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I$30</definedName>
    <definedName function="false" hidden="false" localSheetId="4" name="_xlnm.Print_Area" vbProcedure="false">จันทบุรี!$B$1:$I$30</definedName>
    <definedName function="false" hidden="false" localSheetId="5" name="_xlnm.Print_Area" vbProcedure="false">ฉะเชิงเทรา!$B$1:$I$30</definedName>
    <definedName function="false" hidden="false" localSheetId="6" name="_xlnm.Print_Area" vbProcedure="false">ชลบุรี!$B$1:$I$30</definedName>
    <definedName function="false" hidden="false" localSheetId="7" name="_xlnm.Print_Area" vbProcedure="false">ชัยนาท!$B$1:$I$30</definedName>
    <definedName function="false" hidden="false" localSheetId="8" name="_xlnm.Print_Area" vbProcedure="false">ตราด!$B$1:$I$30</definedName>
    <definedName function="false" hidden="false" localSheetId="9" name="_xlnm.Print_Area" vbProcedure="false">นครนายก!$B$1:$I$30</definedName>
    <definedName function="false" hidden="false" localSheetId="10" name="_xlnm.Print_Area" vbProcedure="false">นครปฐม!$B$1:$I$30</definedName>
    <definedName function="false" hidden="false" localSheetId="11" name="_xlnm.Print_Area" vbProcedure="false">ปทุมธานี!$B$1:$I$30</definedName>
    <definedName function="false" hidden="false" localSheetId="12" name="_xlnm.Print_Area" vbProcedure="false">ประจวบ!$B$1:$I$30</definedName>
    <definedName function="false" hidden="false" localSheetId="13" name="_xlnm.Print_Area" vbProcedure="false">ปราจีนบุรี!$B$1:$I$30</definedName>
    <definedName function="false" hidden="false" localSheetId="14" name="_xlnm.Print_Area" vbProcedure="false">พระนครศรีอยุธยา!$B$1:$I$30</definedName>
    <definedName function="false" hidden="false" localSheetId="15" name="_xlnm.Print_Area" vbProcedure="false">เพชรบุรี!$B$1:$I$30</definedName>
    <definedName function="false" hidden="false" localSheetId="16" name="_xlnm.Print_Area" vbProcedure="false">ระยอง!$B$1:$I$30</definedName>
    <definedName function="false" hidden="false" localSheetId="17" name="_xlnm.Print_Area" vbProcedure="false">ราชบุรี!$B$1:$I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I$30</definedName>
    <definedName function="false" hidden="false" localSheetId="20" name="_xlnm.Print_Area" vbProcedure="false">สระแก้ว!$B$1:$I$30</definedName>
    <definedName function="false" hidden="false" localSheetId="21" name="_xlnm.Print_Area" vbProcedure="false">สระบุรี!$B$1:$I$30</definedName>
    <definedName function="false" hidden="false" localSheetId="19" name="_xlnm.Print_Area" vbProcedure="false">สิงห์บุรี!$B$2:$I$30</definedName>
    <definedName function="false" hidden="false" localSheetId="22" name="_xlnm.Print_Area" vbProcedure="false">สุพรรณบุรี!$B$1:$I$30</definedName>
    <definedName function="false" hidden="false" localSheetId="23" name="_xlnm.Print_Area" vbProcedure="false">อ่างทอง!$B$1:$I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84825814.45</v>
      </c>
      <c r="C7" s="13" t="n">
        <f aca="false">SUM(C8:C28)</f>
        <v>84964404.17</v>
      </c>
      <c r="D7" s="13" t="n">
        <f aca="false">SUM(D8:D28)</f>
        <v>-138589.7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D30</f>
        <v>6717537</v>
      </c>
      <c r="C8" s="16" t="n">
        <f aca="false">+กาญจนบุรี!E30</f>
        <v>6717537</v>
      </c>
      <c r="D8" s="17" t="n">
        <f aca="false">+B8-C8</f>
        <v>0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D30</f>
        <v>4019343</v>
      </c>
      <c r="C9" s="19" t="n">
        <f aca="false">+จันทบุรี!E30</f>
        <v>4013358</v>
      </c>
      <c r="D9" s="20" t="n">
        <f aca="false">+B9-C9</f>
        <v>5985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D30</f>
        <v>6182052.3</v>
      </c>
      <c r="C10" s="19" t="n">
        <f aca="false">+ฉะเชิงเทรา!E30</f>
        <v>6154947.3</v>
      </c>
      <c r="D10" s="17" t="n">
        <f aca="false">+B10-C10</f>
        <v>2710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D30</f>
        <v>5642804.86</v>
      </c>
      <c r="C11" s="19" t="n">
        <f aca="false">+ชลบุรี!E30</f>
        <v>5642804.86</v>
      </c>
      <c r="D11" s="17" t="n">
        <f aca="false">+B11-C11</f>
        <v>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D30</f>
        <v>3115089.35</v>
      </c>
      <c r="C12" s="19" t="n">
        <f aca="false">+ชัยนาท!E30</f>
        <v>3262618.35</v>
      </c>
      <c r="D12" s="17" t="n">
        <f aca="false">+B12-C12</f>
        <v>-14752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D30</f>
        <v>3337301</v>
      </c>
      <c r="C13" s="19" t="n">
        <f aca="false">+ตราด!E30</f>
        <v>3337301</v>
      </c>
      <c r="D13" s="17" t="n">
        <f aca="false">+B13-C13</f>
        <v>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D30</f>
        <v>3022275.09</v>
      </c>
      <c r="C14" s="21" t="n">
        <f aca="false">+นครนายก!E30</f>
        <v>3022275.09</v>
      </c>
      <c r="D14" s="17" t="n">
        <f aca="false">+B14-C14</f>
        <v>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D30</f>
        <v>2912743</v>
      </c>
      <c r="C15" s="19" t="n">
        <f aca="false">+นครปฐม!E30</f>
        <v>2912482.31</v>
      </c>
      <c r="D15" s="17" t="n">
        <f aca="false">+B15-C15</f>
        <v>260.689999999944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D30</f>
        <v>3273420.94</v>
      </c>
      <c r="C16" s="19" t="n">
        <f aca="false">+ปทุมธานี!E30</f>
        <v>3082363.94</v>
      </c>
      <c r="D16" s="17" t="n">
        <f aca="false">+B16-C16</f>
        <v>191057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D30</f>
        <v>3266589.02</v>
      </c>
      <c r="C17" s="19" t="n">
        <f aca="false">+ประจวบ!E30</f>
        <v>3246589.02</v>
      </c>
      <c r="D17" s="17" t="n">
        <f aca="false">+B17-C17</f>
        <v>2000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D30</f>
        <v>3465508</v>
      </c>
      <c r="C18" s="19" t="n">
        <f aca="false">+ปราจีนบุรี!E30</f>
        <v>3446690.62</v>
      </c>
      <c r="D18" s="17" t="n">
        <f aca="false">+B18-C18</f>
        <v>18817.3799999999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D30</f>
        <v>3822757</v>
      </c>
      <c r="C19" s="19" t="n">
        <f aca="false">+พระนครศรีอยุธยา!E30</f>
        <v>3822615.21</v>
      </c>
      <c r="D19" s="17" t="n">
        <f aca="false">+B19-C19</f>
        <v>141.790000000037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D30</f>
        <v>2738909</v>
      </c>
      <c r="C20" s="19" t="n">
        <f aca="false">+เพชรบุรี!E30</f>
        <v>2722313</v>
      </c>
      <c r="D20" s="17" t="n">
        <f aca="false">+B20-C20</f>
        <v>16596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D30</f>
        <v>2957248</v>
      </c>
      <c r="C21" s="19" t="n">
        <f aca="false">+ระยอง!E30</f>
        <v>2952095.41</v>
      </c>
      <c r="D21" s="17" t="n">
        <f aca="false">+B21-C21</f>
        <v>5152.5899999998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D30</f>
        <v>3700523.13</v>
      </c>
      <c r="C22" s="19" t="n">
        <f aca="false">+ราชบุรี!E30</f>
        <v>3710659.56</v>
      </c>
      <c r="D22" s="17" t="n">
        <f aca="false">+B22-C22</f>
        <v>-10136.430000000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D30</f>
        <v>6375523</v>
      </c>
      <c r="C23" s="19" t="n">
        <f aca="false">+ลพบุรี!E30</f>
        <v>6576383.57</v>
      </c>
      <c r="D23" s="17" t="n">
        <f aca="false">+B23-C23</f>
        <v>-200860.57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D30</f>
        <v>2013320.52</v>
      </c>
      <c r="C24" s="21" t="n">
        <f aca="false">+สิงห์บุรี!E30</f>
        <v>2007520.52</v>
      </c>
      <c r="D24" s="17" t="n">
        <f aca="false">+B24-C24</f>
        <v>5800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D30</f>
        <v>7880857.61</v>
      </c>
      <c r="C25" s="19" t="n">
        <f aca="false">+สระแก้ว!E30</f>
        <v>8025450.79</v>
      </c>
      <c r="D25" s="17" t="n">
        <f aca="false">+B25-C25</f>
        <v>-144593.18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D30</f>
        <v>3807983</v>
      </c>
      <c r="C26" s="19" t="n">
        <f aca="false">+สระบุรี!E30</f>
        <v>3788773</v>
      </c>
      <c r="D26" s="17" t="n">
        <f aca="false">+B26-C26</f>
        <v>1921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D30</f>
        <v>4599551.63</v>
      </c>
      <c r="C27" s="21" t="n">
        <f aca="false">+สุพรรณบุรี!E30</f>
        <v>4662809.09</v>
      </c>
      <c r="D27" s="17" t="n">
        <f aca="false">+B27-C27</f>
        <v>-63257.4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D30</f>
        <v>1974478</v>
      </c>
      <c r="C28" s="24" t="n">
        <f aca="false">+อ่างทอง!E30</f>
        <v>1856816.53</v>
      </c>
      <c r="D28" s="25" t="n">
        <f aca="false">+B28-C28</f>
        <v>117661.47</v>
      </c>
      <c r="E28" s="18"/>
    </row>
    <row r="29" customFormat="false" ht="21" hidden="false" customHeight="false" outlineLevel="0" collapsed="false">
      <c r="B29" s="1" t="n">
        <f aca="false">SUM(B8:B28)</f>
        <v>84825814.45</v>
      </c>
      <c r="C29" s="1" t="n">
        <f aca="false">SUM(C8:C28)</f>
        <v>84964404.1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121280</v>
      </c>
      <c r="H9" s="46" t="n">
        <v>121280</v>
      </c>
      <c r="I9" s="53" t="n">
        <f aca="false">+G9-H9</f>
        <v>0</v>
      </c>
      <c r="J9" s="35" t="n">
        <v>1212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 t="n">
        <v>276000</v>
      </c>
      <c r="E11" s="55" t="n">
        <f aca="false">+J11-H11</f>
        <v>286640</v>
      </c>
      <c r="F11" s="56" t="n">
        <f aca="false">+D11-E11</f>
        <v>-10640</v>
      </c>
      <c r="G11" s="38" t="n">
        <v>401500</v>
      </c>
      <c r="H11" s="46" t="n">
        <v>390860</v>
      </c>
      <c r="I11" s="45" t="n">
        <f aca="false">+G11-H11</f>
        <v>10640</v>
      </c>
      <c r="J11" s="28" t="n">
        <v>6775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8000</v>
      </c>
      <c r="E13" s="44" t="n">
        <f aca="false">+J13-H13</f>
        <v>8000</v>
      </c>
      <c r="F13" s="45" t="n">
        <f aca="false">+D13-E13</f>
        <v>0</v>
      </c>
      <c r="G13" s="38" t="n">
        <v>20000</v>
      </c>
      <c r="H13" s="46" t="n">
        <v>20000</v>
      </c>
      <c r="I13" s="45" t="n">
        <f aca="false">+G13-H13</f>
        <v>0</v>
      </c>
      <c r="J13" s="28" t="n">
        <v>28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57000</v>
      </c>
      <c r="E15" s="44" t="n">
        <f aca="false">+J15-H15</f>
        <v>57000</v>
      </c>
      <c r="F15" s="45" t="n">
        <f aca="false">+D15-E15</f>
        <v>0</v>
      </c>
      <c r="G15" s="38" t="n">
        <v>9000</v>
      </c>
      <c r="H15" s="46" t="n">
        <v>9000</v>
      </c>
      <c r="I15" s="45" t="n">
        <f aca="false">+G15-H15</f>
        <v>0</v>
      </c>
      <c r="J15" s="28" t="n">
        <v>660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69253.09</v>
      </c>
      <c r="E16" s="44" t="n">
        <f aca="false">+J16-H16</f>
        <v>269253.09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69253.09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82800</v>
      </c>
      <c r="E17" s="44" t="n">
        <f aca="false">+J17-H17</f>
        <v>8828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82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608820</v>
      </c>
      <c r="E18" s="44" t="n">
        <f aca="false">+J18-H18</f>
        <v>608820</v>
      </c>
      <c r="F18" s="45" t="n">
        <f aca="false">+D18-E18</f>
        <v>0</v>
      </c>
      <c r="G18" s="38"/>
      <c r="H18" s="46"/>
      <c r="I18" s="45" t="n">
        <f aca="false">+G18-H18</f>
        <v>0</v>
      </c>
      <c r="J18" s="28" t="n">
        <v>60882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372502</v>
      </c>
      <c r="E20" s="44" t="n">
        <f aca="false">+J20-H20</f>
        <v>372502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37250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360</v>
      </c>
      <c r="F24" s="45" t="n">
        <f aca="false">+D24-E24</f>
        <v>10640</v>
      </c>
      <c r="G24" s="38" t="n">
        <v>26250</v>
      </c>
      <c r="H24" s="46" t="n">
        <v>36890</v>
      </c>
      <c r="I24" s="45" t="n">
        <f aca="false">+G24-H24</f>
        <v>-10640</v>
      </c>
      <c r="J24" s="28" t="n">
        <v>382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79500</v>
      </c>
      <c r="E27" s="44" t="n">
        <f aca="false">+J27-H27</f>
        <v>279500</v>
      </c>
      <c r="F27" s="45" t="n">
        <f aca="false">+D27-E27</f>
        <v>0</v>
      </c>
      <c r="G27" s="38" t="n">
        <v>212600</v>
      </c>
      <c r="H27" s="46" t="n">
        <v>212600</v>
      </c>
      <c r="I27" s="45" t="n">
        <f aca="false">+G27-H27</f>
        <v>0</v>
      </c>
      <c r="J27" s="28" t="n">
        <v>4921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3022275.09</v>
      </c>
      <c r="E30" s="48" t="n">
        <f aca="false">SUM(E9:E29)</f>
        <v>3022275.09</v>
      </c>
      <c r="F30" s="48" t="n">
        <f aca="false">SUM(F9:F29)</f>
        <v>0</v>
      </c>
      <c r="G30" s="48" t="n">
        <f aca="false">SUM(G9:G29)</f>
        <v>991700</v>
      </c>
      <c r="H30" s="48" t="n">
        <f aca="false">SUM(H9:H29)</f>
        <v>991700</v>
      </c>
      <c r="I30" s="48" t="n">
        <f aca="false">SUM(I9:I29)</f>
        <v>0</v>
      </c>
      <c r="J30" s="48" t="n">
        <f aca="false">SUM(J9:J29)</f>
        <v>4013975.09</v>
      </c>
    </row>
    <row r="33" customFormat="false" ht="29.25" hidden="false" customHeight="true" outlineLevel="0" collapsed="false">
      <c r="B33" s="43" t="n">
        <f aca="false">+D30+G30</f>
        <v>4013975.0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845763641349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74760</v>
      </c>
      <c r="H9" s="46" t="n">
        <v>174715</v>
      </c>
      <c r="I9" s="53" t="n">
        <f aca="false">+G9-H9</f>
        <v>45</v>
      </c>
      <c r="J9" s="35" t="n">
        <v>29171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9993199112238</v>
      </c>
      <c r="D11" s="38" t="n">
        <v>230800</v>
      </c>
      <c r="E11" s="44" t="n">
        <f aca="false">+J11-H11</f>
        <v>230795.71</v>
      </c>
      <c r="F11" s="45" t="n">
        <f aca="false">+D11-E11</f>
        <v>4.29000000003725</v>
      </c>
      <c r="G11" s="38" t="n">
        <v>400000</v>
      </c>
      <c r="H11" s="46" t="n">
        <v>400000</v>
      </c>
      <c r="I11" s="45" t="n">
        <f aca="false">+G11-H11</f>
        <v>0</v>
      </c>
      <c r="J11" s="28" t="n">
        <v>630795.7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75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1995</v>
      </c>
      <c r="I12" s="45" t="n">
        <f aca="false">+G12-H12</f>
        <v>5</v>
      </c>
      <c r="J12" s="28" t="n">
        <v>1995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9896222826087</v>
      </c>
      <c r="D13" s="38" t="n">
        <v>328000</v>
      </c>
      <c r="E13" s="44" t="n">
        <f aca="false">+J13-H13</f>
        <v>327995.81</v>
      </c>
      <c r="F13" s="45" t="n">
        <f aca="false">+D13-E13</f>
        <v>4.19000000000233</v>
      </c>
      <c r="G13" s="38" t="n">
        <v>40000</v>
      </c>
      <c r="H13" s="46" t="n">
        <v>39966</v>
      </c>
      <c r="I13" s="45" t="n">
        <f aca="false">+G13-H13</f>
        <v>34</v>
      </c>
      <c r="J13" s="28" t="n">
        <v>367961.81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92415623815</v>
      </c>
      <c r="D14" s="54" t="n">
        <v>42000</v>
      </c>
      <c r="E14" s="55" t="n">
        <f aca="false">+J14-H14</f>
        <v>42299</v>
      </c>
      <c r="F14" s="56" t="n">
        <f aca="false">+D14-E14</f>
        <v>-299</v>
      </c>
      <c r="G14" s="38" t="n">
        <v>89850</v>
      </c>
      <c r="H14" s="46" t="n">
        <v>89550</v>
      </c>
      <c r="I14" s="45" t="n">
        <f aca="false">+G14-H14</f>
        <v>300</v>
      </c>
      <c r="J14" s="28" t="n">
        <v>131849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813829787234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9100</v>
      </c>
      <c r="H15" s="46" t="n">
        <v>9093</v>
      </c>
      <c r="I15" s="45" t="n">
        <f aca="false">+G15-H15</f>
        <v>7</v>
      </c>
      <c r="J15" s="28" t="n">
        <v>3759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8363012484799</v>
      </c>
      <c r="D16" s="38" t="n">
        <v>327278</v>
      </c>
      <c r="E16" s="44" t="n">
        <f aca="false">+J16-H16</f>
        <v>326742.25</v>
      </c>
      <c r="F16" s="45" t="n">
        <f aca="false">+D16-E16</f>
        <v>535.75</v>
      </c>
      <c r="G16" s="38"/>
      <c r="H16" s="46"/>
      <c r="I16" s="45" t="n">
        <f aca="false">+G16-H16</f>
        <v>0</v>
      </c>
      <c r="J16" s="28" t="n">
        <v>326742.2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6557027975988</v>
      </c>
      <c r="D17" s="38" t="n">
        <v>882900</v>
      </c>
      <c r="E17" s="44" t="n">
        <f aca="false">+J17-H17</f>
        <v>879860.2</v>
      </c>
      <c r="F17" s="45" t="n">
        <f aca="false">+D17-E17</f>
        <v>3039.80000000005</v>
      </c>
      <c r="G17" s="38"/>
      <c r="H17" s="46"/>
      <c r="I17" s="45" t="n">
        <f aca="false">+G17-H17</f>
        <v>0</v>
      </c>
      <c r="J17" s="28" t="n">
        <v>879860.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876218104145</v>
      </c>
      <c r="D18" s="54" t="n">
        <v>346440</v>
      </c>
      <c r="E18" s="55" t="n">
        <f aca="false">+J18-H18</f>
        <v>349475.57</v>
      </c>
      <c r="F18" s="56" t="n">
        <f aca="false">+D18-E18</f>
        <v>-3035.57000000001</v>
      </c>
      <c r="G18" s="38"/>
      <c r="H18" s="46"/>
      <c r="I18" s="45" t="n">
        <f aca="false">+G18-H18</f>
        <v>0</v>
      </c>
      <c r="J18" s="28" t="n">
        <v>349475.5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98961038961</v>
      </c>
      <c r="D20" s="38" t="n">
        <v>279125</v>
      </c>
      <c r="E20" s="44" t="n">
        <f aca="false">+J20-H20</f>
        <v>279122.1</v>
      </c>
      <c r="F20" s="45" t="n">
        <f aca="false">+D20-E20</f>
        <v>2.90000000002328</v>
      </c>
      <c r="G20" s="38"/>
      <c r="H20" s="46"/>
      <c r="I20" s="45" t="n">
        <f aca="false">+G20-H20</f>
        <v>0</v>
      </c>
      <c r="J20" s="28" t="n">
        <v>279122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000</v>
      </c>
      <c r="E22" s="44" t="n">
        <f aca="false">+J22-H22</f>
        <v>8000</v>
      </c>
      <c r="F22" s="45" t="n">
        <f aca="false">+D22-E22</f>
        <v>0</v>
      </c>
      <c r="G22" s="38" t="n">
        <v>14200</v>
      </c>
      <c r="H22" s="46" t="n">
        <v>14200</v>
      </c>
      <c r="I22" s="45" t="n">
        <f aca="false">+G22-H22</f>
        <v>0</v>
      </c>
      <c r="J22" s="28" t="n">
        <v>22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986033519553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v>47999</v>
      </c>
      <c r="I23" s="45" t="n">
        <f aca="false">+G23-H23</f>
        <v>1</v>
      </c>
      <c r="J23" s="28" t="n">
        <v>715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988142292490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5297</v>
      </c>
      <c r="I25" s="45" t="n">
        <f aca="false">+G25-H25</f>
        <v>3</v>
      </c>
      <c r="J25" s="28" t="n">
        <v>25297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93629489603</v>
      </c>
      <c r="D27" s="38" t="n">
        <v>263100</v>
      </c>
      <c r="E27" s="44" t="n">
        <f aca="false">+J27-H27</f>
        <v>263091.67</v>
      </c>
      <c r="F27" s="45" t="n">
        <f aca="false">+D27-E27</f>
        <v>8.3300000000163</v>
      </c>
      <c r="G27" s="38" t="n">
        <v>213000</v>
      </c>
      <c r="H27" s="46" t="n">
        <v>212978</v>
      </c>
      <c r="I27" s="45" t="n">
        <f aca="false">+G27-H27</f>
        <v>22</v>
      </c>
      <c r="J27" s="28" t="n">
        <v>476069.6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9829762616203</v>
      </c>
      <c r="D30" s="48" t="n">
        <f aca="false">SUM(D9:D29)</f>
        <v>2912743</v>
      </c>
      <c r="E30" s="48" t="n">
        <f aca="false">SUM(E9:E29)</f>
        <v>2912482.31</v>
      </c>
      <c r="F30" s="48" t="n">
        <f aca="false">SUM(F9:F29)</f>
        <v>260.690000000119</v>
      </c>
      <c r="G30" s="48" t="n">
        <f aca="false">SUM(G9:G29)</f>
        <v>1068110</v>
      </c>
      <c r="H30" s="48" t="n">
        <f aca="false">SUM(H9:H29)</f>
        <v>1067693</v>
      </c>
      <c r="I30" s="48" t="n">
        <f aca="false">SUM(I9:I29)</f>
        <v>417</v>
      </c>
      <c r="J30" s="48" t="n">
        <f aca="false">SUM(J9:J29)</f>
        <v>3980175.31</v>
      </c>
    </row>
    <row r="33" customFormat="false" ht="29.25" hidden="false" customHeight="true" outlineLevel="0" collapsed="false">
      <c r="B33" s="43" t="n">
        <f aca="false">+D30+G30</f>
        <v>398085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4" t="n">
        <v>117000</v>
      </c>
      <c r="E9" s="55" t="n">
        <f aca="false">+J9-H9</f>
        <v>118035</v>
      </c>
      <c r="F9" s="63" t="n">
        <f aca="false">+D9-E9</f>
        <v>-1035</v>
      </c>
      <c r="G9" s="38" t="n">
        <v>165611</v>
      </c>
      <c r="H9" s="46" t="n">
        <v>164576</v>
      </c>
      <c r="I9" s="53" t="n">
        <f aca="false">+G9-H9</f>
        <v>1035</v>
      </c>
      <c r="J9" s="35" t="n">
        <v>282611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18900</v>
      </c>
      <c r="F10" s="45" t="n">
        <f aca="false">+D10-E10</f>
        <v>5100</v>
      </c>
      <c r="G10" s="38" t="n">
        <v>11270</v>
      </c>
      <c r="H10" s="46" t="n">
        <v>16370</v>
      </c>
      <c r="I10" s="45" t="n">
        <f aca="false">+G10-H10</f>
        <v>-5100</v>
      </c>
      <c r="J10" s="28" t="n">
        <v>3527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/>
      <c r="E11" s="55" t="n">
        <f aca="false">+J11-H11</f>
        <v>8910</v>
      </c>
      <c r="F11" s="56" t="n">
        <f aca="false">+D11-E11</f>
        <v>-8910</v>
      </c>
      <c r="G11" s="38" t="n">
        <v>117908</v>
      </c>
      <c r="H11" s="46" t="n">
        <v>108998</v>
      </c>
      <c r="I11" s="45" t="n">
        <f aca="false">+G11-H11</f>
        <v>8910</v>
      </c>
      <c r="J11" s="28" t="n">
        <v>117908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0387409200969</v>
      </c>
      <c r="D13" s="38" t="n">
        <v>55600</v>
      </c>
      <c r="E13" s="44" t="n">
        <f aca="false">+J13-H13</f>
        <v>50694</v>
      </c>
      <c r="F13" s="45" t="n">
        <f aca="false">+D13-E13</f>
        <v>4906</v>
      </c>
      <c r="G13" s="38" t="n">
        <v>27000</v>
      </c>
      <c r="H13" s="46" t="n">
        <v>29460</v>
      </c>
      <c r="I13" s="45" t="n">
        <f aca="false">+G13-H13</f>
        <v>-2460</v>
      </c>
      <c r="J13" s="28" t="n">
        <v>8015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1.999656641133</v>
      </c>
      <c r="D14" s="54" t="n">
        <v>42000</v>
      </c>
      <c r="E14" s="55" t="n">
        <f aca="false">+J14-H14</f>
        <v>45026</v>
      </c>
      <c r="F14" s="56" t="n">
        <f aca="false">+D14-E14</f>
        <v>-3026</v>
      </c>
      <c r="G14" s="38" t="n">
        <v>80321</v>
      </c>
      <c r="H14" s="46" t="n">
        <v>79741</v>
      </c>
      <c r="I14" s="45" t="n">
        <f aca="false">+G14-H14</f>
        <v>580</v>
      </c>
      <c r="J14" s="28" t="n">
        <v>124767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1003</v>
      </c>
      <c r="H15" s="46" t="n">
        <v>11003</v>
      </c>
      <c r="I15" s="45" t="n">
        <f aca="false">+G15-H15</f>
        <v>0</v>
      </c>
      <c r="J15" s="28" t="n">
        <v>3950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8108.94</v>
      </c>
      <c r="E16" s="44" t="n">
        <f aca="false">+J16-H16</f>
        <v>338108.94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8108.9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3.138331282854</v>
      </c>
      <c r="D17" s="54" t="n">
        <v>894100</v>
      </c>
      <c r="E17" s="55" t="n">
        <f aca="false">+J17-H17</f>
        <v>922159.82</v>
      </c>
      <c r="F17" s="56" t="n">
        <f aca="false">+D17-E17</f>
        <v>-28059.82</v>
      </c>
      <c r="G17" s="38"/>
      <c r="H17" s="46"/>
      <c r="I17" s="45" t="n">
        <f aca="false">+G17-H17</f>
        <v>0</v>
      </c>
      <c r="J17" s="28" t="n">
        <v>922159.8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1477255862651</v>
      </c>
      <c r="D18" s="38" t="n">
        <v>983770</v>
      </c>
      <c r="E18" s="44" t="n">
        <f aca="false">+J18-H18</f>
        <v>955710.18</v>
      </c>
      <c r="F18" s="45" t="n">
        <f aca="false">+D18-E18</f>
        <v>28059.82</v>
      </c>
      <c r="G18" s="38"/>
      <c r="H18" s="46"/>
      <c r="I18" s="45" t="n">
        <f aca="false">+G18-H18</f>
        <v>0</v>
      </c>
      <c r="J18" s="28" t="n">
        <v>955710.1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54"/>
      <c r="E19" s="55" t="n">
        <f aca="false">+J19-H19</f>
        <v>36580</v>
      </c>
      <c r="F19" s="56" t="n">
        <f aca="false">+D19-E19</f>
        <v>-36580</v>
      </c>
      <c r="G19" s="38"/>
      <c r="H19" s="46"/>
      <c r="I19" s="45" t="n">
        <f aca="false">+G19-H19</f>
        <v>0</v>
      </c>
      <c r="J19" s="28" t="n">
        <v>3658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.75187336939761</v>
      </c>
      <c r="D20" s="38" t="n">
        <v>239942</v>
      </c>
      <c r="E20" s="44" t="n">
        <v>18600</v>
      </c>
      <c r="F20" s="45" t="n">
        <f aca="false">+D20-E20</f>
        <v>221342</v>
      </c>
      <c r="G20" s="38"/>
      <c r="H20" s="46"/>
      <c r="I20" s="45" t="n">
        <f aca="false">+G20-H20</f>
        <v>0</v>
      </c>
      <c r="J20" s="28" t="n">
        <v>20336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465</v>
      </c>
      <c r="F22" s="45" t="n">
        <f aca="false">+D22-E22</f>
        <v>335</v>
      </c>
      <c r="G22" s="38" t="n">
        <v>15420</v>
      </c>
      <c r="H22" s="46" t="n">
        <v>15755</v>
      </c>
      <c r="I22" s="45" t="n">
        <f aca="false">+G22-H22</f>
        <v>-335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1235</v>
      </c>
      <c r="H23" s="46" t="n">
        <v>51235</v>
      </c>
      <c r="I23" s="45" t="n">
        <f aca="false">+G23-H23</f>
        <v>0</v>
      </c>
      <c r="J23" s="28" t="n">
        <v>7583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3090</v>
      </c>
      <c r="F24" s="45" t="n">
        <f aca="false">+D24-E24</f>
        <v>8910</v>
      </c>
      <c r="G24" s="38" t="n">
        <v>22067</v>
      </c>
      <c r="H24" s="46" t="n">
        <v>30977</v>
      </c>
      <c r="I24" s="45" t="n">
        <f aca="false">+G24-H24</f>
        <v>-8910</v>
      </c>
      <c r="J24" s="28" t="n">
        <v>34067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639</v>
      </c>
      <c r="H25" s="46" t="n">
        <v>24639</v>
      </c>
      <c r="I25" s="45" t="n">
        <f aca="false">+G25-H25</f>
        <v>0</v>
      </c>
      <c r="J25" s="28" t="n">
        <v>24639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505000</v>
      </c>
      <c r="E27" s="44" t="n">
        <f aca="false">+J27-H27</f>
        <v>504985</v>
      </c>
      <c r="F27" s="45" t="n">
        <f aca="false">+D27-E27</f>
        <v>15</v>
      </c>
      <c r="G27" s="38" t="n">
        <v>97860</v>
      </c>
      <c r="H27" s="46" t="n">
        <v>97875</v>
      </c>
      <c r="I27" s="45" t="n">
        <f aca="false">+G27-H27</f>
        <v>-15</v>
      </c>
      <c r="J27" s="28" t="n">
        <v>60286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5.2597840848353</v>
      </c>
      <c r="D30" s="48" t="n">
        <f aca="false">SUM(D9:D29)</f>
        <v>3273420.94</v>
      </c>
      <c r="E30" s="48" t="n">
        <f aca="false">SUM(E9:E29)</f>
        <v>3082363.94</v>
      </c>
      <c r="F30" s="48" t="n">
        <f aca="false">SUM(F9:F29)</f>
        <v>191057</v>
      </c>
      <c r="G30" s="48" t="n">
        <f aca="false">SUM(G9:G29)</f>
        <v>624334</v>
      </c>
      <c r="H30" s="48" t="n">
        <f aca="false">SUM(H9:H29)</f>
        <v>630629</v>
      </c>
      <c r="I30" s="48" t="n">
        <f aca="false">SUM(I9:I29)</f>
        <v>-6295</v>
      </c>
      <c r="J30" s="48" t="n">
        <f aca="false">SUM(J9:J29)</f>
        <v>3897754.94</v>
      </c>
    </row>
    <row r="33" customFormat="false" ht="29.25" hidden="false" customHeight="true" outlineLevel="0" collapsed="false">
      <c r="B33" s="43" t="n">
        <f aca="false">+D30+G30</f>
        <v>3897754.9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11543</v>
      </c>
      <c r="H9" s="46" t="n">
        <v>111543</v>
      </c>
      <c r="I9" s="53" t="n">
        <f aca="false">+G9-H9</f>
        <v>0</v>
      </c>
      <c r="J9" s="35" t="n">
        <v>22854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177190</v>
      </c>
      <c r="E11" s="44" t="n">
        <f aca="false">+J11-H11</f>
        <v>177190</v>
      </c>
      <c r="F11" s="45" t="n">
        <f aca="false">+D11-E11</f>
        <v>0</v>
      </c>
      <c r="G11" s="38" t="n">
        <v>232296</v>
      </c>
      <c r="H11" s="46" t="n">
        <v>232296</v>
      </c>
      <c r="I11" s="45" t="n">
        <f aca="false">+G11-H11</f>
        <v>0</v>
      </c>
      <c r="J11" s="28" t="n">
        <v>40948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8840</v>
      </c>
      <c r="E12" s="44" t="n">
        <f aca="false">+J12-H12</f>
        <v>15884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884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47200</v>
      </c>
      <c r="E13" s="44" t="n">
        <f aca="false">+J13-H13</f>
        <v>47200</v>
      </c>
      <c r="F13" s="45" t="n">
        <f aca="false">+D13-E13</f>
        <v>0</v>
      </c>
      <c r="G13" s="38" t="n">
        <v>90000</v>
      </c>
      <c r="H13" s="46" t="n">
        <v>90000</v>
      </c>
      <c r="I13" s="45" t="n">
        <f aca="false">+G13-H13</f>
        <v>0</v>
      </c>
      <c r="J13" s="28" t="n">
        <v>137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4028</v>
      </c>
      <c r="E14" s="44" t="n">
        <f aca="false">+J14-H14</f>
        <v>34028</v>
      </c>
      <c r="F14" s="45" t="n">
        <f aca="false">+D14-E14</f>
        <v>0</v>
      </c>
      <c r="G14" s="38" t="n">
        <v>60200</v>
      </c>
      <c r="H14" s="46" t="n">
        <v>60200</v>
      </c>
      <c r="I14" s="45" t="n">
        <f aca="false">+G14-H14</f>
        <v>0</v>
      </c>
      <c r="J14" s="28" t="n">
        <v>9422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44" t="n">
        <f aca="false">+J15-H15</f>
        <v>285000</v>
      </c>
      <c r="F15" s="45" t="n">
        <f aca="false">+D15-E15</f>
        <v>0</v>
      </c>
      <c r="G15" s="38" t="n">
        <v>12000</v>
      </c>
      <c r="H15" s="46" t="n">
        <v>12000</v>
      </c>
      <c r="I15" s="45" t="n">
        <f aca="false">+G15-H15</f>
        <v>0</v>
      </c>
      <c r="J15" s="28" t="n">
        <v>2970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2627.27</v>
      </c>
      <c r="E16" s="44" t="n">
        <f aca="false">+J16-H16</f>
        <v>332627.27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2627.2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7797513321492</v>
      </c>
      <c r="D17" s="38" t="n">
        <v>900800</v>
      </c>
      <c r="E17" s="44" t="n">
        <f aca="false">+J17-H17</f>
        <v>880800</v>
      </c>
      <c r="F17" s="45" t="n">
        <f aca="false">+D17-E17</f>
        <v>20000</v>
      </c>
      <c r="G17" s="38"/>
      <c r="H17" s="46"/>
      <c r="I17" s="45" t="n">
        <f aca="false">+G17-H17</f>
        <v>0</v>
      </c>
      <c r="J17" s="28" t="n">
        <v>880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830046.75</v>
      </c>
      <c r="E18" s="44" t="n">
        <f aca="false">+J18-H18</f>
        <v>830046.75</v>
      </c>
      <c r="F18" s="45" t="n">
        <f aca="false">+D18-E18</f>
        <v>0</v>
      </c>
      <c r="G18" s="38" t="n">
        <v>5950</v>
      </c>
      <c r="H18" s="46" t="n">
        <v>5950</v>
      </c>
      <c r="I18" s="45" t="n">
        <f aca="false">+G18-H18</f>
        <v>0</v>
      </c>
      <c r="J18" s="28" t="n">
        <v>835996.7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299897</v>
      </c>
      <c r="E20" s="44" t="n">
        <f aca="false">+J20-H20</f>
        <v>299897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29989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59" t="n">
        <v>8800</v>
      </c>
      <c r="E22" s="60" t="n">
        <f aca="false">+J22-H22</f>
        <v>8800</v>
      </c>
      <c r="F22" s="62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8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560</v>
      </c>
      <c r="E24" s="44" t="n">
        <f aca="false">+J24-H24</f>
        <v>156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49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5000</v>
      </c>
      <c r="E27" s="44" t="n">
        <f aca="false">+J27-H27</f>
        <v>25000</v>
      </c>
      <c r="F27" s="45" t="n">
        <f aca="false">+D27-E27</f>
        <v>0</v>
      </c>
      <c r="G27" s="38" t="n">
        <v>43945</v>
      </c>
      <c r="H27" s="46" t="n">
        <v>43945</v>
      </c>
      <c r="I27" s="45" t="n">
        <f aca="false">+G27-H27</f>
        <v>0</v>
      </c>
      <c r="J27" s="28" t="n">
        <v>6894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4906720430103</v>
      </c>
      <c r="D30" s="48" t="n">
        <f aca="false">SUM(D9:D29)</f>
        <v>3266589.02</v>
      </c>
      <c r="E30" s="48" t="n">
        <f aca="false">SUM(E9:E29)</f>
        <v>3246589.02</v>
      </c>
      <c r="F30" s="48" t="n">
        <f aca="false">SUM(F9:F29)</f>
        <v>20000</v>
      </c>
      <c r="G30" s="48" t="n">
        <f aca="false">SUM(G9:G29)</f>
        <v>660154</v>
      </c>
      <c r="H30" s="48" t="n">
        <f aca="false">SUM(H9:H29)</f>
        <v>660154</v>
      </c>
      <c r="I30" s="48" t="n">
        <f aca="false">SUM(I9:I29)</f>
        <v>0</v>
      </c>
      <c r="J30" s="48" t="n">
        <f aca="false">SUM(J9:J29)</f>
        <v>3906743.02</v>
      </c>
    </row>
    <row r="33" customFormat="false" ht="29.25" hidden="false" customHeight="true" outlineLevel="0" collapsed="false">
      <c r="B33" s="43" t="n">
        <f aca="false">+D30+G30</f>
        <v>3926743.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83680</v>
      </c>
      <c r="H9" s="46" t="n">
        <f aca="false">63290+120390</f>
        <v>183680</v>
      </c>
      <c r="I9" s="53" t="n">
        <f aca="false">+G9-H9</f>
        <v>0</v>
      </c>
      <c r="J9" s="35" t="n">
        <v>3006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8.4120879120879</v>
      </c>
      <c r="D11" s="38" t="n">
        <v>15600</v>
      </c>
      <c r="E11" s="44" t="n">
        <f aca="false">+J11-H11</f>
        <v>0</v>
      </c>
      <c r="F11" s="45" t="n">
        <f aca="false">+D11-E11</f>
        <v>15600</v>
      </c>
      <c r="G11" s="38" t="n">
        <v>20800</v>
      </c>
      <c r="H11" s="46" t="n">
        <v>32182</v>
      </c>
      <c r="I11" s="45" t="n">
        <f aca="false">+G11-H11</f>
        <v>-11382</v>
      </c>
      <c r="J11" s="28" t="n">
        <v>3218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4.8717948717949</v>
      </c>
      <c r="D12" s="38" t="n">
        <v>2680</v>
      </c>
      <c r="E12" s="44" t="n">
        <f aca="false">+J12-H12</f>
        <v>0</v>
      </c>
      <c r="F12" s="45" t="n">
        <f aca="false">+D12-E12</f>
        <v>2680</v>
      </c>
      <c r="G12" s="38" t="n">
        <v>2000</v>
      </c>
      <c r="H12" s="46" t="n">
        <v>3972</v>
      </c>
      <c r="I12" s="45" t="n">
        <f aca="false">+G12-H12</f>
        <v>-1972</v>
      </c>
      <c r="J12" s="28" t="n">
        <v>3972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6.0907975460123</v>
      </c>
      <c r="D13" s="38" t="n">
        <v>337200</v>
      </c>
      <c r="E13" s="44" t="n">
        <f aca="false">+J13-H13</f>
        <v>320378</v>
      </c>
      <c r="F13" s="45" t="n">
        <f aca="false">+D13-E13</f>
        <v>16822</v>
      </c>
      <c r="G13" s="38" t="n">
        <v>54000</v>
      </c>
      <c r="H13" s="46" t="n">
        <v>55529.2</v>
      </c>
      <c r="I13" s="45" t="n">
        <f aca="false">+G13-H13</f>
        <v>-1529.2</v>
      </c>
      <c r="J13" s="28" t="n">
        <v>375907.2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7516116799393</v>
      </c>
      <c r="D14" s="38" t="n">
        <v>42000</v>
      </c>
      <c r="E14" s="44" t="n">
        <f aca="false">+J14-H14</f>
        <v>36290</v>
      </c>
      <c r="F14" s="45" t="n">
        <f aca="false">+D14-E14</f>
        <v>5710</v>
      </c>
      <c r="G14" s="38" t="n">
        <v>89850</v>
      </c>
      <c r="H14" s="46" t="n">
        <f aca="false">13000+75640</f>
        <v>88640</v>
      </c>
      <c r="I14" s="45" t="n">
        <f aca="false">+G14-H14</f>
        <v>1210</v>
      </c>
      <c r="J14" s="28" t="n">
        <v>12493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0.7823960880196</v>
      </c>
      <c r="D15" s="38" t="n">
        <v>114000</v>
      </c>
      <c r="E15" s="44" t="n">
        <f aca="false">+J15-H15</f>
        <v>102690</v>
      </c>
      <c r="F15" s="45" t="n">
        <f aca="false">+D15-E15</f>
        <v>11310</v>
      </c>
      <c r="G15" s="38" t="n">
        <v>8700</v>
      </c>
      <c r="H15" s="46" t="n">
        <v>8700</v>
      </c>
      <c r="I15" s="45" t="n">
        <f aca="false">+G15-H15</f>
        <v>0</v>
      </c>
      <c r="J15" s="28" t="n">
        <v>11139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414286</v>
      </c>
      <c r="E16" s="44" t="n">
        <f aca="false">+J16-H16</f>
        <v>414286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414286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3.8618390622525</v>
      </c>
      <c r="D17" s="38" t="n">
        <v>631300</v>
      </c>
      <c r="E17" s="44" t="n">
        <f aca="false">+J17-H17</f>
        <v>592549.79</v>
      </c>
      <c r="F17" s="45" t="n">
        <f aca="false">+D17-E17</f>
        <v>38750.21</v>
      </c>
      <c r="G17" s="38"/>
      <c r="H17" s="46"/>
      <c r="I17" s="45" t="n">
        <f aca="false">+G17-H17</f>
        <v>0</v>
      </c>
      <c r="J17" s="28" t="n">
        <v>592549.7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6.2892108303</v>
      </c>
      <c r="D18" s="54" t="n">
        <v>1129770</v>
      </c>
      <c r="E18" s="55" t="n">
        <f aca="false">+J18-H18</f>
        <v>1214588.07</v>
      </c>
      <c r="F18" s="56" t="n">
        <f aca="false">+D18-E18</f>
        <v>-84818.0700000001</v>
      </c>
      <c r="G18" s="38" t="n">
        <v>12950</v>
      </c>
      <c r="H18" s="46"/>
      <c r="I18" s="45" t="n">
        <f aca="false">+G18-H18</f>
        <v>12950</v>
      </c>
      <c r="J18" s="28" t="n">
        <v>1214588.0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7.1856419601176</v>
      </c>
      <c r="D20" s="38" t="n">
        <v>425852</v>
      </c>
      <c r="E20" s="44" t="n">
        <f aca="false">+J20-H20</f>
        <v>413867</v>
      </c>
      <c r="F20" s="45" t="n">
        <f aca="false">+D20-E20</f>
        <v>11985</v>
      </c>
      <c r="G20" s="38"/>
      <c r="H20" s="46"/>
      <c r="I20" s="45" t="n">
        <f aca="false">+G20-H20</f>
        <v>0</v>
      </c>
      <c r="J20" s="28" t="n">
        <v>413867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10.405648741983</v>
      </c>
      <c r="D21" s="54" t="n">
        <v>69220</v>
      </c>
      <c r="E21" s="55" t="n">
        <f aca="false">+J21-H21</f>
        <v>70645.35</v>
      </c>
      <c r="F21" s="56" t="n">
        <f aca="false">+D21-E21</f>
        <v>-1425.35000000001</v>
      </c>
      <c r="G21" s="38" t="n">
        <v>52400</v>
      </c>
      <c r="H21" s="46" t="n">
        <v>63630</v>
      </c>
      <c r="I21" s="45" t="n">
        <f aca="false">+G21-H21</f>
        <v>-11230</v>
      </c>
      <c r="J21" s="28" t="n">
        <v>134275.35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2493806771263</v>
      </c>
      <c r="D22" s="38" t="n">
        <v>8800</v>
      </c>
      <c r="E22" s="44" t="n">
        <f aca="false">+J22-H22</f>
        <v>7165</v>
      </c>
      <c r="F22" s="45" t="n">
        <f aca="false">+D22-E22</f>
        <v>1635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58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303738317757</v>
      </c>
      <c r="D23" s="54" t="n">
        <v>25600</v>
      </c>
      <c r="E23" s="55" t="n">
        <f aca="false">+J23-H23</f>
        <v>52310</v>
      </c>
      <c r="F23" s="56" t="n">
        <f aca="false">+D23-E23</f>
        <v>-26710</v>
      </c>
      <c r="G23" s="38" t="n">
        <v>60000</v>
      </c>
      <c r="H23" s="46" t="n">
        <v>29270</v>
      </c>
      <c r="I23" s="45" t="n">
        <f aca="false">+G23-H23</f>
        <v>30730</v>
      </c>
      <c r="J23" s="28" t="n">
        <v>8158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7.053363068689</v>
      </c>
      <c r="D24" s="54" t="n">
        <v>35500</v>
      </c>
      <c r="E24" s="55" t="n">
        <f aca="false">+J24-H24</f>
        <v>38303.41</v>
      </c>
      <c r="F24" s="56" t="n">
        <f aca="false">+D24-E24</f>
        <v>-2803.41</v>
      </c>
      <c r="G24" s="38" t="n">
        <v>20550</v>
      </c>
      <c r="H24" s="46" t="n">
        <v>21700</v>
      </c>
      <c r="I24" s="45" t="n">
        <f aca="false">+G24-H24</f>
        <v>-1150</v>
      </c>
      <c r="J24" s="28" t="n">
        <v>60003.41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8.0395256916996</v>
      </c>
      <c r="D25" s="59"/>
      <c r="E25" s="60" t="n">
        <f aca="false">+J25-H25</f>
        <v>0</v>
      </c>
      <c r="F25" s="62" t="n">
        <f aca="false">+D25-E25</f>
        <v>0</v>
      </c>
      <c r="G25" s="38" t="n">
        <v>25300</v>
      </c>
      <c r="H25" s="46" t="n">
        <v>22274</v>
      </c>
      <c r="I25" s="45" t="n">
        <f aca="false">+G25-H25</f>
        <v>3026</v>
      </c>
      <c r="J25" s="28" t="n">
        <v>22274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3.5026041666667</v>
      </c>
      <c r="D27" s="38" t="n">
        <v>72700</v>
      </c>
      <c r="E27" s="44" t="n">
        <f aca="false">+J27-H27</f>
        <v>42618</v>
      </c>
      <c r="F27" s="45" t="n">
        <f aca="false">+D27-E27</f>
        <v>30082</v>
      </c>
      <c r="G27" s="38" t="n">
        <v>157700</v>
      </c>
      <c r="H27" s="46" t="n">
        <f aca="false">24902+124870</f>
        <v>149772</v>
      </c>
      <c r="I27" s="45" t="n">
        <f aca="false">+G27-H27</f>
        <v>7928</v>
      </c>
      <c r="J27" s="28" t="n">
        <v>19239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8.8661422333263</v>
      </c>
      <c r="D30" s="48" t="n">
        <f aca="false">SUM(D9:D29)</f>
        <v>3465508</v>
      </c>
      <c r="E30" s="48" t="n">
        <f aca="false">SUM(E9:E29)</f>
        <v>3446690.62</v>
      </c>
      <c r="F30" s="48" t="n">
        <f aca="false">SUM(F9:F29)</f>
        <v>18817.3799999999</v>
      </c>
      <c r="G30" s="48" t="n">
        <f aca="false">SUM(G9:G29)</f>
        <v>714750</v>
      </c>
      <c r="H30" s="48" t="n">
        <f aca="false">SUM(H9:H29)</f>
        <v>686169.2</v>
      </c>
      <c r="I30" s="48" t="n">
        <f aca="false">SUM(I9:I29)</f>
        <v>28580.8</v>
      </c>
      <c r="J30" s="48" t="n">
        <f aca="false">SUM(J9:J29)</f>
        <v>4132859.82</v>
      </c>
    </row>
    <row r="33" customFormat="false" ht="29.25" hidden="false" customHeight="true" outlineLevel="0" collapsed="false">
      <c r="B33" s="43" t="n">
        <f aca="false">+D30+G30</f>
        <v>418025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4" t="n">
        <v>117000</v>
      </c>
      <c r="E9" s="55" t="n">
        <f aca="false">+J9-H9</f>
        <v>117105</v>
      </c>
      <c r="F9" s="63" t="n">
        <f aca="false">+D9-E9</f>
        <v>-105</v>
      </c>
      <c r="G9" s="38" t="n">
        <v>165580</v>
      </c>
      <c r="H9" s="46" t="n">
        <v>165475</v>
      </c>
      <c r="I9" s="53" t="n">
        <f aca="false">+G9-H9</f>
        <v>105</v>
      </c>
      <c r="J9" s="35" t="n">
        <v>2825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55000</v>
      </c>
      <c r="E11" s="44" t="n">
        <f aca="false">+J11-H11</f>
        <v>55000</v>
      </c>
      <c r="F11" s="45" t="n">
        <f aca="false">+D11-E11</f>
        <v>0</v>
      </c>
      <c r="G11" s="38" t="n">
        <v>336200</v>
      </c>
      <c r="H11" s="46" t="n">
        <f aca="false">281200+55000</f>
        <v>336200</v>
      </c>
      <c r="I11" s="45" t="n">
        <f aca="false">+G11-H11</f>
        <v>0</v>
      </c>
      <c r="J11" s="28" t="n">
        <v>3912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2100</v>
      </c>
      <c r="E13" s="44" t="n">
        <f aca="false">+J13-H13</f>
        <v>212100</v>
      </c>
      <c r="F13" s="45" t="n">
        <f aca="false">+D13-E13</f>
        <v>0</v>
      </c>
      <c r="G13" s="38" t="n">
        <v>174000</v>
      </c>
      <c r="H13" s="46" t="n">
        <v>174000</v>
      </c>
      <c r="I13" s="45" t="n">
        <f aca="false">+G13-H13</f>
        <v>0</v>
      </c>
      <c r="J13" s="28" t="n">
        <v>3861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2000</v>
      </c>
      <c r="E14" s="44" t="n">
        <f aca="false">+J14-H14</f>
        <v>32000</v>
      </c>
      <c r="F14" s="45" t="n">
        <f aca="false">+D14-E14</f>
        <v>0</v>
      </c>
      <c r="G14" s="38" t="n">
        <v>969520</v>
      </c>
      <c r="H14" s="46" t="n">
        <f aca="false">956570+12950</f>
        <v>969520</v>
      </c>
      <c r="I14" s="45" t="n">
        <f aca="false">+G14-H14</f>
        <v>0</v>
      </c>
      <c r="J14" s="28" t="n">
        <v>100152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3300</v>
      </c>
      <c r="H15" s="46" t="n">
        <v>13300</v>
      </c>
      <c r="I15" s="45" t="n">
        <f aca="false">+G15-H15</f>
        <v>0</v>
      </c>
      <c r="J15" s="28" t="n">
        <v>418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53531</v>
      </c>
      <c r="E16" s="44" t="n">
        <f aca="false">+J16-H16</f>
        <v>35353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5353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13500</v>
      </c>
      <c r="E17" s="44" t="n">
        <f aca="false">+J17-H17</f>
        <v>8135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135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9999985338748</v>
      </c>
      <c r="D18" s="38" t="n">
        <v>629070</v>
      </c>
      <c r="E18" s="44" t="n">
        <f aca="false">+J18-H18</f>
        <v>629069.99</v>
      </c>
      <c r="F18" s="45" t="n">
        <f aca="false">+D18-E18</f>
        <v>0.0100000000093132</v>
      </c>
      <c r="G18" s="38" t="n">
        <v>53000</v>
      </c>
      <c r="H18" s="46" t="n">
        <v>53000</v>
      </c>
      <c r="I18" s="45" t="n">
        <f aca="false">+G18-H18</f>
        <v>0</v>
      </c>
      <c r="J18" s="28" t="n">
        <v>682069.9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303156</v>
      </c>
      <c r="E20" s="44" t="n">
        <f aca="false">+J20-H20</f>
        <v>303156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30315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59" t="n">
        <v>8800</v>
      </c>
      <c r="E22" s="60" t="n">
        <f aca="false">+J22-H22</f>
        <v>8800</v>
      </c>
      <c r="F22" s="62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466900</v>
      </c>
      <c r="H23" s="46" t="n">
        <v>466900</v>
      </c>
      <c r="I23" s="45" t="n">
        <f aca="false">+G23-H23</f>
        <v>0</v>
      </c>
      <c r="J23" s="28" t="n">
        <v>4925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59" t="n">
        <v>12000</v>
      </c>
      <c r="E24" s="60" t="n">
        <f aca="false">+J24-H24</f>
        <v>12000</v>
      </c>
      <c r="F24" s="62" t="n">
        <f aca="false">+D24-E24</f>
        <v>0</v>
      </c>
      <c r="G24" s="38" t="n">
        <v>46200</v>
      </c>
      <c r="H24" s="46" t="n"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856101665409</v>
      </c>
      <c r="D27" s="38" t="n">
        <v>1184500</v>
      </c>
      <c r="E27" s="44" t="n">
        <f aca="false">+J27-H27</f>
        <v>1184253.22</v>
      </c>
      <c r="F27" s="45" t="n">
        <f aca="false">+D27-E27</f>
        <v>246.780000000028</v>
      </c>
      <c r="G27" s="38" t="n">
        <v>538800</v>
      </c>
      <c r="H27" s="46" t="n">
        <v>538798.8</v>
      </c>
      <c r="I27" s="45" t="n">
        <f aca="false">+G27-H27</f>
        <v>1.19999999995343</v>
      </c>
      <c r="J27" s="28" t="n">
        <v>1723052.0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9962738399342</v>
      </c>
      <c r="D30" s="48" t="n">
        <f aca="false">SUM(D9:D29)</f>
        <v>3822757</v>
      </c>
      <c r="E30" s="48" t="n">
        <f aca="false">SUM(E9:E29)</f>
        <v>3822615.21</v>
      </c>
      <c r="F30" s="48" t="n">
        <f aca="false">SUM(F9:F29)</f>
        <v>141.790000000037</v>
      </c>
      <c r="G30" s="48" t="n">
        <f aca="false">SUM(G9:G29)</f>
        <v>2832620</v>
      </c>
      <c r="H30" s="48" t="n">
        <f aca="false">SUM(H9:H29)</f>
        <v>2832513.8</v>
      </c>
      <c r="I30" s="48" t="n">
        <f aca="false">SUM(I9:I29)</f>
        <v>106.199999999953</v>
      </c>
      <c r="J30" s="48" t="n">
        <f aca="false">SUM(J9:J29)</f>
        <v>6655129.01</v>
      </c>
    </row>
    <row r="33" customFormat="false" ht="29.25" hidden="false" customHeight="true" outlineLevel="0" collapsed="false">
      <c r="B33" s="43" t="n">
        <f aca="false">+D30+G30</f>
        <v>665537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38" t="n">
        <f aca="false">+J9-H9</f>
        <v>0</v>
      </c>
      <c r="F9" s="38" t="n">
        <f aca="false">+D9-E9</f>
        <v>0</v>
      </c>
      <c r="G9" s="38" t="n">
        <v>100480</v>
      </c>
      <c r="H9" s="46" t="n">
        <f aca="false">22240+78240</f>
        <v>100480</v>
      </c>
      <c r="I9" s="53" t="n">
        <f aca="false">+G9-H9</f>
        <v>0</v>
      </c>
      <c r="J9" s="35" t="n">
        <v>100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38" t="n">
        <f aca="false">+J10-H10</f>
        <v>24000</v>
      </c>
      <c r="F10" s="38" t="n">
        <f aca="false">+D10-E10</f>
        <v>0</v>
      </c>
      <c r="G10" s="38" t="n">
        <v>11400</v>
      </c>
      <c r="H10" s="46" t="n">
        <f aca="false">10300+1100</f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35020</v>
      </c>
      <c r="E11" s="38" t="n">
        <f aca="false">+J11-H11</f>
        <v>18424</v>
      </c>
      <c r="F11" s="38" t="n">
        <f aca="false">+D11-E11</f>
        <v>16596</v>
      </c>
      <c r="G11" s="38" t="n">
        <v>215700</v>
      </c>
      <c r="H11" s="46" t="n">
        <v>232296</v>
      </c>
      <c r="I11" s="45" t="n">
        <f aca="false">+G11-H11</f>
        <v>-16596</v>
      </c>
      <c r="J11" s="28" t="n">
        <v>25072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38" t="n">
        <f aca="false">+J12-H12</f>
        <v>0</v>
      </c>
      <c r="F12" s="38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82949</v>
      </c>
      <c r="E13" s="38" t="n">
        <f aca="false">+J13-H13</f>
        <v>182949</v>
      </c>
      <c r="F13" s="38" t="n">
        <f aca="false">+D13-E13</f>
        <v>0</v>
      </c>
      <c r="G13" s="38" t="n">
        <v>76000</v>
      </c>
      <c r="H13" s="46" t="n">
        <v>76000</v>
      </c>
      <c r="I13" s="45" t="n">
        <f aca="false">+G13-H13</f>
        <v>0</v>
      </c>
      <c r="J13" s="28" t="n">
        <v>25894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3580</v>
      </c>
      <c r="E14" s="38" t="n">
        <f aca="false">+J14-H14</f>
        <v>23580</v>
      </c>
      <c r="F14" s="38" t="n">
        <f aca="false">+D14-E14</f>
        <v>0</v>
      </c>
      <c r="G14" s="38" t="n">
        <v>61100</v>
      </c>
      <c r="H14" s="46" t="n">
        <f aca="false">7000+54100</f>
        <v>61100</v>
      </c>
      <c r="I14" s="45" t="n">
        <f aca="false">+G14-H14</f>
        <v>0</v>
      </c>
      <c r="J14" s="28" t="n">
        <v>8468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38" t="n">
        <f aca="false">+J15-H15</f>
        <v>285000</v>
      </c>
      <c r="F15" s="38" t="n">
        <f aca="false">+D15-E15</f>
        <v>0</v>
      </c>
      <c r="G15" s="38" t="n">
        <v>10700</v>
      </c>
      <c r="H15" s="46" t="n">
        <f aca="false">890+9810</f>
        <v>10700</v>
      </c>
      <c r="I15" s="45" t="n">
        <f aca="false">+G15-H15</f>
        <v>0</v>
      </c>
      <c r="J15" s="28" t="n">
        <v>295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4234</v>
      </c>
      <c r="E16" s="44" t="n">
        <f aca="false">+J16-H16</f>
        <v>334234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42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1.470171472259</v>
      </c>
      <c r="D17" s="54" t="n">
        <v>915600</v>
      </c>
      <c r="E17" s="55" t="n">
        <f aca="false">+J17-H17</f>
        <v>929060.89</v>
      </c>
      <c r="F17" s="56" t="n">
        <f aca="false">+D17-E17</f>
        <v>-13460.89</v>
      </c>
      <c r="G17" s="38"/>
      <c r="H17" s="46"/>
      <c r="I17" s="45" t="n">
        <f aca="false">+G17-H17</f>
        <v>0</v>
      </c>
      <c r="J17" s="28" t="n">
        <v>929060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6.4066572519691</v>
      </c>
      <c r="D18" s="38" t="n">
        <v>501710</v>
      </c>
      <c r="E18" s="44" t="n">
        <f aca="false">+J18-H18</f>
        <v>483644.11</v>
      </c>
      <c r="F18" s="45" t="n">
        <f aca="false">+D18-E18</f>
        <v>18065.89</v>
      </c>
      <c r="G18" s="38" t="n">
        <v>1050</v>
      </c>
      <c r="H18" s="46" t="n">
        <v>1050</v>
      </c>
      <c r="I18" s="45" t="n">
        <f aca="false">+G18-H18</f>
        <v>0</v>
      </c>
      <c r="J18" s="28" t="n">
        <v>484694.1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1.311715427539</v>
      </c>
      <c r="D20" s="54" t="n">
        <v>351067</v>
      </c>
      <c r="E20" s="55" t="n">
        <f aca="false">+J20-H20</f>
        <v>355672</v>
      </c>
      <c r="F20" s="56" t="n">
        <f aca="false">+D20-E20</f>
        <v>-4605</v>
      </c>
      <c r="G20" s="38"/>
      <c r="H20" s="46"/>
      <c r="I20" s="45" t="n">
        <f aca="false">+G20-H20</f>
        <v>0</v>
      </c>
      <c r="J20" s="28" t="n">
        <v>35567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4400+1102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f aca="false">22480+25520</f>
        <v>48000</v>
      </c>
      <c r="I23" s="45" t="n">
        <f aca="false">+G23-H23</f>
        <v>0</v>
      </c>
      <c r="J23" s="28" t="n">
        <v>71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6200</v>
      </c>
      <c r="H24" s="46" t="n">
        <f aca="false">13740+32460</f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f aca="false">17740+6660</f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41349</v>
      </c>
      <c r="E27" s="44" t="n">
        <f aca="false">+J27-H27</f>
        <v>41349</v>
      </c>
      <c r="F27" s="45" t="n">
        <f aca="false">+D27-E27</f>
        <v>0</v>
      </c>
      <c r="G27" s="38" t="n">
        <v>88000</v>
      </c>
      <c r="H27" s="46" t="n">
        <f aca="false">64681+23319</f>
        <v>88000</v>
      </c>
      <c r="I27" s="45" t="n">
        <f aca="false">+G27-H27</f>
        <v>0</v>
      </c>
      <c r="J27" s="28" t="n">
        <v>12934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2738909</v>
      </c>
      <c r="E30" s="48" t="n">
        <f aca="false">SUM(E9:E29)</f>
        <v>2722313</v>
      </c>
      <c r="F30" s="48" t="n">
        <f aca="false">SUM(F9:F29)</f>
        <v>16596</v>
      </c>
      <c r="G30" s="48" t="n">
        <f aca="false">SUM(G9:G29)</f>
        <v>698450</v>
      </c>
      <c r="H30" s="48" t="n">
        <f aca="false">SUM(H9:H29)</f>
        <v>715046</v>
      </c>
      <c r="I30" s="48" t="n">
        <f aca="false">SUM(I9:I29)</f>
        <v>-16596</v>
      </c>
      <c r="J30" s="48" t="n">
        <f aca="false">SUM(J9:J29)</f>
        <v>3437359</v>
      </c>
    </row>
    <row r="33" customFormat="false" ht="29.25" hidden="false" customHeight="true" outlineLevel="0" collapsed="false">
      <c r="B33" s="43" t="n">
        <f aca="false">+D30+G30</f>
        <v>343735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7341717879091</v>
      </c>
      <c r="D9" s="38" t="n">
        <v>117000</v>
      </c>
      <c r="E9" s="44" t="n">
        <f aca="false">+J9-H9</f>
        <v>116681</v>
      </c>
      <c r="F9" s="53" t="n">
        <f aca="false">+D9-E9</f>
        <v>319</v>
      </c>
      <c r="G9" s="38" t="n">
        <v>162880</v>
      </c>
      <c r="H9" s="46" t="n">
        <v>162455</v>
      </c>
      <c r="I9" s="53" t="n">
        <f aca="false">+G9-H9</f>
        <v>425</v>
      </c>
      <c r="J9" s="35" t="n">
        <v>27913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717514124294</v>
      </c>
      <c r="D10" s="38" t="n">
        <v>24000</v>
      </c>
      <c r="E10" s="44" t="n">
        <f aca="false">+J10-H10</f>
        <v>23990</v>
      </c>
      <c r="F10" s="45" t="n">
        <f aca="false">+D10-E10</f>
        <v>1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39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7590048273301</v>
      </c>
      <c r="D11" s="38" t="n">
        <v>40000</v>
      </c>
      <c r="E11" s="44" t="n">
        <f aca="false">+J11-H11</f>
        <v>39907</v>
      </c>
      <c r="F11" s="45" t="n">
        <f aca="false">+D11-E11</f>
        <v>93</v>
      </c>
      <c r="G11" s="38" t="n">
        <v>229300</v>
      </c>
      <c r="H11" s="46" t="n">
        <v>228744</v>
      </c>
      <c r="I11" s="45" t="n">
        <f aca="false">+G11-H11</f>
        <v>556</v>
      </c>
      <c r="J11" s="28" t="n">
        <v>26865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39.2086330935252</v>
      </c>
      <c r="D12" s="38" t="n">
        <v>5560</v>
      </c>
      <c r="E12" s="44" t="n">
        <f aca="false">+J12-H12</f>
        <v>2180</v>
      </c>
      <c r="F12" s="45" t="n">
        <f aca="false">+D12-E12</f>
        <v>3380</v>
      </c>
      <c r="G12" s="38"/>
      <c r="H12" s="46"/>
      <c r="I12" s="45" t="n">
        <f aca="false">+G12-H12</f>
        <v>0</v>
      </c>
      <c r="J12" s="28" t="n">
        <v>21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155115511551</v>
      </c>
      <c r="D13" s="38" t="n">
        <v>342000</v>
      </c>
      <c r="E13" s="44" t="n">
        <f aca="false">+J13-H13</f>
        <v>341997</v>
      </c>
      <c r="F13" s="45" t="n">
        <f aca="false">+D13-E13</f>
        <v>3</v>
      </c>
      <c r="G13" s="38" t="n">
        <v>112500</v>
      </c>
      <c r="H13" s="46" t="n">
        <v>111210</v>
      </c>
      <c r="I13" s="45" t="n">
        <f aca="false">+G13-H13</f>
        <v>1290</v>
      </c>
      <c r="J13" s="28" t="n">
        <v>453207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79402677652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098</v>
      </c>
      <c r="I14" s="45" t="n">
        <f aca="false">+G14-H14</f>
        <v>2</v>
      </c>
      <c r="J14" s="28" t="n">
        <v>9709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8816472114138</v>
      </c>
      <c r="D15" s="38" t="n">
        <v>285000</v>
      </c>
      <c r="E15" s="44" t="n">
        <f aca="false">+J15-H15</f>
        <v>285000</v>
      </c>
      <c r="F15" s="45" t="n">
        <f aca="false">+D15-E15</f>
        <v>0</v>
      </c>
      <c r="G15" s="38" t="n">
        <v>23400</v>
      </c>
      <c r="H15" s="46" t="n">
        <v>23035</v>
      </c>
      <c r="I15" s="45" t="n">
        <f aca="false">+G15-H15</f>
        <v>365</v>
      </c>
      <c r="J15" s="28" t="n">
        <v>3080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42530</v>
      </c>
      <c r="E16" s="44" t="n">
        <f aca="false">+J16-H16</f>
        <v>242530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42530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84578080636</v>
      </c>
      <c r="D17" s="38" t="n">
        <v>880500</v>
      </c>
      <c r="E17" s="44" t="n">
        <f aca="false">+J17-H17</f>
        <v>880364.21</v>
      </c>
      <c r="F17" s="45" t="n">
        <f aca="false">+D17-E17</f>
        <v>135.790000000037</v>
      </c>
      <c r="G17" s="38"/>
      <c r="H17" s="46"/>
      <c r="I17" s="45" t="n">
        <f aca="false">+G17-H17</f>
        <v>0</v>
      </c>
      <c r="J17" s="28" t="n">
        <v>880364.2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9551904406273</v>
      </c>
      <c r="D18" s="38" t="n">
        <v>650090</v>
      </c>
      <c r="E18" s="44" t="n">
        <f aca="false">+J18-H18</f>
        <v>649796</v>
      </c>
      <c r="F18" s="45" t="n">
        <f aca="false">+D18-E18</f>
        <v>294</v>
      </c>
      <c r="G18" s="38" t="n">
        <v>6020</v>
      </c>
      <c r="H18" s="46" t="n">
        <v>6020</v>
      </c>
      <c r="I18" s="45" t="n">
        <f aca="false">+G18-H18</f>
        <v>0</v>
      </c>
      <c r="J18" s="28" t="n">
        <v>65581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158073758561</v>
      </c>
      <c r="D20" s="38" t="n">
        <v>261068</v>
      </c>
      <c r="E20" s="44" t="n">
        <f aca="false">+J20-H20</f>
        <v>260848.2</v>
      </c>
      <c r="F20" s="45" t="n">
        <f aca="false">+D20-E20</f>
        <v>219.799999999988</v>
      </c>
      <c r="G20" s="38"/>
      <c r="H20" s="46"/>
      <c r="I20" s="45" t="n">
        <f aca="false">+G20-H20</f>
        <v>0</v>
      </c>
      <c r="J20" s="28" t="n">
        <v>260848.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8.018166804294</v>
      </c>
      <c r="D22" s="38" t="n">
        <v>8800</v>
      </c>
      <c r="E22" s="44" t="n">
        <f aca="false">+J22-H22</f>
        <v>8350</v>
      </c>
      <c r="F22" s="45" t="n">
        <f aca="false">+D22-E22</f>
        <v>450</v>
      </c>
      <c r="G22" s="38" t="n">
        <v>15420</v>
      </c>
      <c r="H22" s="46" t="n">
        <v>15390</v>
      </c>
      <c r="I22" s="45" t="n">
        <f aca="false">+G22-H22</f>
        <v>30</v>
      </c>
      <c r="J22" s="28" t="n">
        <v>2374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7570093457944</v>
      </c>
      <c r="D23" s="38" t="n">
        <v>25600</v>
      </c>
      <c r="E23" s="44" t="n">
        <f aca="false">+J23-H23</f>
        <v>25392</v>
      </c>
      <c r="F23" s="45" t="n">
        <f aca="false">+D23-E23</f>
        <v>208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392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5548744892002</v>
      </c>
      <c r="D24" s="38" t="n">
        <v>12000</v>
      </c>
      <c r="E24" s="44" t="n">
        <f aca="false">+J24-H24</f>
        <v>11960</v>
      </c>
      <c r="F24" s="45" t="n">
        <f aca="false">+D24-E24</f>
        <v>40</v>
      </c>
      <c r="G24" s="38" t="n">
        <v>22260</v>
      </c>
      <c r="H24" s="46" t="n">
        <v>22147.5</v>
      </c>
      <c r="I24" s="45" t="n">
        <f aca="false">+G24-H24</f>
        <v>112.5</v>
      </c>
      <c r="J24" s="28" t="n">
        <v>34107.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490950226244</v>
      </c>
      <c r="D27" s="38" t="n">
        <v>27100</v>
      </c>
      <c r="E27" s="44" t="n">
        <f aca="false">+J27-H27</f>
        <v>27100</v>
      </c>
      <c r="F27" s="45" t="n">
        <f aca="false">+D27-E27</f>
        <v>0</v>
      </c>
      <c r="G27" s="38" t="n">
        <v>61300</v>
      </c>
      <c r="H27" s="46" t="n">
        <v>61255</v>
      </c>
      <c r="I27" s="45" t="n">
        <f aca="false">+G27-H27</f>
        <v>45</v>
      </c>
      <c r="J27" s="28" t="n">
        <v>8835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7870935528876</v>
      </c>
      <c r="D30" s="48" t="n">
        <f aca="false">SUM(D9:D29)</f>
        <v>2957248</v>
      </c>
      <c r="E30" s="48" t="n">
        <f aca="false">SUM(E9:E29)</f>
        <v>2952095.41</v>
      </c>
      <c r="F30" s="48" t="n">
        <f aca="false">SUM(F9:F29)</f>
        <v>5152.59000000003</v>
      </c>
      <c r="G30" s="48" t="n">
        <f aca="false">SUM(G9:G29)</f>
        <v>789980</v>
      </c>
      <c r="H30" s="48" t="n">
        <f aca="false">SUM(H9:H29)</f>
        <v>787154.5</v>
      </c>
      <c r="I30" s="48" t="n">
        <f aca="false">SUM(I9:I29)</f>
        <v>2825.5</v>
      </c>
      <c r="J30" s="48" t="n">
        <f aca="false">SUM(J9:J29)</f>
        <v>3739249.91</v>
      </c>
    </row>
    <row r="33" customFormat="false" ht="29.25" hidden="false" customHeight="true" outlineLevel="0" collapsed="false">
      <c r="B33" s="43" t="n">
        <f aca="false">+D30+G30</f>
        <v>374722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D22" activeCellId="0" sqref="D22:F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777761897956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2880</v>
      </c>
      <c r="H9" s="46" t="n">
        <f aca="false">79687+83130.8</f>
        <v>162817.8</v>
      </c>
      <c r="I9" s="53" t="n">
        <f aca="false">+G9-H9</f>
        <v>62.2000000000116</v>
      </c>
      <c r="J9" s="35" t="n">
        <v>279817.8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774011299435</v>
      </c>
      <c r="D10" s="38" t="n">
        <v>24000</v>
      </c>
      <c r="E10" s="44" t="n">
        <f aca="false">+J10-H10</f>
        <v>23920</v>
      </c>
      <c r="F10" s="45" t="n">
        <f aca="false">+D10-E10</f>
        <v>80</v>
      </c>
      <c r="G10" s="38" t="n">
        <v>11400</v>
      </c>
      <c r="H10" s="46" t="n">
        <f aca="false">5300+6100</f>
        <v>11400</v>
      </c>
      <c r="I10" s="45" t="n">
        <f aca="false">+G10-H10</f>
        <v>0</v>
      </c>
      <c r="J10" s="28" t="n">
        <v>353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40000</v>
      </c>
      <c r="E11" s="44" t="n">
        <f aca="false">+J11-H11</f>
        <v>40000</v>
      </c>
      <c r="F11" s="45" t="n">
        <f aca="false">+D11-E11</f>
        <v>0</v>
      </c>
      <c r="G11" s="38" t="n">
        <v>195500</v>
      </c>
      <c r="H11" s="46" t="n">
        <f aca="false">98290+97210</f>
        <v>195500</v>
      </c>
      <c r="I11" s="45" t="n">
        <f aca="false">+G11-H11</f>
        <v>0</v>
      </c>
      <c r="J11" s="28" t="n">
        <v>2355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9693864001677</v>
      </c>
      <c r="D12" s="38" t="n">
        <v>220000</v>
      </c>
      <c r="E12" s="44" t="n">
        <f aca="false">+J12-H12</f>
        <v>219966.39</v>
      </c>
      <c r="F12" s="45" t="n">
        <f aca="false">+D12-E12</f>
        <v>33.609999999986</v>
      </c>
      <c r="G12" s="38" t="n">
        <v>66180</v>
      </c>
      <c r="H12" s="46" t="n">
        <f aca="false">35761+30365</f>
        <v>66126</v>
      </c>
      <c r="I12" s="45" t="n">
        <f aca="false">+G12-H12</f>
        <v>54</v>
      </c>
      <c r="J12" s="28" t="n">
        <v>286092.39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9874371227364</v>
      </c>
      <c r="D13" s="54" t="n">
        <v>338600</v>
      </c>
      <c r="E13" s="55" t="n">
        <f aca="false">+J13-H13</f>
        <v>346535.05</v>
      </c>
      <c r="F13" s="56" t="n">
        <f aca="false">+D13-E13</f>
        <v>-7935.04999999999</v>
      </c>
      <c r="G13" s="38" t="n">
        <v>59000</v>
      </c>
      <c r="H13" s="46" t="n">
        <f aca="false">43370+7645</f>
        <v>51015</v>
      </c>
      <c r="I13" s="45" t="n">
        <f aca="false">+G13-H13</f>
        <v>7985</v>
      </c>
      <c r="J13" s="28" t="n">
        <v>397550.0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433573635428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f aca="false">5415+55630</f>
        <v>61045</v>
      </c>
      <c r="I14" s="45" t="n">
        <f aca="false">+G14-H14</f>
        <v>55</v>
      </c>
      <c r="J14" s="28" t="n">
        <v>9704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916770703288</v>
      </c>
      <c r="D15" s="38" t="n">
        <v>456000</v>
      </c>
      <c r="E15" s="44" t="n">
        <f aca="false">+J15-H15</f>
        <v>456000</v>
      </c>
      <c r="F15" s="45" t="n">
        <f aca="false">+D15-E15</f>
        <v>0</v>
      </c>
      <c r="G15" s="38" t="n">
        <v>24600</v>
      </c>
      <c r="H15" s="46" t="n">
        <v>24560</v>
      </c>
      <c r="I15" s="45" t="n">
        <f aca="false">+G15-H15</f>
        <v>40</v>
      </c>
      <c r="J15" s="28" t="n">
        <v>48056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71467710257</v>
      </c>
      <c r="D16" s="38" t="n">
        <v>420576.13</v>
      </c>
      <c r="E16" s="44" t="n">
        <f aca="false">+J16-H16</f>
        <v>420564.13</v>
      </c>
      <c r="F16" s="45" t="n">
        <f aca="false">+D16-E16</f>
        <v>12</v>
      </c>
      <c r="G16" s="38"/>
      <c r="H16" s="46"/>
      <c r="I16" s="45" t="n">
        <f aca="false">+G16-H16</f>
        <v>0</v>
      </c>
      <c r="J16" s="28" t="n">
        <v>420564.1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208975625823</v>
      </c>
      <c r="D17" s="38" t="n">
        <v>607200</v>
      </c>
      <c r="E17" s="44" t="n">
        <f aca="false">+J17-H17</f>
        <v>606719.69</v>
      </c>
      <c r="F17" s="45" t="n">
        <f aca="false">+D17-E17</f>
        <v>480.310000000056</v>
      </c>
      <c r="G17" s="38"/>
      <c r="H17" s="46"/>
      <c r="I17" s="45" t="n">
        <f aca="false">+G17-H17</f>
        <v>0</v>
      </c>
      <c r="J17" s="28" t="n">
        <v>606719.6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1.188254695818</v>
      </c>
      <c r="D18" s="54" t="n">
        <v>819420</v>
      </c>
      <c r="E18" s="55" t="n">
        <f aca="false">+J18-H18</f>
        <v>832769.18</v>
      </c>
      <c r="F18" s="56" t="n">
        <f aca="false">+D18-E18</f>
        <v>-13349.1800000001</v>
      </c>
      <c r="G18" s="38" t="n">
        <v>5250</v>
      </c>
      <c r="H18" s="46" t="n">
        <v>1700</v>
      </c>
      <c r="I18" s="45" t="n">
        <f aca="false">+G18-H18</f>
        <v>3550</v>
      </c>
      <c r="J18" s="28" t="n">
        <v>834469.1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2397803746173</v>
      </c>
      <c r="D20" s="38" t="n">
        <v>529447</v>
      </c>
      <c r="E20" s="44" t="n">
        <f aca="false">+J20-H20</f>
        <v>520127.57</v>
      </c>
      <c r="F20" s="45" t="n">
        <f aca="false">+D20-E20</f>
        <v>9319.42999999999</v>
      </c>
      <c r="G20" s="38"/>
      <c r="H20" s="46"/>
      <c r="I20" s="45" t="n">
        <f aca="false">+G20-H20</f>
        <v>0</v>
      </c>
      <c r="J20" s="28" t="n">
        <v>520127.5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3777142857143</v>
      </c>
      <c r="D22" s="54" t="n">
        <v>19580</v>
      </c>
      <c r="E22" s="55" t="n">
        <f aca="false">+J22-H22</f>
        <v>21002.2</v>
      </c>
      <c r="F22" s="56" t="n">
        <f aca="false">+D22-E22</f>
        <v>-1422.2</v>
      </c>
      <c r="G22" s="38" t="n">
        <v>15420</v>
      </c>
      <c r="H22" s="46" t="n">
        <f aca="false">2760+11020</f>
        <v>13780</v>
      </c>
      <c r="I22" s="45" t="n">
        <f aca="false">+G22-H22</f>
        <v>1640</v>
      </c>
      <c r="J22" s="28" t="n">
        <v>34782.2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030373831776</v>
      </c>
      <c r="D23" s="38" t="n">
        <v>25600</v>
      </c>
      <c r="E23" s="44" t="n">
        <f aca="false">+J23-H23</f>
        <v>25517</v>
      </c>
      <c r="F23" s="45" t="n">
        <f aca="false">+D23-E23</f>
        <v>83</v>
      </c>
      <c r="G23" s="38" t="n">
        <v>60000</v>
      </c>
      <c r="H23" s="46" t="n">
        <f aca="false">6825+53175</f>
        <v>60000</v>
      </c>
      <c r="I23" s="45" t="n">
        <f aca="false">+G23-H23</f>
        <v>0</v>
      </c>
      <c r="J23" s="28" t="n">
        <v>8551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 t="n">
        <v>8700</v>
      </c>
      <c r="H26" s="46" t="n">
        <v>8700</v>
      </c>
      <c r="I26" s="45" t="n">
        <f aca="false">+G26-H26</f>
        <v>0</v>
      </c>
      <c r="J26" s="28" t="n">
        <v>87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654253214639</v>
      </c>
      <c r="D27" s="59" t="n">
        <v>35100</v>
      </c>
      <c r="E27" s="60" t="n">
        <f aca="false">+J27-H27</f>
        <v>32538.35</v>
      </c>
      <c r="F27" s="62" t="n">
        <f aca="false">+D27-E27</f>
        <v>2561.65000000001</v>
      </c>
      <c r="G27" s="38" t="n">
        <v>66000</v>
      </c>
      <c r="H27" s="46" t="n">
        <f aca="false">18675+49537.1</f>
        <v>68212.1</v>
      </c>
      <c r="I27" s="45" t="n">
        <f aca="false">+G27-H27</f>
        <v>-2212.10000000001</v>
      </c>
      <c r="J27" s="28" t="n">
        <v>100750.4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9768602077063</v>
      </c>
      <c r="D30" s="48" t="n">
        <f aca="false">SUM(D9:D29)</f>
        <v>3700523.13</v>
      </c>
      <c r="E30" s="48" t="n">
        <f aca="false">SUM(E9:E29)</f>
        <v>3710659.56</v>
      </c>
      <c r="F30" s="48" t="n">
        <f aca="false">SUM(F9:F29)</f>
        <v>-10136.43</v>
      </c>
      <c r="G30" s="48" t="n">
        <f aca="false">SUM(G9:G29)</f>
        <v>783830</v>
      </c>
      <c r="H30" s="48" t="n">
        <f aca="false">SUM(H9:H29)</f>
        <v>772655.9</v>
      </c>
      <c r="I30" s="48" t="n">
        <f aca="false">SUM(I9:I29)</f>
        <v>11174.1</v>
      </c>
      <c r="J30" s="48" t="n">
        <f aca="false">SUM(J9:J29)</f>
        <v>4483315.46</v>
      </c>
    </row>
    <row r="33" customFormat="false" ht="29.25" hidden="false" customHeight="true" outlineLevel="0" collapsed="false">
      <c r="B33" s="43" t="n">
        <f aca="false">+D30+G30</f>
        <v>4484353.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6" min="6" style="27" width="17.28"/>
    <col collapsed="false" customWidth="true" hidden="false" outlineLevel="0" max="8" min="7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0.8655231111693</v>
      </c>
      <c r="D9" s="38" t="n">
        <v>117000</v>
      </c>
      <c r="E9" s="44" t="n">
        <f aca="false">+J9-H9</f>
        <v>108928</v>
      </c>
      <c r="F9" s="53" t="n">
        <f aca="false">+D9-E9</f>
        <v>8072</v>
      </c>
      <c r="G9" s="38" t="n">
        <v>188480</v>
      </c>
      <c r="H9" s="46" t="n">
        <v>107552</v>
      </c>
      <c r="I9" s="53" t="n">
        <f aca="false">+G9-H9</f>
        <v>80928</v>
      </c>
      <c r="J9" s="35" t="n">
        <v>216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65400</v>
      </c>
      <c r="F10" s="45" t="n">
        <f aca="false">+D10-E10</f>
        <v>6600</v>
      </c>
      <c r="G10" s="38" t="n">
        <v>34200</v>
      </c>
      <c r="H10" s="46" t="n">
        <v>40800</v>
      </c>
      <c r="I10" s="45" t="n">
        <f aca="false">+G10-H10</f>
        <v>-660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14.894122866894</v>
      </c>
      <c r="D11" s="54" t="n">
        <v>336000</v>
      </c>
      <c r="E11" s="55" t="n">
        <f aca="false">+J11-H11</f>
        <v>446285.56</v>
      </c>
      <c r="F11" s="56" t="n">
        <f aca="false">+D11-E11</f>
        <v>-110285.56</v>
      </c>
      <c r="G11" s="38" t="n">
        <v>250000</v>
      </c>
      <c r="H11" s="46" t="n">
        <v>226994</v>
      </c>
      <c r="I11" s="45" t="n">
        <f aca="false">+G11-H11</f>
        <v>23006</v>
      </c>
      <c r="J11" s="28" t="n">
        <v>673279.5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8.5302837780602</v>
      </c>
      <c r="D12" s="38" t="n">
        <v>125400</v>
      </c>
      <c r="E12" s="44" t="n">
        <f aca="false">+J12-H12</f>
        <v>120714</v>
      </c>
      <c r="F12" s="45" t="n">
        <f aca="false">+D12-E12</f>
        <v>4686</v>
      </c>
      <c r="G12" s="38" t="n">
        <v>63480</v>
      </c>
      <c r="H12" s="46" t="n">
        <v>65390</v>
      </c>
      <c r="I12" s="45" t="n">
        <f aca="false">+G12-H12</f>
        <v>-1910</v>
      </c>
      <c r="J12" s="28" t="n">
        <v>186104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1.550739163117</v>
      </c>
      <c r="D13" s="54" t="n">
        <v>663200</v>
      </c>
      <c r="E13" s="55" t="n">
        <f aca="false">+J13-H13</f>
        <v>-590193</v>
      </c>
      <c r="F13" s="56" t="n">
        <f aca="false">+D13-E13</f>
        <v>1253393</v>
      </c>
      <c r="G13" s="38" t="n">
        <v>135000</v>
      </c>
      <c r="H13" s="46" t="n">
        <v>1320951</v>
      </c>
      <c r="I13" s="45" t="n">
        <f aca="false">+G13-H13</f>
        <v>-1185951</v>
      </c>
      <c r="J13" s="28" t="n">
        <v>730758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3.5282518012893</v>
      </c>
      <c r="D14" s="54" t="n">
        <v>42000</v>
      </c>
      <c r="E14" s="55" t="n">
        <f aca="false">+J14-H14</f>
        <v>62212</v>
      </c>
      <c r="F14" s="56" t="n">
        <f aca="false">+D14-E14</f>
        <v>-20212</v>
      </c>
      <c r="G14" s="38" t="n">
        <v>89850</v>
      </c>
      <c r="H14" s="46" t="n">
        <v>47920</v>
      </c>
      <c r="I14" s="45" t="n">
        <f aca="false">+G14-H14</f>
        <v>41930</v>
      </c>
      <c r="J14" s="28" t="n">
        <v>110132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4.740508216934</v>
      </c>
      <c r="D15" s="54" t="n">
        <v>570000</v>
      </c>
      <c r="E15" s="55" t="n">
        <f aca="false">+J15-H15</f>
        <v>1811411</v>
      </c>
      <c r="F15" s="56" t="n">
        <f aca="false">+D15-E15</f>
        <v>-1241411</v>
      </c>
      <c r="G15" s="38" t="n">
        <v>1310811</v>
      </c>
      <c r="H15" s="46" t="n">
        <f aca="false">47900+110660</f>
        <v>158560</v>
      </c>
      <c r="I15" s="45" t="n">
        <f aca="false">+G15-H15</f>
        <v>1152251</v>
      </c>
      <c r="J15" s="28" t="n">
        <v>1969971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34441225797</v>
      </c>
      <c r="D16" s="38" t="n">
        <v>655900</v>
      </c>
      <c r="E16" s="44" t="n">
        <f aca="false">+J16-H16</f>
        <v>655857</v>
      </c>
      <c r="F16" s="45" t="n">
        <f aca="false">+D16-E16</f>
        <v>43</v>
      </c>
      <c r="G16" s="38"/>
      <c r="H16" s="46"/>
      <c r="I16" s="45" t="n">
        <f aca="false">+G16-H16</f>
        <v>0</v>
      </c>
      <c r="J16" s="28" t="n">
        <v>65585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13.943380980743</v>
      </c>
      <c r="D17" s="54" t="n">
        <v>1007400</v>
      </c>
      <c r="E17" s="55" t="n">
        <f aca="false">+J17-H17</f>
        <v>1147865.62</v>
      </c>
      <c r="F17" s="56" t="n">
        <f aca="false">+D17-E17</f>
        <v>-140465.62</v>
      </c>
      <c r="G17" s="38"/>
      <c r="H17" s="46" t="n">
        <v>0</v>
      </c>
      <c r="I17" s="45" t="n">
        <f aca="false">+G17-H17</f>
        <v>0</v>
      </c>
      <c r="J17" s="28" t="n">
        <v>1147865.6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242578129161</v>
      </c>
      <c r="D18" s="38" t="n">
        <v>1761281</v>
      </c>
      <c r="E18" s="44" t="n">
        <f aca="false">+J18-H18</f>
        <v>1716117.39</v>
      </c>
      <c r="F18" s="45" t="n">
        <f aca="false">+D18-E18</f>
        <v>45163.6100000001</v>
      </c>
      <c r="G18" s="38" t="n">
        <v>22400</v>
      </c>
      <c r="H18" s="46" t="n">
        <v>18380</v>
      </c>
      <c r="I18" s="45" t="n">
        <f aca="false">+G18-H18</f>
        <v>4020</v>
      </c>
      <c r="J18" s="28" t="n">
        <v>1734497.3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5299228618417</v>
      </c>
      <c r="D20" s="38" t="n">
        <v>871942</v>
      </c>
      <c r="E20" s="44" t="n">
        <f aca="false">+J20-H20</f>
        <v>780649</v>
      </c>
      <c r="F20" s="45" t="n">
        <f aca="false">+D20-E20</f>
        <v>91293</v>
      </c>
      <c r="G20" s="38"/>
      <c r="H20" s="46" t="n">
        <v>0</v>
      </c>
      <c r="I20" s="45" t="n">
        <f aca="false">+G20-H20</f>
        <v>0</v>
      </c>
      <c r="J20" s="28" t="n">
        <v>780649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5.5904211395541</v>
      </c>
      <c r="D22" s="38" t="n">
        <v>8800</v>
      </c>
      <c r="E22" s="44" t="n">
        <f aca="false">+J22-H22</f>
        <v>880</v>
      </c>
      <c r="F22" s="45" t="n">
        <f aca="false">+D22-E22</f>
        <v>7920</v>
      </c>
      <c r="G22" s="38" t="n">
        <v>15420</v>
      </c>
      <c r="H22" s="46" t="n">
        <v>19850</v>
      </c>
      <c r="I22" s="45" t="n">
        <f aca="false">+G22-H22</f>
        <v>-4430</v>
      </c>
      <c r="J22" s="28" t="n">
        <v>207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3.551401869159</v>
      </c>
      <c r="D23" s="54" t="n">
        <v>25600</v>
      </c>
      <c r="E23" s="55" t="n">
        <f aca="false">+J23-H23</f>
        <v>54880</v>
      </c>
      <c r="F23" s="56" t="n">
        <f aca="false">+D23-E23</f>
        <v>-29280</v>
      </c>
      <c r="G23" s="38" t="n">
        <v>60000</v>
      </c>
      <c r="H23" s="46" t="n">
        <v>33760</v>
      </c>
      <c r="I23" s="45" t="n">
        <f aca="false">+G23-H23</f>
        <v>26240</v>
      </c>
      <c r="J23" s="28" t="n">
        <v>8864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8109965635739</v>
      </c>
      <c r="D24" s="38" t="n">
        <v>12000</v>
      </c>
      <c r="E24" s="44" t="n">
        <f aca="false">+J24-H24</f>
        <v>10690</v>
      </c>
      <c r="F24" s="45" t="n">
        <f aca="false">+D24-E24</f>
        <v>1310</v>
      </c>
      <c r="G24" s="38" t="n">
        <v>46200</v>
      </c>
      <c r="H24" s="46" t="n">
        <v>47400</v>
      </c>
      <c r="I24" s="45" t="n">
        <f aca="false">+G24-H24</f>
        <v>-1200</v>
      </c>
      <c r="J24" s="28" t="n">
        <v>5809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88.8115942028986</v>
      </c>
      <c r="D26" s="38"/>
      <c r="E26" s="44" t="n">
        <f aca="false">+J26-H26</f>
        <v>0</v>
      </c>
      <c r="F26" s="45" t="n">
        <f aca="false">+D26-E26</f>
        <v>0</v>
      </c>
      <c r="G26" s="38" t="n">
        <v>6900</v>
      </c>
      <c r="H26" s="46" t="n">
        <v>6128</v>
      </c>
      <c r="I26" s="45" t="n">
        <f aca="false">+G26-H26</f>
        <v>772</v>
      </c>
      <c r="J26" s="28" t="n">
        <v>6128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54" t="n">
        <v>107000</v>
      </c>
      <c r="E27" s="55" t="n">
        <f aca="false">+J27-H27</f>
        <v>184687</v>
      </c>
      <c r="F27" s="56" t="n">
        <f aca="false">+D27-E27</f>
        <v>-77687</v>
      </c>
      <c r="G27" s="38" t="n">
        <v>216720</v>
      </c>
      <c r="H27" s="46" t="n">
        <f aca="false">133410+5623</f>
        <v>139033</v>
      </c>
      <c r="I27" s="45" t="n">
        <f aca="false">+G27-H27</f>
        <v>77687</v>
      </c>
      <c r="J27" s="28" t="n">
        <v>32372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9334520369293</v>
      </c>
      <c r="D30" s="48" t="n">
        <f aca="false">SUM(D9:D29)</f>
        <v>6375523</v>
      </c>
      <c r="E30" s="48" t="n">
        <f aca="false">SUM(E9:E29)</f>
        <v>6576383.57</v>
      </c>
      <c r="F30" s="48" t="n">
        <f aca="false">SUM(F9:F29)</f>
        <v>-200860.57</v>
      </c>
      <c r="G30" s="48" t="n">
        <f aca="false">SUM(G9:G29)</f>
        <v>2463861</v>
      </c>
      <c r="H30" s="48" t="n">
        <f aca="false">SUM(H9:H29)</f>
        <v>2257118</v>
      </c>
      <c r="I30" s="48" t="n">
        <f aca="false">SUM(I9:I29)</f>
        <v>206743</v>
      </c>
      <c r="J30" s="48" t="n">
        <f aca="false">SUM(J9:J29)</f>
        <v>8833501.57</v>
      </c>
    </row>
    <row r="33" customFormat="false" ht="29.25" hidden="false" customHeight="true" outlineLevel="0" collapsed="false">
      <c r="B33" s="43" t="n">
        <f aca="false">+D30+G30</f>
        <v>883938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3334815.7</v>
      </c>
      <c r="C7" s="13" t="n">
        <f aca="false">SUM(C8:C28)</f>
        <v>22784098.5</v>
      </c>
      <c r="D7" s="13" t="n">
        <f aca="false">SUM(D8:D28)</f>
        <v>550717.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G30</f>
        <v>1108836.58</v>
      </c>
      <c r="C8" s="16" t="n">
        <f aca="false">+กาญจนบุรี!H30</f>
        <v>1108836.58</v>
      </c>
      <c r="D8" s="17" t="n">
        <f aca="false">+B8-C8</f>
        <v>0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G30</f>
        <v>736975</v>
      </c>
      <c r="C9" s="19" t="n">
        <f aca="false">+จันทบุรี!H30</f>
        <v>742960</v>
      </c>
      <c r="D9" s="20" t="n">
        <f aca="false">+B9-C9</f>
        <v>-5985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G30</f>
        <v>2340276.12</v>
      </c>
      <c r="C10" s="19" t="n">
        <f aca="false">+ฉะเชิงเทรา!H30</f>
        <v>2367381.12</v>
      </c>
      <c r="D10" s="17" t="n">
        <f aca="false">+B10-C10</f>
        <v>-2710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G30</f>
        <v>936050</v>
      </c>
      <c r="C11" s="19" t="n">
        <f aca="false">+ชลบุรี!H30</f>
        <v>936050</v>
      </c>
      <c r="D11" s="17" t="n">
        <f aca="false">+B11-C11</f>
        <v>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G30</f>
        <v>1219070</v>
      </c>
      <c r="C12" s="19" t="n">
        <f aca="false">+ชัยนาท!H30</f>
        <v>1071541</v>
      </c>
      <c r="D12" s="17" t="n">
        <f aca="false">+B12-C12</f>
        <v>14752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G30</f>
        <v>478201</v>
      </c>
      <c r="C13" s="19" t="n">
        <f aca="false">+ตราด!H30</f>
        <v>478201</v>
      </c>
      <c r="D13" s="17" t="n">
        <f aca="false">+B13-C13</f>
        <v>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G30</f>
        <v>991700</v>
      </c>
      <c r="C14" s="21" t="n">
        <f aca="false">+นครนายก!H30</f>
        <v>991700</v>
      </c>
      <c r="D14" s="17" t="n">
        <f aca="false">+B14-C14</f>
        <v>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G30</f>
        <v>1068110</v>
      </c>
      <c r="C15" s="19" t="n">
        <f aca="false">+นครปฐม!H30</f>
        <v>1067693</v>
      </c>
      <c r="D15" s="17" t="n">
        <f aca="false">+B15-C15</f>
        <v>417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G30</f>
        <v>624334</v>
      </c>
      <c r="C16" s="19" t="n">
        <f aca="false">+ปทุมธานี!H30</f>
        <v>630629</v>
      </c>
      <c r="D16" s="17" t="n">
        <f aca="false">+B16-C16</f>
        <v>-6295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G30</f>
        <v>660154</v>
      </c>
      <c r="C17" s="19" t="n">
        <f aca="false">+ประจวบ!H30</f>
        <v>660154</v>
      </c>
      <c r="D17" s="17" t="n">
        <f aca="false">+B17-C17</f>
        <v>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G30</f>
        <v>714750</v>
      </c>
      <c r="C18" s="19" t="n">
        <f aca="false">+ปราจีนบุรี!H30</f>
        <v>686169.2</v>
      </c>
      <c r="D18" s="17" t="n">
        <f aca="false">+B18-C18</f>
        <v>28580.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G30</f>
        <v>2832620</v>
      </c>
      <c r="C19" s="19" t="n">
        <f aca="false">+พระนครศรีอยุธยา!H30</f>
        <v>2832513.8</v>
      </c>
      <c r="D19" s="17" t="n">
        <f aca="false">+B19-C19</f>
        <v>106.200000000186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G30</f>
        <v>698450</v>
      </c>
      <c r="C20" s="19" t="n">
        <f aca="false">+เพชรบุรี!H30</f>
        <v>715046</v>
      </c>
      <c r="D20" s="17" t="n">
        <f aca="false">+B20-C20</f>
        <v>-16596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G30</f>
        <v>789980</v>
      </c>
      <c r="C21" s="19" t="n">
        <f aca="false">+ระยอง!H30</f>
        <v>787154.5</v>
      </c>
      <c r="D21" s="17" t="n">
        <f aca="false">+B21-C21</f>
        <v>2825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G30</f>
        <v>783830</v>
      </c>
      <c r="C22" s="19" t="n">
        <f aca="false">+ราชบุรี!H30</f>
        <v>772655.9</v>
      </c>
      <c r="D22" s="17" t="n">
        <f aca="false">+B22-C22</f>
        <v>11174.1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G30</f>
        <v>2463861</v>
      </c>
      <c r="C23" s="19" t="n">
        <f aca="false">+ลพบุรี!H30</f>
        <v>2257118</v>
      </c>
      <c r="D23" s="17" t="n">
        <f aca="false">+B23-C23</f>
        <v>206743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G30</f>
        <v>771733</v>
      </c>
      <c r="C24" s="21" t="n">
        <f aca="false">+สิงห์บุรี!H30</f>
        <v>777533</v>
      </c>
      <c r="D24" s="17" t="n">
        <f aca="false">+B24-C24</f>
        <v>-5800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G30</f>
        <v>1171680</v>
      </c>
      <c r="C25" s="19" t="n">
        <f aca="false">+สระแก้ว!H30</f>
        <v>1001040</v>
      </c>
      <c r="D25" s="17" t="n">
        <f aca="false">+B25-C25</f>
        <v>17064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G30</f>
        <v>1650930</v>
      </c>
      <c r="C26" s="19" t="n">
        <f aca="false">+สระบุรี!H30</f>
        <v>1670140</v>
      </c>
      <c r="D26" s="17" t="n">
        <f aca="false">+B26-C26</f>
        <v>-1921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G30</f>
        <v>1092250</v>
      </c>
      <c r="C27" s="21" t="n">
        <f aca="false">+สุพรรณบุรี!H30</f>
        <v>1020225.4</v>
      </c>
      <c r="D27" s="17" t="n">
        <f aca="false">+B27-C27</f>
        <v>72024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G30</f>
        <v>201025</v>
      </c>
      <c r="C28" s="24" t="n">
        <f aca="false">+อ่างทอง!H30</f>
        <v>209357</v>
      </c>
      <c r="D28" s="25" t="n">
        <f aca="false">+B28-C28</f>
        <v>-8332</v>
      </c>
      <c r="E28" s="18"/>
    </row>
    <row r="29" customFormat="false" ht="21" hidden="false" customHeight="false" outlineLevel="0" collapsed="false">
      <c r="B29" s="1" t="n">
        <f aca="false">SUM(B8:B28)</f>
        <v>23334815.7</v>
      </c>
      <c r="C29" s="1" t="n">
        <f aca="false">SUM(C8:C28)</f>
        <v>22784098.5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H26" activeCellId="0" sqref="H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75684</v>
      </c>
      <c r="H9" s="46" t="n">
        <v>75684</v>
      </c>
      <c r="I9" s="53" t="n">
        <f aca="false">+G9-H9</f>
        <v>0</v>
      </c>
      <c r="J9" s="35" t="n">
        <v>75684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000</v>
      </c>
      <c r="H11" s="46" t="n">
        <v>116000</v>
      </c>
      <c r="I11" s="45" t="n">
        <f aca="false">+G11-H11</f>
        <v>0</v>
      </c>
      <c r="J11" s="28" t="n">
        <v>1160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7000</v>
      </c>
      <c r="E13" s="44" t="n">
        <f aca="false">+J13-H13</f>
        <v>17000</v>
      </c>
      <c r="F13" s="45" t="n">
        <f aca="false">+D13-E13</f>
        <v>0</v>
      </c>
      <c r="G13" s="38" t="n">
        <v>35000</v>
      </c>
      <c r="H13" s="46" t="n">
        <v>35000</v>
      </c>
      <c r="I13" s="45" t="n">
        <f aca="false">+G13-H13</f>
        <v>0</v>
      </c>
      <c r="J13" s="28" t="n">
        <v>52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19000</v>
      </c>
      <c r="E14" s="44" t="n">
        <f aca="false">+J14-H14</f>
        <v>19000</v>
      </c>
      <c r="F14" s="45" t="n">
        <f aca="false">+D14-E14</f>
        <v>0</v>
      </c>
      <c r="G14" s="38" t="n">
        <v>32350</v>
      </c>
      <c r="H14" s="46" t="n">
        <v>32350</v>
      </c>
      <c r="I14" s="45" t="n">
        <f aca="false">+G14-H14</f>
        <v>0</v>
      </c>
      <c r="J14" s="28" t="n">
        <v>51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84500</v>
      </c>
      <c r="E15" s="44" t="n">
        <f aca="false">+J15-H15</f>
        <v>184500</v>
      </c>
      <c r="F15" s="45" t="n">
        <f aca="false">+D15-E15</f>
        <v>0</v>
      </c>
      <c r="G15" s="38" t="n">
        <v>9800</v>
      </c>
      <c r="H15" s="46" t="n">
        <v>9800</v>
      </c>
      <c r="I15" s="45" t="n">
        <f aca="false">+G15-H15</f>
        <v>0</v>
      </c>
      <c r="J15" s="28" t="n">
        <v>1943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41160.52</v>
      </c>
      <c r="E16" s="44" t="n">
        <f aca="false">+J16-H16</f>
        <v>241160.52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41160.52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999918052938</v>
      </c>
      <c r="D17" s="38" t="n">
        <v>1220300</v>
      </c>
      <c r="E17" s="44" t="n">
        <f aca="false">+J17-H17</f>
        <v>1214499.9</v>
      </c>
      <c r="F17" s="45" t="n">
        <f aca="false">+D17-E17</f>
        <v>5800.10000000009</v>
      </c>
      <c r="G17" s="38"/>
      <c r="H17" s="46" t="n">
        <v>5800</v>
      </c>
      <c r="I17" s="45" t="n">
        <f aca="false">+G17-H17</f>
        <v>-5800</v>
      </c>
      <c r="J17" s="28" t="n">
        <v>1220299.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4.085892329436</v>
      </c>
      <c r="D18" s="54" t="n">
        <v>155660</v>
      </c>
      <c r="E18" s="55" t="n">
        <f aca="false">+J18-H18</f>
        <v>162020.1</v>
      </c>
      <c r="F18" s="56" t="n">
        <f aca="false">+D18-E18</f>
        <v>-6360.10000000001</v>
      </c>
      <c r="G18" s="38"/>
      <c r="H18" s="46"/>
      <c r="I18" s="45" t="n">
        <f aca="false">+G18-H18</f>
        <v>0</v>
      </c>
      <c r="J18" s="28" t="n">
        <v>162020.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4.7611202635914</v>
      </c>
      <c r="D20" s="38" t="n">
        <v>121400</v>
      </c>
      <c r="E20" s="44" t="n">
        <f aca="false">+J20-H20</f>
        <v>115040</v>
      </c>
      <c r="F20" s="45" t="n">
        <f aca="false">+D20-E20</f>
        <v>6360</v>
      </c>
      <c r="G20" s="38"/>
      <c r="H20" s="46"/>
      <c r="I20" s="45" t="n">
        <f aca="false">+G20-H20</f>
        <v>0</v>
      </c>
      <c r="J20" s="28" t="n">
        <v>11504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4000</v>
      </c>
      <c r="E22" s="44" t="n">
        <f aca="false">+J22-H22</f>
        <v>4000</v>
      </c>
      <c r="F22" s="45" t="n">
        <f aca="false">+D22-E22</f>
        <v>0</v>
      </c>
      <c r="G22" s="38" t="n">
        <v>8100</v>
      </c>
      <c r="H22" s="46" t="n">
        <v>8100</v>
      </c>
      <c r="I22" s="45" t="n">
        <f aca="false">+G22-H22</f>
        <v>0</v>
      </c>
      <c r="J22" s="28" t="n">
        <v>121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0600</v>
      </c>
      <c r="E23" s="44" t="n">
        <f aca="false">+J23-H23</f>
        <v>20600</v>
      </c>
      <c r="F23" s="45" t="n">
        <f aca="false">+D23-E23</f>
        <v>0</v>
      </c>
      <c r="G23" s="38" t="n">
        <v>430699</v>
      </c>
      <c r="H23" s="46" t="n">
        <v>430699</v>
      </c>
      <c r="I23" s="45" t="n">
        <f aca="false">+G23-H23</f>
        <v>0</v>
      </c>
      <c r="J23" s="28" t="n">
        <v>4512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9500</v>
      </c>
      <c r="E24" s="44" t="n">
        <f aca="false">+J24-H24</f>
        <v>9500</v>
      </c>
      <c r="F24" s="45" t="n">
        <f aca="false">+D24-E24</f>
        <v>0</v>
      </c>
      <c r="G24" s="38" t="n">
        <v>17700</v>
      </c>
      <c r="H24" s="46" t="n">
        <v>17700</v>
      </c>
      <c r="I24" s="45" t="n">
        <f aca="false">+G24-H24</f>
        <v>0</v>
      </c>
      <c r="J24" s="28" t="n">
        <v>27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0200</v>
      </c>
      <c r="E27" s="44" t="n">
        <f aca="false">+J27-H27</f>
        <v>20200</v>
      </c>
      <c r="F27" s="45" t="n">
        <f aca="false">+D27-E27</f>
        <v>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22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2013320.52</v>
      </c>
      <c r="E30" s="48" t="n">
        <f aca="false">SUM(E9:E29)</f>
        <v>2007520.52</v>
      </c>
      <c r="F30" s="48" t="n">
        <f aca="false">SUM(F9:F29)</f>
        <v>5800.00000000009</v>
      </c>
      <c r="G30" s="48" t="n">
        <f aca="false">SUM(G9:G29)</f>
        <v>771733</v>
      </c>
      <c r="H30" s="48" t="n">
        <f aca="false">SUM(H9:H29)</f>
        <v>777533</v>
      </c>
      <c r="I30" s="48" t="n">
        <f aca="false">SUM(I9:I29)</f>
        <v>-5800</v>
      </c>
      <c r="J30" s="48" t="n">
        <f aca="false">SUM(J9:J29)</f>
        <v>2785053.52</v>
      </c>
    </row>
    <row r="33" customFormat="false" ht="29.25" hidden="false" customHeight="true" outlineLevel="0" collapsed="false">
      <c r="B33" s="43" t="n">
        <f aca="false">+D30+G30</f>
        <v>2785053.5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64" t="s">
        <v>33</v>
      </c>
      <c r="C9" s="52" t="n">
        <f aca="false">+((E9+H9)/(D9+G9))*100</f>
        <v>100</v>
      </c>
      <c r="D9" s="38" t="n">
        <v>110956.23</v>
      </c>
      <c r="E9" s="46" t="n">
        <f aca="false">+J9-H9</f>
        <v>110956.23</v>
      </c>
      <c r="F9" s="46" t="n">
        <f aca="false">+D9-E9</f>
        <v>0</v>
      </c>
      <c r="G9" s="38" t="n">
        <v>63090</v>
      </c>
      <c r="H9" s="46" t="n">
        <v>63090</v>
      </c>
      <c r="I9" s="53" t="n">
        <f aca="false">+G9-H9</f>
        <v>0</v>
      </c>
      <c r="J9" s="35" t="n">
        <v>174046.23</v>
      </c>
      <c r="K9" s="39"/>
    </row>
    <row r="10" customFormat="false" ht="29.25" hidden="false" customHeight="true" outlineLevel="0" collapsed="false">
      <c r="B10" s="65" t="s">
        <v>34</v>
      </c>
      <c r="C10" s="52" t="n">
        <f aca="false">+((E10+H10)/(D10+G10))*100</f>
        <v>100</v>
      </c>
      <c r="D10" s="38" t="n">
        <v>40000</v>
      </c>
      <c r="E10" s="46" t="n">
        <f aca="false">+J10-H10</f>
        <v>40000</v>
      </c>
      <c r="F10" s="46" t="n">
        <f aca="false">+D10-E10</f>
        <v>0</v>
      </c>
      <c r="G10" s="38" t="n">
        <v>19630</v>
      </c>
      <c r="H10" s="46" t="n">
        <v>19630</v>
      </c>
      <c r="I10" s="45" t="n">
        <f aca="false">+G10-H10</f>
        <v>0</v>
      </c>
      <c r="J10" s="28" t="n">
        <v>59630</v>
      </c>
    </row>
    <row r="11" s="40" customFormat="true" ht="29.25" hidden="false" customHeight="true" outlineLevel="0" collapsed="false">
      <c r="B11" s="42" t="s">
        <v>35</v>
      </c>
      <c r="C11" s="52" t="n">
        <f aca="false">+((E11+H11)/(D11+G11))*100</f>
        <v>97.533165633516</v>
      </c>
      <c r="D11" s="54" t="n">
        <v>26080</v>
      </c>
      <c r="E11" s="66" t="n">
        <f aca="false">+J11-H11</f>
        <v>123230</v>
      </c>
      <c r="F11" s="66" t="n">
        <f aca="false">+D11-E11</f>
        <v>-97150</v>
      </c>
      <c r="G11" s="38" t="n">
        <v>241064</v>
      </c>
      <c r="H11" s="46" t="n">
        <v>137324</v>
      </c>
      <c r="I11" s="45" t="n">
        <f aca="false">+G11-H11</f>
        <v>103740</v>
      </c>
      <c r="J11" s="28" t="n">
        <v>260554</v>
      </c>
    </row>
    <row r="12" customFormat="false" ht="29.25" hidden="false" customHeight="true" outlineLevel="0" collapsed="false">
      <c r="B12" s="65" t="s">
        <v>36</v>
      </c>
      <c r="C12" s="52" t="n">
        <f aca="false">+((E12+H12)/(D12+G12))*100</f>
        <v>100</v>
      </c>
      <c r="D12" s="38" t="n">
        <v>1470</v>
      </c>
      <c r="E12" s="46" t="n">
        <f aca="false">+J12-H12</f>
        <v>1470</v>
      </c>
      <c r="F12" s="46" t="n">
        <f aca="false">+D12-E12</f>
        <v>0</v>
      </c>
      <c r="G12" s="38"/>
      <c r="H12" s="46"/>
      <c r="I12" s="45" t="n">
        <f aca="false">+G12-H12</f>
        <v>0</v>
      </c>
      <c r="J12" s="28" t="n">
        <v>147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390</v>
      </c>
      <c r="E13" s="46" t="n">
        <f aca="false">+J13-H13</f>
        <v>2390</v>
      </c>
      <c r="F13" s="46" t="n">
        <f aca="false">+D13-E13</f>
        <v>0</v>
      </c>
      <c r="G13" s="38" t="n">
        <v>12000</v>
      </c>
      <c r="H13" s="46" t="n">
        <v>12000</v>
      </c>
      <c r="I13" s="45" t="n">
        <f aca="false">+G13-H13</f>
        <v>0</v>
      </c>
      <c r="J13" s="28" t="n">
        <v>143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9920</v>
      </c>
      <c r="E14" s="46" t="n">
        <f aca="false">+J14-H14</f>
        <v>29920</v>
      </c>
      <c r="F14" s="46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19770</v>
      </c>
    </row>
    <row r="15" customFormat="false" ht="29.25" hidden="false" customHeight="true" outlineLevel="0" collapsed="false">
      <c r="B15" s="65" t="s">
        <v>39</v>
      </c>
      <c r="C15" s="52" t="n">
        <f aca="false">+((E15+H15)/(D15+G15))*100</f>
        <v>100</v>
      </c>
      <c r="D15" s="38" t="n">
        <v>225060</v>
      </c>
      <c r="E15" s="46" t="n">
        <f aca="false">+J15-H15</f>
        <v>225060</v>
      </c>
      <c r="F15" s="46" t="n">
        <f aca="false">+D15-E15</f>
        <v>0</v>
      </c>
      <c r="G15" s="38" t="n">
        <v>17300</v>
      </c>
      <c r="H15" s="46" t="n">
        <v>17300</v>
      </c>
      <c r="I15" s="45" t="n">
        <f aca="false">+G15-H15</f>
        <v>0</v>
      </c>
      <c r="J15" s="28" t="n">
        <v>242360</v>
      </c>
    </row>
    <row r="16" customFormat="false" ht="29.25" hidden="false" customHeight="true" outlineLevel="0" collapsed="false">
      <c r="B16" s="65" t="s">
        <v>40</v>
      </c>
      <c r="C16" s="52" t="n">
        <f aca="false">+((E16+H16)/(D16+G16))*100</f>
        <v>100</v>
      </c>
      <c r="D16" s="38" t="n">
        <v>324916.06</v>
      </c>
      <c r="E16" s="46" t="n">
        <f aca="false">+J16-H16</f>
        <v>324916.06</v>
      </c>
      <c r="F16" s="46" t="n">
        <f aca="false">+D16-E16</f>
        <v>0</v>
      </c>
      <c r="G16" s="38"/>
      <c r="H16" s="46"/>
      <c r="I16" s="45" t="n">
        <f aca="false">+G16-H16</f>
        <v>0</v>
      </c>
      <c r="J16" s="28" t="n">
        <v>324916.06</v>
      </c>
    </row>
    <row r="17" customFormat="false" ht="29.25" hidden="false" customHeight="true" outlineLevel="0" collapsed="false">
      <c r="B17" s="65" t="s">
        <v>41</v>
      </c>
      <c r="C17" s="52" t="n">
        <f aca="false">+((E17+H17)/(D17+G17))*100</f>
        <v>99.9981136625773</v>
      </c>
      <c r="D17" s="38" t="n">
        <v>953700</v>
      </c>
      <c r="E17" s="46" t="n">
        <f aca="false">+J17-H17</f>
        <v>953682.01</v>
      </c>
      <c r="F17" s="46" t="n">
        <f aca="false">+D17-E17</f>
        <v>17.9899999999907</v>
      </c>
      <c r="G17" s="38"/>
      <c r="H17" s="46"/>
      <c r="I17" s="45" t="n">
        <f aca="false">+G17-H17</f>
        <v>0</v>
      </c>
      <c r="J17" s="28" t="n">
        <v>953682.01</v>
      </c>
    </row>
    <row r="18" customFormat="false" ht="29.25" hidden="false" customHeight="true" outlineLevel="0" collapsed="false">
      <c r="B18" s="65" t="s">
        <v>42</v>
      </c>
      <c r="C18" s="52" t="n">
        <f aca="false">+((E18+H18)/(D18+G18))*100</f>
        <v>99.6634039627477</v>
      </c>
      <c r="D18" s="38" t="n">
        <v>3142925</v>
      </c>
      <c r="E18" s="46" t="n">
        <f aca="false">+J18-H18</f>
        <v>3132154.6</v>
      </c>
      <c r="F18" s="46" t="n">
        <f aca="false">+D18-E18</f>
        <v>10770.3999999999</v>
      </c>
      <c r="G18" s="38" t="n">
        <v>56875</v>
      </c>
      <c r="H18" s="46" t="n">
        <v>56875</v>
      </c>
      <c r="I18" s="45" t="n">
        <f aca="false">+G18-H18</f>
        <v>0</v>
      </c>
      <c r="J18" s="28" t="n">
        <v>3189029.6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99.6347770043826</v>
      </c>
      <c r="D19" s="38" t="n">
        <v>1086120</v>
      </c>
      <c r="E19" s="44" t="n">
        <f aca="false">+J19-H19</f>
        <v>1082153.24</v>
      </c>
      <c r="F19" s="45" t="n">
        <f aca="false">+D19-E19</f>
        <v>3966.76000000001</v>
      </c>
      <c r="G19" s="38"/>
      <c r="H19" s="46"/>
      <c r="I19" s="45" t="n">
        <f aca="false">+G19-H19</f>
        <v>0</v>
      </c>
      <c r="J19" s="28" t="n">
        <v>1082153.24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8475114805546</v>
      </c>
      <c r="D20" s="38" t="n">
        <v>1024123</v>
      </c>
      <c r="E20" s="44" t="n">
        <f aca="false">+J20-H20</f>
        <v>1022561.33</v>
      </c>
      <c r="F20" s="45" t="n">
        <f aca="false">+D20-E20</f>
        <v>1561.67000000004</v>
      </c>
      <c r="G20" s="38"/>
      <c r="H20" s="46"/>
      <c r="I20" s="45" t="n">
        <f aca="false">+G20-H20</f>
        <v>0</v>
      </c>
      <c r="J20" s="28" t="n">
        <v>1022561.33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25610</v>
      </c>
      <c r="E22" s="44" t="n">
        <f aca="false">+J22-H22</f>
        <v>2561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10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9599776879096</v>
      </c>
      <c r="D23" s="38" t="n">
        <v>11720</v>
      </c>
      <c r="E23" s="44" t="n">
        <f aca="false">+J23-H23</f>
        <v>11720</v>
      </c>
      <c r="F23" s="45" t="n">
        <f aca="false">+D23-E23</f>
        <v>0</v>
      </c>
      <c r="G23" s="38" t="n">
        <v>59990</v>
      </c>
      <c r="H23" s="46" t="n">
        <v>57810</v>
      </c>
      <c r="I23" s="45" t="n">
        <f aca="false">+G23-H23</f>
        <v>2180</v>
      </c>
      <c r="J23" s="28" t="n">
        <v>6953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2700</v>
      </c>
      <c r="E24" s="44" t="n">
        <f aca="false">+J24-H24</f>
        <v>2700</v>
      </c>
      <c r="F24" s="45" t="n">
        <f aca="false">+D24-E24</f>
        <v>0</v>
      </c>
      <c r="G24" s="38" t="n">
        <v>33450</v>
      </c>
      <c r="H24" s="46" t="n">
        <v>33450</v>
      </c>
      <c r="I24" s="45" t="n">
        <f aca="false">+G24-H24</f>
        <v>0</v>
      </c>
      <c r="J24" s="28" t="n">
        <v>3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54" t="n">
        <v>784967.32</v>
      </c>
      <c r="E26" s="55" t="n">
        <f aca="false">+J26-H26</f>
        <v>848727.32</v>
      </c>
      <c r="F26" s="56" t="n">
        <f aca="false">+D26-E26</f>
        <v>-63760.0000000001</v>
      </c>
      <c r="G26" s="38" t="n">
        <v>403170</v>
      </c>
      <c r="H26" s="46" t="n">
        <v>338450</v>
      </c>
      <c r="I26" s="45" t="n">
        <f aca="false">+G26-H26</f>
        <v>64720</v>
      </c>
      <c r="J26" s="28" t="n">
        <v>1187177.32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88200</v>
      </c>
      <c r="E27" s="44" t="n">
        <f aca="false">+J27-H27</f>
        <v>88200</v>
      </c>
      <c r="F27" s="45" t="n">
        <f aca="false">+D27-E27</f>
        <v>0</v>
      </c>
      <c r="G27" s="38" t="n">
        <v>130941</v>
      </c>
      <c r="H27" s="46" t="n">
        <v>130941</v>
      </c>
      <c r="I27" s="45" t="n">
        <f aca="false">+G27-H27</f>
        <v>0</v>
      </c>
      <c r="J27" s="28" t="n">
        <v>21914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7122705132843</v>
      </c>
      <c r="D30" s="48" t="n">
        <f aca="false">SUM(D9:D29)</f>
        <v>7880857.61</v>
      </c>
      <c r="E30" s="48" t="n">
        <f aca="false">SUM(E9:E29)</f>
        <v>8025450.79</v>
      </c>
      <c r="F30" s="48" t="n">
        <f aca="false">SUM(F9:F29)</f>
        <v>-144593.18</v>
      </c>
      <c r="G30" s="48" t="n">
        <f aca="false">SUM(G9:G29)</f>
        <v>1171680</v>
      </c>
      <c r="H30" s="48" t="n">
        <f aca="false">SUM(H9:H29)</f>
        <v>1001040</v>
      </c>
      <c r="I30" s="48" t="n">
        <f aca="false">SUM(I9:I29)</f>
        <v>170640</v>
      </c>
      <c r="J30" s="48" t="n">
        <f aca="false">SUM(J9:J29)</f>
        <v>9026490.79</v>
      </c>
    </row>
    <row r="33" customFormat="false" ht="29.25" hidden="false" customHeight="true" outlineLevel="0" collapsed="false">
      <c r="B33" s="43" t="n">
        <f aca="false">+D30+G30</f>
        <v>9052537.6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4400</v>
      </c>
      <c r="H9" s="46" t="n">
        <v>164400</v>
      </c>
      <c r="I9" s="53" t="n">
        <f aca="false">+G9-H9</f>
        <v>0</v>
      </c>
      <c r="J9" s="35" t="n">
        <v>28140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294300</v>
      </c>
      <c r="E11" s="44" t="n">
        <f aca="false">+J11-H11</f>
        <v>275470</v>
      </c>
      <c r="F11" s="45" t="n">
        <f aca="false">+D11-E11</f>
        <v>18830</v>
      </c>
      <c r="G11" s="38" t="n">
        <v>725600</v>
      </c>
      <c r="H11" s="46" t="n">
        <v>744430</v>
      </c>
      <c r="I11" s="45" t="n">
        <f aca="false">+G11-H11</f>
        <v>-18830</v>
      </c>
      <c r="J11" s="28" t="n">
        <v>10199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54" t="n">
        <v>5200</v>
      </c>
      <c r="E12" s="55" t="n">
        <f aca="false">+J12-H12</f>
        <v>7200</v>
      </c>
      <c r="F12" s="56" t="n">
        <f aca="false">+D12-E12</f>
        <v>-2000</v>
      </c>
      <c r="G12" s="38" t="n">
        <v>2000</v>
      </c>
      <c r="H12" s="46"/>
      <c r="I12" s="45" t="n">
        <f aca="false">+G12-H12</f>
        <v>2000</v>
      </c>
      <c r="J12" s="28" t="n">
        <v>72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4" t="n">
        <v>17100</v>
      </c>
      <c r="E13" s="55" t="n">
        <f aca="false">+J13-H13</f>
        <v>17110</v>
      </c>
      <c r="F13" s="56" t="n">
        <f aca="false">+D13-E13</f>
        <v>-10</v>
      </c>
      <c r="G13" s="38" t="n">
        <v>37500</v>
      </c>
      <c r="H13" s="46" t="n">
        <v>37490</v>
      </c>
      <c r="I13" s="45" t="n">
        <f aca="false">+G13-H13</f>
        <v>10</v>
      </c>
      <c r="J13" s="28" t="n">
        <v>546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546814878153</v>
      </c>
      <c r="D14" s="54" t="n">
        <v>42000</v>
      </c>
      <c r="E14" s="55" t="n">
        <f aca="false">+J14-H14</f>
        <v>144801</v>
      </c>
      <c r="F14" s="56" t="n">
        <f aca="false">+D14-E14</f>
        <v>-102801</v>
      </c>
      <c r="G14" s="38" t="n">
        <v>308850</v>
      </c>
      <c r="H14" s="46" t="n">
        <v>205890</v>
      </c>
      <c r="I14" s="45" t="n">
        <f aca="false">+G14-H14</f>
        <v>102960</v>
      </c>
      <c r="J14" s="28" t="n">
        <v>35069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.020811518325</v>
      </c>
      <c r="D15" s="38" t="n">
        <v>752400</v>
      </c>
      <c r="E15" s="44" t="n">
        <f aca="false">+J15-H15</f>
        <v>668231</v>
      </c>
      <c r="F15" s="45" t="n">
        <f aca="false">+D15-E15</f>
        <v>84169</v>
      </c>
      <c r="G15" s="38" t="n">
        <v>11600</v>
      </c>
      <c r="H15" s="46" t="n">
        <v>95928</v>
      </c>
      <c r="I15" s="45" t="n">
        <f aca="false">+G15-H15</f>
        <v>-84328</v>
      </c>
      <c r="J15" s="28" t="n">
        <v>764159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92845</v>
      </c>
      <c r="E16" s="44" t="n">
        <f aca="false">+J16-H16</f>
        <v>392845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928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758644181372</v>
      </c>
      <c r="D17" s="38" t="n">
        <v>895400</v>
      </c>
      <c r="E17" s="44" t="n">
        <f aca="false">+J17-H17</f>
        <v>895183.89</v>
      </c>
      <c r="F17" s="45" t="n">
        <f aca="false">+D17-E17</f>
        <v>216.109999999986</v>
      </c>
      <c r="G17" s="38"/>
      <c r="H17" s="46"/>
      <c r="I17" s="45" t="n">
        <f aca="false">+G17-H17</f>
        <v>0</v>
      </c>
      <c r="J17" s="28" t="n">
        <v>895183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061953255837</v>
      </c>
      <c r="D18" s="54" t="n">
        <v>801370</v>
      </c>
      <c r="E18" s="55" t="n">
        <f aca="false">+J18-H18</f>
        <v>801628.11</v>
      </c>
      <c r="F18" s="56" t="n">
        <f aca="false">+D18-E18</f>
        <v>-258.109999999986</v>
      </c>
      <c r="G18" s="38" t="n">
        <v>10710</v>
      </c>
      <c r="H18" s="46" t="n">
        <v>10955</v>
      </c>
      <c r="I18" s="45" t="n">
        <f aca="false">+G18-H18</f>
        <v>-245</v>
      </c>
      <c r="J18" s="28" t="n">
        <v>812583.1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163821133474</v>
      </c>
      <c r="D20" s="38" t="n">
        <v>343228</v>
      </c>
      <c r="E20" s="44" t="n">
        <f aca="false">+J20-H20</f>
        <v>342941</v>
      </c>
      <c r="F20" s="45" t="n">
        <f aca="false">+D20-E20</f>
        <v>287</v>
      </c>
      <c r="G20" s="38"/>
      <c r="H20" s="46"/>
      <c r="I20" s="45" t="n">
        <f aca="false">+G20-H20</f>
        <v>0</v>
      </c>
      <c r="J20" s="28" t="n">
        <v>34294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11540</v>
      </c>
      <c r="E21" s="44" t="n">
        <f aca="false">+J21-H21</f>
        <v>11540</v>
      </c>
      <c r="F21" s="45" t="n">
        <f aca="false">+D21-E21</f>
        <v>0</v>
      </c>
      <c r="G21" s="38"/>
      <c r="H21" s="46"/>
      <c r="I21" s="45" t="n">
        <f aca="false">+G21-H21</f>
        <v>0</v>
      </c>
      <c r="J21" s="28" t="n">
        <v>1154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5438</v>
      </c>
      <c r="F23" s="45" t="n">
        <f aca="false">+D23-E23</f>
        <v>20162</v>
      </c>
      <c r="G23" s="38" t="n">
        <v>224000</v>
      </c>
      <c r="H23" s="46" t="n">
        <v>244162</v>
      </c>
      <c r="I23" s="45" t="n">
        <f aca="false">+G23-H23</f>
        <v>-20162</v>
      </c>
      <c r="J23" s="28" t="n">
        <v>249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8500</v>
      </c>
      <c r="E24" s="44" t="n">
        <f aca="false">+J24-H24</f>
        <v>18425</v>
      </c>
      <c r="F24" s="45" t="n">
        <f aca="false">+D24-E24</f>
        <v>75</v>
      </c>
      <c r="G24" s="38" t="n">
        <v>37650</v>
      </c>
      <c r="H24" s="46" t="n">
        <v>37725</v>
      </c>
      <c r="I24" s="45" t="n">
        <f aca="false">+G24-H24</f>
        <v>-75</v>
      </c>
      <c r="J24" s="28" t="n">
        <v>5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 t="n">
        <v>0</v>
      </c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700</v>
      </c>
      <c r="E27" s="44" t="n">
        <f aca="false">+J27-H27</f>
        <v>34160</v>
      </c>
      <c r="F27" s="45" t="n">
        <f aca="false">+D27-E27</f>
        <v>540</v>
      </c>
      <c r="G27" s="38" t="n">
        <v>66000</v>
      </c>
      <c r="H27" s="46" t="n">
        <v>66540</v>
      </c>
      <c r="I27" s="45" t="n">
        <f aca="false">+G27-H27</f>
        <v>-540</v>
      </c>
      <c r="J27" s="28" t="n">
        <v>1007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3807983</v>
      </c>
      <c r="E30" s="48" t="n">
        <f aca="false">SUM(E9:E29)</f>
        <v>3788773</v>
      </c>
      <c r="F30" s="48" t="n">
        <f aca="false">SUM(F9:F29)</f>
        <v>19210</v>
      </c>
      <c r="G30" s="48" t="n">
        <f aca="false">SUM(G9:G29)</f>
        <v>1650930</v>
      </c>
      <c r="H30" s="48" t="n">
        <f aca="false">SUM(H9:H29)</f>
        <v>1670140</v>
      </c>
      <c r="I30" s="48" t="n">
        <f aca="false">SUM(I9:I29)</f>
        <v>-19210</v>
      </c>
      <c r="J30" s="48" t="n">
        <f aca="false">SUM(J9:J29)</f>
        <v>5458913</v>
      </c>
    </row>
    <row r="33" customFormat="false" ht="29.25" hidden="false" customHeight="true" outlineLevel="0" collapsed="false">
      <c r="B33" s="43" t="n">
        <f aca="false">+D30+G30</f>
        <v>54589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4776904387595</v>
      </c>
      <c r="D9" s="38" t="n">
        <v>117000</v>
      </c>
      <c r="E9" s="44" t="n">
        <f aca="false">+J9-H9</f>
        <v>116990.16</v>
      </c>
      <c r="F9" s="53" t="n">
        <f aca="false">+D9-E9</f>
        <v>9.84000000002561</v>
      </c>
      <c r="G9" s="38" t="n">
        <v>162880</v>
      </c>
      <c r="H9" s="46" t="n">
        <v>161428</v>
      </c>
      <c r="I9" s="53" t="n">
        <f aca="false">+G9-H9</f>
        <v>1452</v>
      </c>
      <c r="J9" s="35" t="n">
        <v>278418.1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971751412429</v>
      </c>
      <c r="D10" s="38" t="n">
        <v>72000</v>
      </c>
      <c r="E10" s="44" t="n">
        <f aca="false">+J10-H10</f>
        <v>71997</v>
      </c>
      <c r="F10" s="45" t="n">
        <f aca="false">+D10-E10</f>
        <v>3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197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7538645895746</v>
      </c>
      <c r="D11" s="38" t="n">
        <v>236000</v>
      </c>
      <c r="E11" s="44" t="n">
        <f aca="false">+J11-H11</f>
        <v>235185.8</v>
      </c>
      <c r="F11" s="45" t="n">
        <f aca="false">+D11-E11</f>
        <v>814.199999999953</v>
      </c>
      <c r="G11" s="38" t="n">
        <v>431600</v>
      </c>
      <c r="H11" s="46" t="n">
        <v>430771</v>
      </c>
      <c r="I11" s="45" t="n">
        <f aca="false">+G11-H11</f>
        <v>829</v>
      </c>
      <c r="J11" s="28" t="n">
        <v>665956.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917971195993</v>
      </c>
      <c r="D13" s="38" t="n">
        <v>62760</v>
      </c>
      <c r="E13" s="44" t="n">
        <f aca="false">+J13-H13</f>
        <v>62760</v>
      </c>
      <c r="F13" s="45" t="n">
        <f aca="false">+D13-E13</f>
        <v>0</v>
      </c>
      <c r="G13" s="38" t="n">
        <v>65000</v>
      </c>
      <c r="H13" s="46" t="n">
        <v>64734</v>
      </c>
      <c r="I13" s="45" t="n">
        <f aca="false">+G13-H13</f>
        <v>266</v>
      </c>
      <c r="J13" s="28" t="n">
        <v>12749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8483124763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48</v>
      </c>
      <c r="I14" s="45" t="n">
        <f aca="false">+G14-H14</f>
        <v>2</v>
      </c>
      <c r="J14" s="28" t="n">
        <v>13184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743529218107</v>
      </c>
      <c r="D15" s="38" t="n">
        <v>597000</v>
      </c>
      <c r="E15" s="44" t="n">
        <f aca="false">+J15-H15</f>
        <v>596981.94</v>
      </c>
      <c r="F15" s="45" t="n">
        <f aca="false">+D15-E15</f>
        <v>18.0600000000559</v>
      </c>
      <c r="G15" s="38" t="n">
        <v>10500</v>
      </c>
      <c r="H15" s="46" t="n">
        <v>8960</v>
      </c>
      <c r="I15" s="45" t="n">
        <f aca="false">+G15-H15</f>
        <v>1540</v>
      </c>
      <c r="J15" s="28" t="n">
        <v>605941.9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05455645486</v>
      </c>
      <c r="D16" s="38" t="n">
        <v>602891.63</v>
      </c>
      <c r="E16" s="44" t="n">
        <f aca="false">+J16-H16</f>
        <v>602834.63</v>
      </c>
      <c r="F16" s="45" t="n">
        <f aca="false">+D16-E16</f>
        <v>57</v>
      </c>
      <c r="G16" s="38"/>
      <c r="H16" s="46"/>
      <c r="I16" s="45" t="n">
        <f aca="false">+G16-H16</f>
        <v>0</v>
      </c>
      <c r="J16" s="28" t="n">
        <v>602834.6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898529752257</v>
      </c>
      <c r="D17" s="38" t="n">
        <v>863800</v>
      </c>
      <c r="E17" s="44" t="n">
        <f aca="false">+J17-H17</f>
        <v>863712.35</v>
      </c>
      <c r="F17" s="45" t="n">
        <f aca="false">+D17-E17</f>
        <v>87.6500000000233</v>
      </c>
      <c r="G17" s="38"/>
      <c r="H17" s="46" t="n">
        <v>0</v>
      </c>
      <c r="I17" s="45" t="n">
        <f aca="false">+G17-H17</f>
        <v>0</v>
      </c>
      <c r="J17" s="28" t="n">
        <v>863712.3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9998972919053</v>
      </c>
      <c r="D18" s="54" t="n">
        <v>1275050</v>
      </c>
      <c r="E18" s="55" t="n">
        <f aca="false">+J18-H18</f>
        <v>1340048.61</v>
      </c>
      <c r="F18" s="56" t="n">
        <f aca="false">+D18-E18</f>
        <v>-64998.6100000001</v>
      </c>
      <c r="G18" s="38" t="n">
        <v>78300</v>
      </c>
      <c r="H18" s="46" t="n">
        <v>13300</v>
      </c>
      <c r="I18" s="45" t="n">
        <f aca="false">+G18-H18</f>
        <v>65000</v>
      </c>
      <c r="J18" s="28" t="n">
        <v>1353348.6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775945758533</v>
      </c>
      <c r="D20" s="38" t="n">
        <v>648950</v>
      </c>
      <c r="E20" s="44" t="n">
        <f aca="false">+J20-H20</f>
        <v>648804.6</v>
      </c>
      <c r="F20" s="45" t="n">
        <f aca="false">+D20-E20</f>
        <v>145.400000000023</v>
      </c>
      <c r="G20" s="38"/>
      <c r="H20" s="46"/>
      <c r="I20" s="45" t="n">
        <f aca="false">+G20-H20</f>
        <v>0</v>
      </c>
      <c r="J20" s="28" t="n">
        <v>648804.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9174236168456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00</v>
      </c>
      <c r="I22" s="45" t="n">
        <f aca="false">+G22-H22</f>
        <v>20</v>
      </c>
      <c r="J22" s="28" t="n">
        <v>24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8.781124497992</v>
      </c>
      <c r="D23" s="38" t="n">
        <v>27600</v>
      </c>
      <c r="E23" s="44" t="n">
        <f aca="false">+J23-H23</f>
        <v>26996</v>
      </c>
      <c r="F23" s="45" t="n">
        <f aca="false">+D23-E23</f>
        <v>604</v>
      </c>
      <c r="G23" s="38" t="n">
        <v>72000</v>
      </c>
      <c r="H23" s="46" t="n">
        <v>71390</v>
      </c>
      <c r="I23" s="45" t="n">
        <f aca="false">+G23-H23</f>
        <v>610</v>
      </c>
      <c r="J23" s="28" t="n">
        <v>98386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7600</v>
      </c>
      <c r="H24" s="46" t="n">
        <v>57600</v>
      </c>
      <c r="I24" s="45" t="n">
        <f aca="false">+G24-H24</f>
        <v>0</v>
      </c>
      <c r="J24" s="28" t="n">
        <v>713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2.7335640138408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6800</v>
      </c>
      <c r="I25" s="45" t="n">
        <f aca="false">+G25-H25</f>
        <v>2100</v>
      </c>
      <c r="J25" s="28" t="n">
        <v>268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7268421052632</v>
      </c>
      <c r="D27" s="38" t="n">
        <v>32000</v>
      </c>
      <c r="E27" s="44" t="n">
        <f aca="false">+J27-H27</f>
        <v>31998</v>
      </c>
      <c r="F27" s="45" t="n">
        <f aca="false">+D27-E27</f>
        <v>2.00000000000728</v>
      </c>
      <c r="G27" s="38" t="n">
        <v>44000</v>
      </c>
      <c r="H27" s="46" t="n">
        <v>43794.4</v>
      </c>
      <c r="I27" s="45" t="n">
        <f aca="false">+G27-H27</f>
        <v>205.599999999999</v>
      </c>
      <c r="J27" s="28" t="n">
        <v>75792.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845968981881</v>
      </c>
      <c r="D30" s="48" t="n">
        <f aca="false">SUM(D9:D29)</f>
        <v>4599551.63</v>
      </c>
      <c r="E30" s="48" t="n">
        <f aca="false">SUM(E9:E29)</f>
        <v>4662809.09</v>
      </c>
      <c r="F30" s="48" t="n">
        <f aca="false">SUM(F9:F29)</f>
        <v>-63257.46</v>
      </c>
      <c r="G30" s="48" t="n">
        <f aca="false">SUM(G9:G29)</f>
        <v>1092250</v>
      </c>
      <c r="H30" s="48" t="n">
        <f aca="false">SUM(H9:H29)</f>
        <v>1020225.4</v>
      </c>
      <c r="I30" s="48" t="n">
        <f aca="false">SUM(I9:I29)</f>
        <v>72024.6</v>
      </c>
      <c r="J30" s="48" t="n">
        <f aca="false">SUM(J9:J29)</f>
        <v>5683034.49</v>
      </c>
    </row>
    <row r="33" customFormat="false" ht="29.25" hidden="false" customHeight="true" outlineLevel="0" collapsed="false">
      <c r="B33" s="43" t="n">
        <f aca="false">+D30+G30</f>
        <v>5691801.6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F31" activeCellId="0" sqref="F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58400</v>
      </c>
      <c r="H9" s="46" t="n">
        <v>58400</v>
      </c>
      <c r="I9" s="53" t="n">
        <f aca="false">+G9-H9</f>
        <v>0</v>
      </c>
      <c r="J9" s="35" t="n">
        <v>58400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6.3232663369462</v>
      </c>
      <c r="D11" s="54"/>
      <c r="E11" s="55" t="n">
        <f aca="false">+J11-H11</f>
        <v>-4500</v>
      </c>
      <c r="F11" s="56" t="n">
        <f aca="false">+D11-E11</f>
        <v>4500</v>
      </c>
      <c r="G11" s="38" t="n">
        <v>19006</v>
      </c>
      <c r="H11" s="46" t="n">
        <f aca="false">18351+655</f>
        <v>19006</v>
      </c>
      <c r="I11" s="45" t="n">
        <f aca="false">+G11-H11</f>
        <v>0</v>
      </c>
      <c r="J11" s="28" t="n">
        <v>1450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0</v>
      </c>
      <c r="D12" s="38" t="n">
        <v>2560</v>
      </c>
      <c r="E12" s="44" t="n">
        <f aca="false">+J12-H12</f>
        <v>0</v>
      </c>
      <c r="F12" s="45" t="n">
        <f aca="false">+D12-E12</f>
        <v>2560</v>
      </c>
      <c r="G12" s="38"/>
      <c r="H12" s="67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200</v>
      </c>
      <c r="E13" s="44" t="n">
        <f aca="false">+J13-H13</f>
        <v>2968</v>
      </c>
      <c r="F13" s="45" t="n">
        <f aca="false">+D13-E13</f>
        <v>232</v>
      </c>
      <c r="G13" s="38" t="n">
        <v>9000</v>
      </c>
      <c r="H13" s="46" t="n">
        <f aca="false">8880+352</f>
        <v>9232</v>
      </c>
      <c r="I13" s="45" t="n">
        <f aca="false">+G13-H13</f>
        <v>-232</v>
      </c>
      <c r="J13" s="28" t="n">
        <v>12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4000</v>
      </c>
      <c r="E14" s="44" t="n">
        <f aca="false">+J14-H14</f>
        <v>24000</v>
      </c>
      <c r="F14" s="45" t="n">
        <f aca="false">+D14-E14</f>
        <v>0</v>
      </c>
      <c r="G14" s="38" t="n">
        <v>32350</v>
      </c>
      <c r="H14" s="46" t="n">
        <f aca="false">28190+4160</f>
        <v>32350</v>
      </c>
      <c r="I14" s="45" t="n">
        <f aca="false">+G14-H14</f>
        <v>0</v>
      </c>
      <c r="J14" s="28" t="n">
        <v>56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340500</v>
      </c>
      <c r="E15" s="44" t="n">
        <f aca="false">+J15-H15</f>
        <v>340500</v>
      </c>
      <c r="F15" s="45" t="n">
        <f aca="false">+D15-E15</f>
        <v>0</v>
      </c>
      <c r="G15" s="38" t="n">
        <v>12264</v>
      </c>
      <c r="H15" s="46" t="n">
        <f aca="false">11112+1152</f>
        <v>12264</v>
      </c>
      <c r="I15" s="45" t="n">
        <f aca="false">+G15-H15</f>
        <v>0</v>
      </c>
      <c r="J15" s="28" t="n">
        <v>35276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2.3206799880076</v>
      </c>
      <c r="D16" s="38" t="n">
        <v>190121</v>
      </c>
      <c r="E16" s="44" t="n">
        <f aca="false">+J16-H16</f>
        <v>175521</v>
      </c>
      <c r="F16" s="45" t="n">
        <f aca="false">+D16-E16</f>
        <v>14600</v>
      </c>
      <c r="G16" s="38"/>
      <c r="H16" s="46"/>
      <c r="I16" s="45" t="n">
        <f aca="false">+G16-H16</f>
        <v>0</v>
      </c>
      <c r="J16" s="28" t="n">
        <v>1755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8674877431423</v>
      </c>
      <c r="D17" s="38" t="n">
        <v>1121617</v>
      </c>
      <c r="E17" s="44" t="n">
        <f aca="false">+J17-H17</f>
        <v>1041617.53</v>
      </c>
      <c r="F17" s="45" t="n">
        <f aca="false">+D17-E17</f>
        <v>79999.47</v>
      </c>
      <c r="G17" s="38"/>
      <c r="H17" s="46"/>
      <c r="I17" s="45" t="n">
        <f aca="false">+G17-H17</f>
        <v>0</v>
      </c>
      <c r="J17" s="28" t="n">
        <v>1041617.53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5.1817478731632</v>
      </c>
      <c r="D18" s="38" t="n">
        <v>129300</v>
      </c>
      <c r="E18" s="44" t="n">
        <f aca="false">+J18-H18</f>
        <v>123070</v>
      </c>
      <c r="F18" s="45" t="n">
        <f aca="false">+D18-E18</f>
        <v>6230</v>
      </c>
      <c r="G18" s="38"/>
      <c r="H18" s="46"/>
      <c r="I18" s="45" t="n">
        <f aca="false">+G18-H18</f>
        <v>0</v>
      </c>
      <c r="J18" s="28" t="n">
        <v>12307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8109000825764</v>
      </c>
      <c r="D20" s="38" t="n">
        <v>121100</v>
      </c>
      <c r="E20" s="44" t="n">
        <f aca="false">+J20-H20</f>
        <v>119660</v>
      </c>
      <c r="F20" s="45" t="n">
        <f aca="false">+D20-E20</f>
        <v>1440</v>
      </c>
      <c r="G20" s="38"/>
      <c r="H20" s="46"/>
      <c r="I20" s="45" t="n">
        <f aca="false">+G20-H20</f>
        <v>0</v>
      </c>
      <c r="J20" s="28" t="n">
        <v>11966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290</v>
      </c>
      <c r="E22" s="44" t="n">
        <f aca="false">+J22-H22</f>
        <v>0</v>
      </c>
      <c r="F22" s="45" t="n">
        <f aca="false">+D22-E22</f>
        <v>3290</v>
      </c>
      <c r="G22" s="38" t="n">
        <v>9320</v>
      </c>
      <c r="H22" s="46" t="n">
        <f aca="false">250+12360</f>
        <v>12610</v>
      </c>
      <c r="I22" s="45" t="n">
        <f aca="false">+G22-H22</f>
        <v>-3290</v>
      </c>
      <c r="J22" s="28" t="n">
        <v>1261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9" t="n">
        <v>8950</v>
      </c>
      <c r="E23" s="60" t="n">
        <f aca="false">+J23-H23</f>
        <v>8950</v>
      </c>
      <c r="F23" s="62" t="n">
        <f aca="false">+D23-E23</f>
        <v>0</v>
      </c>
      <c r="G23" s="38" t="n">
        <v>24000</v>
      </c>
      <c r="H23" s="46" t="n">
        <v>24000</v>
      </c>
      <c r="I23" s="45" t="n">
        <f aca="false">+G23-H23</f>
        <v>0</v>
      </c>
      <c r="J23" s="28" t="n">
        <v>3295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59" t="n">
        <v>6240</v>
      </c>
      <c r="E24" s="60" t="n">
        <f aca="false">+J24-H24</f>
        <v>1080</v>
      </c>
      <c r="F24" s="62" t="n">
        <f aca="false">+D24-E24</f>
        <v>5160</v>
      </c>
      <c r="G24" s="38" t="n">
        <v>15420</v>
      </c>
      <c r="H24" s="46" t="n">
        <v>20580</v>
      </c>
      <c r="I24" s="45" t="n">
        <f aca="false">+G24-H24</f>
        <v>-5160</v>
      </c>
      <c r="J24" s="28" t="n">
        <v>216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54" t="n">
        <v>23600</v>
      </c>
      <c r="E27" s="55" t="n">
        <f aca="false">+J27-H27</f>
        <v>23950</v>
      </c>
      <c r="F27" s="56" t="n">
        <f aca="false">+D27-E27</f>
        <v>-350</v>
      </c>
      <c r="G27" s="38" t="n">
        <v>21265</v>
      </c>
      <c r="H27" s="46" t="n">
        <f aca="false">13715+7200</f>
        <v>20915</v>
      </c>
      <c r="I27" s="45" t="n">
        <f aca="false">+G27-H27</f>
        <v>350</v>
      </c>
      <c r="J27" s="28" t="n">
        <v>4486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9745199156241</v>
      </c>
      <c r="D30" s="48" t="n">
        <f aca="false">SUM(D9:D29)</f>
        <v>1974478</v>
      </c>
      <c r="E30" s="48" t="n">
        <f aca="false">SUM(E9:E29)</f>
        <v>1856816.53</v>
      </c>
      <c r="F30" s="48" t="n">
        <f aca="false">SUM(F9:F29)</f>
        <v>117661.47</v>
      </c>
      <c r="G30" s="48" t="n">
        <f aca="false">SUM(G9:G29)</f>
        <v>201025</v>
      </c>
      <c r="H30" s="48" t="n">
        <f aca="false">SUM(H9:H29)</f>
        <v>209357</v>
      </c>
      <c r="I30" s="48" t="n">
        <f aca="false">SUM(I9:I29)</f>
        <v>-8332</v>
      </c>
      <c r="J30" s="48" t="n">
        <f aca="false">SUM(J9:J29)</f>
        <v>2066173.53</v>
      </c>
    </row>
    <row r="33" customFormat="false" ht="29.25" hidden="false" customHeight="true" outlineLevel="0" collapsed="false">
      <c r="B33" s="43" t="n">
        <f aca="false">+D30+G30</f>
        <v>217550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3169756.23</v>
      </c>
      <c r="D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3162495.39</v>
      </c>
      <c r="E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7260.84000000003</v>
      </c>
      <c r="F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3043625.56</v>
      </c>
      <c r="G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2959573.36</v>
      </c>
      <c r="H9" s="38" t="n">
        <f aca="false">+กาญจนบุรี!I9+จันทบุรี!I9+ฉะเชิงเทรา!I9+ชลบุรี!I9+ชัยนาท!I9+ตราด!I9+นครนายก!I9+นครปฐม!I9+ปทุมธานี!I9+ประจวบ!I9+ปราจีนบุรี!I9+พระนครศรีอยุธยา!I9+เพชรบุรี!I9+ระยอง!I9+ราชบุรี!I9+ลพบุรี!I9+สิงห์บุรี!I9+สระแก้ว!I9+สระบุรี!I9+สุพรรณบุรี!I9+อ่างทอง!I9</f>
        <v>84052.2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736000</v>
      </c>
      <c r="D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658427</v>
      </c>
      <c r="E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77573</v>
      </c>
      <c r="F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48375</v>
      </c>
      <c r="G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425855</v>
      </c>
      <c r="H10" s="38" t="n">
        <f aca="false">+กาญจนบุรี!I10+จันทบุรี!I10+ฉะเชิงเทรา!I10+ชลบุรี!I10+ชัยนาท!I10+ตราด!I10+นครนายก!I10+นครปฐม!I10+ปทุมธานี!I10+ประจวบ!I10+ปราจีนบุรี!I10+พระนครศรีอยุธยา!I10+เพชรบุรี!I10+ระยอง!I10+ราชบุรี!I10+ลพบุรี!I10+สิงห์บุรี!I10+สระแก้ว!I10+สระบุรี!I10+สุพรรณบุรี!I10+อ่างทอง!I10</f>
        <v>-77480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2428265</v>
      </c>
      <c r="D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2808582.07</v>
      </c>
      <c r="E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-380317.07</v>
      </c>
      <c r="F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6429056.96</v>
      </c>
      <c r="G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6118414.96</v>
      </c>
      <c r="H11" s="38" t="n">
        <f aca="false">+กาญจนบุรี!I11+จันทบุรี!I11+ฉะเชิงเทรา!I11+ชลบุรี!I11+ชัยนาท!I11+ตราด!I11+นครนายก!I11+นครปฐม!I11+ปทุมธานี!I11+ประจวบ!I11+ปราจีนบุรี!I11+พระนครศรีอยุธยา!I11+เพชรบุรี!I11+ระยอง!I11+ราชบุรี!I11+ลพบุรี!I11+สิงห์บุรี!I11+สระแก้ว!I11+สระบุรี!I11+สุพรรณบุรี!I11+อ่างทอง!I11</f>
        <v>310642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1304350</v>
      </c>
      <c r="D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1293010.39</v>
      </c>
      <c r="E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11339.61</v>
      </c>
      <c r="F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39660</v>
      </c>
      <c r="G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141483</v>
      </c>
      <c r="H12" s="38" t="n">
        <f aca="false">+กาญจนบุรี!I12+จันทบุรี!I12+ฉะเชิงเทรา!I12+ชลบุรี!I12+ชัยนาท!I12+ตราด!I12+นครนายก!I12+นครปฐม!I12+ปทุมธานี!I12+ประจวบ!I12+ปราจีนบุรี!I12+พระนครศรีอยุธยา!I12+เพชรบุรี!I12+ระยอง!I12+ราชบุรี!I12+ลพบุรี!I12+สิงห์บุรี!I12+สระแก้ว!I12+สระบุรี!I12+สุพรรณบุรี!I12+อ่างทอง!I12</f>
        <v>-1823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2749139</v>
      </c>
      <c r="D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481760.86</v>
      </c>
      <c r="E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1267378.14</v>
      </c>
      <c r="F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1208899</v>
      </c>
      <c r="G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2389449.2</v>
      </c>
      <c r="H13" s="38" t="n">
        <f aca="false">+กาญจนบุรี!I13+จันทบุรี!I13+ฉะเชิงเทรา!I13+ชลบุรี!I13+ชัยนาท!I13+ตราด!I13+นครนายก!I13+นครปฐม!I13+ปทุมธานี!I13+ประจวบ!I13+ปราจีนบุรี!I13+พระนครศรีอยุธยา!I13+เพชรบุรี!I13+ระยอง!I13+ราชบุรี!I13+ลพบุรี!I13+สิงห์บุรี!I13+สระแก้ว!I13+สระบุรี!I13+สุพรรณบุรี!I13+อ่างทอง!I13</f>
        <v>-1180550.2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756528</v>
      </c>
      <c r="D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876436</v>
      </c>
      <c r="E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-119908</v>
      </c>
      <c r="F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2616418.81</v>
      </c>
      <c r="G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2469379.81</v>
      </c>
      <c r="H14" s="38" t="n">
        <f aca="false">+กาญจนบุรี!I14+จันทบุรี!I14+ฉะเชิงเทรา!I14+ชลบุรี!I14+ชัยนาท!I14+ตราด!I14+นครนายก!I14+นครปฐม!I14+ปทุมธานี!I14+ประจวบ!I14+ปราจีนบุรี!I14+พระนครศรีอยุธยา!I14+เพชรบุรี!I14+ระยอง!I14+ราชบุรี!I14+ลพบุรี!I14+สิงห์บุรี!I14+สระแก้ว!I14+สระบุรี!I14+สุพรรณบุรี!I14+อ่างทอง!I14</f>
        <v>147039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6290210</v>
      </c>
      <c r="D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7436123.94</v>
      </c>
      <c r="E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-1145913.94</v>
      </c>
      <c r="F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1648904</v>
      </c>
      <c r="G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579029</v>
      </c>
      <c r="H15" s="38" t="n">
        <f aca="false">+กาญจนบุรี!I15+จันทบุรี!I15+ฉะเชิงเทรา!I15+ชลบุรี!I15+ชัยนาท!I15+ตราด!I15+นครนายก!I15+นครปฐม!I15+ปทุมธานี!I15+ประจวบ!I15+ปราจีนบุรี!I15+พระนครศรีอยุธยา!I15+เพชรบุรี!I15+ระยอง!I15+ราชบุรี!I15+ลพบุรี!I15+สิงห์บุรี!I15+สระแก้ว!I15+สระบุรี!I15+สุพรรณบุรี!I15+อ่างทอง!I15</f>
        <v>1069875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8307977.63</v>
      </c>
      <c r="D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8292729.88</v>
      </c>
      <c r="E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15247.75</v>
      </c>
      <c r="F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G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H16" s="38" t="n">
        <f aca="false">+กาญจนบุรี!I16+จันทบุรี!I16+ฉะเชิงเทรา!I16+ชลบุรี!I16+ชัยนาท!I16+ตราด!I16+นครนายก!I16+นครปฐม!I16+ปทุมธานี!I16+ประจวบ!I16+ปราจีนบุรี!I16+พระนครศรีอยุธยา!I16+เพชรบุรี!I16+ระยอง!I16+ราชบุรี!I16+ลพบุรี!I16+สิงห์บุรี!I16+สระแก้ว!I16+สระบุรี!I16+สุพรรณบุรี!I16+อ่างทอง!I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9133817</v>
      </c>
      <c r="D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19106575.9</v>
      </c>
      <c r="E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27241.1000000001</v>
      </c>
      <c r="F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0</v>
      </c>
      <c r="G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62700</v>
      </c>
      <c r="H17" s="38" t="n">
        <f aca="false">+กาญจนบุรี!I17+จันทบุรี!I17+ฉะเชิงเทรา!I17+ชลบุรี!I17+ชัยนาท!I17+ตราด!I17+นครนายก!I17+นครปฐม!I17+ปทุมธานี!I17+ประจวบ!I17+ปราจีนบุรี!I17+พระนครศรีอยุธยา!I17+เพชรบุรี!I17+ระยอง!I17+ราชบุรี!I17+ลพบุรี!I17+สิงห์บุรี!I17+สระแก้ว!I17+สระบุรี!I17+สุพรรณบุรี!I17+อ่างทอง!I17</f>
        <v>-62700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22086112.27</v>
      </c>
      <c r="D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21977421.18</v>
      </c>
      <c r="E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108691.09</v>
      </c>
      <c r="F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297760</v>
      </c>
      <c r="G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191032</v>
      </c>
      <c r="H18" s="38" t="n">
        <f aca="false">+กาญจนบุรี!I18+จันทบุรี!I18+ฉะเชิงเทรา!I18+ชลบุรี!I18+ชัยนาท!I18+ตราด!I18+นครนายก!I18+นครปฐม!I18+ปทุมธานี!I18+ประจวบ!I18+ปราจีนบุรี!I18+พระนครศรีอยุธยา!I18+เพชรบุรี!I18+ระยอง!I18+ราชบุรี!I18+ลพบุรี!I18+สิงห์บุรี!I18+สระแก้ว!I18+สระบุรี!I18+สุพรรณบุรี!I18+อ่างทอง!I18</f>
        <v>106728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1509480</v>
      </c>
      <c r="D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1542093.24</v>
      </c>
      <c r="E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-32613.24</v>
      </c>
      <c r="F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G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  <c r="H19" s="38" t="n">
        <f aca="false">+กาญจนบุรี!I19+จันทบุรี!I19+ฉะเชิงเทรา!I19+ชลบุรี!I19+ชัยนาท!I19+ตราด!I19+นครนายก!I19+นครปฐม!I19+ปทุมธานี!I19+ประจวบ!I19+ปราจีนบุรี!I19+พระนครศรีอยุธยา!I19+เพชรบุรี!I19+ระยอง!I19+ราชบุรี!I19+ลพบุรี!I19+สิงห์บุรี!I19+สระแก้ว!I19+สระบุรี!I19+สุพรรณบุรี!I19+อ่างทอง!I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10265413</v>
      </c>
      <c r="D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10116611.8</v>
      </c>
      <c r="E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148801.2</v>
      </c>
      <c r="F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0</v>
      </c>
      <c r="G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0</v>
      </c>
      <c r="H20" s="38" t="n">
        <f aca="false">+กาญจนบุรี!I20+จันทบุรี!I20+ฉะเชิงเทรา!I20+ชลบุรี!I20+ชัยนาท!I20+ตราด!I20+นครนายก!I20+นครปฐม!I20+ปทุมธานี!I20+ประจวบ!I20+ปราจีนบุรี!I20+พระนครศรีอยุธยา!I20+เพชรบุรี!I20+ระยอง!I20+ราชบุรี!I20+ลพบุรี!I20+สิงห์บุรี!I20+สระแก้ว!I20+สระบุรี!I20+สุพรรณบุรี!I20+อ่างทอง!I20</f>
        <v>0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258020</v>
      </c>
      <c r="D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259445.35</v>
      </c>
      <c r="E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-1425.35000000001</v>
      </c>
      <c r="F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209600</v>
      </c>
      <c r="G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220830</v>
      </c>
      <c r="H21" s="38" t="n">
        <f aca="false">+กาญจนบุรี!I21+จันทบุรี!I21+ฉะเชิงเทรา!I21+ชลบุรี!I21+ชัยนาท!I21+ตราด!I21+นครนายก!I21+นครปฐม!I21+ปทุมธานี!I21+ประจวบ!I21+ปราจีนบุรี!I21+พระนครศรีอยุธยา!I21+เพชรบุรี!I21+ระยอง!I21+ราชบุรี!I21+ลพบุรี!I21+สิงห์บุรี!I21+สระแก้ว!I21+สระบุรี!I21+สุพรรณบุรี!I21+อ่างทอง!I21</f>
        <v>-1123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245940</v>
      </c>
      <c r="D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233732.2</v>
      </c>
      <c r="E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12207.8</v>
      </c>
      <c r="F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310400</v>
      </c>
      <c r="G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316765</v>
      </c>
      <c r="H22" s="38" t="n">
        <f aca="false">+กาญจนบุรี!I22+จันทบุรี!I22+ฉะเชิงเทรา!I22+ชลบุรี!I22+ชัยนาท!I22+ตราด!I22+นครนายก!I22+นครปฐม!I22+ปทุมธานี!I22+ประจวบ!I22+ปราจีนบุรี!I22+พระนครศรีอยุธยา!I22+เพชรบุรี!I22+ระยอง!I22+ราชบุรี!I22+ลพบุรี!I22+สิงห์บุรี!I22+สระแก้ว!I22+สระบุรี!I22+สุพรรณบุรี!I22+อ่างทอง!I22</f>
        <v>-6365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493070</v>
      </c>
      <c r="D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534003</v>
      </c>
      <c r="E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-40933</v>
      </c>
      <c r="F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2088584</v>
      </c>
      <c r="G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2042985</v>
      </c>
      <c r="H23" s="38" t="n">
        <f aca="false">+กาญจนบุรี!I23+จันทบุรี!I23+ฉะเชิงเทรา!I23+ชลบุรี!I23+ชัยนาท!I23+ตราด!I23+นครนายก!I23+นครปฐม!I23+ปทุมธานี!I23+ประจวบ!I23+ปราจีนบุรี!I23+พระนครศรีอยุธยา!I23+เพชรบุรี!I23+ระยอง!I23+ราชบุรี!I23+ลพบุรี!I23+สิงห์บุรี!I23+สระแก้ว!I23+สระบุรี!I23+สุพรรณบุรี!I23+อ่างทอง!I23</f>
        <v>45599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293400</v>
      </c>
      <c r="D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278278.41</v>
      </c>
      <c r="E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15121.59</v>
      </c>
      <c r="F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720087</v>
      </c>
      <c r="G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747249.5</v>
      </c>
      <c r="H24" s="38" t="n">
        <f aca="false">+กาญจนบุรี!I24+จันทบุรี!I24+ฉะเชิงเทรา!I24+ชลบุรี!I24+ชัยนาท!I24+ตราด!I24+นครนายก!I24+นครปฐม!I24+ปทุมธานี!I24+ประจวบ!I24+ปราจีนบุรี!I24+พระนครศรีอยุธยา!I24+เพชรบุรี!I24+ระยอง!I24+ราชบุรี!I24+ลพบุรี!I24+สิงห์บุรี!I24+สระแก้ว!I24+สระบุรี!I24+สุพรรณบุรี!I24+อ่างทอง!I24</f>
        <v>-27162.5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0</v>
      </c>
      <c r="D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0</v>
      </c>
      <c r="E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0</v>
      </c>
      <c r="F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57779</v>
      </c>
      <c r="G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452650</v>
      </c>
      <c r="H25" s="38" t="n">
        <f aca="false">+กาญจนบุรี!I25+จันทบุรี!I25+ฉะเชิงเทรา!I25+ชลบุรี!I25+ชัยนาท!I25+ตราด!I25+นครนายก!I25+นครปฐม!I25+ปทุมธานี!I25+ประจวบ!I25+ปราจีนบุรี!I25+พระนครศรีอยุธยา!I25+เพชรบุรี!I25+ระยอง!I25+ราชบุรี!I25+ลพบุรี!I25+สิงห์บุรี!I25+สระแก้ว!I25+สระบุรี!I25+สุพรรณบุรี!I25+อ่างทอง!I25</f>
        <v>5129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1387487.32</v>
      </c>
      <c r="D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1451247.32</v>
      </c>
      <c r="E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-63760.0000000001</v>
      </c>
      <c r="F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845647.96</v>
      </c>
      <c r="G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780155.96</v>
      </c>
      <c r="H26" s="38" t="n">
        <f aca="false">+กาญจนบุรี!I26+จันทบุรี!I26+ฉะเชิงเทรา!I26+ชลบุรี!I26+ชัยนาท!I26+ตราด!I26+นครนายก!I26+นครปฐม!I26+ปทุมธานี!I26+ประจวบ!I26+ปราจีนบุรี!I26+พระนครศรีอยุธยา!I26+เพชรบุรี!I26+ระยอง!I26+ราชบุรี!I26+ลพบุรี!I26+สิงห์บุรี!I26+สระแก้ว!I26+สระบุรี!I26+สุพรรณบุรี!I26+อ่างทอง!I26</f>
        <v>65492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3410849</v>
      </c>
      <c r="D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3455430.24</v>
      </c>
      <c r="E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-44581.2399999999</v>
      </c>
      <c r="F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970018.41</v>
      </c>
      <c r="G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2886546.71</v>
      </c>
      <c r="H27" s="38" t="n">
        <f aca="false">+กาญจนบุรี!I27+จันทบุรี!I27+ฉะเชิงเทรา!I27+ชลบุรี!I27+ชัยนาท!I27+ตราด!I27+นครนายก!I27+นครปฐม!I27+ปทุมธานี!I27+ประจวบ!I27+ปราจีนบุรี!I27+พระนครศรีอยุธยา!I27+เพชรบุรี!I27+ระยอง!I27+ราชบุรี!I27+ลพบุรี!I27+สิงห์บุรี!I27+สระแก้ว!I27+สระบุรี!I27+สุพรรณบุรี!I27+อ่างทอง!I27</f>
        <v>83471.7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D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E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F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G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  <c r="H28" s="38" t="n">
        <f aca="false">+กาญจนบุรี!I28+จันทบุรี!I28+ฉะเชิงเทรา!I28+ชลบุรี!I28+ชัยนาท!I28+ตราด!I28+นครนายก!I28+นครปฐม!I28+ปทุมธานี!I28+ประจวบ!I28+ปราจีนบุรี!I28+พระนครศรีอยุธยา!I28+เพชรบุรี!I28+ระยอง!I28+ราชบุรี!I28+ลพบุรี!I28+สิงห์บุรี!I28+สระแก้ว!I28+สระบุรี!I28+สุพรรณบุรี!I28+อ่างทอง!I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84825814.45</v>
      </c>
      <c r="D30" s="48" t="n">
        <f aca="false">SUM(D9:D29)</f>
        <v>84964404.17</v>
      </c>
      <c r="E30" s="48" t="n">
        <f aca="false">SUM(E9:E29)</f>
        <v>-138589.72</v>
      </c>
      <c r="F30" s="48" t="n">
        <f aca="false">SUM(F9:F29)</f>
        <v>23334815.7</v>
      </c>
      <c r="G30" s="48" t="n">
        <f aca="false">SUM(G9:G29)</f>
        <v>22784098.5</v>
      </c>
      <c r="H30" s="48" t="n">
        <f aca="false">SUM(H9:H29)</f>
        <v>550717.2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108160630.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">
        <v>28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585000</v>
      </c>
      <c r="E9" s="44" t="n">
        <f aca="false">+J9-H9</f>
        <v>585000</v>
      </c>
      <c r="F9" s="53" t="n">
        <f aca="false">+D9-E9</f>
        <v>0</v>
      </c>
      <c r="G9" s="38" t="n">
        <v>109675.56</v>
      </c>
      <c r="H9" s="46" t="n">
        <v>109675.56</v>
      </c>
      <c r="I9" s="53" t="n">
        <f aca="false">+G9-H9</f>
        <v>0</v>
      </c>
      <c r="J9" s="35" t="n">
        <v>694675.5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f aca="false">2500+20300</f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196000</v>
      </c>
      <c r="E11" s="44" t="n">
        <f aca="false">+J11-H11</f>
        <v>196000</v>
      </c>
      <c r="F11" s="45" t="n">
        <f aca="false">+D11-E11</f>
        <v>0</v>
      </c>
      <c r="G11" s="38" t="n">
        <v>253922.96</v>
      </c>
      <c r="H11" s="46" t="n">
        <v>253922.96</v>
      </c>
      <c r="I11" s="45" t="n">
        <f aca="false">+G11-H11</f>
        <v>0</v>
      </c>
      <c r="J11" s="28" t="n">
        <v>449922.9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8800</v>
      </c>
      <c r="E13" s="44" t="n">
        <f aca="false">+J13-H13</f>
        <v>18800</v>
      </c>
      <c r="F13" s="45" t="n">
        <f aca="false">+D13-E13</f>
        <v>0</v>
      </c>
      <c r="G13" s="38" t="n">
        <v>47000</v>
      </c>
      <c r="H13" s="46" t="n">
        <v>47000</v>
      </c>
      <c r="I13" s="45" t="n">
        <f aca="false">+G13-H13</f>
        <v>0</v>
      </c>
      <c r="J13" s="28" t="n">
        <v>658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47596.81</v>
      </c>
      <c r="H14" s="46" t="n">
        <v>47596.81</v>
      </c>
      <c r="I14" s="45" t="n">
        <f aca="false">+G14-H14</f>
        <v>0</v>
      </c>
      <c r="J14" s="28" t="n">
        <v>83596.8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456000</v>
      </c>
      <c r="E15" s="44" t="n">
        <f aca="false">+J15-H15</f>
        <v>456000</v>
      </c>
      <c r="F15" s="45" t="n">
        <f aca="false">+D15-E15</f>
        <v>0</v>
      </c>
      <c r="G15" s="38" t="n">
        <v>31700</v>
      </c>
      <c r="H15" s="46" t="n">
        <v>31700</v>
      </c>
      <c r="I15" s="45" t="n">
        <f aca="false">+G15-H15</f>
        <v>0</v>
      </c>
      <c r="J15" s="28" t="n">
        <v>487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614245</v>
      </c>
      <c r="E16" s="44" t="n">
        <f aca="false">+J16-H16</f>
        <v>614245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6142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1139800</v>
      </c>
      <c r="E17" s="44" t="n">
        <f aca="false">+J17-H17</f>
        <v>11398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1139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6080161863496</v>
      </c>
      <c r="D18" s="38" t="n">
        <v>2130190</v>
      </c>
      <c r="E18" s="44" t="n">
        <f aca="false">+J18-H18</f>
        <v>2121840</v>
      </c>
      <c r="F18" s="45" t="n">
        <f aca="false">+D18-E18</f>
        <v>8350</v>
      </c>
      <c r="G18" s="38"/>
      <c r="H18" s="46"/>
      <c r="I18" s="45" t="n">
        <f aca="false">+G18-H18</f>
        <v>0</v>
      </c>
      <c r="J18" s="28" t="n">
        <v>212184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854322</v>
      </c>
      <c r="E20" s="44" t="n">
        <f aca="false">+J20-H20</f>
        <v>854322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85432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55020</v>
      </c>
      <c r="E21" s="44" t="n">
        <f aca="false">+J21-H21</f>
        <v>55020</v>
      </c>
      <c r="F21" s="45" t="n">
        <f aca="false">+D21-E21</f>
        <v>0</v>
      </c>
      <c r="G21" s="38" t="n">
        <v>47400</v>
      </c>
      <c r="H21" s="46" t="n">
        <v>47400</v>
      </c>
      <c r="I21" s="45" t="n">
        <f aca="false">+G21-H21</f>
        <v>0</v>
      </c>
      <c r="J21" s="28" t="n">
        <v>1024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1380</v>
      </c>
      <c r="E22" s="44" t="n">
        <f aca="false">+J22-H22</f>
        <v>31380</v>
      </c>
      <c r="F22" s="45" t="n">
        <f aca="false">+D22-E22</f>
        <v>0</v>
      </c>
      <c r="G22" s="38" t="n">
        <v>16640</v>
      </c>
      <c r="H22" s="46" t="n">
        <v>16640</v>
      </c>
      <c r="I22" s="45" t="n">
        <f aca="false">+G22-H22</f>
        <v>0</v>
      </c>
      <c r="J22" s="28" t="n">
        <v>480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44060</v>
      </c>
      <c r="H23" s="46" t="n">
        <v>44060</v>
      </c>
      <c r="I23" s="45" t="n">
        <f aca="false">+G23-H23</f>
        <v>0</v>
      </c>
      <c r="J23" s="28" t="n">
        <v>696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10.816062176166</v>
      </c>
      <c r="D24" s="54" t="n">
        <v>31000</v>
      </c>
      <c r="E24" s="55" t="n">
        <f aca="false">+J24-H24</f>
        <v>39350</v>
      </c>
      <c r="F24" s="56" t="n">
        <f aca="false">+D24-E24</f>
        <v>-8350</v>
      </c>
      <c r="G24" s="38" t="n">
        <v>46200</v>
      </c>
      <c r="H24" s="46" t="n">
        <v>46200</v>
      </c>
      <c r="I24" s="45" t="n">
        <f aca="false">+G24-H24</f>
        <v>0</v>
      </c>
      <c r="J24" s="28" t="n">
        <v>855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f aca="false">28860+40</f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314680</v>
      </c>
      <c r="E26" s="44" t="n">
        <f aca="false">+J26-H26</f>
        <v>314680</v>
      </c>
      <c r="F26" s="45" t="n">
        <f aca="false">+D26-E26</f>
        <v>0</v>
      </c>
      <c r="G26" s="38" t="n">
        <v>162527.96</v>
      </c>
      <c r="H26" s="46" t="n">
        <v>162527.96</v>
      </c>
      <c r="I26" s="45" t="n">
        <f aca="false">+G26-H26</f>
        <v>0</v>
      </c>
      <c r="J26" s="28" t="n">
        <v>477207.96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181500</v>
      </c>
      <c r="E27" s="44" t="n">
        <f aca="false">+J27-H27</f>
        <v>181500</v>
      </c>
      <c r="F27" s="45" t="n">
        <f aca="false">+D27-E27</f>
        <v>0</v>
      </c>
      <c r="G27" s="38" t="n">
        <v>250413.29</v>
      </c>
      <c r="H27" s="46" t="n">
        <v>250413.29</v>
      </c>
      <c r="I27" s="45" t="n">
        <f aca="false">+G27-H27</f>
        <v>0</v>
      </c>
      <c r="J27" s="28" t="n">
        <v>431913.2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6717537</v>
      </c>
      <c r="E30" s="48" t="n">
        <f aca="false">SUM(E9:E29)</f>
        <v>6717537</v>
      </c>
      <c r="F30" s="48" t="n">
        <f aca="false">SUM(F9:F29)</f>
        <v>0</v>
      </c>
      <c r="G30" s="48" t="n">
        <f aca="false">SUM(G9:G29)</f>
        <v>1108836.58</v>
      </c>
      <c r="H30" s="48" t="n">
        <f aca="false">SUM(H9:H29)</f>
        <v>1108836.58</v>
      </c>
      <c r="I30" s="48" t="n">
        <f aca="false">SUM(I9:I29)</f>
        <v>0</v>
      </c>
      <c r="J30" s="48" t="n">
        <f aca="false">SUM(J9:J29)</f>
        <v>7826373.58</v>
      </c>
    </row>
    <row r="33" customFormat="false" ht="29.25" hidden="false" customHeight="true" outlineLevel="0" collapsed="false">
      <c r="B33" s="43" t="n">
        <f aca="false">+D30+G30</f>
        <v>7826373.5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429000</v>
      </c>
      <c r="E9" s="44" t="n">
        <f aca="false">+J9-H9</f>
        <v>429000</v>
      </c>
      <c r="F9" s="53" t="n">
        <f aca="false">+D9-E9</f>
        <v>0</v>
      </c>
      <c r="G9" s="38" t="n">
        <v>171520</v>
      </c>
      <c r="H9" s="46" t="n">
        <v>171520</v>
      </c>
      <c r="I9" s="53" t="n">
        <f aca="false">+G9-H9</f>
        <v>0</v>
      </c>
      <c r="J9" s="35" t="n">
        <v>60052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800</v>
      </c>
      <c r="H11" s="46" t="n">
        <f aca="false">11720+105080</f>
        <v>116800</v>
      </c>
      <c r="I11" s="45" t="n">
        <f aca="false">+G11-H11</f>
        <v>0</v>
      </c>
      <c r="J11" s="28" t="n">
        <v>1168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2860</v>
      </c>
      <c r="E12" s="44" t="n">
        <f aca="false">+J12-H12</f>
        <v>286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286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7700</v>
      </c>
      <c r="E13" s="44" t="n">
        <f aca="false">+J13-H13</f>
        <v>27700</v>
      </c>
      <c r="F13" s="45" t="n">
        <f aca="false">+D13-E13</f>
        <v>0</v>
      </c>
      <c r="G13" s="38" t="n">
        <v>85000</v>
      </c>
      <c r="H13" s="46" t="n">
        <v>85000</v>
      </c>
      <c r="I13" s="45" t="n">
        <f aca="false">+G13-H13</f>
        <v>0</v>
      </c>
      <c r="J13" s="28" t="n">
        <v>112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44" t="n">
        <f aca="false">+J15-H15</f>
        <v>285000</v>
      </c>
      <c r="F15" s="45" t="n">
        <f aca="false">+D15-E15</f>
        <v>0</v>
      </c>
      <c r="G15" s="38" t="n">
        <v>24600</v>
      </c>
      <c r="H15" s="46" t="n">
        <f aca="false">505+24095</f>
        <v>24600</v>
      </c>
      <c r="I15" s="45" t="n">
        <f aca="false">+G15-H15</f>
        <v>0</v>
      </c>
      <c r="J15" s="28" t="n">
        <v>3096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402437</v>
      </c>
      <c r="E16" s="44" t="n">
        <f aca="false">+J16-H16</f>
        <v>402437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40243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67800</v>
      </c>
      <c r="E17" s="44" t="n">
        <f aca="false">+J17-H17</f>
        <v>8678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67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1187810</v>
      </c>
      <c r="E18" s="44" t="n">
        <f aca="false">+J18-H18</f>
        <v>1181825</v>
      </c>
      <c r="F18" s="45" t="n">
        <f aca="false">+D18-E18</f>
        <v>5985</v>
      </c>
      <c r="G18" s="38" t="n">
        <v>14035</v>
      </c>
      <c r="H18" s="46" t="n">
        <v>20020</v>
      </c>
      <c r="I18" s="45" t="n">
        <f aca="false">+G18-H18</f>
        <v>-5985</v>
      </c>
      <c r="J18" s="28" t="n">
        <v>120184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635736</v>
      </c>
      <c r="E20" s="44" t="n">
        <f aca="false">+J20-H20</f>
        <v>635736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63573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100</v>
      </c>
      <c r="D26" s="38"/>
      <c r="E26" s="44" t="n">
        <f aca="false">+J26-H26</f>
        <v>0</v>
      </c>
      <c r="F26" s="45" t="n">
        <f aca="false">+D26-E26</f>
        <v>0</v>
      </c>
      <c r="G26" s="38" t="n">
        <v>9600</v>
      </c>
      <c r="H26" s="46" t="n">
        <v>9600</v>
      </c>
      <c r="I26" s="45" t="n">
        <f aca="false">+G26-H26</f>
        <v>0</v>
      </c>
      <c r="J26" s="28" t="n">
        <v>96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50600</v>
      </c>
      <c r="E27" s="44" t="n">
        <f aca="false">+J27-H27</f>
        <v>50600</v>
      </c>
      <c r="F27" s="45" t="n">
        <f aca="false">+D27-E27</f>
        <v>0</v>
      </c>
      <c r="G27" s="38" t="n">
        <v>108300</v>
      </c>
      <c r="H27" s="46" t="n">
        <v>108300</v>
      </c>
      <c r="I27" s="45" t="n">
        <f aca="false">+G27-H27</f>
        <v>0</v>
      </c>
      <c r="J27" s="28" t="n">
        <v>1589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4019343</v>
      </c>
      <c r="E30" s="48" t="n">
        <f aca="false">SUM(E9:E29)</f>
        <v>4013358</v>
      </c>
      <c r="F30" s="48" t="n">
        <f aca="false">SUM(F9:F29)</f>
        <v>5985</v>
      </c>
      <c r="G30" s="48" t="n">
        <f aca="false">SUM(G9:G29)</f>
        <v>736975</v>
      </c>
      <c r="H30" s="48" t="n">
        <f aca="false">SUM(H9:H29)</f>
        <v>742960</v>
      </c>
      <c r="I30" s="48" t="n">
        <f aca="false">SUM(I9:I29)</f>
        <v>-5985</v>
      </c>
      <c r="J30" s="48" t="n">
        <f aca="false">SUM(J9:J29)</f>
        <v>4756318</v>
      </c>
    </row>
    <row r="33" customFormat="false" ht="29.25" hidden="false" customHeight="true" outlineLevel="0" collapsed="false">
      <c r="B33" s="43" t="n">
        <f aca="false">+D30+G30</f>
        <v>475631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523800</v>
      </c>
      <c r="E9" s="44" t="n">
        <f aca="false">+J9-H9</f>
        <v>523800</v>
      </c>
      <c r="F9" s="53" t="n">
        <f aca="false">+D9-E9</f>
        <v>0</v>
      </c>
      <c r="G9" s="38" t="n">
        <v>263936</v>
      </c>
      <c r="H9" s="46" t="n">
        <v>263936</v>
      </c>
      <c r="I9" s="53" t="n">
        <f aca="false">+G9-H9</f>
        <v>0</v>
      </c>
      <c r="J9" s="35" t="n">
        <v>78773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 t="n">
        <v>216000</v>
      </c>
      <c r="E11" s="55" t="n">
        <f aca="false">+J11-H11</f>
        <v>218460</v>
      </c>
      <c r="F11" s="56" t="n">
        <f aca="false">+D11-E11</f>
        <v>-2460</v>
      </c>
      <c r="G11" s="38" t="n">
        <v>1137200</v>
      </c>
      <c r="H11" s="46" t="n">
        <v>1134740</v>
      </c>
      <c r="I11" s="45" t="n">
        <f aca="false">+G11-H11</f>
        <v>2460</v>
      </c>
      <c r="J11" s="28" t="n">
        <v>13532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4" t="n">
        <v>16000</v>
      </c>
      <c r="E13" s="55" t="n">
        <f aca="false">+J13-H13</f>
        <v>16037</v>
      </c>
      <c r="F13" s="56" t="n">
        <f aca="false">+D13-E13</f>
        <v>-37</v>
      </c>
      <c r="G13" s="38" t="n">
        <v>40000</v>
      </c>
      <c r="H13" s="46" t="n">
        <v>39963</v>
      </c>
      <c r="I13" s="45" t="n">
        <f aca="false">+G13-H13</f>
        <v>37</v>
      </c>
      <c r="J13" s="28" t="n">
        <v>5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00</v>
      </c>
      <c r="H14" s="46" t="n">
        <v>89800</v>
      </c>
      <c r="I14" s="45" t="n">
        <f aca="false">+G14-H14</f>
        <v>0</v>
      </c>
      <c r="J14" s="28" t="n">
        <v>1318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570000</v>
      </c>
      <c r="E15" s="44" t="n">
        <f aca="false">+J15-H15</f>
        <v>570000</v>
      </c>
      <c r="F15" s="45" t="n">
        <f aca="false">+D15-E15</f>
        <v>0</v>
      </c>
      <c r="G15" s="38" t="n">
        <v>44526</v>
      </c>
      <c r="H15" s="46" t="n">
        <v>44526</v>
      </c>
      <c r="I15" s="45" t="n">
        <f aca="false">+G15-H15</f>
        <v>0</v>
      </c>
      <c r="J15" s="28" t="n">
        <v>61452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544276.3</v>
      </c>
      <c r="E16" s="44" t="n">
        <f aca="false">+J16-H16</f>
        <v>544276.3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544276.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1026900</v>
      </c>
      <c r="E17" s="44" t="n">
        <f aca="false">+J17-H17</f>
        <v>970000</v>
      </c>
      <c r="F17" s="45" t="n">
        <f aca="false">+D17-E17</f>
        <v>56900</v>
      </c>
      <c r="G17" s="38"/>
      <c r="H17" s="46" t="n">
        <v>56900</v>
      </c>
      <c r="I17" s="45" t="n">
        <f aca="false">+G17-H17</f>
        <v>-56900</v>
      </c>
      <c r="J17" s="28" t="n">
        <v>10269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0.188421789839</v>
      </c>
      <c r="D18" s="38" t="n">
        <v>1904655</v>
      </c>
      <c r="E18" s="44" t="n">
        <f aca="false">+J18-H18</f>
        <v>1742263</v>
      </c>
      <c r="F18" s="45" t="n">
        <f aca="false">+D18-E18</f>
        <v>162392</v>
      </c>
      <c r="G18" s="38" t="n">
        <v>30100</v>
      </c>
      <c r="H18" s="46" t="n">
        <v>2662</v>
      </c>
      <c r="I18" s="45" t="n">
        <f aca="false">+G18-H18</f>
        <v>27438</v>
      </c>
      <c r="J18" s="28" t="n">
        <v>174492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22.79689828642</v>
      </c>
      <c r="D20" s="54" t="n">
        <v>832701</v>
      </c>
      <c r="E20" s="55" t="n">
        <f aca="false">+J20-H20</f>
        <v>1022531</v>
      </c>
      <c r="F20" s="56" t="n">
        <f aca="false">+D20-E20</f>
        <v>-189830</v>
      </c>
      <c r="G20" s="38"/>
      <c r="H20" s="46"/>
      <c r="I20" s="45" t="n">
        <f aca="false">+G20-H20</f>
        <v>0</v>
      </c>
      <c r="J20" s="28" t="n">
        <v>102253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63120</v>
      </c>
      <c r="E21" s="44" t="n">
        <f aca="false">+J21-H21</f>
        <v>63120</v>
      </c>
      <c r="F21" s="45" t="n">
        <f aca="false">+D21-E21</f>
        <v>0</v>
      </c>
      <c r="G21" s="38" t="n">
        <v>57400</v>
      </c>
      <c r="H21" s="46" t="n">
        <v>57400</v>
      </c>
      <c r="I21" s="45" t="n">
        <f aca="false">+G21-H21</f>
        <v>0</v>
      </c>
      <c r="J21" s="28" t="n">
        <v>1205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55700</v>
      </c>
      <c r="H23" s="46" t="n">
        <v>55700</v>
      </c>
      <c r="I23" s="45" t="n">
        <f aca="false">+G23-H23</f>
        <v>0</v>
      </c>
      <c r="J23" s="28" t="n">
        <v>813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29000</v>
      </c>
      <c r="E24" s="44" t="n">
        <f aca="false">+J24-H24</f>
        <v>28860</v>
      </c>
      <c r="F24" s="45" t="n">
        <f aca="false">+D24-E24</f>
        <v>140</v>
      </c>
      <c r="G24" s="38" t="n">
        <v>54700</v>
      </c>
      <c r="H24" s="46" t="n">
        <v>54840</v>
      </c>
      <c r="I24" s="45" t="n">
        <f aca="false">+G24-H24</f>
        <v>-140</v>
      </c>
      <c r="J24" s="28" t="n">
        <v>837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2940</v>
      </c>
      <c r="H25" s="46" t="n">
        <v>22940</v>
      </c>
      <c r="I25" s="45" t="n">
        <f aca="false">+G25-H25</f>
        <v>0</v>
      </c>
      <c r="J25" s="28" t="n">
        <v>2294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100</v>
      </c>
      <c r="D26" s="38"/>
      <c r="E26" s="44" t="n">
        <f aca="false">+J26-H26</f>
        <v>0</v>
      </c>
      <c r="F26" s="45" t="n">
        <f aca="false">+D26-E26</f>
        <v>0</v>
      </c>
      <c r="G26" s="38" t="n">
        <v>7500</v>
      </c>
      <c r="H26" s="46" t="n">
        <v>7500</v>
      </c>
      <c r="I26" s="45" t="n">
        <f aca="false">+G26-H26</f>
        <v>0</v>
      </c>
      <c r="J26" s="28" t="n">
        <v>75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31200</v>
      </c>
      <c r="E27" s="44" t="n">
        <f aca="false">+J27-H27</f>
        <v>331200</v>
      </c>
      <c r="F27" s="45" t="n">
        <f aca="false">+D27-E27</f>
        <v>0</v>
      </c>
      <c r="G27" s="38" t="n">
        <v>498254.12</v>
      </c>
      <c r="H27" s="46" t="n">
        <v>498254.12</v>
      </c>
      <c r="I27" s="45" t="n">
        <f aca="false">+G27-H27</f>
        <v>0</v>
      </c>
      <c r="J27" s="28" t="n">
        <v>829454.1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6182052.3</v>
      </c>
      <c r="E30" s="48" t="n">
        <f aca="false">SUM(E9:E29)</f>
        <v>6154947.3</v>
      </c>
      <c r="F30" s="48" t="n">
        <f aca="false">SUM(F9:F29)</f>
        <v>27105</v>
      </c>
      <c r="G30" s="48" t="n">
        <f aca="false">SUM(G9:G29)</f>
        <v>2340276.12</v>
      </c>
      <c r="H30" s="48" t="n">
        <f aca="false">SUM(H9:H29)</f>
        <v>2367381.12</v>
      </c>
      <c r="I30" s="48" t="n">
        <f aca="false">SUM(I9:I29)</f>
        <v>-27105</v>
      </c>
      <c r="J30" s="48" t="n">
        <f aca="false">SUM(J9:J29)</f>
        <v>8522328.42</v>
      </c>
    </row>
    <row r="33" customFormat="false" ht="29.25" hidden="false" customHeight="true" outlineLevel="0" collapsed="false">
      <c r="B33" s="43" t="n">
        <f aca="false">+D30+G30</f>
        <v>8522328.4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72000</v>
      </c>
      <c r="F10" s="45" t="n">
        <f aca="false">+D10-E10</f>
        <v>0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20200</v>
      </c>
      <c r="H11" s="46" t="n">
        <v>120200</v>
      </c>
      <c r="I11" s="45" t="n">
        <f aca="false">+G11-H11</f>
        <v>0</v>
      </c>
      <c r="J11" s="28" t="n">
        <v>1202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311780</v>
      </c>
      <c r="E12" s="44" t="n">
        <f aca="false">+J12-H12</f>
        <v>31178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3117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000</v>
      </c>
      <c r="E13" s="44" t="n">
        <f aca="false">+J13-H13</f>
        <v>21000</v>
      </c>
      <c r="F13" s="45" t="n">
        <f aca="false">+D13-E13</f>
        <v>0</v>
      </c>
      <c r="G13" s="38" t="n">
        <v>45000</v>
      </c>
      <c r="H13" s="46" t="n">
        <v>45000</v>
      </c>
      <c r="I13" s="45" t="n">
        <f aca="false">+G13-H13</f>
        <v>0</v>
      </c>
      <c r="J13" s="28" t="n">
        <v>6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400250</v>
      </c>
      <c r="E15" s="44" t="n">
        <f aca="false">+J15-H15</f>
        <v>400250</v>
      </c>
      <c r="F15" s="45" t="n">
        <f aca="false">+D15-E15</f>
        <v>0</v>
      </c>
      <c r="G15" s="38" t="n">
        <v>30100</v>
      </c>
      <c r="H15" s="46" t="n">
        <v>30100</v>
      </c>
      <c r="I15" s="45" t="n">
        <f aca="false">+G15-H15</f>
        <v>0</v>
      </c>
      <c r="J15" s="28" t="n">
        <v>4303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576435.34</v>
      </c>
      <c r="E16" s="44" t="n">
        <f aca="false">+J16-H16</f>
        <v>576435.34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576435.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98900</v>
      </c>
      <c r="E17" s="44" t="n">
        <f aca="false">+J17-H17</f>
        <v>8989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989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1231224.52</v>
      </c>
      <c r="E18" s="44" t="n">
        <f aca="false">+J18-H18</f>
        <v>1231224.52</v>
      </c>
      <c r="F18" s="45" t="n">
        <f aca="false">+D18-E18</f>
        <v>0</v>
      </c>
      <c r="G18" s="38"/>
      <c r="H18" s="46"/>
      <c r="I18" s="45" t="n">
        <f aca="false">+G18-H18</f>
        <v>0</v>
      </c>
      <c r="J18" s="28" t="n">
        <v>1231224.52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100</v>
      </c>
      <c r="D19" s="38" t="n">
        <f aca="false">534960-111600</f>
        <v>423360</v>
      </c>
      <c r="E19" s="44" t="n">
        <f aca="false">+J19-H19</f>
        <v>423360</v>
      </c>
      <c r="F19" s="45" t="n">
        <f aca="false">+D19-E19</f>
        <v>0</v>
      </c>
      <c r="G19" s="38"/>
      <c r="H19" s="46"/>
      <c r="I19" s="45" t="n">
        <f aca="false">+G19-H19</f>
        <v>0</v>
      </c>
      <c r="J19" s="28" t="n">
        <v>42336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1104615</v>
      </c>
      <c r="E20" s="44" t="n">
        <f aca="false">+J20-H20</f>
        <v>1104615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1104615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59120</v>
      </c>
      <c r="E21" s="44" t="n">
        <f aca="false">+J21-H21</f>
        <v>59120</v>
      </c>
      <c r="F21" s="45" t="n">
        <f aca="false">+D21-E21</f>
        <v>0</v>
      </c>
      <c r="G21" s="38" t="n">
        <v>52400</v>
      </c>
      <c r="H21" s="46" t="n">
        <v>52400</v>
      </c>
      <c r="I21" s="45" t="n">
        <f aca="false">+G21-H21</f>
        <v>0</v>
      </c>
      <c r="J21" s="28" t="n">
        <v>1115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0880</v>
      </c>
      <c r="E22" s="44" t="n">
        <f aca="false">+J22-H22</f>
        <v>3088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63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8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3040</v>
      </c>
      <c r="H24" s="46" t="n">
        <v>53040</v>
      </c>
      <c r="I24" s="45" t="n">
        <f aca="false">+G24-H24</f>
        <v>0</v>
      </c>
      <c r="J24" s="28" t="n">
        <v>6674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87840</v>
      </c>
      <c r="E26" s="44" t="n">
        <f aca="false">+J26-H26</f>
        <v>287840</v>
      </c>
      <c r="F26" s="45" t="n">
        <f aca="false">+D26-E26</f>
        <v>0</v>
      </c>
      <c r="G26" s="38" t="n">
        <v>241710</v>
      </c>
      <c r="H26" s="46" t="n">
        <v>241710</v>
      </c>
      <c r="I26" s="45" t="n">
        <f aca="false">+G26-H26</f>
        <v>0</v>
      </c>
      <c r="J26" s="28" t="n">
        <v>52955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100</v>
      </c>
      <c r="E27" s="44" t="n">
        <f aca="false">+J27-H27</f>
        <v>34100</v>
      </c>
      <c r="F27" s="45" t="n">
        <f aca="false">+D27-E27</f>
        <v>0</v>
      </c>
      <c r="G27" s="38" t="n">
        <v>66000</v>
      </c>
      <c r="H27" s="46" t="n">
        <v>66000</v>
      </c>
      <c r="I27" s="45" t="n">
        <f aca="false">+G27-H27</f>
        <v>0</v>
      </c>
      <c r="J27" s="28" t="n">
        <v>1001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5642804.86</v>
      </c>
      <c r="E30" s="48" t="n">
        <f aca="false">SUM(E9:E29)</f>
        <v>5642804.86</v>
      </c>
      <c r="F30" s="48" t="n">
        <f aca="false">SUM(F9:F29)</f>
        <v>0</v>
      </c>
      <c r="G30" s="48" t="n">
        <f aca="false">SUM(G9:G29)</f>
        <v>936050</v>
      </c>
      <c r="H30" s="48" t="n">
        <f aca="false">SUM(H9:H29)</f>
        <v>936050</v>
      </c>
      <c r="I30" s="48" t="n">
        <f aca="false">SUM(I9:I29)</f>
        <v>0</v>
      </c>
      <c r="J30" s="48" t="n">
        <f aca="false">SUM(J9:J29)</f>
        <v>6578854.86</v>
      </c>
    </row>
    <row r="33" customFormat="false" ht="29.25" hidden="false" customHeight="true" outlineLevel="0" collapsed="false">
      <c r="B33" s="43" t="n">
        <f aca="false">+D30+G30</f>
        <v>6578854.8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9" t="n">
        <v>117000</v>
      </c>
      <c r="E9" s="60" t="n">
        <f aca="false">+J9-H9</f>
        <v>117000</v>
      </c>
      <c r="F9" s="61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54" t="n">
        <v>24000</v>
      </c>
      <c r="E10" s="55" t="n">
        <f aca="false">+J10-H10</f>
        <v>-40055</v>
      </c>
      <c r="F10" s="56" t="n">
        <f aca="false">+D10-E10</f>
        <v>64055</v>
      </c>
      <c r="G10" s="38" t="n">
        <v>11400</v>
      </c>
      <c r="H10" s="46" t="n">
        <v>75455</v>
      </c>
      <c r="I10" s="45" t="n">
        <f aca="false">+G10-H10</f>
        <v>-64055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 t="n">
        <v>256000</v>
      </c>
      <c r="E11" s="55" t="n">
        <f aca="false">+J11-H11</f>
        <v>461584</v>
      </c>
      <c r="F11" s="56" t="n">
        <f aca="false">+D11-E11</f>
        <v>-205584</v>
      </c>
      <c r="G11" s="38" t="n">
        <v>746300</v>
      </c>
      <c r="H11" s="46" t="n">
        <f aca="false">60000+480716</f>
        <v>540716</v>
      </c>
      <c r="I11" s="45" t="n">
        <f aca="false">+G11-H11</f>
        <v>205584</v>
      </c>
      <c r="J11" s="28" t="n">
        <v>10023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9" t="n">
        <v>44840</v>
      </c>
      <c r="E13" s="60" t="n">
        <f aca="false">+J13-H13</f>
        <v>44840</v>
      </c>
      <c r="F13" s="62" t="n">
        <f aca="false">+D13-E13</f>
        <v>0</v>
      </c>
      <c r="G13" s="38" t="n">
        <v>30000</v>
      </c>
      <c r="H13" s="46" t="n">
        <v>30000</v>
      </c>
      <c r="I13" s="45" t="n">
        <f aca="false">+G13-H13</f>
        <v>0</v>
      </c>
      <c r="J13" s="28" t="n">
        <v>7484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71000</v>
      </c>
      <c r="E15" s="44" t="n">
        <f aca="false">+J15-H15</f>
        <v>171000</v>
      </c>
      <c r="F15" s="45" t="n">
        <f aca="false">+D15-E15</f>
        <v>0</v>
      </c>
      <c r="G15" s="38" t="n">
        <v>15200</v>
      </c>
      <c r="H15" s="46" t="n">
        <v>15200</v>
      </c>
      <c r="I15" s="45" t="n">
        <f aca="false">+G15-H15</f>
        <v>0</v>
      </c>
      <c r="J15" s="28" t="n">
        <v>1862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56904.35</v>
      </c>
      <c r="E16" s="44" t="n">
        <f aca="false">+J16-H16</f>
        <v>356904.35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56904.3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5628163828808</v>
      </c>
      <c r="D17" s="38" t="n">
        <v>869200</v>
      </c>
      <c r="E17" s="44" t="n">
        <f aca="false">+J17-H17</f>
        <v>865400</v>
      </c>
      <c r="F17" s="45" t="n">
        <f aca="false">+D17-E17</f>
        <v>3800</v>
      </c>
      <c r="G17" s="38"/>
      <c r="H17" s="46"/>
      <c r="I17" s="45" t="n">
        <f aca="false">+G17-H17</f>
        <v>0</v>
      </c>
      <c r="J17" s="28" t="n">
        <v>8654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501597191056</v>
      </c>
      <c r="D18" s="54" t="n">
        <v>756460</v>
      </c>
      <c r="E18" s="55" t="n">
        <f aca="false">+J18-H18</f>
        <v>760260</v>
      </c>
      <c r="F18" s="56" t="n">
        <f aca="false">+D18-E18</f>
        <v>-3800</v>
      </c>
      <c r="G18" s="38" t="n">
        <v>1120</v>
      </c>
      <c r="H18" s="46" t="n">
        <v>1120</v>
      </c>
      <c r="I18" s="45" t="n">
        <f aca="false">+G18-H18</f>
        <v>0</v>
      </c>
      <c r="J18" s="28" t="n">
        <v>76138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247585</v>
      </c>
      <c r="E20" s="44" t="n">
        <f aca="false">+J20-H20</f>
        <v>247585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24758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15250+17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4" t="n">
        <v>25600</v>
      </c>
      <c r="E23" s="55" t="n">
        <f aca="false">+J23-H23</f>
        <v>31600</v>
      </c>
      <c r="F23" s="56" t="n">
        <f aca="false">+D23-E23</f>
        <v>-6000</v>
      </c>
      <c r="G23" s="38" t="n">
        <v>60000</v>
      </c>
      <c r="H23" s="46" t="n">
        <v>54000</v>
      </c>
      <c r="I23" s="45" t="n">
        <f aca="false">+G23-H23</f>
        <v>600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7700</v>
      </c>
      <c r="E27" s="44" t="n">
        <f aca="false">+J27-H27</f>
        <v>27700</v>
      </c>
      <c r="F27" s="45" t="n">
        <f aca="false">+D27-E27</f>
        <v>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97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3115089.35</v>
      </c>
      <c r="E30" s="48" t="n">
        <f aca="false">SUM(E9:E29)</f>
        <v>3262618.35</v>
      </c>
      <c r="F30" s="48" t="n">
        <f aca="false">SUM(F9:F29)</f>
        <v>-147529</v>
      </c>
      <c r="G30" s="48" t="n">
        <f aca="false">SUM(G9:G29)</f>
        <v>1219070</v>
      </c>
      <c r="H30" s="48" t="n">
        <f aca="false">SUM(H9:H29)</f>
        <v>1071541</v>
      </c>
      <c r="I30" s="48" t="n">
        <f aca="false">SUM(I9:I29)</f>
        <v>147529</v>
      </c>
      <c r="J30" s="48" t="n">
        <f aca="false">SUM(J9:J29)</f>
        <v>4334159.35</v>
      </c>
    </row>
    <row r="33" customFormat="false" ht="29.25" hidden="false" customHeight="true" outlineLevel="0" collapsed="false">
      <c r="B33" s="43" t="n">
        <f aca="false">+D30+G30</f>
        <v>4334159.3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11106</v>
      </c>
      <c r="H9" s="46" t="n">
        <f aca="false">18500+92606</f>
        <v>111106</v>
      </c>
      <c r="I9" s="53" t="n">
        <f aca="false">+G9-H9</f>
        <v>0</v>
      </c>
      <c r="J9" s="35" t="n">
        <v>22810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2275</v>
      </c>
      <c r="F10" s="45" t="n">
        <f aca="false">+D10-E10</f>
        <v>1725</v>
      </c>
      <c r="G10" s="38" t="n">
        <v>9675</v>
      </c>
      <c r="H10" s="46" t="n">
        <v>11400</v>
      </c>
      <c r="I10" s="45" t="n">
        <f aca="false">+G10-H10</f>
        <v>-1725</v>
      </c>
      <c r="J10" s="28" t="n">
        <v>3367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 t="n">
        <v>-1725</v>
      </c>
      <c r="E11" s="55" t="n">
        <f aca="false">+J11-H11</f>
        <v>0</v>
      </c>
      <c r="F11" s="56" t="n">
        <f aca="false">+D11-E11</f>
        <v>-1725</v>
      </c>
      <c r="G11" s="38" t="n">
        <v>122160</v>
      </c>
      <c r="H11" s="46" t="n">
        <v>120435</v>
      </c>
      <c r="I11" s="45" t="n">
        <f aca="false">+G11-H11</f>
        <v>1725</v>
      </c>
      <c r="J11" s="28" t="n">
        <v>12043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500</v>
      </c>
      <c r="E13" s="44" t="n">
        <f aca="false">+J13-H13</f>
        <v>3500</v>
      </c>
      <c r="F13" s="45" t="n">
        <f aca="false">+D13-E13</f>
        <v>0</v>
      </c>
      <c r="G13" s="38" t="n">
        <v>15899</v>
      </c>
      <c r="H13" s="46" t="n">
        <v>15899</v>
      </c>
      <c r="I13" s="45" t="n">
        <f aca="false">+G13-H13</f>
        <v>0</v>
      </c>
      <c r="J13" s="28" t="n">
        <v>1939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2575865375692</v>
      </c>
      <c r="D14" s="38" t="n">
        <v>36000</v>
      </c>
      <c r="E14" s="44" t="n">
        <f aca="false">+J14-H14</f>
        <v>35280</v>
      </c>
      <c r="F14" s="45" t="n">
        <f aca="false">+D14-E14</f>
        <v>720</v>
      </c>
      <c r="G14" s="38" t="n">
        <v>60981</v>
      </c>
      <c r="H14" s="46" t="n">
        <f aca="false">39510+21471</f>
        <v>60981</v>
      </c>
      <c r="I14" s="45" t="n">
        <f aca="false">+G14-H14</f>
        <v>0</v>
      </c>
      <c r="J14" s="28" t="n">
        <v>9626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71000</v>
      </c>
      <c r="E15" s="44" t="n">
        <f aca="false">+J15-H15</f>
        <v>171000</v>
      </c>
      <c r="F15" s="45" t="n">
        <f aca="false">+D15-E15</f>
        <v>0</v>
      </c>
      <c r="G15" s="38" t="n">
        <v>8700</v>
      </c>
      <c r="H15" s="46" t="n">
        <v>8700</v>
      </c>
      <c r="I15" s="45" t="n">
        <f aca="false">+G15-H15</f>
        <v>0</v>
      </c>
      <c r="J15" s="28" t="n">
        <v>179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73421</v>
      </c>
      <c r="E16" s="44" t="n">
        <f aca="false">+J16-H16</f>
        <v>37342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734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60300</v>
      </c>
      <c r="E17" s="44" t="n">
        <f aca="false">+J17-H17</f>
        <v>8603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603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1111050</v>
      </c>
      <c r="E18" s="44" t="n">
        <f aca="false">+J18-H18</f>
        <v>1111050</v>
      </c>
      <c r="F18" s="45" t="n">
        <f aca="false">+D18-E18</f>
        <v>0</v>
      </c>
      <c r="G18" s="38"/>
      <c r="H18" s="46" t="n">
        <v>0</v>
      </c>
      <c r="I18" s="45" t="n">
        <f aca="false">+G18-H18</f>
        <v>0</v>
      </c>
      <c r="J18" s="28" t="n">
        <v>111105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.181061472885</v>
      </c>
      <c r="D20" s="54" t="n">
        <v>397655</v>
      </c>
      <c r="E20" s="55" t="n">
        <f aca="false">+J20-H20</f>
        <v>398375</v>
      </c>
      <c r="F20" s="56" t="n">
        <f aca="false">+D20-E20</f>
        <v>-720</v>
      </c>
      <c r="G20" s="38"/>
      <c r="H20" s="46"/>
      <c r="I20" s="45" t="n">
        <f aca="false">+G20-H20</f>
        <v>0</v>
      </c>
      <c r="J20" s="28" t="n">
        <v>39837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1600</v>
      </c>
      <c r="E23" s="44" t="n">
        <f aca="false">+J23-H23</f>
        <v>21600</v>
      </c>
      <c r="F23" s="45" t="n">
        <f aca="false">+D23-E23</f>
        <v>0</v>
      </c>
      <c r="G23" s="38" t="n">
        <v>36000</v>
      </c>
      <c r="H23" s="46" t="n">
        <v>36000</v>
      </c>
      <c r="I23" s="45" t="n">
        <f aca="false">+G23-H23</f>
        <v>0</v>
      </c>
      <c r="J23" s="28" t="n">
        <v>57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100</v>
      </c>
      <c r="D26" s="38"/>
      <c r="E26" s="44" t="n">
        <f aca="false">+J26-H26</f>
        <v>0</v>
      </c>
      <c r="F26" s="45" t="n">
        <f aca="false">+D26-E26</f>
        <v>0</v>
      </c>
      <c r="G26" s="38" t="n">
        <v>5540</v>
      </c>
      <c r="H26" s="46" t="n">
        <v>5540</v>
      </c>
      <c r="I26" s="45" t="n">
        <f aca="false">+G26-H26</f>
        <v>0</v>
      </c>
      <c r="J26" s="28" t="n">
        <v>554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46700</v>
      </c>
      <c r="E27" s="44" t="n">
        <f aca="false">+J27-H27</f>
        <v>46700</v>
      </c>
      <c r="F27" s="45" t="n">
        <f aca="false">+D27-E27</f>
        <v>0</v>
      </c>
      <c r="G27" s="38" t="n">
        <v>44920</v>
      </c>
      <c r="H27" s="46" t="n">
        <v>44920</v>
      </c>
      <c r="I27" s="45" t="n">
        <f aca="false">+G27-H27</f>
        <v>0</v>
      </c>
      <c r="J27" s="28" t="n">
        <v>9162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3337301</v>
      </c>
      <c r="E30" s="48" t="n">
        <f aca="false">SUM(E9:E29)</f>
        <v>3337301</v>
      </c>
      <c r="F30" s="48" t="n">
        <f aca="false">SUM(F9:F29)</f>
        <v>0</v>
      </c>
      <c r="G30" s="48" t="n">
        <f aca="false">SUM(G9:G29)</f>
        <v>478201</v>
      </c>
      <c r="H30" s="48" t="n">
        <f aca="false">SUM(H9:H29)</f>
        <v>478201</v>
      </c>
      <c r="I30" s="48" t="n">
        <f aca="false">SUM(I9:I29)</f>
        <v>0</v>
      </c>
      <c r="J30" s="48" t="n">
        <f aca="false">SUM(J9:J29)</f>
        <v>3815502</v>
      </c>
    </row>
    <row r="33" customFormat="false" ht="29.25" hidden="false" customHeight="true" outlineLevel="0" collapsed="false">
      <c r="B33" s="43" t="n">
        <f aca="false">+D30+G30</f>
        <v>38155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10-04T01:53:41Z</dcterms:modified>
  <cp:revision>0</cp:revision>
  <dc:subject/>
  <dc:title/>
</cp:coreProperties>
</file>