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2"/>
  </bookViews>
  <sheets>
    <sheet name="ค่าใช้จ่ายดำเนินงาน" sheetId="1" state="visible" r:id="rId2"/>
    <sheet name="ค่าใชจ่ายฝึกอบรม" sheetId="2" state="visible" r:id="rId3"/>
    <sheet name="รายกิจกรรมรวม" sheetId="3" state="visible" r:id="rId4"/>
    <sheet name="กาฬสินธุ์" sheetId="4" state="visible" r:id="rId5"/>
    <sheet name="ขอนแก่น" sheetId="5" state="visible" r:id="rId6"/>
    <sheet name="ชัยภูมิ" sheetId="6" state="visible" r:id="rId7"/>
    <sheet name="นครพนม" sheetId="7" state="visible" r:id="rId8"/>
    <sheet name="นครราชสีมา" sheetId="8" state="visible" r:id="rId9"/>
    <sheet name="บึงกาฬ" sheetId="9" state="visible" r:id="rId10"/>
    <sheet name="บุรีรัมย์" sheetId="10" state="visible" r:id="rId11"/>
    <sheet name="มหาสารคาม" sheetId="11" state="visible" r:id="rId12"/>
    <sheet name="มุกดาหาร" sheetId="12" state="visible" r:id="rId13"/>
    <sheet name="ยโสธร" sheetId="13" state="visible" r:id="rId14"/>
    <sheet name="ร้อยเอ็ด" sheetId="14" state="visible" r:id="rId15"/>
    <sheet name="เลย" sheetId="15" state="visible" r:id="rId16"/>
    <sheet name="ศรีสะเกษ" sheetId="16" state="visible" r:id="rId17"/>
    <sheet name="สกลนคร" sheetId="17" state="visible" r:id="rId18"/>
    <sheet name="สุรินทร์" sheetId="18" state="visible" r:id="rId19"/>
    <sheet name="หนองคาย" sheetId="19" state="visible" r:id="rId20"/>
    <sheet name="หนองบัวลำภู" sheetId="20" state="visible" r:id="rId21"/>
    <sheet name="อุดรธานี" sheetId="21" state="visible" r:id="rId22"/>
    <sheet name="อุบลราชธานี" sheetId="22" state="visible" r:id="rId23"/>
    <sheet name="อำนาจเจริญ" sheetId="23" state="visible" r:id="rId24"/>
  </sheets>
  <definedNames>
    <definedName function="false" hidden="false" localSheetId="3" name="_xlnm.Print_Area" vbProcedure="false">กาฬสินธุ์!$A$1:$H$37</definedName>
    <definedName function="false" hidden="false" localSheetId="4" name="_xlnm.Print_Area" vbProcedure="false">ขอนแก่น!$B$1:$I$37</definedName>
    <definedName function="false" hidden="false" localSheetId="5" name="_xlnm.Print_Area" vbProcedure="false">ชัยภูมิ!$A$1:$H$37</definedName>
    <definedName function="false" hidden="false" localSheetId="6" name="_xlnm.Print_Area" vbProcedure="false">นครพนม!$A$1:$H$37</definedName>
    <definedName function="false" hidden="false" localSheetId="7" name="_xlnm.Print_Area" vbProcedure="false">นครราชสีมา!$A$1:$H$37</definedName>
    <definedName function="false" hidden="false" localSheetId="8" name="_xlnm.Print_Area" vbProcedure="false">บึงกาฬ!$A$1:$H$37</definedName>
    <definedName function="false" hidden="false" localSheetId="9" name="_xlnm.Print_Area" vbProcedure="false">บุรีรัมย์!$A$1:$H$37</definedName>
    <definedName function="false" hidden="false" localSheetId="10" name="_xlnm.Print_Area" vbProcedure="false">มหาสารคาม!$B$1:$I$37</definedName>
    <definedName function="false" hidden="false" localSheetId="11" name="_xlnm.Print_Area" vbProcedure="false">มุกดาหาร!$A$1:$H$37</definedName>
    <definedName function="false" hidden="false" localSheetId="12" name="_xlnm.Print_Area" vbProcedure="false">ยโสธร!$A$1:$H$37</definedName>
    <definedName function="false" hidden="false" localSheetId="13" name="_xlnm.Print_Area" vbProcedure="false">ร้อยเอ็ด!$A$1:$H$37</definedName>
    <definedName function="false" hidden="false" localSheetId="2" name="_xlnm.Print_Area" vbProcedure="false">รายกิจกรรมรวม!$A$1:$G$37</definedName>
    <definedName function="false" hidden="false" localSheetId="14" name="_xlnm.Print_Area" vbProcedure="false">เลย!$B$1:$I$37</definedName>
    <definedName function="false" hidden="false" localSheetId="15" name="_xlnm.Print_Area" vbProcedure="false">ศรีสะเกษ!$A$1:$H$37</definedName>
    <definedName function="false" hidden="false" localSheetId="16" name="_xlnm.Print_Area" vbProcedure="false">สกลนคร!$A$1:$H$37</definedName>
    <definedName function="false" hidden="false" localSheetId="17" name="_xlnm.Print_Area" vbProcedure="false">สุรินทร์!$B$1:$I$37</definedName>
    <definedName function="false" hidden="false" localSheetId="18" name="_xlnm.Print_Area" vbProcedure="false">หนองคาย!$A$1:$H$37</definedName>
    <definedName function="false" hidden="false" localSheetId="19" name="_xlnm.Print_Area" vbProcedure="false">หนองบัวลำภู!$A$1:$H$37</definedName>
    <definedName function="false" hidden="false" localSheetId="22" name="_xlnm.Print_Area" vbProcedure="false">อำนาจเจริญ!$A$1:$H$37</definedName>
    <definedName function="false" hidden="false" localSheetId="20" name="_xlnm.Print_Area" vbProcedure="false">อุดรธานี!$B$1:$I$37</definedName>
    <definedName function="false" hidden="false" localSheetId="21" name="_xlnm.Print_Area" vbProcedure="false">อุบลราช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ตะวันออก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อำนาจเจริญ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สำนักงานการปฏิรูปที่ดินจังหวัดมหาสารคาม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152344498.83</v>
      </c>
      <c r="C7" s="13" t="n">
        <f aca="false">SUM(C8:C27)</f>
        <v>153658957.88</v>
      </c>
      <c r="D7" s="13" t="n">
        <f aca="false">SUM(D8:D27)</f>
        <v>-1314459.05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D30</f>
        <v>6099869.61</v>
      </c>
      <c r="C8" s="16" t="n">
        <f aca="false">+กาฬสินธุ์!E30</f>
        <v>6230328.71</v>
      </c>
      <c r="D8" s="17" t="n">
        <f aca="false">+B8-C8</f>
        <v>-130459.1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D30</f>
        <v>8092355.02</v>
      </c>
      <c r="C9" s="20" t="n">
        <f aca="false">+ขอนแก่น!E30</f>
        <v>8060385.02</v>
      </c>
      <c r="D9" s="21" t="n">
        <f aca="false">+B9-C9</f>
        <v>3197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D30</f>
        <v>7861261.02</v>
      </c>
      <c r="C10" s="20" t="n">
        <f aca="false">+ชัยภูมิ!E30</f>
        <v>7443020.92</v>
      </c>
      <c r="D10" s="21" t="n">
        <f aca="false">+B10-C10</f>
        <v>418240.1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D30</f>
        <v>5691698.74</v>
      </c>
      <c r="C11" s="20" t="n">
        <f aca="false">+นครพนม!E30</f>
        <v>5706698.24</v>
      </c>
      <c r="D11" s="21" t="n">
        <f aca="false">+B11-C11</f>
        <v>-14999.5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D30</f>
        <v>19137835.44</v>
      </c>
      <c r="C12" s="20" t="n">
        <f aca="false">+นครราชสีมา!E30</f>
        <v>19135555.8</v>
      </c>
      <c r="D12" s="21" t="n">
        <f aca="false">+B12-C12</f>
        <v>2279.6400000006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D30</f>
        <v>7440336</v>
      </c>
      <c r="C13" s="22" t="n">
        <f aca="false">+บึงกาฬ!E30</f>
        <v>7415327.08</v>
      </c>
      <c r="D13" s="21" t="n">
        <f aca="false">+B13-C13</f>
        <v>25008.9199999999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D30</f>
        <v>7548797.51</v>
      </c>
      <c r="C14" s="22" t="n">
        <f aca="false">+บุรีรัมย์!E30</f>
        <v>7538024.34</v>
      </c>
      <c r="D14" s="21" t="n">
        <f aca="false">+B14-C14</f>
        <v>10773.1699999999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D30</f>
        <v>5157060.67</v>
      </c>
      <c r="C15" s="20" t="n">
        <f aca="false">+มหาสารคาม!E30</f>
        <v>5648790.67</v>
      </c>
      <c r="D15" s="21" t="n">
        <f aca="false">+B15-C15</f>
        <v>-49173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D30</f>
        <v>4691905</v>
      </c>
      <c r="C16" s="20" t="n">
        <f aca="false">+มุกดาหาร!E30</f>
        <v>4671905</v>
      </c>
      <c r="D16" s="21" t="n">
        <f aca="false">+B16-C16</f>
        <v>20000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D30</f>
        <v>5995761</v>
      </c>
      <c r="C17" s="20" t="n">
        <f aca="false">+ยโสธร!E30</f>
        <v>6074271.64</v>
      </c>
      <c r="D17" s="21" t="n">
        <f aca="false">+B17-C17</f>
        <v>-78510.6399999997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D30</f>
        <v>6760583.45</v>
      </c>
      <c r="C18" s="20" t="n">
        <f aca="false">+ร้อยเอ็ด!E30</f>
        <v>6802334.8</v>
      </c>
      <c r="D18" s="21" t="n">
        <f aca="false">+B18-C18</f>
        <v>-41751.3499999996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D30</f>
        <v>6338555</v>
      </c>
      <c r="C19" s="20" t="n">
        <f aca="false">+เลย!E30</f>
        <v>6548614.13</v>
      </c>
      <c r="D19" s="21" t="n">
        <f aca="false">+B19-C19</f>
        <v>-210059.13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D30</f>
        <v>8148399.58</v>
      </c>
      <c r="C20" s="20" t="n">
        <f aca="false">+ศรีสะเกษ!E30</f>
        <v>8066644.41</v>
      </c>
      <c r="D20" s="21" t="n">
        <f aca="false">+B20-C20</f>
        <v>81755.1699999999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D30</f>
        <v>9486317.47</v>
      </c>
      <c r="C21" s="20" t="n">
        <f aca="false">+สกลนคร!E30</f>
        <v>10098816.71</v>
      </c>
      <c r="D21" s="21" t="n">
        <f aca="false">+B21-C21</f>
        <v>-612499.24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D30</f>
        <v>5965751</v>
      </c>
      <c r="C22" s="20" t="n">
        <f aca="false">สุรินทร์!E30</f>
        <v>5993347.41</v>
      </c>
      <c r="D22" s="21" t="n">
        <f aca="false">+B22-C22</f>
        <v>-27596.4100000002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D30</f>
        <v>6470151.49</v>
      </c>
      <c r="C23" s="20" t="n">
        <f aca="false">+หนองคาย!E30</f>
        <v>6570358.49</v>
      </c>
      <c r="D23" s="21" t="n">
        <f aca="false">+B23-C23</f>
        <v>-100207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D30</f>
        <v>6442979.16</v>
      </c>
      <c r="C24" s="22" t="n">
        <f aca="false">+หนองบัวลำภู!E30</f>
        <v>6456405.36</v>
      </c>
      <c r="D24" s="21" t="n">
        <f aca="false">+B24-C24</f>
        <v>-13426.2000000002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D30</f>
        <v>9904449.67</v>
      </c>
      <c r="C25" s="20" t="n">
        <f aca="false">+อุดรธานี!E30</f>
        <v>9931949.76</v>
      </c>
      <c r="D25" s="21" t="n">
        <f aca="false">+B25-C25</f>
        <v>-27500.0899999999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D30</f>
        <v>10768846</v>
      </c>
      <c r="C26" s="20" t="n">
        <f aca="false">+อุบลราชธานี!E30</f>
        <v>10912040.2</v>
      </c>
      <c r="D26" s="21" t="n">
        <f aca="false">+B26-C26</f>
        <v>-143194.199999999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D30</f>
        <v>4341586</v>
      </c>
      <c r="C27" s="23" t="n">
        <f aca="false">+อำนาจเจริญ!E30</f>
        <v>4354139.19</v>
      </c>
      <c r="D27" s="24" t="n">
        <f aca="false">+B27-C27</f>
        <v>-12553.1899999995</v>
      </c>
      <c r="E27" s="18"/>
    </row>
    <row r="28" customFormat="false" ht="21" hidden="false" customHeight="false" outlineLevel="0" collapsed="false">
      <c r="B28" s="1" t="n">
        <f aca="false">SUM(B8:B27)</f>
        <v>152344498.83</v>
      </c>
      <c r="C28" s="1" t="n">
        <f aca="false">SUM(C8:C27)</f>
        <v>153658957.88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ุรีรัมย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214020</v>
      </c>
      <c r="H9" s="45" t="n">
        <v>214020</v>
      </c>
      <c r="I9" s="55" t="n">
        <f aca="false">+G9-H9</f>
        <v>0</v>
      </c>
      <c r="J9" s="34" t="n">
        <v>33102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4708</v>
      </c>
      <c r="E10" s="43" t="n">
        <f aca="false">+J10-H10</f>
        <v>44708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6750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37" t="n">
        <v>216000</v>
      </c>
      <c r="E11" s="43" t="n">
        <f aca="false">+J11-H11</f>
        <v>215235</v>
      </c>
      <c r="F11" s="44" t="n">
        <f aca="false">+D11-E11</f>
        <v>765</v>
      </c>
      <c r="G11" s="37" t="n">
        <v>205360</v>
      </c>
      <c r="H11" s="45" t="n">
        <v>206125</v>
      </c>
      <c r="I11" s="44" t="n">
        <f aca="false">+G11-H11</f>
        <v>-765</v>
      </c>
      <c r="J11" s="27" t="n">
        <v>42136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06640</v>
      </c>
      <c r="E12" s="43" t="n">
        <f aca="false">+J12-H12</f>
        <v>106640</v>
      </c>
      <c r="F12" s="44" t="n">
        <f aca="false">+D12-E12</f>
        <v>0</v>
      </c>
      <c r="G12" s="37" t="n">
        <v>57736</v>
      </c>
      <c r="H12" s="45" t="n">
        <v>57736</v>
      </c>
      <c r="I12" s="44" t="n">
        <f aca="false">+G12-H12</f>
        <v>0</v>
      </c>
      <c r="J12" s="27" t="n">
        <v>16437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37" t="n">
        <v>303300</v>
      </c>
      <c r="E13" s="43" t="n">
        <f aca="false">+J13-H13</f>
        <v>303300</v>
      </c>
      <c r="F13" s="44" t="n">
        <f aca="false">+D13-E13</f>
        <v>0</v>
      </c>
      <c r="G13" s="37" t="n">
        <v>226105</v>
      </c>
      <c r="H13" s="45" t="n">
        <v>226105</v>
      </c>
      <c r="I13" s="44" t="n">
        <f aca="false">+G13-H13</f>
        <v>0</v>
      </c>
      <c r="J13" s="27" t="n">
        <v>529405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9998724281181</v>
      </c>
      <c r="D15" s="37" t="n">
        <v>570000</v>
      </c>
      <c r="E15" s="43" t="n">
        <f aca="false">+J15-H15</f>
        <v>569999.22</v>
      </c>
      <c r="F15" s="44" t="n">
        <f aca="false">+D15-E15</f>
        <v>0.78000000002794</v>
      </c>
      <c r="G15" s="37" t="n">
        <v>41420</v>
      </c>
      <c r="H15" s="45" t="n">
        <v>41420</v>
      </c>
      <c r="I15" s="44" t="n">
        <f aca="false">+G15-H15</f>
        <v>0</v>
      </c>
      <c r="J15" s="27" t="n">
        <v>611419.22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728153.38</v>
      </c>
      <c r="E16" s="43" t="n">
        <f aca="false">+J16-H16</f>
        <v>728153.38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728153.3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</v>
      </c>
      <c r="D17" s="37" t="n">
        <v>904500</v>
      </c>
      <c r="E17" s="43" t="n">
        <f aca="false">+J17-H17</f>
        <v>904500</v>
      </c>
      <c r="F17" s="44" t="n">
        <f aca="false">+D17-E17</f>
        <v>0</v>
      </c>
      <c r="G17" s="37"/>
      <c r="H17" s="45"/>
      <c r="I17" s="44" t="n">
        <f aca="false">+G17-H17</f>
        <v>0</v>
      </c>
      <c r="J17" s="27" t="n">
        <v>9045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9999719684401</v>
      </c>
      <c r="D18" s="37" t="n">
        <v>3235500</v>
      </c>
      <c r="E18" s="43" t="n">
        <f aca="false">+J18-H18</f>
        <v>3235499.08</v>
      </c>
      <c r="F18" s="44" t="n">
        <f aca="false">+D18-E18</f>
        <v>0.919999999925494</v>
      </c>
      <c r="G18" s="37" t="n">
        <v>46515</v>
      </c>
      <c r="H18" s="45" t="n">
        <v>46515</v>
      </c>
      <c r="I18" s="44" t="n">
        <f aca="false">+G18-H18</f>
        <v>0</v>
      </c>
      <c r="J18" s="27" t="n">
        <v>3282014.08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9999514687927</v>
      </c>
      <c r="D20" s="37" t="n">
        <v>1174502</v>
      </c>
      <c r="E20" s="43" t="n">
        <f aca="false">+J20-H20</f>
        <v>1174501.43</v>
      </c>
      <c r="F20" s="44" t="n">
        <f aca="false">+D20-E20</f>
        <v>0.570000000065193</v>
      </c>
      <c r="G20" s="37"/>
      <c r="H20" s="45"/>
      <c r="I20" s="44" t="n">
        <f aca="false">+G20-H20</f>
        <v>0</v>
      </c>
      <c r="J20" s="27" t="n">
        <v>1174501.43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0400</v>
      </c>
      <c r="E22" s="43" t="n">
        <f aca="false">+J22-H22</f>
        <v>10400</v>
      </c>
      <c r="F22" s="44" t="n">
        <f aca="false">+D22-E22</f>
        <v>0</v>
      </c>
      <c r="G22" s="37" t="n">
        <v>17010</v>
      </c>
      <c r="H22" s="45" t="n">
        <v>17010</v>
      </c>
      <c r="I22" s="44" t="n">
        <f aca="false">+G22-H22</f>
        <v>0</v>
      </c>
      <c r="J22" s="27" t="n">
        <v>2741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5597.29</v>
      </c>
      <c r="E23" s="43" t="n">
        <f aca="false">+J23-H23</f>
        <v>20807.09</v>
      </c>
      <c r="F23" s="44" t="n">
        <f aca="false">+D23-E23</f>
        <v>4790.2</v>
      </c>
      <c r="G23" s="37" t="n">
        <v>60000</v>
      </c>
      <c r="H23" s="45" t="n">
        <v>64790.2</v>
      </c>
      <c r="I23" s="44" t="n">
        <f aca="false">+G23-H23</f>
        <v>-4790.2</v>
      </c>
      <c r="J23" s="27" t="n">
        <v>85597.29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37" t="n">
        <v>12000</v>
      </c>
      <c r="E24" s="43" t="n">
        <f aca="false">+J24-H24</f>
        <v>2000</v>
      </c>
      <c r="F24" s="44" t="n">
        <f aca="false">+D24-E24</f>
        <v>10000</v>
      </c>
      <c r="G24" s="37" t="n">
        <v>46200</v>
      </c>
      <c r="H24" s="45" t="n">
        <v>56200</v>
      </c>
      <c r="I24" s="44" t="n">
        <f aca="false">+G24-H24</f>
        <v>-10000</v>
      </c>
      <c r="J24" s="27" t="n">
        <v>582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58496.84</v>
      </c>
      <c r="E27" s="53" t="n">
        <f aca="false">+J27-H27</f>
        <v>63281.14</v>
      </c>
      <c r="F27" s="56" t="n">
        <f aca="false">+D27-E27</f>
        <v>-4784.30000000002</v>
      </c>
      <c r="G27" s="37" t="n">
        <v>88839.3</v>
      </c>
      <c r="H27" s="45" t="n">
        <v>84055</v>
      </c>
      <c r="I27" s="44" t="n">
        <f aca="false">+G27-H27</f>
        <v>4784.3</v>
      </c>
      <c r="J27" s="27" t="n">
        <v>147336.1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999738751732</v>
      </c>
      <c r="D30" s="47" t="n">
        <f aca="false">SUM(D9:D29)</f>
        <v>7548797.51</v>
      </c>
      <c r="E30" s="47" t="n">
        <f aca="false">SUM(E9:E29)</f>
        <v>7538024.34</v>
      </c>
      <c r="F30" s="47" t="n">
        <f aca="false">SUM(F9:F29)</f>
        <v>10773.17</v>
      </c>
      <c r="G30" s="47" t="n">
        <f aca="false">SUM(G9:G29)</f>
        <v>1140255.3</v>
      </c>
      <c r="H30" s="47" t="n">
        <f aca="false">SUM(H9:H29)</f>
        <v>1151026.2</v>
      </c>
      <c r="I30" s="47" t="n">
        <f aca="false">SUM(I9:I29)</f>
        <v>-10770.9</v>
      </c>
      <c r="J30" s="47" t="n">
        <f aca="false">SUM(J9:J29)</f>
        <v>8689050.54</v>
      </c>
    </row>
    <row r="33" customFormat="false" ht="29.25" hidden="false" customHeight="true" outlineLevel="0" collapsed="false">
      <c r="B33" s="42" t="n">
        <f aca="false">+D30+G30</f>
        <v>8689052.8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หาสารคา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271800</v>
      </c>
      <c r="F9" s="54" t="n">
        <f aca="false">+D9-E9</f>
        <v>-154800</v>
      </c>
      <c r="G9" s="37" t="n">
        <v>166700</v>
      </c>
      <c r="H9" s="45" t="n">
        <v>11900</v>
      </c>
      <c r="I9" s="55" t="n">
        <f aca="false">+G9-H9</f>
        <v>154800</v>
      </c>
      <c r="J9" s="34" t="n">
        <v>2837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48000</v>
      </c>
      <c r="E10" s="53" t="n">
        <f aca="false">+J10-H10</f>
        <v>66905</v>
      </c>
      <c r="F10" s="56" t="n">
        <f aca="false">+D10-E10</f>
        <v>-18905</v>
      </c>
      <c r="G10" s="37" t="n">
        <v>22800</v>
      </c>
      <c r="H10" s="45" t="n">
        <v>3895</v>
      </c>
      <c r="I10" s="44" t="n">
        <f aca="false">+G10-H10</f>
        <v>18905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2400</v>
      </c>
      <c r="E11" s="53" t="n">
        <f aca="false">+J11-H11</f>
        <v>121558</v>
      </c>
      <c r="F11" s="56" t="n">
        <f aca="false">+D11-E11</f>
        <v>-99158</v>
      </c>
      <c r="G11" s="37" t="n">
        <v>171400</v>
      </c>
      <c r="H11" s="45" t="n">
        <f aca="false">68010+4232</f>
        <v>72242</v>
      </c>
      <c r="I11" s="44" t="n">
        <f aca="false">+G11-H11</f>
        <v>99158</v>
      </c>
      <c r="J11" s="27" t="n">
        <v>1938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66960</v>
      </c>
      <c r="E12" s="53" t="n">
        <f aca="false">+J12-H12</f>
        <v>80962</v>
      </c>
      <c r="F12" s="56" t="n">
        <f aca="false">+D12-E12</f>
        <v>-14002</v>
      </c>
      <c r="G12" s="37" t="n">
        <v>50480</v>
      </c>
      <c r="H12" s="45" t="n">
        <f aca="false">360+36118</f>
        <v>36478</v>
      </c>
      <c r="I12" s="44" t="n">
        <f aca="false">+G12-H12</f>
        <v>14002</v>
      </c>
      <c r="J12" s="27" t="n">
        <v>11744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52" t="n">
        <v>661900</v>
      </c>
      <c r="E13" s="53" t="n">
        <f aca="false">+J13-H13</f>
        <v>824858</v>
      </c>
      <c r="F13" s="56" t="n">
        <f aca="false">+D13-E13</f>
        <v>-162958</v>
      </c>
      <c r="G13" s="37" t="n">
        <v>627500</v>
      </c>
      <c r="H13" s="45" t="n">
        <f aca="false">457590+6952</f>
        <v>464542</v>
      </c>
      <c r="I13" s="44" t="n">
        <f aca="false">+G13-H13</f>
        <v>162958</v>
      </c>
      <c r="J13" s="27" t="n">
        <v>12894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66880</v>
      </c>
      <c r="F14" s="56" t="n">
        <f aca="false">+D14-E14</f>
        <v>-24880</v>
      </c>
      <c r="G14" s="37" t="n">
        <v>89850</v>
      </c>
      <c r="H14" s="45" t="n">
        <v>64970</v>
      </c>
      <c r="I14" s="44" t="n">
        <f aca="false">+G14-H14</f>
        <v>2488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60700</v>
      </c>
      <c r="F15" s="44" t="n">
        <f aca="false">+D15-E15</f>
        <v>9300</v>
      </c>
      <c r="G15" s="37" t="n">
        <v>25800</v>
      </c>
      <c r="H15" s="45" t="n">
        <v>35100</v>
      </c>
      <c r="I15" s="44" t="n">
        <f aca="false">+G15-H15</f>
        <v>-9300</v>
      </c>
      <c r="J15" s="27" t="n">
        <v>5958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588325.67</v>
      </c>
      <c r="E16" s="43" t="n">
        <f aca="false">+J16-H16</f>
        <v>588325.67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588325.6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.196536078143</v>
      </c>
      <c r="D17" s="52" t="n">
        <v>952100</v>
      </c>
      <c r="E17" s="53" t="n">
        <f aca="false">+J17-H17</f>
        <v>953971.22</v>
      </c>
      <c r="F17" s="56" t="n">
        <f aca="false">+D17-E17</f>
        <v>-1871.21999999997</v>
      </c>
      <c r="G17" s="37"/>
      <c r="H17" s="45"/>
      <c r="I17" s="44" t="n">
        <f aca="false">+G17-H17</f>
        <v>0</v>
      </c>
      <c r="J17" s="27" t="n">
        <v>953971.2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103.153625460081</v>
      </c>
      <c r="D18" s="52" t="n">
        <v>1204150</v>
      </c>
      <c r="E18" s="53" t="n">
        <f aca="false">+J18-H18</f>
        <v>1256963.03</v>
      </c>
      <c r="F18" s="56" t="n">
        <f aca="false">+D18-E18</f>
        <v>-52813.03</v>
      </c>
      <c r="G18" s="37" t="n">
        <v>14385</v>
      </c>
      <c r="H18" s="45"/>
      <c r="I18" s="44" t="n">
        <f aca="false">+G18-H18</f>
        <v>14385</v>
      </c>
      <c r="J18" s="27" t="n">
        <v>1256963.03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8.2277142857143</v>
      </c>
      <c r="D19" s="37" t="n">
        <v>168000</v>
      </c>
      <c r="E19" s="43" t="n">
        <f aca="false">+J19-H19</f>
        <v>165022.56</v>
      </c>
      <c r="F19" s="44" t="n">
        <f aca="false">+D19-E19</f>
        <v>2977.44</v>
      </c>
      <c r="G19" s="37"/>
      <c r="H19" s="45"/>
      <c r="I19" s="44" t="n">
        <f aca="false">+G19-H19</f>
        <v>0</v>
      </c>
      <c r="J19" s="27" t="n">
        <v>165022.56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2.7573359466724</v>
      </c>
      <c r="D20" s="37" t="n">
        <v>515305</v>
      </c>
      <c r="E20" s="43" t="n">
        <f aca="false">+J20-H20</f>
        <v>477983.19</v>
      </c>
      <c r="F20" s="44" t="n">
        <f aca="false">+D20-E20</f>
        <v>37321.81</v>
      </c>
      <c r="G20" s="37"/>
      <c r="H20" s="45"/>
      <c r="I20" s="44" t="n">
        <f aca="false">+G20-H20</f>
        <v>0</v>
      </c>
      <c r="J20" s="27" t="n">
        <v>477983.19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18.195050946143</v>
      </c>
      <c r="D21" s="52" t="n">
        <v>57520</v>
      </c>
      <c r="E21" s="53" t="n">
        <f aca="false">+J21-H21</f>
        <v>89030</v>
      </c>
      <c r="F21" s="56" t="n">
        <f aca="false">+D21-E21</f>
        <v>-31510</v>
      </c>
      <c r="G21" s="37" t="n">
        <v>52400</v>
      </c>
      <c r="H21" s="45" t="n">
        <v>40890</v>
      </c>
      <c r="I21" s="44" t="n">
        <f aca="false">+G21-H21</f>
        <v>11510</v>
      </c>
      <c r="J21" s="27" t="n">
        <v>12992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2" t="n">
        <v>8800</v>
      </c>
      <c r="E22" s="53" t="n">
        <f aca="false">+J22-H22</f>
        <v>10400</v>
      </c>
      <c r="F22" s="56" t="n">
        <f aca="false">+D22-E22</f>
        <v>-1600</v>
      </c>
      <c r="G22" s="37" t="n">
        <v>15420</v>
      </c>
      <c r="H22" s="45" t="n">
        <v>13820</v>
      </c>
      <c r="I22" s="44" t="n">
        <f aca="false">+G22-H22</f>
        <v>160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2" t="n">
        <v>23600</v>
      </c>
      <c r="E23" s="53" t="n">
        <f aca="false">+J23-H23</f>
        <v>47014</v>
      </c>
      <c r="F23" s="56" t="n">
        <f aca="false">+D23-E23</f>
        <v>-23414</v>
      </c>
      <c r="G23" s="37" t="n">
        <v>48000</v>
      </c>
      <c r="H23" s="45" t="n">
        <f aca="false">2410+22176</f>
        <v>24586</v>
      </c>
      <c r="I23" s="44" t="n">
        <f aca="false">+G23-H23</f>
        <v>23414</v>
      </c>
      <c r="J23" s="27" t="n">
        <v>71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82.9975346425232</v>
      </c>
      <c r="D24" s="52" t="n">
        <v>69000</v>
      </c>
      <c r="E24" s="53" t="n">
        <f aca="false">+J24-H24</f>
        <v>-63025</v>
      </c>
      <c r="F24" s="56" t="n">
        <f aca="false">+D24-E24</f>
        <v>132025</v>
      </c>
      <c r="G24" s="37" t="n">
        <v>48630</v>
      </c>
      <c r="H24" s="45" t="n">
        <v>160655</v>
      </c>
      <c r="I24" s="44" t="n">
        <f aca="false">+G24-H24</f>
        <v>-112025</v>
      </c>
      <c r="J24" s="27" t="n">
        <v>9763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3943</v>
      </c>
      <c r="F25" s="56" t="n">
        <f aca="false">+D25-E25</f>
        <v>-3943</v>
      </c>
      <c r="G25" s="37" t="n">
        <v>25300</v>
      </c>
      <c r="H25" s="45" t="n">
        <v>21357</v>
      </c>
      <c r="I25" s="44" t="n">
        <f aca="false">+G25-H25</f>
        <v>3943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42000</v>
      </c>
      <c r="E27" s="53" t="n">
        <f aca="false">+J27-H27</f>
        <v>125500</v>
      </c>
      <c r="F27" s="56" t="n">
        <f aca="false">+D27-E27</f>
        <v>-83500</v>
      </c>
      <c r="G27" s="37" t="n">
        <v>88000</v>
      </c>
      <c r="H27" s="45" t="n">
        <v>4500</v>
      </c>
      <c r="I27" s="44" t="n">
        <f aca="false">+G27-H27</f>
        <v>83500</v>
      </c>
      <c r="J27" s="27" t="n">
        <v>1300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5157060.67</v>
      </c>
      <c r="E30" s="47" t="n">
        <f aca="false">SUM(E9:E29)</f>
        <v>5648790.67</v>
      </c>
      <c r="F30" s="47" t="n">
        <f aca="false">SUM(F9:F29)</f>
        <v>-491730</v>
      </c>
      <c r="G30" s="47" t="n">
        <f aca="false">SUM(G9:G29)</f>
        <v>1446665</v>
      </c>
      <c r="H30" s="47" t="n">
        <f aca="false">SUM(H9:H29)</f>
        <v>954935</v>
      </c>
      <c r="I30" s="47" t="n">
        <f aca="false">SUM(I9:I29)</f>
        <v>491730</v>
      </c>
      <c r="J30" s="47" t="n">
        <f aca="false">SUM(J9:J29)</f>
        <v>6603725.67</v>
      </c>
    </row>
    <row r="33" customFormat="false" ht="29.25" hidden="false" customHeight="true" outlineLevel="0" collapsed="false">
      <c r="B33" s="42" t="n">
        <f aca="false">+D30+G30</f>
        <v>6603725.6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D20" activeCellId="0" sqref="D20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มุกดาหา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169740</v>
      </c>
      <c r="H9" s="45" t="n">
        <f aca="false">109065+60675</f>
        <v>169740</v>
      </c>
      <c r="I9" s="55" t="n">
        <f aca="false">+G9-H9</f>
        <v>0</v>
      </c>
      <c r="J9" s="34" t="n">
        <v>2867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37" t="n">
        <v>216000</v>
      </c>
      <c r="E11" s="43" t="n">
        <f aca="false">+J11-H11</f>
        <v>216000</v>
      </c>
      <c r="F11" s="44" t="n">
        <f aca="false">+D11-E11</f>
        <v>0</v>
      </c>
      <c r="G11" s="37" t="n">
        <v>281500</v>
      </c>
      <c r="H11" s="45" t="n">
        <f aca="false">256825+24675</f>
        <v>281500</v>
      </c>
      <c r="I11" s="44" t="n">
        <f aca="false">+G11-H11</f>
        <v>0</v>
      </c>
      <c r="J11" s="27" t="n">
        <v>4975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43880</v>
      </c>
      <c r="E12" s="43" t="n">
        <f aca="false">+J12-H12</f>
        <v>43880</v>
      </c>
      <c r="F12" s="44" t="n">
        <f aca="false">+D12-E12</f>
        <v>0</v>
      </c>
      <c r="G12" s="37"/>
      <c r="H12" s="45"/>
      <c r="I12" s="44" t="n">
        <f aca="false">+G12-H12</f>
        <v>0</v>
      </c>
      <c r="J12" s="27" t="n">
        <v>438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37" t="n">
        <v>295600</v>
      </c>
      <c r="E13" s="43" t="n">
        <f aca="false">+J13-H13</f>
        <v>295600</v>
      </c>
      <c r="F13" s="44" t="n">
        <f aca="false">+D13-E13</f>
        <v>0</v>
      </c>
      <c r="G13" s="37" t="n">
        <v>280000</v>
      </c>
      <c r="H13" s="45" t="n">
        <f aca="false">13205+266795</f>
        <v>280000</v>
      </c>
      <c r="I13" s="44" t="n">
        <f aca="false">+G13-H13</f>
        <v>0</v>
      </c>
      <c r="J13" s="27" t="n">
        <v>5756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f aca="false">18680+71170</f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70000</v>
      </c>
      <c r="F15" s="44" t="n">
        <f aca="false">+D15-E15</f>
        <v>0</v>
      </c>
      <c r="G15" s="37" t="n">
        <v>10390</v>
      </c>
      <c r="H15" s="45" t="n">
        <v>10390</v>
      </c>
      <c r="I15" s="44" t="n">
        <f aca="false">+G15-H15</f>
        <v>0</v>
      </c>
      <c r="J15" s="27" t="n">
        <v>58039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451079</v>
      </c>
      <c r="E16" s="43" t="n">
        <f aca="false">+J16-H16</f>
        <v>451079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45107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7.8755045676652</v>
      </c>
      <c r="D17" s="37" t="n">
        <v>941400</v>
      </c>
      <c r="E17" s="43" t="n">
        <f aca="false">+J17-H17</f>
        <v>921400</v>
      </c>
      <c r="F17" s="44" t="n">
        <f aca="false">+D17-E17</f>
        <v>20000</v>
      </c>
      <c r="G17" s="37"/>
      <c r="H17" s="45"/>
      <c r="I17" s="44" t="n">
        <f aca="false">+G17-H17</f>
        <v>0</v>
      </c>
      <c r="J17" s="27" t="n">
        <v>9214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8944768396204</v>
      </c>
      <c r="D18" s="37" t="n">
        <v>1259390</v>
      </c>
      <c r="E18" s="43" t="n">
        <f aca="false">+J18-H18</f>
        <v>1258040</v>
      </c>
      <c r="F18" s="44" t="n">
        <f aca="false">+D18-E18</f>
        <v>1350</v>
      </c>
      <c r="G18" s="37" t="n">
        <v>19950</v>
      </c>
      <c r="H18" s="45" t="n">
        <v>19950</v>
      </c>
      <c r="I18" s="44" t="n">
        <f aca="false">+G18-H18</f>
        <v>0</v>
      </c>
      <c r="J18" s="27" t="n">
        <v>1277990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.249290905868</v>
      </c>
      <c r="D20" s="52" t="n">
        <v>541536</v>
      </c>
      <c r="E20" s="53" t="n">
        <f aca="false">+J20-H20</f>
        <v>542886</v>
      </c>
      <c r="F20" s="56" t="n">
        <f aca="false">+D20-E20</f>
        <v>-1350</v>
      </c>
      <c r="G20" s="37"/>
      <c r="H20" s="45"/>
      <c r="I20" s="44" t="n">
        <f aca="false">+G20-H20</f>
        <v>0</v>
      </c>
      <c r="J20" s="27" t="n">
        <v>54288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53420</v>
      </c>
      <c r="E21" s="43" t="n">
        <f aca="false">+J21-H21</f>
        <v>53420</v>
      </c>
      <c r="F21" s="44" t="n">
        <f aca="false">+D21-E21</f>
        <v>0</v>
      </c>
      <c r="G21" s="37" t="n">
        <v>47400</v>
      </c>
      <c r="H21" s="45" t="n">
        <f aca="false">43500+3900</f>
        <v>47400</v>
      </c>
      <c r="I21" s="44" t="n">
        <f aca="false">+G21-H21</f>
        <v>0</v>
      </c>
      <c r="J21" s="27" t="n">
        <v>10082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8800</v>
      </c>
      <c r="E22" s="43" t="n">
        <f aca="false">+J22-H22</f>
        <v>8800</v>
      </c>
      <c r="F22" s="44" t="n">
        <f aca="false">+D22-E22</f>
        <v>0</v>
      </c>
      <c r="G22" s="37" t="n">
        <v>15420</v>
      </c>
      <c r="H22" s="45" t="n">
        <f aca="false">11780+3640</f>
        <v>15420</v>
      </c>
      <c r="I22" s="44" t="n">
        <f aca="false">+G22-H22</f>
        <v>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7600</v>
      </c>
      <c r="E23" s="43" t="n">
        <f aca="false">+J23-H23</f>
        <v>27600</v>
      </c>
      <c r="F23" s="44" t="n">
        <f aca="false">+D23-E23</f>
        <v>0</v>
      </c>
      <c r="G23" s="37" t="n">
        <v>72000</v>
      </c>
      <c r="H23" s="45" t="n">
        <f aca="false">4960+67040</f>
        <v>72000</v>
      </c>
      <c r="I23" s="44" t="n">
        <f aca="false">+G23-H23</f>
        <v>0</v>
      </c>
      <c r="J23" s="27" t="n">
        <v>99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57" t="n">
        <v>13700</v>
      </c>
      <c r="E24" s="58" t="n">
        <f aca="false">+J24-H24</f>
        <v>13700</v>
      </c>
      <c r="F24" s="59" t="n">
        <f aca="false">+D24-E24</f>
        <v>0</v>
      </c>
      <c r="G24" s="37" t="n">
        <v>57600</v>
      </c>
      <c r="H24" s="45" t="n">
        <f aca="false">6000+51600</f>
        <v>57600</v>
      </c>
      <c r="I24" s="44" t="n">
        <f aca="false">+G24-H24</f>
        <v>0</v>
      </c>
      <c r="J24" s="27" t="n">
        <v>713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f aca="false">4440+20860</f>
        <v>25300</v>
      </c>
      <c r="I25" s="44" t="n">
        <f aca="false">+G25-H25</f>
        <v>0</v>
      </c>
      <c r="J25" s="27" t="n">
        <v>253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37" t="n">
        <v>62500</v>
      </c>
      <c r="E27" s="43" t="n">
        <f aca="false">+J27-H27</f>
        <v>62500</v>
      </c>
      <c r="F27" s="44" t="n">
        <f aca="false">+D27-E27</f>
        <v>0</v>
      </c>
      <c r="G27" s="37" t="n">
        <v>91000</v>
      </c>
      <c r="H27" s="45" t="n">
        <f aca="false">81800+9200</f>
        <v>91000</v>
      </c>
      <c r="I27" s="44" t="n">
        <f aca="false">+G27-H27</f>
        <v>0</v>
      </c>
      <c r="J27" s="27" t="n">
        <v>153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6595660658859</v>
      </c>
      <c r="D30" s="47" t="n">
        <f aca="false">SUM(D9:D29)</f>
        <v>4691905</v>
      </c>
      <c r="E30" s="47" t="n">
        <f aca="false">SUM(E9:E29)</f>
        <v>4671905</v>
      </c>
      <c r="F30" s="47" t="n">
        <f aca="false">SUM(F9:F29)</f>
        <v>20000</v>
      </c>
      <c r="G30" s="47" t="n">
        <f aca="false">SUM(G9:G29)</f>
        <v>1182950</v>
      </c>
      <c r="H30" s="47" t="n">
        <f aca="false">SUM(H9:H29)</f>
        <v>1182950</v>
      </c>
      <c r="I30" s="47" t="n">
        <f aca="false">SUM(I9:I29)</f>
        <v>0</v>
      </c>
      <c r="J30" s="47" t="n">
        <f aca="false">SUM(J9:J29)</f>
        <v>5854855</v>
      </c>
    </row>
    <row r="33" customFormat="false" ht="29.25" hidden="false" customHeight="true" outlineLevel="0" collapsed="false">
      <c r="B33" s="42" t="n">
        <f aca="false">+D30+G30</f>
        <v>587485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ยโสธ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248717.08</v>
      </c>
      <c r="F9" s="54" t="n">
        <f aca="false">+D9-E9</f>
        <v>-131717.08</v>
      </c>
      <c r="G9" s="37" t="n">
        <v>214740</v>
      </c>
      <c r="H9" s="45" t="n">
        <v>83022.92</v>
      </c>
      <c r="I9" s="55" t="n">
        <f aca="false">+G9-H9</f>
        <v>131717.08</v>
      </c>
      <c r="J9" s="34" t="n">
        <v>3317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5150</v>
      </c>
      <c r="F10" s="56" t="n">
        <f aca="false">+D10-E10</f>
        <v>-3150</v>
      </c>
      <c r="G10" s="37" t="n">
        <v>34200</v>
      </c>
      <c r="H10" s="45" t="n">
        <v>31050</v>
      </c>
      <c r="I10" s="44" t="n">
        <f aca="false">+G10-H10</f>
        <v>315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9.9999245049505</v>
      </c>
      <c r="D11" s="52" t="n">
        <v>319000</v>
      </c>
      <c r="E11" s="53" t="n">
        <f aca="false">+J11-H11</f>
        <v>344629.39</v>
      </c>
      <c r="F11" s="56" t="n">
        <f aca="false">+D11-E11</f>
        <v>-25629.39</v>
      </c>
      <c r="G11" s="37" t="n">
        <v>489000</v>
      </c>
      <c r="H11" s="45" t="n">
        <v>463370</v>
      </c>
      <c r="I11" s="44" t="n">
        <f aca="false">+G11-H11</f>
        <v>25630</v>
      </c>
      <c r="J11" s="27" t="n">
        <v>807999.3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40000</v>
      </c>
      <c r="E12" s="43" t="n">
        <f aca="false">+J12-H12</f>
        <v>30000</v>
      </c>
      <c r="F12" s="44" t="n">
        <f aca="false">+D12-E12</f>
        <v>10000</v>
      </c>
      <c r="G12" s="37" t="n">
        <v>2000</v>
      </c>
      <c r="H12" s="45" t="n">
        <v>12000</v>
      </c>
      <c r="I12" s="44" t="n">
        <f aca="false">+G12-H12</f>
        <v>-10000</v>
      </c>
      <c r="J12" s="27" t="n">
        <v>420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8.1896439271722</v>
      </c>
      <c r="D13" s="37" t="n">
        <v>490300</v>
      </c>
      <c r="E13" s="43" t="n">
        <f aca="false">+J13-H13</f>
        <v>402626.73</v>
      </c>
      <c r="F13" s="44" t="n">
        <f aca="false">+D13-E13</f>
        <v>87673.27</v>
      </c>
      <c r="G13" s="37" t="n">
        <v>377500</v>
      </c>
      <c r="H13" s="45" t="n">
        <v>449463</v>
      </c>
      <c r="I13" s="44" t="n">
        <f aca="false">+G13-H13</f>
        <v>-71963</v>
      </c>
      <c r="J13" s="27" t="n">
        <v>852089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84650</v>
      </c>
      <c r="F14" s="56" t="n">
        <f aca="false">+D14-E14</f>
        <v>-42650</v>
      </c>
      <c r="G14" s="37" t="n">
        <v>89850</v>
      </c>
      <c r="H14" s="45" t="n">
        <v>47200</v>
      </c>
      <c r="I14" s="44" t="n">
        <f aca="false">+G14-H14</f>
        <v>4265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2.634862462261</v>
      </c>
      <c r="D15" s="52" t="n">
        <v>570000</v>
      </c>
      <c r="E15" s="53" t="n">
        <f aca="false">+J15-H15</f>
        <v>577551.05</v>
      </c>
      <c r="F15" s="56" t="n">
        <f aca="false">+D15-E15</f>
        <v>-7551.05000000005</v>
      </c>
      <c r="G15" s="37" t="n">
        <v>26200</v>
      </c>
      <c r="H15" s="45" t="n">
        <v>34358</v>
      </c>
      <c r="I15" s="44" t="n">
        <f aca="false">+G15-H15</f>
        <v>-8158</v>
      </c>
      <c r="J15" s="27" t="n">
        <v>611909.0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677240</v>
      </c>
      <c r="E16" s="43" t="n">
        <f aca="false">+J16-H16</f>
        <v>677240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677240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.196953210011</v>
      </c>
      <c r="D17" s="37" t="n">
        <v>1010900</v>
      </c>
      <c r="E17" s="43" t="n">
        <f aca="false">+J17-H17</f>
        <v>919605</v>
      </c>
      <c r="F17" s="44" t="n">
        <f aca="false">+D17-E17</f>
        <v>91295</v>
      </c>
      <c r="G17" s="37"/>
      <c r="H17" s="45" t="n">
        <f aca="false">92926+360</f>
        <v>93286</v>
      </c>
      <c r="I17" s="44" t="n">
        <f aca="false">+G17-H17</f>
        <v>-93286</v>
      </c>
      <c r="J17" s="27" t="n">
        <v>101289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8885507442621</v>
      </c>
      <c r="D18" s="52" t="n">
        <v>2032470</v>
      </c>
      <c r="E18" s="53" t="n">
        <f aca="false">+J18-H18</f>
        <v>2050102.43</v>
      </c>
      <c r="F18" s="56" t="n">
        <f aca="false">+D18-E18</f>
        <v>-17632.4299999999</v>
      </c>
      <c r="G18" s="37" t="n">
        <v>35350</v>
      </c>
      <c r="H18" s="45" t="n">
        <v>15413</v>
      </c>
      <c r="I18" s="44" t="n">
        <f aca="false">+G18-H18</f>
        <v>19937</v>
      </c>
      <c r="J18" s="27" t="n">
        <v>2065515.43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.061837843827</v>
      </c>
      <c r="D20" s="37" t="n">
        <v>505451</v>
      </c>
      <c r="E20" s="43" t="n">
        <f aca="false">+J20-H20</f>
        <v>502038.46</v>
      </c>
      <c r="F20" s="44" t="n">
        <f aca="false">+D20-E20</f>
        <v>3412.53999999998</v>
      </c>
      <c r="G20" s="37"/>
      <c r="H20" s="45" t="n">
        <v>3725.1</v>
      </c>
      <c r="I20" s="44" t="n">
        <f aca="false">+G20-H20</f>
        <v>-3725.1</v>
      </c>
      <c r="J20" s="27" t="n">
        <v>505763.5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9938067712634</v>
      </c>
      <c r="D22" s="37" t="n">
        <v>8800</v>
      </c>
      <c r="E22" s="43" t="n">
        <f aca="false">+J22-H22</f>
        <v>8798.5</v>
      </c>
      <c r="F22" s="44" t="n">
        <f aca="false">+D22-E22</f>
        <v>1.5</v>
      </c>
      <c r="G22" s="37" t="n">
        <v>15420</v>
      </c>
      <c r="H22" s="45" t="n">
        <v>15420</v>
      </c>
      <c r="I22" s="44" t="n">
        <f aca="false">+G22-H22</f>
        <v>0</v>
      </c>
      <c r="J22" s="27" t="n">
        <v>24218.5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2" t="n">
        <v>27600</v>
      </c>
      <c r="E23" s="53" t="n">
        <f aca="false">+J23-H23</f>
        <v>40740</v>
      </c>
      <c r="F23" s="56" t="n">
        <f aca="false">+D23-E23</f>
        <v>-13140</v>
      </c>
      <c r="G23" s="37" t="n">
        <v>72000</v>
      </c>
      <c r="H23" s="45" t="n">
        <v>58860</v>
      </c>
      <c r="I23" s="44" t="n">
        <f aca="false">+G23-H23</f>
        <v>13140</v>
      </c>
      <c r="J23" s="27" t="n">
        <v>99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52" t="n">
        <v>24500</v>
      </c>
      <c r="E24" s="53" t="n">
        <f aca="false">+J24-H24</f>
        <v>34951</v>
      </c>
      <c r="F24" s="56" t="n">
        <f aca="false">+D24-E24</f>
        <v>-10451</v>
      </c>
      <c r="G24" s="37" t="n">
        <v>57750</v>
      </c>
      <c r="H24" s="45" t="n">
        <v>47299</v>
      </c>
      <c r="I24" s="44" t="n">
        <f aca="false">+G24-H24</f>
        <v>10451</v>
      </c>
      <c r="J24" s="27" t="n">
        <v>8225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1442</v>
      </c>
      <c r="F25" s="56" t="n">
        <f aca="false">+D25-E25</f>
        <v>-1442</v>
      </c>
      <c r="G25" s="37" t="n">
        <v>24400</v>
      </c>
      <c r="H25" s="45" t="n">
        <v>22958</v>
      </c>
      <c r="I25" s="44" t="n">
        <f aca="false">+G25-H25</f>
        <v>1442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58500</v>
      </c>
      <c r="E27" s="53" t="n">
        <f aca="false">+J27-H27</f>
        <v>76030</v>
      </c>
      <c r="F27" s="56" t="n">
        <f aca="false">+D27-E27</f>
        <v>-17530</v>
      </c>
      <c r="G27" s="37" t="n">
        <v>91000</v>
      </c>
      <c r="H27" s="45" t="n">
        <v>73470</v>
      </c>
      <c r="I27" s="44" t="n">
        <f aca="false">+G27-H27</f>
        <v>17530</v>
      </c>
      <c r="J27" s="27" t="n">
        <v>149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99942326892</v>
      </c>
      <c r="D30" s="47" t="n">
        <f aca="false">SUM(D9:D29)</f>
        <v>5995761</v>
      </c>
      <c r="E30" s="47" t="n">
        <f aca="false">SUM(E9:E29)</f>
        <v>6074271.64</v>
      </c>
      <c r="F30" s="47" t="n">
        <f aca="false">SUM(F9:F29)</f>
        <v>-78510.64</v>
      </c>
      <c r="G30" s="47" t="n">
        <f aca="false">SUM(G9:G29)</f>
        <v>1529410</v>
      </c>
      <c r="H30" s="47" t="n">
        <f aca="false">SUM(H9:H29)</f>
        <v>1450895.02</v>
      </c>
      <c r="I30" s="47" t="n">
        <f aca="false">SUM(I9:I29)</f>
        <v>78514.98</v>
      </c>
      <c r="J30" s="47" t="n">
        <f aca="false">SUM(J9:J29)</f>
        <v>7525166.66</v>
      </c>
    </row>
    <row r="33" customFormat="false" ht="29.25" hidden="false" customHeight="true" outlineLevel="0" collapsed="false">
      <c r="B33" s="42" t="n">
        <f aca="false">+D30+G30</f>
        <v>752517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6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ร้อยเอ็ด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7" t="n">
        <v>117000</v>
      </c>
      <c r="E9" s="58" t="n">
        <f aca="false">+J9-H9</f>
        <v>117000</v>
      </c>
      <c r="F9" s="62" t="n">
        <f aca="false">+D9-E9</f>
        <v>0</v>
      </c>
      <c r="G9" s="37" t="n">
        <v>179697</v>
      </c>
      <c r="H9" s="45" t="n">
        <v>179697</v>
      </c>
      <c r="I9" s="55" t="n">
        <f aca="false">+G9-H9</f>
        <v>0</v>
      </c>
      <c r="J9" s="34" t="n">
        <v>296697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16000</v>
      </c>
      <c r="E11" s="53" t="n">
        <f aca="false">+J11-H11</f>
        <v>244681.35</v>
      </c>
      <c r="F11" s="56" t="n">
        <f aca="false">+D11-E11</f>
        <v>-28681.35</v>
      </c>
      <c r="G11" s="37" t="n">
        <v>360988.45</v>
      </c>
      <c r="H11" s="45" t="n">
        <v>332307.1</v>
      </c>
      <c r="I11" s="44" t="n">
        <f aca="false">+G11-H11</f>
        <v>28681.35</v>
      </c>
      <c r="J11" s="27" t="n">
        <v>576988.45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37120</v>
      </c>
      <c r="E12" s="43" t="n">
        <f aca="false">+J12-H12</f>
        <v>136580</v>
      </c>
      <c r="F12" s="44" t="n">
        <f aca="false">+D12-E12</f>
        <v>540</v>
      </c>
      <c r="G12" s="37" t="n">
        <v>24621</v>
      </c>
      <c r="H12" s="45" t="n">
        <v>25161</v>
      </c>
      <c r="I12" s="44" t="n">
        <f aca="false">+G12-H12</f>
        <v>-540</v>
      </c>
      <c r="J12" s="27" t="n">
        <v>161741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8.375488134575</v>
      </c>
      <c r="D13" s="37" t="n">
        <v>562250</v>
      </c>
      <c r="E13" s="43" t="n">
        <f aca="false">+J13-H13</f>
        <v>542030</v>
      </c>
      <c r="F13" s="44" t="n">
        <f aca="false">+D13-E13</f>
        <v>20220</v>
      </c>
      <c r="G13" s="37" t="n">
        <v>270000</v>
      </c>
      <c r="H13" s="45" t="n">
        <v>276700</v>
      </c>
      <c r="I13" s="44" t="n">
        <f aca="false">+G13-H13</f>
        <v>-6700</v>
      </c>
      <c r="J13" s="27" t="n">
        <v>81873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9.2710692018983</v>
      </c>
      <c r="D14" s="52" t="n">
        <v>42000</v>
      </c>
      <c r="E14" s="53" t="n">
        <f aca="false">+J14-H14</f>
        <v>48080</v>
      </c>
      <c r="F14" s="56" t="n">
        <f aca="false">+D14-E14</f>
        <v>-6080</v>
      </c>
      <c r="G14" s="37" t="n">
        <v>86956</v>
      </c>
      <c r="H14" s="45" t="n">
        <v>79936</v>
      </c>
      <c r="I14" s="44" t="n">
        <f aca="false">+G14-H14</f>
        <v>7020</v>
      </c>
      <c r="J14" s="27" t="n">
        <v>128016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52" t="n">
        <v>114000</v>
      </c>
      <c r="E15" s="53" t="n">
        <f aca="false">+J15-H15</f>
        <v>114720</v>
      </c>
      <c r="F15" s="56" t="n">
        <f aca="false">+D15-E15</f>
        <v>-720</v>
      </c>
      <c r="G15" s="37" t="n">
        <v>3540</v>
      </c>
      <c r="H15" s="45" t="n">
        <v>2820</v>
      </c>
      <c r="I15" s="44" t="n">
        <f aca="false">+G15-H15</f>
        <v>720</v>
      </c>
      <c r="J15" s="27" t="n">
        <v>11754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778145.45</v>
      </c>
      <c r="E16" s="43" t="n">
        <f aca="false">+J16-H16</f>
        <v>778145.45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778145.4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7.464156256006</v>
      </c>
      <c r="D17" s="52" t="n">
        <v>1040600</v>
      </c>
      <c r="E17" s="53" t="n">
        <f aca="false">+J17-H17</f>
        <v>1118272.01</v>
      </c>
      <c r="F17" s="56" t="n">
        <f aca="false">+D17-E17</f>
        <v>-77672.01</v>
      </c>
      <c r="G17" s="37"/>
      <c r="H17" s="45"/>
      <c r="I17" s="44" t="n">
        <f aca="false">+G17-H17</f>
        <v>0</v>
      </c>
      <c r="J17" s="27" t="n">
        <v>1118272.0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8.4692883654073</v>
      </c>
      <c r="D18" s="37" t="n">
        <v>2279800</v>
      </c>
      <c r="E18" s="43" t="n">
        <f aca="false">+J18-H18</f>
        <v>2244126</v>
      </c>
      <c r="F18" s="44" t="n">
        <f aca="false">+D18-E18</f>
        <v>35674</v>
      </c>
      <c r="G18" s="37" t="n">
        <v>50750</v>
      </c>
      <c r="H18" s="45" t="n">
        <v>50750</v>
      </c>
      <c r="I18" s="44" t="n">
        <f aca="false">+G18-H18</f>
        <v>0</v>
      </c>
      <c r="J18" s="27" t="n">
        <v>2294876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98.2035714285714</v>
      </c>
      <c r="D19" s="37" t="n">
        <v>560000</v>
      </c>
      <c r="E19" s="43" t="n">
        <f aca="false">+J19-H19</f>
        <v>549940</v>
      </c>
      <c r="F19" s="44" t="n">
        <f aca="false">+D19-E19</f>
        <v>10060</v>
      </c>
      <c r="G19" s="37"/>
      <c r="H19" s="45"/>
      <c r="I19" s="44" t="n">
        <f aca="false">+G19-H19</f>
        <v>0</v>
      </c>
      <c r="J19" s="27" t="n">
        <v>54994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5.7952401891602</v>
      </c>
      <c r="D20" s="37" t="n">
        <v>759568</v>
      </c>
      <c r="E20" s="43" t="n">
        <f aca="false">+J20-H20</f>
        <v>727629.99</v>
      </c>
      <c r="F20" s="44" t="n">
        <f aca="false">+D20-E20</f>
        <v>31938.01</v>
      </c>
      <c r="G20" s="37"/>
      <c r="H20" s="45"/>
      <c r="I20" s="44" t="n">
        <f aca="false">+G20-H20</f>
        <v>0</v>
      </c>
      <c r="J20" s="27" t="n">
        <v>727629.99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53.496115427303</v>
      </c>
      <c r="D22" s="52" t="n">
        <v>10400</v>
      </c>
      <c r="E22" s="53" t="n">
        <f aca="false">+J22-H22</f>
        <v>24860</v>
      </c>
      <c r="F22" s="56" t="n">
        <f aca="false">+D22-E22</f>
        <v>-14460</v>
      </c>
      <c r="G22" s="37" t="n">
        <v>16630</v>
      </c>
      <c r="H22" s="45" t="n">
        <v>16630</v>
      </c>
      <c r="I22" s="44" t="n">
        <f aca="false">+G22-H22</f>
        <v>0</v>
      </c>
      <c r="J22" s="27" t="n">
        <v>4149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1.111656269713</v>
      </c>
      <c r="D23" s="52" t="n">
        <v>25600</v>
      </c>
      <c r="E23" s="53" t="n">
        <f aca="false">+J23-H23</f>
        <v>26393</v>
      </c>
      <c r="F23" s="56" t="n">
        <f aca="false">+D23-E23</f>
        <v>-793</v>
      </c>
      <c r="G23" s="37" t="n">
        <v>45735</v>
      </c>
      <c r="H23" s="45" t="n">
        <v>45735</v>
      </c>
      <c r="I23" s="44" t="n">
        <f aca="false">+G23-H23</f>
        <v>0</v>
      </c>
      <c r="J23" s="27" t="n">
        <v>7212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412157153447</v>
      </c>
      <c r="D24" s="37" t="n">
        <v>25400</v>
      </c>
      <c r="E24" s="43" t="n">
        <f aca="false">+J24-H24</f>
        <v>24607</v>
      </c>
      <c r="F24" s="44" t="n">
        <f aca="false">+D24-E24</f>
        <v>793</v>
      </c>
      <c r="G24" s="37" t="n">
        <v>109500</v>
      </c>
      <c r="H24" s="45" t="n">
        <v>109500</v>
      </c>
      <c r="I24" s="44" t="n">
        <f aca="false">+G24-H24</f>
        <v>0</v>
      </c>
      <c r="J24" s="27" t="n">
        <v>13410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7"/>
      <c r="E25" s="58" t="n">
        <f aca="false">+J25-H25</f>
        <v>0</v>
      </c>
      <c r="F25" s="59" t="n">
        <f aca="false">+D25-E25</f>
        <v>0</v>
      </c>
      <c r="G25" s="37" t="n">
        <v>23273</v>
      </c>
      <c r="H25" s="45" t="n">
        <f aca="false">22913+360</f>
        <v>23273</v>
      </c>
      <c r="I25" s="44" t="n">
        <f aca="false">+G25-H25</f>
        <v>0</v>
      </c>
      <c r="J25" s="27" t="n">
        <v>2327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44700</v>
      </c>
      <c r="E27" s="53" t="n">
        <f aca="false">+J27-H27</f>
        <v>57270</v>
      </c>
      <c r="F27" s="56" t="n">
        <f aca="false">+D27-E27</f>
        <v>-12570</v>
      </c>
      <c r="G27" s="37" t="n">
        <v>60455</v>
      </c>
      <c r="H27" s="45" t="n">
        <v>47885</v>
      </c>
      <c r="I27" s="44" t="n">
        <f aca="false">+G27-H27</f>
        <v>12570</v>
      </c>
      <c r="J27" s="27" t="n">
        <v>105155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6760583.45</v>
      </c>
      <c r="E30" s="47" t="n">
        <f aca="false">SUM(E9:E29)</f>
        <v>6802334.8</v>
      </c>
      <c r="F30" s="47" t="n">
        <f aca="false">SUM(F9:F29)</f>
        <v>-41751.35</v>
      </c>
      <c r="G30" s="47" t="n">
        <f aca="false">SUM(G9:G29)</f>
        <v>1254945.45</v>
      </c>
      <c r="H30" s="47" t="n">
        <f aca="false">SUM(H9:H29)</f>
        <v>1213194.1</v>
      </c>
      <c r="I30" s="47" t="n">
        <f aca="false">SUM(I9:I29)</f>
        <v>41751.35</v>
      </c>
      <c r="J30" s="47" t="n">
        <f aca="false">SUM(J9:J29)</f>
        <v>8015528.9</v>
      </c>
    </row>
    <row r="33" customFormat="false" ht="29.25" hidden="false" customHeight="true" outlineLevel="0" collapsed="false">
      <c r="B33" s="42" t="n">
        <f aca="false">+D30+G30</f>
        <v>8015528.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D25" activeCellId="0" sqref="D25:F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เล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2.0147920537373</v>
      </c>
      <c r="D9" s="52" t="n">
        <v>117000</v>
      </c>
      <c r="E9" s="53" t="n">
        <f aca="false">+J9-H9</f>
        <v>141961</v>
      </c>
      <c r="F9" s="54" t="n">
        <f aca="false">+D9-E9</f>
        <v>-24961</v>
      </c>
      <c r="G9" s="37" t="n">
        <v>162880</v>
      </c>
      <c r="H9" s="45" t="n">
        <v>115570</v>
      </c>
      <c r="I9" s="55" t="n">
        <f aca="false">+G9-H9</f>
        <v>47310</v>
      </c>
      <c r="J9" s="34" t="n">
        <v>25753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64.9152542372881</v>
      </c>
      <c r="D10" s="37" t="n">
        <v>48000</v>
      </c>
      <c r="E10" s="43" t="n">
        <f aca="false">+J10-H10</f>
        <v>31400</v>
      </c>
      <c r="F10" s="44" t="n">
        <f aca="false">+D10-E10</f>
        <v>16600</v>
      </c>
      <c r="G10" s="37" t="n">
        <v>22800</v>
      </c>
      <c r="H10" s="45" t="n">
        <v>14560</v>
      </c>
      <c r="I10" s="44" t="n">
        <f aca="false">+G10-H10</f>
        <v>8240</v>
      </c>
      <c r="J10" s="27" t="n">
        <v>4596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4385964912281</v>
      </c>
      <c r="D11" s="52"/>
      <c r="E11" s="53" t="n">
        <f aca="false">+J11-H11</f>
        <v>118347</v>
      </c>
      <c r="F11" s="56" t="n">
        <f aca="false">+D11-E11</f>
        <v>-118347</v>
      </c>
      <c r="G11" s="37" t="n">
        <v>153900</v>
      </c>
      <c r="H11" s="45" t="n">
        <v>33150</v>
      </c>
      <c r="I11" s="44" t="n">
        <f aca="false">+G11-H11</f>
        <v>120750</v>
      </c>
      <c r="J11" s="27" t="n">
        <v>15149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43660</v>
      </c>
      <c r="E12" s="43" t="n">
        <f aca="false">+J12-H12</f>
        <v>43660</v>
      </c>
      <c r="F12" s="44" t="n">
        <f aca="false">+D12-E12</f>
        <v>0</v>
      </c>
      <c r="G12" s="37"/>
      <c r="H12" s="45"/>
      <c r="I12" s="44" t="n">
        <f aca="false">+G12-H12</f>
        <v>0</v>
      </c>
      <c r="J12" s="27" t="n">
        <v>4366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11.123616734143</v>
      </c>
      <c r="D13" s="52" t="n">
        <v>221500</v>
      </c>
      <c r="E13" s="53" t="n">
        <f aca="false">+J13-H13</f>
        <v>262713</v>
      </c>
      <c r="F13" s="56" t="n">
        <f aca="false">+D13-E13</f>
        <v>-41213</v>
      </c>
      <c r="G13" s="37" t="n">
        <v>149000</v>
      </c>
      <c r="H13" s="45" t="n">
        <v>149000</v>
      </c>
      <c r="I13" s="44" t="n">
        <f aca="false">+G13-H13</f>
        <v>0</v>
      </c>
      <c r="J13" s="27" t="n">
        <v>41171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8.2973075464543</v>
      </c>
      <c r="D14" s="52" t="n">
        <v>42000</v>
      </c>
      <c r="E14" s="53" t="n">
        <f aca="false">+J14-H14</f>
        <v>102230</v>
      </c>
      <c r="F14" s="56" t="n">
        <f aca="false">+D14-E14</f>
        <v>-60230</v>
      </c>
      <c r="G14" s="37" t="n">
        <v>89850</v>
      </c>
      <c r="H14" s="45" t="n">
        <v>14190</v>
      </c>
      <c r="I14" s="44" t="n">
        <f aca="false">+G14-H14</f>
        <v>75660</v>
      </c>
      <c r="J14" s="27" t="n">
        <v>11642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5.6360253699789</v>
      </c>
      <c r="D15" s="37" t="n">
        <v>572450</v>
      </c>
      <c r="E15" s="43" t="n">
        <f aca="false">+J15-H15</f>
        <v>531518</v>
      </c>
      <c r="F15" s="44" t="n">
        <f aca="false">+D15-E15</f>
        <v>40932</v>
      </c>
      <c r="G15" s="37" t="n">
        <v>18800</v>
      </c>
      <c r="H15" s="45" t="n">
        <v>33930</v>
      </c>
      <c r="I15" s="44" t="n">
        <f aca="false">+G15-H15</f>
        <v>-15130</v>
      </c>
      <c r="J15" s="27" t="n">
        <v>56544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9930044510895</v>
      </c>
      <c r="D16" s="37" t="n">
        <v>729035</v>
      </c>
      <c r="E16" s="43" t="n">
        <f aca="false">+J16-H16</f>
        <v>728984</v>
      </c>
      <c r="F16" s="44" t="n">
        <f aca="false">+D16-E16</f>
        <v>51</v>
      </c>
      <c r="G16" s="37"/>
      <c r="H16" s="45"/>
      <c r="I16" s="44" t="n">
        <f aca="false">+G16-H16</f>
        <v>0</v>
      </c>
      <c r="J16" s="27" t="n">
        <v>728984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5.324466277217</v>
      </c>
      <c r="D17" s="52" t="n">
        <v>941500</v>
      </c>
      <c r="E17" s="53" t="n">
        <f aca="false">+J17-H17</f>
        <v>991629.85</v>
      </c>
      <c r="F17" s="56" t="n">
        <f aca="false">+D17-E17</f>
        <v>-50129.85</v>
      </c>
      <c r="G17" s="37"/>
      <c r="H17" s="45"/>
      <c r="I17" s="44" t="n">
        <f aca="false">+G17-H17</f>
        <v>0</v>
      </c>
      <c r="J17" s="27" t="n">
        <v>991629.8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5.299639397142</v>
      </c>
      <c r="D18" s="37" t="n">
        <v>2432806</v>
      </c>
      <c r="E18" s="43" t="n">
        <f aca="false">+J18-H18</f>
        <v>2371821.95</v>
      </c>
      <c r="F18" s="44" t="n">
        <f aca="false">+D18-E18</f>
        <v>60984.0499999998</v>
      </c>
      <c r="G18" s="37" t="n">
        <v>106830</v>
      </c>
      <c r="H18" s="45" t="n">
        <f aca="false">4932+43510</f>
        <v>48442</v>
      </c>
      <c r="I18" s="44" t="n">
        <f aca="false">+G18-H18</f>
        <v>58388</v>
      </c>
      <c r="J18" s="27" t="n">
        <v>2420263.9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6.190364833522</v>
      </c>
      <c r="D20" s="52" t="n">
        <v>995084</v>
      </c>
      <c r="E20" s="53" t="n">
        <f aca="false">+J20-H20</f>
        <v>1056683.33</v>
      </c>
      <c r="F20" s="56" t="n">
        <f aca="false">+D20-E20</f>
        <v>-61599.3300000001</v>
      </c>
      <c r="G20" s="37"/>
      <c r="H20" s="45"/>
      <c r="I20" s="44" t="n">
        <f aca="false">+G20-H20</f>
        <v>0</v>
      </c>
      <c r="J20" s="27" t="n">
        <v>1056683.33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98.4221139304319</v>
      </c>
      <c r="D21" s="52" t="n">
        <v>61620</v>
      </c>
      <c r="E21" s="53" t="n">
        <f aca="false">+J21-H21</f>
        <v>68480</v>
      </c>
      <c r="F21" s="56" t="n">
        <f aca="false">+D21-E21</f>
        <v>-6860</v>
      </c>
      <c r="G21" s="37" t="n">
        <v>57400</v>
      </c>
      <c r="H21" s="45" t="n">
        <v>48662</v>
      </c>
      <c r="I21" s="44" t="n">
        <f aca="false">+G21-H21</f>
        <v>8738</v>
      </c>
      <c r="J21" s="27" t="n">
        <v>117142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5.2931461601982</v>
      </c>
      <c r="D22" s="37" t="n">
        <v>8800</v>
      </c>
      <c r="E22" s="43" t="n">
        <f aca="false">+J22-H22</f>
        <v>1940</v>
      </c>
      <c r="F22" s="44" t="n">
        <f aca="false">+D22-E22</f>
        <v>6860</v>
      </c>
      <c r="G22" s="37" t="n">
        <v>15420</v>
      </c>
      <c r="H22" s="45" t="n">
        <v>21140</v>
      </c>
      <c r="I22" s="44" t="n">
        <f aca="false">+G22-H22</f>
        <v>-5720</v>
      </c>
      <c r="J22" s="27" t="n">
        <v>2308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5.4170560747664</v>
      </c>
      <c r="D23" s="37" t="n">
        <v>25600</v>
      </c>
      <c r="E23" s="43" t="n">
        <f aca="false">+J23-H23</f>
        <v>19532</v>
      </c>
      <c r="F23" s="44" t="n">
        <f aca="false">+D23-E23</f>
        <v>6068</v>
      </c>
      <c r="G23" s="37" t="n">
        <v>60000</v>
      </c>
      <c r="H23" s="45" t="n">
        <v>53585</v>
      </c>
      <c r="I23" s="44" t="n">
        <f aca="false">+G23-H23</f>
        <v>6415</v>
      </c>
      <c r="J23" s="27" t="n">
        <v>73117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15.450455927052</v>
      </c>
      <c r="D24" s="57" t="n">
        <v>24500</v>
      </c>
      <c r="E24" s="58" t="n">
        <f aca="false">+J24-H24</f>
        <v>18808</v>
      </c>
      <c r="F24" s="59" t="n">
        <f aca="false">+D24-E24</f>
        <v>5692</v>
      </c>
      <c r="G24" s="37" t="n">
        <v>57750</v>
      </c>
      <c r="H24" s="45" t="n">
        <v>76150</v>
      </c>
      <c r="I24" s="44" t="n">
        <f aca="false">+G24-H24</f>
        <v>-18400</v>
      </c>
      <c r="J24" s="27" t="n">
        <v>94958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2034</v>
      </c>
      <c r="F25" s="56" t="n">
        <f aca="false">+D25-E25</f>
        <v>-2034</v>
      </c>
      <c r="G25" s="37" t="n">
        <v>24400</v>
      </c>
      <c r="H25" s="45" t="n">
        <v>22366</v>
      </c>
      <c r="I25" s="44" t="n">
        <f aca="false">+G25-H25</f>
        <v>2034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7.0248520710059</v>
      </c>
      <c r="D27" s="57" t="n">
        <v>75000</v>
      </c>
      <c r="E27" s="58" t="n">
        <f aca="false">+J27-H27</f>
        <v>56872</v>
      </c>
      <c r="F27" s="59" t="n">
        <f aca="false">+D27-E27</f>
        <v>18128</v>
      </c>
      <c r="G27" s="37" t="n">
        <v>94000</v>
      </c>
      <c r="H27" s="45" t="n">
        <v>107100</v>
      </c>
      <c r="I27" s="44" t="n">
        <f aca="false">+G27-H27</f>
        <v>-13100</v>
      </c>
      <c r="J27" s="27" t="n">
        <v>16397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1141247771739</v>
      </c>
      <c r="D30" s="47" t="n">
        <f aca="false">SUM(D9:D29)</f>
        <v>6338555</v>
      </c>
      <c r="E30" s="47" t="n">
        <f aca="false">SUM(E9:E29)</f>
        <v>6548614.13</v>
      </c>
      <c r="F30" s="47" t="n">
        <f aca="false">SUM(F9:F29)</f>
        <v>-210059.13</v>
      </c>
      <c r="G30" s="47" t="n">
        <f aca="false">SUM(G9:G29)</f>
        <v>1013030</v>
      </c>
      <c r="H30" s="47" t="n">
        <f aca="false">SUM(H9:H29)</f>
        <v>737845</v>
      </c>
      <c r="I30" s="47" t="n">
        <f aca="false">SUM(I9:I29)</f>
        <v>275185</v>
      </c>
      <c r="J30" s="47" t="n">
        <f aca="false">SUM(J9:J29)</f>
        <v>7286459.13</v>
      </c>
    </row>
    <row r="33" customFormat="false" ht="29.25" hidden="false" customHeight="true" outlineLevel="0" collapsed="false">
      <c r="B33" s="42" t="n">
        <f aca="false">+D30+G30</f>
        <v>735158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ศรีสะเกษ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9.7972646482395</v>
      </c>
      <c r="D9" s="37" t="n">
        <v>429000</v>
      </c>
      <c r="E9" s="43" t="n">
        <f aca="false">+J9-H9</f>
        <v>427818.05</v>
      </c>
      <c r="F9" s="55" t="n">
        <f aca="false">+D9-E9</f>
        <v>1181.94999999995</v>
      </c>
      <c r="G9" s="37" t="n">
        <v>162880</v>
      </c>
      <c r="H9" s="45" t="n">
        <v>162862</v>
      </c>
      <c r="I9" s="55" t="n">
        <f aca="false">+G9-H9</f>
        <v>18</v>
      </c>
      <c r="J9" s="34" t="n">
        <v>590680.05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9372598870057</v>
      </c>
      <c r="D10" s="37" t="n">
        <v>48000</v>
      </c>
      <c r="E10" s="43" t="n">
        <f aca="false">+J10-H10</f>
        <v>46555.58</v>
      </c>
      <c r="F10" s="44" t="n">
        <f aca="false">+D10-E10</f>
        <v>1444.42</v>
      </c>
      <c r="G10" s="37" t="n">
        <v>22800</v>
      </c>
      <c r="H10" s="45" t="n">
        <v>24200</v>
      </c>
      <c r="I10" s="44" t="n">
        <f aca="false">+G10-H10</f>
        <v>-1400</v>
      </c>
      <c r="J10" s="27" t="n">
        <v>70755.58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5312397660819</v>
      </c>
      <c r="D11" s="37" t="n">
        <v>276000</v>
      </c>
      <c r="E11" s="43" t="n">
        <f aca="false">+J11-H11</f>
        <v>244684.1</v>
      </c>
      <c r="F11" s="44" t="n">
        <f aca="false">+D11-E11</f>
        <v>31315.9</v>
      </c>
      <c r="G11" s="37" t="n">
        <v>579000</v>
      </c>
      <c r="H11" s="45" t="n">
        <v>597758</v>
      </c>
      <c r="I11" s="44" t="n">
        <f aca="false">+G11-H11</f>
        <v>-18758</v>
      </c>
      <c r="J11" s="27" t="n">
        <v>842442.1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8.7131222471537</v>
      </c>
      <c r="D12" s="37" t="n">
        <v>167280</v>
      </c>
      <c r="E12" s="43" t="n">
        <f aca="false">+J12-H12</f>
        <v>133130</v>
      </c>
      <c r="F12" s="44" t="n">
        <f aca="false">+D12-E12</f>
        <v>34150</v>
      </c>
      <c r="G12" s="37" t="n">
        <v>73380</v>
      </c>
      <c r="H12" s="45" t="n">
        <v>104433</v>
      </c>
      <c r="I12" s="44" t="n">
        <f aca="false">+G12-H12</f>
        <v>-31053</v>
      </c>
      <c r="J12" s="27" t="n">
        <v>237563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1.860309074967</v>
      </c>
      <c r="D13" s="52" t="n">
        <v>271200</v>
      </c>
      <c r="E13" s="53" t="n">
        <f aca="false">+J13-H13</f>
        <v>308812.73</v>
      </c>
      <c r="F13" s="56" t="n">
        <f aca="false">+D13-E13</f>
        <v>-37612.73</v>
      </c>
      <c r="G13" s="37" t="n">
        <v>185000</v>
      </c>
      <c r="H13" s="45" t="n">
        <v>155874</v>
      </c>
      <c r="I13" s="44" t="n">
        <f aca="false">+G13-H13</f>
        <v>29126</v>
      </c>
      <c r="J13" s="27" t="n">
        <v>464686.73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1.2999620781191</v>
      </c>
      <c r="D14" s="37" t="n">
        <v>42000</v>
      </c>
      <c r="E14" s="43" t="n">
        <f aca="false">+J14-H14</f>
        <v>25814</v>
      </c>
      <c r="F14" s="44" t="n">
        <f aca="false">+D14-E14</f>
        <v>16186</v>
      </c>
      <c r="G14" s="37" t="n">
        <v>89850</v>
      </c>
      <c r="H14" s="45" t="n">
        <v>94565</v>
      </c>
      <c r="I14" s="44" t="n">
        <f aca="false">+G14-H14</f>
        <v>-4715</v>
      </c>
      <c r="J14" s="27" t="n">
        <v>120379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8.5359670216421</v>
      </c>
      <c r="D15" s="37" t="n">
        <v>570000</v>
      </c>
      <c r="E15" s="43" t="n">
        <f aca="false">+J15-H15</f>
        <v>566628.4</v>
      </c>
      <c r="F15" s="44" t="n">
        <f aca="false">+D15-E15</f>
        <v>3371.59999999998</v>
      </c>
      <c r="G15" s="37" t="n">
        <v>12200</v>
      </c>
      <c r="H15" s="45" t="n">
        <v>7048</v>
      </c>
      <c r="I15" s="44" t="n">
        <f aca="false">+G15-H15</f>
        <v>5152</v>
      </c>
      <c r="J15" s="27" t="n">
        <v>573676.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1115476937539</v>
      </c>
      <c r="D16" s="37" t="n">
        <v>630309.58</v>
      </c>
      <c r="E16" s="43" t="n">
        <f aca="false">+J16-H16</f>
        <v>624709.58</v>
      </c>
      <c r="F16" s="44" t="n">
        <f aca="false">+D16-E16</f>
        <v>5600</v>
      </c>
      <c r="G16" s="37"/>
      <c r="H16" s="45"/>
      <c r="I16" s="44" t="n">
        <f aca="false">+G16-H16</f>
        <v>0</v>
      </c>
      <c r="J16" s="27" t="n">
        <v>624709.5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8.7917598637525</v>
      </c>
      <c r="D17" s="37" t="n">
        <v>1056900</v>
      </c>
      <c r="E17" s="43" t="n">
        <f aca="false">+J17-H17</f>
        <v>1044130.11</v>
      </c>
      <c r="F17" s="44" t="n">
        <f aca="false">+D17-E17</f>
        <v>12769.89</v>
      </c>
      <c r="G17" s="37"/>
      <c r="H17" s="45"/>
      <c r="I17" s="44" t="n">
        <f aca="false">+G17-H17</f>
        <v>0</v>
      </c>
      <c r="J17" s="27" t="n">
        <v>1044130.11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6.1326672249158</v>
      </c>
      <c r="D18" s="37" t="n">
        <v>2833680</v>
      </c>
      <c r="E18" s="43" t="n">
        <f aca="false">+J18-H18</f>
        <v>2747242.71</v>
      </c>
      <c r="F18" s="44" t="n">
        <f aca="false">+D18-E18</f>
        <v>86437.29</v>
      </c>
      <c r="G18" s="37" t="n">
        <v>68250</v>
      </c>
      <c r="H18" s="45" t="n">
        <v>42460</v>
      </c>
      <c r="I18" s="44" t="n">
        <f aca="false">+G18-H18</f>
        <v>25790</v>
      </c>
      <c r="J18" s="27" t="n">
        <v>2789702.7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52"/>
      <c r="E19" s="53" t="n">
        <f aca="false">+J19-H19</f>
        <v>88950</v>
      </c>
      <c r="F19" s="56" t="n">
        <f aca="false">+D19-E19</f>
        <v>-88950</v>
      </c>
      <c r="G19" s="37"/>
      <c r="H19" s="45"/>
      <c r="I19" s="44" t="n">
        <f aca="false">+G19-H19</f>
        <v>0</v>
      </c>
      <c r="J19" s="27" t="n">
        <v>8895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5809297986011</v>
      </c>
      <c r="D20" s="37" t="n">
        <v>1682730</v>
      </c>
      <c r="E20" s="43" t="n">
        <f aca="false">+J20-H20</f>
        <v>1675678.18</v>
      </c>
      <c r="F20" s="44" t="n">
        <f aca="false">+D20-E20</f>
        <v>7051.82000000007</v>
      </c>
      <c r="G20" s="37"/>
      <c r="H20" s="45"/>
      <c r="I20" s="44" t="n">
        <f aca="false">+G20-H20</f>
        <v>0</v>
      </c>
      <c r="J20" s="27" t="n">
        <v>1675678.18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9.9892427459306</v>
      </c>
      <c r="D22" s="52" t="n">
        <v>10400</v>
      </c>
      <c r="E22" s="53" t="n">
        <f aca="false">+J22-H22</f>
        <v>10956.96</v>
      </c>
      <c r="F22" s="56" t="n">
        <f aca="false">+D22-E22</f>
        <v>-556.959999999999</v>
      </c>
      <c r="G22" s="37" t="n">
        <v>17860</v>
      </c>
      <c r="H22" s="45" t="n">
        <v>17300</v>
      </c>
      <c r="I22" s="44" t="n">
        <f aca="false">+G22-H22</f>
        <v>560</v>
      </c>
      <c r="J22" s="27" t="n">
        <v>28256.96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6.2634345794393</v>
      </c>
      <c r="D23" s="37" t="n">
        <v>25600</v>
      </c>
      <c r="E23" s="43" t="n">
        <f aca="false">+J23-H23</f>
        <v>24279.5</v>
      </c>
      <c r="F23" s="44" t="n">
        <f aca="false">+D23-E23</f>
        <v>1320.5</v>
      </c>
      <c r="G23" s="37" t="n">
        <v>60000</v>
      </c>
      <c r="H23" s="45" t="n">
        <v>58122</v>
      </c>
      <c r="I23" s="44" t="n">
        <f aca="false">+G23-H23</f>
        <v>1878</v>
      </c>
      <c r="J23" s="27" t="n">
        <v>82401.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8.9521536765607</v>
      </c>
      <c r="D24" s="37" t="n">
        <v>47100</v>
      </c>
      <c r="E24" s="43" t="n">
        <f aca="false">+J24-H24</f>
        <v>37587.51</v>
      </c>
      <c r="F24" s="44" t="n">
        <f aca="false">+D24-E24</f>
        <v>9512.48999999999</v>
      </c>
      <c r="G24" s="37" t="n">
        <v>197830</v>
      </c>
      <c r="H24" s="45" t="n">
        <v>204776</v>
      </c>
      <c r="I24" s="44" t="n">
        <f aca="false">+G24-H24</f>
        <v>-6946</v>
      </c>
      <c r="J24" s="27" t="n">
        <v>242363.5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8.7351778656126</v>
      </c>
      <c r="D25" s="37"/>
      <c r="E25" s="43" t="n">
        <f aca="false">+J25-H25</f>
        <v>0</v>
      </c>
      <c r="F25" s="44" t="n">
        <f aca="false">+D25-E25</f>
        <v>0</v>
      </c>
      <c r="G25" s="37" t="n">
        <v>25300</v>
      </c>
      <c r="H25" s="45" t="n">
        <v>24980</v>
      </c>
      <c r="I25" s="44" t="n">
        <f aca="false">+G25-H25</f>
        <v>320</v>
      </c>
      <c r="J25" s="27" t="n">
        <v>2498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8872663551402</v>
      </c>
      <c r="D27" s="52" t="n">
        <v>58200</v>
      </c>
      <c r="E27" s="53" t="n">
        <f aca="false">+J27-H27</f>
        <v>59667</v>
      </c>
      <c r="F27" s="56" t="n">
        <f aca="false">+D27-E27</f>
        <v>-1467</v>
      </c>
      <c r="G27" s="37" t="n">
        <v>113000</v>
      </c>
      <c r="H27" s="45" t="n">
        <v>111340</v>
      </c>
      <c r="I27" s="44" t="n">
        <f aca="false">+G27-H27</f>
        <v>1660</v>
      </c>
      <c r="J27" s="27" t="n">
        <v>1710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1452510202707</v>
      </c>
      <c r="D30" s="47" t="n">
        <f aca="false">SUM(D9:D29)</f>
        <v>8148399.58</v>
      </c>
      <c r="E30" s="47" t="n">
        <f aca="false">SUM(E9:E29)</f>
        <v>8066644.41</v>
      </c>
      <c r="F30" s="47" t="n">
        <f aca="false">SUM(F9:F29)</f>
        <v>81755.1700000001</v>
      </c>
      <c r="G30" s="47" t="n">
        <f aca="false">SUM(G9:G29)</f>
        <v>1607350</v>
      </c>
      <c r="H30" s="47" t="n">
        <f aca="false">SUM(H9:H29)</f>
        <v>1605718</v>
      </c>
      <c r="I30" s="47" t="n">
        <f aca="false">SUM(I9:I29)</f>
        <v>1632</v>
      </c>
      <c r="J30" s="47" t="n">
        <f aca="false">SUM(J9:J29)</f>
        <v>9672362.41</v>
      </c>
    </row>
    <row r="33" customFormat="false" ht="29.25" hidden="false" customHeight="true" outlineLevel="0" collapsed="false">
      <c r="B33" s="42" t="n">
        <f aca="false">+D30+G30</f>
        <v>9755749.58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10" activeCellId="0" sqref="D10:F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5.56"/>
    <col collapsed="false" customWidth="true" hidden="false" outlineLevel="0" max="3" min="3" style="25" width="9.7"/>
    <col collapsed="false" customWidth="true" hidden="false" outlineLevel="0" max="4" min="4" style="26" width="16.56"/>
    <col collapsed="false" customWidth="true" hidden="false" outlineLevel="0" max="5" min="5" style="26" width="17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กลนคร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9.9998702940003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183680</v>
      </c>
      <c r="H9" s="45" t="n">
        <v>183679.61</v>
      </c>
      <c r="I9" s="55" t="n">
        <f aca="false">+G9-H9</f>
        <v>0.39000000001397</v>
      </c>
      <c r="J9" s="34" t="n">
        <v>300679.61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2660</v>
      </c>
      <c r="F10" s="56" t="n">
        <f aca="false">+D10-E10</f>
        <v>-660</v>
      </c>
      <c r="G10" s="37" t="n">
        <v>34200</v>
      </c>
      <c r="H10" s="45" t="n">
        <v>33540</v>
      </c>
      <c r="I10" s="44" t="n">
        <f aca="false">+G10-H10</f>
        <v>66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9.9999785009116</v>
      </c>
      <c r="D11" s="52" t="n">
        <v>240100</v>
      </c>
      <c r="E11" s="53" t="n">
        <f aca="false">+J11-H11</f>
        <v>559341.8</v>
      </c>
      <c r="F11" s="56" t="n">
        <f aca="false">+D11-E11</f>
        <v>-319241.8</v>
      </c>
      <c r="G11" s="37" t="n">
        <v>690172</v>
      </c>
      <c r="H11" s="45" t="n">
        <v>370930</v>
      </c>
      <c r="I11" s="44" t="n">
        <f aca="false">+G11-H11</f>
        <v>319242</v>
      </c>
      <c r="J11" s="27" t="n">
        <v>930271.8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340000</v>
      </c>
      <c r="E12" s="53" t="n">
        <f aca="false">+J12-H12</f>
        <v>432110</v>
      </c>
      <c r="F12" s="56" t="n">
        <f aca="false">+D12-E12</f>
        <v>-92110</v>
      </c>
      <c r="G12" s="37" t="n">
        <v>95180</v>
      </c>
      <c r="H12" s="45" t="n">
        <v>3070</v>
      </c>
      <c r="I12" s="44" t="n">
        <f aca="false">+G12-H12</f>
        <v>92110</v>
      </c>
      <c r="J12" s="27" t="n">
        <v>4351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9323339132992</v>
      </c>
      <c r="D13" s="37" t="n">
        <v>211456</v>
      </c>
      <c r="E13" s="43" t="n">
        <f aca="false">+J13-H13</f>
        <v>204925.98</v>
      </c>
      <c r="F13" s="44" t="n">
        <f aca="false">+D13-E13</f>
        <v>6530.02000000002</v>
      </c>
      <c r="G13" s="37" t="n">
        <v>115000</v>
      </c>
      <c r="H13" s="45" t="n">
        <v>114780</v>
      </c>
      <c r="I13" s="44" t="n">
        <f aca="false">+G13-H13</f>
        <v>220</v>
      </c>
      <c r="J13" s="27" t="n">
        <v>319705.9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67.6132195676906</v>
      </c>
      <c r="D14" s="37" t="n">
        <v>42000</v>
      </c>
      <c r="E14" s="43" t="n">
        <f aca="false">+J14-H14</f>
        <v>21883.03</v>
      </c>
      <c r="F14" s="44" t="n">
        <f aca="false">+D14-E14</f>
        <v>20116.97</v>
      </c>
      <c r="G14" s="37" t="n">
        <v>89850</v>
      </c>
      <c r="H14" s="45" t="n">
        <v>67265</v>
      </c>
      <c r="I14" s="44" t="n">
        <f aca="false">+G14-H14</f>
        <v>22585</v>
      </c>
      <c r="J14" s="27" t="n">
        <v>89148.03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8.408159686755</v>
      </c>
      <c r="D15" s="52" t="n">
        <v>570000</v>
      </c>
      <c r="E15" s="53" t="n">
        <f aca="false">+J15-H15</f>
        <v>636789.53</v>
      </c>
      <c r="F15" s="56" t="n">
        <f aca="false">+D15-E15</f>
        <v>-66789.53</v>
      </c>
      <c r="G15" s="37" t="n">
        <v>17400</v>
      </c>
      <c r="H15" s="45"/>
      <c r="I15" s="44" t="n">
        <f aca="false">+G15-H15</f>
        <v>17400</v>
      </c>
      <c r="J15" s="27" t="n">
        <v>636789.5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735162.47</v>
      </c>
      <c r="E16" s="43" t="n">
        <f aca="false">+J16-H16</f>
        <v>735162.47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735162.4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26.431174615311</v>
      </c>
      <c r="D17" s="52" t="n">
        <v>1046300</v>
      </c>
      <c r="E17" s="53" t="n">
        <f aca="false">+J17-H17</f>
        <v>1322849.38</v>
      </c>
      <c r="F17" s="56" t="n">
        <f aca="false">+D17-E17</f>
        <v>-276549.38</v>
      </c>
      <c r="G17" s="37"/>
      <c r="H17" s="45"/>
      <c r="I17" s="44" t="n">
        <f aca="false">+G17-H17</f>
        <v>0</v>
      </c>
      <c r="J17" s="27" t="n">
        <v>1322849.38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5.9111038005368</v>
      </c>
      <c r="D18" s="37" t="n">
        <v>3922850</v>
      </c>
      <c r="E18" s="43" t="n">
        <f aca="false">+J18-H18</f>
        <v>3822753.3</v>
      </c>
      <c r="F18" s="44" t="n">
        <f aca="false">+D18-E18</f>
        <v>100096.7</v>
      </c>
      <c r="G18" s="37" t="n">
        <v>120000</v>
      </c>
      <c r="H18" s="45" t="n">
        <v>54788.76</v>
      </c>
      <c r="I18" s="44" t="n">
        <f aca="false">+G18-H18</f>
        <v>65211.24</v>
      </c>
      <c r="J18" s="27" t="n">
        <v>3877542.06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89.5202805179022</v>
      </c>
      <c r="D20" s="37" t="n">
        <v>1204629</v>
      </c>
      <c r="E20" s="43" t="n">
        <f aca="false">+J20-H20</f>
        <v>1078387.26</v>
      </c>
      <c r="F20" s="44" t="n">
        <f aca="false">+D20-E20</f>
        <v>126241.74</v>
      </c>
      <c r="G20" s="37"/>
      <c r="H20" s="45"/>
      <c r="I20" s="44" t="n">
        <f aca="false">+G20-H20</f>
        <v>0</v>
      </c>
      <c r="J20" s="27" t="n">
        <v>1078387.2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99.1020562158084</v>
      </c>
      <c r="D21" s="52" t="n">
        <v>48620</v>
      </c>
      <c r="E21" s="53" t="n">
        <f aca="false">+J21-H21</f>
        <v>57015</v>
      </c>
      <c r="F21" s="56" t="n">
        <f aca="false">+D21-E21</f>
        <v>-8395</v>
      </c>
      <c r="G21" s="37" t="n">
        <v>57400</v>
      </c>
      <c r="H21" s="45" t="n">
        <v>48053</v>
      </c>
      <c r="I21" s="44" t="n">
        <f aca="false">+G21-H21</f>
        <v>9347</v>
      </c>
      <c r="J21" s="27" t="n">
        <v>10506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1.380042462845</v>
      </c>
      <c r="D22" s="37" t="n">
        <v>10400</v>
      </c>
      <c r="E22" s="43" t="n">
        <f aca="false">+J22-H22</f>
        <v>8964</v>
      </c>
      <c r="F22" s="44" t="n">
        <f aca="false">+D22-E22</f>
        <v>1436</v>
      </c>
      <c r="G22" s="37" t="n">
        <v>17860</v>
      </c>
      <c r="H22" s="45" t="n">
        <v>16860</v>
      </c>
      <c r="I22" s="44" t="n">
        <f aca="false">+G22-H22</f>
        <v>1000</v>
      </c>
      <c r="J22" s="27" t="n">
        <v>25824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1799065420561</v>
      </c>
      <c r="D23" s="52" t="n">
        <v>25600</v>
      </c>
      <c r="E23" s="53" t="n">
        <f aca="false">+J23-H23</f>
        <v>32950</v>
      </c>
      <c r="F23" s="56" t="n">
        <f aca="false">+D23-E23</f>
        <v>-7350</v>
      </c>
      <c r="G23" s="37" t="n">
        <v>60000</v>
      </c>
      <c r="H23" s="45" t="n">
        <v>51948</v>
      </c>
      <c r="I23" s="44" t="n">
        <f aca="false">+G23-H23</f>
        <v>8052</v>
      </c>
      <c r="J23" s="27" t="n">
        <v>8489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10.330027056277</v>
      </c>
      <c r="D24" s="52" t="n">
        <v>83500</v>
      </c>
      <c r="E24" s="53" t="n">
        <f aca="false">+J24-H24</f>
        <v>120644.89</v>
      </c>
      <c r="F24" s="56" t="n">
        <f aca="false">+D24-E24</f>
        <v>-37144.89</v>
      </c>
      <c r="G24" s="37" t="n">
        <v>101300</v>
      </c>
      <c r="H24" s="45" t="n">
        <v>83245</v>
      </c>
      <c r="I24" s="44" t="n">
        <f aca="false">+G24-H24</f>
        <v>18055</v>
      </c>
      <c r="J24" s="27" t="n">
        <v>203889.89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2090</v>
      </c>
      <c r="F25" s="56" t="n">
        <f aca="false">+D25-E25</f>
        <v>-2090</v>
      </c>
      <c r="G25" s="37" t="n">
        <v>24400</v>
      </c>
      <c r="H25" s="45" t="n">
        <v>22310</v>
      </c>
      <c r="I25" s="44" t="n">
        <f aca="false">+G25-H25</f>
        <v>209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9999048009008</v>
      </c>
      <c r="D27" s="52" t="n">
        <v>816700</v>
      </c>
      <c r="E27" s="53" t="n">
        <f aca="false">+J27-H27</f>
        <v>873290.07</v>
      </c>
      <c r="F27" s="56" t="n">
        <f aca="false">+D27-E27</f>
        <v>-56590.07</v>
      </c>
      <c r="G27" s="37" t="n">
        <v>160200</v>
      </c>
      <c r="H27" s="45" t="n">
        <v>103609</v>
      </c>
      <c r="I27" s="44" t="n">
        <f aca="false">+G27-H27</f>
        <v>56591</v>
      </c>
      <c r="J27" s="27" t="n">
        <v>976899.07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99427794971</v>
      </c>
      <c r="D30" s="47" t="n">
        <f aca="false">SUM(D9:D29)</f>
        <v>9486317.47</v>
      </c>
      <c r="E30" s="47" t="n">
        <f aca="false">SUM(E9:E29)</f>
        <v>10098816.71</v>
      </c>
      <c r="F30" s="47" t="n">
        <f aca="false">SUM(F9:F29)</f>
        <v>-612499.24</v>
      </c>
      <c r="G30" s="47" t="n">
        <f aca="false">SUM(G9:G29)</f>
        <v>1766642</v>
      </c>
      <c r="H30" s="47" t="n">
        <f aca="false">SUM(H9:H29)</f>
        <v>1154078.37</v>
      </c>
      <c r="I30" s="47" t="n">
        <f aca="false">SUM(I9:I29)</f>
        <v>612563.63</v>
      </c>
      <c r="J30" s="47" t="n">
        <f aca="false">SUM(J9:J29)</f>
        <v>11252895.08</v>
      </c>
    </row>
    <row r="33" customFormat="false" ht="29.25" hidden="false" customHeight="true" outlineLevel="0" collapsed="false">
      <c r="B33" s="42" t="n">
        <f aca="false">+D30+G30</f>
        <v>11252959.4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สุรินทร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9.9505268224849</v>
      </c>
      <c r="D9" s="37" t="n">
        <v>585000</v>
      </c>
      <c r="E9" s="43" t="n">
        <f aca="false">+J9-H9</f>
        <v>584630</v>
      </c>
      <c r="F9" s="55" t="n">
        <f aca="false">+D9-E9</f>
        <v>370</v>
      </c>
      <c r="G9" s="37" t="n">
        <v>162880</v>
      </c>
      <c r="H9" s="45" t="n">
        <v>162880</v>
      </c>
      <c r="I9" s="55" t="n">
        <f aca="false">+G9-H9</f>
        <v>0</v>
      </c>
      <c r="J9" s="34" t="n">
        <v>74751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0324858757062</v>
      </c>
      <c r="D10" s="37" t="n">
        <v>48000</v>
      </c>
      <c r="E10" s="43" t="n">
        <f aca="false">+J10-H10</f>
        <v>46335</v>
      </c>
      <c r="F10" s="44" t="n">
        <f aca="false">+D10-E10</f>
        <v>1665</v>
      </c>
      <c r="G10" s="37" t="n">
        <v>22800</v>
      </c>
      <c r="H10" s="45" t="n">
        <v>23780</v>
      </c>
      <c r="I10" s="44" t="n">
        <f aca="false">+G10-H10</f>
        <v>-980</v>
      </c>
      <c r="J10" s="27" t="n">
        <v>7011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8.6474159146842</v>
      </c>
      <c r="D11" s="37"/>
      <c r="E11" s="43" t="n">
        <f aca="false">+J11-H11</f>
        <v>0</v>
      </c>
      <c r="F11" s="44" t="n">
        <f aca="false">+D11-E11</f>
        <v>0</v>
      </c>
      <c r="G11" s="37" t="n">
        <v>121900</v>
      </c>
      <c r="H11" s="45" t="n">
        <v>120251.2</v>
      </c>
      <c r="I11" s="44" t="n">
        <f aca="false">+G11-H11</f>
        <v>1648.8</v>
      </c>
      <c r="J11" s="27" t="n">
        <v>120251.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9.8224852071006</v>
      </c>
      <c r="D12" s="37" t="n">
        <v>3380</v>
      </c>
      <c r="E12" s="43" t="n">
        <f aca="false">+J12-H12</f>
        <v>3374</v>
      </c>
      <c r="F12" s="44" t="n">
        <f aca="false">+D12-E12</f>
        <v>6</v>
      </c>
      <c r="G12" s="37"/>
      <c r="H12" s="45"/>
      <c r="I12" s="44" t="n">
        <f aca="false">+G12-H12</f>
        <v>0</v>
      </c>
      <c r="J12" s="27" t="n">
        <v>3374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280303030303</v>
      </c>
      <c r="D13" s="37" t="n">
        <v>25200</v>
      </c>
      <c r="E13" s="43" t="n">
        <f aca="false">+J13-H13</f>
        <v>24680</v>
      </c>
      <c r="F13" s="44" t="n">
        <f aca="false">+D13-E13</f>
        <v>520</v>
      </c>
      <c r="G13" s="37" t="n">
        <v>54000</v>
      </c>
      <c r="H13" s="45" t="n">
        <v>53950</v>
      </c>
      <c r="I13" s="44" t="n">
        <f aca="false">+G13-H13</f>
        <v>50</v>
      </c>
      <c r="J13" s="27" t="n">
        <v>7863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9.6438280166436</v>
      </c>
      <c r="D14" s="52" t="n">
        <v>42000</v>
      </c>
      <c r="E14" s="53" t="n">
        <f aca="false">+J14-H14</f>
        <v>47324</v>
      </c>
      <c r="F14" s="56" t="n">
        <f aca="false">+D14-E14</f>
        <v>-5324</v>
      </c>
      <c r="G14" s="37" t="n">
        <v>48125</v>
      </c>
      <c r="H14" s="45" t="n">
        <v>42480</v>
      </c>
      <c r="I14" s="44" t="n">
        <f aca="false">+G14-H14</f>
        <v>5645</v>
      </c>
      <c r="J14" s="27" t="n">
        <v>89804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8073022312373</v>
      </c>
      <c r="D15" s="37" t="n">
        <v>285000</v>
      </c>
      <c r="E15" s="43" t="n">
        <f aca="false">+J15-H15</f>
        <v>284430</v>
      </c>
      <c r="F15" s="44" t="n">
        <f aca="false">+D15-E15</f>
        <v>570</v>
      </c>
      <c r="G15" s="37" t="n">
        <v>10800</v>
      </c>
      <c r="H15" s="45" t="n">
        <v>10800</v>
      </c>
      <c r="I15" s="44" t="n">
        <f aca="false">+G15-H15</f>
        <v>0</v>
      </c>
      <c r="J15" s="27" t="n">
        <v>29523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333032</v>
      </c>
      <c r="E16" s="43" t="n">
        <f aca="false">+J16-H16</f>
        <v>333032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33303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1.210648582501</v>
      </c>
      <c r="D17" s="52" t="n">
        <v>980600</v>
      </c>
      <c r="E17" s="53" t="n">
        <f aca="false">+J17-H17</f>
        <v>992471.62</v>
      </c>
      <c r="F17" s="56" t="n">
        <f aca="false">+D17-E17</f>
        <v>-11871.62</v>
      </c>
      <c r="G17" s="37"/>
      <c r="H17" s="45"/>
      <c r="I17" s="44" t="n">
        <f aca="false">+G17-H17</f>
        <v>0</v>
      </c>
      <c r="J17" s="27" t="n">
        <v>992471.62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4989137830885</v>
      </c>
      <c r="D18" s="52" t="n">
        <v>2320250</v>
      </c>
      <c r="E18" s="53" t="n">
        <f aca="false">+J18-H18</f>
        <v>2328822.82</v>
      </c>
      <c r="F18" s="56" t="n">
        <f aca="false">+D18-E18</f>
        <v>-8572.81999999983</v>
      </c>
      <c r="G18" s="37" t="n">
        <v>89950</v>
      </c>
      <c r="H18" s="45" t="n">
        <v>69300</v>
      </c>
      <c r="I18" s="44" t="n">
        <f aca="false">+G18-H18</f>
        <v>20650</v>
      </c>
      <c r="J18" s="27" t="n">
        <v>2398122.82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9999606867512</v>
      </c>
      <c r="D20" s="37" t="n">
        <v>1170089</v>
      </c>
      <c r="E20" s="43" t="n">
        <f aca="false">+J20-H20</f>
        <v>1170088.54</v>
      </c>
      <c r="F20" s="44" t="n">
        <f aca="false">+D20-E20</f>
        <v>0.459999999962747</v>
      </c>
      <c r="G20" s="37"/>
      <c r="H20" s="45"/>
      <c r="I20" s="44" t="n">
        <f aca="false">+G20-H20</f>
        <v>0</v>
      </c>
      <c r="J20" s="27" t="n">
        <v>1170088.54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0400</v>
      </c>
      <c r="E22" s="43" t="n">
        <f aca="false">+J22-H22</f>
        <v>10400</v>
      </c>
      <c r="F22" s="44" t="n">
        <f aca="false">+D22-E22</f>
        <v>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82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9066588785047</v>
      </c>
      <c r="D23" s="37" t="n">
        <v>25600</v>
      </c>
      <c r="E23" s="43" t="n">
        <f aca="false">+J23-H23</f>
        <v>25520.1</v>
      </c>
      <c r="F23" s="44" t="n">
        <f aca="false">+D23-E23</f>
        <v>79.8999999999942</v>
      </c>
      <c r="G23" s="37" t="n">
        <v>60000</v>
      </c>
      <c r="H23" s="45" t="n">
        <v>60000</v>
      </c>
      <c r="I23" s="44" t="n">
        <f aca="false">+G23-H23</f>
        <v>0</v>
      </c>
      <c r="J23" s="27" t="n">
        <v>85520.1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.021778735139</v>
      </c>
      <c r="D24" s="52" t="n">
        <v>37100</v>
      </c>
      <c r="E24" s="53" t="n">
        <f aca="false">+J24-H24</f>
        <v>37139.33</v>
      </c>
      <c r="F24" s="56" t="n">
        <f aca="false">+D24-E24</f>
        <v>-39.3299999999872</v>
      </c>
      <c r="G24" s="37" t="n">
        <v>143489</v>
      </c>
      <c r="H24" s="45" t="n">
        <v>143489</v>
      </c>
      <c r="I24" s="44" t="n">
        <f aca="false">+G24-H24</f>
        <v>0</v>
      </c>
      <c r="J24" s="27" t="n">
        <v>180628.33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9989754098361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399.75</v>
      </c>
      <c r="I25" s="44" t="n">
        <f aca="false">+G25-H25</f>
        <v>0.25</v>
      </c>
      <c r="J25" s="27" t="n">
        <v>24399.75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9968815779216</v>
      </c>
      <c r="D27" s="52" t="n">
        <v>100100</v>
      </c>
      <c r="E27" s="53" t="n">
        <f aca="false">+J27-H27</f>
        <v>105100</v>
      </c>
      <c r="F27" s="56" t="n">
        <f aca="false">+D27-E27</f>
        <v>-5000</v>
      </c>
      <c r="G27" s="37" t="n">
        <v>156440</v>
      </c>
      <c r="H27" s="45" t="n">
        <f aca="false">128632+22800</f>
        <v>151432</v>
      </c>
      <c r="I27" s="44" t="n">
        <f aca="false">+G27-H27</f>
        <v>5008</v>
      </c>
      <c r="J27" s="27" t="n">
        <v>256532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356588273863</v>
      </c>
      <c r="D30" s="47" t="n">
        <f aca="false">SUM(D9:D29)</f>
        <v>5965751</v>
      </c>
      <c r="E30" s="47" t="n">
        <f aca="false">SUM(E9:E29)</f>
        <v>5993347.41</v>
      </c>
      <c r="F30" s="47" t="n">
        <f aca="false">SUM(F9:F29)</f>
        <v>-27596.4099999999</v>
      </c>
      <c r="G30" s="47" t="n">
        <f aca="false">SUM(G9:G29)</f>
        <v>912644</v>
      </c>
      <c r="H30" s="47" t="n">
        <f aca="false">SUM(H9:H29)</f>
        <v>880621.95</v>
      </c>
      <c r="I30" s="47" t="n">
        <f aca="false">SUM(I9:I29)</f>
        <v>32022.05</v>
      </c>
      <c r="J30" s="47" t="n">
        <f aca="false">SUM(J9:J29)</f>
        <v>6873969.36</v>
      </c>
    </row>
    <row r="33" customFormat="false" ht="29.25" hidden="false" customHeight="true" outlineLevel="0" collapsed="false">
      <c r="B33" s="42" t="n">
        <f aca="false">+D30+G30</f>
        <v>6878395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คาย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429000</v>
      </c>
      <c r="E9" s="43" t="n">
        <f aca="false">+J9-H9</f>
        <v>429000</v>
      </c>
      <c r="F9" s="55" t="n">
        <f aca="false">+D9-E9</f>
        <v>0</v>
      </c>
      <c r="G9" s="37" t="n">
        <v>204480</v>
      </c>
      <c r="H9" s="45" t="n">
        <f aca="false">15125+189355</f>
        <v>204480</v>
      </c>
      <c r="I9" s="55" t="n">
        <f aca="false">+G9-H9</f>
        <v>0</v>
      </c>
      <c r="J9" s="34" t="n">
        <v>6334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76000</v>
      </c>
      <c r="E11" s="53" t="n">
        <f aca="false">+J11-H11</f>
        <v>376000</v>
      </c>
      <c r="F11" s="56" t="n">
        <f aca="false">+D11-E11</f>
        <v>-100000</v>
      </c>
      <c r="G11" s="37" t="n">
        <v>679900</v>
      </c>
      <c r="H11" s="45" t="n">
        <f aca="false">45174+534726</f>
        <v>579900</v>
      </c>
      <c r="I11" s="44" t="n">
        <f aca="false">+G11-H11</f>
        <v>100000</v>
      </c>
      <c r="J11" s="27" t="n">
        <v>9559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223760</v>
      </c>
      <c r="E12" s="43" t="n">
        <f aca="false">+J12-H12</f>
        <v>223760</v>
      </c>
      <c r="F12" s="44" t="n">
        <f aca="false">+D12-E12</f>
        <v>0</v>
      </c>
      <c r="G12" s="37" t="n">
        <v>65980</v>
      </c>
      <c r="H12" s="45" t="n">
        <v>65980</v>
      </c>
      <c r="I12" s="44" t="n">
        <f aca="false">+G12-H12</f>
        <v>0</v>
      </c>
      <c r="J12" s="27" t="n">
        <v>28974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52" t="n">
        <v>432360</v>
      </c>
      <c r="E13" s="53" t="n">
        <f aca="false">+J13-H13</f>
        <v>432567</v>
      </c>
      <c r="F13" s="56" t="n">
        <f aca="false">+D13-E13</f>
        <v>-207</v>
      </c>
      <c r="G13" s="37" t="n">
        <v>235000</v>
      </c>
      <c r="H13" s="45" t="n">
        <f aca="false">229005+5788</f>
        <v>234793</v>
      </c>
      <c r="I13" s="44" t="n">
        <f aca="false">+G13-H13</f>
        <v>207</v>
      </c>
      <c r="J13" s="27" t="n">
        <v>66736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70000</v>
      </c>
      <c r="F15" s="44" t="n">
        <f aca="false">+D15-E15</f>
        <v>0</v>
      </c>
      <c r="G15" s="37" t="n">
        <v>18000</v>
      </c>
      <c r="H15" s="45" t="n">
        <v>18000</v>
      </c>
      <c r="I15" s="44" t="n">
        <f aca="false">+G15-H15</f>
        <v>0</v>
      </c>
      <c r="J15" s="27" t="n">
        <v>5880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572478.49</v>
      </c>
      <c r="E16" s="43" t="n">
        <f aca="false">+J16-H16</f>
        <v>572478.49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572478.4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.039099185434</v>
      </c>
      <c r="D17" s="52" t="n">
        <v>1043500</v>
      </c>
      <c r="E17" s="53" t="n">
        <f aca="false">+J17-H17</f>
        <v>1043908</v>
      </c>
      <c r="F17" s="56" t="n">
        <f aca="false">+D17-E17</f>
        <v>-408</v>
      </c>
      <c r="G17" s="37"/>
      <c r="H17" s="45"/>
      <c r="I17" s="44" t="n">
        <f aca="false">+G17-H17</f>
        <v>0</v>
      </c>
      <c r="J17" s="27" t="n">
        <v>1043908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2152257689633</v>
      </c>
      <c r="D18" s="37" t="n">
        <v>1760897</v>
      </c>
      <c r="E18" s="43" t="n">
        <f aca="false">+J18-H18</f>
        <v>1746689</v>
      </c>
      <c r="F18" s="44" t="n">
        <f aca="false">+D18-E18</f>
        <v>14208</v>
      </c>
      <c r="G18" s="37" t="n">
        <v>49560</v>
      </c>
      <c r="H18" s="45" t="n">
        <v>49560</v>
      </c>
      <c r="I18" s="44" t="n">
        <f aca="false">+G18-H18</f>
        <v>0</v>
      </c>
      <c r="J18" s="27" t="n">
        <v>1796249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</v>
      </c>
      <c r="D20" s="37" t="n">
        <v>922516</v>
      </c>
      <c r="E20" s="43" t="n">
        <f aca="false">+J20-H20</f>
        <v>922516</v>
      </c>
      <c r="F20" s="44" t="n">
        <f aca="false">+D20-E20</f>
        <v>0</v>
      </c>
      <c r="G20" s="37"/>
      <c r="H20" s="45"/>
      <c r="I20" s="44" t="n">
        <f aca="false">+G20-H20</f>
        <v>0</v>
      </c>
      <c r="J20" s="27" t="n">
        <v>92251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9840</v>
      </c>
      <c r="E21" s="43" t="n">
        <f aca="false">+J21-H21</f>
        <v>9840</v>
      </c>
      <c r="F21" s="44" t="n">
        <f aca="false">+D21-E21</f>
        <v>0</v>
      </c>
      <c r="G21" s="37"/>
      <c r="H21" s="45"/>
      <c r="I21" s="44" t="n">
        <f aca="false">+G21-H21</f>
        <v>0</v>
      </c>
      <c r="J21" s="27" t="n">
        <v>98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2000</v>
      </c>
      <c r="E22" s="43" t="n">
        <f aca="false">+J22-H22</f>
        <v>12000</v>
      </c>
      <c r="F22" s="44" t="n">
        <f aca="false">+D22-E22</f>
        <v>0</v>
      </c>
      <c r="G22" s="63" t="n">
        <v>20300</v>
      </c>
      <c r="H22" s="45" t="n">
        <v>20300</v>
      </c>
      <c r="I22" s="44" t="n">
        <f aca="false">+G22-H22</f>
        <v>0</v>
      </c>
      <c r="J22" s="27" t="n">
        <v>3230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5600</v>
      </c>
      <c r="E23" s="43" t="n">
        <f aca="false">+J23-H23</f>
        <v>25600</v>
      </c>
      <c r="F23" s="44" t="n">
        <f aca="false">+D23-E23</f>
        <v>0</v>
      </c>
      <c r="G23" s="37" t="n">
        <v>60000</v>
      </c>
      <c r="H23" s="45" t="n">
        <v>60000</v>
      </c>
      <c r="I23" s="44" t="n">
        <f aca="false">+G23-H23</f>
        <v>0</v>
      </c>
      <c r="J23" s="27" t="n">
        <v>85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19.354838709677</v>
      </c>
      <c r="D24" s="52" t="n">
        <v>13700</v>
      </c>
      <c r="E24" s="53" t="n">
        <f aca="false">+J24-H24</f>
        <v>27500</v>
      </c>
      <c r="F24" s="56" t="n">
        <f aca="false">+D24-E24</f>
        <v>-13800</v>
      </c>
      <c r="G24" s="37" t="n">
        <v>57600</v>
      </c>
      <c r="H24" s="45" t="n">
        <v>57600</v>
      </c>
      <c r="I24" s="44" t="n">
        <f aca="false">+G24-H24</f>
        <v>0</v>
      </c>
      <c r="J24" s="27" t="n">
        <v>851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7" t="n">
        <v>88500</v>
      </c>
      <c r="E27" s="58" t="n">
        <f aca="false">+J27-H27</f>
        <v>88500</v>
      </c>
      <c r="F27" s="59" t="n">
        <f aca="false">+D27-E27</f>
        <v>0</v>
      </c>
      <c r="G27" s="37" t="n">
        <v>91000</v>
      </c>
      <c r="H27" s="45" t="n">
        <v>91000</v>
      </c>
      <c r="I27" s="44" t="n">
        <f aca="false">+G27-H27</f>
        <v>0</v>
      </c>
      <c r="J27" s="27" t="n">
        <v>179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6470151.49</v>
      </c>
      <c r="E30" s="47" t="n">
        <f aca="false">SUM(E9:E29)</f>
        <v>6570358.49</v>
      </c>
      <c r="F30" s="47" t="n">
        <f aca="false">SUM(F9:F29)</f>
        <v>-100207</v>
      </c>
      <c r="G30" s="47" t="n">
        <f aca="false">SUM(G9:G29)</f>
        <v>1618870</v>
      </c>
      <c r="H30" s="47" t="n">
        <f aca="false">SUM(H9:H29)</f>
        <v>1518663</v>
      </c>
      <c r="I30" s="47" t="n">
        <f aca="false">SUM(I9:I29)</f>
        <v>100207</v>
      </c>
      <c r="J30" s="47" t="n">
        <f aca="false">SUM(J9:J29)</f>
        <v>8089021.49</v>
      </c>
    </row>
    <row r="33" customFormat="false" ht="29.25" hidden="false" customHeight="true" outlineLevel="0" collapsed="false">
      <c r="B33" s="42" t="n">
        <f aca="false">+D30+G30</f>
        <v>8089021.4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ฬสินธุ์!B3</f>
        <v>ณ วันที่ 3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7)</f>
        <v>28174412.75</v>
      </c>
      <c r="C7" s="13" t="n">
        <f aca="false">SUM(C8:C27)</f>
        <v>26161490.87</v>
      </c>
      <c r="D7" s="13" t="n">
        <f aca="false">SUM(D8:D27)</f>
        <v>2012921.88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ฬสินธุ์!G30</f>
        <v>1348531</v>
      </c>
      <c r="C8" s="16" t="n">
        <f aca="false">+กาฬสินธุ์!H30</f>
        <v>1185546</v>
      </c>
      <c r="D8" s="17" t="n">
        <f aca="false">+B8-C8</f>
        <v>162985</v>
      </c>
      <c r="E8" s="18"/>
    </row>
    <row r="9" s="2" customFormat="true" ht="21" hidden="false" customHeight="false" outlineLevel="0" collapsed="false">
      <c r="A9" s="19" t="s">
        <v>7</v>
      </c>
      <c r="B9" s="20" t="n">
        <f aca="false">+ขอนแก่น!G30</f>
        <v>1309370</v>
      </c>
      <c r="C9" s="20" t="n">
        <f aca="false">+ขอนแก่น!H30</f>
        <v>1341340</v>
      </c>
      <c r="D9" s="21" t="n">
        <f aca="false">+B9-C9</f>
        <v>-31970</v>
      </c>
      <c r="E9" s="18"/>
    </row>
    <row r="10" customFormat="false" ht="21" hidden="false" customHeight="false" outlineLevel="0" collapsed="false">
      <c r="A10" s="16" t="s">
        <v>8</v>
      </c>
      <c r="B10" s="20" t="n">
        <f aca="false">+ชัยภูมิ!G30</f>
        <v>908558</v>
      </c>
      <c r="C10" s="20" t="n">
        <f aca="false">+ชัยภูมิ!H30</f>
        <v>852191.8</v>
      </c>
      <c r="D10" s="21" t="n">
        <f aca="false">+B10-C10</f>
        <v>56366.2</v>
      </c>
      <c r="E10" s="18"/>
    </row>
    <row r="11" customFormat="false" ht="21" hidden="false" customHeight="false" outlineLevel="0" collapsed="false">
      <c r="A11" s="20" t="s">
        <v>9</v>
      </c>
      <c r="B11" s="20" t="n">
        <f aca="false">+นครพนม!G30</f>
        <v>1596487</v>
      </c>
      <c r="C11" s="20" t="n">
        <f aca="false">+นครพนม!H30</f>
        <v>1581487</v>
      </c>
      <c r="D11" s="21" t="n">
        <f aca="false">+B11-C11</f>
        <v>15000</v>
      </c>
      <c r="E11" s="18"/>
    </row>
    <row r="12" customFormat="false" ht="21" hidden="false" customHeight="false" outlineLevel="0" collapsed="false">
      <c r="A12" s="20" t="s">
        <v>10</v>
      </c>
      <c r="B12" s="20" t="n">
        <f aca="false">+นครราชสีมา!G30</f>
        <v>1680657</v>
      </c>
      <c r="C12" s="20" t="n">
        <f aca="false">+นครราชสีมา!H30</f>
        <v>1666513</v>
      </c>
      <c r="D12" s="21" t="n">
        <f aca="false">+B12-C12</f>
        <v>14144</v>
      </c>
      <c r="E12" s="18"/>
    </row>
    <row r="13" customFormat="false" ht="21" hidden="false" customHeight="false" outlineLevel="0" collapsed="false">
      <c r="A13" s="20" t="s">
        <v>11</v>
      </c>
      <c r="B13" s="22" t="n">
        <f aca="false">+บึงกาฬ!G30</f>
        <v>1351525</v>
      </c>
      <c r="C13" s="22" t="n">
        <f aca="false">+บึงกาฬ!H30</f>
        <v>1376533.92</v>
      </c>
      <c r="D13" s="21" t="n">
        <f aca="false">+B13-C13</f>
        <v>-25008.9199999999</v>
      </c>
      <c r="E13" s="18"/>
    </row>
    <row r="14" customFormat="false" ht="21" hidden="false" customHeight="false" outlineLevel="0" collapsed="false">
      <c r="A14" s="20" t="s">
        <v>12</v>
      </c>
      <c r="B14" s="22" t="n">
        <f aca="false">+บุรีรัมย์!G30</f>
        <v>1140255.3</v>
      </c>
      <c r="C14" s="22" t="n">
        <f aca="false">+บุรีรัมย์!H30</f>
        <v>1151026.2</v>
      </c>
      <c r="D14" s="21" t="n">
        <f aca="false">+B14-C14</f>
        <v>-10770.8999999999</v>
      </c>
      <c r="E14" s="18"/>
    </row>
    <row r="15" customFormat="false" ht="21" hidden="false" customHeight="false" outlineLevel="0" collapsed="false">
      <c r="A15" s="20" t="s">
        <v>13</v>
      </c>
      <c r="B15" s="20" t="n">
        <f aca="false">+มหาสารคาม!G30</f>
        <v>1446665</v>
      </c>
      <c r="C15" s="20" t="n">
        <f aca="false">+มหาสารคาม!H30</f>
        <v>954935</v>
      </c>
      <c r="D15" s="21" t="n">
        <f aca="false">+B15-C15</f>
        <v>491730</v>
      </c>
      <c r="E15" s="18"/>
    </row>
    <row r="16" customFormat="false" ht="21" hidden="false" customHeight="false" outlineLevel="0" collapsed="false">
      <c r="A16" s="20" t="s">
        <v>14</v>
      </c>
      <c r="B16" s="20" t="n">
        <f aca="false">+มุกดาหาร!G30</f>
        <v>1182950</v>
      </c>
      <c r="C16" s="20" t="n">
        <f aca="false">+มุกดาหาร!H30</f>
        <v>1182950</v>
      </c>
      <c r="D16" s="21" t="n">
        <f aca="false">+B16-C16</f>
        <v>0</v>
      </c>
      <c r="E16" s="18"/>
    </row>
    <row r="17" customFormat="false" ht="21" hidden="false" customHeight="false" outlineLevel="0" collapsed="false">
      <c r="A17" s="20" t="s">
        <v>15</v>
      </c>
      <c r="B17" s="20" t="n">
        <f aca="false">+ยโสธร!G30</f>
        <v>1529410</v>
      </c>
      <c r="C17" s="20" t="n">
        <f aca="false">+ยโสธร!H30</f>
        <v>1450895.02</v>
      </c>
      <c r="D17" s="21" t="n">
        <f aca="false">+B17-C17</f>
        <v>78514.98</v>
      </c>
      <c r="E17" s="18"/>
    </row>
    <row r="18" customFormat="false" ht="21" hidden="false" customHeight="false" outlineLevel="0" collapsed="false">
      <c r="A18" s="20" t="s">
        <v>16</v>
      </c>
      <c r="B18" s="20" t="n">
        <f aca="false">+ร้อยเอ็ด!G30</f>
        <v>1254945.45</v>
      </c>
      <c r="C18" s="20" t="n">
        <f aca="false">+ร้อยเอ็ด!H30</f>
        <v>1213194.1</v>
      </c>
      <c r="D18" s="21" t="n">
        <f aca="false">+B18-C18</f>
        <v>41751.3499999999</v>
      </c>
      <c r="E18" s="18"/>
    </row>
    <row r="19" customFormat="false" ht="21" hidden="false" customHeight="false" outlineLevel="0" collapsed="false">
      <c r="A19" s="20" t="s">
        <v>17</v>
      </c>
      <c r="B19" s="20" t="n">
        <f aca="false">+เลย!G30</f>
        <v>1013030</v>
      </c>
      <c r="C19" s="20" t="n">
        <f aca="false">+เลย!H30</f>
        <v>737845</v>
      </c>
      <c r="D19" s="21" t="n">
        <f aca="false">+B19-C19</f>
        <v>275185</v>
      </c>
      <c r="E19" s="18"/>
    </row>
    <row r="20" customFormat="false" ht="21" hidden="false" customHeight="false" outlineLevel="0" collapsed="false">
      <c r="A20" s="20" t="s">
        <v>18</v>
      </c>
      <c r="B20" s="20" t="n">
        <f aca="false">+ศรีสะเกษ!G30</f>
        <v>1607350</v>
      </c>
      <c r="C20" s="20" t="n">
        <f aca="false">+ศรีสะเกษ!H30</f>
        <v>1605718</v>
      </c>
      <c r="D20" s="21" t="n">
        <f aca="false">+B20-C20</f>
        <v>1632</v>
      </c>
      <c r="E20" s="18"/>
    </row>
    <row r="21" customFormat="false" ht="21" hidden="false" customHeight="false" outlineLevel="0" collapsed="false">
      <c r="A21" s="16" t="s">
        <v>19</v>
      </c>
      <c r="B21" s="20" t="n">
        <f aca="false">+สกลนคร!G30</f>
        <v>1766642</v>
      </c>
      <c r="C21" s="20" t="n">
        <f aca="false">+สกลนคร!H30</f>
        <v>1154078.37</v>
      </c>
      <c r="D21" s="21" t="n">
        <f aca="false">+B21-C21</f>
        <v>612563.63</v>
      </c>
      <c r="E21" s="18"/>
    </row>
    <row r="22" customFormat="false" ht="21" hidden="false" customHeight="false" outlineLevel="0" collapsed="false">
      <c r="A22" s="20" t="s">
        <v>20</v>
      </c>
      <c r="B22" s="20" t="n">
        <f aca="false">สุรินทร์!G30</f>
        <v>912644</v>
      </c>
      <c r="C22" s="20" t="n">
        <f aca="false">สุรินทร์!H30</f>
        <v>880621.95</v>
      </c>
      <c r="D22" s="21" t="n">
        <f aca="false">+B22-C22</f>
        <v>32022.05</v>
      </c>
      <c r="E22" s="18"/>
    </row>
    <row r="23" customFormat="false" ht="21" hidden="false" customHeight="false" outlineLevel="0" collapsed="false">
      <c r="A23" s="22" t="s">
        <v>21</v>
      </c>
      <c r="B23" s="20" t="n">
        <f aca="false">+หนองคาย!G30</f>
        <v>1618870</v>
      </c>
      <c r="C23" s="20" t="n">
        <f aca="false">+หนองคาย!H30</f>
        <v>1518663</v>
      </c>
      <c r="D23" s="21" t="n">
        <f aca="false">+B23-C23</f>
        <v>100207</v>
      </c>
      <c r="E23" s="18"/>
    </row>
    <row r="24" customFormat="false" ht="21" hidden="false" customHeight="false" outlineLevel="0" collapsed="false">
      <c r="A24" s="20" t="s">
        <v>22</v>
      </c>
      <c r="B24" s="22" t="n">
        <f aca="false">+หนองบัวลำภู!G30</f>
        <v>1334260</v>
      </c>
      <c r="C24" s="22" t="n">
        <f aca="false">+หนองบัวลำภู!H30</f>
        <v>1320809.8</v>
      </c>
      <c r="D24" s="21" t="n">
        <f aca="false">+B24-C24</f>
        <v>13450.2</v>
      </c>
      <c r="E24" s="18"/>
    </row>
    <row r="25" customFormat="false" ht="21" hidden="false" customHeight="false" outlineLevel="0" collapsed="false">
      <c r="A25" s="22" t="s">
        <v>23</v>
      </c>
      <c r="B25" s="20" t="n">
        <f aca="false">+อุดรธานี!G30</f>
        <v>1846770</v>
      </c>
      <c r="C25" s="20" t="n">
        <f aca="false">+อุดรธานี!H30</f>
        <v>1819269.91</v>
      </c>
      <c r="D25" s="21" t="n">
        <f aca="false">+B25-C25</f>
        <v>27500.0900000001</v>
      </c>
      <c r="E25" s="18"/>
    </row>
    <row r="26" customFormat="false" ht="21" hidden="false" customHeight="false" outlineLevel="0" collapsed="false">
      <c r="A26" s="20" t="s">
        <v>24</v>
      </c>
      <c r="B26" s="20" t="n">
        <f aca="false">+อุบลราชธานี!G30</f>
        <v>1845570</v>
      </c>
      <c r="C26" s="20" t="n">
        <f aca="false">+อุบลราชธานี!H30</f>
        <v>1702375.8</v>
      </c>
      <c r="D26" s="21" t="n">
        <f aca="false">+B26-C26</f>
        <v>143194.2</v>
      </c>
      <c r="E26" s="18"/>
    </row>
    <row r="27" customFormat="false" ht="21" hidden="false" customHeight="false" outlineLevel="0" collapsed="false">
      <c r="A27" s="23" t="s">
        <v>25</v>
      </c>
      <c r="B27" s="23" t="n">
        <f aca="false">+อำนาจเจริญ!G30</f>
        <v>1479923</v>
      </c>
      <c r="C27" s="23" t="n">
        <f aca="false">+อำนาจเจริญ!H30</f>
        <v>1465497</v>
      </c>
      <c r="D27" s="24" t="n">
        <f aca="false">+B27-C27</f>
        <v>14426</v>
      </c>
      <c r="E27" s="18"/>
    </row>
    <row r="28" customFormat="false" ht="21" hidden="false" customHeight="false" outlineLevel="0" collapsed="false">
      <c r="B28" s="1" t="n">
        <f aca="false">SUM(B8:B27)</f>
        <v>28174412.75</v>
      </c>
      <c r="C28" s="1" t="n">
        <f aca="false">SUM(C8:C27)</f>
        <v>26161490.8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2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หนองบัวลำภู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429000</v>
      </c>
      <c r="E9" s="53" t="n">
        <f aca="false">+J9-H9</f>
        <v>431720</v>
      </c>
      <c r="F9" s="54" t="n">
        <f aca="false">+D9-E9</f>
        <v>-2720</v>
      </c>
      <c r="G9" s="37" t="n">
        <v>187070</v>
      </c>
      <c r="H9" s="45" t="n">
        <f aca="false">180350+4000</f>
        <v>184350</v>
      </c>
      <c r="I9" s="55" t="n">
        <f aca="false">+G9-H9</f>
        <v>2720</v>
      </c>
      <c r="J9" s="34" t="n">
        <v>61607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16000</v>
      </c>
      <c r="E11" s="53" t="n">
        <f aca="false">+J11-H11</f>
        <v>219871.2</v>
      </c>
      <c r="F11" s="56" t="n">
        <f aca="false">+D11-E11</f>
        <v>-3871.20000000001</v>
      </c>
      <c r="G11" s="37" t="n">
        <v>314690</v>
      </c>
      <c r="H11" s="45" t="n">
        <v>310818.8</v>
      </c>
      <c r="I11" s="44" t="n">
        <f aca="false">+G11-H11</f>
        <v>3871.20000000001</v>
      </c>
      <c r="J11" s="27" t="n">
        <v>53069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227200</v>
      </c>
      <c r="E12" s="43" t="n">
        <f aca="false">+J12-H12</f>
        <v>225375</v>
      </c>
      <c r="F12" s="44" t="n">
        <f aca="false">+D12-E12</f>
        <v>1825</v>
      </c>
      <c r="G12" s="37" t="n">
        <v>45580</v>
      </c>
      <c r="H12" s="45" t="n">
        <v>47405</v>
      </c>
      <c r="I12" s="44" t="n">
        <f aca="false">+G12-H12</f>
        <v>-1825</v>
      </c>
      <c r="J12" s="27" t="n">
        <v>2727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52" t="n">
        <v>333400</v>
      </c>
      <c r="E13" s="53" t="n">
        <f aca="false">+J13-H13</f>
        <v>346120</v>
      </c>
      <c r="F13" s="56" t="n">
        <f aca="false">+D13-E13</f>
        <v>-12720</v>
      </c>
      <c r="G13" s="37" t="n">
        <v>330000</v>
      </c>
      <c r="H13" s="45" t="n">
        <v>317280</v>
      </c>
      <c r="I13" s="44" t="n">
        <f aca="false">+G13-H13</f>
        <v>12720</v>
      </c>
      <c r="J13" s="27" t="n">
        <v>6634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2" t="n">
        <v>42000</v>
      </c>
      <c r="E14" s="53" t="n">
        <f aca="false">+J14-H14</f>
        <v>46500</v>
      </c>
      <c r="F14" s="56" t="n">
        <f aca="false">+D14-E14</f>
        <v>-4500</v>
      </c>
      <c r="G14" s="37" t="n">
        <v>89850</v>
      </c>
      <c r="H14" s="45" t="n">
        <v>85350</v>
      </c>
      <c r="I14" s="44" t="n">
        <f aca="false">+G14-H14</f>
        <v>4500</v>
      </c>
      <c r="J14" s="27" t="n">
        <v>131850</v>
      </c>
    </row>
    <row r="15" customFormat="false" ht="29.25" hidden="false" customHeight="true" outlineLevel="0" collapsed="false">
      <c r="A15" s="25" t="n">
        <v>2</v>
      </c>
      <c r="B15" s="36" t="s">
        <v>38</v>
      </c>
      <c r="C15" s="51" t="n">
        <f aca="false">+((E15+H15)/(D15+G15))*100</f>
        <v>100</v>
      </c>
      <c r="D15" s="37" t="n">
        <v>458350</v>
      </c>
      <c r="E15" s="43" t="n">
        <f aca="false">+J15-H15</f>
        <v>456000</v>
      </c>
      <c r="F15" s="44" t="n">
        <f aca="false">+D15-E15</f>
        <v>2350</v>
      </c>
      <c r="G15" s="37" t="n">
        <v>10000</v>
      </c>
      <c r="H15" s="45" t="n">
        <v>12350</v>
      </c>
      <c r="I15" s="44" t="n">
        <f aca="false">+G15-H15</f>
        <v>-2350</v>
      </c>
      <c r="J15" s="27" t="n">
        <v>46835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9964219806317</v>
      </c>
      <c r="D16" s="37" t="n">
        <v>670762.16</v>
      </c>
      <c r="E16" s="43" t="n">
        <f aca="false">+J16-H16</f>
        <v>670738.16</v>
      </c>
      <c r="F16" s="44" t="n">
        <f aca="false">+D16-E16</f>
        <v>24</v>
      </c>
      <c r="G16" s="37"/>
      <c r="H16" s="45"/>
      <c r="I16" s="44" t="n">
        <f aca="false">+G16-H16</f>
        <v>0</v>
      </c>
      <c r="J16" s="27" t="n">
        <v>670738.16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5.788170415225</v>
      </c>
      <c r="D17" s="52" t="n">
        <v>924800</v>
      </c>
      <c r="E17" s="53" t="n">
        <f aca="false">+J17-H17</f>
        <v>978329</v>
      </c>
      <c r="F17" s="56" t="n">
        <f aca="false">+D17-E17</f>
        <v>-53529</v>
      </c>
      <c r="G17" s="37"/>
      <c r="H17" s="45"/>
      <c r="I17" s="44" t="n">
        <f aca="false">+G17-H17</f>
        <v>0</v>
      </c>
      <c r="J17" s="27" t="n">
        <v>97832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6.7571552055321</v>
      </c>
      <c r="D18" s="37" t="n">
        <v>2034450</v>
      </c>
      <c r="E18" s="43" t="n">
        <f aca="false">+J18-H18</f>
        <v>1959125</v>
      </c>
      <c r="F18" s="44" t="n">
        <f aca="false">+D18-E18</f>
        <v>75325</v>
      </c>
      <c r="G18" s="37" t="n">
        <v>47950</v>
      </c>
      <c r="H18" s="45" t="n">
        <v>55746</v>
      </c>
      <c r="I18" s="44" t="n">
        <f aca="false">+G18-H18</f>
        <v>-7796</v>
      </c>
      <c r="J18" s="27" t="n">
        <v>201487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8862494980759</v>
      </c>
      <c r="D20" s="37" t="n">
        <v>879117</v>
      </c>
      <c r="E20" s="43" t="n">
        <f aca="false">+J20-H20</f>
        <v>878117</v>
      </c>
      <c r="F20" s="44" t="n">
        <f aca="false">+D20-E20</f>
        <v>1000</v>
      </c>
      <c r="G20" s="37"/>
      <c r="H20" s="45" t="n">
        <v>0</v>
      </c>
      <c r="I20" s="44" t="n">
        <f aca="false">+G20-H20</f>
        <v>0</v>
      </c>
      <c r="J20" s="27" t="n">
        <v>878117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2" t="n">
        <v>8800</v>
      </c>
      <c r="E22" s="53" t="n">
        <f aca="false">+J22-H22</f>
        <v>10410</v>
      </c>
      <c r="F22" s="56" t="n">
        <f aca="false">+D22-E22</f>
        <v>-1610</v>
      </c>
      <c r="G22" s="37" t="n">
        <v>15420</v>
      </c>
      <c r="H22" s="45" t="n">
        <v>13810</v>
      </c>
      <c r="I22" s="44" t="n">
        <f aca="false">+G22-H22</f>
        <v>1610</v>
      </c>
      <c r="J22" s="27" t="n">
        <v>242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7" t="n">
        <v>25600</v>
      </c>
      <c r="E23" s="58" t="n">
        <f aca="false">+J23-H23</f>
        <v>25600</v>
      </c>
      <c r="F23" s="59" t="n">
        <f aca="false">+D23-E23</f>
        <v>0</v>
      </c>
      <c r="G23" s="37" t="n">
        <v>60000</v>
      </c>
      <c r="H23" s="45" t="n">
        <v>60000</v>
      </c>
      <c r="I23" s="44" t="n">
        <f aca="false">+G23-H23</f>
        <v>0</v>
      </c>
      <c r="J23" s="27" t="n">
        <v>85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28.571428571429</v>
      </c>
      <c r="D24" s="52" t="n">
        <v>12000</v>
      </c>
      <c r="E24" s="53" t="n">
        <f aca="false">+J24-H24</f>
        <v>27000</v>
      </c>
      <c r="F24" s="56" t="n">
        <f aca="false">+D24-E24</f>
        <v>-15000</v>
      </c>
      <c r="G24" s="37" t="n">
        <v>40500</v>
      </c>
      <c r="H24" s="45" t="n">
        <f aca="false">3000+37500</f>
        <v>40500</v>
      </c>
      <c r="I24" s="44" t="n">
        <f aca="false">+G24-H24</f>
        <v>0</v>
      </c>
      <c r="J24" s="27" t="n">
        <v>675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37" t="n">
        <v>133500</v>
      </c>
      <c r="E27" s="43" t="n">
        <f aca="false">+J27-H27</f>
        <v>133500</v>
      </c>
      <c r="F27" s="44" t="n">
        <f aca="false">+D27-E27</f>
        <v>0</v>
      </c>
      <c r="G27" s="37" t="n">
        <v>146000</v>
      </c>
      <c r="H27" s="45" t="n">
        <v>146000</v>
      </c>
      <c r="I27" s="44" t="n">
        <f aca="false">+G27-H27</f>
        <v>0</v>
      </c>
      <c r="J27" s="27" t="n">
        <v>279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996914072011</v>
      </c>
      <c r="D30" s="47" t="n">
        <f aca="false">SUM(D9:D29)</f>
        <v>6442979.16</v>
      </c>
      <c r="E30" s="47" t="n">
        <f aca="false">SUM(E9:E29)</f>
        <v>6456405.36</v>
      </c>
      <c r="F30" s="47" t="n">
        <f aca="false">SUM(F9:F29)</f>
        <v>-13426.2</v>
      </c>
      <c r="G30" s="47" t="n">
        <f aca="false">SUM(G9:G29)</f>
        <v>1334260</v>
      </c>
      <c r="H30" s="47" t="n">
        <f aca="false">SUM(H9:H29)</f>
        <v>1320809.8</v>
      </c>
      <c r="I30" s="47" t="n">
        <f aca="false">SUM(I9:I29)</f>
        <v>13450.2</v>
      </c>
      <c r="J30" s="47" t="n">
        <f aca="false">SUM(J9:J29)</f>
        <v>7777215.16</v>
      </c>
    </row>
    <row r="33" customFormat="false" ht="29.25" hidden="false" customHeight="true" outlineLevel="0" collapsed="false">
      <c r="B33" s="42" t="n">
        <f aca="false">+D30+G30</f>
        <v>7777239.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3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ดร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597900</v>
      </c>
      <c r="E9" s="53" t="n">
        <f aca="false">+J9-H9</f>
        <v>611043.35</v>
      </c>
      <c r="F9" s="54" t="n">
        <f aca="false">+D9-E9</f>
        <v>-13143.35</v>
      </c>
      <c r="G9" s="37" t="n">
        <v>204480</v>
      </c>
      <c r="H9" s="45" t="n">
        <v>191336.65</v>
      </c>
      <c r="I9" s="55" t="n">
        <f aca="false">+G9-H9</f>
        <v>13143.35</v>
      </c>
      <c r="J9" s="34" t="n">
        <v>8023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58000</v>
      </c>
      <c r="E10" s="53" t="n">
        <f aca="false">+J10-H10</f>
        <v>59172.9</v>
      </c>
      <c r="F10" s="56" t="n">
        <f aca="false">+D10-E10</f>
        <v>-1172.9</v>
      </c>
      <c r="G10" s="37" t="n">
        <v>22800</v>
      </c>
      <c r="H10" s="45" t="n">
        <v>21627.1</v>
      </c>
      <c r="I10" s="44" t="n">
        <f aca="false">+G10-H10</f>
        <v>1172.9</v>
      </c>
      <c r="J10" s="27" t="n">
        <v>8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86000</v>
      </c>
      <c r="E11" s="53" t="n">
        <f aca="false">+J11-H11</f>
        <v>312437.3</v>
      </c>
      <c r="F11" s="56" t="n">
        <f aca="false">+D11-E11</f>
        <v>-26437.3</v>
      </c>
      <c r="G11" s="37" t="n">
        <v>595300</v>
      </c>
      <c r="H11" s="45" t="n">
        <v>568862.7</v>
      </c>
      <c r="I11" s="44" t="n">
        <f aca="false">+G11-H11</f>
        <v>26437.3</v>
      </c>
      <c r="J11" s="27" t="n">
        <v>8813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67320</v>
      </c>
      <c r="E12" s="43" t="n">
        <f aca="false">+J12-H12</f>
        <v>127438.36</v>
      </c>
      <c r="F12" s="44" t="n">
        <f aca="false">+D12-E12</f>
        <v>39881.64</v>
      </c>
      <c r="G12" s="37" t="n">
        <v>51880</v>
      </c>
      <c r="H12" s="45" t="n">
        <v>91761.64</v>
      </c>
      <c r="I12" s="44" t="n">
        <f aca="false">+G12-H12</f>
        <v>-39881.64</v>
      </c>
      <c r="J12" s="27" t="n">
        <v>21920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7.3461263652138</v>
      </c>
      <c r="D13" s="52" t="n">
        <v>575700</v>
      </c>
      <c r="E13" s="53" t="n">
        <f aca="false">+J13-H13</f>
        <v>595260.35</v>
      </c>
      <c r="F13" s="56" t="n">
        <f aca="false">+D13-E13</f>
        <v>-19560.35</v>
      </c>
      <c r="G13" s="37" t="n">
        <v>404000</v>
      </c>
      <c r="H13" s="45" t="n">
        <v>358439.65</v>
      </c>
      <c r="I13" s="44" t="n">
        <f aca="false">+G13-H13</f>
        <v>45560.35</v>
      </c>
      <c r="J13" s="27" t="n">
        <v>9537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57" t="n">
        <v>42000</v>
      </c>
      <c r="E14" s="58" t="n">
        <f aca="false">+J14-H14</f>
        <v>24600</v>
      </c>
      <c r="F14" s="59" t="n">
        <f aca="false">+D14-E14</f>
        <v>17400</v>
      </c>
      <c r="G14" s="37" t="n">
        <v>89850</v>
      </c>
      <c r="H14" s="45" t="n">
        <v>107250</v>
      </c>
      <c r="I14" s="44" t="n">
        <f aca="false">+G14-H14</f>
        <v>-1740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4.964674431927</v>
      </c>
      <c r="D15" s="52" t="n">
        <v>513000</v>
      </c>
      <c r="E15" s="53" t="n">
        <f aca="false">+J15-H15</f>
        <v>530304.8</v>
      </c>
      <c r="F15" s="56" t="n">
        <f aca="false">+D15-E15</f>
        <v>-17304.8</v>
      </c>
      <c r="G15" s="37" t="n">
        <v>10700</v>
      </c>
      <c r="H15" s="45" t="n">
        <v>19395.2</v>
      </c>
      <c r="I15" s="44" t="n">
        <f aca="false">+G15-H15</f>
        <v>-8695.2</v>
      </c>
      <c r="J15" s="27" t="n">
        <v>5497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626065.67</v>
      </c>
      <c r="E16" s="43" t="n">
        <f aca="false">+J16-H16</f>
        <v>626065.67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626065.6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4.317385125533</v>
      </c>
      <c r="D17" s="37" t="n">
        <v>1055500</v>
      </c>
      <c r="E17" s="43" t="n">
        <f aca="false">+J17-H17</f>
        <v>1046530.7</v>
      </c>
      <c r="F17" s="44" t="n">
        <f aca="false">+D17-E17</f>
        <v>8969.30000000005</v>
      </c>
      <c r="G17" s="37"/>
      <c r="H17" s="45" t="n">
        <v>54539.3</v>
      </c>
      <c r="I17" s="44" t="n">
        <f aca="false">+G17-H17</f>
        <v>-54539.3</v>
      </c>
      <c r="J17" s="27" t="n">
        <v>110107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101.027559860512</v>
      </c>
      <c r="D18" s="52" t="n">
        <v>4035440</v>
      </c>
      <c r="E18" s="53" t="n">
        <f aca="false">+J18-H18</f>
        <v>4145729.34</v>
      </c>
      <c r="F18" s="56" t="n">
        <f aca="false">+D18-E18</f>
        <v>-110289.34</v>
      </c>
      <c r="G18" s="37" t="n">
        <v>168500</v>
      </c>
      <c r="H18" s="45" t="n">
        <v>101408.66</v>
      </c>
      <c r="I18" s="44" t="n">
        <f aca="false">+G18-H18</f>
        <v>67091.34</v>
      </c>
      <c r="J18" s="27" t="n">
        <v>4247138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5.0974349457983</v>
      </c>
      <c r="D20" s="37" t="n">
        <v>1810644</v>
      </c>
      <c r="E20" s="43" t="n">
        <f aca="false">+J20-H20</f>
        <v>1679191.4</v>
      </c>
      <c r="F20" s="44" t="n">
        <f aca="false">+D20-E20</f>
        <v>131452.6</v>
      </c>
      <c r="G20" s="37"/>
      <c r="H20" s="45" t="n">
        <v>42684.6</v>
      </c>
      <c r="I20" s="44" t="n">
        <f aca="false">+G20-H20</f>
        <v>-42684.6</v>
      </c>
      <c r="J20" s="27" t="n">
        <v>1721876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21180</v>
      </c>
      <c r="E22" s="43" t="n">
        <f aca="false">+J22-H22</f>
        <v>10400</v>
      </c>
      <c r="F22" s="44" t="n">
        <f aca="false">+D22-E22</f>
        <v>10780</v>
      </c>
      <c r="G22" s="37" t="n">
        <v>17860</v>
      </c>
      <c r="H22" s="45" t="n">
        <v>28640</v>
      </c>
      <c r="I22" s="44" t="n">
        <f aca="false">+G22-H22</f>
        <v>-10780</v>
      </c>
      <c r="J22" s="27" t="n">
        <v>39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52" t="n">
        <v>25600</v>
      </c>
      <c r="E23" s="53" t="n">
        <f aca="false">+J23-H23</f>
        <v>75640</v>
      </c>
      <c r="F23" s="56" t="n">
        <f aca="false">+D23-E23</f>
        <v>-50040</v>
      </c>
      <c r="G23" s="37" t="n">
        <v>60000</v>
      </c>
      <c r="H23" s="45" t="n">
        <v>9960</v>
      </c>
      <c r="I23" s="44" t="n">
        <f aca="false">+G23-H23</f>
        <v>50040</v>
      </c>
      <c r="J23" s="27" t="n">
        <v>85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37" t="n">
        <v>15400</v>
      </c>
      <c r="E24" s="43" t="n">
        <f aca="false">+J24-H24</f>
        <v>3389.39</v>
      </c>
      <c r="F24" s="44" t="n">
        <f aca="false">+D24-E24</f>
        <v>12010.61</v>
      </c>
      <c r="G24" s="37" t="n">
        <v>46200</v>
      </c>
      <c r="H24" s="45" t="n">
        <v>58210.61</v>
      </c>
      <c r="I24" s="44" t="n">
        <f aca="false">+G24-H24</f>
        <v>-12010.61</v>
      </c>
      <c r="J24" s="27" t="n">
        <v>6160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48800</v>
      </c>
      <c r="H25" s="45" t="n">
        <v>48800</v>
      </c>
      <c r="I25" s="44" t="n">
        <f aca="false">+G25-H25</f>
        <v>0</v>
      </c>
      <c r="J25" s="27" t="n">
        <v>48800</v>
      </c>
      <c r="K25" s="42"/>
    </row>
    <row r="26" customFormat="false" ht="29.25" hidden="false" customHeight="true" outlineLevel="0" collapsed="false">
      <c r="B26" s="36" t="s">
        <v>49</v>
      </c>
      <c r="C26" s="51" t="n">
        <f aca="false">+((E26+H26)/(D26+G26))*100</f>
        <v>100</v>
      </c>
      <c r="D26" s="37"/>
      <c r="E26" s="43" t="n">
        <f aca="false">+J26-H26</f>
        <v>0</v>
      </c>
      <c r="F26" s="44" t="n">
        <f aca="false">+D26-E26</f>
        <v>0</v>
      </c>
      <c r="G26" s="37" t="n">
        <v>10400</v>
      </c>
      <c r="H26" s="45" t="n">
        <v>10400</v>
      </c>
      <c r="I26" s="44" t="n">
        <f aca="false">+G26-H26</f>
        <v>0</v>
      </c>
      <c r="J26" s="27" t="n">
        <v>1040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74700</v>
      </c>
      <c r="E27" s="53" t="n">
        <f aca="false">+J27-H27</f>
        <v>84746.2</v>
      </c>
      <c r="F27" s="56" t="n">
        <f aca="false">+D27-E27</f>
        <v>-10046.2</v>
      </c>
      <c r="G27" s="37" t="n">
        <v>116000</v>
      </c>
      <c r="H27" s="45" t="n">
        <v>105953.8</v>
      </c>
      <c r="I27" s="44" t="n">
        <f aca="false">+G27-H27</f>
        <v>10046.2</v>
      </c>
      <c r="J27" s="27" t="n">
        <v>1907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9904449.67</v>
      </c>
      <c r="E30" s="47" t="n">
        <f aca="false">SUM(E9:E29)</f>
        <v>9931949.76</v>
      </c>
      <c r="F30" s="47" t="n">
        <f aca="false">SUM(F9:F29)</f>
        <v>-27500.0899999998</v>
      </c>
      <c r="G30" s="47" t="n">
        <f aca="false">SUM(G9:G29)</f>
        <v>1846770</v>
      </c>
      <c r="H30" s="47" t="n">
        <f aca="false">SUM(H9:H29)</f>
        <v>1819269.91</v>
      </c>
      <c r="I30" s="47" t="n">
        <f aca="false">SUM(I9:I29)</f>
        <v>27500.09</v>
      </c>
      <c r="J30" s="47" t="n">
        <f aca="false">SUM(J9:J29)</f>
        <v>11751219.67</v>
      </c>
    </row>
    <row r="33" customFormat="false" ht="29.25" hidden="false" customHeight="true" outlineLevel="0" collapsed="false">
      <c r="B33" s="42" t="n">
        <f aca="false">+D30+G30</f>
        <v>11751219.67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E16" activeCellId="0" sqref="E1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4" min="4" style="26" width="17.56"/>
    <col collapsed="false" customWidth="true" hidden="false" outlineLevel="0" max="5" min="5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4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ุบลราชธานี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131926</v>
      </c>
      <c r="F9" s="54" t="n">
        <f aca="false">+D9-E9</f>
        <v>-14926</v>
      </c>
      <c r="G9" s="37" t="n">
        <v>183680</v>
      </c>
      <c r="H9" s="45" t="n">
        <v>168754</v>
      </c>
      <c r="I9" s="55" t="n">
        <f aca="false">+G9-H9</f>
        <v>14926</v>
      </c>
      <c r="J9" s="34" t="n">
        <v>3006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48000</v>
      </c>
      <c r="E10" s="53" t="n">
        <f aca="false">+J10-H10</f>
        <v>51450</v>
      </c>
      <c r="F10" s="56" t="n">
        <f aca="false">+D10-E10</f>
        <v>-3450</v>
      </c>
      <c r="G10" s="37" t="n">
        <v>22800</v>
      </c>
      <c r="H10" s="45" t="n">
        <v>19350</v>
      </c>
      <c r="I10" s="44" t="n">
        <f aca="false">+G10-H10</f>
        <v>345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16000</v>
      </c>
      <c r="E11" s="53" t="n">
        <f aca="false">+J11-H11</f>
        <v>260970</v>
      </c>
      <c r="F11" s="56" t="n">
        <f aca="false">+D11-E11</f>
        <v>-44970</v>
      </c>
      <c r="G11" s="37" t="n">
        <v>266600</v>
      </c>
      <c r="H11" s="45" t="n">
        <v>221630</v>
      </c>
      <c r="I11" s="44" t="n">
        <f aca="false">+G11-H11</f>
        <v>44970</v>
      </c>
      <c r="J11" s="27" t="n">
        <v>4826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280000</v>
      </c>
      <c r="E12" s="53" t="n">
        <f aca="false">+J12-H12</f>
        <v>289022</v>
      </c>
      <c r="F12" s="56" t="n">
        <f aca="false">+D12-E12</f>
        <v>-9022</v>
      </c>
      <c r="G12" s="37" t="n">
        <v>93180</v>
      </c>
      <c r="H12" s="45" t="n">
        <v>84158</v>
      </c>
      <c r="I12" s="44" t="n">
        <f aca="false">+G12-H12</f>
        <v>9022</v>
      </c>
      <c r="J12" s="27" t="n">
        <v>37318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4.912140272273</v>
      </c>
      <c r="D13" s="52" t="n">
        <v>310300</v>
      </c>
      <c r="E13" s="53" t="n">
        <f aca="false">+J13-H13</f>
        <v>367674.15</v>
      </c>
      <c r="F13" s="56" t="n">
        <f aca="false">+D13-E13</f>
        <v>-57374.15</v>
      </c>
      <c r="G13" s="37" t="n">
        <v>270000</v>
      </c>
      <c r="H13" s="45" t="n">
        <v>241131</v>
      </c>
      <c r="I13" s="44" t="n">
        <f aca="false">+G13-H13</f>
        <v>28869</v>
      </c>
      <c r="J13" s="27" t="n">
        <v>608805.15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87.3227152066743</v>
      </c>
      <c r="D14" s="37" t="n">
        <v>42000</v>
      </c>
      <c r="E14" s="43" t="n">
        <f aca="false">+J14-H14</f>
        <v>31835</v>
      </c>
      <c r="F14" s="44" t="n">
        <f aca="false">+D14-E14</f>
        <v>10165</v>
      </c>
      <c r="G14" s="37" t="n">
        <v>89850</v>
      </c>
      <c r="H14" s="45" t="n">
        <v>83300</v>
      </c>
      <c r="I14" s="44" t="n">
        <f aca="false">+G14-H14</f>
        <v>6550</v>
      </c>
      <c r="J14" s="27" t="n">
        <v>11513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7.9731562661166</v>
      </c>
      <c r="D15" s="37" t="n">
        <v>570000</v>
      </c>
      <c r="E15" s="43" t="n">
        <f aca="false">+J15-H15</f>
        <v>560479.85</v>
      </c>
      <c r="F15" s="44" t="n">
        <f aca="false">+D15-E15</f>
        <v>9520.15000000002</v>
      </c>
      <c r="G15" s="37" t="n">
        <v>11700</v>
      </c>
      <c r="H15" s="45" t="n">
        <v>9430</v>
      </c>
      <c r="I15" s="44" t="n">
        <f aca="false">+G15-H15</f>
        <v>2270</v>
      </c>
      <c r="J15" s="27" t="n">
        <v>569909.85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533615</v>
      </c>
      <c r="E16" s="43" t="n">
        <f aca="false">+J16-H16</f>
        <v>533615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533615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12.201505046073</v>
      </c>
      <c r="D17" s="52" t="n">
        <v>1139500</v>
      </c>
      <c r="E17" s="53" t="n">
        <f aca="false">+J17-H17</f>
        <v>1252182.15</v>
      </c>
      <c r="F17" s="56" t="n">
        <f aca="false">+D17-E17</f>
        <v>-112682.15</v>
      </c>
      <c r="G17" s="37"/>
      <c r="H17" s="45" t="n">
        <v>26354</v>
      </c>
      <c r="I17" s="44" t="n">
        <f aca="false">+G17-H17</f>
        <v>-26354</v>
      </c>
      <c r="J17" s="27" t="n">
        <v>1278536.15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5.8278563459772</v>
      </c>
      <c r="D18" s="37" t="n">
        <v>3555620</v>
      </c>
      <c r="E18" s="43" t="n">
        <f aca="false">+J18-H18</f>
        <v>3504539.7</v>
      </c>
      <c r="F18" s="44" t="n">
        <f aca="false">+D18-E18</f>
        <v>51080.2999999998</v>
      </c>
      <c r="G18" s="37" t="n">
        <v>101500</v>
      </c>
      <c r="H18" s="45"/>
      <c r="I18" s="44" t="n">
        <f aca="false">+G18-H18</f>
        <v>101500</v>
      </c>
      <c r="J18" s="27" t="n">
        <v>3504539.7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113.990173193308</v>
      </c>
      <c r="D19" s="52" t="n">
        <v>841372</v>
      </c>
      <c r="E19" s="53" t="n">
        <f aca="false">+J19-H19</f>
        <v>959081.4</v>
      </c>
      <c r="F19" s="56" t="n">
        <f aca="false">+D19-E19</f>
        <v>-117709.4</v>
      </c>
      <c r="G19" s="37"/>
      <c r="H19" s="45"/>
      <c r="I19" s="44" t="n">
        <f aca="false">+G19-H19</f>
        <v>0</v>
      </c>
      <c r="J19" s="27" t="n">
        <v>959081.4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4.4534506839388</v>
      </c>
      <c r="D20" s="37" t="n">
        <v>1878019</v>
      </c>
      <c r="E20" s="43" t="n">
        <f aca="false">+J20-H20</f>
        <v>1756563.75</v>
      </c>
      <c r="F20" s="44" t="n">
        <f aca="false">+D20-E20</f>
        <v>121455.25</v>
      </c>
      <c r="G20" s="37"/>
      <c r="H20" s="45" t="n">
        <v>17290</v>
      </c>
      <c r="I20" s="44" t="n">
        <f aca="false">+G20-H20</f>
        <v>-17290</v>
      </c>
      <c r="J20" s="27" t="n">
        <v>1773853.7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15.714714214298</v>
      </c>
      <c r="D21" s="37" t="n">
        <v>67620</v>
      </c>
      <c r="E21" s="43" t="n">
        <f aca="false">+J21-H21</f>
        <v>38840.8</v>
      </c>
      <c r="F21" s="44" t="n">
        <f aca="false">+D21-E21</f>
        <v>28779.2</v>
      </c>
      <c r="G21" s="37" t="n">
        <v>52400</v>
      </c>
      <c r="H21" s="45" t="n">
        <v>100040</v>
      </c>
      <c r="I21" s="44" t="n">
        <f aca="false">+G21-H21</f>
        <v>-47640</v>
      </c>
      <c r="J21" s="27" t="n">
        <v>138880.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68.2661004953999</v>
      </c>
      <c r="D22" s="57" t="n">
        <v>10400</v>
      </c>
      <c r="E22" s="58" t="n">
        <f aca="false">+J22-H22</f>
        <v>2150</v>
      </c>
      <c r="F22" s="59" t="n">
        <f aca="false">+D22-E22</f>
        <v>8250</v>
      </c>
      <c r="G22" s="37" t="n">
        <v>17860</v>
      </c>
      <c r="H22" s="45" t="n">
        <v>17142</v>
      </c>
      <c r="I22" s="44" t="n">
        <f aca="false">+G22-H22</f>
        <v>718</v>
      </c>
      <c r="J22" s="27" t="n">
        <v>19292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86.5332943925234</v>
      </c>
      <c r="D23" s="52" t="n">
        <v>25600</v>
      </c>
      <c r="E23" s="53" t="n">
        <f aca="false">+J23-H23</f>
        <v>30117.5</v>
      </c>
      <c r="F23" s="56" t="n">
        <f aca="false">+D23-E23</f>
        <v>-4517.5</v>
      </c>
      <c r="G23" s="37" t="n">
        <v>60000</v>
      </c>
      <c r="H23" s="45" t="n">
        <v>43955</v>
      </c>
      <c r="I23" s="44" t="n">
        <f aca="false">+G23-H23</f>
        <v>16045</v>
      </c>
      <c r="J23" s="27" t="n">
        <v>74072.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.514056603774</v>
      </c>
      <c r="D24" s="37" t="n">
        <v>42000</v>
      </c>
      <c r="E24" s="43" t="n">
        <f aca="false">+J24-H24</f>
        <v>16594.7</v>
      </c>
      <c r="F24" s="44" t="n">
        <f aca="false">+D24-E24</f>
        <v>25405.3</v>
      </c>
      <c r="G24" s="37" t="n">
        <v>276000</v>
      </c>
      <c r="H24" s="45" t="n">
        <v>303040</v>
      </c>
      <c r="I24" s="44" t="n">
        <f aca="false">+G24-H24</f>
        <v>-27040</v>
      </c>
      <c r="J24" s="27" t="n">
        <v>319634.7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6300</v>
      </c>
      <c r="F25" s="56" t="n">
        <f aca="false">+D25-E25</f>
        <v>-6300</v>
      </c>
      <c r="G25" s="37" t="n">
        <v>24400</v>
      </c>
      <c r="H25" s="45" t="n">
        <v>18100</v>
      </c>
      <c r="I25" s="44" t="n">
        <f aca="false">+G25-H25</f>
        <v>630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2" t="n">
        <v>1091800</v>
      </c>
      <c r="E27" s="53" t="n">
        <f aca="false">+J27-H27</f>
        <v>1118698.2</v>
      </c>
      <c r="F27" s="56" t="n">
        <f aca="false">+D27-E27</f>
        <v>-26898.2</v>
      </c>
      <c r="G27" s="37" t="n">
        <v>375600</v>
      </c>
      <c r="H27" s="45" t="n">
        <v>348701.8</v>
      </c>
      <c r="I27" s="44" t="n">
        <f aca="false">+G27-H27</f>
        <v>26898.2</v>
      </c>
      <c r="J27" s="27" t="n">
        <v>14674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10768846</v>
      </c>
      <c r="E30" s="47" t="n">
        <f aca="false">SUM(E9:E29)</f>
        <v>10912040.2</v>
      </c>
      <c r="F30" s="47" t="n">
        <f aca="false">SUM(F9:F29)</f>
        <v>-143194.2</v>
      </c>
      <c r="G30" s="47" t="n">
        <f aca="false">SUM(G9:G29)</f>
        <v>1845570</v>
      </c>
      <c r="H30" s="47" t="n">
        <f aca="false">SUM(H9:H29)</f>
        <v>1702375.8</v>
      </c>
      <c r="I30" s="47" t="n">
        <f aca="false">SUM(I9:I29)</f>
        <v>143194.2</v>
      </c>
      <c r="J30" s="47" t="n">
        <f aca="false">SUM(J9:J29)</f>
        <v>12614416</v>
      </c>
    </row>
    <row r="33" customFormat="false" ht="29.25" hidden="false" customHeight="true" outlineLevel="0" collapsed="false">
      <c r="B33" s="42" t="n">
        <f aca="false">+D30+G30</f>
        <v>12614416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75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อำนาจเจริญ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428590</v>
      </c>
      <c r="E9" s="43" t="n">
        <f aca="false">+J9-H9</f>
        <v>428590</v>
      </c>
      <c r="F9" s="55" t="n">
        <f aca="false">+D9-E9</f>
        <v>0</v>
      </c>
      <c r="G9" s="37" t="n">
        <v>170710</v>
      </c>
      <c r="H9" s="45" t="n">
        <v>170710</v>
      </c>
      <c r="I9" s="55" t="n">
        <f aca="false">+G9-H9</f>
        <v>0</v>
      </c>
      <c r="J9" s="34" t="n">
        <v>59930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35860</v>
      </c>
      <c r="E10" s="43" t="n">
        <f aca="false">+J10-H10</f>
        <v>35860</v>
      </c>
      <c r="F10" s="44" t="n">
        <f aca="false">+D10-E10</f>
        <v>0</v>
      </c>
      <c r="G10" s="37" t="n">
        <v>18080</v>
      </c>
      <c r="H10" s="45" t="n">
        <v>18080</v>
      </c>
      <c r="I10" s="44" t="n">
        <f aca="false">+G10-H10</f>
        <v>0</v>
      </c>
      <c r="J10" s="27" t="n">
        <v>5394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33924</v>
      </c>
      <c r="E11" s="53" t="n">
        <f aca="false">+J11-H11</f>
        <v>264260</v>
      </c>
      <c r="F11" s="56" t="n">
        <f aca="false">+D11-E11</f>
        <v>-30336</v>
      </c>
      <c r="G11" s="37" t="n">
        <v>596985</v>
      </c>
      <c r="H11" s="45" t="n">
        <v>566649</v>
      </c>
      <c r="I11" s="44" t="n">
        <f aca="false">+G11-H11</f>
        <v>30336</v>
      </c>
      <c r="J11" s="27" t="n">
        <v>83090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64.7027027027027</v>
      </c>
      <c r="D12" s="37" t="n">
        <v>3700</v>
      </c>
      <c r="E12" s="43" t="n">
        <f aca="false">+J12-H12</f>
        <v>2394</v>
      </c>
      <c r="F12" s="44" t="n">
        <f aca="false">+D12-E12</f>
        <v>1306</v>
      </c>
      <c r="G12" s="37"/>
      <c r="H12" s="45"/>
      <c r="I12" s="44" t="n">
        <f aca="false">+G12-H12</f>
        <v>0</v>
      </c>
      <c r="J12" s="27" t="n">
        <v>2394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9637134450758</v>
      </c>
      <c r="D13" s="37" t="n">
        <v>315177</v>
      </c>
      <c r="E13" s="43" t="n">
        <f aca="false">+J13-H13</f>
        <v>301497</v>
      </c>
      <c r="F13" s="44" t="n">
        <f aca="false">+D13-E13</f>
        <v>13680</v>
      </c>
      <c r="G13" s="37" t="n">
        <v>346225</v>
      </c>
      <c r="H13" s="45" t="n">
        <v>359665</v>
      </c>
      <c r="I13" s="44" t="n">
        <f aca="false">+G13-H13</f>
        <v>-13440</v>
      </c>
      <c r="J13" s="27" t="n">
        <v>661162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1697</v>
      </c>
      <c r="E14" s="43" t="n">
        <f aca="false">+J14-H14</f>
        <v>41697</v>
      </c>
      <c r="F14" s="44" t="n">
        <f aca="false">+D14-E14</f>
        <v>0</v>
      </c>
      <c r="G14" s="37" t="n">
        <v>76120</v>
      </c>
      <c r="H14" s="45" t="n">
        <v>76120</v>
      </c>
      <c r="I14" s="44" t="n">
        <f aca="false">+G14-H14</f>
        <v>0</v>
      </c>
      <c r="J14" s="27" t="n">
        <v>117817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276900</v>
      </c>
      <c r="E15" s="43" t="n">
        <f aca="false">+J15-H15</f>
        <v>276900</v>
      </c>
      <c r="F15" s="44" t="n">
        <f aca="false">+D15-E15</f>
        <v>0</v>
      </c>
      <c r="G15" s="37" t="n">
        <v>5360</v>
      </c>
      <c r="H15" s="45" t="n">
        <v>5360</v>
      </c>
      <c r="I15" s="44" t="n">
        <f aca="false">+G15-H15</f>
        <v>0</v>
      </c>
      <c r="J15" s="27" t="n">
        <v>28226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458119</v>
      </c>
      <c r="E16" s="43" t="n">
        <f aca="false">+J16-H16</f>
        <v>458119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458119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9.9928871892926</v>
      </c>
      <c r="D17" s="37" t="n">
        <v>889100</v>
      </c>
      <c r="E17" s="43" t="n">
        <f aca="false">+J17-H17</f>
        <v>889036.76</v>
      </c>
      <c r="F17" s="44" t="n">
        <f aca="false">+D17-E17</f>
        <v>63.2399999999907</v>
      </c>
      <c r="G17" s="37"/>
      <c r="H17" s="45"/>
      <c r="I17" s="44" t="n">
        <f aca="false">+G17-H17</f>
        <v>0</v>
      </c>
      <c r="J17" s="27" t="n">
        <v>889036.76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9784984997815</v>
      </c>
      <c r="D18" s="37" t="n">
        <v>1122873</v>
      </c>
      <c r="E18" s="43" t="n">
        <f aca="false">+J18-H18</f>
        <v>1122631.43</v>
      </c>
      <c r="F18" s="44" t="n">
        <f aca="false">+D18-E18</f>
        <v>241.570000000065</v>
      </c>
      <c r="G18" s="37" t="n">
        <v>630</v>
      </c>
      <c r="H18" s="45" t="n">
        <v>630</v>
      </c>
      <c r="I18" s="44" t="n">
        <f aca="false">+G18-H18</f>
        <v>0</v>
      </c>
      <c r="J18" s="27" t="n">
        <v>1123261.43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</v>
      </c>
      <c r="D20" s="37" t="n">
        <v>418152</v>
      </c>
      <c r="E20" s="43" t="n">
        <f aca="false">+J20-H20</f>
        <v>418152</v>
      </c>
      <c r="F20" s="44" t="n">
        <f aca="false">+D20-E20</f>
        <v>0</v>
      </c>
      <c r="G20" s="37"/>
      <c r="H20" s="45"/>
      <c r="I20" s="44" t="n">
        <f aca="false">+G20-H20</f>
        <v>0</v>
      </c>
      <c r="J20" s="27" t="n">
        <v>41815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8800</v>
      </c>
      <c r="E22" s="43" t="n">
        <f aca="false">+J22-H22</f>
        <v>8800</v>
      </c>
      <c r="F22" s="44" t="n">
        <f aca="false">+D22-E22</f>
        <v>0</v>
      </c>
      <c r="G22" s="37" t="n">
        <v>13680</v>
      </c>
      <c r="H22" s="45" t="n">
        <v>13680</v>
      </c>
      <c r="I22" s="44" t="n">
        <f aca="false">+G22-H22</f>
        <v>0</v>
      </c>
      <c r="J22" s="27" t="n">
        <v>2248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3510</v>
      </c>
      <c r="E23" s="43" t="n">
        <f aca="false">+J23-H23</f>
        <v>21040</v>
      </c>
      <c r="F23" s="44" t="n">
        <f aca="false">+D23-E23</f>
        <v>2470</v>
      </c>
      <c r="G23" s="37" t="n">
        <v>60000</v>
      </c>
      <c r="H23" s="45" t="n">
        <v>62470</v>
      </c>
      <c r="I23" s="44" t="n">
        <f aca="false">+G23-H23</f>
        <v>-2470</v>
      </c>
      <c r="J23" s="27" t="n">
        <v>8351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9078176361298</v>
      </c>
      <c r="D24" s="37" t="n">
        <v>27100</v>
      </c>
      <c r="E24" s="43" t="n">
        <f aca="false">+J24-H24</f>
        <v>26971</v>
      </c>
      <c r="F24" s="44" t="n">
        <f aca="false">+D24-E24</f>
        <v>129</v>
      </c>
      <c r="G24" s="37" t="n">
        <v>112840</v>
      </c>
      <c r="H24" s="45" t="n">
        <v>112840</v>
      </c>
      <c r="I24" s="44" t="n">
        <f aca="false">+G24-H24</f>
        <v>0</v>
      </c>
      <c r="J24" s="27" t="n">
        <v>139811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0853</v>
      </c>
      <c r="H25" s="45" t="n">
        <v>20853</v>
      </c>
      <c r="I25" s="44" t="n">
        <f aca="false">+G25-H25</f>
        <v>0</v>
      </c>
      <c r="J25" s="27" t="n">
        <v>20853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.091826576499</v>
      </c>
      <c r="D27" s="52" t="n">
        <v>58084</v>
      </c>
      <c r="E27" s="53" t="n">
        <f aca="false">+J27-H27</f>
        <v>58191</v>
      </c>
      <c r="F27" s="56" t="n">
        <f aca="false">+D27-E27</f>
        <v>-107</v>
      </c>
      <c r="G27" s="37" t="n">
        <v>58440</v>
      </c>
      <c r="H27" s="45" t="n">
        <v>58440</v>
      </c>
      <c r="I27" s="44" t="n">
        <f aca="false">+G27-H27</f>
        <v>0</v>
      </c>
      <c r="J27" s="27" t="n">
        <v>11663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678294751412</v>
      </c>
      <c r="D30" s="47" t="n">
        <f aca="false">SUM(D9:D29)</f>
        <v>4341586</v>
      </c>
      <c r="E30" s="47" t="n">
        <f aca="false">SUM(E9:E29)</f>
        <v>4354139.19</v>
      </c>
      <c r="F30" s="47" t="n">
        <f aca="false">SUM(F9:F29)</f>
        <v>-12553.1899999999</v>
      </c>
      <c r="G30" s="47" t="n">
        <f aca="false">SUM(G9:G29)</f>
        <v>1479923</v>
      </c>
      <c r="H30" s="47" t="n">
        <f aca="false">SUM(H9:H29)</f>
        <v>1465497</v>
      </c>
      <c r="I30" s="47" t="n">
        <f aca="false">SUM(I9:I29)</f>
        <v>14426</v>
      </c>
      <c r="J30" s="47" t="n">
        <f aca="false">SUM(J9:J29)</f>
        <v>5819636.19</v>
      </c>
    </row>
    <row r="33" customFormat="false" ht="29.25" hidden="false" customHeight="true" outlineLevel="0" collapsed="false">
      <c r="B33" s="42" t="n">
        <f aca="false">+D30+G30</f>
        <v>5821509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6" width="18.99"/>
    <col collapsed="false" customWidth="true" hidden="false" outlineLevel="0" max="6" min="4" style="26" width="17.56"/>
    <col collapsed="false" customWidth="true" hidden="false" outlineLevel="0" max="7" min="7" style="26" width="15.85"/>
    <col collapsed="false" customWidth="true" hidden="false" outlineLevel="0" max="8" min="8" style="25" width="18.7"/>
    <col collapsed="false" customWidth="true" hidden="false" outlineLevel="0" max="9" min="9" style="27" width="20.7"/>
    <col collapsed="false" customWidth="true" hidden="false" outlineLevel="0" max="10" min="10" style="25" width="20.7"/>
    <col collapsed="false" customWidth="false" hidden="false" outlineLevel="0" max="257" min="11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30"/>
      <c r="C5" s="31"/>
      <c r="D5" s="31"/>
      <c r="E5" s="31"/>
      <c r="F5" s="31"/>
      <c r="G5" s="31"/>
      <c r="H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33" t="s">
        <v>28</v>
      </c>
      <c r="D6" s="33"/>
      <c r="E6" s="33"/>
      <c r="F6" s="33"/>
      <c r="G6" s="33"/>
      <c r="H6" s="33"/>
      <c r="I6" s="34"/>
    </row>
    <row r="7" s="30" customFormat="true" ht="24.95" hidden="false" customHeight="true" outlineLevel="0" collapsed="false">
      <c r="B7" s="32"/>
      <c r="C7" s="33" t="s">
        <v>29</v>
      </c>
      <c r="D7" s="33"/>
      <c r="E7" s="33"/>
      <c r="F7" s="33" t="s">
        <v>30</v>
      </c>
      <c r="G7" s="33"/>
      <c r="H7" s="33"/>
      <c r="I7" s="34"/>
    </row>
    <row r="8" s="30" customFormat="true" ht="24.95" hidden="false" customHeight="true" outlineLevel="0" collapsed="false">
      <c r="B8" s="32"/>
      <c r="C8" s="35" t="s">
        <v>31</v>
      </c>
      <c r="D8" s="35" t="s">
        <v>3</v>
      </c>
      <c r="E8" s="35" t="s">
        <v>4</v>
      </c>
      <c r="F8" s="35" t="s">
        <v>31</v>
      </c>
      <c r="G8" s="35" t="s">
        <v>3</v>
      </c>
      <c r="H8" s="35" t="s">
        <v>4</v>
      </c>
      <c r="I8" s="34"/>
    </row>
    <row r="9" s="30" customFormat="true" ht="29.1" hidden="false" customHeight="true" outlineLevel="0" collapsed="false">
      <c r="B9" s="36" t="s">
        <v>32</v>
      </c>
      <c r="C9" s="37" t="n">
        <f aca="false">+กาฬสินธุ์!D9+ขอนแก่น!D9+ชัยภูมิ!D9+นครพนม!D9+นครราชสีมา!D9+บึงกาฬ!D9+บุรีรัมย์!D9+มหาสารคาม!D9+มุกดาหาร!D9+ยโสธร!D9+ร้อยเอ็ด!D9+เลย!D9+ศรีสะเกษ!D9+สกลนคร!D9+สุรินทร์!D9+หนองคาย!D9+หนองบัวลำภู!D9+อุดรธานี!D9+อุบลราชธานี!D9+อำนาจเจริญ!D9</f>
        <v>4528775.8</v>
      </c>
      <c r="D9" s="37" t="n">
        <f aca="false">+กาฬสินธุ์!E9+ขอนแก่น!E9+ชัยภูมิ!E9+นครพนม!E9+นครราชสีมา!E9+บึงกาฬ!E9+บุรีรัมย์!E9+มหาสารคาม!E9+มุกดาหาร!E9+ยโสธร!E9+ร้อยเอ็ด!E9+เลย!E9+ศรีสะเกษ!E9+สกลนคร!E9+สุรินทร์!E9+หนองคาย!E9+หนองบัวลำภู!E9+อุดรธานี!E9+อุบลราชธานี!E9+อำนาจเจริญ!E9</f>
        <v>4916733.09</v>
      </c>
      <c r="E9" s="37" t="n">
        <f aca="false">+กาฬสินธุ์!F9+ขอนแก่น!F9+ชัยภูมิ!F9+นครพนม!F9+นครราชสีมา!F9+บึงกาฬ!F9+บุรีรัมย์!F9+มหาสารคาม!F9+มุกดาหาร!F9+ยโสธร!F9+ร้อยเอ็ด!F9+เลย!F9+ศรีสะเกษ!F9+สกลนคร!F9+สุรินทร์!F9+หนองคาย!F9+หนองบัวลำภู!F9+อุดรธานี!F9+อุบลราชธานี!F9+อำนาจเจริญ!F9</f>
        <v>-387957.29</v>
      </c>
      <c r="F9" s="37" t="n">
        <f aca="false">+กาฬสินธุ์!G9+ขอนแก่น!G9+ชัยภูมิ!G9+นครพนม!G9+นครราชสีมา!G9+บึงกาฬ!G9+บุรีรัมย์!G9+มหาสารคาม!G9+มุกดาหาร!G9+ยโสธร!G9+ร้อยเอ็ด!G9+เลย!G9+ศรีสะเกษ!G9+สกลนคร!G9+สุรินทร์!G9+หนองคาย!G9+หนองบัวลำภู!G9+อุดรธานี!G9+อุบลราชธานี!G9+อำนาจเจริญ!G9</f>
        <v>3473328</v>
      </c>
      <c r="G9" s="37" t="n">
        <f aca="false">+กาฬสินธุ์!H9+ขอนแก่น!H9+ชัยภูมิ!H9+นครพนม!H9+นครราชสีมา!H9+บึงกาฬ!H9+บุรีรัมย์!H9+มหาสารคาม!H9+มุกดาหาร!H9+ยโสธร!H9+ร้อยเอ็ด!H9+เลย!H9+ศรีสะเกษ!H9+สกลนคร!H9+สุรินทร์!H9+หนองคาย!H9+หนองบัวลำภู!H9+อุดรธานี!H9+อุบลราชธานี!H9+อำนาจเจริญ!H9</f>
        <v>3044701.5</v>
      </c>
      <c r="H9" s="37" t="n">
        <f aca="false">+กาฬสินธุ์!I9+ขอนแก่น!I9+ชัยภูมิ!I9+นครพนม!I9+นครราชสีมา!I9+บึงกาฬ!I9+บุรีรัมย์!I9+มหาสารคาม!I9+มุกดาหาร!I9+ยโสธร!I9+ร้อยเอ็ด!I9+เลย!I9+ศรีสะเกษ!I9+สกลนคร!I9+สุรินทร์!I9+หนองคาย!I9+หนองบัวลำภู!I9+อุดรธานี!I9+อุบลราชธานี!I9+อำนาจเจริญ!I9</f>
        <v>428626.5</v>
      </c>
      <c r="I9" s="34" t="n">
        <v>63460.64</v>
      </c>
      <c r="J9" s="38"/>
    </row>
    <row r="10" customFormat="false" ht="29.25" hidden="false" customHeight="true" outlineLevel="0" collapsed="false">
      <c r="B10" s="36" t="s">
        <v>33</v>
      </c>
      <c r="C10" s="37" t="n">
        <f aca="false">+กาฬสินธุ์!D10+ขอนแก่น!D10+ชัยภูมิ!D10+นครพนม!D10+นครราชสีมา!D10+บึงกาฬ!D10+บุรีรัมย์!D10+มหาสารคาม!D10+มุกดาหาร!D10+ยโสธร!D10+ร้อยเอ็ด!D10+เลย!D10+ศรีสะเกษ!D10+สกลนคร!D10+สุรินทร์!D10+หนองคาย!D10+หนองบัวลำภู!D10+อุดรธานี!D10+อุบลราชธานี!D10+อำนาจเจริญ!D10</f>
        <v>1036548</v>
      </c>
      <c r="D10" s="37" t="n">
        <f aca="false">+กาฬสินธุ์!E10+ขอนแก่น!E10+ชัยภูมิ!E10+นครพนม!E10+นครราชสีมา!E10+บึงกาฬ!E10+บุรีรัมย์!E10+มหาสารคาม!E10+มุกดาหาร!E10+ยโสธร!E10+ร้อยเอ็ด!E10+เลย!E10+ศรีสะเกษ!E10+สกลนคร!E10+สุรินทร์!E10+หนองคาย!E10+หนองบัวลำภู!E10+อุดรธานี!E10+อุบลราชธานี!E10+อำนาจเจริญ!E10</f>
        <v>1043175.88</v>
      </c>
      <c r="E10" s="37" t="n">
        <f aca="false">+กาฬสินธุ์!F10+ขอนแก่น!F10+ชัยภูมิ!F10+นครพนม!F10+นครราชสีมา!F10+บึงกาฬ!F10+บุรีรัมย์!F10+มหาสารคาม!F10+มุกดาหาร!F10+ยโสธร!F10+ร้อยเอ็ด!F10+เลย!F10+ศรีสะเกษ!F10+สกลนคร!F10+สุรินทร์!F10+หนองคาย!F10+หนองบัวลำภู!F10+อุดรธานี!F10+อุบลราชธานี!F10+อำนาจเจริญ!F10</f>
        <v>-6627.88</v>
      </c>
      <c r="F10" s="37" t="n">
        <f aca="false">+กาฬสินธุ์!G10+ขอนแก่น!G10+ชัยภูมิ!G10+นครพนม!G10+นครราชสีมา!G10+บึงกาฬ!G10+บุรีรัมย์!G10+มหาสารคาม!G10+มุกดาหาร!G10+ยโสธร!G10+ร้อยเอ็ด!G10+เลย!G10+ศรีสะเกษ!G10+สกลนคร!G10+สุรินทร์!G10+หนองคาย!G10+หนองบัวลำภู!G10+อุดรธานี!G10+อุบลราชธานี!G10+อำนาจเจริญ!G10</f>
        <v>501255</v>
      </c>
      <c r="G10" s="37" t="n">
        <f aca="false">+กาฬสินธุ์!H10+ขอนแก่น!H10+ชัยภูมิ!H10+นครพนม!H10+นครราชสีมา!H10+บึงกาฬ!H10+บุรีรัมย์!H10+มหาสารคาม!H10+มุกดาหาร!H10+ยโสธร!H10+ร้อยเอ็ด!H10+เลย!H10+ศรีสะเกษ!H10+สกลนคร!H10+สุรินทร์!H10+หนองคาย!H10+หนองบัวลำภู!H10+อุดรธานี!H10+อุบลราชธานี!H10+อำนาจเจริญ!H10</f>
        <v>463637.1</v>
      </c>
      <c r="H10" s="37" t="n">
        <f aca="false">+กาฬสินธุ์!I10+ขอนแก่น!I10+ชัยภูมิ!I10+นครพนม!I10+นครราชสีมา!I10+บึงกาฬ!I10+บุรีรัมย์!I10+มหาสารคาม!I10+มุกดาหาร!I10+ยโสธร!I10+ร้อยเอ็ด!I10+เลย!I10+ศรีสะเกษ!I10+สกลนคร!I10+สุรินทร์!I10+หนองคาย!I10+หนองบัวลำภู!I10+อุดรธานี!I10+อุบลราชธานี!I10+อำนาจเจริญ!I10</f>
        <v>37617.9</v>
      </c>
    </row>
    <row r="11" s="39" customFormat="true" ht="29.25" hidden="false" customHeight="true" outlineLevel="0" collapsed="false">
      <c r="B11" s="40" t="s">
        <v>34</v>
      </c>
      <c r="C11" s="37" t="n">
        <f aca="false">+กาฬสินธุ์!D11+ขอนแก่น!D11+ชัยภูมิ!D11+นครพนม!D11+นครราชสีมา!D11+บึงกาฬ!D11+บุรีรัมย์!D11+มหาสารคาม!D11+มุกดาหาร!D11+ยโสธร!D11+ร้อยเอ็ด!D11+เลย!D11+ศรีสะเกษ!D11+สกลนคร!D11+สุรินทร์!D11+หนองคาย!D11+หนองบัวลำภู!D11+อุดรธานี!D11+อุบลราชธานี!D11+อำนาจเจริญ!D11</f>
        <v>4171584.69</v>
      </c>
      <c r="D11" s="37" t="n">
        <f aca="false">+กาฬสินธุ์!E11+ขอนแก่น!E11+ชัยภูมิ!E11+นครพนม!E11+นครราชสีมา!E11+บึงกาฬ!E11+บุรีรัมย์!E11+มหาสารคาม!E11+มุกดาหาร!E11+ยโสธร!E11+ร้อยเอ็ด!E11+เลย!E11+ศรีสะเกษ!E11+สกลนคร!E11+สุรินทร์!E11+หนองคาย!E11+หนองบัวลำภู!E11+อุดรธานี!E11+อุบลราชธานี!E11+อำนาจเจริญ!E11</f>
        <v>5164998.53</v>
      </c>
      <c r="E11" s="37" t="n">
        <f aca="false">+กาฬสินธุ์!F11+ขอนแก่น!F11+ชัยภูมิ!F11+นครพนม!F11+นครราชสีมา!F11+บึงกาฬ!F11+บุรีรัมย์!F11+มหาสารคาม!F11+มุกดาหาร!F11+ยโสธร!F11+ร้อยเอ็ด!F11+เลย!F11+ศรีสะเกษ!F11+สกลนคร!F11+สุรินทร์!F11+หนองคาย!F11+หนองบัวลำภู!F11+อุดรธานี!F11+อุบลราชธานี!F11+อำนาจเจริญ!F11</f>
        <v>-993413.84</v>
      </c>
      <c r="F11" s="37" t="n">
        <f aca="false">+กาฬสินธุ์!G11+ขอนแก่น!G11+ชัยภูมิ!G11+นครพนม!G11+นครราชสีมา!G11+บึงกาฬ!G11+บุรีรัมย์!G11+มหาสารคาม!G11+มุกดาหาร!G11+ยโสธร!G11+ร้อยเอ็ด!G11+เลย!G11+ศรีสะเกษ!G11+สกลนคร!G11+สุรินทร์!G11+หนองคาย!G11+หนองบัวลำภู!G11+อุดรธานี!G11+อุบลราชธานี!G11+อำนาจเจริญ!G11</f>
        <v>8048778.45</v>
      </c>
      <c r="G11" s="37" t="n">
        <f aca="false">+กาฬสินธุ์!H11+ขอนแก่น!H11+ชัยภูมิ!H11+นครพนม!H11+นครราชสีมา!H11+บึงกาฬ!H11+บุรีรัมย์!H11+มหาสารคาม!H11+มุกดาหาร!H11+ยโสธร!H11+ร้อยเอ็ด!H11+เลย!H11+ศรีสะเกษ!H11+สกลนคร!H11+สุรินทร์!H11+หนองคาย!H11+หนองบัวลำภู!H11+อุดรธานี!H11+อุบลราชธานี!H11+อำนาจเจริญ!H11</f>
        <v>7020393</v>
      </c>
      <c r="H11" s="37" t="n">
        <f aca="false">+กาฬสินธุ์!I11+ขอนแก่น!I11+ชัยภูมิ!I11+นครพนม!I11+นครราชสีมา!I11+บึงกาฬ!I11+บุรีรัมย์!I11+มหาสารคาม!I11+มุกดาหาร!I11+ยโสธร!I11+ร้อยเอ็ด!I11+เลย!I11+ศรีสะเกษ!I11+สกลนคร!I11+สุรินทร์!I11+หนองคาย!I11+หนองบัวลำภู!I11+อุดรธานี!I11+อุบลราชธานี!I11+อำนาจเจริญ!I11</f>
        <v>1028385.45</v>
      </c>
      <c r="I11" s="27" t="n">
        <v>138568.26</v>
      </c>
    </row>
    <row r="12" customFormat="false" ht="29.25" hidden="false" customHeight="true" outlineLevel="0" collapsed="false">
      <c r="B12" s="36" t="s">
        <v>35</v>
      </c>
      <c r="C12" s="37" t="n">
        <f aca="false">+กาฬสินธุ์!D12+ขอนแก่น!D12+ชัยภูมิ!D12+นครพนม!D12+นครราชสีมา!D12+บึงกาฬ!D12+บุรีรัมย์!D12+มหาสารคาม!D12+มุกดาหาร!D12+ยโสธร!D12+ร้อยเอ็ด!D12+เลย!D12+ศรีสะเกษ!D12+สกลนคร!D12+สุรินทร์!D12+หนองคาย!D12+หนองบัวลำภู!D12+อุดรธานี!D12+อุบลราชธานี!D12+อำนาจเจริญ!D12</f>
        <v>2844196.31</v>
      </c>
      <c r="D12" s="37" t="n">
        <f aca="false">+กาฬสินธุ์!E12+ขอนแก่น!E12+ชัยภูมิ!E12+นครพนม!E12+นครราชสีมา!E12+บึงกาฬ!E12+บุรีรัมย์!E12+มหาสารคาม!E12+มุกดาหาร!E12+ยโสธร!E12+ร้อยเอ็ด!E12+เลย!E12+ศรีสะเกษ!E12+สกลนคร!E12+สุรินทร์!E12+หนองคาย!E12+หนองบัวลำภู!E12+อุดรธานี!E12+อุบลราชธานี!E12+อำนาจเจริญ!E12</f>
        <v>2836797.67</v>
      </c>
      <c r="E12" s="37" t="n">
        <f aca="false">+กาฬสินธุ์!F12+ขอนแก่น!F12+ชัยภูมิ!F12+นครพนม!F12+นครราชสีมา!F12+บึงกาฬ!F12+บุรีรัมย์!F12+มหาสารคาม!F12+มุกดาหาร!F12+ยโสธร!F12+ร้อยเอ็ด!F12+เลย!F12+ศรีสะเกษ!F12+สกลนคร!F12+สุรินทร์!F12+หนองคาย!F12+หนองบัวลำภู!F12+อุดรธานี!F12+อุบลราชธานี!F12+อำนาจเจริญ!F12</f>
        <v>7398.64</v>
      </c>
      <c r="F12" s="37" t="n">
        <f aca="false">+กาฬสินธุ์!G12+ขอนแก่น!G12+ชัยภูมิ!G12+นครพนม!G12+นครราชสีมา!G12+บึงกาฬ!G12+บุรีรัมย์!G12+มหาสารคาม!G12+มุกดาหาร!G12+ยโสธร!G12+ร้อยเอ็ด!G12+เลย!G12+ศรีสะเกษ!G12+สกลนคร!G12+สุรินทร์!G12+หนองคาย!G12+หนองบัวลำภู!G12+อุดรธานี!G12+อุบลราชธานี!G12+อำนาจเจริญ!G12</f>
        <v>758655</v>
      </c>
      <c r="G12" s="37" t="n">
        <f aca="false">+กาฬสินธุ์!H12+ขอนแก่น!H12+ชัยภูมิ!H12+นครพนม!H12+นครราชสีมา!H12+บึงกาฬ!H12+บุรีรัมย์!H12+มหาสารคาม!H12+มุกดาหาร!H12+ยโสธร!H12+ร้อยเอ็ด!H12+เลย!H12+ศรีสะเกษ!H12+สกลนคร!H12+สุรินทร์!H12+หนองคาย!H12+หนองบัวลำภู!H12+อุดรธานี!H12+อุบลราชธานี!H12+อำนาจเจริญ!H12</f>
        <v>758110.64</v>
      </c>
      <c r="H12" s="37" t="n">
        <f aca="false">+กาฬสินธุ์!I12+ขอนแก่น!I12+ชัยภูมิ!I12+นครพนม!I12+นครราชสีมา!I12+บึงกาฬ!I12+บุรีรัมย์!I12+มหาสารคาม!I12+มุกดาหาร!I12+ยโสธร!I12+ร้อยเอ็ด!I12+เลย!I12+ศรีสะเกษ!I12+สกลนคร!I12+สุรินทร์!I12+หนองคาย!I12+หนองบัวลำภู!I12+อุดรธานี!I12+อุบลราชธานี!I12+อำนาจเจริญ!I12</f>
        <v>544.360000000001</v>
      </c>
    </row>
    <row r="13" customFormat="false" ht="29.25" hidden="false" customHeight="true" outlineLevel="0" collapsed="false">
      <c r="B13" s="41" t="s">
        <v>36</v>
      </c>
      <c r="C13" s="37" t="n">
        <f aca="false">+กาฬสินธุ์!D13+ขอนแก่น!D13+ชัยภูมิ!D13+นครพนม!D13+นครราชสีมา!D13+บึงกาฬ!D13+บุรีรัมย์!D13+มหาสารคาม!D13+มุกดาหาร!D13+ยโสธร!D13+ร้อยเอ็ด!D13+เลย!D13+ศรีสะเกษ!D13+สกลนคร!D13+สุรินทร์!D13+หนองคาย!D13+หนองบัวลำภู!D13+อุดรธานี!D13+อุบลราชธานี!D13+อำนาจเจริญ!D13</f>
        <v>6005712.09</v>
      </c>
      <c r="D13" s="37" t="n">
        <f aca="false">+กาฬสินธุ์!E13+ขอนแก่น!E13+ชัยภูมิ!E13+นครพนม!E13+นครราชสีมา!E13+บึงกาฬ!E13+บุรีรัมย์!E13+มหาสารคาม!E13+มุกดาหาร!E13+ยโสธร!E13+ร้อยเอ็ด!E13+เลย!E13+ศรีสะเกษ!E13+สกลนคร!E13+สุรินทร์!E13+หนองคาย!E13+หนองบัวลำภู!E13+อุดรธานี!E13+อุบลราชธานี!E13+อำนาจเจริญ!E13</f>
        <v>6238831.01</v>
      </c>
      <c r="E13" s="37" t="n">
        <f aca="false">+กาฬสินธุ์!F13+ขอนแก่น!F13+ชัยภูมิ!F13+นครพนม!F13+นครราชสีมา!F13+บึงกาฬ!F13+บุรีรัมย์!F13+มหาสารคาม!F13+มุกดาหาร!F13+ยโสธร!F13+ร้อยเอ็ด!F13+เลย!F13+ศรีสะเกษ!F13+สกลนคร!F13+สุรินทร์!F13+หนองคาย!F13+หนองบัวลำภู!F13+อุดรธานี!F13+อุบลราชธานี!F13+อำนาจเจริญ!F13</f>
        <v>-233118.92</v>
      </c>
      <c r="F13" s="37" t="n">
        <f aca="false">+กาฬสินธุ์!G13+ขอนแก่น!G13+ชัยภูมิ!G13+นครพนม!G13+นครราชสีมา!G13+บึงกาฬ!G13+บุรีรัมย์!G13+มหาสารคาม!G13+มุกดาหาร!G13+ยโสธร!G13+ร้อยเอ็ด!G13+เลย!G13+ศรีสะเกษ!G13+สกลนคร!G13+สุรินทร์!G13+หนองคาย!G13+หนองบัวลำภู!G13+อุดรธานี!G13+อุบลราชธานี!G13+อำนาจเจริญ!G13</f>
        <v>4779537</v>
      </c>
      <c r="G13" s="37" t="n">
        <f aca="false">+กาฬสินธุ์!H13+ขอนแก่น!H13+ชัยภูมิ!H13+นครพนม!H13+นครราชสีมา!H13+บึงกาฬ!H13+บุรีรัมย์!H13+มหาสารคาม!H13+มุกดาหาร!H13+ยโสธร!H13+ร้อยเอ็ด!H13+เลย!H13+ศรีสะเกษ!H13+สกลนคร!H13+สุรินทร์!H13+หนองคาย!H13+หนองบัวลำภู!H13+อุดรธานี!H13+อุบลราชธานี!H13+อำนาจเจริญ!H13</f>
        <v>4556519.65</v>
      </c>
      <c r="H13" s="37" t="n">
        <f aca="false">+กาฬสินธุ์!I13+ขอนแก่น!I13+ชัยภูมิ!I13+นครพนม!I13+นครราชสีมา!I13+บึงกาฬ!I13+บุรีรัมย์!I13+มหาสารคาม!I13+มุกดาหาร!I13+ยโสธร!I13+ร้อยเอ็ด!I13+เลย!I13+ศรีสะเกษ!I13+สกลนคร!I13+สุรินทร์!I13+หนองคาย!I13+หนองบัวลำภู!I13+อุดรธานี!I13+อุบลราชธานี!I13+อำนาจเจริญ!I13</f>
        <v>223017.35</v>
      </c>
      <c r="I13" s="27" t="n">
        <v>160223.29</v>
      </c>
    </row>
    <row r="14" customFormat="false" ht="29.25" hidden="false" customHeight="true" outlineLevel="0" collapsed="false">
      <c r="B14" s="41" t="s">
        <v>37</v>
      </c>
      <c r="C14" s="37" t="n">
        <f aca="false">+กาฬสินธุ์!D14+ขอนแก่น!D14+ชัยภูมิ!D14+นครพนม!D14+นครราชสีมา!D14+บึงกาฬ!D14+บุรีรัมย์!D14+มหาสารคาม!D14+มุกดาหาร!D14+ยโสธร!D14+ร้อยเอ็ด!D14+เลย!D14+ศรีสะเกษ!D14+สกลนคร!D14+สุรินทร์!D14+หนองคาย!D14+หนองบัวลำภู!D14+อุดรธานี!D14+อุบลราชธานี!D14+อำนาจเจริญ!D14</f>
        <v>839697</v>
      </c>
      <c r="D14" s="37" t="n">
        <f aca="false">+กาฬสินธุ์!E14+ขอนแก่น!E14+ชัยภูมิ!E14+นครพนม!E14+นครราชสีมา!E14+บึงกาฬ!E14+บุรีรัมย์!E14+มหาสารคาม!E14+มุกดาหาร!E14+ยโสธร!E14+ร้อยเอ็ด!E14+เลย!E14+ศรีสะเกษ!E14+สกลนคร!E14+สุรินทร์!E14+หนองคาย!E14+หนองบัวลำภู!E14+อุดรธานี!E14+อุบลราชธานี!E14+อำนาจเจริญ!E14</f>
        <v>956844.03</v>
      </c>
      <c r="E14" s="37" t="n">
        <f aca="false">+กาฬสินธุ์!F14+ขอนแก่น!F14+ชัยภูมิ!F14+นครพนม!F14+นครราชสีมา!F14+บึงกาฬ!F14+บุรีรัมย์!F14+มหาสารคาม!F14+มุกดาหาร!F14+ยโสธร!F14+ร้อยเอ็ด!F14+เลย!F14+ศรีสะเกษ!F14+สกลนคร!F14+สุรินทร์!F14+หนองคาย!F14+หนองบัวลำภู!F14+อุดรธานี!F14+อุบลราชธานี!F14+อำนาจเจริญ!F14</f>
        <v>-117147.03</v>
      </c>
      <c r="F14" s="37" t="n">
        <f aca="false">+กาฬสินธุ์!G14+ขอนแก่น!G14+ชัยภูมิ!G14+นครพนม!G14+นครราชสีมา!G14+บึงกาฬ!G14+บุรีรัมย์!G14+มหาสารคาม!G14+มุกดาหาร!G14+ยโสธร!G14+ร้อยเอ็ด!G14+เลย!G14+ศรีสะเกษ!G14+สกลนคร!G14+สุรินทร์!G14+หนองคาย!G14+หนองบัวลำภู!G14+อุดรธานี!G14+อุบลราชธานี!G14+อำนาจเจริญ!G14</f>
        <v>1713961</v>
      </c>
      <c r="G14" s="37" t="n">
        <f aca="false">+กาฬสินธุ์!H14+ขอนแก่น!H14+ชัยภูมิ!H14+นครพนม!H14+นครราชสีมา!H14+บึงกาฬ!H14+บุรีรัมย์!H14+มหาสารคาม!H14+มุกดาหาร!H14+ยโสธร!H14+ร้อยเอ็ด!H14+เลย!H14+ศรีสะเกษ!H14+สกลนคร!H14+สุรินทร์!H14+หนองคาย!H14+หนองบัวลำภู!H14+อุดรธานี!H14+อุบลราชธานี!H14+อำนาจเจริญ!H14</f>
        <v>1497707</v>
      </c>
      <c r="H14" s="37" t="n">
        <f aca="false">+กาฬสินธุ์!I14+ขอนแก่น!I14+ชัยภูมิ!I14+นครพนม!I14+นครราชสีมา!I14+บึงกาฬ!I14+บุรีรัมย์!I14+มหาสารคาม!I14+มุกดาหาร!I14+ยโสธร!I14+ร้อยเอ็ด!I14+เลย!I14+ศรีสะเกษ!I14+สกลนคร!I14+สุรินทร์!I14+หนองคาย!I14+หนองบัวลำภู!I14+อุดรธานี!I14+อุบลราชธานี!I14+อำนาจเจริญ!I14</f>
        <v>216254</v>
      </c>
      <c r="I14" s="27" t="n">
        <v>1240</v>
      </c>
    </row>
    <row r="15" customFormat="false" ht="29.25" hidden="false" customHeight="true" outlineLevel="0" collapsed="false">
      <c r="B15" s="36" t="s">
        <v>38</v>
      </c>
      <c r="C15" s="37" t="n">
        <f aca="false">+กาฬสินธุ์!D15+ขอนแก่น!D15+ชัยภูมิ!D15+นครพนม!D15+นครราชสีมา!D15+บึงกาฬ!D15+บุรีรัมย์!D15+มหาสารคาม!D15+มุกดาหาร!D15+ยโสธร!D15+ร้อยเอ็ด!D15+เลย!D15+ศรีสะเกษ!D15+สกลนคร!D15+สุรินทร์!D15+หนองคาย!D15+หนองบัวลำภู!D15+อุดรธานี!D15+อุบลราชธานี!D15+อำนาจเจริญ!D15</f>
        <v>10099683.47</v>
      </c>
      <c r="D15" s="37" t="n">
        <f aca="false">+กาฬสินธุ์!E15+ขอนแก่น!E15+ชัยภูมิ!E15+นครพนม!E15+นครราชสีมา!E15+บึงกาฬ!E15+บุรีรัมย์!E15+มหาสารคาม!E15+มุกดาหาร!E15+ยโสธร!E15+ร้อยเอ็ด!E15+เลย!E15+ศรีสะเกษ!E15+สกลนคร!E15+สุรินทร์!E15+หนองคาย!E15+หนองบัวลำภู!E15+อุดรธานี!E15+อุบลราชธานี!E15+อำนาจเจริญ!E15</f>
        <v>10141324.84</v>
      </c>
      <c r="E15" s="37" t="n">
        <f aca="false">+กาฬสินธุ์!F15+ขอนแก่น!F15+ชัยภูมิ!F15+นครพนม!F15+นครราชสีมา!F15+บึงกาฬ!F15+บุรีรัมย์!F15+มหาสารคาม!F15+มุกดาหาร!F15+ยโสธร!F15+ร้อยเอ็ด!F15+เลย!F15+ศรีสะเกษ!F15+สกลนคร!F15+สุรินทร์!F15+หนองคาย!F15+หนองบัวลำภู!F15+อุดรธานี!F15+อุบลราชธานี!F15+อำนาจเจริญ!F15</f>
        <v>-41641.3700000001</v>
      </c>
      <c r="F15" s="37" t="n">
        <f aca="false">+กาฬสินธุ์!G15+ขอนแก่น!G15+ชัยภูมิ!G15+นครพนม!G15+นครราชสีมา!G15+บึงกาฬ!G15+บุรีรัมย์!G15+มหาสารคาม!G15+มุกดาหาร!G15+ยโสธร!G15+ร้อยเอ็ด!G15+เลย!G15+ศรีสะเกษ!G15+สกลนคร!G15+สุรินทร์!G15+หนองคาย!G15+หนองบัวลำภู!G15+อุดรธานี!G15+อุบลราชธานี!G15+อำนาจเจริญ!G15</f>
        <v>322245</v>
      </c>
      <c r="G15" s="37" t="n">
        <f aca="false">+กาฬสินธุ์!H15+ขอนแก่น!H15+ชัยภูมิ!H15+นครพนม!H15+นครราชสีมา!H15+บึงกาฬ!H15+บุรีรัมย์!H15+มหาสารคาม!H15+มุกดาหาร!H15+ยโสธร!H15+ร้อยเอ็ด!H15+เลย!H15+ศรีสะเกษ!H15+สกลนคร!H15+สุรินทร์!H15+หนองคาย!H15+หนองบัวลำภู!H15+อุดรธานี!H15+อุบลราชธานี!H15+อำนาจเจริญ!H15</f>
        <v>323784.2</v>
      </c>
      <c r="H15" s="37" t="n">
        <f aca="false">+กาฬสินธุ์!I15+ขอนแก่น!I15+ชัยภูมิ!I15+นครพนม!I15+นครราชสีมา!I15+บึงกาฬ!I15+บุรีรัมย์!I15+มหาสารคาม!I15+มุกดาหาร!I15+ยโสธร!I15+ร้อยเอ็ด!I15+เลย!I15+ศรีสะเกษ!I15+สกลนคร!I15+สุรินทร์!I15+หนองคาย!I15+หนองบัวลำภู!I15+อุดรธานี!I15+อุบลราชธานี!I15+อำนาจเจริญ!I15</f>
        <v>-1539.2</v>
      </c>
      <c r="I15" s="27" t="n">
        <v>87669.64</v>
      </c>
    </row>
    <row r="16" customFormat="false" ht="29.25" hidden="false" customHeight="true" outlineLevel="0" collapsed="false">
      <c r="B16" s="36" t="s">
        <v>39</v>
      </c>
      <c r="C16" s="37" t="n">
        <f aca="false">+กาฬสินธุ์!D16+ขอนแก่น!D16+ชัยภูมิ!D16+นครพนม!D16+นครราชสีมา!D16+บึงกาฬ!D16+บุรีรัมย์!D16+มหาสารคาม!D16+มุกดาหาร!D16+ยโสธร!D16+ร้อยเอ็ด!D16+เลย!D16+ศรีสะเกษ!D16+สกลนคร!D16+สุรินทร์!D16+หนองคาย!D16+หนองบัวลำภู!D16+อุดรธานี!D16+อุบลราชธานี!D16+อำนาจเจริญ!D16</f>
        <v>12504247.19</v>
      </c>
      <c r="D16" s="37" t="n">
        <f aca="false">+กาฬสินธุ์!E16+ขอนแก่น!E16+ชัยภูมิ!E16+นครพนม!E16+นครราชสีมา!E16+บึงกาฬ!E16+บุรีรัมย์!E16+มหาสารคาม!E16+มุกดาหาร!E16+ยโสธร!E16+ร้อยเอ็ด!E16+เลย!E16+ศรีสะเกษ!E16+สกลนคร!E16+สุรินทร์!E16+หนองคาย!E16+หนองบัวลำภู!E16+อุดรธานี!E16+อุบลราชธานี!E16+อำนาจเจริญ!E16</f>
        <v>12496023.78</v>
      </c>
      <c r="E16" s="37" t="n">
        <f aca="false">+กาฬสินธุ์!F16+ขอนแก่น!F16+ชัยภูมิ!F16+นครพนม!F16+นครราชสีมา!F16+บึงกาฬ!F16+บุรีรัมย์!F16+มหาสารคาม!F16+มุกดาหาร!F16+ยโสธร!F16+ร้อยเอ็ด!F16+เลย!F16+ศรีสะเกษ!F16+สกลนคร!F16+สุรินทร์!F16+หนองคาย!F16+หนองบัวลำภู!F16+อุดรธานี!F16+อุบลราชธานี!F16+อำนาจเจริญ!F16</f>
        <v>8223.40999999992</v>
      </c>
      <c r="F16" s="37" t="n">
        <f aca="false">+กาฬสินธุ์!G16+ขอนแก่น!G16+ชัยภูมิ!G16+นครพนม!G16+นครราชสีมา!G16+บึงกาฬ!G16+บุรีรัมย์!G16+มหาสารคาม!G16+มุกดาหาร!G16+ยโสธร!G16+ร้อยเอ็ด!G16+เลย!G16+ศรีสะเกษ!G16+สกลนคร!G16+สุรินทร์!G16+หนองคาย!G16+หนองบัวลำภู!G16+อุดรธานี!G16+อุบลราชธานี!G16+อำนาจเจริญ!G16</f>
        <v>0</v>
      </c>
      <c r="G16" s="37" t="n">
        <f aca="false">+กาฬสินธุ์!H16+ขอนแก่น!H16+ชัยภูมิ!H16+นครพนม!H16+นครราชสีมา!H16+บึงกาฬ!H16+บุรีรัมย์!H16+มหาสารคาม!H16+มุกดาหาร!H16+ยโสธร!H16+ร้อยเอ็ด!H16+เลย!H16+ศรีสะเกษ!H16+สกลนคร!H16+สุรินทร์!H16+หนองคาย!H16+หนองบัวลำภู!H16+อุดรธานี!H16+อุบลราชธานี!H16+อำนาจเจริญ!H16</f>
        <v>0</v>
      </c>
      <c r="H16" s="37" t="n">
        <f aca="false">+กาฬสินธุ์!I16+ขอนแก่น!I16+ชัยภูมิ!I16+นครพนม!I16+นครราชสีมา!I16+บึงกาฬ!I16+บุรีรัมย์!I16+มหาสารคาม!I16+มุกดาหาร!I16+ยโสธร!I16+ร้อยเอ็ด!I16+เลย!I16+ศรีสะเกษ!I16+สกลนคร!I16+สุรินทร์!I16+หนองคาย!I16+หนองบัวลำภู!I16+อุดรธานี!I16+อุบลราชธานี!I16+อำนาจเจริญ!I16</f>
        <v>0</v>
      </c>
      <c r="I16" s="27" t="n">
        <v>265017.61</v>
      </c>
    </row>
    <row r="17" customFormat="false" ht="29.25" hidden="false" customHeight="true" outlineLevel="0" collapsed="false">
      <c r="B17" s="36" t="s">
        <v>40</v>
      </c>
      <c r="C17" s="37" t="n">
        <f aca="false">+กาฬสินธุ์!D17+ขอนแก่น!D17+ชัยภูมิ!D17+นครพนม!D17+นครราชสีมา!D17+บึงกาฬ!D17+บุรีรัมย์!D17+มหาสารคาม!D17+มุกดาหาร!D17+ยโสธร!D17+ร้อยเอ็ด!D17+เลย!D17+ศรีสะเกษ!D17+สกลนคร!D17+สุรินทร์!D17+หนองคาย!D17+หนองบัวลำภู!D17+อุดรธานี!D17+อุบลราชธานี!D17+อำนาจเจริญ!D17</f>
        <v>20569800</v>
      </c>
      <c r="D17" s="37" t="n">
        <f aca="false">+กาฬสินธุ์!E17+ขอนแก่น!E17+ชัยภูมิ!E17+นครพนม!E17+นครราชสีมา!E17+บึงกาฬ!E17+บุรีรัมย์!E17+มหาสารคาม!E17+มุกดาหาร!E17+ยโสธร!E17+ร้อยเอ็ด!E17+เลย!E17+ศรีสะเกษ!E17+สกลนคร!E17+สุรินทร์!E17+หนองคาย!E17+หนองบัวลำภู!E17+อุดรธานี!E17+อุบลราชธานี!E17+อำนาจเจริญ!E17</f>
        <v>21007765.7</v>
      </c>
      <c r="E17" s="37" t="n">
        <f aca="false">+กาฬสินธุ์!F17+ขอนแก่น!F17+ชัยภูมิ!F17+นครพนม!F17+นครราชสีมา!F17+บึงกาฬ!F17+บุรีรัมย์!F17+มหาสารคาม!F17+มุกดาหาร!F17+ยโสธร!F17+ร้อยเอ็ด!F17+เลย!F17+ศรีสะเกษ!F17+สกลนคร!F17+สุรินทร์!F17+หนองคาย!F17+หนองบัวลำภู!F17+อุดรธานี!F17+อุบลราชธานี!F17+อำนาจเจริญ!F17</f>
        <v>-437965.7</v>
      </c>
      <c r="F17" s="37" t="n">
        <f aca="false">+กาฬสินธุ์!G17+ขอนแก่น!G17+ชัยภูมิ!G17+นครพนม!G17+นครราชสีมา!G17+บึงกาฬ!G17+บุรีรัมย์!G17+มหาสารคาม!G17+มุกดาหาร!G17+ยโสธร!G17+ร้อยเอ็ด!G17+เลย!G17+ศรีสะเกษ!G17+สกลนคร!G17+สุรินทร์!G17+หนองคาย!G17+หนองบัวลำภู!G17+อุดรธานี!G17+อุบลราชธานี!G17+อำนาจเจริญ!G17</f>
        <v>0</v>
      </c>
      <c r="G17" s="37" t="n">
        <f aca="false">+กาฬสินธุ์!H17+ขอนแก่น!H17+ชัยภูมิ!H17+นครพนม!H17+นครราชสีมา!H17+บึงกาฬ!H17+บุรีรัมย์!H17+มหาสารคาม!H17+มุกดาหาร!H17+ยโสธร!H17+ร้อยเอ็ด!H17+เลย!H17+ศรีสะเกษ!H17+สกลนคร!H17+สุรินทร์!H17+หนองคาย!H17+หนองบัวลำภู!H17+อุดรธานี!H17+อุบลราชธานี!H17+อำนาจเจริญ!H17</f>
        <v>182861.3</v>
      </c>
      <c r="H17" s="37" t="n">
        <f aca="false">+กาฬสินธุ์!I17+ขอนแก่น!I17+ชัยภูมิ!I17+นครพนม!I17+นครราชสีมา!I17+บึงกาฬ!I17+บุรีรัมย์!I17+มหาสารคาม!I17+มุกดาหาร!I17+ยโสธร!I17+ร้อยเอ็ด!I17+เลย!I17+ศรีสะเกษ!I17+สกลนคร!I17+สุรินทร์!I17+หนองคาย!I17+หนองบัวลำภู!I17+อุดรธานี!I17+อุบลราชธานี!I17+อำนาจเจริญ!I17</f>
        <v>-182861.3</v>
      </c>
      <c r="I17" s="27" t="n">
        <v>345895.92</v>
      </c>
    </row>
    <row r="18" customFormat="false" ht="29.25" hidden="false" customHeight="true" outlineLevel="0" collapsed="false">
      <c r="B18" s="36" t="s">
        <v>41</v>
      </c>
      <c r="C18" s="37" t="n">
        <f aca="false">+กาฬสินธุ์!D18+ขอนแก่น!D18+ชัยภูมิ!D18+นครพนม!D18+นครราชสีมา!D18+บึงกาฬ!D18+บุรีรัมย์!D18+มหาสารคาม!D18+มุกดาหาร!D18+ยโสธร!D18+ร้อยเอ็ด!D18+เลย!D18+ศรีสะเกษ!D18+สกลนคร!D18+สุรินทร์!D18+หนองคาย!D18+หนองบัวลำภู!D18+อุดรธานี!D18+อุบลราชธานี!D18+อำนาจเจริญ!D18</f>
        <v>58797546</v>
      </c>
      <c r="D18" s="37" t="n">
        <f aca="false">+กาฬสินธุ์!E18+ขอนแก่น!E18+ชัยภูมิ!E18+นครพนม!E18+นครราชสีมา!E18+บึงกาฬ!E18+บุรีรัมย์!E18+มหาสารคาม!E18+มุกดาหาร!E18+ยโสธร!E18+ร้อยเอ็ด!E18+เลย!E18+ศรีสะเกษ!E18+สกลนคร!E18+สุรินทร์!E18+หนองคาย!E18+หนองบัวลำภู!E18+อุดรธานี!E18+อุบลราชธานี!E18+อำนาจเจริญ!E18</f>
        <v>58241195.37</v>
      </c>
      <c r="E18" s="37" t="n">
        <f aca="false">+กาฬสินธุ์!F18+ขอนแก่น!F18+ชัยภูมิ!F18+นครพนม!F18+นครราชสีมา!F18+บึงกาฬ!F18+บุรีรัมย์!F18+มหาสารคาม!F18+มุกดาหาร!F18+ยโสธร!F18+ร้อยเอ็ด!F18+เลย!F18+ศรีสะเกษ!F18+สกลนคร!F18+สุรินทร์!F18+หนองคาย!F18+หนองบัวลำภู!F18+อุดรธานี!F18+อุบลราชธานี!F18+อำนาจเจริญ!F18</f>
        <v>556350.629999999</v>
      </c>
      <c r="F18" s="37" t="n">
        <f aca="false">+กาฬสินธุ์!G18+ขอนแก่น!G18+ชัยภูมิ!G18+นครพนม!G18+นครราชสีมา!G18+บึงกาฬ!G18+บุรีรัมย์!G18+มหาสารคาม!G18+มุกดาหาร!G18+ยโสธร!G18+ร้อยเอ็ด!G18+เลย!G18+ศรีสะเกษ!G18+สกลนคร!G18+สุรินทร์!G18+หนองคาย!G18+หนองบัวลำภู!G18+อุดรธานี!G18+อุบลราชธานี!G18+อำนาจเจริญ!G18</f>
        <v>1380510</v>
      </c>
      <c r="G18" s="37" t="n">
        <f aca="false">+กาฬสินธุ์!H18+ขอนแก่น!H18+ชัยภูมิ!H18+นครพนม!H18+นครราชสีมา!H18+บึงกาฬ!H18+บุรีรัมย์!H18+มหาสารคาม!H18+มุกดาหาร!H18+ยโสธร!H18+ร้อยเอ็ด!H18+เลย!H18+ศรีสะเกษ!H18+สกลนคร!H18+สุรินทร์!H18+หนองคาย!H18+หนองบัวลำภู!H18+อุดรธานี!H18+อุบลราชธานี!H18+อำนาจเจริญ!H18</f>
        <v>1011395.82</v>
      </c>
      <c r="H18" s="37" t="n">
        <f aca="false">+กาฬสินธุ์!I18+ขอนแก่น!I18+ชัยภูมิ!I18+นครพนม!I18+นครราชสีมา!I18+บึงกาฬ!I18+บุรีรัมย์!I18+มหาสารคาม!I18+มุกดาหาร!I18+ยโสธร!I18+ร้อยเอ็ด!I18+เลย!I18+ศรีสะเกษ!I18+สกลนคร!I18+สุรินทร์!I18+หนองคาย!I18+หนองบัวลำภู!I18+อุดรธานี!I18+อุบลราชธานี!I18+อำนาจเจริญ!I18</f>
        <v>369114.18</v>
      </c>
      <c r="I18" s="27" t="n">
        <v>539669.01</v>
      </c>
    </row>
    <row r="19" customFormat="false" ht="29.25" hidden="false" customHeight="true" outlineLevel="0" collapsed="false">
      <c r="B19" s="36" t="s">
        <v>42</v>
      </c>
      <c r="C19" s="37" t="n">
        <f aca="false">+กาฬสินธุ์!D19+ขอนแก่น!D19+ชัยภูมิ!D19+นครพนม!D19+นครราชสีมา!D19+บึงกาฬ!D19+บุรีรัมย์!D19+มหาสารคาม!D19+มุกดาหาร!D19+ยโสธร!D19+ร้อยเอ็ด!D19+เลย!D19+ศรีสะเกษ!D19+สกลนคร!D19+สุรินทร์!D19+หนองคาย!D19+หนองบัวลำภู!D19+อุดรธานี!D19+อุบลราชธานี!D19+อำนาจเจริญ!D19</f>
        <v>2772504</v>
      </c>
      <c r="D19" s="37" t="n">
        <f aca="false">+กาฬสินธุ์!E19+ขอนแก่น!E19+ชัยภูมิ!E19+นครพนม!E19+นครราชสีมา!E19+บึงกาฬ!E19+บุรีรัมย์!E19+มหาสารคาม!E19+มุกดาหาร!E19+ยโสธร!E19+ร้อยเอ็ด!E19+เลย!E19+ศรีสะเกษ!E19+สกลนคร!E19+สุรินทร์!E19+หนองคาย!E19+หนองบัวลำภู!E19+อุดรธานี!E19+อุบลราชธานี!E19+อำนาจเจริญ!E19</f>
        <v>2966515.96</v>
      </c>
      <c r="E19" s="37" t="n">
        <f aca="false">+กาฬสินธุ์!F19+ขอนแก่น!F19+ชัยภูมิ!F19+นครพนม!F19+นครราชสีมา!F19+บึงกาฬ!F19+บุรีรัมย์!F19+มหาสารคาม!F19+มุกดาหาร!F19+ยโสธร!F19+ร้อยเอ็ด!F19+เลย!F19+ศรีสะเกษ!F19+สกลนคร!F19+สุรินทร์!F19+หนองคาย!F19+หนองบัวลำภู!F19+อุดรธานี!F19+อุบลราชธานี!F19+อำนาจเจริญ!F19</f>
        <v>-194011.96</v>
      </c>
      <c r="F19" s="37" t="n">
        <f aca="false">+กาฬสินธุ์!G19+ขอนแก่น!G19+ชัยภูมิ!G19+นครพนม!G19+นครราชสีมา!G19+บึงกาฬ!G19+บุรีรัมย์!G19+มหาสารคาม!G19+มุกดาหาร!G19+ยโสธร!G19+ร้อยเอ็ด!G19+เลย!G19+ศรีสะเกษ!G19+สกลนคร!G19+สุรินทร์!G19+หนองคาย!G19+หนองบัวลำภู!G19+อุดรธานี!G19+อุบลราชธานี!G19+อำนาจเจริญ!G19</f>
        <v>0</v>
      </c>
      <c r="G19" s="37" t="n">
        <f aca="false">+กาฬสินธุ์!H19+ขอนแก่น!H19+ชัยภูมิ!H19+นครพนม!H19+นครราชสีมา!H19+บึงกาฬ!H19+บุรีรัมย์!H19+มหาสารคาม!H19+มุกดาหาร!H19+ยโสธร!H19+ร้อยเอ็ด!H19+เลย!H19+ศรีสะเกษ!H19+สกลนคร!H19+สุรินทร์!H19+หนองคาย!H19+หนองบัวลำภู!H19+อุดรธานี!H19+อุบลราชธานี!H19+อำนาจเจริญ!H19</f>
        <v>0</v>
      </c>
      <c r="H19" s="37" t="n">
        <f aca="false">+กาฬสินธุ์!I19+ขอนแก่น!I19+ชัยภูมิ!I19+นครพนม!I19+นครราชสีมา!I19+บึงกาฬ!I19+บุรีรัมย์!I19+มหาสารคาม!I19+มุกดาหาร!I19+ยโสธร!I19+ร้อยเอ็ด!I19+เลย!I19+ศรีสะเกษ!I19+สกลนคร!I19+สุรินทร์!I19+หนองคาย!I19+หนองบัวลำภู!I19+อุดรธานี!I19+อุบลราชธานี!I19+อำนาจเจริญ!I19</f>
        <v>0</v>
      </c>
    </row>
    <row r="20" customFormat="false" ht="29.25" hidden="false" customHeight="true" outlineLevel="0" collapsed="false">
      <c r="B20" s="36" t="s">
        <v>43</v>
      </c>
      <c r="C20" s="37" t="n">
        <f aca="false">+กาฬสินธุ์!D20+ขอนแก่น!D20+ชัยภูมิ!D20+นครพนม!D20+นครราชสีมา!D20+บึงกาฬ!D20+บุรีรัมย์!D20+มหาสารคาม!D20+มุกดาหาร!D20+ยโสธร!D20+ร้อยเอ็ด!D20+เลย!D20+ศรีสะเกษ!D20+สกลนคร!D20+สุรินทร์!D20+หนองคาย!D20+หนองบัวลำภู!D20+อุดรธานี!D20+อุบลราชธานี!D20+อำนาจเจริญ!D20</f>
        <v>22551696.15</v>
      </c>
      <c r="D20" s="37" t="n">
        <f aca="false">+กาฬสินธุ์!E20+ขอนแก่น!E20+ชัยภูมิ!E20+นครพนม!E20+นครราชสีมา!E20+บึงกาฬ!E20+บุรีรัมย์!E20+มหาสารคาม!E20+มุกดาหาร!E20+ยโสธร!E20+ร้อยเอ็ด!E20+เลย!E20+ศรีสะเกษ!E20+สกลนคร!E20+สุรินทร์!E20+หนองคาย!E20+หนองบัวลำภู!E20+อุดรธานี!E20+อุบลราชธานี!E20+อำนาจเจริญ!E20</f>
        <v>21969446.67</v>
      </c>
      <c r="E20" s="37" t="n">
        <f aca="false">+กาฬสินธุ์!F20+ขอนแก่น!F20+ชัยภูมิ!F20+นครพนม!F20+นครราชสีมา!F20+บึงกาฬ!F20+บุรีรัมย์!F20+มหาสารคาม!F20+มุกดาหาร!F20+ยโสธร!F20+ร้อยเอ็ด!F20+เลย!F20+ศรีสะเกษ!F20+สกลนคร!F20+สุรินทร์!F20+หนองคาย!F20+หนองบัวลำภู!F20+อุดรธานี!F20+อุบลราชธานี!F20+อำนาจเจริญ!F20</f>
        <v>582249.48</v>
      </c>
      <c r="F20" s="37" t="n">
        <f aca="false">+กาฬสินธุ์!G20+ขอนแก่น!G20+ชัยภูมิ!G20+นครพนม!G20+นครราชสีมา!G20+บึงกาฬ!G20+บุรีรัมย์!G20+มหาสารคาม!G20+มุกดาหาร!G20+ยโสธร!G20+ร้อยเอ็ด!G20+เลย!G20+ศรีสะเกษ!G20+สกลนคร!G20+สุรินทร์!G20+หนองคาย!G20+หนองบัวลำภู!G20+อุดรธานี!G20+อุบลราชธานี!G20+อำนาจเจริญ!G20</f>
        <v>0</v>
      </c>
      <c r="G20" s="37" t="n">
        <f aca="false">+กาฬสินธุ์!H20+ขอนแก่น!H20+ชัยภูมิ!H20+นครพนม!H20+นครราชสีมา!H20+บึงกาฬ!H20+บุรีรัมย์!H20+มหาสารคาม!H20+มุกดาหาร!H20+ยโสธร!H20+ร้อยเอ็ด!H20+เลย!H20+ศรีสะเกษ!H20+สกลนคร!H20+สุรินทร์!H20+หนองคาย!H20+หนองบัวลำภู!H20+อุดรธานี!H20+อุบลราชธานี!H20+อำนาจเจริญ!H20</f>
        <v>173497.7</v>
      </c>
      <c r="H20" s="37" t="n">
        <f aca="false">+กาฬสินธุ์!I20+ขอนแก่น!I20+ชัยภูมิ!I20+นครพนม!I20+นครราชสีมา!I20+บึงกาฬ!I20+บุรีรัมย์!I20+มหาสารคาม!I20+มุกดาหาร!I20+ยโสธร!I20+ร้อยเอ็ด!I20+เลย!I20+ศรีสะเกษ!I20+สกลนคร!I20+สุรินทร์!I20+หนองคาย!I20+หนองบัวลำภู!I20+อุดรธานี!I20+อุบลราชธานี!I20+อำนาจเจริญ!I20</f>
        <v>-173497.7</v>
      </c>
      <c r="I20" s="27" t="n">
        <v>266622</v>
      </c>
    </row>
    <row r="21" customFormat="false" ht="29.25" hidden="false" customHeight="true" outlineLevel="0" collapsed="false">
      <c r="B21" s="36" t="s">
        <v>44</v>
      </c>
      <c r="C21" s="37" t="n">
        <f aca="false">+กาฬสินธุ์!D21+ขอนแก่น!D21+ชัยภูมิ!D21+นครพนม!D21+นครราชสีมา!D21+บึงกาฬ!D21+บุรีรัมย์!D21+มหาสารคาม!D21+มุกดาหาร!D21+ยโสธร!D21+ร้อยเอ็ด!D21+เลย!D21+ศรีสะเกษ!D21+สกลนคร!D21+สุรินทร์!D21+หนองคาย!D21+หนองบัวลำภู!D21+อุดรธานี!D21+อุบลราชธานี!D21+อำนาจเจริญ!D21</f>
        <v>504690</v>
      </c>
      <c r="D21" s="37" t="n">
        <f aca="false">+กาฬสินธุ์!E21+ขอนแก่น!E21+ชัยภูมิ!E21+นครพนม!E21+นครราชสีมา!E21+บึงกาฬ!E21+บุรีรัมย์!E21+มหาสารคาม!E21+มุกดาหาร!E21+ยโสธร!E21+ร้อยเอ็ด!E21+เลย!E21+ศรีสะเกษ!E21+สกลนคร!E21+สุรินทร์!E21+หนองคาย!E21+หนองบัวลำภู!E21+อุดรธานี!E21+อุบลราชธานี!E21+อำนาจเจริญ!E21</f>
        <v>472500.8</v>
      </c>
      <c r="E21" s="37" t="n">
        <f aca="false">+กาฬสินธุ์!F21+ขอนแก่น!F21+ชัยภูมิ!F21+นครพนม!F21+นครราชสีมา!F21+บึงกาฬ!F21+บุรีรัมย์!F21+มหาสารคาม!F21+มุกดาหาร!F21+ยโสธร!F21+ร้อยเอ็ด!F21+เลย!F21+ศรีสะเกษ!F21+สกลนคร!F21+สุรินทร์!F21+หนองคาย!F21+หนองบัวลำภู!F21+อุดรธานี!F21+อุบลราชธานี!F21+อำนาจเจริญ!F21</f>
        <v>32189.2</v>
      </c>
      <c r="F21" s="37" t="n">
        <f aca="false">+กาฬสินธุ์!G21+ขอนแก่น!G21+ชัยภูมิ!G21+นครพนม!G21+นครราชสีมา!G21+บึงกาฬ!G21+บุรีรัมย์!G21+มหาสารคาม!G21+มุกดาหาร!G21+ยโสธร!G21+ร้อยเอ็ด!G21+เลย!G21+ศรีสะเกษ!G21+สกลนคร!G21+สุรินทร์!G21+หนองคาย!G21+หนองบัวลำภู!G21+อุดรธานี!G21+อุบลราชธานี!G21+อำนาจเจริญ!G21</f>
        <v>466350</v>
      </c>
      <c r="G21" s="37" t="n">
        <f aca="false">+กาฬสินธุ์!H21+ขอนแก่น!H21+ชัยภูมิ!H21+นครพนม!H21+นครราชสีมา!H21+บึงกาฬ!H21+บุรีรัมย์!H21+มหาสารคาม!H21+มุกดาหาร!H21+ยโสธร!H21+ร้อยเอ็ด!H21+เลย!H21+ศรีสะเกษ!H21+สกลนคร!H21+สุรินทร์!H21+หนองคาย!H21+หนองบัวลำภู!H21+อุดรธานี!H21+อุบลราชธานี!H21+อำนาจเจริญ!H21</f>
        <v>509904.8</v>
      </c>
      <c r="H21" s="37" t="n">
        <f aca="false">+กาฬสินธุ์!I21+ขอนแก่น!I21+ชัยภูมิ!I21+นครพนม!I21+นครราชสีมา!I21+บึงกาฬ!I21+บุรีรัมย์!I21+มหาสารคาม!I21+มุกดาหาร!I21+ยโสธร!I21+ร้อยเอ็ด!I21+เลย!I21+ศรีสะเกษ!I21+สกลนคร!I21+สุรินทร์!I21+หนองคาย!I21+หนองบัวลำภู!I21+อุดรธานี!I21+อุบลราชธานี!I21+อำนาจเจริญ!I21</f>
        <v>-43554.8</v>
      </c>
    </row>
    <row r="22" customFormat="false" ht="29.25" hidden="false" customHeight="true" outlineLevel="0" collapsed="false">
      <c r="B22" s="36" t="s">
        <v>45</v>
      </c>
      <c r="C22" s="37" t="n">
        <f aca="false">+กาฬสินธุ์!D22+ขอนแก่น!D22+ชัยภูมิ!D22+นครพนม!D22+นครราชสีมา!D22+บึงกาฬ!D22+บุรีรัมย์!D22+มหาสารคาม!D22+มุกดาหาร!D22+ยโสธร!D22+ร้อยเอ็ด!D22+เลย!D22+ศรีสะเกษ!D22+สกลนคร!D22+สุรินทร์!D22+หนองคาย!D22+หนองบัวลำภู!D22+อุดรธานี!D22+อุบลราชธานี!D22+อำนาจเจริญ!D22</f>
        <v>229210</v>
      </c>
      <c r="D22" s="37" t="n">
        <f aca="false">+กาฬสินธุ์!E22+ขอนแก่น!E22+ชัยภูมิ!E22+นครพนม!E22+นครราชสีมา!E22+บึงกาฬ!E22+บุรีรัมย์!E22+มหาสารคาม!E22+มุกดาหาร!E22+ยโสธร!E22+ร้อยเอ็ด!E22+เลย!E22+ศรีสะเกษ!E22+สกลนคร!E22+สุรินทร์!E22+หนองคาย!E22+หนองบัวลำภู!E22+อุดรธานี!E22+อุบลราชธานี!E22+อำนาจเจริญ!E22</f>
        <v>205929.46</v>
      </c>
      <c r="E22" s="37" t="n">
        <f aca="false">+กาฬสินธุ์!F22+ขอนแก่น!F22+ชัยภูมิ!F22+นครพนม!F22+นครราชสีมา!F22+บึงกาฬ!F22+บุรีรัมย์!F22+มหาสารคาม!F22+มุกดาหาร!F22+ยโสธร!F22+ร้อยเอ็ด!F22+เลย!F22+ศรีสะเกษ!F22+สกลนคร!F22+สุรินทร์!F22+หนองคาย!F22+หนองบัวลำภู!F22+อุดรธานี!F22+อุบลราชธานี!F22+อำนาจเจริญ!F22</f>
        <v>23280.54</v>
      </c>
      <c r="F22" s="37" t="n">
        <f aca="false">+กาฬสินธุ์!G22+ขอนแก่น!G22+ชัยภูมิ!G22+นครพนม!G22+นครราชสีมา!G22+บึงกาฬ!G22+บุรีรัมย์!G22+มหาสารคาม!G22+มุกดาหาร!G22+ยโสธร!G22+ร้อยเอ็ด!G22+เลย!G22+ศรีสะเกษ!G22+สกลนคร!G22+สุรินทร์!G22+หนองคาย!G22+หนองบัวลำภู!G22+อุดรธานี!G22+อุบลราชธานี!G22+อำนาจเจริญ!G22</f>
        <v>337300</v>
      </c>
      <c r="G22" s="37" t="n">
        <f aca="false">+กาฬสินธุ์!H22+ขอนแก่น!H22+ชัยภูมิ!H22+นครพนม!H22+นครราชสีมา!H22+บึงกาฬ!H22+บุรีรัมย์!H22+มหาสารคาม!H22+มุกดาหาร!H22+ยโสธร!H22+ร้อยเอ็ด!H22+เลย!H22+ศรีสะเกษ!H22+สกลนคร!H22+สุรินทร์!H22+หนองคาย!H22+หนองบัวลำภู!H22+อุดรธานี!H22+อุบลราชธานี!H22+อำนาจเจริญ!H22</f>
        <v>351852</v>
      </c>
      <c r="H22" s="37" t="n">
        <f aca="false">+กาฬสินธุ์!I22+ขอนแก่น!I22+ชัยภูมิ!I22+นครพนม!I22+นครราชสีมา!I22+บึงกาฬ!I22+บุรีรัมย์!I22+มหาสารคาม!I22+มุกดาหาร!I22+ยโสธร!I22+ร้อยเอ็ด!I22+เลย!I22+ศรีสะเกษ!I22+สกลนคร!I22+สุรินทร์!I22+หนองคาย!I22+หนองบัวลำภู!I22+อุดรธานี!I22+อุบลราชธานี!I22+อำนาจเจริญ!I22</f>
        <v>-14552</v>
      </c>
      <c r="I22" s="27" t="n">
        <v>25460</v>
      </c>
    </row>
    <row r="23" customFormat="false" ht="29.25" hidden="false" customHeight="true" outlineLevel="0" collapsed="false">
      <c r="B23" s="36" t="s">
        <v>46</v>
      </c>
      <c r="C23" s="37" t="n">
        <f aca="false">+กาฬสินธุ์!D23+ขอนแก่น!D23+ชัยภูมิ!D23+นครพนม!D23+นครราชสีมา!D23+บึงกาฬ!D23+บุรีรัมย์!D23+มหาสารคาม!D23+มุกดาหาร!D23+ยโสธร!D23+ร้อยเอ็ด!D23+เลย!D23+ศรีสะเกษ!D23+สกลนคร!D23+สุรินทร์!D23+หนองคาย!D23+หนองบัวลำภู!D23+อุดรธานี!D23+อุบลราชธานี!D23+อำนาจเจริญ!D23</f>
        <v>500677.29</v>
      </c>
      <c r="D23" s="37" t="n">
        <f aca="false">+กาฬสินธุ์!E23+ขอนแก่น!E23+ชัยภูมิ!E23+นครพนม!E23+นครราชสีมา!E23+บึงกาฬ!E23+บุรีรัมย์!E23+มหาสารคาม!E23+มุกดาหาร!E23+ยโสธร!E23+ร้อยเอ็ด!E23+เลย!E23+ศรีสะเกษ!E23+สกลนคร!E23+สุรินทร์!E23+หนองคาย!E23+หนองบัวลำภู!E23+อุดรธานี!E23+อุบลราชธานี!E23+อำนาจเจริญ!E23</f>
        <v>573966.97</v>
      </c>
      <c r="E23" s="37" t="n">
        <f aca="false">+กาฬสินธุ์!F23+ขอนแก่น!F23+ชัยภูมิ!F23+นครพนม!F23+นครราชสีมา!F23+บึงกาฬ!F23+บุรีรัมย์!F23+มหาสารคาม!F23+มุกดาหาร!F23+ยโสธร!F23+ร้อยเอ็ด!F23+เลย!F23+ศรีสะเกษ!F23+สกลนคร!F23+สุรินทร์!F23+หนองคาย!F23+หนองบัวลำภู!F23+อุดรธานี!F23+อุบลราชธานี!F23+อำนาจเจริญ!F23</f>
        <v>-73289.68</v>
      </c>
      <c r="F23" s="37" t="n">
        <f aca="false">+กาฬสินธุ์!G23+ขอนแก่น!G23+ชัยภูมิ!G23+นครพนม!G23+นครราชสีมา!G23+บึงกาฬ!G23+บุรีรัมย์!G23+มหาสารคาม!G23+มุกดาหาร!G23+ยโสธร!G23+ร้อยเอ็ด!G23+เลย!G23+ศรีสะเกษ!G23+สกลนคร!G23+สุรินทร์!G23+หนองคาย!G23+หนองบัวลำภู!G23+อุดรธานี!G23+อุบลราชธานี!G23+อำนาจเจริญ!G23</f>
        <v>1209929</v>
      </c>
      <c r="G23" s="37" t="n">
        <f aca="false">+กาฬสินธุ์!H23+ขอนแก่น!H23+ชัยภูมิ!H23+นครพนม!H23+นครราชสีมา!H23+บึงกาฬ!H23+บุรีรัมย์!H23+มหาสารคาม!H23+มุกดาหาร!H23+ยโสธร!H23+ร้อยเอ็ด!H23+เลย!H23+ศรีสะเกษ!H23+สกลนคร!H23+สุรินทร์!H23+หนองคาย!H23+หนองบัวลำภู!H23+อุดรธานี!H23+อุบลราชธานี!H23+อำนาจเจริญ!H23</f>
        <v>1114326.2</v>
      </c>
      <c r="H23" s="37" t="n">
        <f aca="false">+กาฬสินธุ์!I23+ขอนแก่น!I23+ชัยภูมิ!I23+นครพนม!I23+นครราชสีมา!I23+บึงกาฬ!I23+บุรีรัมย์!I23+มหาสารคาม!I23+มุกดาหาร!I23+ยโสธร!I23+ร้อยเอ็ด!I23+เลย!I23+ศรีสะเกษ!I23+สกลนคร!I23+สุรินทร์!I23+หนองคาย!I23+หนองบัวลำภู!I23+อุดรธานี!I23+อุบลราชธานี!I23+อำนาจเจริญ!I23</f>
        <v>95602.8</v>
      </c>
      <c r="I23" s="27" t="n">
        <v>75070</v>
      </c>
    </row>
    <row r="24" customFormat="false" ht="29.25" hidden="false" customHeight="true" outlineLevel="0" collapsed="false">
      <c r="B24" s="36" t="s">
        <v>47</v>
      </c>
      <c r="C24" s="37" t="n">
        <f aca="false">+กาฬสินธุ์!D24+ขอนแก่น!D24+ชัยภูมิ!D24+นครพนม!D24+นครราชสีมา!D24+บึงกาฬ!D24+บุรีรัมย์!D24+มหาสารคาม!D24+มุกดาหาร!D24+ยโสธร!D24+ร้อยเอ็ด!D24+เลย!D24+ศรีสะเกษ!D24+สกลนคร!D24+สุรินทร์!D24+หนองคาย!D24+หนองบัวลำภู!D24+อุดรธานี!D24+อุบลราชธานี!D24+อำนาจเจริญ!D24</f>
        <v>700800</v>
      </c>
      <c r="D24" s="37" t="n">
        <f aca="false">+กาฬสินธุ์!E24+ขอนแก่น!E24+ชัยภูมิ!E24+นครพนม!E24+นครราชสีมา!E24+บึงกาฬ!E24+บุรีรัมย์!E24+มหาสารคาม!E24+มุกดาหาร!E24+ยโสธร!E24+ร้อยเอ็ด!E24+เลย!E24+ศรีสะเกษ!E24+สกลนคร!E24+สุรินทร์!E24+หนองคาย!E24+หนองบัวลำภู!E24+อุดรธานี!E24+อุบลราชธานี!E24+อำนาจเจริญ!E24</f>
        <v>500299.24</v>
      </c>
      <c r="E24" s="37" t="n">
        <f aca="false">+กาฬสินธุ์!F24+ขอนแก่น!F24+ชัยภูมิ!F24+นครพนม!F24+นครราชสีมา!F24+บึงกาฬ!F24+บุรีรัมย์!F24+มหาสารคาม!F24+มุกดาหาร!F24+ยโสธร!F24+ร้อยเอ็ด!F24+เลย!F24+ศรีสะเกษ!F24+สกลนคร!F24+สุรินทร์!F24+หนองคาย!F24+หนองบัวลำภู!F24+อุดรธานี!F24+อุบลราชธานี!F24+อำนาจเจริญ!F24</f>
        <v>200500.76</v>
      </c>
      <c r="F24" s="37" t="n">
        <f aca="false">+กาฬสินธุ์!G24+ขอนแก่น!G24+ชัยภูมิ!G24+นครพนม!G24+นครราชสีมา!G24+บึงกาฬ!G24+บุรีรัมย์!G24+มหาสารคาม!G24+มุกดาหาร!G24+ยโสธร!G24+ร้อยเอ็ด!G24+เลย!G24+ศรีสะเกษ!G24+สกลนคร!G24+สุรินทร์!G24+หนองคาย!G24+หนองบัวลำภู!G24+อุดรธานี!G24+อุบลราชธานี!G24+อำนาจเจริญ!G24</f>
        <v>1738825</v>
      </c>
      <c r="G24" s="37" t="n">
        <f aca="false">+กาฬสินธุ์!H24+ขอนแก่น!H24+ชัยภูมิ!H24+นครพนม!H24+นครราชสีมา!H24+บึงกาฬ!H24+บุรีรัมย์!H24+มหาสารคาม!H24+มุกดาหาร!H24+ยโสธร!H24+ร้อยเอ็ด!H24+เลย!H24+ศรีสะเกษ!H24+สกลนคร!H24+สุรินทร์!H24+หนองคาย!H24+หนองบัวลำภู!H24+อุดรธานี!H24+อุบลราชธานี!H24+อำนาจเจริญ!H24</f>
        <v>1967780.61</v>
      </c>
      <c r="H24" s="37" t="n">
        <f aca="false">+กาฬสินธุ์!I24+ขอนแก่น!I24+ชัยภูมิ!I24+นครพนม!I24+นครราชสีมา!I24+บึงกาฬ!I24+บุรีรัมย์!I24+มหาสารคาม!I24+มุกดาหาร!I24+ยโสธร!I24+ร้อยเอ็ด!I24+เลย!I24+ศรีสะเกษ!I24+สกลนคร!I24+สุรินทร์!I24+หนองคาย!I24+หนองบัวลำภู!I24+อุดรธานี!I24+อุบลราชธานี!I24+อำนาจเจริญ!I24</f>
        <v>-228955.61</v>
      </c>
      <c r="I24" s="27" t="n">
        <v>66240</v>
      </c>
    </row>
    <row r="25" customFormat="false" ht="29.25" hidden="false" customHeight="true" outlineLevel="0" collapsed="false">
      <c r="B25" s="36" t="s">
        <v>48</v>
      </c>
      <c r="C25" s="37" t="n">
        <f aca="false">+กาฬสินธุ์!D25+ขอนแก่น!D25+ชัยภูมิ!D25+นครพนม!D25+นครราชสีมา!D25+บึงกาฬ!D25+บุรีรัมย์!D25+มหาสารคาม!D25+มุกดาหาร!D25+ยโสธร!D25+ร้อยเอ็ด!D25+เลย!D25+ศรีสะเกษ!D25+สกลนคร!D25+สุรินทร์!D25+หนองคาย!D25+หนองบัวลำภู!D25+อุดรธานี!D25+อุบลราชธานี!D25+อำนาจเจริญ!D25</f>
        <v>0</v>
      </c>
      <c r="D25" s="37" t="n">
        <f aca="false">+กาฬสินธุ์!E25+ขอนแก่น!E25+ชัยภูมิ!E25+นครพนม!E25+นครราชสีมา!E25+บึงกาฬ!E25+บุรีรัมย์!E25+มหาสารคาม!E25+มุกดาหาร!E25+ยโสธร!E25+ร้อยเอ็ด!E25+เลย!E25+ศรีสะเกษ!E25+สกลนคร!E25+สุรินทร์!E25+หนองคาย!E25+หนองบัวลำภู!E25+อุดรธานี!E25+อุบลราชธานี!E25+อำนาจเจริญ!E25</f>
        <v>18407</v>
      </c>
      <c r="E25" s="37" t="n">
        <f aca="false">+กาฬสินธุ์!F25+ขอนแก่น!F25+ชัยภูมิ!F25+นครพนม!F25+นครราชสีมา!F25+บึงกาฬ!F25+บุรีรัมย์!F25+มหาสารคาม!F25+มุกดาหาร!F25+ยโสธร!F25+ร้อยเอ็ด!F25+เลย!F25+ศรีสะเกษ!F25+สกลนคร!F25+สุรินทร์!F25+หนองคาย!F25+หนองบัวลำภู!F25+อุดรธานี!F25+อุบลราชธานี!F25+อำนาจเจริญ!F25</f>
        <v>-18407</v>
      </c>
      <c r="F25" s="37" t="n">
        <f aca="false">+กาฬสินธุ์!G25+ขอนแก่น!G25+ชัยภูมิ!G25+นครพนม!G25+นครราชสีมา!G25+บึงกาฬ!G25+บุรีรัมย์!G25+มหาสารคาม!G25+มุกดาหาร!G25+ยโสธร!G25+ร้อยเอ็ด!G25+เลย!G25+ศรีสะเกษ!G25+สกลนคร!G25+สุรินทร์!G25+หนองคาย!G25+หนองบัวลำภู!G25+อุดรธานี!G25+อุบลราชธานี!G25+อำนาจเจริญ!G25</f>
        <v>538626</v>
      </c>
      <c r="G25" s="37" t="n">
        <f aca="false">+กาฬสินธุ์!H25+ขอนแก่น!H25+ชัยภูมิ!H25+นครพนม!H25+นครราชสีมา!H25+บึงกาฬ!H25+บุรีรัมย์!H25+มหาสารคาม!H25+มุกดาหาร!H25+ยโสธร!H25+ร้อยเอ็ด!H25+เลย!H25+ศรีสะเกษ!H25+สกลนคร!H25+สุรินทร์!H25+หนองคาย!H25+หนองบัวลำภู!H25+อุดรธานี!H25+อุบลราชธานี!H25+อำนาจเจริญ!H25</f>
        <v>519780.75</v>
      </c>
      <c r="H25" s="37" t="n">
        <f aca="false">+กาฬสินธุ์!I25+ขอนแก่น!I25+ชัยภูมิ!I25+นครพนม!I25+นครราชสีมา!I25+บึงกาฬ!I25+บุรีรัมย์!I25+มหาสารคาม!I25+มุกดาหาร!I25+ยโสธร!I25+ร้อยเอ็ด!I25+เลย!I25+ศรีสะเกษ!I25+สกลนคร!I25+สุรินทร์!I25+หนองคาย!I25+หนองบัวลำภู!I25+อุดรธานี!I25+อุบลราชธานี!I25+อำนาจเจริญ!I25</f>
        <v>18845.25</v>
      </c>
      <c r="I25" s="27" t="n">
        <v>26200</v>
      </c>
      <c r="J25" s="42"/>
    </row>
    <row r="26" customFormat="false" ht="29.25" hidden="false" customHeight="true" outlineLevel="0" collapsed="false">
      <c r="B26" s="36" t="s">
        <v>49</v>
      </c>
      <c r="C26" s="37" t="n">
        <f aca="false">+กาฬสินธุ์!D26+ขอนแก่น!D26+ชัยภูมิ!D26+นครพนม!D26+นครราชสีมา!D26+บึงกาฬ!D26+บุรีรัมย์!D26+มหาสารคาม!D26+มุกดาหาร!D26+ยโสธร!D26+ร้อยเอ็ด!D26+เลย!D26+ศรีสะเกษ!D26+สกลนคร!D26+สุรินทร์!D26+หนองคาย!D26+หนองบัวลำภู!D26+อุดรธานี!D26+อุบลราชธานี!D26+อำนาจเจริญ!D26</f>
        <v>551680</v>
      </c>
      <c r="D26" s="37" t="n">
        <f aca="false">+กาฬสินธุ์!E26+ขอนแก่น!E26+ชัยภูมิ!E26+นครพนม!E26+นครราชสีมา!E26+บึงกาฬ!E26+บุรีรัมย์!E26+มหาสารคาม!E26+มุกดาหาร!E26+ยโสธร!E26+ร้อยเอ็ด!E26+เลย!E26+ศรีสะเกษ!E26+สกลนคร!E26+สุรินทร์!E26+หนองคาย!E26+หนองบัวลำภู!E26+อุดรธานี!E26+อุบลราชธานี!E26+อำนาจเจริญ!E26</f>
        <v>557389.37</v>
      </c>
      <c r="E26" s="37" t="n">
        <f aca="false">+กาฬสินธุ์!F26+ขอนแก่น!F26+ชัยภูมิ!F26+นครพนม!F26+นครราชสีมา!F26+บึงกาฬ!F26+บุรีรัมย์!F26+มหาสารคาม!F26+มุกดาหาร!F26+ยโสธร!F26+ร้อยเอ็ด!F26+เลย!F26+ศรีสะเกษ!F26+สกลนคร!F26+สุรินทร์!F26+หนองคาย!F26+หนองบัวลำภู!F26+อุดรธานี!F26+อุบลราชธานี!F26+อำนาจเจริญ!F26</f>
        <v>-5709.37</v>
      </c>
      <c r="F26" s="37" t="n">
        <f aca="false">+กาฬสินธุ์!G26+ขอนแก่น!G26+ชัยภูมิ!G26+นครพนม!G26+นครราชสีมา!G26+บึงกาฬ!G26+บุรีรัมย์!G26+มหาสารคาม!G26+มุกดาหาร!G26+ยโสธร!G26+ร้อยเอ็ด!G26+เลย!G26+ศรีสะเกษ!G26+สกลนคร!G26+สุรินทร์!G26+หนองคาย!G26+หนองบัวลำภู!G26+อุดรธานี!G26+อุบลราชธานี!G26+อำนาจเจริญ!G26</f>
        <v>522170</v>
      </c>
      <c r="G26" s="37" t="n">
        <f aca="false">+กาฬสินธุ์!H26+ขอนแก่น!H26+ชัยภูมิ!H26+นครพนม!H26+นครราชสีมา!H26+บึงกาฬ!H26+บุรีรัมย์!H26+มหาสารคาม!H26+มุกดาหาร!H26+ยโสธร!H26+ร้อยเอ็ด!H26+เลย!H26+ศรีสะเกษ!H26+สกลนคร!H26+สุรินทร์!H26+หนองคาย!H26+หนองบัวลำภู!H26+อุดรธานี!H26+อุบลราชธานี!H26+อำนาจเจริญ!H26</f>
        <v>514054</v>
      </c>
      <c r="H26" s="37" t="n">
        <f aca="false">+กาฬสินธุ์!I26+ขอนแก่น!I26+ชัยภูมิ!I26+นครพนม!I26+นครราชสีมา!I26+บึงกาฬ!I26+บุรีรัมย์!I26+มหาสารคาม!I26+มุกดาหาร!I26+ยโสธร!I26+ร้อยเอ็ด!I26+เลย!I26+ศรีสะเกษ!I26+สกลนคร!I26+สุรินทร์!I26+หนองคาย!I26+หนองบัวลำภู!I26+อุดรธานี!I26+อุบลราชธานี!I26+อำนาจเจริญ!I26</f>
        <v>8116</v>
      </c>
      <c r="I26" s="27" t="n">
        <v>168350.4</v>
      </c>
    </row>
    <row r="27" customFormat="false" ht="29.25" hidden="false" customHeight="true" outlineLevel="0" collapsed="false">
      <c r="B27" s="36" t="s">
        <v>50</v>
      </c>
      <c r="C27" s="37" t="n">
        <f aca="false">+กาฬสินธุ์!D27+ขอนแก่น!D27+ชัยภูมิ!D27+นครพนม!D27+นครราชสีมา!D27+บึงกาฬ!D27+บุรีรัมย์!D27+มหาสารคาม!D27+มุกดาหาร!D27+ยโสธร!D27+ร้อยเอ็ด!D27+เลย!D27+ศรีสะเกษ!D27+สกลนคร!D27+สุรินทร์!D27+หนองคาย!D27+หนองบัวลำภู!D27+อุดรธานี!D27+อุบลราชธานี!D27+อำนาจเจริญ!D27</f>
        <v>3135450.84</v>
      </c>
      <c r="D27" s="37" t="n">
        <f aca="false">+กาฬสินธุ์!E27+ขอนแก่น!E27+ชัยภูมิ!E27+นครพนม!E27+นครราชสีมา!E27+บึงกาฬ!E27+บุรีรัมย์!E27+มหาสารคาม!E27+มุกดาหาร!E27+ยโสธร!E27+ร้อยเอ็ด!E27+เลย!E27+ศรีสะเกษ!E27+สกลนคร!E27+สุรินทร์!E27+หนองคาย!E27+หนองบัวลำภู!E27+อุดรธานี!E27+อุบลราชธานี!E27+อำนาจเจริญ!E27</f>
        <v>3350812.51</v>
      </c>
      <c r="E27" s="37" t="n">
        <f aca="false">+กาฬสินธุ์!F27+ขอนแก่น!F27+ชัยภูมิ!F27+นครพนม!F27+นครราชสีมา!F27+บึงกาฬ!F27+บุรีรัมย์!F27+มหาสารคาม!F27+มุกดาหาร!F27+ยโสธร!F27+ร้อยเอ็ด!F27+เลย!F27+ศรีสะเกษ!F27+สกลนคร!F27+สุรินทร์!F27+หนองคาย!F27+หนองบัวลำภู!F27+อุดรธานี!F27+อุบลราชธานี!F27+อำนาจเจริญ!F27</f>
        <v>-215361.67</v>
      </c>
      <c r="F27" s="37" t="n">
        <f aca="false">+กาฬสินธุ์!G27+ขอนแก่น!G27+ชัยภูมิ!G27+นครพนม!G27+นครราชสีมา!G27+บึงกาฬ!G27+บุรีรัมย์!G27+มหาสารคาม!G27+มุกดาหาร!G27+ยโสธร!G27+ร้อยเอ็ด!G27+เลย!G27+ศรีสะเกษ!G27+สกลนคร!G27+สุรินทร์!G27+หนองคาย!G27+หนองบัวลำภู!G27+อุดรธานี!G27+อุบลราชธานี!G27+อำนาจเจริญ!G27</f>
        <v>2382943.3</v>
      </c>
      <c r="G27" s="37" t="n">
        <f aca="false">+กาฬสินธุ์!H27+ขอนแก่น!H27+ชัยภูมิ!H27+นครพนม!H27+นครราชสีมา!H27+บึงกาฬ!H27+บุรีรัมย์!H27+มหาสารคาม!H27+มุกดาหาร!H27+ยโสธร!H27+ร้อยเอ็ด!H27+เลย!H27+ศรีสะเกษ!H27+สกลนคร!H27+สุรินทร์!H27+หนองคาย!H27+หนองบัวลำภู!H27+อุดรธานี!H27+อุบลราชธานี!H27+อำนาจเจริญ!H27</f>
        <v>2151184.6</v>
      </c>
      <c r="H27" s="37" t="n">
        <f aca="false">+กาฬสินธุ์!I27+ขอนแก่น!I27+ชัยภูมิ!I27+นครพนม!I27+นครราชสีมา!I27+บึงกาฬ!I27+บุรีรัมย์!I27+มหาสารคาม!I27+มุกดาหาร!I27+ยโสธร!I27+ร้อยเอ็ด!I27+เลย!I27+ศรีสะเกษ!I27+สกลนคร!I27+สุรินทร์!I27+หนองคาย!I27+หนองบัวลำภู!I27+อุดรธานี!I27+อุบลราชธานี!I27+อำนาจเจริญ!I27</f>
        <v>231758.7</v>
      </c>
      <c r="I27" s="27" t="n">
        <v>52680</v>
      </c>
    </row>
    <row r="28" customFormat="false" ht="29.25" hidden="false" customHeight="true" outlineLevel="0" collapsed="false">
      <c r="B28" s="36" t="s">
        <v>51</v>
      </c>
      <c r="C28" s="37" t="n">
        <f aca="false">+กาฬสินธุ์!D28+ขอนแก่น!D28+ชัยภูมิ!D28+นครพนม!D28+นครราชสีมา!D28+บึงกาฬ!D28+บุรีรัมย์!D28+มหาสารคาม!D28+มุกดาหาร!D28+ยโสธร!D28+ร้อยเอ็ด!D28+เลย!D28+ศรีสะเกษ!D28+สกลนคร!D28+สุรินทร์!D28+หนองคาย!D28+หนองบัวลำภู!D28+อุดรธานี!D28+อุบลราชธานี!D28+อำนาจเจริญ!D28</f>
        <v>0</v>
      </c>
      <c r="D28" s="37" t="n">
        <f aca="false">+กาฬสินธุ์!E28+ขอนแก่น!E28+ชัยภูมิ!E28+นครพนม!E28+นครราชสีมา!E28+บึงกาฬ!E28+บุรีรัมย์!E28+มหาสารคาม!E28+มุกดาหาร!E28+ยโสธร!E28+ร้อยเอ็ด!E28+เลย!E28+ศรีสะเกษ!E28+สกลนคร!E28+สุรินทร์!E28+หนองคาย!E28+หนองบัวลำภู!E28+อุดรธานี!E28+อุบลราชธานี!E28+อำนาจเจริญ!E28</f>
        <v>0</v>
      </c>
      <c r="E28" s="37" t="n">
        <f aca="false">+กาฬสินธุ์!F28+ขอนแก่น!F28+ชัยภูมิ!F28+นครพนม!F28+นครราชสีมา!F28+บึงกาฬ!F28+บุรีรัมย์!F28+มหาสารคาม!F28+มุกดาหาร!F28+ยโสธร!F28+ร้อยเอ็ด!F28+เลย!F28+ศรีสะเกษ!F28+สกลนคร!F28+สุรินทร์!F28+หนองคาย!F28+หนองบัวลำภู!F28+อุดรธานี!F28+อุบลราชธานี!F28+อำนาจเจริญ!F28</f>
        <v>0</v>
      </c>
      <c r="F28" s="37" t="n">
        <f aca="false">+กาฬสินธุ์!G28+ขอนแก่น!G28+ชัยภูมิ!G28+นครพนม!G28+นครราชสีมา!G28+บึงกาฬ!G28+บุรีรัมย์!G28+มหาสารคาม!G28+มุกดาหาร!G28+ยโสธร!G28+ร้อยเอ็ด!G28+เลย!G28+ศรีสะเกษ!G28+สกลนคร!G28+สุรินทร์!G28+หนองคาย!G28+หนองบัวลำภู!G28+อุดรธานี!G28+อุบลราชธานี!G28+อำนาจเจริญ!G28</f>
        <v>0</v>
      </c>
      <c r="G28" s="37" t="n">
        <f aca="false">+กาฬสินธุ์!H28+ขอนแก่น!H28+ชัยภูมิ!H28+นครพนม!H28+นครราชสีมา!H28+บึงกาฬ!H28+บุรีรัมย์!H28+มหาสารคาม!H28+มุกดาหาร!H28+ยโสธร!H28+ร้อยเอ็ด!H28+เลย!H28+ศรีสะเกษ!H28+สกลนคร!H28+สุรินทร์!H28+หนองคาย!H28+หนองบัวลำภู!H28+อุดรธานี!H28+อุบลราชธานี!H28+อำนาจเจริญ!H28</f>
        <v>0</v>
      </c>
      <c r="H28" s="37" t="n">
        <f aca="false">+กาฬสินธุ์!I28+ขอนแก่น!I28+ชัยภูมิ!I28+นครพนม!I28+นครราชสีมา!I28+บึงกาฬ!I28+บุรีรัมย์!I28+มหาสารคาม!I28+มุกดาหาร!I28+ยโสธร!I28+ร้อยเอ็ด!I28+เลย!I28+ศรีสะเกษ!I28+สกลนคร!I28+สุรินทร์!I28+หนองคาย!I28+หนองบัวลำภู!I28+อุดรธานี!I28+อุบลราชธานี!I28+อำนาจเจริญ!I28</f>
        <v>0</v>
      </c>
    </row>
    <row r="29" customFormat="false" ht="29.25" hidden="false" customHeight="true" outlineLevel="0" collapsed="false">
      <c r="B29" s="36"/>
      <c r="C29" s="37"/>
      <c r="D29" s="43"/>
      <c r="E29" s="44"/>
      <c r="F29" s="37"/>
      <c r="G29" s="45"/>
      <c r="H29" s="44"/>
    </row>
    <row r="30" customFormat="false" ht="29.25" hidden="false" customHeight="true" outlineLevel="0" collapsed="false">
      <c r="B30" s="46" t="s">
        <v>52</v>
      </c>
      <c r="C30" s="47" t="n">
        <f aca="false">SUM(C9:C29)</f>
        <v>152344498.83</v>
      </c>
      <c r="D30" s="47" t="n">
        <f aca="false">SUM(D9:D29)</f>
        <v>153658957.88</v>
      </c>
      <c r="E30" s="47" t="n">
        <f aca="false">SUM(E9:E29)</f>
        <v>-1314459.05</v>
      </c>
      <c r="F30" s="47" t="n">
        <f aca="false">SUM(F9:F29)</f>
        <v>28174412.75</v>
      </c>
      <c r="G30" s="47" t="n">
        <f aca="false">SUM(G9:G29)</f>
        <v>26161490.87</v>
      </c>
      <c r="H30" s="47" t="n">
        <f aca="false">SUM(H9:H29)</f>
        <v>2012921.88</v>
      </c>
      <c r="I30" s="47" t="n">
        <f aca="false">SUM(I9:I29)</f>
        <v>2282366.77</v>
      </c>
    </row>
    <row r="33" customFormat="false" ht="29.25" hidden="false" customHeight="true" outlineLevel="0" collapsed="false">
      <c r="B33" s="42" t="n">
        <f aca="false">+C30+F30</f>
        <v>180518911.5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6" activeCellId="0" sqref="D26: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">
        <v>26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2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">
        <v>53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">
        <v>54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กาฬสินธุ์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.706919322167</v>
      </c>
      <c r="D9" s="52" t="n">
        <v>117000</v>
      </c>
      <c r="E9" s="53" t="n">
        <f aca="false">+J9-H9</f>
        <v>154526.39</v>
      </c>
      <c r="F9" s="54" t="n">
        <f aca="false">+D9-E9</f>
        <v>-37526.39</v>
      </c>
      <c r="G9" s="37" t="n">
        <v>107126</v>
      </c>
      <c r="H9" s="45" t="n">
        <v>71184</v>
      </c>
      <c r="I9" s="55" t="n">
        <f aca="false">+G9-H9</f>
        <v>35942</v>
      </c>
      <c r="J9" s="34" t="n">
        <v>225710.39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52" t="n">
        <v>72000</v>
      </c>
      <c r="E10" s="53" t="n">
        <f aca="false">+J10-H10</f>
        <v>76420</v>
      </c>
      <c r="F10" s="56" t="n">
        <f aca="false">+D10-E10</f>
        <v>-4420</v>
      </c>
      <c r="G10" s="37" t="n">
        <v>34200</v>
      </c>
      <c r="H10" s="45" t="n">
        <v>29780</v>
      </c>
      <c r="I10" s="44" t="n">
        <f aca="false">+G10-H10</f>
        <v>442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9.7391165172855</v>
      </c>
      <c r="D11" s="52" t="n">
        <v>216000</v>
      </c>
      <c r="E11" s="53" t="n">
        <f aca="false">+J11-H11</f>
        <v>372892</v>
      </c>
      <c r="F11" s="56" t="n">
        <f aca="false">+D11-E11</f>
        <v>-156892</v>
      </c>
      <c r="G11" s="37" t="n">
        <v>408800</v>
      </c>
      <c r="H11" s="45" t="n">
        <v>250278</v>
      </c>
      <c r="I11" s="44" t="n">
        <f aca="false">+G11-H11</f>
        <v>158522</v>
      </c>
      <c r="J11" s="27" t="n">
        <v>623170</v>
      </c>
    </row>
    <row r="12" customFormat="false" ht="29.25" hidden="false" customHeight="true" outlineLevel="0" collapsed="false">
      <c r="B12" s="36" t="s">
        <v>35</v>
      </c>
      <c r="C12" s="51" t="e">
        <f aca="false">+((E12+H12)/(D12+G12))*100</f>
        <v>#DIV/0!</v>
      </c>
      <c r="D12" s="37"/>
      <c r="E12" s="43" t="n">
        <f aca="false">+J12-H12</f>
        <v>0</v>
      </c>
      <c r="F12" s="44" t="n">
        <f aca="false">+D12-E12</f>
        <v>0</v>
      </c>
      <c r="G12" s="37"/>
      <c r="H12" s="45"/>
      <c r="I12" s="44" t="n">
        <f aca="false">+G12-H12</f>
        <v>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1630983671844</v>
      </c>
      <c r="D13" s="52" t="n">
        <v>253700</v>
      </c>
      <c r="E13" s="53" t="n">
        <f aca="false">+J13-H13</f>
        <v>281547.08</v>
      </c>
      <c r="F13" s="56" t="n">
        <f aca="false">+D13-E13</f>
        <v>-27847.08</v>
      </c>
      <c r="G13" s="37" t="n">
        <v>248500</v>
      </c>
      <c r="H13" s="45" t="n">
        <v>216450</v>
      </c>
      <c r="I13" s="44" t="n">
        <f aca="false">+G13-H13</f>
        <v>32050</v>
      </c>
      <c r="J13" s="27" t="n">
        <v>497997.08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5.6351915054987</v>
      </c>
      <c r="D14" s="52" t="n">
        <v>42000</v>
      </c>
      <c r="E14" s="53" t="n">
        <f aca="false">+J14-H14</f>
        <v>82105</v>
      </c>
      <c r="F14" s="56" t="n">
        <f aca="false">+D14-E14</f>
        <v>-40105</v>
      </c>
      <c r="G14" s="37" t="n">
        <v>89850</v>
      </c>
      <c r="H14" s="45" t="n">
        <v>43990</v>
      </c>
      <c r="I14" s="44" t="n">
        <f aca="false">+G14-H14</f>
        <v>45860</v>
      </c>
      <c r="J14" s="27" t="n">
        <v>126095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9245625103769</v>
      </c>
      <c r="D15" s="52" t="n">
        <v>570000</v>
      </c>
      <c r="E15" s="53" t="n">
        <f aca="false">+J15-H15</f>
        <v>576635.64</v>
      </c>
      <c r="F15" s="56" t="n">
        <f aca="false">+D15-E15</f>
        <v>-6635.64000000001</v>
      </c>
      <c r="G15" s="37" t="n">
        <v>32300</v>
      </c>
      <c r="H15" s="45" t="n">
        <v>25210</v>
      </c>
      <c r="I15" s="44" t="n">
        <f aca="false">+G15-H15</f>
        <v>7090</v>
      </c>
      <c r="J15" s="27" t="n">
        <v>601845.64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9618468918517</v>
      </c>
      <c r="D16" s="37" t="n">
        <v>655254.61</v>
      </c>
      <c r="E16" s="43" t="n">
        <f aca="false">+J16-H16</f>
        <v>655004.61</v>
      </c>
      <c r="F16" s="44" t="n">
        <f aca="false">+D16-E16</f>
        <v>250</v>
      </c>
      <c r="G16" s="37"/>
      <c r="H16" s="45"/>
      <c r="I16" s="44" t="n">
        <f aca="false">+G16-H16</f>
        <v>0</v>
      </c>
      <c r="J16" s="27" t="n">
        <v>655004.6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.490363917526</v>
      </c>
      <c r="D17" s="37" t="n">
        <v>970000</v>
      </c>
      <c r="E17" s="43" t="n">
        <f aca="false">+J17-H17</f>
        <v>966074.53</v>
      </c>
      <c r="F17" s="44" t="n">
        <f aca="false">+D17-E17</f>
        <v>3925.46999999997</v>
      </c>
      <c r="G17" s="37"/>
      <c r="H17" s="45" t="n">
        <v>8682</v>
      </c>
      <c r="I17" s="44" t="n">
        <f aca="false">+G17-H17</f>
        <v>-8682</v>
      </c>
      <c r="J17" s="27" t="n">
        <v>974756.53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3979702547319</v>
      </c>
      <c r="D18" s="37" t="n">
        <v>1699900</v>
      </c>
      <c r="E18" s="43" t="n">
        <f aca="false">+J18-H18</f>
        <v>1656964.01</v>
      </c>
      <c r="F18" s="44" t="n">
        <f aca="false">+D18-E18</f>
        <v>42935.99</v>
      </c>
      <c r="G18" s="37" t="n">
        <v>26425</v>
      </c>
      <c r="H18" s="45" t="n">
        <v>58968</v>
      </c>
      <c r="I18" s="44" t="n">
        <f aca="false">+G18-H18</f>
        <v>-32543</v>
      </c>
      <c r="J18" s="27" t="n">
        <v>1715932.01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9.2690096731676</v>
      </c>
      <c r="D20" s="37" t="n">
        <v>1119075</v>
      </c>
      <c r="E20" s="43" t="n">
        <f aca="false">+J20-H20</f>
        <v>1001096.67</v>
      </c>
      <c r="F20" s="44" t="n">
        <f aca="false">+D20-E20</f>
        <v>117978.33</v>
      </c>
      <c r="G20" s="37"/>
      <c r="H20" s="45" t="n">
        <v>109798</v>
      </c>
      <c r="I20" s="44" t="n">
        <f aca="false">+G20-H20</f>
        <v>-109798</v>
      </c>
      <c r="J20" s="27" t="n">
        <v>1110894.67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8.2712278558338</v>
      </c>
      <c r="D22" s="37" t="n">
        <v>13660</v>
      </c>
      <c r="E22" s="43" t="n">
        <f aca="false">+J22-H22</f>
        <v>12880</v>
      </c>
      <c r="F22" s="44" t="n">
        <f aca="false">+D22-E22</f>
        <v>780</v>
      </c>
      <c r="G22" s="37" t="n">
        <v>19080</v>
      </c>
      <c r="H22" s="45" t="n">
        <v>16020</v>
      </c>
      <c r="I22" s="44" t="n">
        <f aca="false">+G22-H22</f>
        <v>3060</v>
      </c>
      <c r="J22" s="27" t="n">
        <v>2890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8.6740654205608</v>
      </c>
      <c r="D23" s="37" t="n">
        <v>25600</v>
      </c>
      <c r="E23" s="43" t="n">
        <f aca="false">+J23-H23</f>
        <v>22265</v>
      </c>
      <c r="F23" s="44" t="n">
        <f aca="false">+D23-E23</f>
        <v>3335</v>
      </c>
      <c r="G23" s="37" t="n">
        <v>60000</v>
      </c>
      <c r="H23" s="45" t="n">
        <v>62200</v>
      </c>
      <c r="I23" s="44" t="n">
        <f aca="false">+G23-H23</f>
        <v>-2200</v>
      </c>
      <c r="J23" s="27" t="n">
        <v>8446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2804878048781</v>
      </c>
      <c r="D24" s="57" t="n">
        <v>38500</v>
      </c>
      <c r="E24" s="58" t="n">
        <f aca="false">+J24-H24</f>
        <v>30410</v>
      </c>
      <c r="F24" s="59" t="n">
        <f aca="false">+D24-E24</f>
        <v>8090</v>
      </c>
      <c r="G24" s="37" t="n">
        <v>43500</v>
      </c>
      <c r="H24" s="45" t="n">
        <v>51000</v>
      </c>
      <c r="I24" s="44" t="n">
        <f aca="false">+G24-H24</f>
        <v>-7500</v>
      </c>
      <c r="J24" s="27" t="n">
        <v>8141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52"/>
      <c r="E25" s="53" t="n">
        <f aca="false">+J25-H25</f>
        <v>2598</v>
      </c>
      <c r="F25" s="56" t="n">
        <f aca="false">+D25-E25</f>
        <v>-2598</v>
      </c>
      <c r="G25" s="37" t="n">
        <v>26200</v>
      </c>
      <c r="H25" s="45" t="n">
        <v>23602</v>
      </c>
      <c r="I25" s="44" t="n">
        <f aca="false">+G25-H25</f>
        <v>2598</v>
      </c>
      <c r="J25" s="27" t="n">
        <v>262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52" t="n">
        <v>249680</v>
      </c>
      <c r="E26" s="53" t="n">
        <f aca="false">+J26-H26</f>
        <v>255398.88</v>
      </c>
      <c r="F26" s="56" t="n">
        <f aca="false">+D26-E26</f>
        <v>-5718.88000000001</v>
      </c>
      <c r="G26" s="37" t="n">
        <v>186550</v>
      </c>
      <c r="H26" s="45" t="n">
        <v>178644</v>
      </c>
      <c r="I26" s="44" t="n">
        <f aca="false">+G26-H26</f>
        <v>7906</v>
      </c>
      <c r="J26" s="27" t="n">
        <v>434042.88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7982995951417</v>
      </c>
      <c r="D27" s="52" t="n">
        <v>57500</v>
      </c>
      <c r="E27" s="53" t="n">
        <f aca="false">+J27-H27</f>
        <v>83510.9</v>
      </c>
      <c r="F27" s="56" t="n">
        <f aca="false">+D27-E27</f>
        <v>-26010.9</v>
      </c>
      <c r="G27" s="37" t="n">
        <v>66000</v>
      </c>
      <c r="H27" s="45" t="n">
        <v>39740</v>
      </c>
      <c r="I27" s="44" t="n">
        <f aca="false">+G27-H27</f>
        <v>26260</v>
      </c>
      <c r="J27" s="27" t="n">
        <v>123250.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5633169897396</v>
      </c>
      <c r="D30" s="47" t="n">
        <f aca="false">SUM(D9:D29)</f>
        <v>6099869.61</v>
      </c>
      <c r="E30" s="47" t="n">
        <f aca="false">SUM(E9:E29)</f>
        <v>6230328.71</v>
      </c>
      <c r="F30" s="47" t="n">
        <f aca="false">SUM(F9:F29)</f>
        <v>-130459.1</v>
      </c>
      <c r="G30" s="47" t="n">
        <f aca="false">SUM(G9:G29)</f>
        <v>1348531</v>
      </c>
      <c r="H30" s="47" t="n">
        <f aca="false">SUM(H9:H29)</f>
        <v>1185546</v>
      </c>
      <c r="I30" s="47" t="n">
        <f aca="false">SUM(I9:I29)</f>
        <v>162985</v>
      </c>
      <c r="J30" s="47" t="n">
        <f aca="false">SUM(J9:J29)</f>
        <v>7415874.71</v>
      </c>
    </row>
    <row r="33" customFormat="false" ht="29.25" hidden="false" customHeight="true" outlineLevel="0" collapsed="false">
      <c r="B33" s="42" t="n">
        <f aca="false">+D30+G30</f>
        <v>7448400.6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17" activeCellId="0" sqref="D17: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7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ขอนแก่น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7000</v>
      </c>
      <c r="E9" s="43" t="n">
        <f aca="false">+J9-H9</f>
        <v>117000</v>
      </c>
      <c r="F9" s="55" t="n">
        <f aca="false">+D9-E9</f>
        <v>0</v>
      </c>
      <c r="G9" s="37" t="n">
        <v>183680</v>
      </c>
      <c r="H9" s="45" t="n">
        <f aca="false">180510+3170</f>
        <v>183680</v>
      </c>
      <c r="I9" s="55" t="n">
        <f aca="false">+G9-H9</f>
        <v>0</v>
      </c>
      <c r="J9" s="34" t="n">
        <v>3006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72000</v>
      </c>
      <c r="E10" s="43" t="n">
        <f aca="false">+J10-H10</f>
        <v>72000</v>
      </c>
      <c r="F10" s="44" t="n">
        <f aca="false">+D10-E10</f>
        <v>0</v>
      </c>
      <c r="G10" s="37" t="n">
        <v>34200</v>
      </c>
      <c r="H10" s="45" t="n">
        <v>34200</v>
      </c>
      <c r="I10" s="44" t="n">
        <f aca="false">+G10-H10</f>
        <v>0</v>
      </c>
      <c r="J10" s="27" t="n">
        <v>1062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216000</v>
      </c>
      <c r="E11" s="53" t="n">
        <f aca="false">+J11-H11</f>
        <v>288960</v>
      </c>
      <c r="F11" s="56" t="n">
        <f aca="false">+D11-E11</f>
        <v>-72960</v>
      </c>
      <c r="G11" s="37" t="n">
        <v>348200</v>
      </c>
      <c r="H11" s="45" t="n">
        <v>275240</v>
      </c>
      <c r="I11" s="44" t="n">
        <f aca="false">+G11-H11</f>
        <v>72960</v>
      </c>
      <c r="J11" s="27" t="n">
        <v>5642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357840</v>
      </c>
      <c r="E12" s="43" t="n">
        <f aca="false">+J12-H12</f>
        <v>324550</v>
      </c>
      <c r="F12" s="44" t="n">
        <f aca="false">+D12-E12</f>
        <v>33290</v>
      </c>
      <c r="G12" s="37" t="n">
        <v>39880</v>
      </c>
      <c r="H12" s="45" t="n">
        <v>73170</v>
      </c>
      <c r="I12" s="44" t="n">
        <f aca="false">+G12-H12</f>
        <v>-33290</v>
      </c>
      <c r="J12" s="27" t="n">
        <v>39772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52" t="n">
        <v>223700</v>
      </c>
      <c r="E13" s="53" t="n">
        <f aca="false">+J13-H13</f>
        <v>227060</v>
      </c>
      <c r="F13" s="56" t="n">
        <f aca="false">+D13-E13</f>
        <v>-3360</v>
      </c>
      <c r="G13" s="37" t="n">
        <v>182500</v>
      </c>
      <c r="H13" s="45" t="n">
        <v>179140</v>
      </c>
      <c r="I13" s="44" t="n">
        <f aca="false">+G13-H13</f>
        <v>3360</v>
      </c>
      <c r="J13" s="27" t="n">
        <v>4062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f aca="false">84269+5581</f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70000</v>
      </c>
      <c r="E15" s="43" t="n">
        <f aca="false">+J15-H15</f>
        <v>570000</v>
      </c>
      <c r="F15" s="44" t="n">
        <f aca="false">+D15-E15</f>
        <v>0</v>
      </c>
      <c r="G15" s="37" t="n">
        <v>11000</v>
      </c>
      <c r="H15" s="45" t="n">
        <v>11000</v>
      </c>
      <c r="I15" s="44" t="n">
        <f aca="false">+G15-H15</f>
        <v>0</v>
      </c>
      <c r="J15" s="27" t="n">
        <v>5810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736964.87</v>
      </c>
      <c r="E16" s="43" t="n">
        <f aca="false">+J16-H16</f>
        <v>736964.87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736964.87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2.539145154465</v>
      </c>
      <c r="D17" s="52" t="n">
        <v>1181500</v>
      </c>
      <c r="E17" s="53" t="n">
        <f aca="false">+J17-H17</f>
        <v>1211500</v>
      </c>
      <c r="F17" s="56" t="n">
        <f aca="false">+D17-E17</f>
        <v>-30000</v>
      </c>
      <c r="G17" s="37"/>
      <c r="H17" s="45"/>
      <c r="I17" s="44" t="n">
        <f aca="false">+G17-H17</f>
        <v>0</v>
      </c>
      <c r="J17" s="27" t="n">
        <v>12115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8.8590249226989</v>
      </c>
      <c r="D18" s="37" t="n">
        <v>2546580</v>
      </c>
      <c r="E18" s="43" t="n">
        <f aca="false">+J18-H18</f>
        <v>2516580</v>
      </c>
      <c r="F18" s="44" t="n">
        <f aca="false">+D18-E18</f>
        <v>30000</v>
      </c>
      <c r="G18" s="37" t="n">
        <v>82750</v>
      </c>
      <c r="H18" s="45" t="n">
        <v>82750</v>
      </c>
      <c r="I18" s="44" t="n">
        <f aca="false">+G18-H18</f>
        <v>0</v>
      </c>
      <c r="J18" s="27" t="n">
        <v>2599330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</v>
      </c>
      <c r="D20" s="37" t="n">
        <v>1777050.15</v>
      </c>
      <c r="E20" s="43" t="n">
        <f aca="false">+J20-H20</f>
        <v>1777050.15</v>
      </c>
      <c r="F20" s="44" t="n">
        <f aca="false">+D20-E20</f>
        <v>0</v>
      </c>
      <c r="G20" s="37"/>
      <c r="H20" s="45"/>
      <c r="I20" s="44" t="n">
        <f aca="false">+G20-H20</f>
        <v>0</v>
      </c>
      <c r="J20" s="27" t="n">
        <v>1777050.1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53520</v>
      </c>
      <c r="E21" s="43" t="n">
        <f aca="false">+J21-H21</f>
        <v>53520</v>
      </c>
      <c r="F21" s="44" t="n">
        <f aca="false">+D21-E21</f>
        <v>0</v>
      </c>
      <c r="G21" s="37" t="n">
        <v>47400</v>
      </c>
      <c r="H21" s="45" t="n">
        <v>47400</v>
      </c>
      <c r="I21" s="44" t="n">
        <f aca="false">+G21-H21</f>
        <v>0</v>
      </c>
      <c r="J21" s="27" t="n">
        <v>10092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10400</v>
      </c>
      <c r="E22" s="43" t="n">
        <f aca="false">+J22-H22</f>
        <v>10400</v>
      </c>
      <c r="F22" s="44" t="n">
        <f aca="false">+D22-E22</f>
        <v>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82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27600</v>
      </c>
      <c r="E23" s="43" t="n">
        <f aca="false">+J23-H23</f>
        <v>27600</v>
      </c>
      <c r="F23" s="44" t="n">
        <f aca="false">+D23-E23</f>
        <v>0</v>
      </c>
      <c r="G23" s="37" t="n">
        <v>72000</v>
      </c>
      <c r="H23" s="45" t="n">
        <v>72000</v>
      </c>
      <c r="I23" s="44" t="n">
        <f aca="false">+G23-H23</f>
        <v>0</v>
      </c>
      <c r="J23" s="27" t="n">
        <v>99600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57" t="n">
        <v>117700</v>
      </c>
      <c r="E24" s="58" t="n">
        <f aca="false">+J24-H24</f>
        <v>42700</v>
      </c>
      <c r="F24" s="59" t="n">
        <f aca="false">+D24-E24</f>
        <v>75000</v>
      </c>
      <c r="G24" s="37" t="n">
        <v>109650</v>
      </c>
      <c r="H24" s="45" t="n">
        <v>184650</v>
      </c>
      <c r="I24" s="44" t="n">
        <f aca="false">+G24-H24</f>
        <v>-75000</v>
      </c>
      <c r="J24" s="27" t="n">
        <v>227350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57" t="n">
        <v>42500</v>
      </c>
      <c r="E27" s="58" t="n">
        <f aca="false">+J27-H27</f>
        <v>42500</v>
      </c>
      <c r="F27" s="59" t="n">
        <f aca="false">+D27-E27</f>
        <v>0</v>
      </c>
      <c r="G27" s="37" t="n">
        <v>66000</v>
      </c>
      <c r="H27" s="45" t="n">
        <v>66000</v>
      </c>
      <c r="I27" s="44" t="n">
        <f aca="false">+G27-H27</f>
        <v>0</v>
      </c>
      <c r="J27" s="27" t="n">
        <v>108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8092355.02</v>
      </c>
      <c r="E30" s="47" t="n">
        <f aca="false">SUM(E9:E29)</f>
        <v>8060385.02</v>
      </c>
      <c r="F30" s="47" t="n">
        <f aca="false">SUM(F9:F29)</f>
        <v>31970</v>
      </c>
      <c r="G30" s="47" t="n">
        <f aca="false">SUM(G9:G29)</f>
        <v>1309370</v>
      </c>
      <c r="H30" s="47" t="n">
        <f aca="false">SUM(H9:H29)</f>
        <v>1341340</v>
      </c>
      <c r="I30" s="47" t="n">
        <f aca="false">SUM(I9:I29)</f>
        <v>-31970</v>
      </c>
      <c r="J30" s="47" t="n">
        <f aca="false">SUM(J9:J29)</f>
        <v>9401725.02</v>
      </c>
    </row>
    <row r="33" customFormat="false" ht="29.25" hidden="false" customHeight="true" outlineLevel="0" collapsed="false">
      <c r="B33" s="42" t="n">
        <f aca="false">+D30+G30</f>
        <v>9401725.0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27" activeCellId="0" sqref="H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0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8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ชัยภูมิ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92.3204071374717</v>
      </c>
      <c r="D9" s="37" t="n">
        <v>117000</v>
      </c>
      <c r="E9" s="43" t="n">
        <f aca="false">+J9-H9</f>
        <v>116966.54</v>
      </c>
      <c r="F9" s="55" t="n">
        <f aca="false">+D9-E9</f>
        <v>33.4600000000064</v>
      </c>
      <c r="G9" s="37" t="n">
        <v>121740</v>
      </c>
      <c r="H9" s="45" t="n">
        <v>103439.2</v>
      </c>
      <c r="I9" s="55" t="n">
        <f aca="false">+G9-H9</f>
        <v>18300.8</v>
      </c>
      <c r="J9" s="34" t="n">
        <v>220405.74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1.9863975752199</v>
      </c>
      <c r="D10" s="37" t="n">
        <v>48000</v>
      </c>
      <c r="E10" s="43" t="n">
        <f aca="false">+J10-H10</f>
        <v>42580</v>
      </c>
      <c r="F10" s="44" t="n">
        <f aca="false">+D10-E10</f>
        <v>5420</v>
      </c>
      <c r="G10" s="37" t="n">
        <v>19635</v>
      </c>
      <c r="H10" s="45" t="n">
        <v>19635</v>
      </c>
      <c r="I10" s="44" t="n">
        <f aca="false">+G10-H10</f>
        <v>0</v>
      </c>
      <c r="J10" s="27" t="n">
        <v>62215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4.1462969588551</v>
      </c>
      <c r="D11" s="37" t="n">
        <v>57700</v>
      </c>
      <c r="E11" s="43" t="n">
        <f aca="false">+J11-H11</f>
        <v>42040.7</v>
      </c>
      <c r="F11" s="44" t="n">
        <f aca="false">+D11-E11</f>
        <v>15659.3</v>
      </c>
      <c r="G11" s="37" t="n">
        <v>221800</v>
      </c>
      <c r="H11" s="45" t="n">
        <v>221098.2</v>
      </c>
      <c r="I11" s="44" t="n">
        <f aca="false">+G11-H11</f>
        <v>701.799999999988</v>
      </c>
      <c r="J11" s="27" t="n">
        <v>263138.9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98.790885452306</v>
      </c>
      <c r="D12" s="37" t="n">
        <v>210000</v>
      </c>
      <c r="E12" s="43" t="n">
        <f aca="false">+J12-H12</f>
        <v>206466</v>
      </c>
      <c r="F12" s="44" t="n">
        <f aca="false">+D12-E12</f>
        <v>3534</v>
      </c>
      <c r="G12" s="37" t="n">
        <v>82280</v>
      </c>
      <c r="H12" s="45" t="n">
        <v>82280</v>
      </c>
      <c r="I12" s="44" t="n">
        <f aca="false">+G12-H12</f>
        <v>0</v>
      </c>
      <c r="J12" s="27" t="n">
        <v>288746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37" t="n">
        <v>15400</v>
      </c>
      <c r="E13" s="43" t="n">
        <f aca="false">+J13-H13</f>
        <v>15400</v>
      </c>
      <c r="F13" s="44" t="n">
        <f aca="false">+D13-E13</f>
        <v>0</v>
      </c>
      <c r="G13" s="37" t="n">
        <v>51707</v>
      </c>
      <c r="H13" s="45" t="n">
        <v>51707</v>
      </c>
      <c r="I13" s="44" t="n">
        <f aca="false">+G13-H13</f>
        <v>0</v>
      </c>
      <c r="J13" s="27" t="n">
        <v>67107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4.6724524076148</v>
      </c>
      <c r="D14" s="37" t="n">
        <v>42000</v>
      </c>
      <c r="E14" s="43" t="n">
        <f aca="false">+J14-H14</f>
        <v>39246</v>
      </c>
      <c r="F14" s="44" t="n">
        <f aca="false">+D14-E14</f>
        <v>2754</v>
      </c>
      <c r="G14" s="37" t="n">
        <v>65160</v>
      </c>
      <c r="H14" s="45" t="n">
        <v>62205</v>
      </c>
      <c r="I14" s="44" t="n">
        <f aca="false">+G14-H14</f>
        <v>2955</v>
      </c>
      <c r="J14" s="27" t="n">
        <v>101451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8193863319386</v>
      </c>
      <c r="D15" s="37" t="n">
        <v>418000</v>
      </c>
      <c r="E15" s="43" t="n">
        <f aca="false">+J15-H15</f>
        <v>417223</v>
      </c>
      <c r="F15" s="44" t="n">
        <f aca="false">+D15-E15</f>
        <v>777</v>
      </c>
      <c r="G15" s="37" t="n">
        <v>12200</v>
      </c>
      <c r="H15" s="45" t="n">
        <v>12200</v>
      </c>
      <c r="I15" s="44" t="n">
        <f aca="false">+G15-H15</f>
        <v>0</v>
      </c>
      <c r="J15" s="27" t="n">
        <v>429423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7781168375179</v>
      </c>
      <c r="D16" s="37" t="n">
        <v>838279.02</v>
      </c>
      <c r="E16" s="43" t="n">
        <f aca="false">+J16-H16</f>
        <v>836419.02</v>
      </c>
      <c r="F16" s="44" t="n">
        <f aca="false">+D16-E16</f>
        <v>1860</v>
      </c>
      <c r="G16" s="37"/>
      <c r="H16" s="45"/>
      <c r="I16" s="44" t="n">
        <f aca="false">+G16-H16</f>
        <v>0</v>
      </c>
      <c r="J16" s="27" t="n">
        <v>836419.02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6.3676594764012</v>
      </c>
      <c r="D17" s="37" t="n">
        <v>1084800</v>
      </c>
      <c r="E17" s="43" t="n">
        <f aca="false">+J17-H17</f>
        <v>1045396.37</v>
      </c>
      <c r="F17" s="44" t="n">
        <f aca="false">+D17-E17</f>
        <v>39403.63</v>
      </c>
      <c r="G17" s="37"/>
      <c r="H17" s="45"/>
      <c r="I17" s="44" t="n">
        <f aca="false">+G17-H17</f>
        <v>0</v>
      </c>
      <c r="J17" s="27" t="n">
        <v>1045396.37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1.7032761577083</v>
      </c>
      <c r="D18" s="37" t="n">
        <v>3459210</v>
      </c>
      <c r="E18" s="43" t="n">
        <f aca="false">+J18-H18</f>
        <v>3196060.57</v>
      </c>
      <c r="F18" s="44" t="n">
        <f aca="false">+D18-E18</f>
        <v>263149.43</v>
      </c>
      <c r="G18" s="37" t="n">
        <v>109910</v>
      </c>
      <c r="H18" s="45" t="n">
        <v>76939.4</v>
      </c>
      <c r="I18" s="44" t="n">
        <f aca="false">+G18-H18</f>
        <v>32970.6</v>
      </c>
      <c r="J18" s="27" t="n">
        <v>3272999.97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6.5121843418937</v>
      </c>
      <c r="D20" s="37" t="n">
        <v>1475172</v>
      </c>
      <c r="E20" s="43" t="n">
        <f aca="false">+J20-H20</f>
        <v>1423720.72</v>
      </c>
      <c r="F20" s="44" t="n">
        <f aca="false">+D20-E20</f>
        <v>51451.28</v>
      </c>
      <c r="G20" s="37"/>
      <c r="H20" s="45"/>
      <c r="I20" s="44" t="n">
        <f aca="false">+G20-H20</f>
        <v>0</v>
      </c>
      <c r="J20" s="27" t="n">
        <v>1423720.72</v>
      </c>
    </row>
    <row r="21" customFormat="false" ht="29.25" hidden="false" customHeight="true" outlineLevel="0" collapsed="false">
      <c r="B21" s="36" t="s">
        <v>44</v>
      </c>
      <c r="C21" s="51" t="e">
        <f aca="false">+((E21+H21)/(D21+G21))*100</f>
        <v>#DIV/0!</v>
      </c>
      <c r="D21" s="37"/>
      <c r="E21" s="43" t="n">
        <f aca="false">+J21-H21</f>
        <v>0</v>
      </c>
      <c r="F21" s="44" t="n">
        <f aca="false">+D21-E21</f>
        <v>0</v>
      </c>
      <c r="G21" s="37"/>
      <c r="H21" s="45"/>
      <c r="I21" s="44" t="n">
        <f aca="false">+G21-H21</f>
        <v>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83.722576079264</v>
      </c>
      <c r="D22" s="37" t="n">
        <v>10400</v>
      </c>
      <c r="E22" s="43" t="n">
        <f aca="false">+J22-H22</f>
        <v>5800</v>
      </c>
      <c r="F22" s="44" t="n">
        <f aca="false">+D22-E22</f>
        <v>4600</v>
      </c>
      <c r="G22" s="37" t="n">
        <v>17860</v>
      </c>
      <c r="H22" s="45" t="n">
        <v>17860</v>
      </c>
      <c r="I22" s="44" t="n">
        <f aca="false">+G22-H22</f>
        <v>0</v>
      </c>
      <c r="J22" s="27" t="n">
        <v>2366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79.7558411214953</v>
      </c>
      <c r="D23" s="37" t="n">
        <v>25600</v>
      </c>
      <c r="E23" s="43" t="n">
        <f aca="false">+J23-H23</f>
        <v>9580</v>
      </c>
      <c r="F23" s="44" t="n">
        <f aca="false">+D23-E23</f>
        <v>16020</v>
      </c>
      <c r="G23" s="37" t="n">
        <v>60000</v>
      </c>
      <c r="H23" s="45" t="n">
        <v>58691</v>
      </c>
      <c r="I23" s="44" t="n">
        <f aca="false">+G23-H23</f>
        <v>1309</v>
      </c>
      <c r="J23" s="27" t="n">
        <v>68271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3.8399688756322</v>
      </c>
      <c r="D24" s="37" t="n">
        <v>13700</v>
      </c>
      <c r="E24" s="43" t="n">
        <f aca="false">+J24-H24</f>
        <v>10850</v>
      </c>
      <c r="F24" s="44" t="n">
        <f aca="false">+D24-E24</f>
        <v>2850</v>
      </c>
      <c r="G24" s="37" t="n">
        <v>32566</v>
      </c>
      <c r="H24" s="45" t="n">
        <v>32566</v>
      </c>
      <c r="I24" s="44" t="n">
        <f aca="false">+G24-H24</f>
        <v>0</v>
      </c>
      <c r="J24" s="27" t="n">
        <v>43416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99.5408560311284</v>
      </c>
      <c r="D25" s="37"/>
      <c r="E25" s="43" t="n">
        <f aca="false">+J25-H25</f>
        <v>0</v>
      </c>
      <c r="F25" s="44" t="n">
        <f aca="false">+D25-E25</f>
        <v>0</v>
      </c>
      <c r="G25" s="37" t="n">
        <v>25700</v>
      </c>
      <c r="H25" s="45" t="n">
        <v>25582</v>
      </c>
      <c r="I25" s="44" t="n">
        <f aca="false">+G25-H25</f>
        <v>118</v>
      </c>
      <c r="J25" s="27" t="n">
        <v>25582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1.9858208955224</v>
      </c>
      <c r="D27" s="57" t="n">
        <v>46000</v>
      </c>
      <c r="E27" s="58" t="n">
        <f aca="false">+J27-H27</f>
        <v>35272</v>
      </c>
      <c r="F27" s="59" t="n">
        <f aca="false">+D27-E27</f>
        <v>10728</v>
      </c>
      <c r="G27" s="37" t="n">
        <v>88000</v>
      </c>
      <c r="H27" s="45" t="n">
        <v>87989</v>
      </c>
      <c r="I27" s="44" t="n">
        <f aca="false">+G27-H27</f>
        <v>11</v>
      </c>
      <c r="J27" s="27" t="n">
        <v>123261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4.588185925871</v>
      </c>
      <c r="D30" s="47" t="n">
        <f aca="false">SUM(D9:D29)</f>
        <v>7861261.02</v>
      </c>
      <c r="E30" s="47" t="n">
        <f aca="false">SUM(E9:E29)</f>
        <v>7443020.92</v>
      </c>
      <c r="F30" s="47" t="n">
        <f aca="false">SUM(F9:F29)</f>
        <v>418240.1</v>
      </c>
      <c r="G30" s="47" t="n">
        <f aca="false">SUM(G9:G29)</f>
        <v>908558</v>
      </c>
      <c r="H30" s="47" t="n">
        <f aca="false">SUM(H9:H29)</f>
        <v>852191.8</v>
      </c>
      <c r="I30" s="47" t="n">
        <f aca="false">SUM(I9:I29)</f>
        <v>56366.2</v>
      </c>
      <c r="J30" s="47" t="n">
        <f aca="false">SUM(J9:J29)</f>
        <v>8295212.72</v>
      </c>
    </row>
    <row r="33" customFormat="false" ht="29.25" hidden="false" customHeight="true" outlineLevel="0" collapsed="false">
      <c r="B33" s="42" t="n">
        <f aca="false">+D30+G30</f>
        <v>8769819.02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59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พนม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0025.8</v>
      </c>
      <c r="E9" s="43" t="n">
        <f aca="false">+J9-H9</f>
        <v>110025.8</v>
      </c>
      <c r="F9" s="55" t="n">
        <f aca="false">+D9-E9</f>
        <v>0</v>
      </c>
      <c r="G9" s="37" t="n">
        <v>125785</v>
      </c>
      <c r="H9" s="45" t="n">
        <v>125785</v>
      </c>
      <c r="I9" s="55" t="n">
        <f aca="false">+G9-H9</f>
        <v>0</v>
      </c>
      <c r="J9" s="34" t="n">
        <v>235810.8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9980</v>
      </c>
      <c r="E10" s="43" t="n">
        <f aca="false">+J10-H10</f>
        <v>9980</v>
      </c>
      <c r="F10" s="44" t="n">
        <f aca="false">+D10-E10</f>
        <v>0</v>
      </c>
      <c r="G10" s="37" t="n">
        <v>18940</v>
      </c>
      <c r="H10" s="45" t="n">
        <v>18940</v>
      </c>
      <c r="I10" s="44" t="n">
        <f aca="false">+G10-H10</f>
        <v>0</v>
      </c>
      <c r="J10" s="27" t="n">
        <v>2892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52" t="n">
        <v>509920.47</v>
      </c>
      <c r="E11" s="53" t="n">
        <f aca="false">+J11-H11</f>
        <v>524920.47</v>
      </c>
      <c r="F11" s="56" t="n">
        <f aca="false">+D11-E11</f>
        <v>-15000</v>
      </c>
      <c r="G11" s="37" t="n">
        <v>872218</v>
      </c>
      <c r="H11" s="45" t="n">
        <v>857218</v>
      </c>
      <c r="I11" s="44" t="n">
        <f aca="false">+G11-H11</f>
        <v>15000</v>
      </c>
      <c r="J11" s="27" t="n">
        <v>1382138.47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108976</v>
      </c>
      <c r="E12" s="43" t="n">
        <f aca="false">+J12-H12</f>
        <v>108976</v>
      </c>
      <c r="F12" s="44" t="n">
        <f aca="false">+D12-E12</f>
        <v>0</v>
      </c>
      <c r="G12" s="37" t="n">
        <v>49906</v>
      </c>
      <c r="H12" s="45" t="n">
        <v>49906</v>
      </c>
      <c r="I12" s="44" t="n">
        <f aca="false">+G12-H12</f>
        <v>0</v>
      </c>
      <c r="J12" s="27" t="n">
        <v>158882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9999681528662</v>
      </c>
      <c r="D13" s="37" t="n">
        <v>204000</v>
      </c>
      <c r="E13" s="43" t="n">
        <f aca="false">+J13-H13</f>
        <v>203999.9</v>
      </c>
      <c r="F13" s="44" t="n">
        <f aca="false">+D13-E13</f>
        <v>0.0999999999767169</v>
      </c>
      <c r="G13" s="37" t="n">
        <v>110000</v>
      </c>
      <c r="H13" s="45" t="n">
        <v>110000</v>
      </c>
      <c r="I13" s="44" t="n">
        <f aca="false">+G13-H13</f>
        <v>0</v>
      </c>
      <c r="J13" s="27" t="n">
        <v>313999.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37" t="n">
        <v>549583.47</v>
      </c>
      <c r="E15" s="43" t="n">
        <f aca="false">+J15-H15</f>
        <v>549583.47</v>
      </c>
      <c r="F15" s="44" t="n">
        <f aca="false">+D15-E15</f>
        <v>0</v>
      </c>
      <c r="G15" s="37" t="n">
        <v>4780</v>
      </c>
      <c r="H15" s="45" t="n">
        <v>4780</v>
      </c>
      <c r="I15" s="44" t="n">
        <f aca="false">+G15-H15</f>
        <v>0</v>
      </c>
      <c r="J15" s="27" t="n">
        <v>554363.47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489008</v>
      </c>
      <c r="E16" s="43" t="n">
        <f aca="false">+J16-H16</f>
        <v>489008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489008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</v>
      </c>
      <c r="D17" s="37" t="n">
        <v>906400</v>
      </c>
      <c r="E17" s="43" t="n">
        <f aca="false">+J17-H17</f>
        <v>906400</v>
      </c>
      <c r="F17" s="44" t="n">
        <f aca="false">+D17-E17</f>
        <v>0</v>
      </c>
      <c r="G17" s="37"/>
      <c r="H17" s="45"/>
      <c r="I17" s="44" t="n">
        <f aca="false">+G17-H17</f>
        <v>0</v>
      </c>
      <c r="J17" s="27" t="n">
        <v>9064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101.583966760357</v>
      </c>
      <c r="D18" s="52" t="n">
        <v>1995050</v>
      </c>
      <c r="E18" s="53" t="n">
        <f aca="false">+J18-H18</f>
        <v>2027454</v>
      </c>
      <c r="F18" s="56" t="n">
        <f aca="false">+D18-E18</f>
        <v>-32404</v>
      </c>
      <c r="G18" s="37" t="n">
        <v>50700</v>
      </c>
      <c r="H18" s="45" t="n">
        <v>50700</v>
      </c>
      <c r="I18" s="44" t="n">
        <f aca="false">+G18-H18</f>
        <v>0</v>
      </c>
      <c r="J18" s="27" t="n">
        <v>2078154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95.29166636396</v>
      </c>
      <c r="D20" s="37" t="n">
        <v>688235</v>
      </c>
      <c r="E20" s="43" t="n">
        <f aca="false">+J20-H20</f>
        <v>655830.6</v>
      </c>
      <c r="F20" s="44" t="n">
        <f aca="false">+D20-E20</f>
        <v>32404.4</v>
      </c>
      <c r="G20" s="37"/>
      <c r="H20" s="45"/>
      <c r="I20" s="44" t="n">
        <f aca="false">+G20-H20</f>
        <v>0</v>
      </c>
      <c r="J20" s="27" t="n">
        <v>655830.6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100</v>
      </c>
      <c r="D21" s="37" t="n">
        <v>27290</v>
      </c>
      <c r="E21" s="43" t="n">
        <f aca="false">+J21-H21</f>
        <v>27290</v>
      </c>
      <c r="F21" s="44" t="n">
        <f aca="false">+D21-E21</f>
        <v>0</v>
      </c>
      <c r="G21" s="37" t="n">
        <v>47150</v>
      </c>
      <c r="H21" s="45" t="n">
        <v>47150</v>
      </c>
      <c r="I21" s="44" t="n">
        <f aca="false">+G21-H21</f>
        <v>0</v>
      </c>
      <c r="J21" s="27" t="n">
        <v>7444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57" t="n">
        <v>5390</v>
      </c>
      <c r="E22" s="58" t="n">
        <f aca="false">+J22-H22</f>
        <v>5390</v>
      </c>
      <c r="F22" s="59" t="n">
        <f aca="false">+D22-E22</f>
        <v>0</v>
      </c>
      <c r="G22" s="37" t="n">
        <v>14650</v>
      </c>
      <c r="H22" s="45" t="n">
        <v>14650</v>
      </c>
      <c r="I22" s="44" t="n">
        <f aca="false">+G22-H22</f>
        <v>0</v>
      </c>
      <c r="J22" s="27" t="n">
        <v>2004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00</v>
      </c>
      <c r="D23" s="37" t="n">
        <v>10370</v>
      </c>
      <c r="E23" s="43" t="n">
        <f aca="false">+J23-H23</f>
        <v>10370</v>
      </c>
      <c r="F23" s="44" t="n">
        <f aca="false">+D23-E23</f>
        <v>0</v>
      </c>
      <c r="G23" s="37" t="n">
        <v>51424</v>
      </c>
      <c r="H23" s="45" t="n">
        <v>51424</v>
      </c>
      <c r="I23" s="44" t="n">
        <f aca="false">+G23-H23</f>
        <v>0</v>
      </c>
      <c r="J23" s="27" t="n">
        <v>61794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100</v>
      </c>
      <c r="D24" s="37" t="n">
        <v>3000</v>
      </c>
      <c r="E24" s="43" t="n">
        <f aca="false">+J24-H24</f>
        <v>3000</v>
      </c>
      <c r="F24" s="44" t="n">
        <f aca="false">+D24-E24</f>
        <v>0</v>
      </c>
      <c r="G24" s="37" t="n">
        <v>48715</v>
      </c>
      <c r="H24" s="45" t="n">
        <v>48715</v>
      </c>
      <c r="I24" s="44" t="n">
        <f aca="false">+G24-H24</f>
        <v>0</v>
      </c>
      <c r="J24" s="27" t="n">
        <v>5171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37" t="n">
        <v>32470</v>
      </c>
      <c r="E27" s="43" t="n">
        <f aca="false">+J27-H27</f>
        <v>32470</v>
      </c>
      <c r="F27" s="44" t="n">
        <f aca="false">+D27-E27</f>
        <v>0</v>
      </c>
      <c r="G27" s="37" t="n">
        <v>87969</v>
      </c>
      <c r="H27" s="45" t="n">
        <v>87969</v>
      </c>
      <c r="I27" s="44" t="n">
        <f aca="false">+G27-H27</f>
        <v>0</v>
      </c>
      <c r="J27" s="27" t="n">
        <v>120439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999931395821</v>
      </c>
      <c r="D30" s="47" t="n">
        <f aca="false">SUM(D9:D29)</f>
        <v>5691698.74</v>
      </c>
      <c r="E30" s="47" t="n">
        <f aca="false">SUM(E9:E29)</f>
        <v>5706698.24</v>
      </c>
      <c r="F30" s="47" t="n">
        <f aca="false">SUM(F9:F29)</f>
        <v>-14999.5</v>
      </c>
      <c r="G30" s="47" t="n">
        <f aca="false">SUM(G9:G29)</f>
        <v>1596487</v>
      </c>
      <c r="H30" s="47" t="n">
        <f aca="false">SUM(H9:H29)</f>
        <v>1581487</v>
      </c>
      <c r="I30" s="47" t="n">
        <f aca="false">SUM(I9:I29)</f>
        <v>15000</v>
      </c>
      <c r="J30" s="47" t="n">
        <f aca="false">SUM(J9:J29)</f>
        <v>7288185.24</v>
      </c>
    </row>
    <row r="33" customFormat="false" ht="29.25" hidden="false" customHeight="true" outlineLevel="0" collapsed="false">
      <c r="B33" s="42" t="n">
        <f aca="false">+D30+G30</f>
        <v>7288185.7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9" activeCellId="0" sqref="D19:F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9.14"/>
    <col collapsed="false" customWidth="true" hidden="false" outlineLevel="0" max="3" min="3" style="25" width="9.7"/>
    <col collapsed="false" customWidth="true" hidden="false" outlineLevel="0" max="5" min="4" style="26" width="17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0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นครราชสีมา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37" t="n">
        <v>116260</v>
      </c>
      <c r="E9" s="43" t="n">
        <f aca="false">+J9-H9</f>
        <v>116260</v>
      </c>
      <c r="F9" s="55" t="n">
        <f aca="false">+D9-E9</f>
        <v>0</v>
      </c>
      <c r="G9" s="37" t="n">
        <v>183680</v>
      </c>
      <c r="H9" s="45" t="n">
        <v>183680</v>
      </c>
      <c r="I9" s="55" t="n">
        <f aca="false">+G9-H9</f>
        <v>0</v>
      </c>
      <c r="J9" s="34" t="n">
        <v>29994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99.9994350282486</v>
      </c>
      <c r="D10" s="37" t="n">
        <v>72000</v>
      </c>
      <c r="E10" s="43" t="n">
        <f aca="false">+J10-H10</f>
        <v>71999.4</v>
      </c>
      <c r="F10" s="44" t="n">
        <f aca="false">+D10-E10</f>
        <v>0.600000000005821</v>
      </c>
      <c r="G10" s="37" t="n">
        <v>34200</v>
      </c>
      <c r="H10" s="45" t="n">
        <v>34200</v>
      </c>
      <c r="I10" s="44" t="n">
        <f aca="false">+G10-H10</f>
        <v>0</v>
      </c>
      <c r="J10" s="27" t="n">
        <v>106199.4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99.920328199584</v>
      </c>
      <c r="D11" s="37" t="n">
        <v>222540.22</v>
      </c>
      <c r="E11" s="43" t="n">
        <f aca="false">+J11-H11</f>
        <v>222170.22</v>
      </c>
      <c r="F11" s="44" t="n">
        <f aca="false">+D11-E11</f>
        <v>370.000000000029</v>
      </c>
      <c r="G11" s="37" t="n">
        <v>241865</v>
      </c>
      <c r="H11" s="45" t="n">
        <v>241865</v>
      </c>
      <c r="I11" s="44" t="n">
        <f aca="false">+G11-H11</f>
        <v>0</v>
      </c>
      <c r="J11" s="27" t="n">
        <v>464035.22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37" t="n">
        <v>312840.31</v>
      </c>
      <c r="E12" s="43" t="n">
        <f aca="false">+J12-H12</f>
        <v>312840.31</v>
      </c>
      <c r="F12" s="44" t="n">
        <f aca="false">+D12-E12</f>
        <v>0</v>
      </c>
      <c r="G12" s="37" t="n">
        <v>24572</v>
      </c>
      <c r="H12" s="45" t="n">
        <v>24572</v>
      </c>
      <c r="I12" s="44" t="n">
        <f aca="false">+G12-H12</f>
        <v>0</v>
      </c>
      <c r="J12" s="27" t="n">
        <v>337412.31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99.7452194737984</v>
      </c>
      <c r="D13" s="37" t="n">
        <v>205669.09</v>
      </c>
      <c r="E13" s="43" t="n">
        <f aca="false">+J13-H13</f>
        <v>204559.09</v>
      </c>
      <c r="F13" s="44" t="n">
        <f aca="false">+D13-E13</f>
        <v>1109.99999999997</v>
      </c>
      <c r="G13" s="37" t="n">
        <v>230000</v>
      </c>
      <c r="H13" s="45" t="n">
        <v>230000</v>
      </c>
      <c r="I13" s="44" t="n">
        <f aca="false">+G13-H13</f>
        <v>0</v>
      </c>
      <c r="J13" s="27" t="n">
        <v>434559.09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99.9514599924156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786</v>
      </c>
      <c r="I14" s="44" t="n">
        <f aca="false">+G14-H14</f>
        <v>64</v>
      </c>
      <c r="J14" s="27" t="n">
        <v>131786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99.9999778905768</v>
      </c>
      <c r="D15" s="37" t="n">
        <v>522200</v>
      </c>
      <c r="E15" s="43" t="n">
        <f aca="false">+J15-H15</f>
        <v>522199.88</v>
      </c>
      <c r="F15" s="44" t="n">
        <f aca="false">+D15-E15</f>
        <v>0.119999999995343</v>
      </c>
      <c r="G15" s="37" t="n">
        <v>20555</v>
      </c>
      <c r="H15" s="45" t="n">
        <v>20555</v>
      </c>
      <c r="I15" s="44" t="n">
        <f aca="false">+G15-H15</f>
        <v>0</v>
      </c>
      <c r="J15" s="27" t="n">
        <v>542754.88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99.9236055570253</v>
      </c>
      <c r="D16" s="37" t="n">
        <v>573876.82</v>
      </c>
      <c r="E16" s="43" t="n">
        <f aca="false">+J16-H16</f>
        <v>573438.41</v>
      </c>
      <c r="F16" s="44" t="n">
        <f aca="false">+D16-E16</f>
        <v>438.409999999916</v>
      </c>
      <c r="G16" s="37"/>
      <c r="H16" s="45"/>
      <c r="I16" s="44" t="n">
        <f aca="false">+G16-H16</f>
        <v>0</v>
      </c>
      <c r="J16" s="27" t="n">
        <v>573438.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99.9707250341997</v>
      </c>
      <c r="D17" s="37" t="n">
        <v>1096500</v>
      </c>
      <c r="E17" s="43" t="n">
        <f aca="false">+J17-H17</f>
        <v>1096179</v>
      </c>
      <c r="F17" s="44" t="n">
        <f aca="false">+D17-E17</f>
        <v>321</v>
      </c>
      <c r="G17" s="37"/>
      <c r="H17" s="45"/>
      <c r="I17" s="44" t="n">
        <f aca="false">+G17-H17</f>
        <v>0</v>
      </c>
      <c r="J17" s="27" t="n">
        <v>1096179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99.8372137640947</v>
      </c>
      <c r="D18" s="37" t="n">
        <v>12217880</v>
      </c>
      <c r="E18" s="43" t="n">
        <f aca="false">+J18-H18</f>
        <v>12201301</v>
      </c>
      <c r="F18" s="44" t="n">
        <f aca="false">+D18-E18</f>
        <v>16579</v>
      </c>
      <c r="G18" s="37" t="n">
        <v>135130</v>
      </c>
      <c r="H18" s="45" t="n">
        <v>131600</v>
      </c>
      <c r="I18" s="44" t="n">
        <f aca="false">+G18-H18</f>
        <v>3530</v>
      </c>
      <c r="J18" s="27" t="n">
        <v>12332901</v>
      </c>
    </row>
    <row r="19" customFormat="false" ht="29.25" hidden="false" customHeight="true" outlineLevel="0" collapsed="false">
      <c r="B19" s="36" t="s">
        <v>42</v>
      </c>
      <c r="C19" s="51" t="n">
        <f aca="false">+((E19+H19)/(D19+G19))*100</f>
        <v>100.032415395817</v>
      </c>
      <c r="D19" s="52" t="n">
        <v>1203132</v>
      </c>
      <c r="E19" s="53" t="n">
        <f aca="false">+J19-H19</f>
        <v>1203522</v>
      </c>
      <c r="F19" s="56" t="n">
        <f aca="false">+D19-E19</f>
        <v>-390</v>
      </c>
      <c r="G19" s="37"/>
      <c r="H19" s="45"/>
      <c r="I19" s="44" t="n">
        <f aca="false">+G19-H19</f>
        <v>0</v>
      </c>
      <c r="J19" s="27" t="n">
        <v>1203522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.820235319601</v>
      </c>
      <c r="D20" s="52" t="n">
        <v>2012837</v>
      </c>
      <c r="E20" s="53" t="n">
        <f aca="false">+J20-H20</f>
        <v>2029347</v>
      </c>
      <c r="F20" s="56" t="n">
        <f aca="false">+D20-E20</f>
        <v>-16510</v>
      </c>
      <c r="G20" s="37"/>
      <c r="H20" s="45"/>
      <c r="I20" s="44" t="n">
        <f aca="false">+G20-H20</f>
        <v>0</v>
      </c>
      <c r="J20" s="27" t="n">
        <v>2029347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91.3919413919414</v>
      </c>
      <c r="D21" s="37" t="n">
        <v>67720</v>
      </c>
      <c r="E21" s="43" t="n">
        <f aca="false">+J21-H21</f>
        <v>67720</v>
      </c>
      <c r="F21" s="44" t="n">
        <f aca="false">+D21-E21</f>
        <v>0</v>
      </c>
      <c r="G21" s="37" t="n">
        <v>52400</v>
      </c>
      <c r="H21" s="45" t="n">
        <v>42060</v>
      </c>
      <c r="I21" s="44" t="n">
        <f aca="false">+G21-H21</f>
        <v>10340</v>
      </c>
      <c r="J21" s="27" t="n">
        <v>109780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100</v>
      </c>
      <c r="D22" s="37" t="n">
        <v>32180</v>
      </c>
      <c r="E22" s="43" t="n">
        <f aca="false">+J22-H22</f>
        <v>32180</v>
      </c>
      <c r="F22" s="44" t="n">
        <f aca="false">+D22-E22</f>
        <v>0</v>
      </c>
      <c r="G22" s="37" t="n">
        <v>18410</v>
      </c>
      <c r="H22" s="45" t="n">
        <v>18410</v>
      </c>
      <c r="I22" s="44" t="n">
        <f aca="false">+G22-H22</f>
        <v>0</v>
      </c>
      <c r="J22" s="27" t="n">
        <v>5059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99.9429282971879</v>
      </c>
      <c r="D23" s="37" t="n">
        <v>27600</v>
      </c>
      <c r="E23" s="43" t="n">
        <f aca="false">+J23-H23</f>
        <v>27545</v>
      </c>
      <c r="F23" s="44" t="n">
        <f aca="false">+D23-E23</f>
        <v>55</v>
      </c>
      <c r="G23" s="37" t="n">
        <v>68770</v>
      </c>
      <c r="H23" s="45" t="n">
        <v>68770</v>
      </c>
      <c r="I23" s="44" t="n">
        <f aca="false">+G23-H23</f>
        <v>0</v>
      </c>
      <c r="J23" s="27" t="n">
        <v>96315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9.9935652006049</v>
      </c>
      <c r="D24" s="37" t="n">
        <v>58900</v>
      </c>
      <c r="E24" s="43" t="n">
        <f aca="false">+J24-H24</f>
        <v>58890</v>
      </c>
      <c r="F24" s="44" t="n">
        <f aca="false">+D24-E24</f>
        <v>10</v>
      </c>
      <c r="G24" s="37" t="n">
        <v>96505</v>
      </c>
      <c r="H24" s="45" t="n">
        <v>96505</v>
      </c>
      <c r="I24" s="44" t="n">
        <f aca="false">+G24-H24</f>
        <v>0</v>
      </c>
      <c r="J24" s="27" t="n">
        <v>155395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49500</v>
      </c>
      <c r="H25" s="45" t="n">
        <v>49500</v>
      </c>
      <c r="I25" s="44" t="n">
        <f aca="false">+G25-H25</f>
        <v>0</v>
      </c>
      <c r="J25" s="27" t="n">
        <v>495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 t="n">
        <v>302000</v>
      </c>
      <c r="E26" s="43" t="n">
        <f aca="false">+J26-H26</f>
        <v>301990.49</v>
      </c>
      <c r="F26" s="44" t="n">
        <f aca="false">+D26-E26</f>
        <v>9.51000000000931</v>
      </c>
      <c r="G26" s="37" t="n">
        <v>325220</v>
      </c>
      <c r="H26" s="45" t="n">
        <v>325010</v>
      </c>
      <c r="I26" s="44" t="n">
        <f aca="false">+G26-H26</f>
        <v>210</v>
      </c>
      <c r="J26" s="27" t="n">
        <v>627000.49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99.8231292517007</v>
      </c>
      <c r="D27" s="37" t="n">
        <v>51700</v>
      </c>
      <c r="E27" s="43" t="n">
        <f aca="false">+J27-H27</f>
        <v>51414</v>
      </c>
      <c r="F27" s="44" t="n">
        <f aca="false">+D27-E27</f>
        <v>286</v>
      </c>
      <c r="G27" s="37" t="n">
        <v>110000</v>
      </c>
      <c r="H27" s="45" t="n">
        <v>110000</v>
      </c>
      <c r="I27" s="44" t="n">
        <f aca="false">+G27-H27</f>
        <v>0</v>
      </c>
      <c r="J27" s="27" t="n">
        <v>161414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99.9211103299274</v>
      </c>
      <c r="D30" s="47" t="n">
        <f aca="false">SUM(D9:D29)</f>
        <v>19137835.44</v>
      </c>
      <c r="E30" s="47" t="n">
        <f aca="false">SUM(E9:E29)</f>
        <v>19135555.8</v>
      </c>
      <c r="F30" s="47" t="n">
        <f aca="false">SUM(F9:F29)</f>
        <v>2279.63999999993</v>
      </c>
      <c r="G30" s="47" t="n">
        <f aca="false">SUM(G9:G29)</f>
        <v>1680657</v>
      </c>
      <c r="H30" s="47" t="n">
        <f aca="false">SUM(H9:H29)</f>
        <v>1666513</v>
      </c>
      <c r="I30" s="47" t="n">
        <f aca="false">SUM(I9:I29)</f>
        <v>14144</v>
      </c>
      <c r="J30" s="47" t="n">
        <f aca="false">SUM(J9:J29)</f>
        <v>20802068.8</v>
      </c>
    </row>
    <row r="33" customFormat="false" ht="29.25" hidden="false" customHeight="true" outlineLevel="0" collapsed="false">
      <c r="B33" s="42" t="n">
        <f aca="false">+D30+G30</f>
        <v>20818492.44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E26" activeCellId="0" sqref="E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" width="0.13"/>
    <col collapsed="false" customWidth="true" hidden="false" outlineLevel="0" max="2" min="2" style="25" width="73.7"/>
    <col collapsed="false" customWidth="true" hidden="false" outlineLevel="0" max="3" min="3" style="25" width="9.7"/>
    <col collapsed="false" customWidth="true" hidden="false" outlineLevel="0" max="5" min="4" style="26" width="16.56"/>
    <col collapsed="false" customWidth="true" hidden="false" outlineLevel="0" max="8" min="6" style="26" width="15.85"/>
    <col collapsed="false" customWidth="true" hidden="false" outlineLevel="0" max="9" min="9" style="25" width="18.7"/>
    <col collapsed="false" customWidth="true" hidden="false" outlineLevel="0" max="10" min="10" style="27" width="20.7"/>
    <col collapsed="false" customWidth="true" hidden="false" outlineLevel="0" max="11" min="11" style="25" width="20.7"/>
    <col collapsed="false" customWidth="false" hidden="false" outlineLevel="0" max="257" min="12" style="25" width="9.14"/>
  </cols>
  <sheetData>
    <row r="1" customFormat="false" ht="29.25" hidden="false" customHeight="true" outlineLevel="0" collapsed="false">
      <c r="B1" s="28" t="str">
        <f aca="false">+กาฬสินธุ์!B1</f>
        <v>รายงานการใช้จ่ายเงินปีงบประมาณ 2562 (ตามกิจกรรม)</v>
      </c>
      <c r="C1" s="28"/>
      <c r="D1" s="28"/>
      <c r="E1" s="28"/>
      <c r="F1" s="28"/>
      <c r="G1" s="28"/>
      <c r="H1" s="28"/>
      <c r="I1" s="28"/>
    </row>
    <row r="2" customFormat="false" ht="29.25" hidden="false" customHeight="true" outlineLevel="0" collapsed="false">
      <c r="B2" s="29" t="s">
        <v>61</v>
      </c>
      <c r="C2" s="29"/>
      <c r="D2" s="29"/>
      <c r="E2" s="29"/>
      <c r="F2" s="29"/>
      <c r="G2" s="29"/>
      <c r="H2" s="29"/>
      <c r="I2" s="29"/>
    </row>
    <row r="3" customFormat="false" ht="29.25" hidden="false" customHeight="true" outlineLevel="0" collapsed="false">
      <c r="B3" s="28" t="str">
        <f aca="false">+กาฬสินธุ์!B3</f>
        <v>ณ วันที่ 30 กันยายน 2562</v>
      </c>
      <c r="C3" s="28"/>
      <c r="D3" s="28"/>
      <c r="E3" s="28"/>
      <c r="F3" s="28"/>
      <c r="G3" s="28"/>
      <c r="H3" s="28"/>
      <c r="I3" s="28"/>
    </row>
    <row r="4" customFormat="false" ht="29.25" hidden="false" customHeight="true" outlineLevel="0" collapsed="false">
      <c r="B4" s="28" t="str">
        <f aca="false">+กาฬสินธุ์!B4</f>
        <v>ตั้งแต่วันที่ 1 ตุลาคม 2561 ถึงวันที่ 30 กันยายน 2562</v>
      </c>
      <c r="C4" s="28"/>
      <c r="D4" s="28"/>
      <c r="E4" s="28"/>
      <c r="F4" s="28"/>
      <c r="G4" s="28"/>
      <c r="H4" s="28"/>
      <c r="I4" s="28"/>
    </row>
    <row r="5" customFormat="false" ht="15" hidden="false" customHeight="true" outlineLevel="0" collapsed="false">
      <c r="B5" s="30"/>
      <c r="C5" s="30"/>
      <c r="D5" s="31"/>
      <c r="E5" s="31"/>
      <c r="F5" s="31"/>
      <c r="G5" s="31"/>
      <c r="H5" s="31"/>
      <c r="I5" s="30"/>
    </row>
    <row r="6" s="30" customFormat="true" ht="24.95" hidden="false" customHeight="true" outlineLevel="0" collapsed="false">
      <c r="B6" s="32" t="str">
        <f aca="false">+B2</f>
        <v>สำนักงานการปฏิรูปที่ดินจังหวัดบึงกาฬ</v>
      </c>
      <c r="C6" s="48" t="s">
        <v>55</v>
      </c>
      <c r="D6" s="33" t="s">
        <v>28</v>
      </c>
      <c r="E6" s="33"/>
      <c r="F6" s="33"/>
      <c r="G6" s="33"/>
      <c r="H6" s="33"/>
      <c r="I6" s="33"/>
      <c r="J6" s="34"/>
    </row>
    <row r="7" s="30" customFormat="true" ht="24.95" hidden="false" customHeight="true" outlineLevel="0" collapsed="false">
      <c r="B7" s="32"/>
      <c r="C7" s="49" t="s">
        <v>56</v>
      </c>
      <c r="D7" s="33" t="s">
        <v>29</v>
      </c>
      <c r="E7" s="33"/>
      <c r="F7" s="33"/>
      <c r="G7" s="33" t="s">
        <v>30</v>
      </c>
      <c r="H7" s="33"/>
      <c r="I7" s="33"/>
      <c r="J7" s="34"/>
    </row>
    <row r="8" s="30" customFormat="true" ht="24.95" hidden="false" customHeight="true" outlineLevel="0" collapsed="false">
      <c r="B8" s="32"/>
      <c r="C8" s="50" t="s">
        <v>3</v>
      </c>
      <c r="D8" s="35" t="s">
        <v>31</v>
      </c>
      <c r="E8" s="35" t="s">
        <v>3</v>
      </c>
      <c r="F8" s="35" t="s">
        <v>4</v>
      </c>
      <c r="G8" s="35" t="s">
        <v>31</v>
      </c>
      <c r="H8" s="35" t="s">
        <v>3</v>
      </c>
      <c r="I8" s="35" t="s">
        <v>4</v>
      </c>
      <c r="J8" s="34"/>
    </row>
    <row r="9" s="30" customFormat="true" ht="29.1" hidden="false" customHeight="true" outlineLevel="0" collapsed="false">
      <c r="B9" s="36" t="s">
        <v>32</v>
      </c>
      <c r="C9" s="51" t="n">
        <f aca="false">+((E9+H9)/(D9+G9))*100</f>
        <v>100</v>
      </c>
      <c r="D9" s="52" t="n">
        <v>117000</v>
      </c>
      <c r="E9" s="53" t="n">
        <f aca="false">+J9-H9</f>
        <v>126748.88</v>
      </c>
      <c r="F9" s="54" t="n">
        <f aca="false">+D9-E9</f>
        <v>-9748.88000000001</v>
      </c>
      <c r="G9" s="37" t="n">
        <v>183680</v>
      </c>
      <c r="H9" s="45" t="n">
        <v>173931.12</v>
      </c>
      <c r="I9" s="55" t="n">
        <f aca="false">+G9-H9</f>
        <v>9748.88000000001</v>
      </c>
      <c r="J9" s="34" t="n">
        <v>300680</v>
      </c>
      <c r="K9" s="38"/>
    </row>
    <row r="10" customFormat="false" ht="29.25" hidden="false" customHeight="true" outlineLevel="0" collapsed="false">
      <c r="B10" s="36" t="s">
        <v>33</v>
      </c>
      <c r="C10" s="51" t="n">
        <f aca="false">+((E10+H10)/(D10+G10))*100</f>
        <v>100</v>
      </c>
      <c r="D10" s="37" t="n">
        <v>48000</v>
      </c>
      <c r="E10" s="43" t="n">
        <f aca="false">+J10-H10</f>
        <v>48000</v>
      </c>
      <c r="F10" s="44" t="n">
        <f aca="false">+D10-E10</f>
        <v>0</v>
      </c>
      <c r="G10" s="37" t="n">
        <v>22800</v>
      </c>
      <c r="H10" s="45" t="n">
        <v>22800</v>
      </c>
      <c r="I10" s="44" t="n">
        <f aca="false">+G10-H10</f>
        <v>0</v>
      </c>
      <c r="J10" s="27" t="n">
        <v>70800</v>
      </c>
    </row>
    <row r="11" s="39" customFormat="true" ht="29.25" hidden="false" customHeight="true" outlineLevel="0" collapsed="false">
      <c r="B11" s="40" t="s">
        <v>34</v>
      </c>
      <c r="C11" s="51" t="n">
        <f aca="false">+((E11+H11)/(D11+G11))*100</f>
        <v>100</v>
      </c>
      <c r="D11" s="37" t="n">
        <v>216000</v>
      </c>
      <c r="E11" s="43" t="n">
        <f aca="false">+J11-H11</f>
        <v>216000</v>
      </c>
      <c r="F11" s="44" t="n">
        <f aca="false">+D11-E11</f>
        <v>0</v>
      </c>
      <c r="G11" s="37" t="n">
        <v>449200</v>
      </c>
      <c r="H11" s="45" t="n">
        <v>449200</v>
      </c>
      <c r="I11" s="44" t="n">
        <f aca="false">+G11-H11</f>
        <v>0</v>
      </c>
      <c r="J11" s="27" t="n">
        <v>665200</v>
      </c>
    </row>
    <row r="12" customFormat="false" ht="29.25" hidden="false" customHeight="true" outlineLevel="0" collapsed="false">
      <c r="B12" s="36" t="s">
        <v>35</v>
      </c>
      <c r="C12" s="51" t="n">
        <f aca="false">+((E12+H12)/(D12+G12))*100</f>
        <v>100</v>
      </c>
      <c r="D12" s="52" t="n">
        <v>3640</v>
      </c>
      <c r="E12" s="53" t="n">
        <f aca="false">+J12-H12</f>
        <v>5640</v>
      </c>
      <c r="F12" s="56" t="n">
        <f aca="false">+D12-E12</f>
        <v>-2000</v>
      </c>
      <c r="G12" s="37" t="n">
        <v>2000</v>
      </c>
      <c r="H12" s="45"/>
      <c r="I12" s="44" t="n">
        <f aca="false">+G12-H12</f>
        <v>2000</v>
      </c>
      <c r="J12" s="27" t="n">
        <v>5640</v>
      </c>
    </row>
    <row r="13" customFormat="false" ht="29.25" hidden="false" customHeight="true" outlineLevel="0" collapsed="false">
      <c r="B13" s="41" t="s">
        <v>36</v>
      </c>
      <c r="C13" s="51" t="n">
        <f aca="false">+((E13+H13)/(D13+G13))*100</f>
        <v>100</v>
      </c>
      <c r="D13" s="37" t="n">
        <v>93600</v>
      </c>
      <c r="E13" s="43" t="n">
        <f aca="false">+J13-H13</f>
        <v>93600</v>
      </c>
      <c r="F13" s="44" t="n">
        <f aca="false">+D13-E13</f>
        <v>0</v>
      </c>
      <c r="G13" s="37" t="n">
        <v>87500</v>
      </c>
      <c r="H13" s="45" t="n">
        <v>87500</v>
      </c>
      <c r="I13" s="44" t="n">
        <f aca="false">+G13-H13</f>
        <v>0</v>
      </c>
      <c r="J13" s="27" t="n">
        <v>181100</v>
      </c>
    </row>
    <row r="14" customFormat="false" ht="29.25" hidden="false" customHeight="true" outlineLevel="0" collapsed="false">
      <c r="B14" s="41" t="s">
        <v>37</v>
      </c>
      <c r="C14" s="51" t="n">
        <f aca="false">+((E14+H14)/(D14+G14))*100</f>
        <v>100</v>
      </c>
      <c r="D14" s="37" t="n">
        <v>42000</v>
      </c>
      <c r="E14" s="43" t="n">
        <f aca="false">+J14-H14</f>
        <v>42000</v>
      </c>
      <c r="F14" s="44" t="n">
        <f aca="false">+D14-E14</f>
        <v>0</v>
      </c>
      <c r="G14" s="37" t="n">
        <v>89850</v>
      </c>
      <c r="H14" s="45" t="n">
        <v>89850</v>
      </c>
      <c r="I14" s="44" t="n">
        <f aca="false">+G14-H14</f>
        <v>0</v>
      </c>
      <c r="J14" s="27" t="n">
        <v>131850</v>
      </c>
    </row>
    <row r="15" customFormat="false" ht="29.25" hidden="false" customHeight="true" outlineLevel="0" collapsed="false">
      <c r="B15" s="36" t="s">
        <v>38</v>
      </c>
      <c r="C15" s="51" t="n">
        <f aca="false">+((E15+H15)/(D15+G15))*100</f>
        <v>100</v>
      </c>
      <c r="D15" s="52" t="n">
        <v>690200</v>
      </c>
      <c r="E15" s="53" t="n">
        <f aca="false">+J15-H15</f>
        <v>699662</v>
      </c>
      <c r="F15" s="56" t="n">
        <f aca="false">+D15-E15</f>
        <v>-9462</v>
      </c>
      <c r="G15" s="37" t="n">
        <v>19100</v>
      </c>
      <c r="H15" s="45" t="n">
        <v>9638</v>
      </c>
      <c r="I15" s="44" t="n">
        <f aca="false">+G15-H15</f>
        <v>9462</v>
      </c>
      <c r="J15" s="27" t="n">
        <v>709300</v>
      </c>
    </row>
    <row r="16" customFormat="false" ht="29.25" hidden="false" customHeight="true" outlineLevel="0" collapsed="false">
      <c r="B16" s="36" t="s">
        <v>39</v>
      </c>
      <c r="C16" s="51" t="n">
        <f aca="false">+((E16+H16)/(D16+G16))*100</f>
        <v>100</v>
      </c>
      <c r="D16" s="37" t="n">
        <v>699341</v>
      </c>
      <c r="E16" s="43" t="n">
        <f aca="false">+J16-H16</f>
        <v>699341</v>
      </c>
      <c r="F16" s="44" t="n">
        <f aca="false">+D16-E16</f>
        <v>0</v>
      </c>
      <c r="G16" s="37"/>
      <c r="H16" s="45"/>
      <c r="I16" s="44" t="n">
        <f aca="false">+G16-H16</f>
        <v>0</v>
      </c>
      <c r="J16" s="27" t="n">
        <v>699341</v>
      </c>
    </row>
    <row r="17" customFormat="false" ht="29.25" hidden="false" customHeight="true" outlineLevel="0" collapsed="false">
      <c r="B17" s="36" t="s">
        <v>40</v>
      </c>
      <c r="C17" s="51" t="n">
        <f aca="false">+((E17+H17)/(D17+G17))*100</f>
        <v>100</v>
      </c>
      <c r="D17" s="37" t="n">
        <v>1403400</v>
      </c>
      <c r="E17" s="43" t="n">
        <f aca="false">+J17-H17</f>
        <v>1403400</v>
      </c>
      <c r="F17" s="44" t="n">
        <f aca="false">+D17-E17</f>
        <v>0</v>
      </c>
      <c r="G17" s="37"/>
      <c r="H17" s="45"/>
      <c r="I17" s="44" t="n">
        <f aca="false">+G17-H17</f>
        <v>0</v>
      </c>
      <c r="J17" s="27" t="n">
        <v>1403400</v>
      </c>
    </row>
    <row r="18" customFormat="false" ht="29.25" hidden="false" customHeight="true" outlineLevel="0" collapsed="false">
      <c r="B18" s="36" t="s">
        <v>41</v>
      </c>
      <c r="C18" s="51" t="n">
        <f aca="false">+((E18+H18)/(D18+G18))*100</f>
        <v>100</v>
      </c>
      <c r="D18" s="37" t="n">
        <v>2848750</v>
      </c>
      <c r="E18" s="43" t="n">
        <f aca="false">+J18-H18</f>
        <v>2848750</v>
      </c>
      <c r="F18" s="44" t="n">
        <f aca="false">+D18-E18</f>
        <v>0</v>
      </c>
      <c r="G18" s="37" t="n">
        <v>55475</v>
      </c>
      <c r="H18" s="45" t="n">
        <v>55475</v>
      </c>
      <c r="I18" s="44" t="n">
        <f aca="false">+G18-H18</f>
        <v>0</v>
      </c>
      <c r="J18" s="27" t="n">
        <v>2904225</v>
      </c>
    </row>
    <row r="19" customFormat="false" ht="29.25" hidden="false" customHeight="true" outlineLevel="0" collapsed="false">
      <c r="B19" s="36" t="s">
        <v>42</v>
      </c>
      <c r="C19" s="51" t="e">
        <f aca="false">+((E19+H19)/(D19+G19))*100</f>
        <v>#DIV/0!</v>
      </c>
      <c r="D19" s="37"/>
      <c r="E19" s="43" t="n">
        <f aca="false">+J19-H19</f>
        <v>0</v>
      </c>
      <c r="F19" s="44" t="n">
        <f aca="false">+D19-E19</f>
        <v>0</v>
      </c>
      <c r="G19" s="37"/>
      <c r="H19" s="45"/>
      <c r="I19" s="44" t="n">
        <f aca="false">+G19-H19</f>
        <v>0</v>
      </c>
    </row>
    <row r="20" customFormat="false" ht="29.25" hidden="false" customHeight="true" outlineLevel="0" collapsed="false">
      <c r="B20" s="36" t="s">
        <v>43</v>
      </c>
      <c r="C20" s="51" t="n">
        <f aca="false">+((E20+H20)/(D20+G20))*100</f>
        <v>100</v>
      </c>
      <c r="D20" s="37" t="n">
        <v>1021985</v>
      </c>
      <c r="E20" s="43" t="n">
        <f aca="false">+J20-H20</f>
        <v>1021985</v>
      </c>
      <c r="F20" s="44" t="n">
        <f aca="false">+D20-E20</f>
        <v>0</v>
      </c>
      <c r="G20" s="37"/>
      <c r="H20" s="45"/>
      <c r="I20" s="44" t="n">
        <f aca="false">+G20-H20</f>
        <v>0</v>
      </c>
      <c r="J20" s="27" t="n">
        <v>1021985</v>
      </c>
    </row>
    <row r="21" customFormat="false" ht="29.25" hidden="false" customHeight="true" outlineLevel="0" collapsed="false">
      <c r="B21" s="36" t="s">
        <v>44</v>
      </c>
      <c r="C21" s="51" t="n">
        <f aca="false">+((E21+H21)/(D21+G21))*100</f>
        <v>86.9676128093159</v>
      </c>
      <c r="D21" s="37" t="n">
        <v>57520</v>
      </c>
      <c r="E21" s="43" t="n">
        <f aca="false">+J21-H21</f>
        <v>7345</v>
      </c>
      <c r="F21" s="44" t="n">
        <f aca="false">+D21-E21</f>
        <v>50175</v>
      </c>
      <c r="G21" s="37" t="n">
        <v>52400</v>
      </c>
      <c r="H21" s="45" t="n">
        <v>88249.8</v>
      </c>
      <c r="I21" s="44" t="n">
        <f aca="false">+G21-H21</f>
        <v>-35849.8</v>
      </c>
      <c r="J21" s="27" t="n">
        <v>95594.8</v>
      </c>
    </row>
    <row r="22" customFormat="false" ht="29.25" hidden="false" customHeight="true" outlineLevel="0" collapsed="false">
      <c r="B22" s="36" t="s">
        <v>45</v>
      </c>
      <c r="C22" s="51" t="n">
        <f aca="false">+((E22+H22)/(D22+G22))*100</f>
        <v>90.916597853014</v>
      </c>
      <c r="D22" s="37" t="n">
        <v>8800</v>
      </c>
      <c r="E22" s="43" t="n">
        <f aca="false">+J22-H22</f>
        <v>0</v>
      </c>
      <c r="F22" s="44" t="n">
        <f aca="false">+D22-E22</f>
        <v>8800</v>
      </c>
      <c r="G22" s="37" t="n">
        <v>15420</v>
      </c>
      <c r="H22" s="45" t="n">
        <v>22020</v>
      </c>
      <c r="I22" s="44" t="n">
        <f aca="false">+G22-H22</f>
        <v>-6600</v>
      </c>
      <c r="J22" s="27" t="n">
        <v>22020</v>
      </c>
    </row>
    <row r="23" customFormat="false" ht="29.25" hidden="false" customHeight="true" outlineLevel="0" collapsed="false">
      <c r="B23" s="36" t="s">
        <v>46</v>
      </c>
      <c r="C23" s="51" t="n">
        <f aca="false">+((E23+H23)/(D23+G23))*100</f>
        <v>127.340864485981</v>
      </c>
      <c r="D23" s="52" t="n">
        <v>25600</v>
      </c>
      <c r="E23" s="53" t="n">
        <f aca="false">+J23-H23</f>
        <v>33773.78</v>
      </c>
      <c r="F23" s="56" t="n">
        <f aca="false">+D23-E23</f>
        <v>-8173.78</v>
      </c>
      <c r="G23" s="37" t="n">
        <v>60000</v>
      </c>
      <c r="H23" s="45" t="n">
        <v>75230</v>
      </c>
      <c r="I23" s="44" t="n">
        <f aca="false">+G23-H23</f>
        <v>-15230</v>
      </c>
      <c r="J23" s="27" t="n">
        <v>109003.78</v>
      </c>
    </row>
    <row r="24" customFormat="false" ht="29.25" hidden="false" customHeight="true" outlineLevel="0" collapsed="false">
      <c r="B24" s="36" t="s">
        <v>47</v>
      </c>
      <c r="C24" s="51" t="n">
        <f aca="false">+((E24+H24)/(D24+G24))*100</f>
        <v>91.0318383311604</v>
      </c>
      <c r="D24" s="52" t="n">
        <v>22000</v>
      </c>
      <c r="E24" s="53" t="n">
        <f aca="false">+J24-H24</f>
        <v>26581.42</v>
      </c>
      <c r="F24" s="56" t="n">
        <f aca="false">+D24-E24</f>
        <v>-4581.42</v>
      </c>
      <c r="G24" s="37" t="n">
        <v>54700</v>
      </c>
      <c r="H24" s="45" t="n">
        <v>43240</v>
      </c>
      <c r="I24" s="44" t="n">
        <f aca="false">+G24-H24</f>
        <v>11460</v>
      </c>
      <c r="J24" s="27" t="n">
        <v>69821.42</v>
      </c>
    </row>
    <row r="25" customFormat="false" ht="29.25" hidden="false" customHeight="true" outlineLevel="0" collapsed="false">
      <c r="B25" s="36" t="s">
        <v>48</v>
      </c>
      <c r="C25" s="51" t="n">
        <f aca="false">+((E25+H25)/(D25+G25))*100</f>
        <v>100</v>
      </c>
      <c r="D25" s="37"/>
      <c r="E25" s="43" t="n">
        <f aca="false">+J25-H25</f>
        <v>0</v>
      </c>
      <c r="F25" s="44" t="n">
        <f aca="false">+D25-E25</f>
        <v>0</v>
      </c>
      <c r="G25" s="37" t="n">
        <v>24400</v>
      </c>
      <c r="H25" s="45" t="n">
        <v>24400</v>
      </c>
      <c r="I25" s="44" t="n">
        <f aca="false">+G25-H25</f>
        <v>0</v>
      </c>
      <c r="J25" s="27" t="n">
        <v>24400</v>
      </c>
      <c r="K25" s="42"/>
    </row>
    <row r="26" customFormat="false" ht="29.25" hidden="false" customHeight="true" outlineLevel="0" collapsed="false">
      <c r="B26" s="36" t="s">
        <v>49</v>
      </c>
      <c r="C26" s="51"/>
      <c r="D26" s="37"/>
      <c r="E26" s="43" t="n">
        <f aca="false">+J26-H26</f>
        <v>0</v>
      </c>
      <c r="F26" s="44" t="n">
        <f aca="false">+D26-E26</f>
        <v>0</v>
      </c>
      <c r="G26" s="37"/>
      <c r="H26" s="45"/>
      <c r="I26" s="44" t="n">
        <f aca="false">+G26-H26</f>
        <v>0</v>
      </c>
    </row>
    <row r="27" customFormat="false" ht="29.25" hidden="false" customHeight="true" outlineLevel="0" collapsed="false">
      <c r="B27" s="36" t="s">
        <v>50</v>
      </c>
      <c r="C27" s="51" t="n">
        <f aca="false">+((E27+H27)/(D27+G27))*100</f>
        <v>100</v>
      </c>
      <c r="D27" s="37" t="n">
        <v>142500</v>
      </c>
      <c r="E27" s="43" t="n">
        <f aca="false">+J27-H27</f>
        <v>142500</v>
      </c>
      <c r="F27" s="44" t="n">
        <f aca="false">+D27-E27</f>
        <v>0</v>
      </c>
      <c r="G27" s="37" t="n">
        <v>235000</v>
      </c>
      <c r="H27" s="45" t="n">
        <v>235000</v>
      </c>
      <c r="I27" s="44" t="n">
        <f aca="false">+G27-H27</f>
        <v>0</v>
      </c>
      <c r="J27" s="27" t="n">
        <v>377500</v>
      </c>
    </row>
    <row r="28" customFormat="false" ht="29.25" hidden="false" customHeight="true" outlineLevel="0" collapsed="false">
      <c r="B28" s="36" t="s">
        <v>51</v>
      </c>
      <c r="C28" s="51"/>
      <c r="D28" s="37"/>
      <c r="E28" s="43" t="n">
        <f aca="false">+J28-H28</f>
        <v>0</v>
      </c>
      <c r="F28" s="44" t="n">
        <f aca="false">+D28-E28</f>
        <v>0</v>
      </c>
      <c r="G28" s="37"/>
      <c r="H28" s="45"/>
      <c r="I28" s="44" t="n">
        <f aca="false">+G28-H28</f>
        <v>0</v>
      </c>
    </row>
    <row r="29" customFormat="false" ht="29.25" hidden="false" customHeight="true" outlineLevel="0" collapsed="false">
      <c r="B29" s="36"/>
      <c r="C29" s="60"/>
      <c r="D29" s="37"/>
      <c r="E29" s="43"/>
      <c r="F29" s="44"/>
      <c r="G29" s="37"/>
      <c r="H29" s="45"/>
      <c r="I29" s="44"/>
    </row>
    <row r="30" customFormat="false" ht="29.25" hidden="false" customHeight="true" outlineLevel="0" collapsed="false">
      <c r="B30" s="46" t="s">
        <v>52</v>
      </c>
      <c r="C30" s="61" t="n">
        <f aca="false">+((E30+H30)/(D30+G30))*100</f>
        <v>100</v>
      </c>
      <c r="D30" s="47" t="n">
        <f aca="false">SUM(D9:D29)</f>
        <v>7440336</v>
      </c>
      <c r="E30" s="47" t="n">
        <f aca="false">SUM(E9:E29)</f>
        <v>7415327.08</v>
      </c>
      <c r="F30" s="47" t="n">
        <f aca="false">SUM(F9:F29)</f>
        <v>25008.92</v>
      </c>
      <c r="G30" s="47" t="n">
        <f aca="false">SUM(G9:G29)</f>
        <v>1351525</v>
      </c>
      <c r="H30" s="47" t="n">
        <f aca="false">SUM(H9:H29)</f>
        <v>1376533.92</v>
      </c>
      <c r="I30" s="47" t="n">
        <f aca="false">SUM(I9:I29)</f>
        <v>-25008.92</v>
      </c>
      <c r="J30" s="47" t="n">
        <f aca="false">SUM(J9:J29)</f>
        <v>8791861</v>
      </c>
    </row>
    <row r="33" customFormat="false" ht="29.25" hidden="false" customHeight="true" outlineLevel="0" collapsed="false">
      <c r="B33" s="42" t="n">
        <f aca="false">+D30+G30</f>
        <v>8791861</v>
      </c>
      <c r="C33" s="42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4:33:40Z</cp:lastPrinted>
  <dcterms:modified xsi:type="dcterms:W3CDTF">2019-10-04T02:00:44Z</dcterms:modified>
  <cp:revision>0</cp:revision>
  <dc:subject/>
  <dc:title/>
</cp:coreProperties>
</file>