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สำนัก" sheetId="1" state="visible" r:id="rId2"/>
  </sheets>
  <externalReferences>
    <externalReference r:id="rId3"/>
  </externalReferences>
  <definedNames>
    <definedName function="false" hidden="false" localSheetId="0" name="_xlnm.Print_Titles" vbProcedure="false">รวมสำนั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LRO:
</t>
        </r>
        <r>
          <rPr>
            <sz val="9"/>
            <color rgb="FF000000"/>
            <rFont val="Tahoma"/>
            <family val="2"/>
          </rPr>
          <t xml:space="preserve">Updat  5.10.61
</t>
        </r>
        <r>
          <rPr>
            <sz val="9"/>
            <color rgb="FF000000"/>
            <rFont val="Noto Sans"/>
            <family val="2"/>
          </rPr>
          <t xml:space="preserve">เวลา  </t>
        </r>
        <r>
          <rPr>
            <sz val="9"/>
            <color rgb="FF000000"/>
            <rFont val="Tahoma"/>
            <family val="2"/>
          </rPr>
          <t xml:space="preserve">1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</xdr:row>
                <xdr:rowOff>23</xdr:rowOff>
              </xdr:from>
              <xdr:to>
                <xdr:col>6</xdr:col>
                <xdr:colOff>81</xdr:colOff>
                <xdr:row>4</xdr:row>
                <xdr:rowOff>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12"/>
            <color rgb="FF000000"/>
            <rFont val="Tahoma"/>
            <family val="2"/>
          </rPr>
          <t xml:space="preserve"> - </t>
        </r>
        <r>
          <rPr>
            <sz val="12"/>
            <color rgb="FF000000"/>
            <rFont val="Noto Sans"/>
            <family val="2"/>
          </rPr>
          <t xml:space="preserve">งบลงทุน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sz val="12"/>
            <color rgb="FF000000"/>
            <rFont val="Noto Sans"/>
            <family val="2"/>
          </rPr>
          <t xml:space="preserve">เครื่องคอมพิวเตอร์ สำหรับงานประมวลผล แบบที่ </t>
        </r>
        <r>
          <rPr>
            <sz val="12"/>
            <color rgb="FF000000"/>
            <rFont val="Tahoma"/>
            <family val="2"/>
          </rPr>
          <t xml:space="preserve">1 (61 </t>
        </r>
        <r>
          <rPr>
            <sz val="12"/>
            <color rgb="FF000000"/>
            <rFont val="Noto Sans"/>
            <family val="2"/>
          </rPr>
          <t xml:space="preserve">เครื่อง</t>
        </r>
        <r>
          <rPr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19</xdr:row>
                <xdr:rowOff>0</xdr:rowOff>
              </xdr:from>
              <xdr:to>
                <xdr:col>3</xdr:col>
                <xdr:colOff>50</xdr:colOff>
                <xdr:row>227</xdr:row>
                <xdr:rowOff>33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12"/>
            <color rgb="FF000000"/>
            <rFont val="Tahoma"/>
            <family val="2"/>
          </rPr>
          <t xml:space="preserve"> - </t>
        </r>
        <r>
          <rPr>
            <sz val="12"/>
            <color rgb="FF000000"/>
            <rFont val="Noto Sans"/>
            <family val="2"/>
          </rPr>
          <t xml:space="preserve">งบลงทุน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sz val="12"/>
            <color rgb="FF000000"/>
            <rFont val="Noto Sans"/>
            <family val="2"/>
          </rPr>
          <t xml:space="preserve">ชุดอุปกรณ์กระจายสัญญาณชนิด</t>
        </r>
        <r>
          <rPr>
            <sz val="12"/>
            <color rgb="FF000000"/>
            <rFont val="Tahoma"/>
            <family val="2"/>
          </rPr>
          <t xml:space="preserve">POE 1 </t>
        </r>
        <r>
          <rPr>
            <sz val="12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34</xdr:row>
                <xdr:rowOff>23</xdr:rowOff>
              </xdr:from>
              <xdr:to>
                <xdr:col>3</xdr:col>
                <xdr:colOff>0</xdr:colOff>
                <xdr:row>23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21">
  <si>
    <r>
      <rPr>
        <b val="true"/>
        <sz val="14"/>
        <rFont val="Arial"/>
        <family val="2"/>
      </rPr>
      <t xml:space="preserve">สรุปการเบิกจ่ายเงินงบประมาณปี พ</t>
    </r>
    <r>
      <rPr>
        <b val="true"/>
        <sz val="14"/>
        <rFont val="Tahoma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ahoma"/>
        <family val="2"/>
      </rPr>
      <t xml:space="preserve">. 2562</t>
    </r>
  </si>
  <si>
    <r>
      <rPr>
        <b val="true"/>
        <sz val="14"/>
        <rFont val="Arial"/>
        <family val="2"/>
      </rPr>
      <t xml:space="preserve">สำนัก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2"/>
      </rPr>
      <t xml:space="preserve">กอง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2"/>
      </rPr>
      <t xml:space="preserve">ศูนย์</t>
    </r>
  </si>
  <si>
    <t xml:space="preserve">ภาพรวม</t>
  </si>
  <si>
    <r>
      <rPr>
        <b val="true"/>
        <sz val="14"/>
        <rFont val="Arial"/>
        <family val="2"/>
      </rPr>
      <t xml:space="preserve">ณ  วันที่  </t>
    </r>
    <r>
      <rPr>
        <b val="true"/>
        <sz val="14"/>
        <rFont val="Tahoma"/>
        <family val="2"/>
      </rPr>
      <t xml:space="preserve">30 </t>
    </r>
    <r>
      <rPr>
        <b val="true"/>
        <sz val="14"/>
        <rFont val="Arial"/>
        <family val="2"/>
      </rPr>
      <t xml:space="preserve">กันยายน </t>
    </r>
    <r>
      <rPr>
        <b val="true"/>
        <sz val="14"/>
        <rFont val="Tahoma"/>
        <family val="2"/>
      </rPr>
      <t xml:space="preserve">2562</t>
    </r>
  </si>
  <si>
    <t xml:space="preserve">งบลงทุน</t>
  </si>
  <si>
    <r>
      <rPr>
        <b val="true"/>
        <sz val="12"/>
        <rFont val="Arial"/>
        <family val="2"/>
      </rPr>
      <t xml:space="preserve">สำนัก</t>
    </r>
    <r>
      <rPr>
        <b val="true"/>
        <sz val="12"/>
        <rFont val="Tahoma"/>
        <family val="2"/>
      </rPr>
      <t xml:space="preserve">/</t>
    </r>
    <r>
      <rPr>
        <b val="true"/>
        <sz val="12"/>
        <rFont val="Arial"/>
        <family val="2"/>
      </rPr>
      <t xml:space="preserve">กอง</t>
    </r>
    <r>
      <rPr>
        <b val="true"/>
        <sz val="12"/>
        <rFont val="Tahoma"/>
        <family val="2"/>
      </rPr>
      <t xml:space="preserve">/</t>
    </r>
    <r>
      <rPr>
        <b val="true"/>
        <sz val="12"/>
        <rFont val="Arial"/>
        <family val="2"/>
      </rPr>
      <t xml:space="preserve">ศูนย์</t>
    </r>
  </si>
  <si>
    <t xml:space="preserve">งบประมาณ
จัดสรร</t>
  </si>
  <si>
    <r>
      <rPr>
        <b val="true"/>
        <sz val="12"/>
        <rFont val="Arial"/>
        <family val="2"/>
      </rPr>
      <t xml:space="preserve">โอน</t>
    </r>
    <r>
      <rPr>
        <b val="true"/>
        <sz val="12"/>
        <rFont val="Tahoma"/>
        <family val="2"/>
      </rPr>
      <t xml:space="preserve">/
</t>
    </r>
    <r>
      <rPr>
        <b val="true"/>
        <sz val="12"/>
        <rFont val="Arial"/>
        <family val="2"/>
      </rPr>
      <t xml:space="preserve">เปลี่ยนแปลง</t>
    </r>
  </si>
  <si>
    <t xml:space="preserve">งบประมาณ</t>
  </si>
  <si>
    <t xml:space="preserve">ผูกพัน</t>
  </si>
  <si>
    <t xml:space="preserve">เบิกจ่าย</t>
  </si>
  <si>
    <t xml:space="preserve">ร้อยละ
ใช้จ่าย</t>
  </si>
  <si>
    <t xml:space="preserve">คงเหลือ
ที่ยังไม่เบิกจ่าย</t>
  </si>
  <si>
    <t xml:space="preserve">ระดับ
ความสำเร็จ</t>
  </si>
  <si>
    <t xml:space="preserve">หมายเหตุ</t>
  </si>
  <si>
    <t xml:space="preserve">คงเหลือ งบประมาณ</t>
  </si>
  <si>
    <t xml:space="preserve">คงเหลือ</t>
  </si>
  <si>
    <t xml:space="preserve">รวมทั้งสิ้น</t>
  </si>
  <si>
    <t xml:space="preserve">งบผู้บริหาร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ำนักง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2"/>
      </rPr>
      <t xml:space="preserve">ลธก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วิณะโรจน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ประเสริฐ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รัตนะ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สมพ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โทรศัพท์ไร้สาย </t>
    </r>
    <r>
      <rPr>
        <sz val="14"/>
        <color rgb="FF0000FF"/>
        <rFont val="Tahoma"/>
        <family val="2"/>
      </rPr>
      <t xml:space="preserve">8 </t>
    </r>
    <r>
      <rPr>
        <sz val="14"/>
        <color rgb="FF0000FF"/>
        <rFont val="Arial"/>
        <family val="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ทำลายเอกสารแบบตัดตรง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ตู้เย็นขนาด </t>
    </r>
    <r>
      <rPr>
        <sz val="14"/>
        <color rgb="FF0000FF"/>
        <rFont val="Tahoma"/>
        <family val="2"/>
      </rPr>
      <t xml:space="preserve">7 </t>
    </r>
    <r>
      <rPr>
        <sz val="14"/>
        <color rgb="FF0000FF"/>
        <rFont val="Arial"/>
        <family val="2"/>
      </rPr>
      <t xml:space="preserve">คิวบิกฟุต 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เครื่อง</t>
    </r>
  </si>
  <si>
    <t xml:space="preserve">งบผู้ตรวจราชการ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บฝึกอบรม ผู้ช่วยผู้ตรวจราชการ</t>
    </r>
  </si>
  <si>
    <t xml:space="preserve">กลุ่มตรวจสอบภายใน</t>
  </si>
  <si>
    <t xml:space="preserve">กลุ่มพัฒนาระบบบริหาร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ปริญญาตรี</t>
    </r>
  </si>
  <si>
    <t xml:space="preserve">สำนักบริหารกองทุน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คนง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พขร</t>
    </r>
    <r>
      <rPr>
        <sz val="14"/>
        <rFont val="Tahoma"/>
        <family val="2"/>
      </rPr>
      <t xml:space="preserve">.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ตู้เก็บเอกสาร </t>
    </r>
    <r>
      <rPr>
        <sz val="14"/>
        <color rgb="FF0000FF"/>
        <rFont val="Tahoma"/>
        <family val="2"/>
      </rPr>
      <t xml:space="preserve">40 </t>
    </r>
    <r>
      <rPr>
        <sz val="14"/>
        <color rgb="FF0000FF"/>
        <rFont val="Arial"/>
        <family val="2"/>
      </rPr>
      <t xml:space="preserve">ช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เจาะกระดาษขนาดใหญ่</t>
    </r>
  </si>
  <si>
    <t xml:space="preserve">ร้อยละ
เบิกจ่าย</t>
  </si>
  <si>
    <t xml:space="preserve">คงเหลือใช้ได้</t>
  </si>
  <si>
    <t xml:space="preserve">สำนักบริหารกลาง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ำนักงาน  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ประชาสัมพันธ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ภาษีและค่าธรรมเนีย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ซ่อมแซมยานพาหนะ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ซ่อมแซมสิ่งก่อสร้าง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ซ่อมแซมครุภัณฑ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ประกันรถยนต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ดูแลภูมิทัศน์อาคาร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กำจัดปลวก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วันสถาปนา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ัมมนาสำนัก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พขร</t>
    </r>
    <r>
      <rPr>
        <sz val="14"/>
        <rFont val="Tahoma"/>
        <family val="2"/>
      </rPr>
      <t xml:space="preserve">. </t>
    </r>
    <r>
      <rPr>
        <sz val="14"/>
        <rFont val="Arial"/>
        <family val="2"/>
      </rPr>
      <t xml:space="preserve">จัดที่ด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พขร</t>
    </r>
    <r>
      <rPr>
        <sz val="14"/>
        <rFont val="Tahoma"/>
        <family val="2"/>
      </rPr>
      <t xml:space="preserve">. </t>
    </r>
    <r>
      <rPr>
        <sz val="14"/>
        <rFont val="Arial"/>
        <family val="2"/>
      </rPr>
      <t xml:space="preserve">ตรวจสอบที่ดิ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ถังน้ำแบบไฟเบอร์กลาส  </t>
    </r>
    <r>
      <rPr>
        <sz val="14"/>
        <color rgb="FF0000FF"/>
        <rFont val="Tahoma"/>
        <family val="2"/>
      </rPr>
      <t xml:space="preserve">1500 </t>
    </r>
    <r>
      <rPr>
        <sz val="14"/>
        <color rgb="FF0000FF"/>
        <rFont val="Arial"/>
        <family val="2"/>
      </rPr>
      <t xml:space="preserve">ลิต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กล้องถ่ายภาพพร้อมอุปกรณ์ ความละเอียดไม่ต่ำกว่า </t>
    </r>
    <r>
      <rPr>
        <sz val="14"/>
        <color rgb="FF0000FF"/>
        <rFont val="Tahoma"/>
        <family val="2"/>
      </rPr>
      <t xml:space="preserve">30.4 </t>
    </r>
    <r>
      <rPr>
        <sz val="14"/>
        <color rgb="FF0000FF"/>
        <rFont val="Arial"/>
        <family val="2"/>
      </rPr>
      <t xml:space="preserve">ล้านพิกเซล ส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ป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ราชดำเนินนอก จำนวน 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กล้องถ่ายภาพพร้อมอุปกรณ์ ความละเอียดไม่ต่ำกว่า </t>
    </r>
    <r>
      <rPr>
        <sz val="14"/>
        <color rgb="FF0000FF"/>
        <rFont val="Tahoma"/>
        <family val="2"/>
      </rPr>
      <t xml:space="preserve">26.2 </t>
    </r>
    <r>
      <rPr>
        <sz val="14"/>
        <color rgb="FF0000FF"/>
        <rFont val="Arial"/>
        <family val="2"/>
      </rPr>
      <t xml:space="preserve">ล้านพิกเซล ส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ป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ก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ราชดำเนินนอก จำนวน 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ะบบบริหารพัสดุ 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ระบบ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ะบบบริหารจัดการห้องสมุด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ระบบ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ปรับอากาศ </t>
    </r>
    <r>
      <rPr>
        <sz val="14"/>
        <color rgb="FF0000FF"/>
        <rFont val="Tahoma"/>
        <family val="2"/>
      </rPr>
      <t xml:space="preserve">13000 BTU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โทรสาร แบบใช้กระดาษธรรมดา ส่งครั้งละ </t>
    </r>
    <r>
      <rPr>
        <sz val="14"/>
        <color rgb="FF0000FF"/>
        <rFont val="Tahoma"/>
        <family val="2"/>
      </rPr>
      <t xml:space="preserve">35 </t>
    </r>
    <r>
      <rPr>
        <sz val="14"/>
        <color rgb="FF0000FF"/>
        <rFont val="Arial"/>
        <family val="2"/>
      </rPr>
      <t xml:space="preserve">แผ่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เครื่อง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2"/>
      </rPr>
      <t xml:space="preserve">สบก</t>
    </r>
    <r>
      <rPr>
        <sz val="14"/>
        <color rgb="FF0000FF"/>
        <rFont val="Tahoma"/>
        <family val="2"/>
      </rPr>
      <t xml:space="preserve">.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ทำน้ำเย็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อุปกรณ์ลดการสั่นไหวสำหรับวิดีโอ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เลเซอร์ </t>
    </r>
  </si>
  <si>
    <t xml:space="preserve">สำนักพัฒนาพื้นที่ปฏิรูปที่ดิน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ำนักงาน 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โครงการสัมมนา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นครนายก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สร้างพื้นฐาน แปลงรว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เพิ่มพื้นที่ชลประท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พนักงานขับรถ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ถังเก็บน้ำ ค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ส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2"/>
      </rPr>
      <t xml:space="preserve">ล</t>
    </r>
    <r>
      <rPr>
        <sz val="14"/>
        <color rgb="FF0000FF"/>
        <rFont val="Tahoma"/>
        <family val="2"/>
      </rPr>
      <t xml:space="preserve">.</t>
    </r>
  </si>
  <si>
    <r>
      <rPr>
        <b val="true"/>
        <sz val="14"/>
        <color rgb="FF0000FF"/>
        <rFont val="Tahoma"/>
        <family val="2"/>
      </rPr>
      <t xml:space="preserve"> - </t>
    </r>
    <r>
      <rPr>
        <b val="true"/>
        <sz val="14"/>
        <color rgb="FF0000FF"/>
        <rFont val="Arial"/>
        <family val="2"/>
      </rPr>
      <t xml:space="preserve">ศูนย์เครื่องกลปทุม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ถขุดไฮดรอลิกฯ</t>
    </r>
  </si>
  <si>
    <t xml:space="preserve">กองการเจ้าหน้าที่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ำนักงาน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ฝีกอบรม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คอมพิวเตอร์แม่ข่าย แบบที่ </t>
    </r>
    <r>
      <rPr>
        <sz val="14"/>
        <color rgb="FF0000FF"/>
        <rFont val="Tahoma"/>
        <family val="2"/>
      </rPr>
      <t xml:space="preserve">2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โปรแกรมระบบปฏิบัติการ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บัตรประจำตัว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โปรแกรมพิมพ์บัตรประจำตัวฯ</t>
    </r>
  </si>
  <si>
    <t xml:space="preserve">สำนักกฎหมาย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ำนักงาน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บริห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ในการดำเนินคดี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ศึกษาพื้นที่ฯ เกาะพยา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ฝึกอบรมความรู้ด้านกฎหมายฯ</t>
    </r>
  </si>
  <si>
    <t xml:space="preserve">สำนักจัดการปฏิรูปที่ดิน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ัดที่ดินทำก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ัดที่ดินเอก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ัดที่ดินชุม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อบรมเกษตรกรก่อนมอบ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 </t>
    </r>
    <r>
      <rPr>
        <sz val="14"/>
        <rFont val="Tahoma"/>
        <family val="2"/>
      </rPr>
      <t xml:space="preserve">Mobile Unit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ตรวจสอบที่ดิ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ถบรรทุก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2"/>
      </rPr>
      <t xml:space="preserve">ดีเซล</t>
    </r>
    <r>
      <rPr>
        <sz val="14"/>
        <color rgb="FF0000FF"/>
        <rFont val="Tahoma"/>
        <family val="2"/>
      </rPr>
      <t xml:space="preserve">) 2400 </t>
    </r>
    <r>
      <rPr>
        <sz val="14"/>
        <color rgb="FF0000FF"/>
        <rFont val="Arial"/>
        <family val="2"/>
      </rPr>
      <t xml:space="preserve">ซีซี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คั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โทรสาร แบบใช้กระดาษธรรมดา ส่งครั้งละ </t>
    </r>
    <r>
      <rPr>
        <sz val="14"/>
        <color rgb="FF0000FF"/>
        <rFont val="Tahoma"/>
        <family val="2"/>
      </rPr>
      <t xml:space="preserve">35 </t>
    </r>
    <r>
      <rPr>
        <sz val="14"/>
        <color rgb="FF0000FF"/>
        <rFont val="Arial"/>
        <family val="2"/>
      </rPr>
      <t xml:space="preserve">แผ่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เครื่อง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2"/>
      </rPr>
      <t xml:space="preserve">สจก</t>
    </r>
    <r>
      <rPr>
        <sz val="14"/>
        <color rgb="FF0000FF"/>
        <rFont val="Tahoma"/>
        <family val="2"/>
      </rPr>
      <t xml:space="preserve">.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เจาะกระดาษและเข้าเล่มฯ</t>
    </r>
  </si>
  <si>
    <t xml:space="preserve">สำนักวิชาการและแผน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เบี้ยประชุมกรรมกา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ผู้นำเยาวชนเกษตรไทย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สัมมนาจัดทำแผ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ติดตามตัวชี้วัดฯ </t>
    </r>
    <r>
      <rPr>
        <sz val="14"/>
        <rFont val="Tahoma"/>
        <family val="2"/>
      </rPr>
      <t xml:space="preserve">Smart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เดินทางไปต่างประเทศ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งานวิจัย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ถังต้มน้ำสแตนเลส ความจุ </t>
    </r>
    <r>
      <rPr>
        <sz val="14"/>
        <color rgb="FF0000FF"/>
        <rFont val="Tahoma"/>
        <family val="2"/>
      </rPr>
      <t xml:space="preserve">14 </t>
    </r>
    <r>
      <rPr>
        <sz val="14"/>
        <color rgb="FF0000FF"/>
        <rFont val="Arial"/>
        <family val="2"/>
      </rPr>
      <t xml:space="preserve">ลิตร 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2"/>
      </rPr>
      <t xml:space="preserve">ถัง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2"/>
      </rPr>
      <t xml:space="preserve">สวผ</t>
    </r>
    <r>
      <rPr>
        <sz val="14"/>
        <color rgb="FF0000FF"/>
        <rFont val="Tahoma"/>
        <family val="2"/>
      </rPr>
      <t xml:space="preserve">.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เลเซอร์ หรือ </t>
    </r>
    <r>
      <rPr>
        <sz val="14"/>
        <color rgb="FF0000FF"/>
        <rFont val="Tahoma"/>
        <family val="2"/>
      </rPr>
      <t xml:space="preserve">LED </t>
    </r>
    <r>
      <rPr>
        <sz val="14"/>
        <color rgb="FF0000FF"/>
        <rFont val="Arial"/>
        <family val="2"/>
      </rPr>
      <t xml:space="preserve">สี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เลเซอร์ หรือ </t>
    </r>
    <r>
      <rPr>
        <sz val="14"/>
        <color rgb="FF0000FF"/>
        <rFont val="Tahoma"/>
        <family val="2"/>
      </rPr>
      <t xml:space="preserve">LED</t>
    </r>
    <r>
      <rPr>
        <sz val="14"/>
        <color rgb="FF0000FF"/>
        <rFont val="Arial"/>
        <family val="2"/>
      </rPr>
      <t xml:space="preserve">ขาวดำ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โทรศัพท์ไร้สาย</t>
    </r>
  </si>
  <si>
    <t xml:space="preserve">กองประสานงาน
โครงการพระราชดำริ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พระราชดำริ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ส่งเสริมเกษตรทฤษฎีใหม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ปรับเปลี่ยนการผลิต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สีสรรพรรณไม้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2"/>
      </rPr>
      <t xml:space="preserve">พนักงานขับรถยนต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ปรับอากาศ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ทำลายเอกสา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เครื่องเสียง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บันทึกเสียงฯ</t>
    </r>
  </si>
  <si>
    <t xml:space="preserve">สำนักจัดการแผนที่และสารบบ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แผนที่แนบ พรฎ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ปักหลักเขต</t>
    </r>
  </si>
  <si>
    <t xml:space="preserve"> - GPS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ตรวจสอบแผนที่ฯ กมร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ปรับปรุงฐานข้อมูลที่ดินฯ</t>
    </r>
  </si>
  <si>
    <t xml:space="preserve"> - RTK  GNSS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ตรวจสอบแปลงที่ด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ัดที่ดิน แปลงรวม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กล้องสำรวจรังวัด </t>
    </r>
    <r>
      <rPr>
        <sz val="14"/>
        <color rgb="FF0000FF"/>
        <rFont val="Tahoma"/>
        <family val="2"/>
      </rPr>
      <t xml:space="preserve">10 </t>
    </r>
    <r>
      <rPr>
        <sz val="14"/>
        <color rgb="FF0000FF"/>
        <rFont val="Arial"/>
        <family val="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หาค่าพิกัด </t>
    </r>
    <r>
      <rPr>
        <sz val="14"/>
        <color rgb="FF0000FF"/>
        <rFont val="Tahoma"/>
        <family val="2"/>
      </rPr>
      <t xml:space="preserve">GNSS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ถบรรทุก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2"/>
      </rPr>
      <t xml:space="preserve">ดีเซล</t>
    </r>
    <r>
      <rPr>
        <sz val="14"/>
        <color rgb="FF0000FF"/>
        <rFont val="Tahoma"/>
        <family val="2"/>
      </rPr>
      <t xml:space="preserve">) 2400 </t>
    </r>
    <r>
      <rPr>
        <sz val="14"/>
        <color rgb="FF0000FF"/>
        <rFont val="Arial"/>
        <family val="2"/>
      </rPr>
      <t xml:space="preserve">ซีซี จำนวน </t>
    </r>
    <r>
      <rPr>
        <sz val="14"/>
        <color rgb="FF0000FF"/>
        <rFont val="Tahoma"/>
        <family val="2"/>
      </rPr>
      <t xml:space="preserve">3 </t>
    </r>
    <r>
      <rPr>
        <sz val="14"/>
        <color rgb="FF0000FF"/>
        <rFont val="Arial"/>
        <family val="2"/>
      </rPr>
      <t xml:space="preserve">คัน</t>
    </r>
  </si>
  <si>
    <r>
      <rPr>
        <sz val="14"/>
        <color rgb="FF0000FF"/>
        <rFont val="Tahoma"/>
        <family val="2"/>
      </rPr>
      <t xml:space="preserve"> - External Hard Disk 4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เครื่องหาค่าพิกัดสัญญาณดาวเทียม </t>
    </r>
    <r>
      <rPr>
        <sz val="14"/>
        <color rgb="FF0000FF"/>
        <rFont val="Tahoma"/>
        <family val="2"/>
      </rPr>
      <t xml:space="preserve">GNSS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เครื่องสูบน้ำและจ้างติดตั้งระบบไฟฯ</t>
    </r>
  </si>
  <si>
    <t xml:space="preserve">ศูนย์เทคโนโลยีสารสนเทศฯ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ัดทำแผนที่ฯ </t>
    </r>
    <r>
      <rPr>
        <sz val="14"/>
        <rFont val="Tahoma"/>
        <family val="2"/>
      </rPr>
      <t xml:space="preserve">Digital 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ปรับปรุงฐานข้อมูลที่ดิน </t>
    </r>
    <r>
      <rPr>
        <sz val="14"/>
        <rFont val="Tahoma"/>
        <family val="2"/>
      </rPr>
      <t xml:space="preserve">3 </t>
    </r>
    <r>
      <rPr>
        <sz val="14"/>
        <rFont val="Arial"/>
        <family val="2"/>
      </rPr>
      <t xml:space="preserve">ฐ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ดูแลเว็บไซต์และระบบจัดที่ดิน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บริการระบบการประชุมทางไกลออนไลน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ตรวจสอบแปลงที่ดิน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คอมพิวเตอร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โปรแกรมจัดการ สนง</t>
    </r>
    <r>
      <rPr>
        <sz val="14"/>
        <color rgb="FF0000FF"/>
        <rFont val="Tahoma"/>
        <family val="2"/>
      </rPr>
      <t xml:space="preserve">.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พล๊อตเตอร์ </t>
    </r>
    <r>
      <rPr>
        <sz val="14"/>
        <color rgb="FF0000FF"/>
        <rFont val="Tahoma"/>
        <family val="2"/>
      </rPr>
      <t xml:space="preserve">(PLOTTER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โปรแกรมระบบ</t>
    </r>
    <r>
      <rPr>
        <sz val="14"/>
        <color rgb="FF0000FF"/>
        <rFont val="Tahoma"/>
        <family val="2"/>
      </rPr>
      <t xml:space="preserve">(Server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ชุดโปรแกรมระบบปฏิบัติกา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 แบบเลเซอร์ 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อุปกรณ์อ่านบัตร 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ะบบสารสนเทศฯเบื้องต้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ะบบสารสนเทศมาตรฐา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ระบบจัดที่ดินออนไลน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โปรแกรมจัดการข้อมูลดาวเทียม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เครื่องพิมพ์ ชนิดเลเซอร์ หรือ </t>
    </r>
    <r>
      <rPr>
        <sz val="14"/>
        <color rgb="FF0000FF"/>
        <rFont val="Tahoma"/>
        <family val="2"/>
      </rPr>
      <t xml:space="preserve">LED </t>
    </r>
    <r>
      <rPr>
        <sz val="14"/>
        <color rgb="FF0000FF"/>
        <rFont val="Arial"/>
        <family val="2"/>
      </rPr>
      <t xml:space="preserve">สำหรับกระดาษขนาด </t>
    </r>
    <r>
      <rPr>
        <sz val="14"/>
        <color rgb="FF0000FF"/>
        <rFont val="Tahoma"/>
        <family val="2"/>
      </rPr>
      <t xml:space="preserve">A3 2 </t>
    </r>
    <r>
      <rPr>
        <sz val="14"/>
        <color rgb="FF0000FF"/>
        <rFont val="Arial"/>
        <family val="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กล้องวีดีโอพร้อมสายสัญญาณ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ลำโพงพร้อมไมโครโฟ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โทรทัศน์สีชนิดจอแบน </t>
    </r>
    <r>
      <rPr>
        <sz val="14"/>
        <color rgb="FF0000FF"/>
        <rFont val="Tahoma"/>
        <family val="2"/>
      </rPr>
      <t xml:space="preserve">LED TV LCD </t>
    </r>
    <r>
      <rPr>
        <sz val="14"/>
        <color rgb="FF0000FF"/>
        <rFont val="Arial"/>
        <family val="2"/>
      </rPr>
      <t xml:space="preserve">ขนาด </t>
    </r>
    <r>
      <rPr>
        <sz val="14"/>
        <color rgb="FF0000FF"/>
        <rFont val="Tahoma"/>
        <family val="2"/>
      </rPr>
      <t xml:space="preserve">40 </t>
    </r>
    <r>
      <rPr>
        <sz val="14"/>
        <color rgb="FF0000FF"/>
        <rFont val="Arial"/>
        <family val="2"/>
      </rPr>
      <t xml:space="preserve">นิ้ว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ขาตั้งพื้นโทรทัศน์แบบล้อเลื่อนพร้อมอุปกรณ์ติดตั้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านเดินสายสัญญาณอินเตอร์เน็ตห้องประชุมไชยยงค์ ชูชาติ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ลำโพงพร้อมไมโครโฟน จำนวน </t>
    </r>
    <r>
      <rPr>
        <sz val="14"/>
        <color rgb="FF0000FF"/>
        <rFont val="Tahoma"/>
        <family val="2"/>
      </rPr>
      <t xml:space="preserve">13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กล้องเว็บแคม จำนวน </t>
    </r>
    <r>
      <rPr>
        <sz val="14"/>
        <color rgb="FF0000FF"/>
        <rFont val="Tahoma"/>
        <family val="2"/>
      </rPr>
      <t xml:space="preserve">13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เครื่องคอมพิวเตอร์โน๊ตบุ๊ก  </t>
    </r>
    <r>
      <rPr>
        <sz val="14"/>
        <color rgb="FF0000FF"/>
        <rFont val="Tahoma"/>
        <family val="2"/>
      </rPr>
      <t xml:space="preserve">13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ชุดโปรแกรมระบบปฏิบัติการฯ  </t>
    </r>
    <r>
      <rPr>
        <sz val="14"/>
        <color rgb="FF0000FF"/>
        <rFont val="Tahoma"/>
        <family val="2"/>
      </rPr>
      <t xml:space="preserve">13 </t>
    </r>
    <r>
      <rPr>
        <sz val="14"/>
        <color rgb="FF0000FF"/>
        <rFont val="Arial"/>
        <family val="2"/>
      </rPr>
      <t xml:space="preserve">ชุด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ชุดโปรแกรมจัดการสำนักงานฯ  </t>
    </r>
    <r>
      <rPr>
        <sz val="14"/>
        <color rgb="FF0000FF"/>
        <rFont val="Tahoma"/>
        <family val="2"/>
      </rPr>
      <t xml:space="preserve">13 </t>
    </r>
    <r>
      <rPr>
        <sz val="14"/>
        <color rgb="FF0000FF"/>
        <rFont val="Arial"/>
        <family val="2"/>
      </rPr>
      <t xml:space="preserve">ชุด  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โครงการระบบกล้องวงจรปิด ราชดำเน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กล้องโทรทัศน์วงจรปิดชนิดเครือข่าย </t>
    </r>
    <r>
      <rPr>
        <sz val="14"/>
        <rFont val="Tahoma"/>
        <family val="2"/>
      </rPr>
      <t xml:space="preserve">4 </t>
    </r>
    <r>
      <rPr>
        <sz val="14"/>
        <rFont val="Arial"/>
        <family val="2"/>
      </rPr>
      <t xml:space="preserve">ชุด</t>
    </r>
  </si>
  <si>
    <r>
      <rPr>
        <sz val="14"/>
        <rFont val="Tahoma"/>
        <family val="2"/>
      </rPr>
      <t xml:space="preserve"> - Network Video Recorder  1 </t>
    </r>
    <r>
      <rPr>
        <sz val="14"/>
        <rFont val="Arial"/>
        <family val="2"/>
      </rPr>
      <t xml:space="preserve">ชุด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อุปกรณ์กระจายสัญญาณแบบ </t>
    </r>
    <r>
      <rPr>
        <sz val="14"/>
        <rFont val="Tahoma"/>
        <family val="2"/>
      </rPr>
      <t xml:space="preserve">PoE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งานเดินสายสัญญาณพร้อมติดตั้งอุปกรณ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โครงการระบบกล้องวงจรปิด ประดิพัทธ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กล้องโทรทัศน์วงจรปิดชนิดเครือข่าย </t>
    </r>
    <r>
      <rPr>
        <sz val="14"/>
        <rFont val="Tahoma"/>
        <family val="2"/>
      </rPr>
      <t xml:space="preserve">3 </t>
    </r>
    <r>
      <rPr>
        <sz val="14"/>
        <rFont val="Arial"/>
        <family val="2"/>
      </rPr>
      <t xml:space="preserve">ชุด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จอภาพแบบ </t>
    </r>
    <r>
      <rPr>
        <sz val="14"/>
        <rFont val="Tahoma"/>
        <family val="2"/>
      </rPr>
      <t xml:space="preserve">LED 1 </t>
    </r>
    <r>
      <rPr>
        <sz val="14"/>
        <rFont val="Arial"/>
        <family val="2"/>
      </rPr>
      <t xml:space="preserve">จอ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เครื่องสำรองไฟฟ้า </t>
    </r>
    <r>
      <rPr>
        <sz val="14"/>
        <rFont val="Tahoma"/>
        <family val="2"/>
      </rPr>
      <t xml:space="preserve">1 kVA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ระบบควบคุมการเปิด</t>
    </r>
    <r>
      <rPr>
        <sz val="14"/>
        <rFont val="Tahoma"/>
        <family val="2"/>
      </rPr>
      <t xml:space="preserve">-</t>
    </r>
    <r>
      <rPr>
        <sz val="14"/>
        <rFont val="Arial"/>
        <family val="2"/>
      </rPr>
      <t xml:space="preserve">ปิดประตู  </t>
    </r>
    <r>
      <rPr>
        <sz val="14"/>
        <rFont val="Tahoma"/>
        <family val="2"/>
      </rPr>
      <t xml:space="preserve">1 </t>
    </r>
    <r>
      <rPr>
        <sz val="14"/>
        <rFont val="Arial"/>
        <family val="2"/>
      </rPr>
      <t xml:space="preserve">ชุด</t>
    </r>
  </si>
  <si>
    <t xml:space="preserve">ศูนย์ศิลปาชีพบางไทร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ฝึกอบร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สาธารณูปโภค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ตอบแทนกรรมการตรวจการจ้า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2"/>
      </rPr>
      <t xml:space="preserve">อาคารชุดพักอาศัยฯ</t>
    </r>
  </si>
  <si>
    <t xml:space="preserve">สำนักพัฒนาและถ่ายทอดฯ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ค่าใช้จ่ายจัดฝึกอบร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พัฒนาผู้แทนเกษตรก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สร้างเกษตรกรรุ่นใหม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พัฒนาธุรกิจชุม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ส่งเสริมพืชสมุนไพ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เกษตรแบบแปลงใหญ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ศูนย์การเรียนรู้ฯ การผลิตสินค้าเกษตร</t>
    </r>
  </si>
  <si>
    <t xml:space="preserve"> - Smart Farmer</t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เกษตรอินทรีย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กิจกรรมวนเกษต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 อพ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สธ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2"/>
      </rPr>
      <t xml:space="preserve">โครงการเพิ่มระบบงานเกษตร</t>
    </r>
  </si>
  <si>
    <r>
      <rPr>
        <b val="true"/>
        <sz val="14"/>
        <color rgb="FF0000FF"/>
        <rFont val="Arial"/>
        <family val="2"/>
      </rPr>
      <t xml:space="preserve">ศูนย์การเรียนรู้ฯ</t>
    </r>
    <r>
      <rPr>
        <b val="true"/>
        <sz val="14"/>
        <color rgb="FF0000FF"/>
        <rFont val="Tahoma"/>
        <family val="2"/>
      </rPr>
      <t xml:space="preserve">(</t>
    </r>
    <r>
      <rPr>
        <b val="true"/>
        <sz val="14"/>
        <color rgb="FF0000FF"/>
        <rFont val="Arial"/>
        <family val="2"/>
      </rPr>
      <t xml:space="preserve">บางไทร</t>
    </r>
    <r>
      <rPr>
        <b val="true"/>
        <sz val="14"/>
        <color rgb="FF0000FF"/>
        <rFont val="Tahoma"/>
        <family val="2"/>
      </rPr>
      <t xml:space="preserve">)</t>
    </r>
  </si>
  <si>
    <t xml:space="preserve">ศูนย์การเรียนรู้ฯฉะเชิงเทรา</t>
  </si>
  <si>
    <t xml:space="preserve">ศูนย์จัดการที่ดินพระราชทาน</t>
  </si>
  <si>
    <r>
      <rPr>
        <sz val="12"/>
        <rFont val="Arial"/>
        <family val="2"/>
      </rPr>
      <t xml:space="preserve">กระทบยอด กับ </t>
    </r>
    <r>
      <rPr>
        <sz val="12"/>
        <rFont val="Tahoma"/>
        <family val="2"/>
      </rPr>
      <t xml:space="preserve">Conference</t>
    </r>
  </si>
  <si>
    <r>
      <rPr>
        <sz val="12"/>
        <rFont val="Arial"/>
        <family val="2"/>
      </rPr>
      <t xml:space="preserve">รวมสำนัก </t>
    </r>
    <r>
      <rPr>
        <sz val="12"/>
        <rFont val="Tahoma"/>
        <family val="2"/>
      </rPr>
      <t xml:space="preserve">(</t>
    </r>
    <r>
      <rPr>
        <sz val="12"/>
        <rFont val="Arial"/>
        <family val="2"/>
      </rPr>
      <t xml:space="preserve">ไม่รวมงบลงทุน</t>
    </r>
    <r>
      <rPr>
        <sz val="12"/>
        <rFont val="Tahoma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สำนัก</t>
    </r>
    <r>
      <rPr>
        <b val="true"/>
        <sz val="12"/>
        <color rgb="FF0000FF"/>
        <rFont val="Tahoma"/>
        <family val="2"/>
        <charset val="222"/>
      </rPr>
      <t xml:space="preserve">/</t>
    </r>
    <r>
      <rPr>
        <b val="true"/>
        <sz val="12"/>
        <color rgb="FF0000FF"/>
        <rFont val="Arial"/>
        <family val="2"/>
      </rPr>
      <t xml:space="preserve">กอง</t>
    </r>
    <r>
      <rPr>
        <b val="true"/>
        <sz val="12"/>
        <color rgb="FF0000FF"/>
        <rFont val="Tahoma"/>
        <family val="2"/>
        <charset val="222"/>
      </rPr>
      <t xml:space="preserve">/</t>
    </r>
    <r>
      <rPr>
        <b val="true"/>
        <sz val="12"/>
        <color rgb="FF0000FF"/>
        <rFont val="Arial"/>
        <family val="2"/>
      </rPr>
      <t xml:space="preserve">ศูนย์</t>
    </r>
  </si>
  <si>
    <r>
      <rPr>
        <b val="true"/>
        <sz val="12"/>
        <color rgb="FF0000FF"/>
        <rFont val="Arial"/>
        <family val="2"/>
      </rPr>
      <t xml:space="preserve">โอน</t>
    </r>
    <r>
      <rPr>
        <b val="true"/>
        <sz val="12"/>
        <color rgb="FF0000FF"/>
        <rFont val="Tahoma"/>
        <family val="2"/>
        <charset val="222"/>
      </rPr>
      <t xml:space="preserve">/
</t>
    </r>
    <r>
      <rPr>
        <b val="true"/>
        <sz val="12"/>
        <color rgb="FF0000FF"/>
        <rFont val="Arial"/>
        <family val="2"/>
      </rPr>
      <t xml:space="preserve">เปลี่ยนแปลง</t>
    </r>
  </si>
  <si>
    <r>
      <rPr>
        <b val="true"/>
        <sz val="14"/>
        <color rgb="FF0000FF"/>
        <rFont val="Arial"/>
        <family val="2"/>
      </rPr>
      <t xml:space="preserve">รายการ </t>
    </r>
    <r>
      <rPr>
        <b val="true"/>
        <sz val="14"/>
        <color rgb="FF0000FF"/>
        <rFont val="Tahoma"/>
        <family val="2"/>
        <charset val="222"/>
      </rPr>
      <t xml:space="preserve">: </t>
    </r>
    <r>
      <rPr>
        <b val="true"/>
        <sz val="14"/>
        <color rgb="FF0000FF"/>
        <rFont val="Arial"/>
        <family val="2"/>
      </rPr>
      <t xml:space="preserve">งบสำรองนโยบาย </t>
    </r>
    <r>
      <rPr>
        <b val="true"/>
        <sz val="14"/>
        <color rgb="FF0000FF"/>
        <rFont val="Tahoma"/>
        <family val="2"/>
        <charset val="222"/>
      </rPr>
      <t xml:space="preserve">19 </t>
    </r>
    <r>
      <rPr>
        <b val="true"/>
        <sz val="14"/>
        <color rgb="FF0000FF"/>
        <rFont val="Arial"/>
        <family val="2"/>
      </rPr>
      <t xml:space="preserve">ล้านบาท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</t>
    </r>
    <r>
      <rPr>
        <sz val="14"/>
        <rFont val="Tahoma"/>
        <family val="2"/>
      </rPr>
      <t xml:space="preserve">RTK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พืชสมุนไพร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พัฒนาผู้แทนเกษตรกร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สร้างและพัฒนาเกษตรกรรุ่นใหม่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พัฒนาธุรกิจชุมชน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โครงสร้างพื้นฐานที่ดินแปลงรวม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โครงการพระราชดำริ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</t>
    </r>
    <r>
      <rPr>
        <sz val="14"/>
        <rFont val="Tahoma"/>
        <family val="2"/>
      </rPr>
      <t xml:space="preserve">Smart Farmer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ศูนย์เรียนรู้การเพิ่มประสิทธิภาพฯ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ส่งเสริมการเกษตรแบบแปลงใหญ่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</t>
    </r>
    <r>
      <rPr>
        <sz val="14"/>
        <rFont val="Tahoma"/>
        <family val="2"/>
      </rPr>
      <t xml:space="preserve">Agri Map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เกษตรอินทรีย์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ทฤษฎีใหม่ฯ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กิจกกรม วนเกษตร</t>
    </r>
  </si>
  <si>
    <r>
      <rPr>
        <b val="true"/>
        <sz val="14"/>
        <color rgb="FF0000FF"/>
        <rFont val="Arial"/>
        <family val="2"/>
      </rPr>
      <t xml:space="preserve">รายการ </t>
    </r>
    <r>
      <rPr>
        <b val="true"/>
        <sz val="14"/>
        <color rgb="FF0000FF"/>
        <rFont val="Tahoma"/>
        <family val="2"/>
        <charset val="222"/>
      </rPr>
      <t xml:space="preserve">: </t>
    </r>
    <r>
      <rPr>
        <b val="true"/>
        <sz val="14"/>
        <color rgb="FF0000FF"/>
        <rFont val="Arial"/>
        <family val="2"/>
      </rPr>
      <t xml:space="preserve">งบสำรองนโยบาย ผลผลิตที่ </t>
    </r>
    <r>
      <rPr>
        <b val="true"/>
        <sz val="14"/>
        <color rgb="FF0000FF"/>
        <rFont val="Tahoma"/>
        <family val="2"/>
        <charset val="222"/>
      </rPr>
      <t xml:space="preserve">1</t>
    </r>
  </si>
  <si>
    <r>
      <rPr>
        <sz val="14"/>
        <rFont val="Arial"/>
        <family val="2"/>
      </rPr>
      <t xml:space="preserve">ค่าตอบแทนผู้ปฏิบัติงานให้ราชการ 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Arial"/>
        <family val="2"/>
      </rPr>
      <t xml:space="preserve">ค่าใช้จ่ายสำนักงาน ส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ป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ก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จังหวัด  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บริหาร </t>
    </r>
    <r>
      <rPr>
        <sz val="14"/>
        <rFont val="Tahoma"/>
        <family val="2"/>
      </rPr>
      <t xml:space="preserve">)</t>
    </r>
  </si>
  <si>
    <r>
      <rPr>
        <sz val="14"/>
        <rFont val="Arial"/>
        <family val="2"/>
      </rPr>
      <t xml:space="preserve">สำรองนโยบาย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Arial"/>
        <family val="2"/>
      </rPr>
      <t xml:space="preserve">สำรองนโยบาย </t>
    </r>
    <r>
      <rPr>
        <sz val="14"/>
        <rFont val="Tahoma"/>
        <family val="2"/>
      </rPr>
      <t xml:space="preserve">(RTK)</t>
    </r>
  </si>
  <si>
    <r>
      <rPr>
        <sz val="14"/>
        <rFont val="Arial"/>
        <family val="2"/>
      </rPr>
      <t xml:space="preserve">สำรองนโยบาย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ตรวจสอบที่ดิน</t>
    </r>
    <r>
      <rPr>
        <sz val="14"/>
        <rFont val="Tahoma"/>
        <family val="2"/>
      </rPr>
      <t xml:space="preserve">)</t>
    </r>
  </si>
  <si>
    <r>
      <rPr>
        <sz val="14"/>
        <rFont val="Arial"/>
        <family val="2"/>
      </rPr>
      <t xml:space="preserve">อบรม นบส</t>
    </r>
    <r>
      <rPr>
        <sz val="14"/>
        <rFont val="Tahoma"/>
        <family val="2"/>
      </rPr>
      <t xml:space="preserve">. (</t>
    </r>
    <r>
      <rPr>
        <sz val="14"/>
        <rFont val="Arial"/>
        <family val="2"/>
      </rPr>
      <t xml:space="preserve">บริหาร</t>
    </r>
    <r>
      <rPr>
        <sz val="14"/>
        <rFont val="Tahoma"/>
        <family val="2"/>
      </rPr>
      <t xml:space="preserve">)</t>
    </r>
  </si>
  <si>
    <r>
      <rPr>
        <sz val="14"/>
        <rFont val="Arial"/>
        <family val="2"/>
      </rPr>
      <t xml:space="preserve">บริหารจัดการ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b val="true"/>
        <sz val="14"/>
        <color rgb="FF0000FF"/>
        <rFont val="Arial"/>
        <family val="2"/>
      </rPr>
      <t xml:space="preserve">แผนงานบุคลากรภาครัฐ </t>
    </r>
    <r>
      <rPr>
        <b val="true"/>
        <sz val="14"/>
        <color rgb="FF0000FF"/>
        <rFont val="Tahoma"/>
        <family val="2"/>
        <charset val="222"/>
      </rPr>
      <t xml:space="preserve">- </t>
    </r>
    <r>
      <rPr>
        <b val="true"/>
        <sz val="14"/>
        <color rgb="FF0000FF"/>
        <rFont val="Arial"/>
        <family val="2"/>
      </rPr>
      <t xml:space="preserve">ส่วนกลาง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ค่าเช่าบ้าน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ค่าประกันสังคม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2"/>
      </rPr>
      <t xml:space="preserve">ค่าตอบแทนพิเศษ</t>
    </r>
  </si>
  <si>
    <r>
      <rPr>
        <b val="true"/>
        <sz val="14"/>
        <color rgb="FF0000FF"/>
        <rFont val="Arial"/>
        <family val="2"/>
      </rPr>
      <t xml:space="preserve">แผนงานบุคลากรภาครัฐ </t>
    </r>
    <r>
      <rPr>
        <b val="true"/>
        <sz val="14"/>
        <color rgb="FF0000FF"/>
        <rFont val="Tahoma"/>
        <family val="2"/>
        <charset val="222"/>
      </rPr>
      <t xml:space="preserve">- </t>
    </r>
    <r>
      <rPr>
        <b val="true"/>
        <sz val="14"/>
        <color rgb="FF0000FF"/>
        <rFont val="Arial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_-* #,##0_-;\-* #,##0_-;_-* \-??_-;_-@_-"/>
    <numFmt numFmtId="168" formatCode="0.00"/>
    <numFmt numFmtId="169" formatCode="0%"/>
    <numFmt numFmtId="170" formatCode="_(* #,##0_);_(* \(#,##0\);_(* \-??_);_(@_)"/>
    <numFmt numFmtId="171" formatCode="_(* #,##0.00_);_(* \(#,##0.00\);_(* \-??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3"/>
      <name val="Tahoma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sz val="14"/>
      <name val="Tahoma"/>
      <family val="2"/>
    </font>
    <font>
      <sz val="14"/>
      <name val="Arial"/>
      <family val="2"/>
    </font>
    <font>
      <sz val="14"/>
      <name val="Wingdings"/>
      <family val="0"/>
      <charset val="2"/>
    </font>
    <font>
      <sz val="14"/>
      <color rgb="FF0000FF"/>
      <name val="Arial"/>
      <family val="2"/>
    </font>
    <font>
      <sz val="14"/>
      <color rgb="FFFF0000"/>
      <name val="Tahoma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4"/>
      <color rgb="FF0000FF"/>
      <name val="Tahoma"/>
      <family val="2"/>
      <charset val="222"/>
    </font>
    <font>
      <b val="true"/>
      <sz val="14"/>
      <color rgb="FF0000FF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640;&#3611;&#3585;&#3634;&#3619;&#3648;&#3610;&#3636;&#3585;&#3592;&#3656;&#3634;&#3618;&#3591;&#3610;&#3604;&#3635;&#3648;&#3609;&#3636;&#3609;&#3591;&#3634;&#3609;&#3626;&#3635;&#3609;&#3633;&#3585;-&#3585;&#3629;&#3591;-&#3624;&#3641;&#3609;&#3618;&#3660;%20%2030%20&#3585;.&#3618;.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สำนัก"/>
      <sheetName val="คชจ.ฝึกอบรม(รายการ)"/>
      <sheetName val="คชจ.ฝึกอบรม(Data)"/>
      <sheetName val="จัดที่ดิน  13.7.61"/>
      <sheetName val="รวมสำนัก (Conference)"/>
      <sheetName val="จัดที่ดิน  13.7.61 (2)"/>
      <sheetName val="Sheet2"/>
      <sheetName val="Confer.2"/>
      <sheetName val="ส่วนกลาง"/>
      <sheetName val="สำนักงาน(บริหาร)"/>
      <sheetName val="สำนักงาน(จัดที่ดิน)"/>
      <sheetName val="จังหวัด(บริหาร)"/>
      <sheetName val="ค่าตอบแทน 3041"/>
      <sheetName val="ค่าตอบแทน(แปลงรวม)"/>
      <sheetName val="กรรมการ(แหล่งน้ำ)"/>
      <sheetName val="พขร. (จัดที่ดิน)"/>
      <sheetName val="พขร. (ตรวจสอบ)"/>
      <sheetName val="คนงาน(จัดที่ดิน)"/>
      <sheetName val="ป.ตรี(บริหาร)"/>
      <sheetName val="ป.ตรี (จัดที่ดิน)"/>
      <sheetName val="ป.ตรี (แปลงรวม)"/>
      <sheetName val="ป.ตรี (ดำริ)"/>
      <sheetName val="ป.ตรี (Smart)"/>
      <sheetName val="ป.ตรี (แปลงใหญ่)"/>
      <sheetName val="ป.ตรี (Agri-map)"/>
      <sheetName val="ป.ตรี (เกษตรอินทรีย์) "/>
      <sheetName val="ป.ตรี (วนเกษตร)"/>
      <sheetName val="นโยบาย (จัดที่ดิน)"/>
      <sheetName val="นโยบาย (RTK)"/>
      <sheetName val="นโยบาย (ตรวจสอบที่ดิน)"/>
      <sheetName val="นโยบาย (พืชสมุนไพร)"/>
      <sheetName val="นโยบาย (ผู้แทน)"/>
      <sheetName val="นโยบาย (สร้างและพัฒนา)"/>
      <sheetName val="นโยบาย (ธุรกิจ)"/>
      <sheetName val="นโยบาย (ศพส.)"/>
      <sheetName val="นโยบาย (แปลงรวม)"/>
      <sheetName val="นโยบาย (พระราชดำริ)"/>
      <sheetName val="นโยบาย (Smart)"/>
      <sheetName val="นโยบาย (ศูนย์เรียนรู้)"/>
      <sheetName val="นโยบาย (แปลงใหญ่)"/>
      <sheetName val="นโยบาย (ปรับเปลี่ยน)"/>
      <sheetName val="นโยบาย (อินทรีย์)"/>
      <sheetName val="นโยบาย (ทฤษฎีใหม่)"/>
      <sheetName val="นโยบาย (วนเกษตร)"/>
      <sheetName val="กระทรวง (ศูนย์เรียนรู้)"/>
      <sheetName val="กระทรวง (แปลงใหญ่)"/>
      <sheetName val="กระทรวง (ปรับเปลี่ยน)"/>
      <sheetName val="กระทรวง (เกษตรอินทรีย์)"/>
      <sheetName val="กระทรวง (ทฤษฎีใหม่)"/>
      <sheetName val="กระทรวง (วนเกษตร)"/>
      <sheetName val="ประชุม (ผู้แทน)"/>
      <sheetName val="ประชุม (สร้างและพัฒนา)"/>
      <sheetName val="ประชุม (ธุรกิจ)"/>
      <sheetName val="ประชุม (แปลงรวม)"/>
      <sheetName val="ประชุม (ดำริ)"/>
      <sheetName val="ประชุม (ศูนย์เรียนรู้)"/>
      <sheetName val="ประชุม. (แปลงใหญ่)"/>
      <sheetName val="ประชุม (ทฤษฎีใหม่)"/>
      <sheetName val="สถาปนา (สมุนไพร)"/>
      <sheetName val="สถาปนา (ธุรกิจ)"/>
      <sheetName val="สถาปนา (พระราชดำริ)"/>
      <sheetName val="สถาปนา (แปลงใหญ่)"/>
      <sheetName val="สถาปนา (ปรับเปลี่ยน)"/>
      <sheetName val="สถาปนา (วนเกษตร)"/>
      <sheetName val="นบส. (บริหาร)"/>
      <sheetName val="นบส. (Smart)"/>
      <sheetName val="นบส. (แปลงใหญ่)"/>
      <sheetName val="นบส. (เกษตรอินทรีย์)"/>
      <sheetName val="บริหารจัดการ(จัดที่ดิน)"/>
      <sheetName val="บริหารจัดการ(แปลงใหญ่)"/>
      <sheetName val="บริหารจัดการ (ปรับเปลี่ยน)"/>
      <sheetName val="บริหารจัดการ (ทฤษฎีใหม่)"/>
      <sheetName val="เงินงวด"/>
      <sheetName val="Sheetโอน"/>
      <sheetName val="Sheetโอน (2)"/>
      <sheetName val="แปลงรวม59-60"/>
      <sheetName val="Sheet1"/>
      <sheetName val="Sheet3"/>
    </sheetNames>
    <sheetDataSet>
      <sheetData sheetId="0"/>
      <sheetData sheetId="1"/>
      <sheetData sheetId="2"/>
      <sheetData sheetId="3"/>
      <sheetData sheetId="4">
        <row r="7">
          <cell r="B7" t="e">
            <v>#VALUE!</v>
          </cell>
          <cell r="C7" t="e">
            <v>#VALUE!</v>
          </cell>
          <cell r="D7" t="e">
            <v>#VALUE!</v>
          </cell>
          <cell r="E7" t="e">
            <v>#VALUE!</v>
          </cell>
          <cell r="F7" t="e">
            <v>#VALUE!</v>
          </cell>
          <cell r="G7" t="e">
            <v>#VALUE!</v>
          </cell>
          <cell r="H7" t="e">
            <v>#VALUE!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50">
          <cell r="F50">
            <v>0</v>
          </cell>
          <cell r="G50">
            <v>0</v>
          </cell>
        </row>
        <row r="75">
          <cell r="D75">
            <v>27000000</v>
          </cell>
          <cell r="E75">
            <v>27000000</v>
          </cell>
        </row>
      </sheetData>
      <sheetData sheetId="12">
        <row r="50">
          <cell r="D50">
            <v>2000000</v>
          </cell>
          <cell r="E50">
            <v>2000000</v>
          </cell>
          <cell r="F50">
            <v>0</v>
          </cell>
          <cell r="G50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25">
          <cell r="D225">
            <v>8593142</v>
          </cell>
          <cell r="E225">
            <v>8093116</v>
          </cell>
        </row>
      </sheetData>
      <sheetData sheetId="28">
        <row r="50">
          <cell r="D50">
            <v>1962089</v>
          </cell>
          <cell r="E50">
            <v>1795400</v>
          </cell>
          <cell r="F50">
            <v>0</v>
          </cell>
          <cell r="G50">
            <v>0</v>
          </cell>
        </row>
      </sheetData>
      <sheetData sheetId="29">
        <row r="50">
          <cell r="D50">
            <v>3039667.93</v>
          </cell>
          <cell r="E50">
            <v>2851653</v>
          </cell>
          <cell r="F50">
            <v>0</v>
          </cell>
          <cell r="G50">
            <v>0</v>
          </cell>
        </row>
      </sheetData>
      <sheetData sheetId="30">
        <row r="50">
          <cell r="F50">
            <v>0</v>
          </cell>
          <cell r="G50">
            <v>285460</v>
          </cell>
        </row>
      </sheetData>
      <sheetData sheetId="31">
        <row r="50">
          <cell r="F50">
            <v>0</v>
          </cell>
          <cell r="G50">
            <v>5604</v>
          </cell>
        </row>
      </sheetData>
      <sheetData sheetId="32">
        <row r="175">
          <cell r="F175">
            <v>0</v>
          </cell>
          <cell r="G175">
            <v>133877</v>
          </cell>
        </row>
      </sheetData>
      <sheetData sheetId="33">
        <row r="75">
          <cell r="E75">
            <v>521300</v>
          </cell>
          <cell r="F75">
            <v>0</v>
          </cell>
          <cell r="G75">
            <v>463964.1</v>
          </cell>
        </row>
      </sheetData>
      <sheetData sheetId="34"/>
      <sheetData sheetId="35">
        <row r="150">
          <cell r="F150">
            <v>0</v>
          </cell>
          <cell r="G150">
            <v>6852</v>
          </cell>
        </row>
      </sheetData>
      <sheetData sheetId="36"/>
      <sheetData sheetId="37"/>
      <sheetData sheetId="38"/>
      <sheetData sheetId="39"/>
      <sheetData sheetId="40">
        <row r="75">
          <cell r="E75">
            <v>209830</v>
          </cell>
          <cell r="F75">
            <v>0</v>
          </cell>
          <cell r="G75">
            <v>132660</v>
          </cell>
        </row>
      </sheetData>
      <sheetData sheetId="41">
        <row r="50">
          <cell r="E50">
            <v>1010000</v>
          </cell>
          <cell r="F50">
            <v>0</v>
          </cell>
          <cell r="G50">
            <v>0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50">
          <cell r="D50">
            <v>38100</v>
          </cell>
          <cell r="E50">
            <v>38100</v>
          </cell>
          <cell r="F50">
            <v>0</v>
          </cell>
          <cell r="G50">
            <v>0</v>
          </cell>
        </row>
      </sheetData>
      <sheetData sheetId="65"/>
      <sheetData sheetId="66"/>
      <sheetData sheetId="67"/>
      <sheetData sheetId="68">
        <row r="125">
          <cell r="D125">
            <v>458000</v>
          </cell>
          <cell r="E125">
            <v>458000</v>
          </cell>
          <cell r="F125">
            <v>0</v>
          </cell>
          <cell r="G125">
            <v>0</v>
          </cell>
        </row>
      </sheetData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F405" activeCellId="0" sqref="F405"/>
    </sheetView>
  </sheetViews>
  <sheetFormatPr defaultColWidth="9.13671875" defaultRowHeight="24.95" zeroHeight="false" outlineLevelRow="1" outlineLevelCol="0"/>
  <cols>
    <col collapsed="false" customWidth="true" hidden="false" outlineLevel="0" max="1" min="1" style="1" width="50.99"/>
    <col collapsed="false" customWidth="true" hidden="false" outlineLevel="0" max="3" min="2" style="1" width="24.13"/>
    <col collapsed="false" customWidth="true" hidden="false" outlineLevel="0" max="4" min="4" style="1" width="23.56"/>
    <col collapsed="false" customWidth="true" hidden="false" outlineLevel="0" max="5" min="5" style="1" width="24.85"/>
    <col collapsed="false" customWidth="true" hidden="false" outlineLevel="0" max="6" min="6" style="1" width="24.7"/>
    <col collapsed="false" customWidth="true" hidden="false" outlineLevel="0" max="7" min="7" style="2" width="12.99"/>
    <col collapsed="false" customWidth="true" hidden="true" outlineLevel="0" max="8" min="8" style="1" width="24.13"/>
    <col collapsed="false" customWidth="true" hidden="false" outlineLevel="0" max="9" min="9" style="1" width="12.99"/>
    <col collapsed="false" customWidth="true" hidden="true" outlineLevel="0" max="10" min="10" style="1" width="13.99"/>
    <col collapsed="false" customWidth="true" hidden="false" outlineLevel="0" max="11" min="11" style="1" width="3.7"/>
    <col collapsed="false" customWidth="true" hidden="false" outlineLevel="0" max="12" min="12" style="1" width="26.56"/>
    <col collapsed="false" customWidth="true" hidden="false" outlineLevel="0" max="13" min="13" style="1" width="7.14"/>
    <col collapsed="false" customWidth="true" hidden="false" outlineLevel="0" max="14" min="14" style="1" width="13.85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" t="s">
        <v>2</v>
      </c>
      <c r="L2" s="7" t="n">
        <v>1</v>
      </c>
    </row>
    <row r="3" s="5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6" t="s">
        <v>4</v>
      </c>
      <c r="L3" s="7" t="n">
        <v>1</v>
      </c>
    </row>
    <row r="4" s="5" customFormat="true" ht="24.95" hidden="false" customHeight="true" outlineLevel="0" collapsed="false">
      <c r="A4" s="4"/>
      <c r="B4" s="4"/>
      <c r="C4" s="4"/>
      <c r="D4" s="4"/>
      <c r="E4" s="4"/>
      <c r="F4" s="8"/>
      <c r="G4" s="4"/>
      <c r="H4" s="4"/>
      <c r="I4" s="4"/>
      <c r="J4" s="9"/>
      <c r="L4" s="4"/>
    </row>
    <row r="5" s="5" customFormat="true" ht="24.9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4" t="s">
        <v>11</v>
      </c>
      <c r="H5" s="11" t="s">
        <v>12</v>
      </c>
      <c r="I5" s="11" t="s">
        <v>13</v>
      </c>
      <c r="J5" s="15" t="s">
        <v>14</v>
      </c>
      <c r="L5" s="11" t="s">
        <v>15</v>
      </c>
    </row>
    <row r="6" s="5" customFormat="true" ht="24.95" hidden="false" customHeight="true" outlineLevel="0" collapsed="false">
      <c r="A6" s="10"/>
      <c r="B6" s="11"/>
      <c r="C6" s="11"/>
      <c r="D6" s="16" t="s">
        <v>16</v>
      </c>
      <c r="E6" s="13"/>
      <c r="F6" s="13"/>
      <c r="G6" s="14"/>
      <c r="H6" s="11"/>
      <c r="I6" s="11"/>
      <c r="J6" s="15"/>
      <c r="L6" s="11"/>
    </row>
    <row r="7" s="23" customFormat="true" ht="24.95" hidden="false" customHeight="true" outlineLevel="0" collapsed="false">
      <c r="A7" s="17" t="s">
        <v>17</v>
      </c>
      <c r="B7" s="18" t="n">
        <f aca="false">+B8+B18+B22+B26+B112+B97+B146+B212+B46+B32+B124+B187+B77+B277+B166+B267</f>
        <v>829569186.23</v>
      </c>
      <c r="C7" s="18" t="n">
        <f aca="false">+C8+C18+C22+C26+C112+C97+C146+C212+C46+C32+C124+C187+C77+C277+C166+C267</f>
        <v>329478093.5</v>
      </c>
      <c r="D7" s="18" t="n">
        <f aca="false">+D8+D18+D22+D26+D112+D97+D146+D212+D46+D32+D124+D187+D77+D277+D166+D267</f>
        <v>500091092.73</v>
      </c>
      <c r="E7" s="18" t="n">
        <f aca="false">+E8+E18+E22+E26+E112+E97+E146+E212+E46+E32+E124+E187+E77+E277+E166+E267</f>
        <v>7032918.18</v>
      </c>
      <c r="F7" s="18" t="n">
        <f aca="false">+F8+F18+F22+F26+F112+F97+F146+F212+F46+F32+F124+F187+F77+F277+F166+F267</f>
        <v>473979085.11</v>
      </c>
      <c r="G7" s="19" t="n">
        <f aca="false">(E7+F7)*100/D7</f>
        <v>96.1848771719074</v>
      </c>
      <c r="H7" s="20" t="n">
        <f aca="false">+D7-F7</f>
        <v>26112007.62</v>
      </c>
      <c r="I7" s="21"/>
      <c r="J7" s="22"/>
      <c r="K7" s="5"/>
      <c r="L7" s="18" t="n">
        <f aca="false">+L8+L18+L22+L26+L112+L97+L146+L212+L46+L32+L124+L187+L77+L277+L166+L267</f>
        <v>19079089.44</v>
      </c>
    </row>
    <row r="8" s="29" customFormat="true" ht="24.95" hidden="false" customHeight="true" outlineLevel="0" collapsed="false">
      <c r="A8" s="24" t="s">
        <v>18</v>
      </c>
      <c r="B8" s="25" t="n">
        <f aca="false">SUM(B9:B17)</f>
        <v>20959937.41</v>
      </c>
      <c r="C8" s="25" t="n">
        <f aca="false">SUM(C9:C17)</f>
        <v>9122997</v>
      </c>
      <c r="D8" s="25" t="n">
        <f aca="false">SUM(D9:D17)</f>
        <v>11836940.41</v>
      </c>
      <c r="E8" s="25" t="n">
        <f aca="false">SUM(E9:E17)</f>
        <v>0</v>
      </c>
      <c r="F8" s="25" t="n">
        <f aca="false">SUM(F9:F17)</f>
        <v>2987913.33</v>
      </c>
      <c r="G8" s="26" t="n">
        <f aca="false">(E8+F8)*100/D8</f>
        <v>25.242277366504</v>
      </c>
      <c r="H8" s="25" t="n">
        <f aca="false">+D8-F8</f>
        <v>8849027.08</v>
      </c>
      <c r="I8" s="27"/>
      <c r="J8" s="28"/>
      <c r="K8" s="5"/>
      <c r="L8" s="26" t="n">
        <f aca="false">+B8-C8-E8-F8</f>
        <v>8849027.08</v>
      </c>
    </row>
    <row r="9" s="37" customFormat="true" ht="24.95" hidden="false" customHeight="true" outlineLevel="0" collapsed="false">
      <c r="A9" s="30" t="s">
        <v>19</v>
      </c>
      <c r="B9" s="31" t="n">
        <f aca="false">1495000+1495000-330000-736700-101.99-1091-3000-3000</f>
        <v>1916107.01</v>
      </c>
      <c r="C9" s="31" t="n">
        <v>0</v>
      </c>
      <c r="D9" s="31" t="n">
        <f aca="false">B9-C9</f>
        <v>1916107.01</v>
      </c>
      <c r="E9" s="32" t="n">
        <v>0</v>
      </c>
      <c r="F9" s="32" t="n">
        <v>1915665.83</v>
      </c>
      <c r="G9" s="33" t="n">
        <f aca="false">(E9+F9)*100/D9</f>
        <v>99.9769751899191</v>
      </c>
      <c r="H9" s="32" t="n">
        <f aca="false">+D9-F9</f>
        <v>441.179999999935</v>
      </c>
      <c r="I9" s="34"/>
      <c r="J9" s="35"/>
      <c r="K9" s="36"/>
      <c r="L9" s="33" t="n">
        <f aca="false">+B9-C9-E9-F9</f>
        <v>441.179999999935</v>
      </c>
    </row>
    <row r="10" s="37" customFormat="true" ht="24.95" hidden="false" customHeight="true" outlineLevel="0" collapsed="false">
      <c r="A10" s="30" t="s">
        <v>20</v>
      </c>
      <c r="B10" s="31" t="n">
        <v>10000000</v>
      </c>
      <c r="C10" s="31" t="n">
        <f aca="false">180000+300000+395000+330000+54100+1000000+185000+1000000+2600000+126367+221300+42900</f>
        <v>6434667</v>
      </c>
      <c r="D10" s="31" t="n">
        <f aca="false">B10-C10</f>
        <v>3565333</v>
      </c>
      <c r="E10" s="31" t="n">
        <v>0</v>
      </c>
      <c r="F10" s="38" t="n">
        <f aca="false">(285460)+(5604)+(8200+15032+8240)+(5570+1770)+8242+16600+(463964.1)</f>
        <v>818682.1</v>
      </c>
      <c r="G10" s="33" t="n">
        <f aca="false">(E10+F10)*100/D10</f>
        <v>22.9622899179403</v>
      </c>
      <c r="H10" s="32" t="n">
        <f aca="false">+D10-F10</f>
        <v>2746650.9</v>
      </c>
      <c r="I10" s="34"/>
      <c r="J10" s="35"/>
      <c r="K10" s="5"/>
      <c r="L10" s="33" t="n">
        <f aca="false">+B10-C10-E10-F10</f>
        <v>2746650.9</v>
      </c>
    </row>
    <row r="11" s="37" customFormat="true" ht="24.95" hidden="false" customHeight="true" outlineLevel="0" collapsed="false">
      <c r="A11" s="30" t="s">
        <v>21</v>
      </c>
      <c r="B11" s="31" t="n">
        <f aca="false">3000000</f>
        <v>3000000</v>
      </c>
      <c r="C11" s="31" t="n">
        <f aca="false">1510200+25000</f>
        <v>1535200</v>
      </c>
      <c r="D11" s="31" t="n">
        <f aca="false">B11-C11</f>
        <v>1464800</v>
      </c>
      <c r="E11" s="31" t="n">
        <v>0</v>
      </c>
      <c r="F11" s="38" t="n">
        <f aca="false">6130+14230+23560</f>
        <v>43920</v>
      </c>
      <c r="G11" s="33" t="n">
        <f aca="false">(E11+F11)*100/D11</f>
        <v>2.99836155106499</v>
      </c>
      <c r="H11" s="32" t="n">
        <f aca="false">+D11-F11</f>
        <v>1420880</v>
      </c>
      <c r="I11" s="34"/>
      <c r="J11" s="35"/>
      <c r="K11" s="5"/>
      <c r="L11" s="33" t="n">
        <f aca="false">+B11-C11-E11-F11</f>
        <v>1420880</v>
      </c>
    </row>
    <row r="12" s="37" customFormat="true" ht="24.95" hidden="false" customHeight="true" outlineLevel="0" collapsed="false">
      <c r="A12" s="30" t="s">
        <v>22</v>
      </c>
      <c r="B12" s="31" t="n">
        <v>3000000</v>
      </c>
      <c r="C12" s="31" t="n">
        <f aca="false">600700+224900+209830+117700</f>
        <v>1153130</v>
      </c>
      <c r="D12" s="31" t="n">
        <f aca="false">B12-C12</f>
        <v>1846870</v>
      </c>
      <c r="E12" s="31" t="n">
        <v>0</v>
      </c>
      <c r="F12" s="38" t="n">
        <f aca="false">(355+7388)+(8130+10430)+(6852+132660)</f>
        <v>165815</v>
      </c>
      <c r="G12" s="33" t="n">
        <f aca="false">(E12+F12)*100/D12</f>
        <v>8.97816305424854</v>
      </c>
      <c r="H12" s="32" t="n">
        <f aca="false">+D12-F12</f>
        <v>1681055</v>
      </c>
      <c r="I12" s="34"/>
      <c r="J12" s="35"/>
      <c r="K12" s="5"/>
      <c r="L12" s="33" t="n">
        <f aca="false">+B12-C12-E12-F12</f>
        <v>1681055</v>
      </c>
    </row>
    <row r="13" s="37" customFormat="true" ht="24.95" hidden="false" customHeight="true" outlineLevel="0" collapsed="false">
      <c r="A13" s="30" t="s">
        <v>23</v>
      </c>
      <c r="B13" s="31" t="n">
        <v>3000000</v>
      </c>
      <c r="C13" s="31" t="n">
        <v>0</v>
      </c>
      <c r="D13" s="31" t="n">
        <f aca="false">B13-C13</f>
        <v>3000000</v>
      </c>
      <c r="E13" s="31" t="n">
        <v>0</v>
      </c>
      <c r="F13" s="38" t="n">
        <v>0</v>
      </c>
      <c r="G13" s="33" t="n">
        <f aca="false">(E13+F13)*100/D13</f>
        <v>0</v>
      </c>
      <c r="H13" s="32" t="n">
        <f aca="false">+D13-F13</f>
        <v>3000000</v>
      </c>
      <c r="I13" s="34"/>
      <c r="J13" s="35"/>
      <c r="K13" s="5"/>
      <c r="L13" s="33" t="n">
        <f aca="false">+B13-C13-E13-F13</f>
        <v>3000000</v>
      </c>
    </row>
    <row r="14" s="37" customFormat="true" ht="24.95" hidden="false" customHeight="true" outlineLevel="0" collapsed="false">
      <c r="A14" s="39" t="s">
        <v>24</v>
      </c>
      <c r="B14" s="31" t="n">
        <v>9330.4</v>
      </c>
      <c r="C14" s="31"/>
      <c r="D14" s="31" t="n">
        <f aca="false">B14-C14</f>
        <v>9330.4</v>
      </c>
      <c r="E14" s="31" t="n">
        <v>0</v>
      </c>
      <c r="F14" s="31" t="n">
        <v>9330.4</v>
      </c>
      <c r="G14" s="33" t="n">
        <f aca="false">(E14+F14)*100/D14</f>
        <v>100</v>
      </c>
      <c r="H14" s="32" t="n">
        <f aca="false">+D14-F14</f>
        <v>0</v>
      </c>
      <c r="I14" s="40"/>
      <c r="J14" s="35"/>
      <c r="L14" s="33" t="n">
        <f aca="false">+B14-C14-E14-F14</f>
        <v>0</v>
      </c>
    </row>
    <row r="15" s="37" customFormat="true" ht="24.95" hidden="false" customHeight="true" outlineLevel="0" collapsed="false">
      <c r="A15" s="39" t="s">
        <v>25</v>
      </c>
      <c r="B15" s="31" t="n">
        <v>28000</v>
      </c>
      <c r="C15" s="31"/>
      <c r="D15" s="31" t="n">
        <f aca="false">B15-C15</f>
        <v>28000</v>
      </c>
      <c r="E15" s="31" t="n">
        <v>0</v>
      </c>
      <c r="F15" s="31" t="n">
        <v>28000</v>
      </c>
      <c r="G15" s="33" t="n">
        <f aca="false">(E15+F15)*100/D15</f>
        <v>100</v>
      </c>
      <c r="H15" s="32" t="n">
        <f aca="false">+D15-F15</f>
        <v>0</v>
      </c>
      <c r="I15" s="40"/>
      <c r="J15" s="35"/>
      <c r="L15" s="33" t="n">
        <f aca="false">+B15-C15-E15-F15</f>
        <v>0</v>
      </c>
    </row>
    <row r="16" s="37" customFormat="true" ht="24.95" hidden="false" customHeight="true" outlineLevel="0" collapsed="false">
      <c r="A16" s="39" t="s">
        <v>26</v>
      </c>
      <c r="B16" s="31" t="n">
        <v>6500</v>
      </c>
      <c r="C16" s="31"/>
      <c r="D16" s="31" t="n">
        <f aca="false">B16-C16</f>
        <v>6500</v>
      </c>
      <c r="E16" s="31" t="n">
        <v>0</v>
      </c>
      <c r="F16" s="31" t="n">
        <v>6500</v>
      </c>
      <c r="G16" s="33" t="n">
        <f aca="false">(E16+F16)*100/D16</f>
        <v>100</v>
      </c>
      <c r="H16" s="32" t="n">
        <f aca="false">+D16-F16</f>
        <v>0</v>
      </c>
      <c r="I16" s="40"/>
      <c r="J16" s="35"/>
      <c r="L16" s="33" t="n">
        <f aca="false">+B16-C16-E16-F16</f>
        <v>0</v>
      </c>
    </row>
    <row r="17" s="37" customFormat="true" ht="24.95" hidden="false" customHeight="true" outlineLevel="0" collapsed="false">
      <c r="A17" s="41"/>
      <c r="B17" s="32"/>
      <c r="C17" s="32"/>
      <c r="D17" s="32"/>
      <c r="E17" s="42"/>
      <c r="F17" s="42"/>
      <c r="G17" s="33"/>
      <c r="H17" s="42"/>
      <c r="I17" s="43"/>
      <c r="J17" s="44"/>
      <c r="K17" s="5"/>
      <c r="L17" s="45"/>
    </row>
    <row r="18" s="29" customFormat="true" ht="24.95" hidden="false" customHeight="true" outlineLevel="0" collapsed="false">
      <c r="A18" s="46" t="s">
        <v>27</v>
      </c>
      <c r="B18" s="25" t="n">
        <f aca="false">SUM(B19:B21)</f>
        <v>1821091</v>
      </c>
      <c r="C18" s="25" t="n">
        <f aca="false">SUM(C19:C21)</f>
        <v>0</v>
      </c>
      <c r="D18" s="25" t="n">
        <f aca="false">SUM(D19:D21)</f>
        <v>1821091</v>
      </c>
      <c r="E18" s="25" t="n">
        <f aca="false">SUM(E19:E21)</f>
        <v>0</v>
      </c>
      <c r="F18" s="25" t="n">
        <f aca="false">SUM(F19:F21)</f>
        <v>1821090.85</v>
      </c>
      <c r="G18" s="26" t="n">
        <f aca="false">(E18+F18)*100/D18</f>
        <v>99.9999917631793</v>
      </c>
      <c r="H18" s="25" t="n">
        <f aca="false">+D18-F18</f>
        <v>0.149999999906868</v>
      </c>
      <c r="I18" s="47"/>
      <c r="J18" s="28"/>
      <c r="K18" s="48"/>
      <c r="L18" s="26" t="n">
        <f aca="false">+B18-C18-E18-F18</f>
        <v>0.149999999906868</v>
      </c>
    </row>
    <row r="19" s="37" customFormat="true" ht="24.95" hidden="false" customHeight="true" outlineLevel="0" collapsed="false">
      <c r="A19" s="30" t="s">
        <v>19</v>
      </c>
      <c r="B19" s="31" t="n">
        <f aca="false">910000+910000+1091</f>
        <v>1821091</v>
      </c>
      <c r="C19" s="31" t="n">
        <v>0</v>
      </c>
      <c r="D19" s="31" t="n">
        <f aca="false">B19-C19</f>
        <v>1821091</v>
      </c>
      <c r="E19" s="32" t="n">
        <v>0</v>
      </c>
      <c r="F19" s="32" t="n">
        <v>1821090.85</v>
      </c>
      <c r="G19" s="33" t="n">
        <f aca="false">(E19+F19)*100/D19</f>
        <v>99.9999917631793</v>
      </c>
      <c r="H19" s="32" t="n">
        <f aca="false">+D19-F19</f>
        <v>0.149999999906868</v>
      </c>
      <c r="I19" s="40"/>
      <c r="J19" s="35"/>
      <c r="K19" s="36"/>
      <c r="L19" s="33" t="n">
        <f aca="false">+B19-C19-E19-F19</f>
        <v>0.149999999906868</v>
      </c>
    </row>
    <row r="20" s="37" customFormat="true" ht="24.95" hidden="true" customHeight="true" outlineLevel="0" collapsed="false">
      <c r="A20" s="30" t="s">
        <v>28</v>
      </c>
      <c r="B20" s="32"/>
      <c r="C20" s="32" t="n">
        <v>0</v>
      </c>
      <c r="D20" s="32" t="n">
        <f aca="false">B20-C20</f>
        <v>0</v>
      </c>
      <c r="E20" s="32"/>
      <c r="F20" s="32"/>
      <c r="G20" s="45" t="e">
        <f aca="false">F20*100/D20</f>
        <v>#DIV/0!</v>
      </c>
      <c r="H20" s="31" t="n">
        <f aca="false">+D20-F20</f>
        <v>0</v>
      </c>
      <c r="I20" s="40"/>
      <c r="J20" s="35"/>
      <c r="L20" s="45" t="n">
        <f aca="false">+B20-C20-E20-F20</f>
        <v>0</v>
      </c>
    </row>
    <row r="21" s="37" customFormat="true" ht="24.95" hidden="false" customHeight="true" outlineLevel="0" collapsed="false">
      <c r="A21" s="41"/>
      <c r="B21" s="32"/>
      <c r="C21" s="32"/>
      <c r="D21" s="32"/>
      <c r="E21" s="42"/>
      <c r="F21" s="42"/>
      <c r="G21" s="49"/>
      <c r="H21" s="42"/>
      <c r="I21" s="43"/>
      <c r="J21" s="44"/>
      <c r="L21" s="45"/>
    </row>
    <row r="22" s="29" customFormat="true" ht="24.95" hidden="false" customHeight="true" outlineLevel="0" collapsed="false">
      <c r="A22" s="46" t="s">
        <v>29</v>
      </c>
      <c r="B22" s="25" t="n">
        <f aca="false">SUM(B23:B24)</f>
        <v>586945</v>
      </c>
      <c r="C22" s="25" t="n">
        <f aca="false">SUM(C23:C24)</f>
        <v>0</v>
      </c>
      <c r="D22" s="25" t="n">
        <f aca="false">SUM(D23:D24)</f>
        <v>586945</v>
      </c>
      <c r="E22" s="25" t="n">
        <f aca="false">SUM(E23:E24)</f>
        <v>0</v>
      </c>
      <c r="F22" s="25" t="n">
        <f aca="false">SUM(F23:F24)</f>
        <v>581966.52</v>
      </c>
      <c r="G22" s="26" t="n">
        <f aca="false">(E22+F22)*100/D22</f>
        <v>99.1517978686248</v>
      </c>
      <c r="H22" s="25" t="n">
        <f aca="false">+D22-F22</f>
        <v>4978.47999999998</v>
      </c>
      <c r="I22" s="50"/>
      <c r="J22" s="28"/>
      <c r="K22" s="48"/>
      <c r="L22" s="26" t="n">
        <f aca="false">+B22-C22-E22-F22</f>
        <v>4978.47999999998</v>
      </c>
    </row>
    <row r="23" s="37" customFormat="true" ht="24.95" hidden="false" customHeight="true" outlineLevel="0" collapsed="false">
      <c r="A23" s="30" t="s">
        <v>19</v>
      </c>
      <c r="B23" s="31" t="n">
        <f aca="false">295500+295500-2450-1605</f>
        <v>586945</v>
      </c>
      <c r="C23" s="31" t="n">
        <v>0</v>
      </c>
      <c r="D23" s="31" t="n">
        <f aca="false">B23-C23</f>
        <v>586945</v>
      </c>
      <c r="E23" s="32" t="n">
        <v>0</v>
      </c>
      <c r="F23" s="32" t="n">
        <v>581966.52</v>
      </c>
      <c r="G23" s="33" t="n">
        <f aca="false">(E23+F23)*100/D23</f>
        <v>99.1517978686248</v>
      </c>
      <c r="H23" s="32" t="n">
        <f aca="false">+D23-F23</f>
        <v>4978.47999999998</v>
      </c>
      <c r="I23" s="34"/>
      <c r="J23" s="35"/>
      <c r="K23" s="36"/>
      <c r="L23" s="33" t="n">
        <f aca="false">+B23-C23-E23-F23</f>
        <v>4978.47999999998</v>
      </c>
    </row>
    <row r="24" s="37" customFormat="true" ht="24.95" hidden="true" customHeight="true" outlineLevel="0" collapsed="false">
      <c r="A24" s="41"/>
      <c r="B24" s="32"/>
      <c r="C24" s="32"/>
      <c r="D24" s="32" t="n">
        <f aca="false">B24-C24</f>
        <v>0</v>
      </c>
      <c r="E24" s="32"/>
      <c r="F24" s="32"/>
      <c r="G24" s="45" t="e">
        <f aca="false">F24*100/D24</f>
        <v>#DIV/0!</v>
      </c>
      <c r="H24" s="31" t="n">
        <f aca="false">+D24-F24</f>
        <v>0</v>
      </c>
      <c r="I24" s="51"/>
      <c r="J24" s="35"/>
      <c r="L24" s="45" t="n">
        <f aca="false">+B24-C24-E24-F24</f>
        <v>0</v>
      </c>
    </row>
    <row r="25" s="37" customFormat="true" ht="24.95" hidden="false" customHeight="true" outlineLevel="0" collapsed="false">
      <c r="A25" s="41"/>
      <c r="B25" s="32"/>
      <c r="C25" s="32"/>
      <c r="D25" s="32"/>
      <c r="E25" s="42"/>
      <c r="F25" s="42"/>
      <c r="G25" s="49"/>
      <c r="H25" s="42"/>
      <c r="I25" s="43"/>
      <c r="J25" s="44"/>
      <c r="L25" s="45"/>
    </row>
    <row r="26" s="29" customFormat="true" ht="24.95" hidden="false" customHeight="true" outlineLevel="0" collapsed="false">
      <c r="A26" s="46" t="s">
        <v>30</v>
      </c>
      <c r="B26" s="25" t="n">
        <f aca="false">SUM(B27:B29)</f>
        <v>747000</v>
      </c>
      <c r="C26" s="25" t="n">
        <f aca="false">SUM(C27:C29)</f>
        <v>0</v>
      </c>
      <c r="D26" s="25" t="n">
        <f aca="false">SUM(D27:D29)</f>
        <v>747000</v>
      </c>
      <c r="E26" s="25" t="n">
        <f aca="false">SUM(E27:E29)</f>
        <v>0</v>
      </c>
      <c r="F26" s="25" t="n">
        <f aca="false">SUM(F27:F29)</f>
        <v>730469.84</v>
      </c>
      <c r="G26" s="26" t="n">
        <f aca="false">(E26+F26)*100/D26</f>
        <v>97.7871271753681</v>
      </c>
      <c r="H26" s="25" t="n">
        <f aca="false">+D26-F26</f>
        <v>16530.16</v>
      </c>
      <c r="I26" s="50"/>
      <c r="J26" s="28"/>
      <c r="K26" s="48"/>
      <c r="L26" s="26" t="n">
        <f aca="false">+B26-C26-E26-F26</f>
        <v>16530.16</v>
      </c>
    </row>
    <row r="27" s="37" customFormat="true" ht="24.95" hidden="false" customHeight="true" outlineLevel="0" collapsed="false">
      <c r="A27" s="30" t="s">
        <v>19</v>
      </c>
      <c r="B27" s="31" t="n">
        <f aca="false">295500+295500</f>
        <v>591000</v>
      </c>
      <c r="C27" s="31" t="n">
        <v>0</v>
      </c>
      <c r="D27" s="31" t="n">
        <f aca="false">B27-C27</f>
        <v>591000</v>
      </c>
      <c r="E27" s="32" t="n">
        <v>0</v>
      </c>
      <c r="F27" s="32" t="n">
        <v>577069.82</v>
      </c>
      <c r="G27" s="33" t="n">
        <f aca="false">(E27+F27)*100/D27</f>
        <v>97.6429475465313</v>
      </c>
      <c r="H27" s="32" t="n">
        <f aca="false">+D27-F27</f>
        <v>13930.1800000001</v>
      </c>
      <c r="I27" s="34"/>
      <c r="J27" s="35"/>
      <c r="K27" s="36"/>
      <c r="L27" s="33" t="n">
        <f aca="false">+B27-C27-E27-F27</f>
        <v>13930.1800000001</v>
      </c>
    </row>
    <row r="28" s="37" customFormat="true" ht="24.95" hidden="false" customHeight="true" outlineLevel="0" collapsed="false">
      <c r="A28" s="30" t="s">
        <v>31</v>
      </c>
      <c r="B28" s="31" t="n">
        <f aca="false">78000+78000</f>
        <v>156000</v>
      </c>
      <c r="C28" s="31" t="n">
        <v>0</v>
      </c>
      <c r="D28" s="31" t="n">
        <f aca="false">B28-C28</f>
        <v>156000</v>
      </c>
      <c r="E28" s="32" t="n">
        <v>0</v>
      </c>
      <c r="F28" s="32" t="n">
        <v>153400.02</v>
      </c>
      <c r="G28" s="33" t="n">
        <f aca="false">(E28+F28)*100/D28</f>
        <v>98.3333461538461</v>
      </c>
      <c r="H28" s="32" t="n">
        <f aca="false">+D28-F28</f>
        <v>2599.98000000001</v>
      </c>
      <c r="I28" s="34"/>
      <c r="J28" s="35"/>
      <c r="K28" s="36"/>
      <c r="L28" s="33" t="n">
        <f aca="false">+B28-C28-E28-F28</f>
        <v>2599.98000000001</v>
      </c>
    </row>
    <row r="29" s="37" customFormat="true" ht="24.95" hidden="false" customHeight="true" outlineLevel="0" collapsed="false">
      <c r="A29" s="52"/>
      <c r="B29" s="53"/>
      <c r="C29" s="53"/>
      <c r="D29" s="53"/>
      <c r="E29" s="42"/>
      <c r="F29" s="42"/>
      <c r="G29" s="49"/>
      <c r="H29" s="42"/>
      <c r="I29" s="53"/>
      <c r="J29" s="44"/>
      <c r="L29" s="54"/>
    </row>
    <row r="30" s="5" customFormat="true" ht="24.95" hidden="false" customHeight="true" outlineLevel="0" collapsed="false">
      <c r="A30" s="10" t="s">
        <v>5</v>
      </c>
      <c r="B30" s="11" t="s">
        <v>6</v>
      </c>
      <c r="C30" s="11" t="s">
        <v>7</v>
      </c>
      <c r="D30" s="12" t="s">
        <v>8</v>
      </c>
      <c r="E30" s="13" t="s">
        <v>9</v>
      </c>
      <c r="F30" s="13" t="s">
        <v>10</v>
      </c>
      <c r="G30" s="14" t="s">
        <v>11</v>
      </c>
      <c r="H30" s="11" t="s">
        <v>12</v>
      </c>
      <c r="I30" s="11" t="s">
        <v>13</v>
      </c>
      <c r="J30" s="15" t="s">
        <v>14</v>
      </c>
      <c r="L30" s="11" t="s">
        <v>15</v>
      </c>
    </row>
    <row r="31" s="5" customFormat="true" ht="24.95" hidden="false" customHeight="true" outlineLevel="0" collapsed="false">
      <c r="A31" s="10"/>
      <c r="B31" s="11"/>
      <c r="C31" s="11"/>
      <c r="D31" s="16" t="s">
        <v>16</v>
      </c>
      <c r="E31" s="13"/>
      <c r="F31" s="13"/>
      <c r="G31" s="14"/>
      <c r="H31" s="11"/>
      <c r="I31" s="11"/>
      <c r="J31" s="15"/>
      <c r="L31" s="11"/>
    </row>
    <row r="32" s="29" customFormat="true" ht="24.95" hidden="false" customHeight="true" outlineLevel="0" collapsed="false">
      <c r="A32" s="46" t="s">
        <v>32</v>
      </c>
      <c r="B32" s="25" t="n">
        <f aca="false">SUM(B33:B39)</f>
        <v>2841694</v>
      </c>
      <c r="C32" s="25" t="n">
        <f aca="false">SUM(C33:C39)</f>
        <v>0</v>
      </c>
      <c r="D32" s="25" t="n">
        <f aca="false">SUM(D33:D39)</f>
        <v>2841694</v>
      </c>
      <c r="E32" s="25" t="n">
        <f aca="false">SUM(E33:E39)</f>
        <v>110214</v>
      </c>
      <c r="F32" s="25" t="n">
        <f aca="false">SUM(F33:F39)</f>
        <v>2731338.57</v>
      </c>
      <c r="G32" s="26" t="n">
        <f aca="false">(E32+F32)*100/D32</f>
        <v>99.9950230390746</v>
      </c>
      <c r="H32" s="25" t="n">
        <f aca="false">+D32-F32</f>
        <v>110355.43</v>
      </c>
      <c r="I32" s="47"/>
      <c r="J32" s="28"/>
      <c r="K32" s="48"/>
      <c r="L32" s="26" t="n">
        <f aca="false">+B32-C32-E32-F32</f>
        <v>141.429999999702</v>
      </c>
    </row>
    <row r="33" s="37" customFormat="true" ht="24.95" hidden="false" customHeight="true" outlineLevel="0" collapsed="false">
      <c r="A33" s="55" t="s">
        <v>19</v>
      </c>
      <c r="B33" s="56" t="n">
        <f aca="false">994000+994000+(330000)+831.08</f>
        <v>2318831.08</v>
      </c>
      <c r="C33" s="56" t="n">
        <v>0</v>
      </c>
      <c r="D33" s="56" t="n">
        <f aca="false">B33-C33</f>
        <v>2318831.08</v>
      </c>
      <c r="E33" s="56" t="n">
        <v>110214</v>
      </c>
      <c r="F33" s="56" t="n">
        <v>2208475.66</v>
      </c>
      <c r="G33" s="33" t="n">
        <f aca="false">(E33+F33)*100/D33</f>
        <v>99.9939012375149</v>
      </c>
      <c r="H33" s="32" t="n">
        <f aca="false">+D33-F33</f>
        <v>110355.42</v>
      </c>
      <c r="I33" s="57"/>
      <c r="J33" s="58"/>
      <c r="L33" s="59" t="n">
        <f aca="false">+B33-C33-E33-F33</f>
        <v>141.419999999926</v>
      </c>
    </row>
    <row r="34" s="37" customFormat="true" ht="24.95" hidden="false" customHeight="true" outlineLevel="0" collapsed="false">
      <c r="A34" s="30" t="s">
        <v>31</v>
      </c>
      <c r="B34" s="31" t="n">
        <f aca="false">156000+156000-831.08</f>
        <v>311168.92</v>
      </c>
      <c r="C34" s="31" t="n">
        <v>0</v>
      </c>
      <c r="D34" s="31" t="n">
        <f aca="false">B34-C34</f>
        <v>311168.92</v>
      </c>
      <c r="E34" s="31" t="n">
        <v>0</v>
      </c>
      <c r="F34" s="31" t="n">
        <v>311168.92</v>
      </c>
      <c r="G34" s="33" t="n">
        <f aca="false">(E34+F34)*100/D34</f>
        <v>100</v>
      </c>
      <c r="H34" s="32" t="n">
        <f aca="false">+D34-F34</f>
        <v>0</v>
      </c>
      <c r="I34" s="40"/>
      <c r="J34" s="35"/>
      <c r="L34" s="33" t="n">
        <f aca="false">+B34-C34-E34-F34</f>
        <v>0</v>
      </c>
    </row>
    <row r="35" s="37" customFormat="true" ht="24.95" hidden="false" customHeight="true" outlineLevel="0" collapsed="false">
      <c r="A35" s="30" t="s">
        <v>33</v>
      </c>
      <c r="B35" s="31" t="n">
        <f aca="false">42600+42600</f>
        <v>85200</v>
      </c>
      <c r="C35" s="31" t="n">
        <v>0</v>
      </c>
      <c r="D35" s="31" t="n">
        <f aca="false">B35-C35</f>
        <v>85200</v>
      </c>
      <c r="E35" s="31" t="n">
        <v>0</v>
      </c>
      <c r="F35" s="31" t="n">
        <v>85200</v>
      </c>
      <c r="G35" s="33" t="n">
        <f aca="false">(E35+F35)*100/D35</f>
        <v>100</v>
      </c>
      <c r="H35" s="32" t="n">
        <f aca="false">+D35-F35</f>
        <v>0</v>
      </c>
      <c r="I35" s="40"/>
      <c r="J35" s="35"/>
      <c r="L35" s="33" t="n">
        <f aca="false">+B35-C35-E35-F35</f>
        <v>0</v>
      </c>
    </row>
    <row r="36" s="37" customFormat="true" ht="24.95" hidden="false" customHeight="true" outlineLevel="0" collapsed="false">
      <c r="A36" s="30" t="s">
        <v>34</v>
      </c>
      <c r="B36" s="31" t="n">
        <f aca="false">55800+55800</f>
        <v>111600</v>
      </c>
      <c r="C36" s="31" t="n">
        <v>0</v>
      </c>
      <c r="D36" s="31" t="n">
        <f aca="false">B36-C36</f>
        <v>111600</v>
      </c>
      <c r="E36" s="31" t="n">
        <v>0</v>
      </c>
      <c r="F36" s="31" t="n">
        <v>111600</v>
      </c>
      <c r="G36" s="33" t="n">
        <f aca="false">(E36+F36)*100/D36</f>
        <v>100</v>
      </c>
      <c r="H36" s="32" t="n">
        <f aca="false">+D36-F36</f>
        <v>0</v>
      </c>
      <c r="I36" s="40"/>
      <c r="J36" s="35"/>
      <c r="L36" s="33" t="n">
        <f aca="false">+B36-C36-E36-F36</f>
        <v>0</v>
      </c>
    </row>
    <row r="37" s="37" customFormat="true" ht="24.95" hidden="false" customHeight="true" outlineLevel="0" collapsed="false">
      <c r="A37" s="39" t="s">
        <v>35</v>
      </c>
      <c r="B37" s="31" t="n">
        <f aca="false">4490+4</f>
        <v>4494</v>
      </c>
      <c r="C37" s="31"/>
      <c r="D37" s="31" t="n">
        <f aca="false">B37-C37</f>
        <v>4494</v>
      </c>
      <c r="E37" s="31" t="n">
        <v>0</v>
      </c>
      <c r="F37" s="31" t="n">
        <v>4494</v>
      </c>
      <c r="G37" s="33" t="n">
        <f aca="false">(E37+F37)*100/D37</f>
        <v>100</v>
      </c>
      <c r="H37" s="32" t="n">
        <f aca="false">+D37-F37</f>
        <v>0</v>
      </c>
      <c r="I37" s="40"/>
      <c r="J37" s="35"/>
      <c r="L37" s="33" t="n">
        <f aca="false">+B37-C37-E37-F37</f>
        <v>0</v>
      </c>
    </row>
    <row r="38" s="37" customFormat="true" ht="24.95" hidden="false" customHeight="true" outlineLevel="0" collapsed="false">
      <c r="A38" s="39" t="s">
        <v>36</v>
      </c>
      <c r="B38" s="31" t="n">
        <v>10400</v>
      </c>
      <c r="C38" s="31"/>
      <c r="D38" s="31" t="n">
        <f aca="false">B38-C38</f>
        <v>10400</v>
      </c>
      <c r="E38" s="31" t="n">
        <v>0</v>
      </c>
      <c r="F38" s="31" t="n">
        <v>10399.99</v>
      </c>
      <c r="G38" s="33" t="n">
        <f aca="false">(E38+F38)*100/D38</f>
        <v>99.9999038461538</v>
      </c>
      <c r="H38" s="32" t="n">
        <f aca="false">+D38-F38</f>
        <v>0.0100000000002183</v>
      </c>
      <c r="I38" s="40"/>
      <c r="J38" s="35"/>
      <c r="L38" s="33" t="n">
        <f aca="false">+B38-C38-E38-F38</f>
        <v>0.0100000000002183</v>
      </c>
    </row>
    <row r="39" s="37" customFormat="true" ht="24.95" hidden="false" customHeight="true" outlineLevel="0" collapsed="false">
      <c r="A39" s="60"/>
      <c r="B39" s="42"/>
      <c r="C39" s="42"/>
      <c r="D39" s="42"/>
      <c r="E39" s="42"/>
      <c r="F39" s="42"/>
      <c r="G39" s="49"/>
      <c r="H39" s="42"/>
      <c r="I39" s="42"/>
      <c r="J39" s="61"/>
      <c r="L39" s="49"/>
    </row>
    <row r="40" s="37" customFormat="true" ht="24.95" hidden="false" customHeight="true" outlineLevel="0" collapsed="false">
      <c r="A40" s="62"/>
      <c r="B40" s="63"/>
      <c r="C40" s="63"/>
      <c r="D40" s="63"/>
      <c r="E40" s="63"/>
      <c r="F40" s="63"/>
      <c r="G40" s="64"/>
      <c r="H40" s="63"/>
      <c r="I40" s="65"/>
      <c r="J40" s="66"/>
      <c r="L40" s="67"/>
    </row>
    <row r="41" s="37" customFormat="true" ht="24.95" hidden="false" customHeight="true" outlineLevel="0" collapsed="false">
      <c r="A41" s="62"/>
      <c r="B41" s="63"/>
      <c r="C41" s="63"/>
      <c r="D41" s="63"/>
      <c r="E41" s="63"/>
      <c r="F41" s="63"/>
      <c r="G41" s="64"/>
      <c r="H41" s="63"/>
      <c r="I41" s="65"/>
      <c r="J41" s="66"/>
      <c r="L41" s="67"/>
    </row>
    <row r="42" s="5" customFormat="true" ht="24.95" hidden="false" customHeight="true" outlineLevel="0" collapsed="false">
      <c r="A42" s="10" t="s">
        <v>5</v>
      </c>
      <c r="B42" s="11" t="s">
        <v>6</v>
      </c>
      <c r="C42" s="11" t="s">
        <v>7</v>
      </c>
      <c r="D42" s="12" t="s">
        <v>8</v>
      </c>
      <c r="E42" s="13" t="s">
        <v>9</v>
      </c>
      <c r="F42" s="13" t="s">
        <v>10</v>
      </c>
      <c r="G42" s="14" t="s">
        <v>11</v>
      </c>
      <c r="H42" s="11" t="s">
        <v>12</v>
      </c>
      <c r="I42" s="11" t="s">
        <v>13</v>
      </c>
      <c r="J42" s="15" t="s">
        <v>14</v>
      </c>
      <c r="L42" s="11" t="s">
        <v>15</v>
      </c>
    </row>
    <row r="43" s="5" customFormat="true" ht="24.95" hidden="false" customHeight="true" outlineLevel="0" collapsed="false">
      <c r="A43" s="10"/>
      <c r="B43" s="11"/>
      <c r="C43" s="11"/>
      <c r="D43" s="16" t="s">
        <v>16</v>
      </c>
      <c r="E43" s="13"/>
      <c r="F43" s="13"/>
      <c r="G43" s="14"/>
      <c r="H43" s="11"/>
      <c r="I43" s="11"/>
      <c r="J43" s="15"/>
      <c r="L43" s="11"/>
    </row>
    <row r="44" s="5" customFormat="true" ht="24.95" hidden="true" customHeight="true" outlineLevel="0" collapsed="false">
      <c r="A44" s="10" t="s">
        <v>5</v>
      </c>
      <c r="B44" s="11" t="s">
        <v>6</v>
      </c>
      <c r="C44" s="11" t="s">
        <v>7</v>
      </c>
      <c r="D44" s="12" t="s">
        <v>8</v>
      </c>
      <c r="E44" s="13" t="s">
        <v>9</v>
      </c>
      <c r="F44" s="13" t="s">
        <v>10</v>
      </c>
      <c r="G44" s="14" t="s">
        <v>37</v>
      </c>
      <c r="H44" s="11" t="s">
        <v>12</v>
      </c>
      <c r="I44" s="11" t="s">
        <v>13</v>
      </c>
      <c r="J44" s="15" t="s">
        <v>14</v>
      </c>
      <c r="L44" s="11" t="s">
        <v>38</v>
      </c>
    </row>
    <row r="45" s="5" customFormat="true" ht="24.95" hidden="true" customHeight="true" outlineLevel="0" collapsed="false">
      <c r="A45" s="10"/>
      <c r="B45" s="11"/>
      <c r="C45" s="11"/>
      <c r="D45" s="16" t="s">
        <v>16</v>
      </c>
      <c r="E45" s="13"/>
      <c r="F45" s="13"/>
      <c r="G45" s="14"/>
      <c r="H45" s="11"/>
      <c r="I45" s="11"/>
      <c r="J45" s="15"/>
      <c r="L45" s="11"/>
    </row>
    <row r="46" s="29" customFormat="true" ht="24.95" hidden="false" customHeight="true" outlineLevel="0" collapsed="false">
      <c r="A46" s="46" t="s">
        <v>39</v>
      </c>
      <c r="B46" s="25" t="n">
        <f aca="false">SUM(B47:B72)</f>
        <v>28494205.63</v>
      </c>
      <c r="C46" s="25" t="n">
        <f aca="false">SUM(C47:C72)</f>
        <v>1596500</v>
      </c>
      <c r="D46" s="25" t="n">
        <f aca="false">SUM(D47:D72)</f>
        <v>26897705.63</v>
      </c>
      <c r="E46" s="25" t="n">
        <f aca="false">SUM(E47:E72)</f>
        <v>2262071.81</v>
      </c>
      <c r="F46" s="25" t="n">
        <f aca="false">SUM(F47:F72)</f>
        <v>24500285.35</v>
      </c>
      <c r="G46" s="26" t="n">
        <f aca="false">(E46+F46)*100/D46</f>
        <v>99.4968029174613</v>
      </c>
      <c r="H46" s="25" t="n">
        <f aca="false">+D46-F46</f>
        <v>2397420.28</v>
      </c>
      <c r="I46" s="50"/>
      <c r="J46" s="28"/>
      <c r="K46" s="48"/>
      <c r="L46" s="26" t="n">
        <f aca="false">+B46-C46-E46-F46</f>
        <v>135348.469999999</v>
      </c>
    </row>
    <row r="47" s="37" customFormat="true" ht="24.95" hidden="false" customHeight="true" outlineLevel="0" collapsed="false">
      <c r="A47" s="55" t="s">
        <v>40</v>
      </c>
      <c r="B47" s="68" t="n">
        <f aca="false">1612300+400000-(400000)+25000+1612200+100000+100000+200000+950000+(3094.15)+48600+2075+59000+100000+200000+217598.27+125002+26272.4+200000+200000+50683+206835.6+2450+40000+32000+30098.87+1605+3000+3000</f>
        <v>6150814.29</v>
      </c>
      <c r="C47" s="56" t="n">
        <v>0</v>
      </c>
      <c r="D47" s="56" t="n">
        <f aca="false">B47-C47</f>
        <v>6150814.29</v>
      </c>
      <c r="E47" s="68" t="n">
        <v>12115.5</v>
      </c>
      <c r="F47" s="68" t="n">
        <f aca="false">6074483.16+20850</f>
        <v>6095333.16</v>
      </c>
      <c r="G47" s="33" t="n">
        <f aca="false">(E47+F47)*100/D47</f>
        <v>99.2949611554603</v>
      </c>
      <c r="H47" s="32" t="n">
        <f aca="false">+D47-F47</f>
        <v>55481.1299999999</v>
      </c>
      <c r="I47" s="34"/>
      <c r="J47" s="58"/>
      <c r="L47" s="69" t="n">
        <f aca="false">+B47-C47-E47-F47</f>
        <v>43365.6299999999</v>
      </c>
      <c r="N47" s="70"/>
    </row>
    <row r="48" s="37" customFormat="true" ht="24.95" hidden="false" customHeight="true" outlineLevel="0" collapsed="false">
      <c r="A48" s="30" t="s">
        <v>41</v>
      </c>
      <c r="B48" s="31" t="n">
        <f aca="false">1000000+2000000+4959800+1510200+30000+2213.36+30047.42</f>
        <v>9532260.78</v>
      </c>
      <c r="C48" s="31" t="n">
        <v>0</v>
      </c>
      <c r="D48" s="31" t="n">
        <f aca="false">B48-C48</f>
        <v>9532260.78</v>
      </c>
      <c r="E48" s="51" t="n">
        <v>1713566.31</v>
      </c>
      <c r="F48" s="51" t="n">
        <v>7809700.29</v>
      </c>
      <c r="G48" s="33" t="n">
        <f aca="false">(E48+F48)*100/D48</f>
        <v>99.905644839062</v>
      </c>
      <c r="H48" s="32" t="n">
        <f aca="false">+D48-F48</f>
        <v>1722560.49</v>
      </c>
      <c r="I48" s="34"/>
      <c r="J48" s="35"/>
      <c r="L48" s="33" t="n">
        <f aca="false">+B48-C48-E48-F48</f>
        <v>8994.17999999877</v>
      </c>
    </row>
    <row r="49" s="37" customFormat="true" ht="24.95" hidden="false" customHeight="true" outlineLevel="0" collapsed="false">
      <c r="A49" s="30" t="s">
        <v>42</v>
      </c>
      <c r="B49" s="31" t="n">
        <f aca="false">1000000-950000-32000</f>
        <v>18000</v>
      </c>
      <c r="C49" s="31" t="n">
        <v>0</v>
      </c>
      <c r="D49" s="31" t="n">
        <f aca="false">B49-C49</f>
        <v>18000</v>
      </c>
      <c r="E49" s="51" t="n">
        <v>0</v>
      </c>
      <c r="F49" s="51" t="n">
        <v>18000</v>
      </c>
      <c r="G49" s="33" t="n">
        <f aca="false">(E49+F49)*100/D49</f>
        <v>100</v>
      </c>
      <c r="H49" s="32" t="n">
        <f aca="false">+D49-F49</f>
        <v>0</v>
      </c>
      <c r="I49" s="40"/>
      <c r="J49" s="35"/>
      <c r="L49" s="33" t="n">
        <f aca="false">+B49-C49-E49-F49</f>
        <v>0</v>
      </c>
    </row>
    <row r="50" s="37" customFormat="true" ht="24.95" hidden="false" customHeight="true" outlineLevel="0" collapsed="false">
      <c r="A50" s="30" t="s">
        <v>43</v>
      </c>
      <c r="B50" s="31" t="n">
        <f aca="false">1000000-100000-200000-40000-30098.84</f>
        <v>629901.16</v>
      </c>
      <c r="C50" s="31" t="n">
        <v>0</v>
      </c>
      <c r="D50" s="31" t="n">
        <f aca="false">B50-C50</f>
        <v>629901.16</v>
      </c>
      <c r="E50" s="51" t="n">
        <v>0</v>
      </c>
      <c r="F50" s="51" t="n">
        <v>629901.16</v>
      </c>
      <c r="G50" s="33" t="n">
        <f aca="false">(E50+F50)*100/D50</f>
        <v>100</v>
      </c>
      <c r="H50" s="32" t="n">
        <f aca="false">+D50-F50</f>
        <v>0</v>
      </c>
      <c r="I50" s="40"/>
      <c r="J50" s="35"/>
      <c r="L50" s="33" t="n">
        <f aca="false">+B50-C50-E50-F50</f>
        <v>0</v>
      </c>
    </row>
    <row r="51" s="37" customFormat="true" ht="24.95" hidden="false" customHeight="true" outlineLevel="0" collapsed="false">
      <c r="A51" s="30" t="s">
        <v>44</v>
      </c>
      <c r="B51" s="31" t="n">
        <f aca="false">1000000-100000-200000-200000-206835.6</f>
        <v>293164.4</v>
      </c>
      <c r="C51" s="31" t="n">
        <v>0</v>
      </c>
      <c r="D51" s="31" t="n">
        <f aca="false">B51-C51</f>
        <v>293164.4</v>
      </c>
      <c r="E51" s="51" t="n">
        <v>0</v>
      </c>
      <c r="F51" s="51" t="n">
        <v>293164.4</v>
      </c>
      <c r="G51" s="33" t="n">
        <f aca="false">(E51+F51)*100/D51</f>
        <v>100</v>
      </c>
      <c r="H51" s="32" t="n">
        <f aca="false">+D51-F51</f>
        <v>0</v>
      </c>
      <c r="I51" s="40"/>
      <c r="J51" s="35"/>
      <c r="L51" s="33" t="n">
        <f aca="false">+B51-C51-E51-F51</f>
        <v>0</v>
      </c>
    </row>
    <row r="52" s="37" customFormat="true" ht="24.95" hidden="false" customHeight="true" outlineLevel="0" collapsed="false">
      <c r="A52" s="30" t="s">
        <v>45</v>
      </c>
      <c r="B52" s="31" t="n">
        <f aca="false">1000000-151000-466614.05</f>
        <v>382385.95</v>
      </c>
      <c r="C52" s="31" t="n">
        <v>0</v>
      </c>
      <c r="D52" s="31" t="n">
        <f aca="false">B52-C52</f>
        <v>382385.95</v>
      </c>
      <c r="E52" s="51" t="n">
        <v>0</v>
      </c>
      <c r="F52" s="51" t="n">
        <v>380178.6</v>
      </c>
      <c r="G52" s="33" t="n">
        <f aca="false">(E52+F52)*100/D52</f>
        <v>99.4227429119715</v>
      </c>
      <c r="H52" s="32" t="n">
        <f aca="false">+D52-F52</f>
        <v>2207.35000000004</v>
      </c>
      <c r="I52" s="34"/>
      <c r="J52" s="35"/>
      <c r="L52" s="33" t="n">
        <f aca="false">+B52-C52-E52-F52</f>
        <v>2207.35000000004</v>
      </c>
    </row>
    <row r="53" s="37" customFormat="true" ht="24.95" hidden="false" customHeight="true" outlineLevel="0" collapsed="false">
      <c r="A53" s="30" t="s">
        <v>46</v>
      </c>
      <c r="B53" s="31" t="n">
        <f aca="false">700000-400000+(400000)-(217598.27)</f>
        <v>482401.73</v>
      </c>
      <c r="C53" s="31" t="n">
        <v>0</v>
      </c>
      <c r="D53" s="31" t="n">
        <f aca="false">B53-C53</f>
        <v>482401.73</v>
      </c>
      <c r="E53" s="51" t="n">
        <v>0</v>
      </c>
      <c r="F53" s="51" t="n">
        <v>482401.73</v>
      </c>
      <c r="G53" s="33" t="n">
        <f aca="false">(E53+F53)*100/D53</f>
        <v>100</v>
      </c>
      <c r="H53" s="32" t="n">
        <f aca="false">+D53-F53</f>
        <v>0</v>
      </c>
      <c r="I53" s="40"/>
      <c r="J53" s="35"/>
      <c r="L53" s="33" t="n">
        <f aca="false">+B53-C53-E53-F53</f>
        <v>0</v>
      </c>
    </row>
    <row r="54" s="37" customFormat="true" ht="24.95" hidden="false" customHeight="true" outlineLevel="0" collapsed="false">
      <c r="A54" s="30" t="s">
        <v>47</v>
      </c>
      <c r="B54" s="31" t="n">
        <v>440400</v>
      </c>
      <c r="C54" s="31" t="n">
        <v>0</v>
      </c>
      <c r="D54" s="31" t="n">
        <f aca="false">B54-C54</f>
        <v>440400</v>
      </c>
      <c r="E54" s="51" t="n">
        <v>36700</v>
      </c>
      <c r="F54" s="51" t="n">
        <v>403700</v>
      </c>
      <c r="G54" s="33" t="n">
        <f aca="false">(E54+F54)*100/D54</f>
        <v>100</v>
      </c>
      <c r="H54" s="32" t="n">
        <f aca="false">+D54-F54</f>
        <v>36700</v>
      </c>
      <c r="I54" s="40"/>
      <c r="J54" s="35"/>
      <c r="L54" s="33" t="n">
        <f aca="false">+B54-C54-E54-F54</f>
        <v>0</v>
      </c>
    </row>
    <row r="55" s="37" customFormat="true" ht="24.95" hidden="false" customHeight="true" outlineLevel="0" collapsed="false">
      <c r="A55" s="30" t="s">
        <v>48</v>
      </c>
      <c r="B55" s="31" t="n">
        <f aca="false">176800-26272.4</f>
        <v>150527.6</v>
      </c>
      <c r="C55" s="31" t="n">
        <v>0</v>
      </c>
      <c r="D55" s="31" t="n">
        <f aca="false">B55-C55</f>
        <v>150527.6</v>
      </c>
      <c r="E55" s="51" t="n">
        <v>0</v>
      </c>
      <c r="F55" s="51" t="n">
        <v>150527.6</v>
      </c>
      <c r="G55" s="33" t="n">
        <f aca="false">(E55+F55)*100/D55</f>
        <v>100</v>
      </c>
      <c r="H55" s="32" t="n">
        <f aca="false">+D55-F55</f>
        <v>0</v>
      </c>
      <c r="I55" s="40"/>
      <c r="J55" s="35"/>
      <c r="L55" s="33" t="n">
        <f aca="false">+B55-C55-E55-F55</f>
        <v>0</v>
      </c>
    </row>
    <row r="56" s="37" customFormat="true" ht="24.95" hidden="false" customHeight="true" outlineLevel="0" collapsed="false">
      <c r="A56" s="30" t="s">
        <v>49</v>
      </c>
      <c r="B56" s="31" t="n">
        <f aca="false">3694292</f>
        <v>3694292</v>
      </c>
      <c r="C56" s="31" t="n">
        <v>1596500</v>
      </c>
      <c r="D56" s="31" t="n">
        <f aca="false">B56-C56</f>
        <v>2097792</v>
      </c>
      <c r="E56" s="51" t="n">
        <v>0</v>
      </c>
      <c r="F56" s="51" t="n">
        <v>2051945</v>
      </c>
      <c r="G56" s="33" t="n">
        <f aca="false">(E56+F56)*100/D56</f>
        <v>97.8145116389041</v>
      </c>
      <c r="H56" s="32" t="n">
        <f aca="false">+D56-F56</f>
        <v>45847</v>
      </c>
      <c r="I56" s="34"/>
      <c r="J56" s="35"/>
      <c r="L56" s="33" t="n">
        <f aca="false">+B56-C56-E56-F56</f>
        <v>45847</v>
      </c>
    </row>
    <row r="57" s="37" customFormat="true" ht="24.95" hidden="false" customHeight="true" outlineLevel="0" collapsed="false">
      <c r="A57" s="30" t="s">
        <v>50</v>
      </c>
      <c r="B57" s="31" t="n">
        <f aca="false">4960+3603.44+466614.05+14222.51</f>
        <v>489400</v>
      </c>
      <c r="C57" s="31" t="n">
        <v>0</v>
      </c>
      <c r="D57" s="31" t="n">
        <f aca="false">B57-C57</f>
        <v>489400</v>
      </c>
      <c r="E57" s="51" t="n">
        <v>0</v>
      </c>
      <c r="F57" s="51" t="n">
        <v>481488</v>
      </c>
      <c r="G57" s="33" t="n">
        <f aca="false">(E57+F57)*100/D57</f>
        <v>98.3833265222722</v>
      </c>
      <c r="H57" s="32" t="n">
        <f aca="false">+D57-F57</f>
        <v>7912</v>
      </c>
      <c r="I57" s="34"/>
      <c r="J57" s="35"/>
      <c r="L57" s="33" t="n">
        <f aca="false">+B57-C57-E57-F57</f>
        <v>7912</v>
      </c>
    </row>
    <row r="58" s="37" customFormat="true" ht="24.95" hidden="false" customHeight="true" outlineLevel="0" collapsed="false">
      <c r="A58" s="30" t="s">
        <v>33</v>
      </c>
      <c r="B58" s="31" t="n">
        <f aca="false">340800-241200+340800-246450-3603.44-2213.36</f>
        <v>188133.2</v>
      </c>
      <c r="C58" s="31" t="n">
        <v>0</v>
      </c>
      <c r="D58" s="31" t="n">
        <f aca="false">B58-C58</f>
        <v>188133.2</v>
      </c>
      <c r="E58" s="51" t="n">
        <v>0</v>
      </c>
      <c r="F58" s="51" t="n">
        <v>187856.53</v>
      </c>
      <c r="G58" s="33" t="n">
        <f aca="false">(E58+F58)*100/D58</f>
        <v>99.8529393004531</v>
      </c>
      <c r="H58" s="32" t="n">
        <f aca="false">+D58-F58</f>
        <v>276.670000000013</v>
      </c>
      <c r="I58" s="34"/>
      <c r="J58" s="35"/>
      <c r="L58" s="33" t="n">
        <f aca="false">+B58-C58-E58-F58</f>
        <v>276.670000000013</v>
      </c>
    </row>
    <row r="59" s="37" customFormat="true" ht="24.95" hidden="false" customHeight="true" outlineLevel="0" collapsed="false">
      <c r="A59" s="30" t="s">
        <v>51</v>
      </c>
      <c r="B59" s="31" t="n">
        <f aca="false">334800-201810-4960</f>
        <v>128030</v>
      </c>
      <c r="C59" s="31" t="n">
        <v>0</v>
      </c>
      <c r="D59" s="31" t="n">
        <f aca="false">B59-C59</f>
        <v>128030</v>
      </c>
      <c r="E59" s="51" t="n">
        <v>0</v>
      </c>
      <c r="F59" s="51" t="n">
        <v>128030</v>
      </c>
      <c r="G59" s="33" t="n">
        <f aca="false">(E59+F59)*100/D59</f>
        <v>100</v>
      </c>
      <c r="H59" s="32" t="n">
        <f aca="false">+D59-F59</f>
        <v>0</v>
      </c>
      <c r="I59" s="40"/>
      <c r="J59" s="35"/>
      <c r="L59" s="33" t="n">
        <f aca="false">+B59-C59-E59-F59</f>
        <v>0</v>
      </c>
    </row>
    <row r="60" s="37" customFormat="true" ht="24.95" hidden="false" customHeight="true" outlineLevel="0" collapsed="false">
      <c r="A60" s="30" t="s">
        <v>52</v>
      </c>
      <c r="B60" s="31" t="n">
        <f aca="false">354000+446400</f>
        <v>800400</v>
      </c>
      <c r="C60" s="31" t="n">
        <v>0</v>
      </c>
      <c r="D60" s="31" t="n">
        <f aca="false">B60-C60</f>
        <v>800400</v>
      </c>
      <c r="E60" s="51" t="n">
        <v>0</v>
      </c>
      <c r="F60" s="51" t="n">
        <v>788256.67</v>
      </c>
      <c r="G60" s="33" t="n">
        <f aca="false">(E60+F60)*100/D60</f>
        <v>98.4828423288356</v>
      </c>
      <c r="H60" s="32" t="n">
        <f aca="false">+D60-F60</f>
        <v>12143.33</v>
      </c>
      <c r="I60" s="34"/>
      <c r="J60" s="35"/>
      <c r="L60" s="33" t="n">
        <f aca="false">+B60-C60-E60-F60</f>
        <v>12143.33</v>
      </c>
    </row>
    <row r="61" s="37" customFormat="true" ht="24.95" hidden="false" customHeight="true" outlineLevel="0" collapsed="false">
      <c r="A61" s="30" t="s">
        <v>31</v>
      </c>
      <c r="B61" s="33" t="n">
        <f aca="false">1326000+78000+175800+92400+241200+156000+1326000+78000+(151000)+(201810)+(246450)-14222.51-(3094.15)-30000-30047.42</f>
        <v>3995295.92</v>
      </c>
      <c r="C61" s="31" t="n">
        <v>0</v>
      </c>
      <c r="D61" s="31" t="n">
        <f aca="false">B61-C61</f>
        <v>3995295.92</v>
      </c>
      <c r="E61" s="51" t="n">
        <v>0</v>
      </c>
      <c r="F61" s="51" t="n">
        <v>3981362.61</v>
      </c>
      <c r="G61" s="33" t="n">
        <f aca="false">(E61+F61)*100/D61</f>
        <v>99.6512571213999</v>
      </c>
      <c r="H61" s="32" t="n">
        <f aca="false">+D61-F61</f>
        <v>13933.3100000005</v>
      </c>
      <c r="I61" s="34"/>
      <c r="J61" s="35"/>
      <c r="L61" s="33" t="n">
        <f aca="false">+B61-C61-E61-F61</f>
        <v>13933.3100000005</v>
      </c>
    </row>
    <row r="62" s="37" customFormat="true" ht="24.95" hidden="false" customHeight="true" outlineLevel="0" collapsed="false">
      <c r="A62" s="39" t="s">
        <v>53</v>
      </c>
      <c r="B62" s="31" t="n">
        <f aca="false">6400-1.4</f>
        <v>6398.6</v>
      </c>
      <c r="C62" s="31"/>
      <c r="D62" s="31" t="n">
        <f aca="false">B62-C62</f>
        <v>6398.6</v>
      </c>
      <c r="E62" s="71" t="n">
        <v>0</v>
      </c>
      <c r="F62" s="71" t="n">
        <v>6398.6</v>
      </c>
      <c r="G62" s="33" t="n">
        <f aca="false">(E62+F62)*100/D62</f>
        <v>100</v>
      </c>
      <c r="H62" s="32" t="n">
        <f aca="false">+D62-F62</f>
        <v>0</v>
      </c>
      <c r="I62" s="40"/>
      <c r="J62" s="35"/>
      <c r="L62" s="33" t="n">
        <f aca="false">+B62-C62-E62-F62</f>
        <v>0</v>
      </c>
    </row>
    <row r="63" s="37" customFormat="true" ht="24.95" hidden="false" customHeight="true" outlineLevel="0" collapsed="false">
      <c r="A63" s="39" t="s">
        <v>54</v>
      </c>
      <c r="B63" s="31" t="n">
        <v>240000</v>
      </c>
      <c r="C63" s="31"/>
      <c r="D63" s="31" t="n">
        <f aca="false">B63-C63</f>
        <v>240000</v>
      </c>
      <c r="E63" s="31" t="n">
        <v>0</v>
      </c>
      <c r="F63" s="31" t="n">
        <v>240000</v>
      </c>
      <c r="G63" s="33" t="n">
        <f aca="false">(E63+F63)*100/D63</f>
        <v>100</v>
      </c>
      <c r="H63" s="32" t="n">
        <f aca="false">+D63-F63</f>
        <v>0</v>
      </c>
      <c r="I63" s="40"/>
      <c r="J63" s="35"/>
      <c r="L63" s="33" t="n">
        <f aca="false">+B63-C63-E63-F63</f>
        <v>0</v>
      </c>
    </row>
    <row r="64" s="37" customFormat="true" ht="24.95" hidden="false" customHeight="true" outlineLevel="0" collapsed="false">
      <c r="A64" s="39" t="s">
        <v>55</v>
      </c>
      <c r="B64" s="31" t="n">
        <v>157000</v>
      </c>
      <c r="C64" s="31"/>
      <c r="D64" s="31" t="n">
        <f aca="false">B64-C64</f>
        <v>157000</v>
      </c>
      <c r="E64" s="31" t="n">
        <v>0</v>
      </c>
      <c r="F64" s="31" t="n">
        <v>157000</v>
      </c>
      <c r="G64" s="33" t="n">
        <f aca="false">(E64+F64)*100/D64</f>
        <v>100</v>
      </c>
      <c r="H64" s="32" t="n">
        <f aca="false">+D64-F64</f>
        <v>0</v>
      </c>
      <c r="I64" s="40"/>
      <c r="J64" s="35"/>
      <c r="L64" s="33" t="n">
        <f aca="false">+B64-C64-E64-F64</f>
        <v>0</v>
      </c>
    </row>
    <row r="65" s="37" customFormat="true" ht="24.95" hidden="false" customHeight="true" outlineLevel="0" collapsed="false">
      <c r="A65" s="39" t="s">
        <v>56</v>
      </c>
      <c r="B65" s="31" t="n">
        <v>500000</v>
      </c>
      <c r="C65" s="31"/>
      <c r="D65" s="31" t="n">
        <f aca="false">B65-C65</f>
        <v>500000</v>
      </c>
      <c r="E65" s="71" t="n">
        <v>499690</v>
      </c>
      <c r="F65" s="71" t="n">
        <v>0</v>
      </c>
      <c r="G65" s="33" t="n">
        <f aca="false">(E65+F65)*100/D65</f>
        <v>99.938</v>
      </c>
      <c r="H65" s="32" t="n">
        <f aca="false">+D65-F65</f>
        <v>500000</v>
      </c>
      <c r="I65" s="34"/>
      <c r="J65" s="35"/>
      <c r="L65" s="33" t="n">
        <f aca="false">+B65-C65-E65-F65</f>
        <v>310</v>
      </c>
    </row>
    <row r="66" s="37" customFormat="true" ht="24.95" hidden="false" customHeight="true" outlineLevel="0" collapsed="false">
      <c r="A66" s="39" t="s">
        <v>57</v>
      </c>
      <c r="B66" s="31" t="n">
        <v>139100</v>
      </c>
      <c r="C66" s="31"/>
      <c r="D66" s="31" t="n">
        <f aca="false">B66-C66</f>
        <v>139100</v>
      </c>
      <c r="E66" s="71" t="n">
        <v>0</v>
      </c>
      <c r="F66" s="71" t="n">
        <v>139100</v>
      </c>
      <c r="G66" s="33" t="n">
        <f aca="false">(E66+F66)*100/D66</f>
        <v>100</v>
      </c>
      <c r="H66" s="32" t="n">
        <f aca="false">+D66-F66</f>
        <v>0</v>
      </c>
      <c r="I66" s="40"/>
      <c r="J66" s="35"/>
      <c r="L66" s="33" t="n">
        <f aca="false">+B66-C66-E66-F66</f>
        <v>0</v>
      </c>
    </row>
    <row r="67" s="37" customFormat="true" ht="24.95" hidden="false" customHeight="true" outlineLevel="0" collapsed="false">
      <c r="A67" s="39" t="s">
        <v>58</v>
      </c>
      <c r="B67" s="31" t="n">
        <v>23000</v>
      </c>
      <c r="C67" s="31"/>
      <c r="D67" s="31" t="n">
        <f aca="false">B67-C67</f>
        <v>23000</v>
      </c>
      <c r="E67" s="31" t="n">
        <v>0</v>
      </c>
      <c r="F67" s="31" t="n">
        <v>23000</v>
      </c>
      <c r="G67" s="33" t="n">
        <f aca="false">(E67+F67)*100/D67</f>
        <v>100</v>
      </c>
      <c r="H67" s="32" t="n">
        <f aca="false">+D67-F67</f>
        <v>0</v>
      </c>
      <c r="I67" s="40"/>
      <c r="J67" s="35"/>
      <c r="L67" s="33" t="n">
        <f aca="false">+B67-C67-E67-F67</f>
        <v>0</v>
      </c>
    </row>
    <row r="68" s="37" customFormat="true" ht="24.95" hidden="false" customHeight="true" outlineLevel="0" collapsed="false">
      <c r="A68" s="39" t="s">
        <v>59</v>
      </c>
      <c r="B68" s="31" t="n">
        <v>18000</v>
      </c>
      <c r="C68" s="31"/>
      <c r="D68" s="31" t="n">
        <f aca="false">B68-C68</f>
        <v>18000</v>
      </c>
      <c r="E68" s="31" t="n">
        <v>0</v>
      </c>
      <c r="F68" s="31" t="n">
        <v>17976</v>
      </c>
      <c r="G68" s="33" t="n">
        <f aca="false">(E68+F68)*100/D68</f>
        <v>99.8666666666667</v>
      </c>
      <c r="H68" s="32" t="n">
        <f aca="false">+D68-F68</f>
        <v>24</v>
      </c>
      <c r="I68" s="34"/>
      <c r="J68" s="35"/>
      <c r="L68" s="33" t="n">
        <f aca="false">+B68-C68-E68-F68</f>
        <v>24</v>
      </c>
    </row>
    <row r="69" s="37" customFormat="true" ht="24.95" hidden="false" customHeight="true" outlineLevel="0" collapsed="false">
      <c r="A69" s="39" t="s">
        <v>60</v>
      </c>
      <c r="B69" s="31" t="n">
        <f aca="false">210+4690</f>
        <v>4900</v>
      </c>
      <c r="C69" s="31"/>
      <c r="D69" s="31" t="n">
        <f aca="false">B69-C69</f>
        <v>4900</v>
      </c>
      <c r="E69" s="31" t="n">
        <v>0</v>
      </c>
      <c r="F69" s="31" t="n">
        <v>4815</v>
      </c>
      <c r="G69" s="33" t="n">
        <f aca="false">(E69+F69)*100/D69</f>
        <v>98.265306122449</v>
      </c>
      <c r="H69" s="32" t="n">
        <f aca="false">+D69-F69</f>
        <v>85</v>
      </c>
      <c r="I69" s="34"/>
      <c r="J69" s="35"/>
      <c r="L69" s="33" t="n">
        <f aca="false">+B69-C69-E69-F69</f>
        <v>85</v>
      </c>
    </row>
    <row r="70" s="37" customFormat="true" ht="24.95" hidden="false" customHeight="true" outlineLevel="0" collapsed="false">
      <c r="A70" s="39" t="s">
        <v>61</v>
      </c>
      <c r="B70" s="31" t="n">
        <v>3400</v>
      </c>
      <c r="C70" s="31"/>
      <c r="D70" s="31" t="n">
        <f aca="false">B70-C70</f>
        <v>3400</v>
      </c>
      <c r="E70" s="31" t="n">
        <v>0</v>
      </c>
      <c r="F70" s="31" t="n">
        <v>3400</v>
      </c>
      <c r="G70" s="33" t="n">
        <f aca="false">(E70+F70)*100/D70</f>
        <v>100</v>
      </c>
      <c r="H70" s="32" t="n">
        <f aca="false">+D70-F70</f>
        <v>0</v>
      </c>
      <c r="I70" s="40"/>
      <c r="J70" s="35"/>
      <c r="L70" s="33" t="n">
        <f aca="false">+B70-C70-E70-F70</f>
        <v>0</v>
      </c>
    </row>
    <row r="71" s="37" customFormat="true" ht="24.95" hidden="false" customHeight="true" outlineLevel="0" collapsed="false">
      <c r="A71" s="39" t="s">
        <v>62</v>
      </c>
      <c r="B71" s="31" t="n">
        <v>27000</v>
      </c>
      <c r="C71" s="31"/>
      <c r="D71" s="31" t="n">
        <f aca="false">B71-C71</f>
        <v>27000</v>
      </c>
      <c r="E71" s="31" t="n">
        <v>0</v>
      </c>
      <c r="F71" s="31" t="n">
        <v>26750</v>
      </c>
      <c r="G71" s="33" t="n">
        <f aca="false">(E71+F71)*100/D71</f>
        <v>99.0740740740741</v>
      </c>
      <c r="H71" s="32" t="n">
        <f aca="false">+D71-F71</f>
        <v>250</v>
      </c>
      <c r="I71" s="34"/>
      <c r="J71" s="35"/>
      <c r="L71" s="33" t="n">
        <f aca="false">+B71-C71-E71-F71</f>
        <v>250</v>
      </c>
    </row>
    <row r="72" s="37" customFormat="true" ht="24.95" hidden="false" customHeight="true" outlineLevel="0" collapsed="false">
      <c r="A72" s="52"/>
      <c r="B72" s="53"/>
      <c r="C72" s="53"/>
      <c r="D72" s="53"/>
      <c r="E72" s="53"/>
      <c r="F72" s="53"/>
      <c r="G72" s="54"/>
      <c r="H72" s="53"/>
      <c r="I72" s="53"/>
      <c r="J72" s="72"/>
      <c r="L72" s="54"/>
    </row>
    <row r="73" s="5" customFormat="true" ht="24.95" hidden="true" customHeight="true" outlineLevel="0" collapsed="false">
      <c r="A73" s="10" t="s">
        <v>5</v>
      </c>
      <c r="B73" s="11" t="s">
        <v>6</v>
      </c>
      <c r="C73" s="11" t="s">
        <v>7</v>
      </c>
      <c r="D73" s="12" t="s">
        <v>8</v>
      </c>
      <c r="E73" s="13" t="s">
        <v>9</v>
      </c>
      <c r="F73" s="13" t="s">
        <v>10</v>
      </c>
      <c r="G73" s="14" t="s">
        <v>37</v>
      </c>
      <c r="H73" s="11" t="s">
        <v>12</v>
      </c>
      <c r="I73" s="11" t="s">
        <v>13</v>
      </c>
      <c r="J73" s="15" t="s">
        <v>14</v>
      </c>
      <c r="L73" s="11" t="s">
        <v>38</v>
      </c>
    </row>
    <row r="74" s="5" customFormat="true" ht="24.95" hidden="true" customHeight="true" outlineLevel="0" collapsed="false">
      <c r="A74" s="10"/>
      <c r="B74" s="11"/>
      <c r="C74" s="11"/>
      <c r="D74" s="16" t="s">
        <v>16</v>
      </c>
      <c r="E74" s="13"/>
      <c r="F74" s="13"/>
      <c r="G74" s="14"/>
      <c r="H74" s="11"/>
      <c r="I74" s="11"/>
      <c r="J74" s="15"/>
      <c r="L74" s="11"/>
    </row>
    <row r="75" s="5" customFormat="true" ht="24.95" hidden="false" customHeight="true" outlineLevel="0" collapsed="false">
      <c r="A75" s="10" t="s">
        <v>5</v>
      </c>
      <c r="B75" s="11" t="s">
        <v>6</v>
      </c>
      <c r="C75" s="11" t="s">
        <v>7</v>
      </c>
      <c r="D75" s="12" t="s">
        <v>8</v>
      </c>
      <c r="E75" s="13" t="s">
        <v>9</v>
      </c>
      <c r="F75" s="13" t="s">
        <v>10</v>
      </c>
      <c r="G75" s="14" t="s">
        <v>11</v>
      </c>
      <c r="H75" s="11" t="s">
        <v>12</v>
      </c>
      <c r="I75" s="11" t="s">
        <v>13</v>
      </c>
      <c r="J75" s="15" t="s">
        <v>14</v>
      </c>
      <c r="L75" s="11" t="s">
        <v>15</v>
      </c>
    </row>
    <row r="76" s="5" customFormat="true" ht="24.95" hidden="false" customHeight="true" outlineLevel="0" collapsed="false">
      <c r="A76" s="10"/>
      <c r="B76" s="11"/>
      <c r="C76" s="11"/>
      <c r="D76" s="16" t="s">
        <v>16</v>
      </c>
      <c r="E76" s="13"/>
      <c r="F76" s="13"/>
      <c r="G76" s="14"/>
      <c r="H76" s="11"/>
      <c r="I76" s="11"/>
      <c r="J76" s="15"/>
      <c r="L76" s="11"/>
    </row>
    <row r="77" s="29" customFormat="true" ht="24.95" hidden="false" customHeight="true" outlineLevel="0" collapsed="false">
      <c r="A77" s="46" t="s">
        <v>63</v>
      </c>
      <c r="B77" s="25" t="n">
        <f aca="false">SUM(B78:B89)</f>
        <v>11215997</v>
      </c>
      <c r="C77" s="25" t="n">
        <f aca="false">SUM(C78:C89)</f>
        <v>0</v>
      </c>
      <c r="D77" s="25" t="n">
        <f aca="false">SUM(D78:D89)</f>
        <v>11215997</v>
      </c>
      <c r="E77" s="25" t="n">
        <f aca="false">SUM(E78:E89)</f>
        <v>0</v>
      </c>
      <c r="F77" s="25" t="n">
        <f aca="false">SUM(F78:F89)</f>
        <v>11058560.64</v>
      </c>
      <c r="G77" s="26" t="n">
        <f aca="false">(E77+F77)*100/D77</f>
        <v>98.5963230910279</v>
      </c>
      <c r="H77" s="25" t="n">
        <f aca="false">+D77-F77</f>
        <v>157436.359999999</v>
      </c>
      <c r="I77" s="50"/>
      <c r="J77" s="73"/>
      <c r="K77" s="48"/>
      <c r="L77" s="26" t="n">
        <f aca="false">+B77-C77-E77-F77</f>
        <v>157436.359999999</v>
      </c>
    </row>
    <row r="78" s="37" customFormat="true" ht="26.1" hidden="false" customHeight="true" outlineLevel="0" collapsed="false">
      <c r="A78" s="41" t="s">
        <v>19</v>
      </c>
      <c r="B78" s="32" t="n">
        <f aca="false">842600+842600</f>
        <v>1685200</v>
      </c>
      <c r="C78" s="32" t="n">
        <v>0</v>
      </c>
      <c r="D78" s="32" t="n">
        <f aca="false">B78-C78</f>
        <v>1685200</v>
      </c>
      <c r="E78" s="32" t="n">
        <v>0</v>
      </c>
      <c r="F78" s="32" t="n">
        <v>1674775.03</v>
      </c>
      <c r="G78" s="33" t="n">
        <f aca="false">(E78+F78)*100/D78</f>
        <v>99.3813808450036</v>
      </c>
      <c r="H78" s="32" t="n">
        <f aca="false">+D78-F78</f>
        <v>10424.97</v>
      </c>
      <c r="I78" s="34"/>
      <c r="J78" s="35"/>
      <c r="L78" s="45" t="n">
        <f aca="false">+B78-C78-E78-F78</f>
        <v>10424.97</v>
      </c>
    </row>
    <row r="79" s="37" customFormat="true" ht="24.95" hidden="false" customHeight="true" outlineLevel="0" collapsed="false">
      <c r="A79" s="41" t="s">
        <v>64</v>
      </c>
      <c r="B79" s="31" t="n">
        <v>161800</v>
      </c>
      <c r="C79" s="31"/>
      <c r="D79" s="31" t="n">
        <f aca="false">B79-C79</f>
        <v>161800</v>
      </c>
      <c r="E79" s="31" t="n">
        <v>0</v>
      </c>
      <c r="F79" s="32" t="n">
        <v>150417.1</v>
      </c>
      <c r="G79" s="33" t="n">
        <f aca="false">(E79+F79)*100/D79</f>
        <v>92.9648331273177</v>
      </c>
      <c r="H79" s="32" t="n">
        <f aca="false">+D79-F79</f>
        <v>11382.9</v>
      </c>
      <c r="I79" s="34"/>
      <c r="J79" s="35"/>
      <c r="L79" s="33" t="n">
        <f aca="false">+B79-C79-E79-F79</f>
        <v>11382.9</v>
      </c>
    </row>
    <row r="80" s="37" customFormat="true" ht="24.95" hidden="false" customHeight="true" outlineLevel="0" collapsed="false">
      <c r="A80" s="41" t="s">
        <v>65</v>
      </c>
      <c r="B80" s="31" t="n">
        <v>363000</v>
      </c>
      <c r="C80" s="31"/>
      <c r="D80" s="31" t="n">
        <f aca="false">B80-C80</f>
        <v>363000</v>
      </c>
      <c r="E80" s="31" t="n">
        <v>0</v>
      </c>
      <c r="F80" s="32" t="n">
        <v>362976.87</v>
      </c>
      <c r="G80" s="33" t="n">
        <f aca="false">(E80+F80)*100/D80</f>
        <v>99.9936280991736</v>
      </c>
      <c r="H80" s="32" t="n">
        <f aca="false">+D80-F80</f>
        <v>23.1300000000047</v>
      </c>
      <c r="I80" s="34"/>
      <c r="J80" s="35"/>
      <c r="L80" s="33" t="n">
        <f aca="false">+B80-C80-E80-F80</f>
        <v>23.1300000000047</v>
      </c>
    </row>
    <row r="81" s="37" customFormat="true" ht="24.95" hidden="false" customHeight="true" outlineLevel="0" collapsed="false">
      <c r="A81" s="41" t="s">
        <v>66</v>
      </c>
      <c r="B81" s="31" t="n">
        <f aca="false">545400+77000+395000+59530+126367</f>
        <v>1203297</v>
      </c>
      <c r="C81" s="31" t="n">
        <v>0</v>
      </c>
      <c r="D81" s="31" t="n">
        <f aca="false">B81-C81</f>
        <v>1203297</v>
      </c>
      <c r="E81" s="31" t="n">
        <v>0</v>
      </c>
      <c r="F81" s="31" t="n">
        <v>1170525.6</v>
      </c>
      <c r="G81" s="33" t="n">
        <f aca="false">(E81+F81)*100/D81</f>
        <v>97.2765327263344</v>
      </c>
      <c r="H81" s="32" t="n">
        <f aca="false">+D81-F81</f>
        <v>32771.3999999999</v>
      </c>
      <c r="I81" s="34"/>
      <c r="J81" s="35"/>
      <c r="L81" s="33" t="n">
        <f aca="false">+B81-C81-E81-F81</f>
        <v>32771.3999999999</v>
      </c>
    </row>
    <row r="82" s="37" customFormat="true" ht="24.95" hidden="false" customHeight="true" outlineLevel="0" collapsed="false">
      <c r="A82" s="30" t="s">
        <v>67</v>
      </c>
      <c r="B82" s="31" t="n">
        <f aca="false">848800+107000+131400</f>
        <v>1087200</v>
      </c>
      <c r="C82" s="31" t="n">
        <v>0</v>
      </c>
      <c r="D82" s="31" t="n">
        <f aca="false">B82-C82</f>
        <v>1087200</v>
      </c>
      <c r="E82" s="31" t="n">
        <v>0</v>
      </c>
      <c r="F82" s="31" t="n">
        <v>1081121.1</v>
      </c>
      <c r="G82" s="33" t="n">
        <f aca="false">(E82+F82)*100/D82</f>
        <v>99.4408664459161</v>
      </c>
      <c r="H82" s="32" t="n">
        <f aca="false">+D82-F82</f>
        <v>6078.89999999991</v>
      </c>
      <c r="I82" s="34"/>
      <c r="J82" s="35"/>
      <c r="L82" s="33" t="n">
        <f aca="false">+B82-C82-E82-F82</f>
        <v>6078.89999999991</v>
      </c>
    </row>
    <row r="83" s="37" customFormat="true" ht="24.95" hidden="false" customHeight="true" outlineLevel="0" collapsed="false">
      <c r="A83" s="30" t="s">
        <v>68</v>
      </c>
      <c r="B83" s="31" t="n">
        <f aca="false">446400+446400</f>
        <v>892800</v>
      </c>
      <c r="C83" s="31" t="n">
        <v>0</v>
      </c>
      <c r="D83" s="31" t="n">
        <f aca="false">B83-C83</f>
        <v>892800</v>
      </c>
      <c r="E83" s="31" t="n">
        <v>0</v>
      </c>
      <c r="F83" s="31" t="n">
        <v>870790</v>
      </c>
      <c r="G83" s="33" t="n">
        <f aca="false">(E83+F83)*100/D83</f>
        <v>97.5347222222222</v>
      </c>
      <c r="H83" s="32" t="n">
        <f aca="false">+D83-F83</f>
        <v>22010</v>
      </c>
      <c r="I83" s="34"/>
      <c r="J83" s="35"/>
      <c r="L83" s="33" t="n">
        <f aca="false">+B83-C83-E83-F83</f>
        <v>22010</v>
      </c>
    </row>
    <row r="84" s="37" customFormat="true" ht="24.95" hidden="false" customHeight="true" outlineLevel="0" collapsed="false">
      <c r="A84" s="30" t="s">
        <v>33</v>
      </c>
      <c r="B84" s="31" t="n">
        <f aca="false">255600-255600+255600</f>
        <v>255600</v>
      </c>
      <c r="C84" s="31" t="n">
        <v>0</v>
      </c>
      <c r="D84" s="31" t="n">
        <f aca="false">B84-C84</f>
        <v>255600</v>
      </c>
      <c r="E84" s="31" t="n">
        <v>0</v>
      </c>
      <c r="F84" s="31" t="n">
        <v>220760.6</v>
      </c>
      <c r="G84" s="33" t="n">
        <f aca="false">(E84+F84)*100/D84</f>
        <v>86.3695618153365</v>
      </c>
      <c r="H84" s="32" t="n">
        <f aca="false">+D84-F84</f>
        <v>34839.4</v>
      </c>
      <c r="I84" s="34"/>
      <c r="J84" s="35"/>
      <c r="L84" s="33" t="n">
        <f aca="false">+B84-C84-E84-F84</f>
        <v>34839.4</v>
      </c>
      <c r="O84" s="74"/>
    </row>
    <row r="85" s="37" customFormat="true" ht="24.95" hidden="false" customHeight="true" outlineLevel="0" collapsed="false">
      <c r="A85" s="30" t="s">
        <v>31</v>
      </c>
      <c r="B85" s="31" t="n">
        <f aca="false">312000+49842+255600+312000</f>
        <v>929442</v>
      </c>
      <c r="C85" s="31" t="n">
        <v>0</v>
      </c>
      <c r="D85" s="31" t="n">
        <f aca="false">B85-C85</f>
        <v>929442</v>
      </c>
      <c r="E85" s="31" t="n">
        <v>0</v>
      </c>
      <c r="F85" s="31" t="n">
        <v>914414.14</v>
      </c>
      <c r="G85" s="33" t="n">
        <f aca="false">(E85+F85)*100/D85</f>
        <v>98.3831309538411</v>
      </c>
      <c r="H85" s="32" t="n">
        <f aca="false">+D85-F85</f>
        <v>15027.86</v>
      </c>
      <c r="I85" s="34"/>
      <c r="J85" s="35"/>
      <c r="L85" s="33" t="n">
        <f aca="false">+B85-C85-E85-F85</f>
        <v>15027.86</v>
      </c>
      <c r="O85" s="74"/>
    </row>
    <row r="86" s="37" customFormat="true" ht="24.95" hidden="true" customHeight="true" outlineLevel="0" collapsed="false">
      <c r="A86" s="39" t="s">
        <v>69</v>
      </c>
      <c r="B86" s="31"/>
      <c r="C86" s="31"/>
      <c r="D86" s="31" t="n">
        <f aca="false">B86-C86</f>
        <v>0</v>
      </c>
      <c r="E86" s="71"/>
      <c r="F86" s="31"/>
      <c r="G86" s="33" t="e">
        <f aca="false">F86*100/D86</f>
        <v>#DIV/0!</v>
      </c>
      <c r="H86" s="32" t="n">
        <f aca="false">+D86-F86</f>
        <v>0</v>
      </c>
      <c r="I86" s="34"/>
      <c r="J86" s="35"/>
      <c r="L86" s="33" t="n">
        <f aca="false">+B86-C86-E86-F86</f>
        <v>0</v>
      </c>
    </row>
    <row r="87" s="37" customFormat="true" ht="24.95" hidden="false" customHeight="true" outlineLevel="0" collapsed="false">
      <c r="A87" s="75"/>
      <c r="B87" s="71"/>
      <c r="C87" s="71"/>
      <c r="D87" s="71"/>
      <c r="E87" s="71"/>
      <c r="F87" s="71"/>
      <c r="G87" s="76"/>
      <c r="H87" s="32"/>
      <c r="I87" s="77"/>
      <c r="J87" s="78"/>
      <c r="L87" s="76"/>
    </row>
    <row r="88" s="37" customFormat="true" ht="26.1" hidden="false" customHeight="true" outlineLevel="0" collapsed="false">
      <c r="A88" s="79"/>
      <c r="B88" s="71"/>
      <c r="C88" s="71"/>
      <c r="D88" s="71"/>
      <c r="E88" s="71"/>
      <c r="F88" s="71"/>
      <c r="G88" s="76"/>
      <c r="H88" s="32"/>
      <c r="I88" s="53"/>
      <c r="J88" s="72"/>
      <c r="L88" s="76"/>
    </row>
    <row r="89" s="29" customFormat="true" ht="24.95" hidden="false" customHeight="true" outlineLevel="0" collapsed="false">
      <c r="A89" s="80" t="s">
        <v>70</v>
      </c>
      <c r="B89" s="25" t="n">
        <f aca="false">SUM(B90:B94)</f>
        <v>4637658</v>
      </c>
      <c r="C89" s="25" t="n">
        <f aca="false">SUM(C90:C94)</f>
        <v>0</v>
      </c>
      <c r="D89" s="25" t="n">
        <f aca="false">SUM(D90:D94)</f>
        <v>4637658</v>
      </c>
      <c r="E89" s="25" t="n">
        <f aca="false">SUM(E90:E94)</f>
        <v>0</v>
      </c>
      <c r="F89" s="25" t="n">
        <f aca="false">SUM(F90:F94)</f>
        <v>4612780.2</v>
      </c>
      <c r="G89" s="26" t="n">
        <f aca="false">(E89+F89)*100/D89</f>
        <v>99.4635697587015</v>
      </c>
      <c r="H89" s="25" t="n">
        <f aca="false">+D89-F89</f>
        <v>24877.7999999998</v>
      </c>
      <c r="I89" s="81"/>
      <c r="J89" s="73"/>
      <c r="L89" s="26" t="n">
        <f aca="false">+B89-C89-E89-F89</f>
        <v>24877.7999999998</v>
      </c>
    </row>
    <row r="90" s="37" customFormat="true" ht="24.95" hidden="false" customHeight="true" outlineLevel="0" collapsed="false">
      <c r="A90" s="41" t="s">
        <v>19</v>
      </c>
      <c r="B90" s="56" t="n">
        <f aca="false">427000+427000</f>
        <v>854000</v>
      </c>
      <c r="C90" s="56"/>
      <c r="D90" s="56" t="n">
        <f aca="false">B90-C90</f>
        <v>854000</v>
      </c>
      <c r="E90" s="31" t="n">
        <v>0</v>
      </c>
      <c r="F90" s="31" t="n">
        <v>850614.2</v>
      </c>
      <c r="G90" s="33" t="n">
        <f aca="false">(E90+F90)*100/D90</f>
        <v>99.6035362997658</v>
      </c>
      <c r="H90" s="32" t="n">
        <f aca="false">+D90-F90</f>
        <v>3385.80000000005</v>
      </c>
      <c r="I90" s="82"/>
      <c r="J90" s="83"/>
      <c r="L90" s="59" t="n">
        <f aca="false">+B90-C90-E90-F90</f>
        <v>3385.80000000005</v>
      </c>
    </row>
    <row r="91" s="37" customFormat="true" ht="24.95" hidden="false" customHeight="true" outlineLevel="0" collapsed="false">
      <c r="A91" s="30" t="s">
        <v>33</v>
      </c>
      <c r="B91" s="31" t="n">
        <f aca="false">85200-49842+85200</f>
        <v>120558</v>
      </c>
      <c r="C91" s="31" t="n">
        <v>0</v>
      </c>
      <c r="D91" s="31" t="n">
        <f aca="false">B91-C91</f>
        <v>120558</v>
      </c>
      <c r="E91" s="32" t="n">
        <v>0</v>
      </c>
      <c r="F91" s="32" t="n">
        <v>99066</v>
      </c>
      <c r="G91" s="33" t="n">
        <f aca="false">(E91+F91)*100/D91</f>
        <v>82.1728960334445</v>
      </c>
      <c r="H91" s="32" t="n">
        <f aca="false">+D91-F91</f>
        <v>21492</v>
      </c>
      <c r="I91" s="34"/>
      <c r="J91" s="35"/>
      <c r="K91" s="36"/>
      <c r="L91" s="33" t="n">
        <f aca="false">+B91-C91-E91-F91</f>
        <v>21492</v>
      </c>
    </row>
    <row r="92" s="37" customFormat="true" ht="24.95" hidden="false" customHeight="true" outlineLevel="0" collapsed="false">
      <c r="A92" s="39" t="s">
        <v>71</v>
      </c>
      <c r="B92" s="31" t="n">
        <f aca="false">4500000-836900</f>
        <v>3663100</v>
      </c>
      <c r="C92" s="31"/>
      <c r="D92" s="31" t="n">
        <f aca="false">B92-C92</f>
        <v>3663100</v>
      </c>
      <c r="E92" s="31" t="n">
        <v>0</v>
      </c>
      <c r="F92" s="31" t="n">
        <v>3663100</v>
      </c>
      <c r="G92" s="33" t="n">
        <f aca="false">(E92+F92)*100/D92</f>
        <v>100</v>
      </c>
      <c r="H92" s="32" t="n">
        <f aca="false">+D92-F92</f>
        <v>0</v>
      </c>
      <c r="I92" s="40"/>
      <c r="J92" s="35"/>
      <c r="L92" s="33" t="n">
        <f aca="false">+B92-C92-E92-F92</f>
        <v>0</v>
      </c>
    </row>
    <row r="93" s="37" customFormat="true" ht="24.95" hidden="false" customHeight="true" outlineLevel="0" collapsed="false">
      <c r="A93" s="75"/>
      <c r="B93" s="71"/>
      <c r="C93" s="71"/>
      <c r="D93" s="71"/>
      <c r="E93" s="71"/>
      <c r="F93" s="71"/>
      <c r="G93" s="76"/>
      <c r="H93" s="43"/>
      <c r="I93" s="77"/>
      <c r="J93" s="83"/>
      <c r="L93" s="84"/>
    </row>
    <row r="94" customFormat="false" ht="24.95" hidden="false" customHeight="true" outlineLevel="0" collapsed="false">
      <c r="A94" s="52"/>
      <c r="B94" s="85"/>
      <c r="C94" s="85"/>
      <c r="D94" s="85"/>
      <c r="E94" s="85"/>
      <c r="F94" s="85"/>
      <c r="G94" s="86"/>
      <c r="H94" s="53"/>
      <c r="I94" s="85"/>
      <c r="J94" s="87"/>
      <c r="L94" s="88"/>
    </row>
    <row r="95" s="5" customFormat="true" ht="24.95" hidden="false" customHeight="true" outlineLevel="0" collapsed="false">
      <c r="A95" s="89" t="s">
        <v>5</v>
      </c>
      <c r="B95" s="90" t="s">
        <v>6</v>
      </c>
      <c r="C95" s="90" t="s">
        <v>7</v>
      </c>
      <c r="D95" s="91" t="s">
        <v>8</v>
      </c>
      <c r="E95" s="16" t="s">
        <v>9</v>
      </c>
      <c r="F95" s="16" t="s">
        <v>10</v>
      </c>
      <c r="G95" s="14" t="s">
        <v>11</v>
      </c>
      <c r="H95" s="90" t="s">
        <v>12</v>
      </c>
      <c r="I95" s="90" t="s">
        <v>13</v>
      </c>
      <c r="J95" s="92" t="s">
        <v>14</v>
      </c>
      <c r="L95" s="11" t="s">
        <v>15</v>
      </c>
    </row>
    <row r="96" s="5" customFormat="true" ht="24.95" hidden="false" customHeight="true" outlineLevel="0" collapsed="false">
      <c r="A96" s="89"/>
      <c r="B96" s="90"/>
      <c r="C96" s="90"/>
      <c r="D96" s="16" t="s">
        <v>16</v>
      </c>
      <c r="E96" s="16"/>
      <c r="F96" s="16"/>
      <c r="G96" s="14"/>
      <c r="H96" s="90"/>
      <c r="I96" s="90"/>
      <c r="J96" s="92"/>
      <c r="L96" s="11"/>
    </row>
    <row r="97" s="29" customFormat="true" ht="24.95" hidden="false" customHeight="true" outlineLevel="0" collapsed="false">
      <c r="A97" s="46" t="s">
        <v>72</v>
      </c>
      <c r="B97" s="25" t="n">
        <f aca="false">SUM(B98:B109)</f>
        <v>4004540</v>
      </c>
      <c r="C97" s="25" t="n">
        <f aca="false">SUM(C98:C109)</f>
        <v>100000</v>
      </c>
      <c r="D97" s="25" t="n">
        <f aca="false">SUM(D98:D109)</f>
        <v>3904540</v>
      </c>
      <c r="E97" s="25" t="n">
        <f aca="false">SUM(E98:E109)</f>
        <v>378000</v>
      </c>
      <c r="F97" s="25" t="n">
        <f aca="false">SUM(F98:F109)</f>
        <v>3449136.26</v>
      </c>
      <c r="G97" s="26" t="n">
        <f aca="false">(E97+F97)*100/D97</f>
        <v>98.0175964390171</v>
      </c>
      <c r="H97" s="93" t="n">
        <f aca="false">+D97-F97</f>
        <v>455403.74</v>
      </c>
      <c r="I97" s="50"/>
      <c r="J97" s="73"/>
      <c r="K97" s="48"/>
      <c r="L97" s="26" t="n">
        <f aca="false">+B97-C97-E97-F97</f>
        <v>77403.7399999998</v>
      </c>
    </row>
    <row r="98" s="37" customFormat="true" ht="24.95" hidden="false" customHeight="true" outlineLevel="0" collapsed="false">
      <c r="A98" s="41" t="s">
        <v>19</v>
      </c>
      <c r="B98" s="32" t="n">
        <f aca="false">857000+857000+736700</f>
        <v>2450700</v>
      </c>
      <c r="C98" s="32" t="n">
        <v>100000</v>
      </c>
      <c r="D98" s="31" t="n">
        <f aca="false">B98-C98</f>
        <v>2350700</v>
      </c>
      <c r="E98" s="32" t="n">
        <v>0</v>
      </c>
      <c r="F98" s="32" t="n">
        <v>2350316.98</v>
      </c>
      <c r="G98" s="33" t="n">
        <f aca="false">(E98+F98)*100/D98</f>
        <v>99.9837061300889</v>
      </c>
      <c r="H98" s="32" t="n">
        <f aca="false">+D98-F98</f>
        <v>383.020000000019</v>
      </c>
      <c r="I98" s="57"/>
      <c r="J98" s="83"/>
      <c r="L98" s="45" t="n">
        <f aca="false">+B98-C98-E98-F98</f>
        <v>383.020000000019</v>
      </c>
    </row>
    <row r="99" s="37" customFormat="true" ht="24.95" hidden="false" customHeight="true" outlineLevel="0" collapsed="false">
      <c r="A99" s="30" t="s">
        <v>73</v>
      </c>
      <c r="B99" s="31" t="n">
        <f aca="false">28800+120000+70000</f>
        <v>218800</v>
      </c>
      <c r="C99" s="33" t="n">
        <v>0</v>
      </c>
      <c r="D99" s="31" t="n">
        <f aca="false">B99-C99</f>
        <v>218800</v>
      </c>
      <c r="E99" s="31" t="n">
        <v>0</v>
      </c>
      <c r="F99" s="31" t="n">
        <f aca="false">25200+190000</f>
        <v>215200</v>
      </c>
      <c r="G99" s="33" t="n">
        <f aca="false">(E99+F99)*100/D99</f>
        <v>98.3546617915905</v>
      </c>
      <c r="H99" s="31" t="n">
        <f aca="false">+D99-F99</f>
        <v>3600</v>
      </c>
      <c r="I99" s="34"/>
      <c r="J99" s="94"/>
      <c r="L99" s="33" t="n">
        <f aca="false">+B99-C99-E99-F99</f>
        <v>3600</v>
      </c>
    </row>
    <row r="100" s="37" customFormat="true" ht="24.95" hidden="true" customHeight="true" outlineLevel="0" collapsed="false">
      <c r="A100" s="30" t="s">
        <v>74</v>
      </c>
      <c r="B100" s="31"/>
      <c r="C100" s="31"/>
      <c r="D100" s="31" t="n">
        <f aca="false">B100-C100</f>
        <v>0</v>
      </c>
      <c r="E100" s="31"/>
      <c r="F100" s="31"/>
      <c r="G100" s="33" t="e">
        <f aca="false">(E100+F100)*100/D100</f>
        <v>#DIV/0!</v>
      </c>
      <c r="H100" s="32" t="n">
        <f aca="false">+D100-F100</f>
        <v>0</v>
      </c>
      <c r="I100" s="34"/>
      <c r="J100" s="35"/>
      <c r="L100" s="33" t="n">
        <f aca="false">+B100-C100-E100-F100</f>
        <v>0</v>
      </c>
    </row>
    <row r="101" s="37" customFormat="true" ht="24.95" hidden="false" customHeight="true" outlineLevel="0" collapsed="false">
      <c r="A101" s="30" t="s">
        <v>33</v>
      </c>
      <c r="B101" s="31" t="n">
        <f aca="false">85200+85200</f>
        <v>170400</v>
      </c>
      <c r="C101" s="31" t="n">
        <v>0</v>
      </c>
      <c r="D101" s="31" t="n">
        <f aca="false">B101-C101</f>
        <v>170400</v>
      </c>
      <c r="E101" s="31" t="n">
        <v>0</v>
      </c>
      <c r="F101" s="31" t="n">
        <v>102346.72</v>
      </c>
      <c r="G101" s="33" t="n">
        <f aca="false">(E101+F101)*100/D101</f>
        <v>60.0626291079812</v>
      </c>
      <c r="H101" s="32" t="n">
        <f aca="false">+D101-F101</f>
        <v>68053.28</v>
      </c>
      <c r="I101" s="34"/>
      <c r="J101" s="35"/>
      <c r="L101" s="33" t="n">
        <f aca="false">+B101-C101-E101-F101</f>
        <v>68053.28</v>
      </c>
    </row>
    <row r="102" s="37" customFormat="true" ht="24.95" hidden="false" customHeight="true" outlineLevel="0" collapsed="false">
      <c r="A102" s="30" t="s">
        <v>31</v>
      </c>
      <c r="B102" s="31" t="n">
        <f aca="false">312000+312000</f>
        <v>624000</v>
      </c>
      <c r="C102" s="31" t="n">
        <v>0</v>
      </c>
      <c r="D102" s="31" t="n">
        <f aca="false">B102-C102</f>
        <v>624000</v>
      </c>
      <c r="E102" s="31" t="n">
        <v>0</v>
      </c>
      <c r="F102" s="31" t="n">
        <v>618632.56</v>
      </c>
      <c r="G102" s="33" t="n">
        <f aca="false">(E102+F102)*100/D102</f>
        <v>99.1398333333333</v>
      </c>
      <c r="H102" s="31" t="n">
        <f aca="false">+D102-F102</f>
        <v>5367.43999999994</v>
      </c>
      <c r="I102" s="34"/>
      <c r="J102" s="35"/>
      <c r="L102" s="33" t="n">
        <f aca="false">+B102-C102-E102-F102</f>
        <v>5367.43999999994</v>
      </c>
    </row>
    <row r="103" s="37" customFormat="true" ht="24.95" hidden="false" customHeight="true" outlineLevel="0" collapsed="false">
      <c r="A103" s="39" t="s">
        <v>75</v>
      </c>
      <c r="B103" s="31" t="n">
        <v>350000</v>
      </c>
      <c r="C103" s="31"/>
      <c r="D103" s="31" t="n">
        <f aca="false">B103-C103</f>
        <v>350000</v>
      </c>
      <c r="E103" s="71" t="n">
        <v>350000</v>
      </c>
      <c r="F103" s="71" t="n">
        <v>0</v>
      </c>
      <c r="G103" s="33" t="n">
        <f aca="false">(E103+F103)*100/D103</f>
        <v>100</v>
      </c>
      <c r="H103" s="32" t="n">
        <f aca="false">+D103-F103</f>
        <v>350000</v>
      </c>
      <c r="I103" s="40"/>
      <c r="J103" s="35"/>
      <c r="L103" s="33" t="n">
        <f aca="false">+B103-C103-E103-F103</f>
        <v>0</v>
      </c>
    </row>
    <row r="104" s="37" customFormat="true" ht="24.95" hidden="false" customHeight="true" outlineLevel="0" collapsed="false">
      <c r="A104" s="39" t="s">
        <v>76</v>
      </c>
      <c r="B104" s="31" t="n">
        <v>28000</v>
      </c>
      <c r="C104" s="31"/>
      <c r="D104" s="31" t="n">
        <f aca="false">B104-C104</f>
        <v>28000</v>
      </c>
      <c r="E104" s="31" t="n">
        <v>28000</v>
      </c>
      <c r="F104" s="31" t="n">
        <v>0</v>
      </c>
      <c r="G104" s="33" t="n">
        <f aca="false">(E104+F104)*100/D104</f>
        <v>100</v>
      </c>
      <c r="H104" s="32" t="n">
        <f aca="false">+D104-F104</f>
        <v>28000</v>
      </c>
      <c r="I104" s="40"/>
      <c r="J104" s="35"/>
      <c r="L104" s="33" t="n">
        <f aca="false">+B104-C104-E104-F104</f>
        <v>0</v>
      </c>
    </row>
    <row r="105" s="37" customFormat="true" ht="24.95" hidden="false" customHeight="true" outlineLevel="0" collapsed="false">
      <c r="A105" s="39" t="s">
        <v>77</v>
      </c>
      <c r="B105" s="31" t="n">
        <v>158895</v>
      </c>
      <c r="C105" s="31"/>
      <c r="D105" s="31" t="n">
        <f aca="false">B105-C105</f>
        <v>158895</v>
      </c>
      <c r="E105" s="31" t="n">
        <v>0</v>
      </c>
      <c r="F105" s="31" t="n">
        <v>158895</v>
      </c>
      <c r="G105" s="33" t="n">
        <f aca="false">(E105+F105)*100/D105</f>
        <v>100</v>
      </c>
      <c r="H105" s="32" t="n">
        <f aca="false">+D105-F105</f>
        <v>0</v>
      </c>
      <c r="I105" s="40"/>
      <c r="J105" s="35"/>
      <c r="L105" s="33" t="n">
        <f aca="false">+B105-C105-E105-F105</f>
        <v>0</v>
      </c>
    </row>
    <row r="106" s="37" customFormat="true" ht="24.95" hidden="false" customHeight="true" outlineLevel="0" collapsed="false">
      <c r="A106" s="39" t="s">
        <v>78</v>
      </c>
      <c r="B106" s="31" t="n">
        <v>3745</v>
      </c>
      <c r="C106" s="31"/>
      <c r="D106" s="31" t="n">
        <f aca="false">B106-C106</f>
        <v>3745</v>
      </c>
      <c r="E106" s="31" t="n">
        <v>0</v>
      </c>
      <c r="F106" s="31" t="n">
        <v>3745</v>
      </c>
      <c r="G106" s="33" t="n">
        <f aca="false">(E106+F106)*100/D106</f>
        <v>100</v>
      </c>
      <c r="H106" s="32" t="n">
        <f aca="false">+D106-F106</f>
        <v>0</v>
      </c>
      <c r="I106" s="40"/>
      <c r="J106" s="35"/>
      <c r="L106" s="33" t="n">
        <f aca="false">+B106-C106-E106-F106</f>
        <v>0</v>
      </c>
    </row>
    <row r="107" s="37" customFormat="true" ht="24.95" hidden="false" customHeight="true" outlineLevel="0" collapsed="false">
      <c r="A107" s="95"/>
      <c r="B107" s="43"/>
      <c r="C107" s="43"/>
      <c r="D107" s="43"/>
      <c r="E107" s="43"/>
      <c r="F107" s="43"/>
      <c r="G107" s="84"/>
      <c r="H107" s="43"/>
      <c r="I107" s="96"/>
      <c r="J107" s="44"/>
      <c r="L107" s="84"/>
    </row>
    <row r="108" s="37" customFormat="true" ht="24.95" hidden="false" customHeight="true" outlineLevel="0" collapsed="false">
      <c r="A108" s="95"/>
      <c r="B108" s="43"/>
      <c r="C108" s="43"/>
      <c r="D108" s="43"/>
      <c r="E108" s="43"/>
      <c r="F108" s="43"/>
      <c r="G108" s="84"/>
      <c r="H108" s="43"/>
      <c r="I108" s="96"/>
      <c r="J108" s="44"/>
      <c r="L108" s="84"/>
    </row>
    <row r="109" s="37" customFormat="true" ht="24.95" hidden="false" customHeight="true" outlineLevel="0" collapsed="false">
      <c r="A109" s="97"/>
      <c r="B109" s="43"/>
      <c r="C109" s="43"/>
      <c r="D109" s="43"/>
      <c r="E109" s="43"/>
      <c r="F109" s="43"/>
      <c r="G109" s="84"/>
      <c r="H109" s="43"/>
      <c r="I109" s="43"/>
      <c r="J109" s="44"/>
      <c r="L109" s="84"/>
    </row>
    <row r="110" s="5" customFormat="true" ht="24.95" hidden="false" customHeight="true" outlineLevel="0" collapsed="false">
      <c r="A110" s="10" t="s">
        <v>5</v>
      </c>
      <c r="B110" s="11" t="s">
        <v>6</v>
      </c>
      <c r="C110" s="11" t="s">
        <v>7</v>
      </c>
      <c r="D110" s="12" t="s">
        <v>8</v>
      </c>
      <c r="E110" s="13" t="s">
        <v>9</v>
      </c>
      <c r="F110" s="13" t="s">
        <v>10</v>
      </c>
      <c r="G110" s="14" t="s">
        <v>11</v>
      </c>
      <c r="H110" s="11" t="s">
        <v>12</v>
      </c>
      <c r="I110" s="11" t="s">
        <v>13</v>
      </c>
      <c r="J110" s="92" t="s">
        <v>14</v>
      </c>
      <c r="L110" s="11" t="s">
        <v>15</v>
      </c>
    </row>
    <row r="111" s="5" customFormat="true" ht="24.95" hidden="false" customHeight="true" outlineLevel="0" collapsed="false">
      <c r="A111" s="10"/>
      <c r="B111" s="11"/>
      <c r="C111" s="11"/>
      <c r="D111" s="16" t="s">
        <v>16</v>
      </c>
      <c r="E111" s="13"/>
      <c r="F111" s="13"/>
      <c r="G111" s="14"/>
      <c r="H111" s="11"/>
      <c r="I111" s="11"/>
      <c r="J111" s="92"/>
      <c r="L111" s="11"/>
    </row>
    <row r="112" s="29" customFormat="true" ht="24.95" hidden="false" customHeight="true" outlineLevel="0" collapsed="false">
      <c r="A112" s="46" t="s">
        <v>79</v>
      </c>
      <c r="B112" s="25" t="n">
        <f aca="false">SUM(B113:B120)</f>
        <v>12759423.46</v>
      </c>
      <c r="C112" s="25" t="n">
        <f aca="false">SUM(C113:C120)</f>
        <v>3821169</v>
      </c>
      <c r="D112" s="25" t="n">
        <f aca="false">SUM(D113:D120)</f>
        <v>8938254.46</v>
      </c>
      <c r="E112" s="25" t="n">
        <f aca="false">SUM(E113:E120)</f>
        <v>36250</v>
      </c>
      <c r="F112" s="25" t="n">
        <f aca="false">SUM(F113:F120)</f>
        <v>8620595.48</v>
      </c>
      <c r="G112" s="26" t="n">
        <f aca="false">(E112+F112)*100/D112</f>
        <v>96.8516338256049</v>
      </c>
      <c r="H112" s="93" t="n">
        <f aca="false">+D112-F112</f>
        <v>317658.98</v>
      </c>
      <c r="I112" s="98"/>
      <c r="J112" s="73"/>
      <c r="K112" s="48"/>
      <c r="L112" s="26" t="n">
        <f aca="false">+B112-C112-E112-F112</f>
        <v>281408.98</v>
      </c>
    </row>
    <row r="113" s="37" customFormat="true" ht="24.95" hidden="false" customHeight="true" outlineLevel="0" collapsed="false">
      <c r="A113" s="30" t="s">
        <v>80</v>
      </c>
      <c r="B113" s="31" t="n">
        <f aca="false">838000+837900+158699.95</f>
        <v>1834599.95</v>
      </c>
      <c r="C113" s="33" t="n">
        <v>100000</v>
      </c>
      <c r="D113" s="31" t="n">
        <f aca="false">B113-C113</f>
        <v>1734599.95</v>
      </c>
      <c r="E113" s="31" t="n">
        <v>36250</v>
      </c>
      <c r="F113" s="31" t="n">
        <v>1672908.71</v>
      </c>
      <c r="G113" s="33" t="n">
        <f aca="false">(E113+F113)*100/D113</f>
        <v>98.5333079249772</v>
      </c>
      <c r="H113" s="31" t="n">
        <f aca="false">+D113-F113</f>
        <v>61691.24</v>
      </c>
      <c r="I113" s="34"/>
      <c r="J113" s="94"/>
      <c r="L113" s="33" t="n">
        <f aca="false">+B113-C113-E113-F113</f>
        <v>25441.24</v>
      </c>
    </row>
    <row r="114" s="37" customFormat="true" ht="24.95" hidden="true" customHeight="true" outlineLevel="0" collapsed="false">
      <c r="A114" s="30" t="s">
        <v>73</v>
      </c>
      <c r="B114" s="31"/>
      <c r="C114" s="33"/>
      <c r="D114" s="31" t="n">
        <f aca="false">B114-C114</f>
        <v>0</v>
      </c>
      <c r="E114" s="31"/>
      <c r="F114" s="31"/>
      <c r="G114" s="33" t="e">
        <f aca="false">(E114+F114)*100/D114</f>
        <v>#DIV/0!</v>
      </c>
      <c r="H114" s="31" t="n">
        <f aca="false">+D114-F114</f>
        <v>0</v>
      </c>
      <c r="I114" s="34"/>
      <c r="J114" s="94"/>
      <c r="L114" s="33" t="n">
        <f aca="false">+B114-C114-E114-F114</f>
        <v>0</v>
      </c>
    </row>
    <row r="115" s="37" customFormat="true" ht="24.95" hidden="false" customHeight="true" outlineLevel="0" collapsed="false">
      <c r="A115" s="30" t="s">
        <v>81</v>
      </c>
      <c r="B115" s="31" t="n">
        <f aca="false">5000000+770997.46</f>
        <v>5770997.46</v>
      </c>
      <c r="C115" s="99" t="n">
        <f aca="false">58500+6000+5000+9000+200000+4000+3000+205000+47000+50000+30000+800+20000+25000+201000+100000+211000+180000+203000+(93550)+20000+80000+45000+53000+14000+(812796.85)+126300+14480+3000+4000+41000+16000-(100000)+104000+835742.15</f>
        <v>3721169</v>
      </c>
      <c r="D115" s="31" t="n">
        <f aca="false">B115-C115</f>
        <v>2049828.46</v>
      </c>
      <c r="E115" s="31" t="n">
        <v>0</v>
      </c>
      <c r="F115" s="31" t="n">
        <v>2043519.46</v>
      </c>
      <c r="G115" s="33" t="n">
        <f aca="false">(E115+F115)*100/D115</f>
        <v>99.6922181478542</v>
      </c>
      <c r="H115" s="31" t="n">
        <f aca="false">+D115-F115</f>
        <v>6309</v>
      </c>
      <c r="I115" s="34"/>
      <c r="J115" s="94"/>
      <c r="L115" s="33" t="n">
        <f aca="false">+B115-C115-E115-F115</f>
        <v>6309</v>
      </c>
    </row>
    <row r="116" s="37" customFormat="true" ht="24.95" hidden="false" customHeight="true" outlineLevel="0" collapsed="false">
      <c r="A116" s="30" t="s">
        <v>82</v>
      </c>
      <c r="B116" s="31" t="n">
        <v>133326</v>
      </c>
      <c r="C116" s="31" t="n">
        <v>0</v>
      </c>
      <c r="D116" s="31" t="n">
        <f aca="false">B116-C116</f>
        <v>133326</v>
      </c>
      <c r="E116" s="32" t="n">
        <v>0</v>
      </c>
      <c r="F116" s="32" t="n">
        <v>133326</v>
      </c>
      <c r="G116" s="33" t="n">
        <f aca="false">(E116+F116)*100/D116</f>
        <v>100</v>
      </c>
      <c r="H116" s="32" t="n">
        <f aca="false">+D116-F116</f>
        <v>0</v>
      </c>
      <c r="I116" s="40"/>
      <c r="J116" s="35"/>
      <c r="K116" s="36"/>
      <c r="L116" s="33" t="n">
        <f aca="false">+B116-C116-E116-F116</f>
        <v>0</v>
      </c>
    </row>
    <row r="117" s="37" customFormat="true" ht="24.95" hidden="false" customHeight="true" outlineLevel="0" collapsed="false">
      <c r="A117" s="30" t="s">
        <v>83</v>
      </c>
      <c r="B117" s="31" t="n">
        <f aca="false">1592400+(517600+275000)+495000</f>
        <v>2880000</v>
      </c>
      <c r="C117" s="31" t="n">
        <v>0</v>
      </c>
      <c r="D117" s="31" t="n">
        <f aca="false">B117-C117</f>
        <v>2880000</v>
      </c>
      <c r="E117" s="32" t="n">
        <v>0</v>
      </c>
      <c r="F117" s="32" t="n">
        <f aca="false">1921921+792600</f>
        <v>2714521</v>
      </c>
      <c r="G117" s="33" t="n">
        <f aca="false">(E117+F117)*100/D117</f>
        <v>94.2542013888889</v>
      </c>
      <c r="H117" s="32" t="n">
        <f aca="false">+D117-F117</f>
        <v>165479</v>
      </c>
      <c r="I117" s="34"/>
      <c r="J117" s="35"/>
      <c r="K117" s="36"/>
      <c r="L117" s="33" t="n">
        <f aca="false">+B117-C117-E117-F117</f>
        <v>165479</v>
      </c>
    </row>
    <row r="118" s="37" customFormat="true" ht="24.95" hidden="false" customHeight="true" outlineLevel="0" collapsed="false">
      <c r="A118" s="30" t="s">
        <v>33</v>
      </c>
      <c r="B118" s="31" t="n">
        <f aca="false">85200+85200</f>
        <v>170400</v>
      </c>
      <c r="C118" s="31" t="n">
        <v>0</v>
      </c>
      <c r="D118" s="31" t="n">
        <f aca="false">B118-C118</f>
        <v>170400</v>
      </c>
      <c r="E118" s="32" t="n">
        <v>0</v>
      </c>
      <c r="F118" s="32" t="n">
        <v>131553.39</v>
      </c>
      <c r="G118" s="33" t="n">
        <f aca="false">(E118+F118)*100/D118</f>
        <v>77.2026936619718</v>
      </c>
      <c r="H118" s="32" t="n">
        <f aca="false">+D118-F118</f>
        <v>38846.61</v>
      </c>
      <c r="I118" s="34"/>
      <c r="J118" s="35"/>
      <c r="L118" s="33" t="n">
        <f aca="false">+B118-C118-E118-F118</f>
        <v>38846.61</v>
      </c>
    </row>
    <row r="119" s="37" customFormat="true" ht="24.95" hidden="false" customHeight="true" outlineLevel="0" collapsed="false">
      <c r="A119" s="30" t="s">
        <v>68</v>
      </c>
      <c r="B119" s="31" t="n">
        <f aca="false">111600+111600</f>
        <v>223200</v>
      </c>
      <c r="C119" s="31" t="n">
        <v>0</v>
      </c>
      <c r="D119" s="31" t="n">
        <f aca="false">B119-C119</f>
        <v>223200</v>
      </c>
      <c r="E119" s="32" t="n">
        <v>0</v>
      </c>
      <c r="F119" s="32" t="n">
        <v>216333.37</v>
      </c>
      <c r="G119" s="33" t="n">
        <f aca="false">(E119+F119)*100/D119</f>
        <v>96.9235528673835</v>
      </c>
      <c r="H119" s="32" t="n">
        <f aca="false">+D119-F119</f>
        <v>6866.63000000001</v>
      </c>
      <c r="I119" s="34"/>
      <c r="J119" s="35"/>
      <c r="L119" s="33" t="n">
        <f aca="false">+B119-C119-E119-F119</f>
        <v>6866.63000000001</v>
      </c>
    </row>
    <row r="120" s="37" customFormat="true" ht="24.95" hidden="false" customHeight="true" outlineLevel="0" collapsed="false">
      <c r="A120" s="30" t="s">
        <v>31</v>
      </c>
      <c r="B120" s="31" t="n">
        <f aca="false">952800+952800-158699.95</f>
        <v>1746900.05</v>
      </c>
      <c r="C120" s="31" t="n">
        <v>0</v>
      </c>
      <c r="D120" s="31" t="n">
        <f aca="false">B120-C120</f>
        <v>1746900.05</v>
      </c>
      <c r="E120" s="31" t="n">
        <v>0</v>
      </c>
      <c r="F120" s="31" t="n">
        <f aca="false">794100.05+914333.5</f>
        <v>1708433.55</v>
      </c>
      <c r="G120" s="33" t="n">
        <f aca="false">(E120+F120)*100/D120</f>
        <v>97.7980136871597</v>
      </c>
      <c r="H120" s="31" t="n">
        <f aca="false">+D120-F120</f>
        <v>38466.5</v>
      </c>
      <c r="I120" s="34"/>
      <c r="J120" s="35"/>
      <c r="L120" s="33" t="n">
        <f aca="false">+B120-C120-E120-F120</f>
        <v>38466.5</v>
      </c>
    </row>
    <row r="121" s="37" customFormat="true" ht="24.95" hidden="false" customHeight="true" outlineLevel="0" collapsed="false">
      <c r="A121" s="52"/>
      <c r="B121" s="53"/>
      <c r="C121" s="53"/>
      <c r="D121" s="53"/>
      <c r="E121" s="53"/>
      <c r="F121" s="53"/>
      <c r="G121" s="54"/>
      <c r="H121" s="53"/>
      <c r="I121" s="53"/>
      <c r="J121" s="44"/>
      <c r="L121" s="54"/>
    </row>
    <row r="122" s="5" customFormat="true" ht="24.95" hidden="false" customHeight="true" outlineLevel="0" collapsed="false">
      <c r="A122" s="89" t="s">
        <v>5</v>
      </c>
      <c r="B122" s="90" t="s">
        <v>6</v>
      </c>
      <c r="C122" s="90" t="s">
        <v>7</v>
      </c>
      <c r="D122" s="91" t="s">
        <v>8</v>
      </c>
      <c r="E122" s="16" t="s">
        <v>9</v>
      </c>
      <c r="F122" s="16" t="s">
        <v>10</v>
      </c>
      <c r="G122" s="14" t="s">
        <v>11</v>
      </c>
      <c r="H122" s="90" t="s">
        <v>12</v>
      </c>
      <c r="I122" s="90" t="s">
        <v>13</v>
      </c>
      <c r="J122" s="92" t="s">
        <v>14</v>
      </c>
      <c r="L122" s="11" t="s">
        <v>15</v>
      </c>
    </row>
    <row r="123" s="5" customFormat="true" ht="24.95" hidden="false" customHeight="true" outlineLevel="0" collapsed="false">
      <c r="A123" s="89"/>
      <c r="B123" s="90"/>
      <c r="C123" s="90"/>
      <c r="D123" s="16" t="s">
        <v>16</v>
      </c>
      <c r="E123" s="16"/>
      <c r="F123" s="16"/>
      <c r="G123" s="14"/>
      <c r="H123" s="90"/>
      <c r="I123" s="90"/>
      <c r="J123" s="92"/>
      <c r="L123" s="11"/>
    </row>
    <row r="124" s="29" customFormat="true" ht="24.95" hidden="false" customHeight="true" outlineLevel="0" collapsed="false">
      <c r="A124" s="46" t="s">
        <v>84</v>
      </c>
      <c r="B124" s="25" t="n">
        <f aca="false">SUM(B125:B140)</f>
        <v>142551954</v>
      </c>
      <c r="C124" s="25" t="n">
        <f aca="false">SUM(C125:C140)</f>
        <v>127880538.59</v>
      </c>
      <c r="D124" s="25" t="n">
        <f aca="false">SUM(D125:D140)</f>
        <v>14671415.41</v>
      </c>
      <c r="E124" s="25" t="n">
        <f aca="false">SUM(E125:E140)</f>
        <v>0</v>
      </c>
      <c r="F124" s="25" t="n">
        <f aca="false">SUM(F125:F140)</f>
        <v>14177205.75</v>
      </c>
      <c r="G124" s="26" t="n">
        <f aca="false">(E124+F124)*100/D124</f>
        <v>96.6314793345491</v>
      </c>
      <c r="H124" s="25" t="n">
        <f aca="false">+D124-F124</f>
        <v>494209.660000004</v>
      </c>
      <c r="I124" s="100"/>
      <c r="J124" s="73"/>
      <c r="K124" s="48"/>
      <c r="L124" s="26" t="n">
        <f aca="false">+B124-C124-E124-F124</f>
        <v>494209.660000011</v>
      </c>
    </row>
    <row r="125" s="37" customFormat="true" ht="24.95" hidden="false" customHeight="true" outlineLevel="0" collapsed="false">
      <c r="A125" s="41" t="s">
        <v>19</v>
      </c>
      <c r="B125" s="32" t="n">
        <f aca="false">1150000+1150000</f>
        <v>2300000</v>
      </c>
      <c r="C125" s="32" t="n">
        <v>0</v>
      </c>
      <c r="D125" s="56" t="n">
        <f aca="false">B125-C125</f>
        <v>2300000</v>
      </c>
      <c r="E125" s="32" t="n">
        <v>0</v>
      </c>
      <c r="F125" s="32" t="n">
        <v>2299437.93</v>
      </c>
      <c r="G125" s="33" t="n">
        <f aca="false">(E125+F125)*100/D125</f>
        <v>99.9755621739131</v>
      </c>
      <c r="H125" s="32" t="n">
        <f aca="false">+D125-F125</f>
        <v>562.069999999832</v>
      </c>
      <c r="I125" s="34"/>
      <c r="J125" s="35"/>
      <c r="L125" s="45" t="n">
        <f aca="false">+B125-C125-E125-F125</f>
        <v>562.069999999832</v>
      </c>
    </row>
    <row r="126" s="37" customFormat="true" ht="24.95" hidden="false" customHeight="true" outlineLevel="0" collapsed="false">
      <c r="A126" s="41" t="s">
        <v>85</v>
      </c>
      <c r="B126" s="31" t="n">
        <f aca="false">82689850-(499300)-2580000-500000</f>
        <v>79110550</v>
      </c>
      <c r="C126" s="31" t="n">
        <v>75811418.27</v>
      </c>
      <c r="D126" s="31" t="n">
        <f aca="false">B126-C126</f>
        <v>3299131.73</v>
      </c>
      <c r="E126" s="31" t="n">
        <v>0</v>
      </c>
      <c r="F126" s="31" t="n">
        <v>3085342.09</v>
      </c>
      <c r="G126" s="33" t="n">
        <f aca="false">(E126+F126)*100/D126</f>
        <v>93.5198210469758</v>
      </c>
      <c r="H126" s="32" t="n">
        <f aca="false">+D126-F126</f>
        <v>213789.640000004</v>
      </c>
      <c r="I126" s="34"/>
      <c r="J126" s="94"/>
      <c r="L126" s="33" t="n">
        <f aca="false">+B126-C126-E126-F126</f>
        <v>213789.640000004</v>
      </c>
    </row>
    <row r="127" s="37" customFormat="true" ht="24.95" hidden="false" customHeight="true" outlineLevel="0" collapsed="false">
      <c r="A127" s="41" t="s">
        <v>86</v>
      </c>
      <c r="B127" s="31" t="n">
        <f aca="false">1040600+499300</f>
        <v>1539900</v>
      </c>
      <c r="C127" s="31" t="n">
        <v>1429530</v>
      </c>
      <c r="D127" s="31" t="n">
        <f aca="false">B127-C127</f>
        <v>110370</v>
      </c>
      <c r="E127" s="31" t="n">
        <v>0</v>
      </c>
      <c r="F127" s="31" t="n">
        <v>50806.9</v>
      </c>
      <c r="G127" s="33" t="n">
        <f aca="false">(E127+F127)*100/D127</f>
        <v>46.0332517894355</v>
      </c>
      <c r="H127" s="32" t="n">
        <f aca="false">+D127-F127</f>
        <v>59563.1</v>
      </c>
      <c r="I127" s="34"/>
      <c r="J127" s="94"/>
      <c r="L127" s="33" t="n">
        <f aca="false">+B127-C127-E127-F127</f>
        <v>59563.1</v>
      </c>
    </row>
    <row r="128" s="37" customFormat="true" ht="24.95" hidden="false" customHeight="true" outlineLevel="0" collapsed="false">
      <c r="A128" s="41" t="s">
        <v>87</v>
      </c>
      <c r="B128" s="31" t="n">
        <f aca="false">17122100-600000-300000</f>
        <v>16222100</v>
      </c>
      <c r="C128" s="31" t="n">
        <v>13066426</v>
      </c>
      <c r="D128" s="31" t="n">
        <f aca="false">B128-C128</f>
        <v>3155674</v>
      </c>
      <c r="E128" s="31" t="n">
        <v>0</v>
      </c>
      <c r="F128" s="31" t="n">
        <v>3152793.03</v>
      </c>
      <c r="G128" s="33" t="n">
        <f aca="false">(E128+F128)*100/D128</f>
        <v>99.9087050817036</v>
      </c>
      <c r="H128" s="32" t="n">
        <f aca="false">+D128-F128</f>
        <v>2880.97000000021</v>
      </c>
      <c r="I128" s="34"/>
      <c r="J128" s="94"/>
      <c r="L128" s="33" t="n">
        <f aca="false">+B128-C128-E128-F128</f>
        <v>2880.97000000021</v>
      </c>
    </row>
    <row r="129" s="37" customFormat="true" ht="24.95" hidden="false" customHeight="true" outlineLevel="0" collapsed="false">
      <c r="A129" s="41" t="s">
        <v>88</v>
      </c>
      <c r="B129" s="31" t="n">
        <f aca="false">2580000+600000</f>
        <v>3180000</v>
      </c>
      <c r="C129" s="31" t="n">
        <v>2515029</v>
      </c>
      <c r="D129" s="31" t="n">
        <f aca="false">B129-C129</f>
        <v>664971</v>
      </c>
      <c r="E129" s="31" t="n">
        <v>0</v>
      </c>
      <c r="F129" s="31" t="n">
        <v>664880.35</v>
      </c>
      <c r="G129" s="33" t="n">
        <f aca="false">(E129+F129)*100/D129</f>
        <v>99.9863678265669</v>
      </c>
      <c r="H129" s="32" t="n">
        <f aca="false">+D129-F129</f>
        <v>90.6500000000233</v>
      </c>
      <c r="I129" s="34"/>
      <c r="J129" s="94"/>
      <c r="L129" s="33" t="n">
        <f aca="false">+B129-C129-E129-F129</f>
        <v>90.6500000000233</v>
      </c>
    </row>
    <row r="130" s="37" customFormat="true" ht="24.95" hidden="false" customHeight="true" outlineLevel="0" collapsed="false">
      <c r="A130" s="41" t="s">
        <v>89</v>
      </c>
      <c r="B130" s="31" t="n">
        <v>1738000</v>
      </c>
      <c r="C130" s="31" t="n">
        <v>1738000</v>
      </c>
      <c r="D130" s="31" t="n">
        <f aca="false">B130-C130</f>
        <v>0</v>
      </c>
      <c r="E130" s="31" t="n">
        <v>0</v>
      </c>
      <c r="F130" s="31" t="n">
        <v>0</v>
      </c>
      <c r="G130" s="33" t="n">
        <v>0</v>
      </c>
      <c r="H130" s="32" t="n">
        <f aca="false">+D130-F130</f>
        <v>0</v>
      </c>
      <c r="I130" s="34"/>
      <c r="J130" s="94"/>
      <c r="L130" s="33" t="n">
        <f aca="false">+B130-C130-E130-F130</f>
        <v>0</v>
      </c>
    </row>
    <row r="131" s="37" customFormat="true" ht="24.95" hidden="false" customHeight="true" outlineLevel="0" collapsed="false">
      <c r="A131" s="41" t="s">
        <v>90</v>
      </c>
      <c r="B131" s="31" t="n">
        <f aca="false">33894700-2000000-19000+7201+5330</f>
        <v>31888231</v>
      </c>
      <c r="C131" s="31" t="n">
        <v>29596988</v>
      </c>
      <c r="D131" s="31" t="n">
        <f aca="false">B131-C131</f>
        <v>2291243</v>
      </c>
      <c r="E131" s="31" t="n">
        <v>0</v>
      </c>
      <c r="F131" s="31" t="n">
        <v>2266806.87</v>
      </c>
      <c r="G131" s="33" t="n">
        <f aca="false">(E131+F131)*100/D131</f>
        <v>98.9334989785021</v>
      </c>
      <c r="H131" s="32" t="n">
        <f aca="false">+D131-F131</f>
        <v>24436.1299999999</v>
      </c>
      <c r="I131" s="34"/>
      <c r="J131" s="94"/>
      <c r="L131" s="33" t="n">
        <f aca="false">+B131-C131-E131-F131</f>
        <v>24436.1299999999</v>
      </c>
    </row>
    <row r="132" s="37" customFormat="true" ht="24.95" hidden="false" customHeight="true" outlineLevel="0" collapsed="false">
      <c r="A132" s="41" t="s">
        <v>66</v>
      </c>
      <c r="B132" s="31" t="n">
        <v>4049700</v>
      </c>
      <c r="C132" s="31" t="n">
        <v>3723147.32</v>
      </c>
      <c r="D132" s="31" t="n">
        <f aca="false">B132-C132</f>
        <v>326552.68</v>
      </c>
      <c r="E132" s="31" t="n">
        <v>0</v>
      </c>
      <c r="F132" s="31" t="n">
        <v>224301</v>
      </c>
      <c r="G132" s="33" t="n">
        <f aca="false">(E132+F132)*100/D132</f>
        <v>68.6875391743837</v>
      </c>
      <c r="H132" s="32" t="n">
        <f aca="false">+D132-F132</f>
        <v>102251.68</v>
      </c>
      <c r="I132" s="34"/>
      <c r="J132" s="94"/>
      <c r="L132" s="33" t="n">
        <f aca="false">+B132-C132-E132-F132</f>
        <v>102251.68</v>
      </c>
    </row>
    <row r="133" s="37" customFormat="true" ht="24.95" hidden="false" customHeight="true" outlineLevel="0" collapsed="false">
      <c r="A133" s="30" t="s">
        <v>68</v>
      </c>
      <c r="B133" s="31" t="n">
        <f aca="false">334800+334800-7201-5330</f>
        <v>657069</v>
      </c>
      <c r="C133" s="31" t="n">
        <v>0</v>
      </c>
      <c r="D133" s="31" t="n">
        <f aca="false">B133-C133</f>
        <v>657069</v>
      </c>
      <c r="E133" s="31" t="n">
        <v>0</v>
      </c>
      <c r="F133" s="31" t="n">
        <v>605000.05</v>
      </c>
      <c r="G133" s="33" t="n">
        <f aca="false">(E133+F133)*100/D133</f>
        <v>92.0755734938036</v>
      </c>
      <c r="H133" s="32" t="n">
        <f aca="false">+D133-F133</f>
        <v>52068.95</v>
      </c>
      <c r="I133" s="34"/>
      <c r="J133" s="35"/>
      <c r="L133" s="33" t="n">
        <f aca="false">+B133-C133-E133-F133</f>
        <v>52068.95</v>
      </c>
    </row>
    <row r="134" s="37" customFormat="true" ht="24.95" hidden="false" customHeight="true" outlineLevel="0" collapsed="false">
      <c r="A134" s="30" t="s">
        <v>31</v>
      </c>
      <c r="B134" s="31" t="n">
        <f aca="false">546000+546000</f>
        <v>1092000</v>
      </c>
      <c r="C134" s="31" t="n">
        <v>0</v>
      </c>
      <c r="D134" s="31" t="n">
        <f aca="false">B134-C134</f>
        <v>1092000</v>
      </c>
      <c r="E134" s="31" t="n">
        <v>0</v>
      </c>
      <c r="F134" s="31" t="n">
        <v>1053433.53</v>
      </c>
      <c r="G134" s="33" t="n">
        <f aca="false">(E134+F134)*100/D134</f>
        <v>96.468271978022</v>
      </c>
      <c r="H134" s="32" t="n">
        <f aca="false">+D134-F134</f>
        <v>38566.4699999997</v>
      </c>
      <c r="I134" s="34"/>
      <c r="J134" s="35"/>
      <c r="L134" s="33" t="n">
        <f aca="false">+B134-C134-E134-F134</f>
        <v>38566.4699999997</v>
      </c>
    </row>
    <row r="135" s="37" customFormat="true" ht="24.95" hidden="false" customHeight="true" outlineLevel="0" collapsed="false">
      <c r="A135" s="39" t="s">
        <v>91</v>
      </c>
      <c r="B135" s="31" t="n">
        <f aca="false">814000-77580</f>
        <v>736420</v>
      </c>
      <c r="C135" s="31" t="n">
        <v>0</v>
      </c>
      <c r="D135" s="31" t="n">
        <f aca="false">B135-C135</f>
        <v>736420</v>
      </c>
      <c r="E135" s="71" t="n">
        <v>0</v>
      </c>
      <c r="F135" s="71" t="n">
        <v>736420</v>
      </c>
      <c r="G135" s="33" t="n">
        <f aca="false">(E135+F135)*100/D135</f>
        <v>100</v>
      </c>
      <c r="H135" s="32" t="n">
        <f aca="false">+D135-F135</f>
        <v>0</v>
      </c>
      <c r="I135" s="40"/>
      <c r="J135" s="35"/>
      <c r="L135" s="33" t="n">
        <f aca="false">+B135-C135-E135-F135</f>
        <v>0</v>
      </c>
    </row>
    <row r="136" s="37" customFormat="true" ht="24.95" hidden="false" customHeight="true" outlineLevel="0" collapsed="false">
      <c r="A136" s="39" t="s">
        <v>92</v>
      </c>
      <c r="B136" s="31" t="n">
        <v>13000</v>
      </c>
      <c r="C136" s="31"/>
      <c r="D136" s="31" t="n">
        <f aca="false">B136-C136</f>
        <v>13000</v>
      </c>
      <c r="E136" s="31" t="n">
        <v>0</v>
      </c>
      <c r="F136" s="31" t="n">
        <v>13000</v>
      </c>
      <c r="G136" s="33" t="n">
        <f aca="false">(E136+F136)*100/D136</f>
        <v>100</v>
      </c>
      <c r="H136" s="32" t="n">
        <f aca="false">+D136-F136</f>
        <v>0</v>
      </c>
      <c r="I136" s="40"/>
      <c r="J136" s="35"/>
      <c r="L136" s="33" t="n">
        <f aca="false">+B136-C136-E136-F136</f>
        <v>0</v>
      </c>
    </row>
    <row r="137" s="37" customFormat="true" ht="24.95" hidden="false" customHeight="true" outlineLevel="0" collapsed="false">
      <c r="A137" s="39" t="s">
        <v>92</v>
      </c>
      <c r="B137" s="31" t="n">
        <v>13000</v>
      </c>
      <c r="C137" s="31"/>
      <c r="D137" s="31" t="n">
        <f aca="false">B137-C137</f>
        <v>13000</v>
      </c>
      <c r="E137" s="31" t="n">
        <v>0</v>
      </c>
      <c r="F137" s="31" t="n">
        <v>13000</v>
      </c>
      <c r="G137" s="33" t="n">
        <f aca="false">(E137+F137)*100/D137</f>
        <v>100</v>
      </c>
      <c r="H137" s="32" t="n">
        <f aca="false">+D137-F137</f>
        <v>0</v>
      </c>
      <c r="I137" s="40"/>
      <c r="J137" s="35"/>
      <c r="L137" s="33" t="n">
        <f aca="false">+B137-C137-E137-F137</f>
        <v>0</v>
      </c>
    </row>
    <row r="138" s="37" customFormat="true" ht="24.95" hidden="false" customHeight="true" outlineLevel="0" collapsed="false">
      <c r="A138" s="39" t="s">
        <v>93</v>
      </c>
      <c r="B138" s="31" t="n">
        <f aca="false">19+11965</f>
        <v>11984</v>
      </c>
      <c r="C138" s="31"/>
      <c r="D138" s="31" t="n">
        <f aca="false">B138-C138</f>
        <v>11984</v>
      </c>
      <c r="E138" s="31" t="n">
        <v>0</v>
      </c>
      <c r="F138" s="31" t="n">
        <v>11984</v>
      </c>
      <c r="G138" s="33" t="n">
        <f aca="false">(E138+F138)*100/D138</f>
        <v>100</v>
      </c>
      <c r="H138" s="32" t="n">
        <f aca="false">+D138-F138</f>
        <v>0</v>
      </c>
      <c r="I138" s="40"/>
      <c r="J138" s="35"/>
      <c r="L138" s="33" t="n">
        <f aca="false">+B138-C138-E138-F138</f>
        <v>0</v>
      </c>
    </row>
    <row r="139" s="37" customFormat="true" ht="24.95" hidden="false" customHeight="true" outlineLevel="0" collapsed="false">
      <c r="A139" s="101"/>
      <c r="B139" s="53"/>
      <c r="C139" s="53"/>
      <c r="D139" s="53"/>
      <c r="E139" s="53"/>
      <c r="F139" s="53"/>
      <c r="G139" s="54"/>
      <c r="H139" s="53"/>
      <c r="I139" s="53"/>
      <c r="J139" s="78"/>
      <c r="L139" s="54"/>
    </row>
    <row r="140" s="37" customFormat="true" ht="24.95" hidden="false" customHeight="true" outlineLevel="0" collapsed="false">
      <c r="A140" s="62"/>
      <c r="B140" s="63"/>
      <c r="C140" s="63"/>
      <c r="D140" s="63"/>
      <c r="E140" s="63"/>
      <c r="F140" s="63"/>
      <c r="G140" s="64"/>
      <c r="H140" s="63"/>
      <c r="I140" s="63"/>
      <c r="J140" s="66"/>
      <c r="L140" s="67"/>
    </row>
    <row r="141" s="37" customFormat="true" ht="24.95" hidden="false" customHeight="true" outlineLevel="0" collapsed="false">
      <c r="A141" s="62"/>
      <c r="B141" s="63"/>
      <c r="C141" s="63"/>
      <c r="D141" s="63"/>
      <c r="E141" s="63"/>
      <c r="F141" s="63"/>
      <c r="G141" s="64"/>
      <c r="H141" s="63"/>
      <c r="I141" s="63"/>
      <c r="J141" s="66"/>
      <c r="L141" s="67"/>
    </row>
    <row r="142" s="37" customFormat="true" ht="24.95" hidden="false" customHeight="true" outlineLevel="0" collapsed="false">
      <c r="A142" s="62"/>
      <c r="B142" s="63"/>
      <c r="C142" s="63"/>
      <c r="D142" s="63"/>
      <c r="E142" s="63"/>
      <c r="F142" s="63"/>
      <c r="G142" s="64"/>
      <c r="H142" s="63"/>
      <c r="I142" s="63"/>
      <c r="J142" s="66"/>
      <c r="L142" s="67"/>
    </row>
    <row r="143" s="37" customFormat="true" ht="24.95" hidden="false" customHeight="true" outlineLevel="0" collapsed="false">
      <c r="A143" s="62"/>
      <c r="B143" s="63"/>
      <c r="C143" s="63"/>
      <c r="D143" s="63"/>
      <c r="E143" s="63"/>
      <c r="F143" s="63"/>
      <c r="G143" s="64"/>
      <c r="H143" s="63"/>
      <c r="I143" s="63"/>
      <c r="J143" s="66"/>
      <c r="L143" s="67"/>
    </row>
    <row r="144" s="5" customFormat="true" ht="24.95" hidden="false" customHeight="true" outlineLevel="0" collapsed="false">
      <c r="A144" s="102" t="s">
        <v>5</v>
      </c>
      <c r="B144" s="103" t="s">
        <v>6</v>
      </c>
      <c r="C144" s="103" t="s">
        <v>7</v>
      </c>
      <c r="D144" s="104" t="s">
        <v>8</v>
      </c>
      <c r="E144" s="105" t="s">
        <v>9</v>
      </c>
      <c r="F144" s="105" t="s">
        <v>10</v>
      </c>
      <c r="G144" s="14" t="s">
        <v>11</v>
      </c>
      <c r="H144" s="103" t="s">
        <v>12</v>
      </c>
      <c r="I144" s="103" t="s">
        <v>13</v>
      </c>
      <c r="J144" s="106" t="s">
        <v>14</v>
      </c>
      <c r="L144" s="11" t="s">
        <v>15</v>
      </c>
    </row>
    <row r="145" s="5" customFormat="true" ht="24.95" hidden="false" customHeight="true" outlineLevel="0" collapsed="false">
      <c r="A145" s="102"/>
      <c r="B145" s="103"/>
      <c r="C145" s="103"/>
      <c r="D145" s="16" t="s">
        <v>16</v>
      </c>
      <c r="E145" s="105"/>
      <c r="F145" s="105"/>
      <c r="G145" s="14"/>
      <c r="H145" s="103"/>
      <c r="I145" s="103"/>
      <c r="J145" s="106"/>
      <c r="L145" s="11"/>
    </row>
    <row r="146" s="29" customFormat="true" ht="24.95" hidden="false" customHeight="true" outlineLevel="0" collapsed="false">
      <c r="A146" s="46" t="s">
        <v>94</v>
      </c>
      <c r="B146" s="25" t="n">
        <f aca="false">SUM(B147:B163)</f>
        <v>13377514.8</v>
      </c>
      <c r="C146" s="25" t="n">
        <f aca="false">SUM(C147:C163)</f>
        <v>213175</v>
      </c>
      <c r="D146" s="25" t="n">
        <f aca="false">B146-C146</f>
        <v>13164339.8</v>
      </c>
      <c r="E146" s="25" t="n">
        <f aca="false">SUM(E147:E163)</f>
        <v>0</v>
      </c>
      <c r="F146" s="25" t="n">
        <f aca="false">SUM(F147:F163)</f>
        <v>12940626.88</v>
      </c>
      <c r="G146" s="26" t="n">
        <f aca="false">(E146+F146)*100/D146</f>
        <v>98.300614209305</v>
      </c>
      <c r="H146" s="25" t="n">
        <f aca="false">+D146-F146</f>
        <v>223712.920000002</v>
      </c>
      <c r="I146" s="100"/>
      <c r="J146" s="107"/>
      <c r="K146" s="48"/>
      <c r="L146" s="26" t="n">
        <f aca="false">+B146-C146-E146-F146</f>
        <v>223712.920000002</v>
      </c>
    </row>
    <row r="147" s="37" customFormat="true" ht="24.95" hidden="false" customHeight="true" outlineLevel="0" collapsed="false">
      <c r="A147" s="41" t="s">
        <v>19</v>
      </c>
      <c r="B147" s="32" t="n">
        <f aca="false">1669800+(1285500+384200)</f>
        <v>3339500</v>
      </c>
      <c r="C147" s="32" t="n">
        <v>0</v>
      </c>
      <c r="D147" s="31" t="n">
        <f aca="false">B147-C147</f>
        <v>3339500</v>
      </c>
      <c r="E147" s="32" t="n">
        <v>0</v>
      </c>
      <c r="F147" s="32" t="n">
        <f aca="false">2950509.03+375407.55</f>
        <v>3325916.58</v>
      </c>
      <c r="G147" s="33" t="n">
        <f aca="false">(E147+F147)*100/D147</f>
        <v>99.5932498877077</v>
      </c>
      <c r="H147" s="32" t="n">
        <f aca="false">+D147-F147</f>
        <v>13583.4200000004</v>
      </c>
      <c r="I147" s="34"/>
      <c r="J147" s="108"/>
      <c r="L147" s="45" t="n">
        <f aca="false">+B147-C147-E147-F147</f>
        <v>13583.4200000004</v>
      </c>
    </row>
    <row r="148" s="37" customFormat="true" ht="24.95" hidden="true" customHeight="true" outlineLevel="0" collapsed="false">
      <c r="A148" s="41" t="s">
        <v>64</v>
      </c>
      <c r="B148" s="31"/>
      <c r="C148" s="31"/>
      <c r="D148" s="31" t="n">
        <f aca="false">B148-C148</f>
        <v>0</v>
      </c>
      <c r="E148" s="31"/>
      <c r="F148" s="31"/>
      <c r="G148" s="33" t="e">
        <f aca="false">(E148+F148)*100/D148</f>
        <v>#DIV/0!</v>
      </c>
      <c r="H148" s="32" t="n">
        <f aca="false">+D148-F148</f>
        <v>0</v>
      </c>
      <c r="I148" s="40"/>
      <c r="J148" s="109"/>
      <c r="L148" s="33" t="n">
        <f aca="false">+B148-C148-E148-F148</f>
        <v>0</v>
      </c>
    </row>
    <row r="149" s="37" customFormat="true" ht="24.95" hidden="false" customHeight="true" outlineLevel="0" collapsed="false">
      <c r="A149" s="30" t="s">
        <v>95</v>
      </c>
      <c r="B149" s="31" t="n">
        <v>1000000</v>
      </c>
      <c r="C149" s="31" t="n">
        <v>0</v>
      </c>
      <c r="D149" s="31" t="n">
        <f aca="false">B149-C149</f>
        <v>1000000</v>
      </c>
      <c r="E149" s="31" t="n">
        <v>0</v>
      </c>
      <c r="F149" s="31" t="n">
        <v>1000000</v>
      </c>
      <c r="G149" s="33" t="n">
        <f aca="false">(E149+F149)*100/D149</f>
        <v>100</v>
      </c>
      <c r="H149" s="32" t="n">
        <f aca="false">+D149-F149</f>
        <v>0</v>
      </c>
      <c r="I149" s="40"/>
      <c r="J149" s="109"/>
      <c r="L149" s="33" t="n">
        <f aca="false">+B149-C149-E149-F149</f>
        <v>0</v>
      </c>
    </row>
    <row r="150" s="37" customFormat="true" ht="24.95" hidden="false" customHeight="true" outlineLevel="0" collapsed="false">
      <c r="A150" s="30" t="s">
        <v>96</v>
      </c>
      <c r="B150" s="31" t="n">
        <f aca="false">239600-239600+239600</f>
        <v>239600</v>
      </c>
      <c r="C150" s="31" t="n">
        <v>187175</v>
      </c>
      <c r="D150" s="31" t="n">
        <f aca="false">B150-C150</f>
        <v>52425</v>
      </c>
      <c r="E150" s="31" t="n">
        <v>0</v>
      </c>
      <c r="F150" s="31" t="n">
        <v>39666</v>
      </c>
      <c r="G150" s="33" t="n">
        <f aca="false">(E150+F150)*100/D150</f>
        <v>75.6623748211731</v>
      </c>
      <c r="H150" s="32" t="n">
        <f aca="false">+D150-F150</f>
        <v>12759</v>
      </c>
      <c r="I150" s="34"/>
      <c r="J150" s="109"/>
      <c r="L150" s="33" t="n">
        <f aca="false">+B150-C150-E150-F150</f>
        <v>12759</v>
      </c>
    </row>
    <row r="151" s="37" customFormat="true" ht="24.95" hidden="true" customHeight="true" outlineLevel="0" collapsed="false">
      <c r="A151" s="30" t="s">
        <v>97</v>
      </c>
      <c r="B151" s="31"/>
      <c r="C151" s="31"/>
      <c r="D151" s="31" t="n">
        <f aca="false">B151-C151</f>
        <v>0</v>
      </c>
      <c r="E151" s="31"/>
      <c r="F151" s="31"/>
      <c r="G151" s="33" t="e">
        <f aca="false">(E151+F151)*100/D151</f>
        <v>#DIV/0!</v>
      </c>
      <c r="H151" s="32" t="n">
        <f aca="false">+D151-F151</f>
        <v>0</v>
      </c>
      <c r="I151" s="40"/>
      <c r="J151" s="109"/>
      <c r="L151" s="33" t="n">
        <f aca="false">+B151-C151-E151-F151</f>
        <v>0</v>
      </c>
    </row>
    <row r="152" s="37" customFormat="true" ht="24.95" hidden="false" customHeight="true" outlineLevel="0" collapsed="false">
      <c r="A152" s="30" t="s">
        <v>98</v>
      </c>
      <c r="B152" s="31" t="n">
        <v>1000000</v>
      </c>
      <c r="C152" s="31" t="n">
        <v>0</v>
      </c>
      <c r="D152" s="31" t="n">
        <f aca="false">B152-C152</f>
        <v>1000000</v>
      </c>
      <c r="E152" s="31" t="n">
        <v>0</v>
      </c>
      <c r="F152" s="31" t="n">
        <v>996178.4</v>
      </c>
      <c r="G152" s="33" t="n">
        <f aca="false">(E152+F152)*100/D152</f>
        <v>99.61784</v>
      </c>
      <c r="H152" s="32" t="n">
        <f aca="false">+D152-F152</f>
        <v>3821.59999999998</v>
      </c>
      <c r="I152" s="34"/>
      <c r="J152" s="108"/>
      <c r="L152" s="33" t="n">
        <f aca="false">+B152-C152-E152-F152</f>
        <v>3821.59999999998</v>
      </c>
    </row>
    <row r="153" s="37" customFormat="true" ht="24.95" hidden="false" customHeight="true" outlineLevel="0" collapsed="false">
      <c r="A153" s="30" t="s">
        <v>99</v>
      </c>
      <c r="B153" s="31" t="n">
        <f aca="false">2400000+100000+82000</f>
        <v>2582000</v>
      </c>
      <c r="C153" s="31" t="n">
        <v>0</v>
      </c>
      <c r="D153" s="31" t="n">
        <f aca="false">B153-C153</f>
        <v>2582000</v>
      </c>
      <c r="E153" s="31" t="n">
        <v>0</v>
      </c>
      <c r="F153" s="31" t="n">
        <v>2481236.3</v>
      </c>
      <c r="G153" s="33" t="n">
        <f aca="false">(E153+F153)*100/D153</f>
        <v>96.097455460883</v>
      </c>
      <c r="H153" s="32" t="n">
        <f aca="false">+D153-F153</f>
        <v>100763.7</v>
      </c>
      <c r="I153" s="34"/>
      <c r="J153" s="108"/>
      <c r="L153" s="33" t="n">
        <f aca="false">+B153-C153-E153-F153</f>
        <v>100763.7</v>
      </c>
    </row>
    <row r="154" s="37" customFormat="true" ht="24.95" hidden="false" customHeight="true" outlineLevel="0" collapsed="false">
      <c r="A154" s="41" t="s">
        <v>100</v>
      </c>
      <c r="B154" s="31" t="n">
        <f aca="false">153000+36600+36600+36600+277000+189600+250000+(310000)+344200</f>
        <v>1633600</v>
      </c>
      <c r="C154" s="32" t="n">
        <f aca="false">26000</f>
        <v>26000</v>
      </c>
      <c r="D154" s="31" t="n">
        <f aca="false">B154-C154</f>
        <v>1607600</v>
      </c>
      <c r="E154" s="31" t="n">
        <v>0</v>
      </c>
      <c r="F154" s="31" t="n">
        <f aca="false">402806+31706+36583+36600+898810+184536</f>
        <v>1591041</v>
      </c>
      <c r="G154" s="33" t="n">
        <f aca="false">(E154+F154)*100/D154</f>
        <v>98.9699552127395</v>
      </c>
      <c r="H154" s="32" t="n">
        <f aca="false">+D154-F154</f>
        <v>16559</v>
      </c>
      <c r="I154" s="34"/>
      <c r="J154" s="110"/>
      <c r="K154" s="36"/>
      <c r="L154" s="45" t="n">
        <f aca="false">+B154-C154-E154-F154</f>
        <v>16559</v>
      </c>
    </row>
    <row r="155" s="37" customFormat="true" ht="24.95" hidden="false" customHeight="true" outlineLevel="0" collapsed="false">
      <c r="A155" s="30" t="s">
        <v>33</v>
      </c>
      <c r="B155" s="31" t="n">
        <f aca="false">127800+127800</f>
        <v>255600</v>
      </c>
      <c r="C155" s="31" t="n">
        <v>0</v>
      </c>
      <c r="D155" s="31" t="n">
        <f aca="false">B155-C155</f>
        <v>255600</v>
      </c>
      <c r="E155" s="31"/>
      <c r="F155" s="31" t="n">
        <v>255286.67</v>
      </c>
      <c r="G155" s="33" t="n">
        <f aca="false">(E155+F155)*100/D155</f>
        <v>99.8774139280125</v>
      </c>
      <c r="H155" s="32" t="n">
        <f aca="false">+D155-F155</f>
        <v>313.329999999987</v>
      </c>
      <c r="I155" s="34"/>
      <c r="J155" s="108"/>
      <c r="L155" s="33" t="n">
        <f aca="false">+B155-C155-E155-F155</f>
        <v>313.329999999987</v>
      </c>
    </row>
    <row r="156" s="37" customFormat="true" ht="24.95" hidden="false" customHeight="true" outlineLevel="0" collapsed="false">
      <c r="A156" s="30" t="s">
        <v>68</v>
      </c>
      <c r="B156" s="31" t="n">
        <f aca="false">390600+390600</f>
        <v>781200</v>
      </c>
      <c r="C156" s="31" t="n">
        <v>0</v>
      </c>
      <c r="D156" s="31" t="n">
        <f aca="false">B156-C156</f>
        <v>781200</v>
      </c>
      <c r="E156" s="31"/>
      <c r="F156" s="31" t="n">
        <v>755427.04</v>
      </c>
      <c r="G156" s="33" t="n">
        <f aca="false">(E156+F156)*100/D156</f>
        <v>96.7008499743984</v>
      </c>
      <c r="H156" s="32" t="n">
        <f aca="false">+D156-F156</f>
        <v>25772.96</v>
      </c>
      <c r="I156" s="82"/>
      <c r="J156" s="108"/>
      <c r="L156" s="33" t="n">
        <f aca="false">+B156-C156-E156-F156</f>
        <v>25772.96</v>
      </c>
    </row>
    <row r="157" s="37" customFormat="true" ht="24.95" hidden="false" customHeight="true" outlineLevel="0" collapsed="false">
      <c r="A157" s="30" t="s">
        <v>31</v>
      </c>
      <c r="B157" s="31" t="n">
        <f aca="false">1170000+65000+78000+1170000</f>
        <v>2483000</v>
      </c>
      <c r="C157" s="31" t="n">
        <v>0</v>
      </c>
      <c r="D157" s="31" t="n">
        <f aca="false">B157-C157</f>
        <v>2483000</v>
      </c>
      <c r="E157" s="31"/>
      <c r="F157" s="31" t="n">
        <v>2433360.09</v>
      </c>
      <c r="G157" s="33" t="n">
        <f aca="false">(E157+F157)*100/D157</f>
        <v>98.0008091018929</v>
      </c>
      <c r="H157" s="32" t="n">
        <f aca="false">+D157-F157</f>
        <v>49639.9100000002</v>
      </c>
      <c r="I157" s="82"/>
      <c r="J157" s="108"/>
      <c r="L157" s="33" t="n">
        <f aca="false">+B157-C157-E157-F157</f>
        <v>49639.9100000002</v>
      </c>
    </row>
    <row r="158" s="37" customFormat="true" ht="24.95" hidden="false" customHeight="true" outlineLevel="0" collapsed="false">
      <c r="A158" s="39" t="s">
        <v>101</v>
      </c>
      <c r="B158" s="31" t="n">
        <f aca="false">8500-4.2</f>
        <v>8495.8</v>
      </c>
      <c r="C158" s="31"/>
      <c r="D158" s="31" t="n">
        <f aca="false">B158-C158</f>
        <v>8495.8</v>
      </c>
      <c r="E158" s="31" t="n">
        <v>0</v>
      </c>
      <c r="F158" s="31" t="n">
        <v>8495.8</v>
      </c>
      <c r="G158" s="33" t="n">
        <f aca="false">(E158+F158)*100/D158</f>
        <v>100</v>
      </c>
      <c r="H158" s="32" t="n">
        <f aca="false">+D158-F158</f>
        <v>0</v>
      </c>
      <c r="I158" s="111"/>
      <c r="J158" s="108"/>
      <c r="L158" s="33" t="n">
        <f aca="false">+B158-C158-E158-F158</f>
        <v>0</v>
      </c>
    </row>
    <row r="159" s="37" customFormat="true" ht="24.95" hidden="false" customHeight="true" outlineLevel="0" collapsed="false">
      <c r="A159" s="39" t="s">
        <v>102</v>
      </c>
      <c r="B159" s="31" t="n">
        <v>27000</v>
      </c>
      <c r="C159" s="31"/>
      <c r="D159" s="31" t="n">
        <f aca="false">B159-C159</f>
        <v>27000</v>
      </c>
      <c r="E159" s="31" t="n">
        <v>0</v>
      </c>
      <c r="F159" s="31" t="n">
        <v>26800</v>
      </c>
      <c r="G159" s="33" t="n">
        <f aca="false">(E159+F159)*100/D159</f>
        <v>99.2592592592593</v>
      </c>
      <c r="H159" s="32" t="n">
        <f aca="false">+D159-F159</f>
        <v>200</v>
      </c>
      <c r="I159" s="82"/>
      <c r="J159" s="108"/>
      <c r="L159" s="33" t="n">
        <f aca="false">+B159-C159-E159-F159</f>
        <v>200</v>
      </c>
    </row>
    <row r="160" s="37" customFormat="true" ht="24.95" hidden="false" customHeight="true" outlineLevel="0" collapsed="false">
      <c r="A160" s="39" t="s">
        <v>103</v>
      </c>
      <c r="B160" s="31" t="n">
        <v>15000</v>
      </c>
      <c r="C160" s="31"/>
      <c r="D160" s="31" t="n">
        <f aca="false">B160-C160</f>
        <v>15000</v>
      </c>
      <c r="E160" s="31" t="n">
        <v>0</v>
      </c>
      <c r="F160" s="31" t="n">
        <v>14700</v>
      </c>
      <c r="G160" s="33" t="n">
        <f aca="false">(E160+F160)*100/D160</f>
        <v>98</v>
      </c>
      <c r="H160" s="32" t="n">
        <f aca="false">+D160-F160</f>
        <v>300</v>
      </c>
      <c r="I160" s="82"/>
      <c r="J160" s="108"/>
      <c r="L160" s="33" t="n">
        <f aca="false">+B160-C160-E160-F160</f>
        <v>300</v>
      </c>
    </row>
    <row r="161" s="37" customFormat="true" ht="24.95" hidden="false" customHeight="true" outlineLevel="0" collapsed="false">
      <c r="A161" s="39" t="s">
        <v>36</v>
      </c>
      <c r="B161" s="31" t="n">
        <v>10272</v>
      </c>
      <c r="C161" s="31"/>
      <c r="D161" s="31" t="n">
        <f aca="false">B161-C161</f>
        <v>10272</v>
      </c>
      <c r="E161" s="31" t="n">
        <v>0</v>
      </c>
      <c r="F161" s="31" t="n">
        <v>10272</v>
      </c>
      <c r="G161" s="33" t="n">
        <f aca="false">(E161+F161)*100/D161</f>
        <v>100</v>
      </c>
      <c r="H161" s="32" t="n">
        <f aca="false">+D161-F161</f>
        <v>0</v>
      </c>
      <c r="I161" s="111"/>
      <c r="J161" s="108"/>
      <c r="L161" s="33" t="n">
        <f aca="false">+B161-C161-E161-F161</f>
        <v>0</v>
      </c>
    </row>
    <row r="162" s="37" customFormat="true" ht="24.95" hidden="false" customHeight="true" outlineLevel="0" collapsed="false">
      <c r="A162" s="39" t="s">
        <v>104</v>
      </c>
      <c r="B162" s="31" t="n">
        <v>2247</v>
      </c>
      <c r="C162" s="31"/>
      <c r="D162" s="31" t="n">
        <f aca="false">B162-C162</f>
        <v>2247</v>
      </c>
      <c r="E162" s="31" t="n">
        <v>0</v>
      </c>
      <c r="F162" s="31" t="n">
        <v>2247</v>
      </c>
      <c r="G162" s="33" t="n">
        <f aca="false">(E162+F162)*100/D162</f>
        <v>100</v>
      </c>
      <c r="H162" s="32" t="n">
        <f aca="false">+D162-F162</f>
        <v>0</v>
      </c>
      <c r="I162" s="111"/>
      <c r="J162" s="108"/>
      <c r="L162" s="33" t="n">
        <f aca="false">+B162-C162-E162-F162</f>
        <v>0</v>
      </c>
    </row>
    <row r="163" s="37" customFormat="true" ht="24.95" hidden="false" customHeight="true" outlineLevel="0" collapsed="false">
      <c r="A163" s="75"/>
      <c r="B163" s="71"/>
      <c r="C163" s="71"/>
      <c r="D163" s="71"/>
      <c r="E163" s="71"/>
      <c r="F163" s="71"/>
      <c r="G163" s="76"/>
      <c r="H163" s="43"/>
      <c r="I163" s="71"/>
      <c r="J163" s="112"/>
      <c r="L163" s="76"/>
    </row>
    <row r="164" s="5" customFormat="true" ht="24.95" hidden="false" customHeight="true" outlineLevel="0" collapsed="false">
      <c r="A164" s="10" t="s">
        <v>5</v>
      </c>
      <c r="B164" s="11" t="s">
        <v>6</v>
      </c>
      <c r="C164" s="11" t="s">
        <v>7</v>
      </c>
      <c r="D164" s="12" t="s">
        <v>8</v>
      </c>
      <c r="E164" s="13" t="s">
        <v>9</v>
      </c>
      <c r="F164" s="13" t="s">
        <v>10</v>
      </c>
      <c r="G164" s="14" t="s">
        <v>11</v>
      </c>
      <c r="H164" s="11" t="s">
        <v>12</v>
      </c>
      <c r="I164" s="11" t="s">
        <v>13</v>
      </c>
      <c r="J164" s="113" t="s">
        <v>14</v>
      </c>
      <c r="L164" s="11" t="s">
        <v>15</v>
      </c>
    </row>
    <row r="165" s="5" customFormat="true" ht="24.95" hidden="false" customHeight="true" outlineLevel="0" collapsed="false">
      <c r="A165" s="10"/>
      <c r="B165" s="11"/>
      <c r="C165" s="11"/>
      <c r="D165" s="16" t="s">
        <v>16</v>
      </c>
      <c r="E165" s="13"/>
      <c r="F165" s="13"/>
      <c r="G165" s="14"/>
      <c r="H165" s="11"/>
      <c r="I165" s="11"/>
      <c r="J165" s="113"/>
      <c r="L165" s="11"/>
    </row>
    <row r="166" s="29" customFormat="true" ht="36" hidden="false" customHeight="true" outlineLevel="0" collapsed="false">
      <c r="A166" s="114" t="s">
        <v>105</v>
      </c>
      <c r="B166" s="25" t="n">
        <f aca="false">SUM(B167:B184)</f>
        <v>49151426</v>
      </c>
      <c r="C166" s="25" t="n">
        <f aca="false">SUM(C167:C184)</f>
        <v>42276384.49</v>
      </c>
      <c r="D166" s="25" t="n">
        <f aca="false">SUM(D167:D184)</f>
        <v>6875041.51</v>
      </c>
      <c r="E166" s="25" t="n">
        <f aca="false">SUM(E167:E184)</f>
        <v>0</v>
      </c>
      <c r="F166" s="25" t="n">
        <f aca="false">SUM(F167:F184)</f>
        <v>6376082.08</v>
      </c>
      <c r="G166" s="26" t="n">
        <f aca="false">(E166+F166)*100/D166</f>
        <v>92.7424521106637</v>
      </c>
      <c r="H166" s="25" t="n">
        <f aca="false">+D166-F166</f>
        <v>498959.429999998</v>
      </c>
      <c r="I166" s="27"/>
      <c r="J166" s="115"/>
      <c r="K166" s="48"/>
      <c r="L166" s="26" t="n">
        <f aca="false">+B166-C166-E166-F166</f>
        <v>498959.429999998</v>
      </c>
    </row>
    <row r="167" s="37" customFormat="true" ht="24.95" hidden="false" customHeight="true" outlineLevel="0" collapsed="false">
      <c r="A167" s="55" t="s">
        <v>19</v>
      </c>
      <c r="B167" s="56" t="n">
        <f aca="false">340300+340200</f>
        <v>680500</v>
      </c>
      <c r="C167" s="56" t="n">
        <v>0</v>
      </c>
      <c r="D167" s="56" t="n">
        <f aca="false">B167-C167</f>
        <v>680500</v>
      </c>
      <c r="E167" s="32" t="n">
        <v>0</v>
      </c>
      <c r="F167" s="32" t="n">
        <v>675416.99</v>
      </c>
      <c r="G167" s="33" t="n">
        <f aca="false">(E167+F167)*100/D167</f>
        <v>99.2530477590007</v>
      </c>
      <c r="H167" s="56" t="n">
        <f aca="false">+D167-F167</f>
        <v>5083.01000000001</v>
      </c>
      <c r="I167" s="57"/>
      <c r="J167" s="116"/>
      <c r="L167" s="59" t="n">
        <f aca="false">+B167-C167-E167-F167</f>
        <v>5083.01000000001</v>
      </c>
    </row>
    <row r="168" s="37" customFormat="true" ht="24.95" hidden="false" customHeight="true" outlineLevel="0" collapsed="false">
      <c r="A168" s="41" t="s">
        <v>106</v>
      </c>
      <c r="B168" s="32" t="n">
        <f aca="false">21683600-400000-492300-213500+(224900+600700)+(44400+224900)</f>
        <v>21672700</v>
      </c>
      <c r="C168" s="117" t="n">
        <f aca="false">14166700+15000+74720+75600+3746400-(90600)+799020+224900+300000+100000-(23860)-(2160.7)-(19726)-(75095.59)-(50653.16)-(54181)+56000+129000-(3116)-(10560)</f>
        <v>19357387.55</v>
      </c>
      <c r="D168" s="32" t="n">
        <f aca="false">B168-C168</f>
        <v>2315312.45</v>
      </c>
      <c r="E168" s="32" t="n">
        <v>0</v>
      </c>
      <c r="F168" s="32" t="n">
        <f aca="false">2282489.76-978</f>
        <v>2281511.76</v>
      </c>
      <c r="G168" s="33" t="n">
        <f aca="false">(E168+F168)*100/D168</f>
        <v>98.5401240337994</v>
      </c>
      <c r="H168" s="32" t="n">
        <f aca="false">+D168-F168</f>
        <v>33800.6899999995</v>
      </c>
      <c r="I168" s="82"/>
      <c r="J168" s="109"/>
      <c r="L168" s="45" t="n">
        <f aca="false">+B168-C168-E168-F168</f>
        <v>33800.6899999995</v>
      </c>
    </row>
    <row r="169" s="37" customFormat="true" ht="24.95" hidden="false" customHeight="true" outlineLevel="0" collapsed="false">
      <c r="A169" s="41" t="s">
        <v>107</v>
      </c>
      <c r="B169" s="32" t="n">
        <f aca="false">13450800+185000</f>
        <v>13635800</v>
      </c>
      <c r="C169" s="32" t="n">
        <f aca="false">1128000+1410000+985000+4254200+(3102000)+219000+879670+710000-(41725)-(47447)-(91942.34)-(14052)-(50969)-(21)-(10600)-(184075.03)</f>
        <v>12247038.63</v>
      </c>
      <c r="D169" s="32" t="n">
        <f aca="false">B169-C169</f>
        <v>1388761.37</v>
      </c>
      <c r="E169" s="32" t="n">
        <v>0</v>
      </c>
      <c r="F169" s="32" t="n">
        <v>1039174.2</v>
      </c>
      <c r="G169" s="33" t="n">
        <f aca="false">(E169+F169)*100/D169</f>
        <v>74.8274125741272</v>
      </c>
      <c r="H169" s="32" t="n">
        <f aca="false">+D169-F169</f>
        <v>349587.169999999</v>
      </c>
      <c r="I169" s="34"/>
      <c r="J169" s="109"/>
      <c r="L169" s="45" t="n">
        <f aca="false">+B169-C169-E169-F169</f>
        <v>349587.169999999</v>
      </c>
    </row>
    <row r="170" s="37" customFormat="true" ht="24.95" hidden="false" customHeight="true" outlineLevel="0" collapsed="false">
      <c r="A170" s="41" t="s">
        <v>108</v>
      </c>
      <c r="B170" s="117" t="n">
        <v>12496900</v>
      </c>
      <c r="C170" s="118" t="n">
        <f aca="false">2794660+107960+88620+4105000+2087120+471400-(944)+1240000-(128200)-(38999.69)-(11024)-(33474)-(220)-(9940)</f>
        <v>10671958.31</v>
      </c>
      <c r="D170" s="31" t="n">
        <f aca="false">B170-C170</f>
        <v>1824941.69</v>
      </c>
      <c r="E170" s="32" t="n">
        <v>0</v>
      </c>
      <c r="F170" s="32" t="n">
        <v>1789285.99</v>
      </c>
      <c r="G170" s="33" t="n">
        <f aca="false">(E170+F170)*100/D170</f>
        <v>98.0462005884693</v>
      </c>
      <c r="H170" s="32" t="n">
        <f aca="false">+D170-F170</f>
        <v>35655.6999999995</v>
      </c>
      <c r="I170" s="34"/>
      <c r="J170" s="109"/>
      <c r="L170" s="118" t="n">
        <f aca="false">+B170-C170-E170-F170</f>
        <v>35655.6999999995</v>
      </c>
    </row>
    <row r="171" s="37" customFormat="true" ht="24.95" hidden="false" customHeight="true" outlineLevel="0" collapsed="false">
      <c r="A171" s="41" t="s">
        <v>109</v>
      </c>
      <c r="B171" s="117" t="n">
        <f aca="false">230000-99674</f>
        <v>130326</v>
      </c>
      <c r="C171" s="117" t="n">
        <v>0</v>
      </c>
      <c r="D171" s="31" t="n">
        <f aca="false">B171-C171</f>
        <v>130326</v>
      </c>
      <c r="E171" s="32" t="n">
        <v>0</v>
      </c>
      <c r="F171" s="32" t="n">
        <v>128253</v>
      </c>
      <c r="G171" s="33" t="n">
        <f aca="false">(E171+F171)*100/D171</f>
        <v>98.4093734174301</v>
      </c>
      <c r="H171" s="32" t="n">
        <f aca="false">+D171-F171</f>
        <v>2073</v>
      </c>
      <c r="I171" s="34"/>
      <c r="J171" s="109"/>
      <c r="L171" s="118" t="n">
        <f aca="false">+B171-C171-E171-F171</f>
        <v>2073</v>
      </c>
    </row>
    <row r="172" s="37" customFormat="true" ht="24.95" hidden="false" customHeight="true" outlineLevel="0" collapsed="false">
      <c r="A172" s="30" t="s">
        <v>31</v>
      </c>
      <c r="B172" s="31" t="n">
        <f aca="false">156000+156000</f>
        <v>312000</v>
      </c>
      <c r="C172" s="31" t="n">
        <v>0</v>
      </c>
      <c r="D172" s="31" t="n">
        <f aca="false">B172-C172</f>
        <v>312000</v>
      </c>
      <c r="E172" s="32" t="n">
        <v>0</v>
      </c>
      <c r="F172" s="32" t="n">
        <v>298440.08</v>
      </c>
      <c r="G172" s="33" t="n">
        <f aca="false">(E172+F172)*100/D172</f>
        <v>95.6538717948718</v>
      </c>
      <c r="H172" s="32" t="n">
        <f aca="false">+D172-F172</f>
        <v>13559.92</v>
      </c>
      <c r="I172" s="34"/>
      <c r="J172" s="108"/>
      <c r="K172" s="36"/>
      <c r="L172" s="33" t="n">
        <f aca="false">+B172-C172-E172-F172</f>
        <v>13559.92</v>
      </c>
    </row>
    <row r="173" s="37" customFormat="true" ht="24.95" hidden="false" customHeight="true" outlineLevel="0" collapsed="false">
      <c r="A173" s="30" t="s">
        <v>110</v>
      </c>
      <c r="B173" s="31" t="n">
        <f aca="false">111600+111600</f>
        <v>223200</v>
      </c>
      <c r="C173" s="31" t="n">
        <v>0</v>
      </c>
      <c r="D173" s="31" t="n">
        <f aca="false">B173-C173</f>
        <v>223200</v>
      </c>
      <c r="E173" s="32" t="n">
        <v>0</v>
      </c>
      <c r="F173" s="32" t="n">
        <v>164000.06</v>
      </c>
      <c r="G173" s="33" t="n">
        <f aca="false">(E173+F173)*100/D173</f>
        <v>73.476729390681</v>
      </c>
      <c r="H173" s="32" t="n">
        <f aca="false">+D173-F173</f>
        <v>59199.94</v>
      </c>
      <c r="I173" s="34"/>
      <c r="J173" s="108"/>
      <c r="K173" s="36"/>
      <c r="L173" s="33" t="n">
        <f aca="false">+B173-C173-E173-F173</f>
        <v>59199.94</v>
      </c>
    </row>
    <row r="174" s="37" customFormat="true" ht="24.95" hidden="true" customHeight="true" outlineLevel="0" collapsed="false">
      <c r="A174" s="39" t="s">
        <v>111</v>
      </c>
      <c r="B174" s="31"/>
      <c r="C174" s="31"/>
      <c r="D174" s="31" t="n">
        <f aca="false">B174-C174</f>
        <v>0</v>
      </c>
      <c r="E174" s="71"/>
      <c r="F174" s="71"/>
      <c r="G174" s="26" t="e">
        <f aca="false">(E174+F174)*100/D174</f>
        <v>#DIV/0!</v>
      </c>
      <c r="H174" s="32" t="n">
        <f aca="false">+D174-F174</f>
        <v>0</v>
      </c>
      <c r="I174" s="34"/>
      <c r="J174" s="108"/>
      <c r="L174" s="33" t="n">
        <f aca="false">+B174-C174-E174-F174</f>
        <v>0</v>
      </c>
    </row>
    <row r="175" s="37" customFormat="true" ht="24.95" hidden="true" customHeight="true" outlineLevel="0" collapsed="false">
      <c r="A175" s="39" t="s">
        <v>112</v>
      </c>
      <c r="B175" s="31"/>
      <c r="C175" s="31"/>
      <c r="D175" s="31" t="n">
        <f aca="false">B175-C175</f>
        <v>0</v>
      </c>
      <c r="E175" s="71"/>
      <c r="F175" s="71"/>
      <c r="G175" s="33" t="e">
        <f aca="false">(E175+F175)*100/D175</f>
        <v>#DIV/0!</v>
      </c>
      <c r="H175" s="32" t="n">
        <f aca="false">+D175-F175</f>
        <v>0</v>
      </c>
      <c r="I175" s="34"/>
      <c r="J175" s="108"/>
      <c r="L175" s="33" t="n">
        <f aca="false">+B175-C175-E175-F175</f>
        <v>0</v>
      </c>
    </row>
    <row r="176" s="37" customFormat="true" ht="24.95" hidden="true" customHeight="true" outlineLevel="0" collapsed="false">
      <c r="A176" s="39" t="s">
        <v>113</v>
      </c>
      <c r="B176" s="31"/>
      <c r="C176" s="31"/>
      <c r="D176" s="31" t="n">
        <f aca="false">B176-C176</f>
        <v>0</v>
      </c>
      <c r="E176" s="71"/>
      <c r="F176" s="31"/>
      <c r="G176" s="33" t="e">
        <f aca="false">(E176+F176)*100/D176</f>
        <v>#DIV/0!</v>
      </c>
      <c r="H176" s="32" t="n">
        <f aca="false">+D176-F176</f>
        <v>0</v>
      </c>
      <c r="I176" s="111"/>
      <c r="J176" s="108"/>
      <c r="L176" s="33" t="n">
        <f aca="false">+B176-C176-E176-F176</f>
        <v>0</v>
      </c>
    </row>
    <row r="177" s="37" customFormat="true" ht="24.95" hidden="true" customHeight="true" outlineLevel="0" collapsed="false">
      <c r="A177" s="39" t="s">
        <v>114</v>
      </c>
      <c r="B177" s="31"/>
      <c r="C177" s="31"/>
      <c r="D177" s="31" t="n">
        <f aca="false">B177-C177</f>
        <v>0</v>
      </c>
      <c r="E177" s="71"/>
      <c r="F177" s="31"/>
      <c r="G177" s="33" t="e">
        <f aca="false">(E177+F177)*100/D177</f>
        <v>#DIV/0!</v>
      </c>
      <c r="H177" s="32" t="n">
        <f aca="false">+D177-F177</f>
        <v>0</v>
      </c>
      <c r="I177" s="111"/>
      <c r="J177" s="108"/>
      <c r="L177" s="33" t="n">
        <f aca="false">+B177-C177-E177-F177</f>
        <v>0</v>
      </c>
    </row>
    <row r="178" s="37" customFormat="true" ht="24.95" hidden="true" customHeight="true" outlineLevel="0" collapsed="false">
      <c r="A178" s="75"/>
      <c r="B178" s="71"/>
      <c r="C178" s="71"/>
      <c r="D178" s="71"/>
      <c r="E178" s="71"/>
      <c r="F178" s="71"/>
      <c r="G178" s="33" t="e">
        <f aca="false">(E178+F178)*100/D178</f>
        <v>#DIV/0!</v>
      </c>
      <c r="H178" s="31"/>
      <c r="I178" s="77"/>
      <c r="J178" s="112"/>
      <c r="L178" s="76"/>
    </row>
    <row r="179" s="37" customFormat="true" ht="24.95" hidden="true" customHeight="true" outlineLevel="0" collapsed="false">
      <c r="A179" s="75"/>
      <c r="B179" s="71"/>
      <c r="C179" s="71"/>
      <c r="D179" s="71"/>
      <c r="E179" s="71"/>
      <c r="F179" s="71"/>
      <c r="G179" s="33" t="e">
        <f aca="false">(E179+F179)*100/D179</f>
        <v>#DIV/0!</v>
      </c>
      <c r="H179" s="31"/>
      <c r="I179" s="51"/>
      <c r="J179" s="112"/>
      <c r="L179" s="76"/>
    </row>
    <row r="180" s="37" customFormat="true" ht="24.95" hidden="true" customHeight="true" outlineLevel="0" collapsed="false">
      <c r="A180" s="75"/>
      <c r="B180" s="71"/>
      <c r="C180" s="71"/>
      <c r="D180" s="71"/>
      <c r="E180" s="71"/>
      <c r="F180" s="71"/>
      <c r="G180" s="33" t="e">
        <f aca="false">(E180+F180)*100/D180</f>
        <v>#DIV/0!</v>
      </c>
      <c r="H180" s="31"/>
      <c r="I180" s="51"/>
      <c r="J180" s="112"/>
      <c r="L180" s="76"/>
    </row>
    <row r="181" s="37" customFormat="true" ht="24.95" hidden="true" customHeight="true" outlineLevel="0" collapsed="false">
      <c r="A181" s="75"/>
      <c r="B181" s="71"/>
      <c r="C181" s="71"/>
      <c r="D181" s="71"/>
      <c r="E181" s="71"/>
      <c r="F181" s="71"/>
      <c r="G181" s="33" t="e">
        <f aca="false">(E181+F181)*100/D181</f>
        <v>#DIV/0!</v>
      </c>
      <c r="H181" s="31"/>
      <c r="I181" s="51"/>
      <c r="J181" s="112"/>
      <c r="L181" s="76"/>
    </row>
    <row r="182" s="37" customFormat="true" ht="24.95" hidden="false" customHeight="true" outlineLevel="0" collapsed="false">
      <c r="A182" s="75"/>
      <c r="B182" s="71"/>
      <c r="C182" s="71"/>
      <c r="D182" s="71"/>
      <c r="E182" s="71"/>
      <c r="F182" s="71"/>
      <c r="G182" s="33"/>
      <c r="H182" s="71"/>
      <c r="I182" s="71"/>
      <c r="J182" s="112"/>
      <c r="L182" s="76"/>
    </row>
    <row r="183" s="37" customFormat="true" ht="24.95" hidden="false" customHeight="true" outlineLevel="0" collapsed="false">
      <c r="A183" s="75"/>
      <c r="B183" s="71"/>
      <c r="C183" s="71"/>
      <c r="D183" s="71"/>
      <c r="E183" s="71"/>
      <c r="F183" s="71"/>
      <c r="G183" s="33"/>
      <c r="H183" s="71"/>
      <c r="I183" s="71"/>
      <c r="J183" s="112"/>
      <c r="L183" s="76"/>
    </row>
    <row r="184" s="37" customFormat="true" ht="24.95" hidden="false" customHeight="true" outlineLevel="0" collapsed="false">
      <c r="A184" s="52"/>
      <c r="B184" s="53"/>
      <c r="C184" s="53"/>
      <c r="D184" s="53"/>
      <c r="E184" s="53"/>
      <c r="F184" s="53"/>
      <c r="G184" s="54"/>
      <c r="H184" s="53"/>
      <c r="I184" s="119"/>
      <c r="J184" s="120"/>
      <c r="L184" s="54"/>
    </row>
    <row r="185" s="5" customFormat="true" ht="24.95" hidden="false" customHeight="true" outlineLevel="0" collapsed="false">
      <c r="A185" s="10" t="s">
        <v>5</v>
      </c>
      <c r="B185" s="11" t="s">
        <v>6</v>
      </c>
      <c r="C185" s="11" t="s">
        <v>7</v>
      </c>
      <c r="D185" s="12" t="s">
        <v>8</v>
      </c>
      <c r="E185" s="13" t="s">
        <v>9</v>
      </c>
      <c r="F185" s="13" t="s">
        <v>10</v>
      </c>
      <c r="G185" s="14" t="s">
        <v>11</v>
      </c>
      <c r="H185" s="11" t="s">
        <v>12</v>
      </c>
      <c r="I185" s="11" t="s">
        <v>13</v>
      </c>
      <c r="J185" s="113" t="s">
        <v>14</v>
      </c>
      <c r="K185" s="37"/>
      <c r="L185" s="11" t="s">
        <v>15</v>
      </c>
    </row>
    <row r="186" s="5" customFormat="true" ht="24.95" hidden="false" customHeight="true" outlineLevel="0" collapsed="false">
      <c r="A186" s="10"/>
      <c r="B186" s="11"/>
      <c r="C186" s="11"/>
      <c r="D186" s="16" t="s">
        <v>16</v>
      </c>
      <c r="E186" s="13"/>
      <c r="F186" s="13"/>
      <c r="G186" s="14"/>
      <c r="H186" s="11"/>
      <c r="I186" s="11"/>
      <c r="J186" s="113"/>
      <c r="K186" s="37"/>
      <c r="L186" s="11"/>
    </row>
    <row r="187" s="29" customFormat="true" ht="24.95" hidden="false" customHeight="true" outlineLevel="0" collapsed="false">
      <c r="A187" s="46" t="s">
        <v>115</v>
      </c>
      <c r="B187" s="25" t="n">
        <f aca="false">SUM(B188:B209)</f>
        <v>52842350</v>
      </c>
      <c r="C187" s="25" t="n">
        <f aca="false">SUM(C188:C209)</f>
        <v>7412423.7</v>
      </c>
      <c r="D187" s="25" t="n">
        <f aca="false">SUM(D188:D209)</f>
        <v>45429926.3</v>
      </c>
      <c r="E187" s="25" t="n">
        <f aca="false">SUM(E188:E209)</f>
        <v>0</v>
      </c>
      <c r="F187" s="25" t="n">
        <f aca="false">SUM(F188:F209)</f>
        <v>45350976.13</v>
      </c>
      <c r="G187" s="26" t="n">
        <f aca="false">(E187+F187)*100/D187</f>
        <v>99.8262155005961</v>
      </c>
      <c r="H187" s="25" t="n">
        <f aca="false">+D187-F187</f>
        <v>78950.1700000018</v>
      </c>
      <c r="I187" s="121"/>
      <c r="J187" s="115"/>
      <c r="K187" s="37"/>
      <c r="L187" s="26" t="n">
        <f aca="false">+B187-C187-E187-F187</f>
        <v>78950.1700000018</v>
      </c>
    </row>
    <row r="188" s="37" customFormat="true" ht="24.95" hidden="false" customHeight="true" outlineLevel="0" collapsed="false">
      <c r="A188" s="41" t="s">
        <v>19</v>
      </c>
      <c r="B188" s="32" t="n">
        <f aca="false">920000+920000</f>
        <v>1840000</v>
      </c>
      <c r="C188" s="32" t="n">
        <v>0</v>
      </c>
      <c r="D188" s="32" t="n">
        <f aca="false">B188-C188</f>
        <v>1840000</v>
      </c>
      <c r="E188" s="32" t="n">
        <v>0</v>
      </c>
      <c r="F188" s="32" t="n">
        <v>1835872.49</v>
      </c>
      <c r="G188" s="33" t="n">
        <f aca="false">(E188+F188)*100/D188</f>
        <v>99.7756788043478</v>
      </c>
      <c r="H188" s="32" t="n">
        <f aca="false">+D188-F188</f>
        <v>4127.51000000001</v>
      </c>
      <c r="I188" s="34"/>
      <c r="J188" s="110"/>
      <c r="L188" s="45" t="n">
        <f aca="false">+B188-C188-E188-F188</f>
        <v>4127.51000000001</v>
      </c>
    </row>
    <row r="189" s="37" customFormat="true" ht="24.95" hidden="false" customHeight="true" outlineLevel="0" collapsed="false">
      <c r="A189" s="30" t="s">
        <v>116</v>
      </c>
      <c r="B189" s="31" t="n">
        <v>743700</v>
      </c>
      <c r="C189" s="31" t="n">
        <v>0</v>
      </c>
      <c r="D189" s="32" t="n">
        <f aca="false">B189-C189</f>
        <v>743700</v>
      </c>
      <c r="E189" s="31" t="n">
        <v>0</v>
      </c>
      <c r="F189" s="31" t="n">
        <v>741349.86</v>
      </c>
      <c r="G189" s="33" t="n">
        <f aca="false">(E189+F189)*100/D189</f>
        <v>99.6839935457846</v>
      </c>
      <c r="H189" s="32" t="n">
        <f aca="false">+D189-F189</f>
        <v>2350.14000000001</v>
      </c>
      <c r="I189" s="34"/>
      <c r="J189" s="109"/>
      <c r="L189" s="33" t="n">
        <f aca="false">+B189-C189-E189-F189</f>
        <v>2350.14000000001</v>
      </c>
    </row>
    <row r="190" s="37" customFormat="true" ht="24.95" hidden="false" customHeight="true" outlineLevel="0" collapsed="false">
      <c r="A190" s="30" t="s">
        <v>117</v>
      </c>
      <c r="B190" s="31" t="n">
        <v>9740000</v>
      </c>
      <c r="C190" s="31" t="n">
        <v>836000</v>
      </c>
      <c r="D190" s="31" t="n">
        <f aca="false">B190-C190</f>
        <v>8904000</v>
      </c>
      <c r="E190" s="31" t="n">
        <v>0</v>
      </c>
      <c r="F190" s="31" t="n">
        <v>8895643.03</v>
      </c>
      <c r="G190" s="33" t="n">
        <f aca="false">(E190+F190)*100/D190</f>
        <v>99.9061436433064</v>
      </c>
      <c r="H190" s="32" t="n">
        <f aca="false">+D190-F190</f>
        <v>8356.97000000067</v>
      </c>
      <c r="I190" s="34"/>
      <c r="J190" s="109"/>
      <c r="L190" s="33" t="n">
        <f aca="false">+B190-C190-E190-F190</f>
        <v>8356.97000000067</v>
      </c>
    </row>
    <row r="191" s="37" customFormat="true" ht="24.95" hidden="false" customHeight="true" outlineLevel="0" collapsed="false">
      <c r="A191" s="30" t="s">
        <v>118</v>
      </c>
      <c r="B191" s="31" t="n">
        <v>888300</v>
      </c>
      <c r="C191" s="31" t="n">
        <v>0</v>
      </c>
      <c r="D191" s="31" t="n">
        <f aca="false">B191-C191</f>
        <v>888300</v>
      </c>
      <c r="E191" s="31" t="n">
        <v>0</v>
      </c>
      <c r="F191" s="31" t="n">
        <v>883754.02</v>
      </c>
      <c r="G191" s="33" t="n">
        <f aca="false">(E191+F191)*100/D191</f>
        <v>99.4882382078127</v>
      </c>
      <c r="H191" s="32" t="n">
        <f aca="false">+D191-F191</f>
        <v>4545.97999999998</v>
      </c>
      <c r="I191" s="34"/>
      <c r="J191" s="109"/>
      <c r="L191" s="33" t="n">
        <f aca="false">+B191-C191-E191-F191</f>
        <v>4545.97999999998</v>
      </c>
    </row>
    <row r="192" s="37" customFormat="true" ht="24.95" hidden="false" customHeight="true" outlineLevel="0" collapsed="false">
      <c r="A192" s="30" t="s">
        <v>119</v>
      </c>
      <c r="B192" s="31" t="n">
        <v>2120000</v>
      </c>
      <c r="C192" s="31" t="n">
        <v>209111.7</v>
      </c>
      <c r="D192" s="31" t="n">
        <f aca="false">B192-C192</f>
        <v>1910888.3</v>
      </c>
      <c r="E192" s="31" t="n">
        <v>0</v>
      </c>
      <c r="F192" s="31" t="n">
        <v>1888922.02</v>
      </c>
      <c r="G192" s="33" t="n">
        <f aca="false">(E192+F192)*100/D192</f>
        <v>98.8504676071333</v>
      </c>
      <c r="H192" s="32" t="n">
        <f aca="false">+D192-F192</f>
        <v>21966.28</v>
      </c>
      <c r="I192" s="34"/>
      <c r="J192" s="109"/>
      <c r="L192" s="33" t="n">
        <f aca="false">+B192-C192-E192-F192</f>
        <v>21966.28</v>
      </c>
    </row>
    <row r="193" s="37" customFormat="true" ht="24.95" hidden="false" customHeight="true" outlineLevel="0" collapsed="false">
      <c r="A193" s="79" t="s">
        <v>120</v>
      </c>
      <c r="B193" s="71" t="n">
        <v>3500000</v>
      </c>
      <c r="C193" s="71" t="n">
        <v>0</v>
      </c>
      <c r="D193" s="71" t="n">
        <f aca="false">B193-C193</f>
        <v>3500000</v>
      </c>
      <c r="E193" s="71" t="n">
        <v>0</v>
      </c>
      <c r="F193" s="71" t="n">
        <v>3486421.91</v>
      </c>
      <c r="G193" s="33" t="n">
        <f aca="false">(E193+F193)*100/D193</f>
        <v>99.6120545714286</v>
      </c>
      <c r="H193" s="32" t="n">
        <f aca="false">+D193-F193</f>
        <v>13578.0899999999</v>
      </c>
      <c r="I193" s="34"/>
      <c r="J193" s="109"/>
      <c r="L193" s="76" t="n">
        <f aca="false">+B193-C193-E193-F193</f>
        <v>13578.0899999999</v>
      </c>
    </row>
    <row r="194" s="37" customFormat="true" ht="24.95" hidden="false" customHeight="true" outlineLevel="0" collapsed="false">
      <c r="A194" s="79" t="s">
        <v>45</v>
      </c>
      <c r="B194" s="71" t="n">
        <v>313000</v>
      </c>
      <c r="C194" s="71" t="n">
        <v>0</v>
      </c>
      <c r="D194" s="71" t="n">
        <f aca="false">B194-C194</f>
        <v>313000</v>
      </c>
      <c r="E194" s="71" t="n">
        <v>0</v>
      </c>
      <c r="F194" s="71" t="n">
        <v>313000</v>
      </c>
      <c r="G194" s="33" t="n">
        <f aca="false">(E194+F194)*100/D194</f>
        <v>100</v>
      </c>
      <c r="H194" s="32" t="n">
        <f aca="false">+D194-F194</f>
        <v>0</v>
      </c>
      <c r="I194" s="40"/>
      <c r="J194" s="109"/>
      <c r="L194" s="76" t="n">
        <f aca="false">+B194-C194-E194-F194</f>
        <v>0</v>
      </c>
    </row>
    <row r="195" s="37" customFormat="true" ht="24.95" hidden="false" customHeight="true" outlineLevel="0" collapsed="false">
      <c r="A195" s="79" t="s">
        <v>121</v>
      </c>
      <c r="B195" s="71" t="n">
        <v>15724600</v>
      </c>
      <c r="C195" s="71" t="n">
        <v>6367312</v>
      </c>
      <c r="D195" s="71" t="n">
        <f aca="false">B195-C195</f>
        <v>9357288</v>
      </c>
      <c r="E195" s="71" t="n">
        <v>0</v>
      </c>
      <c r="F195" s="71" t="n">
        <v>9350382.43</v>
      </c>
      <c r="G195" s="33" t="n">
        <f aca="false">(E195+F195)*100/D195</f>
        <v>99.9262011599942</v>
      </c>
      <c r="H195" s="32" t="n">
        <f aca="false">+D195-F195</f>
        <v>6905.5700000003</v>
      </c>
      <c r="I195" s="34"/>
      <c r="J195" s="109"/>
      <c r="L195" s="76" t="n">
        <f aca="false">+B195-C195-E195-F195</f>
        <v>6905.5700000003</v>
      </c>
    </row>
    <row r="196" s="37" customFormat="true" ht="24.95" hidden="false" customHeight="true" outlineLevel="0" collapsed="false">
      <c r="A196" s="30" t="s">
        <v>122</v>
      </c>
      <c r="B196" s="31" t="n">
        <f aca="false">4691400-675000-675000+2000000+19000</f>
        <v>5360400</v>
      </c>
      <c r="C196" s="31" t="n">
        <v>0</v>
      </c>
      <c r="D196" s="31" t="n">
        <f aca="false">B196-C196</f>
        <v>5360400</v>
      </c>
      <c r="E196" s="71" t="n">
        <v>0</v>
      </c>
      <c r="F196" s="71" t="n">
        <v>5358487.02</v>
      </c>
      <c r="G196" s="33" t="n">
        <f aca="false">(E196+F196)*100/D196</f>
        <v>99.9643127378554</v>
      </c>
      <c r="H196" s="32" t="n">
        <f aca="false">+D196-F196</f>
        <v>1912.98000000045</v>
      </c>
      <c r="I196" s="34"/>
      <c r="J196" s="109"/>
      <c r="L196" s="33" t="n">
        <f aca="false">+B196-C196-E196-F196</f>
        <v>1912.98000000045</v>
      </c>
    </row>
    <row r="197" s="37" customFormat="true" ht="24.95" hidden="true" customHeight="true" outlineLevel="0" collapsed="false">
      <c r="A197" s="41" t="s">
        <v>123</v>
      </c>
      <c r="B197" s="31"/>
      <c r="C197" s="31"/>
      <c r="D197" s="31" t="n">
        <f aca="false">B197-C197</f>
        <v>0</v>
      </c>
      <c r="E197" s="71"/>
      <c r="F197" s="71"/>
      <c r="G197" s="33" t="e">
        <f aca="false">(E197+F197)*100/D197</f>
        <v>#DIV/0!</v>
      </c>
      <c r="H197" s="32" t="n">
        <f aca="false">+D197-F197</f>
        <v>0</v>
      </c>
      <c r="I197" s="34"/>
      <c r="J197" s="108"/>
      <c r="L197" s="33" t="n">
        <f aca="false">+B197-C197-E197-F197</f>
        <v>0</v>
      </c>
    </row>
    <row r="198" s="37" customFormat="true" ht="24.95" hidden="false" customHeight="true" outlineLevel="0" collapsed="false">
      <c r="A198" s="30" t="s">
        <v>33</v>
      </c>
      <c r="B198" s="31" t="n">
        <f aca="false">213000+213000-43401.47</f>
        <v>382598.53</v>
      </c>
      <c r="C198" s="31" t="n">
        <v>0</v>
      </c>
      <c r="D198" s="31" t="n">
        <f aca="false">B198-C198</f>
        <v>382598.53</v>
      </c>
      <c r="E198" s="71" t="n">
        <v>0</v>
      </c>
      <c r="F198" s="71" t="n">
        <v>379968.06</v>
      </c>
      <c r="G198" s="33" t="n">
        <f aca="false">(E198+F198)*100/D198</f>
        <v>99.3124725283184</v>
      </c>
      <c r="H198" s="32" t="n">
        <f aca="false">+D198-F198</f>
        <v>2630.47000000003</v>
      </c>
      <c r="I198" s="34"/>
      <c r="J198" s="108"/>
      <c r="L198" s="99" t="n">
        <f aca="false">+B198-C198-E198-F198</f>
        <v>2630.47000000003</v>
      </c>
    </row>
    <row r="199" s="37" customFormat="true" ht="24.95" hidden="false" customHeight="true" outlineLevel="0" collapsed="false">
      <c r="A199" s="30" t="s">
        <v>68</v>
      </c>
      <c r="B199" s="31" t="n">
        <f aca="false">111600+111600</f>
        <v>223200</v>
      </c>
      <c r="C199" s="31" t="n">
        <v>0</v>
      </c>
      <c r="D199" s="31" t="n">
        <f aca="false">B199-C199</f>
        <v>223200</v>
      </c>
      <c r="E199" s="71" t="n">
        <v>0</v>
      </c>
      <c r="F199" s="71" t="n">
        <v>223200</v>
      </c>
      <c r="G199" s="33" t="n">
        <f aca="false">(E199+F199)*100/D199</f>
        <v>100</v>
      </c>
      <c r="H199" s="32" t="n">
        <f aca="false">+D199-F199</f>
        <v>0</v>
      </c>
      <c r="I199" s="40"/>
      <c r="J199" s="108"/>
      <c r="L199" s="33" t="n">
        <f aca="false">+B199-C199-E199-F199</f>
        <v>0</v>
      </c>
    </row>
    <row r="200" s="37" customFormat="true" ht="24.95" hidden="false" customHeight="true" outlineLevel="0" collapsed="false">
      <c r="A200" s="30" t="s">
        <v>31</v>
      </c>
      <c r="B200" s="31" t="n">
        <f aca="false">1092000+1092000+43401.47</f>
        <v>2227401.47</v>
      </c>
      <c r="C200" s="31" t="n">
        <v>0</v>
      </c>
      <c r="D200" s="31" t="n">
        <f aca="false">B200-C200</f>
        <v>2227401.47</v>
      </c>
      <c r="E200" s="71" t="n">
        <v>0</v>
      </c>
      <c r="F200" s="71" t="n">
        <v>2214825.29</v>
      </c>
      <c r="G200" s="33" t="n">
        <f aca="false">(E200+F200)*100/D200</f>
        <v>99.4353878198707</v>
      </c>
      <c r="H200" s="32" t="n">
        <f aca="false">+D200-F200</f>
        <v>12576.1800000002</v>
      </c>
      <c r="I200" s="34"/>
      <c r="J200" s="108"/>
      <c r="L200" s="33" t="n">
        <f aca="false">+B200-C200-E200-F200</f>
        <v>12576.1800000002</v>
      </c>
    </row>
    <row r="201" s="37" customFormat="true" ht="24.95" hidden="false" customHeight="true" outlineLevel="0" collapsed="false">
      <c r="A201" s="39" t="s">
        <v>124</v>
      </c>
      <c r="B201" s="31" t="n">
        <f aca="false">3730000-17100</f>
        <v>3712900</v>
      </c>
      <c r="C201" s="31"/>
      <c r="D201" s="31" t="n">
        <f aca="false">B201-C201</f>
        <v>3712900</v>
      </c>
      <c r="E201" s="71" t="n">
        <v>0</v>
      </c>
      <c r="F201" s="71" t="n">
        <v>3712900</v>
      </c>
      <c r="G201" s="33" t="n">
        <f aca="false">(E201+F201)*100/D201</f>
        <v>100</v>
      </c>
      <c r="H201" s="32" t="n">
        <f aca="false">+D201-F201</f>
        <v>0</v>
      </c>
      <c r="I201" s="40"/>
      <c r="J201" s="108"/>
      <c r="L201" s="33" t="n">
        <f aca="false">+B201-C201-E201-F201</f>
        <v>0</v>
      </c>
    </row>
    <row r="202" s="37" customFormat="true" ht="24.95" hidden="false" customHeight="true" outlineLevel="0" collapsed="false">
      <c r="A202" s="39" t="s">
        <v>125</v>
      </c>
      <c r="B202" s="31" t="n">
        <f aca="false">4000000-802840</f>
        <v>3197160</v>
      </c>
      <c r="C202" s="31" t="n">
        <v>0</v>
      </c>
      <c r="D202" s="31" t="n">
        <f aca="false">B202-C202</f>
        <v>3197160</v>
      </c>
      <c r="E202" s="71" t="n">
        <v>0</v>
      </c>
      <c r="F202" s="71" t="n">
        <v>3197160</v>
      </c>
      <c r="G202" s="33" t="n">
        <f aca="false">(E202+F202)*100/D202</f>
        <v>100</v>
      </c>
      <c r="H202" s="32" t="n">
        <f aca="false">+D202-F202</f>
        <v>0</v>
      </c>
      <c r="I202" s="40"/>
      <c r="J202" s="108"/>
      <c r="L202" s="33" t="n">
        <f aca="false">+B202-C202-E202-F202</f>
        <v>0</v>
      </c>
    </row>
    <row r="203" s="37" customFormat="true" ht="24.95" hidden="false" customHeight="true" outlineLevel="0" collapsed="false">
      <c r="A203" s="39" t="s">
        <v>126</v>
      </c>
      <c r="B203" s="31" t="n">
        <f aca="false">(814000*3)-232740</f>
        <v>2209260</v>
      </c>
      <c r="C203" s="31" t="n">
        <v>0</v>
      </c>
      <c r="D203" s="31" t="n">
        <f aca="false">B203-C203</f>
        <v>2209260</v>
      </c>
      <c r="E203" s="31" t="n">
        <v>0</v>
      </c>
      <c r="F203" s="31" t="n">
        <f aca="false">736420*3</f>
        <v>2209260</v>
      </c>
      <c r="G203" s="33" t="n">
        <f aca="false">(E203+F203)*100/D203</f>
        <v>100</v>
      </c>
      <c r="H203" s="32" t="n">
        <f aca="false">+D203-F203</f>
        <v>0</v>
      </c>
      <c r="I203" s="40"/>
      <c r="J203" s="108"/>
      <c r="L203" s="33" t="n">
        <f aca="false">+B203-C203-E203-F203</f>
        <v>0</v>
      </c>
    </row>
    <row r="204" s="37" customFormat="true" ht="24.95" hidden="false" customHeight="true" outlineLevel="0" collapsed="false">
      <c r="A204" s="75" t="s">
        <v>127</v>
      </c>
      <c r="B204" s="71" t="n">
        <v>196880</v>
      </c>
      <c r="C204" s="71"/>
      <c r="D204" s="71" t="n">
        <f aca="false">B204-C204</f>
        <v>196880</v>
      </c>
      <c r="E204" s="32" t="n">
        <v>0</v>
      </c>
      <c r="F204" s="32" t="n">
        <v>196880</v>
      </c>
      <c r="G204" s="33" t="n">
        <f aca="false">(E204+F204)*100/D204</f>
        <v>100</v>
      </c>
      <c r="H204" s="32" t="n">
        <f aca="false">+D204-F204</f>
        <v>0</v>
      </c>
      <c r="I204" s="40"/>
      <c r="J204" s="112"/>
      <c r="L204" s="33" t="n">
        <f aca="false">+B204-C204-E204-F204</f>
        <v>0</v>
      </c>
    </row>
    <row r="205" s="37" customFormat="true" ht="24.95" hidden="false" customHeight="true" outlineLevel="0" collapsed="false">
      <c r="A205" s="75" t="s">
        <v>128</v>
      </c>
      <c r="B205" s="71" t="n">
        <v>372000</v>
      </c>
      <c r="C205" s="71"/>
      <c r="D205" s="71" t="n">
        <f aca="false">B205-C205</f>
        <v>372000</v>
      </c>
      <c r="E205" s="32" t="n">
        <v>0</v>
      </c>
      <c r="F205" s="32" t="n">
        <v>372000</v>
      </c>
      <c r="G205" s="33" t="n">
        <f aca="false">(E205+F205)*100/D205</f>
        <v>100</v>
      </c>
      <c r="H205" s="32" t="n">
        <f aca="false">+D205-F205</f>
        <v>0</v>
      </c>
      <c r="I205" s="40"/>
      <c r="J205" s="112"/>
      <c r="L205" s="33" t="n">
        <f aca="false">+B205-C205-E205-F205</f>
        <v>0</v>
      </c>
    </row>
    <row r="206" s="37" customFormat="true" ht="24.95" hidden="false" customHeight="true" outlineLevel="0" collapsed="false">
      <c r="A206" s="75" t="s">
        <v>129</v>
      </c>
      <c r="B206" s="71" t="n">
        <v>90950</v>
      </c>
      <c r="C206" s="71"/>
      <c r="D206" s="71" t="n">
        <f aca="false">B206-C206</f>
        <v>90950</v>
      </c>
      <c r="E206" s="32" t="n">
        <v>0</v>
      </c>
      <c r="F206" s="32" t="n">
        <v>90950</v>
      </c>
      <c r="G206" s="33" t="n">
        <f aca="false">(E206+F206)*100/D206</f>
        <v>100</v>
      </c>
      <c r="H206" s="32" t="n">
        <f aca="false">+D206-F206</f>
        <v>0</v>
      </c>
      <c r="I206" s="40"/>
      <c r="J206" s="112"/>
      <c r="L206" s="33" t="n">
        <f aca="false">+B206-C206-E206-F206</f>
        <v>0</v>
      </c>
    </row>
    <row r="207" s="37" customFormat="true" ht="24.95" hidden="false" customHeight="true" outlineLevel="0" collapsed="false">
      <c r="A207" s="75"/>
      <c r="B207" s="71"/>
      <c r="C207" s="71"/>
      <c r="D207" s="71"/>
      <c r="E207" s="31"/>
      <c r="F207" s="31"/>
      <c r="G207" s="33"/>
      <c r="H207" s="31"/>
      <c r="I207" s="77"/>
      <c r="J207" s="112"/>
      <c r="L207" s="76"/>
    </row>
    <row r="208" s="37" customFormat="true" ht="24.95" hidden="false" customHeight="true" outlineLevel="0" collapsed="false">
      <c r="A208" s="75"/>
      <c r="B208" s="71"/>
      <c r="C208" s="71"/>
      <c r="D208" s="71"/>
      <c r="E208" s="43"/>
      <c r="F208" s="43"/>
      <c r="G208" s="84"/>
      <c r="H208" s="43"/>
      <c r="I208" s="77"/>
      <c r="J208" s="112"/>
      <c r="L208" s="76"/>
    </row>
    <row r="209" s="37" customFormat="true" ht="24.95" hidden="false" customHeight="true" outlineLevel="0" collapsed="false">
      <c r="A209" s="52"/>
      <c r="B209" s="53"/>
      <c r="C209" s="53"/>
      <c r="D209" s="53"/>
      <c r="E209" s="53"/>
      <c r="F209" s="53"/>
      <c r="G209" s="54"/>
      <c r="H209" s="53"/>
      <c r="I209" s="53"/>
      <c r="J209" s="120"/>
      <c r="L209" s="54" t="n">
        <f aca="false">+B209-C209-E209-F209</f>
        <v>0</v>
      </c>
    </row>
    <row r="210" s="5" customFormat="true" ht="24.95" hidden="false" customHeight="true" outlineLevel="0" collapsed="false">
      <c r="A210" s="10" t="s">
        <v>5</v>
      </c>
      <c r="B210" s="11" t="s">
        <v>6</v>
      </c>
      <c r="C210" s="11" t="s">
        <v>7</v>
      </c>
      <c r="D210" s="12" t="s">
        <v>8</v>
      </c>
      <c r="E210" s="13" t="s">
        <v>9</v>
      </c>
      <c r="F210" s="13" t="s">
        <v>10</v>
      </c>
      <c r="G210" s="14" t="s">
        <v>11</v>
      </c>
      <c r="H210" s="11" t="s">
        <v>12</v>
      </c>
      <c r="I210" s="11" t="s">
        <v>13</v>
      </c>
      <c r="J210" s="113" t="s">
        <v>14</v>
      </c>
      <c r="L210" s="11" t="s">
        <v>15</v>
      </c>
    </row>
    <row r="211" s="5" customFormat="true" ht="24.95" hidden="false" customHeight="true" outlineLevel="0" collapsed="false">
      <c r="A211" s="10"/>
      <c r="B211" s="11"/>
      <c r="C211" s="11"/>
      <c r="D211" s="16" t="s">
        <v>16</v>
      </c>
      <c r="E211" s="13"/>
      <c r="F211" s="13"/>
      <c r="G211" s="14"/>
      <c r="H211" s="11"/>
      <c r="I211" s="11"/>
      <c r="J211" s="113"/>
      <c r="L211" s="11"/>
    </row>
    <row r="212" s="29" customFormat="true" ht="24.95" hidden="false" customHeight="true" outlineLevel="0" collapsed="false">
      <c r="A212" s="46" t="s">
        <v>130</v>
      </c>
      <c r="B212" s="25" t="n">
        <f aca="false">SUM(B213:B248,B253)</f>
        <v>17336126.06</v>
      </c>
      <c r="C212" s="25" t="n">
        <f aca="false">SUM(C213:C248,C253)</f>
        <v>0</v>
      </c>
      <c r="D212" s="25" t="n">
        <f aca="false">B212-C212</f>
        <v>17336126.06</v>
      </c>
      <c r="E212" s="25" t="n">
        <f aca="false">SUM(E213:E248,E253)</f>
        <v>2906798</v>
      </c>
      <c r="F212" s="25" t="n">
        <f aca="false">SUM(F213:F248,F253)</f>
        <v>14315926.98</v>
      </c>
      <c r="G212" s="26" t="n">
        <f aca="false">(E212+F212)*100/D212</f>
        <v>99.3458683929298</v>
      </c>
      <c r="H212" s="25" t="n">
        <f aca="false">+D212-F212</f>
        <v>3020199.08</v>
      </c>
      <c r="I212" s="50"/>
      <c r="J212" s="107"/>
      <c r="K212" s="48"/>
      <c r="L212" s="26" t="n">
        <f aca="false">+B212-C212-E212-F212</f>
        <v>113401.079999998</v>
      </c>
    </row>
    <row r="213" s="37" customFormat="true" ht="24.95" hidden="false" customHeight="true" outlineLevel="0" collapsed="false">
      <c r="A213" s="41" t="s">
        <v>19</v>
      </c>
      <c r="B213" s="32" t="n">
        <f aca="false">758600+758500+101.99</f>
        <v>1517201.99</v>
      </c>
      <c r="C213" s="32" t="n">
        <v>0</v>
      </c>
      <c r="D213" s="31" t="n">
        <f aca="false">B213-C213</f>
        <v>1517201.99</v>
      </c>
      <c r="E213" s="32" t="n">
        <v>0</v>
      </c>
      <c r="F213" s="32" t="n">
        <v>1516241.99</v>
      </c>
      <c r="G213" s="33" t="n">
        <f aca="false">(E213+F213)*100/D213</f>
        <v>99.9367256300527</v>
      </c>
      <c r="H213" s="32" t="n">
        <f aca="false">+D213-F213</f>
        <v>960</v>
      </c>
      <c r="I213" s="57"/>
      <c r="J213" s="108"/>
      <c r="L213" s="45" t="n">
        <f aca="false">+B213-C213-E213-F213</f>
        <v>960</v>
      </c>
    </row>
    <row r="214" s="37" customFormat="true" ht="24.95" hidden="false" customHeight="true" outlineLevel="0" collapsed="false">
      <c r="A214" s="30" t="s">
        <v>131</v>
      </c>
      <c r="B214" s="31" t="n">
        <v>2383450</v>
      </c>
      <c r="C214" s="31" t="n">
        <v>0</v>
      </c>
      <c r="D214" s="31" t="n">
        <f aca="false">B214-C214</f>
        <v>2383450</v>
      </c>
      <c r="E214" s="32" t="n">
        <v>0</v>
      </c>
      <c r="F214" s="32" t="n">
        <v>2332747.85</v>
      </c>
      <c r="G214" s="33" t="n">
        <f aca="false">(E214+F214)*100/D214</f>
        <v>97.872741194487</v>
      </c>
      <c r="H214" s="32" t="n">
        <f aca="false">+D214-F214</f>
        <v>50702.1499999999</v>
      </c>
      <c r="I214" s="34"/>
      <c r="J214" s="109"/>
      <c r="L214" s="33" t="n">
        <f aca="false">+B214-C214-E214-F214</f>
        <v>50702.1499999999</v>
      </c>
    </row>
    <row r="215" s="37" customFormat="true" ht="24.95" hidden="false" customHeight="true" outlineLevel="0" collapsed="false">
      <c r="A215" s="79" t="s">
        <v>132</v>
      </c>
      <c r="B215" s="71" t="n">
        <f aca="false">300000+500000</f>
        <v>800000</v>
      </c>
      <c r="C215" s="71" t="n">
        <v>0</v>
      </c>
      <c r="D215" s="71" t="n">
        <f aca="false">B215-C215</f>
        <v>800000</v>
      </c>
      <c r="E215" s="32" t="n">
        <v>0</v>
      </c>
      <c r="F215" s="32" t="n">
        <v>799186</v>
      </c>
      <c r="G215" s="33" t="n">
        <f aca="false">(E215+F215)*100/D215</f>
        <v>99.89825</v>
      </c>
      <c r="H215" s="32" t="n">
        <f aca="false">+D215-F215</f>
        <v>814</v>
      </c>
      <c r="I215" s="82"/>
      <c r="J215" s="109"/>
      <c r="L215" s="76" t="n">
        <f aca="false">+B215-C215-E215-F215</f>
        <v>814</v>
      </c>
    </row>
    <row r="216" s="37" customFormat="true" ht="24.95" hidden="false" customHeight="true" outlineLevel="0" collapsed="false">
      <c r="A216" s="30" t="s">
        <v>133</v>
      </c>
      <c r="B216" s="31" t="n">
        <f aca="false">972000-42838</f>
        <v>929162</v>
      </c>
      <c r="C216" s="31" t="n">
        <v>0</v>
      </c>
      <c r="D216" s="31" t="n">
        <f aca="false">B216-C216</f>
        <v>929162</v>
      </c>
      <c r="E216" s="32" t="n">
        <v>47424</v>
      </c>
      <c r="F216" s="32" t="n">
        <v>881738</v>
      </c>
      <c r="G216" s="33" t="n">
        <f aca="false">(E216+F216)*100/D216</f>
        <v>100</v>
      </c>
      <c r="H216" s="32" t="n">
        <f aca="false">+D216-F216</f>
        <v>47424</v>
      </c>
      <c r="I216" s="40"/>
      <c r="J216" s="108"/>
      <c r="K216" s="36"/>
      <c r="L216" s="33" t="n">
        <f aca="false">+B216-C216-E216-F216</f>
        <v>0</v>
      </c>
    </row>
    <row r="217" s="37" customFormat="true" ht="24.95" hidden="false" customHeight="true" outlineLevel="0" collapsed="false">
      <c r="A217" s="30" t="s">
        <v>134</v>
      </c>
      <c r="B217" s="31" t="n">
        <f aca="false">437850-72980</f>
        <v>364870</v>
      </c>
      <c r="C217" s="31" t="n">
        <v>0</v>
      </c>
      <c r="D217" s="31" t="n">
        <f aca="false">B217-C217</f>
        <v>364870</v>
      </c>
      <c r="E217" s="32" t="n">
        <v>72974</v>
      </c>
      <c r="F217" s="32" t="n">
        <v>291896</v>
      </c>
      <c r="G217" s="33" t="n">
        <f aca="false">(E217+F217)*100/D217</f>
        <v>100</v>
      </c>
      <c r="H217" s="32" t="n">
        <f aca="false">+D217-F217</f>
        <v>72974</v>
      </c>
      <c r="I217" s="40"/>
      <c r="J217" s="108"/>
      <c r="L217" s="33" t="n">
        <f aca="false">+B217-C217-E217-F217</f>
        <v>0</v>
      </c>
    </row>
    <row r="218" s="37" customFormat="true" ht="24.95" hidden="false" customHeight="true" outlineLevel="0" collapsed="false">
      <c r="A218" s="97"/>
      <c r="B218" s="43"/>
      <c r="C218" s="43"/>
      <c r="D218" s="43"/>
      <c r="E218" s="43"/>
      <c r="F218" s="43"/>
      <c r="G218" s="84"/>
      <c r="H218" s="43"/>
      <c r="I218" s="96"/>
      <c r="J218" s="122"/>
      <c r="L218" s="84"/>
    </row>
    <row r="219" s="5" customFormat="true" ht="24.95" hidden="false" customHeight="true" outlineLevel="0" collapsed="false">
      <c r="A219" s="10" t="s">
        <v>5</v>
      </c>
      <c r="B219" s="11" t="s">
        <v>6</v>
      </c>
      <c r="C219" s="11" t="s">
        <v>7</v>
      </c>
      <c r="D219" s="12" t="s">
        <v>8</v>
      </c>
      <c r="E219" s="13" t="s">
        <v>9</v>
      </c>
      <c r="F219" s="13" t="s">
        <v>10</v>
      </c>
      <c r="G219" s="14" t="s">
        <v>11</v>
      </c>
      <c r="H219" s="11" t="s">
        <v>12</v>
      </c>
      <c r="I219" s="11" t="s">
        <v>13</v>
      </c>
      <c r="J219" s="113" t="s">
        <v>14</v>
      </c>
      <c r="L219" s="11" t="s">
        <v>15</v>
      </c>
    </row>
    <row r="220" s="5" customFormat="true" ht="24.95" hidden="false" customHeight="true" outlineLevel="0" collapsed="false">
      <c r="A220" s="10"/>
      <c r="B220" s="11"/>
      <c r="C220" s="11"/>
      <c r="D220" s="16" t="s">
        <v>16</v>
      </c>
      <c r="E220" s="13"/>
      <c r="F220" s="13"/>
      <c r="G220" s="14"/>
      <c r="H220" s="11"/>
      <c r="I220" s="11"/>
      <c r="J220" s="113"/>
      <c r="L220" s="11"/>
    </row>
    <row r="221" s="37" customFormat="true" ht="24.95" hidden="false" customHeight="true" outlineLevel="0" collapsed="false">
      <c r="A221" s="30" t="s">
        <v>135</v>
      </c>
      <c r="B221" s="31" t="n">
        <f aca="false">675000+675000-1267.93</f>
        <v>1348732.07</v>
      </c>
      <c r="C221" s="31" t="n">
        <v>0</v>
      </c>
      <c r="D221" s="31" t="n">
        <f aca="false">B221-C221</f>
        <v>1348732.07</v>
      </c>
      <c r="E221" s="32" t="n">
        <v>0</v>
      </c>
      <c r="F221" s="32" t="n">
        <v>1346998.75</v>
      </c>
      <c r="G221" s="33" t="n">
        <f aca="false">(E221+F221)*100/D221</f>
        <v>99.8714852238962</v>
      </c>
      <c r="H221" s="32" t="n">
        <f aca="false">+D221-F221</f>
        <v>1733.32000000007</v>
      </c>
      <c r="I221" s="82"/>
      <c r="J221" s="108"/>
      <c r="L221" s="33" t="n">
        <f aca="false">+B221-C221-E221-F221</f>
        <v>1733.32000000007</v>
      </c>
    </row>
    <row r="222" s="37" customFormat="true" ht="24.95" hidden="false" customHeight="true" outlineLevel="0" collapsed="false">
      <c r="A222" s="30" t="s">
        <v>34</v>
      </c>
      <c r="B222" s="31" t="n">
        <f aca="false">111600+111600</f>
        <v>223200</v>
      </c>
      <c r="C222" s="31" t="n">
        <v>0</v>
      </c>
      <c r="D222" s="31" t="n">
        <f aca="false">B222-C222</f>
        <v>223200</v>
      </c>
      <c r="E222" s="31" t="n">
        <v>0</v>
      </c>
      <c r="F222" s="31" t="n">
        <v>170190</v>
      </c>
      <c r="G222" s="33" t="n">
        <f aca="false">(E222+F222)*100/D222</f>
        <v>76.25</v>
      </c>
      <c r="H222" s="32" t="n">
        <f aca="false">+D222-F222</f>
        <v>53010</v>
      </c>
      <c r="I222" s="34"/>
      <c r="J222" s="108"/>
      <c r="L222" s="33" t="n">
        <f aca="false">+B222-C222-E222-F222</f>
        <v>53010</v>
      </c>
    </row>
    <row r="223" s="37" customFormat="true" ht="24.95" hidden="false" customHeight="true" outlineLevel="0" collapsed="false">
      <c r="A223" s="30" t="s">
        <v>31</v>
      </c>
      <c r="B223" s="31" t="n">
        <f aca="false">390000+52000+78000+390000</f>
        <v>910000</v>
      </c>
      <c r="C223" s="31" t="n">
        <v>0</v>
      </c>
      <c r="D223" s="31" t="n">
        <f aca="false">B223-C223</f>
        <v>910000</v>
      </c>
      <c r="E223" s="31" t="n">
        <v>0</v>
      </c>
      <c r="F223" s="31" t="n">
        <v>903819.01</v>
      </c>
      <c r="G223" s="33" t="n">
        <f aca="false">(E223+F223)*100/D223</f>
        <v>99.3207703296703</v>
      </c>
      <c r="H223" s="32" t="n">
        <f aca="false">+D223-F223</f>
        <v>6180.98999999999</v>
      </c>
      <c r="I223" s="34"/>
      <c r="J223" s="108"/>
      <c r="L223" s="33" t="n">
        <f aca="false">+B223-C223-E223-F223</f>
        <v>6180.98999999999</v>
      </c>
    </row>
    <row r="224" s="5" customFormat="true" ht="24.95" hidden="true" customHeight="true" outlineLevel="0" collapsed="false">
      <c r="A224" s="10" t="s">
        <v>5</v>
      </c>
      <c r="B224" s="11" t="s">
        <v>6</v>
      </c>
      <c r="C224" s="11" t="s">
        <v>7</v>
      </c>
      <c r="D224" s="12" t="s">
        <v>8</v>
      </c>
      <c r="E224" s="13" t="s">
        <v>9</v>
      </c>
      <c r="F224" s="13" t="s">
        <v>10</v>
      </c>
      <c r="G224" s="33" t="e">
        <f aca="false">(E224+F224)*100/D224</f>
        <v>#VALUE!</v>
      </c>
      <c r="H224" s="11" t="s">
        <v>12</v>
      </c>
      <c r="I224" s="11" t="s">
        <v>13</v>
      </c>
      <c r="J224" s="113" t="s">
        <v>14</v>
      </c>
      <c r="L224" s="11" t="s">
        <v>38</v>
      </c>
    </row>
    <row r="225" s="5" customFormat="true" ht="24.95" hidden="true" customHeight="true" outlineLevel="0" collapsed="false">
      <c r="A225" s="10"/>
      <c r="B225" s="11"/>
      <c r="C225" s="11"/>
      <c r="D225" s="16" t="s">
        <v>16</v>
      </c>
      <c r="E225" s="13"/>
      <c r="F225" s="13"/>
      <c r="G225" s="33" t="e">
        <f aca="false">(E225+F225)*100/D225</f>
        <v>#VALUE!</v>
      </c>
      <c r="H225" s="11"/>
      <c r="I225" s="11"/>
      <c r="J225" s="113"/>
      <c r="L225" s="11"/>
    </row>
    <row r="226" s="37" customFormat="true" ht="24.95" hidden="false" customHeight="true" outlineLevel="0" collapsed="false">
      <c r="A226" s="39" t="s">
        <v>136</v>
      </c>
      <c r="B226" s="31" t="n">
        <f aca="false">1342000-238937</f>
        <v>1103063</v>
      </c>
      <c r="C226" s="31" t="n">
        <v>0</v>
      </c>
      <c r="D226" s="31" t="n">
        <f aca="false">B226-C226</f>
        <v>1103063</v>
      </c>
      <c r="E226" s="32" t="n">
        <v>0</v>
      </c>
      <c r="F226" s="32" t="n">
        <v>1103063</v>
      </c>
      <c r="G226" s="33" t="n">
        <f aca="false">(E226+F226)*100/D226</f>
        <v>100</v>
      </c>
      <c r="H226" s="32" t="n">
        <f aca="false">+D226-F226</f>
        <v>0</v>
      </c>
      <c r="I226" s="40"/>
      <c r="J226" s="108"/>
      <c r="L226" s="33" t="n">
        <f aca="false">+B226-C226-E226-F226</f>
        <v>0</v>
      </c>
    </row>
    <row r="227" s="37" customFormat="true" ht="24.95" hidden="false" customHeight="true" outlineLevel="0" collapsed="false">
      <c r="A227" s="39" t="s">
        <v>137</v>
      </c>
      <c r="B227" s="31" t="n">
        <f aca="false">671000-344650</f>
        <v>326350</v>
      </c>
      <c r="C227" s="31" t="n">
        <v>0</v>
      </c>
      <c r="D227" s="31" t="n">
        <f aca="false">B227-C227</f>
        <v>326350</v>
      </c>
      <c r="E227" s="32" t="n">
        <v>0</v>
      </c>
      <c r="F227" s="32" t="n">
        <v>326350</v>
      </c>
      <c r="G227" s="33" t="n">
        <f aca="false">(E227+F227)*100/D227</f>
        <v>100</v>
      </c>
      <c r="H227" s="32" t="n">
        <f aca="false">+D227-F227</f>
        <v>0</v>
      </c>
      <c r="I227" s="40"/>
      <c r="J227" s="108"/>
      <c r="L227" s="33" t="n">
        <f aca="false">+B227-C227-E227-F227</f>
        <v>0</v>
      </c>
    </row>
    <row r="228" s="37" customFormat="true" ht="24.95" hidden="false" customHeight="true" outlineLevel="0" collapsed="false">
      <c r="A228" s="39" t="s">
        <v>138</v>
      </c>
      <c r="B228" s="31" t="n">
        <f aca="false">480000-214640</f>
        <v>265360</v>
      </c>
      <c r="C228" s="31" t="n">
        <v>0</v>
      </c>
      <c r="D228" s="31" t="n">
        <f aca="false">B228-C228</f>
        <v>265360</v>
      </c>
      <c r="E228" s="32" t="n">
        <v>0</v>
      </c>
      <c r="F228" s="32" t="n">
        <v>265360</v>
      </c>
      <c r="G228" s="33" t="n">
        <f aca="false">(E228+F228)*100/D228</f>
        <v>100</v>
      </c>
      <c r="H228" s="32" t="n">
        <f aca="false">+D228-F228</f>
        <v>0</v>
      </c>
      <c r="I228" s="40"/>
      <c r="J228" s="108"/>
      <c r="L228" s="33" t="n">
        <f aca="false">+B228-C228-E228-F228</f>
        <v>0</v>
      </c>
    </row>
    <row r="229" s="37" customFormat="true" ht="24.95" hidden="false" customHeight="true" outlineLevel="0" collapsed="false">
      <c r="A229" s="39" t="s">
        <v>139</v>
      </c>
      <c r="B229" s="31" t="n">
        <f aca="false">24000-2560</f>
        <v>21440</v>
      </c>
      <c r="C229" s="31" t="n">
        <v>0</v>
      </c>
      <c r="D229" s="31" t="n">
        <f aca="false">B229-C229</f>
        <v>21440</v>
      </c>
      <c r="E229" s="32" t="n">
        <v>0</v>
      </c>
      <c r="F229" s="32" t="n">
        <v>21440</v>
      </c>
      <c r="G229" s="33" t="n">
        <f aca="false">(E229+F229)*100/D229</f>
        <v>100</v>
      </c>
      <c r="H229" s="32" t="n">
        <f aca="false">+D229-F229</f>
        <v>0</v>
      </c>
      <c r="I229" s="40"/>
      <c r="J229" s="108"/>
      <c r="L229" s="33" t="n">
        <f aca="false">+B229-C229-E229-F229</f>
        <v>0</v>
      </c>
    </row>
    <row r="230" s="37" customFormat="true" ht="24.95" hidden="false" customHeight="true" outlineLevel="0" collapsed="false">
      <c r="A230" s="39" t="s">
        <v>140</v>
      </c>
      <c r="B230" s="31" t="n">
        <f aca="false">231800-35990</f>
        <v>195810</v>
      </c>
      <c r="C230" s="31" t="n">
        <v>0</v>
      </c>
      <c r="D230" s="31" t="n">
        <f aca="false">B230-C230</f>
        <v>195810</v>
      </c>
      <c r="E230" s="32" t="n">
        <v>0</v>
      </c>
      <c r="F230" s="32" t="n">
        <v>195810</v>
      </c>
      <c r="G230" s="33" t="n">
        <f aca="false">(E230+F230)*100/D230</f>
        <v>100</v>
      </c>
      <c r="H230" s="32" t="n">
        <f aca="false">+D230-F230</f>
        <v>0</v>
      </c>
      <c r="I230" s="40"/>
      <c r="J230" s="108"/>
      <c r="L230" s="33" t="n">
        <f aca="false">+B230-C230-E230-F230</f>
        <v>0</v>
      </c>
    </row>
    <row r="231" s="37" customFormat="true" ht="24.95" hidden="false" customHeight="true" outlineLevel="0" collapsed="false">
      <c r="A231" s="39" t="s">
        <v>141</v>
      </c>
      <c r="B231" s="31" t="n">
        <f aca="false">15800-6598</f>
        <v>9202</v>
      </c>
      <c r="C231" s="31" t="n">
        <v>0</v>
      </c>
      <c r="D231" s="31" t="n">
        <f aca="false">B231-C231</f>
        <v>9202</v>
      </c>
      <c r="E231" s="32" t="n">
        <v>0</v>
      </c>
      <c r="F231" s="32" t="n">
        <v>9202</v>
      </c>
      <c r="G231" s="33" t="n">
        <f aca="false">(E231+F231)*100/D231</f>
        <v>100</v>
      </c>
      <c r="H231" s="32" t="n">
        <f aca="false">+D231-F231</f>
        <v>0</v>
      </c>
      <c r="I231" s="40"/>
      <c r="J231" s="108"/>
      <c r="L231" s="33" t="n">
        <f aca="false">+B231-C231-E231-F231</f>
        <v>0</v>
      </c>
    </row>
    <row r="232" s="37" customFormat="true" ht="24.95" hidden="false" customHeight="true" outlineLevel="0" collapsed="false">
      <c r="A232" s="39" t="s">
        <v>142</v>
      </c>
      <c r="B232" s="31" t="n">
        <v>52500</v>
      </c>
      <c r="C232" s="31" t="n">
        <v>0</v>
      </c>
      <c r="D232" s="31" t="n">
        <f aca="false">B232-C232</f>
        <v>52500</v>
      </c>
      <c r="E232" s="32" t="n">
        <v>52500</v>
      </c>
      <c r="F232" s="32" t="n">
        <v>0</v>
      </c>
      <c r="G232" s="33" t="n">
        <f aca="false">(E232+F232)*100/D232</f>
        <v>100</v>
      </c>
      <c r="H232" s="32" t="n">
        <f aca="false">+D232-F232</f>
        <v>52500</v>
      </c>
      <c r="I232" s="40"/>
      <c r="J232" s="108"/>
      <c r="L232" s="33" t="n">
        <f aca="false">+B232-C232-E232-F232</f>
        <v>0</v>
      </c>
    </row>
    <row r="233" s="37" customFormat="true" ht="24.95" hidden="false" customHeight="true" outlineLevel="0" collapsed="false">
      <c r="A233" s="39" t="s">
        <v>143</v>
      </c>
      <c r="B233" s="31" t="n">
        <f aca="false">612000-2000</f>
        <v>610000</v>
      </c>
      <c r="C233" s="31" t="n">
        <v>0</v>
      </c>
      <c r="D233" s="31" t="n">
        <f aca="false">B233-C233</f>
        <v>610000</v>
      </c>
      <c r="E233" s="32" t="n">
        <v>0</v>
      </c>
      <c r="F233" s="32" t="n">
        <v>610000</v>
      </c>
      <c r="G233" s="33" t="n">
        <f aca="false">(E233+F233)*100/D233</f>
        <v>100</v>
      </c>
      <c r="H233" s="32" t="n">
        <f aca="false">+D233-F233</f>
        <v>0</v>
      </c>
      <c r="I233" s="40"/>
      <c r="J233" s="108"/>
      <c r="L233" s="33" t="n">
        <f aca="false">+B233-C233-E233-F233</f>
        <v>0</v>
      </c>
    </row>
    <row r="234" s="37" customFormat="true" ht="24.95" hidden="false" customHeight="true" outlineLevel="0" collapsed="false">
      <c r="A234" s="39" t="s">
        <v>144</v>
      </c>
      <c r="B234" s="31" t="n">
        <f aca="false">475700-700</f>
        <v>475000</v>
      </c>
      <c r="C234" s="31" t="n">
        <v>0</v>
      </c>
      <c r="D234" s="31" t="n">
        <f aca="false">B234-C234</f>
        <v>475000</v>
      </c>
      <c r="E234" s="32" t="n">
        <v>0</v>
      </c>
      <c r="F234" s="32" t="n">
        <v>475000</v>
      </c>
      <c r="G234" s="33" t="n">
        <f aca="false">(E234+F234)*100/D234</f>
        <v>100</v>
      </c>
      <c r="H234" s="32" t="n">
        <f aca="false">+D234-F234</f>
        <v>0</v>
      </c>
      <c r="I234" s="40"/>
      <c r="J234" s="108"/>
      <c r="L234" s="33" t="n">
        <f aca="false">+B234-C234-E234-F234</f>
        <v>0</v>
      </c>
    </row>
    <row r="235" s="37" customFormat="true" ht="24.95" hidden="false" customHeight="true" outlineLevel="0" collapsed="false">
      <c r="A235" s="39" t="s">
        <v>145</v>
      </c>
      <c r="B235" s="31" t="n">
        <f aca="false">2660500-163000</f>
        <v>2497500</v>
      </c>
      <c r="C235" s="31" t="n">
        <v>0</v>
      </c>
      <c r="D235" s="31" t="n">
        <f aca="false">B235-C235</f>
        <v>2497500</v>
      </c>
      <c r="E235" s="32" t="n">
        <v>2242500</v>
      </c>
      <c r="F235" s="32" t="n">
        <v>255000</v>
      </c>
      <c r="G235" s="33" t="n">
        <f aca="false">(E235+F235)*100/D235</f>
        <v>100</v>
      </c>
      <c r="H235" s="32" t="n">
        <f aca="false">+D235-F235</f>
        <v>2242500</v>
      </c>
      <c r="I235" s="40"/>
      <c r="J235" s="108"/>
      <c r="L235" s="33" t="n">
        <f aca="false">+B235-C235-E235-F235</f>
        <v>0</v>
      </c>
    </row>
    <row r="236" s="37" customFormat="true" ht="24.95" hidden="false" customHeight="true" outlineLevel="0" collapsed="false">
      <c r="A236" s="39" t="s">
        <v>146</v>
      </c>
      <c r="B236" s="31" t="n">
        <f aca="false">1750000-20000</f>
        <v>1730000</v>
      </c>
      <c r="C236" s="31" t="n">
        <v>0</v>
      </c>
      <c r="D236" s="31" t="n">
        <f aca="false">B236-C236</f>
        <v>1730000</v>
      </c>
      <c r="E236" s="32" t="n">
        <v>0</v>
      </c>
      <c r="F236" s="32" t="n">
        <v>1730000</v>
      </c>
      <c r="G236" s="33" t="n">
        <f aca="false">(E236+F236)*100/D236</f>
        <v>100</v>
      </c>
      <c r="H236" s="32" t="n">
        <f aca="false">+D236-F236</f>
        <v>0</v>
      </c>
      <c r="I236" s="40"/>
      <c r="J236" s="108"/>
      <c r="L236" s="33" t="n">
        <f aca="false">+B236-C236-E236-F236</f>
        <v>0</v>
      </c>
    </row>
    <row r="237" s="37" customFormat="true" ht="24.95" hidden="false" customHeight="true" outlineLevel="0" collapsed="false">
      <c r="A237" s="39" t="s">
        <v>147</v>
      </c>
      <c r="B237" s="31" t="n">
        <f aca="false">100000-62</f>
        <v>99938</v>
      </c>
      <c r="C237" s="31" t="n">
        <v>0</v>
      </c>
      <c r="D237" s="31" t="n">
        <f aca="false">B237-C237</f>
        <v>99938</v>
      </c>
      <c r="E237" s="32" t="n">
        <v>0</v>
      </c>
      <c r="F237" s="32" t="n">
        <v>99938</v>
      </c>
      <c r="G237" s="33" t="n">
        <f aca="false">(E237+F237)*100/D237</f>
        <v>100</v>
      </c>
      <c r="H237" s="32" t="n">
        <f aca="false">+D237-F237</f>
        <v>0</v>
      </c>
      <c r="I237" s="40"/>
      <c r="J237" s="108"/>
      <c r="L237" s="33" t="n">
        <f aca="false">+B237-C237-E237-F237</f>
        <v>0</v>
      </c>
    </row>
    <row r="238" s="37" customFormat="true" ht="24.95" hidden="false" customHeight="true" outlineLevel="0" collapsed="false">
      <c r="A238" s="75" t="s">
        <v>148</v>
      </c>
      <c r="B238" s="71" t="n">
        <v>67945</v>
      </c>
      <c r="C238" s="71"/>
      <c r="D238" s="31" t="n">
        <f aca="false">B238-C238</f>
        <v>67945</v>
      </c>
      <c r="E238" s="32" t="n">
        <v>0</v>
      </c>
      <c r="F238" s="32" t="n">
        <v>67945</v>
      </c>
      <c r="G238" s="33" t="n">
        <f aca="false">(E238+F238)*100/D238</f>
        <v>100</v>
      </c>
      <c r="H238" s="32" t="n">
        <f aca="false">+D238-F238</f>
        <v>0</v>
      </c>
      <c r="I238" s="123"/>
      <c r="J238" s="112"/>
      <c r="L238" s="33" t="n">
        <f aca="false">+B238-C238-E238-F238</f>
        <v>0</v>
      </c>
    </row>
    <row r="239" s="37" customFormat="true" ht="24.95" hidden="false" customHeight="true" outlineLevel="0" collapsed="false">
      <c r="A239" s="75" t="s">
        <v>149</v>
      </c>
      <c r="B239" s="71" t="n">
        <v>57994</v>
      </c>
      <c r="C239" s="71"/>
      <c r="D239" s="31" t="n">
        <f aca="false">B239-C239</f>
        <v>57994</v>
      </c>
      <c r="E239" s="32" t="n">
        <v>0</v>
      </c>
      <c r="F239" s="32" t="n">
        <v>57994</v>
      </c>
      <c r="G239" s="33" t="n">
        <f aca="false">(E239+F239)*100/D239</f>
        <v>100</v>
      </c>
      <c r="H239" s="32" t="n">
        <f aca="false">+D239-F239</f>
        <v>0</v>
      </c>
      <c r="I239" s="123"/>
      <c r="J239" s="112"/>
      <c r="L239" s="33" t="n">
        <f aca="false">+B239-C239-E239-F239</f>
        <v>0</v>
      </c>
    </row>
    <row r="240" s="37" customFormat="true" ht="24.95" hidden="false" customHeight="true" outlineLevel="0" collapsed="false">
      <c r="A240" s="75" t="s">
        <v>150</v>
      </c>
      <c r="B240" s="71" t="n">
        <v>23968</v>
      </c>
      <c r="C240" s="71"/>
      <c r="D240" s="31" t="n">
        <f aca="false">B240-C240</f>
        <v>23968</v>
      </c>
      <c r="E240" s="32" t="n">
        <v>0</v>
      </c>
      <c r="F240" s="32" t="n">
        <v>23968</v>
      </c>
      <c r="G240" s="33" t="n">
        <f aca="false">(E240+F240)*100/D240</f>
        <v>100</v>
      </c>
      <c r="H240" s="32" t="n">
        <f aca="false">+D240-F240</f>
        <v>0</v>
      </c>
      <c r="I240" s="123"/>
      <c r="J240" s="112"/>
      <c r="L240" s="33" t="n">
        <f aca="false">+B240-C240-E240-F240</f>
        <v>0</v>
      </c>
    </row>
    <row r="241" s="37" customFormat="true" ht="24.95" hidden="false" customHeight="true" outlineLevel="0" collapsed="false">
      <c r="A241" s="75" t="s">
        <v>151</v>
      </c>
      <c r="B241" s="71" t="n">
        <v>10486</v>
      </c>
      <c r="C241" s="71"/>
      <c r="D241" s="31" t="n">
        <f aca="false">B241-C241</f>
        <v>10486</v>
      </c>
      <c r="E241" s="32" t="n">
        <v>0</v>
      </c>
      <c r="F241" s="32" t="n">
        <v>10486</v>
      </c>
      <c r="G241" s="33" t="n">
        <f aca="false">(E241+F241)*100/D241</f>
        <v>100</v>
      </c>
      <c r="H241" s="32" t="n">
        <f aca="false">+D241-F241</f>
        <v>0</v>
      </c>
      <c r="I241" s="123"/>
      <c r="J241" s="112"/>
      <c r="L241" s="33" t="n">
        <f aca="false">+B241-C241-E241-F241</f>
        <v>0</v>
      </c>
    </row>
    <row r="242" s="37" customFormat="true" ht="24.95" hidden="false" customHeight="true" outlineLevel="0" collapsed="false">
      <c r="A242" s="75" t="s">
        <v>152</v>
      </c>
      <c r="B242" s="71" t="n">
        <v>19902</v>
      </c>
      <c r="C242" s="71"/>
      <c r="D242" s="31" t="n">
        <f aca="false">B242-C242</f>
        <v>19902</v>
      </c>
      <c r="E242" s="32" t="n">
        <v>0</v>
      </c>
      <c r="F242" s="32" t="n">
        <v>19902</v>
      </c>
      <c r="G242" s="33" t="n">
        <f aca="false">(E242+F242)*100/D242</f>
        <v>100</v>
      </c>
      <c r="H242" s="32" t="n">
        <f aca="false">+D242-F242</f>
        <v>0</v>
      </c>
      <c r="I242" s="123"/>
      <c r="J242" s="112"/>
      <c r="L242" s="33" t="n">
        <f aca="false">+B242-C242-E242-F242</f>
        <v>0</v>
      </c>
    </row>
    <row r="243" s="37" customFormat="true" ht="24.95" hidden="false" customHeight="true" outlineLevel="0" collapsed="false">
      <c r="A243" s="75" t="s">
        <v>153</v>
      </c>
      <c r="B243" s="71" t="n">
        <v>403912</v>
      </c>
      <c r="C243" s="71"/>
      <c r="D243" s="71" t="n">
        <f aca="false">B243-C243</f>
        <v>403912</v>
      </c>
      <c r="E243" s="32" t="n">
        <v>0</v>
      </c>
      <c r="F243" s="32" t="n">
        <v>403911.62</v>
      </c>
      <c r="G243" s="33" t="n">
        <f aca="false">(E243+F243)*100/D243</f>
        <v>99.9999059201014</v>
      </c>
      <c r="H243" s="32" t="n">
        <f aca="false">+D243-F243</f>
        <v>0.380000000004657</v>
      </c>
      <c r="I243" s="123"/>
      <c r="J243" s="112"/>
      <c r="L243" s="33" t="n">
        <f aca="false">+B243-C243-E243-F243</f>
        <v>0.380000000004657</v>
      </c>
    </row>
    <row r="244" s="37" customFormat="true" ht="24.95" hidden="false" customHeight="true" outlineLevel="0" collapsed="false">
      <c r="A244" s="75" t="s">
        <v>154</v>
      </c>
      <c r="B244" s="71" t="n">
        <v>74240</v>
      </c>
      <c r="C244" s="71"/>
      <c r="D244" s="71" t="n">
        <f aca="false">B244-C244</f>
        <v>74240</v>
      </c>
      <c r="E244" s="32" t="n">
        <v>0</v>
      </c>
      <c r="F244" s="32" t="n">
        <v>74239.76</v>
      </c>
      <c r="G244" s="33" t="n">
        <f aca="false">(E244+F244)*100/D244</f>
        <v>99.9996767241379</v>
      </c>
      <c r="H244" s="32" t="n">
        <f aca="false">+D244-F244</f>
        <v>0.240000000005239</v>
      </c>
      <c r="I244" s="123"/>
      <c r="J244" s="112"/>
      <c r="L244" s="33" t="n">
        <f aca="false">+B244-C244-E244-F244</f>
        <v>0.240000000005239</v>
      </c>
    </row>
    <row r="245" s="37" customFormat="true" ht="24.95" hidden="false" customHeight="true" outlineLevel="0" collapsed="false">
      <c r="A245" s="75" t="s">
        <v>155</v>
      </c>
      <c r="B245" s="71" t="n">
        <v>286000</v>
      </c>
      <c r="C245" s="71"/>
      <c r="D245" s="71" t="n">
        <f aca="false">B245-C245</f>
        <v>286000</v>
      </c>
      <c r="E245" s="32" t="n">
        <v>286000</v>
      </c>
      <c r="F245" s="32" t="n">
        <v>0</v>
      </c>
      <c r="G245" s="33" t="n">
        <f aca="false">(E245+F245)*100/D245</f>
        <v>100</v>
      </c>
      <c r="H245" s="32" t="n">
        <f aca="false">+D245-F245</f>
        <v>286000</v>
      </c>
      <c r="I245" s="123"/>
      <c r="J245" s="112"/>
      <c r="L245" s="33" t="n">
        <f aca="false">+B245-C245-E245-F245</f>
        <v>0</v>
      </c>
    </row>
    <row r="246" s="37" customFormat="true" ht="24.95" hidden="false" customHeight="true" outlineLevel="0" collapsed="false">
      <c r="A246" s="75" t="s">
        <v>156</v>
      </c>
      <c r="B246" s="71" t="n">
        <v>49400</v>
      </c>
      <c r="C246" s="71"/>
      <c r="D246" s="71" t="n">
        <f aca="false">B246-C246</f>
        <v>49400</v>
      </c>
      <c r="E246" s="32" t="n">
        <v>49400</v>
      </c>
      <c r="F246" s="32" t="n">
        <v>0</v>
      </c>
      <c r="G246" s="33" t="n">
        <f aca="false">(E246+F246)*100/D246</f>
        <v>100</v>
      </c>
      <c r="H246" s="32" t="n">
        <f aca="false">+D246-F246</f>
        <v>49400</v>
      </c>
      <c r="I246" s="123"/>
      <c r="J246" s="112"/>
      <c r="L246" s="33" t="n">
        <f aca="false">+B246-C246-E246-F246</f>
        <v>0</v>
      </c>
    </row>
    <row r="247" s="37" customFormat="true" ht="24.95" hidden="false" customHeight="true" outlineLevel="0" collapsed="false">
      <c r="A247" s="75" t="s">
        <v>157</v>
      </c>
      <c r="B247" s="71" t="n">
        <v>156000</v>
      </c>
      <c r="C247" s="71"/>
      <c r="D247" s="71" t="n">
        <f aca="false">B247-C247</f>
        <v>156000</v>
      </c>
      <c r="E247" s="32" t="n">
        <v>156000</v>
      </c>
      <c r="F247" s="32" t="n">
        <v>0</v>
      </c>
      <c r="G247" s="33" t="n">
        <f aca="false">(E247+F247)*100/D247</f>
        <v>100</v>
      </c>
      <c r="H247" s="32" t="n">
        <f aca="false">+D247-F247</f>
        <v>156000</v>
      </c>
      <c r="I247" s="123"/>
      <c r="J247" s="112"/>
      <c r="L247" s="33" t="n">
        <f aca="false">+B247-C247-E247-F247</f>
        <v>0</v>
      </c>
    </row>
    <row r="248" s="37" customFormat="true" ht="24.95" hidden="false" customHeight="true" outlineLevel="0" collapsed="false">
      <c r="A248" s="75" t="s">
        <v>158</v>
      </c>
      <c r="B248" s="71" t="n">
        <f aca="false">SUM(B249:B252)</f>
        <v>155600</v>
      </c>
      <c r="C248" s="71" t="n">
        <f aca="false">SUM(C249:C252)</f>
        <v>0</v>
      </c>
      <c r="D248" s="71" t="n">
        <f aca="false">SUM(D249:D252)</f>
        <v>155600</v>
      </c>
      <c r="E248" s="71" t="n">
        <f aca="false">SUM(E249:E252)</f>
        <v>0</v>
      </c>
      <c r="F248" s="71" t="n">
        <f aca="false">SUM(F249:F252)</f>
        <v>155600</v>
      </c>
      <c r="G248" s="33" t="n">
        <f aca="false">(E248+F248)*100/D248</f>
        <v>100</v>
      </c>
      <c r="H248" s="32" t="n">
        <f aca="false">+D248-F248</f>
        <v>0</v>
      </c>
      <c r="I248" s="123"/>
      <c r="J248" s="112"/>
      <c r="L248" s="33" t="n">
        <f aca="false">+B248-C248-E248-F248</f>
        <v>0</v>
      </c>
    </row>
    <row r="249" s="37" customFormat="true" ht="24.95" hidden="true" customHeight="true" outlineLevel="1" collapsed="false">
      <c r="A249" s="124" t="s">
        <v>159</v>
      </c>
      <c r="B249" s="125" t="n">
        <v>92000</v>
      </c>
      <c r="C249" s="125"/>
      <c r="D249" s="125" t="n">
        <f aca="false">B249-C249</f>
        <v>92000</v>
      </c>
      <c r="E249" s="125"/>
      <c r="F249" s="125" t="n">
        <v>92000</v>
      </c>
      <c r="G249" s="33" t="n">
        <f aca="false">(E249+F249)*100/D249</f>
        <v>100</v>
      </c>
      <c r="H249" s="126" t="n">
        <f aca="false">+D249-F249</f>
        <v>0</v>
      </c>
      <c r="I249" s="123"/>
      <c r="J249" s="127"/>
      <c r="K249" s="128"/>
      <c r="L249" s="129" t="n">
        <f aca="false">+B249-C249-E249-F249</f>
        <v>0</v>
      </c>
    </row>
    <row r="250" s="37" customFormat="true" ht="24.95" hidden="true" customHeight="true" outlineLevel="1" collapsed="false">
      <c r="A250" s="124" t="s">
        <v>160</v>
      </c>
      <c r="B250" s="125" t="n">
        <v>22000</v>
      </c>
      <c r="C250" s="125"/>
      <c r="D250" s="125" t="n">
        <f aca="false">B250-C250</f>
        <v>22000</v>
      </c>
      <c r="E250" s="125"/>
      <c r="F250" s="125" t="n">
        <v>22000</v>
      </c>
      <c r="G250" s="33" t="n">
        <f aca="false">(E250+F250)*100/D250</f>
        <v>100</v>
      </c>
      <c r="H250" s="126" t="n">
        <f aca="false">+D250-F250</f>
        <v>0</v>
      </c>
      <c r="I250" s="123"/>
      <c r="J250" s="127"/>
      <c r="K250" s="128"/>
      <c r="L250" s="129" t="n">
        <f aca="false">+B250-C250-E250-F250</f>
        <v>0</v>
      </c>
    </row>
    <row r="251" s="37" customFormat="true" ht="24.95" hidden="true" customHeight="true" outlineLevel="1" collapsed="false">
      <c r="A251" s="124" t="s">
        <v>161</v>
      </c>
      <c r="B251" s="125" t="n">
        <v>8600</v>
      </c>
      <c r="C251" s="125"/>
      <c r="D251" s="125" t="n">
        <f aca="false">B251-C251</f>
        <v>8600</v>
      </c>
      <c r="E251" s="125"/>
      <c r="F251" s="125" t="n">
        <v>8600</v>
      </c>
      <c r="G251" s="33" t="n">
        <f aca="false">(E251+F251)*100/D251</f>
        <v>100</v>
      </c>
      <c r="H251" s="126" t="n">
        <f aca="false">+D251-F251</f>
        <v>0</v>
      </c>
      <c r="I251" s="123"/>
      <c r="J251" s="127"/>
      <c r="K251" s="128"/>
      <c r="L251" s="129" t="n">
        <f aca="false">+B251-C251-E251-F251</f>
        <v>0</v>
      </c>
    </row>
    <row r="252" s="37" customFormat="true" ht="24.95" hidden="true" customHeight="true" outlineLevel="1" collapsed="false">
      <c r="A252" s="124" t="s">
        <v>162</v>
      </c>
      <c r="B252" s="125" t="n">
        <v>33000</v>
      </c>
      <c r="C252" s="125"/>
      <c r="D252" s="125" t="n">
        <f aca="false">B252-C252</f>
        <v>33000</v>
      </c>
      <c r="E252" s="125"/>
      <c r="F252" s="125" t="n">
        <v>33000</v>
      </c>
      <c r="G252" s="33" t="n">
        <f aca="false">(E252+F252)*100/D252</f>
        <v>100</v>
      </c>
      <c r="H252" s="126" t="n">
        <f aca="false">+D252-F252</f>
        <v>0</v>
      </c>
      <c r="I252" s="123"/>
      <c r="J252" s="127"/>
      <c r="K252" s="128"/>
      <c r="L252" s="129" t="n">
        <f aca="false">+B252-C252-E252-F252</f>
        <v>0</v>
      </c>
    </row>
    <row r="253" s="37" customFormat="true" ht="24.95" hidden="false" customHeight="true" outlineLevel="0" collapsed="false">
      <c r="A253" s="75" t="s">
        <v>163</v>
      </c>
      <c r="B253" s="71" t="n">
        <f aca="false">SUM(B254:B260)</f>
        <v>167900</v>
      </c>
      <c r="C253" s="71" t="n">
        <f aca="false">SUM(C254:C260)</f>
        <v>0</v>
      </c>
      <c r="D253" s="71" t="n">
        <f aca="false">SUM(D254:D260)</f>
        <v>167900</v>
      </c>
      <c r="E253" s="31" t="n">
        <f aca="false">SUM(E254:E260)</f>
        <v>0</v>
      </c>
      <c r="F253" s="31" t="n">
        <f aca="false">SUM(F254:F260)</f>
        <v>167900</v>
      </c>
      <c r="G253" s="33" t="n">
        <f aca="false">(E253+F253)*100/D253</f>
        <v>100</v>
      </c>
      <c r="H253" s="32" t="n">
        <f aca="false">+D253-F253</f>
        <v>0</v>
      </c>
      <c r="I253" s="123"/>
      <c r="J253" s="112"/>
      <c r="L253" s="33" t="n">
        <f aca="false">+B253-C253-E253-F253</f>
        <v>0</v>
      </c>
    </row>
    <row r="254" s="37" customFormat="true" ht="24.95" hidden="true" customHeight="true" outlineLevel="1" collapsed="false">
      <c r="A254" s="124" t="s">
        <v>164</v>
      </c>
      <c r="B254" s="125" t="n">
        <v>69000</v>
      </c>
      <c r="C254" s="125"/>
      <c r="D254" s="125" t="n">
        <f aca="false">B254-C254</f>
        <v>69000</v>
      </c>
      <c r="E254" s="125" t="n">
        <v>0</v>
      </c>
      <c r="F254" s="125" t="n">
        <v>69000</v>
      </c>
      <c r="G254" s="129" t="n">
        <f aca="false">F254*100/D254</f>
        <v>100</v>
      </c>
      <c r="H254" s="126" t="n">
        <f aca="false">+D254-F254</f>
        <v>0</v>
      </c>
      <c r="I254" s="123"/>
      <c r="J254" s="127"/>
      <c r="K254" s="128"/>
      <c r="L254" s="129" t="n">
        <f aca="false">+B254-C254-E254-F254</f>
        <v>0</v>
      </c>
    </row>
    <row r="255" s="37" customFormat="true" ht="24.95" hidden="true" customHeight="true" outlineLevel="1" collapsed="false">
      <c r="A255" s="124" t="s">
        <v>160</v>
      </c>
      <c r="B255" s="125" t="n">
        <v>22000</v>
      </c>
      <c r="C255" s="125"/>
      <c r="D255" s="125" t="n">
        <f aca="false">B255-C255</f>
        <v>22000</v>
      </c>
      <c r="E255" s="125" t="n">
        <v>0</v>
      </c>
      <c r="F255" s="125" t="n">
        <v>22000</v>
      </c>
      <c r="G255" s="129" t="n">
        <f aca="false">F255*100/D255</f>
        <v>100</v>
      </c>
      <c r="H255" s="126" t="n">
        <f aca="false">+D255-F255</f>
        <v>0</v>
      </c>
      <c r="I255" s="123"/>
      <c r="J255" s="127"/>
      <c r="K255" s="128"/>
      <c r="L255" s="129" t="n">
        <f aca="false">+B255-C255-E255-F255</f>
        <v>0</v>
      </c>
    </row>
    <row r="256" s="37" customFormat="true" ht="24.95" hidden="true" customHeight="true" outlineLevel="1" collapsed="false">
      <c r="A256" s="124" t="s">
        <v>161</v>
      </c>
      <c r="B256" s="125" t="n">
        <v>8600</v>
      </c>
      <c r="C256" s="125"/>
      <c r="D256" s="125" t="n">
        <f aca="false">B256-C256</f>
        <v>8600</v>
      </c>
      <c r="E256" s="125" t="n">
        <v>0</v>
      </c>
      <c r="F256" s="125" t="n">
        <v>8600</v>
      </c>
      <c r="G256" s="129" t="n">
        <f aca="false">F256*100/D256</f>
        <v>100</v>
      </c>
      <c r="H256" s="126" t="n">
        <f aca="false">+D256-F256</f>
        <v>0</v>
      </c>
      <c r="I256" s="123"/>
      <c r="J256" s="127"/>
      <c r="K256" s="128"/>
      <c r="L256" s="129" t="n">
        <f aca="false">+B256-C256-E256-F256</f>
        <v>0</v>
      </c>
    </row>
    <row r="257" s="37" customFormat="true" ht="24.95" hidden="true" customHeight="true" outlineLevel="1" collapsed="false">
      <c r="A257" s="124" t="s">
        <v>165</v>
      </c>
      <c r="B257" s="125" t="n">
        <v>2800</v>
      </c>
      <c r="C257" s="125"/>
      <c r="D257" s="125" t="n">
        <f aca="false">B257-C257</f>
        <v>2800</v>
      </c>
      <c r="E257" s="125" t="n">
        <v>0</v>
      </c>
      <c r="F257" s="125" t="n">
        <v>2800</v>
      </c>
      <c r="G257" s="129" t="n">
        <f aca="false">F257*100/D257</f>
        <v>100</v>
      </c>
      <c r="H257" s="126" t="n">
        <f aca="false">+D257-F257</f>
        <v>0</v>
      </c>
      <c r="I257" s="123"/>
      <c r="J257" s="127"/>
      <c r="K257" s="128"/>
      <c r="L257" s="129" t="n">
        <f aca="false">+B257-C257-E257-F257</f>
        <v>0</v>
      </c>
    </row>
    <row r="258" s="37" customFormat="true" ht="24.95" hidden="true" customHeight="true" outlineLevel="1" collapsed="false">
      <c r="A258" s="124" t="s">
        <v>166</v>
      </c>
      <c r="B258" s="125" t="n">
        <f aca="false">5900-100</f>
        <v>5800</v>
      </c>
      <c r="C258" s="125"/>
      <c r="D258" s="125" t="n">
        <f aca="false">B258-C258</f>
        <v>5800</v>
      </c>
      <c r="E258" s="125" t="n">
        <v>0</v>
      </c>
      <c r="F258" s="125" t="n">
        <f aca="false">5900-100</f>
        <v>5800</v>
      </c>
      <c r="G258" s="129" t="n">
        <f aca="false">F258*100/D258</f>
        <v>100</v>
      </c>
      <c r="H258" s="126" t="n">
        <f aca="false">+D258-F258</f>
        <v>0</v>
      </c>
      <c r="I258" s="123"/>
      <c r="J258" s="127"/>
      <c r="K258" s="128"/>
      <c r="L258" s="129" t="n">
        <f aca="false">+B258-C258-E258-F258</f>
        <v>0</v>
      </c>
    </row>
    <row r="259" s="37" customFormat="true" ht="24.95" hidden="true" customHeight="true" outlineLevel="1" collapsed="false">
      <c r="A259" s="124" t="s">
        <v>167</v>
      </c>
      <c r="B259" s="125" t="n">
        <v>30000</v>
      </c>
      <c r="C259" s="125"/>
      <c r="D259" s="125" t="n">
        <f aca="false">B259-C259</f>
        <v>30000</v>
      </c>
      <c r="E259" s="125" t="n">
        <v>0</v>
      </c>
      <c r="F259" s="125" t="n">
        <v>30000</v>
      </c>
      <c r="G259" s="129" t="n">
        <f aca="false">F259*100/D259</f>
        <v>100</v>
      </c>
      <c r="H259" s="126" t="n">
        <f aca="false">+D259-F259</f>
        <v>0</v>
      </c>
      <c r="I259" s="123"/>
      <c r="J259" s="127"/>
      <c r="K259" s="128"/>
      <c r="L259" s="129" t="n">
        <f aca="false">+B259-C259-E259-F259</f>
        <v>0</v>
      </c>
    </row>
    <row r="260" s="37" customFormat="true" ht="24.95" hidden="true" customHeight="true" outlineLevel="1" collapsed="false">
      <c r="A260" s="124" t="s">
        <v>162</v>
      </c>
      <c r="B260" s="125" t="n">
        <v>29700</v>
      </c>
      <c r="C260" s="125"/>
      <c r="D260" s="125" t="n">
        <f aca="false">B260-C260</f>
        <v>29700</v>
      </c>
      <c r="E260" s="125" t="n">
        <v>0</v>
      </c>
      <c r="F260" s="125" t="n">
        <v>29700</v>
      </c>
      <c r="G260" s="130" t="n">
        <f aca="false">F260*100/D260</f>
        <v>100</v>
      </c>
      <c r="H260" s="131" t="n">
        <f aca="false">+D260-F260</f>
        <v>0</v>
      </c>
      <c r="I260" s="123"/>
      <c r="J260" s="127"/>
      <c r="K260" s="128"/>
      <c r="L260" s="130" t="n">
        <f aca="false">+B260-C260-E260-F260</f>
        <v>0</v>
      </c>
    </row>
    <row r="261" customFormat="false" ht="24.95" hidden="false" customHeight="true" outlineLevel="0" collapsed="false">
      <c r="A261" s="30"/>
      <c r="B261" s="132"/>
      <c r="C261" s="132"/>
      <c r="D261" s="132"/>
      <c r="E261" s="132"/>
      <c r="F261" s="132"/>
      <c r="G261" s="133"/>
      <c r="H261" s="31"/>
      <c r="I261" s="132"/>
      <c r="J261" s="134"/>
      <c r="K261" s="135"/>
      <c r="L261" s="133"/>
    </row>
    <row r="262" customFormat="false" ht="24.95" hidden="false" customHeight="true" outlineLevel="0" collapsed="false">
      <c r="A262" s="30"/>
      <c r="B262" s="132"/>
      <c r="C262" s="132"/>
      <c r="D262" s="132"/>
      <c r="E262" s="132"/>
      <c r="F262" s="132"/>
      <c r="G262" s="133"/>
      <c r="H262" s="31"/>
      <c r="I262" s="132"/>
      <c r="J262" s="134"/>
      <c r="K262" s="135"/>
      <c r="L262" s="133"/>
    </row>
    <row r="263" customFormat="false" ht="24.95" hidden="false" customHeight="true" outlineLevel="0" collapsed="false">
      <c r="A263" s="30"/>
      <c r="B263" s="132"/>
      <c r="C263" s="132"/>
      <c r="D263" s="132"/>
      <c r="E263" s="132"/>
      <c r="F263" s="132"/>
      <c r="G263" s="133"/>
      <c r="H263" s="31"/>
      <c r="I263" s="132"/>
      <c r="J263" s="134"/>
      <c r="K263" s="135"/>
      <c r="L263" s="133"/>
    </row>
    <row r="264" customFormat="false" ht="24.95" hidden="false" customHeight="true" outlineLevel="0" collapsed="false">
      <c r="A264" s="30"/>
      <c r="B264" s="132"/>
      <c r="C264" s="132"/>
      <c r="D264" s="132"/>
      <c r="E264" s="132"/>
      <c r="F264" s="132"/>
      <c r="G264" s="132"/>
      <c r="H264" s="31"/>
      <c r="I264" s="132"/>
      <c r="J264" s="134"/>
      <c r="K264" s="135"/>
      <c r="L264" s="133"/>
    </row>
    <row r="265" s="5" customFormat="true" ht="24.95" hidden="false" customHeight="true" outlineLevel="0" collapsed="false">
      <c r="A265" s="89" t="s">
        <v>5</v>
      </c>
      <c r="B265" s="90" t="s">
        <v>6</v>
      </c>
      <c r="C265" s="90" t="s">
        <v>7</v>
      </c>
      <c r="D265" s="91" t="s">
        <v>8</v>
      </c>
      <c r="E265" s="16" t="s">
        <v>9</v>
      </c>
      <c r="F265" s="16" t="s">
        <v>10</v>
      </c>
      <c r="G265" s="136" t="s">
        <v>11</v>
      </c>
      <c r="H265" s="90" t="s">
        <v>12</v>
      </c>
      <c r="I265" s="90" t="s">
        <v>13</v>
      </c>
      <c r="J265" s="106" t="s">
        <v>14</v>
      </c>
      <c r="L265" s="11" t="s">
        <v>15</v>
      </c>
    </row>
    <row r="266" s="5" customFormat="true" ht="24.95" hidden="false" customHeight="true" outlineLevel="0" collapsed="false">
      <c r="A266" s="89"/>
      <c r="B266" s="90"/>
      <c r="C266" s="90"/>
      <c r="D266" s="16" t="s">
        <v>16</v>
      </c>
      <c r="E266" s="16"/>
      <c r="F266" s="16"/>
      <c r="G266" s="136"/>
      <c r="H266" s="90"/>
      <c r="I266" s="90"/>
      <c r="J266" s="106"/>
      <c r="L266" s="11"/>
    </row>
    <row r="267" s="141" customFormat="true" ht="30" hidden="false" customHeight="true" outlineLevel="0" collapsed="false">
      <c r="A267" s="137" t="s">
        <v>168</v>
      </c>
      <c r="B267" s="138" t="n">
        <f aca="false">SUM(B268:B274)</f>
        <v>288989308.87</v>
      </c>
      <c r="C267" s="138" t="n">
        <f aca="false">SUM(C268:C274)</f>
        <v>1775869</v>
      </c>
      <c r="D267" s="138" t="n">
        <f aca="false">SUM(D268:D274)</f>
        <v>287213439.87</v>
      </c>
      <c r="E267" s="138" t="n">
        <f aca="false">SUM(E268:E274)</f>
        <v>1323654.07</v>
      </c>
      <c r="F267" s="138" t="n">
        <f aca="false">SUM(F268:F274)</f>
        <v>285451377.92</v>
      </c>
      <c r="G267" s="26" t="n">
        <f aca="false">(E267+F267)*100/D267</f>
        <v>99.8473581597719</v>
      </c>
      <c r="H267" s="138" t="n">
        <f aca="false">SUM(H268:H274)</f>
        <v>1762061.95</v>
      </c>
      <c r="I267" s="139"/>
      <c r="J267" s="140"/>
      <c r="L267" s="142" t="n">
        <f aca="false">+B267-C267-E267-F267</f>
        <v>438407.879999995</v>
      </c>
      <c r="M267" s="37"/>
      <c r="N267" s="37"/>
    </row>
    <row r="268" s="37" customFormat="true" ht="24.95" hidden="false" customHeight="true" outlineLevel="0" collapsed="false">
      <c r="A268" s="30" t="s">
        <v>19</v>
      </c>
      <c r="B268" s="31" t="n">
        <f aca="false">9137100+3800000+700000+99674</f>
        <v>13736774</v>
      </c>
      <c r="C268" s="31" t="n">
        <v>0</v>
      </c>
      <c r="D268" s="31" t="n">
        <f aca="false">B268-C268</f>
        <v>13736774</v>
      </c>
      <c r="E268" s="31" t="n">
        <v>1323654.07</v>
      </c>
      <c r="F268" s="31" t="n">
        <v>12411129.53</v>
      </c>
      <c r="G268" s="33" t="n">
        <f aca="false">(E268+F268)*100/D268</f>
        <v>99.9855104262471</v>
      </c>
      <c r="H268" s="32" t="n">
        <f aca="false">+D268-F268</f>
        <v>1325644.47</v>
      </c>
      <c r="I268" s="82"/>
      <c r="J268" s="109"/>
      <c r="L268" s="32" t="n">
        <f aca="false">+B268-C268-E268-F268</f>
        <v>1990.40000000037</v>
      </c>
    </row>
    <row r="269" s="37" customFormat="true" ht="24.95" hidden="false" customHeight="true" outlineLevel="0" collapsed="false">
      <c r="A269" s="30" t="s">
        <v>169</v>
      </c>
      <c r="B269" s="31" t="n">
        <f aca="false">12772000-3800000</f>
        <v>8972000</v>
      </c>
      <c r="C269" s="51" t="n">
        <f aca="false">1763200+24400-(7490)-(4241)</f>
        <v>1775869</v>
      </c>
      <c r="D269" s="31" t="n">
        <f aca="false">B269-C269</f>
        <v>7196131</v>
      </c>
      <c r="E269" s="31" t="n">
        <v>0</v>
      </c>
      <c r="F269" s="31" t="n">
        <v>6956516.89</v>
      </c>
      <c r="G269" s="33" t="n">
        <f aca="false">(E269+F269)*100/D269</f>
        <v>96.6702369648357</v>
      </c>
      <c r="H269" s="32" t="n">
        <f aca="false">+D269-F269</f>
        <v>239614.11</v>
      </c>
      <c r="I269" s="34"/>
      <c r="J269" s="109"/>
      <c r="L269" s="33" t="n">
        <f aca="false">+B269-C269-E269-F269</f>
        <v>239614.11</v>
      </c>
    </row>
    <row r="270" s="37" customFormat="true" ht="24.95" hidden="false" customHeight="true" outlineLevel="0" collapsed="false">
      <c r="A270" s="30" t="s">
        <v>170</v>
      </c>
      <c r="B270" s="31" t="n">
        <v>7505000</v>
      </c>
      <c r="C270" s="31" t="n">
        <v>0</v>
      </c>
      <c r="D270" s="31" t="n">
        <f aca="false">B270-C270</f>
        <v>7505000</v>
      </c>
      <c r="E270" s="31" t="n">
        <v>0</v>
      </c>
      <c r="F270" s="31" t="n">
        <v>7321620.63</v>
      </c>
      <c r="G270" s="33" t="n">
        <f aca="false">(E270+F270)*100/D270</f>
        <v>97.5565706862092</v>
      </c>
      <c r="H270" s="32" t="n">
        <f aca="false">+D270-F270</f>
        <v>183379.37</v>
      </c>
      <c r="I270" s="34"/>
      <c r="J270" s="109"/>
      <c r="L270" s="33" t="n">
        <f aca="false">+B270-C270-E270-F270</f>
        <v>183379.37</v>
      </c>
    </row>
    <row r="271" s="37" customFormat="true" ht="24.95" hidden="false" customHeight="true" outlineLevel="0" collapsed="false">
      <c r="A271" s="41" t="s">
        <v>171</v>
      </c>
      <c r="B271" s="32" t="n">
        <f aca="false">1400000-700000</f>
        <v>700000</v>
      </c>
      <c r="C271" s="117" t="n">
        <v>0</v>
      </c>
      <c r="D271" s="32" t="n">
        <f aca="false">B271-C271</f>
        <v>700000</v>
      </c>
      <c r="E271" s="32" t="n">
        <v>0</v>
      </c>
      <c r="F271" s="32" t="n">
        <v>686576</v>
      </c>
      <c r="G271" s="33" t="n">
        <f aca="false">(E271+F271)*100/D271</f>
        <v>98.0822857142857</v>
      </c>
      <c r="H271" s="32" t="n">
        <f aca="false">+D271-F271</f>
        <v>13424</v>
      </c>
      <c r="I271" s="82"/>
      <c r="J271" s="109"/>
      <c r="L271" s="45" t="n">
        <f aca="false">+B271-C271-E271-F271</f>
        <v>13424</v>
      </c>
    </row>
    <row r="272" s="37" customFormat="true" ht="24.95" hidden="false" customHeight="true" outlineLevel="0" collapsed="false">
      <c r="A272" s="39" t="s">
        <v>172</v>
      </c>
      <c r="B272" s="31" t="n">
        <v>258075534.87</v>
      </c>
      <c r="C272" s="31" t="n">
        <v>0</v>
      </c>
      <c r="D272" s="31" t="n">
        <f aca="false">B272-C272</f>
        <v>258075534.87</v>
      </c>
      <c r="E272" s="71" t="n">
        <v>0</v>
      </c>
      <c r="F272" s="71" t="n">
        <v>258075534.87</v>
      </c>
      <c r="G272" s="33" t="n">
        <f aca="false">(E272+F272)*100/D272</f>
        <v>100</v>
      </c>
      <c r="H272" s="32" t="n">
        <f aca="false">+D272-F272</f>
        <v>0</v>
      </c>
      <c r="I272" s="111"/>
      <c r="J272" s="108"/>
      <c r="L272" s="33" t="n">
        <f aca="false">+B272-C272-E272-F272</f>
        <v>0</v>
      </c>
    </row>
    <row r="273" s="37" customFormat="true" ht="24.95" hidden="false" customHeight="true" outlineLevel="0" collapsed="false">
      <c r="A273" s="75"/>
      <c r="B273" s="71"/>
      <c r="C273" s="71"/>
      <c r="D273" s="71"/>
      <c r="E273" s="71"/>
      <c r="F273" s="71"/>
      <c r="G273" s="76"/>
      <c r="H273" s="43"/>
      <c r="I273" s="43"/>
      <c r="J273" s="112"/>
      <c r="L273" s="76"/>
    </row>
    <row r="274" s="37" customFormat="true" ht="24.95" hidden="false" customHeight="true" outlineLevel="0" collapsed="false">
      <c r="A274" s="52"/>
      <c r="B274" s="53"/>
      <c r="C274" s="53"/>
      <c r="D274" s="53"/>
      <c r="E274" s="53"/>
      <c r="F274" s="53"/>
      <c r="G274" s="54"/>
      <c r="H274" s="53"/>
      <c r="I274" s="53"/>
      <c r="J274" s="120"/>
      <c r="L274" s="54"/>
    </row>
    <row r="275" s="5" customFormat="true" ht="24.95" hidden="false" customHeight="true" outlineLevel="0" collapsed="false">
      <c r="A275" s="10" t="s">
        <v>5</v>
      </c>
      <c r="B275" s="11" t="s">
        <v>6</v>
      </c>
      <c r="C275" s="11" t="s">
        <v>7</v>
      </c>
      <c r="D275" s="12" t="s">
        <v>8</v>
      </c>
      <c r="E275" s="13" t="s">
        <v>9</v>
      </c>
      <c r="F275" s="13" t="s">
        <v>10</v>
      </c>
      <c r="G275" s="14" t="s">
        <v>11</v>
      </c>
      <c r="H275" s="11" t="s">
        <v>12</v>
      </c>
      <c r="I275" s="11" t="s">
        <v>13</v>
      </c>
      <c r="J275" s="113" t="s">
        <v>14</v>
      </c>
      <c r="L275" s="11" t="s">
        <v>15</v>
      </c>
    </row>
    <row r="276" s="5" customFormat="true" ht="24.95" hidden="false" customHeight="true" outlineLevel="0" collapsed="false">
      <c r="A276" s="10"/>
      <c r="B276" s="11"/>
      <c r="C276" s="11"/>
      <c r="D276" s="16" t="s">
        <v>16</v>
      </c>
      <c r="E276" s="13"/>
      <c r="F276" s="13"/>
      <c r="G276" s="14"/>
      <c r="H276" s="11"/>
      <c r="I276" s="11"/>
      <c r="J276" s="113"/>
      <c r="L276" s="11"/>
    </row>
    <row r="277" s="29" customFormat="true" ht="24.95" hidden="false" customHeight="true" outlineLevel="0" collapsed="false">
      <c r="A277" s="46" t="s">
        <v>173</v>
      </c>
      <c r="B277" s="25" t="n">
        <f aca="false">SUM(B278:B297)+B300+B308+B314</f>
        <v>181889673</v>
      </c>
      <c r="C277" s="25" t="n">
        <f aca="false">SUM(C278:C297)+C300+C308+C314</f>
        <v>135279036.72</v>
      </c>
      <c r="D277" s="25" t="n">
        <f aca="false">SUM(D278:D297)+D300+D308+D314</f>
        <v>46610636.28</v>
      </c>
      <c r="E277" s="25" t="n">
        <f aca="false">SUM(E278:E297)+E300+E308+E314</f>
        <v>15930.3</v>
      </c>
      <c r="F277" s="25" t="n">
        <f aca="false">SUM(F278:F297)+F300+F308+F314</f>
        <v>38885532.53</v>
      </c>
      <c r="G277" s="26" t="n">
        <f aca="false">(E277+F277)*100/D277</f>
        <v>83.460484418858</v>
      </c>
      <c r="H277" s="25" t="n">
        <f aca="false">+D277-F277</f>
        <v>7725103.75</v>
      </c>
      <c r="I277" s="121"/>
      <c r="J277" s="107"/>
      <c r="K277" s="48"/>
      <c r="L277" s="25" t="n">
        <f aca="false">SUM(L278:L297)+L300+L308+L314</f>
        <v>7709173.45000001</v>
      </c>
    </row>
    <row r="278" s="37" customFormat="true" ht="24.95" hidden="false" customHeight="true" outlineLevel="0" collapsed="false">
      <c r="A278" s="55" t="s">
        <v>19</v>
      </c>
      <c r="B278" s="32" t="n">
        <f aca="false">847300-63816+847200</f>
        <v>1630684</v>
      </c>
      <c r="C278" s="32" t="n">
        <v>0</v>
      </c>
      <c r="D278" s="31" t="n">
        <f aca="false">B278-C278</f>
        <v>1630684</v>
      </c>
      <c r="E278" s="32" t="n">
        <v>15930.3</v>
      </c>
      <c r="F278" s="32" t="n">
        <v>1611789.34</v>
      </c>
      <c r="G278" s="33" t="n">
        <f aca="false">(E278+F278)*100/D278</f>
        <v>99.8182137066409</v>
      </c>
      <c r="H278" s="32" t="n">
        <f aca="false">+D278-F278</f>
        <v>18894.6599999999</v>
      </c>
      <c r="I278" s="143"/>
      <c r="J278" s="108"/>
      <c r="L278" s="45" t="n">
        <f aca="false">+B278-C278-E278-F278</f>
        <v>2964.35999999987</v>
      </c>
      <c r="M278" s="74"/>
    </row>
    <row r="279" s="37" customFormat="true" ht="24.95" hidden="false" customHeight="true" outlineLevel="0" collapsed="false">
      <c r="A279" s="30" t="s">
        <v>174</v>
      </c>
      <c r="B279" s="31" t="n">
        <f aca="false">2378800+4444600+150100+49900+1200000+150000+450000+(2408000)-363000</f>
        <v>10868400</v>
      </c>
      <c r="C279" s="31" t="n">
        <v>0</v>
      </c>
      <c r="D279" s="31" t="n">
        <f aca="false">B279-C279</f>
        <v>10868400</v>
      </c>
      <c r="E279" s="31" t="n">
        <v>0</v>
      </c>
      <c r="F279" s="31" t="n">
        <v>10251816.99</v>
      </c>
      <c r="G279" s="33" t="n">
        <f aca="false">(E279+F279)*100/D279</f>
        <v>94.326828143977</v>
      </c>
      <c r="H279" s="31" t="n">
        <f aca="false">+D279-F279</f>
        <v>616583.01</v>
      </c>
      <c r="I279" s="34"/>
      <c r="J279" s="109"/>
      <c r="L279" s="33" t="n">
        <f aca="false">+B279-C279-E279-F279</f>
        <v>616583.01</v>
      </c>
    </row>
    <row r="280" s="37" customFormat="true" ht="24.75" hidden="false" customHeight="true" outlineLevel="0" collapsed="false">
      <c r="A280" s="41" t="s">
        <v>175</v>
      </c>
      <c r="B280" s="117" t="n">
        <v>2356900</v>
      </c>
      <c r="C280" s="118" t="n">
        <f aca="false">1627300+163000+228960-(850)-(18440)-(4180)</f>
        <v>1995790</v>
      </c>
      <c r="D280" s="32" t="n">
        <f aca="false">B280-C280</f>
        <v>361110</v>
      </c>
      <c r="E280" s="117" t="n">
        <v>0</v>
      </c>
      <c r="F280" s="117" t="n">
        <v>337629.2</v>
      </c>
      <c r="G280" s="33" t="n">
        <f aca="false">(E280+F280)*100/D280</f>
        <v>93.4976046080142</v>
      </c>
      <c r="H280" s="32" t="n">
        <f aca="false">+D280-F280</f>
        <v>23480.8</v>
      </c>
      <c r="I280" s="34"/>
      <c r="J280" s="109"/>
      <c r="L280" s="118" t="n">
        <f aca="false">+B280-C280-E280-F280</f>
        <v>23480.8</v>
      </c>
    </row>
    <row r="281" s="37" customFormat="true" ht="24.95" hidden="false" customHeight="true" outlineLevel="0" collapsed="false">
      <c r="A281" s="41" t="s">
        <v>176</v>
      </c>
      <c r="B281" s="117" t="n">
        <v>10062500</v>
      </c>
      <c r="C281" s="118" t="n">
        <f aca="false">5543360+1593500+164000+339840+29840-(156458)-(54453.71)</f>
        <v>7459628.29</v>
      </c>
      <c r="D281" s="32" t="n">
        <f aca="false">B281-C281</f>
        <v>2602871.71</v>
      </c>
      <c r="E281" s="117" t="n">
        <v>0</v>
      </c>
      <c r="F281" s="117" t="n">
        <v>2241562.2</v>
      </c>
      <c r="G281" s="33" t="n">
        <f aca="false">(E281+F281)*100/D281</f>
        <v>86.1188122099187</v>
      </c>
      <c r="H281" s="32" t="n">
        <f aca="false">+D281-F281</f>
        <v>361309.51</v>
      </c>
      <c r="I281" s="34"/>
      <c r="J281" s="109"/>
      <c r="L281" s="118" t="n">
        <f aca="false">+B281-C281-E281-F281</f>
        <v>361309.51</v>
      </c>
    </row>
    <row r="282" s="37" customFormat="true" ht="24.95" hidden="false" customHeight="true" outlineLevel="0" collapsed="false">
      <c r="A282" s="30" t="s">
        <v>177</v>
      </c>
      <c r="B282" s="144" t="n">
        <f aca="false">6395000+1189300</f>
        <v>7584300</v>
      </c>
      <c r="C282" s="145" t="n">
        <f aca="false">5223674-(108231)+781500-(38674)</f>
        <v>5858269</v>
      </c>
      <c r="D282" s="31" t="n">
        <f aca="false">B282-C282</f>
        <v>1726031</v>
      </c>
      <c r="E282" s="144" t="n">
        <v>0</v>
      </c>
      <c r="F282" s="144" t="n">
        <f aca="false">755433.3+392415</f>
        <v>1147848.3</v>
      </c>
      <c r="G282" s="33" t="n">
        <f aca="false">(E282+F282)*100/D282</f>
        <v>66.5021833327443</v>
      </c>
      <c r="H282" s="32" t="n">
        <f aca="false">+D282-F282</f>
        <v>578182.7</v>
      </c>
      <c r="I282" s="34"/>
      <c r="J282" s="109"/>
      <c r="L282" s="145" t="n">
        <f aca="false">+B282-C282-E282-F282</f>
        <v>578182.7</v>
      </c>
    </row>
    <row r="283" s="37" customFormat="true" ht="24.95" hidden="false" customHeight="true" outlineLevel="0" collapsed="false">
      <c r="A283" s="30" t="s">
        <v>178</v>
      </c>
      <c r="B283" s="144" t="n">
        <v>4875100</v>
      </c>
      <c r="C283" s="145" t="n">
        <f aca="false">1910000+500000+276460+504900+80000-(14735)-(57020)</f>
        <v>3199605</v>
      </c>
      <c r="D283" s="31" t="n">
        <f aca="false">B283-C283</f>
        <v>1675495</v>
      </c>
      <c r="E283" s="31" t="n">
        <v>0</v>
      </c>
      <c r="F283" s="31" t="n">
        <v>1350066.1</v>
      </c>
      <c r="G283" s="33" t="n">
        <f aca="false">(E283+F283)*100/D283</f>
        <v>80.5771488425809</v>
      </c>
      <c r="H283" s="32" t="n">
        <f aca="false">+D283-F283</f>
        <v>325428.9</v>
      </c>
      <c r="I283" s="34"/>
      <c r="J283" s="109"/>
      <c r="L283" s="145" t="n">
        <f aca="false">+B283-C283-E283-F283</f>
        <v>325428.9</v>
      </c>
    </row>
    <row r="284" s="37" customFormat="true" ht="24.95" hidden="false" customHeight="true" outlineLevel="0" collapsed="false">
      <c r="A284" s="41" t="s">
        <v>179</v>
      </c>
      <c r="B284" s="32" t="n">
        <f aca="false">50170400-2170000</f>
        <v>48000400</v>
      </c>
      <c r="C284" s="118" t="n">
        <f aca="false">22752200+8265000+9767800+120000-100000+200000-100000+40000+308800+250000-(100000)-(16840)-(739148.38)-(614512.31)+2315162-(7852.35)+15000</f>
        <v>42355608.96</v>
      </c>
      <c r="D284" s="32" t="n">
        <f aca="false">B284-C284</f>
        <v>5644791.04000001</v>
      </c>
      <c r="E284" s="32" t="n">
        <v>0</v>
      </c>
      <c r="F284" s="32" t="n">
        <v>3290194.1</v>
      </c>
      <c r="G284" s="33" t="n">
        <f aca="false">(E284+F284)*100/D284</f>
        <v>58.2872612411176</v>
      </c>
      <c r="H284" s="32" t="n">
        <f aca="false">+D284-F284</f>
        <v>2354596.94000001</v>
      </c>
      <c r="I284" s="34"/>
      <c r="J284" s="109"/>
      <c r="L284" s="45" t="n">
        <f aca="false">+B284-C284-E284-F284</f>
        <v>2354596.94000001</v>
      </c>
    </row>
    <row r="285" s="37" customFormat="true" ht="24.95" hidden="false" customHeight="true" outlineLevel="0" collapsed="false">
      <c r="A285" s="41" t="s">
        <v>180</v>
      </c>
      <c r="B285" s="144" t="n">
        <v>5274700</v>
      </c>
      <c r="C285" s="145" t="n">
        <f aca="false">2576000+2380000-(43885.5)-(64140)-(16840)</f>
        <v>4831134.5</v>
      </c>
      <c r="D285" s="31" t="n">
        <f aca="false">B285-C285</f>
        <v>443565.5</v>
      </c>
      <c r="E285" s="31" t="n">
        <v>0</v>
      </c>
      <c r="F285" s="31" t="n">
        <v>117286</v>
      </c>
      <c r="G285" s="33" t="n">
        <f aca="false">(E285+F285)*100/D285</f>
        <v>26.4416416515712</v>
      </c>
      <c r="H285" s="32" t="n">
        <f aca="false">+D285-F285</f>
        <v>326279.5</v>
      </c>
      <c r="I285" s="34"/>
      <c r="J285" s="109"/>
      <c r="L285" s="145" t="n">
        <f aca="false">+B285-C285-E285-F285</f>
        <v>326279.5</v>
      </c>
    </row>
    <row r="286" s="37" customFormat="true" ht="24.95" hidden="false" customHeight="true" outlineLevel="0" collapsed="false">
      <c r="A286" s="30" t="s">
        <v>181</v>
      </c>
      <c r="B286" s="144" t="n">
        <v>21672800</v>
      </c>
      <c r="C286" s="145" t="n">
        <f aca="false">7020000+11718060+70770+100870+100000-(73074)-(351357.21)-(118215.2)-(12470)</f>
        <v>18454583.59</v>
      </c>
      <c r="D286" s="31" t="n">
        <f aca="false">B286-C286</f>
        <v>3218216.41</v>
      </c>
      <c r="E286" s="144" t="n">
        <v>0</v>
      </c>
      <c r="F286" s="144" t="n">
        <v>1980627.82</v>
      </c>
      <c r="G286" s="33" t="n">
        <f aca="false">(E286+F286)*100/D286</f>
        <v>61.5442707285182</v>
      </c>
      <c r="H286" s="32" t="n">
        <f aca="false">+D286-F286</f>
        <v>1237588.59</v>
      </c>
      <c r="I286" s="34"/>
      <c r="J286" s="109"/>
      <c r="L286" s="145" t="n">
        <f aca="false">+B286-C286-E286-F286</f>
        <v>1237588.59</v>
      </c>
    </row>
    <row r="287" s="37" customFormat="true" ht="24.95" hidden="false" customHeight="true" outlineLevel="0" collapsed="false">
      <c r="A287" s="41" t="s">
        <v>182</v>
      </c>
      <c r="B287" s="99" t="n">
        <f aca="false">25123900+842650+437519</f>
        <v>26404069</v>
      </c>
      <c r="C287" s="51" t="n">
        <f aca="false">10630027+7194800+3222500+65000+31640+66360-(62395)-(64218.91)+146678.26+8256-(20494)</f>
        <v>21218153.35</v>
      </c>
      <c r="D287" s="31" t="n">
        <f aca="false">B287-C287</f>
        <v>5185915.65</v>
      </c>
      <c r="E287" s="32" t="n">
        <v>0</v>
      </c>
      <c r="F287" s="32" t="n">
        <v>4861312.74</v>
      </c>
      <c r="G287" s="33" t="n">
        <f aca="false">(E287+F287)*100/D287</f>
        <v>93.7406828049739</v>
      </c>
      <c r="H287" s="31" t="n">
        <f aca="false">+D287-F287</f>
        <v>324602.909999998</v>
      </c>
      <c r="I287" s="34"/>
      <c r="J287" s="109"/>
      <c r="K287" s="36"/>
      <c r="L287" s="33" t="n">
        <f aca="false">+B287-C287-E287-F287</f>
        <v>324602.909999998</v>
      </c>
    </row>
    <row r="288" s="37" customFormat="true" ht="24.95" hidden="false" customHeight="true" outlineLevel="0" collapsed="false">
      <c r="A288" s="41" t="s">
        <v>183</v>
      </c>
      <c r="B288" s="31" t="n">
        <f aca="false">30703200+150000-150000+2170000</f>
        <v>32873200</v>
      </c>
      <c r="C288" s="99" t="n">
        <f aca="false">9000000+117000+781790+16650000+145100+1735000-(4040)-(358561.25)-(559381.33)-(4148)-(9816.67)</f>
        <v>27492942.75</v>
      </c>
      <c r="D288" s="31" t="n">
        <f aca="false">B288-C288</f>
        <v>5380257.25</v>
      </c>
      <c r="E288" s="32" t="n">
        <v>0</v>
      </c>
      <c r="F288" s="32" t="n">
        <v>4123907.97</v>
      </c>
      <c r="G288" s="33" t="n">
        <f aca="false">(E288+F288)*100/D288</f>
        <v>76.6488994555047</v>
      </c>
      <c r="H288" s="31" t="n">
        <f aca="false">+D288-F288</f>
        <v>1256349.28</v>
      </c>
      <c r="I288" s="34"/>
      <c r="J288" s="109"/>
      <c r="K288" s="36"/>
      <c r="L288" s="33" t="n">
        <f aca="false">+B288-C288-E288-F288</f>
        <v>1256349.28</v>
      </c>
    </row>
    <row r="289" s="37" customFormat="true" ht="24.95" hidden="false" customHeight="true" outlineLevel="0" collapsed="false">
      <c r="A289" s="41" t="s">
        <v>184</v>
      </c>
      <c r="B289" s="32" t="n">
        <f aca="false">200000+213500+11400</f>
        <v>424900</v>
      </c>
      <c r="C289" s="117" t="n">
        <f aca="false">30000+30000</f>
        <v>60000</v>
      </c>
      <c r="D289" s="32" t="n">
        <f aca="false">B289-C289</f>
        <v>364900</v>
      </c>
      <c r="E289" s="32" t="n">
        <v>0</v>
      </c>
      <c r="F289" s="32" t="n">
        <v>357115.95</v>
      </c>
      <c r="G289" s="33" t="n">
        <f aca="false">(E289+F289)*100/D289</f>
        <v>97.8667991230474</v>
      </c>
      <c r="H289" s="32" t="n">
        <f aca="false">+D289-F289</f>
        <v>7784.04999999999</v>
      </c>
      <c r="I289" s="34"/>
      <c r="J289" s="109"/>
      <c r="L289" s="45" t="n">
        <f aca="false">+B289-C289-E289-F289</f>
        <v>7784.04999999999</v>
      </c>
    </row>
    <row r="290" s="37" customFormat="true" ht="24.95" hidden="false" customHeight="true" outlineLevel="0" collapsed="false">
      <c r="A290" s="41" t="s">
        <v>185</v>
      </c>
      <c r="B290" s="32" t="n">
        <f aca="false">200000+492300-11400</f>
        <v>680900</v>
      </c>
      <c r="C290" s="117" t="n">
        <v>30000</v>
      </c>
      <c r="D290" s="32" t="n">
        <f aca="false">B290-C290</f>
        <v>650900</v>
      </c>
      <c r="E290" s="32" t="n">
        <v>0</v>
      </c>
      <c r="F290" s="32" t="n">
        <v>642597.02</v>
      </c>
      <c r="G290" s="33" t="n">
        <f aca="false">(E290+F290)*100/D290</f>
        <v>98.7243846981103</v>
      </c>
      <c r="H290" s="32" t="n">
        <f aca="false">+D290-F290</f>
        <v>8302.97999999998</v>
      </c>
      <c r="I290" s="34"/>
      <c r="J290" s="109"/>
      <c r="L290" s="45" t="n">
        <f aca="false">+B290-C290-E290-F290</f>
        <v>8302.97999999998</v>
      </c>
    </row>
    <row r="291" s="37" customFormat="true" ht="24.95" hidden="false" customHeight="true" outlineLevel="0" collapsed="false">
      <c r="A291" s="41" t="s">
        <v>66</v>
      </c>
      <c r="B291" s="31" t="n">
        <f aca="false">3060400+194600</f>
        <v>3255000</v>
      </c>
      <c r="C291" s="33" t="n">
        <f aca="false">1875580+338640+275000+194600-234800-(57552.04)-(51682.68)-(6880)-(9584)</f>
        <v>2323321.28</v>
      </c>
      <c r="D291" s="31" t="n">
        <f aca="false">B291-C291</f>
        <v>931678.72</v>
      </c>
      <c r="E291" s="31" t="n">
        <v>0</v>
      </c>
      <c r="F291" s="31" t="n">
        <v>772053.65</v>
      </c>
      <c r="G291" s="33" t="n">
        <f aca="false">(E291+F291)*100/D291</f>
        <v>82.8669404405845</v>
      </c>
      <c r="H291" s="32" t="n">
        <f aca="false">+D291-F291</f>
        <v>159625.07</v>
      </c>
      <c r="I291" s="34"/>
      <c r="J291" s="108"/>
      <c r="L291" s="33" t="n">
        <f aca="false">+B291-C291-E291-F291</f>
        <v>159625.07</v>
      </c>
    </row>
    <row r="292" s="37" customFormat="true" ht="24.95" hidden="false" customHeight="true" outlineLevel="0" collapsed="false">
      <c r="A292" s="30" t="s">
        <v>68</v>
      </c>
      <c r="B292" s="31" t="n">
        <f aca="false">279000+279000</f>
        <v>558000</v>
      </c>
      <c r="C292" s="31" t="n">
        <v>0</v>
      </c>
      <c r="D292" s="31" t="n">
        <f aca="false">B292-C292</f>
        <v>558000</v>
      </c>
      <c r="E292" s="32" t="n">
        <v>0</v>
      </c>
      <c r="F292" s="32" t="n">
        <v>557380</v>
      </c>
      <c r="G292" s="33" t="n">
        <f aca="false">(E292+F292)*100/D292</f>
        <v>99.8888888888889</v>
      </c>
      <c r="H292" s="32" t="n">
        <f aca="false">+D292-F292</f>
        <v>620</v>
      </c>
      <c r="I292" s="34"/>
      <c r="J292" s="108"/>
      <c r="K292" s="36"/>
      <c r="L292" s="33" t="n">
        <f aca="false">+B292-C292-E292-F292</f>
        <v>620</v>
      </c>
    </row>
    <row r="293" s="37" customFormat="true" ht="24.95" hidden="false" customHeight="true" outlineLevel="0" collapsed="false">
      <c r="A293" s="30" t="s">
        <v>33</v>
      </c>
      <c r="B293" s="31" t="n">
        <f aca="false">42600+42600</f>
        <v>85200</v>
      </c>
      <c r="C293" s="31" t="n">
        <v>0</v>
      </c>
      <c r="D293" s="31" t="n">
        <f aca="false">B293-C293</f>
        <v>85200</v>
      </c>
      <c r="E293" s="32" t="n">
        <v>0</v>
      </c>
      <c r="F293" s="32" t="n">
        <v>65600</v>
      </c>
      <c r="G293" s="33" t="n">
        <f aca="false">(E293+F293)*100/D293</f>
        <v>76.9953051643193</v>
      </c>
      <c r="H293" s="32" t="n">
        <f aca="false">+D293-F293</f>
        <v>19600</v>
      </c>
      <c r="I293" s="82"/>
      <c r="J293" s="108"/>
      <c r="K293" s="36"/>
      <c r="L293" s="33" t="n">
        <f aca="false">+B293-C293-E293-F293</f>
        <v>19600</v>
      </c>
    </row>
    <row r="294" s="37" customFormat="true" ht="24.95" hidden="false" customHeight="true" outlineLevel="0" collapsed="false">
      <c r="A294" s="30" t="s">
        <v>31</v>
      </c>
      <c r="B294" s="31" t="n">
        <f aca="false">702000+702000</f>
        <v>1404000</v>
      </c>
      <c r="C294" s="31" t="n">
        <v>0</v>
      </c>
      <c r="D294" s="31" t="n">
        <f aca="false">B294-C294</f>
        <v>1404000</v>
      </c>
      <c r="E294" s="32" t="n">
        <v>0</v>
      </c>
      <c r="F294" s="32" t="n">
        <v>1338466.8</v>
      </c>
      <c r="G294" s="33" t="n">
        <f aca="false">(E294+F294)*100/D294</f>
        <v>95.3323931623932</v>
      </c>
      <c r="H294" s="32" t="n">
        <f aca="false">+D294-F294</f>
        <v>65533.2</v>
      </c>
      <c r="I294" s="34"/>
      <c r="J294" s="108"/>
      <c r="K294" s="36"/>
      <c r="L294" s="33" t="n">
        <f aca="false">+B294-C294-E294-F294</f>
        <v>65533.2</v>
      </c>
    </row>
    <row r="295" s="37" customFormat="true" ht="24.95" hidden="false" customHeight="true" outlineLevel="0" collapsed="false">
      <c r="A295" s="39" t="s">
        <v>91</v>
      </c>
      <c r="B295" s="31" t="n">
        <f aca="false">814000-77580</f>
        <v>736420</v>
      </c>
      <c r="C295" s="31" t="n">
        <v>0</v>
      </c>
      <c r="D295" s="31" t="n">
        <f aca="false">B295-C295</f>
        <v>736420</v>
      </c>
      <c r="E295" s="71" t="n">
        <v>0</v>
      </c>
      <c r="F295" s="71" t="n">
        <v>736420</v>
      </c>
      <c r="G295" s="33" t="n">
        <f aca="false">(E295+F295)*100/D295</f>
        <v>100</v>
      </c>
      <c r="H295" s="32" t="n">
        <f aca="false">+D295-F295</f>
        <v>0</v>
      </c>
      <c r="I295" s="40"/>
      <c r="J295" s="108"/>
      <c r="L295" s="33" t="n">
        <f aca="false">+B295-C295-E295-F295</f>
        <v>0</v>
      </c>
    </row>
    <row r="296" s="37" customFormat="true" ht="24.95" hidden="false" customHeight="true" outlineLevel="0" collapsed="false">
      <c r="A296" s="101"/>
      <c r="B296" s="53"/>
      <c r="C296" s="53"/>
      <c r="D296" s="53"/>
      <c r="E296" s="53"/>
      <c r="F296" s="53"/>
      <c r="G296" s="54"/>
      <c r="H296" s="53"/>
      <c r="I296" s="53"/>
      <c r="J296" s="112"/>
      <c r="L296" s="54"/>
    </row>
    <row r="297" s="37" customFormat="true" ht="24.95" hidden="false" customHeight="true" outlineLevel="0" collapsed="false">
      <c r="A297" s="146"/>
      <c r="B297" s="63"/>
      <c r="C297" s="63"/>
      <c r="D297" s="63"/>
      <c r="E297" s="63"/>
      <c r="F297" s="63"/>
      <c r="G297" s="64"/>
      <c r="H297" s="66"/>
      <c r="I297" s="66"/>
      <c r="J297" s="66"/>
      <c r="L297" s="67"/>
    </row>
    <row r="298" s="5" customFormat="true" ht="24.95" hidden="false" customHeight="true" outlineLevel="0" collapsed="false">
      <c r="A298" s="102" t="s">
        <v>5</v>
      </c>
      <c r="B298" s="103" t="s">
        <v>6</v>
      </c>
      <c r="C298" s="103" t="s">
        <v>7</v>
      </c>
      <c r="D298" s="104" t="s">
        <v>8</v>
      </c>
      <c r="E298" s="105" t="s">
        <v>9</v>
      </c>
      <c r="F298" s="105" t="s">
        <v>10</v>
      </c>
      <c r="G298" s="14" t="s">
        <v>11</v>
      </c>
      <c r="H298" s="103" t="s">
        <v>12</v>
      </c>
      <c r="I298" s="103" t="s">
        <v>13</v>
      </c>
      <c r="J298" s="106" t="s">
        <v>14</v>
      </c>
      <c r="L298" s="11" t="s">
        <v>15</v>
      </c>
    </row>
    <row r="299" s="5" customFormat="true" ht="24.95" hidden="false" customHeight="true" outlineLevel="0" collapsed="false">
      <c r="A299" s="102"/>
      <c r="B299" s="103"/>
      <c r="C299" s="103"/>
      <c r="D299" s="16" t="s">
        <v>16</v>
      </c>
      <c r="E299" s="105"/>
      <c r="F299" s="105"/>
      <c r="G299" s="14"/>
      <c r="H299" s="103"/>
      <c r="I299" s="103"/>
      <c r="J299" s="106"/>
      <c r="L299" s="11"/>
    </row>
    <row r="300" s="29" customFormat="true" ht="24.95" hidden="false" customHeight="true" outlineLevel="0" collapsed="false">
      <c r="A300" s="46" t="s">
        <v>186</v>
      </c>
      <c r="B300" s="25" t="n">
        <f aca="false">SUM(B301:B307)</f>
        <v>1917600</v>
      </c>
      <c r="C300" s="25" t="n">
        <f aca="false">SUM(C301:C307)</f>
        <v>0</v>
      </c>
      <c r="D300" s="25" t="n">
        <f aca="false">B300-C300</f>
        <v>1917600</v>
      </c>
      <c r="E300" s="25" t="n">
        <f aca="false">SUM(E301:E307)</f>
        <v>0</v>
      </c>
      <c r="F300" s="25" t="n">
        <f aca="false">SUM(F301:F307)</f>
        <v>1901624.84</v>
      </c>
      <c r="G300" s="26" t="n">
        <f aca="false">(E300+F300)*100/D300</f>
        <v>99.1669190654985</v>
      </c>
      <c r="H300" s="25" t="n">
        <f aca="false">+D300-F300</f>
        <v>15975.1599999999</v>
      </c>
      <c r="I300" s="121"/>
      <c r="J300" s="147"/>
      <c r="L300" s="26" t="n">
        <f aca="false">+B300-C300-E300-F300</f>
        <v>15975.1599999999</v>
      </c>
    </row>
    <row r="301" s="37" customFormat="true" ht="24.95" hidden="false" customHeight="true" outlineLevel="0" collapsed="false">
      <c r="A301" s="55" t="s">
        <v>80</v>
      </c>
      <c r="B301" s="56" t="n">
        <f aca="false">315000+315000</f>
        <v>630000</v>
      </c>
      <c r="C301" s="56" t="n">
        <v>0</v>
      </c>
      <c r="D301" s="56" t="n">
        <f aca="false">B301-C301</f>
        <v>630000</v>
      </c>
      <c r="E301" s="56" t="n">
        <v>0</v>
      </c>
      <c r="F301" s="56" t="n">
        <v>629614.79</v>
      </c>
      <c r="G301" s="33" t="n">
        <f aca="false">(E301+F301)*100/D301</f>
        <v>99.9388555555556</v>
      </c>
      <c r="H301" s="56" t="n">
        <f aca="false">+D301-F301</f>
        <v>385.209999999963</v>
      </c>
      <c r="I301" s="57"/>
      <c r="J301" s="116"/>
      <c r="L301" s="59" t="n">
        <f aca="false">+B301-C301-E301-F301</f>
        <v>385.209999999963</v>
      </c>
    </row>
    <row r="302" s="37" customFormat="true" ht="24.95" hidden="true" customHeight="true" outlineLevel="0" collapsed="false">
      <c r="A302" s="41" t="s">
        <v>73</v>
      </c>
      <c r="B302" s="32"/>
      <c r="C302" s="32"/>
      <c r="D302" s="32" t="n">
        <f aca="false">B302-C302</f>
        <v>0</v>
      </c>
      <c r="E302" s="32"/>
      <c r="F302" s="32"/>
      <c r="G302" s="33" t="e">
        <f aca="false">(E302+F302)*100/D302</f>
        <v>#DIV/0!</v>
      </c>
      <c r="H302" s="32" t="n">
        <f aca="false">+D302-F302</f>
        <v>0</v>
      </c>
      <c r="I302" s="82"/>
      <c r="J302" s="110"/>
      <c r="L302" s="45" t="n">
        <f aca="false">+B302-C302-E302-F302</f>
        <v>0</v>
      </c>
    </row>
    <row r="303" s="37" customFormat="true" ht="24.95" hidden="false" customHeight="true" outlineLevel="0" collapsed="false">
      <c r="A303" s="30" t="s">
        <v>33</v>
      </c>
      <c r="B303" s="31" t="n">
        <f aca="false">298200+298200</f>
        <v>596400</v>
      </c>
      <c r="C303" s="31" t="n">
        <v>0</v>
      </c>
      <c r="D303" s="31" t="n">
        <f aca="false">B303-C303</f>
        <v>596400</v>
      </c>
      <c r="E303" s="31" t="n">
        <v>0</v>
      </c>
      <c r="F303" s="31" t="n">
        <f aca="false">49700+531976.71</f>
        <v>581676.71</v>
      </c>
      <c r="G303" s="33" t="n">
        <f aca="false">(E303+F303)*100/D303</f>
        <v>97.5313061703555</v>
      </c>
      <c r="H303" s="32" t="n">
        <f aca="false">+D303-F303</f>
        <v>14723.29</v>
      </c>
      <c r="I303" s="82"/>
      <c r="J303" s="108"/>
      <c r="L303" s="33" t="n">
        <f aca="false">+B303-C303-E303-F303</f>
        <v>14723.29</v>
      </c>
    </row>
    <row r="304" s="37" customFormat="true" ht="24.95" hidden="false" customHeight="true" outlineLevel="0" collapsed="false">
      <c r="A304" s="30" t="s">
        <v>68</v>
      </c>
      <c r="B304" s="31" t="n">
        <f aca="false">111600+111600</f>
        <v>223200</v>
      </c>
      <c r="C304" s="31" t="n">
        <v>0</v>
      </c>
      <c r="D304" s="31" t="n">
        <f aca="false">B304-C304</f>
        <v>223200</v>
      </c>
      <c r="E304" s="31" t="n">
        <v>0</v>
      </c>
      <c r="F304" s="31" t="n">
        <f aca="false">18600+204600</f>
        <v>223200</v>
      </c>
      <c r="G304" s="33" t="n">
        <f aca="false">(E304+F304)*100/D304</f>
        <v>100</v>
      </c>
      <c r="H304" s="32" t="n">
        <f aca="false">+D304-F304</f>
        <v>0</v>
      </c>
      <c r="I304" s="111"/>
      <c r="J304" s="108"/>
      <c r="L304" s="33" t="n">
        <f aca="false">+B304-C304-E304-F304</f>
        <v>0</v>
      </c>
    </row>
    <row r="305" s="37" customFormat="true" ht="24.95" hidden="false" customHeight="true" outlineLevel="0" collapsed="false">
      <c r="A305" s="30" t="s">
        <v>31</v>
      </c>
      <c r="B305" s="31" t="n">
        <f aca="false">234000+234000</f>
        <v>468000</v>
      </c>
      <c r="C305" s="31" t="n">
        <v>0</v>
      </c>
      <c r="D305" s="31" t="n">
        <f aca="false">B305-C305</f>
        <v>468000</v>
      </c>
      <c r="E305" s="31" t="n">
        <v>0</v>
      </c>
      <c r="F305" s="31" t="n">
        <f aca="false">39000+428133.34</f>
        <v>467133.34</v>
      </c>
      <c r="G305" s="33" t="n">
        <f aca="false">(E305+F305)*100/D305</f>
        <v>99.8148162393162</v>
      </c>
      <c r="H305" s="32" t="n">
        <f aca="false">+D305-F305</f>
        <v>866.659999999974</v>
      </c>
      <c r="I305" s="111"/>
      <c r="J305" s="108"/>
      <c r="L305" s="33" t="n">
        <f aca="false">+B305-C305-E305-F305</f>
        <v>866.659999999974</v>
      </c>
    </row>
    <row r="306" s="37" customFormat="true" ht="24.95" hidden="false" customHeight="true" outlineLevel="0" collapsed="false">
      <c r="A306" s="41"/>
      <c r="B306" s="32"/>
      <c r="C306" s="32"/>
      <c r="D306" s="43"/>
      <c r="E306" s="32"/>
      <c r="F306" s="32"/>
      <c r="G306" s="45"/>
      <c r="H306" s="32"/>
      <c r="I306" s="31"/>
      <c r="J306" s="110"/>
      <c r="K306" s="36"/>
      <c r="L306" s="45"/>
    </row>
    <row r="307" s="37" customFormat="true" ht="24.95" hidden="false" customHeight="true" outlineLevel="0" collapsed="false">
      <c r="A307" s="30"/>
      <c r="B307" s="31"/>
      <c r="C307" s="31"/>
      <c r="D307" s="53"/>
      <c r="E307" s="31"/>
      <c r="F307" s="31"/>
      <c r="G307" s="33"/>
      <c r="H307" s="32"/>
      <c r="I307" s="53"/>
      <c r="J307" s="110"/>
      <c r="L307" s="33"/>
    </row>
    <row r="308" s="29" customFormat="true" ht="24.95" hidden="false" customHeight="true" outlineLevel="0" collapsed="false">
      <c r="A308" s="148" t="s">
        <v>187</v>
      </c>
      <c r="B308" s="25" t="n">
        <f aca="false">SUM(B309:B313)</f>
        <v>419400</v>
      </c>
      <c r="C308" s="25" t="n">
        <f aca="false">SUM(C309:C313)</f>
        <v>0</v>
      </c>
      <c r="D308" s="25" t="n">
        <f aca="false">SUM(D309:D313)</f>
        <v>419400</v>
      </c>
      <c r="E308" s="25" t="n">
        <f aca="false">SUM(E309:E313)</f>
        <v>0</v>
      </c>
      <c r="F308" s="25" t="n">
        <f aca="false">SUM(F309:F313)</f>
        <v>411266.84</v>
      </c>
      <c r="G308" s="26" t="n">
        <f aca="false">(E308+F308)*100/D308</f>
        <v>98.0607629947544</v>
      </c>
      <c r="H308" s="25" t="n">
        <f aca="false">+D308-F308</f>
        <v>8133.16000000003</v>
      </c>
      <c r="I308" s="81"/>
      <c r="J308" s="107"/>
      <c r="L308" s="26" t="n">
        <f aca="false">+B308-C308-E308-F308</f>
        <v>8133.16000000003</v>
      </c>
    </row>
    <row r="309" s="37" customFormat="true" ht="24.95" hidden="false" customHeight="true" outlineLevel="0" collapsed="false">
      <c r="A309" s="55" t="s">
        <v>19</v>
      </c>
      <c r="B309" s="56" t="n">
        <f aca="false">124500+124500</f>
        <v>249000</v>
      </c>
      <c r="C309" s="56"/>
      <c r="D309" s="56" t="n">
        <f aca="false">B309-C309</f>
        <v>249000</v>
      </c>
      <c r="E309" s="56" t="n">
        <v>0</v>
      </c>
      <c r="F309" s="56" t="n">
        <v>247966.84</v>
      </c>
      <c r="G309" s="33" t="n">
        <f aca="false">(E309+F309)*100/D309</f>
        <v>99.5850763052209</v>
      </c>
      <c r="H309" s="32" t="n">
        <f aca="false">+D309-F309</f>
        <v>1033.16</v>
      </c>
      <c r="I309" s="34"/>
      <c r="J309" s="116"/>
      <c r="L309" s="59" t="n">
        <f aca="false">+B309-C309-E309-F309</f>
        <v>1033.16</v>
      </c>
    </row>
    <row r="310" s="37" customFormat="true" ht="24.95" hidden="false" customHeight="true" outlineLevel="0" collapsed="false">
      <c r="A310" s="30" t="s">
        <v>33</v>
      </c>
      <c r="B310" s="31" t="n">
        <f aca="false">85200+85200</f>
        <v>170400</v>
      </c>
      <c r="C310" s="31"/>
      <c r="D310" s="31" t="n">
        <f aca="false">B310-C310</f>
        <v>170400</v>
      </c>
      <c r="E310" s="32" t="n">
        <v>0</v>
      </c>
      <c r="F310" s="32" t="n">
        <f aca="false">14200+149100</f>
        <v>163300</v>
      </c>
      <c r="G310" s="33" t="n">
        <f aca="false">(E310+F310)*100/D310</f>
        <v>95.8333333333333</v>
      </c>
      <c r="H310" s="32" t="n">
        <f aca="false">+D310-F310</f>
        <v>7100</v>
      </c>
      <c r="I310" s="82"/>
      <c r="J310" s="108"/>
      <c r="K310" s="36"/>
      <c r="L310" s="33" t="n">
        <f aca="false">+B310-C310-E310-F310</f>
        <v>7100</v>
      </c>
    </row>
    <row r="311" s="37" customFormat="true" ht="24.95" hidden="true" customHeight="true" outlineLevel="0" collapsed="false">
      <c r="A311" s="30" t="s">
        <v>31</v>
      </c>
      <c r="B311" s="31" t="n">
        <v>0</v>
      </c>
      <c r="C311" s="31" t="n">
        <v>0</v>
      </c>
      <c r="D311" s="31" t="n">
        <f aca="false">B311-C311</f>
        <v>0</v>
      </c>
      <c r="E311" s="32"/>
      <c r="F311" s="32"/>
      <c r="G311" s="33" t="e">
        <f aca="false">(E311+F311)*100/D311</f>
        <v>#DIV/0!</v>
      </c>
      <c r="H311" s="32" t="n">
        <f aca="false">+D311-F311</f>
        <v>0</v>
      </c>
      <c r="I311" s="34"/>
      <c r="J311" s="108"/>
      <c r="K311" s="36"/>
      <c r="L311" s="33" t="n">
        <f aca="false">+B311-C311-E311-F311</f>
        <v>0</v>
      </c>
    </row>
    <row r="312" s="37" customFormat="true" ht="24.95" hidden="false" customHeight="true" outlineLevel="0" collapsed="false">
      <c r="A312" s="41"/>
      <c r="B312" s="32"/>
      <c r="C312" s="32"/>
      <c r="D312" s="31"/>
      <c r="E312" s="32"/>
      <c r="F312" s="32"/>
      <c r="G312" s="45"/>
      <c r="H312" s="32"/>
      <c r="I312" s="32"/>
      <c r="J312" s="110"/>
      <c r="K312" s="36"/>
      <c r="L312" s="45"/>
    </row>
    <row r="313" s="37" customFormat="true" ht="24.95" hidden="false" customHeight="true" outlineLevel="0" collapsed="false">
      <c r="A313" s="41"/>
      <c r="B313" s="32"/>
      <c r="C313" s="32"/>
      <c r="D313" s="42"/>
      <c r="E313" s="32"/>
      <c r="F313" s="32"/>
      <c r="G313" s="45"/>
      <c r="H313" s="32"/>
      <c r="I313" s="32"/>
      <c r="J313" s="110"/>
      <c r="L313" s="45"/>
    </row>
    <row r="314" s="29" customFormat="true" ht="24.95" hidden="false" customHeight="true" outlineLevel="0" collapsed="false">
      <c r="A314" s="46" t="s">
        <v>188</v>
      </c>
      <c r="B314" s="25" t="n">
        <f aca="false">SUM(B315:B320)</f>
        <v>805200</v>
      </c>
      <c r="C314" s="25" t="n">
        <f aca="false">SUM(C315:C320)</f>
        <v>0</v>
      </c>
      <c r="D314" s="25" t="n">
        <f aca="false">SUM(D315:D320)</f>
        <v>805200</v>
      </c>
      <c r="E314" s="25" t="n">
        <f aca="false">SUM(E315:E320)</f>
        <v>0</v>
      </c>
      <c r="F314" s="25" t="n">
        <f aca="false">SUM(F315:F320)</f>
        <v>788966.67</v>
      </c>
      <c r="G314" s="26" t="n">
        <f aca="false">(E314+F314)*100/D314</f>
        <v>97.9839381520119</v>
      </c>
      <c r="H314" s="25" t="n">
        <f aca="false">+D314-F314</f>
        <v>16233.33</v>
      </c>
      <c r="I314" s="27"/>
      <c r="J314" s="107"/>
      <c r="L314" s="26" t="n">
        <f aca="false">+B314-C314-E314-F314</f>
        <v>16233.33</v>
      </c>
    </row>
    <row r="315" s="37" customFormat="true" ht="24.95" hidden="true" customHeight="true" outlineLevel="0" collapsed="false">
      <c r="A315" s="55" t="s">
        <v>19</v>
      </c>
      <c r="B315" s="56" t="n">
        <v>0</v>
      </c>
      <c r="C315" s="56" t="n">
        <v>0</v>
      </c>
      <c r="D315" s="56" t="n">
        <f aca="false">B315-C315</f>
        <v>0</v>
      </c>
      <c r="E315" s="56" t="n">
        <v>0</v>
      </c>
      <c r="F315" s="56" t="n">
        <v>0</v>
      </c>
      <c r="G315" s="33" t="e">
        <f aca="false">(E315+F315)*100/D315</f>
        <v>#DIV/0!</v>
      </c>
      <c r="H315" s="32" t="n">
        <f aca="false">+D315-F315</f>
        <v>0</v>
      </c>
      <c r="I315" s="149"/>
      <c r="J315" s="116"/>
      <c r="L315" s="59" t="n">
        <f aca="false">+B315-C315-E315-F315</f>
        <v>0</v>
      </c>
    </row>
    <row r="316" s="37" customFormat="true" ht="24.95" hidden="false" customHeight="true" outlineLevel="0" collapsed="false">
      <c r="A316" s="30" t="s">
        <v>33</v>
      </c>
      <c r="B316" s="31" t="n">
        <f aca="false">213000+213000</f>
        <v>426000</v>
      </c>
      <c r="C316" s="31" t="n">
        <v>0</v>
      </c>
      <c r="D316" s="31" t="n">
        <f aca="false">B316-C316</f>
        <v>426000</v>
      </c>
      <c r="E316" s="32" t="n">
        <v>0</v>
      </c>
      <c r="F316" s="32" t="n">
        <f aca="false">35500+390500</f>
        <v>426000</v>
      </c>
      <c r="G316" s="33" t="n">
        <f aca="false">(E316+F316)*100/D316</f>
        <v>100</v>
      </c>
      <c r="H316" s="32" t="n">
        <f aca="false">+D316-F316</f>
        <v>0</v>
      </c>
      <c r="I316" s="40"/>
      <c r="J316" s="108"/>
      <c r="K316" s="36"/>
      <c r="L316" s="33" t="n">
        <f aca="false">+B316-C316-E316-F316</f>
        <v>0</v>
      </c>
    </row>
    <row r="317" s="37" customFormat="true" ht="24.95" hidden="false" customHeight="true" outlineLevel="0" collapsed="false">
      <c r="A317" s="30" t="s">
        <v>68</v>
      </c>
      <c r="B317" s="31" t="n">
        <f aca="false">111600+111600</f>
        <v>223200</v>
      </c>
      <c r="C317" s="31" t="n">
        <v>0</v>
      </c>
      <c r="D317" s="31" t="n">
        <f aca="false">B317-C317</f>
        <v>223200</v>
      </c>
      <c r="E317" s="31" t="n">
        <v>0</v>
      </c>
      <c r="F317" s="31" t="n">
        <v>219966.67</v>
      </c>
      <c r="G317" s="33" t="n">
        <f aca="false">(E317+F317)*100/D317</f>
        <v>98.5513754480287</v>
      </c>
      <c r="H317" s="32" t="n">
        <f aca="false">+D317-F317</f>
        <v>3233.32999999999</v>
      </c>
      <c r="I317" s="34"/>
      <c r="J317" s="108"/>
      <c r="L317" s="33" t="n">
        <f aca="false">+B317-C317-E317-F317</f>
        <v>3233.32999999999</v>
      </c>
    </row>
    <row r="318" s="37" customFormat="true" ht="24.95" hidden="false" customHeight="true" outlineLevel="0" collapsed="false">
      <c r="A318" s="30" t="s">
        <v>31</v>
      </c>
      <c r="B318" s="31" t="n">
        <f aca="false">78000+78000</f>
        <v>156000</v>
      </c>
      <c r="C318" s="31" t="n">
        <v>0</v>
      </c>
      <c r="D318" s="31" t="n">
        <f aca="false">B318-C318</f>
        <v>156000</v>
      </c>
      <c r="E318" s="32" t="n">
        <v>0</v>
      </c>
      <c r="F318" s="32" t="n">
        <f aca="false">13000+130000</f>
        <v>143000</v>
      </c>
      <c r="G318" s="33" t="n">
        <f aca="false">(E318+F318)*100/D318</f>
        <v>91.6666666666667</v>
      </c>
      <c r="H318" s="32" t="n">
        <f aca="false">+D318-F318</f>
        <v>13000</v>
      </c>
      <c r="I318" s="34"/>
      <c r="J318" s="108"/>
      <c r="K318" s="36"/>
      <c r="L318" s="33" t="n">
        <f aca="false">+B318-C318-E318-F318</f>
        <v>13000</v>
      </c>
    </row>
    <row r="319" s="37" customFormat="true" ht="24.95" hidden="false" customHeight="true" outlineLevel="0" collapsed="false">
      <c r="A319" s="41"/>
      <c r="B319" s="32"/>
      <c r="C319" s="32"/>
      <c r="D319" s="43"/>
      <c r="E319" s="32"/>
      <c r="F319" s="32"/>
      <c r="G319" s="45"/>
      <c r="H319" s="32"/>
      <c r="I319" s="32"/>
      <c r="J319" s="110"/>
      <c r="K319" s="36"/>
      <c r="L319" s="45"/>
    </row>
    <row r="320" s="37" customFormat="true" ht="24.95" hidden="false" customHeight="true" outlineLevel="0" collapsed="false">
      <c r="A320" s="52"/>
      <c r="B320" s="53"/>
      <c r="C320" s="53"/>
      <c r="D320" s="53"/>
      <c r="E320" s="53"/>
      <c r="F320" s="53"/>
      <c r="G320" s="54"/>
      <c r="H320" s="53"/>
      <c r="I320" s="53"/>
      <c r="J320" s="120"/>
      <c r="L320" s="54"/>
    </row>
    <row r="321" customFormat="false" ht="24.95" hidden="false" customHeight="true" outlineLevel="0" collapsed="false">
      <c r="C321" s="150"/>
      <c r="M321" s="37"/>
      <c r="N321" s="37"/>
    </row>
    <row r="322" customFormat="false" ht="24.95" hidden="true" customHeight="true" outlineLevel="0" collapsed="false">
      <c r="B322" s="151" t="n">
        <f aca="false">SUM(B9:B17,B19:B21,B23:B25,B27:B29,B113:B120,B98:B102,B147:B163,B213:B261,B125:B140,B188:B209,B78:B88,B90:B94,B47:B72,,B33:B39,B167:B184,B278:B297,B301:B307,B309:B313,B315:B320,B267)</f>
        <v>829352046.23</v>
      </c>
      <c r="C322" s="151" t="n">
        <f aca="false">SUM(C9:C17,C19:C21,C23:C25,C27:C29,C113:C120,C98:C102,C147:C163,C213:C261,C125:C140,C188:C209,C78:C88,C90:C94,C47:C72,,C33:C39,C167:C184,C278:C297,C301:C307,C309:C313,C315:C320,C267)</f>
        <v>329478093.5</v>
      </c>
      <c r="D322" s="151" t="n">
        <f aca="false">SUM(D9:D17,D19:D21,D23:D25,D27:D29,D113:D120,D98:D102,D147:D163,D213:D261,D125:D140,D188:D209,D78:D88,D90:D94,D47:D72,,D33:D39,D167:D184,D278:D297,D301:D307,D309:D313,D315:D320,D267)</f>
        <v>499873952.73</v>
      </c>
      <c r="E322" s="151" t="n">
        <f aca="false">SUM(E9:E17,E19:E21,E23:E25,E27:E29,E113:E120,E98:E102,E147:E163,E213:E261,E125:E140,E188:E209,E78:E88,E90:E94,E47:E72,,E33:E39,E167:E184,E278:E297,E301:E307,E309:E313,E315:E320,E267)</f>
        <v>6654918.18</v>
      </c>
      <c r="F322" s="151" t="n">
        <f aca="false">SUM(F9:F17,F19:F21,F23:F25,F27:F29,F113:F120,F98:F102,F147:F163,F213:F261,F125:F140,F188:F209,F78:F88,F90:F94,F47:F72,,F33:F39,F167:F184,F278:F297,F301:F307,F309:F313,F315:F320,F267)</f>
        <v>474139945.11</v>
      </c>
      <c r="G322" s="67" t="n">
        <f aca="false">F322*100/D322</f>
        <v>94.8519006682671</v>
      </c>
      <c r="H322" s="151" t="n">
        <f aca="false">SUM(H9:H17,H19:H21,H23:H25,H27:H29,H113:H120,H98:H102,H147:H163,H213:H261,H125:H140,H188:H209,H78:H88,H90:H94,H47:H72,,H33:H39,H167:H184,H278:H297,H301:H307,H309:H313,H315:H320,H267)</f>
        <v>25734007.62</v>
      </c>
      <c r="L322" s="152"/>
    </row>
    <row r="323" customFormat="false" ht="24.95" hidden="true" customHeight="true" outlineLevel="0" collapsed="false">
      <c r="B323" s="153" t="n">
        <f aca="false">+B7-B322</f>
        <v>217140</v>
      </c>
      <c r="C323" s="151" t="n">
        <f aca="false">+C7-C322</f>
        <v>0</v>
      </c>
      <c r="D323" s="151" t="n">
        <f aca="false">+D7-D322</f>
        <v>217140</v>
      </c>
      <c r="E323" s="151" t="n">
        <f aca="false">+E7-E322</f>
        <v>378000.000000001</v>
      </c>
      <c r="F323" s="151" t="n">
        <f aca="false">+F7-F322</f>
        <v>-160860</v>
      </c>
      <c r="G323" s="151" t="n">
        <f aca="false">+G7-G322</f>
        <v>1.3329765036403</v>
      </c>
      <c r="H323" s="153" t="n">
        <f aca="false">+H7-H322</f>
        <v>377999.999999996</v>
      </c>
      <c r="L323" s="153"/>
    </row>
    <row r="324" customFormat="false" ht="24.95" hidden="true" customHeight="true" outlineLevel="0" collapsed="false"/>
    <row r="325" customFormat="false" ht="24.95" hidden="true" customHeight="true" outlineLevel="0" collapsed="false">
      <c r="A325" s="154" t="s">
        <v>189</v>
      </c>
      <c r="B325" s="155" t="e">
        <f aca="false">+B7-B16-B28-B101-B102-B34-B36-B58-B60-B61-B118-B119-B120-B222-B223-B133-B134-B198-B199-B200-B83-B82-B85-B91-B155-B156-B157-B172-B292-B294-B303-B304-B305-B310-B311-B316-B317-B318-'[1]รวมสำนัก (Conference)'!B7</f>
        <v>#REF!</v>
      </c>
      <c r="C325" s="155" t="e">
        <f aca="false">+C7-C16-C28-C101-C102-C34-C36-C58-C60-C61-C118-C119-C120-C222-C223-C133-C134-C198-C199-C200-C83-C82-C85-C91-C155-C156-C157-C172-C292-C294-C303-C304-C305-C310-C311-C316-C317-C318-'[1]รวมสำนัก (Conference)'!C7</f>
        <v>#REF!</v>
      </c>
      <c r="D325" s="155" t="e">
        <f aca="false">+D7-D16-D28-D101-D102-D34-D36-D58-D60-D61-D118-D119-D120-D222-D223-D133-D134-D198-D199-D200-D83-D82-D85-D91-D155-D156-D157-D172-D292-D294-D303-D304-D305-D310-D311-D316-D317-D318-'[1]รวมสำนัก (Conference)'!D7</f>
        <v>#REF!</v>
      </c>
      <c r="E325" s="155" t="e">
        <f aca="false">+E7-E16-E28-E101-E102-E34-E36-E58-E60-E61-E118-E119-E120-E222-E223-E133-E134-E198-E199-E200-E83-E82-E85-E91-E155-E156-E157-E172-E292-E294-E303-E304-E305-E310-E311-E316-E317-E318-'[1]รวมสำนัก (Conference)'!E7</f>
        <v>#REF!</v>
      </c>
      <c r="F325" s="155" t="e">
        <f aca="false">+F7-F16-F28-F101-F102-F34-F36-F58-F60-F61-F118-F119-F120-F222-F223-F133-F134-F198-F199-F200-F83-F82-F85-F91-F155-F156-F157-F172-F292-F294-F303-F304-F305-F310-F311-F316-F317-F318-'[1]รวมสำนัก (Conference)'!F7</f>
        <v>#REF!</v>
      </c>
      <c r="G325" s="155" t="e">
        <f aca="false">+G7-G16-G28-G101-G102-G34-G36-G58-G60-G61-G118-G119-G120-G222-G223-G133-G134-G198-G199-G200-G83-G82-G85-G91-G155-G156-G157-G172-G292-G294-G303-G304-G305-G310-G311-G316-G317-G318-'[1]รวมสำนัก (Conference)'!G7</f>
        <v>#DIV/0!</v>
      </c>
      <c r="H325" s="155" t="e">
        <f aca="false">+H7-H16-H28-H101-H102-H34-H36-H58-H60-H61-H118-H119-H120-H222-H223-H133-H134-H198-H199-H200-H83-H82-H85-H91-H155-H156-H157-H172-H292-H294-H303-H304-H305-H310-H311-H316-H317-H318-'[1]รวมสำนัก (Conference)'!H7</f>
        <v>#REF!</v>
      </c>
      <c r="I325" s="154"/>
      <c r="J325" s="154"/>
      <c r="K325" s="156"/>
      <c r="L325" s="155"/>
    </row>
    <row r="326" customFormat="false" ht="24.95" hidden="true" customHeight="true" outlineLevel="0" collapsed="false">
      <c r="B326" s="150"/>
    </row>
    <row r="327" customFormat="false" ht="24.95" hidden="true" customHeight="true" outlineLevel="0" collapsed="false">
      <c r="A327" s="157" t="s">
        <v>190</v>
      </c>
      <c r="B327" s="150" t="e">
        <f aca="false">+B7-B65-B66-#REF!-#REF!-#REF!-#REF!-B86-B92-B135-B201-B202-B203-B160-B237-B226-B227-B228-B229-B230-B231-B232-B233-B234-B235-B236-B272-B174-B175-B176-B177-B295</f>
        <v>#VALUE!</v>
      </c>
      <c r="C327" s="150"/>
    </row>
    <row r="328" customFormat="false" ht="24.95" hidden="true" customHeight="true" outlineLevel="0" collapsed="false"/>
    <row r="329" customFormat="false" ht="24.95" hidden="true" customHeight="true" outlineLevel="0" collapsed="false">
      <c r="B329" s="153"/>
    </row>
    <row r="330" customFormat="false" ht="24.95" hidden="true" customHeight="true" outlineLevel="0" collapsed="false"/>
    <row r="331" customFormat="false" ht="24.95" hidden="true" customHeight="true" outlineLevel="0" collapsed="false"/>
    <row r="332" customFormat="false" ht="24.95" hidden="true" customHeight="true" outlineLevel="0" collapsed="false"/>
    <row r="345" s="164" customFormat="true" ht="24.95" hidden="false" customHeight="true" outlineLevel="0" collapsed="false">
      <c r="A345" s="158" t="s">
        <v>191</v>
      </c>
      <c r="B345" s="159" t="s">
        <v>6</v>
      </c>
      <c r="C345" s="159" t="s">
        <v>192</v>
      </c>
      <c r="D345" s="160" t="s">
        <v>8</v>
      </c>
      <c r="E345" s="161" t="s">
        <v>9</v>
      </c>
      <c r="F345" s="161" t="s">
        <v>10</v>
      </c>
      <c r="G345" s="162" t="s">
        <v>37</v>
      </c>
      <c r="H345" s="159" t="s">
        <v>12</v>
      </c>
      <c r="I345" s="159" t="s">
        <v>13</v>
      </c>
      <c r="J345" s="163" t="s">
        <v>14</v>
      </c>
      <c r="L345" s="159" t="s">
        <v>38</v>
      </c>
    </row>
    <row r="346" s="164" customFormat="true" ht="24.95" hidden="false" customHeight="true" outlineLevel="0" collapsed="false">
      <c r="A346" s="158"/>
      <c r="B346" s="159"/>
      <c r="C346" s="159"/>
      <c r="D346" s="165" t="s">
        <v>16</v>
      </c>
      <c r="E346" s="161"/>
      <c r="F346" s="161"/>
      <c r="G346" s="162"/>
      <c r="H346" s="159"/>
      <c r="I346" s="159"/>
      <c r="J346" s="163"/>
      <c r="L346" s="159"/>
    </row>
    <row r="347" s="172" customFormat="true" ht="31.5" hidden="false" customHeight="true" outlineLevel="0" collapsed="false">
      <c r="A347" s="166" t="s">
        <v>193</v>
      </c>
      <c r="B347" s="167" t="n">
        <f aca="false">SUM(B348:B362)</f>
        <v>19000000</v>
      </c>
      <c r="C347" s="167" t="n">
        <f aca="false">SUM(C348:C362)</f>
        <v>9343397</v>
      </c>
      <c r="D347" s="167" t="n">
        <f aca="false">SUM(D348:D362)</f>
        <v>9656603</v>
      </c>
      <c r="E347" s="167" t="n">
        <f aca="false">SUM(E348:E362)</f>
        <v>0</v>
      </c>
      <c r="F347" s="167" t="n">
        <f aca="false">SUM(F348:F362)</f>
        <v>1028417.1</v>
      </c>
      <c r="G347" s="168"/>
      <c r="H347" s="167" t="n">
        <f aca="false">SUM(H348:H362)</f>
        <v>8628185.9</v>
      </c>
      <c r="I347" s="167"/>
      <c r="J347" s="169"/>
      <c r="K347" s="170"/>
      <c r="L347" s="171" t="n">
        <f aca="false">SUM(L348:L362)</f>
        <v>8628185.9</v>
      </c>
    </row>
    <row r="348" s="37" customFormat="true" ht="24.95" hidden="false" customHeight="true" outlineLevel="0" collapsed="false">
      <c r="A348" s="41" t="s">
        <v>194</v>
      </c>
      <c r="B348" s="32" t="n">
        <v>1000000</v>
      </c>
      <c r="C348" s="32" t="n">
        <v>1000000</v>
      </c>
      <c r="D348" s="32" t="n">
        <f aca="false">+B348-C348</f>
        <v>0</v>
      </c>
      <c r="E348" s="32" t="n">
        <v>0</v>
      </c>
      <c r="F348" s="32" t="n">
        <v>0</v>
      </c>
      <c r="G348" s="45" t="n">
        <v>0</v>
      </c>
      <c r="H348" s="32" t="n">
        <f aca="false">+D348-F348</f>
        <v>0</v>
      </c>
      <c r="I348" s="111"/>
      <c r="J348" s="108"/>
      <c r="K348" s="36"/>
      <c r="L348" s="173" t="n">
        <f aca="false">+B348-C348-E348-F348</f>
        <v>0</v>
      </c>
    </row>
    <row r="349" s="37" customFormat="true" ht="24.95" hidden="false" customHeight="true" outlineLevel="0" collapsed="false">
      <c r="A349" s="30" t="s">
        <v>195</v>
      </c>
      <c r="B349" s="31" t="n">
        <v>1654500</v>
      </c>
      <c r="C349" s="31" t="n">
        <v>0</v>
      </c>
      <c r="D349" s="31" t="n">
        <f aca="false">+B349-C349</f>
        <v>1654500</v>
      </c>
      <c r="E349" s="32" t="n">
        <f aca="false">+'[1]นโยบาย (พืชสมุนไพร)'!F50</f>
        <v>0</v>
      </c>
      <c r="F349" s="32" t="n">
        <f aca="false">+'[1]นโยบาย (พืชสมุนไพร)'!G50</f>
        <v>285460</v>
      </c>
      <c r="G349" s="33" t="n">
        <f aca="false">F349*100/D349</f>
        <v>17.2535509217286</v>
      </c>
      <c r="H349" s="32" t="n">
        <f aca="false">+D349-F349</f>
        <v>1369040</v>
      </c>
      <c r="I349" s="34"/>
      <c r="J349" s="108"/>
      <c r="K349" s="36"/>
      <c r="L349" s="99" t="n">
        <f aca="false">+B349-C349-E349-F349</f>
        <v>1369040</v>
      </c>
    </row>
    <row r="350" s="37" customFormat="true" ht="24.95" hidden="false" customHeight="true" outlineLevel="0" collapsed="false">
      <c r="A350" s="30" t="s">
        <v>196</v>
      </c>
      <c r="B350" s="31" t="n">
        <v>867200</v>
      </c>
      <c r="C350" s="31" t="n">
        <v>0</v>
      </c>
      <c r="D350" s="31" t="n">
        <f aca="false">+B350-C350</f>
        <v>867200</v>
      </c>
      <c r="E350" s="32" t="n">
        <f aca="false">+'[1]นโยบาย (ผู้แทน)'!F50</f>
        <v>0</v>
      </c>
      <c r="F350" s="32" t="n">
        <f aca="false">+'[1]นโยบาย (ผู้แทน)'!G50</f>
        <v>5604</v>
      </c>
      <c r="G350" s="33" t="n">
        <f aca="false">F350*100/D350</f>
        <v>0.646217712177122</v>
      </c>
      <c r="H350" s="32" t="n">
        <f aca="false">+D350-F350</f>
        <v>861596</v>
      </c>
      <c r="I350" s="34"/>
      <c r="J350" s="108"/>
      <c r="K350" s="36"/>
      <c r="L350" s="99" t="n">
        <f aca="false">+B350-C350-E350-F350</f>
        <v>861596</v>
      </c>
    </row>
    <row r="351" s="37" customFormat="true" ht="24.95" hidden="false" customHeight="true" outlineLevel="0" collapsed="false">
      <c r="A351" s="30" t="s">
        <v>197</v>
      </c>
      <c r="B351" s="31" t="n">
        <v>2916900</v>
      </c>
      <c r="C351" s="31" t="n">
        <f aca="false">25000+2600000</f>
        <v>2625000</v>
      </c>
      <c r="D351" s="31" t="n">
        <f aca="false">+B351-C351</f>
        <v>291900</v>
      </c>
      <c r="E351" s="32" t="n">
        <f aca="false">+'[1]นโยบาย (สร้างและพัฒนา)'!F175</f>
        <v>0</v>
      </c>
      <c r="F351" s="32" t="n">
        <f aca="false">+'[1]นโยบาย (สร้างและพัฒนา)'!G175</f>
        <v>133877</v>
      </c>
      <c r="G351" s="33" t="n">
        <f aca="false">F351*100/D351</f>
        <v>45.8639945186708</v>
      </c>
      <c r="H351" s="32" t="n">
        <f aca="false">+D351-F351</f>
        <v>158023</v>
      </c>
      <c r="I351" s="34"/>
      <c r="J351" s="108"/>
      <c r="K351" s="36"/>
      <c r="L351" s="99" t="n">
        <f aca="false">+B351-C351-E351-F351</f>
        <v>158023</v>
      </c>
    </row>
    <row r="352" s="37" customFormat="true" ht="24.95" hidden="false" customHeight="true" outlineLevel="0" collapsed="false">
      <c r="A352" s="30" t="s">
        <v>198</v>
      </c>
      <c r="B352" s="31" t="n">
        <v>2420900</v>
      </c>
      <c r="C352" s="32" t="n">
        <f aca="false">+'[1]นโยบาย (ธุรกิจ)'!E75</f>
        <v>521300</v>
      </c>
      <c r="D352" s="31" t="n">
        <f aca="false">+B352-C352</f>
        <v>1899600</v>
      </c>
      <c r="E352" s="32" t="n">
        <f aca="false">+'[1]นโยบาย (ธุรกิจ)'!F75</f>
        <v>0</v>
      </c>
      <c r="F352" s="32" t="n">
        <f aca="false">+'[1]นโยบาย (ธุรกิจ)'!G75</f>
        <v>463964.1</v>
      </c>
      <c r="G352" s="33" t="n">
        <f aca="false">F352*100/D352</f>
        <v>24.4243051168667</v>
      </c>
      <c r="H352" s="32" t="n">
        <f aca="false">+D352-F352</f>
        <v>1435635.9</v>
      </c>
      <c r="I352" s="34"/>
      <c r="J352" s="108"/>
      <c r="K352" s="36"/>
      <c r="L352" s="99" t="n">
        <f aca="false">+B352-C352-E352-F352</f>
        <v>1435635.9</v>
      </c>
    </row>
    <row r="353" s="37" customFormat="true" ht="24.95" hidden="false" customHeight="true" outlineLevel="0" collapsed="false">
      <c r="A353" s="30" t="s">
        <v>199</v>
      </c>
      <c r="B353" s="31" t="n">
        <v>1000000</v>
      </c>
      <c r="C353" s="31" t="n">
        <f aca="false">395000+330000+54100+126367</f>
        <v>905467</v>
      </c>
      <c r="D353" s="31" t="n">
        <f aca="false">+B353-C353</f>
        <v>94533</v>
      </c>
      <c r="E353" s="32" t="n">
        <f aca="false">+'[1]นโยบาย (แปลงรวม)'!F150</f>
        <v>0</v>
      </c>
      <c r="F353" s="32" t="n">
        <f aca="false">+'[1]นโยบาย (แปลงรวม)'!G150</f>
        <v>6852</v>
      </c>
      <c r="G353" s="33" t="n">
        <f aca="false">F353*100/D353</f>
        <v>7.24826251150392</v>
      </c>
      <c r="H353" s="32" t="n">
        <f aca="false">+D353-F353</f>
        <v>87681</v>
      </c>
      <c r="I353" s="34"/>
      <c r="J353" s="108"/>
      <c r="K353" s="36"/>
      <c r="L353" s="99" t="n">
        <f aca="false">+B353-C353-E353-F353</f>
        <v>87681</v>
      </c>
    </row>
    <row r="354" s="37" customFormat="true" ht="24.95" hidden="false" customHeight="true" outlineLevel="0" collapsed="false">
      <c r="A354" s="30" t="s">
        <v>200</v>
      </c>
      <c r="B354" s="31" t="n">
        <v>2335800</v>
      </c>
      <c r="C354" s="31" t="n">
        <f aca="false">1510200+600700+224900</f>
        <v>2335800</v>
      </c>
      <c r="D354" s="31" t="n">
        <f aca="false">+B354-C354</f>
        <v>0</v>
      </c>
      <c r="E354" s="32" t="n">
        <v>0</v>
      </c>
      <c r="F354" s="32" t="n">
        <v>0</v>
      </c>
      <c r="G354" s="33" t="n">
        <v>0</v>
      </c>
      <c r="H354" s="32" t="n">
        <f aca="false">+D354-F354</f>
        <v>0</v>
      </c>
      <c r="I354" s="40"/>
      <c r="J354" s="108"/>
      <c r="K354" s="36"/>
      <c r="L354" s="99" t="n">
        <f aca="false">+B354-C354-E354-F354</f>
        <v>0</v>
      </c>
    </row>
    <row r="355" s="37" customFormat="true" ht="24.95" hidden="false" customHeight="true" outlineLevel="0" collapsed="false">
      <c r="A355" s="30" t="s">
        <v>201</v>
      </c>
      <c r="B355" s="31" t="n">
        <v>1290800</v>
      </c>
      <c r="C355" s="31" t="n">
        <v>12900</v>
      </c>
      <c r="D355" s="31" t="n">
        <f aca="false">+B355-C355</f>
        <v>1277900</v>
      </c>
      <c r="E355" s="32" t="n">
        <v>0</v>
      </c>
      <c r="F355" s="32" t="n">
        <v>0</v>
      </c>
      <c r="G355" s="33" t="n">
        <f aca="false">F355*100/D355</f>
        <v>0</v>
      </c>
      <c r="H355" s="32" t="n">
        <f aca="false">+D355-F355</f>
        <v>1277900</v>
      </c>
      <c r="I355" s="34"/>
      <c r="J355" s="108"/>
      <c r="K355" s="36"/>
      <c r="L355" s="99" t="n">
        <f aca="false">+B355-C355-E355-F355</f>
        <v>1277900</v>
      </c>
    </row>
    <row r="356" s="37" customFormat="true" ht="24.95" hidden="false" customHeight="true" outlineLevel="0" collapsed="false">
      <c r="A356" s="30" t="s">
        <v>202</v>
      </c>
      <c r="B356" s="31" t="n">
        <v>964500</v>
      </c>
      <c r="C356" s="31" t="n">
        <v>10000</v>
      </c>
      <c r="D356" s="31" t="n">
        <f aca="false">+B356-C356</f>
        <v>954500</v>
      </c>
      <c r="E356" s="32" t="n">
        <v>0</v>
      </c>
      <c r="F356" s="32" t="n">
        <v>0</v>
      </c>
      <c r="G356" s="33" t="n">
        <f aca="false">F356*100/D356</f>
        <v>0</v>
      </c>
      <c r="H356" s="32" t="n">
        <f aca="false">+D356-F356</f>
        <v>954500</v>
      </c>
      <c r="I356" s="34"/>
      <c r="J356" s="108"/>
      <c r="K356" s="36"/>
      <c r="L356" s="99" t="n">
        <f aca="false">+B356-C356-E356-F356</f>
        <v>954500</v>
      </c>
    </row>
    <row r="357" s="37" customFormat="true" ht="24.95" hidden="false" customHeight="true" outlineLevel="0" collapsed="false">
      <c r="A357" s="30" t="s">
        <v>203</v>
      </c>
      <c r="B357" s="31" t="n">
        <v>580200</v>
      </c>
      <c r="C357" s="31" t="n">
        <v>10000</v>
      </c>
      <c r="D357" s="31" t="n">
        <f aca="false">+B357-C357</f>
        <v>570200</v>
      </c>
      <c r="E357" s="32" t="n">
        <v>0</v>
      </c>
      <c r="F357" s="32" t="n">
        <v>0</v>
      </c>
      <c r="G357" s="33" t="n">
        <f aca="false">F357*100/D357</f>
        <v>0</v>
      </c>
      <c r="H357" s="32" t="n">
        <f aca="false">+D357-F357</f>
        <v>570200</v>
      </c>
      <c r="I357" s="34"/>
      <c r="J357" s="108"/>
      <c r="K357" s="36"/>
      <c r="L357" s="99" t="n">
        <f aca="false">+B357-C357-E357-F357</f>
        <v>570200</v>
      </c>
    </row>
    <row r="358" s="37" customFormat="true" ht="24.95" hidden="false" customHeight="true" outlineLevel="0" collapsed="false">
      <c r="A358" s="30" t="s">
        <v>204</v>
      </c>
      <c r="B358" s="31" t="n">
        <v>1244400</v>
      </c>
      <c r="C358" s="31" t="n">
        <f aca="false">+'[1]นโยบาย (ปรับเปลี่ยน)'!E75</f>
        <v>209830</v>
      </c>
      <c r="D358" s="31" t="n">
        <f aca="false">+B358-C358</f>
        <v>1034570</v>
      </c>
      <c r="E358" s="32" t="n">
        <f aca="false">+'[1]นโยบาย (ปรับเปลี่ยน)'!F75</f>
        <v>0</v>
      </c>
      <c r="F358" s="32" t="n">
        <f aca="false">+'[1]นโยบาย (ปรับเปลี่ยน)'!G75</f>
        <v>132660</v>
      </c>
      <c r="G358" s="33" t="n">
        <f aca="false">F358*100/D358</f>
        <v>12.8227186173966</v>
      </c>
      <c r="H358" s="32" t="n">
        <f aca="false">+D358-F358</f>
        <v>901910</v>
      </c>
      <c r="I358" s="34"/>
      <c r="J358" s="108"/>
      <c r="K358" s="36"/>
      <c r="L358" s="99" t="n">
        <f aca="false">+B358-C358-E358-F358</f>
        <v>901910</v>
      </c>
    </row>
    <row r="359" s="37" customFormat="true" ht="24.95" hidden="false" customHeight="true" outlineLevel="0" collapsed="false">
      <c r="A359" s="30" t="s">
        <v>205</v>
      </c>
      <c r="B359" s="31" t="n">
        <v>1416400</v>
      </c>
      <c r="C359" s="31" t="n">
        <f aca="false">+'[1]นโยบาย (อินทรีย์)'!E50</f>
        <v>1010000</v>
      </c>
      <c r="D359" s="31" t="n">
        <f aca="false">+B359-C359</f>
        <v>406400</v>
      </c>
      <c r="E359" s="32" t="n">
        <f aca="false">+'[1]นโยบาย (อินทรีย์)'!F50</f>
        <v>0</v>
      </c>
      <c r="F359" s="32" t="n">
        <f aca="false">+'[1]นโยบาย (อินทรีย์)'!G50</f>
        <v>0</v>
      </c>
      <c r="G359" s="33" t="n">
        <f aca="false">F359*100/D359</f>
        <v>0</v>
      </c>
      <c r="H359" s="32" t="n">
        <f aca="false">+D359-F359</f>
        <v>406400</v>
      </c>
      <c r="I359" s="34"/>
      <c r="J359" s="108"/>
      <c r="K359" s="36"/>
      <c r="L359" s="99" t="n">
        <f aca="false">+B359-C359-E359-F359</f>
        <v>406400</v>
      </c>
    </row>
    <row r="360" s="37" customFormat="true" ht="24.95" hidden="false" customHeight="true" outlineLevel="0" collapsed="false">
      <c r="A360" s="30" t="s">
        <v>206</v>
      </c>
      <c r="B360" s="31" t="n">
        <v>790300</v>
      </c>
      <c r="C360" s="31" t="n">
        <v>185000</v>
      </c>
      <c r="D360" s="31" t="n">
        <f aca="false">+B360-C360</f>
        <v>605300</v>
      </c>
      <c r="E360" s="32" t="n">
        <v>0</v>
      </c>
      <c r="F360" s="32" t="n">
        <v>0</v>
      </c>
      <c r="G360" s="33" t="n">
        <f aca="false">F360*100/D360</f>
        <v>0</v>
      </c>
      <c r="H360" s="32" t="n">
        <f aca="false">+D360-F360</f>
        <v>605300</v>
      </c>
      <c r="I360" s="34"/>
      <c r="J360" s="108"/>
      <c r="K360" s="36"/>
      <c r="L360" s="99" t="n">
        <f aca="false">+B360-C360-E360-F360</f>
        <v>605300</v>
      </c>
    </row>
    <row r="361" s="37" customFormat="true" ht="24.95" hidden="false" customHeight="true" outlineLevel="0" collapsed="false">
      <c r="A361" s="30" t="s">
        <v>207</v>
      </c>
      <c r="B361" s="31" t="n">
        <v>518100</v>
      </c>
      <c r="C361" s="31" t="n">
        <f aca="false">180000+338100</f>
        <v>518100</v>
      </c>
      <c r="D361" s="31" t="n">
        <f aca="false">+B361-C361</f>
        <v>0</v>
      </c>
      <c r="E361" s="32" t="n">
        <v>0</v>
      </c>
      <c r="F361" s="32" t="n">
        <v>0</v>
      </c>
      <c r="G361" s="33" t="n">
        <v>0</v>
      </c>
      <c r="H361" s="32" t="n">
        <f aca="false">+D361-F361</f>
        <v>0</v>
      </c>
      <c r="I361" s="40"/>
      <c r="J361" s="108"/>
      <c r="K361" s="36"/>
      <c r="L361" s="99" t="n">
        <f aca="false">+B361-C361-E361-F361</f>
        <v>0</v>
      </c>
    </row>
    <row r="362" s="37" customFormat="true" ht="24.95" hidden="false" customHeight="true" outlineLevel="0" collapsed="false">
      <c r="A362" s="174"/>
      <c r="B362" s="175"/>
      <c r="C362" s="175"/>
      <c r="D362" s="175"/>
      <c r="E362" s="175"/>
      <c r="F362" s="175"/>
      <c r="G362" s="176"/>
      <c r="H362" s="175"/>
      <c r="I362" s="175"/>
      <c r="J362" s="108"/>
      <c r="K362" s="36"/>
      <c r="L362" s="176"/>
    </row>
    <row r="365" s="164" customFormat="true" ht="24.95" hidden="true" customHeight="true" outlineLevel="0" collapsed="false">
      <c r="A365" s="158" t="s">
        <v>191</v>
      </c>
      <c r="B365" s="159" t="s">
        <v>6</v>
      </c>
      <c r="C365" s="159" t="s">
        <v>192</v>
      </c>
      <c r="D365" s="160" t="s">
        <v>8</v>
      </c>
      <c r="E365" s="161" t="s">
        <v>9</v>
      </c>
      <c r="F365" s="161" t="s">
        <v>10</v>
      </c>
      <c r="G365" s="162" t="s">
        <v>37</v>
      </c>
      <c r="H365" s="159" t="s">
        <v>12</v>
      </c>
      <c r="I365" s="159" t="s">
        <v>13</v>
      </c>
      <c r="J365" s="163" t="s">
        <v>14</v>
      </c>
      <c r="L365" s="159" t="s">
        <v>38</v>
      </c>
    </row>
    <row r="366" s="164" customFormat="true" ht="24.95" hidden="true" customHeight="true" outlineLevel="0" collapsed="false">
      <c r="A366" s="158"/>
      <c r="B366" s="159"/>
      <c r="C366" s="159"/>
      <c r="D366" s="165" t="s">
        <v>16</v>
      </c>
      <c r="E366" s="161"/>
      <c r="F366" s="161"/>
      <c r="G366" s="162"/>
      <c r="H366" s="159"/>
      <c r="I366" s="159"/>
      <c r="J366" s="163"/>
      <c r="L366" s="159"/>
    </row>
    <row r="367" s="172" customFormat="true" ht="31.5" hidden="true" customHeight="true" outlineLevel="0" collapsed="false">
      <c r="A367" s="177" t="s">
        <v>208</v>
      </c>
      <c r="B367" s="178" t="n">
        <f aca="false">SUM(B368:B375)</f>
        <v>43090998.93</v>
      </c>
      <c r="C367" s="178" t="n">
        <f aca="false">SUM(C368:C375)</f>
        <v>42236269</v>
      </c>
      <c r="D367" s="178" t="n">
        <f aca="false">SUM(D368:D375)</f>
        <v>854729.93</v>
      </c>
      <c r="E367" s="178" t="n">
        <f aca="false">SUM(E368:E375)</f>
        <v>0</v>
      </c>
      <c r="F367" s="178" t="n">
        <f aca="false">SUM(F368:F375)</f>
        <v>0</v>
      </c>
      <c r="G367" s="179"/>
      <c r="H367" s="178" t="n">
        <f aca="false">SUM(H368:H375)</f>
        <v>854729.93</v>
      </c>
      <c r="I367" s="178"/>
      <c r="J367" s="169"/>
      <c r="K367" s="170"/>
      <c r="L367" s="178" t="n">
        <f aca="false">SUM(L368:L375)</f>
        <v>854729.93</v>
      </c>
    </row>
    <row r="368" s="37" customFormat="true" ht="24.95" hidden="true" customHeight="true" outlineLevel="0" collapsed="false">
      <c r="A368" s="180" t="s">
        <v>209</v>
      </c>
      <c r="B368" s="32" t="n">
        <f aca="false">+'[1]ค่าตอบแทน 3041'!D50</f>
        <v>2000000</v>
      </c>
      <c r="C368" s="32" t="n">
        <f aca="false">+'[1]ค่าตอบแทน 3041'!E50</f>
        <v>2000000</v>
      </c>
      <c r="D368" s="32" t="n">
        <f aca="false">+B368-C368</f>
        <v>0</v>
      </c>
      <c r="E368" s="32" t="n">
        <f aca="false">+'[1]ค่าตอบแทน 3041'!F50</f>
        <v>0</v>
      </c>
      <c r="F368" s="32" t="n">
        <f aca="false">+'[1]ค่าตอบแทน 3041'!G50</f>
        <v>0</v>
      </c>
      <c r="G368" s="45" t="n">
        <v>0</v>
      </c>
      <c r="H368" s="32" t="n">
        <f aca="false">+D368-F368</f>
        <v>0</v>
      </c>
      <c r="I368" s="34"/>
      <c r="J368" s="108"/>
      <c r="K368" s="36"/>
      <c r="L368" s="173" t="n">
        <f aca="false">+B368-C368-E368-F368</f>
        <v>0</v>
      </c>
    </row>
    <row r="369" s="37" customFormat="true" ht="24.95" hidden="true" customHeight="true" outlineLevel="0" collapsed="false">
      <c r="A369" s="181" t="s">
        <v>210</v>
      </c>
      <c r="B369" s="31" t="n">
        <f aca="false">+'[1]จังหวัด(บริหาร)'!D75</f>
        <v>27000000</v>
      </c>
      <c r="C369" s="31" t="n">
        <f aca="false">+'[1]จังหวัด(บริหาร)'!E75</f>
        <v>27000000</v>
      </c>
      <c r="D369" s="31" t="n">
        <f aca="false">+B369-C369</f>
        <v>0</v>
      </c>
      <c r="E369" s="32" t="n">
        <f aca="false">+'[1]จังหวัด(บริหาร)'!F50</f>
        <v>0</v>
      </c>
      <c r="F369" s="32" t="n">
        <f aca="false">+'[1]จังหวัด(บริหาร)'!G50</f>
        <v>0</v>
      </c>
      <c r="G369" s="33" t="e">
        <f aca="false">F369*100/D369</f>
        <v>#DIV/0!</v>
      </c>
      <c r="H369" s="32" t="n">
        <f aca="false">+D369-F369</f>
        <v>0</v>
      </c>
      <c r="I369" s="34"/>
      <c r="J369" s="108"/>
      <c r="K369" s="36"/>
      <c r="L369" s="99" t="n">
        <f aca="false">+B369-C369-E369-F369</f>
        <v>0</v>
      </c>
    </row>
    <row r="370" s="37" customFormat="true" ht="24.95" hidden="true" customHeight="true" outlineLevel="0" collapsed="false">
      <c r="A370" s="181" t="s">
        <v>211</v>
      </c>
      <c r="B370" s="31" t="n">
        <f aca="false">+'[1]นโยบาย (จัดที่ดิน)'!D225</f>
        <v>8593142</v>
      </c>
      <c r="C370" s="31" t="n">
        <f aca="false">+'[1]นโยบาย (จัดที่ดิน)'!E225</f>
        <v>8093116</v>
      </c>
      <c r="D370" s="31" t="n">
        <f aca="false">+B370-C370</f>
        <v>500026</v>
      </c>
      <c r="E370" s="32" t="n">
        <f aca="false">+'[1]จังหวัด(บริหาร)'!F76</f>
        <v>0</v>
      </c>
      <c r="F370" s="32" t="n">
        <f aca="false">+'[1]จังหวัด(บริหาร)'!G76</f>
        <v>0</v>
      </c>
      <c r="G370" s="33" t="n">
        <f aca="false">F370*100/D370</f>
        <v>0</v>
      </c>
      <c r="H370" s="32" t="n">
        <f aca="false">+D370-F370</f>
        <v>500026</v>
      </c>
      <c r="I370" s="34"/>
      <c r="J370" s="108"/>
      <c r="K370" s="36"/>
      <c r="L370" s="99" t="n">
        <f aca="false">+B370-C370-E370-F370</f>
        <v>500026</v>
      </c>
    </row>
    <row r="371" s="37" customFormat="true" ht="24.95" hidden="true" customHeight="true" outlineLevel="0" collapsed="false">
      <c r="A371" s="181" t="s">
        <v>212</v>
      </c>
      <c r="B371" s="31" t="n">
        <f aca="false">+'[1]นโยบาย (RTK)'!D50</f>
        <v>1962089</v>
      </c>
      <c r="C371" s="31" t="n">
        <f aca="false">+'[1]นโยบาย (RTK)'!E50</f>
        <v>1795400</v>
      </c>
      <c r="D371" s="31" t="n">
        <f aca="false">+B371-C371</f>
        <v>166689</v>
      </c>
      <c r="E371" s="32" t="n">
        <f aca="false">+'[1]นโยบาย (RTK)'!F50</f>
        <v>0</v>
      </c>
      <c r="F371" s="32" t="n">
        <f aca="false">+'[1]นโยบาย (RTK)'!G50</f>
        <v>0</v>
      </c>
      <c r="G371" s="33" t="n">
        <f aca="false">F371*100/D371</f>
        <v>0</v>
      </c>
      <c r="H371" s="32" t="n">
        <f aca="false">+D371-F371</f>
        <v>166689</v>
      </c>
      <c r="I371" s="34"/>
      <c r="J371" s="108"/>
      <c r="K371" s="36"/>
      <c r="L371" s="99" t="n">
        <f aca="false">+B371-C371-E371-F371</f>
        <v>166689</v>
      </c>
    </row>
    <row r="372" s="37" customFormat="true" ht="24.95" hidden="true" customHeight="true" outlineLevel="0" collapsed="false">
      <c r="A372" s="181" t="s">
        <v>213</v>
      </c>
      <c r="B372" s="31" t="n">
        <f aca="false">+'[1]นโยบาย (ตรวจสอบที่ดิน)'!D50</f>
        <v>3039667.93</v>
      </c>
      <c r="C372" s="31" t="n">
        <f aca="false">+'[1]นโยบาย (ตรวจสอบที่ดิน)'!E50</f>
        <v>2851653</v>
      </c>
      <c r="D372" s="31" t="n">
        <f aca="false">+B372-C372</f>
        <v>188014.93</v>
      </c>
      <c r="E372" s="32" t="n">
        <f aca="false">+'[1]นโยบาย (ตรวจสอบที่ดิน)'!F50</f>
        <v>0</v>
      </c>
      <c r="F372" s="32" t="n">
        <f aca="false">+'[1]นโยบาย (ตรวจสอบที่ดิน)'!G50</f>
        <v>0</v>
      </c>
      <c r="G372" s="33" t="n">
        <f aca="false">F372*100/D372</f>
        <v>0</v>
      </c>
      <c r="H372" s="32" t="n">
        <f aca="false">+D372-F372</f>
        <v>188014.93</v>
      </c>
      <c r="I372" s="34"/>
      <c r="J372" s="108"/>
      <c r="K372" s="36"/>
      <c r="L372" s="99" t="n">
        <f aca="false">+B372-C372-E372-F372</f>
        <v>188014.93</v>
      </c>
    </row>
    <row r="373" s="37" customFormat="true" ht="24.95" hidden="true" customHeight="true" outlineLevel="0" collapsed="false">
      <c r="A373" s="181" t="s">
        <v>214</v>
      </c>
      <c r="B373" s="31" t="n">
        <f aca="false">+'[1]นบส. (บริหาร)'!D50</f>
        <v>38100</v>
      </c>
      <c r="C373" s="31" t="n">
        <f aca="false">+'[1]นบส. (บริหาร)'!E50</f>
        <v>38100</v>
      </c>
      <c r="D373" s="31" t="n">
        <f aca="false">+B373-C373</f>
        <v>0</v>
      </c>
      <c r="E373" s="32" t="n">
        <f aca="false">+'[1]นบส. (บริหาร)'!F50</f>
        <v>0</v>
      </c>
      <c r="F373" s="32" t="n">
        <f aca="false">+'[1]นบส. (บริหาร)'!G50</f>
        <v>0</v>
      </c>
      <c r="G373" s="33" t="e">
        <f aca="false">F373*100/D373</f>
        <v>#DIV/0!</v>
      </c>
      <c r="H373" s="32" t="n">
        <f aca="false">+D373-F373</f>
        <v>0</v>
      </c>
      <c r="I373" s="34"/>
      <c r="J373" s="108"/>
      <c r="K373" s="36"/>
      <c r="L373" s="99" t="n">
        <f aca="false">+B373-C373-E373-F373</f>
        <v>0</v>
      </c>
    </row>
    <row r="374" s="37" customFormat="true" ht="24.95" hidden="true" customHeight="true" outlineLevel="0" collapsed="false">
      <c r="A374" s="181" t="s">
        <v>215</v>
      </c>
      <c r="B374" s="31" t="n">
        <f aca="false">+'[1]บริหารจัดการ(จัดที่ดิน)'!D125</f>
        <v>458000</v>
      </c>
      <c r="C374" s="31" t="n">
        <f aca="false">+'[1]บริหารจัดการ(จัดที่ดิน)'!E125</f>
        <v>458000</v>
      </c>
      <c r="D374" s="31" t="n">
        <f aca="false">+B374-C374</f>
        <v>0</v>
      </c>
      <c r="E374" s="32" t="n">
        <f aca="false">+'[1]บริหารจัดการ(จัดที่ดิน)'!F125</f>
        <v>0</v>
      </c>
      <c r="F374" s="32" t="n">
        <f aca="false">+'[1]บริหารจัดการ(จัดที่ดิน)'!G125</f>
        <v>0</v>
      </c>
      <c r="G374" s="33" t="e">
        <f aca="false">F374*100/D374</f>
        <v>#DIV/0!</v>
      </c>
      <c r="H374" s="32" t="n">
        <f aca="false">+D374-F374</f>
        <v>0</v>
      </c>
      <c r="I374" s="34"/>
      <c r="J374" s="108"/>
      <c r="K374" s="36"/>
      <c r="L374" s="99" t="n">
        <f aca="false">+B374-C374-E374-F374</f>
        <v>0</v>
      </c>
    </row>
    <row r="375" s="37" customFormat="true" ht="24.95" hidden="true" customHeight="true" outlineLevel="0" collapsed="false">
      <c r="A375" s="52"/>
      <c r="B375" s="53"/>
      <c r="C375" s="53"/>
      <c r="D375" s="53"/>
      <c r="E375" s="53"/>
      <c r="F375" s="53"/>
      <c r="G375" s="54"/>
      <c r="H375" s="53"/>
      <c r="I375" s="182"/>
      <c r="J375" s="108"/>
      <c r="K375" s="36"/>
      <c r="L375" s="176"/>
    </row>
    <row r="388" s="164" customFormat="true" ht="24.95" hidden="true" customHeight="true" outlineLevel="0" collapsed="false">
      <c r="A388" s="158" t="s">
        <v>191</v>
      </c>
      <c r="B388" s="159" t="s">
        <v>6</v>
      </c>
      <c r="C388" s="161" t="s">
        <v>9</v>
      </c>
      <c r="D388" s="161" t="s">
        <v>10</v>
      </c>
      <c r="E388" s="159" t="s">
        <v>12</v>
      </c>
    </row>
    <row r="389" s="164" customFormat="true" ht="24.95" hidden="true" customHeight="true" outlineLevel="0" collapsed="false">
      <c r="A389" s="158"/>
      <c r="B389" s="159"/>
      <c r="C389" s="159"/>
      <c r="D389" s="159"/>
      <c r="E389" s="159"/>
    </row>
    <row r="390" s="172" customFormat="true" ht="31.5" hidden="true" customHeight="true" outlineLevel="0" collapsed="false">
      <c r="A390" s="166" t="s">
        <v>216</v>
      </c>
      <c r="B390" s="167" t="n">
        <f aca="false">SUM(B391:B394)</f>
        <v>5642169</v>
      </c>
      <c r="C390" s="167" t="n">
        <f aca="false">SUM(C391:C394)</f>
        <v>0</v>
      </c>
      <c r="D390" s="167" t="n">
        <f aca="false">SUM(D391:D394)</f>
        <v>0</v>
      </c>
      <c r="E390" s="167" t="n">
        <f aca="false">SUM(E391:E394)</f>
        <v>5642169</v>
      </c>
    </row>
    <row r="391" s="37" customFormat="true" ht="24.95" hidden="true" customHeight="true" outlineLevel="0" collapsed="false">
      <c r="A391" s="41" t="s">
        <v>217</v>
      </c>
      <c r="B391" s="32" t="n">
        <v>2787200</v>
      </c>
      <c r="C391" s="32" t="n">
        <v>0</v>
      </c>
      <c r="D391" s="32"/>
      <c r="E391" s="32" t="n">
        <f aca="false">+B391-C391-D391</f>
        <v>2787200</v>
      </c>
    </row>
    <row r="392" s="37" customFormat="true" ht="24.95" hidden="true" customHeight="true" outlineLevel="0" collapsed="false">
      <c r="A392" s="30" t="s">
        <v>218</v>
      </c>
      <c r="B392" s="31" t="n">
        <v>1367969</v>
      </c>
      <c r="C392" s="32" t="n">
        <v>0</v>
      </c>
      <c r="D392" s="32"/>
      <c r="E392" s="32" t="n">
        <f aca="false">+B392-C392-D392</f>
        <v>1367969</v>
      </c>
    </row>
    <row r="393" s="37" customFormat="true" ht="24.95" hidden="true" customHeight="true" outlineLevel="0" collapsed="false">
      <c r="A393" s="30" t="s">
        <v>219</v>
      </c>
      <c r="B393" s="31" t="n">
        <v>1487000</v>
      </c>
      <c r="C393" s="32" t="n">
        <v>0</v>
      </c>
      <c r="D393" s="32"/>
      <c r="E393" s="32" t="n">
        <f aca="false">+B393-C393-D393</f>
        <v>1487000</v>
      </c>
    </row>
    <row r="394" s="37" customFormat="true" ht="24.95" hidden="true" customHeight="true" outlineLevel="0" collapsed="false">
      <c r="A394" s="52"/>
      <c r="B394" s="53"/>
      <c r="C394" s="53"/>
      <c r="D394" s="53"/>
      <c r="E394" s="53"/>
    </row>
    <row r="395" s="172" customFormat="true" ht="31.5" hidden="true" customHeight="true" outlineLevel="0" collapsed="false">
      <c r="A395" s="166" t="s">
        <v>220</v>
      </c>
      <c r="B395" s="167" t="n">
        <f aca="false">SUM(B396:B399)</f>
        <v>32795231</v>
      </c>
      <c r="C395" s="167" t="n">
        <f aca="false">SUM(C396:C399)</f>
        <v>0</v>
      </c>
      <c r="D395" s="167" t="n">
        <f aca="false">SUM(D396:D399)</f>
        <v>0</v>
      </c>
      <c r="E395" s="167" t="n">
        <f aca="false">SUM(E396:E399)</f>
        <v>32795231</v>
      </c>
    </row>
    <row r="396" s="37" customFormat="true" ht="24.95" hidden="true" customHeight="true" outlineLevel="0" collapsed="false">
      <c r="A396" s="41" t="s">
        <v>217</v>
      </c>
      <c r="B396" s="32" t="n">
        <v>31417800</v>
      </c>
      <c r="C396" s="32" t="n">
        <v>0</v>
      </c>
      <c r="D396" s="32"/>
      <c r="E396" s="32" t="n">
        <f aca="false">+B396-C396-D396</f>
        <v>31417800</v>
      </c>
    </row>
    <row r="397" s="37" customFormat="true" ht="24.95" hidden="true" customHeight="true" outlineLevel="0" collapsed="false">
      <c r="A397" s="30" t="s">
        <v>218</v>
      </c>
      <c r="B397" s="31" t="n">
        <v>1152431</v>
      </c>
      <c r="C397" s="32" t="n">
        <v>0</v>
      </c>
      <c r="D397" s="32"/>
      <c r="E397" s="32" t="n">
        <f aca="false">+B397-C397-D397</f>
        <v>1152431</v>
      </c>
    </row>
    <row r="398" s="37" customFormat="true" ht="24.95" hidden="true" customHeight="true" outlineLevel="0" collapsed="false">
      <c r="A398" s="30" t="s">
        <v>219</v>
      </c>
      <c r="B398" s="31" t="n">
        <v>225000</v>
      </c>
      <c r="C398" s="32" t="n">
        <v>0</v>
      </c>
      <c r="D398" s="32"/>
      <c r="E398" s="32" t="n">
        <f aca="false">+B398-C398-D398</f>
        <v>225000</v>
      </c>
    </row>
    <row r="399" s="37" customFormat="true" ht="24.95" hidden="true" customHeight="true" outlineLevel="0" collapsed="false">
      <c r="A399" s="52"/>
      <c r="B399" s="53"/>
      <c r="C399" s="53"/>
      <c r="D399" s="53"/>
      <c r="E399" s="53"/>
    </row>
    <row r="400" customFormat="false" ht="24.95" hidden="true" customHeight="true" outlineLevel="0" collapsed="false"/>
  </sheetData>
  <mergeCells count="207">
    <mergeCell ref="A1:I1"/>
    <mergeCell ref="A2:H2"/>
    <mergeCell ref="A3:H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L30:L31"/>
    <mergeCell ref="A42:A43"/>
    <mergeCell ref="B42:B43"/>
    <mergeCell ref="C42:C43"/>
    <mergeCell ref="E42:E43"/>
    <mergeCell ref="F42:F43"/>
    <mergeCell ref="G42:G43"/>
    <mergeCell ref="H42:H43"/>
    <mergeCell ref="I42:I43"/>
    <mergeCell ref="J42:J43"/>
    <mergeCell ref="L42:L43"/>
    <mergeCell ref="A44:A45"/>
    <mergeCell ref="B44:B45"/>
    <mergeCell ref="C44:C45"/>
    <mergeCell ref="E44:E45"/>
    <mergeCell ref="F44:F45"/>
    <mergeCell ref="G44:G45"/>
    <mergeCell ref="H44:H45"/>
    <mergeCell ref="I44:I45"/>
    <mergeCell ref="J44:J45"/>
    <mergeCell ref="L44:L45"/>
    <mergeCell ref="A73:A74"/>
    <mergeCell ref="B73:B74"/>
    <mergeCell ref="C73:C74"/>
    <mergeCell ref="E73:E74"/>
    <mergeCell ref="F73:F74"/>
    <mergeCell ref="G73:G74"/>
    <mergeCell ref="H73:H74"/>
    <mergeCell ref="I73:I74"/>
    <mergeCell ref="J73:J74"/>
    <mergeCell ref="L73:L74"/>
    <mergeCell ref="A75:A76"/>
    <mergeCell ref="B75:B76"/>
    <mergeCell ref="C75:C76"/>
    <mergeCell ref="E75:E76"/>
    <mergeCell ref="F75:F76"/>
    <mergeCell ref="G75:G76"/>
    <mergeCell ref="H75:H76"/>
    <mergeCell ref="I75:I76"/>
    <mergeCell ref="J75:J76"/>
    <mergeCell ref="L75:L76"/>
    <mergeCell ref="A95:A96"/>
    <mergeCell ref="B95:B96"/>
    <mergeCell ref="C95:C96"/>
    <mergeCell ref="E95:E96"/>
    <mergeCell ref="F95:F96"/>
    <mergeCell ref="G95:G96"/>
    <mergeCell ref="H95:H96"/>
    <mergeCell ref="I95:I96"/>
    <mergeCell ref="J95:J96"/>
    <mergeCell ref="L95:L96"/>
    <mergeCell ref="A110:A111"/>
    <mergeCell ref="B110:B111"/>
    <mergeCell ref="C110:C111"/>
    <mergeCell ref="E110:E111"/>
    <mergeCell ref="F110:F111"/>
    <mergeCell ref="G110:G111"/>
    <mergeCell ref="H110:H111"/>
    <mergeCell ref="I110:I111"/>
    <mergeCell ref="J110:J111"/>
    <mergeCell ref="L110:L111"/>
    <mergeCell ref="A122:A123"/>
    <mergeCell ref="B122:B123"/>
    <mergeCell ref="C122:C123"/>
    <mergeCell ref="E122:E123"/>
    <mergeCell ref="F122:F123"/>
    <mergeCell ref="G122:G123"/>
    <mergeCell ref="H122:H123"/>
    <mergeCell ref="I122:I123"/>
    <mergeCell ref="J122:J123"/>
    <mergeCell ref="L122:L123"/>
    <mergeCell ref="A144:A145"/>
    <mergeCell ref="B144:B145"/>
    <mergeCell ref="C144:C145"/>
    <mergeCell ref="E144:E145"/>
    <mergeCell ref="F144:F145"/>
    <mergeCell ref="G144:G145"/>
    <mergeCell ref="H144:H145"/>
    <mergeCell ref="I144:I145"/>
    <mergeCell ref="J144:J145"/>
    <mergeCell ref="L144:L145"/>
    <mergeCell ref="A164:A165"/>
    <mergeCell ref="B164:B165"/>
    <mergeCell ref="C164:C165"/>
    <mergeCell ref="E164:E165"/>
    <mergeCell ref="F164:F165"/>
    <mergeCell ref="G164:G165"/>
    <mergeCell ref="H164:H165"/>
    <mergeCell ref="I164:I165"/>
    <mergeCell ref="J164:J165"/>
    <mergeCell ref="L164:L165"/>
    <mergeCell ref="A185:A186"/>
    <mergeCell ref="B185:B186"/>
    <mergeCell ref="C185:C186"/>
    <mergeCell ref="E185:E186"/>
    <mergeCell ref="F185:F186"/>
    <mergeCell ref="G185:G186"/>
    <mergeCell ref="H185:H186"/>
    <mergeCell ref="I185:I186"/>
    <mergeCell ref="J185:J186"/>
    <mergeCell ref="L185:L186"/>
    <mergeCell ref="A210:A211"/>
    <mergeCell ref="B210:B211"/>
    <mergeCell ref="C210:C211"/>
    <mergeCell ref="E210:E211"/>
    <mergeCell ref="F210:F211"/>
    <mergeCell ref="G210:G211"/>
    <mergeCell ref="H210:H211"/>
    <mergeCell ref="I210:I211"/>
    <mergeCell ref="J210:J211"/>
    <mergeCell ref="L210:L211"/>
    <mergeCell ref="A219:A220"/>
    <mergeCell ref="B219:B220"/>
    <mergeCell ref="C219:C220"/>
    <mergeCell ref="E219:E220"/>
    <mergeCell ref="F219:F220"/>
    <mergeCell ref="G219:G220"/>
    <mergeCell ref="H219:H220"/>
    <mergeCell ref="I219:I220"/>
    <mergeCell ref="J219:J220"/>
    <mergeCell ref="L219:L220"/>
    <mergeCell ref="A224:A225"/>
    <mergeCell ref="B224:B225"/>
    <mergeCell ref="C224:C225"/>
    <mergeCell ref="E224:E225"/>
    <mergeCell ref="F224:F225"/>
    <mergeCell ref="H224:H225"/>
    <mergeCell ref="I224:I225"/>
    <mergeCell ref="J224:J225"/>
    <mergeCell ref="L224:L225"/>
    <mergeCell ref="A265:A266"/>
    <mergeCell ref="B265:B266"/>
    <mergeCell ref="C265:C266"/>
    <mergeCell ref="E265:E266"/>
    <mergeCell ref="F265:F266"/>
    <mergeCell ref="G265:G266"/>
    <mergeCell ref="H265:H266"/>
    <mergeCell ref="I265:I266"/>
    <mergeCell ref="J265:J266"/>
    <mergeCell ref="L265:L266"/>
    <mergeCell ref="A275:A276"/>
    <mergeCell ref="B275:B276"/>
    <mergeCell ref="C275:C276"/>
    <mergeCell ref="E275:E276"/>
    <mergeCell ref="F275:F276"/>
    <mergeCell ref="G275:G276"/>
    <mergeCell ref="H275:H276"/>
    <mergeCell ref="I275:I276"/>
    <mergeCell ref="J275:J276"/>
    <mergeCell ref="L275:L276"/>
    <mergeCell ref="A298:A299"/>
    <mergeCell ref="B298:B299"/>
    <mergeCell ref="C298:C299"/>
    <mergeCell ref="E298:E299"/>
    <mergeCell ref="F298:F299"/>
    <mergeCell ref="G298:G299"/>
    <mergeCell ref="H298:H299"/>
    <mergeCell ref="I298:I299"/>
    <mergeCell ref="J298:J299"/>
    <mergeCell ref="L298:L299"/>
    <mergeCell ref="A345:A346"/>
    <mergeCell ref="B345:B346"/>
    <mergeCell ref="C345:C346"/>
    <mergeCell ref="E345:E346"/>
    <mergeCell ref="F345:F346"/>
    <mergeCell ref="G345:G346"/>
    <mergeCell ref="H345:H346"/>
    <mergeCell ref="I345:I346"/>
    <mergeCell ref="J345:J346"/>
    <mergeCell ref="L345:L346"/>
    <mergeCell ref="A365:A366"/>
    <mergeCell ref="B365:B366"/>
    <mergeCell ref="C365:C366"/>
    <mergeCell ref="E365:E366"/>
    <mergeCell ref="F365:F366"/>
    <mergeCell ref="G365:G366"/>
    <mergeCell ref="H365:H366"/>
    <mergeCell ref="I365:I366"/>
    <mergeCell ref="J365:J366"/>
    <mergeCell ref="L365:L366"/>
    <mergeCell ref="A388:A389"/>
    <mergeCell ref="B388:B389"/>
    <mergeCell ref="C388:C389"/>
    <mergeCell ref="D388:D389"/>
    <mergeCell ref="E388:E38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4:48:00Z</dcterms:created>
  <dc:creator>Administrator</dc:creator>
  <dc:description/>
  <dc:language>en-US</dc:language>
  <cp:lastModifiedBy>Administrator</cp:lastModifiedBy>
  <dcterms:modified xsi:type="dcterms:W3CDTF">2019-10-03T04:49:03Z</dcterms:modified>
  <cp:revision>0</cp:revision>
  <dc:subject/>
  <dc:title/>
</cp:coreProperties>
</file>