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จังหวัด" sheetId="1" state="visible" r:id="rId2"/>
    <sheet name="งบดำเนินงาน" sheetId="2" state="visible" r:id="rId3"/>
    <sheet name="งบลงทุน" sheetId="3" state="visible" r:id="rId4"/>
    <sheet name="กระทบยอด" sheetId="4" state="visible" r:id="rId5"/>
    <sheet name="ภาคเหนือ" sheetId="5" state="visible" r:id="rId6"/>
    <sheet name="ภาคกลาง" sheetId="6" state="visible" r:id="rId7"/>
    <sheet name="ภาคอีสาน" sheetId="7" state="visible" r:id="rId8"/>
    <sheet name="ภาคใต้" sheetId="8" state="visible" r:id="rId9"/>
    <sheet name="สำรวจวางเบิกพนักงานราชการ" sheetId="9" state="hidden" r:id="rId10"/>
    <sheet name="รองรัตนะ" sheetId="10" state="hidden" r:id="rId11"/>
    <sheet name="Sheet1" sheetId="11" state="hidden" r:id="rId12"/>
    <sheet name="ร้อยละเบิกจ่ายรวม" sheetId="12" state="hidden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งบดำเนินงาน!$1:$6</definedName>
    <definedName function="false" hidden="false" localSheetId="2" name="_xlnm.Print_Area" vbProcedure="false">งบลงทุน!$A$47:$G$67</definedName>
    <definedName function="false" hidden="false" localSheetId="2" name="_xlnm.Print_Titles" vbProcedure="false">งบลงทุน!$5:$6</definedName>
    <definedName function="false" hidden="false" localSheetId="5" name="_xlnm.Print_Titles" vbProcedure="false">ภาคกลาง!$1:$4</definedName>
    <definedName function="false" hidden="false" localSheetId="7" name="_xlnm.Print_Titles" vbProcedure="false">ภาคใต้!$1:$4</definedName>
    <definedName function="false" hidden="false" localSheetId="4" name="_xlnm.Print_Titles" vbProcedure="false">ภาคเหนือ!$1:$4</definedName>
    <definedName function="false" hidden="false" localSheetId="6" name="_xlnm.Print_Titles" vbProcedure="false">ภาคอีสาน!$1:$4</definedName>
    <definedName function="false" hidden="false" localSheetId="0" name="_xlnm.Print_Titles" vbProcedure="false">รวมจังหวัด!$4:$4</definedName>
    <definedName function="false" hidden="false" localSheetId="9" name="_xlnm.Print_Titles" vbProcedure="false">รองรัตนะ!$1:$4</definedName>
    <definedName function="false" hidden="false" localSheetId="8" name="_xlnm.Print_Titles" vbProcedure="false">สำรวจวางเบิกพนักงานราชการ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96">
  <si>
    <t xml:space="preserve">ผลการเบิกจ่ายเงินงบประมาณประจำปี 2562  ตั้งแต่ต้นปีงบประมาณ จนถึงวันที่  30 กันยายน  2562</t>
  </si>
  <si>
    <t xml:space="preserve">จำแนกตามหน่วยงาน เรียงลำดับผลการเบิกจ่ายจาก มาก ไป น้อย</t>
  </si>
  <si>
    <t xml:space="preserve">ลำดับ</t>
  </si>
  <si>
    <t xml:space="preserve">ร้อยละ</t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จังหวัด</t>
    </r>
  </si>
  <si>
    <t xml:space="preserve">งบประมาณที่ได้รับ</t>
  </si>
  <si>
    <t xml:space="preserve">ผูกพัน</t>
  </si>
  <si>
    <t xml:space="preserve">เบิกจ่าย</t>
  </si>
  <si>
    <t xml:space="preserve">คงเหลือ</t>
  </si>
  <si>
    <t xml:space="preserve">มหาสารคาม</t>
  </si>
  <si>
    <t xml:space="preserve">ปัตตานี</t>
  </si>
  <si>
    <t xml:space="preserve">แม่ฮ่องสอน</t>
  </si>
  <si>
    <t xml:space="preserve">อุทัยธานี</t>
  </si>
  <si>
    <t xml:space="preserve">ภูเก็ต</t>
  </si>
  <si>
    <t xml:space="preserve">สตูล</t>
  </si>
  <si>
    <t xml:space="preserve">เพชรบูรณ์</t>
  </si>
  <si>
    <t xml:space="preserve">สระบุรี</t>
  </si>
  <si>
    <t xml:space="preserve">ประจวบคีรีขันธ์</t>
  </si>
  <si>
    <t xml:space="preserve">มุกดาหาร</t>
  </si>
  <si>
    <t xml:space="preserve">พังงา</t>
  </si>
  <si>
    <t xml:space="preserve">นราธิวาส</t>
  </si>
  <si>
    <t xml:space="preserve">นครนายก</t>
  </si>
  <si>
    <t xml:space="preserve">เชียงใหม่</t>
  </si>
  <si>
    <t xml:space="preserve">ร้อยเอ็ด</t>
  </si>
  <si>
    <t xml:space="preserve">กาญจนบุรี</t>
  </si>
  <si>
    <t xml:space="preserve">ชัยนาท</t>
  </si>
  <si>
    <t xml:space="preserve">อ่างทอง</t>
  </si>
  <si>
    <t xml:space="preserve">สิงห์บุรี</t>
  </si>
  <si>
    <t xml:space="preserve">ปทุมธานี</t>
  </si>
  <si>
    <t xml:space="preserve">เพชรบุรี</t>
  </si>
  <si>
    <t xml:space="preserve">ระนอง</t>
  </si>
  <si>
    <t xml:space="preserve">อุบลราชธานี</t>
  </si>
  <si>
    <t xml:space="preserve">อุตรดิตถ์</t>
  </si>
  <si>
    <t xml:space="preserve">ชลบุรี</t>
  </si>
  <si>
    <t xml:space="preserve">ฉะเชิงเทรา</t>
  </si>
  <si>
    <t xml:space="preserve">ขอนแก่น</t>
  </si>
  <si>
    <t xml:space="preserve">สุโขทัย</t>
  </si>
  <si>
    <t xml:space="preserve">จันทบุรี</t>
  </si>
  <si>
    <t xml:space="preserve">หนองคาย</t>
  </si>
  <si>
    <t xml:space="preserve">อุดรธานี</t>
  </si>
  <si>
    <t xml:space="preserve">ชุมพร</t>
  </si>
  <si>
    <t xml:space="preserve">ตราด</t>
  </si>
  <si>
    <t xml:space="preserve">แพร่</t>
  </si>
  <si>
    <t xml:space="preserve">สุราษฎร์ธานี</t>
  </si>
  <si>
    <t xml:space="preserve">นครพนม</t>
  </si>
  <si>
    <t xml:space="preserve">พิษณุโลก</t>
  </si>
  <si>
    <t xml:space="preserve">ลำปาง</t>
  </si>
  <si>
    <t xml:space="preserve">บุรีรัมย์</t>
  </si>
  <si>
    <t xml:space="preserve">ยโสธร</t>
  </si>
  <si>
    <t xml:space="preserve">พะเยา</t>
  </si>
  <si>
    <t xml:space="preserve">นครศรีธรรมราช</t>
  </si>
  <si>
    <t xml:space="preserve">บึงกาฬ</t>
  </si>
  <si>
    <t xml:space="preserve">หนองบัวลำภู</t>
  </si>
  <si>
    <t xml:space="preserve">สกลนคร</t>
  </si>
  <si>
    <t xml:space="preserve">น่าน</t>
  </si>
  <si>
    <t xml:space="preserve">กระบี่</t>
  </si>
  <si>
    <t xml:space="preserve">พระนครศรีอยุธยา</t>
  </si>
  <si>
    <t xml:space="preserve">นครปฐม</t>
  </si>
  <si>
    <t xml:space="preserve">ราชบุรี</t>
  </si>
  <si>
    <t xml:space="preserve">ยะลา</t>
  </si>
  <si>
    <t xml:space="preserve">ตาก</t>
  </si>
  <si>
    <t xml:space="preserve">อำนาจเจริญ</t>
  </si>
  <si>
    <t xml:space="preserve">พัทลุง</t>
  </si>
  <si>
    <t xml:space="preserve">สุรินทร์</t>
  </si>
  <si>
    <t xml:space="preserve">สงขลา</t>
  </si>
  <si>
    <t xml:space="preserve">นครราชสีมา</t>
  </si>
  <si>
    <t xml:space="preserve">ลพบุรี</t>
  </si>
  <si>
    <t xml:space="preserve">พิจิตร</t>
  </si>
  <si>
    <t xml:space="preserve">กำแพงแพชร</t>
  </si>
  <si>
    <t xml:space="preserve">สระแก้ว</t>
  </si>
  <si>
    <t xml:space="preserve">นครสวรรค์</t>
  </si>
  <si>
    <t xml:space="preserve">สุพรรณบุรี</t>
  </si>
  <si>
    <t xml:space="preserve">ระยอง</t>
  </si>
  <si>
    <t xml:space="preserve">ตรัง</t>
  </si>
  <si>
    <t xml:space="preserve">ลำพูน</t>
  </si>
  <si>
    <t xml:space="preserve">กาฬสินธุ์</t>
  </si>
  <si>
    <t xml:space="preserve">ศรีสะเกษ</t>
  </si>
  <si>
    <t xml:space="preserve">เลย</t>
  </si>
  <si>
    <t xml:space="preserve">ปราจีนบุรี</t>
  </si>
  <si>
    <t xml:space="preserve">เชียงราย</t>
  </si>
  <si>
    <t xml:space="preserve">ชัยภูมิ</t>
  </si>
  <si>
    <t xml:space="preserve">.</t>
  </si>
  <si>
    <r>
      <rPr>
        <b val="true"/>
        <sz val="18"/>
        <rFont val="Noto Sans Devanagari"/>
        <family val="2"/>
      </rPr>
      <t xml:space="preserve">รายจ่ายงบดำเนินงาน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</t>
    </r>
  </si>
  <si>
    <r>
      <rPr>
        <b val="true"/>
        <sz val="18"/>
        <rFont val="Noto Sans Devanagari"/>
        <family val="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Noto Sans Devanagari"/>
        <family val="2"/>
      </rPr>
      <t xml:space="preserve">จังหวัด  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562</t>
    </r>
  </si>
  <si>
    <t xml:space="preserve">รวมทั้งสิ้น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อุทัยธานี</t>
    </r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อ่างทอง</t>
    </r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อำนาจเจริญ</t>
    </r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ุราษฎร์ธานี</t>
    </r>
  </si>
  <si>
    <t xml:space="preserve">โอนกลับ</t>
  </si>
  <si>
    <r>
      <rPr>
        <b val="true"/>
        <sz val="11"/>
        <color rgb="FF000000"/>
        <rFont val="Noto Sans Devanagari"/>
        <family val="2"/>
      </rPr>
      <t xml:space="preserve">ผูกพัน</t>
    </r>
    <r>
      <rPr>
        <b val="true"/>
        <sz val="11"/>
        <color rgb="FF000000"/>
        <rFont val="Calibri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เบิกจ่าย</t>
    </r>
  </si>
  <si>
    <t xml:space="preserve">ภาคอีสาน</t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งาน</t>
    </r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ลงทุน</t>
    </r>
  </si>
  <si>
    <t xml:space="preserve">กระทบยอด</t>
  </si>
  <si>
    <r>
      <rPr>
        <sz val="11"/>
        <color rgb="FF000000"/>
        <rFont val="Noto Sans Devanagari"/>
        <family val="2"/>
      </rPr>
      <t xml:space="preserve">ผ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พัฒนา โทรสอบถาม กรมบัญชีกลาง ถึงหลักเกณฑ์วัดผลการเบิกจ่าย  จากเดิม ใช้ </t>
    </r>
    <r>
      <rPr>
        <sz val="11"/>
        <color rgb="FF000000"/>
        <rFont val="Calibri"/>
        <family val="2"/>
        <charset val="222"/>
      </rPr>
      <t xml:space="preserve">% </t>
    </r>
    <r>
      <rPr>
        <sz val="11"/>
        <color rgb="FF000000"/>
        <rFont val="Noto Sans Devanagari"/>
        <family val="2"/>
      </rPr>
      <t xml:space="preserve">เบิกจ่าย </t>
    </r>
    <r>
      <rPr>
        <sz val="11"/>
        <color rgb="FFFF0000"/>
        <rFont val="Noto Sans Devanagari"/>
        <family val="2"/>
      </rPr>
      <t xml:space="preserve">แต่ในปี </t>
    </r>
    <r>
      <rPr>
        <sz val="11"/>
        <color rgb="FFFF0000"/>
        <rFont val="Calibri"/>
        <family val="2"/>
      </rPr>
      <t xml:space="preserve">2562  </t>
    </r>
    <r>
      <rPr>
        <sz val="11"/>
        <color rgb="FFFF0000"/>
        <rFont val="Noto Sans Devanagari"/>
        <family val="2"/>
      </rPr>
      <t xml:space="preserve">ให้ใช้จากยอด </t>
    </r>
    <r>
      <rPr>
        <sz val="11"/>
        <color rgb="FFFF0000"/>
        <rFont val="Calibri"/>
        <family val="2"/>
      </rPr>
      <t xml:space="preserve">%</t>
    </r>
    <r>
      <rPr>
        <sz val="11"/>
        <color rgb="FFFF0000"/>
        <rFont val="Noto Sans Devanagari"/>
        <family val="2"/>
      </rPr>
      <t xml:space="preserve">ใช้จ่ายงบประมาณ </t>
    </r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 Devanagari"/>
        <family val="2"/>
      </rPr>
      <t xml:space="preserve">เบิกจ่าย </t>
    </r>
    <r>
      <rPr>
        <sz val="11"/>
        <color rgb="FFFF0000"/>
        <rFont val="Calibri"/>
        <family val="2"/>
      </rPr>
      <t xml:space="preserve">+ PO)</t>
    </r>
  </si>
  <si>
    <r>
      <rPr>
        <b val="true"/>
        <sz val="20"/>
        <rFont val="Noto Sans Devanagari"/>
        <family val="2"/>
      </rPr>
      <t xml:space="preserve">รายงานรายจ่าย เงินงบประมาณปี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20"/>
        <rFont val="Noto Sans Devanagari"/>
        <family val="2"/>
      </rPr>
      <t xml:space="preserve">สำนักงานการปฏิรูปที่ดินจังหวัด  </t>
    </r>
    <r>
      <rPr>
        <b val="true"/>
        <sz val="20"/>
        <rFont val="TH SarabunPSK"/>
        <family val="2"/>
      </rPr>
      <t xml:space="preserve">72  </t>
    </r>
    <r>
      <rPr>
        <b val="true"/>
        <sz val="20"/>
        <rFont val="Noto Sans Devanagari"/>
        <family val="2"/>
      </rPr>
      <t xml:space="preserve">จังหวัด  </t>
    </r>
  </si>
  <si>
    <r>
      <rPr>
        <sz val="11"/>
        <color rgb="FF000000"/>
        <rFont val="Noto Sans Devanagari"/>
        <family val="2"/>
      </rPr>
      <t xml:space="preserve">ภาพรวม </t>
    </r>
    <r>
      <rPr>
        <sz val="11"/>
        <color rgb="FF000000"/>
        <rFont val="Calibri"/>
        <family val="2"/>
        <charset val="222"/>
      </rPr>
      <t xml:space="preserve">100</t>
    </r>
  </si>
  <si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Calibri"/>
        <family val="2"/>
        <charset val="222"/>
      </rPr>
      <t xml:space="preserve">100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t xml:space="preserve">งบประมาณ
ที่ได้รับ</t>
  </si>
  <si>
    <t xml:space="preserve">เบิกจ่ายผูกพัน</t>
  </si>
  <si>
    <t xml:space="preserve">ร้อยละ
เบิกจ่าย</t>
  </si>
  <si>
    <t xml:space="preserve">คงเหลือ
งบประมาณ</t>
  </si>
  <si>
    <t xml:space="preserve">ระดับ
ความสำเร็จ</t>
  </si>
  <si>
    <t xml:space="preserve">งบลงทุนที่ยัง
ไม่โอนเงินกลับ</t>
  </si>
  <si>
    <t xml:space="preserve">กำแพงเพชร</t>
  </si>
  <si>
    <t xml:space="preserve">   งบดำเนินงาน</t>
  </si>
  <si>
    <t xml:space="preserve">   งบลงทุน</t>
  </si>
  <si>
    <t xml:space="preserve">คงเหลือ
ที่ยังไม่เบิกจ่าย</t>
  </si>
  <si>
    <t xml:space="preserve">อยุธยา</t>
  </si>
  <si>
    <t xml:space="preserve">สำนักงานการปฏิรูปที่ดินจังหวัด  โซนภาคตะวันออกเฉียงเหนือ</t>
  </si>
  <si>
    <t xml:space="preserve">ภาคตะวันออก
เฉียงเหนือ</t>
  </si>
  <si>
    <t xml:space="preserve">สุราษฎ์ธานี</t>
  </si>
  <si>
    <r>
      <rPr>
        <b val="true"/>
        <sz val="20"/>
        <rFont val="Noto Sans Devanagari"/>
        <family val="2"/>
      </rPr>
      <t xml:space="preserve">สำนักงานการปฏิรูปที่ดินจังหวัด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ในเขตตรวจราชการที่ </t>
    </r>
    <r>
      <rPr>
        <b val="true"/>
        <sz val="20"/>
        <rFont val="TH SarabunPSK"/>
        <family val="2"/>
      </rPr>
      <t xml:space="preserve">1 , 2 , 15, 16 , 17 , 18)</t>
    </r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17</t>
    </r>
  </si>
  <si>
    <t xml:space="preserve">อุตรดิตภ์</t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1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-* #,##0_-;\-* #,##0_-;_-* \-??_-;_-@_-"/>
    <numFmt numFmtId="169" formatCode="[$-409]d\-mmm\-yy"/>
    <numFmt numFmtId="170" formatCode="0.00"/>
    <numFmt numFmtId="171" formatCode="0.00%"/>
  </numFmts>
  <fonts count="4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color rgb="FF000000"/>
      <name val="TH SarabunPSK"/>
      <family val="2"/>
    </font>
    <font>
      <b val="true"/>
      <sz val="12"/>
      <name val="Arial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alibri"/>
      <family val="2"/>
    </font>
    <font>
      <sz val="12"/>
      <color rgb="FF000000"/>
      <name val="Tahoma"/>
      <family val="2"/>
      <charset val="22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  <charset val="222"/>
    </font>
    <font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Noto Sans Devanagari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Tahoma"/>
      <family val="2"/>
      <charset val="222"/>
    </font>
    <font>
      <sz val="14"/>
      <color rgb="FF000000"/>
      <name val="Noto Sans Devanagari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color rgb="FF000000"/>
      <name val="Calibri"/>
      <family val="2"/>
      <charset val="22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2" xfId="25"/>
    <cellStyle name="Normal 3" xfId="26"/>
    <cellStyle name="Percent 2" xfId="27"/>
    <cellStyle name="ปกติ 12" xfId="28"/>
    <cellStyle name="ปกติ 13" xfId="29"/>
    <cellStyle name="ปกติ 14" xfId="30"/>
    <cellStyle name="ปกติ 16" xfId="31"/>
    <cellStyle name="ปกติ 2" xfId="32"/>
    <cellStyle name="เครื่องหมายจุลภาค 17" xfId="33"/>
    <cellStyle name="เครื่องหมายจุลภาค 1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30%20&#3648;&#3617;.&#3618;.%20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24%20&#3617;&#3636;.&#3618;.%205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0.9.62%20&#3619;&#3634;&#3618;&#3591;&#3634;&#3609;&#3626;&#3606;&#3634;&#3609;&#3632;&#3585;&#3634;&#3619;&#3651;&#3594;&#3657;&#3592;&#3656;&#3634;&#3618;&#3648;&#3591;&#3636;&#3609;&#3591;&#3610;&#3611;&#3619;&#3632;&#3617;&#3634;&#3603;%20&#3611;&#3637;&#3591;&#3610;&#3611;&#361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21;&#3591;&#3607;&#3640;&#3609;%202561/&#3591;&#3610;&#3621;&#3591;&#3607;&#3640;&#3609;%2031%20&#3617;&#3585;&#3619;&#3634;&#3588;&#3617;%202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/>
      <sheetData sheetId="1">
        <row r="11">
          <cell r="B11">
            <v>48843514.88</v>
          </cell>
          <cell r="C11">
            <v>12271140</v>
          </cell>
          <cell r="D11">
            <v>31643274.88</v>
          </cell>
        </row>
        <row r="20">
          <cell r="B20">
            <v>11196900</v>
          </cell>
          <cell r="C20">
            <v>3112800</v>
          </cell>
        </row>
        <row r="29">
          <cell r="B29">
            <v>59649856</v>
          </cell>
          <cell r="C29">
            <v>19742666.34</v>
          </cell>
        </row>
        <row r="38">
          <cell r="B38">
            <v>11202461</v>
          </cell>
          <cell r="C38">
            <v>1510350</v>
          </cell>
          <cell r="D38">
            <v>9692111</v>
          </cell>
        </row>
        <row r="47">
          <cell r="B47">
            <v>130892731.88</v>
          </cell>
          <cell r="C47">
            <v>36636956.34</v>
          </cell>
          <cell r="D47">
            <v>84370740.6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>
        <row r="22">
          <cell r="B22">
            <v>142107593.36</v>
          </cell>
        </row>
      </sheetData>
      <sheetData sheetId="1">
        <row r="11">
          <cell r="B11">
            <v>55001714.88</v>
          </cell>
        </row>
        <row r="20">
          <cell r="B20">
            <v>11570300</v>
          </cell>
        </row>
        <row r="29">
          <cell r="B29">
            <v>59540217.48</v>
          </cell>
        </row>
        <row r="38">
          <cell r="B38">
            <v>1599536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งบบุคลกร"/>
      <sheetName val="งบปกติภาพรวม"/>
      <sheetName val="งบเพิ่มเติม"/>
      <sheetName val="ภาพรวม"/>
    </sheetNames>
    <sheetDataSet>
      <sheetData sheetId="0">
        <row r="1">
          <cell r="A1" t="str">
            <v>รายจ่ายงบดำเนินงานเงินงบประมาณปี พ.ศ. 2562</v>
          </cell>
        </row>
        <row r="3">
          <cell r="A3" t="str">
            <v>ณ วันที่ 30 กันยายน 2562</v>
          </cell>
        </row>
      </sheetData>
      <sheetData sheetId="1">
        <row r="7">
          <cell r="B7">
            <v>74993193.14</v>
          </cell>
          <cell r="C7">
            <v>16039571.46</v>
          </cell>
          <cell r="D7">
            <v>58751605.27</v>
          </cell>
        </row>
        <row r="9">
          <cell r="B9">
            <v>121200</v>
          </cell>
        </row>
        <row r="9">
          <cell r="D9">
            <v>121200</v>
          </cell>
        </row>
        <row r="10">
          <cell r="B10">
            <v>1290520</v>
          </cell>
          <cell r="C10">
            <v>488500</v>
          </cell>
          <cell r="D10">
            <v>600120</v>
          </cell>
        </row>
        <row r="11">
          <cell r="B11">
            <v>871900</v>
          </cell>
        </row>
        <row r="11">
          <cell r="D11">
            <v>871900</v>
          </cell>
        </row>
        <row r="12">
          <cell r="B12">
            <v>167540</v>
          </cell>
        </row>
        <row r="12">
          <cell r="D12">
            <v>167540</v>
          </cell>
        </row>
        <row r="13">
          <cell r="B13">
            <v>153290</v>
          </cell>
        </row>
        <row r="13">
          <cell r="D13">
            <v>153290</v>
          </cell>
        </row>
        <row r="14">
          <cell r="B14">
            <v>467200</v>
          </cell>
          <cell r="C14">
            <v>344200</v>
          </cell>
          <cell r="D14">
            <v>123000</v>
          </cell>
        </row>
        <row r="15">
          <cell r="B15">
            <v>856750</v>
          </cell>
        </row>
        <row r="15">
          <cell r="D15">
            <v>856750</v>
          </cell>
        </row>
        <row r="16">
          <cell r="B16">
            <v>117020</v>
          </cell>
        </row>
        <row r="16">
          <cell r="D16">
            <v>117020</v>
          </cell>
        </row>
        <row r="17">
          <cell r="B17">
            <v>236170</v>
          </cell>
        </row>
        <row r="17">
          <cell r="D17">
            <v>236170</v>
          </cell>
        </row>
        <row r="18">
          <cell r="B18">
            <v>858100</v>
          </cell>
        </row>
        <row r="18">
          <cell r="D18">
            <v>858100</v>
          </cell>
        </row>
        <row r="19">
          <cell r="B19">
            <v>159800</v>
          </cell>
        </row>
        <row r="19">
          <cell r="D19">
            <v>159800</v>
          </cell>
        </row>
        <row r="20">
          <cell r="B20">
            <v>159800</v>
          </cell>
        </row>
        <row r="20">
          <cell r="D20">
            <v>159800</v>
          </cell>
        </row>
        <row r="21">
          <cell r="B21">
            <v>137500</v>
          </cell>
        </row>
        <row r="21">
          <cell r="D21">
            <v>137500</v>
          </cell>
        </row>
        <row r="22">
          <cell r="B22">
            <v>133600</v>
          </cell>
        </row>
        <row r="22">
          <cell r="D22">
            <v>133600</v>
          </cell>
        </row>
        <row r="23">
          <cell r="B23">
            <v>1843466</v>
          </cell>
          <cell r="C23">
            <v>1688866</v>
          </cell>
          <cell r="D23">
            <v>154600</v>
          </cell>
        </row>
        <row r="24">
          <cell r="B24">
            <v>552400</v>
          </cell>
        </row>
        <row r="24">
          <cell r="D24">
            <v>552400</v>
          </cell>
        </row>
        <row r="25">
          <cell r="B25">
            <v>6339134</v>
          </cell>
        </row>
        <row r="25">
          <cell r="D25">
            <v>6339134</v>
          </cell>
        </row>
        <row r="27">
          <cell r="B27">
            <v>1373200</v>
          </cell>
          <cell r="C27">
            <v>489600</v>
          </cell>
          <cell r="D27">
            <v>883600</v>
          </cell>
        </row>
        <row r="28">
          <cell r="B28">
            <v>34100</v>
          </cell>
        </row>
        <row r="28">
          <cell r="D28">
            <v>34100</v>
          </cell>
        </row>
        <row r="29">
          <cell r="B29">
            <v>73600</v>
          </cell>
        </row>
        <row r="29">
          <cell r="D29">
            <v>73600</v>
          </cell>
        </row>
        <row r="30">
          <cell r="B30">
            <v>1570780</v>
          </cell>
        </row>
        <row r="30">
          <cell r="D30">
            <v>1570780</v>
          </cell>
        </row>
        <row r="31">
          <cell r="B31">
            <v>305500</v>
          </cell>
        </row>
        <row r="31">
          <cell r="D31">
            <v>305500</v>
          </cell>
        </row>
        <row r="32">
          <cell r="B32">
            <v>35700</v>
          </cell>
        </row>
        <row r="32">
          <cell r="D32">
            <v>35700</v>
          </cell>
        </row>
        <row r="33">
          <cell r="B33">
            <v>10110800</v>
          </cell>
          <cell r="C33">
            <v>7189000</v>
          </cell>
          <cell r="D33">
            <v>2921800</v>
          </cell>
        </row>
        <row r="34">
          <cell r="B34">
            <v>36800</v>
          </cell>
        </row>
        <row r="34">
          <cell r="D34">
            <v>36800</v>
          </cell>
        </row>
        <row r="35">
          <cell r="B35">
            <v>42033.8</v>
          </cell>
        </row>
        <row r="35">
          <cell r="D35">
            <v>42033.8</v>
          </cell>
        </row>
        <row r="36">
          <cell r="B36">
            <v>463900</v>
          </cell>
        </row>
        <row r="36">
          <cell r="D36">
            <v>463900</v>
          </cell>
        </row>
        <row r="37">
          <cell r="B37">
            <v>73600</v>
          </cell>
        </row>
        <row r="37">
          <cell r="D37">
            <v>73600</v>
          </cell>
        </row>
        <row r="38">
          <cell r="B38">
            <v>73600</v>
          </cell>
        </row>
        <row r="38">
          <cell r="D38">
            <v>73600</v>
          </cell>
        </row>
        <row r="39">
          <cell r="B39">
            <v>36800</v>
          </cell>
        </row>
        <row r="39">
          <cell r="D39">
            <v>36800</v>
          </cell>
        </row>
        <row r="40">
          <cell r="B40">
            <v>206602</v>
          </cell>
        </row>
        <row r="40">
          <cell r="D40">
            <v>206602</v>
          </cell>
        </row>
        <row r="41">
          <cell r="B41">
            <v>36800</v>
          </cell>
        </row>
        <row r="41">
          <cell r="D41">
            <v>36800</v>
          </cell>
        </row>
        <row r="42">
          <cell r="B42">
            <v>36800</v>
          </cell>
        </row>
        <row r="42">
          <cell r="D42">
            <v>36800</v>
          </cell>
        </row>
        <row r="44">
          <cell r="B44">
            <v>11821208.17</v>
          </cell>
        </row>
        <row r="44">
          <cell r="D44">
            <v>11821208.17</v>
          </cell>
        </row>
        <row r="45">
          <cell r="B45">
            <v>36800</v>
          </cell>
        </row>
        <row r="45">
          <cell r="D45">
            <v>36800</v>
          </cell>
        </row>
        <row r="46">
          <cell r="B46">
            <v>35600</v>
          </cell>
        </row>
        <row r="46">
          <cell r="D46">
            <v>35600</v>
          </cell>
        </row>
        <row r="47">
          <cell r="B47">
            <v>47400</v>
          </cell>
        </row>
        <row r="47">
          <cell r="D47">
            <v>47400</v>
          </cell>
        </row>
        <row r="49">
          <cell r="B49">
            <v>885160</v>
          </cell>
          <cell r="C49">
            <v>485700</v>
          </cell>
          <cell r="D49">
            <v>399460</v>
          </cell>
        </row>
        <row r="50">
          <cell r="B50">
            <v>893234</v>
          </cell>
        </row>
        <row r="50">
          <cell r="D50">
            <v>893234</v>
          </cell>
        </row>
        <row r="51">
          <cell r="B51">
            <v>479800</v>
          </cell>
        </row>
        <row r="51">
          <cell r="D51">
            <v>479800</v>
          </cell>
        </row>
        <row r="52">
          <cell r="B52">
            <v>159800</v>
          </cell>
        </row>
        <row r="52">
          <cell r="D52">
            <v>159800</v>
          </cell>
        </row>
        <row r="53">
          <cell r="B53">
            <v>5087300</v>
          </cell>
          <cell r="C53">
            <v>3022555.46</v>
          </cell>
          <cell r="D53">
            <v>2064655.46</v>
          </cell>
        </row>
        <row r="54">
          <cell r="B54">
            <v>1525689.57</v>
          </cell>
          <cell r="C54">
            <v>410000</v>
          </cell>
          <cell r="D54">
            <v>1115662.24</v>
          </cell>
        </row>
        <row r="55">
          <cell r="B55">
            <v>474461</v>
          </cell>
        </row>
        <row r="55">
          <cell r="D55">
            <v>474461</v>
          </cell>
        </row>
        <row r="56">
          <cell r="B56">
            <v>900260</v>
          </cell>
        </row>
        <row r="56">
          <cell r="D56">
            <v>900260</v>
          </cell>
        </row>
        <row r="57">
          <cell r="B57">
            <v>852750</v>
          </cell>
        </row>
        <row r="57">
          <cell r="D57">
            <v>852750</v>
          </cell>
        </row>
        <row r="58">
          <cell r="B58">
            <v>196600</v>
          </cell>
        </row>
        <row r="58">
          <cell r="D58">
            <v>196600</v>
          </cell>
        </row>
        <row r="59">
          <cell r="B59">
            <v>1190599</v>
          </cell>
        </row>
        <row r="59">
          <cell r="D59">
            <v>1190599</v>
          </cell>
        </row>
        <row r="60">
          <cell r="B60">
            <v>358184.04</v>
          </cell>
        </row>
        <row r="60">
          <cell r="D60">
            <v>358184.04</v>
          </cell>
        </row>
        <row r="61">
          <cell r="B61">
            <v>121700</v>
          </cell>
        </row>
        <row r="61">
          <cell r="D61">
            <v>121700</v>
          </cell>
        </row>
        <row r="62">
          <cell r="B62">
            <v>863300</v>
          </cell>
        </row>
        <row r="62">
          <cell r="D62">
            <v>863300</v>
          </cell>
        </row>
        <row r="63">
          <cell r="B63">
            <v>3683000</v>
          </cell>
        </row>
        <row r="63">
          <cell r="D63">
            <v>3683000</v>
          </cell>
        </row>
        <row r="64">
          <cell r="B64">
            <v>313300</v>
          </cell>
        </row>
        <row r="64">
          <cell r="D64">
            <v>313300</v>
          </cell>
        </row>
        <row r="65">
          <cell r="B65">
            <v>176000</v>
          </cell>
        </row>
        <row r="65">
          <cell r="D65">
            <v>176000</v>
          </cell>
        </row>
        <row r="66">
          <cell r="B66">
            <v>976160</v>
          </cell>
        </row>
        <row r="66">
          <cell r="D66">
            <v>976160</v>
          </cell>
        </row>
        <row r="67">
          <cell r="B67">
            <v>854040</v>
          </cell>
        </row>
        <row r="67">
          <cell r="D67">
            <v>854040</v>
          </cell>
        </row>
        <row r="68">
          <cell r="B68">
            <v>159800</v>
          </cell>
        </row>
        <row r="68">
          <cell r="D68">
            <v>159800</v>
          </cell>
        </row>
        <row r="70">
          <cell r="B70">
            <v>105960</v>
          </cell>
        </row>
        <row r="70">
          <cell r="D70">
            <v>105960</v>
          </cell>
        </row>
        <row r="71">
          <cell r="B71">
            <v>5531647.56</v>
          </cell>
        </row>
        <row r="71">
          <cell r="D71">
            <v>5531647.56</v>
          </cell>
        </row>
        <row r="72">
          <cell r="B72">
            <v>36800</v>
          </cell>
        </row>
        <row r="72">
          <cell r="D72">
            <v>36800</v>
          </cell>
        </row>
        <row r="73">
          <cell r="B73">
            <v>61380</v>
          </cell>
        </row>
        <row r="73">
          <cell r="D73">
            <v>61380</v>
          </cell>
        </row>
        <row r="74">
          <cell r="B74">
            <v>5058800</v>
          </cell>
          <cell r="C74">
            <v>1921150</v>
          </cell>
          <cell r="D74">
            <v>3137650</v>
          </cell>
        </row>
        <row r="75">
          <cell r="B75">
            <v>35800</v>
          </cell>
        </row>
        <row r="75">
          <cell r="D75">
            <v>35800</v>
          </cell>
        </row>
        <row r="76">
          <cell r="B76">
            <v>73400</v>
          </cell>
        </row>
        <row r="76">
          <cell r="D76">
            <v>73400</v>
          </cell>
        </row>
        <row r="77">
          <cell r="B77">
            <v>388600</v>
          </cell>
        </row>
        <row r="77">
          <cell r="D77">
            <v>388600</v>
          </cell>
        </row>
        <row r="78">
          <cell r="B78">
            <v>93500</v>
          </cell>
        </row>
        <row r="78">
          <cell r="D78">
            <v>93500</v>
          </cell>
        </row>
        <row r="79">
          <cell r="B79">
            <v>36800</v>
          </cell>
        </row>
        <row r="79">
          <cell r="D79">
            <v>36800</v>
          </cell>
        </row>
        <row r="80">
          <cell r="B80">
            <v>73600</v>
          </cell>
        </row>
        <row r="80">
          <cell r="D80">
            <v>73600</v>
          </cell>
        </row>
        <row r="81">
          <cell r="B81">
            <v>36800</v>
          </cell>
        </row>
        <row r="81">
          <cell r="D81">
            <v>36800</v>
          </cell>
        </row>
        <row r="82">
          <cell r="B82">
            <v>73600</v>
          </cell>
        </row>
        <row r="82">
          <cell r="D82">
            <v>73600</v>
          </cell>
        </row>
        <row r="83">
          <cell r="B83">
            <v>2318354</v>
          </cell>
        </row>
        <row r="83">
          <cell r="D83">
            <v>2318354</v>
          </cell>
        </row>
      </sheetData>
      <sheetData sheetId="2">
        <row r="7">
          <cell r="B7">
            <v>41247564.95</v>
          </cell>
          <cell r="C7">
            <v>0</v>
          </cell>
          <cell r="D7">
            <v>41231914.3</v>
          </cell>
        </row>
        <row r="9">
          <cell r="B9">
            <v>520440</v>
          </cell>
        </row>
        <row r="9">
          <cell r="D9">
            <v>520440</v>
          </cell>
        </row>
        <row r="10">
          <cell r="B10">
            <v>741600</v>
          </cell>
        </row>
        <row r="10">
          <cell r="D10">
            <v>741600</v>
          </cell>
        </row>
        <row r="11">
          <cell r="B11">
            <v>131574.19</v>
          </cell>
        </row>
        <row r="11">
          <cell r="D11">
            <v>131574.19</v>
          </cell>
        </row>
        <row r="12">
          <cell r="B12">
            <v>943200</v>
          </cell>
        </row>
        <row r="12">
          <cell r="D12">
            <v>943200</v>
          </cell>
        </row>
        <row r="13">
          <cell r="B13">
            <v>1081555.81</v>
          </cell>
        </row>
        <row r="13">
          <cell r="D13">
            <v>1081555.81</v>
          </cell>
        </row>
        <row r="14">
          <cell r="B14">
            <v>177960</v>
          </cell>
        </row>
        <row r="14">
          <cell r="D14">
            <v>177960</v>
          </cell>
        </row>
        <row r="15">
          <cell r="B15">
            <v>794040</v>
          </cell>
        </row>
        <row r="15">
          <cell r="D15">
            <v>794040</v>
          </cell>
        </row>
        <row r="16">
          <cell r="B16">
            <v>681840</v>
          </cell>
        </row>
        <row r="16">
          <cell r="D16">
            <v>681840</v>
          </cell>
        </row>
        <row r="17">
          <cell r="B17">
            <v>774720</v>
          </cell>
        </row>
        <row r="17">
          <cell r="D17">
            <v>774720</v>
          </cell>
        </row>
        <row r="18">
          <cell r="B18">
            <v>736140</v>
          </cell>
        </row>
        <row r="18">
          <cell r="D18">
            <v>736140</v>
          </cell>
        </row>
        <row r="20">
          <cell r="B20">
            <v>722160</v>
          </cell>
        </row>
        <row r="20">
          <cell r="D20">
            <v>722160</v>
          </cell>
        </row>
        <row r="21">
          <cell r="B21">
            <v>463080</v>
          </cell>
        </row>
        <row r="21">
          <cell r="D21">
            <v>463080</v>
          </cell>
        </row>
        <row r="22">
          <cell r="B22">
            <v>940080</v>
          </cell>
        </row>
        <row r="22">
          <cell r="D22">
            <v>940080</v>
          </cell>
        </row>
        <row r="23">
          <cell r="B23">
            <v>787480</v>
          </cell>
        </row>
        <row r="23">
          <cell r="D23">
            <v>787480</v>
          </cell>
        </row>
        <row r="24">
          <cell r="B24">
            <v>637680</v>
          </cell>
        </row>
        <row r="24">
          <cell r="D24">
            <v>637680</v>
          </cell>
        </row>
        <row r="25">
          <cell r="B25">
            <v>1169400</v>
          </cell>
        </row>
        <row r="25">
          <cell r="D25">
            <v>1169400</v>
          </cell>
        </row>
        <row r="27">
          <cell r="B27">
            <v>804720</v>
          </cell>
        </row>
        <row r="27">
          <cell r="D27">
            <v>804720</v>
          </cell>
        </row>
        <row r="28">
          <cell r="B28">
            <v>268560</v>
          </cell>
        </row>
        <row r="28">
          <cell r="D28">
            <v>268560</v>
          </cell>
        </row>
        <row r="29">
          <cell r="B29">
            <v>1335120</v>
          </cell>
        </row>
        <row r="29">
          <cell r="D29">
            <v>1335120</v>
          </cell>
        </row>
        <row r="30">
          <cell r="B30">
            <v>420913.55</v>
          </cell>
        </row>
        <row r="30">
          <cell r="D30">
            <v>420913.55</v>
          </cell>
        </row>
        <row r="31">
          <cell r="B31">
            <v>459060</v>
          </cell>
        </row>
        <row r="31">
          <cell r="D31">
            <v>459060</v>
          </cell>
        </row>
        <row r="32">
          <cell r="B32">
            <v>481320</v>
          </cell>
        </row>
        <row r="32">
          <cell r="D32">
            <v>481320</v>
          </cell>
        </row>
        <row r="33">
          <cell r="B33">
            <v>643440</v>
          </cell>
        </row>
        <row r="33">
          <cell r="D33">
            <v>643440</v>
          </cell>
        </row>
        <row r="34">
          <cell r="B34">
            <v>821100</v>
          </cell>
        </row>
        <row r="34">
          <cell r="D34">
            <v>821099.35</v>
          </cell>
        </row>
        <row r="35">
          <cell r="B35">
            <v>799414.33</v>
          </cell>
        </row>
        <row r="35">
          <cell r="D35">
            <v>799414.33</v>
          </cell>
        </row>
        <row r="36">
          <cell r="B36">
            <v>298880</v>
          </cell>
        </row>
        <row r="36">
          <cell r="D36">
            <v>298880</v>
          </cell>
        </row>
        <row r="37">
          <cell r="B37">
            <v>224640</v>
          </cell>
        </row>
        <row r="37">
          <cell r="D37">
            <v>224640</v>
          </cell>
        </row>
        <row r="38">
          <cell r="B38">
            <v>582240</v>
          </cell>
        </row>
        <row r="38">
          <cell r="D38">
            <v>582240</v>
          </cell>
        </row>
        <row r="39">
          <cell r="B39">
            <v>450480</v>
          </cell>
        </row>
        <row r="39">
          <cell r="D39">
            <v>450480</v>
          </cell>
        </row>
        <row r="40">
          <cell r="B40">
            <v>214320</v>
          </cell>
        </row>
        <row r="40">
          <cell r="D40">
            <v>214320</v>
          </cell>
        </row>
        <row r="41">
          <cell r="B41">
            <v>224640</v>
          </cell>
        </row>
        <row r="41">
          <cell r="D41">
            <v>224640</v>
          </cell>
        </row>
        <row r="42">
          <cell r="B42">
            <v>503040</v>
          </cell>
        </row>
        <row r="42">
          <cell r="D42">
            <v>503040</v>
          </cell>
        </row>
        <row r="43">
          <cell r="B43">
            <v>456778.07</v>
          </cell>
        </row>
        <row r="43">
          <cell r="D43">
            <v>456778.07</v>
          </cell>
        </row>
        <row r="44">
          <cell r="B44">
            <v>685440</v>
          </cell>
        </row>
        <row r="44">
          <cell r="D44">
            <v>685440</v>
          </cell>
        </row>
        <row r="45">
          <cell r="B45">
            <v>674070</v>
          </cell>
        </row>
        <row r="45">
          <cell r="D45">
            <v>674040</v>
          </cell>
        </row>
        <row r="46">
          <cell r="B46">
            <v>180480</v>
          </cell>
        </row>
        <row r="46">
          <cell r="D46">
            <v>180480</v>
          </cell>
        </row>
        <row r="47">
          <cell r="B47">
            <v>398099</v>
          </cell>
        </row>
        <row r="47">
          <cell r="D47">
            <v>398099</v>
          </cell>
        </row>
        <row r="49">
          <cell r="B49">
            <v>778800</v>
          </cell>
        </row>
        <row r="49">
          <cell r="D49">
            <v>778800</v>
          </cell>
        </row>
        <row r="50">
          <cell r="B50">
            <v>480240</v>
          </cell>
        </row>
        <row r="50">
          <cell r="D50">
            <v>480240</v>
          </cell>
        </row>
        <row r="51">
          <cell r="B51">
            <v>414460</v>
          </cell>
        </row>
        <row r="51">
          <cell r="D51">
            <v>398840</v>
          </cell>
        </row>
        <row r="52">
          <cell r="B52">
            <v>242760</v>
          </cell>
        </row>
        <row r="52">
          <cell r="D52">
            <v>242760</v>
          </cell>
        </row>
        <row r="53">
          <cell r="B53">
            <v>872040</v>
          </cell>
        </row>
        <row r="53">
          <cell r="D53">
            <v>872040</v>
          </cell>
        </row>
        <row r="55">
          <cell r="B55">
            <v>293280</v>
          </cell>
        </row>
        <row r="55">
          <cell r="D55">
            <v>293280</v>
          </cell>
        </row>
        <row r="56">
          <cell r="B56">
            <v>695160</v>
          </cell>
        </row>
        <row r="56">
          <cell r="D56">
            <v>695160</v>
          </cell>
        </row>
        <row r="57">
          <cell r="B57">
            <v>292200</v>
          </cell>
        </row>
        <row r="57">
          <cell r="D57">
            <v>292200</v>
          </cell>
        </row>
        <row r="58">
          <cell r="B58">
            <v>485120</v>
          </cell>
        </row>
        <row r="58">
          <cell r="D58">
            <v>485120</v>
          </cell>
        </row>
        <row r="59">
          <cell r="B59">
            <v>884760</v>
          </cell>
        </row>
        <row r="59">
          <cell r="D59">
            <v>884760</v>
          </cell>
        </row>
        <row r="60">
          <cell r="B60">
            <v>689880</v>
          </cell>
        </row>
        <row r="60">
          <cell r="D60">
            <v>689880</v>
          </cell>
        </row>
        <row r="61">
          <cell r="B61">
            <v>1059840</v>
          </cell>
        </row>
        <row r="61">
          <cell r="D61">
            <v>1059840</v>
          </cell>
        </row>
        <row r="62">
          <cell r="B62">
            <v>293640</v>
          </cell>
        </row>
        <row r="62">
          <cell r="D62">
            <v>293640</v>
          </cell>
        </row>
        <row r="63">
          <cell r="B63">
            <v>483600</v>
          </cell>
        </row>
        <row r="63">
          <cell r="D63">
            <v>483600</v>
          </cell>
        </row>
        <row r="64">
          <cell r="B64">
            <v>588300</v>
          </cell>
        </row>
        <row r="64">
          <cell r="D64">
            <v>588300</v>
          </cell>
        </row>
        <row r="65">
          <cell r="B65">
            <v>471480</v>
          </cell>
        </row>
        <row r="65">
          <cell r="D65">
            <v>471480</v>
          </cell>
        </row>
        <row r="66">
          <cell r="B66">
            <v>776880</v>
          </cell>
        </row>
        <row r="66">
          <cell r="D66">
            <v>776880</v>
          </cell>
        </row>
        <row r="67">
          <cell r="B67">
            <v>574200</v>
          </cell>
        </row>
        <row r="67">
          <cell r="D67">
            <v>574200</v>
          </cell>
        </row>
        <row r="70">
          <cell r="B70">
            <v>504920</v>
          </cell>
        </row>
        <row r="70">
          <cell r="D70">
            <v>504920</v>
          </cell>
        </row>
        <row r="71">
          <cell r="B71">
            <v>881040</v>
          </cell>
        </row>
        <row r="71">
          <cell r="D71">
            <v>881040</v>
          </cell>
        </row>
        <row r="72">
          <cell r="B72">
            <v>477960</v>
          </cell>
        </row>
        <row r="72">
          <cell r="D72">
            <v>477960</v>
          </cell>
        </row>
        <row r="73">
          <cell r="B73">
            <v>654360</v>
          </cell>
        </row>
        <row r="73">
          <cell r="D73">
            <v>654360</v>
          </cell>
        </row>
        <row r="74">
          <cell r="B74">
            <v>1189800</v>
          </cell>
        </row>
        <row r="74">
          <cell r="D74">
            <v>1189800</v>
          </cell>
        </row>
        <row r="75">
          <cell r="B75">
            <v>710400</v>
          </cell>
        </row>
        <row r="75">
          <cell r="D75">
            <v>710400</v>
          </cell>
        </row>
        <row r="76">
          <cell r="B76">
            <v>465960</v>
          </cell>
        </row>
        <row r="76">
          <cell r="D76">
            <v>465960</v>
          </cell>
        </row>
        <row r="77">
          <cell r="B77">
            <v>588360</v>
          </cell>
        </row>
        <row r="77">
          <cell r="D77">
            <v>588360</v>
          </cell>
        </row>
        <row r="78">
          <cell r="B78">
            <v>435480</v>
          </cell>
        </row>
        <row r="78">
          <cell r="D78">
            <v>435480</v>
          </cell>
        </row>
        <row r="79">
          <cell r="B79">
            <v>507480</v>
          </cell>
        </row>
        <row r="79">
          <cell r="D79">
            <v>507480</v>
          </cell>
        </row>
        <row r="80">
          <cell r="B80">
            <v>855020</v>
          </cell>
        </row>
        <row r="80">
          <cell r="D80">
            <v>855020</v>
          </cell>
        </row>
        <row r="81">
          <cell r="B81">
            <v>479640</v>
          </cell>
        </row>
        <row r="81">
          <cell r="D81">
            <v>479640</v>
          </cell>
        </row>
        <row r="82">
          <cell r="B82">
            <v>190840</v>
          </cell>
        </row>
        <row r="82">
          <cell r="D82">
            <v>190840</v>
          </cell>
        </row>
        <row r="83">
          <cell r="B83">
            <v>699960</v>
          </cell>
        </row>
        <row r="83">
          <cell r="D83">
            <v>699960</v>
          </cell>
        </row>
      </sheetData>
      <sheetData sheetId="3">
        <row r="9">
          <cell r="B9">
            <v>9677394.14</v>
          </cell>
          <cell r="C9">
            <v>22775</v>
          </cell>
          <cell r="D9">
            <v>9644031.79</v>
          </cell>
        </row>
        <row r="10">
          <cell r="B10">
            <v>10778008.67</v>
          </cell>
          <cell r="C10">
            <v>488500</v>
          </cell>
          <cell r="D10">
            <v>10077917.37</v>
          </cell>
        </row>
        <row r="11">
          <cell r="B11">
            <v>10006474.4</v>
          </cell>
          <cell r="C11">
            <v>14000</v>
          </cell>
          <cell r="D11">
            <v>9992474.4</v>
          </cell>
        </row>
        <row r="12">
          <cell r="B12">
            <v>6865977.85</v>
          </cell>
          <cell r="C12">
            <v>16000</v>
          </cell>
          <cell r="D12">
            <v>6848398.05</v>
          </cell>
        </row>
        <row r="13">
          <cell r="B13">
            <v>8450801.08</v>
          </cell>
          <cell r="C13">
            <v>465697.84</v>
          </cell>
          <cell r="D13">
            <v>7974974.65</v>
          </cell>
        </row>
        <row r="14">
          <cell r="B14">
            <v>9930477</v>
          </cell>
          <cell r="C14">
            <v>358110</v>
          </cell>
          <cell r="D14">
            <v>9572276.27</v>
          </cell>
        </row>
        <row r="15">
          <cell r="B15">
            <v>9796748</v>
          </cell>
          <cell r="C15">
            <v>510165.29</v>
          </cell>
          <cell r="D15">
            <v>9286572.34</v>
          </cell>
        </row>
        <row r="16">
          <cell r="B16">
            <v>7372084.14</v>
          </cell>
        </row>
        <row r="16">
          <cell r="D16">
            <v>7367112.64</v>
          </cell>
        </row>
        <row r="17">
          <cell r="B17">
            <v>9010556.37</v>
          </cell>
        </row>
        <row r="17">
          <cell r="D17">
            <v>9010555.39</v>
          </cell>
        </row>
        <row r="18">
          <cell r="B18">
            <v>11358054</v>
          </cell>
        </row>
        <row r="18">
          <cell r="D18">
            <v>11358054</v>
          </cell>
        </row>
        <row r="19">
          <cell r="B19">
            <v>7566299</v>
          </cell>
        </row>
        <row r="19">
          <cell r="D19">
            <v>7566298.94</v>
          </cell>
        </row>
        <row r="20">
          <cell r="B20">
            <v>4838614.25</v>
          </cell>
        </row>
        <row r="20">
          <cell r="D20">
            <v>4838614.25</v>
          </cell>
        </row>
        <row r="21">
          <cell r="B21">
            <v>8716818</v>
          </cell>
          <cell r="C21">
            <v>15500</v>
          </cell>
          <cell r="D21">
            <v>8701316.59</v>
          </cell>
        </row>
        <row r="22">
          <cell r="B22">
            <v>9778905.83</v>
          </cell>
          <cell r="C22">
            <v>45220</v>
          </cell>
          <cell r="D22">
            <v>9707218.98</v>
          </cell>
        </row>
        <row r="23">
          <cell r="B23">
            <v>10105236.47</v>
          </cell>
          <cell r="C23">
            <v>1688866</v>
          </cell>
          <cell r="D23">
            <v>8416370.47</v>
          </cell>
        </row>
        <row r="24">
          <cell r="B24">
            <v>7817682</v>
          </cell>
        </row>
        <row r="24">
          <cell r="D24">
            <v>7817682</v>
          </cell>
        </row>
        <row r="25">
          <cell r="B25">
            <v>15645093</v>
          </cell>
        </row>
        <row r="25">
          <cell r="D25">
            <v>15645093</v>
          </cell>
        </row>
        <row r="27">
          <cell r="B27">
            <v>10004293.58</v>
          </cell>
          <cell r="C27">
            <v>489600</v>
          </cell>
          <cell r="D27">
            <v>9514693.58</v>
          </cell>
        </row>
        <row r="28">
          <cell r="B28">
            <v>5058978</v>
          </cell>
        </row>
        <row r="28">
          <cell r="D28">
            <v>5058978</v>
          </cell>
        </row>
        <row r="29">
          <cell r="B29">
            <v>9931048.42</v>
          </cell>
        </row>
        <row r="29">
          <cell r="D29">
            <v>9931048.42</v>
          </cell>
        </row>
        <row r="30">
          <cell r="B30">
            <v>8570548.41</v>
          </cell>
        </row>
        <row r="30">
          <cell r="D30">
            <v>8570548.41</v>
          </cell>
        </row>
        <row r="31">
          <cell r="B31">
            <v>5098719.35</v>
          </cell>
        </row>
        <row r="31">
          <cell r="D31">
            <v>5098719.35</v>
          </cell>
        </row>
        <row r="32">
          <cell r="B32">
            <v>4332522</v>
          </cell>
        </row>
        <row r="32">
          <cell r="D32">
            <v>4332522</v>
          </cell>
        </row>
        <row r="33">
          <cell r="B33">
            <v>14768215.09</v>
          </cell>
          <cell r="C33">
            <v>7189000</v>
          </cell>
          <cell r="D33">
            <v>7579215.09</v>
          </cell>
        </row>
        <row r="34">
          <cell r="B34">
            <v>4838753</v>
          </cell>
        </row>
        <row r="34">
          <cell r="D34">
            <v>4838074.66</v>
          </cell>
        </row>
        <row r="35">
          <cell r="B35">
            <v>4739203.07</v>
          </cell>
        </row>
        <row r="35">
          <cell r="D35">
            <v>4739203.07</v>
          </cell>
        </row>
        <row r="36">
          <cell r="B36">
            <v>4689523.02</v>
          </cell>
          <cell r="C36">
            <v>20000</v>
          </cell>
          <cell r="D36">
            <v>4669523.02</v>
          </cell>
        </row>
        <row r="37">
          <cell r="B37">
            <v>4478498</v>
          </cell>
        </row>
        <row r="37">
          <cell r="D37">
            <v>4431099.82</v>
          </cell>
        </row>
        <row r="38">
          <cell r="B38">
            <v>7311217</v>
          </cell>
        </row>
        <row r="38">
          <cell r="D38">
            <v>7310969.01</v>
          </cell>
        </row>
        <row r="39">
          <cell r="B39">
            <v>3924639</v>
          </cell>
        </row>
        <row r="39">
          <cell r="D39">
            <v>3924639</v>
          </cell>
        </row>
        <row r="40">
          <cell r="B40">
            <v>4168150</v>
          </cell>
        </row>
        <row r="40">
          <cell r="D40">
            <v>4160171.91</v>
          </cell>
        </row>
        <row r="41">
          <cell r="B41">
            <v>4745793.13</v>
          </cell>
        </row>
        <row r="41">
          <cell r="D41">
            <v>4744755.46</v>
          </cell>
        </row>
        <row r="42">
          <cell r="B42">
            <v>9379224</v>
          </cell>
        </row>
        <row r="42">
          <cell r="D42">
            <v>9373341.57</v>
          </cell>
        </row>
        <row r="43">
          <cell r="B43">
            <v>3241831.59</v>
          </cell>
        </row>
        <row r="43">
          <cell r="D43">
            <v>3241831.59</v>
          </cell>
        </row>
        <row r="44">
          <cell r="B44">
            <v>21559185.78</v>
          </cell>
        </row>
        <row r="44">
          <cell r="D44">
            <v>21533138.96</v>
          </cell>
        </row>
        <row r="45">
          <cell r="B45">
            <v>6169783</v>
          </cell>
        </row>
        <row r="45">
          <cell r="D45">
            <v>6169753</v>
          </cell>
        </row>
        <row r="46">
          <cell r="B46">
            <v>5907881.63</v>
          </cell>
        </row>
        <row r="46">
          <cell r="D46">
            <v>5899114.49</v>
          </cell>
        </row>
        <row r="47">
          <cell r="B47">
            <v>2621002</v>
          </cell>
        </row>
        <row r="47">
          <cell r="D47">
            <v>2621002</v>
          </cell>
        </row>
        <row r="49">
          <cell r="B49">
            <v>9112360.61</v>
          </cell>
          <cell r="C49">
            <v>485700</v>
          </cell>
          <cell r="D49">
            <v>8594134.71</v>
          </cell>
        </row>
        <row r="50">
          <cell r="B50">
            <v>10775199.02</v>
          </cell>
        </row>
        <row r="50">
          <cell r="D50">
            <v>10775199.02</v>
          </cell>
        </row>
        <row r="51">
          <cell r="B51">
            <v>9664079.02</v>
          </cell>
          <cell r="C51">
            <v>17790</v>
          </cell>
          <cell r="D51">
            <v>9173852.72</v>
          </cell>
        </row>
        <row r="52">
          <cell r="B52">
            <v>7690745.74</v>
          </cell>
        </row>
        <row r="52">
          <cell r="D52">
            <v>7690745.24</v>
          </cell>
        </row>
        <row r="53">
          <cell r="B53">
            <v>26777394.03</v>
          </cell>
          <cell r="C53">
            <v>3022555.46</v>
          </cell>
          <cell r="D53">
            <v>23738764.26</v>
          </cell>
        </row>
        <row r="54">
          <cell r="B54">
            <v>10317550.57</v>
          </cell>
          <cell r="C54">
            <v>410000</v>
          </cell>
          <cell r="D54">
            <v>9907523.24</v>
          </cell>
        </row>
        <row r="55">
          <cell r="B55">
            <v>9456793.81</v>
          </cell>
        </row>
        <row r="55">
          <cell r="D55">
            <v>9456791.54</v>
          </cell>
        </row>
        <row r="56">
          <cell r="B56">
            <v>8199145.67</v>
          </cell>
        </row>
        <row r="56">
          <cell r="D56">
            <v>8199145.67</v>
          </cell>
        </row>
        <row r="57">
          <cell r="B57">
            <v>7019805</v>
          </cell>
          <cell r="C57">
            <v>20000</v>
          </cell>
          <cell r="D57">
            <v>6999805</v>
          </cell>
        </row>
        <row r="58">
          <cell r="B58">
            <v>8206891</v>
          </cell>
        </row>
        <row r="58">
          <cell r="D58">
            <v>8206886.66</v>
          </cell>
        </row>
        <row r="59">
          <cell r="B59">
            <v>10090887.9</v>
          </cell>
        </row>
        <row r="59">
          <cell r="D59">
            <v>10090887.9</v>
          </cell>
        </row>
        <row r="60">
          <cell r="B60">
            <v>8399649.04</v>
          </cell>
        </row>
        <row r="60">
          <cell r="D60">
            <v>8334523.17</v>
          </cell>
        </row>
        <row r="61">
          <cell r="B61">
            <v>10937289.58</v>
          </cell>
          <cell r="C61">
            <v>31750</v>
          </cell>
          <cell r="D61">
            <v>10853902.41</v>
          </cell>
        </row>
        <row r="62">
          <cell r="B62">
            <v>12409899.47</v>
          </cell>
        </row>
        <row r="62">
          <cell r="D62">
            <v>12409835.08</v>
          </cell>
        </row>
        <row r="63">
          <cell r="B63">
            <v>11044995</v>
          </cell>
        </row>
        <row r="63">
          <cell r="D63">
            <v>11040569.36</v>
          </cell>
        </row>
        <row r="64">
          <cell r="B64">
            <v>8990621.49</v>
          </cell>
        </row>
        <row r="64">
          <cell r="D64">
            <v>8990621.49</v>
          </cell>
        </row>
        <row r="65">
          <cell r="B65">
            <v>8424719.16</v>
          </cell>
        </row>
        <row r="65">
          <cell r="D65">
            <v>8424695.16</v>
          </cell>
        </row>
        <row r="66">
          <cell r="B66">
            <v>13504259.67</v>
          </cell>
        </row>
        <row r="66">
          <cell r="D66">
            <v>13504259.67</v>
          </cell>
        </row>
        <row r="67">
          <cell r="B67">
            <v>14042656</v>
          </cell>
        </row>
        <row r="67">
          <cell r="D67">
            <v>14042656</v>
          </cell>
        </row>
        <row r="68">
          <cell r="B68">
            <v>5981309</v>
          </cell>
        </row>
        <row r="68">
          <cell r="D68">
            <v>5979436.19</v>
          </cell>
        </row>
        <row r="70">
          <cell r="B70">
            <v>7102229</v>
          </cell>
        </row>
        <row r="70">
          <cell r="D70">
            <v>7102037.94</v>
          </cell>
        </row>
        <row r="71">
          <cell r="B71">
            <v>14058589.9</v>
          </cell>
        </row>
        <row r="71">
          <cell r="D71">
            <v>14058589.9</v>
          </cell>
        </row>
        <row r="72">
          <cell r="B72">
            <v>5332672</v>
          </cell>
        </row>
        <row r="72">
          <cell r="D72">
            <v>5321448.13</v>
          </cell>
        </row>
        <row r="73">
          <cell r="B73">
            <v>7599868.5</v>
          </cell>
        </row>
        <row r="73">
          <cell r="D73">
            <v>7599851.24</v>
          </cell>
        </row>
        <row r="74">
          <cell r="B74">
            <v>9962626</v>
          </cell>
          <cell r="C74">
            <v>1921150</v>
          </cell>
          <cell r="D74">
            <v>8041476</v>
          </cell>
        </row>
        <row r="75">
          <cell r="B75">
            <v>4747708.49</v>
          </cell>
        </row>
        <row r="75">
          <cell r="D75">
            <v>4747708.49</v>
          </cell>
        </row>
        <row r="76">
          <cell r="B76">
            <v>3919909</v>
          </cell>
          <cell r="C76">
            <v>20009</v>
          </cell>
          <cell r="D76">
            <v>3899900</v>
          </cell>
        </row>
        <row r="77">
          <cell r="B77">
            <v>5895847</v>
          </cell>
        </row>
        <row r="77">
          <cell r="D77">
            <v>5894101.05</v>
          </cell>
        </row>
        <row r="78">
          <cell r="B78">
            <v>3055446.22</v>
          </cell>
        </row>
        <row r="78">
          <cell r="D78">
            <v>3055446.22</v>
          </cell>
        </row>
        <row r="79">
          <cell r="B79">
            <v>3506063</v>
          </cell>
        </row>
        <row r="79">
          <cell r="D79">
            <v>3505354.9</v>
          </cell>
        </row>
        <row r="80">
          <cell r="B80">
            <v>4901889.55</v>
          </cell>
        </row>
        <row r="80">
          <cell r="D80">
            <v>4901889.55</v>
          </cell>
        </row>
        <row r="81">
          <cell r="B81">
            <v>6348902</v>
          </cell>
        </row>
        <row r="81">
          <cell r="D81">
            <v>6346130.25</v>
          </cell>
        </row>
        <row r="82">
          <cell r="B82">
            <v>4314240.5</v>
          </cell>
        </row>
        <row r="82">
          <cell r="D82">
            <v>4314240.5</v>
          </cell>
        </row>
        <row r="83">
          <cell r="B83">
            <v>12797770</v>
          </cell>
        </row>
        <row r="83">
          <cell r="D83">
            <v>12797769.43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 2561"/>
      <sheetName val="Sheet2"/>
      <sheetName val="รายการที่ยังไม่เบิกจ่าย"/>
      <sheetName val="Sheet1"/>
      <sheetName val="สพป."/>
      <sheetName val="ส่วนกลาง"/>
      <sheetName val="กพร."/>
      <sheetName val="กพร.2"/>
      <sheetName val="Sheet3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53973200</v>
          </cell>
        </row>
        <row r="6">
          <cell r="H6">
            <v>16961100</v>
          </cell>
          <cell r="I6">
            <v>431980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3" activeCellId="0" sqref="E8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14"/>
    <col collapsed="false" customWidth="true" hidden="false" outlineLevel="0" max="3" min="3" style="1" width="21.13"/>
    <col collapsed="false" customWidth="true" hidden="false" outlineLevel="0" max="7" min="4" style="1" width="18.7"/>
    <col collapsed="false" customWidth="true" hidden="false" outlineLevel="0" max="8" min="8" style="3" width="18.7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6"/>
      <c r="B3" s="7"/>
      <c r="C3" s="6"/>
      <c r="D3" s="6"/>
      <c r="E3" s="6"/>
      <c r="F3" s="6"/>
      <c r="G3" s="6"/>
      <c r="H3" s="6" t="n">
        <v>100</v>
      </c>
    </row>
    <row r="4" s="10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7</v>
      </c>
      <c r="H4" s="9" t="s">
        <v>8</v>
      </c>
    </row>
    <row r="5" customFormat="false" ht="23.25" hidden="false" customHeight="false" outlineLevel="0" collapsed="false">
      <c r="A5" s="11"/>
      <c r="B5" s="12" t="s">
        <v>7</v>
      </c>
      <c r="C5" s="11"/>
      <c r="D5" s="11" t="n">
        <f aca="false">SUM(D6:D77)</f>
        <v>566596680.26</v>
      </c>
      <c r="E5" s="11" t="n">
        <f aca="false">SUM(E6:E77)</f>
        <v>17252388.59</v>
      </c>
      <c r="F5" s="11" t="n">
        <f aca="false">SUM(F6:F77)</f>
        <v>548335567.33</v>
      </c>
      <c r="G5" s="12" t="s">
        <v>6</v>
      </c>
      <c r="H5" s="13" t="n">
        <f aca="false">+D5-E5-F5</f>
        <v>1008724.33999991</v>
      </c>
    </row>
    <row r="6" customFormat="false" ht="21" hidden="false" customHeight="false" outlineLevel="0" collapsed="false">
      <c r="A6" s="14" t="n">
        <v>1</v>
      </c>
      <c r="B6" s="15" t="n">
        <f aca="false">G6*100/D6</f>
        <v>100</v>
      </c>
      <c r="C6" s="16" t="s">
        <v>9</v>
      </c>
      <c r="D6" s="16" t="n">
        <f aca="false">+งบดำเนินงาน!B56+งบลงทุน!B56</f>
        <v>7503985.67</v>
      </c>
      <c r="E6" s="16" t="n">
        <f aca="false">+งบดำเนินงาน!C56+งบลงทุน!C56</f>
        <v>0</v>
      </c>
      <c r="F6" s="16" t="n">
        <f aca="false">+งบดำเนินงาน!D56+งบลงทุน!D56</f>
        <v>7503985.67</v>
      </c>
      <c r="G6" s="16" t="n">
        <f aca="false">+E6+F6</f>
        <v>7503985.67</v>
      </c>
      <c r="H6" s="17" t="n">
        <f aca="false">+D6-G6</f>
        <v>0</v>
      </c>
    </row>
    <row r="7" customFormat="false" ht="21" hidden="false" customHeight="false" outlineLevel="0" collapsed="false">
      <c r="A7" s="18" t="n">
        <v>2</v>
      </c>
      <c r="B7" s="15" t="n">
        <f aca="false">G7*100/D7</f>
        <v>100</v>
      </c>
      <c r="C7" s="19" t="s">
        <v>10</v>
      </c>
      <c r="D7" s="19" t="n">
        <f aca="false">+งบดำเนินงาน!B75+งบลงทุน!B75</f>
        <v>4037308.49</v>
      </c>
      <c r="E7" s="19" t="n">
        <f aca="false">+งบดำเนินงาน!C75+งบลงทุน!C75</f>
        <v>0</v>
      </c>
      <c r="F7" s="19" t="n">
        <f aca="false">+งบดำเนินงาน!D75+งบลงทุน!D75</f>
        <v>4037308.49</v>
      </c>
      <c r="G7" s="16" t="n">
        <f aca="false">+E7+F7</f>
        <v>4037308.49</v>
      </c>
      <c r="H7" s="20" t="n">
        <f aca="false">+D7-G7</f>
        <v>0</v>
      </c>
    </row>
    <row r="8" customFormat="false" ht="21" hidden="false" customHeight="false" outlineLevel="0" collapsed="false">
      <c r="A8" s="14" t="n">
        <v>3</v>
      </c>
      <c r="B8" s="15" t="n">
        <f aca="false">G8*100/D8</f>
        <v>100</v>
      </c>
      <c r="C8" s="19" t="s">
        <v>11</v>
      </c>
      <c r="D8" s="19" t="n">
        <f aca="false">+งบดำเนินงาน!B20+งบลงทุน!B20</f>
        <v>4116454.25</v>
      </c>
      <c r="E8" s="19" t="n">
        <f aca="false">+งบดำเนินงาน!C20+งบลงทุน!C20</f>
        <v>0</v>
      </c>
      <c r="F8" s="19" t="n">
        <f aca="false">+งบดำเนินงาน!D20+งบลงทุน!D20</f>
        <v>4116454.25</v>
      </c>
      <c r="G8" s="16" t="n">
        <f aca="false">+E8+F8</f>
        <v>4116454.25</v>
      </c>
      <c r="H8" s="20" t="n">
        <f aca="false">+D8-G8</f>
        <v>0</v>
      </c>
    </row>
    <row r="9" customFormat="false" ht="21" hidden="false" customHeight="false" outlineLevel="0" collapsed="false">
      <c r="A9" s="18" t="n">
        <v>4</v>
      </c>
      <c r="B9" s="15" t="n">
        <f aca="false">G9*100/D9</f>
        <v>100</v>
      </c>
      <c r="C9" s="19" t="s">
        <v>12</v>
      </c>
      <c r="D9" s="19" t="n">
        <f aca="false">+งบดำเนินงาน!B25+งบลงทุน!B25</f>
        <v>14475693</v>
      </c>
      <c r="E9" s="19" t="n">
        <f aca="false">+งบดำเนินงาน!C25+งบลงทุน!C25</f>
        <v>0</v>
      </c>
      <c r="F9" s="19" t="n">
        <f aca="false">+งบดำเนินงาน!D25+งบลงทุน!D25</f>
        <v>14475693</v>
      </c>
      <c r="G9" s="16" t="n">
        <f aca="false">+E9+F9</f>
        <v>14475693</v>
      </c>
      <c r="H9" s="20" t="n">
        <f aca="false">+D9-G9</f>
        <v>0</v>
      </c>
    </row>
    <row r="10" customFormat="false" ht="21" hidden="false" customHeight="false" outlineLevel="0" collapsed="false">
      <c r="A10" s="14" t="n">
        <v>5</v>
      </c>
      <c r="B10" s="15" t="n">
        <f aca="false">G10*100/D10</f>
        <v>100</v>
      </c>
      <c r="C10" s="19" t="s">
        <v>13</v>
      </c>
      <c r="D10" s="19" t="n">
        <f aca="false">+งบดำเนินงาน!B78+งบลงทุน!B78</f>
        <v>2619966.22</v>
      </c>
      <c r="E10" s="19" t="n">
        <f aca="false">+งบดำเนินงาน!C78+งบลงทุน!C78</f>
        <v>0</v>
      </c>
      <c r="F10" s="19" t="n">
        <f aca="false">+งบดำเนินงาน!D78+งบลงทุน!D78</f>
        <v>2619966.22</v>
      </c>
      <c r="G10" s="16" t="n">
        <f aca="false">+E10+F10</f>
        <v>2619966.22</v>
      </c>
      <c r="H10" s="20" t="n">
        <f aca="false">+D10-G10</f>
        <v>0</v>
      </c>
    </row>
    <row r="11" customFormat="false" ht="21" hidden="false" customHeight="false" outlineLevel="0" collapsed="false">
      <c r="A11" s="18" t="n">
        <v>6</v>
      </c>
      <c r="B11" s="15" t="n">
        <f aca="false">G11*100/D11</f>
        <v>100</v>
      </c>
      <c r="C11" s="19" t="s">
        <v>14</v>
      </c>
      <c r="D11" s="19" t="n">
        <f aca="false">+งบดำเนินงาน!B82+งบลงทุน!B82</f>
        <v>4123400.5</v>
      </c>
      <c r="E11" s="19" t="n">
        <f aca="false">+งบดำเนินงาน!C82+งบลงทุน!C82</f>
        <v>0</v>
      </c>
      <c r="F11" s="19" t="n">
        <f aca="false">+งบดำเนินงาน!D82+งบลงทุน!D82</f>
        <v>4123400.5</v>
      </c>
      <c r="G11" s="16" t="n">
        <f aca="false">+E11+F11</f>
        <v>4123400.5</v>
      </c>
      <c r="H11" s="20" t="n">
        <f aca="false">+D11-G11</f>
        <v>0</v>
      </c>
    </row>
    <row r="12" customFormat="false" ht="21" hidden="false" customHeight="false" outlineLevel="0" collapsed="false">
      <c r="A12" s="14" t="n">
        <v>7</v>
      </c>
      <c r="B12" s="15" t="n">
        <f aca="false">G12*100/D12</f>
        <v>100</v>
      </c>
      <c r="C12" s="19" t="s">
        <v>15</v>
      </c>
      <c r="D12" s="19" t="n">
        <f aca="false">+งบดำเนินงาน!B18+งบลงทุน!B18</f>
        <v>10621914</v>
      </c>
      <c r="E12" s="19" t="n">
        <f aca="false">+งบดำเนินงาน!C18+งบลงทุน!C18</f>
        <v>0</v>
      </c>
      <c r="F12" s="19" t="n">
        <f aca="false">+งบดำเนินงาน!D18+งบลงทุน!D18</f>
        <v>10621914</v>
      </c>
      <c r="G12" s="16" t="n">
        <f aca="false">+E12+F12</f>
        <v>10621914</v>
      </c>
      <c r="H12" s="20" t="n">
        <f aca="false">+D12-G12</f>
        <v>0</v>
      </c>
    </row>
    <row r="13" customFormat="false" ht="21" hidden="false" customHeight="false" outlineLevel="0" collapsed="false">
      <c r="A13" s="18" t="n">
        <v>8</v>
      </c>
      <c r="B13" s="15" t="n">
        <f aca="false">G13*100/D13</f>
        <v>100</v>
      </c>
      <c r="C13" s="19" t="s">
        <v>16</v>
      </c>
      <c r="D13" s="19" t="n">
        <f aca="false">+งบดำเนินงาน!B45+งบลงทุน!B45</f>
        <v>5495713</v>
      </c>
      <c r="E13" s="19" t="n">
        <f aca="false">+งบดำเนินงาน!C45+งบลงทุน!C45</f>
        <v>0</v>
      </c>
      <c r="F13" s="19" t="n">
        <f aca="false">+งบดำเนินงาน!D45+งบลงทุน!D45</f>
        <v>5495713</v>
      </c>
      <c r="G13" s="16" t="n">
        <f aca="false">+E13+F13</f>
        <v>5495713</v>
      </c>
      <c r="H13" s="20" t="n">
        <f aca="false">+D13-G13</f>
        <v>0</v>
      </c>
    </row>
    <row r="14" customFormat="false" ht="21" hidden="false" customHeight="false" outlineLevel="0" collapsed="false">
      <c r="A14" s="14" t="n">
        <v>9</v>
      </c>
      <c r="B14" s="15" t="n">
        <f aca="false">G14*100/D14</f>
        <v>100</v>
      </c>
      <c r="C14" s="19" t="s">
        <v>17</v>
      </c>
      <c r="D14" s="19" t="n">
        <f aca="false">+งบดำเนินงาน!B36+งบลงทุน!B36</f>
        <v>4390643.02</v>
      </c>
      <c r="E14" s="19" t="n">
        <f aca="false">+งบดำเนินงาน!C36+งบลงทุน!C36</f>
        <v>20000</v>
      </c>
      <c r="F14" s="19" t="n">
        <f aca="false">+งบดำเนินงาน!D36+งบลงทุน!D36</f>
        <v>4370643.02</v>
      </c>
      <c r="G14" s="16" t="n">
        <f aca="false">+E14+F14</f>
        <v>4390643.02</v>
      </c>
      <c r="H14" s="20" t="n">
        <f aca="false">+D14-G14</f>
        <v>0</v>
      </c>
    </row>
    <row r="15" customFormat="false" ht="21" hidden="false" customHeight="false" outlineLevel="0" collapsed="false">
      <c r="A15" s="18" t="n">
        <v>10</v>
      </c>
      <c r="B15" s="15" t="n">
        <f aca="false">G15*100/D15</f>
        <v>100</v>
      </c>
      <c r="C15" s="19" t="s">
        <v>18</v>
      </c>
      <c r="D15" s="19" t="n">
        <f aca="false">+งบดำเนินงาน!B57+งบลงทุน!B57</f>
        <v>6727605</v>
      </c>
      <c r="E15" s="19" t="n">
        <f aca="false">+งบดำเนินงาน!C57+งบลงทุน!C57</f>
        <v>20000</v>
      </c>
      <c r="F15" s="19" t="n">
        <f aca="false">+งบดำเนินงาน!D57+งบลงทุน!D57</f>
        <v>6707605</v>
      </c>
      <c r="G15" s="16" t="n">
        <f aca="false">+E15+F15</f>
        <v>6727605</v>
      </c>
      <c r="H15" s="20" t="n">
        <f aca="false">+D15-G15</f>
        <v>0</v>
      </c>
    </row>
    <row r="16" customFormat="false" ht="21" hidden="false" customHeight="false" outlineLevel="0" collapsed="false">
      <c r="A16" s="14" t="n">
        <v>11</v>
      </c>
      <c r="B16" s="15" t="n">
        <f aca="false">G16*100/D16</f>
        <v>100</v>
      </c>
      <c r="C16" s="19" t="s">
        <v>19</v>
      </c>
      <c r="D16" s="19" t="n">
        <f aca="false">+งบดำเนินงาน!B76+งบลงทุน!B76</f>
        <v>3453949</v>
      </c>
      <c r="E16" s="19" t="n">
        <f aca="false">+งบดำเนินงาน!C76+งบลงทุน!C76</f>
        <v>20009</v>
      </c>
      <c r="F16" s="19" t="n">
        <f aca="false">+งบดำเนินงาน!D76+งบลงทุน!D76</f>
        <v>3433940</v>
      </c>
      <c r="G16" s="16" t="n">
        <f aca="false">+E16+F16</f>
        <v>3453949</v>
      </c>
      <c r="H16" s="20" t="n">
        <f aca="false">+D16-G16</f>
        <v>0</v>
      </c>
    </row>
    <row r="17" customFormat="false" ht="21" hidden="false" customHeight="false" outlineLevel="0" collapsed="false">
      <c r="A17" s="18" t="n">
        <v>12</v>
      </c>
      <c r="B17" s="15" t="n">
        <f aca="false">G17*100/D17</f>
        <v>100</v>
      </c>
      <c r="C17" s="19" t="s">
        <v>20</v>
      </c>
      <c r="D17" s="19" t="n">
        <f aca="false">+งบดำเนินงาน!B74+งบลงทุน!B74</f>
        <v>8772826</v>
      </c>
      <c r="E17" s="19" t="n">
        <f aca="false">+งบดำเนินงาน!C74+งบลงทุน!C74</f>
        <v>1921150</v>
      </c>
      <c r="F17" s="19" t="n">
        <f aca="false">+งบดำเนินงาน!D74+งบลงทุน!D74</f>
        <v>6851676</v>
      </c>
      <c r="G17" s="16" t="n">
        <f aca="false">+E17+F17</f>
        <v>8772826</v>
      </c>
      <c r="H17" s="20" t="n">
        <f aca="false">+D17-G17</f>
        <v>0</v>
      </c>
    </row>
    <row r="18" customFormat="false" ht="21" hidden="false" customHeight="false" outlineLevel="0" collapsed="false">
      <c r="A18" s="14" t="n">
        <v>13</v>
      </c>
      <c r="B18" s="15" t="n">
        <f aca="false">G18*100/D18</f>
        <v>100</v>
      </c>
      <c r="C18" s="19" t="s">
        <v>21</v>
      </c>
      <c r="D18" s="19" t="n">
        <f aca="false">+งบดำเนินงาน!B33+งบลงทุน!B33</f>
        <v>14124775.09</v>
      </c>
      <c r="E18" s="19" t="n">
        <f aca="false">+งบดำเนินงาน!C33+งบลงทุน!C33</f>
        <v>7189000</v>
      </c>
      <c r="F18" s="19" t="n">
        <f aca="false">+งบดำเนินงาน!D33+งบลงทุน!D33</f>
        <v>6935775.09</v>
      </c>
      <c r="G18" s="19" t="n">
        <f aca="false">+E18+F18</f>
        <v>14124775.09</v>
      </c>
      <c r="H18" s="20" t="n">
        <f aca="false">+D18-G18</f>
        <v>0</v>
      </c>
    </row>
    <row r="19" customFormat="false" ht="21" hidden="false" customHeight="false" outlineLevel="0" collapsed="false">
      <c r="A19" s="18" t="n">
        <v>14</v>
      </c>
      <c r="B19" s="15" t="n">
        <f aca="false">G19*100/D19</f>
        <v>100</v>
      </c>
      <c r="C19" s="19" t="s">
        <v>22</v>
      </c>
      <c r="D19" s="19" t="n">
        <f aca="false">+งบดำเนินงาน!B11+งบลงทุน!B11</f>
        <v>9874900.21</v>
      </c>
      <c r="E19" s="19" t="n">
        <f aca="false">+งบดำเนินงาน!C11+งบลงทุน!C11</f>
        <v>14000</v>
      </c>
      <c r="F19" s="19" t="n">
        <f aca="false">+งบดำเนินงาน!D11+งบลงทุน!D11</f>
        <v>9860900.21</v>
      </c>
      <c r="G19" s="19" t="n">
        <f aca="false">+E19+F19</f>
        <v>9874900.21</v>
      </c>
      <c r="H19" s="20" t="n">
        <f aca="false">+D19-G19</f>
        <v>0</v>
      </c>
    </row>
    <row r="20" s="10" customFormat="true" ht="26.25" hidden="false" customHeight="true" outlineLevel="0" collapsed="false">
      <c r="A20" s="14" t="n">
        <v>15</v>
      </c>
      <c r="B20" s="15" t="n">
        <f aca="false">G20*100/D20</f>
        <v>100</v>
      </c>
      <c r="C20" s="19" t="s">
        <v>23</v>
      </c>
      <c r="D20" s="19" t="n">
        <f aca="false">+งบดำเนินงาน!B59+งบลงทุน!B59</f>
        <v>9206127.9</v>
      </c>
      <c r="E20" s="19" t="n">
        <f aca="false">+งบดำเนินงาน!C59+งบลงทุน!C59</f>
        <v>0</v>
      </c>
      <c r="F20" s="19" t="n">
        <f aca="false">+งบดำเนินงาน!D59+งบลงทุน!D59</f>
        <v>9206127.9</v>
      </c>
      <c r="G20" s="19" t="n">
        <f aca="false">+E20+F20</f>
        <v>9206127.9</v>
      </c>
      <c r="H20" s="20" t="n">
        <f aca="false">+D20-G20</f>
        <v>0</v>
      </c>
    </row>
    <row r="21" s="10" customFormat="true" ht="23.25" hidden="false" customHeight="false" outlineLevel="0" collapsed="false">
      <c r="A21" s="18" t="n">
        <v>16</v>
      </c>
      <c r="B21" s="15" t="n">
        <f aca="false">G21*100/D21</f>
        <v>100</v>
      </c>
      <c r="C21" s="19" t="s">
        <v>24</v>
      </c>
      <c r="D21" s="19" t="n">
        <f aca="false">+งบดำเนินงาน!B27+งบลงทุน!B27</f>
        <v>9199573.58</v>
      </c>
      <c r="E21" s="19" t="n">
        <f aca="false">+งบดำเนินงาน!C27+งบลงทุน!C27</f>
        <v>489600</v>
      </c>
      <c r="F21" s="19" t="n">
        <f aca="false">+งบดำเนินงาน!D27+งบลงทุน!D27</f>
        <v>8709973.58</v>
      </c>
      <c r="G21" s="19" t="n">
        <f aca="false">+E21+F21</f>
        <v>9199573.58</v>
      </c>
      <c r="H21" s="20" t="n">
        <f aca="false">+D21-G21</f>
        <v>0</v>
      </c>
    </row>
    <row r="22" customFormat="false" ht="21" hidden="false" customHeight="false" outlineLevel="0" collapsed="false">
      <c r="A22" s="14" t="n">
        <v>17</v>
      </c>
      <c r="B22" s="15" t="n">
        <f aca="false">G22*100/D22</f>
        <v>100</v>
      </c>
      <c r="C22" s="19" t="s">
        <v>25</v>
      </c>
      <c r="D22" s="19" t="n">
        <f aca="false">+งบดำเนินงาน!B31+งบลงทุน!B31</f>
        <v>4639659.35</v>
      </c>
      <c r="E22" s="19" t="n">
        <f aca="false">+งบดำเนินงาน!C31+งบลงทุน!C31</f>
        <v>0</v>
      </c>
      <c r="F22" s="19" t="n">
        <f aca="false">+งบดำเนินงาน!D31+งบลงทุน!D31</f>
        <v>4639659.35</v>
      </c>
      <c r="G22" s="19" t="n">
        <f aca="false">+E22+F22</f>
        <v>4639659.35</v>
      </c>
      <c r="H22" s="20" t="n">
        <f aca="false">+D22-G22</f>
        <v>0</v>
      </c>
    </row>
    <row r="23" customFormat="false" ht="21" hidden="false" customHeight="false" outlineLevel="0" collapsed="false">
      <c r="A23" s="18" t="n">
        <v>18</v>
      </c>
      <c r="B23" s="15" t="n">
        <f aca="false">G23*100/D23</f>
        <v>100</v>
      </c>
      <c r="C23" s="19" t="s">
        <v>26</v>
      </c>
      <c r="D23" s="19" t="n">
        <f aca="false">+งบดำเนินงาน!B47+งบลงทุน!B47</f>
        <v>2222903</v>
      </c>
      <c r="E23" s="19" t="n">
        <f aca="false">+งบดำเนินงาน!C47+งบลงทุน!C47</f>
        <v>0</v>
      </c>
      <c r="F23" s="19" t="n">
        <f aca="false">+งบดำเนินงาน!D47+งบลงทุน!D47</f>
        <v>2222903</v>
      </c>
      <c r="G23" s="19" t="n">
        <f aca="false">+E23+F23</f>
        <v>2222903</v>
      </c>
      <c r="H23" s="20" t="n">
        <f aca="false">+D23-G23</f>
        <v>0</v>
      </c>
    </row>
    <row r="24" customFormat="false" ht="21" hidden="false" customHeight="false" outlineLevel="0" collapsed="false">
      <c r="A24" s="14" t="n">
        <v>19</v>
      </c>
      <c r="B24" s="15" t="n">
        <f aca="false">G24*100/D24</f>
        <v>100</v>
      </c>
      <c r="C24" s="19" t="s">
        <v>27</v>
      </c>
      <c r="D24" s="19" t="n">
        <f aca="false">+งบดำเนินงาน!B43+งบลงทุน!B43</f>
        <v>2785053.52</v>
      </c>
      <c r="E24" s="19" t="n">
        <f aca="false">+งบดำเนินงาน!C43+งบลงทุน!C43</f>
        <v>0</v>
      </c>
      <c r="F24" s="19" t="n">
        <f aca="false">+งบดำเนินงาน!D43+งบลงทุน!D43</f>
        <v>2785053.52</v>
      </c>
      <c r="G24" s="19" t="n">
        <f aca="false">+E24+F24</f>
        <v>2785053.52</v>
      </c>
      <c r="H24" s="20" t="n">
        <f aca="false">+D24-G24</f>
        <v>0</v>
      </c>
    </row>
    <row r="25" customFormat="false" ht="21" hidden="false" customHeight="false" outlineLevel="0" collapsed="false">
      <c r="A25" s="18" t="n">
        <v>20</v>
      </c>
      <c r="B25" s="15" t="n">
        <f aca="false">G25*100/D25</f>
        <v>100</v>
      </c>
      <c r="C25" s="19" t="s">
        <v>28</v>
      </c>
      <c r="D25" s="19" t="n">
        <f aca="false">+งบดำเนินงาน!B35+งบลงทุน!B35</f>
        <v>3939788.74</v>
      </c>
      <c r="E25" s="19" t="n">
        <f aca="false">+งบดำเนินงาน!C35+งบลงทุน!C35</f>
        <v>0</v>
      </c>
      <c r="F25" s="19" t="n">
        <f aca="false">+งบดำเนินงาน!D35+งบลงทุน!D35</f>
        <v>3939788.74</v>
      </c>
      <c r="G25" s="19" t="n">
        <f aca="false">+E25+F25</f>
        <v>3939788.74</v>
      </c>
      <c r="H25" s="20" t="n">
        <f aca="false">+D25-G25</f>
        <v>0</v>
      </c>
    </row>
    <row r="26" customFormat="false" ht="21" hidden="false" customHeight="false" outlineLevel="0" collapsed="false">
      <c r="A26" s="14" t="n">
        <v>21</v>
      </c>
      <c r="B26" s="15" t="n">
        <f aca="false">G26*100/D26</f>
        <v>100</v>
      </c>
      <c r="C26" s="19" t="s">
        <v>29</v>
      </c>
      <c r="D26" s="19" t="n">
        <f aca="false">+งบดำเนินงาน!B39+งบลงทุน!B39</f>
        <v>3474159</v>
      </c>
      <c r="E26" s="19" t="n">
        <f aca="false">+งบดำเนินงาน!C39+งบลงทุน!C39</f>
        <v>0</v>
      </c>
      <c r="F26" s="19" t="n">
        <f aca="false">+งบดำเนินงาน!D39+งบลงทุน!D39</f>
        <v>3474159</v>
      </c>
      <c r="G26" s="19" t="n">
        <f aca="false">+E26+F26</f>
        <v>3474159</v>
      </c>
      <c r="H26" s="20" t="n">
        <f aca="false">+D26-G26</f>
        <v>0</v>
      </c>
    </row>
    <row r="27" customFormat="false" ht="21" hidden="false" customHeight="false" outlineLevel="0" collapsed="false">
      <c r="A27" s="18" t="n">
        <v>22</v>
      </c>
      <c r="B27" s="15" t="n">
        <f aca="false">G27*100/D27</f>
        <v>100</v>
      </c>
      <c r="C27" s="19" t="s">
        <v>30</v>
      </c>
      <c r="D27" s="19" t="n">
        <f aca="false">+งบดำเนินงาน!B80+งบลงทุน!B80</f>
        <v>4046869.55</v>
      </c>
      <c r="E27" s="19" t="n">
        <f aca="false">+งบดำเนินงาน!C80+งบลงทุน!C80</f>
        <v>0</v>
      </c>
      <c r="F27" s="19" t="n">
        <f aca="false">+งบดำเนินงาน!D80+งบลงทุน!D80</f>
        <v>4046869.55</v>
      </c>
      <c r="G27" s="19" t="n">
        <f aca="false">+E27+F27</f>
        <v>4046869.55</v>
      </c>
      <c r="H27" s="20" t="n">
        <f aca="false">+D27-G27</f>
        <v>0</v>
      </c>
    </row>
    <row r="28" customFormat="false" ht="21" hidden="false" customHeight="false" outlineLevel="0" collapsed="false">
      <c r="A28" s="14" t="n">
        <v>23</v>
      </c>
      <c r="B28" s="15" t="n">
        <f aca="false">G28*100/D28</f>
        <v>100</v>
      </c>
      <c r="C28" s="19" t="s">
        <v>31</v>
      </c>
      <c r="D28" s="19" t="n">
        <f aca="false">+งบดำเนินงาน!B67+งบลงทุน!B67</f>
        <v>13468456</v>
      </c>
      <c r="E28" s="19" t="n">
        <f aca="false">+งบดำเนินงาน!C67+งบลงทุน!C67</f>
        <v>0</v>
      </c>
      <c r="F28" s="19" t="n">
        <f aca="false">+งบดำเนินงาน!D67+งบลงทุน!D67</f>
        <v>13468456</v>
      </c>
      <c r="G28" s="19" t="n">
        <f aca="false">+E28+F28</f>
        <v>13468456</v>
      </c>
      <c r="H28" s="20" t="n">
        <f aca="false">+D28-G28</f>
        <v>0</v>
      </c>
    </row>
    <row r="29" customFormat="false" ht="21" hidden="false" customHeight="false" outlineLevel="0" collapsed="false">
      <c r="A29" s="18" t="n">
        <v>24</v>
      </c>
      <c r="B29" s="15" t="n">
        <f aca="false">G29*100/D29</f>
        <v>100</v>
      </c>
      <c r="C29" s="19" t="s">
        <v>32</v>
      </c>
      <c r="D29" s="19" t="n">
        <f aca="false">+งบดำเนินงาน!B24+งบลงทุน!B24</f>
        <v>7180002</v>
      </c>
      <c r="E29" s="19" t="n">
        <f aca="false">+งบดำเนินงาน!C24+งบลงทุน!C24</f>
        <v>0</v>
      </c>
      <c r="F29" s="19" t="n">
        <f aca="false">+งบดำเนินงาน!D24+งบลงทุน!D24</f>
        <v>7180002</v>
      </c>
      <c r="G29" s="19" t="n">
        <f aca="false">+E29+F29</f>
        <v>7180002</v>
      </c>
      <c r="H29" s="20" t="n">
        <f aca="false">+D29-G29</f>
        <v>0</v>
      </c>
    </row>
    <row r="30" customFormat="false" ht="21" hidden="false" customHeight="false" outlineLevel="0" collapsed="false">
      <c r="A30" s="14" t="n">
        <v>25</v>
      </c>
      <c r="B30" s="15" t="n">
        <f aca="false">G30*100/D30</f>
        <v>100</v>
      </c>
      <c r="C30" s="19" t="s">
        <v>33</v>
      </c>
      <c r="D30" s="19" t="n">
        <f aca="false">+งบดำเนินงาน!B30+งบลงทุน!B30</f>
        <v>8149634.86</v>
      </c>
      <c r="E30" s="19" t="n">
        <f aca="false">+งบดำเนินงาน!C30+งบลงทุน!C30</f>
        <v>0</v>
      </c>
      <c r="F30" s="19" t="n">
        <f aca="false">+งบดำเนินงาน!D30+งบลงทุน!D30</f>
        <v>8149634.86</v>
      </c>
      <c r="G30" s="19" t="n">
        <f aca="false">+E30+F30</f>
        <v>8149634.86</v>
      </c>
      <c r="H30" s="20" t="n">
        <f aca="false">+D30-G30</f>
        <v>0</v>
      </c>
    </row>
    <row r="31" customFormat="false" ht="21" hidden="false" customHeight="false" outlineLevel="0" collapsed="false">
      <c r="A31" s="18" t="n">
        <v>26</v>
      </c>
      <c r="B31" s="15" t="n">
        <f aca="false">G31*100/D31</f>
        <v>100</v>
      </c>
      <c r="C31" s="19" t="s">
        <v>34</v>
      </c>
      <c r="D31" s="19" t="n">
        <f aca="false">+งบดำเนินงาน!B29+งบลงทุน!B29</f>
        <v>8595928.42</v>
      </c>
      <c r="E31" s="19" t="n">
        <f aca="false">+งบดำเนินงาน!C29+งบลงทุน!C29</f>
        <v>0</v>
      </c>
      <c r="F31" s="19" t="n">
        <f aca="false">+งบดำเนินงาน!D29+งบลงทุน!D29</f>
        <v>8595928.42</v>
      </c>
      <c r="G31" s="19" t="n">
        <f aca="false">+E31+F31</f>
        <v>8595928.42</v>
      </c>
      <c r="H31" s="20" t="n">
        <f aca="false">+D31-G31</f>
        <v>0</v>
      </c>
    </row>
    <row r="32" customFormat="false" ht="21" hidden="false" customHeight="false" outlineLevel="0" collapsed="false">
      <c r="A32" s="14" t="n">
        <v>27</v>
      </c>
      <c r="B32" s="15" t="n">
        <f aca="false">G32*100/D32</f>
        <v>100</v>
      </c>
      <c r="C32" s="19" t="s">
        <v>35</v>
      </c>
      <c r="D32" s="19" t="n">
        <f aca="false">+งบดำเนินงาน!B50+งบลงทุน!B50</f>
        <v>10294959.02</v>
      </c>
      <c r="E32" s="19" t="n">
        <f aca="false">+งบดำเนินงาน!C50+งบลงทุน!C50</f>
        <v>0</v>
      </c>
      <c r="F32" s="19" t="n">
        <f aca="false">+งบดำเนินงาน!D50+งบลงทุน!D50</f>
        <v>10294959.02</v>
      </c>
      <c r="G32" s="19" t="n">
        <f aca="false">+E32+F32</f>
        <v>10294959.02</v>
      </c>
      <c r="H32" s="20" t="n">
        <f aca="false">+D32-G32</f>
        <v>0</v>
      </c>
    </row>
    <row r="33" customFormat="false" ht="21" hidden="false" customHeight="false" outlineLevel="0" collapsed="false">
      <c r="A33" s="18" t="n">
        <v>28</v>
      </c>
      <c r="B33" s="15" t="n">
        <f aca="false">G33*100/D33</f>
        <v>100</v>
      </c>
      <c r="C33" s="19" t="s">
        <v>36</v>
      </c>
      <c r="D33" s="19" t="n">
        <f aca="false">+งบดำเนินงาน!B23+งบลงทุน!B23</f>
        <v>9317756.47</v>
      </c>
      <c r="E33" s="19" t="n">
        <f aca="false">+งบดำเนินงาน!C23+งบลงทุน!C23</f>
        <v>1688866</v>
      </c>
      <c r="F33" s="19" t="n">
        <f aca="false">+งบดำเนินงาน!D23+งบลงทุน!D23</f>
        <v>7628890.47</v>
      </c>
      <c r="G33" s="19" t="n">
        <f aca="false">+E33+F33</f>
        <v>9317756.47</v>
      </c>
      <c r="H33" s="20" t="n">
        <f aca="false">+D33-G33</f>
        <v>0</v>
      </c>
    </row>
    <row r="34" customFormat="false" ht="21" hidden="false" customHeight="false" outlineLevel="0" collapsed="false">
      <c r="A34" s="14" t="n">
        <v>29</v>
      </c>
      <c r="B34" s="15" t="n">
        <f aca="false">G34*100/D34</f>
        <v>100</v>
      </c>
      <c r="C34" s="19" t="s">
        <v>37</v>
      </c>
      <c r="D34" s="19" t="n">
        <f aca="false">+งบดำเนินงาน!B28+งบลงทุน!B28</f>
        <v>4790418</v>
      </c>
      <c r="E34" s="19" t="n">
        <f aca="false">+งบดำเนินงาน!C28+งบลงทุน!C28</f>
        <v>0</v>
      </c>
      <c r="F34" s="19" t="n">
        <f aca="false">+งบดำเนินงาน!D28+งบลงทุน!D28</f>
        <v>4790418</v>
      </c>
      <c r="G34" s="19" t="n">
        <f aca="false">+E34+F34</f>
        <v>4790418</v>
      </c>
      <c r="H34" s="20" t="n">
        <f aca="false">+D34-G34</f>
        <v>0</v>
      </c>
    </row>
    <row r="35" customFormat="false" ht="21" hidden="false" customHeight="false" outlineLevel="0" collapsed="false">
      <c r="A35" s="18" t="n">
        <v>41</v>
      </c>
      <c r="B35" s="15" t="n">
        <f aca="false">G35*100/D35</f>
        <v>100</v>
      </c>
      <c r="C35" s="19" t="s">
        <v>38</v>
      </c>
      <c r="D35" s="19" t="n">
        <f aca="false">+งบดำเนินงาน!B64+งบลงทุน!B64</f>
        <v>8402321.49</v>
      </c>
      <c r="E35" s="19" t="n">
        <f aca="false">+งบดำเนินงาน!C64+งบลงทุน!C64</f>
        <v>0</v>
      </c>
      <c r="F35" s="19" t="n">
        <f aca="false">+งบดำเนินงาน!D64+งบลงทุน!D64</f>
        <v>8402321.49</v>
      </c>
      <c r="G35" s="19" t="n">
        <f aca="false">+E35+F35</f>
        <v>8402321.49</v>
      </c>
      <c r="H35" s="20" t="n">
        <f aca="false">+D35-G35</f>
        <v>0</v>
      </c>
    </row>
    <row r="36" customFormat="false" ht="21" hidden="false" customHeight="false" outlineLevel="0" collapsed="false">
      <c r="A36" s="14" t="n">
        <v>56</v>
      </c>
      <c r="B36" s="15" t="n">
        <f aca="false">G36*100/D36</f>
        <v>100</v>
      </c>
      <c r="C36" s="19" t="s">
        <v>39</v>
      </c>
      <c r="D36" s="19" t="n">
        <f aca="false">+งบดำเนินงาน!B66+งบลงทุน!B66</f>
        <v>12727379.67</v>
      </c>
      <c r="E36" s="19" t="n">
        <f aca="false">+งบดำเนินงาน!C66+งบลงทุน!C66</f>
        <v>0</v>
      </c>
      <c r="F36" s="19" t="n">
        <f aca="false">+งบดำเนินงาน!D66+งบลงทุน!D66</f>
        <v>12727379.67</v>
      </c>
      <c r="G36" s="19" t="n">
        <f aca="false">+E36+F36</f>
        <v>12727379.67</v>
      </c>
      <c r="H36" s="20" t="n">
        <f aca="false">+D36-G36</f>
        <v>0</v>
      </c>
    </row>
    <row r="37" customFormat="false" ht="21" hidden="false" customHeight="false" outlineLevel="0" collapsed="false">
      <c r="A37" s="18" t="n">
        <v>60</v>
      </c>
      <c r="B37" s="15" t="n">
        <f aca="false">G37*100/D37</f>
        <v>100</v>
      </c>
      <c r="C37" s="19" t="s">
        <v>40</v>
      </c>
      <c r="D37" s="19" t="n">
        <f aca="false">+งบดำเนินงาน!B71+งบลงทุน!B71</f>
        <v>13177549.9</v>
      </c>
      <c r="E37" s="19" t="n">
        <f aca="false">+งบดำเนินงาน!C71+งบลงทุน!C71</f>
        <v>0</v>
      </c>
      <c r="F37" s="19" t="n">
        <f aca="false">+งบดำเนินงาน!D71+งบลงทุน!D71</f>
        <v>13177549.9</v>
      </c>
      <c r="G37" s="19" t="n">
        <f aca="false">+E37+F37</f>
        <v>13177549.9</v>
      </c>
      <c r="H37" s="20" t="n">
        <f aca="false">+D37-G37</f>
        <v>0</v>
      </c>
    </row>
    <row r="38" customFormat="false" ht="21" hidden="false" customHeight="false" outlineLevel="0" collapsed="false">
      <c r="A38" s="14" t="n">
        <v>71</v>
      </c>
      <c r="B38" s="15" t="n">
        <f aca="false">G38*100/D38</f>
        <v>100</v>
      </c>
      <c r="C38" s="19" t="s">
        <v>41</v>
      </c>
      <c r="D38" s="19" t="n">
        <f aca="false">+งบดำเนินงาน!B32+งบลงทุน!B32</f>
        <v>3851202</v>
      </c>
      <c r="E38" s="19" t="n">
        <f aca="false">+งบดำเนินงาน!C32+งบลงทุน!C32</f>
        <v>0</v>
      </c>
      <c r="F38" s="19" t="n">
        <f aca="false">+งบดำเนินงาน!D32+งบลงทุน!D32</f>
        <v>3851202</v>
      </c>
      <c r="G38" s="19" t="n">
        <f aca="false">+E38+F38</f>
        <v>3851202</v>
      </c>
      <c r="H38" s="20" t="n">
        <f aca="false">+D38-G38</f>
        <v>0</v>
      </c>
    </row>
    <row r="39" customFormat="false" ht="21" hidden="false" customHeight="false" outlineLevel="0" collapsed="false">
      <c r="A39" s="18" t="n">
        <v>63</v>
      </c>
      <c r="B39" s="15" t="n">
        <f aca="false">G39*100/D39</f>
        <v>99.9999992070099</v>
      </c>
      <c r="C39" s="19" t="s">
        <v>42</v>
      </c>
      <c r="D39" s="19" t="n">
        <f aca="false">+งบดำเนินงาน!B19+งบลงทุน!B19</f>
        <v>7566299</v>
      </c>
      <c r="E39" s="19" t="n">
        <f aca="false">+งบดำเนินงาน!C19+งบลงทุน!C19</f>
        <v>0</v>
      </c>
      <c r="F39" s="19" t="n">
        <f aca="false">+งบดำเนินงาน!D19+งบลงทุน!D19</f>
        <v>7566298.94</v>
      </c>
      <c r="G39" s="19" t="n">
        <f aca="false">+E39+F39</f>
        <v>7566298.94</v>
      </c>
      <c r="H39" s="20" t="n">
        <f aca="false">+D39-G39</f>
        <v>0.0599999995902181</v>
      </c>
    </row>
    <row r="40" customFormat="false" ht="21" hidden="false" customHeight="false" outlineLevel="0" collapsed="false">
      <c r="A40" s="14" t="n">
        <v>30</v>
      </c>
      <c r="B40" s="15" t="n">
        <f aca="false">G40*100/D40</f>
        <v>99.9999952884034</v>
      </c>
      <c r="C40" s="19" t="s">
        <v>43</v>
      </c>
      <c r="D40" s="19" t="n">
        <f aca="false">+งบดำเนินงาน!B83+งบลงทุน!B83</f>
        <v>12097810</v>
      </c>
      <c r="E40" s="19" t="n">
        <f aca="false">+งบดำเนินงาน!C83+งบลงทุน!C83</f>
        <v>0</v>
      </c>
      <c r="F40" s="19" t="n">
        <f aca="false">+งบดำเนินงาน!D83+งบลงทุน!D83</f>
        <v>12097809.43</v>
      </c>
      <c r="G40" s="19" t="n">
        <f aca="false">+E40+F40</f>
        <v>12097809.43</v>
      </c>
      <c r="H40" s="20" t="n">
        <f aca="false">+D40-G40</f>
        <v>0.570000000298023</v>
      </c>
    </row>
    <row r="41" customFormat="false" ht="21" hidden="false" customHeight="false" outlineLevel="0" collapsed="false">
      <c r="A41" s="18" t="n">
        <v>31</v>
      </c>
      <c r="B41" s="15" t="n">
        <f aca="false">G41*100/D41</f>
        <v>99.9999932867756</v>
      </c>
      <c r="C41" s="19" t="s">
        <v>44</v>
      </c>
      <c r="D41" s="19" t="n">
        <f aca="false">+งบดำเนินงาน!B52+งบลงทุน!B52</f>
        <v>7447985.74</v>
      </c>
      <c r="E41" s="19" t="n">
        <f aca="false">+งบดำเนินงาน!C52+งบลงทุน!C52</f>
        <v>0</v>
      </c>
      <c r="F41" s="19" t="n">
        <f aca="false">+งบดำเนินงาน!D52+งบลงทุน!D52</f>
        <v>7447985.24</v>
      </c>
      <c r="G41" s="19" t="n">
        <f aca="false">+E41+F41</f>
        <v>7447985.24</v>
      </c>
      <c r="H41" s="20" t="n">
        <f aca="false">+D41-G41</f>
        <v>0.5</v>
      </c>
    </row>
    <row r="42" s="10" customFormat="true" ht="26.25" hidden="false" customHeight="true" outlineLevel="0" collapsed="false">
      <c r="A42" s="14" t="n">
        <v>32</v>
      </c>
      <c r="B42" s="15" t="n">
        <f aca="false">G42*100/D42</f>
        <v>99.9999881007835</v>
      </c>
      <c r="C42" s="19" t="s">
        <v>45</v>
      </c>
      <c r="D42" s="19" t="n">
        <f aca="false">+งบดำเนินงาน!B17+งบลงทุน!B17</f>
        <v>8235836.37</v>
      </c>
      <c r="E42" s="19" t="n">
        <f aca="false">+งบดำเนินงาน!C17+งบลงทุน!C17</f>
        <v>0</v>
      </c>
      <c r="F42" s="19" t="n">
        <f aca="false">+งบดำเนินงาน!D17+งบลงทุน!D17</f>
        <v>8235835.39</v>
      </c>
      <c r="G42" s="19" t="n">
        <f aca="false">+E42+F42</f>
        <v>8235835.39</v>
      </c>
      <c r="H42" s="20" t="n">
        <f aca="false">+D42-G42</f>
        <v>0.97999999858439</v>
      </c>
    </row>
    <row r="43" s="10" customFormat="true" ht="23.25" hidden="false" customHeight="false" outlineLevel="0" collapsed="false">
      <c r="A43" s="18" t="n">
        <v>33</v>
      </c>
      <c r="B43" s="15" t="n">
        <f aca="false">G43*100/D43</f>
        <v>99.9999829168311</v>
      </c>
      <c r="C43" s="19" t="s">
        <v>46</v>
      </c>
      <c r="D43" s="19" t="n">
        <f aca="false">+งบดำเนินงาน!B21+งบลงทุน!B21</f>
        <v>8253738</v>
      </c>
      <c r="E43" s="19" t="n">
        <f aca="false">+งบดำเนินงาน!C21+งบลงทุน!C21</f>
        <v>15500</v>
      </c>
      <c r="F43" s="19" t="n">
        <f aca="false">+งบดำเนินงาน!D21+งบลงทุน!D21</f>
        <v>8238236.59</v>
      </c>
      <c r="G43" s="19" t="n">
        <f aca="false">+E43+F43</f>
        <v>8253736.59</v>
      </c>
      <c r="H43" s="20" t="n">
        <f aca="false">+D43-G43</f>
        <v>1.41000000014901</v>
      </c>
    </row>
    <row r="44" customFormat="false" ht="21" hidden="false" customHeight="false" outlineLevel="0" collapsed="false">
      <c r="A44" s="14" t="n">
        <v>34</v>
      </c>
      <c r="B44" s="15" t="n">
        <f aca="false">G44*100/D44</f>
        <v>99.9999752278433</v>
      </c>
      <c r="C44" s="19" t="s">
        <v>47</v>
      </c>
      <c r="D44" s="19" t="n">
        <f aca="false">+งบดำเนินงาน!B55+งบลงทุน!B55</f>
        <v>9163513.81</v>
      </c>
      <c r="E44" s="19" t="n">
        <f aca="false">+งบดำเนินงาน!C55+งบลงทุน!C55</f>
        <v>0</v>
      </c>
      <c r="F44" s="19" t="n">
        <f aca="false">+งบดำเนินงาน!D55+งบลงทุน!D55</f>
        <v>9163511.54</v>
      </c>
      <c r="G44" s="19" t="n">
        <f aca="false">+E44+F44</f>
        <v>9163511.54</v>
      </c>
      <c r="H44" s="20" t="n">
        <f aca="false">+D44-G44</f>
        <v>2.27000000141561</v>
      </c>
    </row>
    <row r="45" customFormat="false" ht="21" hidden="false" customHeight="false" outlineLevel="0" collapsed="false">
      <c r="A45" s="18" t="n">
        <v>35</v>
      </c>
      <c r="B45" s="15" t="n">
        <f aca="false">G45*100/D45</f>
        <v>99.999943795277</v>
      </c>
      <c r="C45" s="19" t="s">
        <v>48</v>
      </c>
      <c r="D45" s="19" t="n">
        <f aca="false">+งบดำเนินงาน!B58+งบลงทุน!B58</f>
        <v>7721771</v>
      </c>
      <c r="E45" s="19" t="n">
        <f aca="false">+งบดำเนินงาน!C58+งบลงทุน!C58</f>
        <v>0</v>
      </c>
      <c r="F45" s="19" t="n">
        <f aca="false">+งบดำเนินงาน!D58+งบลงทุน!D58</f>
        <v>7721766.66</v>
      </c>
      <c r="G45" s="19" t="n">
        <f aca="false">+E45+F45</f>
        <v>7721766.66</v>
      </c>
      <c r="H45" s="20" t="n">
        <f aca="false">+D45-G45</f>
        <v>4.33999999985099</v>
      </c>
    </row>
    <row r="46" customFormat="false" ht="21" hidden="false" customHeight="false" outlineLevel="0" collapsed="false">
      <c r="A46" s="14" t="n">
        <v>36</v>
      </c>
      <c r="B46" s="15" t="n">
        <f aca="false">G46*100/D46</f>
        <v>99.9998848124364</v>
      </c>
      <c r="C46" s="19" t="s">
        <v>49</v>
      </c>
      <c r="D46" s="19" t="n">
        <f aca="false">+งบดำเนินงาน!B15+งบลงทุน!B15</f>
        <v>9002708</v>
      </c>
      <c r="E46" s="19" t="n">
        <f aca="false">+งบดำเนินงาน!C15+งบลงทุน!C15</f>
        <v>510165.29</v>
      </c>
      <c r="F46" s="19" t="n">
        <f aca="false">+งบดำเนินงาน!D15+งบลงทุน!D15</f>
        <v>8492532.34</v>
      </c>
      <c r="G46" s="19" t="n">
        <f aca="false">+E46+F46</f>
        <v>9002697.63</v>
      </c>
      <c r="H46" s="20" t="n">
        <f aca="false">+D46-G46</f>
        <v>10.3700000010431</v>
      </c>
    </row>
    <row r="47" customFormat="false" ht="21" hidden="false" customHeight="false" outlineLevel="0" collapsed="false">
      <c r="A47" s="18" t="n">
        <v>37</v>
      </c>
      <c r="B47" s="15" t="n">
        <f aca="false">G47*100/D47</f>
        <v>99.9997514940771</v>
      </c>
      <c r="C47" s="19" t="s">
        <v>50</v>
      </c>
      <c r="D47" s="19" t="n">
        <f aca="false">+งบดำเนินงาน!B73+งบลงทุน!B73</f>
        <v>6945508.5</v>
      </c>
      <c r="E47" s="19" t="n">
        <f aca="false">+งบดำเนินงาน!C73+งบลงทุน!C73</f>
        <v>0</v>
      </c>
      <c r="F47" s="19" t="n">
        <f aca="false">+งบดำเนินงาน!D73+งบลงทุน!D73</f>
        <v>6945491.24</v>
      </c>
      <c r="G47" s="19" t="n">
        <f aca="false">+E47+F47</f>
        <v>6945491.24</v>
      </c>
      <c r="H47" s="20" t="n">
        <f aca="false">+D47-G47</f>
        <v>17.2599999997765</v>
      </c>
    </row>
    <row r="48" customFormat="false" ht="21" hidden="false" customHeight="false" outlineLevel="0" collapsed="false">
      <c r="A48" s="14" t="n">
        <v>66</v>
      </c>
      <c r="B48" s="15" t="n">
        <f aca="false">G48*100/D48</f>
        <v>99.9997351115479</v>
      </c>
      <c r="C48" s="19" t="s">
        <v>51</v>
      </c>
      <c r="D48" s="19" t="n">
        <f aca="false">+งบดำเนินงาน!B54+งบลงทุน!B54</f>
        <v>10317550.57</v>
      </c>
      <c r="E48" s="19" t="n">
        <f aca="false">+งบดำเนินงาน!C54+งบลงทุน!C54</f>
        <v>410000</v>
      </c>
      <c r="F48" s="19" t="n">
        <f aca="false">+งบดำเนินงาน!D54+งบลงทุน!D54</f>
        <v>9907523.24</v>
      </c>
      <c r="G48" s="19" t="n">
        <f aca="false">+E48+F48</f>
        <v>10317523.24</v>
      </c>
      <c r="H48" s="20" t="n">
        <f aca="false">+D48-G48</f>
        <v>27.3300000000745</v>
      </c>
    </row>
    <row r="49" customFormat="false" ht="21" hidden="false" customHeight="false" outlineLevel="0" collapsed="false">
      <c r="A49" s="18" t="n">
        <v>46</v>
      </c>
      <c r="B49" s="15" t="n">
        <f aca="false">G49*100/D49</f>
        <v>99.9996982361587</v>
      </c>
      <c r="C49" s="19" t="s">
        <v>52</v>
      </c>
      <c r="D49" s="19" t="n">
        <f aca="false">+งบดำเนินงาน!B65+งบลงทุน!B65</f>
        <v>7953239.16</v>
      </c>
      <c r="E49" s="19" t="n">
        <f aca="false">+งบดำเนินงาน!C65+งบลงทุน!C65</f>
        <v>0</v>
      </c>
      <c r="F49" s="19" t="n">
        <f aca="false">+งบดำเนินงาน!D65+งบลงทุน!D65</f>
        <v>7953215.16</v>
      </c>
      <c r="G49" s="19" t="n">
        <f aca="false">+E49+F49</f>
        <v>7953215.16</v>
      </c>
      <c r="H49" s="20" t="n">
        <f aca="false">+D49-G49</f>
        <v>24</v>
      </c>
    </row>
    <row r="50" customFormat="false" ht="21" hidden="false" customHeight="false" outlineLevel="0" collapsed="false">
      <c r="A50" s="14" t="n">
        <v>52</v>
      </c>
      <c r="B50" s="15" t="n">
        <f aca="false">G50*100/D50</f>
        <v>99.9994685653591</v>
      </c>
      <c r="C50" s="19" t="s">
        <v>53</v>
      </c>
      <c r="D50" s="19" t="n">
        <f aca="false">+งบดำเนินงาน!B62+งบลงทุน!B62</f>
        <v>12116259.47</v>
      </c>
      <c r="E50" s="19" t="n">
        <f aca="false">+งบดำเนินงาน!C62+งบลงทุน!C62</f>
        <v>0</v>
      </c>
      <c r="F50" s="19" t="n">
        <f aca="false">+งบดำเนินงาน!D62+งบลงทุน!D62</f>
        <v>12116195.08</v>
      </c>
      <c r="G50" s="19" t="n">
        <f aca="false">+E50+F50</f>
        <v>12116195.08</v>
      </c>
      <c r="H50" s="20" t="n">
        <f aca="false">+D50-G50</f>
        <v>64.3900000005961</v>
      </c>
    </row>
    <row r="51" customFormat="false" ht="21" hidden="false" customHeight="false" outlineLevel="0" collapsed="false">
      <c r="A51" s="18" t="n">
        <v>38</v>
      </c>
      <c r="B51" s="15" t="n">
        <f aca="false">G51*100/D51</f>
        <v>99.9990696760641</v>
      </c>
      <c r="C51" s="19" t="s">
        <v>54</v>
      </c>
      <c r="D51" s="19" t="n">
        <f aca="false">+งบดำเนินงาน!B14+งบลงทุน!B14</f>
        <v>9752517</v>
      </c>
      <c r="E51" s="19" t="n">
        <f aca="false">+งบดำเนินงาน!C14+งบลงทุน!C14</f>
        <v>358110</v>
      </c>
      <c r="F51" s="19" t="n">
        <f aca="false">+งบดำเนินงาน!D14+งบลงทุน!D14</f>
        <v>9394316.27</v>
      </c>
      <c r="G51" s="19" t="n">
        <f aca="false">+E51+F51</f>
        <v>9752426.27</v>
      </c>
      <c r="H51" s="20" t="n">
        <f aca="false">+D51-G51</f>
        <v>90.730000000447</v>
      </c>
    </row>
    <row r="52" customFormat="false" ht="21" hidden="false" customHeight="false" outlineLevel="0" collapsed="false">
      <c r="A52" s="14" t="n">
        <v>39</v>
      </c>
      <c r="B52" s="15" t="n">
        <f aca="false">G52*100/D52</f>
        <v>99.997103970725</v>
      </c>
      <c r="C52" s="19" t="s">
        <v>55</v>
      </c>
      <c r="D52" s="19" t="n">
        <f aca="false">+งบดำเนินงาน!B70+งบลงทุน!B70</f>
        <v>6597309</v>
      </c>
      <c r="E52" s="19" t="n">
        <f aca="false">+งบดำเนินงาน!C70+งบลงทุน!C70</f>
        <v>0</v>
      </c>
      <c r="F52" s="19" t="n">
        <f aca="false">+งบดำเนินงาน!D70+งบลงทุน!D70</f>
        <v>6597117.94</v>
      </c>
      <c r="G52" s="19" t="n">
        <f aca="false">+E52+F52</f>
        <v>6597117.94</v>
      </c>
      <c r="H52" s="20" t="n">
        <f aca="false">+D52-G52</f>
        <v>191.05999999959</v>
      </c>
    </row>
    <row r="53" customFormat="false" ht="21" hidden="false" customHeight="false" outlineLevel="0" collapsed="false">
      <c r="A53" s="18" t="n">
        <v>40</v>
      </c>
      <c r="B53" s="15" t="n">
        <f aca="false">G53*100/D53</f>
        <v>99.9963145958145</v>
      </c>
      <c r="C53" s="19" t="s">
        <v>56</v>
      </c>
      <c r="D53" s="19" t="n">
        <f aca="false">+งบดำเนินงาน!B38+งบลงทุน!B38</f>
        <v>6728977</v>
      </c>
      <c r="E53" s="19" t="n">
        <f aca="false">+งบดำเนินงาน!C38+งบลงทุน!C38</f>
        <v>0</v>
      </c>
      <c r="F53" s="19" t="n">
        <f aca="false">+งบดำเนินงาน!D38+งบลงทุน!D38</f>
        <v>6728729.01</v>
      </c>
      <c r="G53" s="19" t="n">
        <f aca="false">+E53+F53</f>
        <v>6728729.01</v>
      </c>
      <c r="H53" s="20" t="n">
        <f aca="false">+D53-G53</f>
        <v>247.990000000224</v>
      </c>
    </row>
    <row r="54" customFormat="false" ht="21" hidden="false" customHeight="false" outlineLevel="0" collapsed="false">
      <c r="A54" s="14" t="n">
        <v>42</v>
      </c>
      <c r="B54" s="15" t="n">
        <f aca="false">G54*100/D54</f>
        <v>99.9831321918543</v>
      </c>
      <c r="C54" s="19" t="s">
        <v>57</v>
      </c>
      <c r="D54" s="19" t="n">
        <f aca="false">+งบดำเนินงาน!B34+งบลงทุน!B34</f>
        <v>4017653</v>
      </c>
      <c r="E54" s="19" t="n">
        <f aca="false">+งบดำเนินงาน!C34+งบลงทุน!C34</f>
        <v>0</v>
      </c>
      <c r="F54" s="19" t="n">
        <f aca="false">+งบดำเนินงาน!D34+งบลงทุน!D34</f>
        <v>4016975.31</v>
      </c>
      <c r="G54" s="19" t="n">
        <f aca="false">+E54+F54</f>
        <v>4016975.31</v>
      </c>
      <c r="H54" s="20" t="n">
        <f aca="false">+D54-G54</f>
        <v>677.689999999944</v>
      </c>
    </row>
    <row r="55" customFormat="false" ht="21" hidden="false" customHeight="false" outlineLevel="0" collapsed="false">
      <c r="A55" s="18" t="n">
        <v>43</v>
      </c>
      <c r="B55" s="15" t="n">
        <f aca="false">G55*100/D55</f>
        <v>99.9770485544249</v>
      </c>
      <c r="C55" s="19" t="s">
        <v>58</v>
      </c>
      <c r="D55" s="19" t="n">
        <f aca="false">+งบดำเนินงาน!B41+งบลงทุน!B41</f>
        <v>4521153.13</v>
      </c>
      <c r="E55" s="19" t="n">
        <f aca="false">+งบดำเนินงาน!C41+งบลงทุน!C41</f>
        <v>0</v>
      </c>
      <c r="F55" s="19" t="n">
        <f aca="false">+งบดำเนินงาน!D41+งบลงทุน!D41</f>
        <v>4520115.46</v>
      </c>
      <c r="G55" s="19" t="n">
        <f aca="false">+E55+F55</f>
        <v>4520115.46</v>
      </c>
      <c r="H55" s="20" t="n">
        <f aca="false">+D55-G55</f>
        <v>1037.66999999993</v>
      </c>
    </row>
    <row r="56" customFormat="false" ht="21" hidden="false" customHeight="false" outlineLevel="0" collapsed="false">
      <c r="A56" s="14" t="n">
        <v>44</v>
      </c>
      <c r="B56" s="15" t="n">
        <f aca="false">G56*100/D56</f>
        <v>99.9763855127572</v>
      </c>
      <c r="C56" s="19" t="s">
        <v>59</v>
      </c>
      <c r="D56" s="19" t="n">
        <f aca="false">+งบดำเนินงาน!B79+งบลงทุน!B79</f>
        <v>2998583</v>
      </c>
      <c r="E56" s="19" t="n">
        <f aca="false">+งบดำเนินงาน!C79+งบลงทุน!C79</f>
        <v>0</v>
      </c>
      <c r="F56" s="19" t="n">
        <f aca="false">+งบดำเนินงาน!D79+งบลงทุน!D79</f>
        <v>2997874.9</v>
      </c>
      <c r="G56" s="19" t="n">
        <f aca="false">+E56+F56</f>
        <v>2997874.9</v>
      </c>
      <c r="H56" s="20" t="n">
        <f aca="false">+D56-G56</f>
        <v>708.100000000093</v>
      </c>
    </row>
    <row r="57" customFormat="false" ht="21" hidden="false" customHeight="false" outlineLevel="0" collapsed="false">
      <c r="A57" s="18" t="n">
        <v>45</v>
      </c>
      <c r="B57" s="15" t="n">
        <f aca="false">G57*100/D57</f>
        <v>99.9733267051372</v>
      </c>
      <c r="C57" s="19" t="s">
        <v>60</v>
      </c>
      <c r="D57" s="19" t="n">
        <f aca="false">+งบดำเนินงาน!B12+งบลงทุน!B12</f>
        <v>5922777.85</v>
      </c>
      <c r="E57" s="19" t="n">
        <f aca="false">+งบดำเนินงาน!C12+งบลงทุน!C12</f>
        <v>16000</v>
      </c>
      <c r="F57" s="19" t="n">
        <f aca="false">+งบดำเนินงาน!D12+งบลงทุน!D12</f>
        <v>5905198.05</v>
      </c>
      <c r="G57" s="19" t="n">
        <f aca="false">+E57+F57</f>
        <v>5921198.05</v>
      </c>
      <c r="H57" s="20" t="n">
        <f aca="false">+D57-G57</f>
        <v>1579.79999999981</v>
      </c>
    </row>
    <row r="58" customFormat="false" ht="21" hidden="false" customHeight="false" outlineLevel="0" collapsed="false">
      <c r="A58" s="14" t="n">
        <v>61</v>
      </c>
      <c r="B58" s="15" t="n">
        <f aca="false">G58*100/D58</f>
        <v>99.9686889608947</v>
      </c>
      <c r="C58" s="19" t="s">
        <v>61</v>
      </c>
      <c r="D58" s="19" t="n">
        <f aca="false">+งบดำเนินงาน!B68+งบลงทุน!B68</f>
        <v>5981309</v>
      </c>
      <c r="E58" s="19" t="n">
        <f aca="false">+งบดำเนินงาน!C68+งบลงทุน!C68</f>
        <v>0</v>
      </c>
      <c r="F58" s="19" t="n">
        <f aca="false">+งบดำเนินงาน!D68+งบลงทุน!D68</f>
        <v>5979436.19</v>
      </c>
      <c r="G58" s="19" t="n">
        <f aca="false">+E58+F58</f>
        <v>5979436.19</v>
      </c>
      <c r="H58" s="20" t="n">
        <f aca="false">+D58-G58</f>
        <v>1872.80999999959</v>
      </c>
    </row>
    <row r="59" customFormat="false" ht="21" hidden="false" customHeight="false" outlineLevel="0" collapsed="false">
      <c r="A59" s="18" t="n">
        <v>50</v>
      </c>
      <c r="B59" s="15" t="n">
        <f aca="false">G59*100/D59</f>
        <v>99.9671040174003</v>
      </c>
      <c r="C59" s="19" t="s">
        <v>62</v>
      </c>
      <c r="D59" s="19" t="n">
        <f aca="false">+งบดำเนินงาน!B77+งบลงทุน!B77</f>
        <v>5307487</v>
      </c>
      <c r="E59" s="19" t="n">
        <f aca="false">+งบดำเนินงาน!C77+งบลงทุน!C77</f>
        <v>0</v>
      </c>
      <c r="F59" s="19" t="n">
        <f aca="false">+งบดำเนินงาน!D77+งบลงทุน!D77</f>
        <v>5305741.05</v>
      </c>
      <c r="G59" s="19" t="n">
        <f aca="false">+E59+F59</f>
        <v>5305741.05</v>
      </c>
      <c r="H59" s="20" t="n">
        <f aca="false">+D59-G59</f>
        <v>1745.95000000019</v>
      </c>
    </row>
    <row r="60" customFormat="false" ht="21" hidden="false" customHeight="false" outlineLevel="0" collapsed="false">
      <c r="A60" s="14" t="n">
        <v>47</v>
      </c>
      <c r="B60" s="15" t="n">
        <f aca="false">G60*100/D60</f>
        <v>99.958096065908</v>
      </c>
      <c r="C60" s="19" t="s">
        <v>63</v>
      </c>
      <c r="D60" s="19" t="n">
        <f aca="false">+งบดำเนินงาน!B63+งบลงทุน!B63</f>
        <v>10561395</v>
      </c>
      <c r="E60" s="19" t="n">
        <f aca="false">+งบดำเนินงาน!C63+งบลงทุน!C63</f>
        <v>0</v>
      </c>
      <c r="F60" s="19" t="n">
        <f aca="false">+งบดำเนินงาน!D63+งบลงทุน!D63</f>
        <v>10556969.36</v>
      </c>
      <c r="G60" s="19" t="n">
        <f aca="false">+E60+F60</f>
        <v>10556969.36</v>
      </c>
      <c r="H60" s="20" t="n">
        <f aca="false">+D60-G60</f>
        <v>4425.6400000006</v>
      </c>
    </row>
    <row r="61" customFormat="false" ht="21" hidden="false" customHeight="false" outlineLevel="0" collapsed="false">
      <c r="A61" s="18" t="n">
        <v>48</v>
      </c>
      <c r="B61" s="15" t="n">
        <f aca="false">G61*100/D61</f>
        <v>99.952775152992</v>
      </c>
      <c r="C61" s="19" t="s">
        <v>64</v>
      </c>
      <c r="D61" s="19" t="n">
        <f aca="false">+งบดำเนินงาน!B81+งบลงทุน!B81</f>
        <v>5869262</v>
      </c>
      <c r="E61" s="19" t="n">
        <f aca="false">+งบดำเนินงาน!C81+งบลงทุน!C81</f>
        <v>0</v>
      </c>
      <c r="F61" s="19" t="n">
        <f aca="false">+งบดำเนินงาน!D81+งบลงทุน!D81</f>
        <v>5866490.25</v>
      </c>
      <c r="G61" s="19" t="n">
        <f aca="false">+E61+F61</f>
        <v>5866490.25</v>
      </c>
      <c r="H61" s="20" t="n">
        <f aca="false">+D61-G61</f>
        <v>2771.75</v>
      </c>
    </row>
    <row r="62" customFormat="false" ht="21" hidden="false" customHeight="false" outlineLevel="0" collapsed="false">
      <c r="A62" s="14" t="n">
        <v>51</v>
      </c>
      <c r="B62" s="15" t="n">
        <f aca="false">G62*100/D62</f>
        <v>99.9379498539901</v>
      </c>
      <c r="C62" s="19" t="s">
        <v>65</v>
      </c>
      <c r="D62" s="19" t="n">
        <f aca="false">+งบดำเนินงาน!B53+งบลงทุน!B53</f>
        <v>25905354.03</v>
      </c>
      <c r="E62" s="19" t="n">
        <f aca="false">+งบดำเนินงาน!C53+งบลงทุน!C53</f>
        <v>3022555.46</v>
      </c>
      <c r="F62" s="19" t="n">
        <f aca="false">+งบดำเนินงาน!D53+งบลงทุน!D53</f>
        <v>22866724.26</v>
      </c>
      <c r="G62" s="19" t="n">
        <f aca="false">+E62+F62</f>
        <v>25889279.72</v>
      </c>
      <c r="H62" s="20" t="n">
        <f aca="false">+D62-G62</f>
        <v>16074.3099999987</v>
      </c>
    </row>
    <row r="63" customFormat="false" ht="21" hidden="false" customHeight="false" outlineLevel="0" collapsed="false">
      <c r="A63" s="18" t="n">
        <v>49</v>
      </c>
      <c r="B63" s="15" t="n">
        <f aca="false">G63*100/D63</f>
        <v>99.9337279398444</v>
      </c>
      <c r="C63" s="19" t="s">
        <v>66</v>
      </c>
      <c r="D63" s="19" t="n">
        <f aca="false">+งบดำเนินงาน!B42+งบลงทุน!B42</f>
        <v>8876184</v>
      </c>
      <c r="E63" s="19" t="n">
        <f aca="false">+งบดำเนินงาน!C42+งบลงทุน!C42</f>
        <v>0</v>
      </c>
      <c r="F63" s="19" t="n">
        <f aca="false">+งบดำเนินงาน!D42+งบลงทุน!D42</f>
        <v>8870301.57</v>
      </c>
      <c r="G63" s="19" t="n">
        <f aca="false">+E63+F63</f>
        <v>8870301.57</v>
      </c>
      <c r="H63" s="20" t="n">
        <f aca="false">+D63-G63</f>
        <v>5882.4299999997</v>
      </c>
    </row>
    <row r="64" s="10" customFormat="true" ht="26.25" hidden="false" customHeight="true" outlineLevel="0" collapsed="false">
      <c r="A64" s="14" t="n">
        <v>53</v>
      </c>
      <c r="B64" s="15" t="n">
        <f aca="false">G64*100/D64</f>
        <v>99.925690305227</v>
      </c>
      <c r="C64" s="19" t="s">
        <v>67</v>
      </c>
      <c r="D64" s="19" t="n">
        <f aca="false">+งบดำเนินงาน!B16+งบลงทุน!B16</f>
        <v>6690244.14</v>
      </c>
      <c r="E64" s="19" t="n">
        <f aca="false">+งบดำเนินงาน!C16+งบลงทุน!C16</f>
        <v>0</v>
      </c>
      <c r="F64" s="19" t="n">
        <f aca="false">+งบดำเนินงาน!D16+งบลงทุน!D16</f>
        <v>6685272.64</v>
      </c>
      <c r="G64" s="19" t="n">
        <f aca="false">+E64+F64</f>
        <v>6685272.64</v>
      </c>
      <c r="H64" s="20" t="n">
        <f aca="false">+D64-G64</f>
        <v>4971.5</v>
      </c>
    </row>
    <row r="65" s="10" customFormat="true" ht="23.25" hidden="false" customHeight="false" outlineLevel="0" collapsed="false">
      <c r="A65" s="18" t="n">
        <v>54</v>
      </c>
      <c r="B65" s="15" t="n">
        <f aca="false">G65*100/D65</f>
        <v>99.8843791304605</v>
      </c>
      <c r="C65" s="19" t="s">
        <v>68</v>
      </c>
      <c r="D65" s="19" t="n">
        <f aca="false">+งบดำเนินงาน!B9+งบลงทุน!B9</f>
        <v>9156954.14</v>
      </c>
      <c r="E65" s="19" t="n">
        <f aca="false">+งบดำเนินงาน!C9+งบลงทุน!C9</f>
        <v>22775</v>
      </c>
      <c r="F65" s="19" t="n">
        <f aca="false">+งบดำเนินงาน!D9+งบลงทุน!D9</f>
        <v>9123591.79</v>
      </c>
      <c r="G65" s="19" t="n">
        <f aca="false">+E65+F65</f>
        <v>9146366.79</v>
      </c>
      <c r="H65" s="20" t="n">
        <f aca="false">+D65-G65</f>
        <v>10587.3500000015</v>
      </c>
    </row>
    <row r="66" customFormat="false" ht="21" hidden="false" customHeight="false" outlineLevel="0" collapsed="false">
      <c r="A66" s="14" t="n">
        <v>55</v>
      </c>
      <c r="B66" s="15" t="n">
        <f aca="false">G66*100/D66</f>
        <v>99.8752173171288</v>
      </c>
      <c r="C66" s="19" t="s">
        <v>69</v>
      </c>
      <c r="D66" s="19" t="n">
        <f aca="false">+งบดำเนินงาน!B44+งบลงทุน!B44</f>
        <v>20873745.78</v>
      </c>
      <c r="E66" s="19" t="n">
        <f aca="false">+งบดำเนินงาน!C44+งบลงทุน!C44</f>
        <v>0</v>
      </c>
      <c r="F66" s="19" t="n">
        <f aca="false">+งบดำเนินงาน!D44+งบลงทุน!D44</f>
        <v>20847698.96</v>
      </c>
      <c r="G66" s="19" t="n">
        <f aca="false">+E66+F66</f>
        <v>20847698.96</v>
      </c>
      <c r="H66" s="20" t="n">
        <f aca="false">+D66-G66</f>
        <v>26046.8200000003</v>
      </c>
    </row>
    <row r="67" customFormat="false" ht="21" hidden="false" customHeight="false" outlineLevel="0" collapsed="false">
      <c r="A67" s="18" t="n">
        <v>59</v>
      </c>
      <c r="B67" s="15" t="n">
        <f aca="false">G67*100/D67</f>
        <v>99.8625559385134</v>
      </c>
      <c r="C67" s="19" t="s">
        <v>70</v>
      </c>
      <c r="D67" s="19" t="n">
        <f aca="false">+งบดำเนินงาน!B13+งบลงทุน!B13</f>
        <v>7369245.27</v>
      </c>
      <c r="E67" s="19" t="n">
        <f aca="false">+งบดำเนินงาน!C13+งบลงทุน!C13</f>
        <v>465697.84</v>
      </c>
      <c r="F67" s="19" t="n">
        <f aca="false">+งบดำเนินงาน!D13+งบลงทุน!D13</f>
        <v>6893418.84</v>
      </c>
      <c r="G67" s="19" t="n">
        <f aca="false">+E67+F67</f>
        <v>7359116.68</v>
      </c>
      <c r="H67" s="20" t="n">
        <f aca="false">+D67-G67</f>
        <v>10128.5899999999</v>
      </c>
    </row>
    <row r="68" customFormat="false" ht="21" hidden="false" customHeight="false" outlineLevel="0" collapsed="false">
      <c r="A68" s="14" t="n">
        <v>57</v>
      </c>
      <c r="B68" s="15" t="n">
        <f aca="false">G68*100/D68</f>
        <v>99.8469263975818</v>
      </c>
      <c r="C68" s="19" t="s">
        <v>71</v>
      </c>
      <c r="D68" s="19" t="n">
        <f aca="false">+งบดำเนินงาน!B46+งบลงทุน!B46</f>
        <v>5727401.63</v>
      </c>
      <c r="E68" s="19" t="n">
        <f aca="false">+งบดำเนินงาน!C46+งบลงทุน!C46</f>
        <v>0</v>
      </c>
      <c r="F68" s="19" t="n">
        <f aca="false">+งบดำเนินงาน!D46+งบลงทุน!D46</f>
        <v>5718634.49</v>
      </c>
      <c r="G68" s="19" t="n">
        <f aca="false">+E68+F68</f>
        <v>5718634.49</v>
      </c>
      <c r="H68" s="20" t="n">
        <f aca="false">+D68-G68</f>
        <v>8767.13999999967</v>
      </c>
    </row>
    <row r="69" customFormat="false" ht="21" hidden="false" customHeight="false" outlineLevel="0" collapsed="false">
      <c r="A69" s="18" t="n">
        <v>58</v>
      </c>
      <c r="B69" s="15" t="n">
        <f aca="false">G69*100/D69</f>
        <v>99.7982186892203</v>
      </c>
      <c r="C69" s="19" t="s">
        <v>72</v>
      </c>
      <c r="D69" s="19" t="n">
        <f aca="false">+งบดำเนินงาน!B40+งบลงทุน!B40</f>
        <v>3953830</v>
      </c>
      <c r="E69" s="19" t="n">
        <f aca="false">+งบดำเนินงาน!C40+งบลงทุน!C40</f>
        <v>0</v>
      </c>
      <c r="F69" s="19" t="n">
        <f aca="false">+งบดำเนินงาน!D40+งบลงทุน!D40</f>
        <v>3945851.91</v>
      </c>
      <c r="G69" s="19" t="n">
        <f aca="false">+E69+F69</f>
        <v>3945851.91</v>
      </c>
      <c r="H69" s="20" t="n">
        <f aca="false">+D69-G69</f>
        <v>7978.08999999985</v>
      </c>
    </row>
    <row r="70" customFormat="false" ht="21" hidden="false" customHeight="false" outlineLevel="0" collapsed="false">
      <c r="A70" s="14" t="n">
        <v>62</v>
      </c>
      <c r="B70" s="15" t="n">
        <f aca="false">G70*100/D70</f>
        <v>99.7688046170401</v>
      </c>
      <c r="C70" s="19" t="s">
        <v>73</v>
      </c>
      <c r="D70" s="19" t="n">
        <f aca="false">+งบดำเนินงาน!B72+งบลงทุน!B72</f>
        <v>4854712</v>
      </c>
      <c r="E70" s="19" t="n">
        <f aca="false">+งบดำเนินงาน!C72+งบลงทุน!C72</f>
        <v>0</v>
      </c>
      <c r="F70" s="19" t="n">
        <f aca="false">+งบดำเนินงาน!D72+งบลงทุน!D72</f>
        <v>4843488.13</v>
      </c>
      <c r="G70" s="19" t="n">
        <f aca="false">+E70+F70</f>
        <v>4843488.13</v>
      </c>
      <c r="H70" s="20" t="n">
        <f aca="false">+D70-G70</f>
        <v>11223.8700000001</v>
      </c>
    </row>
    <row r="71" customFormat="false" ht="21" hidden="false" customHeight="false" outlineLevel="0" collapsed="false">
      <c r="A71" s="18" t="n">
        <v>67</v>
      </c>
      <c r="B71" s="15" t="n">
        <f aca="false">G71*100/D71</f>
        <v>99.700561471523</v>
      </c>
      <c r="C71" s="19" t="s">
        <v>74</v>
      </c>
      <c r="D71" s="19" t="n">
        <f aca="false">+งบดำเนินงาน!B22+งบลงทุน!B22</f>
        <v>8838825.83</v>
      </c>
      <c r="E71" s="19" t="n">
        <f aca="false">+งบดำเนินงาน!C22+งบลงทุน!C22</f>
        <v>45220</v>
      </c>
      <c r="F71" s="19" t="n">
        <f aca="false">+งบดำเนินงาน!D22+งบลงทุน!D22</f>
        <v>8767138.98</v>
      </c>
      <c r="G71" s="19" t="n">
        <f aca="false">+E71+F71</f>
        <v>8812358.98</v>
      </c>
      <c r="H71" s="20" t="n">
        <f aca="false">+D71-G71</f>
        <v>26466.8499999996</v>
      </c>
    </row>
    <row r="72" customFormat="false" ht="21" hidden="false" customHeight="false" outlineLevel="0" collapsed="false">
      <c r="A72" s="14" t="n">
        <v>64</v>
      </c>
      <c r="B72" s="15" t="n">
        <f aca="false">G72*100/D72</f>
        <v>99.6096998447342</v>
      </c>
      <c r="C72" s="19" t="s">
        <v>75</v>
      </c>
      <c r="D72" s="19" t="n">
        <f aca="false">+งบดำเนินงาน!B49+งบลงทุน!B49</f>
        <v>8333560.61</v>
      </c>
      <c r="E72" s="19" t="n">
        <f aca="false">+งบดำเนินงาน!C49+งบลงทุน!C49</f>
        <v>485700</v>
      </c>
      <c r="F72" s="19" t="n">
        <f aca="false">+งบดำเนินงาน!D49+งบลงทุน!D49</f>
        <v>7815334.71</v>
      </c>
      <c r="G72" s="19" t="n">
        <f aca="false">+E72+F72</f>
        <v>8301034.71</v>
      </c>
      <c r="H72" s="20" t="n">
        <f aca="false">+D72-G72</f>
        <v>32525.8999999985</v>
      </c>
    </row>
    <row r="73" customFormat="false" ht="21" hidden="false" customHeight="false" outlineLevel="0" collapsed="false">
      <c r="A73" s="18" t="n">
        <v>65</v>
      </c>
      <c r="B73" s="15" t="n">
        <f aca="false">G73*100/D73</f>
        <v>99.477221629108</v>
      </c>
      <c r="C73" s="19" t="s">
        <v>76</v>
      </c>
      <c r="D73" s="19" t="n">
        <f aca="false">+งบดำเนินงาน!B61+งบลงทุน!B61</f>
        <v>9877449.58</v>
      </c>
      <c r="E73" s="19" t="n">
        <f aca="false">+งบดำเนินงาน!C61+งบลงทุน!C61</f>
        <v>31750</v>
      </c>
      <c r="F73" s="19" t="n">
        <f aca="false">+งบดำเนินงาน!D61+งบลงทุน!D61</f>
        <v>9794062.41</v>
      </c>
      <c r="G73" s="19" t="n">
        <f aca="false">+E73+F73</f>
        <v>9825812.41</v>
      </c>
      <c r="H73" s="20" t="n">
        <f aca="false">+D73-G73</f>
        <v>51637.1699999999</v>
      </c>
    </row>
    <row r="74" customFormat="false" ht="21" hidden="false" customHeight="false" outlineLevel="0" collapsed="false">
      <c r="A74" s="14" t="n">
        <v>68</v>
      </c>
      <c r="B74" s="15" t="n">
        <f aca="false">G74*100/D74</f>
        <v>99.1552811807706</v>
      </c>
      <c r="C74" s="19" t="s">
        <v>77</v>
      </c>
      <c r="D74" s="19" t="n">
        <f aca="false">+งบดำเนินงาน!B60+งบลงทุน!B60</f>
        <v>7709769.04</v>
      </c>
      <c r="E74" s="19" t="n">
        <f aca="false">+งบดำเนินงาน!C60+งบลงทุน!C60</f>
        <v>0</v>
      </c>
      <c r="F74" s="19" t="n">
        <f aca="false">+งบดำเนินงาน!D60+งบลงทุน!D60</f>
        <v>7644643.17</v>
      </c>
      <c r="G74" s="19" t="n">
        <f aca="false">+E74+F74</f>
        <v>7644643.17</v>
      </c>
      <c r="H74" s="20" t="n">
        <f aca="false">+D74-G74</f>
        <v>65125.8699999992</v>
      </c>
    </row>
    <row r="75" customFormat="false" ht="21" hidden="false" customHeight="false" outlineLevel="0" collapsed="false">
      <c r="A75" s="18" t="n">
        <v>69</v>
      </c>
      <c r="B75" s="15" t="n">
        <f aca="false">G75*100/D75</f>
        <v>98.8857601734708</v>
      </c>
      <c r="C75" s="19" t="s">
        <v>78</v>
      </c>
      <c r="D75" s="19" t="n">
        <f aca="false">+งบดำเนินงาน!B37+งบลงทุน!B37</f>
        <v>4253858</v>
      </c>
      <c r="E75" s="19" t="n">
        <f aca="false">+งบดำเนินงาน!C37+งบลงทุน!C37</f>
        <v>0</v>
      </c>
      <c r="F75" s="19" t="n">
        <f aca="false">+งบดำเนินงาน!D37+งบลงทุน!D37</f>
        <v>4206459.82</v>
      </c>
      <c r="G75" s="16" t="n">
        <f aca="false">+E75+F75</f>
        <v>4206459.82</v>
      </c>
      <c r="H75" s="20" t="n">
        <f aca="false">+D75-G75</f>
        <v>47398.1799999997</v>
      </c>
    </row>
    <row r="76" s="3" customFormat="true" ht="21" hidden="false" customHeight="false" outlineLevel="0" collapsed="false">
      <c r="A76" s="14" t="n">
        <v>70</v>
      </c>
      <c r="B76" s="15" t="n">
        <f aca="false">G76*100/D76</f>
        <v>97.8917628112088</v>
      </c>
      <c r="C76" s="19" t="s">
        <v>79</v>
      </c>
      <c r="D76" s="19" t="n">
        <f aca="false">+งบดำเนินงาน!B10+งบลงทุน!B10</f>
        <v>10036408.67</v>
      </c>
      <c r="E76" s="19" t="n">
        <f aca="false">+งบดำเนินงาน!C10+งบลงทุน!C10</f>
        <v>488500</v>
      </c>
      <c r="F76" s="19" t="n">
        <f aca="false">+งบดำเนินงาน!D10+งบลงทุน!D10</f>
        <v>9336317.37</v>
      </c>
      <c r="G76" s="19" t="n">
        <f aca="false">+E76+F76</f>
        <v>9824817.37</v>
      </c>
      <c r="H76" s="20" t="n">
        <f aca="false">+D76-G76</f>
        <v>211591.300000001</v>
      </c>
    </row>
    <row r="77" s="3" customFormat="true" ht="21" hidden="false" customHeight="false" outlineLevel="0" collapsed="false">
      <c r="A77" s="21" t="n">
        <v>72</v>
      </c>
      <c r="B77" s="22" t="n">
        <f aca="false">G77*100/D77</f>
        <v>95.0612419926459</v>
      </c>
      <c r="C77" s="23" t="s">
        <v>80</v>
      </c>
      <c r="D77" s="23" t="n">
        <f aca="false">+งบดำเนินงาน!B51+งบลงทุน!B51</f>
        <v>9249619.02</v>
      </c>
      <c r="E77" s="23" t="n">
        <f aca="false">+งบดำเนินงาน!C51+งบลงทุน!C51</f>
        <v>17790</v>
      </c>
      <c r="F77" s="23" t="n">
        <f aca="false">+งบดำเนินงาน!D51+งบลงทุน!D51</f>
        <v>8775012.72</v>
      </c>
      <c r="G77" s="23" t="n">
        <f aca="false">+E77+F77</f>
        <v>8792802.72</v>
      </c>
      <c r="H77" s="24" t="n">
        <f aca="false">+D77-G77</f>
        <v>456816.299999999</v>
      </c>
    </row>
    <row r="78" customFormat="false" ht="21" hidden="false" customHeight="false" outlineLevel="0" collapsed="false">
      <c r="A78" s="2"/>
      <c r="F78" s="1" t="s">
        <v>8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O54" activeCellId="0" sqref="O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94" width="19.7"/>
    <col collapsed="false" customWidth="true" hidden="false" outlineLevel="0" max="4" min="4" style="94" width="18.7"/>
    <col collapsed="false" customWidth="true" hidden="false" outlineLevel="0" max="6" min="5" style="94" width="20.13"/>
    <col collapsed="false" customWidth="true" hidden="false" outlineLevel="0" max="7" min="7" style="95" width="10.85"/>
    <col collapsed="false" customWidth="true" hidden="false" outlineLevel="0" max="8" min="8" style="95" width="20.13"/>
    <col collapsed="false" customWidth="false" hidden="true" outlineLevel="0" max="9" min="9" style="94" width="8.96"/>
    <col collapsed="false" customWidth="true" hidden="false" outlineLevel="0" max="10" min="10" style="94" width="15.13"/>
    <col collapsed="false" customWidth="true" hidden="true" outlineLevel="0" max="11" min="11" style="94" width="14.7"/>
    <col collapsed="false" customWidth="true" hidden="false" outlineLevel="0" max="12" min="12" style="90" width="9.85"/>
  </cols>
  <sheetData>
    <row r="1" customFormat="false" ht="26.25" hidden="false" customHeight="false" outlineLevel="0" collapsed="false">
      <c r="A1" s="96" t="s">
        <v>169</v>
      </c>
      <c r="B1" s="96"/>
      <c r="C1" s="96"/>
      <c r="D1" s="96"/>
      <c r="E1" s="96"/>
      <c r="F1" s="96"/>
      <c r="G1" s="96"/>
      <c r="H1" s="96"/>
      <c r="L1" s="0"/>
    </row>
    <row r="2" customFormat="false" ht="26.25" hidden="false" customHeight="false" outlineLevel="0" collapsed="false">
      <c r="A2" s="96" t="s">
        <v>188</v>
      </c>
      <c r="B2" s="96"/>
      <c r="C2" s="96"/>
      <c r="D2" s="96"/>
      <c r="E2" s="96"/>
      <c r="F2" s="96"/>
      <c r="G2" s="96"/>
      <c r="H2" s="96"/>
      <c r="J2" s="97" t="str">
        <f aca="false">+ภาคเหนือ!J2</f>
        <v>ภาพรวม 100</v>
      </c>
      <c r="K2" s="151"/>
      <c r="L2" s="0"/>
    </row>
    <row r="3" customFormat="false" ht="26.25" hidden="false" customHeight="false" outlineLevel="0" collapsed="false">
      <c r="A3" s="96" t="str">
        <f aca="false">+ภาคเหนือ!A3</f>
        <v>ณ วันที่ 30 กันยายน 2562</v>
      </c>
      <c r="B3" s="96"/>
      <c r="C3" s="96"/>
      <c r="D3" s="96"/>
      <c r="E3" s="96"/>
      <c r="F3" s="96"/>
      <c r="G3" s="96"/>
      <c r="H3" s="96"/>
      <c r="J3" s="97" t="str">
        <f aca="false">+ภาคเหนือ!J3</f>
        <v>งบลงทุน 100</v>
      </c>
      <c r="K3" s="97"/>
      <c r="L3" s="0"/>
    </row>
    <row r="4" customFormat="false" ht="15.75" hidden="false" customHeight="false" outlineLevel="0" collapsed="false">
      <c r="L4" s="0"/>
    </row>
    <row r="5" s="104" customFormat="true" ht="30" hidden="false" customHeight="true" outlineLevel="0" collapsed="false">
      <c r="A5" s="165" t="s">
        <v>173</v>
      </c>
      <c r="B5" s="165"/>
      <c r="C5" s="166" t="s">
        <v>174</v>
      </c>
      <c r="D5" s="167" t="s">
        <v>6</v>
      </c>
      <c r="E5" s="167" t="s">
        <v>7</v>
      </c>
      <c r="F5" s="167" t="s">
        <v>175</v>
      </c>
      <c r="G5" s="168" t="s">
        <v>176</v>
      </c>
      <c r="H5" s="168" t="s">
        <v>183</v>
      </c>
      <c r="I5" s="168" t="s">
        <v>178</v>
      </c>
      <c r="J5" s="168" t="s">
        <v>178</v>
      </c>
      <c r="K5" s="102" t="s">
        <v>179</v>
      </c>
      <c r="L5" s="103"/>
      <c r="M5" s="103"/>
    </row>
    <row r="6" s="113" customFormat="true" ht="27.95" hidden="false" customHeight="true" outlineLevel="0" collapsed="false">
      <c r="A6" s="179" t="s">
        <v>189</v>
      </c>
      <c r="B6" s="179"/>
      <c r="C6" s="106" t="n">
        <f aca="false">+C7+C10+C13+C16+C19+C22</f>
        <v>30748489.87</v>
      </c>
      <c r="D6" s="106" t="n">
        <f aca="false">+D7+D10+D13+D16+D19+D22</f>
        <v>0</v>
      </c>
      <c r="E6" s="106" t="n">
        <f aca="false">+E7+E10+E13+E16+E19+E22</f>
        <v>30742359.45</v>
      </c>
      <c r="F6" s="106" t="n">
        <f aca="false">+F7+F10+F13+F16+F19+F22</f>
        <v>30742359.45</v>
      </c>
      <c r="G6" s="107" t="n">
        <f aca="false">E6/C6%</f>
        <v>99.9800626956774</v>
      </c>
      <c r="H6" s="108" t="n">
        <f aca="false">+C6-E6</f>
        <v>6130.42000000179</v>
      </c>
      <c r="I6" s="156" t="n">
        <f aca="false">SUM(I7:I61)</f>
        <v>48.09</v>
      </c>
      <c r="J6" s="110"/>
      <c r="K6" s="102"/>
      <c r="L6" s="157"/>
    </row>
    <row r="7" s="122" customFormat="true" ht="21.95" hidden="false" customHeight="true" outlineLevel="0" collapsed="false">
      <c r="A7" s="180" t="n">
        <v>1</v>
      </c>
      <c r="B7" s="115" t="s">
        <v>25</v>
      </c>
      <c r="C7" s="116" t="n">
        <f aca="false">SUM(C8:C9)</f>
        <v>4639659.35</v>
      </c>
      <c r="D7" s="116" t="n">
        <f aca="false">SUM(D8:D9)</f>
        <v>0</v>
      </c>
      <c r="E7" s="116" t="n">
        <f aca="false">SUM(E8:E9)</f>
        <v>4639659.35</v>
      </c>
      <c r="F7" s="116" t="n">
        <f aca="false">+D7+E7</f>
        <v>4639659.35</v>
      </c>
      <c r="G7" s="117" t="n">
        <f aca="false">E7/C7%</f>
        <v>100</v>
      </c>
      <c r="H7" s="118" t="n">
        <f aca="false">+C7-E7</f>
        <v>0</v>
      </c>
      <c r="I7" s="119" t="n">
        <v>1.54</v>
      </c>
      <c r="J7" s="142"/>
      <c r="K7" s="121"/>
      <c r="L7" s="159"/>
    </row>
    <row r="8" s="130" customFormat="true" ht="21.95" hidden="false" customHeight="true" outlineLevel="0" collapsed="false">
      <c r="A8" s="123"/>
      <c r="B8" s="124" t="s">
        <v>181</v>
      </c>
      <c r="C8" s="125" t="n">
        <f aca="false">+งบดำเนินงาน!B31</f>
        <v>4334159.35</v>
      </c>
      <c r="D8" s="125" t="n">
        <f aca="false">+งบดำเนินงาน!C31</f>
        <v>0</v>
      </c>
      <c r="E8" s="125" t="n">
        <f aca="false">+งบดำเนินงาน!D31</f>
        <v>4334159.35</v>
      </c>
      <c r="F8" s="125" t="n">
        <f aca="false">+D8+E8</f>
        <v>4334159.35</v>
      </c>
      <c r="G8" s="126" t="n">
        <f aca="false">E8/C8%</f>
        <v>100</v>
      </c>
      <c r="H8" s="127" t="n">
        <f aca="false">+C8-E8</f>
        <v>0</v>
      </c>
      <c r="I8" s="128"/>
      <c r="J8" s="140"/>
      <c r="K8" s="121"/>
      <c r="L8" s="160"/>
    </row>
    <row r="9" s="130" customFormat="true" ht="21.95" hidden="false" customHeight="true" outlineLevel="0" collapsed="false">
      <c r="A9" s="131"/>
      <c r="B9" s="132" t="s">
        <v>182</v>
      </c>
      <c r="C9" s="133" t="n">
        <f aca="false">+งบลงทุน!B31</f>
        <v>305500</v>
      </c>
      <c r="D9" s="133" t="n">
        <f aca="false">+งบลงทุน!C31</f>
        <v>0</v>
      </c>
      <c r="E9" s="133" t="n">
        <f aca="false">+งบลงทุน!D31</f>
        <v>305500</v>
      </c>
      <c r="F9" s="133" t="n">
        <f aca="false">+D9+E9</f>
        <v>305500</v>
      </c>
      <c r="G9" s="134" t="n">
        <f aca="false">E9/C9%</f>
        <v>100</v>
      </c>
      <c r="H9" s="135" t="n">
        <f aca="false">+C9-E9</f>
        <v>0</v>
      </c>
      <c r="I9" s="136"/>
      <c r="J9" s="144"/>
      <c r="K9" s="121"/>
      <c r="L9" s="160"/>
    </row>
    <row r="10" s="122" customFormat="true" ht="21.95" hidden="false" customHeight="true" outlineLevel="0" collapsed="false">
      <c r="A10" s="180" t="n">
        <v>2</v>
      </c>
      <c r="B10" s="115" t="s">
        <v>184</v>
      </c>
      <c r="C10" s="116" t="n">
        <f aca="false">SUM(C11:C12)</f>
        <v>6728977</v>
      </c>
      <c r="D10" s="116" t="n">
        <f aca="false">SUM(D11:D12)</f>
        <v>0</v>
      </c>
      <c r="E10" s="116" t="n">
        <f aca="false">SUM(E11:E12)</f>
        <v>6728729.01</v>
      </c>
      <c r="F10" s="116" t="n">
        <f aca="false">+D10+E10</f>
        <v>6728729.01</v>
      </c>
      <c r="G10" s="117" t="n">
        <f aca="false">E10/C10%</f>
        <v>99.9963145958145</v>
      </c>
      <c r="H10" s="118" t="n">
        <f aca="false">+C10-E10</f>
        <v>247.990000000224</v>
      </c>
      <c r="I10" s="119" t="n">
        <v>6.4</v>
      </c>
      <c r="J10" s="163"/>
      <c r="K10" s="139"/>
      <c r="L10" s="159"/>
    </row>
    <row r="11" s="130" customFormat="true" ht="21.95" hidden="false" customHeight="true" outlineLevel="0" collapsed="false">
      <c r="A11" s="123"/>
      <c r="B11" s="124" t="s">
        <v>181</v>
      </c>
      <c r="C11" s="125" t="n">
        <f aca="false">+งบดำเนินงาน!B38</f>
        <v>6655377</v>
      </c>
      <c r="D11" s="125" t="n">
        <f aca="false">+งบดำเนินงาน!C38</f>
        <v>0</v>
      </c>
      <c r="E11" s="125" t="n">
        <f aca="false">+งบดำเนินงาน!D38</f>
        <v>6655129.01</v>
      </c>
      <c r="F11" s="125" t="n">
        <f aca="false">+D11+E11</f>
        <v>6655129.01</v>
      </c>
      <c r="G11" s="126" t="n">
        <f aca="false">E11/C11%</f>
        <v>99.9962738399342</v>
      </c>
      <c r="H11" s="127" t="n">
        <f aca="false">+C11-E11</f>
        <v>247.990000000224</v>
      </c>
      <c r="I11" s="128"/>
      <c r="J11" s="120"/>
      <c r="K11" s="121"/>
      <c r="L11" s="160"/>
    </row>
    <row r="12" s="130" customFormat="true" ht="21.95" hidden="false" customHeight="true" outlineLevel="0" collapsed="false">
      <c r="A12" s="131"/>
      <c r="B12" s="132" t="s">
        <v>182</v>
      </c>
      <c r="C12" s="133" t="n">
        <f aca="false">+งบลงทุน!B38</f>
        <v>73600</v>
      </c>
      <c r="D12" s="133" t="n">
        <f aca="false">+งบลงทุน!C38</f>
        <v>0</v>
      </c>
      <c r="E12" s="133" t="n">
        <f aca="false">+งบลงทุน!D38</f>
        <v>73600</v>
      </c>
      <c r="F12" s="133" t="n">
        <f aca="false">+D12+E12</f>
        <v>73600</v>
      </c>
      <c r="G12" s="134" t="n">
        <f aca="false">E12/C12%</f>
        <v>100</v>
      </c>
      <c r="H12" s="135" t="n">
        <f aca="false">+C12-E12</f>
        <v>0</v>
      </c>
      <c r="I12" s="136"/>
      <c r="J12" s="144"/>
      <c r="K12" s="121"/>
      <c r="L12" s="160"/>
    </row>
    <row r="13" s="122" customFormat="true" ht="21.95" hidden="false" customHeight="true" outlineLevel="0" collapsed="false">
      <c r="A13" s="180" t="n">
        <v>3</v>
      </c>
      <c r="B13" s="115" t="s">
        <v>66</v>
      </c>
      <c r="C13" s="116" t="n">
        <f aca="false">SUM(C14:C15)</f>
        <v>8876184</v>
      </c>
      <c r="D13" s="116" t="n">
        <f aca="false">SUM(D14:D15)</f>
        <v>0</v>
      </c>
      <c r="E13" s="116" t="n">
        <f aca="false">SUM(E14:E15)</f>
        <v>8870301.57</v>
      </c>
      <c r="F13" s="116" t="n">
        <f aca="false">+D13+E13</f>
        <v>8870301.57</v>
      </c>
      <c r="G13" s="117" t="n">
        <f aca="false">E13/C13%</f>
        <v>99.9337279398444</v>
      </c>
      <c r="H13" s="118" t="n">
        <f aca="false">+C13-E13</f>
        <v>5882.4299999997</v>
      </c>
      <c r="I13" s="119" t="n">
        <v>1.38</v>
      </c>
      <c r="J13" s="145"/>
      <c r="K13" s="139"/>
      <c r="L13" s="159"/>
    </row>
    <row r="14" s="130" customFormat="true" ht="21.95" hidden="false" customHeight="true" outlineLevel="0" collapsed="false">
      <c r="A14" s="123"/>
      <c r="B14" s="124" t="s">
        <v>181</v>
      </c>
      <c r="C14" s="125" t="n">
        <f aca="false">+งบดำเนินงาน!B42</f>
        <v>8839384</v>
      </c>
      <c r="D14" s="125" t="n">
        <f aca="false">+งบดำเนินงาน!C42</f>
        <v>0</v>
      </c>
      <c r="E14" s="125" t="n">
        <f aca="false">+งบดำเนินงาน!D42</f>
        <v>8833501.57</v>
      </c>
      <c r="F14" s="125" t="n">
        <f aca="false">+D14+E14</f>
        <v>8833501.57</v>
      </c>
      <c r="G14" s="126" t="n">
        <f aca="false">E14/C14%</f>
        <v>99.9334520369293</v>
      </c>
      <c r="H14" s="127" t="n">
        <f aca="false">+C14-E14</f>
        <v>5882.4299999997</v>
      </c>
      <c r="I14" s="128"/>
      <c r="J14" s="140"/>
      <c r="K14" s="121"/>
      <c r="L14" s="160"/>
    </row>
    <row r="15" s="130" customFormat="true" ht="21.95" hidden="false" customHeight="true" outlineLevel="0" collapsed="false">
      <c r="A15" s="131"/>
      <c r="B15" s="132" t="s">
        <v>182</v>
      </c>
      <c r="C15" s="133" t="n">
        <f aca="false">+งบลงทุน!B42</f>
        <v>36800</v>
      </c>
      <c r="D15" s="133" t="n">
        <f aca="false">+งบลงทุน!C42</f>
        <v>0</v>
      </c>
      <c r="E15" s="133" t="n">
        <f aca="false">+งบลงทุน!D42</f>
        <v>36800</v>
      </c>
      <c r="F15" s="133" t="n">
        <f aca="false">+D15+E15</f>
        <v>36800</v>
      </c>
      <c r="G15" s="134" t="n">
        <f aca="false">E15/C15%</f>
        <v>100</v>
      </c>
      <c r="H15" s="135" t="n">
        <f aca="false">+C15-E15</f>
        <v>0</v>
      </c>
      <c r="I15" s="136"/>
      <c r="J15" s="144"/>
      <c r="K15" s="121"/>
      <c r="L15" s="160"/>
    </row>
    <row r="16" s="122" customFormat="true" ht="21.95" hidden="false" customHeight="true" outlineLevel="0" collapsed="false">
      <c r="A16" s="180" t="n">
        <v>4</v>
      </c>
      <c r="B16" s="115" t="s">
        <v>16</v>
      </c>
      <c r="C16" s="116" t="n">
        <f aca="false">SUM(C17:C18)</f>
        <v>5495713</v>
      </c>
      <c r="D16" s="116" t="n">
        <f aca="false">SUM(D17:D18)</f>
        <v>0</v>
      </c>
      <c r="E16" s="116" t="n">
        <f aca="false">SUM(E17:E18)</f>
        <v>5495713</v>
      </c>
      <c r="F16" s="116" t="n">
        <f aca="false">+D16+E16</f>
        <v>5495713</v>
      </c>
      <c r="G16" s="117" t="n">
        <f aca="false">E16/C16%</f>
        <v>100</v>
      </c>
      <c r="H16" s="118" t="n">
        <f aca="false">+C16-E16</f>
        <v>0</v>
      </c>
      <c r="I16" s="119" t="n">
        <v>2.33</v>
      </c>
      <c r="J16" s="163"/>
      <c r="K16" s="139"/>
      <c r="L16" s="159"/>
    </row>
    <row r="17" s="130" customFormat="true" ht="21.95" hidden="false" customHeight="true" outlineLevel="0" collapsed="false">
      <c r="A17" s="123"/>
      <c r="B17" s="124" t="s">
        <v>181</v>
      </c>
      <c r="C17" s="125" t="n">
        <f aca="false">+งบดำเนินงาน!B45</f>
        <v>5458913</v>
      </c>
      <c r="D17" s="125" t="n">
        <f aca="false">+งบดำเนินงาน!C45</f>
        <v>0</v>
      </c>
      <c r="E17" s="125" t="n">
        <f aca="false">+งบดำเนินงาน!D45</f>
        <v>5458913</v>
      </c>
      <c r="F17" s="125" t="n">
        <f aca="false">+D17+E17</f>
        <v>5458913</v>
      </c>
      <c r="G17" s="126" t="n">
        <f aca="false">E17/C17%</f>
        <v>100</v>
      </c>
      <c r="H17" s="127" t="n">
        <f aca="false">+C17-E17</f>
        <v>0</v>
      </c>
      <c r="I17" s="128"/>
      <c r="J17" s="120"/>
      <c r="K17" s="121"/>
      <c r="L17" s="160"/>
    </row>
    <row r="18" s="130" customFormat="true" ht="21.95" hidden="false" customHeight="true" outlineLevel="0" collapsed="false">
      <c r="A18" s="131"/>
      <c r="B18" s="132" t="s">
        <v>182</v>
      </c>
      <c r="C18" s="133" t="n">
        <f aca="false">+งบลงทุน!B45</f>
        <v>36800</v>
      </c>
      <c r="D18" s="133" t="n">
        <f aca="false">+งบลงทุน!C45</f>
        <v>0</v>
      </c>
      <c r="E18" s="133" t="n">
        <f aca="false">+งบลงทุน!D45</f>
        <v>36800</v>
      </c>
      <c r="F18" s="133" t="n">
        <f aca="false">+D18+E18</f>
        <v>36800</v>
      </c>
      <c r="G18" s="134" t="n">
        <f aca="false">E18/C18%</f>
        <v>100</v>
      </c>
      <c r="H18" s="135" t="n">
        <f aca="false">+C18-E18</f>
        <v>0</v>
      </c>
      <c r="I18" s="136"/>
      <c r="J18" s="144"/>
      <c r="K18" s="139"/>
      <c r="L18" s="160"/>
    </row>
    <row r="19" s="122" customFormat="true" ht="21.95" hidden="false" customHeight="true" outlineLevel="0" collapsed="false">
      <c r="A19" s="180" t="n">
        <v>5</v>
      </c>
      <c r="B19" s="115" t="s">
        <v>27</v>
      </c>
      <c r="C19" s="116" t="n">
        <f aca="false">SUM(C20:C21)</f>
        <v>2785053.52</v>
      </c>
      <c r="D19" s="116" t="n">
        <f aca="false">SUM(D20:D21)</f>
        <v>0</v>
      </c>
      <c r="E19" s="116" t="n">
        <f aca="false">SUM(E20:E21)</f>
        <v>2785053.52</v>
      </c>
      <c r="F19" s="116" t="n">
        <f aca="false">+D19+E19</f>
        <v>2785053.52</v>
      </c>
      <c r="G19" s="117" t="n">
        <f aca="false">E19/C19%</f>
        <v>100</v>
      </c>
      <c r="H19" s="118" t="n">
        <f aca="false">+C19-E19</f>
        <v>0</v>
      </c>
      <c r="I19" s="119" t="n">
        <v>1.04</v>
      </c>
      <c r="J19" s="142"/>
      <c r="K19" s="139"/>
      <c r="L19" s="159"/>
    </row>
    <row r="20" s="130" customFormat="true" ht="21.95" hidden="false" customHeight="true" outlineLevel="0" collapsed="false">
      <c r="A20" s="123"/>
      <c r="B20" s="124" t="s">
        <v>181</v>
      </c>
      <c r="C20" s="125" t="n">
        <f aca="false">+งบดำเนินงาน!B43</f>
        <v>2785053.52</v>
      </c>
      <c r="D20" s="125" t="n">
        <f aca="false">+งบดำเนินงาน!C43</f>
        <v>0</v>
      </c>
      <c r="E20" s="125" t="n">
        <f aca="false">+งบดำเนินงาน!D43</f>
        <v>2785053.52</v>
      </c>
      <c r="F20" s="125" t="n">
        <f aca="false">+D20+E20</f>
        <v>2785053.52</v>
      </c>
      <c r="G20" s="126" t="n">
        <f aca="false">E20/C20%</f>
        <v>100</v>
      </c>
      <c r="H20" s="127" t="n">
        <f aca="false">+C20-E20</f>
        <v>0</v>
      </c>
      <c r="I20" s="128"/>
      <c r="J20" s="140"/>
      <c r="K20" s="121"/>
      <c r="L20" s="160"/>
    </row>
    <row r="21" s="130" customFormat="true" ht="21.95" hidden="false" customHeight="true" outlineLevel="0" collapsed="false">
      <c r="A21" s="131"/>
      <c r="B21" s="132" t="s">
        <v>182</v>
      </c>
      <c r="C21" s="133" t="n">
        <f aca="false">+งบลงทุน!B43</f>
        <v>0</v>
      </c>
      <c r="D21" s="133" t="n">
        <f aca="false">+งบลงทุน!C43</f>
        <v>0</v>
      </c>
      <c r="E21" s="133" t="n">
        <f aca="false">+งบลงทุน!D43</f>
        <v>0</v>
      </c>
      <c r="F21" s="133" t="n">
        <f aca="false">+D21+E21</f>
        <v>0</v>
      </c>
      <c r="G21" s="134"/>
      <c r="H21" s="135" t="n">
        <f aca="false">+C21-E21</f>
        <v>0</v>
      </c>
      <c r="I21" s="136"/>
      <c r="J21" s="164"/>
      <c r="K21" s="139"/>
      <c r="L21" s="160"/>
    </row>
    <row r="22" s="122" customFormat="true" ht="21.95" hidden="false" customHeight="true" outlineLevel="0" collapsed="false">
      <c r="A22" s="180" t="n">
        <v>6</v>
      </c>
      <c r="B22" s="115" t="s">
        <v>26</v>
      </c>
      <c r="C22" s="116" t="n">
        <f aca="false">SUM(C23:C24)</f>
        <v>2222903</v>
      </c>
      <c r="D22" s="116" t="n">
        <f aca="false">SUM(D23:D24)</f>
        <v>0</v>
      </c>
      <c r="E22" s="116" t="n">
        <f aca="false">SUM(E23:E24)</f>
        <v>2222903</v>
      </c>
      <c r="F22" s="116" t="n">
        <f aca="false">+D22+E22</f>
        <v>2222903</v>
      </c>
      <c r="G22" s="117" t="n">
        <f aca="false">E22/C22%</f>
        <v>100</v>
      </c>
      <c r="H22" s="118" t="n">
        <f aca="false">+C22-E22</f>
        <v>0</v>
      </c>
      <c r="I22" s="119" t="n">
        <v>1.32</v>
      </c>
      <c r="J22" s="145"/>
      <c r="K22" s="121"/>
      <c r="L22" s="159"/>
    </row>
    <row r="23" s="130" customFormat="true" ht="21.95" hidden="false" customHeight="true" outlineLevel="0" collapsed="false">
      <c r="A23" s="123"/>
      <c r="B23" s="124" t="s">
        <v>181</v>
      </c>
      <c r="C23" s="125" t="n">
        <f aca="false">+งบดำเนินงาน!B47</f>
        <v>2175503</v>
      </c>
      <c r="D23" s="125" t="n">
        <f aca="false">+งบดำเนินงาน!C47</f>
        <v>0</v>
      </c>
      <c r="E23" s="125" t="n">
        <f aca="false">+งบดำเนินงาน!D47</f>
        <v>2175503</v>
      </c>
      <c r="F23" s="125" t="n">
        <f aca="false">+งบดำเนินงาน!E47</f>
        <v>2175503</v>
      </c>
      <c r="G23" s="126" t="n">
        <f aca="false">E23/C23%</f>
        <v>100</v>
      </c>
      <c r="H23" s="127" t="n">
        <f aca="false">+C23-E23</f>
        <v>0</v>
      </c>
      <c r="I23" s="128"/>
      <c r="J23" s="140"/>
      <c r="K23" s="121"/>
      <c r="L23" s="160"/>
    </row>
    <row r="24" s="130" customFormat="true" ht="21.95" hidden="false" customHeight="true" outlineLevel="0" collapsed="false">
      <c r="A24" s="131"/>
      <c r="B24" s="132" t="s">
        <v>182</v>
      </c>
      <c r="C24" s="133" t="n">
        <f aca="false">+งบลงทุน!B47</f>
        <v>47400</v>
      </c>
      <c r="D24" s="133" t="n">
        <f aca="false">+งบลงทุน!C47</f>
        <v>0</v>
      </c>
      <c r="E24" s="133" t="n">
        <f aca="false">+งบลงทุน!D47</f>
        <v>47400</v>
      </c>
      <c r="F24" s="133" t="n">
        <f aca="false">+งบลงทุน!E47</f>
        <v>47400</v>
      </c>
      <c r="G24" s="134"/>
      <c r="H24" s="135" t="n">
        <f aca="false">+C24-E24</f>
        <v>0</v>
      </c>
      <c r="I24" s="136"/>
      <c r="J24" s="164"/>
      <c r="K24" s="121"/>
      <c r="L24" s="160"/>
    </row>
    <row r="25" s="104" customFormat="true" ht="30" hidden="false" customHeight="true" outlineLevel="0" collapsed="false">
      <c r="A25" s="165" t="s">
        <v>173</v>
      </c>
      <c r="B25" s="165"/>
      <c r="C25" s="166" t="s">
        <v>174</v>
      </c>
      <c r="D25" s="167" t="s">
        <v>6</v>
      </c>
      <c r="E25" s="167" t="s">
        <v>7</v>
      </c>
      <c r="F25" s="167" t="s">
        <v>175</v>
      </c>
      <c r="G25" s="168" t="s">
        <v>176</v>
      </c>
      <c r="H25" s="168" t="s">
        <v>183</v>
      </c>
      <c r="I25" s="168" t="s">
        <v>178</v>
      </c>
      <c r="J25" s="168" t="s">
        <v>178</v>
      </c>
      <c r="K25" s="102" t="s">
        <v>179</v>
      </c>
      <c r="L25" s="103"/>
      <c r="M25" s="103"/>
    </row>
    <row r="26" s="113" customFormat="true" ht="27.95" hidden="false" customHeight="true" outlineLevel="0" collapsed="false">
      <c r="A26" s="179" t="s">
        <v>190</v>
      </c>
      <c r="B26" s="179"/>
      <c r="C26" s="106" t="n">
        <f aca="false">+C27+C30</f>
        <v>7957441.74</v>
      </c>
      <c r="D26" s="106" t="n">
        <f aca="false">+D27+D30</f>
        <v>0</v>
      </c>
      <c r="E26" s="106" t="n">
        <f aca="false">+E27+E30</f>
        <v>7956764.05</v>
      </c>
      <c r="F26" s="106" t="n">
        <f aca="false">+F27+F30</f>
        <v>7956764.05</v>
      </c>
      <c r="G26" s="107" t="n">
        <f aca="false">E26/C26%</f>
        <v>99.9914835694418</v>
      </c>
      <c r="H26" s="108" t="n">
        <f aca="false">+C26-E26</f>
        <v>677.689999999479</v>
      </c>
      <c r="I26" s="156" t="n">
        <f aca="false">SUM(I35:I81)</f>
        <v>19.94</v>
      </c>
      <c r="J26" s="110"/>
      <c r="K26" s="102"/>
      <c r="L26" s="157"/>
    </row>
    <row r="27" s="122" customFormat="true" ht="21.95" hidden="false" customHeight="true" outlineLevel="0" collapsed="false">
      <c r="A27" s="180" t="n">
        <v>1</v>
      </c>
      <c r="B27" s="115" t="s">
        <v>28</v>
      </c>
      <c r="C27" s="116" t="n">
        <f aca="false">SUM(C28:C29)</f>
        <v>3939788.74</v>
      </c>
      <c r="D27" s="116" t="n">
        <f aca="false">SUM(D28:D29)</f>
        <v>0</v>
      </c>
      <c r="E27" s="116" t="n">
        <f aca="false">SUM(E28:E29)</f>
        <v>3939788.74</v>
      </c>
      <c r="F27" s="116" t="n">
        <f aca="false">+D27+E27</f>
        <v>3939788.74</v>
      </c>
      <c r="G27" s="117" t="n">
        <f aca="false">E27/C27%</f>
        <v>100</v>
      </c>
      <c r="H27" s="118" t="n">
        <f aca="false">+C27-E27</f>
        <v>0</v>
      </c>
      <c r="I27" s="119" t="n">
        <v>1.3</v>
      </c>
      <c r="J27" s="145"/>
      <c r="K27" s="139"/>
      <c r="L27" s="159"/>
    </row>
    <row r="28" s="130" customFormat="true" ht="21.95" hidden="false" customHeight="true" outlineLevel="0" collapsed="false">
      <c r="A28" s="123"/>
      <c r="B28" s="124" t="s">
        <v>181</v>
      </c>
      <c r="C28" s="125" t="n">
        <f aca="false">+งบดำเนินงาน!B35</f>
        <v>3897754.94</v>
      </c>
      <c r="D28" s="125" t="n">
        <f aca="false">+งบดำเนินงาน!C35</f>
        <v>0</v>
      </c>
      <c r="E28" s="125" t="n">
        <f aca="false">+งบดำเนินงาน!D35</f>
        <v>3897754.94</v>
      </c>
      <c r="F28" s="125" t="n">
        <f aca="false">+D28+E28</f>
        <v>3897754.94</v>
      </c>
      <c r="G28" s="126" t="n">
        <f aca="false">E28/C28%</f>
        <v>100</v>
      </c>
      <c r="H28" s="127" t="n">
        <f aca="false">+C28-E28</f>
        <v>0</v>
      </c>
      <c r="I28" s="128"/>
      <c r="J28" s="140"/>
      <c r="K28" s="121"/>
      <c r="L28" s="160"/>
    </row>
    <row r="29" s="130" customFormat="true" ht="21.95" hidden="false" customHeight="true" outlineLevel="0" collapsed="false">
      <c r="A29" s="131"/>
      <c r="B29" s="132" t="s">
        <v>182</v>
      </c>
      <c r="C29" s="133" t="n">
        <f aca="false">+งบลงทุน!B35</f>
        <v>42033.8</v>
      </c>
      <c r="D29" s="133" t="n">
        <f aca="false">+งบลงทุน!C35</f>
        <v>0</v>
      </c>
      <c r="E29" s="133" t="n">
        <f aca="false">+งบลงทุน!D35</f>
        <v>42033.8</v>
      </c>
      <c r="F29" s="133" t="n">
        <f aca="false">+D29+E29</f>
        <v>42033.8</v>
      </c>
      <c r="G29" s="134" t="n">
        <f aca="false">E29/C29%</f>
        <v>100</v>
      </c>
      <c r="H29" s="135" t="n">
        <f aca="false">+C29-E29</f>
        <v>0</v>
      </c>
      <c r="I29" s="136"/>
      <c r="J29" s="144"/>
      <c r="K29" s="121"/>
      <c r="L29" s="160"/>
    </row>
    <row r="30" s="122" customFormat="true" ht="21.95" hidden="false" customHeight="true" outlineLevel="0" collapsed="false">
      <c r="A30" s="180" t="n">
        <v>2</v>
      </c>
      <c r="B30" s="115" t="s">
        <v>57</v>
      </c>
      <c r="C30" s="116" t="n">
        <f aca="false">SUM(C31:C32)</f>
        <v>4017653</v>
      </c>
      <c r="D30" s="116" t="n">
        <f aca="false">SUM(D31:D32)</f>
        <v>0</v>
      </c>
      <c r="E30" s="116" t="n">
        <f aca="false">SUM(E31:E32)</f>
        <v>4016975.31</v>
      </c>
      <c r="F30" s="116" t="n">
        <f aca="false">+D30+E30</f>
        <v>4016975.31</v>
      </c>
      <c r="G30" s="117" t="n">
        <f aca="false">E30/C30%</f>
        <v>99.9831321918543</v>
      </c>
      <c r="H30" s="118" t="n">
        <f aca="false">+C30-E30</f>
        <v>677.689999999944</v>
      </c>
      <c r="I30" s="119" t="n">
        <v>1.81</v>
      </c>
      <c r="J30" s="145"/>
      <c r="K30" s="139"/>
      <c r="L30" s="159"/>
    </row>
    <row r="31" s="130" customFormat="true" ht="21.95" hidden="false" customHeight="true" outlineLevel="0" collapsed="false">
      <c r="A31" s="123"/>
      <c r="B31" s="124" t="s">
        <v>181</v>
      </c>
      <c r="C31" s="125" t="n">
        <f aca="false">+งบดำเนินงาน!B34</f>
        <v>3980853</v>
      </c>
      <c r="D31" s="125" t="n">
        <f aca="false">+งบดำเนินงาน!C34</f>
        <v>0</v>
      </c>
      <c r="E31" s="125" t="n">
        <f aca="false">+งบดำเนินงาน!D34</f>
        <v>3980175.31</v>
      </c>
      <c r="F31" s="125" t="n">
        <f aca="false">+D31+E31</f>
        <v>3980175.31</v>
      </c>
      <c r="G31" s="126" t="n">
        <f aca="false">E31/C31%</f>
        <v>99.9829762616203</v>
      </c>
      <c r="H31" s="127" t="n">
        <f aca="false">+C31-E31</f>
        <v>677.689999999944</v>
      </c>
      <c r="I31" s="128"/>
      <c r="J31" s="140"/>
      <c r="K31" s="121"/>
      <c r="L31" s="160"/>
    </row>
    <row r="32" s="130" customFormat="true" ht="21.95" hidden="false" customHeight="true" outlineLevel="0" collapsed="false">
      <c r="A32" s="131"/>
      <c r="B32" s="132" t="s">
        <v>182</v>
      </c>
      <c r="C32" s="133" t="n">
        <f aca="false">+งบลงทุน!B34</f>
        <v>36800</v>
      </c>
      <c r="D32" s="133" t="n">
        <f aca="false">+งบลงทุน!C34</f>
        <v>0</v>
      </c>
      <c r="E32" s="133" t="n">
        <f aca="false">+งบลงทุน!D34</f>
        <v>36800</v>
      </c>
      <c r="F32" s="133" t="n">
        <f aca="false">+D32+E32</f>
        <v>36800</v>
      </c>
      <c r="G32" s="134" t="n">
        <f aca="false">E32/C32%</f>
        <v>100</v>
      </c>
      <c r="H32" s="135" t="n">
        <f aca="false">+C32-E32</f>
        <v>0</v>
      </c>
      <c r="I32" s="136"/>
      <c r="J32" s="144"/>
      <c r="K32" s="139"/>
      <c r="L32" s="160"/>
    </row>
    <row r="33" s="104" customFormat="true" ht="30" hidden="false" customHeight="true" outlineLevel="0" collapsed="false">
      <c r="A33" s="165" t="s">
        <v>173</v>
      </c>
      <c r="B33" s="165"/>
      <c r="C33" s="166" t="s">
        <v>174</v>
      </c>
      <c r="D33" s="167" t="s">
        <v>6</v>
      </c>
      <c r="E33" s="167" t="s">
        <v>7</v>
      </c>
      <c r="F33" s="167" t="s">
        <v>175</v>
      </c>
      <c r="G33" s="168" t="s">
        <v>176</v>
      </c>
      <c r="H33" s="168" t="s">
        <v>183</v>
      </c>
      <c r="I33" s="168" t="s">
        <v>178</v>
      </c>
      <c r="J33" s="168" t="s">
        <v>178</v>
      </c>
      <c r="K33" s="102" t="s">
        <v>179</v>
      </c>
      <c r="L33" s="103"/>
      <c r="M33" s="103"/>
    </row>
    <row r="34" s="113" customFormat="true" ht="27.95" hidden="false" customHeight="true" outlineLevel="0" collapsed="false">
      <c r="A34" s="179" t="s">
        <v>191</v>
      </c>
      <c r="B34" s="179"/>
      <c r="C34" s="106" t="n">
        <f aca="false">+C35+C38+C41+C44</f>
        <v>31083918.29</v>
      </c>
      <c r="D34" s="106" t="n">
        <f aca="false">+D35+D38+D41+D44</f>
        <v>74720</v>
      </c>
      <c r="E34" s="106" t="n">
        <f aca="false">+E35+E38+E41+E44</f>
        <v>30982730.03</v>
      </c>
      <c r="F34" s="106" t="n">
        <f aca="false">+F35+F38+F41+F44</f>
        <v>31057450.03</v>
      </c>
      <c r="G34" s="107" t="n">
        <f aca="false">E34/C34%</f>
        <v>99.6744674881205</v>
      </c>
      <c r="H34" s="108" t="n">
        <f aca="false">+C34-E34</f>
        <v>101188.259999998</v>
      </c>
      <c r="I34" s="109"/>
      <c r="J34" s="181"/>
      <c r="K34" s="102"/>
      <c r="L34" s="157"/>
    </row>
    <row r="35" s="122" customFormat="true" ht="21.95" hidden="false" customHeight="true" outlineLevel="0" collapsed="false">
      <c r="A35" s="180" t="n">
        <v>1</v>
      </c>
      <c r="B35" s="115" t="s">
        <v>22</v>
      </c>
      <c r="C35" s="116" t="n">
        <f aca="false">SUM(C36:C37)</f>
        <v>9874900.21</v>
      </c>
      <c r="D35" s="116" t="n">
        <f aca="false">SUM(D36:D37)</f>
        <v>14000</v>
      </c>
      <c r="E35" s="116" t="n">
        <f aca="false">SUM(E36:E37)</f>
        <v>9860900.21</v>
      </c>
      <c r="F35" s="116" t="n">
        <f aca="false">+D35+E35</f>
        <v>9874900.21</v>
      </c>
      <c r="G35" s="117" t="n">
        <f aca="false">E35/C35%</f>
        <v>99.8582264154343</v>
      </c>
      <c r="H35" s="118" t="n">
        <f aca="false">+C35-E35</f>
        <v>14000</v>
      </c>
      <c r="I35" s="119" t="n">
        <v>1.38</v>
      </c>
      <c r="J35" s="145"/>
      <c r="K35" s="139"/>
    </row>
    <row r="36" s="130" customFormat="true" ht="21.95" hidden="false" customHeight="true" outlineLevel="0" collapsed="false">
      <c r="A36" s="123"/>
      <c r="B36" s="124" t="s">
        <v>181</v>
      </c>
      <c r="C36" s="125" t="n">
        <f aca="false">+งบดำเนินงาน!B11</f>
        <v>9003000.21</v>
      </c>
      <c r="D36" s="125" t="n">
        <f aca="false">+งบดำเนินงาน!C11</f>
        <v>14000</v>
      </c>
      <c r="E36" s="125" t="n">
        <f aca="false">+งบดำเนินงาน!D11</f>
        <v>8989000.21</v>
      </c>
      <c r="F36" s="125" t="n">
        <f aca="false">+D36+E36</f>
        <v>9003000.21</v>
      </c>
      <c r="G36" s="126" t="n">
        <f aca="false">E36/C36%</f>
        <v>99.8444962826453</v>
      </c>
      <c r="H36" s="127" t="n">
        <f aca="false">+C36-E36</f>
        <v>14000</v>
      </c>
      <c r="I36" s="128"/>
      <c r="J36" s="140"/>
      <c r="K36" s="121"/>
    </row>
    <row r="37" s="130" customFormat="true" ht="21.95" hidden="false" customHeight="true" outlineLevel="0" collapsed="false">
      <c r="A37" s="131"/>
      <c r="B37" s="132" t="s">
        <v>182</v>
      </c>
      <c r="C37" s="133" t="n">
        <f aca="false">+งบลงทุน!B11</f>
        <v>871900</v>
      </c>
      <c r="D37" s="133" t="n">
        <f aca="false">+งบลงทุน!C11</f>
        <v>0</v>
      </c>
      <c r="E37" s="133" t="n">
        <f aca="false">+งบลงทุน!D11</f>
        <v>871900</v>
      </c>
      <c r="F37" s="133" t="n">
        <f aca="false">+D37+E37</f>
        <v>871900</v>
      </c>
      <c r="G37" s="134" t="n">
        <f aca="false">E37/C37%</f>
        <v>100</v>
      </c>
      <c r="H37" s="135" t="n">
        <f aca="false">+C37-E37</f>
        <v>0</v>
      </c>
      <c r="I37" s="136"/>
      <c r="J37" s="137"/>
      <c r="K37" s="121"/>
    </row>
    <row r="38" s="122" customFormat="true" ht="21.95" hidden="false" customHeight="true" outlineLevel="0" collapsed="false">
      <c r="A38" s="180" t="n">
        <v>2</v>
      </c>
      <c r="B38" s="115" t="s">
        <v>11</v>
      </c>
      <c r="C38" s="116" t="n">
        <f aca="false">SUM(C39:C40)</f>
        <v>4116454.25</v>
      </c>
      <c r="D38" s="116" t="n">
        <f aca="false">SUM(D39:D40)</f>
        <v>0</v>
      </c>
      <c r="E38" s="116" t="n">
        <f aca="false">SUM(E39:E40)</f>
        <v>4116454.25</v>
      </c>
      <c r="F38" s="116" t="n">
        <f aca="false">+D38+E38</f>
        <v>4116454.25</v>
      </c>
      <c r="G38" s="117" t="n">
        <f aca="false">E38/C38%</f>
        <v>100</v>
      </c>
      <c r="H38" s="118" t="n">
        <f aca="false">+C38-E38</f>
        <v>0</v>
      </c>
      <c r="I38" s="119" t="n">
        <v>1.46</v>
      </c>
      <c r="J38" s="142"/>
      <c r="K38" s="139"/>
      <c r="L38" s="159"/>
    </row>
    <row r="39" s="130" customFormat="true" ht="21.95" hidden="false" customHeight="true" outlineLevel="0" collapsed="false">
      <c r="A39" s="123"/>
      <c r="B39" s="124" t="s">
        <v>181</v>
      </c>
      <c r="C39" s="125" t="n">
        <f aca="false">+งบดำเนินงาน!B20</f>
        <v>3956654.25</v>
      </c>
      <c r="D39" s="125" t="n">
        <f aca="false">+งบดำเนินงาน!C20</f>
        <v>0</v>
      </c>
      <c r="E39" s="125" t="n">
        <f aca="false">+งบดำเนินงาน!D20</f>
        <v>3956654.25</v>
      </c>
      <c r="F39" s="125" t="n">
        <f aca="false">+D39+E39</f>
        <v>3956654.25</v>
      </c>
      <c r="G39" s="126" t="n">
        <f aca="false">E39/C39%</f>
        <v>100</v>
      </c>
      <c r="H39" s="127" t="n">
        <f aca="false">+C39-E39</f>
        <v>0</v>
      </c>
      <c r="I39" s="128"/>
      <c r="J39" s="143"/>
      <c r="K39" s="139"/>
      <c r="L39" s="160"/>
    </row>
    <row r="40" s="130" customFormat="true" ht="21.95" hidden="false" customHeight="true" outlineLevel="0" collapsed="false">
      <c r="A40" s="131"/>
      <c r="B40" s="132" t="s">
        <v>182</v>
      </c>
      <c r="C40" s="133" t="n">
        <f aca="false">+งบลงทุน!B20</f>
        <v>159800</v>
      </c>
      <c r="D40" s="133" t="n">
        <f aca="false">+งบลงทุน!C20</f>
        <v>0</v>
      </c>
      <c r="E40" s="133" t="n">
        <f aca="false">+งบลงทุน!D20</f>
        <v>159800</v>
      </c>
      <c r="F40" s="133" t="n">
        <f aca="false">+D40+E40</f>
        <v>159800</v>
      </c>
      <c r="G40" s="134" t="n">
        <f aca="false">E40/C40%</f>
        <v>100</v>
      </c>
      <c r="H40" s="135" t="n">
        <f aca="false">+C40-E40</f>
        <v>0</v>
      </c>
      <c r="I40" s="136"/>
      <c r="J40" s="141"/>
      <c r="K40" s="139"/>
      <c r="L40" s="160"/>
    </row>
    <row r="41" s="122" customFormat="true" ht="21.95" hidden="false" customHeight="true" outlineLevel="0" collapsed="false">
      <c r="A41" s="180" t="n">
        <v>3</v>
      </c>
      <c r="B41" s="115" t="s">
        <v>46</v>
      </c>
      <c r="C41" s="116" t="n">
        <f aca="false">SUM(C42:C43)</f>
        <v>8253738</v>
      </c>
      <c r="D41" s="116" t="n">
        <f aca="false">SUM(D42:D43)</f>
        <v>15500</v>
      </c>
      <c r="E41" s="116" t="n">
        <f aca="false">SUM(E42:E43)</f>
        <v>8238236.59</v>
      </c>
      <c r="F41" s="116" t="n">
        <f aca="false">+D41+E41</f>
        <v>8253736.59</v>
      </c>
      <c r="G41" s="117" t="n">
        <f aca="false">E41/C41%</f>
        <v>99.8121892165707</v>
      </c>
      <c r="H41" s="118" t="n">
        <f aca="false">+C41-E41</f>
        <v>15501.4100000001</v>
      </c>
      <c r="I41" s="119" t="n">
        <v>1.54</v>
      </c>
      <c r="J41" s="163"/>
      <c r="K41" s="139"/>
      <c r="L41" s="159"/>
    </row>
    <row r="42" s="130" customFormat="true" ht="21.95" hidden="false" customHeight="true" outlineLevel="0" collapsed="false">
      <c r="A42" s="123"/>
      <c r="B42" s="124" t="s">
        <v>181</v>
      </c>
      <c r="C42" s="125" t="n">
        <f aca="false">+งบดำเนินงาน!B21</f>
        <v>8116238</v>
      </c>
      <c r="D42" s="125" t="n">
        <f aca="false">+งบดำเนินงาน!C21</f>
        <v>15500</v>
      </c>
      <c r="E42" s="125" t="n">
        <f aca="false">+งบดำเนินงาน!D21</f>
        <v>8100736.59</v>
      </c>
      <c r="F42" s="125" t="n">
        <f aca="false">+D42+E42</f>
        <v>8116236.59</v>
      </c>
      <c r="G42" s="126" t="n">
        <f aca="false">E42/C42%</f>
        <v>99.8090074490176</v>
      </c>
      <c r="H42" s="127" t="n">
        <f aca="false">+C42-E42</f>
        <v>15501.4100000001</v>
      </c>
      <c r="I42" s="128"/>
      <c r="J42" s="120"/>
      <c r="K42" s="121"/>
      <c r="L42" s="160"/>
    </row>
    <row r="43" s="130" customFormat="true" ht="21.95" hidden="false" customHeight="true" outlineLevel="0" collapsed="false">
      <c r="A43" s="131"/>
      <c r="B43" s="132" t="s">
        <v>182</v>
      </c>
      <c r="C43" s="133" t="n">
        <f aca="false">+งบลงทุน!B21</f>
        <v>137500</v>
      </c>
      <c r="D43" s="133" t="n">
        <f aca="false">+งบลงทุน!C21</f>
        <v>0</v>
      </c>
      <c r="E43" s="133" t="n">
        <f aca="false">+งบลงทุน!D21</f>
        <v>137500</v>
      </c>
      <c r="F43" s="133" t="n">
        <f aca="false">+D43+E43</f>
        <v>137500</v>
      </c>
      <c r="G43" s="134" t="n">
        <f aca="false">E43/C43%</f>
        <v>100</v>
      </c>
      <c r="H43" s="135" t="n">
        <f aca="false">+C43-E43</f>
        <v>0</v>
      </c>
      <c r="I43" s="136"/>
      <c r="J43" s="144"/>
      <c r="K43" s="121"/>
      <c r="L43" s="160"/>
    </row>
    <row r="44" s="122" customFormat="true" ht="21.95" hidden="false" customHeight="true" outlineLevel="0" collapsed="false">
      <c r="A44" s="180" t="n">
        <v>4</v>
      </c>
      <c r="B44" s="115" t="s">
        <v>74</v>
      </c>
      <c r="C44" s="116" t="n">
        <f aca="false">SUM(C45:C46)</f>
        <v>8838825.83</v>
      </c>
      <c r="D44" s="116" t="n">
        <f aca="false">SUM(D45:D46)</f>
        <v>45220</v>
      </c>
      <c r="E44" s="116" t="n">
        <f aca="false">SUM(E45:E46)</f>
        <v>8767138.98</v>
      </c>
      <c r="F44" s="116" t="n">
        <f aca="false">+D44+E44</f>
        <v>8812358.98</v>
      </c>
      <c r="G44" s="117" t="n">
        <f aca="false">E44/C44%</f>
        <v>99.188955056036</v>
      </c>
      <c r="H44" s="118" t="n">
        <f aca="false">+C44-E44</f>
        <v>71686.8499999996</v>
      </c>
      <c r="I44" s="119" t="n">
        <v>1.25</v>
      </c>
      <c r="J44" s="163"/>
      <c r="K44" s="121"/>
      <c r="L44" s="159"/>
    </row>
    <row r="45" s="130" customFormat="true" ht="21.95" hidden="false" customHeight="true" outlineLevel="0" collapsed="false">
      <c r="A45" s="123"/>
      <c r="B45" s="124" t="s">
        <v>181</v>
      </c>
      <c r="C45" s="125" t="n">
        <f aca="false">+งบดำเนินงาน!B22</f>
        <v>8705225.83</v>
      </c>
      <c r="D45" s="125" t="n">
        <f aca="false">+งบดำเนินงาน!C22</f>
        <v>45220</v>
      </c>
      <c r="E45" s="125" t="n">
        <f aca="false">+งบดำเนินงาน!D22</f>
        <v>8633538.98</v>
      </c>
      <c r="F45" s="125" t="n">
        <f aca="false">+D45+E45</f>
        <v>8678758.98</v>
      </c>
      <c r="G45" s="126" t="n">
        <f aca="false">E45/C45%</f>
        <v>99.1765078655059</v>
      </c>
      <c r="H45" s="127" t="n">
        <f aca="false">+C45-E45</f>
        <v>71686.8499999996</v>
      </c>
      <c r="I45" s="128"/>
      <c r="J45" s="120"/>
      <c r="K45" s="139"/>
      <c r="L45" s="160"/>
    </row>
    <row r="46" s="130" customFormat="true" ht="21.95" hidden="false" customHeight="true" outlineLevel="0" collapsed="false">
      <c r="A46" s="123"/>
      <c r="B46" s="124" t="s">
        <v>182</v>
      </c>
      <c r="C46" s="125" t="n">
        <f aca="false">+งบลงทุน!B22</f>
        <v>133600</v>
      </c>
      <c r="D46" s="125" t="n">
        <f aca="false">+งบลงทุน!C22</f>
        <v>0</v>
      </c>
      <c r="E46" s="125" t="n">
        <f aca="false">+งบลงทุน!D22</f>
        <v>133600</v>
      </c>
      <c r="F46" s="125" t="n">
        <f aca="false">+D46+E46</f>
        <v>133600</v>
      </c>
      <c r="G46" s="126" t="n">
        <f aca="false">E46/C46%</f>
        <v>100</v>
      </c>
      <c r="H46" s="127" t="n">
        <f aca="false">+C46-E46</f>
        <v>0</v>
      </c>
      <c r="I46" s="182"/>
      <c r="J46" s="143"/>
      <c r="K46" s="183"/>
      <c r="L46" s="160"/>
    </row>
    <row r="47" s="189" customFormat="true" ht="21.95" hidden="false" customHeight="true" outlineLevel="0" collapsed="false">
      <c r="A47" s="184"/>
      <c r="B47" s="185"/>
      <c r="C47" s="186"/>
      <c r="D47" s="186"/>
      <c r="E47" s="186"/>
      <c r="F47" s="186"/>
      <c r="G47" s="187"/>
      <c r="H47" s="188"/>
      <c r="I47" s="188"/>
      <c r="J47" s="188"/>
      <c r="K47" s="188"/>
      <c r="L47" s="188"/>
    </row>
    <row r="48" s="189" customFormat="true" ht="21.95" hidden="false" customHeight="true" outlineLevel="0" collapsed="false">
      <c r="A48" s="184"/>
      <c r="B48" s="185"/>
      <c r="C48" s="186"/>
      <c r="D48" s="186"/>
      <c r="E48" s="186"/>
      <c r="F48" s="186"/>
      <c r="G48" s="187"/>
      <c r="H48" s="188"/>
      <c r="I48" s="188"/>
      <c r="J48" s="188"/>
      <c r="K48" s="188"/>
      <c r="L48" s="188"/>
    </row>
    <row r="49" s="189" customFormat="true" ht="21.95" hidden="false" customHeight="true" outlineLevel="0" collapsed="false">
      <c r="A49" s="184"/>
      <c r="B49" s="185"/>
      <c r="C49" s="186"/>
      <c r="D49" s="186"/>
      <c r="E49" s="186"/>
      <c r="F49" s="186"/>
      <c r="G49" s="187"/>
      <c r="H49" s="188"/>
      <c r="I49" s="188"/>
      <c r="J49" s="188"/>
      <c r="K49" s="188"/>
      <c r="L49" s="188"/>
    </row>
    <row r="50" s="189" customFormat="true" ht="21.95" hidden="false" customHeight="true" outlineLevel="0" collapsed="false">
      <c r="A50" s="184"/>
      <c r="B50" s="185"/>
      <c r="C50" s="186"/>
      <c r="D50" s="186"/>
      <c r="E50" s="186"/>
      <c r="F50" s="186"/>
      <c r="G50" s="187"/>
      <c r="H50" s="188"/>
      <c r="I50" s="188"/>
      <c r="J50" s="188"/>
      <c r="K50" s="188"/>
      <c r="L50" s="188"/>
    </row>
    <row r="51" s="189" customFormat="true" ht="21.95" hidden="false" customHeight="true" outlineLevel="0" collapsed="false">
      <c r="A51" s="184"/>
      <c r="B51" s="185"/>
      <c r="C51" s="186"/>
      <c r="D51" s="186"/>
      <c r="E51" s="186"/>
      <c r="F51" s="186"/>
      <c r="G51" s="187"/>
      <c r="H51" s="188"/>
      <c r="I51" s="188"/>
      <c r="J51" s="188"/>
      <c r="K51" s="188"/>
      <c r="L51" s="188"/>
    </row>
    <row r="52" s="189" customFormat="true" ht="21.95" hidden="false" customHeight="true" outlineLevel="0" collapsed="false">
      <c r="A52" s="184"/>
      <c r="B52" s="185"/>
      <c r="C52" s="186"/>
      <c r="D52" s="186"/>
      <c r="E52" s="186"/>
      <c r="F52" s="186"/>
      <c r="G52" s="187"/>
      <c r="H52" s="188"/>
      <c r="I52" s="188"/>
      <c r="J52" s="188"/>
      <c r="K52" s="188"/>
      <c r="L52" s="188"/>
    </row>
    <row r="53" s="104" customFormat="true" ht="30" hidden="false" customHeight="true" outlineLevel="0" collapsed="false">
      <c r="A53" s="190" t="s">
        <v>173</v>
      </c>
      <c r="B53" s="190"/>
      <c r="C53" s="191" t="s">
        <v>174</v>
      </c>
      <c r="D53" s="192" t="s">
        <v>6</v>
      </c>
      <c r="E53" s="192" t="s">
        <v>7</v>
      </c>
      <c r="F53" s="192" t="s">
        <v>175</v>
      </c>
      <c r="G53" s="193" t="s">
        <v>176</v>
      </c>
      <c r="H53" s="193" t="s">
        <v>183</v>
      </c>
      <c r="I53" s="193" t="s">
        <v>178</v>
      </c>
      <c r="J53" s="193" t="s">
        <v>178</v>
      </c>
      <c r="K53" s="102" t="s">
        <v>179</v>
      </c>
      <c r="L53" s="103"/>
      <c r="M53" s="103"/>
    </row>
    <row r="54" s="113" customFormat="true" ht="27.95" hidden="false" customHeight="true" outlineLevel="0" collapsed="false">
      <c r="A54" s="179" t="s">
        <v>192</v>
      </c>
      <c r="B54" s="179"/>
      <c r="C54" s="106" t="n">
        <f aca="false">+C55+C58+C61+C64</f>
        <v>36357932.67</v>
      </c>
      <c r="D54" s="106" t="n">
        <f aca="false">+D55+D58+D61+D64</f>
        <v>1356775.29</v>
      </c>
      <c r="E54" s="106" t="n">
        <f aca="false">+E55+E58+E61+E64</f>
        <v>34789464.92</v>
      </c>
      <c r="F54" s="106" t="n">
        <f aca="false">+F55+F58+F61+F64</f>
        <v>36146240.21</v>
      </c>
      <c r="G54" s="107" t="n">
        <f aca="false">E54/C54%</f>
        <v>95.6860370356146</v>
      </c>
      <c r="H54" s="108" t="n">
        <f aca="false">+C54-E54</f>
        <v>1568467.75</v>
      </c>
      <c r="I54" s="109"/>
      <c r="J54" s="181"/>
      <c r="K54" s="102"/>
      <c r="L54" s="157"/>
    </row>
    <row r="55" s="122" customFormat="true" ht="21.95" hidden="false" customHeight="true" outlineLevel="0" collapsed="false">
      <c r="A55" s="180" t="n">
        <v>1</v>
      </c>
      <c r="B55" s="115" t="s">
        <v>79</v>
      </c>
      <c r="C55" s="116" t="n">
        <f aca="false">SUM(C56:C57)</f>
        <v>10036408.67</v>
      </c>
      <c r="D55" s="116" t="n">
        <f aca="false">SUM(D56:D57)</f>
        <v>488500</v>
      </c>
      <c r="E55" s="116" t="n">
        <f aca="false">SUM(E56:E57)</f>
        <v>9336317.37</v>
      </c>
      <c r="F55" s="116" t="n">
        <f aca="false">+D55+E55</f>
        <v>9824817.37</v>
      </c>
      <c r="G55" s="117" t="n">
        <f aca="false">E55/C55%</f>
        <v>93.0244839262808</v>
      </c>
      <c r="H55" s="118" t="n">
        <f aca="false">+C55-E55</f>
        <v>700091.300000001</v>
      </c>
      <c r="I55" s="119" t="n">
        <v>1.69</v>
      </c>
      <c r="J55" s="163"/>
      <c r="K55" s="139"/>
      <c r="L55" s="159"/>
    </row>
    <row r="56" s="130" customFormat="true" ht="21.95" hidden="false" customHeight="true" outlineLevel="0" collapsed="false">
      <c r="A56" s="123"/>
      <c r="B56" s="124" t="s">
        <v>181</v>
      </c>
      <c r="C56" s="125" t="n">
        <f aca="false">+งบดำเนินงาน!B10</f>
        <v>8745888.67</v>
      </c>
      <c r="D56" s="125" t="n">
        <f aca="false">+งบดำเนินงาน!C10</f>
        <v>0</v>
      </c>
      <c r="E56" s="125" t="n">
        <f aca="false">+งบดำเนินงาน!D10</f>
        <v>8736197.37</v>
      </c>
      <c r="F56" s="125" t="n">
        <f aca="false">+D56+E56</f>
        <v>8736197.37</v>
      </c>
      <c r="G56" s="126" t="n">
        <f aca="false">E56/C56%</f>
        <v>99.8891902199345</v>
      </c>
      <c r="H56" s="127" t="n">
        <f aca="false">+C56-E56</f>
        <v>9691.30000000075</v>
      </c>
      <c r="I56" s="128"/>
      <c r="J56" s="120"/>
      <c r="K56" s="139"/>
      <c r="L56" s="160"/>
    </row>
    <row r="57" s="130" customFormat="true" ht="21.95" hidden="false" customHeight="true" outlineLevel="0" collapsed="false">
      <c r="A57" s="131"/>
      <c r="B57" s="132" t="s">
        <v>182</v>
      </c>
      <c r="C57" s="133" t="n">
        <f aca="false">+งบลงทุน!B10</f>
        <v>1290520</v>
      </c>
      <c r="D57" s="133" t="n">
        <f aca="false">+งบลงทุน!C10</f>
        <v>488500</v>
      </c>
      <c r="E57" s="133" t="n">
        <f aca="false">+งบลงทุน!D10</f>
        <v>600120</v>
      </c>
      <c r="F57" s="133" t="n">
        <f aca="false">+D57+E57</f>
        <v>1088620</v>
      </c>
      <c r="G57" s="134" t="n">
        <f aca="false">E57/C57%</f>
        <v>46.5021851656697</v>
      </c>
      <c r="H57" s="135" t="n">
        <f aca="false">+C57-E57</f>
        <v>690400</v>
      </c>
      <c r="I57" s="136"/>
      <c r="J57" s="144"/>
      <c r="K57" s="139"/>
      <c r="L57" s="160"/>
    </row>
    <row r="58" s="122" customFormat="true" ht="21.95" hidden="false" customHeight="true" outlineLevel="0" collapsed="false">
      <c r="A58" s="180" t="n">
        <v>2</v>
      </c>
      <c r="B58" s="115" t="s">
        <v>54</v>
      </c>
      <c r="C58" s="116" t="n">
        <f aca="false">SUM(C59:C60)</f>
        <v>9752517</v>
      </c>
      <c r="D58" s="116" t="n">
        <f aca="false">SUM(D59:D60)</f>
        <v>358110</v>
      </c>
      <c r="E58" s="116" t="n">
        <f aca="false">SUM(E59:E60)</f>
        <v>9394316.27</v>
      </c>
      <c r="F58" s="116" t="n">
        <f aca="false">+D58+E58</f>
        <v>9752426.27</v>
      </c>
      <c r="G58" s="117" t="n">
        <f aca="false">E58/C58%</f>
        <v>96.3270945336471</v>
      </c>
      <c r="H58" s="118" t="n">
        <f aca="false">+C58-E58</f>
        <v>358200.73</v>
      </c>
      <c r="I58" s="119" t="n">
        <v>1.32</v>
      </c>
      <c r="J58" s="142"/>
      <c r="K58" s="139"/>
      <c r="L58" s="159"/>
    </row>
    <row r="59" s="130" customFormat="true" ht="21.95" hidden="false" customHeight="true" outlineLevel="0" collapsed="false">
      <c r="A59" s="123"/>
      <c r="B59" s="124" t="s">
        <v>181</v>
      </c>
      <c r="C59" s="125" t="n">
        <f aca="false">+งบดำเนินงาน!B14</f>
        <v>9285317</v>
      </c>
      <c r="D59" s="125" t="n">
        <f aca="false">+งบดำเนินงาน!C14</f>
        <v>13910</v>
      </c>
      <c r="E59" s="125" t="n">
        <f aca="false">+งบดำเนินงาน!D14</f>
        <v>9271316.27</v>
      </c>
      <c r="F59" s="125" t="n">
        <f aca="false">+D59+E59</f>
        <v>9285226.27</v>
      </c>
      <c r="G59" s="126" t="n">
        <f aca="false">E59/C59%</f>
        <v>99.8492164564764</v>
      </c>
      <c r="H59" s="127" t="n">
        <f aca="false">+C59-E59</f>
        <v>14000.7300000004</v>
      </c>
      <c r="I59" s="128"/>
      <c r="J59" s="158"/>
      <c r="K59" s="139"/>
      <c r="L59" s="160"/>
    </row>
    <row r="60" s="130" customFormat="true" ht="21.95" hidden="false" customHeight="true" outlineLevel="0" collapsed="false">
      <c r="A60" s="131"/>
      <c r="B60" s="132" t="s">
        <v>182</v>
      </c>
      <c r="C60" s="133" t="n">
        <f aca="false">+งบลงทุน!B14</f>
        <v>467200</v>
      </c>
      <c r="D60" s="133" t="n">
        <f aca="false">+งบลงทุน!C14</f>
        <v>344200</v>
      </c>
      <c r="E60" s="133" t="n">
        <f aca="false">+งบลงทุน!D14</f>
        <v>123000</v>
      </c>
      <c r="F60" s="133" t="n">
        <f aca="false">+D60+E60</f>
        <v>467200</v>
      </c>
      <c r="G60" s="134" t="n">
        <f aca="false">E60/C60%</f>
        <v>26.3270547945206</v>
      </c>
      <c r="H60" s="135" t="n">
        <f aca="false">+C60-E60</f>
        <v>344200</v>
      </c>
      <c r="I60" s="136"/>
      <c r="J60" s="144"/>
      <c r="K60" s="139"/>
      <c r="L60" s="160"/>
    </row>
    <row r="61" s="122" customFormat="true" ht="21.95" hidden="false" customHeight="true" outlineLevel="0" collapsed="false">
      <c r="A61" s="180" t="n">
        <v>3</v>
      </c>
      <c r="B61" s="115" t="s">
        <v>49</v>
      </c>
      <c r="C61" s="116" t="n">
        <f aca="false">SUM(C62:C63)</f>
        <v>9002708</v>
      </c>
      <c r="D61" s="116" t="n">
        <f aca="false">SUM(D62:D63)</f>
        <v>510165.29</v>
      </c>
      <c r="E61" s="116" t="n">
        <f aca="false">SUM(E62:E63)</f>
        <v>8492532.34</v>
      </c>
      <c r="F61" s="116" t="n">
        <f aca="false">+D61+E61</f>
        <v>9002697.63</v>
      </c>
      <c r="G61" s="117" t="n">
        <f aca="false">E61/C61%</f>
        <v>94.3330866668118</v>
      </c>
      <c r="H61" s="118" t="n">
        <f aca="false">+C61-E61</f>
        <v>510175.66</v>
      </c>
      <c r="I61" s="119" t="n">
        <v>2.39</v>
      </c>
      <c r="J61" s="140"/>
      <c r="K61" s="139"/>
      <c r="L61" s="159"/>
    </row>
    <row r="62" s="130" customFormat="true" ht="21.95" hidden="false" customHeight="true" outlineLevel="0" collapsed="false">
      <c r="A62" s="123"/>
      <c r="B62" s="124" t="s">
        <v>181</v>
      </c>
      <c r="C62" s="125" t="n">
        <f aca="false">+งบดำเนินงาน!B15</f>
        <v>8145958</v>
      </c>
      <c r="D62" s="125" t="n">
        <f aca="false">+งบดำเนินงาน!C15</f>
        <v>510165.29</v>
      </c>
      <c r="E62" s="125" t="n">
        <f aca="false">+งบดำเนินงาน!D15</f>
        <v>7635782.34</v>
      </c>
      <c r="F62" s="125" t="n">
        <f aca="false">+D62+E62</f>
        <v>8145947.63</v>
      </c>
      <c r="G62" s="126" t="n">
        <f aca="false">E62/C62%</f>
        <v>93.7370698449464</v>
      </c>
      <c r="H62" s="127" t="n">
        <f aca="false">+C62-E62</f>
        <v>510175.66</v>
      </c>
      <c r="I62" s="128"/>
      <c r="J62" s="140"/>
      <c r="K62" s="121"/>
      <c r="L62" s="160"/>
    </row>
    <row r="63" s="130" customFormat="true" ht="21.95" hidden="false" customHeight="true" outlineLevel="0" collapsed="false">
      <c r="A63" s="131"/>
      <c r="B63" s="132" t="s">
        <v>182</v>
      </c>
      <c r="C63" s="133" t="n">
        <f aca="false">+งบลงทุน!B15</f>
        <v>856750</v>
      </c>
      <c r="D63" s="133" t="n">
        <f aca="false">+งบลงทุน!C15</f>
        <v>0</v>
      </c>
      <c r="E63" s="133" t="n">
        <f aca="false">+งบลงทุน!D15</f>
        <v>856750</v>
      </c>
      <c r="F63" s="133" t="n">
        <f aca="false">+D63+E63</f>
        <v>856750</v>
      </c>
      <c r="G63" s="134" t="n">
        <f aca="false">E63/C63%</f>
        <v>100</v>
      </c>
      <c r="H63" s="135" t="n">
        <f aca="false">+C63-E63</f>
        <v>0</v>
      </c>
      <c r="I63" s="136"/>
      <c r="J63" s="144"/>
      <c r="K63" s="121"/>
      <c r="L63" s="160"/>
    </row>
    <row r="64" s="122" customFormat="true" ht="21.95" hidden="false" customHeight="true" outlineLevel="0" collapsed="false">
      <c r="A64" s="180" t="n">
        <v>4</v>
      </c>
      <c r="B64" s="147" t="s">
        <v>42</v>
      </c>
      <c r="C64" s="116" t="n">
        <f aca="false">SUM(C65:C66)</f>
        <v>7566299</v>
      </c>
      <c r="D64" s="116" t="n">
        <f aca="false">SUM(D65:D66)</f>
        <v>0</v>
      </c>
      <c r="E64" s="116" t="n">
        <f aca="false">SUM(E65:E66)</f>
        <v>7566298.94</v>
      </c>
      <c r="F64" s="116" t="n">
        <f aca="false">+D64+E64</f>
        <v>7566298.94</v>
      </c>
      <c r="G64" s="117" t="n">
        <f aca="false">E64/C64%</f>
        <v>99.9999992070099</v>
      </c>
      <c r="H64" s="118" t="n">
        <f aca="false">+C64-E64</f>
        <v>0.0599999995902181</v>
      </c>
      <c r="I64" s="119" t="n">
        <v>1.81</v>
      </c>
      <c r="J64" s="142"/>
      <c r="K64" s="139"/>
      <c r="L64" s="159"/>
    </row>
    <row r="65" s="130" customFormat="true" ht="21.95" hidden="false" customHeight="true" outlineLevel="0" collapsed="false">
      <c r="A65" s="123"/>
      <c r="B65" s="124" t="s">
        <v>181</v>
      </c>
      <c r="C65" s="125" t="n">
        <f aca="false">+งบดำเนินงาน!B19</f>
        <v>7406499</v>
      </c>
      <c r="D65" s="125" t="n">
        <f aca="false">+งบดำเนินงาน!C19</f>
        <v>0</v>
      </c>
      <c r="E65" s="125" t="n">
        <f aca="false">+งบดำเนินงาน!D19</f>
        <v>7406498.94</v>
      </c>
      <c r="F65" s="125" t="n">
        <f aca="false">+D65+E65</f>
        <v>7406498.94</v>
      </c>
      <c r="G65" s="126" t="n">
        <f aca="false">E65/C65%</f>
        <v>99.9999991899007</v>
      </c>
      <c r="H65" s="127" t="n">
        <f aca="false">+C65-E65</f>
        <v>0.0599999995902181</v>
      </c>
      <c r="I65" s="128"/>
      <c r="J65" s="140"/>
      <c r="K65" s="121"/>
      <c r="L65" s="160"/>
    </row>
    <row r="66" s="130" customFormat="true" ht="21.95" hidden="false" customHeight="true" outlineLevel="0" collapsed="false">
      <c r="A66" s="131"/>
      <c r="B66" s="132" t="s">
        <v>182</v>
      </c>
      <c r="C66" s="133" t="n">
        <f aca="false">+งบลงทุน!B19</f>
        <v>159800</v>
      </c>
      <c r="D66" s="133" t="n">
        <f aca="false">+งบลงทุน!C19</f>
        <v>0</v>
      </c>
      <c r="E66" s="133" t="n">
        <f aca="false">+งบลงทุน!D19</f>
        <v>159800</v>
      </c>
      <c r="F66" s="133" t="n">
        <f aca="false">+D66+E66</f>
        <v>159800</v>
      </c>
      <c r="G66" s="134" t="n">
        <f aca="false">E66/C66%</f>
        <v>100</v>
      </c>
      <c r="H66" s="135" t="n">
        <f aca="false">+C66-E66</f>
        <v>0</v>
      </c>
      <c r="I66" s="136"/>
      <c r="J66" s="144"/>
      <c r="K66" s="121"/>
      <c r="L66" s="160"/>
    </row>
    <row r="67" s="104" customFormat="true" ht="30" hidden="false" customHeight="true" outlineLevel="0" collapsed="false">
      <c r="A67" s="165" t="s">
        <v>173</v>
      </c>
      <c r="B67" s="165"/>
      <c r="C67" s="166" t="s">
        <v>174</v>
      </c>
      <c r="D67" s="167" t="s">
        <v>6</v>
      </c>
      <c r="E67" s="167" t="s">
        <v>7</v>
      </c>
      <c r="F67" s="167" t="s">
        <v>175</v>
      </c>
      <c r="G67" s="168" t="s">
        <v>176</v>
      </c>
      <c r="H67" s="168" t="s">
        <v>183</v>
      </c>
      <c r="I67" s="168" t="s">
        <v>178</v>
      </c>
      <c r="J67" s="168" t="s">
        <v>178</v>
      </c>
      <c r="K67" s="102" t="s">
        <v>179</v>
      </c>
      <c r="L67" s="103"/>
      <c r="M67" s="103"/>
    </row>
    <row r="68" s="113" customFormat="true" ht="27.95" hidden="false" customHeight="true" outlineLevel="0" collapsed="false">
      <c r="A68" s="179" t="s">
        <v>193</v>
      </c>
      <c r="B68" s="179"/>
      <c r="C68" s="106" t="n">
        <f aca="false">+C69+C72+C75+C78+C81</f>
        <v>41278286.69</v>
      </c>
      <c r="D68" s="106" t="n">
        <f aca="false">+D69+D72+D75+D78+D81</f>
        <v>1704866</v>
      </c>
      <c r="E68" s="106" t="n">
        <f aca="false">+E69+E72+E75+E78+E81</f>
        <v>39571839.91</v>
      </c>
      <c r="F68" s="106" t="n">
        <f aca="false">+F69+F72+F75+F78+F81</f>
        <v>41276705.91</v>
      </c>
      <c r="G68" s="107" t="n">
        <f aca="false">E68/C68%</f>
        <v>95.8659941658543</v>
      </c>
      <c r="H68" s="108" t="n">
        <f aca="false">+C68-E68</f>
        <v>1706446.77999999</v>
      </c>
      <c r="I68" s="109"/>
      <c r="J68" s="109"/>
      <c r="K68" s="102"/>
      <c r="L68" s="157"/>
    </row>
    <row r="69" s="122" customFormat="true" ht="21.95" hidden="false" customHeight="true" outlineLevel="0" collapsed="false">
      <c r="A69" s="180" t="n">
        <v>1</v>
      </c>
      <c r="B69" s="115" t="s">
        <v>60</v>
      </c>
      <c r="C69" s="116" t="n">
        <f aca="false">SUM(C70:C71)</f>
        <v>5922777.85</v>
      </c>
      <c r="D69" s="116" t="n">
        <f aca="false">SUM(D70:D71)</f>
        <v>16000</v>
      </c>
      <c r="E69" s="116" t="n">
        <f aca="false">SUM(E70:E71)</f>
        <v>5905198.05</v>
      </c>
      <c r="F69" s="116" t="n">
        <f aca="false">+D69+E69</f>
        <v>5921198.05</v>
      </c>
      <c r="G69" s="117" t="n">
        <f aca="false">E69/C69%</f>
        <v>99.7031831946896</v>
      </c>
      <c r="H69" s="118" t="n">
        <f aca="false">+C69-E69</f>
        <v>17579.7999999998</v>
      </c>
      <c r="I69" s="119" t="n">
        <v>1.3</v>
      </c>
      <c r="J69" s="163"/>
      <c r="K69" s="121"/>
      <c r="L69" s="159"/>
    </row>
    <row r="70" s="130" customFormat="true" ht="21.95" hidden="false" customHeight="true" outlineLevel="0" collapsed="false">
      <c r="A70" s="123"/>
      <c r="B70" s="124" t="s">
        <v>181</v>
      </c>
      <c r="C70" s="125" t="n">
        <f aca="false">+งบดำเนินงาน!B12</f>
        <v>5755237.85</v>
      </c>
      <c r="D70" s="125" t="n">
        <f aca="false">+งบดำเนินงาน!C12</f>
        <v>16000</v>
      </c>
      <c r="E70" s="125" t="n">
        <f aca="false">+งบดำเนินงาน!D12</f>
        <v>5737658.05</v>
      </c>
      <c r="F70" s="125" t="n">
        <f aca="false">+D70+E70</f>
        <v>5753658.05</v>
      </c>
      <c r="G70" s="126" t="n">
        <f aca="false">E70/C70%</f>
        <v>99.6945425982699</v>
      </c>
      <c r="H70" s="127" t="n">
        <f aca="false">+C70-E70</f>
        <v>17579.7999999998</v>
      </c>
      <c r="I70" s="128"/>
      <c r="J70" s="120"/>
      <c r="K70" s="121"/>
      <c r="L70" s="160"/>
    </row>
    <row r="71" s="130" customFormat="true" ht="21.95" hidden="false" customHeight="true" outlineLevel="0" collapsed="false">
      <c r="A71" s="131"/>
      <c r="B71" s="132" t="s">
        <v>182</v>
      </c>
      <c r="C71" s="133" t="n">
        <f aca="false">+งบลงทุน!B12</f>
        <v>167540</v>
      </c>
      <c r="D71" s="133" t="n">
        <f aca="false">+งบลงทุน!C12</f>
        <v>0</v>
      </c>
      <c r="E71" s="133" t="n">
        <f aca="false">+งบลงทุน!D12</f>
        <v>167540</v>
      </c>
      <c r="F71" s="133" t="n">
        <f aca="false">+D71+E71</f>
        <v>167540</v>
      </c>
      <c r="G71" s="134" t="n">
        <f aca="false">E71/C71%</f>
        <v>100</v>
      </c>
      <c r="H71" s="135" t="n">
        <f aca="false">+C71-E71</f>
        <v>0</v>
      </c>
      <c r="I71" s="136"/>
      <c r="J71" s="144"/>
      <c r="K71" s="121"/>
      <c r="L71" s="160"/>
    </row>
    <row r="72" s="122" customFormat="true" ht="21.95" hidden="false" customHeight="true" outlineLevel="0" collapsed="false">
      <c r="A72" s="180" t="n">
        <v>2</v>
      </c>
      <c r="B72" s="115" t="s">
        <v>45</v>
      </c>
      <c r="C72" s="116" t="n">
        <f aca="false">SUM(C73:C74)</f>
        <v>8235836.37</v>
      </c>
      <c r="D72" s="116" t="n">
        <f aca="false">SUM(D73:D74)</f>
        <v>0</v>
      </c>
      <c r="E72" s="116" t="n">
        <f aca="false">SUM(E73:E74)</f>
        <v>8235835.39</v>
      </c>
      <c r="F72" s="116" t="n">
        <f aca="false">+D72+E72</f>
        <v>8235835.39</v>
      </c>
      <c r="G72" s="117" t="n">
        <f aca="false">E72/C72%</f>
        <v>99.9999881007835</v>
      </c>
      <c r="H72" s="118" t="n">
        <f aca="false">+C72-E72</f>
        <v>0.97999999858439</v>
      </c>
      <c r="I72" s="119" t="n">
        <v>1.54</v>
      </c>
      <c r="J72" s="145"/>
      <c r="K72" s="121"/>
      <c r="L72" s="159"/>
    </row>
    <row r="73" s="130" customFormat="true" ht="21.95" hidden="false" customHeight="true" outlineLevel="0" collapsed="false">
      <c r="A73" s="123"/>
      <c r="B73" s="124" t="s">
        <v>181</v>
      </c>
      <c r="C73" s="125" t="n">
        <f aca="false">+งบดำเนินงาน!B17</f>
        <v>7999666.37</v>
      </c>
      <c r="D73" s="125" t="n">
        <f aca="false">+งบดำเนินงาน!C17</f>
        <v>0</v>
      </c>
      <c r="E73" s="125" t="n">
        <f aca="false">+งบดำเนินงาน!D17</f>
        <v>7999665.39</v>
      </c>
      <c r="F73" s="125" t="n">
        <f aca="false">+D73+E73</f>
        <v>7999665.39</v>
      </c>
      <c r="G73" s="126" t="n">
        <f aca="false">E73/C73%</f>
        <v>99.9999877494891</v>
      </c>
      <c r="H73" s="127" t="n">
        <f aca="false">+C73-E73</f>
        <v>0.97999999858439</v>
      </c>
      <c r="I73" s="128"/>
      <c r="J73" s="140"/>
      <c r="K73" s="121"/>
      <c r="L73" s="160"/>
    </row>
    <row r="74" s="130" customFormat="true" ht="21.95" hidden="false" customHeight="true" outlineLevel="0" collapsed="false">
      <c r="A74" s="131"/>
      <c r="B74" s="132" t="s">
        <v>182</v>
      </c>
      <c r="C74" s="133" t="n">
        <f aca="false">+งบลงทุน!B17</f>
        <v>236170</v>
      </c>
      <c r="D74" s="133" t="n">
        <f aca="false">+งบลงทุน!C17</f>
        <v>0</v>
      </c>
      <c r="E74" s="133" t="n">
        <f aca="false">+งบลงทุน!D17</f>
        <v>236170</v>
      </c>
      <c r="F74" s="133" t="n">
        <f aca="false">+D74+E74</f>
        <v>236170</v>
      </c>
      <c r="G74" s="134"/>
      <c r="H74" s="135" t="n">
        <f aca="false">+C74-E74</f>
        <v>0</v>
      </c>
      <c r="I74" s="136"/>
      <c r="J74" s="164"/>
      <c r="K74" s="121"/>
      <c r="L74" s="160"/>
    </row>
    <row r="75" s="122" customFormat="true" ht="21.95" hidden="false" customHeight="true" outlineLevel="0" collapsed="false">
      <c r="A75" s="180" t="n">
        <v>3</v>
      </c>
      <c r="B75" s="115" t="s">
        <v>15</v>
      </c>
      <c r="C75" s="116" t="n">
        <f aca="false">SUM(C76:C77)</f>
        <v>10621914</v>
      </c>
      <c r="D75" s="116" t="n">
        <f aca="false">SUM(D76:D77)</f>
        <v>0</v>
      </c>
      <c r="E75" s="116" t="n">
        <f aca="false">SUM(E76:E77)</f>
        <v>10621914</v>
      </c>
      <c r="F75" s="116" t="n">
        <f aca="false">+D75+E75</f>
        <v>10621914</v>
      </c>
      <c r="G75" s="117" t="n">
        <f aca="false">E75/C75%</f>
        <v>100</v>
      </c>
      <c r="H75" s="118" t="n">
        <f aca="false">+C75-E75</f>
        <v>0</v>
      </c>
      <c r="I75" s="119" t="n">
        <v>1.25</v>
      </c>
      <c r="J75" s="142"/>
      <c r="K75" s="121"/>
      <c r="L75" s="159"/>
    </row>
    <row r="76" s="130" customFormat="true" ht="21.95" hidden="false" customHeight="true" outlineLevel="0" collapsed="false">
      <c r="A76" s="123"/>
      <c r="B76" s="124" t="s">
        <v>181</v>
      </c>
      <c r="C76" s="125" t="n">
        <f aca="false">+งบดำเนินงาน!B18</f>
        <v>9763814</v>
      </c>
      <c r="D76" s="125" t="n">
        <f aca="false">+งบดำเนินงาน!C18</f>
        <v>0</v>
      </c>
      <c r="E76" s="125" t="n">
        <f aca="false">+งบดำเนินงาน!D18</f>
        <v>9763814</v>
      </c>
      <c r="F76" s="125" t="n">
        <f aca="false">+D76+E76</f>
        <v>9763814</v>
      </c>
      <c r="G76" s="126" t="n">
        <f aca="false">E76/C76%</f>
        <v>100</v>
      </c>
      <c r="H76" s="127" t="n">
        <f aca="false">+C76-E76</f>
        <v>0</v>
      </c>
      <c r="I76" s="128"/>
      <c r="J76" s="143"/>
      <c r="K76" s="121"/>
      <c r="L76" s="160"/>
    </row>
    <row r="77" s="130" customFormat="true" ht="21.95" hidden="false" customHeight="true" outlineLevel="0" collapsed="false">
      <c r="A77" s="131"/>
      <c r="B77" s="132" t="s">
        <v>182</v>
      </c>
      <c r="C77" s="133" t="n">
        <f aca="false">+งบลงทุน!B18</f>
        <v>858100</v>
      </c>
      <c r="D77" s="133" t="n">
        <f aca="false">+งบลงทุน!C18</f>
        <v>0</v>
      </c>
      <c r="E77" s="133" t="n">
        <f aca="false">+งบลงทุน!D18</f>
        <v>858100</v>
      </c>
      <c r="F77" s="133" t="n">
        <f aca="false">+D77+E77</f>
        <v>858100</v>
      </c>
      <c r="G77" s="134" t="n">
        <f aca="false">E77/C77%</f>
        <v>100</v>
      </c>
      <c r="H77" s="135" t="n">
        <f aca="false">+C77-E77</f>
        <v>0</v>
      </c>
      <c r="I77" s="136"/>
      <c r="J77" s="144"/>
      <c r="K77" s="121"/>
      <c r="L77" s="160"/>
    </row>
    <row r="78" s="122" customFormat="true" ht="21.95" hidden="false" customHeight="true" outlineLevel="0" collapsed="false">
      <c r="A78" s="180" t="n">
        <v>4</v>
      </c>
      <c r="B78" s="115" t="s">
        <v>36</v>
      </c>
      <c r="C78" s="116" t="n">
        <f aca="false">SUM(C79:C80)</f>
        <v>9317756.47</v>
      </c>
      <c r="D78" s="116" t="n">
        <f aca="false">SUM(D79:D80)</f>
        <v>1688866</v>
      </c>
      <c r="E78" s="116" t="n">
        <f aca="false">SUM(E79:E80)</f>
        <v>7628890.47</v>
      </c>
      <c r="F78" s="116" t="n">
        <f aca="false">+D78+E78</f>
        <v>9317756.47</v>
      </c>
      <c r="G78" s="117" t="n">
        <f aca="false">E78/C78%</f>
        <v>81.8747570250674</v>
      </c>
      <c r="H78" s="118" t="n">
        <f aca="false">+C78-E78</f>
        <v>1688866</v>
      </c>
      <c r="I78" s="119" t="n">
        <v>1.69</v>
      </c>
      <c r="J78" s="145"/>
      <c r="K78" s="121"/>
      <c r="L78" s="159"/>
    </row>
    <row r="79" s="130" customFormat="true" ht="21.95" hidden="false" customHeight="true" outlineLevel="0" collapsed="false">
      <c r="A79" s="123"/>
      <c r="B79" s="124" t="s">
        <v>181</v>
      </c>
      <c r="C79" s="125" t="n">
        <f aca="false">+งบดำเนินงาน!B23</f>
        <v>7474290.47</v>
      </c>
      <c r="D79" s="125" t="n">
        <f aca="false">+งบดำเนินงาน!C23</f>
        <v>0</v>
      </c>
      <c r="E79" s="125" t="n">
        <f aca="false">+งบดำเนินงาน!D23</f>
        <v>7474290.47</v>
      </c>
      <c r="F79" s="125" t="n">
        <f aca="false">+D79+E79</f>
        <v>7474290.47</v>
      </c>
      <c r="G79" s="126" t="n">
        <f aca="false">E79/C79%</f>
        <v>100</v>
      </c>
      <c r="H79" s="127" t="n">
        <f aca="false">+C79-E79</f>
        <v>0</v>
      </c>
      <c r="I79" s="128"/>
      <c r="J79" s="140"/>
      <c r="K79" s="121"/>
      <c r="L79" s="160"/>
    </row>
    <row r="80" s="130" customFormat="true" ht="21.95" hidden="false" customHeight="true" outlineLevel="0" collapsed="false">
      <c r="A80" s="131"/>
      <c r="B80" s="132" t="s">
        <v>182</v>
      </c>
      <c r="C80" s="133" t="n">
        <f aca="false">+งบลงทุน!B23</f>
        <v>1843466</v>
      </c>
      <c r="D80" s="133" t="n">
        <f aca="false">+งบลงทุน!C23</f>
        <v>1688866</v>
      </c>
      <c r="E80" s="133" t="n">
        <f aca="false">+งบลงทุน!D23</f>
        <v>154600</v>
      </c>
      <c r="F80" s="133" t="n">
        <f aca="false">+D80+E80</f>
        <v>1843466</v>
      </c>
      <c r="G80" s="134" t="n">
        <f aca="false">E80/C80%</f>
        <v>8.3863765320326</v>
      </c>
      <c r="H80" s="135" t="n">
        <f aca="false">+C80-E80</f>
        <v>1688866</v>
      </c>
      <c r="I80" s="136"/>
      <c r="J80" s="144"/>
      <c r="K80" s="121"/>
      <c r="L80" s="160"/>
    </row>
    <row r="81" s="122" customFormat="true" ht="21.95" hidden="false" customHeight="true" outlineLevel="0" collapsed="false">
      <c r="A81" s="180" t="n">
        <v>5</v>
      </c>
      <c r="B81" s="115" t="s">
        <v>194</v>
      </c>
      <c r="C81" s="116" t="n">
        <f aca="false">SUM(C82:C83)</f>
        <v>7180002</v>
      </c>
      <c r="D81" s="116" t="n">
        <f aca="false">SUM(D82:D83)</f>
        <v>0</v>
      </c>
      <c r="E81" s="116" t="n">
        <f aca="false">SUM(E82:E83)</f>
        <v>7180002</v>
      </c>
      <c r="F81" s="116" t="n">
        <f aca="false">+D81+E81</f>
        <v>7180002</v>
      </c>
      <c r="G81" s="117" t="n">
        <f aca="false">E81/C81%</f>
        <v>100</v>
      </c>
      <c r="H81" s="118" t="n">
        <f aca="false">+C81-E81</f>
        <v>0</v>
      </c>
      <c r="I81" s="119" t="n">
        <v>1.32</v>
      </c>
      <c r="J81" s="163"/>
      <c r="K81" s="121"/>
      <c r="L81" s="159"/>
    </row>
    <row r="82" s="130" customFormat="true" ht="21.95" hidden="false" customHeight="true" outlineLevel="0" collapsed="false">
      <c r="A82" s="123"/>
      <c r="B82" s="124" t="s">
        <v>181</v>
      </c>
      <c r="C82" s="125" t="n">
        <f aca="false">+งบดำเนินงาน!B24</f>
        <v>6627602</v>
      </c>
      <c r="D82" s="125" t="n">
        <f aca="false">+งบดำเนินงาน!C24</f>
        <v>0</v>
      </c>
      <c r="E82" s="125" t="n">
        <f aca="false">+งบดำเนินงาน!D24</f>
        <v>6627602</v>
      </c>
      <c r="F82" s="125" t="n">
        <f aca="false">+D82+E82</f>
        <v>6627602</v>
      </c>
      <c r="G82" s="126" t="n">
        <f aca="false">E82/C82%</f>
        <v>100</v>
      </c>
      <c r="H82" s="127" t="n">
        <f aca="false">+C82-E82</f>
        <v>0</v>
      </c>
      <c r="I82" s="128"/>
      <c r="J82" s="120"/>
      <c r="K82" s="121"/>
      <c r="L82" s="160"/>
    </row>
    <row r="83" s="130" customFormat="true" ht="21.95" hidden="false" customHeight="true" outlineLevel="0" collapsed="false">
      <c r="A83" s="131"/>
      <c r="B83" s="132" t="s">
        <v>182</v>
      </c>
      <c r="C83" s="133" t="n">
        <f aca="false">+งบลงทุน!B24</f>
        <v>552400</v>
      </c>
      <c r="D83" s="133" t="n">
        <f aca="false">+งบลงทุน!C24</f>
        <v>0</v>
      </c>
      <c r="E83" s="133" t="n">
        <f aca="false">+งบลงทุน!D24</f>
        <v>552400</v>
      </c>
      <c r="F83" s="133" t="n">
        <f aca="false">+D83+E83</f>
        <v>552400</v>
      </c>
      <c r="G83" s="134" t="n">
        <f aca="false">E83/C83%</f>
        <v>100</v>
      </c>
      <c r="H83" s="135" t="n">
        <f aca="false">+C83-E83</f>
        <v>0</v>
      </c>
      <c r="I83" s="136"/>
      <c r="J83" s="144"/>
      <c r="K83" s="121"/>
      <c r="L83" s="160"/>
    </row>
    <row r="84" s="104" customFormat="true" ht="30" hidden="false" customHeight="true" outlineLevel="0" collapsed="false">
      <c r="A84" s="165" t="s">
        <v>173</v>
      </c>
      <c r="B84" s="165"/>
      <c r="C84" s="166" t="s">
        <v>174</v>
      </c>
      <c r="D84" s="167" t="s">
        <v>6</v>
      </c>
      <c r="E84" s="167" t="s">
        <v>7</v>
      </c>
      <c r="F84" s="167" t="s">
        <v>175</v>
      </c>
      <c r="G84" s="168" t="s">
        <v>176</v>
      </c>
      <c r="H84" s="168" t="s">
        <v>183</v>
      </c>
      <c r="I84" s="168" t="s">
        <v>178</v>
      </c>
      <c r="J84" s="168" t="s">
        <v>178</v>
      </c>
      <c r="K84" s="102" t="s">
        <v>179</v>
      </c>
      <c r="L84" s="103"/>
      <c r="M84" s="103"/>
    </row>
    <row r="85" s="113" customFormat="true" ht="27.95" hidden="false" customHeight="true" outlineLevel="0" collapsed="false">
      <c r="A85" s="179" t="s">
        <v>195</v>
      </c>
      <c r="B85" s="179"/>
      <c r="C85" s="106" t="n">
        <f aca="false">+C86+C89+C92+C95</f>
        <v>37692136.55</v>
      </c>
      <c r="D85" s="106" t="n">
        <f aca="false">+D86+D89+D92+D95</f>
        <v>488472.84</v>
      </c>
      <c r="E85" s="106" t="n">
        <f aca="false">+E86+E89+E92+E95</f>
        <v>37177976.27</v>
      </c>
      <c r="F85" s="106" t="n">
        <f aca="false">+F86+F89+F92+F95</f>
        <v>37666449.11</v>
      </c>
      <c r="G85" s="107" t="n">
        <f aca="false">E85/C85%</f>
        <v>98.635895104227</v>
      </c>
      <c r="H85" s="108" t="n">
        <f aca="false">+C85-E85</f>
        <v>514160.280000001</v>
      </c>
      <c r="I85" s="109"/>
      <c r="J85" s="181"/>
      <c r="K85" s="102"/>
      <c r="L85" s="157"/>
    </row>
    <row r="86" s="122" customFormat="true" ht="21.95" hidden="false" customHeight="true" outlineLevel="0" collapsed="false">
      <c r="A86" s="180" t="n">
        <v>1</v>
      </c>
      <c r="B86" s="115" t="s">
        <v>180</v>
      </c>
      <c r="C86" s="116" t="n">
        <f aca="false">SUM(C87:C88)</f>
        <v>9156954.14</v>
      </c>
      <c r="D86" s="116" t="n">
        <f aca="false">SUM(D87:D88)</f>
        <v>22775</v>
      </c>
      <c r="E86" s="116" t="n">
        <f aca="false">SUM(E87:E88)</f>
        <v>9123591.79</v>
      </c>
      <c r="F86" s="116" t="n">
        <f aca="false">+D86+E86</f>
        <v>9146366.79</v>
      </c>
      <c r="G86" s="117" t="n">
        <f aca="false">E86/C86%</f>
        <v>99.6356610561773</v>
      </c>
      <c r="H86" s="118" t="n">
        <f aca="false">+C86-E86</f>
        <v>33362.3500000015</v>
      </c>
      <c r="I86" s="119" t="n">
        <v>1.69</v>
      </c>
      <c r="J86" s="163"/>
      <c r="K86" s="139"/>
      <c r="L86" s="159"/>
    </row>
    <row r="87" s="130" customFormat="true" ht="21.95" hidden="false" customHeight="true" outlineLevel="0" collapsed="false">
      <c r="A87" s="123"/>
      <c r="B87" s="124" t="s">
        <v>181</v>
      </c>
      <c r="C87" s="125" t="n">
        <f aca="false">+งบดำเนินงาน!B9</f>
        <v>9035754.14</v>
      </c>
      <c r="D87" s="125" t="n">
        <f aca="false">+งบดำเนินงาน!C9</f>
        <v>22775</v>
      </c>
      <c r="E87" s="125" t="n">
        <f aca="false">+งบดำเนินงาน!D9</f>
        <v>9002391.79</v>
      </c>
      <c r="F87" s="125" t="n">
        <f aca="false">+D87+E87</f>
        <v>9025166.79</v>
      </c>
      <c r="G87" s="126" t="n">
        <f aca="false">E87/C87%</f>
        <v>99.630774039631</v>
      </c>
      <c r="H87" s="127" t="n">
        <f aca="false">+C87-E87</f>
        <v>33362.3500000015</v>
      </c>
      <c r="I87" s="128"/>
      <c r="J87" s="120"/>
      <c r="K87" s="139"/>
      <c r="L87" s="160"/>
    </row>
    <row r="88" s="130" customFormat="true" ht="21.95" hidden="false" customHeight="true" outlineLevel="0" collapsed="false">
      <c r="A88" s="131"/>
      <c r="B88" s="132" t="s">
        <v>182</v>
      </c>
      <c r="C88" s="133" t="n">
        <f aca="false">+งบลงทุน!B9</f>
        <v>121200</v>
      </c>
      <c r="D88" s="133" t="n">
        <f aca="false">+งบลงทุน!C9</f>
        <v>0</v>
      </c>
      <c r="E88" s="133" t="n">
        <f aca="false">+งบลงทุน!D9</f>
        <v>121200</v>
      </c>
      <c r="F88" s="133" t="n">
        <f aca="false">+D88+E88</f>
        <v>121200</v>
      </c>
      <c r="G88" s="134" t="n">
        <f aca="false">E88/C88%</f>
        <v>100</v>
      </c>
      <c r="H88" s="135" t="n">
        <f aca="false">+C88-E88</f>
        <v>0</v>
      </c>
      <c r="I88" s="136"/>
      <c r="J88" s="144"/>
      <c r="K88" s="139"/>
      <c r="L88" s="160"/>
    </row>
    <row r="89" s="122" customFormat="true" ht="21.95" hidden="false" customHeight="true" outlineLevel="0" collapsed="false">
      <c r="A89" s="180" t="n">
        <v>2</v>
      </c>
      <c r="B89" s="115" t="s">
        <v>70</v>
      </c>
      <c r="C89" s="116" t="n">
        <f aca="false">SUM(C90:C91)</f>
        <v>7369245.27</v>
      </c>
      <c r="D89" s="116" t="n">
        <f aca="false">SUM(D90:D91)</f>
        <v>465697.84</v>
      </c>
      <c r="E89" s="116" t="n">
        <f aca="false">SUM(E90:E91)</f>
        <v>6893418.84</v>
      </c>
      <c r="F89" s="116" t="n">
        <f aca="false">+D89+E89</f>
        <v>7359116.68</v>
      </c>
      <c r="G89" s="117" t="n">
        <f aca="false">E89/C89%</f>
        <v>93.543077851716</v>
      </c>
      <c r="H89" s="118" t="n">
        <f aca="false">+C89-E89</f>
        <v>475826.43</v>
      </c>
      <c r="I89" s="119" t="n">
        <v>1.32</v>
      </c>
      <c r="J89" s="145"/>
      <c r="K89" s="139"/>
      <c r="L89" s="159"/>
    </row>
    <row r="90" s="130" customFormat="true" ht="21.95" hidden="false" customHeight="true" outlineLevel="0" collapsed="false">
      <c r="A90" s="123"/>
      <c r="B90" s="124" t="s">
        <v>181</v>
      </c>
      <c r="C90" s="125" t="n">
        <f aca="false">+งบดำเนินงาน!B13</f>
        <v>7215955.27</v>
      </c>
      <c r="D90" s="125" t="n">
        <f aca="false">+งบดำเนินงาน!C13</f>
        <v>465697.84</v>
      </c>
      <c r="E90" s="125" t="n">
        <f aca="false">+งบดำเนินงาน!D13</f>
        <v>6740128.84</v>
      </c>
      <c r="F90" s="125" t="n">
        <f aca="false">+D90+E90</f>
        <v>7205826.68</v>
      </c>
      <c r="G90" s="126" t="n">
        <f aca="false">E90/C90%</f>
        <v>93.4059121461267</v>
      </c>
      <c r="H90" s="127" t="n">
        <f aca="false">+C90-E90</f>
        <v>475826.43</v>
      </c>
      <c r="I90" s="128"/>
      <c r="J90" s="120"/>
      <c r="K90" s="139"/>
      <c r="L90" s="160"/>
    </row>
    <row r="91" s="130" customFormat="true" ht="21.95" hidden="false" customHeight="true" outlineLevel="0" collapsed="false">
      <c r="A91" s="131"/>
      <c r="B91" s="132" t="s">
        <v>182</v>
      </c>
      <c r="C91" s="133" t="n">
        <f aca="false">+งบลงทุน!B13</f>
        <v>153290</v>
      </c>
      <c r="D91" s="133" t="n">
        <f aca="false">+งบลงทุน!C13</f>
        <v>0</v>
      </c>
      <c r="E91" s="133" t="n">
        <f aca="false">+งบลงทุน!D13</f>
        <v>153290</v>
      </c>
      <c r="F91" s="133" t="n">
        <f aca="false">+D91+E91</f>
        <v>153290</v>
      </c>
      <c r="G91" s="134" t="n">
        <f aca="false">E91/C91%</f>
        <v>100</v>
      </c>
      <c r="H91" s="135" t="n">
        <f aca="false">+C91-E91</f>
        <v>0</v>
      </c>
      <c r="I91" s="136"/>
      <c r="J91" s="144"/>
      <c r="K91" s="139"/>
      <c r="L91" s="160"/>
    </row>
    <row r="92" s="122" customFormat="true" ht="21.95" hidden="false" customHeight="true" outlineLevel="0" collapsed="false">
      <c r="A92" s="180" t="n">
        <v>3</v>
      </c>
      <c r="B92" s="115" t="s">
        <v>67</v>
      </c>
      <c r="C92" s="116" t="n">
        <f aca="false">SUM(C93:C94)</f>
        <v>6690244.14</v>
      </c>
      <c r="D92" s="116" t="n">
        <f aca="false">SUM(D93:D94)</f>
        <v>0</v>
      </c>
      <c r="E92" s="116" t="n">
        <f aca="false">SUM(E93:E94)</f>
        <v>6685272.64</v>
      </c>
      <c r="F92" s="116" t="n">
        <f aca="false">+D92+E92</f>
        <v>6685272.64</v>
      </c>
      <c r="G92" s="117" t="n">
        <f aca="false">E92/C92%</f>
        <v>99.925690305227</v>
      </c>
      <c r="H92" s="118" t="n">
        <f aca="false">+C92-E92</f>
        <v>4971.5</v>
      </c>
      <c r="I92" s="119" t="n">
        <v>2.39</v>
      </c>
      <c r="J92" s="140"/>
      <c r="K92" s="139"/>
      <c r="L92" s="159"/>
    </row>
    <row r="93" s="130" customFormat="true" ht="21.95" hidden="false" customHeight="true" outlineLevel="0" collapsed="false">
      <c r="A93" s="123"/>
      <c r="B93" s="124" t="s">
        <v>181</v>
      </c>
      <c r="C93" s="125" t="n">
        <f aca="false">+งบดำเนินงาน!B16</f>
        <v>6573224.14</v>
      </c>
      <c r="D93" s="125" t="n">
        <f aca="false">+งบดำเนินงาน!C16</f>
        <v>0</v>
      </c>
      <c r="E93" s="125" t="n">
        <f aca="false">+งบดำเนินงาน!D16</f>
        <v>6568252.64</v>
      </c>
      <c r="F93" s="125" t="n">
        <f aca="false">+D93+E93</f>
        <v>6568252.64</v>
      </c>
      <c r="G93" s="126" t="n">
        <f aca="false">E93/C93%</f>
        <v>99.9243674048821</v>
      </c>
      <c r="H93" s="127" t="n">
        <f aca="false">+C93-E93</f>
        <v>4971.5</v>
      </c>
      <c r="I93" s="128"/>
      <c r="J93" s="140"/>
      <c r="K93" s="121"/>
      <c r="L93" s="160"/>
    </row>
    <row r="94" s="130" customFormat="true" ht="21.95" hidden="false" customHeight="true" outlineLevel="0" collapsed="false">
      <c r="A94" s="131"/>
      <c r="B94" s="132" t="s">
        <v>182</v>
      </c>
      <c r="C94" s="133" t="n">
        <f aca="false">+งบลงทุน!B16</f>
        <v>117020</v>
      </c>
      <c r="D94" s="133" t="n">
        <f aca="false">+งบลงทุน!C16</f>
        <v>0</v>
      </c>
      <c r="E94" s="133" t="n">
        <f aca="false">+งบลงทุน!D16</f>
        <v>117020</v>
      </c>
      <c r="F94" s="133" t="n">
        <f aca="false">+D94+E94</f>
        <v>117020</v>
      </c>
      <c r="G94" s="134" t="n">
        <f aca="false">E94/C94%</f>
        <v>100</v>
      </c>
      <c r="H94" s="135" t="n">
        <f aca="false">+C94-E94</f>
        <v>0</v>
      </c>
      <c r="I94" s="136"/>
      <c r="J94" s="144"/>
      <c r="K94" s="121"/>
      <c r="L94" s="160"/>
    </row>
    <row r="95" s="122" customFormat="true" ht="21.95" hidden="false" customHeight="true" outlineLevel="0" collapsed="false">
      <c r="A95" s="180" t="n">
        <v>4</v>
      </c>
      <c r="B95" s="147" t="s">
        <v>12</v>
      </c>
      <c r="C95" s="116" t="n">
        <f aca="false">SUM(C96:C97)</f>
        <v>14475693</v>
      </c>
      <c r="D95" s="116" t="n">
        <f aca="false">SUM(D96:D97)</f>
        <v>0</v>
      </c>
      <c r="E95" s="116" t="n">
        <f aca="false">SUM(E96:E97)</f>
        <v>14475693</v>
      </c>
      <c r="F95" s="116" t="n">
        <f aca="false">+D95+E95</f>
        <v>14475693</v>
      </c>
      <c r="G95" s="117" t="n">
        <f aca="false">E95/C95%</f>
        <v>100</v>
      </c>
      <c r="H95" s="118" t="n">
        <f aca="false">+C95-E95</f>
        <v>0</v>
      </c>
      <c r="I95" s="119" t="n">
        <v>1.81</v>
      </c>
      <c r="J95" s="163"/>
      <c r="K95" s="139"/>
      <c r="L95" s="159"/>
    </row>
    <row r="96" s="130" customFormat="true" ht="21.95" hidden="false" customHeight="true" outlineLevel="0" collapsed="false">
      <c r="A96" s="123"/>
      <c r="B96" s="124" t="s">
        <v>181</v>
      </c>
      <c r="C96" s="125" t="n">
        <f aca="false">+งบดำเนินงาน!B25</f>
        <v>8136559</v>
      </c>
      <c r="D96" s="125" t="n">
        <f aca="false">+งบดำเนินงาน!C25</f>
        <v>0</v>
      </c>
      <c r="E96" s="125" t="n">
        <f aca="false">+งบดำเนินงาน!D25</f>
        <v>8136559</v>
      </c>
      <c r="F96" s="125" t="n">
        <f aca="false">+D96+E96</f>
        <v>8136559</v>
      </c>
      <c r="G96" s="126" t="n">
        <f aca="false">E96/C96%</f>
        <v>100</v>
      </c>
      <c r="H96" s="127" t="n">
        <f aca="false">+C96-E96</f>
        <v>0</v>
      </c>
      <c r="I96" s="128"/>
      <c r="J96" s="120"/>
      <c r="K96" s="121"/>
      <c r="L96" s="160"/>
    </row>
    <row r="97" s="130" customFormat="true" ht="21.95" hidden="false" customHeight="true" outlineLevel="0" collapsed="false">
      <c r="A97" s="131"/>
      <c r="B97" s="132" t="s">
        <v>182</v>
      </c>
      <c r="C97" s="133" t="n">
        <f aca="false">+งบลงทุน!B25</f>
        <v>6339134</v>
      </c>
      <c r="D97" s="133" t="n">
        <f aca="false">+งบลงทุน!C25</f>
        <v>0</v>
      </c>
      <c r="E97" s="133" t="n">
        <f aca="false">+งบลงทุน!D25</f>
        <v>6339134</v>
      </c>
      <c r="F97" s="133" t="n">
        <f aca="false">+D97+E97</f>
        <v>6339134</v>
      </c>
      <c r="G97" s="134" t="n">
        <f aca="false">E97/C97%</f>
        <v>100</v>
      </c>
      <c r="H97" s="135" t="n">
        <f aca="false">+C97-E97</f>
        <v>0</v>
      </c>
      <c r="I97" s="136"/>
      <c r="J97" s="144"/>
      <c r="K97" s="121"/>
      <c r="L97" s="160"/>
    </row>
    <row r="99" customFormat="false" ht="15.75" hidden="false" customHeight="false" outlineLevel="0" collapsed="false">
      <c r="G99" s="150"/>
      <c r="H99" s="150"/>
    </row>
  </sheetData>
  <mergeCells count="21">
    <mergeCell ref="A1:H1"/>
    <mergeCell ref="A2:H2"/>
    <mergeCell ref="A3:H3"/>
    <mergeCell ref="A5:B5"/>
    <mergeCell ref="K5:K6"/>
    <mergeCell ref="A6:B6"/>
    <mergeCell ref="A25:B25"/>
    <mergeCell ref="K25:K26"/>
    <mergeCell ref="A26:B26"/>
    <mergeCell ref="A33:B33"/>
    <mergeCell ref="K33:K34"/>
    <mergeCell ref="A34:B34"/>
    <mergeCell ref="A53:B53"/>
    <mergeCell ref="K53:K54"/>
    <mergeCell ref="A54:B54"/>
    <mergeCell ref="A67:B67"/>
    <mergeCell ref="K67:K68"/>
    <mergeCell ref="A68:B68"/>
    <mergeCell ref="A84:B84"/>
    <mergeCell ref="K84:K85"/>
    <mergeCell ref="A85:B85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8.14"/>
    <col collapsed="false" customWidth="true" hidden="false" outlineLevel="0" max="5" min="5" style="0" width="14.41"/>
    <col collapsed="false" customWidth="true" hidden="false" outlineLevel="0" max="7" min="7" style="0" width="15.7"/>
  </cols>
  <sheetData>
    <row r="2" customFormat="false" ht="23.25" hidden="false" customHeight="false" outlineLevel="0" collapsed="false">
      <c r="A2" s="35" t="s">
        <v>86</v>
      </c>
      <c r="C2" s="50" t="s">
        <v>104</v>
      </c>
      <c r="E2" s="61" t="s">
        <v>126</v>
      </c>
      <c r="G2" s="64" t="s">
        <v>147</v>
      </c>
    </row>
    <row r="3" customFormat="false" ht="21" hidden="false" customHeight="false" outlineLevel="0" collapsed="false">
      <c r="A3" s="38" t="s">
        <v>87</v>
      </c>
      <c r="C3" s="38" t="s">
        <v>105</v>
      </c>
      <c r="E3" s="38" t="s">
        <v>127</v>
      </c>
      <c r="G3" s="38" t="s">
        <v>148</v>
      </c>
    </row>
    <row r="4" customFormat="false" ht="21" hidden="false" customHeight="false" outlineLevel="0" collapsed="false">
      <c r="A4" s="43" t="s">
        <v>88</v>
      </c>
      <c r="C4" s="43" t="s">
        <v>106</v>
      </c>
      <c r="E4" s="45" t="s">
        <v>128</v>
      </c>
      <c r="G4" s="43" t="s">
        <v>149</v>
      </c>
    </row>
    <row r="5" customFormat="false" ht="21" hidden="false" customHeight="false" outlineLevel="0" collapsed="false">
      <c r="A5" s="43" t="s">
        <v>89</v>
      </c>
      <c r="C5" s="43" t="s">
        <v>107</v>
      </c>
      <c r="E5" s="38" t="s">
        <v>129</v>
      </c>
      <c r="G5" s="43" t="s">
        <v>150</v>
      </c>
    </row>
    <row r="6" customFormat="false" ht="21" hidden="false" customHeight="false" outlineLevel="0" collapsed="false">
      <c r="A6" s="43" t="s">
        <v>90</v>
      </c>
      <c r="C6" s="38" t="s">
        <v>108</v>
      </c>
      <c r="E6" s="43" t="s">
        <v>130</v>
      </c>
      <c r="G6" s="43" t="s">
        <v>151</v>
      </c>
    </row>
    <row r="7" customFormat="false" ht="21" hidden="false" customHeight="false" outlineLevel="0" collapsed="false">
      <c r="A7" s="43" t="s">
        <v>91</v>
      </c>
      <c r="C7" s="57" t="s">
        <v>109</v>
      </c>
      <c r="E7" s="43" t="s">
        <v>131</v>
      </c>
      <c r="G7" s="43" t="s">
        <v>152</v>
      </c>
    </row>
    <row r="8" customFormat="false" ht="21" hidden="false" customHeight="false" outlineLevel="0" collapsed="false">
      <c r="A8" s="43" t="s">
        <v>92</v>
      </c>
      <c r="C8" s="57" t="s">
        <v>110</v>
      </c>
      <c r="E8" s="43" t="s">
        <v>132</v>
      </c>
      <c r="G8" s="38" t="s">
        <v>153</v>
      </c>
    </row>
    <row r="9" customFormat="false" ht="21" hidden="false" customHeight="false" outlineLevel="0" collapsed="false">
      <c r="A9" s="43" t="s">
        <v>93</v>
      </c>
      <c r="C9" s="43" t="s">
        <v>111</v>
      </c>
      <c r="E9" s="43" t="s">
        <v>133</v>
      </c>
      <c r="G9" s="43" t="s">
        <v>154</v>
      </c>
    </row>
    <row r="10" customFormat="false" ht="21" hidden="false" customHeight="false" outlineLevel="0" collapsed="false">
      <c r="A10" s="43" t="s">
        <v>94</v>
      </c>
      <c r="C10" s="38" t="s">
        <v>112</v>
      </c>
      <c r="E10" s="43" t="s">
        <v>134</v>
      </c>
      <c r="G10" s="43" t="s">
        <v>155</v>
      </c>
    </row>
    <row r="11" customFormat="false" ht="21" hidden="false" customHeight="false" outlineLevel="0" collapsed="false">
      <c r="A11" s="43" t="s">
        <v>95</v>
      </c>
      <c r="C11" s="43" t="s">
        <v>113</v>
      </c>
      <c r="E11" s="43" t="s">
        <v>135</v>
      </c>
      <c r="G11" s="43" t="s">
        <v>156</v>
      </c>
    </row>
    <row r="12" customFormat="false" ht="21" hidden="false" customHeight="false" outlineLevel="0" collapsed="false">
      <c r="A12" s="43" t="s">
        <v>96</v>
      </c>
      <c r="C12" s="43" t="s">
        <v>114</v>
      </c>
      <c r="E12" s="43" t="s">
        <v>136</v>
      </c>
      <c r="G12" s="43" t="s">
        <v>157</v>
      </c>
    </row>
    <row r="13" customFormat="false" ht="21" hidden="false" customHeight="false" outlineLevel="0" collapsed="false">
      <c r="A13" s="43" t="s">
        <v>97</v>
      </c>
      <c r="C13" s="43" t="s">
        <v>115</v>
      </c>
      <c r="E13" s="43" t="s">
        <v>137</v>
      </c>
      <c r="G13" s="43" t="s">
        <v>158</v>
      </c>
    </row>
    <row r="14" customFormat="false" ht="21" hidden="false" customHeight="false" outlineLevel="0" collapsed="false">
      <c r="A14" s="43" t="s">
        <v>98</v>
      </c>
      <c r="C14" s="43" t="s">
        <v>116</v>
      </c>
      <c r="E14" s="43" t="s">
        <v>138</v>
      </c>
      <c r="G14" s="43" t="s">
        <v>159</v>
      </c>
    </row>
    <row r="15" customFormat="false" ht="21" hidden="false" customHeight="false" outlineLevel="0" collapsed="false">
      <c r="A15" s="43" t="s">
        <v>99</v>
      </c>
      <c r="C15" s="43" t="s">
        <v>117</v>
      </c>
      <c r="E15" s="43" t="s">
        <v>139</v>
      </c>
      <c r="G15" s="43" t="s">
        <v>160</v>
      </c>
    </row>
    <row r="16" customFormat="false" ht="21" hidden="false" customHeight="false" outlineLevel="0" collapsed="false">
      <c r="A16" s="43" t="s">
        <v>100</v>
      </c>
      <c r="C16" s="43" t="s">
        <v>118</v>
      </c>
      <c r="E16" s="38" t="s">
        <v>140</v>
      </c>
      <c r="G16" s="47" t="s">
        <v>161</v>
      </c>
    </row>
    <row r="17" customFormat="false" ht="21" hidden="false" customHeight="false" outlineLevel="0" collapsed="false">
      <c r="A17" s="43" t="s">
        <v>101</v>
      </c>
      <c r="C17" s="43" t="s">
        <v>119</v>
      </c>
      <c r="E17" s="43" t="s">
        <v>141</v>
      </c>
    </row>
    <row r="18" customFormat="false" ht="21" hidden="false" customHeight="false" outlineLevel="0" collapsed="false">
      <c r="A18" s="43" t="s">
        <v>102</v>
      </c>
      <c r="C18" s="43" t="s">
        <v>120</v>
      </c>
      <c r="E18" s="57" t="s">
        <v>142</v>
      </c>
    </row>
    <row r="19" customFormat="false" ht="21" hidden="false" customHeight="false" outlineLevel="0" collapsed="false">
      <c r="A19" s="47" t="s">
        <v>103</v>
      </c>
      <c r="C19" s="57" t="s">
        <v>121</v>
      </c>
      <c r="E19" s="43" t="s">
        <v>143</v>
      </c>
    </row>
    <row r="20" customFormat="false" ht="21" hidden="false" customHeight="false" outlineLevel="0" collapsed="false">
      <c r="C20" s="43" t="s">
        <v>122</v>
      </c>
      <c r="E20" s="57" t="s">
        <v>144</v>
      </c>
    </row>
    <row r="21" customFormat="false" ht="21" hidden="false" customHeight="false" outlineLevel="0" collapsed="false">
      <c r="C21" s="43" t="s">
        <v>123</v>
      </c>
      <c r="E21" s="43" t="s">
        <v>145</v>
      </c>
    </row>
    <row r="22" customFormat="false" ht="21" hidden="false" customHeight="false" outlineLevel="0" collapsed="false">
      <c r="C22" s="57" t="s">
        <v>124</v>
      </c>
      <c r="E22" s="47" t="s">
        <v>146</v>
      </c>
    </row>
    <row r="23" customFormat="false" ht="21" hidden="false" customHeight="false" outlineLevel="0" collapsed="false">
      <c r="C23" s="47" t="s">
        <v>1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18.41"/>
    <col collapsed="false" customWidth="true" hidden="true" outlineLevel="0" max="5" min="2" style="1" width="16.42"/>
    <col collapsed="false" customWidth="true" hidden="false" outlineLevel="0" max="6" min="6" style="1" width="12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</row>
    <row r="4" customFormat="false" ht="21" hidden="false" customHeight="false" outlineLevel="0" collapsed="false">
      <c r="A4" s="6"/>
      <c r="B4" s="6"/>
      <c r="C4" s="6"/>
      <c r="D4" s="6"/>
      <c r="E4" s="6"/>
      <c r="F4" s="6"/>
    </row>
    <row r="5" customFormat="false" ht="23.25" hidden="false" customHeight="false" outlineLevel="0" collapsed="false">
      <c r="A5" s="29"/>
      <c r="B5" s="29" t="s">
        <v>5</v>
      </c>
      <c r="C5" s="29" t="s">
        <v>6</v>
      </c>
      <c r="D5" s="29" t="s">
        <v>7</v>
      </c>
      <c r="E5" s="30" t="s">
        <v>7</v>
      </c>
      <c r="F5" s="30" t="s">
        <v>3</v>
      </c>
    </row>
    <row r="6" customFormat="false" ht="23.25" hidden="false" customHeight="false" outlineLevel="0" collapsed="false">
      <c r="A6" s="29"/>
      <c r="B6" s="29"/>
      <c r="C6" s="29"/>
      <c r="D6" s="29"/>
      <c r="E6" s="12" t="s">
        <v>6</v>
      </c>
      <c r="F6" s="12" t="s">
        <v>7</v>
      </c>
    </row>
    <row r="7" customFormat="false" ht="23.25" hidden="false" customHeight="false" outlineLevel="0" collapsed="false">
      <c r="A7" s="33" t="s">
        <v>85</v>
      </c>
      <c r="B7" s="33" t="n">
        <f aca="false">+B8+B26+B48+B69</f>
        <v>566596680.26</v>
      </c>
      <c r="C7" s="33" t="n">
        <f aca="false">+C8+C26+C48+C69</f>
        <v>17252388.59</v>
      </c>
      <c r="D7" s="33" t="n">
        <f aca="false">+D8+D26+D48+D69</f>
        <v>548335567.33</v>
      </c>
      <c r="E7" s="33" t="n">
        <f aca="false">+E8+E26+E48+E69</f>
        <v>565587955.92</v>
      </c>
      <c r="F7" s="33" t="n">
        <f aca="false">+F26</f>
        <v>94.2080785579523</v>
      </c>
    </row>
    <row r="8" customFormat="false" ht="21" hidden="false" customHeight="false" outlineLevel="0" collapsed="false">
      <c r="A8" s="72" t="s">
        <v>86</v>
      </c>
      <c r="B8" s="73" t="n">
        <f aca="false">SUM(B9:B25)</f>
        <v>146412274.2</v>
      </c>
      <c r="C8" s="73" t="n">
        <f aca="false">SUM(C9:C25)</f>
        <v>3624834.13</v>
      </c>
      <c r="D8" s="73" t="n">
        <f aca="false">SUM(D9:D25)</f>
        <v>142522011.13</v>
      </c>
      <c r="E8" s="73" t="n">
        <f aca="false">+C8+D8</f>
        <v>146146845.26</v>
      </c>
      <c r="F8" s="73" t="n">
        <f aca="false">+D8*100/B8</f>
        <v>97.3429392506493</v>
      </c>
    </row>
    <row r="9" customFormat="false" ht="21" hidden="false" customHeight="false" outlineLevel="0" collapsed="false">
      <c r="A9" s="38" t="s">
        <v>87</v>
      </c>
      <c r="B9" s="43" t="n">
        <f aca="false">+งบดำเนินงาน!B9+งบลงทุน!B9</f>
        <v>9156954.14</v>
      </c>
      <c r="C9" s="43" t="n">
        <f aca="false">+งบดำเนินงาน!C9+งบลงทุน!C9</f>
        <v>22775</v>
      </c>
      <c r="D9" s="43" t="n">
        <f aca="false">+งบดำเนินงาน!D9+งบลงทุน!D9</f>
        <v>9123591.79</v>
      </c>
      <c r="E9" s="54" t="n">
        <f aca="false">+C9+D9</f>
        <v>9146366.79</v>
      </c>
      <c r="F9" s="43" t="n">
        <f aca="false">D9*100/B9</f>
        <v>99.6356610561773</v>
      </c>
    </row>
    <row r="10" customFormat="false" ht="21" hidden="false" customHeight="false" outlineLevel="0" collapsed="false">
      <c r="A10" s="43" t="s">
        <v>88</v>
      </c>
      <c r="B10" s="43" t="n">
        <f aca="false">+งบดำเนินงาน!B10+งบลงทุน!B10</f>
        <v>10036408.67</v>
      </c>
      <c r="C10" s="43" t="n">
        <f aca="false">+งบดำเนินงาน!C10+งบลงทุน!C10</f>
        <v>488500</v>
      </c>
      <c r="D10" s="43" t="n">
        <f aca="false">+งบดำเนินงาน!D10+งบลงทุน!D10</f>
        <v>9336317.37</v>
      </c>
      <c r="E10" s="38" t="n">
        <f aca="false">+C10+D10</f>
        <v>9824817.37</v>
      </c>
      <c r="F10" s="43" t="n">
        <f aca="false">D10*100/B10</f>
        <v>93.0244839262808</v>
      </c>
    </row>
    <row r="11" customFormat="false" ht="21" hidden="false" customHeight="false" outlineLevel="0" collapsed="false">
      <c r="A11" s="43" t="s">
        <v>89</v>
      </c>
      <c r="B11" s="43" t="n">
        <f aca="false">+งบดำเนินงาน!B11+งบลงทุน!B11</f>
        <v>9874900.21</v>
      </c>
      <c r="C11" s="43" t="n">
        <f aca="false">+งบดำเนินงาน!C11+งบลงทุน!C11</f>
        <v>14000</v>
      </c>
      <c r="D11" s="43" t="n">
        <f aca="false">+งบดำเนินงาน!D11+งบลงทุน!D11</f>
        <v>9860900.21</v>
      </c>
      <c r="E11" s="38" t="n">
        <f aca="false">+C11+D11</f>
        <v>9874900.21</v>
      </c>
      <c r="F11" s="38" t="n">
        <f aca="false">D11*100/B11</f>
        <v>99.8582264154343</v>
      </c>
    </row>
    <row r="12" customFormat="false" ht="21" hidden="false" customHeight="false" outlineLevel="0" collapsed="false">
      <c r="A12" s="43" t="s">
        <v>90</v>
      </c>
      <c r="B12" s="43" t="n">
        <f aca="false">+งบดำเนินงาน!B12+งบลงทุน!B12</f>
        <v>5922777.85</v>
      </c>
      <c r="C12" s="43" t="n">
        <f aca="false">+งบดำเนินงาน!C12+งบลงทุน!C12</f>
        <v>16000</v>
      </c>
      <c r="D12" s="43" t="n">
        <f aca="false">+งบดำเนินงาน!D12+งบลงทุน!D12</f>
        <v>5905198.05</v>
      </c>
      <c r="E12" s="38" t="n">
        <f aca="false">+C12+D12</f>
        <v>5921198.05</v>
      </c>
      <c r="F12" s="38" t="n">
        <f aca="false">D12*100/B12</f>
        <v>99.7031831946896</v>
      </c>
    </row>
    <row r="13" customFormat="false" ht="21" hidden="false" customHeight="false" outlineLevel="0" collapsed="false">
      <c r="A13" s="43" t="s">
        <v>91</v>
      </c>
      <c r="B13" s="43" t="n">
        <f aca="false">+งบดำเนินงาน!B13+งบลงทุน!B13</f>
        <v>7369245.27</v>
      </c>
      <c r="C13" s="43" t="n">
        <f aca="false">+งบดำเนินงาน!C13+งบลงทุน!C13</f>
        <v>465697.84</v>
      </c>
      <c r="D13" s="43" t="n">
        <f aca="false">+งบดำเนินงาน!D13+งบลงทุน!D13</f>
        <v>6893418.84</v>
      </c>
      <c r="E13" s="38" t="n">
        <f aca="false">+C13+D13</f>
        <v>7359116.68</v>
      </c>
      <c r="F13" s="38" t="n">
        <f aca="false">D13*100/B13</f>
        <v>93.543077851716</v>
      </c>
    </row>
    <row r="14" customFormat="false" ht="21" hidden="false" customHeight="false" outlineLevel="0" collapsed="false">
      <c r="A14" s="43" t="s">
        <v>92</v>
      </c>
      <c r="B14" s="43" t="n">
        <f aca="false">+งบดำเนินงาน!B14+งบลงทุน!B14</f>
        <v>9752517</v>
      </c>
      <c r="C14" s="43" t="n">
        <f aca="false">+งบดำเนินงาน!C14+งบลงทุน!C14</f>
        <v>358110</v>
      </c>
      <c r="D14" s="43" t="n">
        <f aca="false">+งบดำเนินงาน!D14+งบลงทุน!D14</f>
        <v>9394316.27</v>
      </c>
      <c r="E14" s="38" t="n">
        <f aca="false">+C14+D14</f>
        <v>9752426.27</v>
      </c>
      <c r="F14" s="38" t="n">
        <f aca="false">D14*100/B14</f>
        <v>96.3270945336471</v>
      </c>
    </row>
    <row r="15" customFormat="false" ht="21" hidden="false" customHeight="false" outlineLevel="0" collapsed="false">
      <c r="A15" s="43" t="s">
        <v>93</v>
      </c>
      <c r="B15" s="43" t="n">
        <f aca="false">+งบดำเนินงาน!B15+งบลงทุน!B15</f>
        <v>9002708</v>
      </c>
      <c r="C15" s="43" t="n">
        <f aca="false">+งบดำเนินงาน!C15+งบลงทุน!C15</f>
        <v>510165.29</v>
      </c>
      <c r="D15" s="43" t="n">
        <f aca="false">+งบดำเนินงาน!D15+งบลงทุน!D15</f>
        <v>8492532.34</v>
      </c>
      <c r="E15" s="38" t="n">
        <f aca="false">+C15+D15</f>
        <v>9002697.63</v>
      </c>
      <c r="F15" s="38" t="n">
        <f aca="false">D15*100/B15</f>
        <v>94.3330866668118</v>
      </c>
    </row>
    <row r="16" customFormat="false" ht="21" hidden="false" customHeight="false" outlineLevel="0" collapsed="false">
      <c r="A16" s="43" t="s">
        <v>94</v>
      </c>
      <c r="B16" s="43" t="n">
        <f aca="false">+งบดำเนินงาน!B16+งบลงทุน!B16</f>
        <v>6690244.14</v>
      </c>
      <c r="C16" s="43" t="n">
        <f aca="false">+งบดำเนินงาน!C16+งบลงทุน!C16</f>
        <v>0</v>
      </c>
      <c r="D16" s="43" t="n">
        <f aca="false">+งบดำเนินงาน!D16+งบลงทุน!D16</f>
        <v>6685272.64</v>
      </c>
      <c r="E16" s="38" t="n">
        <f aca="false">+C16+D16</f>
        <v>6685272.64</v>
      </c>
      <c r="F16" s="38" t="n">
        <f aca="false">D16*100/B16</f>
        <v>99.925690305227</v>
      </c>
    </row>
    <row r="17" customFormat="false" ht="21" hidden="false" customHeight="false" outlineLevel="0" collapsed="false">
      <c r="A17" s="43" t="s">
        <v>95</v>
      </c>
      <c r="B17" s="43" t="n">
        <f aca="false">+งบดำเนินงาน!B17+งบลงทุน!B17</f>
        <v>8235836.37</v>
      </c>
      <c r="C17" s="43" t="n">
        <f aca="false">+งบดำเนินงาน!C17+งบลงทุน!C17</f>
        <v>0</v>
      </c>
      <c r="D17" s="43" t="n">
        <f aca="false">+งบดำเนินงาน!D17+งบลงทุน!D17</f>
        <v>8235835.39</v>
      </c>
      <c r="E17" s="38" t="n">
        <f aca="false">+C17+D17</f>
        <v>8235835.39</v>
      </c>
      <c r="F17" s="38" t="n">
        <f aca="false">D17*100/B17</f>
        <v>99.9999881007835</v>
      </c>
    </row>
    <row r="18" customFormat="false" ht="21" hidden="false" customHeight="false" outlineLevel="0" collapsed="false">
      <c r="A18" s="43" t="s">
        <v>96</v>
      </c>
      <c r="B18" s="43" t="n">
        <f aca="false">+งบดำเนินงาน!B18+งบลงทุน!B18</f>
        <v>10621914</v>
      </c>
      <c r="C18" s="43" t="n">
        <f aca="false">+งบดำเนินงาน!C18+งบลงทุน!C18</f>
        <v>0</v>
      </c>
      <c r="D18" s="43" t="n">
        <f aca="false">+งบดำเนินงาน!D18+งบลงทุน!D18</f>
        <v>10621914</v>
      </c>
      <c r="E18" s="38" t="n">
        <f aca="false">+C18+D18</f>
        <v>10621914</v>
      </c>
      <c r="F18" s="38" t="n">
        <f aca="false">D18*100/B18</f>
        <v>100</v>
      </c>
    </row>
    <row r="19" customFormat="false" ht="21" hidden="false" customHeight="false" outlineLevel="0" collapsed="false">
      <c r="A19" s="43" t="s">
        <v>97</v>
      </c>
      <c r="B19" s="43" t="n">
        <f aca="false">+งบดำเนินงาน!B19+งบลงทุน!B19</f>
        <v>7566299</v>
      </c>
      <c r="C19" s="43" t="n">
        <f aca="false">+งบดำเนินงาน!C19+งบลงทุน!C19</f>
        <v>0</v>
      </c>
      <c r="D19" s="43" t="n">
        <f aca="false">+งบดำเนินงาน!D19+งบลงทุน!D19</f>
        <v>7566298.94</v>
      </c>
      <c r="E19" s="38" t="n">
        <f aca="false">+C19+D19</f>
        <v>7566298.94</v>
      </c>
      <c r="F19" s="38" t="n">
        <f aca="false">D19*100/B19</f>
        <v>99.9999992070099</v>
      </c>
    </row>
    <row r="20" customFormat="false" ht="21" hidden="false" customHeight="false" outlineLevel="0" collapsed="false">
      <c r="A20" s="43" t="s">
        <v>98</v>
      </c>
      <c r="B20" s="43" t="n">
        <f aca="false">+งบดำเนินงาน!B20+งบลงทุน!B20</f>
        <v>4116454.25</v>
      </c>
      <c r="C20" s="43" t="n">
        <f aca="false">+งบดำเนินงาน!C20+งบลงทุน!C20</f>
        <v>0</v>
      </c>
      <c r="D20" s="43" t="n">
        <f aca="false">+งบดำเนินงาน!D20+งบลงทุน!D20</f>
        <v>4116454.25</v>
      </c>
      <c r="E20" s="38" t="n">
        <f aca="false">+C20+D20</f>
        <v>4116454.25</v>
      </c>
      <c r="F20" s="38" t="n">
        <f aca="false">D20*100/B20</f>
        <v>100</v>
      </c>
    </row>
    <row r="21" customFormat="false" ht="21" hidden="false" customHeight="false" outlineLevel="0" collapsed="false">
      <c r="A21" s="43" t="s">
        <v>99</v>
      </c>
      <c r="B21" s="43" t="n">
        <f aca="false">+งบดำเนินงาน!B21+งบลงทุน!B21</f>
        <v>8253738</v>
      </c>
      <c r="C21" s="43" t="n">
        <f aca="false">+งบดำเนินงาน!C21+งบลงทุน!C21</f>
        <v>15500</v>
      </c>
      <c r="D21" s="43" t="n">
        <f aca="false">+งบดำเนินงาน!D21+งบลงทุน!D21</f>
        <v>8238236.59</v>
      </c>
      <c r="E21" s="38" t="n">
        <f aca="false">+C21+D21</f>
        <v>8253736.59</v>
      </c>
      <c r="F21" s="38" t="n">
        <f aca="false">D21*100/B21</f>
        <v>99.8121892165707</v>
      </c>
    </row>
    <row r="22" customFormat="false" ht="21" hidden="false" customHeight="false" outlineLevel="0" collapsed="false">
      <c r="A22" s="43" t="s">
        <v>100</v>
      </c>
      <c r="B22" s="43" t="n">
        <f aca="false">+งบดำเนินงาน!B22+งบลงทุน!B22</f>
        <v>8838825.83</v>
      </c>
      <c r="C22" s="43" t="n">
        <f aca="false">+งบดำเนินงาน!C22+งบลงทุน!C22</f>
        <v>45220</v>
      </c>
      <c r="D22" s="43" t="n">
        <f aca="false">+งบดำเนินงาน!D22+งบลงทุน!D22</f>
        <v>8767138.98</v>
      </c>
      <c r="E22" s="38" t="n">
        <f aca="false">+C22+D22</f>
        <v>8812358.98</v>
      </c>
      <c r="F22" s="38" t="n">
        <f aca="false">D22*100/B22</f>
        <v>99.188955056036</v>
      </c>
    </row>
    <row r="23" customFormat="false" ht="21" hidden="false" customHeight="false" outlineLevel="0" collapsed="false">
      <c r="A23" s="43" t="s">
        <v>101</v>
      </c>
      <c r="B23" s="43" t="n">
        <f aca="false">+งบดำเนินงาน!B23+งบลงทุน!B23</f>
        <v>9317756.47</v>
      </c>
      <c r="C23" s="43" t="n">
        <f aca="false">+งบดำเนินงาน!C23+งบลงทุน!C23</f>
        <v>1688866</v>
      </c>
      <c r="D23" s="43" t="n">
        <f aca="false">+งบดำเนินงาน!D23+งบลงทุน!D23</f>
        <v>7628890.47</v>
      </c>
      <c r="E23" s="38" t="n">
        <f aca="false">+C23+D23</f>
        <v>9317756.47</v>
      </c>
      <c r="F23" s="38" t="n">
        <f aca="false">D23*100/B23</f>
        <v>81.8747570250674</v>
      </c>
    </row>
    <row r="24" customFormat="false" ht="21" hidden="false" customHeight="false" outlineLevel="0" collapsed="false">
      <c r="A24" s="43" t="s">
        <v>102</v>
      </c>
      <c r="B24" s="43" t="n">
        <f aca="false">+งบดำเนินงาน!B24+งบลงทุน!B24</f>
        <v>7180002</v>
      </c>
      <c r="C24" s="43" t="n">
        <f aca="false">+งบดำเนินงาน!C24+งบลงทุน!C24</f>
        <v>0</v>
      </c>
      <c r="D24" s="43" t="n">
        <f aca="false">+งบดำเนินงาน!D24+งบลงทุน!D24</f>
        <v>7180002</v>
      </c>
      <c r="E24" s="38" t="n">
        <f aca="false">+C24+D24</f>
        <v>7180002</v>
      </c>
      <c r="F24" s="38" t="n">
        <f aca="false">D24*100/B24</f>
        <v>100</v>
      </c>
    </row>
    <row r="25" customFormat="false" ht="21" hidden="false" customHeight="false" outlineLevel="0" collapsed="false">
      <c r="A25" s="47" t="s">
        <v>103</v>
      </c>
      <c r="B25" s="43" t="n">
        <f aca="false">+งบดำเนินงาน!B25+งบลงทุน!B25</f>
        <v>14475693</v>
      </c>
      <c r="C25" s="43" t="n">
        <f aca="false">+งบดำเนินงาน!C25+งบลงทุน!C25</f>
        <v>0</v>
      </c>
      <c r="D25" s="43" t="n">
        <f aca="false">+งบดำเนินงาน!D25+งบลงทุน!D25</f>
        <v>14475693</v>
      </c>
      <c r="E25" s="47" t="n">
        <f aca="false">+C25+D25</f>
        <v>14475693</v>
      </c>
      <c r="F25" s="47" t="n">
        <f aca="false">D25*100/B25</f>
        <v>100</v>
      </c>
    </row>
    <row r="26" customFormat="false" ht="21" hidden="false" customHeight="false" outlineLevel="0" collapsed="false">
      <c r="A26" s="78" t="s">
        <v>104</v>
      </c>
      <c r="B26" s="79" t="n">
        <f aca="false">SUM(B27:B47)</f>
        <v>134612254.12</v>
      </c>
      <c r="C26" s="79" t="n">
        <f aca="false">SUM(C27:C47)</f>
        <v>7698600</v>
      </c>
      <c r="D26" s="79" t="n">
        <f aca="false">SUM(D27:D47)</f>
        <v>126815618.11</v>
      </c>
      <c r="E26" s="79" t="n">
        <f aca="false">SUM(E27:E47)</f>
        <v>134514218.11</v>
      </c>
      <c r="F26" s="79" t="n">
        <f aca="false">D26*100/B26</f>
        <v>94.2080785579523</v>
      </c>
    </row>
    <row r="27" customFormat="false" ht="21" hidden="false" customHeight="false" outlineLevel="0" collapsed="false">
      <c r="A27" s="38" t="s">
        <v>105</v>
      </c>
      <c r="B27" s="38" t="n">
        <f aca="false">+งบดำเนินงาน!B27+งบลงทุน!B27</f>
        <v>9199573.58</v>
      </c>
      <c r="C27" s="38" t="n">
        <f aca="false">+งบดำเนินงาน!C27+งบลงทุน!C27</f>
        <v>489600</v>
      </c>
      <c r="D27" s="38" t="n">
        <f aca="false">+งบดำเนินงาน!D27+งบลงทุน!D27</f>
        <v>8709973.58</v>
      </c>
      <c r="E27" s="54" t="n">
        <f aca="false">+C27+D27</f>
        <v>9199573.58</v>
      </c>
      <c r="F27" s="41" t="n">
        <f aca="false">D27*100/B27</f>
        <v>94.6780141955232</v>
      </c>
    </row>
    <row r="28" customFormat="false" ht="21" hidden="false" customHeight="false" outlineLevel="0" collapsed="false">
      <c r="A28" s="43" t="s">
        <v>106</v>
      </c>
      <c r="B28" s="38" t="n">
        <f aca="false">+งบดำเนินงาน!B28+งบลงทุน!B28</f>
        <v>4790418</v>
      </c>
      <c r="C28" s="38" t="n">
        <f aca="false">+งบดำเนินงาน!C28+งบลงทุน!C28</f>
        <v>0</v>
      </c>
      <c r="D28" s="38" t="n">
        <f aca="false">+งบดำเนินงาน!D28+งบลงทุน!D28</f>
        <v>4790418</v>
      </c>
      <c r="E28" s="38" t="n">
        <f aca="false">+C28+D28</f>
        <v>4790418</v>
      </c>
      <c r="F28" s="43" t="n">
        <f aca="false">D28*100/B28</f>
        <v>100</v>
      </c>
    </row>
    <row r="29" customFormat="false" ht="21" hidden="false" customHeight="false" outlineLevel="0" collapsed="false">
      <c r="A29" s="43" t="s">
        <v>107</v>
      </c>
      <c r="B29" s="38" t="n">
        <f aca="false">+งบดำเนินงาน!B29+งบลงทุน!B29</f>
        <v>8595928.42</v>
      </c>
      <c r="C29" s="38" t="n">
        <f aca="false">+งบดำเนินงาน!C29+งบลงทุน!C29</f>
        <v>0</v>
      </c>
      <c r="D29" s="38" t="n">
        <f aca="false">+งบดำเนินงาน!D29+งบลงทุน!D29</f>
        <v>8595928.42</v>
      </c>
      <c r="E29" s="38" t="n">
        <f aca="false">+C29+D29</f>
        <v>8595928.42</v>
      </c>
      <c r="F29" s="43" t="n">
        <f aca="false">D29*100/B29</f>
        <v>100</v>
      </c>
    </row>
    <row r="30" customFormat="false" ht="21" hidden="false" customHeight="false" outlineLevel="0" collapsed="false">
      <c r="A30" s="38" t="s">
        <v>108</v>
      </c>
      <c r="B30" s="38" t="n">
        <f aca="false">+งบดำเนินงาน!B30+งบลงทุน!B30</f>
        <v>8149634.86</v>
      </c>
      <c r="C30" s="38" t="n">
        <f aca="false">+งบดำเนินงาน!C30+งบลงทุน!C30</f>
        <v>0</v>
      </c>
      <c r="D30" s="38" t="n">
        <f aca="false">+งบดำเนินงาน!D30+งบลงทุน!D30</f>
        <v>8149634.86</v>
      </c>
      <c r="E30" s="38" t="n">
        <f aca="false">+C30+D30</f>
        <v>8149634.86</v>
      </c>
      <c r="F30" s="43" t="n">
        <f aca="false">D30*100/B30</f>
        <v>100</v>
      </c>
    </row>
    <row r="31" customFormat="false" ht="21" hidden="false" customHeight="false" outlineLevel="0" collapsed="false">
      <c r="A31" s="57" t="s">
        <v>109</v>
      </c>
      <c r="B31" s="38" t="n">
        <f aca="false">+งบดำเนินงาน!B31+งบลงทุน!B31</f>
        <v>4639659.35</v>
      </c>
      <c r="C31" s="38" t="n">
        <f aca="false">+งบดำเนินงาน!C31+งบลงทุน!C31</f>
        <v>0</v>
      </c>
      <c r="D31" s="38" t="n">
        <f aca="false">+งบดำเนินงาน!D31+งบลงทุน!D31</f>
        <v>4639659.35</v>
      </c>
      <c r="E31" s="38" t="n">
        <f aca="false">+C31+D31</f>
        <v>4639659.35</v>
      </c>
      <c r="F31" s="43" t="n">
        <f aca="false">D31*100/B31</f>
        <v>100</v>
      </c>
    </row>
    <row r="32" customFormat="false" ht="21" hidden="false" customHeight="false" outlineLevel="0" collapsed="false">
      <c r="A32" s="57" t="s">
        <v>110</v>
      </c>
      <c r="B32" s="38" t="n">
        <f aca="false">+งบดำเนินงาน!B32+งบลงทุน!B32</f>
        <v>3851202</v>
      </c>
      <c r="C32" s="38" t="n">
        <f aca="false">+งบดำเนินงาน!C32+งบลงทุน!C32</f>
        <v>0</v>
      </c>
      <c r="D32" s="38" t="n">
        <f aca="false">+งบดำเนินงาน!D32+งบลงทุน!D32</f>
        <v>3851202</v>
      </c>
      <c r="E32" s="38" t="n">
        <f aca="false">+C32+D32</f>
        <v>3851202</v>
      </c>
      <c r="F32" s="43" t="n">
        <f aca="false">D32*100/B32</f>
        <v>100</v>
      </c>
    </row>
    <row r="33" customFormat="false" ht="21" hidden="false" customHeight="false" outlineLevel="0" collapsed="false">
      <c r="A33" s="43" t="s">
        <v>111</v>
      </c>
      <c r="B33" s="38" t="n">
        <f aca="false">+งบดำเนินงาน!B33+งบลงทุน!B33</f>
        <v>14124775.09</v>
      </c>
      <c r="C33" s="38" t="n">
        <f aca="false">+งบดำเนินงาน!C33+งบลงทุน!C33</f>
        <v>7189000</v>
      </c>
      <c r="D33" s="38" t="n">
        <f aca="false">+งบดำเนินงาน!D33+งบลงทุน!D33</f>
        <v>6935775.09</v>
      </c>
      <c r="E33" s="38" t="n">
        <f aca="false">+C33+D33</f>
        <v>14124775.09</v>
      </c>
      <c r="F33" s="43" t="n">
        <f aca="false">D33*100/B33</f>
        <v>49.1036143641704</v>
      </c>
    </row>
    <row r="34" customFormat="false" ht="21" hidden="false" customHeight="false" outlineLevel="0" collapsed="false">
      <c r="A34" s="38" t="s">
        <v>112</v>
      </c>
      <c r="B34" s="38" t="n">
        <f aca="false">+งบดำเนินงาน!B34+งบลงทุน!B34</f>
        <v>4017653</v>
      </c>
      <c r="C34" s="38" t="n">
        <f aca="false">+งบดำเนินงาน!C34+งบลงทุน!C34</f>
        <v>0</v>
      </c>
      <c r="D34" s="38" t="n">
        <f aca="false">+งบดำเนินงาน!D34+งบลงทุน!D34</f>
        <v>4016975.31</v>
      </c>
      <c r="E34" s="38" t="n">
        <f aca="false">+C34+D34</f>
        <v>4016975.31</v>
      </c>
      <c r="F34" s="43" t="n">
        <f aca="false">D34*100/B34</f>
        <v>99.9831321918543</v>
      </c>
    </row>
    <row r="35" customFormat="false" ht="21" hidden="false" customHeight="false" outlineLevel="0" collapsed="false">
      <c r="A35" s="43" t="s">
        <v>113</v>
      </c>
      <c r="B35" s="38" t="n">
        <f aca="false">+งบดำเนินงาน!B35+งบลงทุน!B35</f>
        <v>3939788.74</v>
      </c>
      <c r="C35" s="38" t="n">
        <f aca="false">+งบดำเนินงาน!C35+งบลงทุน!C35</f>
        <v>0</v>
      </c>
      <c r="D35" s="38" t="n">
        <f aca="false">+งบดำเนินงาน!D35+งบลงทุน!D35</f>
        <v>3939788.74</v>
      </c>
      <c r="E35" s="38" t="n">
        <f aca="false">+C35+D35</f>
        <v>3939788.74</v>
      </c>
      <c r="F35" s="43" t="n">
        <f aca="false">D35*100/B35</f>
        <v>100</v>
      </c>
    </row>
    <row r="36" customFormat="false" ht="21" hidden="false" customHeight="false" outlineLevel="0" collapsed="false">
      <c r="A36" s="43" t="s">
        <v>114</v>
      </c>
      <c r="B36" s="38" t="n">
        <f aca="false">+งบดำเนินงาน!B36+งบลงทุน!B36</f>
        <v>4390643.02</v>
      </c>
      <c r="C36" s="38" t="n">
        <f aca="false">+งบดำเนินงาน!C36+งบลงทุน!C36</f>
        <v>20000</v>
      </c>
      <c r="D36" s="38" t="n">
        <f aca="false">+งบดำเนินงาน!D36+งบลงทุน!D36</f>
        <v>4370643.02</v>
      </c>
      <c r="E36" s="38" t="n">
        <f aca="false">+C36+D36</f>
        <v>4390643.02</v>
      </c>
      <c r="F36" s="43" t="n">
        <f aca="false">D36*100/B36</f>
        <v>99.544485855286</v>
      </c>
    </row>
    <row r="37" customFormat="false" ht="21" hidden="false" customHeight="false" outlineLevel="0" collapsed="false">
      <c r="A37" s="43" t="s">
        <v>115</v>
      </c>
      <c r="B37" s="38" t="n">
        <f aca="false">+งบดำเนินงาน!B37+งบลงทุน!B37</f>
        <v>4253858</v>
      </c>
      <c r="C37" s="38" t="n">
        <f aca="false">+งบดำเนินงาน!C37+งบลงทุน!C37</f>
        <v>0</v>
      </c>
      <c r="D37" s="38" t="n">
        <f aca="false">+งบดำเนินงาน!D37+งบลงทุน!D37</f>
        <v>4206459.82</v>
      </c>
      <c r="E37" s="38" t="n">
        <f aca="false">+C37+D37</f>
        <v>4206459.82</v>
      </c>
      <c r="F37" s="43" t="n">
        <f aca="false">D37*100/B37</f>
        <v>98.8857601734708</v>
      </c>
    </row>
    <row r="38" customFormat="false" ht="21" hidden="false" customHeight="false" outlineLevel="0" collapsed="false">
      <c r="A38" s="43" t="s">
        <v>116</v>
      </c>
      <c r="B38" s="38" t="n">
        <f aca="false">+งบดำเนินงาน!B38+งบลงทุน!B38</f>
        <v>6728977</v>
      </c>
      <c r="C38" s="38" t="n">
        <f aca="false">+งบดำเนินงาน!C38+งบลงทุน!C38</f>
        <v>0</v>
      </c>
      <c r="D38" s="38" t="n">
        <f aca="false">+งบดำเนินงาน!D38+งบลงทุน!D38</f>
        <v>6728729.01</v>
      </c>
      <c r="E38" s="38" t="n">
        <f aca="false">+C38+D38</f>
        <v>6728729.01</v>
      </c>
      <c r="F38" s="43" t="n">
        <f aca="false">D38*100/B38</f>
        <v>99.9963145958145</v>
      </c>
    </row>
    <row r="39" customFormat="false" ht="21" hidden="false" customHeight="false" outlineLevel="0" collapsed="false">
      <c r="A39" s="43" t="s">
        <v>117</v>
      </c>
      <c r="B39" s="38" t="n">
        <f aca="false">+งบดำเนินงาน!B39+งบลงทุน!B39</f>
        <v>3474159</v>
      </c>
      <c r="C39" s="38" t="n">
        <f aca="false">+งบดำเนินงาน!C39+งบลงทุน!C39</f>
        <v>0</v>
      </c>
      <c r="D39" s="38" t="n">
        <f aca="false">+งบดำเนินงาน!D39+งบลงทุน!D39</f>
        <v>3474159</v>
      </c>
      <c r="E39" s="38" t="n">
        <f aca="false">+C39+D39</f>
        <v>3474159</v>
      </c>
      <c r="F39" s="43" t="n">
        <f aca="false">D39*100/B39</f>
        <v>100</v>
      </c>
    </row>
    <row r="40" customFormat="false" ht="21" hidden="false" customHeight="false" outlineLevel="0" collapsed="false">
      <c r="A40" s="43" t="s">
        <v>118</v>
      </c>
      <c r="B40" s="38" t="n">
        <f aca="false">+งบดำเนินงาน!B40+งบลงทุน!B40</f>
        <v>3953830</v>
      </c>
      <c r="C40" s="38" t="n">
        <f aca="false">+งบดำเนินงาน!C40+งบลงทุน!C40</f>
        <v>0</v>
      </c>
      <c r="D40" s="38" t="n">
        <f aca="false">+งบดำเนินงาน!D40+งบลงทุน!D40</f>
        <v>3945851.91</v>
      </c>
      <c r="E40" s="38" t="n">
        <f aca="false">+C40+D40</f>
        <v>3945851.91</v>
      </c>
      <c r="F40" s="43" t="n">
        <f aca="false">D40*100/B40</f>
        <v>99.7982186892203</v>
      </c>
    </row>
    <row r="41" customFormat="false" ht="21" hidden="false" customHeight="false" outlineLevel="0" collapsed="false">
      <c r="A41" s="43" t="s">
        <v>119</v>
      </c>
      <c r="B41" s="38" t="n">
        <f aca="false">+งบดำเนินงาน!B41+งบลงทุน!B41</f>
        <v>4521153.13</v>
      </c>
      <c r="C41" s="38" t="n">
        <f aca="false">+งบดำเนินงาน!C41+งบลงทุน!C41</f>
        <v>0</v>
      </c>
      <c r="D41" s="38" t="n">
        <f aca="false">+งบดำเนินงาน!D41+งบลงทุน!D41</f>
        <v>4520115.46</v>
      </c>
      <c r="E41" s="38" t="n">
        <f aca="false">+C41+D41</f>
        <v>4520115.46</v>
      </c>
      <c r="F41" s="43" t="n">
        <f aca="false">D41*100/B41</f>
        <v>99.9770485544249</v>
      </c>
    </row>
    <row r="42" customFormat="false" ht="21" hidden="false" customHeight="false" outlineLevel="0" collapsed="false">
      <c r="A42" s="43" t="s">
        <v>120</v>
      </c>
      <c r="B42" s="38" t="n">
        <f aca="false">+งบดำเนินงาน!B42+งบลงทุน!B42</f>
        <v>8876184</v>
      </c>
      <c r="C42" s="38" t="n">
        <f aca="false">+งบดำเนินงาน!C42+งบลงทุน!C42</f>
        <v>0</v>
      </c>
      <c r="D42" s="38" t="n">
        <f aca="false">+งบดำเนินงาน!D42+งบลงทุน!D42</f>
        <v>8870301.57</v>
      </c>
      <c r="E42" s="38" t="n">
        <f aca="false">+C42+D42</f>
        <v>8870301.57</v>
      </c>
      <c r="F42" s="43" t="n">
        <f aca="false">D42*100/B42</f>
        <v>99.9337279398444</v>
      </c>
    </row>
    <row r="43" customFormat="false" ht="21" hidden="false" customHeight="false" outlineLevel="0" collapsed="false">
      <c r="A43" s="57" t="s">
        <v>121</v>
      </c>
      <c r="B43" s="38" t="n">
        <f aca="false">+งบดำเนินงาน!B43+งบลงทุน!B43</f>
        <v>2785053.52</v>
      </c>
      <c r="C43" s="38" t="n">
        <f aca="false">+งบดำเนินงาน!C43+งบลงทุน!C43</f>
        <v>0</v>
      </c>
      <c r="D43" s="38" t="n">
        <f aca="false">+งบดำเนินงาน!D43+งบลงทุน!D43</f>
        <v>2785053.52</v>
      </c>
      <c r="E43" s="38" t="n">
        <f aca="false">+C43+D43</f>
        <v>2785053.52</v>
      </c>
      <c r="F43" s="43" t="n">
        <f aca="false">D43*100/B43</f>
        <v>100</v>
      </c>
    </row>
    <row r="44" customFormat="false" ht="21" hidden="false" customHeight="false" outlineLevel="0" collapsed="false">
      <c r="A44" s="43" t="s">
        <v>122</v>
      </c>
      <c r="B44" s="38" t="n">
        <f aca="false">+งบดำเนินงาน!B44+งบลงทุน!B44</f>
        <v>20873745.78</v>
      </c>
      <c r="C44" s="38" t="n">
        <f aca="false">+งบดำเนินงาน!C44+งบลงทุน!C44</f>
        <v>0</v>
      </c>
      <c r="D44" s="38" t="n">
        <f aca="false">+งบดำเนินงาน!D44+งบลงทุน!D44</f>
        <v>20847698.96</v>
      </c>
      <c r="E44" s="38" t="n">
        <f aca="false">+C44+D44</f>
        <v>20847698.96</v>
      </c>
      <c r="F44" s="43" t="n">
        <f aca="false">D44*100/B44</f>
        <v>99.8752173171288</v>
      </c>
    </row>
    <row r="45" customFormat="false" ht="21" hidden="false" customHeight="false" outlineLevel="0" collapsed="false">
      <c r="A45" s="43" t="s">
        <v>123</v>
      </c>
      <c r="B45" s="38" t="n">
        <f aca="false">+งบดำเนินงาน!B45+งบลงทุน!B45</f>
        <v>5495713</v>
      </c>
      <c r="C45" s="38" t="n">
        <f aca="false">+งบดำเนินงาน!C45+งบลงทุน!C45</f>
        <v>0</v>
      </c>
      <c r="D45" s="38" t="n">
        <f aca="false">+งบดำเนินงาน!D45+งบลงทุน!D45</f>
        <v>5495713</v>
      </c>
      <c r="E45" s="38" t="n">
        <f aca="false">+C45+D45</f>
        <v>5495713</v>
      </c>
      <c r="F45" s="43" t="n">
        <f aca="false">D45*100/B45</f>
        <v>100</v>
      </c>
    </row>
    <row r="46" customFormat="false" ht="21" hidden="false" customHeight="false" outlineLevel="0" collapsed="false">
      <c r="A46" s="57" t="s">
        <v>124</v>
      </c>
      <c r="B46" s="38" t="n">
        <f aca="false">+งบดำเนินงาน!B46+งบลงทุน!B46</f>
        <v>5727401.63</v>
      </c>
      <c r="C46" s="38" t="n">
        <f aca="false">+งบดำเนินงาน!C46+งบลงทุน!C46</f>
        <v>0</v>
      </c>
      <c r="D46" s="38" t="n">
        <f aca="false">+งบดำเนินงาน!D46+งบลงทุน!D46</f>
        <v>5718634.49</v>
      </c>
      <c r="E46" s="38" t="n">
        <f aca="false">+C46+D46</f>
        <v>5718634.49</v>
      </c>
      <c r="F46" s="43" t="n">
        <f aca="false">D46*100/B46</f>
        <v>99.8469263975818</v>
      </c>
    </row>
    <row r="47" customFormat="false" ht="21" hidden="false" customHeight="false" outlineLevel="0" collapsed="false">
      <c r="A47" s="47" t="s">
        <v>125</v>
      </c>
      <c r="B47" s="38" t="n">
        <f aca="false">+งบดำเนินงาน!B47+งบลงทุน!B47</f>
        <v>2222903</v>
      </c>
      <c r="C47" s="38" t="n">
        <f aca="false">+งบดำเนินงาน!C47+งบลงทุน!C47</f>
        <v>0</v>
      </c>
      <c r="D47" s="38" t="n">
        <f aca="false">+งบดำเนินงาน!D47+งบลงทุน!D47</f>
        <v>2222903</v>
      </c>
      <c r="E47" s="38" t="n">
        <f aca="false">+C47+D47</f>
        <v>2222903</v>
      </c>
      <c r="F47" s="43" t="n">
        <f aca="false">D47*100/B47</f>
        <v>100</v>
      </c>
    </row>
    <row r="48" customFormat="false" ht="21" hidden="false" customHeight="false" outlineLevel="0" collapsed="false">
      <c r="A48" s="81" t="s">
        <v>126</v>
      </c>
      <c r="B48" s="82" t="n">
        <f aca="false">SUM(B49:B68)</f>
        <v>200669610.78</v>
      </c>
      <c r="C48" s="82" t="n">
        <f aca="false">SUM(C49:C68)</f>
        <v>3987795.46</v>
      </c>
      <c r="D48" s="82" t="n">
        <f aca="false">SUM(D49:D68)</f>
        <v>196053214.49</v>
      </c>
      <c r="E48" s="82" t="n">
        <f aca="false">SUM(E49:E68)</f>
        <v>200041009.95</v>
      </c>
      <c r="F48" s="82" t="n">
        <f aca="false">+D48*100/B48</f>
        <v>97.6995040394726</v>
      </c>
    </row>
    <row r="49" customFormat="false" ht="21" hidden="false" customHeight="false" outlineLevel="0" collapsed="false">
      <c r="A49" s="38" t="s">
        <v>127</v>
      </c>
      <c r="B49" s="38" t="n">
        <f aca="false">+งบดำเนินงาน!B49+งบลงทุน!B49</f>
        <v>8333560.61</v>
      </c>
      <c r="C49" s="38" t="n">
        <f aca="false">+งบดำเนินงาน!C49+งบลงทุน!C49</f>
        <v>485700</v>
      </c>
      <c r="D49" s="38" t="n">
        <f aca="false">+งบดำเนินงาน!D49+งบลงทุน!D49</f>
        <v>7815334.71</v>
      </c>
      <c r="E49" s="54" t="n">
        <f aca="false">+C49+D49</f>
        <v>8301034.71</v>
      </c>
      <c r="F49" s="38" t="n">
        <f aca="false">+D49*100/B49</f>
        <v>93.7814587995179</v>
      </c>
    </row>
    <row r="50" customFormat="false" ht="21" hidden="false" customHeight="false" outlineLevel="0" collapsed="false">
      <c r="A50" s="45" t="s">
        <v>128</v>
      </c>
      <c r="B50" s="38" t="n">
        <f aca="false">+งบดำเนินงาน!B50+งบลงทุน!B50</f>
        <v>10294959.02</v>
      </c>
      <c r="C50" s="38" t="n">
        <f aca="false">+งบดำเนินงาน!C50+งบลงทุน!C50</f>
        <v>0</v>
      </c>
      <c r="D50" s="38" t="n">
        <f aca="false">+งบดำเนินงาน!D50+งบลงทุน!D50</f>
        <v>10294959.02</v>
      </c>
      <c r="E50" s="38" t="n">
        <f aca="false">+C50+D50</f>
        <v>10294959.02</v>
      </c>
      <c r="F50" s="43" t="n">
        <f aca="false">+D50*100/B50</f>
        <v>100</v>
      </c>
    </row>
    <row r="51" customFormat="false" ht="21" hidden="false" customHeight="false" outlineLevel="0" collapsed="false">
      <c r="A51" s="38" t="s">
        <v>129</v>
      </c>
      <c r="B51" s="38" t="n">
        <f aca="false">+งบดำเนินงาน!B51+งบลงทุน!B51</f>
        <v>9249619.02</v>
      </c>
      <c r="C51" s="38" t="n">
        <f aca="false">+งบดำเนินงาน!C51+งบลงทุน!C51</f>
        <v>17790</v>
      </c>
      <c r="D51" s="38" t="n">
        <f aca="false">+งบดำเนินงาน!D51+งบลงทุน!D51</f>
        <v>8775012.72</v>
      </c>
      <c r="E51" s="38" t="n">
        <f aca="false">+C51+D51</f>
        <v>8792802.72</v>
      </c>
      <c r="F51" s="43" t="n">
        <f aca="false">+D51*100/B51</f>
        <v>94.8689097467282</v>
      </c>
    </row>
    <row r="52" customFormat="false" ht="21" hidden="false" customHeight="false" outlineLevel="0" collapsed="false">
      <c r="A52" s="43" t="s">
        <v>130</v>
      </c>
      <c r="B52" s="38" t="n">
        <f aca="false">+งบดำเนินงาน!B52+งบลงทุน!B52</f>
        <v>7447985.74</v>
      </c>
      <c r="C52" s="38" t="n">
        <f aca="false">+งบดำเนินงาน!C52+งบลงทุน!C52</f>
        <v>0</v>
      </c>
      <c r="D52" s="38" t="n">
        <f aca="false">+งบดำเนินงาน!D52+งบลงทุน!D52</f>
        <v>7447985.24</v>
      </c>
      <c r="E52" s="38" t="n">
        <f aca="false">+C52+D52</f>
        <v>7447985.24</v>
      </c>
      <c r="F52" s="43" t="n">
        <f aca="false">+D52*100/B52</f>
        <v>99.9999932867756</v>
      </c>
    </row>
    <row r="53" customFormat="false" ht="21" hidden="false" customHeight="false" outlineLevel="0" collapsed="false">
      <c r="A53" s="43" t="s">
        <v>131</v>
      </c>
      <c r="B53" s="38" t="n">
        <f aca="false">+งบดำเนินงาน!B53+งบลงทุน!B53</f>
        <v>25905354.03</v>
      </c>
      <c r="C53" s="38" t="n">
        <f aca="false">+งบดำเนินงาน!C53+งบลงทุน!C53</f>
        <v>3022555.46</v>
      </c>
      <c r="D53" s="38" t="n">
        <f aca="false">+งบดำเนินงาน!D53+งบลงทุน!D53</f>
        <v>22866724.26</v>
      </c>
      <c r="E53" s="38" t="n">
        <f aca="false">+C53+D53</f>
        <v>25889279.72</v>
      </c>
      <c r="F53" s="38" t="n">
        <f aca="false">+D53*100/B53</f>
        <v>88.2702634888484</v>
      </c>
    </row>
    <row r="54" customFormat="false" ht="21" hidden="false" customHeight="false" outlineLevel="0" collapsed="false">
      <c r="A54" s="43" t="s">
        <v>132</v>
      </c>
      <c r="B54" s="38" t="n">
        <f aca="false">+งบดำเนินงาน!B54+งบลงทุน!B54</f>
        <v>10317550.57</v>
      </c>
      <c r="C54" s="38" t="n">
        <f aca="false">+งบดำเนินงาน!C54+งบลงทุน!C54</f>
        <v>410000</v>
      </c>
      <c r="D54" s="38" t="n">
        <f aca="false">+งบดำเนินงาน!D54+งบลงทุน!D54</f>
        <v>9907523.24</v>
      </c>
      <c r="E54" s="38" t="n">
        <f aca="false">+C54+D54</f>
        <v>10317523.24</v>
      </c>
      <c r="F54" s="38" t="n">
        <f aca="false">+D54*100/B54</f>
        <v>96.0259237188309</v>
      </c>
    </row>
    <row r="55" customFormat="false" ht="21" hidden="false" customHeight="false" outlineLevel="0" collapsed="false">
      <c r="A55" s="43" t="s">
        <v>133</v>
      </c>
      <c r="B55" s="38" t="n">
        <f aca="false">+งบดำเนินงาน!B55+งบลงทุน!B55</f>
        <v>9163513.81</v>
      </c>
      <c r="C55" s="38" t="n">
        <f aca="false">+งบดำเนินงาน!C55+งบลงทุน!C55</f>
        <v>0</v>
      </c>
      <c r="D55" s="38" t="n">
        <f aca="false">+งบดำเนินงาน!D55+งบลงทุน!D55</f>
        <v>9163511.54</v>
      </c>
      <c r="E55" s="38" t="n">
        <f aca="false">+C55+D55</f>
        <v>9163511.54</v>
      </c>
      <c r="F55" s="38" t="n">
        <f aca="false">+D55*100/B55</f>
        <v>99.9999752278433</v>
      </c>
    </row>
    <row r="56" customFormat="false" ht="21" hidden="false" customHeight="false" outlineLevel="0" collapsed="false">
      <c r="A56" s="43" t="s">
        <v>134</v>
      </c>
      <c r="B56" s="38" t="n">
        <f aca="false">+งบดำเนินงาน!B56+งบลงทุน!B56</f>
        <v>7503985.67</v>
      </c>
      <c r="C56" s="38" t="n">
        <f aca="false">+งบดำเนินงาน!C56+งบลงทุน!C56</f>
        <v>0</v>
      </c>
      <c r="D56" s="38" t="n">
        <f aca="false">+งบดำเนินงาน!D56+งบลงทุน!D56</f>
        <v>7503985.67</v>
      </c>
      <c r="E56" s="38" t="n">
        <f aca="false">+C56+D56</f>
        <v>7503985.67</v>
      </c>
      <c r="F56" s="38" t="n">
        <f aca="false">+D56*100/B56</f>
        <v>100</v>
      </c>
    </row>
    <row r="57" customFormat="false" ht="21" hidden="false" customHeight="false" outlineLevel="0" collapsed="false">
      <c r="A57" s="43" t="s">
        <v>135</v>
      </c>
      <c r="B57" s="38" t="n">
        <f aca="false">+งบดำเนินงาน!B57+งบลงทุน!B57</f>
        <v>6727605</v>
      </c>
      <c r="C57" s="38" t="n">
        <f aca="false">+งบดำเนินงาน!C57+งบลงทุน!C57</f>
        <v>20000</v>
      </c>
      <c r="D57" s="38" t="n">
        <f aca="false">+งบดำเนินงาน!D57+งบลงทุน!D57</f>
        <v>6707605</v>
      </c>
      <c r="E57" s="38" t="n">
        <f aca="false">+C57+D57</f>
        <v>6727605</v>
      </c>
      <c r="F57" s="38" t="n">
        <f aca="false">+D57*100/B57</f>
        <v>99.7027173860534</v>
      </c>
    </row>
    <row r="58" customFormat="false" ht="21" hidden="false" customHeight="false" outlineLevel="0" collapsed="false">
      <c r="A58" s="43" t="s">
        <v>136</v>
      </c>
      <c r="B58" s="38" t="n">
        <f aca="false">+งบดำเนินงาน!B58+งบลงทุน!B58</f>
        <v>7721771</v>
      </c>
      <c r="C58" s="38" t="n">
        <f aca="false">+งบดำเนินงาน!C58+งบลงทุน!C58</f>
        <v>0</v>
      </c>
      <c r="D58" s="38" t="n">
        <f aca="false">+งบดำเนินงาน!D58+งบลงทุน!D58</f>
        <v>7721766.66</v>
      </c>
      <c r="E58" s="38" t="n">
        <f aca="false">+C58+D58</f>
        <v>7721766.66</v>
      </c>
      <c r="F58" s="38" t="n">
        <f aca="false">+D58*100/B58</f>
        <v>99.999943795277</v>
      </c>
    </row>
    <row r="59" customFormat="false" ht="21" hidden="false" customHeight="false" outlineLevel="0" collapsed="false">
      <c r="A59" s="43" t="s">
        <v>137</v>
      </c>
      <c r="B59" s="38" t="n">
        <f aca="false">+งบดำเนินงาน!B59+งบลงทุน!B59</f>
        <v>9206127.9</v>
      </c>
      <c r="C59" s="38" t="n">
        <f aca="false">+งบดำเนินงาน!C59+งบลงทุน!C59</f>
        <v>0</v>
      </c>
      <c r="D59" s="38" t="n">
        <f aca="false">+งบดำเนินงาน!D59+งบลงทุน!D59</f>
        <v>9206127.9</v>
      </c>
      <c r="E59" s="38" t="n">
        <f aca="false">+C59+D59</f>
        <v>9206127.9</v>
      </c>
      <c r="F59" s="38" t="n">
        <f aca="false">+D59*100/B59</f>
        <v>100</v>
      </c>
    </row>
    <row r="60" customFormat="false" ht="21" hidden="false" customHeight="false" outlineLevel="0" collapsed="false">
      <c r="A60" s="43" t="s">
        <v>138</v>
      </c>
      <c r="B60" s="38" t="n">
        <f aca="false">+งบดำเนินงาน!B60+งบลงทุน!B60</f>
        <v>7709769.04</v>
      </c>
      <c r="C60" s="38" t="n">
        <f aca="false">+งบดำเนินงาน!C60+งบลงทุน!C60</f>
        <v>0</v>
      </c>
      <c r="D60" s="38" t="n">
        <f aca="false">+งบดำเนินงาน!D60+งบลงทุน!D60</f>
        <v>7644643.17</v>
      </c>
      <c r="E60" s="38" t="n">
        <f aca="false">+C60+D60</f>
        <v>7644643.17</v>
      </c>
      <c r="F60" s="38" t="n">
        <f aca="false">+D60*100/B60</f>
        <v>99.1552811807706</v>
      </c>
    </row>
    <row r="61" customFormat="false" ht="21" hidden="false" customHeight="false" outlineLevel="0" collapsed="false">
      <c r="A61" s="43" t="s">
        <v>139</v>
      </c>
      <c r="B61" s="38" t="n">
        <f aca="false">+งบดำเนินงาน!B61+งบลงทุน!B61</f>
        <v>9877449.58</v>
      </c>
      <c r="C61" s="38" t="n">
        <f aca="false">+งบดำเนินงาน!C61+งบลงทุน!C61</f>
        <v>31750</v>
      </c>
      <c r="D61" s="38" t="n">
        <f aca="false">+งบดำเนินงาน!D61+งบลงทุน!D61</f>
        <v>9794062.41</v>
      </c>
      <c r="E61" s="38" t="n">
        <f aca="false">+C61+D61</f>
        <v>9825812.41</v>
      </c>
      <c r="F61" s="38" t="n">
        <f aca="false">+D61*100/B61</f>
        <v>99.1557823775801</v>
      </c>
    </row>
    <row r="62" customFormat="false" ht="21" hidden="false" customHeight="false" outlineLevel="0" collapsed="false">
      <c r="A62" s="38" t="s">
        <v>140</v>
      </c>
      <c r="B62" s="38" t="n">
        <f aca="false">+งบดำเนินงาน!B62+งบลงทุน!B62</f>
        <v>12116259.47</v>
      </c>
      <c r="C62" s="38" t="n">
        <f aca="false">+งบดำเนินงาน!C62+งบลงทุน!C62</f>
        <v>0</v>
      </c>
      <c r="D62" s="38" t="n">
        <f aca="false">+งบดำเนินงาน!D62+งบลงทุน!D62</f>
        <v>12116195.08</v>
      </c>
      <c r="E62" s="38" t="n">
        <f aca="false">+C62+D62</f>
        <v>12116195.08</v>
      </c>
      <c r="F62" s="38" t="n">
        <f aca="false">+D62*100/B62</f>
        <v>99.9994685653591</v>
      </c>
    </row>
    <row r="63" customFormat="false" ht="21" hidden="false" customHeight="false" outlineLevel="0" collapsed="false">
      <c r="A63" s="43" t="s">
        <v>141</v>
      </c>
      <c r="B63" s="38" t="n">
        <f aca="false">+งบดำเนินงาน!B63+งบลงทุน!B63</f>
        <v>10561395</v>
      </c>
      <c r="C63" s="38" t="n">
        <f aca="false">+งบดำเนินงาน!C63+งบลงทุน!C63</f>
        <v>0</v>
      </c>
      <c r="D63" s="38" t="n">
        <f aca="false">+งบดำเนินงาน!D63+งบลงทุน!D63</f>
        <v>10556969.36</v>
      </c>
      <c r="E63" s="38" t="n">
        <f aca="false">+C63+D63</f>
        <v>10556969.36</v>
      </c>
      <c r="F63" s="38" t="n">
        <f aca="false">+D63*100/B63</f>
        <v>99.958096065908</v>
      </c>
    </row>
    <row r="64" customFormat="false" ht="21" hidden="false" customHeight="false" outlineLevel="0" collapsed="false">
      <c r="A64" s="57" t="s">
        <v>142</v>
      </c>
      <c r="B64" s="38" t="n">
        <f aca="false">+งบดำเนินงาน!B64+งบลงทุน!B64</f>
        <v>8402321.49</v>
      </c>
      <c r="C64" s="38" t="n">
        <f aca="false">+งบดำเนินงาน!C64+งบลงทุน!C64</f>
        <v>0</v>
      </c>
      <c r="D64" s="38" t="n">
        <f aca="false">+งบดำเนินงาน!D64+งบลงทุน!D64</f>
        <v>8402321.49</v>
      </c>
      <c r="E64" s="38" t="n">
        <f aca="false">+C64+D64</f>
        <v>8402321.49</v>
      </c>
      <c r="F64" s="38" t="n">
        <f aca="false">+D64*100/B64</f>
        <v>100</v>
      </c>
    </row>
    <row r="65" customFormat="false" ht="21" hidden="false" customHeight="false" outlineLevel="0" collapsed="false">
      <c r="A65" s="43" t="s">
        <v>143</v>
      </c>
      <c r="B65" s="38" t="n">
        <f aca="false">+งบดำเนินงาน!B65+งบลงทุน!B65</f>
        <v>7953239.16</v>
      </c>
      <c r="C65" s="38" t="n">
        <f aca="false">+งบดำเนินงาน!C65+งบลงทุน!C65</f>
        <v>0</v>
      </c>
      <c r="D65" s="38" t="n">
        <f aca="false">+งบดำเนินงาน!D65+งบลงทุน!D65</f>
        <v>7953215.16</v>
      </c>
      <c r="E65" s="43" t="n">
        <f aca="false">+C65+D65</f>
        <v>7953215.16</v>
      </c>
      <c r="F65" s="38" t="n">
        <f aca="false">+D65*100/B65</f>
        <v>99.9996982361587</v>
      </c>
    </row>
    <row r="66" customFormat="false" ht="21" hidden="false" customHeight="false" outlineLevel="0" collapsed="false">
      <c r="A66" s="57" t="s">
        <v>144</v>
      </c>
      <c r="B66" s="38" t="n">
        <f aca="false">+งบดำเนินงาน!B66+งบลงทุน!B66</f>
        <v>12727379.67</v>
      </c>
      <c r="C66" s="38" t="n">
        <f aca="false">+งบดำเนินงาน!C66+งบลงทุน!C66</f>
        <v>0</v>
      </c>
      <c r="D66" s="38" t="n">
        <f aca="false">+งบดำเนินงาน!D66+งบลงทุน!D66</f>
        <v>12727379.67</v>
      </c>
      <c r="E66" s="38" t="n">
        <f aca="false">+C66+D66</f>
        <v>12727379.67</v>
      </c>
      <c r="F66" s="38" t="n">
        <f aca="false">+D66*100/B66</f>
        <v>100</v>
      </c>
    </row>
    <row r="67" customFormat="false" ht="21" hidden="false" customHeight="false" outlineLevel="0" collapsed="false">
      <c r="A67" s="43" t="s">
        <v>145</v>
      </c>
      <c r="B67" s="38" t="n">
        <f aca="false">+งบดำเนินงาน!B67+งบลงทุน!B67</f>
        <v>13468456</v>
      </c>
      <c r="C67" s="38" t="n">
        <f aca="false">+งบดำเนินงาน!C67+งบลงทุน!C67</f>
        <v>0</v>
      </c>
      <c r="D67" s="38" t="n">
        <f aca="false">+งบดำเนินงาน!D67+งบลงทุน!D67</f>
        <v>13468456</v>
      </c>
      <c r="E67" s="38" t="n">
        <f aca="false">+C67+D67</f>
        <v>13468456</v>
      </c>
      <c r="F67" s="38" t="n">
        <f aca="false">+D67*100/B67</f>
        <v>100</v>
      </c>
    </row>
    <row r="68" customFormat="false" ht="21" hidden="false" customHeight="false" outlineLevel="0" collapsed="false">
      <c r="A68" s="47" t="s">
        <v>146</v>
      </c>
      <c r="B68" s="38" t="n">
        <f aca="false">+งบดำเนินงาน!B68+งบลงทุน!B68</f>
        <v>5981309</v>
      </c>
      <c r="C68" s="38" t="n">
        <f aca="false">+งบดำเนินงาน!C68+งบลงทุน!C68</f>
        <v>0</v>
      </c>
      <c r="D68" s="38" t="n">
        <f aca="false">+งบดำเนินงาน!D68+งบลงทุน!D68</f>
        <v>5979436.19</v>
      </c>
      <c r="E68" s="38" t="n">
        <f aca="false">+C68+D68</f>
        <v>5979436.19</v>
      </c>
      <c r="F68" s="38" t="n">
        <f aca="false">+D68*100/B68</f>
        <v>99.9686889608947</v>
      </c>
    </row>
    <row r="69" customFormat="false" ht="21" hidden="false" customHeight="false" outlineLevel="0" collapsed="false">
      <c r="A69" s="85" t="s">
        <v>147</v>
      </c>
      <c r="B69" s="86" t="n">
        <f aca="false">SUM(B70:B83)</f>
        <v>84902541.16</v>
      </c>
      <c r="C69" s="86" t="n">
        <f aca="false">SUM(C70:C83)</f>
        <v>1941159</v>
      </c>
      <c r="D69" s="86" t="n">
        <f aca="false">SUM(D70:D83)</f>
        <v>82944723.6</v>
      </c>
      <c r="E69" s="86" t="n">
        <f aca="false">SUM(E70:E83)</f>
        <v>84885882.6</v>
      </c>
      <c r="F69" s="86" t="n">
        <f aca="false">+D69*100/B69</f>
        <v>97.6940412698479</v>
      </c>
    </row>
    <row r="70" customFormat="false" ht="21" hidden="false" customHeight="false" outlineLevel="0" collapsed="false">
      <c r="A70" s="38" t="s">
        <v>148</v>
      </c>
      <c r="B70" s="38" t="n">
        <f aca="false">+งบดำเนินงาน!B70+งบลงทุน!B70</f>
        <v>6597309</v>
      </c>
      <c r="C70" s="38" t="n">
        <f aca="false">+งบดำเนินงาน!C70+งบลงทุน!C70</f>
        <v>0</v>
      </c>
      <c r="D70" s="38" t="n">
        <f aca="false">+งบดำเนินงาน!D70+งบลงทุน!D70</f>
        <v>6597117.94</v>
      </c>
      <c r="E70" s="38" t="n">
        <f aca="false">+C70+D70</f>
        <v>6597117.94</v>
      </c>
      <c r="F70" s="38" t="n">
        <f aca="false">+D70*100/B70</f>
        <v>99.997103970725</v>
      </c>
    </row>
    <row r="71" customFormat="false" ht="21" hidden="false" customHeight="false" outlineLevel="0" collapsed="false">
      <c r="A71" s="43" t="s">
        <v>149</v>
      </c>
      <c r="B71" s="38" t="n">
        <f aca="false">+งบดำเนินงาน!B71+งบลงทุน!B71</f>
        <v>13177549.9</v>
      </c>
      <c r="C71" s="38" t="n">
        <f aca="false">+งบดำเนินงาน!C71+งบลงทุน!C71</f>
        <v>0</v>
      </c>
      <c r="D71" s="38" t="n">
        <f aca="false">+งบดำเนินงาน!D71+งบลงทุน!D71</f>
        <v>13177549.9</v>
      </c>
      <c r="E71" s="43" t="n">
        <f aca="false">+C71+D71</f>
        <v>13177549.9</v>
      </c>
      <c r="F71" s="38" t="n">
        <f aca="false">+D71*100/B71</f>
        <v>100</v>
      </c>
    </row>
    <row r="72" customFormat="false" ht="21" hidden="false" customHeight="false" outlineLevel="0" collapsed="false">
      <c r="A72" s="43" t="s">
        <v>150</v>
      </c>
      <c r="B72" s="38" t="n">
        <f aca="false">+งบดำเนินงาน!B72+งบลงทุน!B72</f>
        <v>4854712</v>
      </c>
      <c r="C72" s="38" t="n">
        <f aca="false">+งบดำเนินงาน!C72+งบลงทุน!C72</f>
        <v>0</v>
      </c>
      <c r="D72" s="38" t="n">
        <f aca="false">+งบดำเนินงาน!D72+งบลงทุน!D72</f>
        <v>4843488.13</v>
      </c>
      <c r="E72" s="43" t="n">
        <f aca="false">+C72+D72</f>
        <v>4843488.13</v>
      </c>
      <c r="F72" s="38" t="n">
        <f aca="false">+D72*100/B72</f>
        <v>99.7688046170401</v>
      </c>
    </row>
    <row r="73" customFormat="false" ht="21" hidden="false" customHeight="false" outlineLevel="0" collapsed="false">
      <c r="A73" s="43" t="s">
        <v>151</v>
      </c>
      <c r="B73" s="38" t="n">
        <f aca="false">+งบดำเนินงาน!B73+งบลงทุน!B73</f>
        <v>6945508.5</v>
      </c>
      <c r="C73" s="38" t="n">
        <f aca="false">+งบดำเนินงาน!C73+งบลงทุน!C73</f>
        <v>0</v>
      </c>
      <c r="D73" s="38" t="n">
        <f aca="false">+งบดำเนินงาน!D73+งบลงทุน!D73</f>
        <v>6945491.24</v>
      </c>
      <c r="E73" s="43" t="n">
        <f aca="false">+C73+D73</f>
        <v>6945491.24</v>
      </c>
      <c r="F73" s="38" t="n">
        <f aca="false">+D73*100/B73</f>
        <v>99.9997514940771</v>
      </c>
    </row>
    <row r="74" customFormat="false" ht="21" hidden="false" customHeight="false" outlineLevel="0" collapsed="false">
      <c r="A74" s="43" t="s">
        <v>152</v>
      </c>
      <c r="B74" s="38" t="n">
        <f aca="false">+งบดำเนินงาน!B74+งบลงทุน!B74</f>
        <v>8772826</v>
      </c>
      <c r="C74" s="38" t="n">
        <f aca="false">+งบดำเนินงาน!C74+งบลงทุน!C74</f>
        <v>1921150</v>
      </c>
      <c r="D74" s="38" t="n">
        <f aca="false">+งบดำเนินงาน!D74+งบลงทุน!D74</f>
        <v>6851676</v>
      </c>
      <c r="E74" s="43" t="n">
        <f aca="false">+C74+D74</f>
        <v>8772826</v>
      </c>
      <c r="F74" s="38" t="n">
        <f aca="false">+D74*100/B74</f>
        <v>78.1011272764329</v>
      </c>
    </row>
    <row r="75" customFormat="false" ht="21" hidden="false" customHeight="false" outlineLevel="0" collapsed="false">
      <c r="A75" s="38" t="s">
        <v>153</v>
      </c>
      <c r="B75" s="38" t="n">
        <f aca="false">+งบดำเนินงาน!B75+งบลงทุน!B75</f>
        <v>4037308.49</v>
      </c>
      <c r="C75" s="38" t="n">
        <f aca="false">+งบดำเนินงาน!C75+งบลงทุน!C75</f>
        <v>0</v>
      </c>
      <c r="D75" s="38" t="n">
        <f aca="false">+งบดำเนินงาน!D75+งบลงทุน!D75</f>
        <v>4037308.49</v>
      </c>
      <c r="E75" s="43" t="n">
        <f aca="false">+C75+D75</f>
        <v>4037308.49</v>
      </c>
      <c r="F75" s="38" t="n">
        <f aca="false">+D75*100/B75</f>
        <v>100</v>
      </c>
    </row>
    <row r="76" customFormat="false" ht="21" hidden="false" customHeight="false" outlineLevel="0" collapsed="false">
      <c r="A76" s="43" t="s">
        <v>154</v>
      </c>
      <c r="B76" s="38" t="n">
        <f aca="false">+งบดำเนินงาน!B76+งบลงทุน!B76</f>
        <v>3453949</v>
      </c>
      <c r="C76" s="38" t="n">
        <f aca="false">+งบดำเนินงาน!C76+งบลงทุน!C76</f>
        <v>20009</v>
      </c>
      <c r="D76" s="38" t="n">
        <f aca="false">+งบดำเนินงาน!D76+งบลงทุน!D76</f>
        <v>3433940</v>
      </c>
      <c r="E76" s="43" t="n">
        <f aca="false">+C76+D76</f>
        <v>3453949</v>
      </c>
      <c r="F76" s="38" t="n">
        <f aca="false">+D76*100/B76</f>
        <v>99.4206920831778</v>
      </c>
    </row>
    <row r="77" customFormat="false" ht="21" hidden="false" customHeight="false" outlineLevel="0" collapsed="false">
      <c r="A77" s="43" t="s">
        <v>155</v>
      </c>
      <c r="B77" s="38" t="n">
        <f aca="false">+งบดำเนินงาน!B77+งบลงทุน!B77</f>
        <v>5307487</v>
      </c>
      <c r="C77" s="38" t="n">
        <f aca="false">+งบดำเนินงาน!C77+งบลงทุน!C77</f>
        <v>0</v>
      </c>
      <c r="D77" s="38" t="n">
        <f aca="false">+งบดำเนินงาน!D77+งบลงทุน!D77</f>
        <v>5305741.05</v>
      </c>
      <c r="E77" s="43" t="n">
        <f aca="false">+C77+D77</f>
        <v>5305741.05</v>
      </c>
      <c r="F77" s="38" t="n">
        <f aca="false">+D77*100/B77</f>
        <v>99.9671040174003</v>
      </c>
    </row>
    <row r="78" customFormat="false" ht="21" hidden="false" customHeight="false" outlineLevel="0" collapsed="false">
      <c r="A78" s="43" t="s">
        <v>156</v>
      </c>
      <c r="B78" s="38" t="n">
        <f aca="false">+งบดำเนินงาน!B78+งบลงทุน!B78</f>
        <v>2619966.22</v>
      </c>
      <c r="C78" s="38" t="n">
        <f aca="false">+งบดำเนินงาน!C78+งบลงทุน!C78</f>
        <v>0</v>
      </c>
      <c r="D78" s="38" t="n">
        <f aca="false">+งบดำเนินงาน!D78+งบลงทุน!D78</f>
        <v>2619966.22</v>
      </c>
      <c r="E78" s="43" t="n">
        <f aca="false">+C78+D78</f>
        <v>2619966.22</v>
      </c>
      <c r="F78" s="38" t="n">
        <f aca="false">+D78*100/B78</f>
        <v>100</v>
      </c>
    </row>
    <row r="79" customFormat="false" ht="21" hidden="false" customHeight="false" outlineLevel="0" collapsed="false">
      <c r="A79" s="43" t="s">
        <v>157</v>
      </c>
      <c r="B79" s="38" t="n">
        <f aca="false">+งบดำเนินงาน!B79+งบลงทุน!B79</f>
        <v>2998583</v>
      </c>
      <c r="C79" s="38" t="n">
        <f aca="false">+งบดำเนินงาน!C79+งบลงทุน!C79</f>
        <v>0</v>
      </c>
      <c r="D79" s="38" t="n">
        <f aca="false">+งบดำเนินงาน!D79+งบลงทุน!D79</f>
        <v>2997874.9</v>
      </c>
      <c r="E79" s="43" t="n">
        <f aca="false">+C79+D79</f>
        <v>2997874.9</v>
      </c>
      <c r="F79" s="38" t="n">
        <f aca="false">+D79*100/B79</f>
        <v>99.9763855127572</v>
      </c>
    </row>
    <row r="80" customFormat="false" ht="21" hidden="false" customHeight="false" outlineLevel="0" collapsed="false">
      <c r="A80" s="43" t="s">
        <v>158</v>
      </c>
      <c r="B80" s="38" t="n">
        <f aca="false">+งบดำเนินงาน!B80+งบลงทุน!B80</f>
        <v>4046869.55</v>
      </c>
      <c r="C80" s="38" t="n">
        <f aca="false">+งบดำเนินงาน!C80+งบลงทุน!C80</f>
        <v>0</v>
      </c>
      <c r="D80" s="38" t="n">
        <f aca="false">+งบดำเนินงาน!D80+งบลงทุน!D80</f>
        <v>4046869.55</v>
      </c>
      <c r="E80" s="43" t="n">
        <f aca="false">+C80+D80</f>
        <v>4046869.55</v>
      </c>
      <c r="F80" s="38" t="n">
        <f aca="false">+D80*100/B80</f>
        <v>100</v>
      </c>
    </row>
    <row r="81" customFormat="false" ht="21" hidden="false" customHeight="false" outlineLevel="0" collapsed="false">
      <c r="A81" s="43" t="s">
        <v>159</v>
      </c>
      <c r="B81" s="38" t="n">
        <f aca="false">+งบดำเนินงาน!B81+งบลงทุน!B81</f>
        <v>5869262</v>
      </c>
      <c r="C81" s="38" t="n">
        <f aca="false">+งบดำเนินงาน!C81+งบลงทุน!C81</f>
        <v>0</v>
      </c>
      <c r="D81" s="38" t="n">
        <f aca="false">+งบดำเนินงาน!D81+งบลงทุน!D81</f>
        <v>5866490.25</v>
      </c>
      <c r="E81" s="43" t="n">
        <f aca="false">+C81+D81</f>
        <v>5866490.25</v>
      </c>
      <c r="F81" s="38" t="n">
        <f aca="false">+D81*100/B81</f>
        <v>99.952775152992</v>
      </c>
    </row>
    <row r="82" customFormat="false" ht="21" hidden="false" customHeight="false" outlineLevel="0" collapsed="false">
      <c r="A82" s="43" t="s">
        <v>160</v>
      </c>
      <c r="B82" s="38" t="n">
        <f aca="false">+งบดำเนินงาน!B82+งบลงทุน!B82</f>
        <v>4123400.5</v>
      </c>
      <c r="C82" s="38" t="n">
        <f aca="false">+งบดำเนินงาน!C82+งบลงทุน!C82</f>
        <v>0</v>
      </c>
      <c r="D82" s="38" t="n">
        <f aca="false">+งบดำเนินงาน!D82+งบลงทุน!D82</f>
        <v>4123400.5</v>
      </c>
      <c r="E82" s="43" t="n">
        <f aca="false">+C82+D82</f>
        <v>4123400.5</v>
      </c>
      <c r="F82" s="38" t="n">
        <f aca="false">+D82*100/B82</f>
        <v>100</v>
      </c>
    </row>
    <row r="83" customFormat="false" ht="21" hidden="false" customHeight="false" outlineLevel="0" collapsed="false">
      <c r="A83" s="47" t="s">
        <v>161</v>
      </c>
      <c r="B83" s="47" t="n">
        <f aca="false">+งบดำเนินงาน!B83+งบลงทุน!B83</f>
        <v>12097810</v>
      </c>
      <c r="C83" s="47" t="n">
        <f aca="false">+งบดำเนินงาน!C83+งบลงทุน!C83</f>
        <v>0</v>
      </c>
      <c r="D83" s="47" t="n">
        <f aca="false">+งบดำเนินงาน!D83+งบลงทุน!D83</f>
        <v>12097809.43</v>
      </c>
      <c r="E83" s="47" t="n">
        <f aca="false">+C83+D83</f>
        <v>12097809.43</v>
      </c>
      <c r="F83" s="68" t="n">
        <f aca="false">+D83*100/B83</f>
        <v>99.9999952884034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8.7"/>
    <col collapsed="false" customWidth="true" hidden="false" outlineLevel="0" max="6" min="6" style="1" width="12.99"/>
    <col collapsed="false" customWidth="true" hidden="false" outlineLevel="0" max="7" min="7" style="3" width="18.7"/>
    <col collapsed="false" customWidth="true" hidden="true" outlineLevel="0" max="8" min="8" style="1" width="26.56"/>
    <col collapsed="false" customWidth="true" hidden="true" outlineLevel="0" max="9" min="9" style="1" width="22.99"/>
    <col collapsed="false" customWidth="true" hidden="true" outlineLevel="0" max="10" min="10" style="1" width="22.14"/>
    <col collapsed="false" customWidth="true" hidden="true" outlineLevel="0" max="11" min="11" style="1" width="18.99"/>
    <col collapsed="false" customWidth="true" hidden="true" outlineLevel="0" max="17" min="12" style="1" width="8.96"/>
    <col collapsed="false" customWidth="true" hidden="true" outlineLevel="0" max="18" min="18" style="1" width="23.41"/>
    <col collapsed="false" customWidth="true" hidden="true" outlineLevel="0" max="19" min="19" style="1" width="20.56"/>
    <col collapsed="false" customWidth="true" hidden="true" outlineLevel="0" max="21" min="20" style="1" width="25.7"/>
    <col collapsed="false" customWidth="true" hidden="true" outlineLevel="0" max="22" min="22" style="1" width="18.85"/>
    <col collapsed="false" customWidth="true" hidden="false" outlineLevel="0" max="24" min="23" style="1" width="18.85"/>
    <col collapsed="false" customWidth="true" hidden="false" outlineLevel="0" max="27" min="25" style="1" width="23.14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25" t="s">
        <v>82</v>
      </c>
      <c r="B1" s="25"/>
      <c r="C1" s="25"/>
      <c r="D1" s="25"/>
      <c r="E1" s="25"/>
      <c r="F1" s="25"/>
      <c r="G1" s="25"/>
    </row>
    <row r="2" customFormat="false" ht="23.25" hidden="false" customHeight="false" outlineLevel="0" collapsed="false">
      <c r="A2" s="25" t="s">
        <v>83</v>
      </c>
      <c r="B2" s="25"/>
      <c r="C2" s="25"/>
      <c r="D2" s="25"/>
      <c r="E2" s="25"/>
      <c r="F2" s="25"/>
      <c r="G2" s="25"/>
    </row>
    <row r="3" customFormat="false" ht="23.25" hidden="false" customHeight="false" outlineLevel="0" collapsed="false">
      <c r="A3" s="25" t="s">
        <v>84</v>
      </c>
      <c r="B3" s="25"/>
      <c r="C3" s="25"/>
      <c r="D3" s="25"/>
      <c r="E3" s="25"/>
      <c r="F3" s="25"/>
      <c r="G3" s="25"/>
    </row>
    <row r="4" customFormat="false" ht="23.25" hidden="false" customHeight="false" outlineLevel="0" collapsed="false">
      <c r="A4" s="26"/>
      <c r="B4" s="26"/>
      <c r="C4" s="26"/>
      <c r="D4" s="26"/>
      <c r="E4" s="26"/>
      <c r="F4" s="26"/>
      <c r="G4" s="27"/>
    </row>
    <row r="5" s="32" customFormat="true" ht="26.25" hidden="false" customHeight="true" outlineLevel="0" collapsed="false">
      <c r="A5" s="28"/>
      <c r="B5" s="29" t="s">
        <v>5</v>
      </c>
      <c r="C5" s="29" t="s">
        <v>6</v>
      </c>
      <c r="D5" s="29" t="s">
        <v>7</v>
      </c>
      <c r="E5" s="30" t="s">
        <v>7</v>
      </c>
      <c r="F5" s="30" t="s">
        <v>3</v>
      </c>
      <c r="G5" s="31" t="s">
        <v>8</v>
      </c>
      <c r="H5" s="32" t="n">
        <f aca="false">+H6-H7</f>
        <v>-299410719.32</v>
      </c>
      <c r="I5" s="32" t="n">
        <f aca="false">+I6-I7</f>
        <v>-176823.23</v>
      </c>
      <c r="J5" s="32" t="n">
        <f aca="false">+J6-J7</f>
        <v>-475220456.71</v>
      </c>
      <c r="R5" s="32" t="n">
        <f aca="false">+'[1]ภูมิภาค (ลงทุน)'!$B$47</f>
        <v>130892731.88</v>
      </c>
      <c r="S5" s="32" t="n">
        <f aca="false">+'[1]ภูมิภาค (ลงทุน)'!$C$47</f>
        <v>36636956.34</v>
      </c>
      <c r="T5" s="32" t="n">
        <f aca="false">+'[1]ภูมิภาค (ลงทุน)'!$D$47</f>
        <v>84370740.62</v>
      </c>
      <c r="V5" s="32" t="n">
        <f aca="false">+[2]งบลงทุน!$B$22</f>
        <v>142107593.36</v>
      </c>
    </row>
    <row r="6" s="32" customFormat="true" ht="23.25" hidden="false" customHeight="false" outlineLevel="0" collapsed="false">
      <c r="A6" s="28"/>
      <c r="B6" s="28"/>
      <c r="C6" s="29"/>
      <c r="D6" s="29"/>
      <c r="E6" s="12" t="s">
        <v>6</v>
      </c>
      <c r="F6" s="12" t="s">
        <v>7</v>
      </c>
      <c r="G6" s="31"/>
      <c r="H6" s="32" t="n">
        <f aca="false">+H10+H28+H50+H71</f>
        <v>192192767.8</v>
      </c>
      <c r="I6" s="32" t="n">
        <f aca="false">+I9+I26+I48+I69</f>
        <v>1035993.9</v>
      </c>
      <c r="J6" s="32" t="n">
        <f aca="false">+J9+J26+J48+J69</f>
        <v>14363505.35</v>
      </c>
      <c r="R6" s="32" t="n">
        <f aca="false">+B7</f>
        <v>491603487.12</v>
      </c>
      <c r="S6" s="32" t="n">
        <f aca="false">+C7</f>
        <v>1212817.13</v>
      </c>
      <c r="T6" s="32" t="n">
        <f aca="false">+D7</f>
        <v>489583962.06</v>
      </c>
      <c r="V6" s="32" t="n">
        <f aca="false">+B7</f>
        <v>491603487.12</v>
      </c>
    </row>
    <row r="7" s="32" customFormat="true" ht="23.25" hidden="false" customHeight="false" outlineLevel="0" collapsed="false">
      <c r="A7" s="33" t="s">
        <v>85</v>
      </c>
      <c r="B7" s="33" t="n">
        <f aca="false">+B8+B26+B48+B69</f>
        <v>491603487.12</v>
      </c>
      <c r="C7" s="33" t="n">
        <f aca="false">+C8+C26+C48+C69</f>
        <v>1212817.13</v>
      </c>
      <c r="D7" s="33" t="n">
        <f aca="false">+D8+D26+D48+D69</f>
        <v>489583962.06</v>
      </c>
      <c r="E7" s="33" t="n">
        <f aca="false">+E8+E26+E48+E69</f>
        <v>490796779.19</v>
      </c>
      <c r="F7" s="33" t="n">
        <f aca="false">D7*100/B7</f>
        <v>99.5891963517527</v>
      </c>
      <c r="G7" s="34" t="n">
        <f aca="false">+B7-E7</f>
        <v>806707.930000007</v>
      </c>
      <c r="H7" s="32" t="n">
        <f aca="false">+B7</f>
        <v>491603487.12</v>
      </c>
      <c r="I7" s="32" t="n">
        <f aca="false">+C7</f>
        <v>1212817.13</v>
      </c>
      <c r="J7" s="32" t="n">
        <f aca="false">+D7</f>
        <v>489583962.06</v>
      </c>
      <c r="V7" s="32" t="n">
        <f aca="false">+V5-V6</f>
        <v>-349495893.76</v>
      </c>
    </row>
    <row r="8" s="32" customFormat="true" ht="23.25" hidden="false" customHeight="false" outlineLevel="0" collapsed="false">
      <c r="A8" s="35" t="s">
        <v>86</v>
      </c>
      <c r="B8" s="36" t="n">
        <f aca="false">SUM(B9:B25)</f>
        <v>131946884.2</v>
      </c>
      <c r="C8" s="36" t="n">
        <f aca="false">SUM(C9:C25)</f>
        <v>1103268.13</v>
      </c>
      <c r="D8" s="36" t="n">
        <f aca="false">SUM(D9:D25)</f>
        <v>130780087.13</v>
      </c>
      <c r="E8" s="36" t="n">
        <f aca="false">+C8+D8</f>
        <v>131883355.26</v>
      </c>
      <c r="F8" s="36" t="n">
        <f aca="false">+D8*100/B8</f>
        <v>99.1157069929507</v>
      </c>
      <c r="G8" s="37" t="n">
        <f aca="false">+B8-E8</f>
        <v>63528.9400000125</v>
      </c>
      <c r="H8" s="32" t="n">
        <v>73373220</v>
      </c>
      <c r="R8" s="32" t="n">
        <f aca="false">+'[1]ภูมิภาค (ลงทุน)'!$B$11</f>
        <v>48843514.88</v>
      </c>
      <c r="S8" s="32" t="n">
        <f aca="false">+'[1]ภูมิภาค (ลงทุน)'!$C$11</f>
        <v>12271140</v>
      </c>
      <c r="T8" s="32" t="n">
        <f aca="false">+'[1]ภูมิภาค (ลงทุน)'!$D$11</f>
        <v>31643274.88</v>
      </c>
      <c r="V8" s="32" t="n">
        <f aca="false">+'[2]ภูมิภาค (ลงทุน)'!$B$11</f>
        <v>55001714.88</v>
      </c>
      <c r="W8" s="32" t="n">
        <f aca="false">+B7+[3]งบลงทุน!B7+[3]งบบุคลกร!B7</f>
        <v>607844245.21</v>
      </c>
      <c r="X8" s="32" t="n">
        <f aca="false">+C7+[3]งบลงทุน!C7+[3]งบบุคลกร!C7</f>
        <v>17252388.59</v>
      </c>
      <c r="Y8" s="32" t="n">
        <f aca="false">+D7+[3]งบลงทุน!D7+[3]งบบุคลกร!D7</f>
        <v>589567481.63</v>
      </c>
    </row>
    <row r="9" customFormat="false" ht="23.25" hidden="false" customHeight="false" outlineLevel="0" collapsed="false">
      <c r="A9" s="38" t="s">
        <v>87</v>
      </c>
      <c r="B9" s="39" t="n">
        <f aca="false">+[3]งบปกติภาพรวม!B9-[3]งบลงทุน!B9-[3]งบบุคลกร!B9</f>
        <v>9035754.14</v>
      </c>
      <c r="C9" s="39" t="n">
        <f aca="false">+[3]งบปกติภาพรวม!C9-[3]งบลงทุน!C9-[3]งบบุคลกร!C9</f>
        <v>22775</v>
      </c>
      <c r="D9" s="39" t="n">
        <f aca="false">+[3]งบปกติภาพรวม!D9-[3]งบลงทุน!D9-[3]งบบุคลกร!D9</f>
        <v>9002391.79</v>
      </c>
      <c r="E9" s="40" t="n">
        <f aca="false">+C9+D9</f>
        <v>9025166.79</v>
      </c>
      <c r="F9" s="41" t="n">
        <f aca="false">D9*100/B9</f>
        <v>99.630774039631</v>
      </c>
      <c r="G9" s="42" t="n">
        <f aca="false">+B9-E9</f>
        <v>10587.3500000015</v>
      </c>
      <c r="H9" s="1" t="n">
        <v>25409850</v>
      </c>
      <c r="I9" s="1" t="n">
        <v>509200</v>
      </c>
      <c r="J9" s="1" t="n">
        <v>3525197.26</v>
      </c>
      <c r="R9" s="1" t="n">
        <f aca="false">+B8</f>
        <v>131946884.2</v>
      </c>
      <c r="S9" s="1" t="n">
        <f aca="false">+C8</f>
        <v>1103268.13</v>
      </c>
      <c r="T9" s="1" t="n">
        <f aca="false">+D8</f>
        <v>130780087.13</v>
      </c>
      <c r="V9" s="1" t="n">
        <f aca="false">+B8</f>
        <v>131946884.2</v>
      </c>
      <c r="Y9" s="1" t="n">
        <f aca="false">7659585.53+6081253.67+4368223.17+10111639.76</f>
        <v>28220702.13</v>
      </c>
    </row>
    <row r="10" customFormat="false" ht="23.25" hidden="false" customHeight="false" outlineLevel="0" collapsed="false">
      <c r="A10" s="43" t="s">
        <v>88</v>
      </c>
      <c r="B10" s="39" t="n">
        <f aca="false">+[3]งบปกติภาพรวม!B10-[3]งบลงทุน!B10-[3]งบบุคลกร!B10</f>
        <v>8745888.67</v>
      </c>
      <c r="C10" s="39" t="n">
        <f aca="false">+[3]งบปกติภาพรวม!C10-[3]งบลงทุน!C10-[3]งบบุคลกร!C10</f>
        <v>0</v>
      </c>
      <c r="D10" s="39" t="n">
        <f aca="false">+[3]งบปกติภาพรวม!D10-[3]งบลงทุน!D10-[3]งบบุคลกร!D10</f>
        <v>8736197.37</v>
      </c>
      <c r="E10" s="44" t="n">
        <f aca="false">+C10+D10</f>
        <v>8736197.37</v>
      </c>
      <c r="F10" s="43" t="n">
        <f aca="false">D10*100/B10</f>
        <v>99.8891902199345</v>
      </c>
      <c r="G10" s="45" t="n">
        <f aca="false">+B10-E10</f>
        <v>9691.30000000075</v>
      </c>
      <c r="H10" s="1" t="n">
        <f aca="false">+H8-H9</f>
        <v>47963370</v>
      </c>
      <c r="R10" s="1" t="n">
        <f aca="false">+R8-R9</f>
        <v>-83103369.32</v>
      </c>
      <c r="S10" s="1" t="n">
        <f aca="false">+S8-S9</f>
        <v>11167871.87</v>
      </c>
      <c r="T10" s="1" t="n">
        <f aca="false">+T8-T9</f>
        <v>-99136812.25</v>
      </c>
      <c r="V10" s="1" t="n">
        <f aca="false">+V8-V9</f>
        <v>-76945169.32</v>
      </c>
    </row>
    <row r="11" customFormat="false" ht="23.25" hidden="false" customHeight="false" outlineLevel="0" collapsed="false">
      <c r="A11" s="43" t="s">
        <v>89</v>
      </c>
      <c r="B11" s="39" t="n">
        <f aca="false">+[3]งบปกติภาพรวม!B11-[3]งบลงทุน!B11-[3]งบบุคลกร!B11</f>
        <v>9003000.21</v>
      </c>
      <c r="C11" s="39" t="n">
        <f aca="false">+[3]งบปกติภาพรวม!C11-[3]งบลงทุน!C11-[3]งบบุคลกร!C11</f>
        <v>14000</v>
      </c>
      <c r="D11" s="39" t="n">
        <f aca="false">+[3]งบปกติภาพรวม!D11-[3]งบลงทุน!D11-[3]งบบุคลกร!D11</f>
        <v>8989000.21</v>
      </c>
      <c r="E11" s="44" t="n">
        <f aca="false">+C11+D11</f>
        <v>9003000.21</v>
      </c>
      <c r="F11" s="43" t="n">
        <f aca="false">D11*100/B11</f>
        <v>99.8444962826453</v>
      </c>
      <c r="G11" s="45" t="n">
        <f aca="false">+B11-E11</f>
        <v>0</v>
      </c>
      <c r="H11" s="1" t="n">
        <f aca="false">+B8</f>
        <v>131946884.2</v>
      </c>
      <c r="I11" s="1" t="n">
        <f aca="false">+C8</f>
        <v>1103268.13</v>
      </c>
      <c r="J11" s="1" t="n">
        <f aca="false">+D8</f>
        <v>130780087.13</v>
      </c>
    </row>
    <row r="12" customFormat="false" ht="23.25" hidden="false" customHeight="false" outlineLevel="0" collapsed="false">
      <c r="A12" s="43" t="s">
        <v>90</v>
      </c>
      <c r="B12" s="39" t="n">
        <f aca="false">+[3]งบปกติภาพรวม!B12-[3]งบลงทุน!B12-[3]งบบุคลกร!B12</f>
        <v>5755237.85</v>
      </c>
      <c r="C12" s="39" t="n">
        <f aca="false">+[3]งบปกติภาพรวม!C12-[3]งบลงทุน!C12-[3]งบบุคลกร!C12</f>
        <v>16000</v>
      </c>
      <c r="D12" s="39" t="n">
        <f aca="false">+[3]งบปกติภาพรวม!D12-[3]งบลงทุน!D12-[3]งบบุคลกร!D12</f>
        <v>5737658.05</v>
      </c>
      <c r="E12" s="44" t="n">
        <f aca="false">+C12+D12</f>
        <v>5753658.05</v>
      </c>
      <c r="F12" s="43" t="n">
        <f aca="false">D12*100/B12</f>
        <v>99.6945425982699</v>
      </c>
      <c r="G12" s="45" t="n">
        <f aca="false">+B12-E12</f>
        <v>1579.79999999981</v>
      </c>
      <c r="H12" s="46" t="n">
        <f aca="false">+H10-H11</f>
        <v>-83983514.2</v>
      </c>
      <c r="I12" s="46" t="n">
        <f aca="false">+I9-I11</f>
        <v>-594068.13</v>
      </c>
      <c r="J12" s="46" t="n">
        <f aca="false">+J9-J11</f>
        <v>-127254889.87</v>
      </c>
    </row>
    <row r="13" customFormat="false" ht="23.25" hidden="false" customHeight="false" outlineLevel="0" collapsed="false">
      <c r="A13" s="43" t="s">
        <v>91</v>
      </c>
      <c r="B13" s="39" t="n">
        <f aca="false">+[3]งบปกติภาพรวม!B13-[3]งบลงทุน!B13-[3]งบบุคลกร!B13</f>
        <v>7215955.27</v>
      </c>
      <c r="C13" s="39" t="n">
        <f aca="false">+[3]งบปกติภาพรวม!C13-[3]งบลงทุน!C13-[3]งบบุคลกร!C13</f>
        <v>465697.84</v>
      </c>
      <c r="D13" s="39" t="n">
        <f aca="false">+[3]งบปกติภาพรวม!D13-[3]งบลงทุน!D13-[3]งบบุคลกร!D13</f>
        <v>6740128.84</v>
      </c>
      <c r="E13" s="44" t="n">
        <f aca="false">+C13+D13</f>
        <v>7205826.68</v>
      </c>
      <c r="F13" s="43" t="n">
        <f aca="false">D13*100/B13</f>
        <v>93.4059121461267</v>
      </c>
      <c r="G13" s="45" t="n">
        <f aca="false">+B13-E13</f>
        <v>10128.5899999999</v>
      </c>
    </row>
    <row r="14" customFormat="false" ht="23.25" hidden="false" customHeight="false" outlineLevel="0" collapsed="false">
      <c r="A14" s="43" t="s">
        <v>92</v>
      </c>
      <c r="B14" s="39" t="n">
        <f aca="false">+[3]งบปกติภาพรวม!B14-[3]งบลงทุน!B14-[3]งบบุคลกร!B14</f>
        <v>9285317</v>
      </c>
      <c r="C14" s="39" t="n">
        <f aca="false">+[3]งบปกติภาพรวม!C14-[3]งบลงทุน!C14-[3]งบบุคลกร!C14</f>
        <v>13910</v>
      </c>
      <c r="D14" s="39" t="n">
        <f aca="false">+[3]งบปกติภาพรวม!D14-[3]งบลงทุน!D14-[3]งบบุคลกร!D14</f>
        <v>9271316.27</v>
      </c>
      <c r="E14" s="44" t="n">
        <f aca="false">+C14+D14</f>
        <v>9285226.27</v>
      </c>
      <c r="F14" s="43" t="n">
        <f aca="false">D14*100/B14</f>
        <v>99.8492164564764</v>
      </c>
      <c r="G14" s="45" t="n">
        <f aca="false">+B14-E14</f>
        <v>90.730000000447</v>
      </c>
    </row>
    <row r="15" customFormat="false" ht="23.25" hidden="false" customHeight="false" outlineLevel="0" collapsed="false">
      <c r="A15" s="43" t="s">
        <v>93</v>
      </c>
      <c r="B15" s="39" t="n">
        <f aca="false">+[3]งบปกติภาพรวม!B15-[3]งบลงทุน!B15-[3]งบบุคลกร!B15</f>
        <v>8145958</v>
      </c>
      <c r="C15" s="39" t="n">
        <f aca="false">+[3]งบปกติภาพรวม!C15-[3]งบลงทุน!C15-[3]งบบุคลกร!C15</f>
        <v>510165.29</v>
      </c>
      <c r="D15" s="39" t="n">
        <f aca="false">+[3]งบปกติภาพรวม!D15-[3]งบลงทุน!D15-[3]งบบุคลกร!D15</f>
        <v>7635782.34</v>
      </c>
      <c r="E15" s="44" t="n">
        <f aca="false">+C15+D15</f>
        <v>8145947.63</v>
      </c>
      <c r="F15" s="43" t="n">
        <f aca="false">D15*100/B15</f>
        <v>93.7370698449464</v>
      </c>
      <c r="G15" s="45" t="n">
        <f aca="false">+B15-E15</f>
        <v>10.3700000001118</v>
      </c>
    </row>
    <row r="16" customFormat="false" ht="23.25" hidden="false" customHeight="false" outlineLevel="0" collapsed="false">
      <c r="A16" s="43" t="s">
        <v>94</v>
      </c>
      <c r="B16" s="39" t="n">
        <f aca="false">+[3]งบปกติภาพรวม!B16-[3]งบลงทุน!B16-[3]งบบุคลกร!B16</f>
        <v>6573224.14</v>
      </c>
      <c r="C16" s="39" t="n">
        <f aca="false">+[3]งบปกติภาพรวม!C16-[3]งบลงทุน!C16-[3]งบบุคลกร!C16</f>
        <v>0</v>
      </c>
      <c r="D16" s="39" t="n">
        <f aca="false">+[3]งบปกติภาพรวม!D16-[3]งบลงทุน!D16-[3]งบบุคลกร!D16</f>
        <v>6568252.64</v>
      </c>
      <c r="E16" s="44" t="n">
        <f aca="false">+C16+D16</f>
        <v>6568252.64</v>
      </c>
      <c r="F16" s="43" t="n">
        <f aca="false">D16*100/B16</f>
        <v>99.9243674048821</v>
      </c>
      <c r="G16" s="45" t="n">
        <f aca="false">+B16-E16</f>
        <v>4971.5</v>
      </c>
    </row>
    <row r="17" customFormat="false" ht="23.25" hidden="false" customHeight="false" outlineLevel="0" collapsed="false">
      <c r="A17" s="43" t="s">
        <v>95</v>
      </c>
      <c r="B17" s="39" t="n">
        <f aca="false">+[3]งบปกติภาพรวม!B17-[3]งบลงทุน!B17-[3]งบบุคลกร!B17</f>
        <v>7999666.37</v>
      </c>
      <c r="C17" s="39" t="n">
        <f aca="false">+[3]งบปกติภาพรวม!C17-[3]งบลงทุน!C17-[3]งบบุคลกร!C17</f>
        <v>0</v>
      </c>
      <c r="D17" s="39" t="n">
        <f aca="false">+[3]งบปกติภาพรวม!D17-[3]งบลงทุน!D17-[3]งบบุคลกร!D17</f>
        <v>7999665.39</v>
      </c>
      <c r="E17" s="44" t="n">
        <f aca="false">+C17+D17</f>
        <v>7999665.39</v>
      </c>
      <c r="F17" s="43" t="n">
        <f aca="false">D17*100/B17</f>
        <v>99.9999877494891</v>
      </c>
      <c r="G17" s="45" t="n">
        <f aca="false">+B17-E17</f>
        <v>0.97999999858439</v>
      </c>
    </row>
    <row r="18" customFormat="false" ht="23.25" hidden="false" customHeight="false" outlineLevel="0" collapsed="false">
      <c r="A18" s="43" t="s">
        <v>96</v>
      </c>
      <c r="B18" s="39" t="n">
        <f aca="false">+[3]งบปกติภาพรวม!B18-[3]งบลงทุน!B18-[3]งบบุคลกร!B18</f>
        <v>9763814</v>
      </c>
      <c r="C18" s="39" t="n">
        <f aca="false">+[3]งบปกติภาพรวม!C18-[3]งบลงทุน!C18-[3]งบบุคลกร!C18</f>
        <v>0</v>
      </c>
      <c r="D18" s="39" t="n">
        <f aca="false">+[3]งบปกติภาพรวม!D18-[3]งบลงทุน!D18-[3]งบบุคลกร!D18</f>
        <v>9763814</v>
      </c>
      <c r="E18" s="44" t="n">
        <f aca="false">+C18+D18</f>
        <v>9763814</v>
      </c>
      <c r="F18" s="43" t="n">
        <f aca="false">D18*100/B18</f>
        <v>100</v>
      </c>
      <c r="G18" s="45" t="n">
        <f aca="false">+B18-E18</f>
        <v>0</v>
      </c>
    </row>
    <row r="19" customFormat="false" ht="23.25" hidden="false" customHeight="false" outlineLevel="0" collapsed="false">
      <c r="A19" s="43" t="s">
        <v>97</v>
      </c>
      <c r="B19" s="39" t="n">
        <f aca="false">+[3]งบปกติภาพรวม!B19-[3]งบลงทุน!B19-[3]งบบุคลกร!B19</f>
        <v>7406499</v>
      </c>
      <c r="C19" s="39" t="n">
        <f aca="false">+[3]งบปกติภาพรวม!C19-[3]งบลงทุน!C19-[3]งบบุคลกร!C19</f>
        <v>0</v>
      </c>
      <c r="D19" s="39" t="n">
        <f aca="false">+[3]งบปกติภาพรวม!D19-[3]งบลงทุน!D19-[3]งบบุคลกร!D19</f>
        <v>7406498.94</v>
      </c>
      <c r="E19" s="44" t="n">
        <f aca="false">+C19+D19</f>
        <v>7406498.94</v>
      </c>
      <c r="F19" s="43" t="n">
        <f aca="false">D19*100/B19</f>
        <v>99.9999991899007</v>
      </c>
      <c r="G19" s="45" t="n">
        <f aca="false">+B19-E19</f>
        <v>0.0599999995902181</v>
      </c>
    </row>
    <row r="20" customFormat="false" ht="23.25" hidden="false" customHeight="false" outlineLevel="0" collapsed="false">
      <c r="A20" s="43" t="s">
        <v>98</v>
      </c>
      <c r="B20" s="39" t="n">
        <f aca="false">+[3]งบปกติภาพรวม!B20-[3]งบลงทุน!B20-[3]งบบุคลกร!B20</f>
        <v>3956654.25</v>
      </c>
      <c r="C20" s="39" t="n">
        <f aca="false">+[3]งบปกติภาพรวม!C20-[3]งบลงทุน!C20-[3]งบบุคลกร!C20</f>
        <v>0</v>
      </c>
      <c r="D20" s="39" t="n">
        <f aca="false">+[3]งบปกติภาพรวม!D20-[3]งบลงทุน!D20-[3]งบบุคลกร!D20</f>
        <v>3956654.25</v>
      </c>
      <c r="E20" s="44" t="n">
        <f aca="false">+C20+D20</f>
        <v>3956654.25</v>
      </c>
      <c r="F20" s="43" t="n">
        <f aca="false">D20*100/B20</f>
        <v>100</v>
      </c>
      <c r="G20" s="45" t="n">
        <f aca="false">+B20-E20</f>
        <v>0</v>
      </c>
    </row>
    <row r="21" customFormat="false" ht="23.25" hidden="false" customHeight="false" outlineLevel="0" collapsed="false">
      <c r="A21" s="43" t="s">
        <v>99</v>
      </c>
      <c r="B21" s="39" t="n">
        <f aca="false">+[3]งบปกติภาพรวม!B21-[3]งบลงทุน!B21-[3]งบบุคลกร!B21</f>
        <v>8116238</v>
      </c>
      <c r="C21" s="39" t="n">
        <f aca="false">+[3]งบปกติภาพรวม!C21-[3]งบลงทุน!C21-[3]งบบุคลกร!C21</f>
        <v>15500</v>
      </c>
      <c r="D21" s="39" t="n">
        <f aca="false">+[3]งบปกติภาพรวม!D21-[3]งบลงทุน!D21-[3]งบบุคลกร!D21</f>
        <v>8100736.59</v>
      </c>
      <c r="E21" s="44" t="n">
        <f aca="false">+C21+D21</f>
        <v>8116236.59</v>
      </c>
      <c r="F21" s="43" t="n">
        <f aca="false">D21*100/B21</f>
        <v>99.8090074490176</v>
      </c>
      <c r="G21" s="45" t="n">
        <f aca="false">+B21-E21</f>
        <v>1.41000000014901</v>
      </c>
    </row>
    <row r="22" customFormat="false" ht="23.25" hidden="false" customHeight="false" outlineLevel="0" collapsed="false">
      <c r="A22" s="43" t="s">
        <v>100</v>
      </c>
      <c r="B22" s="39" t="n">
        <f aca="false">+[3]งบปกติภาพรวม!B22-[3]งบลงทุน!B22-[3]งบบุคลกร!B22</f>
        <v>8705225.83</v>
      </c>
      <c r="C22" s="39" t="n">
        <f aca="false">+[3]งบปกติภาพรวม!C22-[3]งบลงทุน!C22-[3]งบบุคลกร!C22</f>
        <v>45220</v>
      </c>
      <c r="D22" s="39" t="n">
        <f aca="false">+[3]งบปกติภาพรวม!D22-[3]งบลงทุน!D22-[3]งบบุคลกร!D22</f>
        <v>8633538.98</v>
      </c>
      <c r="E22" s="44" t="n">
        <f aca="false">+C22+D22</f>
        <v>8678758.98</v>
      </c>
      <c r="F22" s="43" t="n">
        <f aca="false">D22*100/B22</f>
        <v>99.1765078655059</v>
      </c>
      <c r="G22" s="45" t="n">
        <f aca="false">+B22-E22</f>
        <v>26466.8499999996</v>
      </c>
    </row>
    <row r="23" customFormat="false" ht="23.25" hidden="false" customHeight="false" outlineLevel="0" collapsed="false">
      <c r="A23" s="43" t="s">
        <v>101</v>
      </c>
      <c r="B23" s="39" t="n">
        <f aca="false">+[3]งบปกติภาพรวม!B23-[3]งบลงทุน!B23-[3]งบบุคลกร!B23</f>
        <v>7474290.47</v>
      </c>
      <c r="C23" s="39" t="n">
        <f aca="false">+[3]งบปกติภาพรวม!C23-[3]งบลงทุน!C23-[3]งบบุคลกร!C23</f>
        <v>0</v>
      </c>
      <c r="D23" s="39" t="n">
        <f aca="false">+[3]งบปกติภาพรวม!D23-[3]งบลงทุน!D23-[3]งบบุคลกร!D23</f>
        <v>7474290.47</v>
      </c>
      <c r="E23" s="44" t="n">
        <f aca="false">+C23+D23</f>
        <v>7474290.47</v>
      </c>
      <c r="F23" s="43" t="n">
        <f aca="false">D23*100/B23</f>
        <v>100</v>
      </c>
      <c r="G23" s="45" t="n">
        <f aca="false">+B23-E23</f>
        <v>0</v>
      </c>
    </row>
    <row r="24" customFormat="false" ht="23.25" hidden="false" customHeight="false" outlineLevel="0" collapsed="false">
      <c r="A24" s="43" t="s">
        <v>102</v>
      </c>
      <c r="B24" s="39" t="n">
        <f aca="false">+[3]งบปกติภาพรวม!B24-[3]งบลงทุน!B24-[3]งบบุคลกร!B24</f>
        <v>6627602</v>
      </c>
      <c r="C24" s="39" t="n">
        <f aca="false">+[3]งบปกติภาพรวม!C24-[3]งบลงทุน!C24-[3]งบบุคลกร!C24</f>
        <v>0</v>
      </c>
      <c r="D24" s="39" t="n">
        <f aca="false">+[3]งบปกติภาพรวม!D24-[3]งบลงทุน!D24-[3]งบบุคลกร!D24</f>
        <v>6627602</v>
      </c>
      <c r="E24" s="44" t="n">
        <f aca="false">+C24+D24</f>
        <v>6627602</v>
      </c>
      <c r="F24" s="43" t="n">
        <f aca="false">D24*100/B24</f>
        <v>100</v>
      </c>
      <c r="G24" s="45" t="n">
        <f aca="false">+B24-E24</f>
        <v>0</v>
      </c>
    </row>
    <row r="25" customFormat="false" ht="23.25" hidden="false" customHeight="false" outlineLevel="0" collapsed="false">
      <c r="A25" s="47" t="s">
        <v>103</v>
      </c>
      <c r="B25" s="39" t="n">
        <f aca="false">+[3]งบปกติภาพรวม!B25-[3]งบลงทุน!B25-[3]งบบุคลกร!B25</f>
        <v>8136559</v>
      </c>
      <c r="C25" s="39" t="n">
        <f aca="false">+[3]งบปกติภาพรวม!C25-[3]งบลงทุน!C25-[3]งบบุคลกร!C25</f>
        <v>0</v>
      </c>
      <c r="D25" s="39" t="n">
        <f aca="false">+[3]งบปกติภาพรวม!D25-[3]งบลงทุน!D25-[3]งบบุคลกร!D25</f>
        <v>8136559</v>
      </c>
      <c r="E25" s="48" t="n">
        <f aca="false">+C25+D25</f>
        <v>8136559</v>
      </c>
      <c r="F25" s="47" t="n">
        <f aca="false">D25*100/B25</f>
        <v>100</v>
      </c>
      <c r="G25" s="49" t="n">
        <f aca="false">+B25-E25</f>
        <v>0</v>
      </c>
    </row>
    <row r="26" s="32" customFormat="true" ht="23.25" hidden="false" customHeight="false" outlineLevel="0" collapsed="false">
      <c r="A26" s="50" t="s">
        <v>104</v>
      </c>
      <c r="B26" s="51" t="n">
        <f aca="false">SUM(B27:B47)</f>
        <v>108160630.15</v>
      </c>
      <c r="C26" s="51" t="n">
        <f aca="false">SUM(C27:C47)</f>
        <v>20000</v>
      </c>
      <c r="D26" s="51" t="n">
        <f aca="false">SUM(D27:D47)</f>
        <v>108042594.14</v>
      </c>
      <c r="E26" s="51" t="n">
        <f aca="false">SUM(E27:E47)</f>
        <v>108062594.14</v>
      </c>
      <c r="F26" s="51" t="n">
        <f aca="false">D26*100/B26</f>
        <v>99.8908697093977</v>
      </c>
      <c r="G26" s="52" t="n">
        <f aca="false">+B26-E26</f>
        <v>98036.0100000054</v>
      </c>
      <c r="H26" s="32" t="n">
        <v>53845637.8</v>
      </c>
      <c r="I26" s="32" t="n">
        <v>315600</v>
      </c>
      <c r="J26" s="32" t="n">
        <v>3398969.92</v>
      </c>
      <c r="R26" s="53"/>
      <c r="S26" s="53"/>
      <c r="T26" s="53"/>
      <c r="V26" s="32" t="n">
        <f aca="false">+'[2]ภูมิภาค (ลงทุน)'!$B$20+'[2]ภูมิภาค (ลงทุน)'!$B$29</f>
        <v>71110517.48</v>
      </c>
    </row>
    <row r="27" customFormat="false" ht="21" hidden="false" customHeight="false" outlineLevel="0" collapsed="false">
      <c r="A27" s="38" t="s">
        <v>105</v>
      </c>
      <c r="B27" s="39" t="n">
        <f aca="false">+[3]งบปกติภาพรวม!B27-[3]งบลงทุน!B27-[3]งบบุคลกร!B27</f>
        <v>7826373.58</v>
      </c>
      <c r="C27" s="39" t="n">
        <f aca="false">+[3]งบปกติภาพรวม!C27-[3]งบลงทุน!C27-[3]งบบุคลกร!C27</f>
        <v>0</v>
      </c>
      <c r="D27" s="39" t="n">
        <f aca="false">+[3]งบปกติภาพรวม!D27-[3]งบลงทุน!D27-[3]งบบุคลกร!D27</f>
        <v>7826373.58</v>
      </c>
      <c r="E27" s="41" t="n">
        <f aca="false">C27+D27</f>
        <v>7826373.58</v>
      </c>
      <c r="F27" s="54" t="n">
        <f aca="false">D27*100/B27</f>
        <v>100</v>
      </c>
      <c r="G27" s="42" t="n">
        <f aca="false">+B27-E27</f>
        <v>0</v>
      </c>
      <c r="H27" s="1" t="n">
        <v>18450730</v>
      </c>
      <c r="V27" s="1" t="n">
        <f aca="false">+B26+B48</f>
        <v>288679103.32</v>
      </c>
    </row>
    <row r="28" customFormat="false" ht="21" hidden="false" customHeight="false" outlineLevel="0" collapsed="false">
      <c r="A28" s="55" t="s">
        <v>106</v>
      </c>
      <c r="B28" s="39" t="n">
        <f aca="false">+[3]งบปกติภาพรวม!B28-[3]งบลงทุน!B28-[3]งบบุคลกร!B28</f>
        <v>4756318</v>
      </c>
      <c r="C28" s="39" t="n">
        <f aca="false">+[3]งบปกติภาพรวม!C28-[3]งบลงทุน!C28-[3]งบบุคลกร!C28</f>
        <v>0</v>
      </c>
      <c r="D28" s="39" t="n">
        <f aca="false">+[3]งบปกติภาพรวม!D28-[3]งบลงทุน!D28-[3]งบบุคลกร!D28</f>
        <v>4756318</v>
      </c>
      <c r="E28" s="43" t="n">
        <f aca="false">C28+D28</f>
        <v>4756318</v>
      </c>
      <c r="F28" s="43" t="n">
        <f aca="false">D28*100/B28</f>
        <v>100</v>
      </c>
      <c r="G28" s="45" t="n">
        <f aca="false">+B28-E28</f>
        <v>0</v>
      </c>
      <c r="H28" s="3" t="n">
        <f aca="false">+H26-H27</f>
        <v>35394907.8</v>
      </c>
      <c r="I28" s="3" t="n">
        <f aca="false">+I26</f>
        <v>315600</v>
      </c>
      <c r="J28" s="3" t="n">
        <f aca="false">+J26</f>
        <v>3398969.92</v>
      </c>
      <c r="V28" s="1" t="n">
        <f aca="false">+V26-V27</f>
        <v>-217568585.84</v>
      </c>
      <c r="W28" s="1" t="n">
        <f aca="false">+B28+B30+B32+B33+B40</f>
        <v>22911877.95</v>
      </c>
      <c r="X28" s="1" t="n">
        <f aca="false">+D28+D30+D32+D40</f>
        <v>18889924.77</v>
      </c>
    </row>
    <row r="29" customFormat="false" ht="21" hidden="false" customHeight="false" outlineLevel="0" collapsed="false">
      <c r="A29" s="43" t="s">
        <v>107</v>
      </c>
      <c r="B29" s="39" t="n">
        <f aca="false">+[3]งบปกติภาพรวม!B29-[3]งบลงทุน!B29-[3]งบบุคลกร!B29</f>
        <v>8522328.42</v>
      </c>
      <c r="C29" s="39" t="n">
        <f aca="false">+[3]งบปกติภาพรวม!C29-[3]งบลงทุน!C29-[3]งบบุคลกร!C29</f>
        <v>0</v>
      </c>
      <c r="D29" s="39" t="n">
        <f aca="false">+[3]งบปกติภาพรวม!D29-[3]งบลงทุน!D29-[3]งบบุคลกร!D29</f>
        <v>8522328.42</v>
      </c>
      <c r="E29" s="43" t="n">
        <f aca="false">C29+D29</f>
        <v>8522328.42</v>
      </c>
      <c r="F29" s="43" t="n">
        <f aca="false">D29*100/B29</f>
        <v>100</v>
      </c>
      <c r="G29" s="45" t="n">
        <f aca="false">+B29-E29</f>
        <v>0</v>
      </c>
    </row>
    <row r="30" customFormat="false" ht="21" hidden="false" customHeight="false" outlineLevel="0" collapsed="false">
      <c r="A30" s="56" t="s">
        <v>108</v>
      </c>
      <c r="B30" s="39" t="n">
        <f aca="false">+[3]งบปกติภาพรวม!B30-[3]งบลงทุน!B30-[3]งบบุคลกร!B30</f>
        <v>6578854.86</v>
      </c>
      <c r="C30" s="39" t="n">
        <f aca="false">+[3]งบปกติภาพรวม!C30-[3]งบลงทุน!C30-[3]งบบุคลกร!C30</f>
        <v>0</v>
      </c>
      <c r="D30" s="39" t="n">
        <f aca="false">+[3]งบปกติภาพรวม!D30-[3]งบลงทุน!D30-[3]งบบุคลกร!D30</f>
        <v>6578854.86</v>
      </c>
      <c r="E30" s="43" t="n">
        <f aca="false">C30+D30</f>
        <v>6578854.86</v>
      </c>
      <c r="F30" s="43" t="n">
        <f aca="false">D30*100/B30</f>
        <v>100</v>
      </c>
      <c r="G30" s="42" t="n">
        <f aca="false">+B30-E30</f>
        <v>0</v>
      </c>
      <c r="W30" s="1" t="n">
        <v>227726</v>
      </c>
    </row>
    <row r="31" customFormat="false" ht="21" hidden="false" customHeight="false" outlineLevel="0" collapsed="false">
      <c r="A31" s="57" t="s">
        <v>109</v>
      </c>
      <c r="B31" s="39" t="n">
        <f aca="false">+[3]งบปกติภาพรวม!B31-[3]งบลงทุน!B31-[3]งบบุคลกร!B31</f>
        <v>4334159.35</v>
      </c>
      <c r="C31" s="39" t="n">
        <f aca="false">+[3]งบปกติภาพรวม!C31-[3]งบลงทุน!C31-[3]งบบุคลกร!C31</f>
        <v>0</v>
      </c>
      <c r="D31" s="39" t="n">
        <f aca="false">+[3]งบปกติภาพรวม!D31-[3]งบลงทุน!D31-[3]งบบุคลกร!D31</f>
        <v>4334159.35</v>
      </c>
      <c r="E31" s="43" t="n">
        <f aca="false">C31+D31</f>
        <v>4334159.35</v>
      </c>
      <c r="F31" s="43" t="n">
        <f aca="false">D31*100/B31</f>
        <v>100</v>
      </c>
      <c r="G31" s="58" t="n">
        <f aca="false">+B31-E31</f>
        <v>0</v>
      </c>
      <c r="W31" s="1" t="n">
        <v>28889</v>
      </c>
    </row>
    <row r="32" customFormat="false" ht="21" hidden="false" customHeight="false" outlineLevel="0" collapsed="false">
      <c r="A32" s="59" t="s">
        <v>110</v>
      </c>
      <c r="B32" s="39" t="n">
        <f aca="false">+[3]งบปกติภาพรวม!B32-[3]งบลงทุน!B32-[3]งบบุคลกร!B32</f>
        <v>3815502</v>
      </c>
      <c r="C32" s="39" t="n">
        <f aca="false">+[3]งบปกติภาพรวม!C32-[3]งบลงทุน!C32-[3]งบบุคลกร!C32</f>
        <v>0</v>
      </c>
      <c r="D32" s="39" t="n">
        <f aca="false">+[3]งบปกติภาพรวม!D32-[3]งบลงทุน!D32-[3]งบบุคลกร!D32</f>
        <v>3815502</v>
      </c>
      <c r="E32" s="43" t="n">
        <f aca="false">C32+D32</f>
        <v>3815502</v>
      </c>
      <c r="F32" s="43" t="n">
        <f aca="false">D32*100/B32</f>
        <v>100</v>
      </c>
      <c r="G32" s="58" t="n">
        <f aca="false">+B32-E32</f>
        <v>0</v>
      </c>
      <c r="W32" s="1" t="n">
        <v>28665.5</v>
      </c>
    </row>
    <row r="33" customFormat="false" ht="21" hidden="false" customHeight="false" outlineLevel="0" collapsed="false">
      <c r="A33" s="55" t="s">
        <v>111</v>
      </c>
      <c r="B33" s="39" t="n">
        <f aca="false">+[3]งบปกติภาพรวม!B33-[3]งบลงทุน!B33-[3]งบบุคลกร!B33</f>
        <v>4013975.09</v>
      </c>
      <c r="C33" s="39" t="n">
        <f aca="false">+[3]งบปกติภาพรวม!C33-[3]งบลงทุน!C33-[3]งบบุคลกร!C33</f>
        <v>0</v>
      </c>
      <c r="D33" s="39" t="n">
        <f aca="false">+[3]งบปกติภาพรวม!D33-[3]งบลงทุน!D33-[3]งบบุคลกร!D33</f>
        <v>4013975.09</v>
      </c>
      <c r="E33" s="43" t="n">
        <f aca="false">C33+D33</f>
        <v>4013975.09</v>
      </c>
      <c r="F33" s="43" t="n">
        <f aca="false">D33*100/B33</f>
        <v>100</v>
      </c>
      <c r="G33" s="45" t="n">
        <f aca="false">+B33-E33</f>
        <v>0</v>
      </c>
      <c r="W33" s="1" t="n">
        <v>28529</v>
      </c>
    </row>
    <row r="34" customFormat="false" ht="21" hidden="false" customHeight="false" outlineLevel="0" collapsed="false">
      <c r="A34" s="38" t="s">
        <v>112</v>
      </c>
      <c r="B34" s="39" t="n">
        <f aca="false">+[3]งบปกติภาพรวม!B34-[3]งบลงทุน!B34-[3]งบบุคลกร!B34</f>
        <v>3980853</v>
      </c>
      <c r="C34" s="39" t="n">
        <f aca="false">+[3]งบปกติภาพรวม!C34-[3]งบลงทุน!C34-[3]งบบุคลกร!C34</f>
        <v>0</v>
      </c>
      <c r="D34" s="39" t="n">
        <f aca="false">+[3]งบปกติภาพรวม!D34-[3]งบลงทุน!D34-[3]งบบุคลกร!D34</f>
        <v>3980175.31</v>
      </c>
      <c r="E34" s="43" t="n">
        <f aca="false">C34+D34</f>
        <v>3980175.31</v>
      </c>
      <c r="F34" s="43" t="n">
        <f aca="false">D34*100/B34</f>
        <v>99.9829762616203</v>
      </c>
      <c r="G34" s="42" t="n">
        <f aca="false">+B34-E34</f>
        <v>677.689999999944</v>
      </c>
      <c r="W34" s="1" t="n">
        <v>11594</v>
      </c>
    </row>
    <row r="35" customFormat="false" ht="21" hidden="false" customHeight="false" outlineLevel="0" collapsed="false">
      <c r="A35" s="43" t="s">
        <v>113</v>
      </c>
      <c r="B35" s="39" t="n">
        <f aca="false">+[3]งบปกติภาพรวม!B35-[3]งบลงทุน!B35-[3]งบบุคลกร!B35</f>
        <v>3897754.94</v>
      </c>
      <c r="C35" s="39" t="n">
        <f aca="false">+[3]งบปกติภาพรวม!C35-[3]งบลงทุน!C35-[3]งบบุคลกร!C35</f>
        <v>0</v>
      </c>
      <c r="D35" s="39" t="n">
        <f aca="false">+[3]งบปกติภาพรวม!D35-[3]งบลงทุน!D35-[3]งบบุคลกร!D35</f>
        <v>3897754.94</v>
      </c>
      <c r="E35" s="43" t="n">
        <f aca="false">C35+D35</f>
        <v>3897754.94</v>
      </c>
      <c r="F35" s="43" t="n">
        <f aca="false">D35*100/B35</f>
        <v>100</v>
      </c>
      <c r="G35" s="45" t="n">
        <f aca="false">+B35-E35</f>
        <v>0</v>
      </c>
      <c r="W35" s="1" t="n">
        <f aca="false">670240-533440</f>
        <v>136800</v>
      </c>
    </row>
    <row r="36" customFormat="false" ht="21" hidden="false" customHeight="false" outlineLevel="0" collapsed="false">
      <c r="A36" s="43" t="s">
        <v>114</v>
      </c>
      <c r="B36" s="39" t="n">
        <f aca="false">+[3]งบปกติภาพรวม!B36-[3]งบลงทุน!B36-[3]งบบุคลกร!B36</f>
        <v>3926743.02</v>
      </c>
      <c r="C36" s="39" t="n">
        <f aca="false">+[3]งบปกติภาพรวม!C36-[3]งบลงทุน!C36-[3]งบบุคลกร!C36</f>
        <v>20000</v>
      </c>
      <c r="D36" s="39" t="n">
        <f aca="false">+[3]งบปกติภาพรวม!D36-[3]งบลงทุน!D36-[3]งบบุคลกร!D36</f>
        <v>3906743.02</v>
      </c>
      <c r="E36" s="43" t="n">
        <f aca="false">C36+D36</f>
        <v>3926743.02</v>
      </c>
      <c r="F36" s="43" t="n">
        <f aca="false">D36*100/B36</f>
        <v>99.4906720430103</v>
      </c>
      <c r="G36" s="45" t="n">
        <f aca="false">+B36-E36</f>
        <v>0</v>
      </c>
      <c r="W36" s="1" t="n">
        <v>1175812.45</v>
      </c>
    </row>
    <row r="37" customFormat="false" ht="21" hidden="false" customHeight="false" outlineLevel="0" collapsed="false">
      <c r="A37" s="43" t="s">
        <v>115</v>
      </c>
      <c r="B37" s="39" t="n">
        <f aca="false">+[3]งบปกติภาพรวม!B37-[3]งบลงทุน!B37-[3]งบบุคลกร!B37</f>
        <v>4180258</v>
      </c>
      <c r="C37" s="39" t="n">
        <f aca="false">+[3]งบปกติภาพรวม!C37-[3]งบลงทุน!C37-[3]งบบุคลกร!C37</f>
        <v>0</v>
      </c>
      <c r="D37" s="39" t="n">
        <f aca="false">+[3]งบปกติภาพรวม!D37-[3]งบลงทุน!D37-[3]งบบุคลกร!D37</f>
        <v>4132859.82</v>
      </c>
      <c r="E37" s="43" t="n">
        <f aca="false">C37+D37</f>
        <v>4132859.82</v>
      </c>
      <c r="F37" s="43" t="n">
        <f aca="false">D37*100/B37</f>
        <v>98.8661422333263</v>
      </c>
      <c r="G37" s="45" t="n">
        <f aca="false">+B37-E37</f>
        <v>47398.1799999997</v>
      </c>
      <c r="H37" s="60" t="n">
        <f aca="false">+H50+H28</f>
        <v>113802357.8</v>
      </c>
      <c r="I37" s="60" t="n">
        <f aca="false">+I28+I50</f>
        <v>526793.9</v>
      </c>
      <c r="J37" s="60" t="n">
        <f aca="false">+J28+J50</f>
        <v>8650079.96</v>
      </c>
      <c r="W37" s="1" t="n">
        <v>100022</v>
      </c>
    </row>
    <row r="38" customFormat="false" ht="21" hidden="false" customHeight="false" outlineLevel="0" collapsed="false">
      <c r="A38" s="43" t="s">
        <v>116</v>
      </c>
      <c r="B38" s="39" t="n">
        <f aca="false">+[3]งบปกติภาพรวม!B38-[3]งบลงทุน!B38-[3]งบบุคลกร!B38</f>
        <v>6655377</v>
      </c>
      <c r="C38" s="39" t="n">
        <f aca="false">+[3]งบปกติภาพรวม!C38-[3]งบลงทุน!C38-[3]งบบุคลกร!C38</f>
        <v>0</v>
      </c>
      <c r="D38" s="39" t="n">
        <f aca="false">+[3]งบปกติภาพรวม!D38-[3]งบลงทุน!D38-[3]งบบุคลกร!D38</f>
        <v>6655129.01</v>
      </c>
      <c r="E38" s="43" t="n">
        <f aca="false">C38+D38</f>
        <v>6655129.01</v>
      </c>
      <c r="F38" s="43" t="n">
        <f aca="false">D38*100/B38</f>
        <v>99.9962738399342</v>
      </c>
      <c r="G38" s="45" t="n">
        <f aca="false">+B38-E38</f>
        <v>247.990000000224</v>
      </c>
      <c r="H38" s="1" t="n">
        <f aca="false">+B48+B26</f>
        <v>288679103.32</v>
      </c>
      <c r="I38" s="1" t="n">
        <f aca="false">+C26+C48</f>
        <v>89540</v>
      </c>
      <c r="J38" s="1" t="n">
        <f aca="false">+D26+D48</f>
        <v>287863042.89</v>
      </c>
      <c r="W38" s="1" t="n">
        <v>247544.33</v>
      </c>
    </row>
    <row r="39" customFormat="false" ht="21" hidden="false" customHeight="false" outlineLevel="0" collapsed="false">
      <c r="A39" s="43" t="s">
        <v>117</v>
      </c>
      <c r="B39" s="39" t="n">
        <f aca="false">+[3]งบปกติภาพรวม!B39-[3]งบลงทุน!B39-[3]งบบุคลกร!B39</f>
        <v>3437359</v>
      </c>
      <c r="C39" s="39" t="n">
        <f aca="false">+[3]งบปกติภาพรวม!C39-[3]งบลงทุน!C39-[3]งบบุคลกร!C39</f>
        <v>0</v>
      </c>
      <c r="D39" s="39" t="n">
        <f aca="false">+[3]งบปกติภาพรวม!D39-[3]งบลงทุน!D39-[3]งบบุคลกร!D39</f>
        <v>3437359</v>
      </c>
      <c r="E39" s="43" t="n">
        <f aca="false">C39+D39</f>
        <v>3437359</v>
      </c>
      <c r="F39" s="43" t="n">
        <f aca="false">D39*100/B39</f>
        <v>100</v>
      </c>
      <c r="G39" s="45" t="n">
        <f aca="false">+B39-E39</f>
        <v>0</v>
      </c>
      <c r="H39" s="1" t="n">
        <f aca="false">+H37-H38</f>
        <v>-174876745.52</v>
      </c>
      <c r="I39" s="1" t="n">
        <f aca="false">+I37-I38</f>
        <v>437253.9</v>
      </c>
      <c r="J39" s="1" t="n">
        <f aca="false">+J37-J38</f>
        <v>-279212962.93</v>
      </c>
      <c r="W39" s="1" t="n">
        <f aca="false">SUM(W30:W38)</f>
        <v>1985582.28</v>
      </c>
      <c r="X39" s="1" t="n">
        <f aca="false">+X48+X26</f>
        <v>118948674</v>
      </c>
      <c r="Y39" s="1" t="n">
        <f aca="false">+Y48+Y26</f>
        <v>2192297.06</v>
      </c>
      <c r="Z39" s="1" t="n">
        <f aca="false">+Z48+Z26</f>
        <v>40134343.1</v>
      </c>
    </row>
    <row r="40" customFormat="false" ht="21" hidden="false" customHeight="false" outlineLevel="0" collapsed="false">
      <c r="A40" s="55" t="s">
        <v>118</v>
      </c>
      <c r="B40" s="39" t="n">
        <f aca="false">+[3]งบปกติภาพรวม!B40-[3]งบลงทุน!B40-[3]งบบุคลกร!B40</f>
        <v>3747228</v>
      </c>
      <c r="C40" s="39" t="n">
        <f aca="false">+[3]งบปกติภาพรวม!C40-[3]งบลงทุน!C40-[3]งบบุคลกร!C40</f>
        <v>0</v>
      </c>
      <c r="D40" s="39" t="n">
        <f aca="false">+[3]งบปกติภาพรวม!D40-[3]งบลงทุน!D40-[3]งบบุคลกร!D40</f>
        <v>3739249.91</v>
      </c>
      <c r="E40" s="43" t="n">
        <f aca="false">C40+D40</f>
        <v>3739249.91</v>
      </c>
      <c r="F40" s="43" t="n">
        <f aca="false">D40*100/B40</f>
        <v>99.7870935528876</v>
      </c>
      <c r="G40" s="45" t="n">
        <f aca="false">+B40-E40</f>
        <v>7978.08999999985</v>
      </c>
      <c r="X40" s="1" t="n">
        <f aca="false">+B26+B48</f>
        <v>288679103.32</v>
      </c>
      <c r="Y40" s="1" t="n">
        <f aca="false">+C26+C48</f>
        <v>89540</v>
      </c>
      <c r="Z40" s="1" t="n">
        <f aca="false">+D26+D48</f>
        <v>287863042.89</v>
      </c>
    </row>
    <row r="41" customFormat="false" ht="21" hidden="false" customHeight="false" outlineLevel="0" collapsed="false">
      <c r="A41" s="43" t="s">
        <v>119</v>
      </c>
      <c r="B41" s="39" t="n">
        <f aca="false">+[3]งบปกติภาพรวม!B41-[3]งบลงทุน!B41-[3]งบบุคลกร!B41</f>
        <v>4484353.13</v>
      </c>
      <c r="C41" s="39" t="n">
        <f aca="false">+[3]งบปกติภาพรวม!C41-[3]งบลงทุน!C41-[3]งบบุคลกร!C41</f>
        <v>0</v>
      </c>
      <c r="D41" s="39" t="n">
        <f aca="false">+[3]งบปกติภาพรวม!D41-[3]งบลงทุน!D41-[3]งบบุคลกร!D41</f>
        <v>4483315.46</v>
      </c>
      <c r="E41" s="43" t="n">
        <f aca="false">C41+D41</f>
        <v>4483315.46</v>
      </c>
      <c r="F41" s="43" t="n">
        <f aca="false">D41*100/B41</f>
        <v>99.9768602077063</v>
      </c>
      <c r="G41" s="45" t="n">
        <f aca="false">+B41-E41</f>
        <v>1037.66999999993</v>
      </c>
      <c r="X41" s="1" t="n">
        <f aca="false">+X39-X40</f>
        <v>-169730429.32</v>
      </c>
      <c r="Y41" s="1" t="n">
        <f aca="false">+Y39-Y40</f>
        <v>2102757.06</v>
      </c>
      <c r="Z41" s="1" t="n">
        <f aca="false">+Z39-Z40</f>
        <v>-247728699.79</v>
      </c>
    </row>
    <row r="42" customFormat="false" ht="21" hidden="false" customHeight="false" outlineLevel="0" collapsed="false">
      <c r="A42" s="43" t="s">
        <v>120</v>
      </c>
      <c r="B42" s="39" t="n">
        <f aca="false">+[3]งบปกติภาพรวม!B42-[3]งบลงทุน!B42-[3]งบบุคลกร!B42</f>
        <v>8839384</v>
      </c>
      <c r="C42" s="39" t="n">
        <f aca="false">+[3]งบปกติภาพรวม!C42-[3]งบลงทุน!C42-[3]งบบุคลกร!C42</f>
        <v>0</v>
      </c>
      <c r="D42" s="39" t="n">
        <f aca="false">+[3]งบปกติภาพรวม!D42-[3]งบลงทุน!D42-[3]งบบุคลกร!D42</f>
        <v>8833501.57</v>
      </c>
      <c r="E42" s="43" t="n">
        <f aca="false">C42+D42</f>
        <v>8833501.57</v>
      </c>
      <c r="F42" s="43" t="n">
        <f aca="false">D42*100/B42</f>
        <v>99.9334520369293</v>
      </c>
      <c r="G42" s="45" t="n">
        <f aca="false">+B42-E42</f>
        <v>5882.4299999997</v>
      </c>
    </row>
    <row r="43" customFormat="false" ht="21" hidden="false" customHeight="false" outlineLevel="0" collapsed="false">
      <c r="A43" s="57" t="s">
        <v>121</v>
      </c>
      <c r="B43" s="39" t="n">
        <f aca="false">+[3]งบปกติภาพรวม!B43-[3]งบลงทุน!B43-[3]งบบุคลกร!B43</f>
        <v>2785053.52</v>
      </c>
      <c r="C43" s="39" t="n">
        <f aca="false">+[3]งบปกติภาพรวม!C43-[3]งบลงทุน!C43-[3]งบบุคลกร!C43</f>
        <v>0</v>
      </c>
      <c r="D43" s="39" t="n">
        <f aca="false">+[3]งบปกติภาพรวม!D43-[3]งบลงทุน!D43-[3]งบบุคลกร!D43</f>
        <v>2785053.52</v>
      </c>
      <c r="E43" s="43" t="n">
        <f aca="false">C43+D43</f>
        <v>2785053.52</v>
      </c>
      <c r="F43" s="43" t="n">
        <f aca="false">D43*100/B43</f>
        <v>100</v>
      </c>
      <c r="G43" s="45" t="n">
        <f aca="false">+B43-E43</f>
        <v>0</v>
      </c>
    </row>
    <row r="44" customFormat="false" ht="21" hidden="false" customHeight="false" outlineLevel="0" collapsed="false">
      <c r="A44" s="43" t="s">
        <v>122</v>
      </c>
      <c r="B44" s="39" t="n">
        <f aca="false">+[3]งบปกติภาพรวม!B44-[3]งบลงทุน!B44-[3]งบบุคลกร!B44</f>
        <v>9052537.61</v>
      </c>
      <c r="C44" s="39" t="n">
        <f aca="false">+[3]งบปกติภาพรวม!C44-[3]งบลงทุน!C44-[3]งบบุคลกร!C44</f>
        <v>0</v>
      </c>
      <c r="D44" s="39" t="n">
        <f aca="false">+[3]งบปกติภาพรวม!D44-[3]งบลงทุน!D44-[3]งบบุคลกร!D44</f>
        <v>9026490.79</v>
      </c>
      <c r="E44" s="43" t="n">
        <f aca="false">C44+D44</f>
        <v>9026490.79</v>
      </c>
      <c r="F44" s="43" t="n">
        <f aca="false">D44*100/B44</f>
        <v>99.7122705132843</v>
      </c>
      <c r="G44" s="45" t="n">
        <f aca="false">+B44-E44</f>
        <v>26046.8200000003</v>
      </c>
    </row>
    <row r="45" customFormat="false" ht="21" hidden="false" customHeight="false" outlineLevel="0" collapsed="false">
      <c r="A45" s="43" t="s">
        <v>123</v>
      </c>
      <c r="B45" s="39" t="n">
        <f aca="false">+[3]งบปกติภาพรวม!B45-[3]งบลงทุน!B45-[3]งบบุคลกร!B45</f>
        <v>5458913</v>
      </c>
      <c r="C45" s="39" t="n">
        <f aca="false">+[3]งบปกติภาพรวม!C45-[3]งบลงทุน!C45-[3]งบบุคลกร!C45</f>
        <v>0</v>
      </c>
      <c r="D45" s="39" t="n">
        <f aca="false">+[3]งบปกติภาพรวม!D45-[3]งบลงทุน!D45-[3]งบบุคลกร!D45</f>
        <v>5458913</v>
      </c>
      <c r="E45" s="43" t="n">
        <f aca="false">C45+D45</f>
        <v>5458913</v>
      </c>
      <c r="F45" s="43" t="n">
        <f aca="false">D45*100/B45</f>
        <v>100</v>
      </c>
      <c r="G45" s="45" t="n">
        <f aca="false">+B45-E45</f>
        <v>0</v>
      </c>
    </row>
    <row r="46" customFormat="false" ht="21" hidden="false" customHeight="false" outlineLevel="0" collapsed="false">
      <c r="A46" s="57" t="s">
        <v>124</v>
      </c>
      <c r="B46" s="39" t="n">
        <f aca="false">+[3]งบปกติภาพรวม!B46-[3]งบลงทุน!B46-[3]งบบุคลกร!B46</f>
        <v>5691801.63</v>
      </c>
      <c r="C46" s="39" t="n">
        <f aca="false">+[3]งบปกติภาพรวม!C46-[3]งบลงทุน!C46-[3]งบบุคลกร!C46</f>
        <v>0</v>
      </c>
      <c r="D46" s="39" t="n">
        <f aca="false">+[3]งบปกติภาพรวม!D46-[3]งบลงทุน!D46-[3]งบบุคลกร!D46</f>
        <v>5683034.49</v>
      </c>
      <c r="E46" s="43" t="n">
        <f aca="false">C46+D46</f>
        <v>5683034.49</v>
      </c>
      <c r="F46" s="43" t="n">
        <f aca="false">D46*100/B46</f>
        <v>99.8459689818811</v>
      </c>
      <c r="G46" s="58" t="n">
        <f aca="false">+B46-E46</f>
        <v>8767.13999999967</v>
      </c>
      <c r="R46" s="1" t="n">
        <f aca="false">+'[1]ภูมิภาค (ลงทุน)'!$B$20+'[1]ภูมิภาค (ลงทุน)'!$B$29</f>
        <v>70846756</v>
      </c>
      <c r="S46" s="1" t="n">
        <f aca="false">+'[1]ภูมิภาค (ลงทุน)'!$C$29+'[1]ภูมิภาค (ลงทุน)'!$C$20</f>
        <v>22855466.34</v>
      </c>
      <c r="T46" s="1" t="n">
        <f aca="false">+D26+D48</f>
        <v>287863042.89</v>
      </c>
    </row>
    <row r="47" customFormat="false" ht="21.95" hidden="false" customHeight="true" outlineLevel="0" collapsed="false">
      <c r="A47" s="47" t="s">
        <v>125</v>
      </c>
      <c r="B47" s="39" t="n">
        <f aca="false">+[3]งบปกติภาพรวม!B47-[3]งบลงทุน!B47-[3]งบบุคลกร!B47</f>
        <v>2175503</v>
      </c>
      <c r="C47" s="39" t="n">
        <f aca="false">+[3]งบปกติภาพรวม!C47-[3]งบลงทุน!C47-[3]งบบุคลกร!C47</f>
        <v>0</v>
      </c>
      <c r="D47" s="39" t="n">
        <f aca="false">+[3]งบปกติภาพรวม!D47-[3]งบลงทุน!D47-[3]งบบุคลกร!D47</f>
        <v>2175503</v>
      </c>
      <c r="E47" s="47" t="n">
        <f aca="false">C47+D47</f>
        <v>2175503</v>
      </c>
      <c r="F47" s="43" t="n">
        <f aca="false">D47*100/B47</f>
        <v>100</v>
      </c>
      <c r="G47" s="49" t="n">
        <f aca="false">+B47-E47</f>
        <v>0</v>
      </c>
      <c r="H47" s="3"/>
      <c r="I47" s="3" t="n">
        <f aca="false">+H47-D47</f>
        <v>-2175503</v>
      </c>
      <c r="J47" s="3"/>
    </row>
    <row r="48" s="32" customFormat="true" ht="23.25" hidden="false" customHeight="false" outlineLevel="0" collapsed="false">
      <c r="A48" s="61" t="s">
        <v>126</v>
      </c>
      <c r="B48" s="62" t="n">
        <f aca="false">SUM(B49:B68)</f>
        <v>180518473.17</v>
      </c>
      <c r="C48" s="63" t="n">
        <f aca="false">SUM(C49:C68)</f>
        <v>69540</v>
      </c>
      <c r="D48" s="63" t="n">
        <f aca="false">SUM(D49:D68)</f>
        <v>179820448.75</v>
      </c>
      <c r="E48" s="63" t="n">
        <f aca="false">SUM(E49:E68)</f>
        <v>179889988.75</v>
      </c>
      <c r="F48" s="63" t="n">
        <f aca="false">+D48*100/B48</f>
        <v>99.613322444101</v>
      </c>
      <c r="G48" s="62" t="n">
        <f aca="false">+B48-E48</f>
        <v>628484.419999987</v>
      </c>
      <c r="H48" s="32" t="n">
        <v>120318590</v>
      </c>
      <c r="I48" s="32" t="n">
        <v>211193.9</v>
      </c>
      <c r="J48" s="32" t="n">
        <v>5251110.04</v>
      </c>
      <c r="R48" s="1" t="n">
        <f aca="false">+B48+B26</f>
        <v>288679103.32</v>
      </c>
      <c r="S48" s="1" t="n">
        <f aca="false">+C48+C26</f>
        <v>89540</v>
      </c>
      <c r="T48" s="1" t="n">
        <f aca="false">+D48+D26</f>
        <v>287863042.89</v>
      </c>
      <c r="X48" s="32" t="n">
        <v>118948674</v>
      </c>
      <c r="Y48" s="1" t="n">
        <v>2192297.06</v>
      </c>
      <c r="Z48" s="1" t="n">
        <v>40134343.1</v>
      </c>
    </row>
    <row r="49" customFormat="false" ht="21" hidden="false" customHeight="false" outlineLevel="0" collapsed="false">
      <c r="A49" s="38" t="s">
        <v>127</v>
      </c>
      <c r="B49" s="39" t="n">
        <f aca="false">+[3]งบปกติภาพรวม!B49-[3]งบลงทุน!B49-[3]งบบุคลกร!B49</f>
        <v>7448400.61</v>
      </c>
      <c r="C49" s="39" t="n">
        <f aca="false">+[3]งบปกติภาพรวม!C49-[3]งบลงทุน!C49-[3]งบบุคลกร!C49</f>
        <v>0</v>
      </c>
      <c r="D49" s="39" t="n">
        <f aca="false">+[3]งบปกติภาพรวม!D49-[3]งบลงทุน!D49-[3]งบบุคลกร!D49</f>
        <v>7415874.71</v>
      </c>
      <c r="E49" s="41" t="n">
        <f aca="false">C49+D49</f>
        <v>7415874.71</v>
      </c>
      <c r="F49" s="41" t="n">
        <f aca="false">D49*100/B49</f>
        <v>99.5633169897397</v>
      </c>
      <c r="G49" s="42" t="n">
        <f aca="false">+B49-E49</f>
        <v>32525.8999999985</v>
      </c>
      <c r="H49" s="1" t="n">
        <v>41911140</v>
      </c>
      <c r="R49" s="1" t="n">
        <f aca="false">+R46-R48</f>
        <v>-217832347.32</v>
      </c>
      <c r="S49" s="1" t="n">
        <f aca="false">+S46-S48</f>
        <v>22765926.34</v>
      </c>
      <c r="T49" s="1" t="n">
        <f aca="false">+T46-T48</f>
        <v>0</v>
      </c>
    </row>
    <row r="50" s="3" customFormat="true" ht="21" hidden="false" customHeight="false" outlineLevel="0" collapsed="false">
      <c r="A50" s="45" t="s">
        <v>128</v>
      </c>
      <c r="B50" s="39" t="n">
        <f aca="false">+[3]งบปกติภาพรวม!B50-[3]งบลงทุน!B50-[3]งบบุคลกร!B50</f>
        <v>9401725.02</v>
      </c>
      <c r="C50" s="39" t="n">
        <f aca="false">+[3]งบปกติภาพรวม!C50-[3]งบลงทุน!C50-[3]งบบุคลกร!C50</f>
        <v>0</v>
      </c>
      <c r="D50" s="39" t="n">
        <f aca="false">+[3]งบปกติภาพรวม!D50-[3]งบลงทุน!D50-[3]งบบุคลกร!D50</f>
        <v>9401725.02</v>
      </c>
      <c r="E50" s="43" t="n">
        <f aca="false">C50+D50</f>
        <v>9401725.02</v>
      </c>
      <c r="F50" s="43" t="n">
        <f aca="false">D50*100/B50</f>
        <v>100</v>
      </c>
      <c r="G50" s="45" t="n">
        <f aca="false">+B50-E50</f>
        <v>0</v>
      </c>
      <c r="H50" s="3" t="n">
        <f aca="false">+H48-H49</f>
        <v>78407450</v>
      </c>
      <c r="I50" s="3" t="n">
        <f aca="false">+I48</f>
        <v>211193.9</v>
      </c>
      <c r="J50" s="3" t="n">
        <f aca="false">+J48</f>
        <v>5251110.04</v>
      </c>
      <c r="R50" s="1"/>
      <c r="S50" s="1"/>
      <c r="T50" s="1"/>
      <c r="U50" s="1"/>
      <c r="V50" s="1"/>
      <c r="W50" s="1"/>
      <c r="X50" s="1"/>
    </row>
    <row r="51" customFormat="false" ht="21" hidden="false" customHeight="false" outlineLevel="0" collapsed="false">
      <c r="A51" s="38" t="s">
        <v>129</v>
      </c>
      <c r="B51" s="39" t="n">
        <f aca="false">+[3]งบปกติภาพรวม!B51-[3]งบลงทุน!B51-[3]งบบุคลกร!B51</f>
        <v>8769819.02</v>
      </c>
      <c r="C51" s="39" t="n">
        <f aca="false">+[3]งบปกติภาพรวม!C51-[3]งบลงทุน!C51-[3]งบบุคลกร!C51</f>
        <v>17790</v>
      </c>
      <c r="D51" s="39" t="n">
        <f aca="false">+[3]งบปกติภาพรวม!D51-[3]งบลงทุน!D51-[3]งบบุคลกร!D51</f>
        <v>8295212.72</v>
      </c>
      <c r="E51" s="43" t="n">
        <f aca="false">C51+D51</f>
        <v>8313002.72</v>
      </c>
      <c r="F51" s="43" t="n">
        <f aca="false">D51*100/B51</f>
        <v>94.588185925871</v>
      </c>
      <c r="G51" s="42" t="n">
        <f aca="false">+B51-E51</f>
        <v>456816.299999999</v>
      </c>
    </row>
    <row r="52" customFormat="false" ht="21" hidden="false" customHeight="false" outlineLevel="0" collapsed="false">
      <c r="A52" s="43" t="s">
        <v>130</v>
      </c>
      <c r="B52" s="39" t="n">
        <f aca="false">+[3]งบปกติภาพรวม!B52-[3]งบลงทุน!B52-[3]งบบุคลกร!B52</f>
        <v>7288185.74</v>
      </c>
      <c r="C52" s="39" t="n">
        <f aca="false">+[3]งบปกติภาพรวม!C52-[3]งบลงทุน!C52-[3]งบบุคลกร!C52</f>
        <v>0</v>
      </c>
      <c r="D52" s="39" t="n">
        <f aca="false">+[3]งบปกติภาพรวม!D52-[3]งบลงทุน!D52-[3]งบบุคลกร!D52</f>
        <v>7288185.24</v>
      </c>
      <c r="E52" s="43" t="n">
        <f aca="false">C52+D52</f>
        <v>7288185.24</v>
      </c>
      <c r="F52" s="43" t="n">
        <f aca="false">D52*100/B52</f>
        <v>99.9999931395821</v>
      </c>
      <c r="G52" s="45" t="n">
        <f aca="false">+B52-E52</f>
        <v>0.5</v>
      </c>
    </row>
    <row r="53" customFormat="false" ht="21" hidden="false" customHeight="false" outlineLevel="0" collapsed="false">
      <c r="A53" s="43" t="s">
        <v>131</v>
      </c>
      <c r="B53" s="39" t="n">
        <f aca="false">+[3]งบปกติภาพรวม!B53-[3]งบลงทุน!B53-[3]งบบุคลกร!B53</f>
        <v>20818054.03</v>
      </c>
      <c r="C53" s="39" t="n">
        <f aca="false">+[3]งบปกติภาพรวม!C53-[3]งบลงทุน!C53-[3]งบบุคลกร!C53</f>
        <v>0</v>
      </c>
      <c r="D53" s="39" t="n">
        <f aca="false">+[3]งบปกติภาพรวม!D53-[3]งบลงทุน!D53-[3]งบบุคลกร!D53</f>
        <v>20802068.8</v>
      </c>
      <c r="E53" s="43" t="n">
        <f aca="false">C53+D53</f>
        <v>20802068.8</v>
      </c>
      <c r="F53" s="43" t="n">
        <f aca="false">D53*100/B53</f>
        <v>99.92321458107</v>
      </c>
      <c r="G53" s="45" t="n">
        <f aca="false">+B53-E53</f>
        <v>15985.2300000004</v>
      </c>
    </row>
    <row r="54" customFormat="false" ht="21" hidden="false" customHeight="false" outlineLevel="0" collapsed="false">
      <c r="A54" s="43" t="s">
        <v>132</v>
      </c>
      <c r="B54" s="39" t="n">
        <f aca="false">+[3]งบปกติภาพรวม!B54-[3]งบลงทุน!B54-[3]งบบุคลกร!B54</f>
        <v>8791861</v>
      </c>
      <c r="C54" s="39" t="n">
        <f aca="false">+[3]งบปกติภาพรวม!C54-[3]งบลงทุน!C54-[3]งบบุคลกร!C54</f>
        <v>0</v>
      </c>
      <c r="D54" s="39" t="n">
        <f aca="false">+[3]งบปกติภาพรวม!D54-[3]งบลงทุน!D54-[3]งบบุคลกร!D54</f>
        <v>8791861</v>
      </c>
      <c r="E54" s="43" t="n">
        <f aca="false">C54+D54</f>
        <v>8791861</v>
      </c>
      <c r="F54" s="43" t="n">
        <f aca="false">D54*100/B54</f>
        <v>100</v>
      </c>
      <c r="G54" s="45" t="n">
        <f aca="false">+B54-E54</f>
        <v>0</v>
      </c>
    </row>
    <row r="55" customFormat="false" ht="21" hidden="false" customHeight="false" outlineLevel="0" collapsed="false">
      <c r="A55" s="43" t="s">
        <v>133</v>
      </c>
      <c r="B55" s="39" t="n">
        <f aca="false">+[3]งบปกติภาพรวม!B55-[3]งบลงทุน!B55-[3]งบบุคลกร!B55</f>
        <v>8689052.81</v>
      </c>
      <c r="C55" s="39" t="n">
        <f aca="false">+[3]งบปกติภาพรวม!C55-[3]งบลงทุน!C55-[3]งบบุคลกร!C55</f>
        <v>0</v>
      </c>
      <c r="D55" s="39" t="n">
        <f aca="false">+[3]งบปกติภาพรวม!D55-[3]งบลงทุน!D55-[3]งบบุคลกร!D55</f>
        <v>8689050.54</v>
      </c>
      <c r="E55" s="43" t="n">
        <f aca="false">C55+D55</f>
        <v>8689050.54</v>
      </c>
      <c r="F55" s="43" t="n">
        <f aca="false">D55*100/B55</f>
        <v>99.9999738751732</v>
      </c>
      <c r="G55" s="45" t="n">
        <f aca="false">+B55-E55</f>
        <v>2.27000000141561</v>
      </c>
    </row>
    <row r="56" customFormat="false" ht="21" hidden="false" customHeight="false" outlineLevel="0" collapsed="false">
      <c r="A56" s="43" t="s">
        <v>134</v>
      </c>
      <c r="B56" s="39" t="n">
        <f aca="false">+[3]งบปกติภาพรวม!B56-[3]งบลงทุน!B56-[3]งบบุคลกร!B56</f>
        <v>6603725.67</v>
      </c>
      <c r="C56" s="39" t="n">
        <f aca="false">+[3]งบปกติภาพรวม!C56-[3]งบลงทุน!C56-[3]งบบุคลกร!C56</f>
        <v>0</v>
      </c>
      <c r="D56" s="39" t="n">
        <f aca="false">+[3]งบปกติภาพรวม!D56-[3]งบลงทุน!D56-[3]งบบุคลกร!D56</f>
        <v>6603725.67</v>
      </c>
      <c r="E56" s="43" t="n">
        <f aca="false">C56+D56</f>
        <v>6603725.67</v>
      </c>
      <c r="F56" s="43" t="n">
        <f aca="false">D56*100/B56</f>
        <v>100</v>
      </c>
      <c r="G56" s="45" t="n">
        <f aca="false">+B56-E56</f>
        <v>0</v>
      </c>
    </row>
    <row r="57" customFormat="false" ht="21" hidden="false" customHeight="false" outlineLevel="0" collapsed="false">
      <c r="A57" s="43" t="s">
        <v>135</v>
      </c>
      <c r="B57" s="39" t="n">
        <f aca="false">+[3]งบปกติภาพรวม!B57-[3]งบลงทุน!B57-[3]งบบุคลกร!B57</f>
        <v>5874855</v>
      </c>
      <c r="C57" s="39" t="n">
        <f aca="false">+[3]งบปกติภาพรวม!C57-[3]งบลงทุน!C57-[3]งบบุคลกร!C57</f>
        <v>20000</v>
      </c>
      <c r="D57" s="39" t="n">
        <f aca="false">+[3]งบปกติภาพรวม!D57-[3]งบลงทุน!D57-[3]งบบุคลกร!D57</f>
        <v>5854855</v>
      </c>
      <c r="E57" s="43" t="n">
        <f aca="false">C57+D57</f>
        <v>5874855</v>
      </c>
      <c r="F57" s="43" t="n">
        <f aca="false">D57*100/B57</f>
        <v>99.6595660658859</v>
      </c>
      <c r="G57" s="45" t="n">
        <f aca="false">+B57-E57</f>
        <v>0</v>
      </c>
    </row>
    <row r="58" customFormat="false" ht="21" hidden="false" customHeight="false" outlineLevel="0" collapsed="false">
      <c r="A58" s="43" t="s">
        <v>136</v>
      </c>
      <c r="B58" s="39" t="n">
        <f aca="false">+[3]งบปกติภาพรวม!B58-[3]งบลงทุน!B58-[3]งบบุคลกร!B58</f>
        <v>7525171</v>
      </c>
      <c r="C58" s="39" t="n">
        <f aca="false">+[3]งบปกติภาพรวม!C58-[3]งบลงทุน!C58-[3]งบบุคลกร!C58</f>
        <v>0</v>
      </c>
      <c r="D58" s="39" t="n">
        <f aca="false">+[3]งบปกติภาพรวม!D58-[3]งบลงทุน!D58-[3]งบบุคลกร!D58</f>
        <v>7525166.66</v>
      </c>
      <c r="E58" s="43" t="n">
        <f aca="false">C58+D58</f>
        <v>7525166.66</v>
      </c>
      <c r="F58" s="43" t="n">
        <f aca="false">D58*100/B58</f>
        <v>99.999942326892</v>
      </c>
      <c r="G58" s="45" t="n">
        <f aca="false">+B58-E58</f>
        <v>4.33999999985099</v>
      </c>
    </row>
    <row r="59" customFormat="false" ht="21" hidden="false" customHeight="false" outlineLevel="0" collapsed="false">
      <c r="A59" s="43" t="s">
        <v>137</v>
      </c>
      <c r="B59" s="39" t="n">
        <f aca="false">+[3]งบปกติภาพรวม!B59-[3]งบลงทุน!B59-[3]งบบุคลกร!B59</f>
        <v>8015528.9</v>
      </c>
      <c r="C59" s="39" t="n">
        <f aca="false">+[3]งบปกติภาพรวม!C59-[3]งบลงทุน!C59-[3]งบบุคลกร!C59</f>
        <v>0</v>
      </c>
      <c r="D59" s="39" t="n">
        <f aca="false">+[3]งบปกติภาพรวม!D59-[3]งบลงทุน!D59-[3]งบบุคลกร!D59</f>
        <v>8015528.9</v>
      </c>
      <c r="E59" s="43" t="n">
        <f aca="false">C59+D59</f>
        <v>8015528.9</v>
      </c>
      <c r="F59" s="43" t="n">
        <f aca="false">D59*100/B59</f>
        <v>100</v>
      </c>
      <c r="G59" s="45" t="n">
        <f aca="false">+B59-E59</f>
        <v>0</v>
      </c>
    </row>
    <row r="60" customFormat="false" ht="21" hidden="false" customHeight="false" outlineLevel="0" collapsed="false">
      <c r="A60" s="43" t="s">
        <v>138</v>
      </c>
      <c r="B60" s="39" t="n">
        <f aca="false">+[3]งบปกติภาพรวม!B60-[3]งบลงทุน!B60-[3]งบบุคลกร!B60</f>
        <v>7351585</v>
      </c>
      <c r="C60" s="39" t="n">
        <f aca="false">+[3]งบปกติภาพรวม!C60-[3]งบลงทุน!C60-[3]งบบุคลกร!C60</f>
        <v>0</v>
      </c>
      <c r="D60" s="39" t="n">
        <f aca="false">+[3]งบปกติภาพรวม!D60-[3]งบลงทุน!D60-[3]งบบุคลกร!D60</f>
        <v>7286459.13</v>
      </c>
      <c r="E60" s="43" t="n">
        <f aca="false">C60+D60</f>
        <v>7286459.13</v>
      </c>
      <c r="F60" s="43" t="n">
        <f aca="false">D60*100/B60</f>
        <v>99.1141247771739</v>
      </c>
      <c r="G60" s="45" t="n">
        <f aca="false">+B60-E60</f>
        <v>65125.8699999992</v>
      </c>
    </row>
    <row r="61" customFormat="false" ht="21" hidden="false" customHeight="false" outlineLevel="0" collapsed="false">
      <c r="A61" s="43" t="s">
        <v>139</v>
      </c>
      <c r="B61" s="39" t="n">
        <f aca="false">+[3]งบปกติภาพรวม!B61-[3]งบลงทุน!B61-[3]งบบุคลกร!B61</f>
        <v>9755749.58</v>
      </c>
      <c r="C61" s="39" t="n">
        <f aca="false">+[3]งบปกติภาพรวม!C61-[3]งบลงทุน!C61-[3]งบบุคลกร!C61</f>
        <v>31750</v>
      </c>
      <c r="D61" s="39" t="n">
        <f aca="false">+[3]งบปกติภาพรวม!D61-[3]งบลงทุน!D61-[3]งบบุคลกร!D61</f>
        <v>9672362.41</v>
      </c>
      <c r="E61" s="43" t="n">
        <f aca="false">C61+D61</f>
        <v>9704112.41</v>
      </c>
      <c r="F61" s="43" t="n">
        <f aca="false">D61*100/B61</f>
        <v>99.1452510202707</v>
      </c>
      <c r="G61" s="45" t="n">
        <f aca="false">+B61-E61</f>
        <v>51637.1699999999</v>
      </c>
    </row>
    <row r="62" customFormat="false" ht="21" hidden="false" customHeight="false" outlineLevel="0" collapsed="false">
      <c r="A62" s="38" t="s">
        <v>140</v>
      </c>
      <c r="B62" s="39" t="n">
        <f aca="false">+[3]งบปกติภาพรวม!B62-[3]งบลงทุน!B62-[3]งบบุคลกร!B62</f>
        <v>11252959.47</v>
      </c>
      <c r="C62" s="39" t="n">
        <f aca="false">+[3]งบปกติภาพรวม!C62-[3]งบลงทุน!C62-[3]งบบุคลกร!C62</f>
        <v>0</v>
      </c>
      <c r="D62" s="39" t="n">
        <f aca="false">+[3]งบปกติภาพรวม!D62-[3]งบลงทุน!D62-[3]งบบุคลกร!D62</f>
        <v>11252895.08</v>
      </c>
      <c r="E62" s="43" t="n">
        <f aca="false">C62+D62</f>
        <v>11252895.08</v>
      </c>
      <c r="F62" s="43" t="n">
        <f aca="false">D62*100/B62</f>
        <v>99.999427794971</v>
      </c>
      <c r="G62" s="42" t="n">
        <f aca="false">+B62-E62</f>
        <v>64.3900000005961</v>
      </c>
    </row>
    <row r="63" customFormat="false" ht="21" hidden="false" customHeight="false" outlineLevel="0" collapsed="false">
      <c r="A63" s="43" t="s">
        <v>141</v>
      </c>
      <c r="B63" s="39" t="n">
        <f aca="false">+[3]งบปกติภาพรวม!B63-[3]งบลงทุน!B63-[3]งบบุคลกร!B63</f>
        <v>6878395</v>
      </c>
      <c r="C63" s="39" t="n">
        <f aca="false">+[3]งบปกติภาพรวม!C63-[3]งบลงทุน!C63-[3]งบบุคลกร!C63</f>
        <v>0</v>
      </c>
      <c r="D63" s="39" t="n">
        <f aca="false">+[3]งบปกติภาพรวม!D63-[3]งบลงทุน!D63-[3]งบบุคลกร!D63</f>
        <v>6873969.36</v>
      </c>
      <c r="E63" s="43" t="n">
        <f aca="false">C63+D63</f>
        <v>6873969.36</v>
      </c>
      <c r="F63" s="43" t="n">
        <f aca="false">D63*100/B63</f>
        <v>99.9356588273863</v>
      </c>
      <c r="G63" s="45" t="n">
        <f aca="false">+B63-E63</f>
        <v>4425.6400000006</v>
      </c>
    </row>
    <row r="64" customFormat="false" ht="21" hidden="false" customHeight="false" outlineLevel="0" collapsed="false">
      <c r="A64" s="57" t="s">
        <v>142</v>
      </c>
      <c r="B64" s="39" t="n">
        <f aca="false">+[3]งบปกติภาพรวม!B64-[3]งบลงทุน!B64-[3]งบบุคลกร!B64</f>
        <v>8089021.49</v>
      </c>
      <c r="C64" s="39" t="n">
        <f aca="false">+[3]งบปกติภาพรวม!C64-[3]งบลงทุน!C64-[3]งบบุคลกร!C64</f>
        <v>0</v>
      </c>
      <c r="D64" s="39" t="n">
        <f aca="false">+[3]งบปกติภาพรวม!D64-[3]งบลงทุน!D64-[3]งบบุคลกร!D64</f>
        <v>8089021.49</v>
      </c>
      <c r="E64" s="43" t="n">
        <f aca="false">C64+D64</f>
        <v>8089021.49</v>
      </c>
      <c r="F64" s="43" t="n">
        <f aca="false">D64*100/B64</f>
        <v>100</v>
      </c>
      <c r="G64" s="58" t="n">
        <f aca="false">+B64-E64</f>
        <v>0</v>
      </c>
    </row>
    <row r="65" customFormat="false" ht="21" hidden="false" customHeight="false" outlineLevel="0" collapsed="false">
      <c r="A65" s="43" t="s">
        <v>143</v>
      </c>
      <c r="B65" s="39" t="n">
        <f aca="false">+[3]งบปกติภาพรวม!B65-[3]งบลงทุน!B65-[3]งบบุคลกร!B65</f>
        <v>7777239.16</v>
      </c>
      <c r="C65" s="39" t="n">
        <f aca="false">+[3]งบปกติภาพรวม!C65-[3]งบลงทุน!C65-[3]งบบุคลกร!C65</f>
        <v>0</v>
      </c>
      <c r="D65" s="39" t="n">
        <f aca="false">+[3]งบปกติภาพรวม!D65-[3]งบลงทุน!D65-[3]งบบุคลกร!D65</f>
        <v>7777215.16</v>
      </c>
      <c r="E65" s="43" t="n">
        <f aca="false">C65+D65</f>
        <v>7777215.16</v>
      </c>
      <c r="F65" s="43" t="n">
        <f aca="false">D65*100/B65</f>
        <v>99.9996914072011</v>
      </c>
      <c r="G65" s="45" t="n">
        <f aca="false">+B65-E65</f>
        <v>24</v>
      </c>
    </row>
    <row r="66" customFormat="false" ht="21" hidden="false" customHeight="false" outlineLevel="0" collapsed="false">
      <c r="A66" s="57" t="s">
        <v>144</v>
      </c>
      <c r="B66" s="39" t="n">
        <f aca="false">+[3]งบปกติภาพรวม!B66-[3]งบลงทุน!B66-[3]งบบุคลกร!B66</f>
        <v>11751219.67</v>
      </c>
      <c r="C66" s="39" t="n">
        <f aca="false">+[3]งบปกติภาพรวม!C66-[3]งบลงทุน!C66-[3]งบบุคลกร!C66</f>
        <v>0</v>
      </c>
      <c r="D66" s="39" t="n">
        <f aca="false">+[3]งบปกติภาพรวม!D66-[3]งบลงทุน!D66-[3]งบบุคลกร!D66</f>
        <v>11751219.67</v>
      </c>
      <c r="E66" s="43" t="n">
        <f aca="false">C66+D66</f>
        <v>11751219.67</v>
      </c>
      <c r="F66" s="43" t="n">
        <f aca="false">D66*100/B66</f>
        <v>100</v>
      </c>
      <c r="G66" s="45" t="n">
        <f aca="false">+B66-E66</f>
        <v>0</v>
      </c>
    </row>
    <row r="67" customFormat="false" ht="21" hidden="false" customHeight="false" outlineLevel="0" collapsed="false">
      <c r="A67" s="43" t="s">
        <v>145</v>
      </c>
      <c r="B67" s="39" t="n">
        <f aca="false">+[3]งบปกติภาพรวม!B67-[3]งบลงทุน!B67-[3]งบบุคลกร!B67</f>
        <v>12614416</v>
      </c>
      <c r="C67" s="39" t="n">
        <f aca="false">+[3]งบปกติภาพรวม!C67-[3]งบลงทุน!C67-[3]งบบุคลกร!C67</f>
        <v>0</v>
      </c>
      <c r="D67" s="39" t="n">
        <f aca="false">+[3]งบปกติภาพรวม!D67-[3]งบลงทุน!D67-[3]งบบุคลกร!D67</f>
        <v>12614416</v>
      </c>
      <c r="E67" s="43" t="n">
        <f aca="false">C67+D67</f>
        <v>12614416</v>
      </c>
      <c r="F67" s="57" t="n">
        <f aca="false">D67*100/B67</f>
        <v>100</v>
      </c>
      <c r="G67" s="45" t="n">
        <f aca="false">+B67-E67</f>
        <v>0</v>
      </c>
    </row>
    <row r="68" customFormat="false" ht="21" hidden="false" customHeight="false" outlineLevel="0" collapsed="false">
      <c r="A68" s="47" t="s">
        <v>146</v>
      </c>
      <c r="B68" s="39" t="n">
        <f aca="false">+[3]งบปกติภาพรวม!B68-[3]งบลงทุน!B68-[3]งบบุคลกร!B68</f>
        <v>5821509</v>
      </c>
      <c r="C68" s="39" t="n">
        <f aca="false">+[3]งบปกติภาพรวม!C68-[3]งบลงทุน!C68-[3]งบบุคลกร!C68</f>
        <v>0</v>
      </c>
      <c r="D68" s="39" t="n">
        <f aca="false">+[3]งบปกติภาพรวม!D68-[3]งบลงทุน!D68-[3]งบบุคลกร!D68</f>
        <v>5819636.19</v>
      </c>
      <c r="E68" s="47" t="n">
        <f aca="false">C68+D68</f>
        <v>5819636.19</v>
      </c>
      <c r="F68" s="47" t="n">
        <f aca="false">D68*100/B68</f>
        <v>99.9678294751412</v>
      </c>
      <c r="G68" s="49" t="n">
        <f aca="false">+B68-E68</f>
        <v>1872.80999999959</v>
      </c>
    </row>
    <row r="69" s="32" customFormat="true" ht="23.25" hidden="false" customHeight="false" outlineLevel="0" collapsed="false">
      <c r="A69" s="64" t="s">
        <v>147</v>
      </c>
      <c r="B69" s="65" t="n">
        <f aca="false">SUM(B70:B83)</f>
        <v>70977499.6</v>
      </c>
      <c r="C69" s="66" t="n">
        <f aca="false">SUM(C70:C83)</f>
        <v>20009</v>
      </c>
      <c r="D69" s="66" t="n">
        <f aca="false">SUM(D70:D83)</f>
        <v>70940832.04</v>
      </c>
      <c r="E69" s="66" t="n">
        <f aca="false">SUM(E70:E83)</f>
        <v>70960841.04</v>
      </c>
      <c r="F69" s="66" t="n">
        <f aca="false">+D69*100/B69</f>
        <v>99.9483391776174</v>
      </c>
      <c r="G69" s="65" t="n">
        <f aca="false">+B69-E69</f>
        <v>16658.5599999875</v>
      </c>
      <c r="H69" s="32" t="n">
        <v>46483500</v>
      </c>
      <c r="J69" s="32" t="n">
        <v>2188228.13</v>
      </c>
      <c r="R69" s="1" t="n">
        <f aca="false">+B69</f>
        <v>70977499.6</v>
      </c>
      <c r="S69" s="1" t="n">
        <f aca="false">+C69</f>
        <v>20009</v>
      </c>
      <c r="T69" s="1" t="n">
        <f aca="false">+D69</f>
        <v>70940832.04</v>
      </c>
      <c r="V69" s="32" t="n">
        <f aca="false">+'[2]ภูมิภาค (ลงทุน)'!$B$38</f>
        <v>15995361</v>
      </c>
      <c r="X69" s="32" t="n">
        <v>43294627</v>
      </c>
      <c r="Y69" s="32" t="n">
        <v>1568629.6</v>
      </c>
      <c r="Z69" s="32" t="n">
        <v>14022684.1</v>
      </c>
    </row>
    <row r="70" customFormat="false" ht="21" hidden="false" customHeight="false" outlineLevel="0" collapsed="false">
      <c r="A70" s="38" t="s">
        <v>148</v>
      </c>
      <c r="B70" s="39" t="n">
        <f aca="false">+[3]งบปกติภาพรวม!B70-[3]งบลงทุน!B70-[3]งบบุคลกร!B70</f>
        <v>6491349</v>
      </c>
      <c r="C70" s="39" t="n">
        <f aca="false">+[3]งบปกติภาพรวม!C70-[3]งบลงทุน!C70-[3]งบบุคลกร!C70</f>
        <v>0</v>
      </c>
      <c r="D70" s="39" t="n">
        <f aca="false">+[3]งบปกติภาพรวม!D70-[3]งบลงทุน!D70-[3]งบบุคลกร!D70</f>
        <v>6491157.94</v>
      </c>
      <c r="E70" s="38" t="n">
        <f aca="false">C70+D70</f>
        <v>6491157.94</v>
      </c>
      <c r="F70" s="54" t="n">
        <f aca="false">+D70*100/B70</f>
        <v>99.9970566980762</v>
      </c>
      <c r="G70" s="42" t="n">
        <f aca="false">+B70-E70</f>
        <v>191.05999999959</v>
      </c>
      <c r="H70" s="1" t="n">
        <v>16056460</v>
      </c>
      <c r="R70" s="1" t="n">
        <f aca="false">+'[1]ภูมิภาค (ลงทุน)'!$B$38</f>
        <v>11202461</v>
      </c>
      <c r="S70" s="1" t="n">
        <f aca="false">+'[1]ภูมิภาค (ลงทุน)'!$C$38</f>
        <v>1510350</v>
      </c>
      <c r="T70" s="1" t="n">
        <f aca="false">+'[1]ภูมิภาค (ลงทุน)'!$D$38</f>
        <v>9692111</v>
      </c>
      <c r="V70" s="1" t="n">
        <f aca="false">+B69</f>
        <v>70977499.6</v>
      </c>
      <c r="X70" s="1" t="n">
        <f aca="false">+B69</f>
        <v>70977499.6</v>
      </c>
      <c r="Y70" s="1" t="n">
        <f aca="false">+C69</f>
        <v>20009</v>
      </c>
      <c r="Z70" s="1" t="n">
        <f aca="false">+D69</f>
        <v>70940832.04</v>
      </c>
    </row>
    <row r="71" customFormat="false" ht="21" hidden="false" customHeight="false" outlineLevel="0" collapsed="false">
      <c r="A71" s="43" t="s">
        <v>149</v>
      </c>
      <c r="B71" s="39" t="n">
        <f aca="false">+[3]งบปกติภาพรวม!B71-[3]งบลงทุน!B71-[3]งบบุคลกร!B71</f>
        <v>7645902.34</v>
      </c>
      <c r="C71" s="39" t="n">
        <f aca="false">+[3]งบปกติภาพรวม!C71-[3]งบลงทุน!C71-[3]งบบุคลกร!C71</f>
        <v>0</v>
      </c>
      <c r="D71" s="39" t="n">
        <f aca="false">+[3]งบปกติภาพรวม!D71-[3]งบลงทุน!D71-[3]งบบุคลกร!D71</f>
        <v>7645902.34</v>
      </c>
      <c r="E71" s="38" t="n">
        <f aca="false">C71+D71</f>
        <v>7645902.34</v>
      </c>
      <c r="F71" s="43" t="n">
        <f aca="false">+D71*100/B71</f>
        <v>100</v>
      </c>
      <c r="G71" s="45" t="n">
        <f aca="false">+B71-E71</f>
        <v>0</v>
      </c>
      <c r="H71" s="1" t="n">
        <f aca="false">+H69-H70</f>
        <v>30427040</v>
      </c>
      <c r="J71" s="1" t="n">
        <f aca="false">+J69</f>
        <v>2188228.13</v>
      </c>
      <c r="R71" s="1" t="n">
        <f aca="false">+R69-R70</f>
        <v>59775038.6</v>
      </c>
      <c r="S71" s="1" t="n">
        <f aca="false">+S69-S70</f>
        <v>-1490341</v>
      </c>
      <c r="T71" s="1" t="n">
        <f aca="false">+T69-T70</f>
        <v>61248721.04</v>
      </c>
      <c r="V71" s="1" t="n">
        <f aca="false">+V69-V70</f>
        <v>-54982138.6</v>
      </c>
      <c r="X71" s="1" t="n">
        <f aca="false">+X69-X70</f>
        <v>-27682872.6</v>
      </c>
      <c r="Y71" s="1" t="n">
        <f aca="false">+Y69-Y70</f>
        <v>1548620.6</v>
      </c>
      <c r="Z71" s="1" t="n">
        <f aca="false">+Z69-Z70</f>
        <v>-56918147.94</v>
      </c>
    </row>
    <row r="72" customFormat="false" ht="21" hidden="false" customHeight="false" outlineLevel="0" collapsed="false">
      <c r="A72" s="43" t="s">
        <v>150</v>
      </c>
      <c r="B72" s="39" t="n">
        <f aca="false">+[3]งบปกติภาพรวม!B72-[3]งบลงทุน!B72-[3]งบบุคลกร!B72</f>
        <v>4817912</v>
      </c>
      <c r="C72" s="39" t="n">
        <f aca="false">+[3]งบปกติภาพรวม!C72-[3]งบลงทุน!C72-[3]งบบุคลกร!C72</f>
        <v>0</v>
      </c>
      <c r="D72" s="39" t="n">
        <f aca="false">+[3]งบปกติภาพรวม!D72-[3]งบลงทุน!D72-[3]งบบุคลกร!D72</f>
        <v>4806688.13</v>
      </c>
      <c r="E72" s="38" t="n">
        <f aca="false">C72+D72</f>
        <v>4806688.13</v>
      </c>
      <c r="F72" s="43" t="n">
        <f aca="false">+D72*100/B72</f>
        <v>99.7670387088847</v>
      </c>
      <c r="G72" s="45" t="n">
        <f aca="false">+B72-E72</f>
        <v>11223.8700000001</v>
      </c>
      <c r="H72" s="1" t="n">
        <f aca="false">+B69</f>
        <v>70977499.6</v>
      </c>
      <c r="J72" s="1" t="n">
        <f aca="false">+D69</f>
        <v>70940832.04</v>
      </c>
    </row>
    <row r="73" customFormat="false" ht="21" hidden="false" customHeight="false" outlineLevel="0" collapsed="false">
      <c r="A73" s="43" t="s">
        <v>151</v>
      </c>
      <c r="B73" s="39" t="n">
        <f aca="false">+[3]งบปกติภาพรวม!B73-[3]งบลงทุน!B73-[3]งบบุคลกร!B73</f>
        <v>6884128.5</v>
      </c>
      <c r="C73" s="39" t="n">
        <f aca="false">+[3]งบปกติภาพรวม!C73-[3]งบลงทุน!C73-[3]งบบุคลกร!C73</f>
        <v>0</v>
      </c>
      <c r="D73" s="39" t="n">
        <f aca="false">+[3]งบปกติภาพรวม!D73-[3]งบลงทุน!D73-[3]งบบุคลกร!D73</f>
        <v>6884111.24</v>
      </c>
      <c r="E73" s="38" t="n">
        <f aca="false">C73+D73</f>
        <v>6884111.24</v>
      </c>
      <c r="F73" s="43" t="n">
        <f aca="false">+D73*100/B73</f>
        <v>99.9997492783582</v>
      </c>
      <c r="G73" s="45" t="n">
        <f aca="false">+B73-E73</f>
        <v>17.2599999997765</v>
      </c>
      <c r="H73" s="1" t="n">
        <f aca="false">+H71-H72</f>
        <v>-40550459.6</v>
      </c>
      <c r="I73" s="1" t="n">
        <f aca="false">+I71-I72</f>
        <v>0</v>
      </c>
      <c r="J73" s="1" t="n">
        <f aca="false">+J71-J72</f>
        <v>-68752603.91</v>
      </c>
    </row>
    <row r="74" customFormat="false" ht="21" hidden="false" customHeight="false" outlineLevel="0" collapsed="false">
      <c r="A74" s="43" t="s">
        <v>152</v>
      </c>
      <c r="B74" s="39" t="n">
        <f aca="false">+[3]งบปกติภาพรวม!B74-[3]งบลงทุน!B74-[3]งบบุคลกร!B74</f>
        <v>3714026</v>
      </c>
      <c r="C74" s="39" t="n">
        <f aca="false">+[3]งบปกติภาพรวม!C74-[3]งบลงทุน!C74-[3]งบบุคลกร!C74</f>
        <v>0</v>
      </c>
      <c r="D74" s="39" t="n">
        <f aca="false">+[3]งบปกติภาพรวม!D74-[3]งบลงทุน!D74-[3]งบบุคลกร!D74</f>
        <v>3714026</v>
      </c>
      <c r="E74" s="38" t="n">
        <f aca="false">C74+D74</f>
        <v>3714026</v>
      </c>
      <c r="F74" s="43" t="n">
        <f aca="false">+D74*100/B74</f>
        <v>100</v>
      </c>
      <c r="G74" s="45" t="n">
        <f aca="false">+B74-E74</f>
        <v>0</v>
      </c>
    </row>
    <row r="75" customFormat="false" ht="21" hidden="false" customHeight="false" outlineLevel="0" collapsed="false">
      <c r="A75" s="38" t="s">
        <v>153</v>
      </c>
      <c r="B75" s="39" t="n">
        <f aca="false">+[3]งบปกติภาพรวม!B75-[3]งบลงทุน!B75-[3]งบบุคลกร!B75</f>
        <v>4001508.49</v>
      </c>
      <c r="C75" s="39" t="n">
        <f aca="false">+[3]งบปกติภาพรวม!C75-[3]งบลงทุน!C75-[3]งบบุคลกร!C75</f>
        <v>0</v>
      </c>
      <c r="D75" s="39" t="n">
        <f aca="false">+[3]งบปกติภาพรวม!D75-[3]งบลงทุน!D75-[3]งบบุคลกร!D75</f>
        <v>4001508.49</v>
      </c>
      <c r="E75" s="38" t="n">
        <f aca="false">C75+D75</f>
        <v>4001508.49</v>
      </c>
      <c r="F75" s="43" t="n">
        <f aca="false">+D75*100/B75</f>
        <v>100</v>
      </c>
      <c r="G75" s="42" t="n">
        <f aca="false">+B75-E75</f>
        <v>0</v>
      </c>
    </row>
    <row r="76" customFormat="false" ht="22.5" hidden="false" customHeight="true" outlineLevel="0" collapsed="false">
      <c r="A76" s="43" t="s">
        <v>154</v>
      </c>
      <c r="B76" s="39" t="n">
        <f aca="false">+[3]งบปกติภาพรวม!B76-[3]งบลงทุน!B76-[3]งบบุคลกร!B76</f>
        <v>3380549</v>
      </c>
      <c r="C76" s="39" t="n">
        <f aca="false">+[3]งบปกติภาพรวม!C76-[3]งบลงทุน!C76-[3]งบบุคลกร!C76</f>
        <v>20009</v>
      </c>
      <c r="D76" s="39" t="n">
        <f aca="false">+[3]งบปกติภาพรวม!D76-[3]งบลงทุน!D76-[3]งบบุคลกร!D76</f>
        <v>3360540</v>
      </c>
      <c r="E76" s="38" t="n">
        <f aca="false">C76+D76</f>
        <v>3380549</v>
      </c>
      <c r="F76" s="43" t="n">
        <f aca="false">+D76*100/B76</f>
        <v>99.4081138891937</v>
      </c>
      <c r="G76" s="45" t="n">
        <f aca="false">+B76-E76</f>
        <v>0</v>
      </c>
    </row>
    <row r="77" customFormat="false" ht="21" hidden="false" customHeight="false" outlineLevel="0" collapsed="false">
      <c r="A77" s="43" t="s">
        <v>155</v>
      </c>
      <c r="B77" s="39" t="n">
        <f aca="false">+[3]งบปกติภาพรวม!B77-[3]งบลงทุน!B77-[3]งบบุคลกร!B77</f>
        <v>4918887</v>
      </c>
      <c r="C77" s="39" t="n">
        <f aca="false">+[3]งบปกติภาพรวม!C77-[3]งบลงทุน!C77-[3]งบบุคลกร!C77</f>
        <v>0</v>
      </c>
      <c r="D77" s="39" t="n">
        <f aca="false">+[3]งบปกติภาพรวม!D77-[3]งบลงทุน!D77-[3]งบบุคลกร!D77</f>
        <v>4917141.05</v>
      </c>
      <c r="E77" s="38" t="n">
        <f aca="false">C77+D77</f>
        <v>4917141.05</v>
      </c>
      <c r="F77" s="43" t="n">
        <f aca="false">+D77*100/B77</f>
        <v>99.9645051817617</v>
      </c>
      <c r="G77" s="45" t="n">
        <f aca="false">+B77-E77</f>
        <v>1745.95000000019</v>
      </c>
    </row>
    <row r="78" customFormat="false" ht="21" hidden="false" customHeight="false" outlineLevel="0" collapsed="false">
      <c r="A78" s="43" t="s">
        <v>156</v>
      </c>
      <c r="B78" s="39" t="n">
        <f aca="false">+[3]งบปกติภาพรวม!B78-[3]งบลงทุน!B78-[3]งบบุคลกร!B78</f>
        <v>2526466.22</v>
      </c>
      <c r="C78" s="39" t="n">
        <f aca="false">+[3]งบปกติภาพรวม!C78-[3]งบลงทุน!C78-[3]งบบุคลกร!C78</f>
        <v>0</v>
      </c>
      <c r="D78" s="39" t="n">
        <f aca="false">+[3]งบปกติภาพรวม!D78-[3]งบลงทุน!D78-[3]งบบุคลกร!D78</f>
        <v>2526466.22</v>
      </c>
      <c r="E78" s="38" t="n">
        <f aca="false">C78+D78</f>
        <v>2526466.22</v>
      </c>
      <c r="F78" s="43" t="n">
        <f aca="false">+D78*100/B78</f>
        <v>100</v>
      </c>
      <c r="G78" s="45" t="n">
        <f aca="false">+B78-E78</f>
        <v>0</v>
      </c>
    </row>
    <row r="79" customFormat="false" ht="21" hidden="false" customHeight="false" outlineLevel="0" collapsed="false">
      <c r="A79" s="43" t="s">
        <v>157</v>
      </c>
      <c r="B79" s="39" t="n">
        <f aca="false">+[3]งบปกติภาพรวม!B79-[3]งบลงทุน!B79-[3]งบบุคลกร!B79</f>
        <v>2961783</v>
      </c>
      <c r="C79" s="39" t="n">
        <f aca="false">+[3]งบปกติภาพรวม!C79-[3]งบลงทุน!C79-[3]งบบุคลกร!C79</f>
        <v>0</v>
      </c>
      <c r="D79" s="39" t="n">
        <f aca="false">+[3]งบปกติภาพรวม!D79-[3]งบลงทุน!D79-[3]งบบุคลกร!D79</f>
        <v>2961074.9</v>
      </c>
      <c r="E79" s="38" t="n">
        <f aca="false">C79+D79</f>
        <v>2961074.9</v>
      </c>
      <c r="F79" s="43" t="n">
        <f aca="false">+D79*100/B79</f>
        <v>99.9760921039793</v>
      </c>
      <c r="G79" s="45" t="n">
        <f aca="false">+B79-E79</f>
        <v>708.100000000093</v>
      </c>
    </row>
    <row r="80" customFormat="false" ht="21" hidden="false" customHeight="false" outlineLevel="0" collapsed="false">
      <c r="A80" s="43" t="s">
        <v>158</v>
      </c>
      <c r="B80" s="39" t="n">
        <f aca="false">+[3]งบปกติภาพรวม!B80-[3]งบลงทุน!B80-[3]งบบุคลกร!B80</f>
        <v>3973269.55</v>
      </c>
      <c r="C80" s="39" t="n">
        <f aca="false">+[3]งบปกติภาพรวม!C80-[3]งบลงทุน!C80-[3]งบบุคลกร!C80</f>
        <v>0</v>
      </c>
      <c r="D80" s="39" t="n">
        <f aca="false">+[3]งบปกติภาพรวม!D80-[3]งบลงทุน!D80-[3]งบบุคลกร!D80</f>
        <v>3973269.55</v>
      </c>
      <c r="E80" s="38" t="n">
        <f aca="false">C80+D80</f>
        <v>3973269.55</v>
      </c>
      <c r="F80" s="43" t="n">
        <f aca="false">+D80*100/B80</f>
        <v>100</v>
      </c>
      <c r="G80" s="45" t="n">
        <f aca="false">+B80-E80</f>
        <v>0</v>
      </c>
    </row>
    <row r="81" customFormat="false" ht="21" hidden="false" customHeight="false" outlineLevel="0" collapsed="false">
      <c r="A81" s="43" t="s">
        <v>159</v>
      </c>
      <c r="B81" s="39" t="n">
        <f aca="false">+[3]งบปกติภาพรวม!B81-[3]งบลงทุน!B81-[3]งบบุคลกร!B81</f>
        <v>5832462</v>
      </c>
      <c r="C81" s="39" t="n">
        <f aca="false">+[3]งบปกติภาพรวม!C81-[3]งบลงทุน!C81-[3]งบบุคลกร!C81</f>
        <v>0</v>
      </c>
      <c r="D81" s="39" t="n">
        <f aca="false">+[3]งบปกติภาพรวม!D81-[3]งบลงทุน!D81-[3]งบบุคลกร!D81</f>
        <v>5829690.25</v>
      </c>
      <c r="E81" s="38" t="n">
        <f aca="false">C81+D81</f>
        <v>5829690.25</v>
      </c>
      <c r="F81" s="43" t="n">
        <f aca="false">+D81*100/B81</f>
        <v>99.9524771871638</v>
      </c>
      <c r="G81" s="45" t="n">
        <f aca="false">+B81-E81</f>
        <v>2771.75</v>
      </c>
    </row>
    <row r="82" customFormat="false" ht="21" hidden="false" customHeight="false" outlineLevel="0" collapsed="false">
      <c r="A82" s="43" t="s">
        <v>160</v>
      </c>
      <c r="B82" s="39" t="n">
        <f aca="false">+[3]งบปกติภาพรวม!B82-[3]งบลงทุน!B82-[3]งบบุคลกร!B82</f>
        <v>4049800.5</v>
      </c>
      <c r="C82" s="39" t="n">
        <f aca="false">+[3]งบปกติภาพรวม!C82-[3]งบลงทุน!C82-[3]งบบุคลกร!C82</f>
        <v>0</v>
      </c>
      <c r="D82" s="39" t="n">
        <f aca="false">+[3]งบปกติภาพรวม!D82-[3]งบลงทุน!D82-[3]งบบุคลกร!D82</f>
        <v>4049800.5</v>
      </c>
      <c r="E82" s="43" t="n">
        <f aca="false">C82+D82</f>
        <v>4049800.5</v>
      </c>
      <c r="F82" s="43" t="n">
        <f aca="false">+D82*100/B82</f>
        <v>100</v>
      </c>
      <c r="G82" s="45" t="n">
        <f aca="false">+B82-E82</f>
        <v>0</v>
      </c>
    </row>
    <row r="83" customFormat="false" ht="21" hidden="false" customHeight="false" outlineLevel="0" collapsed="false">
      <c r="A83" s="47" t="s">
        <v>161</v>
      </c>
      <c r="B83" s="67" t="n">
        <f aca="false">+[3]งบปกติภาพรวม!B83-[3]งบลงทุน!B83-[3]งบบุคลกร!B83</f>
        <v>9779456</v>
      </c>
      <c r="C83" s="67" t="n">
        <f aca="false">+[3]งบปกติภาพรวม!C83-[3]งบลงทุน!C83-[3]งบบุคลกร!C83</f>
        <v>0</v>
      </c>
      <c r="D83" s="67" t="n">
        <f aca="false">+[3]งบปกติภาพรวม!D83-[3]งบลงทุน!D83-[3]งบบุคลกร!D83</f>
        <v>9779455.43</v>
      </c>
      <c r="E83" s="68" t="n">
        <f aca="false">C83+D83</f>
        <v>9779455.43</v>
      </c>
      <c r="F83" s="47" t="n">
        <f aca="false">+D83*100/B83</f>
        <v>99.9999941714549</v>
      </c>
      <c r="G83" s="49" t="n">
        <f aca="false">+B83-E83</f>
        <v>0.570000000298023</v>
      </c>
    </row>
    <row r="90" customFormat="false" ht="27" hidden="false" customHeight="true" outlineLevel="0" collapsed="false">
      <c r="B90" s="69"/>
      <c r="C90" s="69"/>
    </row>
    <row r="91" customFormat="false" ht="21" hidden="false" customHeight="false" outlineLevel="0" collapsed="false">
      <c r="B91" s="69"/>
      <c r="C91" s="69"/>
    </row>
    <row r="97" customFormat="false" ht="21" hidden="false" customHeight="false" outlineLevel="0" collapsed="false">
      <c r="E97" s="1" t="n">
        <v>0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354166666666667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8.7"/>
    <col collapsed="false" customWidth="true" hidden="false" outlineLevel="0" max="6" min="6" style="1" width="14.14"/>
    <col collapsed="false" customWidth="true" hidden="false" outlineLevel="0" max="7" min="7" style="3" width="18.7"/>
    <col collapsed="false" customWidth="true" hidden="true" outlineLevel="0" max="8" min="8" style="3" width="18.85"/>
    <col collapsed="false" customWidth="true" hidden="false" outlineLevel="0" max="9" min="9" style="1" width="15.7"/>
    <col collapsed="false" customWidth="true" hidden="false" outlineLevel="0" max="10" min="10" style="1" width="24.7"/>
    <col collapsed="false" customWidth="true" hidden="false" outlineLevel="0" max="11" min="11" style="1" width="23.14"/>
    <col collapsed="false" customWidth="true" hidden="false" outlineLevel="0" max="12" min="12" style="1" width="21.13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5" t="str">
        <f aca="false">[3]งบดำเนินงาน!A1</f>
        <v>รายจ่ายงบดำเนินงานเงินงบประมาณปี พ.ศ. 2562</v>
      </c>
      <c r="B1" s="25"/>
      <c r="C1" s="25"/>
      <c r="D1" s="25"/>
      <c r="E1" s="25"/>
      <c r="F1" s="25"/>
      <c r="G1" s="25"/>
      <c r="H1" s="10"/>
    </row>
    <row r="2" customFormat="false" ht="23.25" hidden="false" customHeight="false" outlineLevel="0" collapsed="false">
      <c r="A2" s="25" t="s">
        <v>83</v>
      </c>
      <c r="B2" s="25"/>
      <c r="C2" s="25"/>
      <c r="D2" s="25"/>
      <c r="E2" s="25"/>
      <c r="F2" s="25"/>
      <c r="G2" s="25"/>
      <c r="H2" s="10"/>
    </row>
    <row r="3" customFormat="false" ht="23.25" hidden="false" customHeight="false" outlineLevel="0" collapsed="false">
      <c r="A3" s="25" t="str">
        <f aca="false">+[3]งบดำเนินงาน!A3</f>
        <v>ณ วันที่ 30 กันยายน 2562</v>
      </c>
      <c r="B3" s="25"/>
      <c r="C3" s="25"/>
      <c r="D3" s="25"/>
      <c r="E3" s="25"/>
      <c r="F3" s="25"/>
      <c r="G3" s="25"/>
      <c r="H3" s="10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70"/>
    </row>
    <row r="5" s="32" customFormat="true" ht="26.25" hidden="false" customHeight="true" outlineLevel="0" collapsed="false">
      <c r="A5" s="29"/>
      <c r="B5" s="29" t="s">
        <v>5</v>
      </c>
      <c r="C5" s="29" t="s">
        <v>6</v>
      </c>
      <c r="D5" s="29" t="s">
        <v>7</v>
      </c>
      <c r="E5" s="30" t="s">
        <v>7</v>
      </c>
      <c r="F5" s="30" t="s">
        <v>3</v>
      </c>
      <c r="G5" s="31" t="s">
        <v>8</v>
      </c>
      <c r="H5" s="71"/>
    </row>
    <row r="6" s="32" customFormat="true" ht="23.25" hidden="false" customHeight="false" outlineLevel="0" collapsed="false">
      <c r="A6" s="29"/>
      <c r="B6" s="29"/>
      <c r="C6" s="29"/>
      <c r="D6" s="29"/>
      <c r="E6" s="12" t="s">
        <v>6</v>
      </c>
      <c r="F6" s="12" t="s">
        <v>7</v>
      </c>
      <c r="G6" s="31"/>
      <c r="H6" s="71"/>
    </row>
    <row r="7" s="32" customFormat="true" ht="23.25" hidden="false" customHeight="false" outlineLevel="0" collapsed="false">
      <c r="A7" s="33" t="s">
        <v>85</v>
      </c>
      <c r="B7" s="33" t="n">
        <f aca="false">+B8+B26+B48+B69</f>
        <v>74993193.14</v>
      </c>
      <c r="C7" s="33" t="n">
        <f aca="false">+C8+C26+C48+C69</f>
        <v>16039571.46</v>
      </c>
      <c r="D7" s="33" t="n">
        <f aca="false">+D8+D26+D48+D69</f>
        <v>58751605.27</v>
      </c>
      <c r="E7" s="33" t="n">
        <f aca="false">+E8+E26+E48+E69</f>
        <v>74791176.73</v>
      </c>
      <c r="F7" s="33" t="n">
        <f aca="false">+F26</f>
        <v>70.9711584864935</v>
      </c>
      <c r="G7" s="33" t="n">
        <f aca="false">+G8+G26+G48+G69</f>
        <v>202016.41</v>
      </c>
      <c r="H7" s="33" t="n">
        <f aca="false">+H26</f>
        <v>0</v>
      </c>
      <c r="J7" s="32" t="n">
        <v>186082600</v>
      </c>
      <c r="K7" s="32" t="n">
        <v>54266944.76</v>
      </c>
      <c r="L7" s="32" t="n">
        <v>43378277.5</v>
      </c>
    </row>
    <row r="8" s="76" customFormat="true" ht="21" hidden="false" customHeight="false" outlineLevel="0" collapsed="false">
      <c r="A8" s="72" t="s">
        <v>86</v>
      </c>
      <c r="B8" s="73" t="n">
        <f aca="false">SUM(B9:B25)</f>
        <v>14465390</v>
      </c>
      <c r="C8" s="73" t="n">
        <f aca="false">SUM(C9:C25)</f>
        <v>2521566</v>
      </c>
      <c r="D8" s="73" t="n">
        <f aca="false">SUM(D9:D25)</f>
        <v>11741924</v>
      </c>
      <c r="E8" s="73" t="n">
        <f aca="false">+C8+D8</f>
        <v>14263490</v>
      </c>
      <c r="F8" s="73" t="n">
        <f aca="false">+D8*100/B8</f>
        <v>81.1725366547324</v>
      </c>
      <c r="G8" s="74" t="n">
        <f aca="false">+B8-E8</f>
        <v>201900</v>
      </c>
      <c r="H8" s="75"/>
      <c r="J8" s="76" t="n">
        <f aca="false">+[4]ส่วนกลาง!$E$6</f>
        <v>53973200</v>
      </c>
      <c r="K8" s="76" t="n">
        <f aca="false">+[4]ส่วนกลาง!$H$6</f>
        <v>16961100</v>
      </c>
      <c r="L8" s="76" t="n">
        <f aca="false">+[4]ส่วนกลาง!$I$6</f>
        <v>4319804</v>
      </c>
    </row>
    <row r="9" customFormat="false" ht="21" hidden="false" customHeight="false" outlineLevel="0" collapsed="false">
      <c r="A9" s="38" t="s">
        <v>87</v>
      </c>
      <c r="B9" s="43" t="n">
        <f aca="false">21800+3800+11000+15600+52500+16500</f>
        <v>121200</v>
      </c>
      <c r="C9" s="43"/>
      <c r="D9" s="43" t="n">
        <f aca="false">21800+3800+11000+15600+52500+16500</f>
        <v>121200</v>
      </c>
      <c r="E9" s="54" t="n">
        <f aca="false">+C9+D9</f>
        <v>121200</v>
      </c>
      <c r="F9" s="43" t="n">
        <v>0</v>
      </c>
      <c r="G9" s="45" t="n">
        <f aca="false">+B9-E9</f>
        <v>0</v>
      </c>
      <c r="H9" s="3" t="n">
        <f aca="false">9805940.86-317840-4180000</f>
        <v>5308100.86</v>
      </c>
      <c r="J9" s="1" t="n">
        <f aca="false">+J7-J8</f>
        <v>132109400</v>
      </c>
      <c r="K9" s="1" t="n">
        <f aca="false">+K7-K8</f>
        <v>37305844.76</v>
      </c>
      <c r="L9" s="1" t="n">
        <f aca="false">+L7-L8</f>
        <v>39058473.5</v>
      </c>
      <c r="M9" s="1" t="n">
        <f aca="false">+M7-M8</f>
        <v>0</v>
      </c>
    </row>
    <row r="10" customFormat="false" ht="21" hidden="false" customHeight="false" outlineLevel="0" collapsed="false">
      <c r="A10" s="43" t="s">
        <v>88</v>
      </c>
      <c r="B10" s="43" t="n">
        <f aca="false">3790+52800+10980+21500+15800+12750+690400+482500</f>
        <v>1290520</v>
      </c>
      <c r="C10" s="43" t="n">
        <v>488500</v>
      </c>
      <c r="D10" s="43" t="n">
        <f aca="false">3790+52800+10980+21500+15800+12750+482500</f>
        <v>600120</v>
      </c>
      <c r="E10" s="38" t="n">
        <f aca="false">+C10+D10</f>
        <v>1088620</v>
      </c>
      <c r="F10" s="43" t="n">
        <f aca="false">D10*100/B10</f>
        <v>46.5021851656697</v>
      </c>
      <c r="G10" s="45" t="n">
        <f aca="false">+B10-E10</f>
        <v>201900</v>
      </c>
      <c r="H10" s="3" t="n">
        <f aca="false">5588516.28-666720-105000</f>
        <v>4816796.28</v>
      </c>
      <c r="J10" s="1" t="n">
        <f aca="false">+B7</f>
        <v>74993193.14</v>
      </c>
      <c r="K10" s="1" t="n">
        <f aca="false">+C7</f>
        <v>16039571.46</v>
      </c>
      <c r="L10" s="1" t="n">
        <f aca="false">+D7</f>
        <v>58751605.27</v>
      </c>
    </row>
    <row r="11" customFormat="false" ht="21" hidden="false" customHeight="false" outlineLevel="0" collapsed="false">
      <c r="A11" s="43" t="s">
        <v>89</v>
      </c>
      <c r="B11" s="43" t="n">
        <f aca="false">748900+11000+22000+3800+15800+53000+17400</f>
        <v>871900</v>
      </c>
      <c r="C11" s="43"/>
      <c r="D11" s="43" t="n">
        <f aca="false">748900+11000+22000+3800+15800+53000+17400</f>
        <v>871900</v>
      </c>
      <c r="E11" s="38" t="n">
        <f aca="false">+C11+D11</f>
        <v>871900</v>
      </c>
      <c r="F11" s="38" t="n">
        <f aca="false">D11*100/B11</f>
        <v>100</v>
      </c>
      <c r="G11" s="45" t="n">
        <f aca="false">+B11-E11</f>
        <v>0</v>
      </c>
      <c r="H11" s="3" t="n">
        <f aca="false">37334+16630+2452047.62-149760+1940859.71+289978.83</f>
        <v>4587090.16</v>
      </c>
      <c r="J11" s="1" t="n">
        <f aca="false">+J9-J10</f>
        <v>57116206.86</v>
      </c>
      <c r="K11" s="1" t="n">
        <f aca="false">+K9-K10</f>
        <v>21266273.3</v>
      </c>
      <c r="L11" s="1" t="n">
        <f aca="false">+L9-L10</f>
        <v>-19693131.77</v>
      </c>
      <c r="M11" s="77" t="s">
        <v>162</v>
      </c>
    </row>
    <row r="12" customFormat="false" ht="21" hidden="false" customHeight="false" outlineLevel="0" collapsed="false">
      <c r="A12" s="43" t="s">
        <v>90</v>
      </c>
      <c r="B12" s="43" t="n">
        <f aca="false">7500+20990+3800+15800+47900+6750+64800</f>
        <v>167540</v>
      </c>
      <c r="C12" s="43"/>
      <c r="D12" s="43" t="n">
        <f aca="false">7500+20990+3800+15800+47900+6750+64800</f>
        <v>167540</v>
      </c>
      <c r="E12" s="38" t="n">
        <f aca="false">+C12+D12</f>
        <v>167540</v>
      </c>
      <c r="F12" s="38" t="n">
        <f aca="false">D12*100/B12</f>
        <v>100</v>
      </c>
      <c r="G12" s="45" t="n">
        <f aca="false">+B12-E12</f>
        <v>0</v>
      </c>
      <c r="H12" s="3" t="n">
        <f aca="false">68878+34000+2464204.62-432495+1013794.6+421769</f>
        <v>3570151.22</v>
      </c>
    </row>
    <row r="13" customFormat="false" ht="21" hidden="false" customHeight="false" outlineLevel="0" collapsed="false">
      <c r="A13" s="43" t="s">
        <v>91</v>
      </c>
      <c r="B13" s="43" t="n">
        <f aca="false">9500+21000+3690+12400+37900+8100+60700</f>
        <v>153290</v>
      </c>
      <c r="C13" s="43"/>
      <c r="D13" s="43" t="n">
        <f aca="false">9500+21000+3690+12400+37900+8100+60700</f>
        <v>153290</v>
      </c>
      <c r="E13" s="38" t="n">
        <f aca="false">+C13+D13</f>
        <v>153290</v>
      </c>
      <c r="F13" s="38" t="n">
        <f aca="false">D13*100/B13</f>
        <v>100</v>
      </c>
      <c r="G13" s="45" t="n">
        <f aca="false">+B13-E13</f>
        <v>0</v>
      </c>
      <c r="H13" s="3" t="n">
        <f aca="false">5241807.26-247000-495659.35</f>
        <v>4499147.91</v>
      </c>
    </row>
    <row r="14" customFormat="false" ht="21" hidden="false" customHeight="false" outlineLevel="0" collapsed="false">
      <c r="A14" s="43" t="s">
        <v>92</v>
      </c>
      <c r="B14" s="43" t="n">
        <f aca="false">11000+3800+22000+15800+53000+17400+344200</f>
        <v>467200</v>
      </c>
      <c r="C14" s="43" t="n">
        <v>344200</v>
      </c>
      <c r="D14" s="43" t="n">
        <f aca="false">11000+3800+22000+15800+53000+17400</f>
        <v>123000</v>
      </c>
      <c r="E14" s="38" t="n">
        <f aca="false">+C14+D14</f>
        <v>467200</v>
      </c>
      <c r="F14" s="38" t="n">
        <f aca="false">D14*100/B14</f>
        <v>26.3270547945206</v>
      </c>
      <c r="G14" s="45" t="n">
        <f aca="false">+B14-E14</f>
        <v>0</v>
      </c>
      <c r="H14" s="3" t="n">
        <f aca="false">4753930.49-119565</f>
        <v>4634365.49</v>
      </c>
    </row>
    <row r="15" customFormat="false" ht="21" hidden="false" customHeight="false" outlineLevel="0" collapsed="false">
      <c r="A15" s="43" t="s">
        <v>93</v>
      </c>
      <c r="B15" s="43" t="n">
        <f aca="false">734000+11000+21900+3800+15780+52900+17370</f>
        <v>856750</v>
      </c>
      <c r="C15" s="43"/>
      <c r="D15" s="43" t="n">
        <f aca="false">734000+11000+21900+3800+15780+52900+17370</f>
        <v>856750</v>
      </c>
      <c r="E15" s="38" t="n">
        <f aca="false">+C15+D15</f>
        <v>856750</v>
      </c>
      <c r="F15" s="38" t="n">
        <f aca="false">D15*100/B15</f>
        <v>100</v>
      </c>
      <c r="G15" s="45" t="n">
        <f aca="false">+B15-E15</f>
        <v>0</v>
      </c>
      <c r="H15" s="3" t="n">
        <f aca="false">4178091.91-489510-225100</f>
        <v>3463481.91</v>
      </c>
    </row>
    <row r="16" customFormat="false" ht="21" hidden="false" customHeight="false" outlineLevel="0" collapsed="false">
      <c r="A16" s="43" t="s">
        <v>94</v>
      </c>
      <c r="B16" s="43" t="n">
        <f aca="false">53000+10000+3800+21700+15170+13350</f>
        <v>117020</v>
      </c>
      <c r="C16" s="43"/>
      <c r="D16" s="43" t="n">
        <f aca="false">53000+10000+3800+21700+15170+13350</f>
        <v>117020</v>
      </c>
      <c r="E16" s="38" t="n">
        <f aca="false">+C16+D16</f>
        <v>117020</v>
      </c>
      <c r="F16" s="38" t="n">
        <f aca="false">D16*100/B16</f>
        <v>100</v>
      </c>
      <c r="G16" s="45" t="n">
        <f aca="false">+B16-E16</f>
        <v>0</v>
      </c>
      <c r="H16" s="3" t="n">
        <f aca="false">4025172.61-1364-287955-79000-115000-396000-648000</f>
        <v>2497853.61</v>
      </c>
    </row>
    <row r="17" customFormat="false" ht="21" hidden="false" customHeight="false" outlineLevel="0" collapsed="false">
      <c r="A17" s="43" t="s">
        <v>95</v>
      </c>
      <c r="B17" s="43" t="n">
        <f aca="false">53000+18000+44000+7600+15800+11970+9800+76000</f>
        <v>236170</v>
      </c>
      <c r="C17" s="43"/>
      <c r="D17" s="43" t="n">
        <f aca="false">53000+18000+44000+7600+15800+11970+9800+76000</f>
        <v>236170</v>
      </c>
      <c r="E17" s="38" t="n">
        <f aca="false">+C17+D17</f>
        <v>236170</v>
      </c>
      <c r="F17" s="38" t="n">
        <f aca="false">D17*100/B17</f>
        <v>100</v>
      </c>
      <c r="G17" s="45" t="n">
        <f aca="false">+B17-E17</f>
        <v>0</v>
      </c>
      <c r="H17" s="3" t="n">
        <f aca="false">3420960.09-430120</f>
        <v>2990840.09</v>
      </c>
    </row>
    <row r="18" customFormat="false" ht="21" hidden="false" customHeight="false" outlineLevel="0" collapsed="false">
      <c r="A18" s="43" t="s">
        <v>96</v>
      </c>
      <c r="B18" s="43" t="n">
        <f aca="false">53000+11000+22000+3800+15800+16500+438000+298000</f>
        <v>858100</v>
      </c>
      <c r="C18" s="43"/>
      <c r="D18" s="43" t="n">
        <f aca="false">53000+11000+22000+3800+15800+16500+438000+298000</f>
        <v>858100</v>
      </c>
      <c r="E18" s="38" t="n">
        <f aca="false">+C18+D18</f>
        <v>858100</v>
      </c>
      <c r="F18" s="38" t="n">
        <f aca="false">D18*100/B18</f>
        <v>100</v>
      </c>
      <c r="G18" s="45" t="n">
        <f aca="false">+B18-E18</f>
        <v>0</v>
      </c>
      <c r="H18" s="3" t="n">
        <f aca="false">4741404.12-425400</f>
        <v>4316004.12</v>
      </c>
    </row>
    <row r="19" customFormat="false" ht="21" hidden="false" customHeight="false" outlineLevel="0" collapsed="false">
      <c r="A19" s="43" t="s">
        <v>97</v>
      </c>
      <c r="B19" s="43" t="n">
        <f aca="false">22000+44000+7600+53000+17400+15800</f>
        <v>159800</v>
      </c>
      <c r="C19" s="43"/>
      <c r="D19" s="43" t="n">
        <f aca="false">22000+44000+7600+53000+17400+15800</f>
        <v>159800</v>
      </c>
      <c r="E19" s="38" t="n">
        <f aca="false">+C19+D19</f>
        <v>159800</v>
      </c>
      <c r="F19" s="38" t="n">
        <f aca="false">D19*100/B19</f>
        <v>100</v>
      </c>
      <c r="G19" s="45" t="n">
        <f aca="false">+B19-E19</f>
        <v>0</v>
      </c>
      <c r="H19" s="3" t="n">
        <f aca="false">72988+18559+1809787.51+957316.1+448703.52</f>
        <v>3307354.13</v>
      </c>
    </row>
    <row r="20" customFormat="false" ht="21" hidden="false" customHeight="false" outlineLevel="0" collapsed="false">
      <c r="A20" s="43" t="s">
        <v>98</v>
      </c>
      <c r="B20" s="43" t="n">
        <f aca="false">22000+44000+7600+15800+53000+17400</f>
        <v>159800</v>
      </c>
      <c r="C20" s="43"/>
      <c r="D20" s="43" t="n">
        <f aca="false">22000+44000+7600+15800+53000+17400</f>
        <v>159800</v>
      </c>
      <c r="E20" s="38" t="n">
        <f aca="false">+C20+D20</f>
        <v>159800</v>
      </c>
      <c r="F20" s="38" t="n">
        <f aca="false">D20*100/B20</f>
        <v>100</v>
      </c>
      <c r="G20" s="45" t="n">
        <f aca="false">+B20-E20</f>
        <v>0</v>
      </c>
      <c r="H20" s="3" t="n">
        <f aca="false">4411520.93-395760-1524000</f>
        <v>2491760.93</v>
      </c>
    </row>
    <row r="21" customFormat="false" ht="21" hidden="false" customHeight="false" outlineLevel="0" collapsed="false">
      <c r="A21" s="43" t="s">
        <v>99</v>
      </c>
      <c r="B21" s="43" t="n">
        <f aca="false">53000+11000+22000+3800+15800+17400+14500</f>
        <v>137500</v>
      </c>
      <c r="C21" s="43"/>
      <c r="D21" s="43" t="n">
        <f aca="false">53000+11000+22000+3800+15800+17400+14500</f>
        <v>137500</v>
      </c>
      <c r="E21" s="38" t="n">
        <f aca="false">+C21+D21</f>
        <v>137500</v>
      </c>
      <c r="F21" s="38" t="n">
        <f aca="false">D21*100/B21</f>
        <v>100</v>
      </c>
      <c r="G21" s="45" t="n">
        <f aca="false">+B21-E21</f>
        <v>0</v>
      </c>
      <c r="H21" s="3" t="n">
        <f aca="false">12740-23128+2822163.52-336960+699955.3+313348.6</f>
        <v>3488119.42</v>
      </c>
    </row>
    <row r="22" customFormat="false" ht="21" hidden="false" customHeight="false" outlineLevel="0" collapsed="false">
      <c r="A22" s="43" t="s">
        <v>100</v>
      </c>
      <c r="B22" s="43" t="n">
        <f aca="false">53000+10500+21000+3800+15800+13500+16000</f>
        <v>133600</v>
      </c>
      <c r="C22" s="43"/>
      <c r="D22" s="43" t="n">
        <f aca="false">53000+10500+21000+3800+15800+13500+16000</f>
        <v>133600</v>
      </c>
      <c r="E22" s="38" t="n">
        <f aca="false">+C22+D22</f>
        <v>133600</v>
      </c>
      <c r="F22" s="38" t="n">
        <f aca="false">D22*100/B22</f>
        <v>100</v>
      </c>
      <c r="G22" s="45" t="n">
        <f aca="false">+B22-E22</f>
        <v>0</v>
      </c>
    </row>
    <row r="23" customFormat="false" ht="21" hidden="false" customHeight="false" outlineLevel="0" collapsed="false">
      <c r="A23" s="43" t="s">
        <v>101</v>
      </c>
      <c r="B23" s="43" t="n">
        <f aca="false">22000+43600+7600+15600+51400+14400+890000+798866</f>
        <v>1843466</v>
      </c>
      <c r="C23" s="43" t="n">
        <f aca="false">890000+798866</f>
        <v>1688866</v>
      </c>
      <c r="D23" s="43" t="n">
        <f aca="false">22000+43600+7600+15600+51400+14400</f>
        <v>154600</v>
      </c>
      <c r="E23" s="38" t="n">
        <f aca="false">+C23+D23</f>
        <v>1843466</v>
      </c>
      <c r="F23" s="38" t="n">
        <f aca="false">D23*100/B23</f>
        <v>8.38637653203259</v>
      </c>
      <c r="G23" s="45" t="n">
        <f aca="false">+B23-E23</f>
        <v>0</v>
      </c>
    </row>
    <row r="24" customFormat="false" ht="21" hidden="false" customHeight="false" outlineLevel="0" collapsed="false">
      <c r="A24" s="43" t="s">
        <v>102</v>
      </c>
      <c r="B24" s="43" t="n">
        <f aca="false">51500+33000+58500+11400+14000+15000+369000</f>
        <v>552400</v>
      </c>
      <c r="C24" s="43"/>
      <c r="D24" s="43" t="n">
        <f aca="false">51500+33000+58500+11400+14000+15000+369000</f>
        <v>552400</v>
      </c>
      <c r="E24" s="38" t="n">
        <f aca="false">+C24+D24</f>
        <v>552400</v>
      </c>
      <c r="F24" s="38" t="n">
        <f aca="false">D24*100/B24</f>
        <v>100</v>
      </c>
      <c r="G24" s="45" t="n">
        <f aca="false">+B24-E24</f>
        <v>0</v>
      </c>
    </row>
    <row r="25" customFormat="false" ht="21" hidden="false" customHeight="false" outlineLevel="0" collapsed="false">
      <c r="A25" s="47" t="s">
        <v>103</v>
      </c>
      <c r="B25" s="47" t="n">
        <f aca="false">49900+22000+44000+7600+15800+17400+1635434+614000+779000+779000+614000+1670000+26500+15000+19500+16200+13800</f>
        <v>6339134</v>
      </c>
      <c r="C25" s="47"/>
      <c r="D25" s="47" t="n">
        <f aca="false">49900+22000+44000+7600+15800+17400+1635434+614000+779000+779000+614000+1670000+26500+15000+19500+16200+13800</f>
        <v>6339134</v>
      </c>
      <c r="E25" s="47" t="n">
        <f aca="false">+C25+D25</f>
        <v>6339134</v>
      </c>
      <c r="F25" s="47" t="n">
        <f aca="false">D25*100/B25</f>
        <v>100</v>
      </c>
      <c r="G25" s="49" t="n">
        <f aca="false">+B25-E25</f>
        <v>0</v>
      </c>
    </row>
    <row r="26" s="76" customFormat="true" ht="21" hidden="false" customHeight="false" outlineLevel="0" collapsed="false">
      <c r="A26" s="78" t="s">
        <v>104</v>
      </c>
      <c r="B26" s="79" t="n">
        <f aca="false">SUM(B27:B47)</f>
        <v>26451623.97</v>
      </c>
      <c r="C26" s="79" t="n">
        <f aca="false">SUM(C27:C47)</f>
        <v>7678600</v>
      </c>
      <c r="D26" s="79" t="n">
        <f aca="false">SUM(D27:D47)</f>
        <v>18773023.97</v>
      </c>
      <c r="E26" s="79" t="n">
        <f aca="false">SUM(E27:E47)</f>
        <v>26451623.97</v>
      </c>
      <c r="F26" s="79" t="n">
        <f aca="false">D26*100/B26</f>
        <v>70.9711584864935</v>
      </c>
      <c r="G26" s="79" t="n">
        <f aca="false">SUM(G27:G47)</f>
        <v>0</v>
      </c>
      <c r="H26" s="80"/>
    </row>
    <row r="27" customFormat="false" ht="21" hidden="false" customHeight="false" outlineLevel="0" collapsed="false">
      <c r="A27" s="38" t="s">
        <v>105</v>
      </c>
      <c r="B27" s="38" t="n">
        <f aca="false">810000+7600+22000+44000+489600</f>
        <v>1373200</v>
      </c>
      <c r="C27" s="38" t="n">
        <v>489600</v>
      </c>
      <c r="D27" s="38" t="n">
        <f aca="false">810000+7600+22000+44000</f>
        <v>883600</v>
      </c>
      <c r="E27" s="54" t="n">
        <f aca="false">+C27+D27</f>
        <v>1373200</v>
      </c>
      <c r="F27" s="41" t="n">
        <f aca="false">D27*100/B27</f>
        <v>64.3460530148558</v>
      </c>
      <c r="G27" s="42" t="n">
        <f aca="false">+B27-E27</f>
        <v>0</v>
      </c>
      <c r="J27" s="1" t="n">
        <f aca="false">+D26-D28-D30-D32-D40</f>
        <v>16925841.97</v>
      </c>
    </row>
    <row r="28" customFormat="false" ht="21" hidden="false" customHeight="false" outlineLevel="0" collapsed="false">
      <c r="A28" s="43" t="s">
        <v>106</v>
      </c>
      <c r="B28" s="43" t="n">
        <f aca="false">3800+9500+20800</f>
        <v>34100</v>
      </c>
      <c r="C28" s="43"/>
      <c r="D28" s="43" t="n">
        <f aca="false">3800+9500+20800</f>
        <v>34100</v>
      </c>
      <c r="E28" s="38" t="n">
        <f aca="false">+C28+D28</f>
        <v>34100</v>
      </c>
      <c r="F28" s="43" t="n">
        <f aca="false">D28*100/B28</f>
        <v>100</v>
      </c>
      <c r="G28" s="42" t="n">
        <f aca="false">+B28-E28</f>
        <v>0</v>
      </c>
    </row>
    <row r="29" customFormat="false" ht="21" hidden="false" customHeight="false" outlineLevel="0" collapsed="false">
      <c r="A29" s="43" t="s">
        <v>107</v>
      </c>
      <c r="B29" s="43" t="n">
        <f aca="false">7600+22000+44000</f>
        <v>73600</v>
      </c>
      <c r="C29" s="43"/>
      <c r="D29" s="43" t="n">
        <f aca="false">7600+22000+44000</f>
        <v>73600</v>
      </c>
      <c r="E29" s="38" t="n">
        <f aca="false">+C29+D29</f>
        <v>73600</v>
      </c>
      <c r="F29" s="43" t="n">
        <f aca="false">D29*100/B29</f>
        <v>100</v>
      </c>
      <c r="G29" s="42" t="n">
        <f aca="false">+B29-E29</f>
        <v>0</v>
      </c>
    </row>
    <row r="30" customFormat="false" ht="21" hidden="false" customHeight="false" outlineLevel="0" collapsed="false">
      <c r="A30" s="38" t="s">
        <v>108</v>
      </c>
      <c r="B30" s="43" t="n">
        <f aca="false">749000+22000+3800+11000+784980</f>
        <v>1570780</v>
      </c>
      <c r="C30" s="43"/>
      <c r="D30" s="43" t="n">
        <f aca="false">749000+22000+3800+11000+784980</f>
        <v>1570780</v>
      </c>
      <c r="E30" s="38" t="n">
        <f aca="false">+C30+D30</f>
        <v>1570780</v>
      </c>
      <c r="F30" s="43" t="n">
        <v>0</v>
      </c>
      <c r="G30" s="58" t="n">
        <f aca="false">+B30-E30</f>
        <v>0</v>
      </c>
    </row>
    <row r="31" customFormat="false" ht="21" hidden="false" customHeight="false" outlineLevel="0" collapsed="false">
      <c r="A31" s="57" t="s">
        <v>109</v>
      </c>
      <c r="B31" s="43" t="n">
        <f aca="false">7600+22000+44000+231900</f>
        <v>305500</v>
      </c>
      <c r="C31" s="43"/>
      <c r="D31" s="57" t="n">
        <f aca="false">7600+22000+44000+231900</f>
        <v>305500</v>
      </c>
      <c r="E31" s="38" t="n">
        <f aca="false">+C31+D31</f>
        <v>305500</v>
      </c>
      <c r="F31" s="43" t="n">
        <f aca="false">D31*100/B31</f>
        <v>100</v>
      </c>
      <c r="G31" s="58" t="n">
        <f aca="false">+B31-E31</f>
        <v>0</v>
      </c>
    </row>
    <row r="32" customFormat="false" ht="21" hidden="false" customHeight="false" outlineLevel="0" collapsed="false">
      <c r="A32" s="57" t="s">
        <v>110</v>
      </c>
      <c r="B32" s="43" t="n">
        <f aca="false">3800+9900+22000</f>
        <v>35700</v>
      </c>
      <c r="C32" s="57"/>
      <c r="D32" s="57" t="n">
        <f aca="false">3800+9900+22000</f>
        <v>35700</v>
      </c>
      <c r="E32" s="38" t="n">
        <f aca="false">+C32+D32</f>
        <v>35700</v>
      </c>
      <c r="F32" s="43" t="n">
        <f aca="false">D32*100/B32</f>
        <v>100</v>
      </c>
      <c r="G32" s="58" t="n">
        <f aca="false">+B32-E32</f>
        <v>0</v>
      </c>
    </row>
    <row r="33" customFormat="false" ht="21" hidden="false" customHeight="false" outlineLevel="0" collapsed="false">
      <c r="A33" s="43" t="s">
        <v>111</v>
      </c>
      <c r="B33" s="57" t="n">
        <f aca="false">22000+3800+11000+2885000+4940000+1080000+1169000</f>
        <v>10110800</v>
      </c>
      <c r="C33" s="43" t="n">
        <f aca="false">4940000+1080000+1169000</f>
        <v>7189000</v>
      </c>
      <c r="D33" s="43" t="n">
        <f aca="false">22000+3800+11000+2885000</f>
        <v>2921800</v>
      </c>
      <c r="E33" s="38" t="n">
        <f aca="false">+C33+D33</f>
        <v>10110800</v>
      </c>
      <c r="F33" s="43" t="n">
        <v>0</v>
      </c>
      <c r="G33" s="45" t="n">
        <f aca="false">+B33-E33</f>
        <v>0</v>
      </c>
    </row>
    <row r="34" customFormat="false" ht="21" hidden="false" customHeight="false" outlineLevel="0" collapsed="false">
      <c r="A34" s="38" t="s">
        <v>112</v>
      </c>
      <c r="B34" s="43" t="n">
        <f aca="false">22000+3800+11000</f>
        <v>36800</v>
      </c>
      <c r="C34" s="43"/>
      <c r="D34" s="43" t="n">
        <f aca="false">22000+3800+11000</f>
        <v>36800</v>
      </c>
      <c r="E34" s="38" t="n">
        <f aca="false">+C34+D34</f>
        <v>36800</v>
      </c>
      <c r="F34" s="43" t="n">
        <f aca="false">D34*100/B34</f>
        <v>100</v>
      </c>
      <c r="G34" s="42" t="n">
        <f aca="false">+B34-E34</f>
        <v>0</v>
      </c>
    </row>
    <row r="35" s="46" customFormat="true" ht="21" hidden="false" customHeight="false" outlineLevel="0" collapsed="false">
      <c r="A35" s="43" t="s">
        <v>113</v>
      </c>
      <c r="B35" s="43" t="n">
        <f aca="false">3745+10999.6+21999.2+5290</f>
        <v>42033.8</v>
      </c>
      <c r="C35" s="43"/>
      <c r="D35" s="43" t="n">
        <f aca="false">3745+10999.6+21999.2+5290</f>
        <v>42033.8</v>
      </c>
      <c r="E35" s="38" t="n">
        <f aca="false">+C35+D35</f>
        <v>42033.8</v>
      </c>
      <c r="F35" s="43" t="n">
        <f aca="false">D35*100/B35</f>
        <v>100</v>
      </c>
      <c r="G35" s="43" t="n">
        <f aca="false">+B35-E35</f>
        <v>0</v>
      </c>
      <c r="H35" s="1"/>
    </row>
    <row r="36" customFormat="false" ht="21" hidden="false" customHeight="false" outlineLevel="0" collapsed="false">
      <c r="A36" s="43" t="s">
        <v>114</v>
      </c>
      <c r="B36" s="43" t="n">
        <f aca="false">3800+11000+22000+42800+12000+107100+265200</f>
        <v>463900</v>
      </c>
      <c r="C36" s="43"/>
      <c r="D36" s="43" t="n">
        <f aca="false">3800+11000+22000+42800+12000+107100+265200</f>
        <v>463900</v>
      </c>
      <c r="E36" s="38" t="n">
        <f aca="false">+C36+D36</f>
        <v>463900</v>
      </c>
      <c r="F36" s="43" t="n">
        <f aca="false">D36*100/B36</f>
        <v>100</v>
      </c>
      <c r="G36" s="45" t="n">
        <f aca="false">+B36-E36</f>
        <v>0</v>
      </c>
    </row>
    <row r="37" customFormat="false" ht="21" hidden="false" customHeight="false" outlineLevel="0" collapsed="false">
      <c r="A37" s="43" t="s">
        <v>115</v>
      </c>
      <c r="B37" s="43" t="n">
        <f aca="false">7600+22000+44000</f>
        <v>73600</v>
      </c>
      <c r="C37" s="43"/>
      <c r="D37" s="43" t="n">
        <f aca="false">7600+22000+44000</f>
        <v>73600</v>
      </c>
      <c r="E37" s="38" t="n">
        <f aca="false">+C37+D37</f>
        <v>73600</v>
      </c>
      <c r="F37" s="43" t="n">
        <f aca="false">D37*100/B37</f>
        <v>100</v>
      </c>
      <c r="G37" s="45" t="n">
        <f aca="false">+B37-E37</f>
        <v>0</v>
      </c>
    </row>
    <row r="38" customFormat="false" ht="21" hidden="false" customHeight="false" outlineLevel="0" collapsed="false">
      <c r="A38" s="43" t="s">
        <v>116</v>
      </c>
      <c r="B38" s="43" t="n">
        <f aca="false">7600+22000+44000</f>
        <v>73600</v>
      </c>
      <c r="C38" s="43"/>
      <c r="D38" s="43" t="n">
        <f aca="false">7600+22000+44000</f>
        <v>73600</v>
      </c>
      <c r="E38" s="38" t="n">
        <f aca="false">+C38+D38</f>
        <v>73600</v>
      </c>
      <c r="F38" s="43" t="n">
        <f aca="false">D38*100/B38</f>
        <v>100</v>
      </c>
      <c r="G38" s="45" t="n">
        <f aca="false">+B38-E38</f>
        <v>0</v>
      </c>
    </row>
    <row r="39" customFormat="false" ht="21" hidden="false" customHeight="false" outlineLevel="0" collapsed="false">
      <c r="A39" s="43" t="s">
        <v>117</v>
      </c>
      <c r="B39" s="43" t="n">
        <f aca="false">3800+11000+22000</f>
        <v>36800</v>
      </c>
      <c r="C39" s="43"/>
      <c r="D39" s="43" t="n">
        <f aca="false">3800+11000+22000</f>
        <v>36800</v>
      </c>
      <c r="E39" s="38" t="n">
        <f aca="false">+C39+D39</f>
        <v>36800</v>
      </c>
      <c r="F39" s="43" t="n">
        <f aca="false">D39*100/B39</f>
        <v>100</v>
      </c>
      <c r="G39" s="45" t="n">
        <f aca="false">+B39-E39</f>
        <v>0</v>
      </c>
    </row>
    <row r="40" customFormat="false" ht="21" hidden="false" customHeight="false" outlineLevel="0" collapsed="false">
      <c r="A40" s="43" t="s">
        <v>118</v>
      </c>
      <c r="B40" s="43" t="n">
        <f aca="false">7600+22000+44000+13215+8079+62916+33598+15194</f>
        <v>206602</v>
      </c>
      <c r="C40" s="43"/>
      <c r="D40" s="43" t="n">
        <f aca="false">7600+22000+44000+13215+8079+62916+33598+15194</f>
        <v>206602</v>
      </c>
      <c r="E40" s="38" t="n">
        <f aca="false">+C40+D40</f>
        <v>206602</v>
      </c>
      <c r="F40" s="43" t="n">
        <f aca="false">D40*100/B40</f>
        <v>100</v>
      </c>
      <c r="G40" s="45" t="n">
        <f aca="false">+B40-E40</f>
        <v>0</v>
      </c>
    </row>
    <row r="41" customFormat="false" ht="21" hidden="false" customHeight="false" outlineLevel="0" collapsed="false">
      <c r="A41" s="43" t="s">
        <v>119</v>
      </c>
      <c r="B41" s="43" t="n">
        <f aca="false">3800+11000+22000</f>
        <v>36800</v>
      </c>
      <c r="C41" s="43"/>
      <c r="D41" s="43" t="n">
        <f aca="false">3800+11000+22000</f>
        <v>36800</v>
      </c>
      <c r="E41" s="38" t="n">
        <f aca="false">+C41+D41</f>
        <v>36800</v>
      </c>
      <c r="F41" s="43" t="n">
        <f aca="false">D41*100/B41</f>
        <v>100</v>
      </c>
      <c r="G41" s="45" t="n">
        <f aca="false">+B41-E41</f>
        <v>0</v>
      </c>
    </row>
    <row r="42" customFormat="false" ht="21" hidden="false" customHeight="false" outlineLevel="0" collapsed="false">
      <c r="A42" s="43" t="s">
        <v>120</v>
      </c>
      <c r="B42" s="43" t="n">
        <f aca="false">3800+11000+22000</f>
        <v>36800</v>
      </c>
      <c r="C42" s="43"/>
      <c r="D42" s="43" t="n">
        <f aca="false">3800+11000+22000</f>
        <v>36800</v>
      </c>
      <c r="E42" s="38" t="n">
        <f aca="false">+C42+D42</f>
        <v>36800</v>
      </c>
      <c r="F42" s="43" t="n">
        <f aca="false">D42*100/B42</f>
        <v>100</v>
      </c>
      <c r="G42" s="45" t="n">
        <f aca="false">+B42-E42</f>
        <v>0</v>
      </c>
    </row>
    <row r="43" customFormat="false" ht="21" hidden="false" customHeight="false" outlineLevel="0" collapsed="false">
      <c r="A43" s="57" t="s">
        <v>121</v>
      </c>
      <c r="B43" s="57"/>
      <c r="C43" s="57"/>
      <c r="D43" s="57"/>
      <c r="E43" s="38" t="n">
        <f aca="false">+C43+D43</f>
        <v>0</v>
      </c>
      <c r="F43" s="43" t="e">
        <f aca="false">D43*100/B43</f>
        <v>#DIV/0!</v>
      </c>
      <c r="G43" s="45" t="n">
        <f aca="false">+B43-E43</f>
        <v>0</v>
      </c>
    </row>
    <row r="44" customFormat="false" ht="21" hidden="false" customHeight="false" outlineLevel="0" collapsed="false">
      <c r="A44" s="43" t="s">
        <v>122</v>
      </c>
      <c r="B44" s="43" t="n">
        <f aca="false">791500+7600+22000+44000+2300000+902382+1285700+2497326.17+733900+2636800+600000</f>
        <v>11821208.17</v>
      </c>
      <c r="C44" s="43"/>
      <c r="D44" s="43" t="n">
        <f aca="false">791500+7600+22000+44000+2300000+902382+1285700+2497326.17+733900+2636800+600000</f>
        <v>11821208.17</v>
      </c>
      <c r="E44" s="38" t="n">
        <f aca="false">+C44+D44</f>
        <v>11821208.17</v>
      </c>
      <c r="F44" s="43" t="n">
        <f aca="false">D44*100/B44</f>
        <v>100</v>
      </c>
      <c r="G44" s="45" t="n">
        <f aca="false">+B44-E44</f>
        <v>0</v>
      </c>
    </row>
    <row r="45" customFormat="false" ht="21" hidden="false" customHeight="false" outlineLevel="0" collapsed="false">
      <c r="A45" s="43" t="s">
        <v>123</v>
      </c>
      <c r="B45" s="43" t="n">
        <f aca="false">3800+11000+22000</f>
        <v>36800</v>
      </c>
      <c r="C45" s="43"/>
      <c r="D45" s="43" t="n">
        <f aca="false">3800+11000+22000</f>
        <v>36800</v>
      </c>
      <c r="E45" s="38" t="n">
        <f aca="false">+C45+D45</f>
        <v>36800</v>
      </c>
      <c r="F45" s="43" t="n">
        <f aca="false">D45*100/B45</f>
        <v>100</v>
      </c>
      <c r="G45" s="45" t="n">
        <f aca="false">+B45-E45</f>
        <v>0</v>
      </c>
    </row>
    <row r="46" customFormat="false" ht="21" hidden="false" customHeight="false" outlineLevel="0" collapsed="false">
      <c r="A46" s="57" t="s">
        <v>124</v>
      </c>
      <c r="B46" s="57" t="n">
        <f aca="false">9800+22000+3800</f>
        <v>35600</v>
      </c>
      <c r="C46" s="43"/>
      <c r="D46" s="57" t="n">
        <f aca="false">9800+22000+3800</f>
        <v>35600</v>
      </c>
      <c r="E46" s="38" t="n">
        <f aca="false">+C46+D46</f>
        <v>35600</v>
      </c>
      <c r="F46" s="57" t="n">
        <f aca="false">D46*100/B46</f>
        <v>100</v>
      </c>
      <c r="G46" s="58" t="n">
        <f aca="false">+B46-E46</f>
        <v>0</v>
      </c>
    </row>
    <row r="47" customFormat="false" ht="21" hidden="false" customHeight="false" outlineLevel="0" collapsed="false">
      <c r="A47" s="47" t="s">
        <v>125</v>
      </c>
      <c r="B47" s="57" t="n">
        <f aca="false">35400+12000</f>
        <v>47400</v>
      </c>
      <c r="C47" s="47"/>
      <c r="D47" s="47" t="n">
        <f aca="false">35400+12000</f>
        <v>47400</v>
      </c>
      <c r="E47" s="38" t="n">
        <f aca="false">+C47+D47</f>
        <v>47400</v>
      </c>
      <c r="F47" s="57" t="n">
        <f aca="false">D47*100/B47</f>
        <v>100</v>
      </c>
      <c r="G47" s="58" t="n">
        <f aca="false">+B47-E47</f>
        <v>0</v>
      </c>
    </row>
    <row r="48" s="76" customFormat="true" ht="21" hidden="false" customHeight="false" outlineLevel="0" collapsed="false">
      <c r="A48" s="81" t="s">
        <v>126</v>
      </c>
      <c r="B48" s="82" t="n">
        <f aca="false">SUM(B49:B68)</f>
        <v>20151137.61</v>
      </c>
      <c r="C48" s="82" t="n">
        <f aca="false">SUM(C49:C68)</f>
        <v>3918255.46</v>
      </c>
      <c r="D48" s="82" t="n">
        <f aca="false">SUM(D49:D68)</f>
        <v>16232765.74</v>
      </c>
      <c r="E48" s="82" t="n">
        <f aca="false">SUM(E49:E68)</f>
        <v>20151021.2</v>
      </c>
      <c r="F48" s="82" t="n">
        <f aca="false">+D48*100/B48</f>
        <v>80.5550835598705</v>
      </c>
      <c r="G48" s="83" t="n">
        <f aca="false">+B48-E48</f>
        <v>116.410000000149</v>
      </c>
      <c r="H48" s="84"/>
    </row>
    <row r="49" customFormat="false" ht="21" hidden="false" customHeight="false" outlineLevel="0" collapsed="false">
      <c r="A49" s="38" t="s">
        <v>127</v>
      </c>
      <c r="B49" s="38" t="n">
        <f aca="false">53000+19780+40980+7600+15800+12300+250000+485700</f>
        <v>885160</v>
      </c>
      <c r="C49" s="38" t="n">
        <v>485700</v>
      </c>
      <c r="D49" s="38" t="n">
        <f aca="false">53000+19780+40980+7600+15800+12300+250000</f>
        <v>399460</v>
      </c>
      <c r="E49" s="54" t="n">
        <f aca="false">+C49+D49</f>
        <v>885160</v>
      </c>
      <c r="F49" s="38" t="n">
        <f aca="false">+D49*100/B49</f>
        <v>45.1285643273532</v>
      </c>
      <c r="G49" s="42" t="n">
        <f aca="false">+B49-E49</f>
        <v>0</v>
      </c>
    </row>
    <row r="50" s="3" customFormat="true" ht="21" hidden="false" customHeight="false" outlineLevel="0" collapsed="false">
      <c r="A50" s="45" t="s">
        <v>128</v>
      </c>
      <c r="B50" s="43" t="n">
        <f aca="false">752000+11000+22000+3800+15800+53000+17400+3349+4485+3900+6500</f>
        <v>893234</v>
      </c>
      <c r="C50" s="43"/>
      <c r="D50" s="43" t="n">
        <f aca="false">752000+11000+22000+3800+15800+53000+17400+3349+4485+3900+6500</f>
        <v>893234</v>
      </c>
      <c r="E50" s="38" t="n">
        <f aca="false">+C50+D50</f>
        <v>893234</v>
      </c>
      <c r="F50" s="43" t="n">
        <f aca="false">+D50*100/B50</f>
        <v>100</v>
      </c>
      <c r="G50" s="45" t="n">
        <f aca="false">+B50-E50</f>
        <v>0</v>
      </c>
    </row>
    <row r="51" customFormat="false" ht="21" hidden="false" customHeight="false" outlineLevel="0" collapsed="false">
      <c r="A51" s="38" t="s">
        <v>129</v>
      </c>
      <c r="B51" s="43" t="n">
        <f aca="false">53000+22000+44000+7600+15800+17400+320000</f>
        <v>479800</v>
      </c>
      <c r="C51" s="43"/>
      <c r="D51" s="43" t="n">
        <f aca="false">53000+22000+44000+7600+15800+17400+320000</f>
        <v>479800</v>
      </c>
      <c r="E51" s="38" t="n">
        <f aca="false">+C51+D51</f>
        <v>479800</v>
      </c>
      <c r="F51" s="43" t="n">
        <f aca="false">+D51*100/B51</f>
        <v>100</v>
      </c>
      <c r="G51" s="45" t="n">
        <f aca="false">+B51-E51</f>
        <v>0</v>
      </c>
      <c r="J51" s="1" t="n">
        <f aca="false">+B48+B26</f>
        <v>46602761.58</v>
      </c>
      <c r="K51" s="1" t="n">
        <f aca="false">+C48+C26</f>
        <v>11596855.46</v>
      </c>
      <c r="L51" s="1" t="n">
        <f aca="false">+D48+D26</f>
        <v>35005789.71</v>
      </c>
    </row>
    <row r="52" customFormat="false" ht="21" hidden="false" customHeight="false" outlineLevel="0" collapsed="false">
      <c r="A52" s="43" t="s">
        <v>130</v>
      </c>
      <c r="B52" s="43" t="n">
        <f aca="false">53000+22000+44000+7600+15800+17400</f>
        <v>159800</v>
      </c>
      <c r="C52" s="43"/>
      <c r="D52" s="43" t="n">
        <f aca="false">53000+22000+44000+7600+15800+17400</f>
        <v>159800</v>
      </c>
      <c r="E52" s="38" t="n">
        <f aca="false">+C52+D52</f>
        <v>159800</v>
      </c>
      <c r="F52" s="43" t="n">
        <f aca="false">+D52*100/B52</f>
        <v>100</v>
      </c>
      <c r="G52" s="45" t="n">
        <f aca="false">+B52-E52</f>
        <v>0</v>
      </c>
      <c r="K52" s="1" t="n">
        <f aca="false">3127077.51+20595700</f>
        <v>23722777.51</v>
      </c>
      <c r="L52" s="1" t="n">
        <f aca="false">15420536.5+22251900</f>
        <v>37672436.5</v>
      </c>
    </row>
    <row r="53" customFormat="false" ht="21" hidden="false" customHeight="false" outlineLevel="0" collapsed="false">
      <c r="A53" s="43" t="s">
        <v>131</v>
      </c>
      <c r="B53" s="43" t="n">
        <f aca="false">810000+52900+11000+21900+3800+15400+17100+583600+1681600+790000+1100000</f>
        <v>5087300</v>
      </c>
      <c r="C53" s="43" t="n">
        <f aca="false">291785.81+840769.65+790000+1100000</f>
        <v>3022555.46</v>
      </c>
      <c r="D53" s="38" t="n">
        <f aca="false">810000+52900+11000+21900+3800+15400+17100+291785.81+840769.65</f>
        <v>2064655.46</v>
      </c>
      <c r="E53" s="38" t="n">
        <f aca="false">+C53+D53</f>
        <v>5087210.92</v>
      </c>
      <c r="F53" s="38" t="n">
        <f aca="false">+D53*100/B53</f>
        <v>40.5845037642757</v>
      </c>
      <c r="G53" s="45" t="n">
        <f aca="false">+B53-E53</f>
        <v>89.0800000000745</v>
      </c>
      <c r="K53" s="1" t="n">
        <f aca="false">+K51-K52</f>
        <v>-12125922.05</v>
      </c>
      <c r="L53" s="1" t="n">
        <f aca="false">+L51-L52</f>
        <v>-2666646.79</v>
      </c>
    </row>
    <row r="54" customFormat="false" ht="21" hidden="false" customHeight="false" outlineLevel="0" collapsed="false">
      <c r="A54" s="43" t="s">
        <v>132</v>
      </c>
      <c r="B54" s="57" t="n">
        <f aca="false">52800+15600+17400+266500+353389.57+820000</f>
        <v>1525689.57</v>
      </c>
      <c r="C54" s="57" t="n">
        <v>410000</v>
      </c>
      <c r="D54" s="57" t="n">
        <f aca="false">52800+15600+17400+266472.67+353389.57+410000</f>
        <v>1115662.24</v>
      </c>
      <c r="E54" s="38" t="n">
        <f aca="false">+C54+D54</f>
        <v>1525662.24</v>
      </c>
      <c r="F54" s="38" t="n">
        <f aca="false">+D54*100/B54</f>
        <v>73.1251141737831</v>
      </c>
      <c r="G54" s="45" t="n">
        <f aca="false">+B54-E54</f>
        <v>27.3300000000745</v>
      </c>
    </row>
    <row r="55" customFormat="false" ht="21" hidden="false" customHeight="false" outlineLevel="0" collapsed="false">
      <c r="A55" s="43" t="s">
        <v>133</v>
      </c>
      <c r="B55" s="57" t="n">
        <f aca="false">21500+44000+7600+15800+51500+17301+4600+27960+16700+25700+12800+229000</f>
        <v>474461</v>
      </c>
      <c r="C55" s="57"/>
      <c r="D55" s="57" t="n">
        <f aca="false">21500+44000+7600+15800+51500+17301+4600+27960+16700+25700+12800+229000</f>
        <v>474461</v>
      </c>
      <c r="E55" s="38" t="n">
        <f aca="false">+C55+D55</f>
        <v>474461</v>
      </c>
      <c r="F55" s="38" t="n">
        <f aca="false">+D55*100/B55</f>
        <v>100</v>
      </c>
      <c r="G55" s="45" t="n">
        <f aca="false">+B55-E55</f>
        <v>0</v>
      </c>
    </row>
    <row r="56" customFormat="false" ht="21" hidden="false" customHeight="false" outlineLevel="0" collapsed="false">
      <c r="A56" s="43" t="s">
        <v>134</v>
      </c>
      <c r="B56" s="43" t="n">
        <f aca="false">799000+39900+10000+19840+3800+14220+13500</f>
        <v>900260</v>
      </c>
      <c r="C56" s="43"/>
      <c r="D56" s="43" t="n">
        <f aca="false">799000+39900+10000+19840+3800+14220+13500</f>
        <v>900260</v>
      </c>
      <c r="E56" s="38" t="n">
        <f aca="false">+C56+D56</f>
        <v>900260</v>
      </c>
      <c r="F56" s="38" t="n">
        <f aca="false">+D56*100/B56</f>
        <v>100</v>
      </c>
      <c r="G56" s="45" t="n">
        <f aca="false">+B56-E56</f>
        <v>0</v>
      </c>
    </row>
    <row r="57" customFormat="false" ht="21" hidden="false" customHeight="false" outlineLevel="0" collapsed="false">
      <c r="A57" s="43" t="s">
        <v>135</v>
      </c>
      <c r="B57" s="43" t="n">
        <f aca="false">740000+3800+49900+8490+20990+15800+13770</f>
        <v>852750</v>
      </c>
      <c r="C57" s="43"/>
      <c r="D57" s="43" t="n">
        <f aca="false">740000+3800+49900+8490+20990+15800+13770</f>
        <v>852750</v>
      </c>
      <c r="E57" s="38" t="n">
        <f aca="false">+C57+D57</f>
        <v>852750</v>
      </c>
      <c r="F57" s="38" t="n">
        <f aca="false">+D57*100/B57</f>
        <v>100</v>
      </c>
      <c r="G57" s="45" t="n">
        <f aca="false">+B57-E57</f>
        <v>0</v>
      </c>
    </row>
    <row r="58" customFormat="false" ht="21" hidden="false" customHeight="false" outlineLevel="0" collapsed="false">
      <c r="A58" s="43" t="s">
        <v>136</v>
      </c>
      <c r="B58" s="43" t="n">
        <f aca="false">53000+33000+66000+11400+15800+17400</f>
        <v>196600</v>
      </c>
      <c r="C58" s="43"/>
      <c r="D58" s="43" t="n">
        <f aca="false">53000+33000+66000+11400+15800+17400</f>
        <v>196600</v>
      </c>
      <c r="E58" s="38" t="n">
        <f aca="false">+C58+D58</f>
        <v>196600</v>
      </c>
      <c r="F58" s="38" t="n">
        <f aca="false">+D58*100/B58</f>
        <v>100</v>
      </c>
      <c r="G58" s="45" t="n">
        <f aca="false">+B58-E58</f>
        <v>0</v>
      </c>
    </row>
    <row r="59" customFormat="false" ht="21" hidden="false" customHeight="false" outlineLevel="0" collapsed="false">
      <c r="A59" s="43" t="s">
        <v>137</v>
      </c>
      <c r="B59" s="43" t="n">
        <f aca="false">809000+22000+39680+7600+14000+39900+15660+16800+27600+91800+16200+22000+14000+5700+5700+21000+9500+6690+5769</f>
        <v>1190599</v>
      </c>
      <c r="C59" s="43"/>
      <c r="D59" s="43" t="n">
        <f aca="false">809000+22000+39680+7600+14000+39900+15660+16800+27600+91800+16200+22000+14000+5700+5700+21000+9500+6690+5769</f>
        <v>1190599</v>
      </c>
      <c r="E59" s="38" t="n">
        <f aca="false">+C59+D59</f>
        <v>1190599</v>
      </c>
      <c r="F59" s="38" t="n">
        <f aca="false">+D59*100/B59</f>
        <v>100</v>
      </c>
      <c r="G59" s="45" t="n">
        <f aca="false">+B59-E59</f>
        <v>0</v>
      </c>
    </row>
    <row r="60" customFormat="false" ht="21" hidden="false" customHeight="false" outlineLevel="0" collapsed="false">
      <c r="A60" s="43" t="s">
        <v>138</v>
      </c>
      <c r="B60" s="43" t="n">
        <f aca="false">19800+43000+7600+15800+52000+15600+204384.04</f>
        <v>358184.04</v>
      </c>
      <c r="C60" s="43"/>
      <c r="D60" s="43" t="n">
        <f aca="false">19800+43000+7600+15800+52000+15600+204384.04</f>
        <v>358184.04</v>
      </c>
      <c r="E60" s="38" t="n">
        <f aca="false">+C60+D60</f>
        <v>358184.04</v>
      </c>
      <c r="F60" s="38" t="n">
        <f aca="false">+D60*100/B60</f>
        <v>100</v>
      </c>
      <c r="G60" s="45" t="n">
        <f aca="false">+B60-E60</f>
        <v>0</v>
      </c>
    </row>
    <row r="61" customFormat="false" ht="21" hidden="false" customHeight="false" outlineLevel="0" collapsed="false">
      <c r="A61" s="43" t="s">
        <v>139</v>
      </c>
      <c r="B61" s="43" t="n">
        <f aca="false">3800+10700+21800+15800+52500+17100</f>
        <v>121700</v>
      </c>
      <c r="C61" s="43"/>
      <c r="D61" s="43" t="n">
        <f aca="false">3800+10700+21800+15800+52500+17100</f>
        <v>121700</v>
      </c>
      <c r="E61" s="38" t="n">
        <f aca="false">+C61+D61</f>
        <v>121700</v>
      </c>
      <c r="F61" s="38" t="n">
        <f aca="false">+D61*100/B61</f>
        <v>100</v>
      </c>
      <c r="G61" s="45" t="n">
        <f aca="false">+B61-E61</f>
        <v>0</v>
      </c>
    </row>
    <row r="62" customFormat="false" ht="21" hidden="false" customHeight="false" outlineLevel="0" collapsed="false">
      <c r="A62" s="38" t="s">
        <v>140</v>
      </c>
      <c r="B62" s="43" t="n">
        <f aca="false">747000+3800+52500+10500+21500+15400+12600</f>
        <v>863300</v>
      </c>
      <c r="C62" s="43"/>
      <c r="D62" s="43" t="n">
        <f aca="false">747000+3800+52500+10500+21500+15400+12600</f>
        <v>863300</v>
      </c>
      <c r="E62" s="38" t="n">
        <f aca="false">+C62+D62</f>
        <v>863300</v>
      </c>
      <c r="F62" s="38" t="n">
        <f aca="false">+D62*100/B62</f>
        <v>100</v>
      </c>
      <c r="G62" s="42" t="n">
        <f aca="false">+B62-E62</f>
        <v>0</v>
      </c>
    </row>
    <row r="63" customFormat="false" ht="21" hidden="false" customHeight="false" outlineLevel="0" collapsed="false">
      <c r="A63" s="43" t="s">
        <v>141</v>
      </c>
      <c r="B63" s="43" t="n">
        <f aca="false">7200+16400+37800+11800+39600+10200+3560000</f>
        <v>3683000</v>
      </c>
      <c r="C63" s="43"/>
      <c r="D63" s="43" t="n">
        <f aca="false">7200+16400+37800+11800+39600+10200+3560000</f>
        <v>3683000</v>
      </c>
      <c r="E63" s="38" t="n">
        <f aca="false">+C63+D63</f>
        <v>3683000</v>
      </c>
      <c r="F63" s="38" t="n">
        <f aca="false">+D63*100/B63</f>
        <v>100</v>
      </c>
      <c r="G63" s="45" t="n">
        <f aca="false">+B63-E63</f>
        <v>0</v>
      </c>
    </row>
    <row r="64" customFormat="false" ht="21" hidden="false" customHeight="false" outlineLevel="0" collapsed="false">
      <c r="A64" s="57" t="s">
        <v>142</v>
      </c>
      <c r="B64" s="43" t="n">
        <f aca="false">15200+44000+88000+15800+53000+17400+19500+10900+49500</f>
        <v>313300</v>
      </c>
      <c r="C64" s="43"/>
      <c r="D64" s="43" t="n">
        <f aca="false">15200+44000+88000+15800+53000+17400+19500+10900+49500</f>
        <v>313300</v>
      </c>
      <c r="E64" s="38" t="n">
        <f aca="false">+C64+D64</f>
        <v>313300</v>
      </c>
      <c r="F64" s="38" t="n">
        <f aca="false">+D64*100/B64</f>
        <v>100</v>
      </c>
      <c r="G64" s="45" t="n">
        <f aca="false">+B64-E64</f>
        <v>0</v>
      </c>
    </row>
    <row r="65" customFormat="false" ht="21" hidden="false" customHeight="false" outlineLevel="0" collapsed="false">
      <c r="A65" s="43" t="s">
        <v>143</v>
      </c>
      <c r="B65" s="57" t="n">
        <f aca="false">3800+53000+11000+22000+15800+17400+12000+41000</f>
        <v>176000</v>
      </c>
      <c r="C65" s="57"/>
      <c r="D65" s="57" t="n">
        <f aca="false">3800+53000+11000+22000+15800+17400+12000+41000</f>
        <v>176000</v>
      </c>
      <c r="E65" s="43" t="n">
        <f aca="false">+C65+D65</f>
        <v>176000</v>
      </c>
      <c r="F65" s="38" t="n">
        <f aca="false">+D65*100/B65</f>
        <v>100</v>
      </c>
      <c r="G65" s="45" t="n">
        <f aca="false">+B65-E65</f>
        <v>0</v>
      </c>
    </row>
    <row r="66" customFormat="false" ht="21" hidden="false" customHeight="false" outlineLevel="0" collapsed="false">
      <c r="A66" s="57" t="s">
        <v>144</v>
      </c>
      <c r="B66" s="43" t="n">
        <f aca="false">699000+15200+53000+31160+75000+15800+17400+3600+66000</f>
        <v>976160</v>
      </c>
      <c r="C66" s="43"/>
      <c r="D66" s="43" t="n">
        <f aca="false">699000+15200+53000+31160+75000+15800+17400+66000+3600</f>
        <v>976160</v>
      </c>
      <c r="E66" s="38" t="n">
        <f aca="false">+C66+D66</f>
        <v>976160</v>
      </c>
      <c r="F66" s="38" t="n">
        <f aca="false">+D66*100/B66</f>
        <v>100</v>
      </c>
      <c r="G66" s="58" t="n">
        <f aca="false">+B66-E66</f>
        <v>0</v>
      </c>
    </row>
    <row r="67" customFormat="false" ht="21" hidden="false" customHeight="false" outlineLevel="0" collapsed="false">
      <c r="A67" s="43" t="s">
        <v>145</v>
      </c>
      <c r="B67" s="43" t="n">
        <f aca="false">7540+17700+39700+15300+52000+14400+6500+19900+427000+254000</f>
        <v>854040</v>
      </c>
      <c r="C67" s="43"/>
      <c r="D67" s="43" t="n">
        <f aca="false">7540+17700+39700+15300+52000+14400+6500+19900+427000+254000</f>
        <v>854040</v>
      </c>
      <c r="E67" s="38" t="n">
        <f aca="false">+C67+D67</f>
        <v>854040</v>
      </c>
      <c r="F67" s="38" t="n">
        <f aca="false">+D67*100/B67</f>
        <v>100</v>
      </c>
      <c r="G67" s="45" t="n">
        <f aca="false">+B67-E67</f>
        <v>0</v>
      </c>
    </row>
    <row r="68" customFormat="false" ht="21" hidden="false" customHeight="false" outlineLevel="0" collapsed="false">
      <c r="A68" s="47" t="s">
        <v>146</v>
      </c>
      <c r="B68" s="47" t="n">
        <f aca="false">7600+53000+22000+44000+15800+17400</f>
        <v>159800</v>
      </c>
      <c r="C68" s="47"/>
      <c r="D68" s="47" t="n">
        <f aca="false">7600+53000+22000+44000+15800+17400</f>
        <v>159800</v>
      </c>
      <c r="E68" s="38" t="n">
        <f aca="false">+C68+D68</f>
        <v>159800</v>
      </c>
      <c r="F68" s="38" t="n">
        <f aca="false">+D68*100/B68</f>
        <v>100</v>
      </c>
      <c r="G68" s="45" t="n">
        <f aca="false">+B68-E68</f>
        <v>0</v>
      </c>
    </row>
    <row r="69" customFormat="false" ht="21" hidden="false" customHeight="false" outlineLevel="0" collapsed="false">
      <c r="A69" s="85" t="s">
        <v>147</v>
      </c>
      <c r="B69" s="86" t="n">
        <f aca="false">SUM(B70:B83)</f>
        <v>13925041.56</v>
      </c>
      <c r="C69" s="86" t="n">
        <f aca="false">SUM(C70:C83)</f>
        <v>1921150</v>
      </c>
      <c r="D69" s="86" t="n">
        <f aca="false">SUM(D70:D83)</f>
        <v>12003891.56</v>
      </c>
      <c r="E69" s="86" t="n">
        <f aca="false">SUM(E70:E83)</f>
        <v>13925041.56</v>
      </c>
      <c r="F69" s="86" t="n">
        <f aca="false">+D69*100/B69</f>
        <v>86.2036318403634</v>
      </c>
      <c r="G69" s="87" t="n">
        <f aca="false">+B69-E69</f>
        <v>0</v>
      </c>
    </row>
    <row r="70" customFormat="false" ht="21" hidden="false" customHeight="true" outlineLevel="0" collapsed="false">
      <c r="A70" s="38" t="s">
        <v>148</v>
      </c>
      <c r="B70" s="38" t="n">
        <f aca="false">31500+63060+11400</f>
        <v>105960</v>
      </c>
      <c r="C70" s="38"/>
      <c r="D70" s="38" t="n">
        <f aca="false">31500+63060+11400</f>
        <v>105960</v>
      </c>
      <c r="E70" s="38" t="n">
        <f aca="false">+C70+D70</f>
        <v>105960</v>
      </c>
      <c r="F70" s="38" t="n">
        <f aca="false">+D70*100/B70</f>
        <v>100</v>
      </c>
      <c r="G70" s="42" t="n">
        <f aca="false">+B70-E70</f>
        <v>0</v>
      </c>
      <c r="J70" s="1" t="n">
        <v>4225</v>
      </c>
    </row>
    <row r="71" customFormat="false" ht="21" hidden="false" customHeight="true" outlineLevel="0" collapsed="false">
      <c r="A71" s="43" t="s">
        <v>149</v>
      </c>
      <c r="B71" s="43" t="n">
        <f aca="false">3800+11000+22000+5494847.56</f>
        <v>5531647.56</v>
      </c>
      <c r="C71" s="43"/>
      <c r="D71" s="43" t="n">
        <f aca="false">3800+11000+22000+5494847.56</f>
        <v>5531647.56</v>
      </c>
      <c r="E71" s="43" t="n">
        <f aca="false">+C71+D71</f>
        <v>5531647.56</v>
      </c>
      <c r="F71" s="38" t="n">
        <f aca="false">+D71*100/B71</f>
        <v>100</v>
      </c>
      <c r="G71" s="45" t="n">
        <f aca="false">+B71-E71</f>
        <v>0</v>
      </c>
      <c r="J71" s="1" t="n">
        <v>2710</v>
      </c>
    </row>
    <row r="72" customFormat="false" ht="21" hidden="false" customHeight="true" outlineLevel="0" collapsed="false">
      <c r="A72" s="43" t="s">
        <v>150</v>
      </c>
      <c r="B72" s="43" t="n">
        <f aca="false">3800+11000+22000</f>
        <v>36800</v>
      </c>
      <c r="C72" s="43"/>
      <c r="D72" s="43" t="n">
        <f aca="false">3800+11000+22000</f>
        <v>36800</v>
      </c>
      <c r="E72" s="43" t="n">
        <f aca="false">+C72+D72</f>
        <v>36800</v>
      </c>
      <c r="F72" s="38" t="n">
        <f aca="false">+D72*100/B72</f>
        <v>100</v>
      </c>
      <c r="G72" s="45" t="n">
        <f aca="false">+B72-E72</f>
        <v>0</v>
      </c>
      <c r="J72" s="1" t="n">
        <v>2380</v>
      </c>
    </row>
    <row r="73" customFormat="false" ht="21" hidden="false" customHeight="false" outlineLevel="0" collapsed="false">
      <c r="A73" s="43" t="s">
        <v>151</v>
      </c>
      <c r="B73" s="43" t="n">
        <f aca="false">7600+16780+37000</f>
        <v>61380</v>
      </c>
      <c r="C73" s="43"/>
      <c r="D73" s="43" t="n">
        <f aca="false">7600+16780+37000</f>
        <v>61380</v>
      </c>
      <c r="E73" s="43" t="n">
        <f aca="false">+C73+D73</f>
        <v>61380</v>
      </c>
      <c r="F73" s="38" t="n">
        <f aca="false">+D73*100/B73</f>
        <v>100</v>
      </c>
      <c r="G73" s="45" t="n">
        <f aca="false">+B73-E73</f>
        <v>0</v>
      </c>
      <c r="J73" s="1" t="n">
        <v>422</v>
      </c>
    </row>
    <row r="74" customFormat="false" ht="21" hidden="false" customHeight="false" outlineLevel="0" collapsed="false">
      <c r="A74" s="43" t="s">
        <v>152</v>
      </c>
      <c r="B74" s="43" t="n">
        <f aca="false">3800+11000+22000+32000+4990000</f>
        <v>5058800</v>
      </c>
      <c r="C74" s="43" t="n">
        <v>1921150</v>
      </c>
      <c r="D74" s="43" t="n">
        <f aca="false">3800+11000+22000+32000+3068850</f>
        <v>3137650</v>
      </c>
      <c r="E74" s="43" t="n">
        <f aca="false">+C74+D74</f>
        <v>5058800</v>
      </c>
      <c r="F74" s="38" t="n">
        <f aca="false">+D74*100/B74</f>
        <v>62.0236024353602</v>
      </c>
      <c r="G74" s="45" t="n">
        <f aca="false">+B74-E74</f>
        <v>0</v>
      </c>
      <c r="J74" s="1" t="n">
        <f aca="false">SUM(J70:J73)</f>
        <v>9737</v>
      </c>
    </row>
    <row r="75" customFormat="false" ht="21" hidden="false" customHeight="false" outlineLevel="0" collapsed="false">
      <c r="A75" s="38" t="s">
        <v>153</v>
      </c>
      <c r="B75" s="38" t="n">
        <f aca="false">22000+3800+10000</f>
        <v>35800</v>
      </c>
      <c r="C75" s="38"/>
      <c r="D75" s="38" t="n">
        <f aca="false">22000+3800+10000</f>
        <v>35800</v>
      </c>
      <c r="E75" s="43" t="n">
        <f aca="false">+C75+D75</f>
        <v>35800</v>
      </c>
      <c r="F75" s="38" t="n">
        <f aca="false">+D75*100/B75</f>
        <v>100</v>
      </c>
      <c r="G75" s="45" t="n">
        <f aca="false">+B75-E75</f>
        <v>0</v>
      </c>
    </row>
    <row r="76" customFormat="false" ht="21" hidden="false" customHeight="false" outlineLevel="0" collapsed="false">
      <c r="A76" s="43" t="s">
        <v>154</v>
      </c>
      <c r="B76" s="38" t="n">
        <f aca="false">7600+22000+43800</f>
        <v>73400</v>
      </c>
      <c r="C76" s="38"/>
      <c r="D76" s="38" t="n">
        <f aca="false">7600+22000+43800</f>
        <v>73400</v>
      </c>
      <c r="E76" s="43" t="n">
        <f aca="false">+C76+D76</f>
        <v>73400</v>
      </c>
      <c r="F76" s="38" t="n">
        <f aca="false">+D76*100/B76</f>
        <v>100</v>
      </c>
      <c r="G76" s="45" t="n">
        <f aca="false">+B76-E76</f>
        <v>0</v>
      </c>
    </row>
    <row r="77" customFormat="false" ht="21" hidden="false" customHeight="false" outlineLevel="0" collapsed="false">
      <c r="A77" s="43" t="s">
        <v>155</v>
      </c>
      <c r="B77" s="43" t="n">
        <f aca="false">3800+11000+21800+352000</f>
        <v>388600</v>
      </c>
      <c r="C77" s="43"/>
      <c r="D77" s="43" t="n">
        <f aca="false">3800+11000+21800+352000</f>
        <v>388600</v>
      </c>
      <c r="E77" s="43" t="n">
        <f aca="false">+C77+D77</f>
        <v>388600</v>
      </c>
      <c r="F77" s="38" t="n">
        <f aca="false">+D77*100/B77</f>
        <v>100</v>
      </c>
      <c r="G77" s="45" t="n">
        <f aca="false">+B77-E77</f>
        <v>0</v>
      </c>
      <c r="J77" s="1" t="n">
        <f aca="false">168900+1169500</f>
        <v>1338400</v>
      </c>
    </row>
    <row r="78" customFormat="false" ht="21" hidden="false" customHeight="false" outlineLevel="0" collapsed="false">
      <c r="A78" s="43" t="s">
        <v>156</v>
      </c>
      <c r="B78" s="43" t="n">
        <f aca="false">7600+22000+44000+19900</f>
        <v>93500</v>
      </c>
      <c r="C78" s="43"/>
      <c r="D78" s="43" t="n">
        <f aca="false">7600+22000+44000+19900</f>
        <v>93500</v>
      </c>
      <c r="E78" s="43" t="n">
        <f aca="false">+C78+D78</f>
        <v>93500</v>
      </c>
      <c r="F78" s="38" t="n">
        <f aca="false">+D78*100/B78</f>
        <v>100</v>
      </c>
      <c r="G78" s="45" t="n">
        <f aca="false">+B78-E78</f>
        <v>0</v>
      </c>
    </row>
    <row r="79" customFormat="false" ht="21" hidden="false" customHeight="false" outlineLevel="0" collapsed="false">
      <c r="A79" s="43" t="s">
        <v>157</v>
      </c>
      <c r="B79" s="43" t="n">
        <f aca="false">11000+22000+3800</f>
        <v>36800</v>
      </c>
      <c r="C79" s="43"/>
      <c r="D79" s="43" t="n">
        <f aca="false">11000+22000+3800</f>
        <v>36800</v>
      </c>
      <c r="E79" s="43" t="n">
        <f aca="false">+C79+D79</f>
        <v>36800</v>
      </c>
      <c r="F79" s="38" t="n">
        <f aca="false">+D79*100/B79</f>
        <v>100</v>
      </c>
      <c r="G79" s="45" t="n">
        <f aca="false">+B79-E79</f>
        <v>0</v>
      </c>
    </row>
    <row r="80" customFormat="false" ht="21" hidden="false" customHeight="false" outlineLevel="0" collapsed="false">
      <c r="A80" s="43" t="s">
        <v>158</v>
      </c>
      <c r="B80" s="43" t="n">
        <f aca="false">7600+22000+44000</f>
        <v>73600</v>
      </c>
      <c r="C80" s="43"/>
      <c r="D80" s="43" t="n">
        <f aca="false">7600+22000+44000</f>
        <v>73600</v>
      </c>
      <c r="E80" s="43" t="n">
        <f aca="false">+C80+D80</f>
        <v>73600</v>
      </c>
      <c r="F80" s="38" t="n">
        <f aca="false">+D80*100/B80</f>
        <v>100</v>
      </c>
      <c r="G80" s="45" t="n">
        <f aca="false">+B80-E80</f>
        <v>0</v>
      </c>
    </row>
    <row r="81" s="3" customFormat="true" ht="21" hidden="false" customHeight="false" outlineLevel="0" collapsed="false">
      <c r="A81" s="43" t="s">
        <v>159</v>
      </c>
      <c r="B81" s="43" t="n">
        <f aca="false">3800+11000+22000</f>
        <v>36800</v>
      </c>
      <c r="C81" s="43"/>
      <c r="D81" s="43" t="n">
        <f aca="false">3800+11000+22000</f>
        <v>36800</v>
      </c>
      <c r="E81" s="43" t="n">
        <f aca="false">+C81+D81</f>
        <v>36800</v>
      </c>
      <c r="F81" s="38" t="n">
        <f aca="false">+D81*100/B81</f>
        <v>100</v>
      </c>
      <c r="G81" s="45" t="n">
        <f aca="false">+B81-E81</f>
        <v>0</v>
      </c>
    </row>
    <row r="82" s="3" customFormat="true" ht="21" hidden="false" customHeight="false" outlineLevel="0" collapsed="false">
      <c r="A82" s="43" t="s">
        <v>160</v>
      </c>
      <c r="B82" s="43" t="n">
        <f aca="false">7600+22000+44000</f>
        <v>73600</v>
      </c>
      <c r="C82" s="43"/>
      <c r="D82" s="43" t="n">
        <f aca="false">7600+22000+44000</f>
        <v>73600</v>
      </c>
      <c r="E82" s="43" t="n">
        <f aca="false">+C82+D82</f>
        <v>73600</v>
      </c>
      <c r="F82" s="38" t="n">
        <f aca="false">+D82*100/B82</f>
        <v>100</v>
      </c>
      <c r="G82" s="45" t="n">
        <f aca="false">+B82-E82</f>
        <v>0</v>
      </c>
    </row>
    <row r="83" s="3" customFormat="true" ht="21" hidden="false" customHeight="false" outlineLevel="0" collapsed="false">
      <c r="A83" s="47" t="s">
        <v>161</v>
      </c>
      <c r="B83" s="47" t="n">
        <f aca="false">3800+8500+20000+29900+2106154+150000</f>
        <v>2318354</v>
      </c>
      <c r="C83" s="47"/>
      <c r="D83" s="47" t="n">
        <f aca="false">3800+8500+20000+29900+2106154+150000</f>
        <v>2318354</v>
      </c>
      <c r="E83" s="47" t="n">
        <f aca="false">+C83+D83</f>
        <v>2318354</v>
      </c>
      <c r="F83" s="68" t="n">
        <f aca="false">+D83*100/B83</f>
        <v>100</v>
      </c>
      <c r="G83" s="49" t="n">
        <f aca="false">+B83-E83</f>
        <v>0</v>
      </c>
    </row>
    <row r="84" customFormat="false" ht="21" hidden="false" customHeight="false" outlineLevel="0" collapsed="false">
      <c r="D84" s="1" t="s">
        <v>81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28"/>
    <col collapsed="false" customWidth="true" hidden="false" outlineLevel="0" max="3" min="3" style="0" width="11.13"/>
  </cols>
  <sheetData>
    <row r="1" customFormat="false" ht="20.1" hidden="false" customHeight="true" outlineLevel="0" collapsed="false">
      <c r="B1" s="88" t="s">
        <v>163</v>
      </c>
    </row>
    <row r="2" customFormat="false" ht="20.1" hidden="false" customHeight="true" outlineLevel="0" collapsed="false">
      <c r="A2" s="89" t="s">
        <v>86</v>
      </c>
      <c r="B2" s="90" t="n">
        <f aca="false">+ภาคเหนือ!F6</f>
        <v>146146845.26</v>
      </c>
      <c r="C2" s="90" t="n">
        <f aca="false">+งบดำเนินงาน!E8+งบลงทุน!E8-B2</f>
        <v>0</v>
      </c>
    </row>
    <row r="3" customFormat="false" ht="20.1" hidden="false" customHeight="true" outlineLevel="0" collapsed="false">
      <c r="A3" s="89" t="s">
        <v>104</v>
      </c>
      <c r="B3" s="90" t="n">
        <f aca="false">+ภาคกลาง!F6</f>
        <v>134514218.11</v>
      </c>
      <c r="C3" s="90" t="n">
        <f aca="false">+งบดำเนินงาน!E26+งบลงทุน!E26-B3</f>
        <v>0</v>
      </c>
    </row>
    <row r="4" customFormat="false" ht="20.1" hidden="false" customHeight="true" outlineLevel="0" collapsed="false">
      <c r="A4" s="89" t="s">
        <v>164</v>
      </c>
      <c r="B4" s="90" t="n">
        <f aca="false">+ภาคอีสาน!F6</f>
        <v>200041009.95</v>
      </c>
      <c r="C4" s="90" t="n">
        <f aca="false">+งบดำเนินงาน!E48+งบลงทุน!E48-B4</f>
        <v>0</v>
      </c>
    </row>
    <row r="5" customFormat="false" ht="20.1" hidden="false" customHeight="true" outlineLevel="0" collapsed="false">
      <c r="A5" s="89" t="s">
        <v>147</v>
      </c>
      <c r="B5" s="90" t="n">
        <f aca="false">+ภาคใต้!F6</f>
        <v>84885882.6</v>
      </c>
      <c r="C5" s="90" t="n">
        <f aca="false">+งบดำเนินงาน!E69+งบลงทุน!E69-B5</f>
        <v>0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91" t="n">
        <f aca="false">SUM(B2:B6)</f>
        <v>565587955.92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89" t="s">
        <v>165</v>
      </c>
      <c r="B9" s="90" t="n">
        <f aca="false">+งบดำเนินงาน!E7</f>
        <v>490796779.19</v>
      </c>
    </row>
    <row r="10" customFormat="false" ht="20.1" hidden="false" customHeight="true" outlineLevel="0" collapsed="false">
      <c r="A10" s="89" t="s">
        <v>166</v>
      </c>
      <c r="B10" s="90" t="n">
        <f aca="false">+งบลงทุน!E7</f>
        <v>74791176.73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91" t="n">
        <f aca="false">SUM(B9:B11)</f>
        <v>565587955.92</v>
      </c>
    </row>
    <row r="13" customFormat="false" ht="20.1" hidden="false" customHeight="true" outlineLevel="0" collapsed="false"/>
    <row r="14" customFormat="false" ht="15" hidden="false" customHeight="false" outlineLevel="0" collapsed="false">
      <c r="A14" s="92" t="s">
        <v>167</v>
      </c>
      <c r="B14" s="93" t="n">
        <f aca="false">+B12-B7</f>
        <v>0</v>
      </c>
    </row>
    <row r="16" customFormat="false" ht="15" hidden="false" customHeight="false" outlineLevel="0" collapsed="false">
      <c r="A16" s="89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1" activeCellId="0" sqref="J5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94" width="20.99"/>
    <col collapsed="false" customWidth="true" hidden="false" outlineLevel="0" max="4" min="4" style="94" width="19.56"/>
    <col collapsed="false" customWidth="true" hidden="false" outlineLevel="0" max="5" min="5" style="94" width="19.85"/>
    <col collapsed="false" customWidth="true" hidden="false" outlineLevel="0" max="6" min="6" style="94" width="20.56"/>
    <col collapsed="false" customWidth="true" hidden="false" outlineLevel="0" max="7" min="7" style="95" width="10.85"/>
    <col collapsed="false" customWidth="true" hidden="false" outlineLevel="0" max="8" min="8" style="95" width="22.7"/>
    <col collapsed="false" customWidth="false" hidden="true" outlineLevel="0" max="9" min="9" style="94" width="8.96"/>
    <col collapsed="false" customWidth="true" hidden="false" outlineLevel="0" max="10" min="10" style="94" width="15.28"/>
    <col collapsed="false" customWidth="true" hidden="true" outlineLevel="0" max="11" min="11" style="94" width="14.7"/>
    <col collapsed="false" customWidth="false" hidden="true" outlineLevel="0" max="13" min="12" style="0" width="8.96"/>
    <col collapsed="false" customWidth="true" hidden="false" outlineLevel="0" max="15" min="14" style="94" width="15.7"/>
  </cols>
  <sheetData>
    <row r="1" customFormat="false" ht="26.25" hidden="false" customHeight="false" outlineLevel="0" collapsed="false">
      <c r="A1" s="96" t="s">
        <v>169</v>
      </c>
      <c r="B1" s="96"/>
      <c r="C1" s="96"/>
      <c r="D1" s="96"/>
      <c r="E1" s="96"/>
      <c r="F1" s="96"/>
      <c r="G1" s="96"/>
      <c r="H1" s="96"/>
    </row>
    <row r="2" customFormat="false" ht="26.25" hidden="false" customHeight="false" outlineLevel="0" collapsed="false">
      <c r="A2" s="96" t="s">
        <v>170</v>
      </c>
      <c r="B2" s="96"/>
      <c r="C2" s="96"/>
      <c r="D2" s="96"/>
      <c r="E2" s="96"/>
      <c r="F2" s="96"/>
      <c r="G2" s="96"/>
      <c r="H2" s="96"/>
      <c r="J2" s="97" t="s">
        <v>171</v>
      </c>
      <c r="K2" s="97"/>
    </row>
    <row r="3" customFormat="false" ht="26.25" hidden="false" customHeight="false" outlineLevel="0" collapsed="false">
      <c r="A3" s="96" t="str">
        <f aca="false">+งบดำเนินงาน!A3</f>
        <v>ณ วันที่ 30 กันยายน 2562</v>
      </c>
      <c r="B3" s="96"/>
      <c r="C3" s="96"/>
      <c r="D3" s="96"/>
      <c r="E3" s="96"/>
      <c r="F3" s="96"/>
      <c r="G3" s="96"/>
      <c r="H3" s="96"/>
      <c r="J3" s="97" t="s">
        <v>172</v>
      </c>
      <c r="K3" s="97"/>
    </row>
    <row r="5" s="104" customFormat="true" ht="30" hidden="false" customHeight="true" outlineLevel="0" collapsed="false">
      <c r="A5" s="98" t="s">
        <v>173</v>
      </c>
      <c r="B5" s="98"/>
      <c r="C5" s="99" t="s">
        <v>174</v>
      </c>
      <c r="D5" s="100" t="s">
        <v>6</v>
      </c>
      <c r="E5" s="100" t="s">
        <v>7</v>
      </c>
      <c r="F5" s="100" t="s">
        <v>175</v>
      </c>
      <c r="G5" s="101" t="s">
        <v>176</v>
      </c>
      <c r="H5" s="101" t="s">
        <v>177</v>
      </c>
      <c r="I5" s="101" t="s">
        <v>178</v>
      </c>
      <c r="J5" s="101" t="s">
        <v>178</v>
      </c>
      <c r="K5" s="102" t="s">
        <v>179</v>
      </c>
      <c r="L5" s="103"/>
      <c r="M5" s="103"/>
      <c r="N5" s="103"/>
      <c r="O5" s="103"/>
    </row>
    <row r="6" s="113" customFormat="true" ht="27.95" hidden="false" customHeight="true" outlineLevel="0" collapsed="false">
      <c r="A6" s="105" t="s">
        <v>86</v>
      </c>
      <c r="B6" s="105"/>
      <c r="C6" s="106" t="n">
        <f aca="false">+C7+C10+C13+C16+C19+C22+C27+C30+C33+C36+C39+C42+C47+C50+C53+C56+C59</f>
        <v>146412274.2</v>
      </c>
      <c r="D6" s="106" t="n">
        <f aca="false">+D7+D10+D13+D16+D19+D22+D27+D30+D33+D36+D39+D42+D47+D50+D53+D56+D59</f>
        <v>3624834.13</v>
      </c>
      <c r="E6" s="106" t="n">
        <f aca="false">+E7+E10+E13+E16+E19+E22+E27+E30+E33+E36+E39+E42+E47+E50+E53+E56+E59</f>
        <v>142522011.13</v>
      </c>
      <c r="F6" s="106" t="n">
        <f aca="false">+F7+F10+F13+F16+F19+F22+F27+F30+F33+F36+F39+F42+F47+F50+F53+F56+F59</f>
        <v>146146845.26</v>
      </c>
      <c r="G6" s="107" t="n">
        <f aca="false">F6/C6%</f>
        <v>99.8187112785111</v>
      </c>
      <c r="H6" s="108" t="n">
        <f aca="false">+C6-F6</f>
        <v>265428.939999998</v>
      </c>
      <c r="I6" s="109" t="n">
        <f aca="false">SUM(I7:I50)</f>
        <v>26.74</v>
      </c>
      <c r="J6" s="110"/>
      <c r="K6" s="102"/>
      <c r="L6" s="111" t="n">
        <v>52</v>
      </c>
      <c r="M6" s="111" t="n">
        <v>41</v>
      </c>
      <c r="N6" s="112"/>
      <c r="O6" s="112"/>
    </row>
    <row r="7" s="122" customFormat="true" ht="21.95" hidden="false" customHeight="true" outlineLevel="0" collapsed="false">
      <c r="A7" s="114" t="n">
        <v>1</v>
      </c>
      <c r="B7" s="115" t="s">
        <v>180</v>
      </c>
      <c r="C7" s="116" t="n">
        <f aca="false">SUM(C8:C9)</f>
        <v>9156954.14</v>
      </c>
      <c r="D7" s="116" t="n">
        <f aca="false">SUM(D8:D9)</f>
        <v>22775</v>
      </c>
      <c r="E7" s="116" t="n">
        <f aca="false">SUM(E8:E9)</f>
        <v>9123591.79</v>
      </c>
      <c r="F7" s="116" t="n">
        <f aca="false">+D7+E7</f>
        <v>9146366.79</v>
      </c>
      <c r="G7" s="117" t="n">
        <f aca="false">F7/C7%</f>
        <v>99.8843791304605</v>
      </c>
      <c r="H7" s="118" t="n">
        <f aca="false">+C7-F7</f>
        <v>10587.3500000015</v>
      </c>
      <c r="I7" s="119" t="n">
        <v>1.54</v>
      </c>
      <c r="J7" s="120"/>
      <c r="K7" s="121"/>
      <c r="N7" s="119"/>
      <c r="O7" s="119"/>
    </row>
    <row r="8" s="130" customFormat="true" ht="21.95" hidden="false" customHeight="true" outlineLevel="0" collapsed="false">
      <c r="A8" s="123"/>
      <c r="B8" s="124" t="s">
        <v>181</v>
      </c>
      <c r="C8" s="125" t="n">
        <f aca="false">+งบดำเนินงาน!B9</f>
        <v>9035754.14</v>
      </c>
      <c r="D8" s="125" t="n">
        <f aca="false">+งบดำเนินงาน!C9</f>
        <v>22775</v>
      </c>
      <c r="E8" s="125" t="n">
        <f aca="false">+งบดำเนินงาน!D9</f>
        <v>9002391.79</v>
      </c>
      <c r="F8" s="125" t="n">
        <f aca="false">+D8+E8</f>
        <v>9025166.79</v>
      </c>
      <c r="G8" s="126" t="n">
        <f aca="false">F8/C8%</f>
        <v>99.8828282638509</v>
      </c>
      <c r="H8" s="127" t="n">
        <f aca="false">+C8-F8</f>
        <v>10587.3500000015</v>
      </c>
      <c r="I8" s="128"/>
      <c r="J8" s="120"/>
      <c r="K8" s="121"/>
      <c r="L8" s="129"/>
      <c r="N8" s="128" t="n">
        <v>22775</v>
      </c>
      <c r="O8" s="128" t="n">
        <f aca="false">+N8-D8</f>
        <v>0</v>
      </c>
    </row>
    <row r="9" s="130" customFormat="true" ht="21.95" hidden="false" customHeight="true" outlineLevel="0" collapsed="false">
      <c r="A9" s="131"/>
      <c r="B9" s="132" t="s">
        <v>182</v>
      </c>
      <c r="C9" s="133" t="n">
        <f aca="false">+งบลงทุน!B9</f>
        <v>121200</v>
      </c>
      <c r="D9" s="133" t="n">
        <f aca="false">+งบลงทุน!C9</f>
        <v>0</v>
      </c>
      <c r="E9" s="133" t="n">
        <f aca="false">+งบลงทุน!D9</f>
        <v>121200</v>
      </c>
      <c r="F9" s="133" t="n">
        <f aca="false">+D9+E9</f>
        <v>121200</v>
      </c>
      <c r="G9" s="134" t="n">
        <f aca="false">F9/C9%</f>
        <v>100</v>
      </c>
      <c r="H9" s="135" t="n">
        <f aca="false">+C9-F9</f>
        <v>0</v>
      </c>
      <c r="I9" s="136"/>
      <c r="J9" s="137"/>
      <c r="K9" s="121"/>
      <c r="L9" s="129"/>
      <c r="N9" s="128"/>
      <c r="O9" s="128"/>
    </row>
    <row r="10" s="122" customFormat="true" ht="21.95" hidden="false" customHeight="true" outlineLevel="0" collapsed="false">
      <c r="A10" s="114" t="n">
        <v>2</v>
      </c>
      <c r="B10" s="115" t="s">
        <v>79</v>
      </c>
      <c r="C10" s="116" t="n">
        <f aca="false">SUM(C11:C12)</f>
        <v>10036408.67</v>
      </c>
      <c r="D10" s="116" t="n">
        <f aca="false">SUM(D11:D12)</f>
        <v>488500</v>
      </c>
      <c r="E10" s="116" t="n">
        <f aca="false">SUM(E11:E12)</f>
        <v>9336317.37</v>
      </c>
      <c r="F10" s="116" t="n">
        <f aca="false">+D10+E10</f>
        <v>9824817.37</v>
      </c>
      <c r="G10" s="117" t="n">
        <f aca="false">F10/C10%</f>
        <v>97.8917628112088</v>
      </c>
      <c r="H10" s="118" t="n">
        <f aca="false">+C10-F10</f>
        <v>211591.300000001</v>
      </c>
      <c r="I10" s="119" t="n">
        <v>6.4</v>
      </c>
      <c r="J10" s="138"/>
      <c r="K10" s="139"/>
      <c r="N10" s="119"/>
      <c r="O10" s="119"/>
    </row>
    <row r="11" s="130" customFormat="true" ht="21.95" hidden="false" customHeight="true" outlineLevel="0" collapsed="false">
      <c r="A11" s="123"/>
      <c r="B11" s="124" t="s">
        <v>181</v>
      </c>
      <c r="C11" s="125" t="n">
        <f aca="false">+งบดำเนินงาน!B10</f>
        <v>8745888.67</v>
      </c>
      <c r="D11" s="125" t="n">
        <f aca="false">+งบดำเนินงาน!C10</f>
        <v>0</v>
      </c>
      <c r="E11" s="125" t="n">
        <f aca="false">+งบดำเนินงาน!D10</f>
        <v>8736197.37</v>
      </c>
      <c r="F11" s="125" t="n">
        <f aca="false">+D11+E11</f>
        <v>8736197.37</v>
      </c>
      <c r="G11" s="126" t="n">
        <f aca="false">F11/C11%</f>
        <v>99.8891902199345</v>
      </c>
      <c r="H11" s="127" t="n">
        <f aca="false">+C11-F11</f>
        <v>9691.30000000075</v>
      </c>
      <c r="I11" s="128"/>
      <c r="J11" s="140"/>
      <c r="K11" s="121"/>
      <c r="N11" s="128"/>
      <c r="O11" s="128"/>
    </row>
    <row r="12" s="130" customFormat="true" ht="21.95" hidden="false" customHeight="true" outlineLevel="0" collapsed="false">
      <c r="A12" s="131"/>
      <c r="B12" s="132" t="s">
        <v>182</v>
      </c>
      <c r="C12" s="133" t="n">
        <f aca="false">+งบลงทุน!B10</f>
        <v>1290520</v>
      </c>
      <c r="D12" s="133" t="n">
        <f aca="false">+งบลงทุน!C10</f>
        <v>488500</v>
      </c>
      <c r="E12" s="133" t="n">
        <f aca="false">+งบลงทุน!D10</f>
        <v>600120</v>
      </c>
      <c r="F12" s="133" t="n">
        <f aca="false">+D12+E12</f>
        <v>1088620</v>
      </c>
      <c r="G12" s="134" t="n">
        <f aca="false">F12/C12%</f>
        <v>84.3551436630196</v>
      </c>
      <c r="H12" s="135" t="n">
        <f aca="false">+C12-F12</f>
        <v>201900</v>
      </c>
      <c r="I12" s="136"/>
      <c r="J12" s="141"/>
      <c r="K12" s="121"/>
      <c r="N12" s="128" t="n">
        <v>488500</v>
      </c>
      <c r="O12" s="128" t="n">
        <f aca="false">+N12-D12</f>
        <v>0</v>
      </c>
    </row>
    <row r="13" s="122" customFormat="true" ht="21.95" hidden="false" customHeight="true" outlineLevel="0" collapsed="false">
      <c r="A13" s="114" t="n">
        <v>3</v>
      </c>
      <c r="B13" s="115" t="s">
        <v>22</v>
      </c>
      <c r="C13" s="116" t="n">
        <f aca="false">SUM(C14:C15)</f>
        <v>9874900.21</v>
      </c>
      <c r="D13" s="116" t="n">
        <f aca="false">SUM(D14:D15)</f>
        <v>14000</v>
      </c>
      <c r="E13" s="116" t="n">
        <f aca="false">SUM(E14:E15)</f>
        <v>9860900.21</v>
      </c>
      <c r="F13" s="116" t="n">
        <f aca="false">+D13+E13</f>
        <v>9874900.21</v>
      </c>
      <c r="G13" s="117" t="n">
        <f aca="false">F13/C13%</f>
        <v>100</v>
      </c>
      <c r="H13" s="118" t="n">
        <f aca="false">+C13-F13</f>
        <v>0</v>
      </c>
      <c r="I13" s="119" t="n">
        <v>1.38</v>
      </c>
      <c r="J13" s="142"/>
      <c r="K13" s="139"/>
      <c r="N13" s="119"/>
      <c r="O13" s="119"/>
    </row>
    <row r="14" s="130" customFormat="true" ht="21.95" hidden="false" customHeight="true" outlineLevel="0" collapsed="false">
      <c r="A14" s="123"/>
      <c r="B14" s="124" t="s">
        <v>181</v>
      </c>
      <c r="C14" s="125" t="n">
        <f aca="false">+งบดำเนินงาน!B11</f>
        <v>9003000.21</v>
      </c>
      <c r="D14" s="125" t="n">
        <f aca="false">+งบดำเนินงาน!C11</f>
        <v>14000</v>
      </c>
      <c r="E14" s="125" t="n">
        <f aca="false">+งบดำเนินงาน!D11</f>
        <v>8989000.21</v>
      </c>
      <c r="F14" s="125" t="n">
        <f aca="false">+D14+E14</f>
        <v>9003000.21</v>
      </c>
      <c r="G14" s="126" t="n">
        <f aca="false">F14/C14%</f>
        <v>100</v>
      </c>
      <c r="H14" s="127" t="n">
        <f aca="false">+C14-F14</f>
        <v>0</v>
      </c>
      <c r="I14" s="128"/>
      <c r="J14" s="143"/>
      <c r="K14" s="121"/>
      <c r="N14" s="128" t="n">
        <v>14000</v>
      </c>
      <c r="O14" s="128" t="n">
        <f aca="false">+N14-D14</f>
        <v>0</v>
      </c>
    </row>
    <row r="15" s="130" customFormat="true" ht="21.95" hidden="false" customHeight="true" outlineLevel="0" collapsed="false">
      <c r="A15" s="131"/>
      <c r="B15" s="132" t="s">
        <v>182</v>
      </c>
      <c r="C15" s="133" t="n">
        <f aca="false">+งบลงทุน!B11</f>
        <v>871900</v>
      </c>
      <c r="D15" s="133" t="n">
        <f aca="false">+งบลงทุน!C11</f>
        <v>0</v>
      </c>
      <c r="E15" s="133" t="n">
        <f aca="false">+งบลงทุน!D11</f>
        <v>871900</v>
      </c>
      <c r="F15" s="133" t="n">
        <f aca="false">+D15+E15</f>
        <v>871900</v>
      </c>
      <c r="G15" s="134" t="n">
        <f aca="false">F15/C15%</f>
        <v>100</v>
      </c>
      <c r="H15" s="135" t="n">
        <f aca="false">+C15-F15</f>
        <v>0</v>
      </c>
      <c r="I15" s="136"/>
      <c r="J15" s="144"/>
      <c r="K15" s="121"/>
      <c r="N15" s="128"/>
      <c r="O15" s="128"/>
    </row>
    <row r="16" s="122" customFormat="true" ht="21.95" hidden="false" customHeight="true" outlineLevel="0" collapsed="false">
      <c r="A16" s="114" t="n">
        <v>4</v>
      </c>
      <c r="B16" s="115" t="s">
        <v>60</v>
      </c>
      <c r="C16" s="116" t="n">
        <f aca="false">SUM(C17:C18)</f>
        <v>5922777.85</v>
      </c>
      <c r="D16" s="116" t="n">
        <f aca="false">SUM(D17:D18)</f>
        <v>16000</v>
      </c>
      <c r="E16" s="116" t="n">
        <f aca="false">SUM(E17:E18)</f>
        <v>5905198.05</v>
      </c>
      <c r="F16" s="116" t="n">
        <f aca="false">+D16+E16</f>
        <v>5921198.05</v>
      </c>
      <c r="G16" s="117" t="n">
        <f aca="false">F16/C16%</f>
        <v>99.9733267051372</v>
      </c>
      <c r="H16" s="118" t="n">
        <f aca="false">+C16-F16</f>
        <v>1579.79999999981</v>
      </c>
      <c r="I16" s="119" t="n">
        <v>2.33</v>
      </c>
      <c r="J16" s="120"/>
      <c r="K16" s="139"/>
      <c r="N16" s="119"/>
      <c r="O16" s="119"/>
    </row>
    <row r="17" s="130" customFormat="true" ht="21.95" hidden="false" customHeight="true" outlineLevel="0" collapsed="false">
      <c r="A17" s="123"/>
      <c r="B17" s="124" t="s">
        <v>181</v>
      </c>
      <c r="C17" s="125" t="n">
        <f aca="false">+งบดำเนินงาน!B12</f>
        <v>5755237.85</v>
      </c>
      <c r="D17" s="125" t="n">
        <f aca="false">+งบดำเนินงาน!C12</f>
        <v>16000</v>
      </c>
      <c r="E17" s="125" t="n">
        <f aca="false">+งบดำเนินงาน!D12</f>
        <v>5737658.05</v>
      </c>
      <c r="F17" s="125" t="n">
        <f aca="false">+D17+E17</f>
        <v>5753658.05</v>
      </c>
      <c r="G17" s="126" t="n">
        <f aca="false">F17/C17%</f>
        <v>99.9725502222293</v>
      </c>
      <c r="H17" s="127" t="n">
        <f aca="false">+C17-F17</f>
        <v>1579.79999999981</v>
      </c>
      <c r="I17" s="128"/>
      <c r="J17" s="120"/>
      <c r="K17" s="121"/>
      <c r="N17" s="128" t="n">
        <v>16000</v>
      </c>
      <c r="O17" s="128" t="n">
        <f aca="false">+N17-D17</f>
        <v>0</v>
      </c>
    </row>
    <row r="18" s="130" customFormat="true" ht="21.95" hidden="false" customHeight="true" outlineLevel="0" collapsed="false">
      <c r="A18" s="131"/>
      <c r="B18" s="132" t="s">
        <v>182</v>
      </c>
      <c r="C18" s="133" t="n">
        <f aca="false">+งบลงทุน!B12</f>
        <v>167540</v>
      </c>
      <c r="D18" s="133" t="n">
        <f aca="false">+งบลงทุน!C12</f>
        <v>0</v>
      </c>
      <c r="E18" s="133" t="n">
        <f aca="false">+งบลงทุน!D12</f>
        <v>167540</v>
      </c>
      <c r="F18" s="133" t="n">
        <f aca="false">+D18+E18</f>
        <v>167540</v>
      </c>
      <c r="G18" s="134" t="n">
        <f aca="false">F18/C18%</f>
        <v>100</v>
      </c>
      <c r="H18" s="135" t="n">
        <f aca="false">+C18-F18</f>
        <v>0</v>
      </c>
      <c r="I18" s="136"/>
      <c r="J18" s="144"/>
      <c r="K18" s="139"/>
      <c r="N18" s="128"/>
      <c r="O18" s="128"/>
    </row>
    <row r="19" s="122" customFormat="true" ht="21.95" hidden="false" customHeight="true" outlineLevel="0" collapsed="false">
      <c r="A19" s="114" t="n">
        <v>5</v>
      </c>
      <c r="B19" s="115" t="s">
        <v>70</v>
      </c>
      <c r="C19" s="116" t="n">
        <f aca="false">SUM(C20:C21)</f>
        <v>7369245.27</v>
      </c>
      <c r="D19" s="116" t="n">
        <f aca="false">SUM(D20:D21)</f>
        <v>465697.84</v>
      </c>
      <c r="E19" s="116" t="n">
        <f aca="false">SUM(E20:E21)</f>
        <v>6893418.84</v>
      </c>
      <c r="F19" s="116" t="n">
        <f aca="false">+D19+E19</f>
        <v>7359116.68</v>
      </c>
      <c r="G19" s="117" t="n">
        <f aca="false">F19/C19%</f>
        <v>99.8625559385134</v>
      </c>
      <c r="H19" s="118" t="n">
        <f aca="false">+C19-F19</f>
        <v>10128.5899999999</v>
      </c>
      <c r="I19" s="119" t="n">
        <v>1.04</v>
      </c>
      <c r="J19" s="120"/>
      <c r="K19" s="139"/>
      <c r="N19" s="119"/>
      <c r="O19" s="119"/>
    </row>
    <row r="20" s="130" customFormat="true" ht="21.95" hidden="false" customHeight="true" outlineLevel="0" collapsed="false">
      <c r="A20" s="123"/>
      <c r="B20" s="124" t="s">
        <v>181</v>
      </c>
      <c r="C20" s="125" t="n">
        <f aca="false">+งบดำเนินงาน!B13</f>
        <v>7215955.27</v>
      </c>
      <c r="D20" s="125" t="n">
        <f aca="false">+งบดำเนินงาน!C13</f>
        <v>465697.84</v>
      </c>
      <c r="E20" s="125" t="n">
        <f aca="false">+งบดำเนินงาน!D13</f>
        <v>6740128.84</v>
      </c>
      <c r="F20" s="125" t="n">
        <f aca="false">+D20+E20</f>
        <v>7205826.68</v>
      </c>
      <c r="G20" s="126" t="n">
        <f aca="false">F20/C20%</f>
        <v>99.8596361864643</v>
      </c>
      <c r="H20" s="127" t="n">
        <f aca="false">+C20-F20</f>
        <v>10128.5899999999</v>
      </c>
      <c r="I20" s="128"/>
      <c r="J20" s="120"/>
      <c r="K20" s="121"/>
      <c r="N20" s="128" t="n">
        <f aca="false">310000+155697.84</f>
        <v>465697.84</v>
      </c>
      <c r="O20" s="128" t="n">
        <f aca="false">+N20-D20</f>
        <v>0</v>
      </c>
    </row>
    <row r="21" s="130" customFormat="true" ht="21.95" hidden="false" customHeight="true" outlineLevel="0" collapsed="false">
      <c r="A21" s="131"/>
      <c r="B21" s="132" t="s">
        <v>182</v>
      </c>
      <c r="C21" s="133" t="n">
        <f aca="false">+งบลงทุน!B13</f>
        <v>153290</v>
      </c>
      <c r="D21" s="133" t="n">
        <f aca="false">+งบลงทุน!C13</f>
        <v>0</v>
      </c>
      <c r="E21" s="133" t="n">
        <f aca="false">+งบลงทุน!D13</f>
        <v>153290</v>
      </c>
      <c r="F21" s="133" t="n">
        <f aca="false">+D21+E21</f>
        <v>153290</v>
      </c>
      <c r="G21" s="134" t="n">
        <f aca="false">F21/C21%</f>
        <v>100</v>
      </c>
      <c r="H21" s="135" t="n">
        <f aca="false">+C21-F21</f>
        <v>0</v>
      </c>
      <c r="I21" s="136"/>
      <c r="J21" s="137"/>
      <c r="K21" s="139"/>
      <c r="N21" s="128"/>
      <c r="O21" s="128"/>
    </row>
    <row r="22" s="122" customFormat="true" ht="21.95" hidden="false" customHeight="true" outlineLevel="0" collapsed="false">
      <c r="A22" s="114" t="n">
        <v>6</v>
      </c>
      <c r="B22" s="115" t="s">
        <v>54</v>
      </c>
      <c r="C22" s="116" t="n">
        <f aca="false">SUM(C23:C24)</f>
        <v>9752517</v>
      </c>
      <c r="D22" s="116" t="n">
        <f aca="false">SUM(D23:D24)</f>
        <v>358110</v>
      </c>
      <c r="E22" s="116" t="n">
        <f aca="false">SUM(E23:E24)</f>
        <v>9394316.27</v>
      </c>
      <c r="F22" s="116" t="n">
        <f aca="false">+D22+E22</f>
        <v>9752426.27</v>
      </c>
      <c r="G22" s="117" t="n">
        <f aca="false">F22/C22%</f>
        <v>99.9990696760641</v>
      </c>
      <c r="H22" s="118" t="n">
        <f aca="false">+C22-F22</f>
        <v>90.730000000447</v>
      </c>
      <c r="I22" s="119" t="n">
        <v>1.29</v>
      </c>
      <c r="J22" s="142"/>
      <c r="K22" s="139"/>
      <c r="N22" s="119"/>
      <c r="O22" s="119"/>
    </row>
    <row r="23" s="130" customFormat="true" ht="21.95" hidden="false" customHeight="true" outlineLevel="0" collapsed="false">
      <c r="A23" s="123"/>
      <c r="B23" s="124" t="s">
        <v>181</v>
      </c>
      <c r="C23" s="125" t="n">
        <f aca="false">+งบดำเนินงาน!B14</f>
        <v>9285317</v>
      </c>
      <c r="D23" s="125" t="n">
        <f aca="false">+งบดำเนินงาน!C14</f>
        <v>13910</v>
      </c>
      <c r="E23" s="125" t="n">
        <f aca="false">+งบดำเนินงาน!D14</f>
        <v>9271316.27</v>
      </c>
      <c r="F23" s="125" t="n">
        <f aca="false">+D23+E23</f>
        <v>9285226.27</v>
      </c>
      <c r="G23" s="126" t="n">
        <f aca="false">F23/C23%</f>
        <v>99.999022865886</v>
      </c>
      <c r="H23" s="127" t="n">
        <f aca="false">+C23-F23</f>
        <v>90.730000000447</v>
      </c>
      <c r="I23" s="128"/>
      <c r="J23" s="143"/>
      <c r="K23" s="121"/>
      <c r="N23" s="128" t="n">
        <v>13910</v>
      </c>
      <c r="O23" s="128" t="n">
        <f aca="false">+N23-D23</f>
        <v>0</v>
      </c>
    </row>
    <row r="24" s="130" customFormat="true" ht="21.95" hidden="false" customHeight="true" outlineLevel="0" collapsed="false">
      <c r="A24" s="131"/>
      <c r="B24" s="132" t="s">
        <v>182</v>
      </c>
      <c r="C24" s="133" t="n">
        <f aca="false">+งบลงทุน!B14</f>
        <v>467200</v>
      </c>
      <c r="D24" s="133" t="n">
        <f aca="false">+งบลงทุน!C14</f>
        <v>344200</v>
      </c>
      <c r="E24" s="133" t="n">
        <f aca="false">+งบลงทุน!D14</f>
        <v>123000</v>
      </c>
      <c r="F24" s="133" t="n">
        <f aca="false">+D24+E24</f>
        <v>467200</v>
      </c>
      <c r="G24" s="134" t="n">
        <f aca="false">F24/C24%</f>
        <v>100</v>
      </c>
      <c r="H24" s="135" t="n">
        <f aca="false">+C24-F24</f>
        <v>0</v>
      </c>
      <c r="I24" s="136"/>
      <c r="J24" s="144"/>
      <c r="K24" s="139"/>
      <c r="N24" s="128" t="n">
        <v>344200</v>
      </c>
      <c r="O24" s="128" t="n">
        <f aca="false">+N24-D24</f>
        <v>0</v>
      </c>
    </row>
    <row r="25" s="104" customFormat="true" ht="30" hidden="false" customHeight="true" outlineLevel="0" collapsed="false">
      <c r="A25" s="98" t="s">
        <v>173</v>
      </c>
      <c r="B25" s="98"/>
      <c r="C25" s="99" t="s">
        <v>174</v>
      </c>
      <c r="D25" s="100" t="s">
        <v>6</v>
      </c>
      <c r="E25" s="100" t="s">
        <v>7</v>
      </c>
      <c r="F25" s="100" t="s">
        <v>175</v>
      </c>
      <c r="G25" s="101" t="s">
        <v>176</v>
      </c>
      <c r="H25" s="101" t="s">
        <v>183</v>
      </c>
      <c r="I25" s="101" t="s">
        <v>178</v>
      </c>
      <c r="J25" s="101" t="s">
        <v>178</v>
      </c>
      <c r="K25" s="102" t="s">
        <v>179</v>
      </c>
      <c r="L25" s="103"/>
      <c r="M25" s="103"/>
      <c r="N25" s="103"/>
      <c r="O25" s="103"/>
    </row>
    <row r="26" s="113" customFormat="true" ht="24" hidden="false" customHeight="true" outlineLevel="0" collapsed="false">
      <c r="A26" s="105" t="s">
        <v>86</v>
      </c>
      <c r="B26" s="105"/>
      <c r="C26" s="106"/>
      <c r="D26" s="106"/>
      <c r="E26" s="106"/>
      <c r="F26" s="106"/>
      <c r="G26" s="107"/>
      <c r="H26" s="108"/>
      <c r="I26" s="109"/>
      <c r="J26" s="109"/>
      <c r="K26" s="102"/>
      <c r="L26" s="111" t="n">
        <f aca="false">+L6</f>
        <v>52</v>
      </c>
      <c r="M26" s="111" t="n">
        <f aca="false">+M6</f>
        <v>41</v>
      </c>
      <c r="N26" s="112"/>
      <c r="O26" s="112"/>
    </row>
    <row r="27" s="122" customFormat="true" ht="21.95" hidden="false" customHeight="true" outlineLevel="0" collapsed="false">
      <c r="A27" s="114" t="n">
        <v>7</v>
      </c>
      <c r="B27" s="115" t="s">
        <v>49</v>
      </c>
      <c r="C27" s="116" t="n">
        <f aca="false">SUM(C28:C29)</f>
        <v>9002708</v>
      </c>
      <c r="D27" s="116" t="n">
        <f aca="false">SUM(D28:D29)</f>
        <v>510165.29</v>
      </c>
      <c r="E27" s="116" t="n">
        <f aca="false">SUM(E28:E29)</f>
        <v>8492532.34</v>
      </c>
      <c r="F27" s="116" t="n">
        <f aca="false">+D27+E27</f>
        <v>9002697.63</v>
      </c>
      <c r="G27" s="117" t="n">
        <f aca="false">F27/C27%</f>
        <v>99.9998848124364</v>
      </c>
      <c r="H27" s="118" t="n">
        <f aca="false">+C27-F27</f>
        <v>10.3700000010431</v>
      </c>
      <c r="I27" s="119" t="n">
        <v>1.46</v>
      </c>
      <c r="J27" s="142"/>
      <c r="K27" s="139"/>
      <c r="N27" s="119"/>
      <c r="O27" s="119"/>
    </row>
    <row r="28" s="130" customFormat="true" ht="21.95" hidden="false" customHeight="true" outlineLevel="0" collapsed="false">
      <c r="A28" s="123"/>
      <c r="B28" s="124" t="s">
        <v>181</v>
      </c>
      <c r="C28" s="125" t="n">
        <f aca="false">+งบดำเนินงาน!B15</f>
        <v>8145958</v>
      </c>
      <c r="D28" s="125" t="n">
        <f aca="false">+งบดำเนินงาน!C15</f>
        <v>510165.29</v>
      </c>
      <c r="E28" s="125" t="n">
        <f aca="false">+งบดำเนินงาน!D15</f>
        <v>7635782.34</v>
      </c>
      <c r="F28" s="125" t="n">
        <f aca="false">+D28+E28</f>
        <v>8145947.63</v>
      </c>
      <c r="G28" s="126" t="n">
        <f aca="false">F28/C28%</f>
        <v>99.9998726976005</v>
      </c>
      <c r="H28" s="127" t="n">
        <f aca="false">+C28-F28</f>
        <v>10.3700000001118</v>
      </c>
      <c r="I28" s="128"/>
      <c r="J28" s="143"/>
      <c r="K28" s="121"/>
      <c r="N28" s="128" t="n">
        <f aca="false">393165.29+117000</f>
        <v>510165.29</v>
      </c>
      <c r="O28" s="128" t="n">
        <f aca="false">+N28-D28</f>
        <v>0</v>
      </c>
    </row>
    <row r="29" s="130" customFormat="true" ht="21.95" hidden="false" customHeight="true" outlineLevel="0" collapsed="false">
      <c r="A29" s="131"/>
      <c r="B29" s="132" t="s">
        <v>182</v>
      </c>
      <c r="C29" s="133" t="n">
        <f aca="false">+งบลงทุน!B15</f>
        <v>856750</v>
      </c>
      <c r="D29" s="133" t="n">
        <f aca="false">+งบลงทุน!C15</f>
        <v>0</v>
      </c>
      <c r="E29" s="133" t="n">
        <f aca="false">+งบลงทุน!D15</f>
        <v>856750</v>
      </c>
      <c r="F29" s="133" t="n">
        <f aca="false">+D29+E29</f>
        <v>856750</v>
      </c>
      <c r="G29" s="134" t="n">
        <f aca="false">F29/C29%</f>
        <v>100</v>
      </c>
      <c r="H29" s="135" t="n">
        <f aca="false">+C29-F29</f>
        <v>0</v>
      </c>
      <c r="I29" s="136"/>
      <c r="J29" s="144"/>
      <c r="K29" s="139"/>
      <c r="N29" s="128"/>
      <c r="O29" s="128"/>
    </row>
    <row r="30" s="122" customFormat="true" ht="21.95" hidden="false" customHeight="true" outlineLevel="0" collapsed="false">
      <c r="A30" s="114" t="n">
        <v>8</v>
      </c>
      <c r="B30" s="115" t="s">
        <v>67</v>
      </c>
      <c r="C30" s="116" t="n">
        <f aca="false">SUM(C31:C32)</f>
        <v>6690244.14</v>
      </c>
      <c r="D30" s="116" t="n">
        <f aca="false">SUM(D31:D32)</f>
        <v>0</v>
      </c>
      <c r="E30" s="116" t="n">
        <f aca="false">SUM(E31:E32)</f>
        <v>6685272.64</v>
      </c>
      <c r="F30" s="116" t="n">
        <f aca="false">+D30+E30</f>
        <v>6685272.64</v>
      </c>
      <c r="G30" s="117" t="n">
        <f aca="false">F30/C30%</f>
        <v>99.925690305227</v>
      </c>
      <c r="H30" s="118" t="n">
        <f aca="false">+C30-F30</f>
        <v>4971.5</v>
      </c>
      <c r="I30" s="119" t="n">
        <v>1.81</v>
      </c>
      <c r="J30" s="145"/>
      <c r="K30" s="139"/>
      <c r="N30" s="119"/>
      <c r="O30" s="119"/>
    </row>
    <row r="31" s="130" customFormat="true" ht="21.95" hidden="false" customHeight="true" outlineLevel="0" collapsed="false">
      <c r="A31" s="123"/>
      <c r="B31" s="124" t="s">
        <v>181</v>
      </c>
      <c r="C31" s="125" t="n">
        <f aca="false">+งบดำเนินงาน!B16</f>
        <v>6573224.14</v>
      </c>
      <c r="D31" s="125" t="n">
        <f aca="false">+งบดำเนินงาน!C16</f>
        <v>0</v>
      </c>
      <c r="E31" s="125" t="n">
        <f aca="false">+งบดำเนินงาน!D16</f>
        <v>6568252.64</v>
      </c>
      <c r="F31" s="125" t="n">
        <f aca="false">+D31+E31</f>
        <v>6568252.64</v>
      </c>
      <c r="G31" s="126" t="n">
        <f aca="false">F31/C31%</f>
        <v>99.9243674048821</v>
      </c>
      <c r="H31" s="127" t="n">
        <f aca="false">+C31-F31</f>
        <v>4971.5</v>
      </c>
      <c r="I31" s="128"/>
      <c r="J31" s="140"/>
      <c r="K31" s="121"/>
      <c r="N31" s="128"/>
      <c r="O31" s="128"/>
    </row>
    <row r="32" s="130" customFormat="true" ht="21.95" hidden="false" customHeight="true" outlineLevel="0" collapsed="false">
      <c r="A32" s="131"/>
      <c r="B32" s="132" t="s">
        <v>182</v>
      </c>
      <c r="C32" s="133" t="n">
        <f aca="false">+งบลงทุน!B16</f>
        <v>117020</v>
      </c>
      <c r="D32" s="133" t="n">
        <f aca="false">+งบลงทุน!C16</f>
        <v>0</v>
      </c>
      <c r="E32" s="133" t="n">
        <f aca="false">+งบลงทุน!D16</f>
        <v>117020</v>
      </c>
      <c r="F32" s="133" t="n">
        <f aca="false">+D32+E32</f>
        <v>117020</v>
      </c>
      <c r="G32" s="134" t="n">
        <f aca="false">F32/C32%</f>
        <v>100</v>
      </c>
      <c r="H32" s="135" t="n">
        <f aca="false">+C32-F32</f>
        <v>0</v>
      </c>
      <c r="I32" s="136"/>
      <c r="J32" s="144"/>
      <c r="K32" s="139"/>
      <c r="N32" s="128"/>
      <c r="O32" s="128"/>
    </row>
    <row r="33" s="122" customFormat="true" ht="21.95" hidden="false" customHeight="true" outlineLevel="0" collapsed="false">
      <c r="A33" s="114" t="n">
        <v>9</v>
      </c>
      <c r="B33" s="115" t="s">
        <v>45</v>
      </c>
      <c r="C33" s="116" t="n">
        <f aca="false">SUM(C34:C35)</f>
        <v>8235836.37</v>
      </c>
      <c r="D33" s="116" t="n">
        <f aca="false">SUM(D34:D35)</f>
        <v>0</v>
      </c>
      <c r="E33" s="116" t="n">
        <f aca="false">SUM(E34:E35)</f>
        <v>8235835.39</v>
      </c>
      <c r="F33" s="116" t="n">
        <f aca="false">+D33+E33</f>
        <v>8235835.39</v>
      </c>
      <c r="G33" s="117" t="n">
        <f aca="false">F33/C33%</f>
        <v>99.9999881007835</v>
      </c>
      <c r="H33" s="118" t="n">
        <f aca="false">+C33-F33</f>
        <v>0.97999999858439</v>
      </c>
      <c r="I33" s="119" t="n">
        <v>1.3</v>
      </c>
      <c r="J33" s="142"/>
      <c r="K33" s="139"/>
      <c r="N33" s="119"/>
      <c r="O33" s="119"/>
    </row>
    <row r="34" s="130" customFormat="true" ht="21.95" hidden="false" customHeight="true" outlineLevel="0" collapsed="false">
      <c r="A34" s="123"/>
      <c r="B34" s="124" t="s">
        <v>181</v>
      </c>
      <c r="C34" s="125" t="n">
        <f aca="false">+งบดำเนินงาน!B17</f>
        <v>7999666.37</v>
      </c>
      <c r="D34" s="125" t="n">
        <f aca="false">+งบดำเนินงาน!C17</f>
        <v>0</v>
      </c>
      <c r="E34" s="125" t="n">
        <f aca="false">+งบดำเนินงาน!D17</f>
        <v>7999665.39</v>
      </c>
      <c r="F34" s="125" t="n">
        <f aca="false">+D34+E34</f>
        <v>7999665.39</v>
      </c>
      <c r="G34" s="126" t="n">
        <f aca="false">F34/C34%</f>
        <v>99.9999877494891</v>
      </c>
      <c r="H34" s="127" t="n">
        <f aca="false">+C34-F34</f>
        <v>0.97999999858439</v>
      </c>
      <c r="I34" s="128"/>
      <c r="J34" s="143"/>
      <c r="K34" s="121"/>
      <c r="N34" s="128"/>
      <c r="O34" s="128"/>
    </row>
    <row r="35" s="130" customFormat="true" ht="21.95" hidden="false" customHeight="true" outlineLevel="0" collapsed="false">
      <c r="A35" s="131"/>
      <c r="B35" s="132" t="s">
        <v>182</v>
      </c>
      <c r="C35" s="133" t="n">
        <f aca="false">+งบลงทุน!B17</f>
        <v>236170</v>
      </c>
      <c r="D35" s="133" t="n">
        <f aca="false">+งบลงทุน!C17</f>
        <v>0</v>
      </c>
      <c r="E35" s="133" t="n">
        <f aca="false">+งบลงทุน!D17</f>
        <v>236170</v>
      </c>
      <c r="F35" s="133" t="n">
        <f aca="false">+D35+E35</f>
        <v>236170</v>
      </c>
      <c r="G35" s="134" t="n">
        <f aca="false">F35/C35%</f>
        <v>100</v>
      </c>
      <c r="H35" s="135" t="n">
        <f aca="false">+C35-F35</f>
        <v>0</v>
      </c>
      <c r="I35" s="136"/>
      <c r="J35" s="144"/>
      <c r="K35" s="121"/>
      <c r="N35" s="128"/>
      <c r="O35" s="128"/>
    </row>
    <row r="36" s="122" customFormat="true" ht="21.95" hidden="false" customHeight="true" outlineLevel="0" collapsed="false">
      <c r="A36" s="114" t="n">
        <v>10</v>
      </c>
      <c r="B36" s="115" t="s">
        <v>15</v>
      </c>
      <c r="C36" s="116" t="n">
        <f aca="false">SUM(C37:C38)</f>
        <v>10621914</v>
      </c>
      <c r="D36" s="116" t="n">
        <f aca="false">SUM(D37:D38)</f>
        <v>0</v>
      </c>
      <c r="E36" s="116" t="n">
        <f aca="false">SUM(E37:E38)</f>
        <v>10621914</v>
      </c>
      <c r="F36" s="116" t="n">
        <f aca="false">+D36+E36</f>
        <v>10621914</v>
      </c>
      <c r="G36" s="117" t="n">
        <f aca="false">F36/C36%</f>
        <v>100</v>
      </c>
      <c r="H36" s="118" t="n">
        <f aca="false">+C36-F36</f>
        <v>0</v>
      </c>
      <c r="I36" s="119" t="n">
        <v>1.54</v>
      </c>
      <c r="J36" s="142"/>
      <c r="K36" s="139"/>
      <c r="N36" s="119"/>
      <c r="O36" s="119"/>
    </row>
    <row r="37" s="130" customFormat="true" ht="21.95" hidden="false" customHeight="true" outlineLevel="0" collapsed="false">
      <c r="A37" s="123"/>
      <c r="B37" s="124" t="s">
        <v>181</v>
      </c>
      <c r="C37" s="125" t="n">
        <f aca="false">+งบดำเนินงาน!B18</f>
        <v>9763814</v>
      </c>
      <c r="D37" s="125" t="n">
        <f aca="false">+งบดำเนินงาน!C18</f>
        <v>0</v>
      </c>
      <c r="E37" s="125" t="n">
        <f aca="false">+งบดำเนินงาน!D18</f>
        <v>9763814</v>
      </c>
      <c r="F37" s="125" t="n">
        <f aca="false">+D37+E37</f>
        <v>9763814</v>
      </c>
      <c r="G37" s="126" t="n">
        <f aca="false">F37/C37%</f>
        <v>100</v>
      </c>
      <c r="H37" s="127" t="n">
        <f aca="false">+C37-F37</f>
        <v>0</v>
      </c>
      <c r="I37" s="128"/>
      <c r="J37" s="143"/>
      <c r="K37" s="121"/>
      <c r="N37" s="146"/>
      <c r="O37" s="128"/>
    </row>
    <row r="38" s="130" customFormat="true" ht="21.95" hidden="false" customHeight="true" outlineLevel="0" collapsed="false">
      <c r="A38" s="131"/>
      <c r="B38" s="132" t="s">
        <v>182</v>
      </c>
      <c r="C38" s="133" t="n">
        <f aca="false">+งบลงทุน!B18</f>
        <v>858100</v>
      </c>
      <c r="D38" s="133" t="n">
        <f aca="false">+งบลงทุน!C18</f>
        <v>0</v>
      </c>
      <c r="E38" s="133" t="n">
        <f aca="false">+งบลงทุน!D18</f>
        <v>858100</v>
      </c>
      <c r="F38" s="133" t="n">
        <f aca="false">+D38+E38</f>
        <v>858100</v>
      </c>
      <c r="G38" s="134" t="n">
        <f aca="false">F38/C38%</f>
        <v>100</v>
      </c>
      <c r="H38" s="135" t="n">
        <f aca="false">+C38-F38</f>
        <v>0</v>
      </c>
      <c r="I38" s="136"/>
      <c r="J38" s="144"/>
      <c r="K38" s="121" t="n">
        <v>24600</v>
      </c>
      <c r="N38" s="128"/>
      <c r="O38" s="128"/>
    </row>
    <row r="39" s="122" customFormat="true" ht="21.95" hidden="false" customHeight="true" outlineLevel="0" collapsed="false">
      <c r="A39" s="114" t="n">
        <v>11</v>
      </c>
      <c r="B39" s="115" t="s">
        <v>42</v>
      </c>
      <c r="C39" s="116" t="n">
        <f aca="false">SUM(C40:C41)</f>
        <v>7566299</v>
      </c>
      <c r="D39" s="116" t="n">
        <f aca="false">SUM(D40:D41)</f>
        <v>0</v>
      </c>
      <c r="E39" s="116" t="n">
        <f aca="false">SUM(E40:E41)</f>
        <v>7566298.94</v>
      </c>
      <c r="F39" s="116" t="n">
        <f aca="false">+D39+E39</f>
        <v>7566298.94</v>
      </c>
      <c r="G39" s="117" t="n">
        <f aca="false">F39/C39%</f>
        <v>99.9999992070099</v>
      </c>
      <c r="H39" s="118" t="n">
        <f aca="false">+C39-F39</f>
        <v>0.0599999995902181</v>
      </c>
      <c r="I39" s="119" t="n">
        <v>1.25</v>
      </c>
      <c r="J39" s="142"/>
      <c r="K39" s="139"/>
      <c r="N39" s="119"/>
      <c r="O39" s="119"/>
    </row>
    <row r="40" s="130" customFormat="true" ht="21.95" hidden="false" customHeight="true" outlineLevel="0" collapsed="false">
      <c r="A40" s="123"/>
      <c r="B40" s="124" t="s">
        <v>181</v>
      </c>
      <c r="C40" s="125" t="n">
        <f aca="false">+งบดำเนินงาน!B19</f>
        <v>7406499</v>
      </c>
      <c r="D40" s="125" t="n">
        <f aca="false">+งบดำเนินงาน!C19</f>
        <v>0</v>
      </c>
      <c r="E40" s="125" t="n">
        <f aca="false">+งบดำเนินงาน!D19</f>
        <v>7406498.94</v>
      </c>
      <c r="F40" s="125" t="n">
        <f aca="false">+D40+E40</f>
        <v>7406498.94</v>
      </c>
      <c r="G40" s="126" t="n">
        <f aca="false">F40/C40%</f>
        <v>99.9999991899007</v>
      </c>
      <c r="H40" s="127" t="n">
        <f aca="false">+C40-F40</f>
        <v>0.0599999995902181</v>
      </c>
      <c r="I40" s="128"/>
      <c r="J40" s="143"/>
      <c r="K40" s="121"/>
      <c r="N40" s="128"/>
      <c r="O40" s="128"/>
    </row>
    <row r="41" s="130" customFormat="true" ht="21.95" hidden="false" customHeight="true" outlineLevel="0" collapsed="false">
      <c r="A41" s="131"/>
      <c r="B41" s="132" t="s">
        <v>182</v>
      </c>
      <c r="C41" s="133" t="n">
        <f aca="false">+งบลงทุน!B19</f>
        <v>159800</v>
      </c>
      <c r="D41" s="133" t="n">
        <f aca="false">+งบลงทุน!C19</f>
        <v>0</v>
      </c>
      <c r="E41" s="133" t="n">
        <f aca="false">+งบลงทุน!D19</f>
        <v>159800</v>
      </c>
      <c r="F41" s="133" t="n">
        <f aca="false">+D41+E41</f>
        <v>159800</v>
      </c>
      <c r="G41" s="134" t="n">
        <f aca="false">F41/C41%</f>
        <v>100</v>
      </c>
      <c r="H41" s="135" t="n">
        <f aca="false">+C41-F41</f>
        <v>0</v>
      </c>
      <c r="I41" s="136"/>
      <c r="J41" s="144"/>
      <c r="K41" s="121"/>
      <c r="N41" s="128"/>
      <c r="O41" s="128"/>
    </row>
    <row r="42" s="122" customFormat="true" ht="21.95" hidden="false" customHeight="true" outlineLevel="0" collapsed="false">
      <c r="A42" s="114" t="n">
        <v>12</v>
      </c>
      <c r="B42" s="147" t="s">
        <v>11</v>
      </c>
      <c r="C42" s="116" t="n">
        <f aca="false">SUM(C43:C44)</f>
        <v>4116454.25</v>
      </c>
      <c r="D42" s="116" t="n">
        <f aca="false">SUM(D43:D44)</f>
        <v>0</v>
      </c>
      <c r="E42" s="116" t="n">
        <f aca="false">SUM(E43:E44)</f>
        <v>4116454.25</v>
      </c>
      <c r="F42" s="116" t="n">
        <f aca="false">+D42+E42</f>
        <v>4116454.25</v>
      </c>
      <c r="G42" s="117" t="n">
        <f aca="false">F42/C42%</f>
        <v>100</v>
      </c>
      <c r="H42" s="118" t="n">
        <f aca="false">+C42-F42</f>
        <v>0</v>
      </c>
      <c r="I42" s="119" t="n">
        <v>1.69</v>
      </c>
      <c r="J42" s="142"/>
      <c r="K42" s="139"/>
      <c r="N42" s="119"/>
      <c r="O42" s="119"/>
    </row>
    <row r="43" s="130" customFormat="true" ht="21.95" hidden="false" customHeight="true" outlineLevel="0" collapsed="false">
      <c r="A43" s="123"/>
      <c r="B43" s="124" t="s">
        <v>181</v>
      </c>
      <c r="C43" s="125" t="n">
        <f aca="false">+งบดำเนินงาน!B20</f>
        <v>3956654.25</v>
      </c>
      <c r="D43" s="125" t="n">
        <f aca="false">+งบดำเนินงาน!C20</f>
        <v>0</v>
      </c>
      <c r="E43" s="125" t="n">
        <f aca="false">+งบดำเนินงาน!D20</f>
        <v>3956654.25</v>
      </c>
      <c r="F43" s="125" t="n">
        <f aca="false">+D43+E43</f>
        <v>3956654.25</v>
      </c>
      <c r="G43" s="126" t="n">
        <f aca="false">F43/C43%</f>
        <v>100</v>
      </c>
      <c r="H43" s="127" t="n">
        <f aca="false">+C43-F43</f>
        <v>0</v>
      </c>
      <c r="I43" s="128"/>
      <c r="J43" s="143"/>
      <c r="K43" s="148"/>
      <c r="N43" s="128"/>
      <c r="O43" s="128"/>
    </row>
    <row r="44" s="130" customFormat="true" ht="21.95" hidden="false" customHeight="true" outlineLevel="0" collapsed="false">
      <c r="A44" s="131"/>
      <c r="B44" s="132" t="s">
        <v>182</v>
      </c>
      <c r="C44" s="133" t="n">
        <f aca="false">+งบลงทุน!B20</f>
        <v>159800</v>
      </c>
      <c r="D44" s="133" t="n">
        <f aca="false">+งบลงทุน!C20</f>
        <v>0</v>
      </c>
      <c r="E44" s="133" t="n">
        <f aca="false">+งบลงทุน!D20</f>
        <v>159800</v>
      </c>
      <c r="F44" s="133" t="n">
        <f aca="false">+D44+E44</f>
        <v>159800</v>
      </c>
      <c r="G44" s="134" t="n">
        <f aca="false">F44/C44%</f>
        <v>100</v>
      </c>
      <c r="H44" s="135" t="n">
        <f aca="false">+C44-F44</f>
        <v>0</v>
      </c>
      <c r="I44" s="136"/>
      <c r="J44" s="144"/>
      <c r="K44" s="121"/>
      <c r="N44" s="128"/>
      <c r="O44" s="128"/>
    </row>
    <row r="45" s="104" customFormat="true" ht="30" hidden="false" customHeight="true" outlineLevel="0" collapsed="false">
      <c r="A45" s="98" t="s">
        <v>173</v>
      </c>
      <c r="B45" s="98"/>
      <c r="C45" s="99" t="s">
        <v>174</v>
      </c>
      <c r="D45" s="100" t="s">
        <v>6</v>
      </c>
      <c r="E45" s="100" t="s">
        <v>7</v>
      </c>
      <c r="F45" s="100" t="s">
        <v>175</v>
      </c>
      <c r="G45" s="101" t="s">
        <v>176</v>
      </c>
      <c r="H45" s="101" t="s">
        <v>183</v>
      </c>
      <c r="I45" s="101" t="s">
        <v>178</v>
      </c>
      <c r="J45" s="101" t="s">
        <v>178</v>
      </c>
      <c r="K45" s="102" t="s">
        <v>179</v>
      </c>
      <c r="L45" s="103"/>
      <c r="M45" s="103"/>
      <c r="N45" s="103"/>
      <c r="O45" s="103"/>
    </row>
    <row r="46" s="113" customFormat="true" ht="24" hidden="false" customHeight="true" outlineLevel="0" collapsed="false">
      <c r="A46" s="149" t="s">
        <v>86</v>
      </c>
      <c r="B46" s="149"/>
      <c r="C46" s="106"/>
      <c r="D46" s="106"/>
      <c r="E46" s="106"/>
      <c r="F46" s="106"/>
      <c r="G46" s="107"/>
      <c r="H46" s="108"/>
      <c r="I46" s="109"/>
      <c r="J46" s="109"/>
      <c r="K46" s="102"/>
      <c r="L46" s="111" t="n">
        <f aca="false">+L26</f>
        <v>52</v>
      </c>
      <c r="M46" s="111" t="n">
        <f aca="false">+M26</f>
        <v>41</v>
      </c>
      <c r="N46" s="112"/>
      <c r="O46" s="112"/>
    </row>
    <row r="47" s="122" customFormat="true" ht="21.95" hidden="false" customHeight="true" outlineLevel="0" collapsed="false">
      <c r="A47" s="114" t="n">
        <v>13</v>
      </c>
      <c r="B47" s="115" t="s">
        <v>46</v>
      </c>
      <c r="C47" s="116" t="n">
        <f aca="false">SUM(C48:C49)</f>
        <v>8253738</v>
      </c>
      <c r="D47" s="116" t="n">
        <f aca="false">SUM(D48:D49)</f>
        <v>15500</v>
      </c>
      <c r="E47" s="116" t="n">
        <f aca="false">SUM(E48:E49)</f>
        <v>8238236.59</v>
      </c>
      <c r="F47" s="116" t="n">
        <f aca="false">+D47+E47</f>
        <v>8253736.59</v>
      </c>
      <c r="G47" s="117" t="n">
        <f aca="false">F47/C47%</f>
        <v>99.9999829168311</v>
      </c>
      <c r="H47" s="118" t="n">
        <f aca="false">+C47-F47</f>
        <v>1.41000000014901</v>
      </c>
      <c r="I47" s="119" t="n">
        <v>1.32</v>
      </c>
      <c r="J47" s="142"/>
      <c r="K47" s="139"/>
      <c r="N47" s="119"/>
      <c r="O47" s="119"/>
    </row>
    <row r="48" s="130" customFormat="true" ht="21.95" hidden="false" customHeight="true" outlineLevel="0" collapsed="false">
      <c r="A48" s="123"/>
      <c r="B48" s="124" t="s">
        <v>181</v>
      </c>
      <c r="C48" s="125" t="n">
        <f aca="false">+งบดำเนินงาน!B21</f>
        <v>8116238</v>
      </c>
      <c r="D48" s="125" t="n">
        <f aca="false">+งบดำเนินงาน!C21</f>
        <v>15500</v>
      </c>
      <c r="E48" s="125" t="n">
        <f aca="false">+งบดำเนินงาน!D21</f>
        <v>8100736.59</v>
      </c>
      <c r="F48" s="125" t="n">
        <f aca="false">+D48+E48</f>
        <v>8116236.59</v>
      </c>
      <c r="G48" s="126" t="n">
        <f aca="false">F48/C48%</f>
        <v>99.9999826274192</v>
      </c>
      <c r="H48" s="127" t="n">
        <f aca="false">+C48-F48</f>
        <v>1.41000000014901</v>
      </c>
      <c r="I48" s="128"/>
      <c r="J48" s="143"/>
      <c r="K48" s="121"/>
      <c r="N48" s="128" t="n">
        <v>15500</v>
      </c>
      <c r="O48" s="128" t="n">
        <f aca="false">+N48-D48</f>
        <v>0</v>
      </c>
    </row>
    <row r="49" s="130" customFormat="true" ht="21.95" hidden="false" customHeight="true" outlineLevel="0" collapsed="false">
      <c r="A49" s="131"/>
      <c r="B49" s="132" t="s">
        <v>182</v>
      </c>
      <c r="C49" s="133" t="n">
        <f aca="false">+งบลงทุน!B21</f>
        <v>137500</v>
      </c>
      <c r="D49" s="133" t="n">
        <f aca="false">+งบลงทุน!C21</f>
        <v>0</v>
      </c>
      <c r="E49" s="133" t="n">
        <f aca="false">+งบลงทุน!D21</f>
        <v>137500</v>
      </c>
      <c r="F49" s="133" t="n">
        <f aca="false">+D49+E49</f>
        <v>137500</v>
      </c>
      <c r="G49" s="134" t="n">
        <f aca="false">F49/C49%</f>
        <v>100</v>
      </c>
      <c r="H49" s="135" t="n">
        <f aca="false">+C49-F49</f>
        <v>0</v>
      </c>
      <c r="I49" s="136"/>
      <c r="J49" s="144"/>
      <c r="K49" s="121"/>
      <c r="N49" s="128"/>
      <c r="O49" s="128"/>
    </row>
    <row r="50" s="122" customFormat="true" ht="21.95" hidden="false" customHeight="true" outlineLevel="0" collapsed="false">
      <c r="A50" s="114" t="n">
        <v>14</v>
      </c>
      <c r="B50" s="115" t="s">
        <v>74</v>
      </c>
      <c r="C50" s="116" t="n">
        <f aca="false">SUM(C51:C52)</f>
        <v>8838825.83</v>
      </c>
      <c r="D50" s="116" t="n">
        <f aca="false">SUM(D51:D52)</f>
        <v>45220</v>
      </c>
      <c r="E50" s="116" t="n">
        <f aca="false">SUM(E51:E52)</f>
        <v>8767138.98</v>
      </c>
      <c r="F50" s="116" t="n">
        <f aca="false">+D50+E50</f>
        <v>8812358.98</v>
      </c>
      <c r="G50" s="117" t="n">
        <f aca="false">F50/C50%</f>
        <v>99.700561471523</v>
      </c>
      <c r="H50" s="118" t="n">
        <f aca="false">+C50-F50</f>
        <v>26466.8499999996</v>
      </c>
      <c r="I50" s="119" t="n">
        <v>2.39</v>
      </c>
      <c r="J50" s="145"/>
      <c r="K50" s="139"/>
      <c r="N50" s="119"/>
      <c r="O50" s="119"/>
    </row>
    <row r="51" s="130" customFormat="true" ht="21.95" hidden="false" customHeight="true" outlineLevel="0" collapsed="false">
      <c r="A51" s="123"/>
      <c r="B51" s="124" t="s">
        <v>181</v>
      </c>
      <c r="C51" s="125" t="n">
        <f aca="false">+งบดำเนินงาน!B22</f>
        <v>8705225.83</v>
      </c>
      <c r="D51" s="125" t="n">
        <f aca="false">+งบดำเนินงาน!C22</f>
        <v>45220</v>
      </c>
      <c r="E51" s="125" t="n">
        <f aca="false">+งบดำเนินงาน!D22</f>
        <v>8633538.98</v>
      </c>
      <c r="F51" s="125" t="n">
        <f aca="false">+D51+E51</f>
        <v>8678758.98</v>
      </c>
      <c r="G51" s="126" t="n">
        <f aca="false">F51/C51%</f>
        <v>99.6959659574966</v>
      </c>
      <c r="H51" s="127" t="n">
        <f aca="false">+C51-F51</f>
        <v>26466.8499999996</v>
      </c>
      <c r="I51" s="128"/>
      <c r="J51" s="120"/>
      <c r="K51" s="121"/>
      <c r="N51" s="146"/>
      <c r="O51" s="128"/>
    </row>
    <row r="52" s="130" customFormat="true" ht="21.95" hidden="false" customHeight="true" outlineLevel="0" collapsed="false">
      <c r="A52" s="131"/>
      <c r="B52" s="132" t="s">
        <v>182</v>
      </c>
      <c r="C52" s="133" t="n">
        <f aca="false">+งบลงทุน!B22</f>
        <v>133600</v>
      </c>
      <c r="D52" s="133" t="n">
        <f aca="false">+งบลงทุน!C22</f>
        <v>0</v>
      </c>
      <c r="E52" s="133" t="n">
        <f aca="false">+งบลงทุน!D22</f>
        <v>133600</v>
      </c>
      <c r="F52" s="133" t="n">
        <f aca="false">+D52+E52</f>
        <v>133600</v>
      </c>
      <c r="G52" s="134" t="n">
        <f aca="false">F52/C52%</f>
        <v>100</v>
      </c>
      <c r="H52" s="135" t="n">
        <f aca="false">+C52-F52</f>
        <v>0</v>
      </c>
      <c r="I52" s="136"/>
      <c r="J52" s="144"/>
      <c r="K52" s="121"/>
      <c r="N52" s="128"/>
      <c r="O52" s="128"/>
    </row>
    <row r="53" s="122" customFormat="true" ht="21.95" hidden="false" customHeight="true" outlineLevel="0" collapsed="false">
      <c r="A53" s="114" t="n">
        <v>15</v>
      </c>
      <c r="B53" s="115" t="s">
        <v>36</v>
      </c>
      <c r="C53" s="116" t="n">
        <f aca="false">SUM(C54:C55)</f>
        <v>9317756.47</v>
      </c>
      <c r="D53" s="116" t="n">
        <f aca="false">SUM(D54:D55)</f>
        <v>1688866</v>
      </c>
      <c r="E53" s="116" t="n">
        <f aca="false">SUM(E54:E55)</f>
        <v>7628890.47</v>
      </c>
      <c r="F53" s="116" t="n">
        <f aca="false">+D53+E53</f>
        <v>9317756.47</v>
      </c>
      <c r="G53" s="117" t="n">
        <f aca="false">F53/C53%</f>
        <v>100</v>
      </c>
      <c r="H53" s="118" t="n">
        <f aca="false">+C53-F53</f>
        <v>0</v>
      </c>
      <c r="I53" s="119" t="n">
        <v>1.81</v>
      </c>
      <c r="J53" s="142"/>
      <c r="K53" s="139"/>
      <c r="N53" s="119"/>
      <c r="O53" s="119"/>
    </row>
    <row r="54" s="130" customFormat="true" ht="21.95" hidden="false" customHeight="true" outlineLevel="0" collapsed="false">
      <c r="A54" s="123"/>
      <c r="B54" s="124" t="s">
        <v>181</v>
      </c>
      <c r="C54" s="125" t="n">
        <f aca="false">+งบดำเนินงาน!B23</f>
        <v>7474290.47</v>
      </c>
      <c r="D54" s="125" t="n">
        <f aca="false">+งบดำเนินงาน!C23</f>
        <v>0</v>
      </c>
      <c r="E54" s="125" t="n">
        <f aca="false">+งบดำเนินงาน!D23</f>
        <v>7474290.47</v>
      </c>
      <c r="F54" s="125" t="n">
        <f aca="false">+D54+E54</f>
        <v>7474290.47</v>
      </c>
      <c r="G54" s="126" t="n">
        <f aca="false">F54/C54%</f>
        <v>100</v>
      </c>
      <c r="H54" s="127" t="n">
        <f aca="false">+C54-F54</f>
        <v>0</v>
      </c>
      <c r="I54" s="128"/>
      <c r="J54" s="143"/>
      <c r="K54" s="121"/>
      <c r="N54" s="128"/>
      <c r="O54" s="128"/>
    </row>
    <row r="55" s="130" customFormat="true" ht="21.95" hidden="false" customHeight="true" outlineLevel="0" collapsed="false">
      <c r="A55" s="131"/>
      <c r="B55" s="132" t="s">
        <v>182</v>
      </c>
      <c r="C55" s="133" t="n">
        <f aca="false">+งบลงทุน!B23</f>
        <v>1843466</v>
      </c>
      <c r="D55" s="133" t="n">
        <f aca="false">+งบลงทุน!C23</f>
        <v>1688866</v>
      </c>
      <c r="E55" s="133" t="n">
        <f aca="false">+งบลงทุน!D23</f>
        <v>154600</v>
      </c>
      <c r="F55" s="133" t="n">
        <f aca="false">+D55+E55</f>
        <v>1843466</v>
      </c>
      <c r="G55" s="134" t="n">
        <f aca="false">F55/C55%</f>
        <v>100</v>
      </c>
      <c r="H55" s="135" t="n">
        <f aca="false">+C55-F55</f>
        <v>0</v>
      </c>
      <c r="I55" s="136"/>
      <c r="J55" s="144"/>
      <c r="K55" s="121"/>
      <c r="N55" s="128" t="n">
        <f aca="false">798866+890000</f>
        <v>1688866</v>
      </c>
      <c r="O55" s="128" t="n">
        <f aca="false">+N55-D55</f>
        <v>0</v>
      </c>
    </row>
    <row r="56" s="122" customFormat="true" ht="21.95" hidden="false" customHeight="true" outlineLevel="0" collapsed="false">
      <c r="A56" s="114" t="n">
        <v>16</v>
      </c>
      <c r="B56" s="115" t="s">
        <v>32</v>
      </c>
      <c r="C56" s="116" t="n">
        <f aca="false">SUM(C57:C58)</f>
        <v>7180002</v>
      </c>
      <c r="D56" s="116" t="n">
        <f aca="false">SUM(D57:D58)</f>
        <v>0</v>
      </c>
      <c r="E56" s="116" t="n">
        <f aca="false">SUM(E57:E58)</f>
        <v>7180002</v>
      </c>
      <c r="F56" s="116" t="n">
        <f aca="false">+D56+E56</f>
        <v>7180002</v>
      </c>
      <c r="G56" s="117" t="n">
        <f aca="false">F56/C56%</f>
        <v>100</v>
      </c>
      <c r="H56" s="118" t="n">
        <f aca="false">+C56-F56</f>
        <v>0</v>
      </c>
      <c r="I56" s="119" t="n">
        <v>1.3</v>
      </c>
      <c r="J56" s="142"/>
      <c r="K56" s="139"/>
      <c r="N56" s="119"/>
      <c r="O56" s="119"/>
    </row>
    <row r="57" s="130" customFormat="true" ht="21.95" hidden="false" customHeight="true" outlineLevel="0" collapsed="false">
      <c r="A57" s="123"/>
      <c r="B57" s="124" t="s">
        <v>181</v>
      </c>
      <c r="C57" s="125" t="n">
        <f aca="false">+งบดำเนินงาน!B24</f>
        <v>6627602</v>
      </c>
      <c r="D57" s="125" t="n">
        <f aca="false">+งบดำเนินงาน!C24</f>
        <v>0</v>
      </c>
      <c r="E57" s="125" t="n">
        <f aca="false">+งบดำเนินงาน!D24</f>
        <v>6627602</v>
      </c>
      <c r="F57" s="125" t="n">
        <f aca="false">+D57+E57</f>
        <v>6627602</v>
      </c>
      <c r="G57" s="126" t="n">
        <f aca="false">F57/C57%</f>
        <v>100</v>
      </c>
      <c r="H57" s="127" t="n">
        <f aca="false">+C57-F57</f>
        <v>0</v>
      </c>
      <c r="I57" s="128"/>
      <c r="J57" s="143"/>
      <c r="K57" s="121"/>
      <c r="N57" s="119"/>
      <c r="O57" s="128"/>
    </row>
    <row r="58" s="130" customFormat="true" ht="21.95" hidden="false" customHeight="true" outlineLevel="0" collapsed="false">
      <c r="A58" s="131"/>
      <c r="B58" s="132" t="s">
        <v>182</v>
      </c>
      <c r="C58" s="133" t="n">
        <f aca="false">+งบลงทุน!B24</f>
        <v>552400</v>
      </c>
      <c r="D58" s="133" t="n">
        <f aca="false">+งบลงทุน!C24</f>
        <v>0</v>
      </c>
      <c r="E58" s="133" t="n">
        <f aca="false">+งบลงทุน!D24</f>
        <v>552400</v>
      </c>
      <c r="F58" s="133" t="n">
        <f aca="false">+D58+E58</f>
        <v>552400</v>
      </c>
      <c r="G58" s="134" t="n">
        <f aca="false">F58/C58%</f>
        <v>100</v>
      </c>
      <c r="H58" s="135" t="n">
        <f aca="false">+C58-F58</f>
        <v>0</v>
      </c>
      <c r="I58" s="136"/>
      <c r="J58" s="144"/>
      <c r="K58" s="121" t="n">
        <v>1003100</v>
      </c>
      <c r="N58" s="119"/>
      <c r="O58" s="128"/>
    </row>
    <row r="59" s="122" customFormat="true" ht="21.95" hidden="false" customHeight="true" outlineLevel="0" collapsed="false">
      <c r="A59" s="114" t="n">
        <v>17</v>
      </c>
      <c r="B59" s="115" t="s">
        <v>12</v>
      </c>
      <c r="C59" s="116" t="n">
        <f aca="false">SUM(C60:C61)</f>
        <v>14475693</v>
      </c>
      <c r="D59" s="116" t="n">
        <f aca="false">SUM(D60:D61)</f>
        <v>0</v>
      </c>
      <c r="E59" s="116" t="n">
        <f aca="false">SUM(E60:E61)</f>
        <v>14475693</v>
      </c>
      <c r="F59" s="116" t="n">
        <f aca="false">+D59+E59</f>
        <v>14475693</v>
      </c>
      <c r="G59" s="117" t="n">
        <f aca="false">F59/C59%</f>
        <v>100</v>
      </c>
      <c r="H59" s="118" t="n">
        <f aca="false">+C59-F59</f>
        <v>0</v>
      </c>
      <c r="I59" s="119" t="n">
        <v>1.54</v>
      </c>
      <c r="J59" s="142"/>
      <c r="K59" s="121"/>
      <c r="N59" s="119"/>
      <c r="O59" s="119"/>
    </row>
    <row r="60" s="130" customFormat="true" ht="21.95" hidden="false" customHeight="true" outlineLevel="0" collapsed="false">
      <c r="A60" s="123"/>
      <c r="B60" s="124" t="s">
        <v>181</v>
      </c>
      <c r="C60" s="125" t="n">
        <f aca="false">+งบดำเนินงาน!B25</f>
        <v>8136559</v>
      </c>
      <c r="D60" s="125" t="n">
        <f aca="false">+งบดำเนินงาน!C25</f>
        <v>0</v>
      </c>
      <c r="E60" s="125" t="n">
        <f aca="false">+งบดำเนินงาน!D25</f>
        <v>8136559</v>
      </c>
      <c r="F60" s="125" t="n">
        <f aca="false">+D60+E60</f>
        <v>8136559</v>
      </c>
      <c r="G60" s="126" t="n">
        <f aca="false">F60/C60%</f>
        <v>100</v>
      </c>
      <c r="H60" s="127" t="n">
        <f aca="false">+C60-F60</f>
        <v>0</v>
      </c>
      <c r="I60" s="128"/>
      <c r="J60" s="143"/>
      <c r="K60" s="121"/>
      <c r="N60" s="128"/>
      <c r="O60" s="128"/>
    </row>
    <row r="61" s="130" customFormat="true" ht="21.95" hidden="false" customHeight="true" outlineLevel="0" collapsed="false">
      <c r="A61" s="131"/>
      <c r="B61" s="132" t="s">
        <v>182</v>
      </c>
      <c r="C61" s="133" t="n">
        <f aca="false">+งบลงทุน!B25</f>
        <v>6339134</v>
      </c>
      <c r="D61" s="133" t="n">
        <f aca="false">+งบลงทุน!C25</f>
        <v>0</v>
      </c>
      <c r="E61" s="133" t="n">
        <f aca="false">+งบลงทุน!D25</f>
        <v>6339134</v>
      </c>
      <c r="F61" s="133" t="n">
        <f aca="false">+D61+E61</f>
        <v>6339134</v>
      </c>
      <c r="G61" s="134" t="n">
        <f aca="false">F61/C61%</f>
        <v>100</v>
      </c>
      <c r="H61" s="135" t="n">
        <f aca="false">+C61-F61</f>
        <v>0</v>
      </c>
      <c r="I61" s="136"/>
      <c r="J61" s="144"/>
      <c r="K61" s="121" t="n">
        <v>3663801.1</v>
      </c>
      <c r="N61" s="128"/>
      <c r="O61" s="128"/>
    </row>
    <row r="63" customFormat="false" ht="15.75" hidden="false" customHeight="false" outlineLevel="0" collapsed="false">
      <c r="C63" s="94" t="n">
        <f aca="false">+C6-งบดำเนินงาน!B8-งบลงทุน!B8</f>
        <v>0</v>
      </c>
      <c r="D63" s="94" t="n">
        <f aca="false">+D6-งบดำเนินงาน!C8-งบลงทุน!C8</f>
        <v>0</v>
      </c>
      <c r="E63" s="94" t="n">
        <f aca="false">+E6-งบดำเนินงาน!D8-งบลงทุน!D8</f>
        <v>0</v>
      </c>
      <c r="F63" s="94" t="n">
        <f aca="false">+F6-งบดำเนินงาน!E8-งบลงทุน!E8</f>
        <v>0</v>
      </c>
      <c r="G63" s="150"/>
      <c r="H63" s="150" t="n">
        <f aca="false">+H6-งบดำเนินงาน!G8-งบลงทุน!G8</f>
        <v>-1.49011611938477E-008</v>
      </c>
    </row>
  </sheetData>
  <mergeCells count="12">
    <mergeCell ref="A1:H1"/>
    <mergeCell ref="A2:H2"/>
    <mergeCell ref="A3:H3"/>
    <mergeCell ref="A5:B5"/>
    <mergeCell ref="K5:K6"/>
    <mergeCell ref="A6:B6"/>
    <mergeCell ref="A25:B25"/>
    <mergeCell ref="K25:K26"/>
    <mergeCell ref="A26:B26"/>
    <mergeCell ref="A45:B45"/>
    <mergeCell ref="K45:K46"/>
    <mergeCell ref="A46:B46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E45" activeCellId="0" sqref="E4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94" width="19.7"/>
    <col collapsed="false" customWidth="true" hidden="false" outlineLevel="0" max="4" min="4" style="94" width="18.7"/>
    <col collapsed="false" customWidth="true" hidden="false" outlineLevel="0" max="6" min="5" style="94" width="20.13"/>
    <col collapsed="false" customWidth="true" hidden="false" outlineLevel="0" max="7" min="7" style="95" width="10.85"/>
    <col collapsed="false" customWidth="true" hidden="false" outlineLevel="0" max="8" min="8" style="95" width="20.13"/>
    <col collapsed="false" customWidth="false" hidden="true" outlineLevel="0" max="9" min="9" style="94" width="8.96"/>
    <col collapsed="false" customWidth="true" hidden="false" outlineLevel="0" max="10" min="10" style="94" width="15.13"/>
    <col collapsed="false" customWidth="true" hidden="true" outlineLevel="0" max="11" min="11" style="94" width="14.7"/>
    <col collapsed="false" customWidth="true" hidden="false" outlineLevel="0" max="12" min="12" style="90" width="15.7"/>
    <col collapsed="false" customWidth="true" hidden="false" outlineLevel="0" max="13" min="13" style="0" width="15.7"/>
  </cols>
  <sheetData>
    <row r="1" customFormat="false" ht="26.25" hidden="false" customHeight="false" outlineLevel="0" collapsed="false">
      <c r="A1" s="96" t="s">
        <v>169</v>
      </c>
      <c r="B1" s="96"/>
      <c r="C1" s="96"/>
      <c r="D1" s="96"/>
      <c r="E1" s="96"/>
      <c r="F1" s="96"/>
      <c r="G1" s="96"/>
      <c r="H1" s="96"/>
      <c r="L1" s="0"/>
    </row>
    <row r="2" customFormat="false" ht="26.25" hidden="false" customHeight="false" outlineLevel="0" collapsed="false">
      <c r="A2" s="96" t="s">
        <v>170</v>
      </c>
      <c r="B2" s="96"/>
      <c r="C2" s="96"/>
      <c r="D2" s="96"/>
      <c r="E2" s="96"/>
      <c r="F2" s="96"/>
      <c r="G2" s="96"/>
      <c r="H2" s="96"/>
      <c r="J2" s="97" t="str">
        <f aca="false">+ภาคเหนือ!J2</f>
        <v>ภาพรวม 100</v>
      </c>
      <c r="K2" s="151"/>
      <c r="L2" s="0"/>
    </row>
    <row r="3" customFormat="false" ht="26.25" hidden="false" customHeight="false" outlineLevel="0" collapsed="false">
      <c r="A3" s="96" t="str">
        <f aca="false">+ภาคเหนือ!A3</f>
        <v>ณ วันที่ 30 กันยายน 2562</v>
      </c>
      <c r="B3" s="96"/>
      <c r="C3" s="96"/>
      <c r="D3" s="96"/>
      <c r="E3" s="96"/>
      <c r="F3" s="96"/>
      <c r="G3" s="96"/>
      <c r="H3" s="96"/>
      <c r="J3" s="97" t="str">
        <f aca="false">+ภาคเหนือ!J3</f>
        <v>งบลงทุน 100</v>
      </c>
      <c r="K3" s="97"/>
      <c r="L3" s="0"/>
    </row>
    <row r="4" customFormat="false" ht="15.75" hidden="false" customHeight="false" outlineLevel="0" collapsed="false">
      <c r="L4" s="0"/>
    </row>
    <row r="5" s="104" customFormat="true" ht="30" hidden="false" customHeight="true" outlineLevel="0" collapsed="false">
      <c r="A5" s="152" t="s">
        <v>173</v>
      </c>
      <c r="B5" s="152"/>
      <c r="C5" s="153" t="s">
        <v>174</v>
      </c>
      <c r="D5" s="154" t="s">
        <v>6</v>
      </c>
      <c r="E5" s="154" t="s">
        <v>7</v>
      </c>
      <c r="F5" s="154" t="s">
        <v>175</v>
      </c>
      <c r="G5" s="155" t="s">
        <v>176</v>
      </c>
      <c r="H5" s="155" t="s">
        <v>183</v>
      </c>
      <c r="I5" s="155" t="s">
        <v>178</v>
      </c>
      <c r="J5" s="155" t="s">
        <v>178</v>
      </c>
      <c r="K5" s="102" t="s">
        <v>179</v>
      </c>
      <c r="L5" s="103"/>
      <c r="M5" s="103"/>
    </row>
    <row r="6" s="113" customFormat="true" ht="27.95" hidden="false" customHeight="true" outlineLevel="0" collapsed="false">
      <c r="A6" s="149" t="s">
        <v>104</v>
      </c>
      <c r="B6" s="149"/>
      <c r="C6" s="106" t="n">
        <f aca="false">+C7+C10+C13+C16+C19+C24+C27+C30+C33+C36+C41+C44+C47+C50+C53+C58+C61+C64+C67+C70+C73</f>
        <v>134612254.12</v>
      </c>
      <c r="D6" s="106" t="n">
        <f aca="false">+D7+D10+D13+D16+D19+D24+D27+D30+D33+D36+D41+D44+D47+D50+D53+D58+D61+D64+D67+D70+D73</f>
        <v>7698600</v>
      </c>
      <c r="E6" s="106" t="n">
        <f aca="false">+E7+E10+E13+E16+E19+E24+E27+E30+E33+E36+E41+E44+E47+E50+E53+E58+E61+E64+E67+E70+E73</f>
        <v>126815618.11</v>
      </c>
      <c r="F6" s="106" t="n">
        <f aca="false">+F7+F10+F13+F16+F19+F24+F27+F30+F33+F36+F41+F44+F47+F50+F53+F58+F61+F64+F67+F70+F73</f>
        <v>134514218.11</v>
      </c>
      <c r="G6" s="107" t="n">
        <f aca="false">F6/C6%</f>
        <v>99.9271715560809</v>
      </c>
      <c r="H6" s="108" t="n">
        <f aca="false">+C6-F6</f>
        <v>98036.0100000501</v>
      </c>
      <c r="I6" s="156" t="n">
        <f aca="false">SUM(I7:I50)</f>
        <v>26.74</v>
      </c>
      <c r="J6" s="110"/>
      <c r="K6" s="102"/>
      <c r="L6" s="157"/>
    </row>
    <row r="7" s="122" customFormat="true" ht="21.95" hidden="false" customHeight="true" outlineLevel="0" collapsed="false">
      <c r="A7" s="114" t="n">
        <v>1</v>
      </c>
      <c r="B7" s="115" t="s">
        <v>24</v>
      </c>
      <c r="C7" s="116" t="n">
        <f aca="false">SUM(C8:C9)</f>
        <v>9199573.58</v>
      </c>
      <c r="D7" s="116" t="n">
        <f aca="false">SUM(D8:D9)</f>
        <v>489600</v>
      </c>
      <c r="E7" s="116" t="n">
        <f aca="false">SUM(E8:E9)</f>
        <v>8709973.58</v>
      </c>
      <c r="F7" s="116" t="n">
        <f aca="false">+D7+E7</f>
        <v>9199573.58</v>
      </c>
      <c r="G7" s="117" t="n">
        <f aca="false">F7/C7%</f>
        <v>100</v>
      </c>
      <c r="H7" s="118" t="n">
        <f aca="false">+C7-F7</f>
        <v>0</v>
      </c>
      <c r="I7" s="119" t="n">
        <v>1.54</v>
      </c>
      <c r="J7" s="142"/>
      <c r="K7" s="121"/>
    </row>
    <row r="8" s="130" customFormat="true" ht="21.95" hidden="false" customHeight="true" outlineLevel="0" collapsed="false">
      <c r="A8" s="123"/>
      <c r="B8" s="124" t="s">
        <v>181</v>
      </c>
      <c r="C8" s="125" t="n">
        <f aca="false">+งบดำเนินงาน!B27</f>
        <v>7826373.58</v>
      </c>
      <c r="D8" s="125" t="n">
        <f aca="false">+งบดำเนินงาน!C27</f>
        <v>0</v>
      </c>
      <c r="E8" s="125" t="n">
        <f aca="false">+งบดำเนินงาน!D27</f>
        <v>7826373.58</v>
      </c>
      <c r="F8" s="125" t="n">
        <f aca="false">+D8+E8</f>
        <v>7826373.58</v>
      </c>
      <c r="G8" s="126" t="n">
        <f aca="false">F8/C8%</f>
        <v>100</v>
      </c>
      <c r="H8" s="127" t="n">
        <f aca="false">+C8-F8</f>
        <v>0</v>
      </c>
      <c r="I8" s="128"/>
      <c r="J8" s="158"/>
      <c r="K8" s="121"/>
      <c r="L8" s="128"/>
      <c r="M8" s="128"/>
    </row>
    <row r="9" s="130" customFormat="true" ht="21.95" hidden="false" customHeight="true" outlineLevel="0" collapsed="false">
      <c r="A9" s="131"/>
      <c r="B9" s="132" t="s">
        <v>182</v>
      </c>
      <c r="C9" s="133" t="n">
        <f aca="false">+งบลงทุน!B27</f>
        <v>1373200</v>
      </c>
      <c r="D9" s="133" t="n">
        <f aca="false">+งบลงทุน!C27</f>
        <v>489600</v>
      </c>
      <c r="E9" s="133" t="n">
        <f aca="false">+งบลงทุน!D27</f>
        <v>883600</v>
      </c>
      <c r="F9" s="133" t="n">
        <f aca="false">+D9+E9</f>
        <v>1373200</v>
      </c>
      <c r="G9" s="134" t="n">
        <f aca="false">F9/C9%</f>
        <v>100</v>
      </c>
      <c r="H9" s="135" t="n">
        <f aca="false">+C9-F9</f>
        <v>0</v>
      </c>
      <c r="I9" s="136"/>
      <c r="J9" s="144"/>
      <c r="K9" s="121"/>
      <c r="L9" s="128" t="n">
        <v>489600</v>
      </c>
      <c r="M9" s="128" t="n">
        <f aca="false">+L9-D9</f>
        <v>0</v>
      </c>
    </row>
    <row r="10" s="122" customFormat="true" ht="21.95" hidden="false" customHeight="true" outlineLevel="0" collapsed="false">
      <c r="A10" s="114" t="n">
        <v>2</v>
      </c>
      <c r="B10" s="115" t="s">
        <v>37</v>
      </c>
      <c r="C10" s="116" t="n">
        <f aca="false">SUM(C11:C12)</f>
        <v>4790418</v>
      </c>
      <c r="D10" s="116" t="n">
        <f aca="false">SUM(D11:D12)</f>
        <v>0</v>
      </c>
      <c r="E10" s="116" t="n">
        <f aca="false">SUM(E11:E12)</f>
        <v>4790418</v>
      </c>
      <c r="F10" s="116" t="n">
        <f aca="false">+D10+E10</f>
        <v>4790418</v>
      </c>
      <c r="G10" s="117" t="n">
        <f aca="false">F10/C10%</f>
        <v>100</v>
      </c>
      <c r="H10" s="118" t="n">
        <f aca="false">+C10-F10</f>
        <v>0</v>
      </c>
      <c r="I10" s="119" t="n">
        <v>6.4</v>
      </c>
      <c r="J10" s="142"/>
      <c r="K10" s="139"/>
      <c r="L10" s="159"/>
    </row>
    <row r="11" s="130" customFormat="true" ht="21.95" hidden="false" customHeight="true" outlineLevel="0" collapsed="false">
      <c r="A11" s="123"/>
      <c r="B11" s="124" t="s">
        <v>181</v>
      </c>
      <c r="C11" s="125" t="n">
        <f aca="false">+งบดำเนินงาน!B28</f>
        <v>4756318</v>
      </c>
      <c r="D11" s="125" t="n">
        <f aca="false">+งบดำเนินงาน!C28</f>
        <v>0</v>
      </c>
      <c r="E11" s="125" t="n">
        <f aca="false">+งบดำเนินงาน!D28</f>
        <v>4756318</v>
      </c>
      <c r="F11" s="125" t="n">
        <f aca="false">+D11+E11</f>
        <v>4756318</v>
      </c>
      <c r="G11" s="126" t="n">
        <f aca="false">F11/C11%</f>
        <v>100</v>
      </c>
      <c r="H11" s="127" t="n">
        <f aca="false">+C11-F11</f>
        <v>0</v>
      </c>
      <c r="I11" s="128"/>
      <c r="J11" s="158"/>
      <c r="K11" s="121"/>
      <c r="L11" s="160"/>
    </row>
    <row r="12" s="130" customFormat="true" ht="21.95" hidden="false" customHeight="true" outlineLevel="0" collapsed="false">
      <c r="A12" s="131"/>
      <c r="B12" s="132" t="s">
        <v>182</v>
      </c>
      <c r="C12" s="133" t="n">
        <f aca="false">+งบลงทุน!B28</f>
        <v>34100</v>
      </c>
      <c r="D12" s="133" t="n">
        <f aca="false">+งบลงทุน!C28</f>
        <v>0</v>
      </c>
      <c r="E12" s="133" t="n">
        <f aca="false">+งบลงทุน!D28</f>
        <v>34100</v>
      </c>
      <c r="F12" s="133" t="n">
        <f aca="false">+D12+E12</f>
        <v>34100</v>
      </c>
      <c r="G12" s="134" t="n">
        <f aca="false">F12/C12%</f>
        <v>100</v>
      </c>
      <c r="H12" s="135" t="n">
        <f aca="false">+C12-F12</f>
        <v>0</v>
      </c>
      <c r="I12" s="136"/>
      <c r="J12" s="144"/>
      <c r="K12" s="121"/>
      <c r="L12" s="160"/>
    </row>
    <row r="13" s="122" customFormat="true" ht="21.95" hidden="false" customHeight="true" outlineLevel="0" collapsed="false">
      <c r="A13" s="114" t="n">
        <v>3</v>
      </c>
      <c r="B13" s="115" t="s">
        <v>34</v>
      </c>
      <c r="C13" s="116" t="n">
        <f aca="false">SUM(C14:C15)</f>
        <v>8595928.42</v>
      </c>
      <c r="D13" s="116" t="n">
        <f aca="false">SUM(D14:D15)</f>
        <v>0</v>
      </c>
      <c r="E13" s="116" t="n">
        <f aca="false">SUM(E14:E15)</f>
        <v>8595928.42</v>
      </c>
      <c r="F13" s="116" t="n">
        <f aca="false">+D13+E13</f>
        <v>8595928.42</v>
      </c>
      <c r="G13" s="117" t="n">
        <f aca="false">F13/C13%</f>
        <v>100</v>
      </c>
      <c r="H13" s="118" t="n">
        <f aca="false">+C13-F13</f>
        <v>0</v>
      </c>
      <c r="I13" s="119" t="n">
        <v>1.38</v>
      </c>
      <c r="J13" s="142"/>
      <c r="K13" s="139"/>
      <c r="L13" s="159"/>
    </row>
    <row r="14" s="130" customFormat="true" ht="21.95" hidden="false" customHeight="true" outlineLevel="0" collapsed="false">
      <c r="A14" s="123"/>
      <c r="B14" s="124" t="s">
        <v>181</v>
      </c>
      <c r="C14" s="125" t="n">
        <f aca="false">+งบดำเนินงาน!B29</f>
        <v>8522328.42</v>
      </c>
      <c r="D14" s="125" t="n">
        <f aca="false">+งบดำเนินงาน!C29</f>
        <v>0</v>
      </c>
      <c r="E14" s="125" t="n">
        <f aca="false">+งบดำเนินงาน!D29</f>
        <v>8522328.42</v>
      </c>
      <c r="F14" s="125" t="n">
        <f aca="false">+D14+E14</f>
        <v>8522328.42</v>
      </c>
      <c r="G14" s="126" t="n">
        <f aca="false">F14/C14%</f>
        <v>100</v>
      </c>
      <c r="H14" s="127" t="n">
        <f aca="false">+C14-F14</f>
        <v>0</v>
      </c>
      <c r="I14" s="128"/>
      <c r="J14" s="158"/>
      <c r="K14" s="121"/>
      <c r="L14" s="161"/>
    </row>
    <row r="15" s="130" customFormat="true" ht="21.95" hidden="false" customHeight="true" outlineLevel="0" collapsed="false">
      <c r="A15" s="131"/>
      <c r="B15" s="132" t="s">
        <v>182</v>
      </c>
      <c r="C15" s="133" t="n">
        <f aca="false">+งบลงทุน!B29</f>
        <v>73600</v>
      </c>
      <c r="D15" s="133" t="n">
        <f aca="false">+งบลงทุน!C29</f>
        <v>0</v>
      </c>
      <c r="E15" s="133" t="n">
        <f aca="false">+งบลงทุน!D29</f>
        <v>73600</v>
      </c>
      <c r="F15" s="133" t="n">
        <f aca="false">+D15+E15</f>
        <v>73600</v>
      </c>
      <c r="G15" s="134" t="n">
        <f aca="false">F15/C15%</f>
        <v>100</v>
      </c>
      <c r="H15" s="135" t="n">
        <f aca="false">+C15-F15</f>
        <v>0</v>
      </c>
      <c r="I15" s="136"/>
      <c r="J15" s="144"/>
      <c r="K15" s="121"/>
      <c r="L15" s="161"/>
    </row>
    <row r="16" s="122" customFormat="true" ht="21.95" hidden="false" customHeight="true" outlineLevel="0" collapsed="false">
      <c r="A16" s="114" t="n">
        <v>4</v>
      </c>
      <c r="B16" s="115" t="s">
        <v>33</v>
      </c>
      <c r="C16" s="116" t="n">
        <f aca="false">SUM(C17:C18)</f>
        <v>8149634.86</v>
      </c>
      <c r="D16" s="116" t="n">
        <f aca="false">SUM(D17:D18)</f>
        <v>0</v>
      </c>
      <c r="E16" s="116" t="n">
        <f aca="false">SUM(E17:E18)</f>
        <v>8149634.86</v>
      </c>
      <c r="F16" s="116" t="n">
        <f aca="false">+D16+E16</f>
        <v>8149634.86</v>
      </c>
      <c r="G16" s="117" t="n">
        <f aca="false">F16/C16%</f>
        <v>100</v>
      </c>
      <c r="H16" s="118" t="n">
        <f aca="false">+C16-F16</f>
        <v>0</v>
      </c>
      <c r="I16" s="119" t="n">
        <v>2.33</v>
      </c>
      <c r="J16" s="142"/>
      <c r="K16" s="139"/>
      <c r="L16" s="162"/>
    </row>
    <row r="17" s="130" customFormat="true" ht="21.95" hidden="false" customHeight="true" outlineLevel="0" collapsed="false">
      <c r="A17" s="123"/>
      <c r="B17" s="124" t="s">
        <v>181</v>
      </c>
      <c r="C17" s="125" t="n">
        <f aca="false">+งบดำเนินงาน!B30</f>
        <v>6578854.86</v>
      </c>
      <c r="D17" s="125" t="n">
        <f aca="false">+งบดำเนินงาน!C30</f>
        <v>0</v>
      </c>
      <c r="E17" s="125" t="n">
        <f aca="false">+งบดำเนินงาน!D30</f>
        <v>6578854.86</v>
      </c>
      <c r="F17" s="125" t="n">
        <f aca="false">+D17+E17</f>
        <v>6578854.86</v>
      </c>
      <c r="G17" s="126" t="n">
        <f aca="false">F17/C17%</f>
        <v>100</v>
      </c>
      <c r="H17" s="127" t="n">
        <f aca="false">+C17-F17</f>
        <v>0</v>
      </c>
      <c r="I17" s="128"/>
      <c r="J17" s="158"/>
      <c r="K17" s="121"/>
      <c r="L17" s="161"/>
    </row>
    <row r="18" s="130" customFormat="true" ht="21.95" hidden="false" customHeight="true" outlineLevel="0" collapsed="false">
      <c r="A18" s="131"/>
      <c r="B18" s="132" t="s">
        <v>182</v>
      </c>
      <c r="C18" s="133" t="n">
        <f aca="false">+งบลงทุน!B30</f>
        <v>1570780</v>
      </c>
      <c r="D18" s="133" t="n">
        <f aca="false">+งบลงทุน!C30</f>
        <v>0</v>
      </c>
      <c r="E18" s="133" t="n">
        <f aca="false">+งบลงทุน!D30</f>
        <v>1570780</v>
      </c>
      <c r="F18" s="133" t="n">
        <f aca="false">+D18+E18</f>
        <v>1570780</v>
      </c>
      <c r="G18" s="134" t="n">
        <f aca="false">F18/C18%</f>
        <v>100</v>
      </c>
      <c r="H18" s="135" t="n">
        <f aca="false">+C18-F18</f>
        <v>0</v>
      </c>
      <c r="I18" s="136"/>
      <c r="J18" s="144"/>
      <c r="K18" s="139"/>
      <c r="L18" s="161"/>
    </row>
    <row r="19" s="122" customFormat="true" ht="21.95" hidden="false" customHeight="true" outlineLevel="0" collapsed="false">
      <c r="A19" s="114" t="n">
        <v>5</v>
      </c>
      <c r="B19" s="115" t="s">
        <v>25</v>
      </c>
      <c r="C19" s="116" t="n">
        <f aca="false">SUM(C20:C21)</f>
        <v>4639659.35</v>
      </c>
      <c r="D19" s="116" t="n">
        <f aca="false">SUM(D20:D21)</f>
        <v>0</v>
      </c>
      <c r="E19" s="116" t="n">
        <f aca="false">SUM(E20:E21)</f>
        <v>4639659.35</v>
      </c>
      <c r="F19" s="116" t="n">
        <f aca="false">+D19+E19</f>
        <v>4639659.35</v>
      </c>
      <c r="G19" s="117" t="n">
        <f aca="false">F19/C19%</f>
        <v>100</v>
      </c>
      <c r="H19" s="118" t="n">
        <f aca="false">+C19-F19</f>
        <v>0</v>
      </c>
      <c r="I19" s="119" t="n">
        <v>1.04</v>
      </c>
      <c r="J19" s="142"/>
      <c r="K19" s="139"/>
      <c r="L19" s="162"/>
    </row>
    <row r="20" s="130" customFormat="true" ht="21.95" hidden="false" customHeight="true" outlineLevel="0" collapsed="false">
      <c r="A20" s="123"/>
      <c r="B20" s="124" t="s">
        <v>181</v>
      </c>
      <c r="C20" s="125" t="n">
        <f aca="false">+งบดำเนินงาน!B31</f>
        <v>4334159.35</v>
      </c>
      <c r="D20" s="125" t="n">
        <f aca="false">+งบดำเนินงาน!C31</f>
        <v>0</v>
      </c>
      <c r="E20" s="125" t="n">
        <f aca="false">+งบดำเนินงาน!D31</f>
        <v>4334159.35</v>
      </c>
      <c r="F20" s="125" t="n">
        <f aca="false">+D20+E20</f>
        <v>4334159.35</v>
      </c>
      <c r="G20" s="126" t="n">
        <f aca="false">F20/C20%</f>
        <v>100</v>
      </c>
      <c r="H20" s="127" t="n">
        <f aca="false">+C20-F20</f>
        <v>0</v>
      </c>
      <c r="I20" s="128"/>
      <c r="J20" s="158"/>
      <c r="K20" s="121"/>
      <c r="L20" s="161"/>
    </row>
    <row r="21" s="130" customFormat="true" ht="21.95" hidden="false" customHeight="true" outlineLevel="0" collapsed="false">
      <c r="A21" s="131"/>
      <c r="B21" s="132" t="s">
        <v>182</v>
      </c>
      <c r="C21" s="133" t="n">
        <f aca="false">+งบลงทุน!B31</f>
        <v>305500</v>
      </c>
      <c r="D21" s="133" t="n">
        <f aca="false">+งบลงทุน!C31</f>
        <v>0</v>
      </c>
      <c r="E21" s="133" t="n">
        <f aca="false">+งบลงทุน!D31</f>
        <v>305500</v>
      </c>
      <c r="F21" s="133" t="n">
        <f aca="false">+D21+E21</f>
        <v>305500</v>
      </c>
      <c r="G21" s="134" t="n">
        <f aca="false">F21/C21%</f>
        <v>100</v>
      </c>
      <c r="H21" s="135" t="n">
        <f aca="false">+C21-F21</f>
        <v>0</v>
      </c>
      <c r="I21" s="136"/>
      <c r="J21" s="144"/>
      <c r="K21" s="139"/>
      <c r="L21" s="161"/>
    </row>
    <row r="22" s="104" customFormat="true" ht="30" hidden="false" customHeight="true" outlineLevel="0" collapsed="false">
      <c r="A22" s="152" t="s">
        <v>173</v>
      </c>
      <c r="B22" s="152"/>
      <c r="C22" s="153" t="s">
        <v>174</v>
      </c>
      <c r="D22" s="154" t="s">
        <v>6</v>
      </c>
      <c r="E22" s="154" t="s">
        <v>7</v>
      </c>
      <c r="F22" s="154" t="s">
        <v>175</v>
      </c>
      <c r="G22" s="155" t="s">
        <v>176</v>
      </c>
      <c r="H22" s="155" t="s">
        <v>183</v>
      </c>
      <c r="I22" s="155" t="s">
        <v>178</v>
      </c>
      <c r="J22" s="155" t="s">
        <v>178</v>
      </c>
      <c r="K22" s="102" t="s">
        <v>179</v>
      </c>
      <c r="L22" s="103"/>
      <c r="M22" s="103"/>
    </row>
    <row r="23" s="113" customFormat="true" ht="27.95" hidden="false" customHeight="true" outlineLevel="0" collapsed="false">
      <c r="A23" s="149" t="s">
        <v>104</v>
      </c>
      <c r="B23" s="149"/>
      <c r="C23" s="106"/>
      <c r="D23" s="106"/>
      <c r="E23" s="106"/>
      <c r="F23" s="106"/>
      <c r="G23" s="107"/>
      <c r="H23" s="108"/>
      <c r="I23" s="109"/>
      <c r="J23" s="109"/>
      <c r="K23" s="102"/>
      <c r="L23" s="157"/>
    </row>
    <row r="24" s="122" customFormat="true" ht="21.95" hidden="false" customHeight="true" outlineLevel="0" collapsed="false">
      <c r="A24" s="114" t="n">
        <v>6</v>
      </c>
      <c r="B24" s="115" t="s">
        <v>41</v>
      </c>
      <c r="C24" s="116" t="n">
        <f aca="false">SUM(C25:C26)</f>
        <v>3851202</v>
      </c>
      <c r="D24" s="116" t="n">
        <f aca="false">SUM(D25:D26)</f>
        <v>0</v>
      </c>
      <c r="E24" s="116" t="n">
        <f aca="false">SUM(E25:E26)</f>
        <v>3851202</v>
      </c>
      <c r="F24" s="116" t="n">
        <f aca="false">+D24+E24</f>
        <v>3851202</v>
      </c>
      <c r="G24" s="117" t="n">
        <f aca="false">F24/C24%</f>
        <v>100</v>
      </c>
      <c r="H24" s="118" t="n">
        <f aca="false">+C24-F24</f>
        <v>0</v>
      </c>
      <c r="I24" s="119" t="n">
        <v>1.29</v>
      </c>
      <c r="J24" s="163"/>
      <c r="K24" s="139"/>
      <c r="L24" s="159"/>
    </row>
    <row r="25" s="130" customFormat="true" ht="21.95" hidden="false" customHeight="true" outlineLevel="0" collapsed="false">
      <c r="A25" s="123"/>
      <c r="B25" s="124" t="s">
        <v>181</v>
      </c>
      <c r="C25" s="125" t="n">
        <f aca="false">+งบดำเนินงาน!B32</f>
        <v>3815502</v>
      </c>
      <c r="D25" s="125" t="n">
        <f aca="false">+งบดำเนินงาน!C32</f>
        <v>0</v>
      </c>
      <c r="E25" s="125" t="n">
        <f aca="false">+งบดำเนินงาน!D32</f>
        <v>3815502</v>
      </c>
      <c r="F25" s="125" t="n">
        <f aca="false">+D25+E25</f>
        <v>3815502</v>
      </c>
      <c r="G25" s="126" t="n">
        <f aca="false">F25/C25%</f>
        <v>100</v>
      </c>
      <c r="H25" s="127" t="n">
        <f aca="false">+C25-F25</f>
        <v>0</v>
      </c>
      <c r="I25" s="128"/>
      <c r="J25" s="120"/>
      <c r="K25" s="139"/>
      <c r="L25" s="161"/>
    </row>
    <row r="26" s="130" customFormat="true" ht="21.95" hidden="false" customHeight="true" outlineLevel="0" collapsed="false">
      <c r="A26" s="131"/>
      <c r="B26" s="132" t="s">
        <v>182</v>
      </c>
      <c r="C26" s="133" t="n">
        <f aca="false">+งบลงทุน!B32</f>
        <v>35700</v>
      </c>
      <c r="D26" s="133" t="n">
        <f aca="false">+งบลงทุน!C32</f>
        <v>0</v>
      </c>
      <c r="E26" s="133" t="n">
        <f aca="false">+งบลงทุน!D32</f>
        <v>35700</v>
      </c>
      <c r="F26" s="133" t="n">
        <f aca="false">+D26+E26</f>
        <v>35700</v>
      </c>
      <c r="G26" s="134" t="n">
        <f aca="false">F26/C26%</f>
        <v>100</v>
      </c>
      <c r="H26" s="135" t="n">
        <f aca="false">+C26-F26</f>
        <v>0</v>
      </c>
      <c r="I26" s="136"/>
      <c r="J26" s="144"/>
      <c r="K26" s="139"/>
      <c r="L26" s="160"/>
    </row>
    <row r="27" s="122" customFormat="true" ht="21.95" hidden="false" customHeight="true" outlineLevel="0" collapsed="false">
      <c r="A27" s="114" t="n">
        <v>7</v>
      </c>
      <c r="B27" s="115" t="s">
        <v>21</v>
      </c>
      <c r="C27" s="116" t="n">
        <f aca="false">SUM(C28:C29)</f>
        <v>14124775.09</v>
      </c>
      <c r="D27" s="116" t="n">
        <f aca="false">SUM(D28:D29)</f>
        <v>7189000</v>
      </c>
      <c r="E27" s="116" t="n">
        <f aca="false">SUM(E28:E29)</f>
        <v>6935775.09</v>
      </c>
      <c r="F27" s="116" t="n">
        <f aca="false">+D27+E27</f>
        <v>14124775.09</v>
      </c>
      <c r="G27" s="117" t="n">
        <f aca="false">F27/C27%</f>
        <v>100</v>
      </c>
      <c r="H27" s="118" t="n">
        <f aca="false">+C27-F27</f>
        <v>0</v>
      </c>
      <c r="I27" s="119" t="n">
        <v>1.46</v>
      </c>
      <c r="J27" s="142"/>
      <c r="K27" s="139"/>
      <c r="L27" s="159"/>
    </row>
    <row r="28" s="130" customFormat="true" ht="21.95" hidden="false" customHeight="true" outlineLevel="0" collapsed="false">
      <c r="A28" s="123"/>
      <c r="B28" s="124" t="s">
        <v>181</v>
      </c>
      <c r="C28" s="125" t="n">
        <f aca="false">+งบดำเนินงาน!B33</f>
        <v>4013975.09</v>
      </c>
      <c r="D28" s="125" t="n">
        <f aca="false">+งบดำเนินงาน!C33</f>
        <v>0</v>
      </c>
      <c r="E28" s="125" t="n">
        <f aca="false">+งบดำเนินงาน!D33</f>
        <v>4013975.09</v>
      </c>
      <c r="F28" s="125" t="n">
        <f aca="false">+D28+E28</f>
        <v>4013975.09</v>
      </c>
      <c r="G28" s="126" t="n">
        <f aca="false">F28/C28%</f>
        <v>100</v>
      </c>
      <c r="H28" s="127" t="n">
        <f aca="false">+C28-F28</f>
        <v>0</v>
      </c>
      <c r="I28" s="128"/>
      <c r="J28" s="158"/>
      <c r="K28" s="139"/>
      <c r="L28" s="160"/>
    </row>
    <row r="29" s="130" customFormat="true" ht="21.95" hidden="false" customHeight="true" outlineLevel="0" collapsed="false">
      <c r="A29" s="131"/>
      <c r="B29" s="132" t="s">
        <v>182</v>
      </c>
      <c r="C29" s="133" t="n">
        <f aca="false">+งบลงทุน!B33</f>
        <v>10110800</v>
      </c>
      <c r="D29" s="133" t="n">
        <f aca="false">+งบลงทุน!C33</f>
        <v>7189000</v>
      </c>
      <c r="E29" s="133" t="n">
        <f aca="false">+งบลงทุน!D33</f>
        <v>2921800</v>
      </c>
      <c r="F29" s="133" t="n">
        <f aca="false">+D29+E29</f>
        <v>10110800</v>
      </c>
      <c r="G29" s="134" t="n">
        <f aca="false">F29/C29%</f>
        <v>100</v>
      </c>
      <c r="H29" s="135" t="n">
        <f aca="false">+C29-F29</f>
        <v>0</v>
      </c>
      <c r="I29" s="136"/>
      <c r="J29" s="144"/>
      <c r="K29" s="139"/>
      <c r="L29" s="128" t="n">
        <f aca="false">4940000+1080000+1169000</f>
        <v>7189000</v>
      </c>
      <c r="M29" s="128" t="n">
        <f aca="false">+L29-D29</f>
        <v>0</v>
      </c>
    </row>
    <row r="30" s="122" customFormat="true" ht="21.95" hidden="false" customHeight="true" outlineLevel="0" collapsed="false">
      <c r="A30" s="114" t="n">
        <v>8</v>
      </c>
      <c r="B30" s="115" t="s">
        <v>57</v>
      </c>
      <c r="C30" s="116" t="n">
        <f aca="false">SUM(C31:C32)</f>
        <v>4017653</v>
      </c>
      <c r="D30" s="116" t="n">
        <f aca="false">SUM(D31:D32)</f>
        <v>0</v>
      </c>
      <c r="E30" s="116" t="n">
        <f aca="false">SUM(E31:E32)</f>
        <v>4016975.31</v>
      </c>
      <c r="F30" s="116" t="n">
        <f aca="false">+D30+E30</f>
        <v>4016975.31</v>
      </c>
      <c r="G30" s="117" t="n">
        <f aca="false">F30/C30%</f>
        <v>99.9831321918543</v>
      </c>
      <c r="H30" s="118" t="n">
        <f aca="false">+C30-F30</f>
        <v>677.689999999944</v>
      </c>
      <c r="I30" s="119" t="n">
        <v>1.81</v>
      </c>
      <c r="J30" s="145"/>
      <c r="K30" s="139"/>
      <c r="L30" s="159"/>
    </row>
    <row r="31" s="130" customFormat="true" ht="21.95" hidden="false" customHeight="true" outlineLevel="0" collapsed="false">
      <c r="A31" s="123"/>
      <c r="B31" s="124" t="s">
        <v>181</v>
      </c>
      <c r="C31" s="125" t="n">
        <f aca="false">+งบดำเนินงาน!B34</f>
        <v>3980853</v>
      </c>
      <c r="D31" s="125" t="n">
        <f aca="false">+งบดำเนินงาน!C34</f>
        <v>0</v>
      </c>
      <c r="E31" s="125" t="n">
        <f aca="false">+งบดำเนินงาน!D34</f>
        <v>3980175.31</v>
      </c>
      <c r="F31" s="125" t="n">
        <f aca="false">+D31+E31</f>
        <v>3980175.31</v>
      </c>
      <c r="G31" s="126" t="n">
        <f aca="false">F31/C31%</f>
        <v>99.9829762616203</v>
      </c>
      <c r="H31" s="127" t="n">
        <f aca="false">+C31-F31</f>
        <v>677.689999999944</v>
      </c>
      <c r="I31" s="128"/>
      <c r="J31" s="120"/>
      <c r="K31" s="121"/>
      <c r="L31" s="160"/>
    </row>
    <row r="32" s="130" customFormat="true" ht="21.95" hidden="false" customHeight="true" outlineLevel="0" collapsed="false">
      <c r="A32" s="131"/>
      <c r="B32" s="132" t="s">
        <v>182</v>
      </c>
      <c r="C32" s="133" t="n">
        <f aca="false">+งบลงทุน!B34</f>
        <v>36800</v>
      </c>
      <c r="D32" s="133" t="n">
        <f aca="false">+งบลงทุน!C34</f>
        <v>0</v>
      </c>
      <c r="E32" s="133" t="n">
        <f aca="false">+งบลงทุน!D34</f>
        <v>36800</v>
      </c>
      <c r="F32" s="133" t="n">
        <f aca="false">+D32+E32</f>
        <v>36800</v>
      </c>
      <c r="G32" s="134" t="n">
        <f aca="false">F32/C32%</f>
        <v>100</v>
      </c>
      <c r="H32" s="135" t="n">
        <f aca="false">+C32-F32</f>
        <v>0</v>
      </c>
      <c r="I32" s="136"/>
      <c r="J32" s="144"/>
      <c r="K32" s="139"/>
      <c r="L32" s="160"/>
    </row>
    <row r="33" s="122" customFormat="true" ht="21.95" hidden="false" customHeight="true" outlineLevel="0" collapsed="false">
      <c r="A33" s="114" t="n">
        <v>9</v>
      </c>
      <c r="B33" s="115" t="s">
        <v>28</v>
      </c>
      <c r="C33" s="116" t="n">
        <f aca="false">SUM(C34:C35)</f>
        <v>3939788.74</v>
      </c>
      <c r="D33" s="116" t="n">
        <f aca="false">SUM(D34:D35)</f>
        <v>0</v>
      </c>
      <c r="E33" s="116" t="n">
        <f aca="false">SUM(E34:E35)</f>
        <v>3939788.74</v>
      </c>
      <c r="F33" s="116" t="n">
        <f aca="false">+D33+E33</f>
        <v>3939788.74</v>
      </c>
      <c r="G33" s="117" t="n">
        <f aca="false">F33/C33%</f>
        <v>100</v>
      </c>
      <c r="H33" s="118" t="n">
        <f aca="false">+C33-F33</f>
        <v>0</v>
      </c>
      <c r="I33" s="119" t="n">
        <v>1.3</v>
      </c>
      <c r="J33" s="142"/>
      <c r="K33" s="139"/>
      <c r="L33" s="159"/>
    </row>
    <row r="34" s="130" customFormat="true" ht="21.95" hidden="false" customHeight="true" outlineLevel="0" collapsed="false">
      <c r="A34" s="123"/>
      <c r="B34" s="124" t="s">
        <v>181</v>
      </c>
      <c r="C34" s="125" t="n">
        <f aca="false">+งบดำเนินงาน!B35</f>
        <v>3897754.94</v>
      </c>
      <c r="D34" s="125" t="n">
        <f aca="false">+งบดำเนินงาน!C35</f>
        <v>0</v>
      </c>
      <c r="E34" s="125" t="n">
        <f aca="false">+งบดำเนินงาน!D35</f>
        <v>3897754.94</v>
      </c>
      <c r="F34" s="125" t="n">
        <f aca="false">+D34+E34</f>
        <v>3897754.94</v>
      </c>
      <c r="G34" s="126" t="n">
        <f aca="false">F34/C34%</f>
        <v>100</v>
      </c>
      <c r="H34" s="127" t="n">
        <f aca="false">+C34-F34</f>
        <v>0</v>
      </c>
      <c r="I34" s="128"/>
      <c r="J34" s="158"/>
      <c r="K34" s="121"/>
      <c r="L34" s="161"/>
    </row>
    <row r="35" s="130" customFormat="true" ht="21.95" hidden="false" customHeight="true" outlineLevel="0" collapsed="false">
      <c r="A35" s="131"/>
      <c r="B35" s="132" t="s">
        <v>182</v>
      </c>
      <c r="C35" s="133" t="n">
        <f aca="false">+งบลงทุน!B35</f>
        <v>42033.8</v>
      </c>
      <c r="D35" s="133" t="n">
        <f aca="false">+งบลงทุน!C35</f>
        <v>0</v>
      </c>
      <c r="E35" s="133" t="n">
        <f aca="false">+งบลงทุน!D35</f>
        <v>42033.8</v>
      </c>
      <c r="F35" s="133" t="n">
        <f aca="false">+D35+E35</f>
        <v>42033.8</v>
      </c>
      <c r="G35" s="134" t="n">
        <f aca="false">F35/C35%</f>
        <v>100</v>
      </c>
      <c r="H35" s="135" t="n">
        <f aca="false">+C35-F35</f>
        <v>0</v>
      </c>
      <c r="I35" s="136"/>
      <c r="J35" s="144"/>
      <c r="K35" s="121"/>
      <c r="L35" s="160"/>
    </row>
    <row r="36" s="122" customFormat="true" ht="21.95" hidden="false" customHeight="true" outlineLevel="0" collapsed="false">
      <c r="A36" s="114" t="n">
        <v>10</v>
      </c>
      <c r="B36" s="115" t="s">
        <v>17</v>
      </c>
      <c r="C36" s="116" t="n">
        <f aca="false">SUM(C37:C38)</f>
        <v>4390643.02</v>
      </c>
      <c r="D36" s="116" t="n">
        <f aca="false">SUM(D37:D38)</f>
        <v>20000</v>
      </c>
      <c r="E36" s="116" t="n">
        <f aca="false">SUM(E37:E38)</f>
        <v>4370643.02</v>
      </c>
      <c r="F36" s="116" t="n">
        <f aca="false">+D36+E36</f>
        <v>4390643.02</v>
      </c>
      <c r="G36" s="117" t="n">
        <f aca="false">F36/C36%</f>
        <v>100</v>
      </c>
      <c r="H36" s="118" t="n">
        <f aca="false">+C36-F36</f>
        <v>0</v>
      </c>
      <c r="I36" s="119" t="n">
        <v>1.54</v>
      </c>
      <c r="J36" s="142"/>
      <c r="K36" s="139"/>
      <c r="L36" s="159"/>
    </row>
    <row r="37" s="130" customFormat="true" ht="21.95" hidden="false" customHeight="true" outlineLevel="0" collapsed="false">
      <c r="A37" s="123"/>
      <c r="B37" s="124" t="s">
        <v>181</v>
      </c>
      <c r="C37" s="125" t="n">
        <f aca="false">+งบดำเนินงาน!B36</f>
        <v>3926743.02</v>
      </c>
      <c r="D37" s="125" t="n">
        <f aca="false">+งบดำเนินงาน!C36</f>
        <v>20000</v>
      </c>
      <c r="E37" s="125" t="n">
        <f aca="false">+งบดำเนินงาน!D36</f>
        <v>3906743.02</v>
      </c>
      <c r="F37" s="125" t="n">
        <f aca="false">+D37+E37</f>
        <v>3926743.02</v>
      </c>
      <c r="G37" s="126" t="n">
        <f aca="false">F37/C37%</f>
        <v>100</v>
      </c>
      <c r="H37" s="127" t="n">
        <f aca="false">+C37-F37</f>
        <v>0</v>
      </c>
      <c r="I37" s="128"/>
      <c r="J37" s="158"/>
      <c r="K37" s="121"/>
      <c r="L37" s="128" t="n">
        <f aca="false">20000+740+4000</f>
        <v>24740</v>
      </c>
      <c r="M37" s="128" t="n">
        <f aca="false">+L37-D37</f>
        <v>4740</v>
      </c>
    </row>
    <row r="38" s="130" customFormat="true" ht="21.95" hidden="false" customHeight="true" outlineLevel="0" collapsed="false">
      <c r="A38" s="131"/>
      <c r="B38" s="132" t="s">
        <v>182</v>
      </c>
      <c r="C38" s="133" t="n">
        <f aca="false">+งบลงทุน!B36</f>
        <v>463900</v>
      </c>
      <c r="D38" s="133" t="n">
        <f aca="false">+งบลงทุน!C36</f>
        <v>0</v>
      </c>
      <c r="E38" s="133" t="n">
        <f aca="false">+งบลงทุน!D36</f>
        <v>463900</v>
      </c>
      <c r="F38" s="133" t="n">
        <f aca="false">+D38+E38</f>
        <v>463900</v>
      </c>
      <c r="G38" s="134" t="n">
        <f aca="false">F38/C38%</f>
        <v>100</v>
      </c>
      <c r="H38" s="135" t="n">
        <f aca="false">+C38-F38</f>
        <v>0</v>
      </c>
      <c r="I38" s="136"/>
      <c r="J38" s="144"/>
      <c r="K38" s="121"/>
      <c r="L38" s="160"/>
    </row>
    <row r="39" s="104" customFormat="true" ht="30" hidden="false" customHeight="true" outlineLevel="0" collapsed="false">
      <c r="A39" s="152" t="s">
        <v>173</v>
      </c>
      <c r="B39" s="152"/>
      <c r="C39" s="153" t="s">
        <v>174</v>
      </c>
      <c r="D39" s="154" t="s">
        <v>6</v>
      </c>
      <c r="E39" s="154" t="s">
        <v>7</v>
      </c>
      <c r="F39" s="154" t="s">
        <v>175</v>
      </c>
      <c r="G39" s="155" t="s">
        <v>176</v>
      </c>
      <c r="H39" s="155" t="s">
        <v>183</v>
      </c>
      <c r="I39" s="155" t="s">
        <v>178</v>
      </c>
      <c r="J39" s="155" t="s">
        <v>178</v>
      </c>
      <c r="K39" s="102" t="s">
        <v>179</v>
      </c>
      <c r="L39" s="103"/>
      <c r="M39" s="103"/>
    </row>
    <row r="40" s="113" customFormat="true" ht="27.95" hidden="false" customHeight="true" outlineLevel="0" collapsed="false">
      <c r="A40" s="149" t="s">
        <v>104</v>
      </c>
      <c r="B40" s="149"/>
      <c r="C40" s="106"/>
      <c r="D40" s="106"/>
      <c r="E40" s="106"/>
      <c r="F40" s="106"/>
      <c r="G40" s="107"/>
      <c r="H40" s="108"/>
      <c r="I40" s="109"/>
      <c r="J40" s="109"/>
      <c r="K40" s="102"/>
      <c r="L40" s="157"/>
    </row>
    <row r="41" s="122" customFormat="true" ht="21.95" hidden="false" customHeight="true" outlineLevel="0" collapsed="false">
      <c r="A41" s="114" t="n">
        <v>11</v>
      </c>
      <c r="B41" s="115" t="s">
        <v>78</v>
      </c>
      <c r="C41" s="116" t="n">
        <f aca="false">SUM(C42:C43)</f>
        <v>4253858</v>
      </c>
      <c r="D41" s="116" t="n">
        <f aca="false">SUM(D42:D43)</f>
        <v>0</v>
      </c>
      <c r="E41" s="116" t="n">
        <f aca="false">SUM(E42:E43)</f>
        <v>4206459.82</v>
      </c>
      <c r="F41" s="116" t="n">
        <f aca="false">+D41+E41</f>
        <v>4206459.82</v>
      </c>
      <c r="G41" s="117" t="n">
        <f aca="false">F41/C41%</f>
        <v>98.8857601734708</v>
      </c>
      <c r="H41" s="118" t="n">
        <f aca="false">+C41-F41</f>
        <v>47398.1799999997</v>
      </c>
      <c r="I41" s="119" t="n">
        <v>1.25</v>
      </c>
      <c r="J41" s="145"/>
      <c r="K41" s="121"/>
      <c r="L41" s="159"/>
    </row>
    <row r="42" s="130" customFormat="true" ht="21.95" hidden="false" customHeight="true" outlineLevel="0" collapsed="false">
      <c r="A42" s="123"/>
      <c r="B42" s="124" t="s">
        <v>181</v>
      </c>
      <c r="C42" s="125" t="n">
        <f aca="false">+งบดำเนินงาน!B37</f>
        <v>4180258</v>
      </c>
      <c r="D42" s="125" t="n">
        <f aca="false">+งบดำเนินงาน!C37</f>
        <v>0</v>
      </c>
      <c r="E42" s="125" t="n">
        <f aca="false">+งบดำเนินงาน!D37</f>
        <v>4132859.82</v>
      </c>
      <c r="F42" s="125" t="n">
        <f aca="false">+D42+E42</f>
        <v>4132859.82</v>
      </c>
      <c r="G42" s="126" t="n">
        <f aca="false">F42/C42%</f>
        <v>98.8661422333263</v>
      </c>
      <c r="H42" s="127" t="n">
        <f aca="false">+C42-F42</f>
        <v>47398.1799999997</v>
      </c>
      <c r="I42" s="128"/>
      <c r="J42" s="120"/>
      <c r="K42" s="139"/>
      <c r="L42" s="160"/>
    </row>
    <row r="43" s="130" customFormat="true" ht="21.95" hidden="false" customHeight="true" outlineLevel="0" collapsed="false">
      <c r="A43" s="131"/>
      <c r="B43" s="132" t="s">
        <v>182</v>
      </c>
      <c r="C43" s="133" t="n">
        <f aca="false">+งบลงทุน!B37</f>
        <v>73600</v>
      </c>
      <c r="D43" s="133" t="n">
        <f aca="false">+งบลงทุน!C37</f>
        <v>0</v>
      </c>
      <c r="E43" s="133" t="n">
        <f aca="false">+งบลงทุน!D37</f>
        <v>73600</v>
      </c>
      <c r="F43" s="133" t="n">
        <f aca="false">+D43+E43</f>
        <v>73600</v>
      </c>
      <c r="G43" s="134" t="n">
        <f aca="false">F43/C43%</f>
        <v>100</v>
      </c>
      <c r="H43" s="135" t="n">
        <f aca="false">+C43-F43</f>
        <v>0</v>
      </c>
      <c r="I43" s="136"/>
      <c r="J43" s="144"/>
      <c r="K43" s="139"/>
      <c r="L43" s="160"/>
    </row>
    <row r="44" s="122" customFormat="true" ht="21.95" hidden="false" customHeight="true" outlineLevel="0" collapsed="false">
      <c r="A44" s="114" t="n">
        <v>12</v>
      </c>
      <c r="B44" s="115" t="s">
        <v>184</v>
      </c>
      <c r="C44" s="116" t="n">
        <f aca="false">SUM(C45:C46)</f>
        <v>6728977</v>
      </c>
      <c r="D44" s="116" t="n">
        <f aca="false">SUM(D45:D46)</f>
        <v>0</v>
      </c>
      <c r="E44" s="116" t="n">
        <f aca="false">SUM(E45:E46)</f>
        <v>6728729.01</v>
      </c>
      <c r="F44" s="116" t="n">
        <f aca="false">+D44+E44</f>
        <v>6728729.01</v>
      </c>
      <c r="G44" s="117" t="n">
        <f aca="false">F44/C44%</f>
        <v>99.9963145958145</v>
      </c>
      <c r="H44" s="118" t="n">
        <f aca="false">+C44-F44</f>
        <v>247.990000000224</v>
      </c>
      <c r="I44" s="119" t="n">
        <v>1.69</v>
      </c>
      <c r="J44" s="142"/>
      <c r="K44" s="139"/>
      <c r="L44" s="159"/>
    </row>
    <row r="45" s="130" customFormat="true" ht="21.95" hidden="false" customHeight="true" outlineLevel="0" collapsed="false">
      <c r="A45" s="123"/>
      <c r="B45" s="124" t="s">
        <v>181</v>
      </c>
      <c r="C45" s="125" t="n">
        <f aca="false">+งบดำเนินงาน!B38</f>
        <v>6655377</v>
      </c>
      <c r="D45" s="125" t="n">
        <f aca="false">+งบดำเนินงาน!C38</f>
        <v>0</v>
      </c>
      <c r="E45" s="125" t="n">
        <f aca="false">+งบดำเนินงาน!D38</f>
        <v>6655129.01</v>
      </c>
      <c r="F45" s="125" t="n">
        <f aca="false">+D45+E45</f>
        <v>6655129.01</v>
      </c>
      <c r="G45" s="126" t="n">
        <f aca="false">F45/C45%</f>
        <v>99.9962738399342</v>
      </c>
      <c r="H45" s="127" t="n">
        <f aca="false">+C45-F45</f>
        <v>247.990000000224</v>
      </c>
      <c r="I45" s="128"/>
      <c r="J45" s="158"/>
      <c r="K45" s="139"/>
      <c r="L45" s="160"/>
    </row>
    <row r="46" s="130" customFormat="true" ht="21.95" hidden="false" customHeight="true" outlineLevel="0" collapsed="false">
      <c r="A46" s="131"/>
      <c r="B46" s="132" t="s">
        <v>182</v>
      </c>
      <c r="C46" s="133" t="n">
        <f aca="false">+งบลงทุน!B38</f>
        <v>73600</v>
      </c>
      <c r="D46" s="133" t="n">
        <f aca="false">+งบลงทุน!C38</f>
        <v>0</v>
      </c>
      <c r="E46" s="133" t="n">
        <f aca="false">+งบลงทุน!D38</f>
        <v>73600</v>
      </c>
      <c r="F46" s="133" t="n">
        <f aca="false">+D46+E46</f>
        <v>73600</v>
      </c>
      <c r="G46" s="134" t="n">
        <f aca="false">F46/C46%</f>
        <v>100</v>
      </c>
      <c r="H46" s="135" t="n">
        <f aca="false">+C46-F46</f>
        <v>0</v>
      </c>
      <c r="I46" s="136"/>
      <c r="J46" s="144"/>
      <c r="K46" s="139"/>
      <c r="L46" s="160"/>
    </row>
    <row r="47" s="122" customFormat="true" ht="21.95" hidden="false" customHeight="true" outlineLevel="0" collapsed="false">
      <c r="A47" s="114" t="n">
        <v>13</v>
      </c>
      <c r="B47" s="115" t="s">
        <v>29</v>
      </c>
      <c r="C47" s="116" t="n">
        <f aca="false">SUM(C48:C49)</f>
        <v>3474159</v>
      </c>
      <c r="D47" s="116" t="n">
        <f aca="false">SUM(D48:D49)</f>
        <v>0</v>
      </c>
      <c r="E47" s="116" t="n">
        <f aca="false">SUM(E48:E49)</f>
        <v>3474159</v>
      </c>
      <c r="F47" s="116" t="n">
        <f aca="false">+D47+E47</f>
        <v>3474159</v>
      </c>
      <c r="G47" s="117" t="n">
        <f aca="false">F47/C47%</f>
        <v>100</v>
      </c>
      <c r="H47" s="118" t="n">
        <f aca="false">+C47-F47</f>
        <v>0</v>
      </c>
      <c r="I47" s="119" t="n">
        <v>1.32</v>
      </c>
      <c r="J47" s="142"/>
      <c r="K47" s="139"/>
      <c r="L47" s="159"/>
    </row>
    <row r="48" s="130" customFormat="true" ht="21.95" hidden="false" customHeight="true" outlineLevel="0" collapsed="false">
      <c r="A48" s="123"/>
      <c r="B48" s="124" t="s">
        <v>181</v>
      </c>
      <c r="C48" s="125" t="n">
        <f aca="false">+งบดำเนินงาน!B39</f>
        <v>3437359</v>
      </c>
      <c r="D48" s="125" t="n">
        <f aca="false">+งบดำเนินงาน!C39</f>
        <v>0</v>
      </c>
      <c r="E48" s="125" t="n">
        <f aca="false">+งบดำเนินงาน!D39</f>
        <v>3437359</v>
      </c>
      <c r="F48" s="125" t="n">
        <f aca="false">+D48+E48</f>
        <v>3437359</v>
      </c>
      <c r="G48" s="126" t="n">
        <f aca="false">F48/C48%</f>
        <v>100</v>
      </c>
      <c r="H48" s="127" t="n">
        <f aca="false">+C48-F48</f>
        <v>0</v>
      </c>
      <c r="I48" s="128"/>
      <c r="J48" s="158"/>
      <c r="K48" s="139"/>
      <c r="L48" s="160"/>
    </row>
    <row r="49" s="130" customFormat="true" ht="21.95" hidden="false" customHeight="true" outlineLevel="0" collapsed="false">
      <c r="A49" s="131"/>
      <c r="B49" s="132" t="s">
        <v>182</v>
      </c>
      <c r="C49" s="133" t="n">
        <f aca="false">+งบลงทุน!B39</f>
        <v>36800</v>
      </c>
      <c r="D49" s="133" t="n">
        <f aca="false">+งบลงทุน!C39</f>
        <v>0</v>
      </c>
      <c r="E49" s="133" t="n">
        <f aca="false">+งบลงทุน!D39</f>
        <v>36800</v>
      </c>
      <c r="F49" s="133" t="n">
        <f aca="false">+D49+E49</f>
        <v>36800</v>
      </c>
      <c r="G49" s="134" t="n">
        <f aca="false">F49/C49%</f>
        <v>100</v>
      </c>
      <c r="H49" s="135" t="n">
        <f aca="false">+C49-F49</f>
        <v>0</v>
      </c>
      <c r="I49" s="136"/>
      <c r="J49" s="144"/>
      <c r="K49" s="139"/>
      <c r="L49" s="160"/>
    </row>
    <row r="50" s="122" customFormat="true" ht="21.95" hidden="false" customHeight="true" outlineLevel="0" collapsed="false">
      <c r="A50" s="114" t="n">
        <v>14</v>
      </c>
      <c r="B50" s="115" t="s">
        <v>72</v>
      </c>
      <c r="C50" s="116" t="n">
        <f aca="false">SUM(C51:C52)</f>
        <v>3953830</v>
      </c>
      <c r="D50" s="116" t="n">
        <f aca="false">SUM(D51:D52)</f>
        <v>0</v>
      </c>
      <c r="E50" s="116" t="n">
        <f aca="false">SUM(E51:E52)</f>
        <v>3945851.91</v>
      </c>
      <c r="F50" s="116" t="n">
        <f aca="false">+D50+E50</f>
        <v>3945851.91</v>
      </c>
      <c r="G50" s="117" t="n">
        <f aca="false">F50/C50%</f>
        <v>99.7982186892203</v>
      </c>
      <c r="H50" s="118" t="n">
        <f aca="false">+C50-F50</f>
        <v>7978.08999999985</v>
      </c>
      <c r="I50" s="119" t="n">
        <v>2.39</v>
      </c>
      <c r="J50" s="145"/>
      <c r="K50" s="139"/>
      <c r="L50" s="159"/>
    </row>
    <row r="51" s="130" customFormat="true" ht="21.95" hidden="false" customHeight="true" outlineLevel="0" collapsed="false">
      <c r="A51" s="123"/>
      <c r="B51" s="124" t="s">
        <v>181</v>
      </c>
      <c r="C51" s="125" t="n">
        <f aca="false">+งบดำเนินงาน!B40</f>
        <v>3747228</v>
      </c>
      <c r="D51" s="125" t="n">
        <f aca="false">+งบดำเนินงาน!C40</f>
        <v>0</v>
      </c>
      <c r="E51" s="125" t="n">
        <f aca="false">+งบดำเนินงาน!D40</f>
        <v>3739249.91</v>
      </c>
      <c r="F51" s="125" t="n">
        <f aca="false">+D51+E51</f>
        <v>3739249.91</v>
      </c>
      <c r="G51" s="126" t="n">
        <f aca="false">F51/C51%</f>
        <v>99.7870935528876</v>
      </c>
      <c r="H51" s="127" t="n">
        <f aca="false">+C51-F51</f>
        <v>7978.08999999985</v>
      </c>
      <c r="I51" s="128"/>
      <c r="J51" s="120"/>
      <c r="K51" s="121"/>
      <c r="L51" s="160"/>
    </row>
    <row r="52" s="130" customFormat="true" ht="21.95" hidden="false" customHeight="true" outlineLevel="0" collapsed="false">
      <c r="A52" s="131"/>
      <c r="B52" s="132" t="s">
        <v>182</v>
      </c>
      <c r="C52" s="133" t="n">
        <f aca="false">+งบลงทุน!B40</f>
        <v>206602</v>
      </c>
      <c r="D52" s="133" t="n">
        <f aca="false">+งบลงทุน!C40</f>
        <v>0</v>
      </c>
      <c r="E52" s="133" t="n">
        <f aca="false">+งบลงทุน!D40</f>
        <v>206602</v>
      </c>
      <c r="F52" s="133" t="n">
        <f aca="false">+D52+E52</f>
        <v>206602</v>
      </c>
      <c r="G52" s="134" t="n">
        <f aca="false">F52/C52%</f>
        <v>100</v>
      </c>
      <c r="H52" s="135" t="n">
        <f aca="false">+C52-F52</f>
        <v>0</v>
      </c>
      <c r="I52" s="136"/>
      <c r="J52" s="144"/>
      <c r="K52" s="121"/>
      <c r="L52" s="160"/>
    </row>
    <row r="53" s="122" customFormat="true" ht="21.95" hidden="false" customHeight="true" outlineLevel="0" collapsed="false">
      <c r="A53" s="114" t="n">
        <v>15</v>
      </c>
      <c r="B53" s="147" t="s">
        <v>58</v>
      </c>
      <c r="C53" s="116" t="n">
        <f aca="false">SUM(C54:C55)</f>
        <v>4521153.13</v>
      </c>
      <c r="D53" s="116" t="n">
        <f aca="false">SUM(D54:D55)</f>
        <v>0</v>
      </c>
      <c r="E53" s="116" t="n">
        <f aca="false">SUM(E54:E55)</f>
        <v>4520115.46</v>
      </c>
      <c r="F53" s="116" t="n">
        <f aca="false">+D53+E53</f>
        <v>4520115.46</v>
      </c>
      <c r="G53" s="117" t="n">
        <f aca="false">F53/C53%</f>
        <v>99.9770485544249</v>
      </c>
      <c r="H53" s="118" t="n">
        <f aca="false">+C53-F53</f>
        <v>1037.66999999993</v>
      </c>
      <c r="I53" s="119" t="n">
        <v>1.81</v>
      </c>
      <c r="J53" s="145"/>
      <c r="K53" s="139"/>
      <c r="L53" s="159"/>
    </row>
    <row r="54" s="130" customFormat="true" ht="21.95" hidden="false" customHeight="true" outlineLevel="0" collapsed="false">
      <c r="A54" s="123"/>
      <c r="B54" s="124" t="s">
        <v>181</v>
      </c>
      <c r="C54" s="125" t="n">
        <f aca="false">+งบดำเนินงาน!B41</f>
        <v>4484353.13</v>
      </c>
      <c r="D54" s="125" t="n">
        <f aca="false">+งบดำเนินงาน!C41</f>
        <v>0</v>
      </c>
      <c r="E54" s="125" t="n">
        <f aca="false">+งบดำเนินงาน!D41</f>
        <v>4483315.46</v>
      </c>
      <c r="F54" s="125" t="n">
        <f aca="false">+D54+E54</f>
        <v>4483315.46</v>
      </c>
      <c r="G54" s="126" t="n">
        <f aca="false">F54/C54%</f>
        <v>99.9768602077063</v>
      </c>
      <c r="H54" s="127" t="n">
        <f aca="false">+C54-F54</f>
        <v>1037.66999999993</v>
      </c>
      <c r="I54" s="128"/>
      <c r="J54" s="120"/>
      <c r="K54" s="121"/>
      <c r="L54" s="161"/>
    </row>
    <row r="55" s="130" customFormat="true" ht="21.95" hidden="false" customHeight="true" outlineLevel="0" collapsed="false">
      <c r="A55" s="131"/>
      <c r="B55" s="132" t="s">
        <v>182</v>
      </c>
      <c r="C55" s="133" t="n">
        <f aca="false">+งบลงทุน!B41</f>
        <v>36800</v>
      </c>
      <c r="D55" s="133" t="n">
        <f aca="false">+งบลงทุน!C41</f>
        <v>0</v>
      </c>
      <c r="E55" s="133" t="n">
        <f aca="false">+งบลงทุน!D41</f>
        <v>36800</v>
      </c>
      <c r="F55" s="133" t="n">
        <f aca="false">+D55+E55</f>
        <v>36800</v>
      </c>
      <c r="G55" s="134" t="n">
        <f aca="false">F55/C55%</f>
        <v>100</v>
      </c>
      <c r="H55" s="135" t="n">
        <f aca="false">+C55-F55</f>
        <v>0</v>
      </c>
      <c r="I55" s="136"/>
      <c r="J55" s="144"/>
      <c r="K55" s="121"/>
      <c r="L55" s="160"/>
    </row>
    <row r="56" s="104" customFormat="true" ht="30" hidden="false" customHeight="true" outlineLevel="0" collapsed="false">
      <c r="A56" s="152" t="s">
        <v>173</v>
      </c>
      <c r="B56" s="152"/>
      <c r="C56" s="153" t="s">
        <v>174</v>
      </c>
      <c r="D56" s="154" t="s">
        <v>6</v>
      </c>
      <c r="E56" s="154" t="s">
        <v>7</v>
      </c>
      <c r="F56" s="154" t="s">
        <v>175</v>
      </c>
      <c r="G56" s="155" t="s">
        <v>176</v>
      </c>
      <c r="H56" s="155" t="s">
        <v>183</v>
      </c>
      <c r="I56" s="155" t="s">
        <v>178</v>
      </c>
      <c r="J56" s="155" t="s">
        <v>178</v>
      </c>
      <c r="K56" s="102" t="s">
        <v>179</v>
      </c>
      <c r="L56" s="103"/>
      <c r="M56" s="103"/>
    </row>
    <row r="57" s="113" customFormat="true" ht="27.95" hidden="false" customHeight="true" outlineLevel="0" collapsed="false">
      <c r="A57" s="149" t="s">
        <v>104</v>
      </c>
      <c r="B57" s="149"/>
      <c r="C57" s="106"/>
      <c r="D57" s="106"/>
      <c r="E57" s="106"/>
      <c r="F57" s="106"/>
      <c r="G57" s="107"/>
      <c r="H57" s="108"/>
      <c r="I57" s="109"/>
      <c r="J57" s="109"/>
      <c r="K57" s="102"/>
      <c r="L57" s="157"/>
    </row>
    <row r="58" s="122" customFormat="true" ht="21.95" hidden="false" customHeight="true" outlineLevel="0" collapsed="false">
      <c r="A58" s="114" t="n">
        <v>16</v>
      </c>
      <c r="B58" s="115" t="s">
        <v>66</v>
      </c>
      <c r="C58" s="116" t="n">
        <f aca="false">SUM(C59:C60)</f>
        <v>8876184</v>
      </c>
      <c r="D58" s="116" t="n">
        <f aca="false">SUM(D59:D60)</f>
        <v>0</v>
      </c>
      <c r="E58" s="116" t="n">
        <f aca="false">SUM(E59:E60)</f>
        <v>8870301.57</v>
      </c>
      <c r="F58" s="116" t="n">
        <f aca="false">+D58+E58</f>
        <v>8870301.57</v>
      </c>
      <c r="G58" s="117" t="n">
        <f aca="false">F58/C58%</f>
        <v>99.9337279398444</v>
      </c>
      <c r="H58" s="118" t="n">
        <f aca="false">+C58-F58</f>
        <v>5882.4299999997</v>
      </c>
      <c r="I58" s="119" t="n">
        <v>1.3</v>
      </c>
      <c r="J58" s="145"/>
      <c r="K58" s="121"/>
      <c r="L58" s="159"/>
    </row>
    <row r="59" s="130" customFormat="true" ht="21.95" hidden="false" customHeight="true" outlineLevel="0" collapsed="false">
      <c r="A59" s="123"/>
      <c r="B59" s="124" t="s">
        <v>181</v>
      </c>
      <c r="C59" s="125" t="n">
        <f aca="false">+งบดำเนินงาน!B42</f>
        <v>8839384</v>
      </c>
      <c r="D59" s="125" t="n">
        <f aca="false">+งบดำเนินงาน!C42</f>
        <v>0</v>
      </c>
      <c r="E59" s="125" t="n">
        <f aca="false">+งบดำเนินงาน!D42</f>
        <v>8833501.57</v>
      </c>
      <c r="F59" s="125" t="n">
        <f aca="false">+D59+E59</f>
        <v>8833501.57</v>
      </c>
      <c r="G59" s="126" t="n">
        <f aca="false">F59/C59%</f>
        <v>99.9334520369293</v>
      </c>
      <c r="H59" s="127" t="n">
        <f aca="false">+C59-F59</f>
        <v>5882.4299999997</v>
      </c>
      <c r="I59" s="128"/>
      <c r="J59" s="120"/>
      <c r="K59" s="121"/>
      <c r="L59" s="161"/>
    </row>
    <row r="60" s="130" customFormat="true" ht="21.95" hidden="false" customHeight="true" outlineLevel="0" collapsed="false">
      <c r="A60" s="131"/>
      <c r="B60" s="132" t="s">
        <v>182</v>
      </c>
      <c r="C60" s="133" t="n">
        <f aca="false">+งบลงทุน!B42</f>
        <v>36800</v>
      </c>
      <c r="D60" s="133" t="n">
        <f aca="false">+งบลงทุน!C42</f>
        <v>0</v>
      </c>
      <c r="E60" s="133" t="n">
        <f aca="false">+งบลงทุน!D42</f>
        <v>36800</v>
      </c>
      <c r="F60" s="133" t="n">
        <f aca="false">+D60+E60</f>
        <v>36800</v>
      </c>
      <c r="G60" s="134" t="n">
        <f aca="false">F60/C60%</f>
        <v>100</v>
      </c>
      <c r="H60" s="135" t="n">
        <f aca="false">+C60-F60</f>
        <v>0</v>
      </c>
      <c r="I60" s="136"/>
      <c r="J60" s="144"/>
      <c r="K60" s="121"/>
      <c r="L60" s="161"/>
    </row>
    <row r="61" s="122" customFormat="true" ht="21.95" hidden="false" customHeight="true" outlineLevel="0" collapsed="false">
      <c r="A61" s="114" t="n">
        <v>17</v>
      </c>
      <c r="B61" s="115" t="s">
        <v>27</v>
      </c>
      <c r="C61" s="116" t="n">
        <f aca="false">SUM(C62:C63)</f>
        <v>2785053.52</v>
      </c>
      <c r="D61" s="116" t="n">
        <f aca="false">SUM(D62:D63)</f>
        <v>0</v>
      </c>
      <c r="E61" s="116" t="n">
        <f aca="false">SUM(E62:E63)</f>
        <v>2785053.52</v>
      </c>
      <c r="F61" s="116" t="n">
        <f aca="false">+D61+E61</f>
        <v>2785053.52</v>
      </c>
      <c r="G61" s="117" t="n">
        <f aca="false">F61/C61%</f>
        <v>100</v>
      </c>
      <c r="H61" s="118" t="n">
        <f aca="false">+C61-F61</f>
        <v>0</v>
      </c>
      <c r="I61" s="119" t="n">
        <v>1.54</v>
      </c>
      <c r="J61" s="142"/>
      <c r="K61" s="121"/>
      <c r="L61" s="162"/>
    </row>
    <row r="62" s="130" customFormat="true" ht="21.95" hidden="false" customHeight="true" outlineLevel="0" collapsed="false">
      <c r="A62" s="123"/>
      <c r="B62" s="124" t="s">
        <v>181</v>
      </c>
      <c r="C62" s="125" t="n">
        <f aca="false">+งบดำเนินงาน!B43</f>
        <v>2785053.52</v>
      </c>
      <c r="D62" s="125" t="n">
        <f aca="false">+งบดำเนินงาน!C43</f>
        <v>0</v>
      </c>
      <c r="E62" s="125" t="n">
        <f aca="false">+งบดำเนินงาน!D43</f>
        <v>2785053.52</v>
      </c>
      <c r="F62" s="125" t="n">
        <f aca="false">+D62+E62</f>
        <v>2785053.52</v>
      </c>
      <c r="G62" s="126" t="n">
        <f aca="false">F62/C62%</f>
        <v>100</v>
      </c>
      <c r="H62" s="127" t="n">
        <f aca="false">+C62-F62</f>
        <v>0</v>
      </c>
      <c r="I62" s="128"/>
      <c r="J62" s="158"/>
      <c r="K62" s="121"/>
      <c r="L62" s="161"/>
    </row>
    <row r="63" s="130" customFormat="true" ht="21.95" hidden="false" customHeight="true" outlineLevel="0" collapsed="false">
      <c r="A63" s="131"/>
      <c r="B63" s="132" t="s">
        <v>182</v>
      </c>
      <c r="C63" s="133" t="n">
        <f aca="false">+งบลงทุน!B43</f>
        <v>0</v>
      </c>
      <c r="D63" s="133" t="n">
        <f aca="false">+งบลงทุน!C43</f>
        <v>0</v>
      </c>
      <c r="E63" s="133" t="n">
        <f aca="false">+งบลงทุน!D43</f>
        <v>0</v>
      </c>
      <c r="F63" s="133" t="n">
        <f aca="false">+D63+E63</f>
        <v>0</v>
      </c>
      <c r="G63" s="134" t="n">
        <v>0</v>
      </c>
      <c r="H63" s="135" t="n">
        <f aca="false">+C63-F63</f>
        <v>0</v>
      </c>
      <c r="I63" s="136"/>
      <c r="J63" s="164"/>
      <c r="K63" s="121"/>
      <c r="L63" s="161"/>
    </row>
    <row r="64" s="122" customFormat="true" ht="21.95" hidden="false" customHeight="true" outlineLevel="0" collapsed="false">
      <c r="A64" s="114" t="n">
        <v>18</v>
      </c>
      <c r="B64" s="115" t="s">
        <v>69</v>
      </c>
      <c r="C64" s="116" t="n">
        <f aca="false">SUM(C65:C66)</f>
        <v>20873745.78</v>
      </c>
      <c r="D64" s="116" t="n">
        <f aca="false">SUM(D65:D66)</f>
        <v>0</v>
      </c>
      <c r="E64" s="116" t="n">
        <f aca="false">SUM(E65:E66)</f>
        <v>20847698.96</v>
      </c>
      <c r="F64" s="116" t="n">
        <f aca="false">+D64+E64</f>
        <v>20847698.96</v>
      </c>
      <c r="G64" s="117" t="n">
        <f aca="false">F64/C64%</f>
        <v>99.8752173171288</v>
      </c>
      <c r="H64" s="118" t="n">
        <f aca="false">+C64-F64</f>
        <v>26046.8200000003</v>
      </c>
      <c r="I64" s="119" t="n">
        <v>1.25</v>
      </c>
      <c r="J64" s="145"/>
      <c r="K64" s="121"/>
      <c r="L64" s="162"/>
    </row>
    <row r="65" s="130" customFormat="true" ht="21.95" hidden="false" customHeight="true" outlineLevel="0" collapsed="false">
      <c r="A65" s="123"/>
      <c r="B65" s="124" t="s">
        <v>181</v>
      </c>
      <c r="C65" s="125" t="n">
        <f aca="false">+งบดำเนินงาน!B44</f>
        <v>9052537.61</v>
      </c>
      <c r="D65" s="125" t="n">
        <f aca="false">+งบดำเนินงาน!C44</f>
        <v>0</v>
      </c>
      <c r="E65" s="125" t="n">
        <f aca="false">+งบดำเนินงาน!D44</f>
        <v>9026490.79</v>
      </c>
      <c r="F65" s="125" t="n">
        <f aca="false">+D65+E65</f>
        <v>9026490.79</v>
      </c>
      <c r="G65" s="126" t="n">
        <f aca="false">F65/C65%</f>
        <v>99.7122705132843</v>
      </c>
      <c r="H65" s="127" t="n">
        <f aca="false">+C65-F65</f>
        <v>26046.8200000003</v>
      </c>
      <c r="I65" s="128"/>
      <c r="J65" s="140"/>
      <c r="K65" s="121"/>
      <c r="L65" s="161"/>
    </row>
    <row r="66" s="130" customFormat="true" ht="21.95" hidden="false" customHeight="true" outlineLevel="0" collapsed="false">
      <c r="A66" s="131"/>
      <c r="B66" s="132" t="s">
        <v>182</v>
      </c>
      <c r="C66" s="133" t="n">
        <f aca="false">+งบลงทุน!B44</f>
        <v>11821208.17</v>
      </c>
      <c r="D66" s="133" t="n">
        <f aca="false">+งบลงทุน!C44</f>
        <v>0</v>
      </c>
      <c r="E66" s="133" t="n">
        <f aca="false">+งบลงทุน!D44</f>
        <v>11821208.17</v>
      </c>
      <c r="F66" s="133" t="n">
        <f aca="false">+D66+E66</f>
        <v>11821208.17</v>
      </c>
      <c r="G66" s="134" t="n">
        <f aca="false">F66/C66%</f>
        <v>100</v>
      </c>
      <c r="H66" s="135" t="n">
        <f aca="false">+C66-F66</f>
        <v>0</v>
      </c>
      <c r="I66" s="136"/>
      <c r="J66" s="144"/>
      <c r="K66" s="121"/>
      <c r="L66" s="161"/>
    </row>
    <row r="67" s="122" customFormat="true" ht="21.95" hidden="false" customHeight="true" outlineLevel="0" collapsed="false">
      <c r="A67" s="114" t="n">
        <v>19</v>
      </c>
      <c r="B67" s="115" t="s">
        <v>16</v>
      </c>
      <c r="C67" s="116" t="n">
        <f aca="false">SUM(C68:C69)</f>
        <v>5495713</v>
      </c>
      <c r="D67" s="116" t="n">
        <f aca="false">SUM(D68:D69)</f>
        <v>0</v>
      </c>
      <c r="E67" s="116" t="n">
        <f aca="false">SUM(E68:E69)</f>
        <v>5495713</v>
      </c>
      <c r="F67" s="116" t="n">
        <f aca="false">+D67+E67</f>
        <v>5495713</v>
      </c>
      <c r="G67" s="117" t="n">
        <f aca="false">F67/C67%</f>
        <v>100</v>
      </c>
      <c r="H67" s="118" t="n">
        <f aca="false">+C67-F67</f>
        <v>0</v>
      </c>
      <c r="I67" s="119" t="n">
        <v>1.69</v>
      </c>
      <c r="J67" s="142"/>
      <c r="K67" s="121"/>
      <c r="L67" s="162"/>
    </row>
    <row r="68" s="130" customFormat="true" ht="21.95" hidden="false" customHeight="true" outlineLevel="0" collapsed="false">
      <c r="A68" s="123"/>
      <c r="B68" s="124" t="s">
        <v>181</v>
      </c>
      <c r="C68" s="125" t="n">
        <f aca="false">+งบดำเนินงาน!B45</f>
        <v>5458913</v>
      </c>
      <c r="D68" s="125" t="n">
        <f aca="false">+งบดำเนินงาน!C45</f>
        <v>0</v>
      </c>
      <c r="E68" s="125" t="n">
        <f aca="false">+งบดำเนินงาน!D45</f>
        <v>5458913</v>
      </c>
      <c r="F68" s="125" t="n">
        <f aca="false">+D68+E68</f>
        <v>5458913</v>
      </c>
      <c r="G68" s="126" t="n">
        <f aca="false">F68/C68%</f>
        <v>100</v>
      </c>
      <c r="H68" s="127" t="n">
        <f aca="false">+C68-F68</f>
        <v>0</v>
      </c>
      <c r="I68" s="128"/>
      <c r="J68" s="158"/>
      <c r="K68" s="121"/>
      <c r="L68" s="161"/>
    </row>
    <row r="69" s="130" customFormat="true" ht="21.95" hidden="false" customHeight="true" outlineLevel="0" collapsed="false">
      <c r="A69" s="131"/>
      <c r="B69" s="132" t="s">
        <v>182</v>
      </c>
      <c r="C69" s="133" t="n">
        <f aca="false">+งบลงทุน!B45</f>
        <v>36800</v>
      </c>
      <c r="D69" s="133" t="n">
        <f aca="false">+งบลงทุน!C45</f>
        <v>0</v>
      </c>
      <c r="E69" s="133" t="n">
        <f aca="false">+งบลงทุน!D45</f>
        <v>36800</v>
      </c>
      <c r="F69" s="133" t="n">
        <f aca="false">+D69+E69</f>
        <v>36800</v>
      </c>
      <c r="G69" s="134" t="n">
        <f aca="false">F69/C69%</f>
        <v>100</v>
      </c>
      <c r="H69" s="135" t="n">
        <f aca="false">+C69-F69</f>
        <v>0</v>
      </c>
      <c r="I69" s="136"/>
      <c r="J69" s="144"/>
      <c r="K69" s="121"/>
      <c r="L69" s="161"/>
    </row>
    <row r="70" s="122" customFormat="true" ht="21.95" hidden="false" customHeight="true" outlineLevel="0" collapsed="false">
      <c r="A70" s="114" t="n">
        <v>20</v>
      </c>
      <c r="B70" s="115" t="s">
        <v>71</v>
      </c>
      <c r="C70" s="116" t="n">
        <f aca="false">SUM(C71:C72)</f>
        <v>5727401.63</v>
      </c>
      <c r="D70" s="116" t="n">
        <f aca="false">SUM(D71:D72)</f>
        <v>0</v>
      </c>
      <c r="E70" s="116" t="n">
        <f aca="false">SUM(E71:E72)</f>
        <v>5718634.49</v>
      </c>
      <c r="F70" s="116" t="n">
        <f aca="false">+D70+E70</f>
        <v>5718634.49</v>
      </c>
      <c r="G70" s="117" t="n">
        <f aca="false">F70/C70%</f>
        <v>99.8469263975818</v>
      </c>
      <c r="H70" s="118" t="n">
        <f aca="false">+C70-F70</f>
        <v>8767.13999999967</v>
      </c>
      <c r="I70" s="119" t="n">
        <v>1.32</v>
      </c>
      <c r="J70" s="163"/>
      <c r="K70" s="121"/>
      <c r="L70" s="162"/>
    </row>
    <row r="71" s="130" customFormat="true" ht="21.95" hidden="false" customHeight="true" outlineLevel="0" collapsed="false">
      <c r="A71" s="123"/>
      <c r="B71" s="124" t="s">
        <v>181</v>
      </c>
      <c r="C71" s="125" t="n">
        <f aca="false">+งบดำเนินงาน!B46</f>
        <v>5691801.63</v>
      </c>
      <c r="D71" s="125" t="n">
        <f aca="false">+งบดำเนินงาน!C46</f>
        <v>0</v>
      </c>
      <c r="E71" s="125" t="n">
        <f aca="false">+งบดำเนินงาน!D46</f>
        <v>5683034.49</v>
      </c>
      <c r="F71" s="125" t="n">
        <f aca="false">+D71+E71</f>
        <v>5683034.49</v>
      </c>
      <c r="G71" s="126" t="n">
        <f aca="false">F71/C71%</f>
        <v>99.8459689818811</v>
      </c>
      <c r="H71" s="127" t="n">
        <f aca="false">+C71-F71</f>
        <v>8767.13999999967</v>
      </c>
      <c r="I71" s="128"/>
      <c r="J71" s="120"/>
      <c r="K71" s="121"/>
      <c r="L71" s="161"/>
    </row>
    <row r="72" s="130" customFormat="true" ht="21.95" hidden="false" customHeight="true" outlineLevel="0" collapsed="false">
      <c r="A72" s="131"/>
      <c r="B72" s="132" t="s">
        <v>182</v>
      </c>
      <c r="C72" s="133" t="n">
        <f aca="false">+งบลงทุน!B46</f>
        <v>35600</v>
      </c>
      <c r="D72" s="133" t="n">
        <f aca="false">+งบลงทุน!C46</f>
        <v>0</v>
      </c>
      <c r="E72" s="133" t="n">
        <f aca="false">+งบลงทุน!D46</f>
        <v>35600</v>
      </c>
      <c r="F72" s="133" t="n">
        <f aca="false">+D72+E72</f>
        <v>35600</v>
      </c>
      <c r="G72" s="134" t="n">
        <f aca="false">F72/C72%</f>
        <v>100</v>
      </c>
      <c r="H72" s="135" t="n">
        <f aca="false">+C72-F72</f>
        <v>0</v>
      </c>
      <c r="I72" s="136"/>
      <c r="J72" s="144"/>
      <c r="K72" s="121"/>
      <c r="L72" s="161"/>
    </row>
    <row r="73" s="122" customFormat="true" ht="21.95" hidden="false" customHeight="true" outlineLevel="0" collapsed="false">
      <c r="A73" s="114" t="n">
        <v>21</v>
      </c>
      <c r="B73" s="115" t="s">
        <v>26</v>
      </c>
      <c r="C73" s="116" t="n">
        <f aca="false">SUM(C74:C75)</f>
        <v>2222903</v>
      </c>
      <c r="D73" s="116" t="n">
        <f aca="false">SUM(D74:D75)</f>
        <v>0</v>
      </c>
      <c r="E73" s="116" t="n">
        <f aca="false">SUM(E74:E75)</f>
        <v>2222903</v>
      </c>
      <c r="F73" s="116" t="n">
        <f aca="false">+D73+E73</f>
        <v>2222903</v>
      </c>
      <c r="G73" s="117" t="n">
        <f aca="false">F73/C73%</f>
        <v>100</v>
      </c>
      <c r="H73" s="118" t="n">
        <f aca="false">+C73-F73</f>
        <v>0</v>
      </c>
      <c r="I73" s="119" t="n">
        <v>1.32</v>
      </c>
      <c r="J73" s="142"/>
      <c r="K73" s="121"/>
      <c r="L73" s="162"/>
    </row>
    <row r="74" s="130" customFormat="true" ht="21.95" hidden="false" customHeight="true" outlineLevel="0" collapsed="false">
      <c r="A74" s="123"/>
      <c r="B74" s="124" t="s">
        <v>181</v>
      </c>
      <c r="C74" s="125" t="n">
        <f aca="false">+งบดำเนินงาน!B47</f>
        <v>2175503</v>
      </c>
      <c r="D74" s="125" t="n">
        <f aca="false">+งบดำเนินงาน!C47</f>
        <v>0</v>
      </c>
      <c r="E74" s="125" t="n">
        <f aca="false">+งบดำเนินงาน!D47</f>
        <v>2175503</v>
      </c>
      <c r="F74" s="125" t="n">
        <f aca="false">+D74+E74</f>
        <v>2175503</v>
      </c>
      <c r="G74" s="126" t="n">
        <f aca="false">F74/C74%</f>
        <v>100</v>
      </c>
      <c r="H74" s="127" t="n">
        <f aca="false">+C74-F74</f>
        <v>0</v>
      </c>
      <c r="I74" s="128"/>
      <c r="J74" s="158"/>
      <c r="K74" s="121"/>
      <c r="L74" s="161"/>
    </row>
    <row r="75" s="130" customFormat="true" ht="21.95" hidden="false" customHeight="true" outlineLevel="0" collapsed="false">
      <c r="A75" s="131"/>
      <c r="B75" s="132" t="s">
        <v>182</v>
      </c>
      <c r="C75" s="133" t="n">
        <f aca="false">+งบลงทุน!B47</f>
        <v>47400</v>
      </c>
      <c r="D75" s="133" t="n">
        <f aca="false">+งบลงทุน!C47</f>
        <v>0</v>
      </c>
      <c r="E75" s="133" t="n">
        <f aca="false">+งบลงทุน!D47</f>
        <v>47400</v>
      </c>
      <c r="F75" s="133" t="n">
        <f aca="false">+D75+E75</f>
        <v>47400</v>
      </c>
      <c r="G75" s="134" t="n">
        <f aca="false">F75/C75%</f>
        <v>100</v>
      </c>
      <c r="H75" s="135" t="n">
        <f aca="false">+C75-F75</f>
        <v>0</v>
      </c>
      <c r="I75" s="136"/>
      <c r="J75" s="144"/>
      <c r="K75" s="121"/>
      <c r="L75" s="161"/>
    </row>
    <row r="77" customFormat="false" ht="15.75" hidden="false" customHeight="false" outlineLevel="0" collapsed="false">
      <c r="C77" s="94" t="n">
        <f aca="false">+C6-งบดำเนินงาน!B26-งบลงทุน!B26</f>
        <v>0</v>
      </c>
      <c r="D77" s="94" t="n">
        <f aca="false">+D6-งบดำเนินงาน!C26-งบลงทุน!C26</f>
        <v>0</v>
      </c>
      <c r="E77" s="94" t="n">
        <f aca="false">+E6-งบดำเนินงาน!D26-งบลงทุน!D26</f>
        <v>0</v>
      </c>
      <c r="F77" s="94" t="n">
        <f aca="false">+F6-งบดำเนินงาน!E26-งบลงทุน!E26</f>
        <v>0</v>
      </c>
      <c r="G77" s="150"/>
      <c r="H77" s="150" t="n">
        <f aca="false">+H6-งบดำเนินงาน!G26-งบลงทุน!G26</f>
        <v>4.4703483581543E-008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M70" activeCellId="0" sqref="M7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94" width="19.7"/>
    <col collapsed="false" customWidth="true" hidden="false" outlineLevel="0" max="4" min="4" style="94" width="18.7"/>
    <col collapsed="false" customWidth="true" hidden="false" outlineLevel="0" max="6" min="5" style="94" width="19.99"/>
    <col collapsed="false" customWidth="true" hidden="false" outlineLevel="0" max="7" min="7" style="95" width="10.85"/>
    <col collapsed="false" customWidth="true" hidden="false" outlineLevel="0" max="8" min="8" style="95" width="21.56"/>
    <col collapsed="false" customWidth="false" hidden="true" outlineLevel="0" max="9" min="9" style="94" width="8.96"/>
    <col collapsed="false" customWidth="true" hidden="false" outlineLevel="0" max="10" min="10" style="94" width="13.85"/>
    <col collapsed="false" customWidth="true" hidden="true" outlineLevel="0" max="11" min="11" style="0" width="14.41"/>
    <col collapsed="false" customWidth="true" hidden="false" outlineLevel="0" max="12" min="12" style="94" width="15.7"/>
    <col collapsed="false" customWidth="true" hidden="false" outlineLevel="0" max="13" min="13" style="0" width="15.7"/>
  </cols>
  <sheetData>
    <row r="1" customFormat="false" ht="26.25" hidden="false" customHeight="false" outlineLevel="0" collapsed="false">
      <c r="A1" s="96" t="s">
        <v>169</v>
      </c>
      <c r="B1" s="96"/>
      <c r="C1" s="96"/>
      <c r="D1" s="96"/>
      <c r="E1" s="96"/>
      <c r="F1" s="96"/>
      <c r="G1" s="96"/>
      <c r="H1" s="96"/>
    </row>
    <row r="2" customFormat="false" ht="26.25" hidden="false" customHeight="false" outlineLevel="0" collapsed="false">
      <c r="A2" s="96" t="s">
        <v>185</v>
      </c>
      <c r="B2" s="96"/>
      <c r="C2" s="96"/>
      <c r="D2" s="96"/>
      <c r="E2" s="96"/>
      <c r="F2" s="96"/>
      <c r="G2" s="96"/>
      <c r="H2" s="96"/>
      <c r="J2" s="97" t="str">
        <f aca="false">+ภาคเหนือ!J2</f>
        <v>ภาพรวม 100</v>
      </c>
    </row>
    <row r="3" customFormat="false" ht="26.25" hidden="false" customHeight="false" outlineLevel="0" collapsed="false">
      <c r="A3" s="96" t="str">
        <f aca="false">+ภาคเหนือ!A3</f>
        <v>ณ วันที่ 30 กันยายน 2562</v>
      </c>
      <c r="B3" s="96"/>
      <c r="C3" s="96"/>
      <c r="D3" s="96"/>
      <c r="E3" s="96"/>
      <c r="F3" s="96"/>
      <c r="G3" s="96"/>
      <c r="H3" s="96"/>
      <c r="J3" s="97" t="str">
        <f aca="false">+ภาคเหนือ!J3</f>
        <v>งบลงทุน 100</v>
      </c>
    </row>
    <row r="5" s="104" customFormat="true" ht="30" hidden="false" customHeight="true" outlineLevel="0" collapsed="false">
      <c r="A5" s="165" t="s">
        <v>173</v>
      </c>
      <c r="B5" s="165"/>
      <c r="C5" s="166" t="s">
        <v>174</v>
      </c>
      <c r="D5" s="167" t="s">
        <v>6</v>
      </c>
      <c r="E5" s="167" t="s">
        <v>7</v>
      </c>
      <c r="F5" s="167" t="s">
        <v>175</v>
      </c>
      <c r="G5" s="168" t="s">
        <v>176</v>
      </c>
      <c r="H5" s="168" t="s">
        <v>183</v>
      </c>
      <c r="I5" s="168" t="s">
        <v>178</v>
      </c>
      <c r="J5" s="168" t="s">
        <v>178</v>
      </c>
      <c r="K5" s="102" t="s">
        <v>179</v>
      </c>
      <c r="L5" s="103"/>
      <c r="M5" s="103"/>
    </row>
    <row r="6" s="113" customFormat="true" ht="32.45" hidden="false" customHeight="true" outlineLevel="0" collapsed="false">
      <c r="A6" s="169" t="s">
        <v>186</v>
      </c>
      <c r="B6" s="169"/>
      <c r="C6" s="106" t="n">
        <f aca="false">+C7+C10+C13+C16+C19+C24+C27+C30+C33+C36+C41+C44+C47+C50+C53+C58+C61+C64+C67+C70</f>
        <v>200669610.78</v>
      </c>
      <c r="D6" s="106" t="n">
        <f aca="false">+D7+D10+D13+D16+D19+D24+D27+D30+D33+D36+D41+D44+D47+D50+D53+D58+D61+D64+D67+D70</f>
        <v>3987795.46</v>
      </c>
      <c r="E6" s="106" t="n">
        <f aca="false">+E7+E10+E13+E16+E19+E24+E27+E30+E33+E36+E41+E44+E47+E50+E53+E58+E61+E64+E67+E70</f>
        <v>196053214.49</v>
      </c>
      <c r="F6" s="106" t="n">
        <f aca="false">+F7+F10+F13+F16+F19+F24+F27+F30+F33+F36+F41+F44+F47+F50+F53+F58+F61+F64+F67+F70</f>
        <v>200041009.95</v>
      </c>
      <c r="G6" s="107" t="n">
        <f aca="false">F6/C6%</f>
        <v>99.686748368347</v>
      </c>
      <c r="H6" s="108" t="n">
        <f aca="false">+C6-F6</f>
        <v>628600.830000043</v>
      </c>
      <c r="I6" s="156" t="n">
        <f aca="false">SUM(I7:I50)</f>
        <v>26.74</v>
      </c>
      <c r="J6" s="110"/>
      <c r="K6" s="102"/>
      <c r="L6" s="112"/>
    </row>
    <row r="7" s="122" customFormat="true" ht="21.95" hidden="false" customHeight="true" outlineLevel="0" collapsed="false">
      <c r="A7" s="114" t="n">
        <v>1</v>
      </c>
      <c r="B7" s="115" t="s">
        <v>75</v>
      </c>
      <c r="C7" s="116" t="n">
        <f aca="false">SUM(C8:C9)</f>
        <v>8333560.61</v>
      </c>
      <c r="D7" s="116" t="n">
        <f aca="false">SUM(D8:D9)</f>
        <v>485700</v>
      </c>
      <c r="E7" s="116" t="n">
        <f aca="false">SUM(E8:E9)</f>
        <v>7815334.71</v>
      </c>
      <c r="F7" s="116" t="n">
        <f aca="false">+D7+E7</f>
        <v>8301034.71</v>
      </c>
      <c r="G7" s="117" t="n">
        <f aca="false">F7/C7%</f>
        <v>99.6096998447342</v>
      </c>
      <c r="H7" s="118" t="n">
        <f aca="false">+C7-F7</f>
        <v>32525.8999999985</v>
      </c>
      <c r="I7" s="119" t="n">
        <v>1.54</v>
      </c>
      <c r="J7" s="145"/>
      <c r="K7" s="121"/>
      <c r="L7" s="119"/>
    </row>
    <row r="8" s="130" customFormat="true" ht="21.95" hidden="false" customHeight="true" outlineLevel="0" collapsed="false">
      <c r="A8" s="123"/>
      <c r="B8" s="124" t="s">
        <v>181</v>
      </c>
      <c r="C8" s="125" t="n">
        <f aca="false">+งบดำเนินงาน!B49</f>
        <v>7448400.61</v>
      </c>
      <c r="D8" s="125" t="n">
        <f aca="false">+งบดำเนินงาน!C49</f>
        <v>0</v>
      </c>
      <c r="E8" s="125" t="n">
        <f aca="false">+งบดำเนินงาน!D49</f>
        <v>7415874.71</v>
      </c>
      <c r="F8" s="125" t="n">
        <f aca="false">+D8+E8</f>
        <v>7415874.71</v>
      </c>
      <c r="G8" s="126" t="n">
        <f aca="false">F8/C8%</f>
        <v>99.5633169897397</v>
      </c>
      <c r="H8" s="127" t="n">
        <f aca="false">+C8-F8</f>
        <v>32525.8999999985</v>
      </c>
      <c r="I8" s="128"/>
      <c r="J8" s="120"/>
      <c r="K8" s="121"/>
      <c r="L8" s="128"/>
    </row>
    <row r="9" s="130" customFormat="true" ht="21.95" hidden="false" customHeight="true" outlineLevel="0" collapsed="false">
      <c r="A9" s="131"/>
      <c r="B9" s="132" t="s">
        <v>182</v>
      </c>
      <c r="C9" s="133" t="n">
        <f aca="false">+งบลงทุน!B49</f>
        <v>885160</v>
      </c>
      <c r="D9" s="133" t="n">
        <f aca="false">+งบลงทุน!C49</f>
        <v>485700</v>
      </c>
      <c r="E9" s="133" t="n">
        <f aca="false">+งบลงทุน!D49</f>
        <v>399460</v>
      </c>
      <c r="F9" s="133" t="n">
        <f aca="false">+D9+E9</f>
        <v>885160</v>
      </c>
      <c r="G9" s="134" t="n">
        <f aca="false">F9/C9%</f>
        <v>100</v>
      </c>
      <c r="H9" s="135" t="n">
        <f aca="false">+C9-F9</f>
        <v>0</v>
      </c>
      <c r="I9" s="136"/>
      <c r="J9" s="144"/>
      <c r="K9" s="121" t="n">
        <v>702800</v>
      </c>
      <c r="L9" s="128" t="n">
        <v>485700</v>
      </c>
      <c r="M9" s="128" t="n">
        <f aca="false">+L9-D9</f>
        <v>0</v>
      </c>
    </row>
    <row r="10" s="122" customFormat="true" ht="21.95" hidden="false" customHeight="true" outlineLevel="0" collapsed="false">
      <c r="A10" s="114" t="n">
        <v>2</v>
      </c>
      <c r="B10" s="115" t="s">
        <v>35</v>
      </c>
      <c r="C10" s="116" t="n">
        <f aca="false">SUM(C11:C12)</f>
        <v>10294959.02</v>
      </c>
      <c r="D10" s="116" t="n">
        <f aca="false">SUM(D11:D12)</f>
        <v>0</v>
      </c>
      <c r="E10" s="116" t="n">
        <f aca="false">SUM(E11:E12)</f>
        <v>10294959.02</v>
      </c>
      <c r="F10" s="116" t="n">
        <f aca="false">+D10+E10</f>
        <v>10294959.02</v>
      </c>
      <c r="G10" s="117" t="n">
        <f aca="false">F10/C10%</f>
        <v>100</v>
      </c>
      <c r="H10" s="118" t="n">
        <f aca="false">+C10-F10</f>
        <v>0</v>
      </c>
      <c r="I10" s="119" t="n">
        <v>6.4</v>
      </c>
      <c r="J10" s="142"/>
      <c r="K10" s="139"/>
      <c r="L10" s="119"/>
    </row>
    <row r="11" s="130" customFormat="true" ht="21.95" hidden="false" customHeight="true" outlineLevel="0" collapsed="false">
      <c r="A11" s="123"/>
      <c r="B11" s="124" t="s">
        <v>181</v>
      </c>
      <c r="C11" s="125" t="n">
        <f aca="false">+งบดำเนินงาน!B50</f>
        <v>9401725.02</v>
      </c>
      <c r="D11" s="125" t="n">
        <f aca="false">+งบดำเนินงาน!C50</f>
        <v>0</v>
      </c>
      <c r="E11" s="125" t="n">
        <f aca="false">+งบดำเนินงาน!D50</f>
        <v>9401725.02</v>
      </c>
      <c r="F11" s="125" t="n">
        <f aca="false">+D11+E11</f>
        <v>9401725.02</v>
      </c>
      <c r="G11" s="126" t="n">
        <f aca="false">F11/C11%</f>
        <v>100</v>
      </c>
      <c r="H11" s="127" t="n">
        <f aca="false">+C11-F11</f>
        <v>0</v>
      </c>
      <c r="I11" s="128"/>
      <c r="J11" s="158"/>
      <c r="K11" s="121"/>
      <c r="L11" s="128"/>
    </row>
    <row r="12" s="130" customFormat="true" ht="21.95" hidden="false" customHeight="true" outlineLevel="0" collapsed="false">
      <c r="A12" s="131"/>
      <c r="B12" s="132" t="s">
        <v>182</v>
      </c>
      <c r="C12" s="133" t="n">
        <f aca="false">+งบลงทุน!B50</f>
        <v>893234</v>
      </c>
      <c r="D12" s="133" t="n">
        <f aca="false">+งบลงทุน!C50</f>
        <v>0</v>
      </c>
      <c r="E12" s="133" t="n">
        <f aca="false">+งบลงทุน!D50</f>
        <v>893234</v>
      </c>
      <c r="F12" s="133" t="n">
        <f aca="false">+D12+E12</f>
        <v>893234</v>
      </c>
      <c r="G12" s="134" t="n">
        <f aca="false">F12/C12%</f>
        <v>100</v>
      </c>
      <c r="H12" s="135" t="n">
        <f aca="false">+C12-F12</f>
        <v>0</v>
      </c>
      <c r="I12" s="136"/>
      <c r="J12" s="144"/>
      <c r="K12" s="121"/>
      <c r="L12" s="128"/>
    </row>
    <row r="13" s="122" customFormat="true" ht="21.95" hidden="false" customHeight="true" outlineLevel="0" collapsed="false">
      <c r="A13" s="114" t="n">
        <v>3</v>
      </c>
      <c r="B13" s="115" t="s">
        <v>80</v>
      </c>
      <c r="C13" s="116" t="n">
        <f aca="false">SUM(C14:C15)</f>
        <v>9249619.02</v>
      </c>
      <c r="D13" s="116" t="n">
        <f aca="false">SUM(D14:D15)</f>
        <v>17790</v>
      </c>
      <c r="E13" s="116" t="n">
        <f aca="false">SUM(E14:E15)</f>
        <v>8775012.72</v>
      </c>
      <c r="F13" s="116" t="n">
        <f aca="false">+D13+E13</f>
        <v>8792802.72</v>
      </c>
      <c r="G13" s="117" t="n">
        <f aca="false">F13/C13%</f>
        <v>95.0612419926459</v>
      </c>
      <c r="H13" s="118" t="n">
        <f aca="false">+C13-F13</f>
        <v>456816.299999999</v>
      </c>
      <c r="I13" s="119" t="n">
        <v>1.38</v>
      </c>
      <c r="J13" s="145"/>
      <c r="K13" s="139"/>
      <c r="L13" s="119"/>
    </row>
    <row r="14" s="130" customFormat="true" ht="21.95" hidden="false" customHeight="true" outlineLevel="0" collapsed="false">
      <c r="A14" s="123"/>
      <c r="B14" s="124" t="s">
        <v>181</v>
      </c>
      <c r="C14" s="125" t="n">
        <f aca="false">+งบดำเนินงาน!B51</f>
        <v>8769819.02</v>
      </c>
      <c r="D14" s="125" t="n">
        <f aca="false">+งบดำเนินงาน!C51</f>
        <v>17790</v>
      </c>
      <c r="E14" s="125" t="n">
        <f aca="false">+งบดำเนินงาน!D51</f>
        <v>8295212.72</v>
      </c>
      <c r="F14" s="125" t="n">
        <f aca="false">+D14+E14</f>
        <v>8313002.72</v>
      </c>
      <c r="G14" s="126" t="n">
        <f aca="false">F14/C14%</f>
        <v>94.7910407391737</v>
      </c>
      <c r="H14" s="127" t="n">
        <f aca="false">+C14-F14</f>
        <v>456816.299999999</v>
      </c>
      <c r="I14" s="128"/>
      <c r="J14" s="120"/>
      <c r="K14" s="121"/>
      <c r="L14" s="146"/>
    </row>
    <row r="15" s="130" customFormat="true" ht="21.95" hidden="false" customHeight="true" outlineLevel="0" collapsed="false">
      <c r="A15" s="131"/>
      <c r="B15" s="132" t="s">
        <v>182</v>
      </c>
      <c r="C15" s="133" t="n">
        <f aca="false">+งบลงทุน!B51</f>
        <v>479800</v>
      </c>
      <c r="D15" s="133" t="n">
        <f aca="false">+งบลงทุน!C51</f>
        <v>0</v>
      </c>
      <c r="E15" s="133" t="n">
        <f aca="false">+งบลงทุน!D51</f>
        <v>479800</v>
      </c>
      <c r="F15" s="133" t="n">
        <f aca="false">+D15+E15</f>
        <v>479800</v>
      </c>
      <c r="G15" s="134" t="n">
        <f aca="false">F15/C15%</f>
        <v>100</v>
      </c>
      <c r="H15" s="135" t="n">
        <f aca="false">+C15-F15</f>
        <v>0</v>
      </c>
      <c r="I15" s="136"/>
      <c r="J15" s="144"/>
      <c r="K15" s="121"/>
      <c r="L15" s="128"/>
    </row>
    <row r="16" s="122" customFormat="true" ht="21.95" hidden="false" customHeight="true" outlineLevel="0" collapsed="false">
      <c r="A16" s="114" t="n">
        <v>4</v>
      </c>
      <c r="B16" s="115" t="s">
        <v>44</v>
      </c>
      <c r="C16" s="116" t="n">
        <f aca="false">SUM(C17:C18)</f>
        <v>7447985.74</v>
      </c>
      <c r="D16" s="116" t="n">
        <f aca="false">SUM(D17:D18)</f>
        <v>0</v>
      </c>
      <c r="E16" s="116" t="n">
        <f aca="false">SUM(E17:E18)</f>
        <v>7447985.24</v>
      </c>
      <c r="F16" s="116" t="n">
        <f aca="false">+D16+E16</f>
        <v>7447985.24</v>
      </c>
      <c r="G16" s="117" t="n">
        <f aca="false">F16/C16%</f>
        <v>99.9999932867755</v>
      </c>
      <c r="H16" s="118" t="n">
        <f aca="false">+C16-F16</f>
        <v>0.5</v>
      </c>
      <c r="I16" s="119" t="n">
        <v>2.33</v>
      </c>
      <c r="J16" s="142"/>
      <c r="K16" s="139"/>
      <c r="L16" s="119"/>
    </row>
    <row r="17" s="130" customFormat="true" ht="21.95" hidden="false" customHeight="true" outlineLevel="0" collapsed="false">
      <c r="A17" s="123"/>
      <c r="B17" s="124" t="s">
        <v>181</v>
      </c>
      <c r="C17" s="125" t="n">
        <f aca="false">+งบดำเนินงาน!B52</f>
        <v>7288185.74</v>
      </c>
      <c r="D17" s="125" t="n">
        <f aca="false">+งบดำเนินงาน!C52</f>
        <v>0</v>
      </c>
      <c r="E17" s="125" t="n">
        <f aca="false">+งบดำเนินงาน!D52</f>
        <v>7288185.24</v>
      </c>
      <c r="F17" s="125" t="n">
        <f aca="false">+D17+E17</f>
        <v>7288185.24</v>
      </c>
      <c r="G17" s="126" t="n">
        <f aca="false">F17/C17%</f>
        <v>99.9999931395821</v>
      </c>
      <c r="H17" s="127" t="n">
        <f aca="false">+C17-F17</f>
        <v>0.5</v>
      </c>
      <c r="I17" s="128"/>
      <c r="J17" s="158"/>
      <c r="K17" s="121"/>
      <c r="L17" s="128"/>
    </row>
    <row r="18" s="130" customFormat="true" ht="21.95" hidden="false" customHeight="true" outlineLevel="0" collapsed="false">
      <c r="A18" s="131"/>
      <c r="B18" s="132" t="s">
        <v>182</v>
      </c>
      <c r="C18" s="133" t="n">
        <f aca="false">+งบลงทุน!B52</f>
        <v>159800</v>
      </c>
      <c r="D18" s="133" t="n">
        <f aca="false">+งบลงทุน!C52</f>
        <v>0</v>
      </c>
      <c r="E18" s="133" t="n">
        <f aca="false">+งบลงทุน!D52</f>
        <v>159800</v>
      </c>
      <c r="F18" s="133" t="n">
        <f aca="false">+D18+E18</f>
        <v>159800</v>
      </c>
      <c r="G18" s="134" t="n">
        <f aca="false">F18/C18%</f>
        <v>100</v>
      </c>
      <c r="H18" s="135" t="n">
        <f aca="false">+C18-F18</f>
        <v>0</v>
      </c>
      <c r="I18" s="136"/>
      <c r="J18" s="144"/>
      <c r="K18" s="139"/>
      <c r="L18" s="128"/>
    </row>
    <row r="19" s="122" customFormat="true" ht="21.95" hidden="false" customHeight="true" outlineLevel="0" collapsed="false">
      <c r="A19" s="114" t="n">
        <v>5</v>
      </c>
      <c r="B19" s="115" t="s">
        <v>65</v>
      </c>
      <c r="C19" s="116" t="n">
        <f aca="false">SUM(C20:C21)</f>
        <v>25905354.03</v>
      </c>
      <c r="D19" s="116" t="n">
        <f aca="false">SUM(D20:D21)</f>
        <v>3022555.46</v>
      </c>
      <c r="E19" s="116" t="n">
        <f aca="false">SUM(E20:E21)</f>
        <v>22866724.26</v>
      </c>
      <c r="F19" s="116" t="n">
        <f aca="false">+D19+E19</f>
        <v>25889279.72</v>
      </c>
      <c r="G19" s="117" t="n">
        <f aca="false">F19/C19%</f>
        <v>99.9379498539901</v>
      </c>
      <c r="H19" s="118" t="n">
        <f aca="false">+C19-F19</f>
        <v>16074.3099999987</v>
      </c>
      <c r="I19" s="119" t="n">
        <v>1.04</v>
      </c>
      <c r="J19" s="145"/>
      <c r="K19" s="139"/>
      <c r="L19" s="119"/>
    </row>
    <row r="20" s="130" customFormat="true" ht="21.95" hidden="false" customHeight="true" outlineLevel="0" collapsed="false">
      <c r="A20" s="123"/>
      <c r="B20" s="124" t="s">
        <v>181</v>
      </c>
      <c r="C20" s="125" t="n">
        <f aca="false">+งบดำเนินงาน!B53</f>
        <v>20818054.03</v>
      </c>
      <c r="D20" s="125" t="n">
        <f aca="false">+งบดำเนินงาน!C53</f>
        <v>0</v>
      </c>
      <c r="E20" s="125" t="n">
        <f aca="false">+งบดำเนินงาน!D53</f>
        <v>20802068.8</v>
      </c>
      <c r="F20" s="125" t="n">
        <f aca="false">+D20+E20</f>
        <v>20802068.8</v>
      </c>
      <c r="G20" s="126" t="n">
        <f aca="false">F20/C20%</f>
        <v>99.92321458107</v>
      </c>
      <c r="H20" s="127" t="n">
        <f aca="false">+C20-F20</f>
        <v>15985.2300000004</v>
      </c>
      <c r="I20" s="128"/>
      <c r="J20" s="120"/>
      <c r="K20" s="121"/>
      <c r="L20" s="128" t="n">
        <f aca="false">22500+2500</f>
        <v>25000</v>
      </c>
      <c r="M20" s="128" t="n">
        <f aca="false">+L20-D20</f>
        <v>25000</v>
      </c>
    </row>
    <row r="21" s="130" customFormat="true" ht="21.95" hidden="false" customHeight="true" outlineLevel="0" collapsed="false">
      <c r="A21" s="131"/>
      <c r="B21" s="132" t="s">
        <v>182</v>
      </c>
      <c r="C21" s="133" t="n">
        <f aca="false">+งบลงทุน!B53</f>
        <v>5087300</v>
      </c>
      <c r="D21" s="133" t="n">
        <f aca="false">+งบลงทุน!C53</f>
        <v>3022555.46</v>
      </c>
      <c r="E21" s="133" t="n">
        <f aca="false">+งบลงทุน!D53</f>
        <v>2064655.46</v>
      </c>
      <c r="F21" s="133" t="n">
        <f aca="false">+D21+E21</f>
        <v>5087210.92</v>
      </c>
      <c r="G21" s="134" t="n">
        <f aca="false">F21/C21%</f>
        <v>99.9982489729326</v>
      </c>
      <c r="H21" s="135" t="n">
        <f aca="false">+C21-F21</f>
        <v>89.0800000000745</v>
      </c>
      <c r="I21" s="136"/>
      <c r="J21" s="144"/>
      <c r="K21" s="121" t="n">
        <v>111619.2</v>
      </c>
      <c r="L21" s="128" t="n">
        <f aca="false">1100000+583571.62+1681539.3+790000</f>
        <v>4155110.92</v>
      </c>
      <c r="M21" s="128" t="n">
        <f aca="false">+L21-D21</f>
        <v>1132555.46</v>
      </c>
    </row>
    <row r="22" s="104" customFormat="true" ht="30" hidden="false" customHeight="true" outlineLevel="0" collapsed="false">
      <c r="A22" s="165" t="s">
        <v>173</v>
      </c>
      <c r="B22" s="165"/>
      <c r="C22" s="166" t="s">
        <v>174</v>
      </c>
      <c r="D22" s="167" t="s">
        <v>6</v>
      </c>
      <c r="E22" s="167" t="s">
        <v>7</v>
      </c>
      <c r="F22" s="167" t="s">
        <v>175</v>
      </c>
      <c r="G22" s="168" t="s">
        <v>176</v>
      </c>
      <c r="H22" s="168" t="s">
        <v>183</v>
      </c>
      <c r="I22" s="168" t="s">
        <v>178</v>
      </c>
      <c r="J22" s="168" t="s">
        <v>178</v>
      </c>
      <c r="K22" s="102" t="s">
        <v>179</v>
      </c>
      <c r="L22" s="103"/>
      <c r="M22" s="103"/>
    </row>
    <row r="23" s="113" customFormat="true" ht="32.45" hidden="false" customHeight="true" outlineLevel="0" collapsed="false">
      <c r="A23" s="169" t="s">
        <v>186</v>
      </c>
      <c r="B23" s="169"/>
      <c r="C23" s="106"/>
      <c r="D23" s="106"/>
      <c r="E23" s="106"/>
      <c r="F23" s="106"/>
      <c r="G23" s="107"/>
      <c r="H23" s="108"/>
      <c r="I23" s="109"/>
      <c r="J23" s="109"/>
      <c r="K23" s="102"/>
      <c r="L23" s="112"/>
    </row>
    <row r="24" s="122" customFormat="true" ht="21.95" hidden="false" customHeight="true" outlineLevel="0" collapsed="false">
      <c r="A24" s="114" t="n">
        <v>6</v>
      </c>
      <c r="B24" s="115" t="s">
        <v>51</v>
      </c>
      <c r="C24" s="116" t="n">
        <f aca="false">SUM(C25:C26)</f>
        <v>10317550.57</v>
      </c>
      <c r="D24" s="116" t="n">
        <f aca="false">SUM(D25:D26)</f>
        <v>410000</v>
      </c>
      <c r="E24" s="116" t="n">
        <f aca="false">SUM(E25:E26)</f>
        <v>9907523.24</v>
      </c>
      <c r="F24" s="116" t="n">
        <f aca="false">+D24+E24</f>
        <v>10317523.24</v>
      </c>
      <c r="G24" s="117" t="n">
        <f aca="false">F24/C24%</f>
        <v>99.9997351115479</v>
      </c>
      <c r="H24" s="118" t="n">
        <f aca="false">+C24-F24</f>
        <v>27.3300000000745</v>
      </c>
      <c r="I24" s="119" t="n">
        <v>1.29</v>
      </c>
      <c r="J24" s="142"/>
      <c r="K24" s="121"/>
      <c r="L24" s="119"/>
    </row>
    <row r="25" s="130" customFormat="true" ht="21.95" hidden="false" customHeight="true" outlineLevel="0" collapsed="false">
      <c r="A25" s="123"/>
      <c r="B25" s="124" t="s">
        <v>181</v>
      </c>
      <c r="C25" s="125" t="n">
        <f aca="false">+งบดำเนินงาน!B54</f>
        <v>8791861</v>
      </c>
      <c r="D25" s="125" t="n">
        <f aca="false">+งบดำเนินงาน!C54</f>
        <v>0</v>
      </c>
      <c r="E25" s="125" t="n">
        <f aca="false">+งบดำเนินงาน!D54</f>
        <v>8791861</v>
      </c>
      <c r="F25" s="125" t="n">
        <f aca="false">+D25+E25</f>
        <v>8791861</v>
      </c>
      <c r="G25" s="126" t="n">
        <f aca="false">F25/C25%</f>
        <v>100</v>
      </c>
      <c r="H25" s="127" t="n">
        <f aca="false">+C25-F25</f>
        <v>0</v>
      </c>
      <c r="I25" s="128"/>
      <c r="J25" s="158"/>
      <c r="K25" s="121"/>
      <c r="L25" s="128" t="n">
        <v>0</v>
      </c>
      <c r="M25" s="128" t="n">
        <f aca="false">+L25-D25</f>
        <v>0</v>
      </c>
    </row>
    <row r="26" s="130" customFormat="true" ht="21.95" hidden="false" customHeight="true" outlineLevel="0" collapsed="false">
      <c r="A26" s="131"/>
      <c r="B26" s="132" t="s">
        <v>182</v>
      </c>
      <c r="C26" s="133" t="n">
        <f aca="false">+งบลงทุน!B54</f>
        <v>1525689.57</v>
      </c>
      <c r="D26" s="133" t="n">
        <f aca="false">+งบลงทุน!C54</f>
        <v>410000</v>
      </c>
      <c r="E26" s="133" t="n">
        <f aca="false">+งบลงทุน!D54</f>
        <v>1115662.24</v>
      </c>
      <c r="F26" s="133" t="n">
        <f aca="false">+D26+E26</f>
        <v>1525662.24</v>
      </c>
      <c r="G26" s="134" t="n">
        <f aca="false">F26/C26%</f>
        <v>99.9982086788468</v>
      </c>
      <c r="H26" s="135" t="n">
        <f aca="false">+C26-F26</f>
        <v>27.3300000000745</v>
      </c>
      <c r="I26" s="136"/>
      <c r="J26" s="144"/>
      <c r="K26" s="121"/>
      <c r="L26" s="128" t="n">
        <f aca="false">410000</f>
        <v>410000</v>
      </c>
      <c r="M26" s="128" t="n">
        <f aca="false">+L26-D26</f>
        <v>0</v>
      </c>
    </row>
    <row r="27" s="122" customFormat="true" ht="21.95" hidden="false" customHeight="true" outlineLevel="0" collapsed="false">
      <c r="A27" s="114" t="n">
        <v>7</v>
      </c>
      <c r="B27" s="115" t="s">
        <v>47</v>
      </c>
      <c r="C27" s="116" t="n">
        <f aca="false">SUM(C28:C29)</f>
        <v>9163513.81</v>
      </c>
      <c r="D27" s="116" t="n">
        <f aca="false">SUM(D28:D29)</f>
        <v>0</v>
      </c>
      <c r="E27" s="116" t="n">
        <f aca="false">SUM(E28:E29)</f>
        <v>9163511.54</v>
      </c>
      <c r="F27" s="116" t="n">
        <f aca="false">+D27+E27</f>
        <v>9163511.54</v>
      </c>
      <c r="G27" s="117" t="n">
        <f aca="false">F27/C27%</f>
        <v>99.9999752278433</v>
      </c>
      <c r="H27" s="118" t="n">
        <f aca="false">+C27-F27</f>
        <v>2.27000000141561</v>
      </c>
      <c r="I27" s="119" t="n">
        <v>1.46</v>
      </c>
      <c r="J27" s="142"/>
      <c r="K27" s="139"/>
      <c r="L27" s="119"/>
    </row>
    <row r="28" s="130" customFormat="true" ht="21.95" hidden="false" customHeight="true" outlineLevel="0" collapsed="false">
      <c r="A28" s="123"/>
      <c r="B28" s="124" t="s">
        <v>181</v>
      </c>
      <c r="C28" s="125" t="n">
        <f aca="false">+งบดำเนินงาน!B55</f>
        <v>8689052.81</v>
      </c>
      <c r="D28" s="125" t="n">
        <f aca="false">+งบดำเนินงาน!C55</f>
        <v>0</v>
      </c>
      <c r="E28" s="125" t="n">
        <f aca="false">+งบดำเนินงาน!D55</f>
        <v>8689050.54</v>
      </c>
      <c r="F28" s="125" t="n">
        <f aca="false">+D28+E28</f>
        <v>8689050.54</v>
      </c>
      <c r="G28" s="126" t="n">
        <f aca="false">F28/C28%</f>
        <v>99.9999738751731</v>
      </c>
      <c r="H28" s="127" t="n">
        <f aca="false">+C28-F28</f>
        <v>2.27000000141561</v>
      </c>
      <c r="I28" s="128"/>
      <c r="J28" s="158"/>
      <c r="K28" s="121"/>
      <c r="L28" s="128"/>
    </row>
    <row r="29" s="130" customFormat="true" ht="21.95" hidden="false" customHeight="true" outlineLevel="0" collapsed="false">
      <c r="A29" s="131"/>
      <c r="B29" s="132" t="s">
        <v>182</v>
      </c>
      <c r="C29" s="133" t="n">
        <f aca="false">+งบลงทุน!B55</f>
        <v>474461</v>
      </c>
      <c r="D29" s="133" t="n">
        <f aca="false">+งบลงทุน!C55</f>
        <v>0</v>
      </c>
      <c r="E29" s="133" t="n">
        <f aca="false">+งบลงทุน!D55</f>
        <v>474461</v>
      </c>
      <c r="F29" s="133" t="n">
        <f aca="false">+D29+E29</f>
        <v>474461</v>
      </c>
      <c r="G29" s="134" t="n">
        <f aca="false">F29/C29%</f>
        <v>100</v>
      </c>
      <c r="H29" s="135" t="n">
        <f aca="false">+C29-F29</f>
        <v>0</v>
      </c>
      <c r="I29" s="136"/>
      <c r="J29" s="144"/>
      <c r="K29" s="121"/>
      <c r="L29" s="128"/>
    </row>
    <row r="30" s="122" customFormat="true" ht="21.95" hidden="false" customHeight="true" outlineLevel="0" collapsed="false">
      <c r="A30" s="114" t="n">
        <v>8</v>
      </c>
      <c r="B30" s="115" t="s">
        <v>9</v>
      </c>
      <c r="C30" s="116" t="n">
        <f aca="false">SUM(C31:C32)</f>
        <v>7503985.67</v>
      </c>
      <c r="D30" s="116" t="n">
        <f aca="false">SUM(D31:D32)</f>
        <v>0</v>
      </c>
      <c r="E30" s="116" t="n">
        <f aca="false">SUM(E31:E32)</f>
        <v>7503985.67</v>
      </c>
      <c r="F30" s="116" t="n">
        <f aca="false">+D30+E30</f>
        <v>7503985.67</v>
      </c>
      <c r="G30" s="117" t="n">
        <f aca="false">F30/C30%</f>
        <v>100</v>
      </c>
      <c r="H30" s="118" t="n">
        <f aca="false">+C30-F30</f>
        <v>0</v>
      </c>
      <c r="I30" s="119" t="n">
        <v>1.81</v>
      </c>
      <c r="J30" s="142"/>
      <c r="K30" s="139"/>
      <c r="L30" s="119"/>
    </row>
    <row r="31" s="130" customFormat="true" ht="21.95" hidden="false" customHeight="true" outlineLevel="0" collapsed="false">
      <c r="A31" s="123"/>
      <c r="B31" s="124" t="s">
        <v>181</v>
      </c>
      <c r="C31" s="125" t="n">
        <f aca="false">+งบดำเนินงาน!B56</f>
        <v>6603725.67</v>
      </c>
      <c r="D31" s="125" t="n">
        <f aca="false">+งบดำเนินงาน!C56</f>
        <v>0</v>
      </c>
      <c r="E31" s="125" t="n">
        <f aca="false">+งบดำเนินงาน!D56</f>
        <v>6603725.67</v>
      </c>
      <c r="F31" s="125" t="n">
        <f aca="false">+D31+E31</f>
        <v>6603725.67</v>
      </c>
      <c r="G31" s="126" t="n">
        <f aca="false">F31/C31%</f>
        <v>100</v>
      </c>
      <c r="H31" s="127" t="n">
        <f aca="false">+C31-F31</f>
        <v>0</v>
      </c>
      <c r="I31" s="128"/>
      <c r="J31" s="158"/>
      <c r="K31" s="121"/>
      <c r="L31" s="128"/>
    </row>
    <row r="32" s="130" customFormat="true" ht="21.95" hidden="false" customHeight="true" outlineLevel="0" collapsed="false">
      <c r="A32" s="131"/>
      <c r="B32" s="132" t="s">
        <v>182</v>
      </c>
      <c r="C32" s="133" t="n">
        <f aca="false">+งบลงทุน!B56</f>
        <v>900260</v>
      </c>
      <c r="D32" s="133" t="n">
        <f aca="false">+งบลงทุน!C56</f>
        <v>0</v>
      </c>
      <c r="E32" s="133" t="n">
        <f aca="false">+งบลงทุน!D56</f>
        <v>900260</v>
      </c>
      <c r="F32" s="133" t="n">
        <f aca="false">+D32+E32</f>
        <v>900260</v>
      </c>
      <c r="G32" s="134" t="n">
        <f aca="false">F32/C32%</f>
        <v>100</v>
      </c>
      <c r="H32" s="135" t="n">
        <f aca="false">+C32-F32</f>
        <v>0</v>
      </c>
      <c r="I32" s="136"/>
      <c r="J32" s="144"/>
      <c r="K32" s="121"/>
      <c r="L32" s="128"/>
    </row>
    <row r="33" s="122" customFormat="true" ht="21.95" hidden="false" customHeight="true" outlineLevel="0" collapsed="false">
      <c r="A33" s="114" t="n">
        <v>9</v>
      </c>
      <c r="B33" s="115" t="s">
        <v>18</v>
      </c>
      <c r="C33" s="116" t="n">
        <f aca="false">SUM(C34:C35)</f>
        <v>6727605</v>
      </c>
      <c r="D33" s="116" t="n">
        <f aca="false">SUM(D34:D35)</f>
        <v>20000</v>
      </c>
      <c r="E33" s="116" t="n">
        <f aca="false">SUM(E34:E35)</f>
        <v>6707605</v>
      </c>
      <c r="F33" s="116" t="n">
        <f aca="false">+D33+E33</f>
        <v>6727605</v>
      </c>
      <c r="G33" s="117" t="n">
        <f aca="false">F33/C33%</f>
        <v>100</v>
      </c>
      <c r="H33" s="118" t="n">
        <f aca="false">+C33-F33</f>
        <v>0</v>
      </c>
      <c r="I33" s="119" t="n">
        <v>1.3</v>
      </c>
      <c r="J33" s="142"/>
      <c r="K33" s="139"/>
      <c r="L33" s="119"/>
    </row>
    <row r="34" s="130" customFormat="true" ht="21.95" hidden="false" customHeight="true" outlineLevel="0" collapsed="false">
      <c r="A34" s="123"/>
      <c r="B34" s="124" t="s">
        <v>181</v>
      </c>
      <c r="C34" s="125" t="n">
        <f aca="false">+งบดำเนินงาน!B57</f>
        <v>5874855</v>
      </c>
      <c r="D34" s="125" t="n">
        <f aca="false">+งบดำเนินงาน!C57</f>
        <v>20000</v>
      </c>
      <c r="E34" s="125" t="n">
        <f aca="false">+งบดำเนินงาน!D57</f>
        <v>5854855</v>
      </c>
      <c r="F34" s="125" t="n">
        <f aca="false">+D34+E34</f>
        <v>5874855</v>
      </c>
      <c r="G34" s="126" t="n">
        <f aca="false">F34/C34%</f>
        <v>100</v>
      </c>
      <c r="H34" s="127" t="n">
        <f aca="false">+C34-F34</f>
        <v>0</v>
      </c>
      <c r="I34" s="128"/>
      <c r="J34" s="158"/>
      <c r="K34" s="121"/>
      <c r="L34" s="146"/>
    </row>
    <row r="35" s="130" customFormat="true" ht="21.95" hidden="false" customHeight="true" outlineLevel="0" collapsed="false">
      <c r="A35" s="131"/>
      <c r="B35" s="132" t="s">
        <v>182</v>
      </c>
      <c r="C35" s="133" t="n">
        <f aca="false">+งบลงทุน!B57</f>
        <v>852750</v>
      </c>
      <c r="D35" s="133" t="n">
        <f aca="false">+งบลงทุน!C57</f>
        <v>0</v>
      </c>
      <c r="E35" s="133" t="n">
        <f aca="false">+งบลงทุน!D57</f>
        <v>852750</v>
      </c>
      <c r="F35" s="133" t="n">
        <f aca="false">+D35+E35</f>
        <v>852750</v>
      </c>
      <c r="G35" s="134" t="n">
        <f aca="false">F35/C35%</f>
        <v>100</v>
      </c>
      <c r="H35" s="135" t="n">
        <f aca="false">+C35-F35</f>
        <v>0</v>
      </c>
      <c r="I35" s="136"/>
      <c r="J35" s="144"/>
      <c r="K35" s="139"/>
      <c r="L35" s="128"/>
    </row>
    <row r="36" s="122" customFormat="true" ht="21.95" hidden="false" customHeight="true" outlineLevel="0" collapsed="false">
      <c r="A36" s="114" t="n">
        <v>10</v>
      </c>
      <c r="B36" s="115" t="s">
        <v>48</v>
      </c>
      <c r="C36" s="116" t="n">
        <f aca="false">SUM(C37:C38)</f>
        <v>7721771</v>
      </c>
      <c r="D36" s="116" t="n">
        <f aca="false">SUM(D37:D38)</f>
        <v>0</v>
      </c>
      <c r="E36" s="116" t="n">
        <f aca="false">SUM(E37:E38)</f>
        <v>7721766.66</v>
      </c>
      <c r="F36" s="116" t="n">
        <f aca="false">+D36+E36</f>
        <v>7721766.66</v>
      </c>
      <c r="G36" s="117" t="n">
        <f aca="false">F36/C36%</f>
        <v>99.999943795277</v>
      </c>
      <c r="H36" s="118" t="n">
        <f aca="false">+C36-F36</f>
        <v>4.33999999985099</v>
      </c>
      <c r="I36" s="119" t="n">
        <v>1.54</v>
      </c>
      <c r="J36" s="142"/>
      <c r="K36" s="139"/>
      <c r="L36" s="119"/>
    </row>
    <row r="37" s="130" customFormat="true" ht="21.95" hidden="false" customHeight="true" outlineLevel="0" collapsed="false">
      <c r="A37" s="123"/>
      <c r="B37" s="124" t="s">
        <v>181</v>
      </c>
      <c r="C37" s="125" t="n">
        <f aca="false">+งบดำเนินงาน!B58</f>
        <v>7525171</v>
      </c>
      <c r="D37" s="125" t="n">
        <f aca="false">+งบดำเนินงาน!C58</f>
        <v>0</v>
      </c>
      <c r="E37" s="125" t="n">
        <f aca="false">+งบดำเนินงาน!D58</f>
        <v>7525166.66</v>
      </c>
      <c r="F37" s="125" t="n">
        <f aca="false">+D37+E37</f>
        <v>7525166.66</v>
      </c>
      <c r="G37" s="126" t="n">
        <f aca="false">F37/C37%</f>
        <v>99.999942326892</v>
      </c>
      <c r="H37" s="127" t="n">
        <f aca="false">+C37-F37</f>
        <v>4.33999999985099</v>
      </c>
      <c r="I37" s="128"/>
      <c r="J37" s="158"/>
      <c r="K37" s="121"/>
      <c r="L37" s="128"/>
    </row>
    <row r="38" s="130" customFormat="true" ht="21.95" hidden="false" customHeight="true" outlineLevel="0" collapsed="false">
      <c r="A38" s="131"/>
      <c r="B38" s="132" t="s">
        <v>182</v>
      </c>
      <c r="C38" s="133" t="n">
        <f aca="false">+งบลงทุน!B58</f>
        <v>196600</v>
      </c>
      <c r="D38" s="133" t="n">
        <f aca="false">+งบลงทุน!C58</f>
        <v>0</v>
      </c>
      <c r="E38" s="133" t="n">
        <f aca="false">+งบลงทุน!D58</f>
        <v>196600</v>
      </c>
      <c r="F38" s="133" t="n">
        <f aca="false">+D38+E38</f>
        <v>196600</v>
      </c>
      <c r="G38" s="134" t="n">
        <f aca="false">F38/C38%</f>
        <v>100</v>
      </c>
      <c r="H38" s="135" t="n">
        <f aca="false">+C38-F38</f>
        <v>0</v>
      </c>
      <c r="I38" s="136"/>
      <c r="J38" s="144"/>
      <c r="K38" s="121"/>
      <c r="L38" s="128"/>
    </row>
    <row r="39" s="104" customFormat="true" ht="30" hidden="false" customHeight="true" outlineLevel="0" collapsed="false">
      <c r="A39" s="165" t="s">
        <v>173</v>
      </c>
      <c r="B39" s="165"/>
      <c r="C39" s="166" t="s">
        <v>174</v>
      </c>
      <c r="D39" s="167" t="s">
        <v>6</v>
      </c>
      <c r="E39" s="167" t="s">
        <v>7</v>
      </c>
      <c r="F39" s="167" t="s">
        <v>175</v>
      </c>
      <c r="G39" s="168" t="s">
        <v>176</v>
      </c>
      <c r="H39" s="168" t="s">
        <v>183</v>
      </c>
      <c r="I39" s="168" t="s">
        <v>178</v>
      </c>
      <c r="J39" s="168" t="s">
        <v>178</v>
      </c>
      <c r="K39" s="102" t="s">
        <v>179</v>
      </c>
      <c r="L39" s="103"/>
      <c r="M39" s="103"/>
    </row>
    <row r="40" s="113" customFormat="true" ht="32.45" hidden="false" customHeight="true" outlineLevel="0" collapsed="false">
      <c r="A40" s="169" t="s">
        <v>186</v>
      </c>
      <c r="B40" s="169"/>
      <c r="C40" s="106"/>
      <c r="D40" s="106"/>
      <c r="E40" s="106"/>
      <c r="F40" s="106"/>
      <c r="G40" s="107"/>
      <c r="H40" s="108"/>
      <c r="I40" s="109"/>
      <c r="J40" s="109"/>
      <c r="K40" s="102"/>
      <c r="L40" s="112"/>
    </row>
    <row r="41" s="122" customFormat="true" ht="21.95" hidden="false" customHeight="true" outlineLevel="0" collapsed="false">
      <c r="A41" s="114" t="n">
        <v>11</v>
      </c>
      <c r="B41" s="115" t="s">
        <v>23</v>
      </c>
      <c r="C41" s="116" t="n">
        <f aca="false">SUM(C42:C43)</f>
        <v>9206127.9</v>
      </c>
      <c r="D41" s="116" t="n">
        <f aca="false">SUM(D42:D43)</f>
        <v>0</v>
      </c>
      <c r="E41" s="116" t="n">
        <f aca="false">SUM(E42:E43)</f>
        <v>9206127.9</v>
      </c>
      <c r="F41" s="116" t="n">
        <f aca="false">+D41+E41</f>
        <v>9206127.9</v>
      </c>
      <c r="G41" s="117" t="n">
        <f aca="false">F41/C41%</f>
        <v>100</v>
      </c>
      <c r="H41" s="118" t="n">
        <f aca="false">+C41-F41</f>
        <v>0</v>
      </c>
      <c r="I41" s="119" t="n">
        <v>1.25</v>
      </c>
      <c r="J41" s="142"/>
      <c r="K41" s="121"/>
      <c r="L41" s="119"/>
    </row>
    <row r="42" s="130" customFormat="true" ht="21.95" hidden="false" customHeight="true" outlineLevel="0" collapsed="false">
      <c r="A42" s="123"/>
      <c r="B42" s="124" t="s">
        <v>181</v>
      </c>
      <c r="C42" s="125" t="n">
        <f aca="false">+งบดำเนินงาน!B59</f>
        <v>8015528.9</v>
      </c>
      <c r="D42" s="125" t="n">
        <f aca="false">+งบดำเนินงาน!C59</f>
        <v>0</v>
      </c>
      <c r="E42" s="125" t="n">
        <f aca="false">+งบดำเนินงาน!D59</f>
        <v>8015528.9</v>
      </c>
      <c r="F42" s="125" t="n">
        <f aca="false">+D42+E42</f>
        <v>8015528.9</v>
      </c>
      <c r="G42" s="126" t="n">
        <f aca="false">F42/C42%</f>
        <v>100</v>
      </c>
      <c r="H42" s="127" t="n">
        <f aca="false">+C42-F42</f>
        <v>0</v>
      </c>
      <c r="I42" s="128"/>
      <c r="J42" s="158"/>
      <c r="K42" s="121"/>
      <c r="L42" s="128"/>
    </row>
    <row r="43" s="130" customFormat="true" ht="21.95" hidden="false" customHeight="true" outlineLevel="0" collapsed="false">
      <c r="A43" s="131"/>
      <c r="B43" s="132" t="s">
        <v>182</v>
      </c>
      <c r="C43" s="133" t="n">
        <f aca="false">+งบลงทุน!B59</f>
        <v>1190599</v>
      </c>
      <c r="D43" s="133" t="n">
        <f aca="false">+งบลงทุน!C59</f>
        <v>0</v>
      </c>
      <c r="E43" s="133" t="n">
        <f aca="false">+งบลงทุน!D59</f>
        <v>1190599</v>
      </c>
      <c r="F43" s="133" t="n">
        <f aca="false">+D43+E43</f>
        <v>1190599</v>
      </c>
      <c r="G43" s="134" t="n">
        <f aca="false">F43/C43%</f>
        <v>100</v>
      </c>
      <c r="H43" s="135" t="n">
        <f aca="false">+C43-F43</f>
        <v>0</v>
      </c>
      <c r="I43" s="136"/>
      <c r="J43" s="144"/>
      <c r="K43" s="121"/>
      <c r="L43" s="128"/>
    </row>
    <row r="44" s="122" customFormat="true" ht="21.95" hidden="false" customHeight="true" outlineLevel="0" collapsed="false">
      <c r="A44" s="114" t="n">
        <v>12</v>
      </c>
      <c r="B44" s="115" t="s">
        <v>77</v>
      </c>
      <c r="C44" s="116" t="n">
        <f aca="false">SUM(C45:C46)</f>
        <v>7709769.04</v>
      </c>
      <c r="D44" s="116" t="n">
        <f aca="false">SUM(D45:D46)</f>
        <v>0</v>
      </c>
      <c r="E44" s="116" t="n">
        <f aca="false">SUM(E45:E46)</f>
        <v>7644643.17</v>
      </c>
      <c r="F44" s="116" t="n">
        <f aca="false">+D44+E44</f>
        <v>7644643.17</v>
      </c>
      <c r="G44" s="117" t="n">
        <f aca="false">F44/C44%</f>
        <v>99.1552811807706</v>
      </c>
      <c r="H44" s="118" t="n">
        <f aca="false">+C44-F44</f>
        <v>65125.8699999992</v>
      </c>
      <c r="I44" s="119" t="n">
        <v>1.69</v>
      </c>
      <c r="J44" s="145"/>
      <c r="K44" s="139"/>
      <c r="L44" s="119"/>
    </row>
    <row r="45" s="130" customFormat="true" ht="21.95" hidden="false" customHeight="true" outlineLevel="0" collapsed="false">
      <c r="A45" s="123"/>
      <c r="B45" s="124" t="s">
        <v>181</v>
      </c>
      <c r="C45" s="125" t="n">
        <f aca="false">+งบดำเนินงาน!B60</f>
        <v>7351585</v>
      </c>
      <c r="D45" s="125" t="n">
        <f aca="false">+งบดำเนินงาน!C60</f>
        <v>0</v>
      </c>
      <c r="E45" s="125" t="n">
        <f aca="false">+งบดำเนินงาน!D60</f>
        <v>7286459.13</v>
      </c>
      <c r="F45" s="125" t="n">
        <f aca="false">+D45+E45</f>
        <v>7286459.13</v>
      </c>
      <c r="G45" s="126" t="n">
        <f aca="false">F45/C45%</f>
        <v>99.1141247771739</v>
      </c>
      <c r="H45" s="127" t="n">
        <f aca="false">+C45-F45</f>
        <v>65125.8699999992</v>
      </c>
      <c r="I45" s="128"/>
      <c r="J45" s="120"/>
      <c r="K45" s="121"/>
      <c r="L45" s="128"/>
    </row>
    <row r="46" s="130" customFormat="true" ht="21.95" hidden="false" customHeight="true" outlineLevel="0" collapsed="false">
      <c r="A46" s="131"/>
      <c r="B46" s="132" t="s">
        <v>182</v>
      </c>
      <c r="C46" s="133" t="n">
        <f aca="false">+งบลงทุน!B60</f>
        <v>358184.04</v>
      </c>
      <c r="D46" s="133" t="n">
        <f aca="false">+งบลงทุน!C60</f>
        <v>0</v>
      </c>
      <c r="E46" s="133" t="n">
        <f aca="false">+งบลงทุน!D60</f>
        <v>358184.04</v>
      </c>
      <c r="F46" s="133" t="n">
        <f aca="false">+D46+E46</f>
        <v>358184.04</v>
      </c>
      <c r="G46" s="134" t="n">
        <f aca="false">F46/C46%</f>
        <v>100</v>
      </c>
      <c r="H46" s="135" t="n">
        <f aca="false">+C46-F46</f>
        <v>0</v>
      </c>
      <c r="I46" s="136"/>
      <c r="J46" s="144"/>
      <c r="K46" s="121"/>
      <c r="L46" s="128"/>
    </row>
    <row r="47" s="122" customFormat="true" ht="21.95" hidden="false" customHeight="true" outlineLevel="0" collapsed="false">
      <c r="A47" s="114" t="n">
        <v>13</v>
      </c>
      <c r="B47" s="115" t="s">
        <v>76</v>
      </c>
      <c r="C47" s="116" t="n">
        <f aca="false">SUM(C48:C49)</f>
        <v>9877449.58</v>
      </c>
      <c r="D47" s="116" t="n">
        <f aca="false">SUM(D48:D49)</f>
        <v>31750</v>
      </c>
      <c r="E47" s="116" t="n">
        <f aca="false">SUM(E48:E49)</f>
        <v>9794062.41</v>
      </c>
      <c r="F47" s="116" t="n">
        <f aca="false">+D47+E47</f>
        <v>9825812.41</v>
      </c>
      <c r="G47" s="117" t="n">
        <f aca="false">F47/C47%</f>
        <v>99.477221629108</v>
      </c>
      <c r="H47" s="118" t="n">
        <f aca="false">+C47-F47</f>
        <v>51637.1699999999</v>
      </c>
      <c r="I47" s="119" t="n">
        <v>1.32</v>
      </c>
      <c r="J47" s="145"/>
      <c r="K47" s="139"/>
      <c r="L47" s="119"/>
    </row>
    <row r="48" s="130" customFormat="true" ht="21.95" hidden="false" customHeight="true" outlineLevel="0" collapsed="false">
      <c r="A48" s="123"/>
      <c r="B48" s="124" t="s">
        <v>181</v>
      </c>
      <c r="C48" s="125" t="n">
        <f aca="false">+งบดำเนินงาน!B61</f>
        <v>9755749.58</v>
      </c>
      <c r="D48" s="125" t="n">
        <f aca="false">+งบดำเนินงาน!C61</f>
        <v>31750</v>
      </c>
      <c r="E48" s="125" t="n">
        <f aca="false">+งบดำเนินงาน!D61</f>
        <v>9672362.41</v>
      </c>
      <c r="F48" s="125" t="n">
        <f aca="false">+D48+E48</f>
        <v>9704112.41</v>
      </c>
      <c r="G48" s="126" t="n">
        <f aca="false">F48/C48%</f>
        <v>99.4707001284057</v>
      </c>
      <c r="H48" s="127" t="n">
        <f aca="false">+C48-F48</f>
        <v>51637.1699999999</v>
      </c>
      <c r="I48" s="128"/>
      <c r="J48" s="120"/>
      <c r="K48" s="121"/>
      <c r="L48" s="128" t="n">
        <f aca="false">22000+3800+4800+1150</f>
        <v>31750</v>
      </c>
      <c r="M48" s="128" t="n">
        <f aca="false">+L48-D48</f>
        <v>0</v>
      </c>
    </row>
    <row r="49" s="130" customFormat="true" ht="21.95" hidden="false" customHeight="true" outlineLevel="0" collapsed="false">
      <c r="A49" s="131"/>
      <c r="B49" s="132" t="s">
        <v>182</v>
      </c>
      <c r="C49" s="133" t="n">
        <f aca="false">+งบลงทุน!B61</f>
        <v>121700</v>
      </c>
      <c r="D49" s="133" t="n">
        <f aca="false">+งบลงทุน!C61</f>
        <v>0</v>
      </c>
      <c r="E49" s="133" t="n">
        <f aca="false">+งบลงทุน!D61</f>
        <v>121700</v>
      </c>
      <c r="F49" s="133" t="n">
        <f aca="false">+D49+E49</f>
        <v>121700</v>
      </c>
      <c r="G49" s="134" t="n">
        <f aca="false">F49/C49%</f>
        <v>100</v>
      </c>
      <c r="H49" s="135" t="n">
        <f aca="false">+C49-F49</f>
        <v>0</v>
      </c>
      <c r="I49" s="136"/>
      <c r="J49" s="144"/>
      <c r="K49" s="121"/>
      <c r="L49" s="128"/>
    </row>
    <row r="50" s="122" customFormat="true" ht="21.95" hidden="false" customHeight="true" outlineLevel="0" collapsed="false">
      <c r="A50" s="114" t="n">
        <v>14</v>
      </c>
      <c r="B50" s="115" t="s">
        <v>53</v>
      </c>
      <c r="C50" s="116" t="n">
        <f aca="false">SUM(C51:C52)</f>
        <v>12116259.47</v>
      </c>
      <c r="D50" s="116" t="n">
        <f aca="false">SUM(D51:D52)</f>
        <v>0</v>
      </c>
      <c r="E50" s="116" t="n">
        <f aca="false">SUM(E51:E52)</f>
        <v>12116195.08</v>
      </c>
      <c r="F50" s="116" t="n">
        <f aca="false">+D50+E50</f>
        <v>12116195.08</v>
      </c>
      <c r="G50" s="117" t="n">
        <f aca="false">F50/C50%</f>
        <v>99.9994685653591</v>
      </c>
      <c r="H50" s="118" t="n">
        <f aca="false">+C50-F50</f>
        <v>64.3900000005961</v>
      </c>
      <c r="I50" s="119" t="n">
        <v>2.39</v>
      </c>
      <c r="J50" s="142"/>
      <c r="K50" s="139"/>
      <c r="L50" s="119"/>
    </row>
    <row r="51" s="130" customFormat="true" ht="21.95" hidden="false" customHeight="true" outlineLevel="0" collapsed="false">
      <c r="A51" s="123"/>
      <c r="B51" s="124" t="s">
        <v>181</v>
      </c>
      <c r="C51" s="125" t="n">
        <f aca="false">+งบดำเนินงาน!B62</f>
        <v>11252959.47</v>
      </c>
      <c r="D51" s="125" t="n">
        <f aca="false">+งบดำเนินงาน!C62</f>
        <v>0</v>
      </c>
      <c r="E51" s="125" t="n">
        <f aca="false">+งบดำเนินงาน!D62</f>
        <v>11252895.08</v>
      </c>
      <c r="F51" s="125" t="n">
        <f aca="false">+D51+E51</f>
        <v>11252895.08</v>
      </c>
      <c r="G51" s="126" t="n">
        <f aca="false">F51/C51%</f>
        <v>99.999427794971</v>
      </c>
      <c r="H51" s="127" t="n">
        <f aca="false">+C51-F51</f>
        <v>64.3900000005961</v>
      </c>
      <c r="I51" s="128"/>
      <c r="J51" s="158"/>
      <c r="K51" s="121"/>
      <c r="L51" s="128"/>
    </row>
    <row r="52" s="130" customFormat="true" ht="21.95" hidden="false" customHeight="true" outlineLevel="0" collapsed="false">
      <c r="A52" s="131"/>
      <c r="B52" s="132" t="s">
        <v>182</v>
      </c>
      <c r="C52" s="133" t="n">
        <f aca="false">+งบลงทุน!B62</f>
        <v>863300</v>
      </c>
      <c r="D52" s="133" t="n">
        <f aca="false">+งบลงทุน!C62</f>
        <v>0</v>
      </c>
      <c r="E52" s="133" t="n">
        <f aca="false">+งบลงทุน!D62</f>
        <v>863300</v>
      </c>
      <c r="F52" s="133" t="n">
        <f aca="false">+D52+E52</f>
        <v>863300</v>
      </c>
      <c r="G52" s="134" t="n">
        <f aca="false">F52/C52%</f>
        <v>100</v>
      </c>
      <c r="H52" s="135" t="n">
        <f aca="false">+C52-F52</f>
        <v>0</v>
      </c>
      <c r="I52" s="136"/>
      <c r="J52" s="144"/>
      <c r="K52" s="139"/>
      <c r="L52" s="128"/>
    </row>
    <row r="53" s="122" customFormat="true" ht="21.95" hidden="false" customHeight="true" outlineLevel="0" collapsed="false">
      <c r="A53" s="114" t="n">
        <v>15</v>
      </c>
      <c r="B53" s="115" t="s">
        <v>63</v>
      </c>
      <c r="C53" s="116" t="n">
        <f aca="false">SUM(C54:C55)</f>
        <v>10561395</v>
      </c>
      <c r="D53" s="116" t="n">
        <f aca="false">SUM(D54:D55)</f>
        <v>0</v>
      </c>
      <c r="E53" s="116" t="n">
        <f aca="false">SUM(E54:E55)</f>
        <v>10556969.36</v>
      </c>
      <c r="F53" s="116" t="n">
        <f aca="false">+D53+E53</f>
        <v>10556969.36</v>
      </c>
      <c r="G53" s="117" t="n">
        <f aca="false">F53/C53%</f>
        <v>99.958096065908</v>
      </c>
      <c r="H53" s="118" t="n">
        <f aca="false">+C53-F53</f>
        <v>4425.6400000006</v>
      </c>
      <c r="I53" s="119" t="n">
        <v>1.81</v>
      </c>
      <c r="J53" s="145"/>
      <c r="K53" s="139"/>
      <c r="L53" s="119"/>
    </row>
    <row r="54" s="130" customFormat="true" ht="21.95" hidden="false" customHeight="true" outlineLevel="0" collapsed="false">
      <c r="A54" s="123"/>
      <c r="B54" s="124" t="s">
        <v>181</v>
      </c>
      <c r="C54" s="125" t="n">
        <f aca="false">+งบดำเนินงาน!B63</f>
        <v>6878395</v>
      </c>
      <c r="D54" s="125" t="n">
        <f aca="false">+งบดำเนินงาน!C63</f>
        <v>0</v>
      </c>
      <c r="E54" s="125" t="n">
        <f aca="false">+งบดำเนินงาน!D63</f>
        <v>6873969.36</v>
      </c>
      <c r="F54" s="125" t="n">
        <f aca="false">+D54+E54</f>
        <v>6873969.36</v>
      </c>
      <c r="G54" s="126" t="n">
        <f aca="false">F54/C54%</f>
        <v>99.9356588273863</v>
      </c>
      <c r="H54" s="127" t="n">
        <f aca="false">+C54-F54</f>
        <v>4425.6400000006</v>
      </c>
      <c r="I54" s="128"/>
      <c r="J54" s="120"/>
      <c r="K54" s="121"/>
      <c r="L54" s="128"/>
    </row>
    <row r="55" s="130" customFormat="true" ht="21.95" hidden="false" customHeight="true" outlineLevel="0" collapsed="false">
      <c r="A55" s="131"/>
      <c r="B55" s="132" t="s">
        <v>182</v>
      </c>
      <c r="C55" s="133" t="n">
        <f aca="false">+งบลงทุน!B63</f>
        <v>3683000</v>
      </c>
      <c r="D55" s="133" t="n">
        <f aca="false">+งบลงทุน!C63</f>
        <v>0</v>
      </c>
      <c r="E55" s="133" t="n">
        <f aca="false">+งบลงทุน!D63</f>
        <v>3683000</v>
      </c>
      <c r="F55" s="133" t="n">
        <f aca="false">+D55+E55</f>
        <v>3683000</v>
      </c>
      <c r="G55" s="134" t="n">
        <f aca="false">F55/C55%</f>
        <v>100</v>
      </c>
      <c r="H55" s="135" t="n">
        <f aca="false">+C55-F55</f>
        <v>0</v>
      </c>
      <c r="I55" s="136"/>
      <c r="J55" s="144"/>
      <c r="K55" s="121"/>
      <c r="L55" s="128"/>
    </row>
    <row r="56" s="104" customFormat="true" ht="30" hidden="false" customHeight="true" outlineLevel="0" collapsed="false">
      <c r="A56" s="165" t="s">
        <v>173</v>
      </c>
      <c r="B56" s="165"/>
      <c r="C56" s="166" t="s">
        <v>174</v>
      </c>
      <c r="D56" s="167" t="s">
        <v>6</v>
      </c>
      <c r="E56" s="167" t="s">
        <v>7</v>
      </c>
      <c r="F56" s="167" t="s">
        <v>175</v>
      </c>
      <c r="G56" s="168" t="s">
        <v>176</v>
      </c>
      <c r="H56" s="168" t="s">
        <v>183</v>
      </c>
      <c r="I56" s="168" t="s">
        <v>178</v>
      </c>
      <c r="J56" s="168" t="s">
        <v>178</v>
      </c>
      <c r="K56" s="102" t="s">
        <v>179</v>
      </c>
      <c r="L56" s="103"/>
      <c r="M56" s="103"/>
    </row>
    <row r="57" s="113" customFormat="true" ht="32.45" hidden="false" customHeight="true" outlineLevel="0" collapsed="false">
      <c r="A57" s="169" t="s">
        <v>186</v>
      </c>
      <c r="B57" s="169"/>
      <c r="C57" s="106"/>
      <c r="D57" s="106"/>
      <c r="E57" s="106"/>
      <c r="F57" s="106"/>
      <c r="G57" s="107"/>
      <c r="H57" s="108"/>
      <c r="I57" s="109"/>
      <c r="J57" s="109"/>
      <c r="K57" s="102"/>
      <c r="L57" s="112"/>
    </row>
    <row r="58" s="122" customFormat="true" ht="21.95" hidden="false" customHeight="true" outlineLevel="0" collapsed="false">
      <c r="A58" s="114" t="n">
        <v>16</v>
      </c>
      <c r="B58" s="115" t="s">
        <v>38</v>
      </c>
      <c r="C58" s="116" t="n">
        <f aca="false">SUM(C59:C60)</f>
        <v>8402321.49</v>
      </c>
      <c r="D58" s="116" t="n">
        <f aca="false">SUM(D59:D60)</f>
        <v>0</v>
      </c>
      <c r="E58" s="116" t="n">
        <f aca="false">SUM(E59:E60)</f>
        <v>8402321.49</v>
      </c>
      <c r="F58" s="116" t="n">
        <f aca="false">+D58+E58</f>
        <v>8402321.49</v>
      </c>
      <c r="G58" s="117" t="n">
        <f aca="false">F58/C58%</f>
        <v>100</v>
      </c>
      <c r="H58" s="118" t="n">
        <f aca="false">+C58-F58</f>
        <v>0</v>
      </c>
      <c r="I58" s="119" t="n">
        <v>1.3</v>
      </c>
      <c r="J58" s="142"/>
      <c r="K58" s="121"/>
      <c r="L58" s="119"/>
    </row>
    <row r="59" s="130" customFormat="true" ht="21.95" hidden="false" customHeight="true" outlineLevel="0" collapsed="false">
      <c r="A59" s="123"/>
      <c r="B59" s="124" t="s">
        <v>181</v>
      </c>
      <c r="C59" s="125" t="n">
        <f aca="false">+งบดำเนินงาน!B64</f>
        <v>8089021.49</v>
      </c>
      <c r="D59" s="125" t="n">
        <f aca="false">+งบดำเนินงาน!C64</f>
        <v>0</v>
      </c>
      <c r="E59" s="125" t="n">
        <f aca="false">+งบดำเนินงาน!D64</f>
        <v>8089021.49</v>
      </c>
      <c r="F59" s="125" t="n">
        <f aca="false">+D59+E59</f>
        <v>8089021.49</v>
      </c>
      <c r="G59" s="126" t="n">
        <f aca="false">F59/C59%</f>
        <v>100</v>
      </c>
      <c r="H59" s="127" t="n">
        <f aca="false">+C59-F59</f>
        <v>0</v>
      </c>
      <c r="I59" s="128"/>
      <c r="J59" s="158"/>
      <c r="K59" s="121"/>
      <c r="L59" s="128"/>
    </row>
    <row r="60" s="130" customFormat="true" ht="21.95" hidden="false" customHeight="true" outlineLevel="0" collapsed="false">
      <c r="A60" s="131"/>
      <c r="B60" s="132" t="s">
        <v>182</v>
      </c>
      <c r="C60" s="133" t="n">
        <f aca="false">+งบลงทุน!B64</f>
        <v>313300</v>
      </c>
      <c r="D60" s="133" t="n">
        <f aca="false">+งบลงทุน!C64</f>
        <v>0</v>
      </c>
      <c r="E60" s="133" t="n">
        <f aca="false">+งบลงทุน!D64</f>
        <v>313300</v>
      </c>
      <c r="F60" s="133" t="n">
        <f aca="false">+D60+E60</f>
        <v>313300</v>
      </c>
      <c r="G60" s="134" t="n">
        <f aca="false">F60/C60%</f>
        <v>100</v>
      </c>
      <c r="H60" s="135" t="n">
        <f aca="false">+C60-F60</f>
        <v>0</v>
      </c>
      <c r="I60" s="136"/>
      <c r="J60" s="144"/>
      <c r="K60" s="121"/>
      <c r="L60" s="128"/>
    </row>
    <row r="61" s="122" customFormat="true" ht="21.95" hidden="false" customHeight="true" outlineLevel="0" collapsed="false">
      <c r="A61" s="114" t="n">
        <v>17</v>
      </c>
      <c r="B61" s="115" t="s">
        <v>52</v>
      </c>
      <c r="C61" s="116" t="n">
        <f aca="false">SUM(C62:C63)</f>
        <v>7953239.16</v>
      </c>
      <c r="D61" s="116" t="n">
        <f aca="false">SUM(D62:D63)</f>
        <v>0</v>
      </c>
      <c r="E61" s="116" t="n">
        <f aca="false">SUM(E62:E63)</f>
        <v>7953215.16</v>
      </c>
      <c r="F61" s="116" t="n">
        <f aca="false">+D61+E61</f>
        <v>7953215.16</v>
      </c>
      <c r="G61" s="117" t="n">
        <f aca="false">F61/C61%</f>
        <v>99.9996982361587</v>
      </c>
      <c r="H61" s="118" t="n">
        <f aca="false">+C61-F61</f>
        <v>24</v>
      </c>
      <c r="I61" s="119" t="n">
        <v>1.54</v>
      </c>
      <c r="J61" s="142"/>
      <c r="K61" s="139"/>
      <c r="L61" s="119"/>
    </row>
    <row r="62" s="130" customFormat="true" ht="21.95" hidden="false" customHeight="true" outlineLevel="0" collapsed="false">
      <c r="A62" s="123"/>
      <c r="B62" s="124" t="s">
        <v>181</v>
      </c>
      <c r="C62" s="125" t="n">
        <f aca="false">+งบดำเนินงาน!B65</f>
        <v>7777239.16</v>
      </c>
      <c r="D62" s="125" t="n">
        <f aca="false">+งบดำเนินงาน!C65</f>
        <v>0</v>
      </c>
      <c r="E62" s="125" t="n">
        <f aca="false">+งบดำเนินงาน!D65</f>
        <v>7777215.16</v>
      </c>
      <c r="F62" s="125" t="n">
        <f aca="false">+D62+E62</f>
        <v>7777215.16</v>
      </c>
      <c r="G62" s="126" t="n">
        <f aca="false">F62/C62%</f>
        <v>99.9996914072011</v>
      </c>
      <c r="H62" s="127" t="n">
        <f aca="false">+C62-F62</f>
        <v>24</v>
      </c>
      <c r="I62" s="128"/>
      <c r="J62" s="158"/>
      <c r="K62" s="121"/>
      <c r="L62" s="146"/>
    </row>
    <row r="63" s="130" customFormat="true" ht="21.95" hidden="false" customHeight="true" outlineLevel="0" collapsed="false">
      <c r="A63" s="131"/>
      <c r="B63" s="132" t="s">
        <v>182</v>
      </c>
      <c r="C63" s="133" t="n">
        <f aca="false">+งบลงทุน!B65</f>
        <v>176000</v>
      </c>
      <c r="D63" s="133" t="n">
        <f aca="false">+งบลงทุน!C65</f>
        <v>0</v>
      </c>
      <c r="E63" s="133" t="n">
        <f aca="false">+งบลงทุน!D65</f>
        <v>176000</v>
      </c>
      <c r="F63" s="133" t="n">
        <f aca="false">+D63+E63</f>
        <v>176000</v>
      </c>
      <c r="G63" s="134" t="n">
        <f aca="false">F63/C63%</f>
        <v>100</v>
      </c>
      <c r="H63" s="135" t="n">
        <f aca="false">+C63-F63</f>
        <v>0</v>
      </c>
      <c r="I63" s="136"/>
      <c r="J63" s="144"/>
      <c r="K63" s="121"/>
      <c r="L63" s="128"/>
    </row>
    <row r="64" s="122" customFormat="true" ht="21.95" hidden="false" customHeight="true" outlineLevel="0" collapsed="false">
      <c r="A64" s="114" t="n">
        <v>18</v>
      </c>
      <c r="B64" s="115" t="s">
        <v>39</v>
      </c>
      <c r="C64" s="116" t="n">
        <f aca="false">SUM(C65:C66)</f>
        <v>12727379.67</v>
      </c>
      <c r="D64" s="116" t="n">
        <f aca="false">SUM(D65:D66)</f>
        <v>0</v>
      </c>
      <c r="E64" s="116" t="n">
        <f aca="false">SUM(E65:E66)</f>
        <v>12727379.67</v>
      </c>
      <c r="F64" s="116" t="n">
        <f aca="false">+D64+E64</f>
        <v>12727379.67</v>
      </c>
      <c r="G64" s="117" t="n">
        <f aca="false">F64/C64%</f>
        <v>100</v>
      </c>
      <c r="H64" s="118" t="n">
        <f aca="false">+C64-F64</f>
        <v>0</v>
      </c>
      <c r="I64" s="119" t="n">
        <v>1.25</v>
      </c>
      <c r="J64" s="142"/>
      <c r="K64" s="139"/>
      <c r="L64" s="119"/>
    </row>
    <row r="65" s="130" customFormat="true" ht="21.95" hidden="false" customHeight="true" outlineLevel="0" collapsed="false">
      <c r="A65" s="123"/>
      <c r="B65" s="124" t="s">
        <v>181</v>
      </c>
      <c r="C65" s="125" t="n">
        <f aca="false">+งบดำเนินงาน!B66</f>
        <v>11751219.67</v>
      </c>
      <c r="D65" s="125" t="n">
        <f aca="false">+งบดำเนินงาน!C66</f>
        <v>0</v>
      </c>
      <c r="E65" s="125" t="n">
        <f aca="false">+งบดำเนินงาน!D66</f>
        <v>11751219.67</v>
      </c>
      <c r="F65" s="125" t="n">
        <f aca="false">+D65+E65</f>
        <v>11751219.67</v>
      </c>
      <c r="G65" s="126" t="n">
        <f aca="false">F65/C65%</f>
        <v>100</v>
      </c>
      <c r="H65" s="127" t="n">
        <f aca="false">+C65-F65</f>
        <v>0</v>
      </c>
      <c r="I65" s="128"/>
      <c r="J65" s="158"/>
      <c r="K65" s="121"/>
      <c r="L65" s="146"/>
    </row>
    <row r="66" s="130" customFormat="true" ht="21.95" hidden="false" customHeight="true" outlineLevel="0" collapsed="false">
      <c r="A66" s="131"/>
      <c r="B66" s="132" t="s">
        <v>182</v>
      </c>
      <c r="C66" s="133" t="n">
        <f aca="false">+งบลงทุน!B66</f>
        <v>976160</v>
      </c>
      <c r="D66" s="133" t="n">
        <f aca="false">+งบลงทุน!C66</f>
        <v>0</v>
      </c>
      <c r="E66" s="133" t="n">
        <f aca="false">+งบลงทุน!D66</f>
        <v>976160</v>
      </c>
      <c r="F66" s="133" t="n">
        <f aca="false">+D66+E66</f>
        <v>976160</v>
      </c>
      <c r="G66" s="134" t="n">
        <f aca="false">F66/C66%</f>
        <v>100</v>
      </c>
      <c r="H66" s="135" t="n">
        <f aca="false">+C66-F66</f>
        <v>0</v>
      </c>
      <c r="I66" s="136"/>
      <c r="J66" s="144"/>
      <c r="K66" s="121"/>
      <c r="L66" s="128"/>
    </row>
    <row r="67" s="122" customFormat="true" ht="21.95" hidden="false" customHeight="true" outlineLevel="0" collapsed="false">
      <c r="A67" s="114" t="n">
        <v>19</v>
      </c>
      <c r="B67" s="115" t="s">
        <v>31</v>
      </c>
      <c r="C67" s="116" t="n">
        <f aca="false">SUM(C68:C69)</f>
        <v>13468456</v>
      </c>
      <c r="D67" s="116" t="n">
        <f aca="false">SUM(D68:D69)</f>
        <v>0</v>
      </c>
      <c r="E67" s="116" t="n">
        <f aca="false">SUM(E68:E69)</f>
        <v>13468456</v>
      </c>
      <c r="F67" s="116" t="n">
        <f aca="false">+D67+E67</f>
        <v>13468456</v>
      </c>
      <c r="G67" s="117" t="n">
        <f aca="false">F67/C67%</f>
        <v>100</v>
      </c>
      <c r="H67" s="118" t="n">
        <f aca="false">+C67-F67</f>
        <v>0</v>
      </c>
      <c r="I67" s="119" t="n">
        <v>1.69</v>
      </c>
      <c r="J67" s="142"/>
      <c r="K67" s="139"/>
      <c r="L67" s="119"/>
    </row>
    <row r="68" s="130" customFormat="true" ht="21.95" hidden="false" customHeight="true" outlineLevel="0" collapsed="false">
      <c r="A68" s="123"/>
      <c r="B68" s="124" t="s">
        <v>181</v>
      </c>
      <c r="C68" s="125" t="n">
        <f aca="false">+งบดำเนินงาน!B67</f>
        <v>12614416</v>
      </c>
      <c r="D68" s="125" t="n">
        <f aca="false">+งบดำเนินงาน!C67</f>
        <v>0</v>
      </c>
      <c r="E68" s="125" t="n">
        <f aca="false">+งบดำเนินงาน!D67</f>
        <v>12614416</v>
      </c>
      <c r="F68" s="125" t="n">
        <f aca="false">+D68+E68</f>
        <v>12614416</v>
      </c>
      <c r="G68" s="126" t="n">
        <f aca="false">F68/C68%</f>
        <v>100</v>
      </c>
      <c r="H68" s="127" t="n">
        <f aca="false">+C68-F68</f>
        <v>0</v>
      </c>
      <c r="I68" s="128"/>
      <c r="J68" s="158"/>
      <c r="K68" s="121"/>
      <c r="L68" s="128"/>
    </row>
    <row r="69" s="130" customFormat="true" ht="21.95" hidden="false" customHeight="true" outlineLevel="0" collapsed="false">
      <c r="A69" s="131"/>
      <c r="B69" s="132" t="s">
        <v>182</v>
      </c>
      <c r="C69" s="133" t="n">
        <f aca="false">+งบลงทุน!B67</f>
        <v>854040</v>
      </c>
      <c r="D69" s="133" t="n">
        <f aca="false">+งบลงทุน!C67</f>
        <v>0</v>
      </c>
      <c r="E69" s="133" t="n">
        <f aca="false">+งบลงทุน!D67</f>
        <v>854040</v>
      </c>
      <c r="F69" s="133" t="n">
        <f aca="false">+D69+E69</f>
        <v>854040</v>
      </c>
      <c r="G69" s="134" t="n">
        <f aca="false">F69/C69%</f>
        <v>100</v>
      </c>
      <c r="H69" s="135" t="n">
        <f aca="false">+C69-F69</f>
        <v>0</v>
      </c>
      <c r="I69" s="136"/>
      <c r="J69" s="144"/>
      <c r="K69" s="139"/>
      <c r="L69" s="128"/>
    </row>
    <row r="70" s="122" customFormat="true" ht="21.95" hidden="false" customHeight="true" outlineLevel="0" collapsed="false">
      <c r="A70" s="114" t="n">
        <v>20</v>
      </c>
      <c r="B70" s="115" t="s">
        <v>61</v>
      </c>
      <c r="C70" s="116" t="n">
        <f aca="false">SUM(C71:C72)</f>
        <v>5981309</v>
      </c>
      <c r="D70" s="116" t="n">
        <f aca="false">SUM(D71:D72)</f>
        <v>0</v>
      </c>
      <c r="E70" s="116" t="n">
        <f aca="false">SUM(E71:E72)</f>
        <v>5979436.19</v>
      </c>
      <c r="F70" s="116" t="n">
        <f aca="false">+D70+E70</f>
        <v>5979436.19</v>
      </c>
      <c r="G70" s="117" t="n">
        <f aca="false">F70/C70%</f>
        <v>99.9686889608947</v>
      </c>
      <c r="H70" s="118" t="n">
        <f aca="false">+C70-F70</f>
        <v>1872.80999999959</v>
      </c>
      <c r="I70" s="119" t="n">
        <v>1.32</v>
      </c>
      <c r="J70" s="145"/>
      <c r="K70" s="139"/>
      <c r="L70" s="119"/>
    </row>
    <row r="71" s="130" customFormat="true" ht="21.95" hidden="false" customHeight="true" outlineLevel="0" collapsed="false">
      <c r="A71" s="123"/>
      <c r="B71" s="124" t="s">
        <v>181</v>
      </c>
      <c r="C71" s="125" t="n">
        <f aca="false">+งบดำเนินงาน!B68</f>
        <v>5821509</v>
      </c>
      <c r="D71" s="125" t="n">
        <f aca="false">+งบดำเนินงาน!C68</f>
        <v>0</v>
      </c>
      <c r="E71" s="125" t="n">
        <f aca="false">+งบดำเนินงาน!D68</f>
        <v>5819636.19</v>
      </c>
      <c r="F71" s="125" t="n">
        <f aca="false">+D71+E71</f>
        <v>5819636.19</v>
      </c>
      <c r="G71" s="126" t="n">
        <f aca="false">F71/C71%</f>
        <v>99.9678294751413</v>
      </c>
      <c r="H71" s="127" t="n">
        <f aca="false">+C71-F71</f>
        <v>1872.80999999959</v>
      </c>
      <c r="I71" s="128"/>
      <c r="J71" s="120"/>
      <c r="K71" s="121"/>
      <c r="L71" s="128"/>
    </row>
    <row r="72" s="130" customFormat="true" ht="21.95" hidden="false" customHeight="true" outlineLevel="0" collapsed="false">
      <c r="A72" s="131"/>
      <c r="B72" s="132" t="s">
        <v>182</v>
      </c>
      <c r="C72" s="133" t="n">
        <f aca="false">+งบลงทุน!B68</f>
        <v>159800</v>
      </c>
      <c r="D72" s="133" t="n">
        <f aca="false">+งบลงทุน!C68</f>
        <v>0</v>
      </c>
      <c r="E72" s="133" t="n">
        <f aca="false">+งบลงทุน!D68</f>
        <v>159800</v>
      </c>
      <c r="F72" s="133" t="n">
        <f aca="false">+D72+E72</f>
        <v>159800</v>
      </c>
      <c r="G72" s="134" t="n">
        <f aca="false">F72/C72%</f>
        <v>100</v>
      </c>
      <c r="H72" s="135" t="n">
        <f aca="false">+C72-F72</f>
        <v>0</v>
      </c>
      <c r="I72" s="136"/>
      <c r="J72" s="144"/>
      <c r="K72" s="121" t="n">
        <v>6000</v>
      </c>
      <c r="L72" s="128"/>
    </row>
    <row r="74" customFormat="false" ht="15.75" hidden="false" customHeight="false" outlineLevel="0" collapsed="false">
      <c r="C74" s="94" t="n">
        <f aca="false">+C6-งบดำเนินงาน!B48-งบลงทุน!B48</f>
        <v>0</v>
      </c>
      <c r="D74" s="94" t="n">
        <f aca="false">+D6-งบดำเนินงาน!C48-งบลงทุน!C48</f>
        <v>0</v>
      </c>
      <c r="E74" s="94" t="n">
        <f aca="false">+E6-งบดำเนินงาน!D48-งบลงทุน!D48</f>
        <v>0</v>
      </c>
      <c r="F74" s="94" t="n">
        <f aca="false">+F6-งบดำเนินงาน!E48-งบลงทุน!E48</f>
        <v>0</v>
      </c>
      <c r="G74" s="150"/>
      <c r="H74" s="150" t="n">
        <f aca="false">+H6-งบดำเนินงาน!G48-งบลงทุน!G48</f>
        <v>5.58793544769287E-008</v>
      </c>
      <c r="I74" s="94" t="n">
        <f aca="false">+I6-งบดำเนินงาน!H47-งบลงทุน!H47</f>
        <v>26.74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6" activeCellId="0" sqref="L4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94" width="19.7"/>
    <col collapsed="false" customWidth="true" hidden="false" outlineLevel="0" max="4" min="4" style="94" width="18.7"/>
    <col collapsed="false" customWidth="true" hidden="false" outlineLevel="0" max="6" min="5" style="94" width="20.13"/>
    <col collapsed="false" customWidth="true" hidden="false" outlineLevel="0" max="7" min="7" style="95" width="10.85"/>
    <col collapsed="false" customWidth="true" hidden="false" outlineLevel="0" max="8" min="8" style="95" width="19.99"/>
    <col collapsed="false" customWidth="false" hidden="true" outlineLevel="0" max="9" min="9" style="94" width="8.96"/>
    <col collapsed="false" customWidth="true" hidden="false" outlineLevel="0" max="10" min="10" style="94" width="13.99"/>
    <col collapsed="false" customWidth="true" hidden="false" outlineLevel="0" max="11" min="11" style="0" width="15.7"/>
    <col collapsed="false" customWidth="true" hidden="false" outlineLevel="0" max="12" min="12" style="0" width="12.42"/>
  </cols>
  <sheetData>
    <row r="1" customFormat="false" ht="26.25" hidden="false" customHeight="false" outlineLevel="0" collapsed="false">
      <c r="A1" s="96" t="s">
        <v>169</v>
      </c>
      <c r="B1" s="96"/>
      <c r="C1" s="96"/>
      <c r="D1" s="96"/>
      <c r="E1" s="96"/>
      <c r="F1" s="96"/>
      <c r="G1" s="96"/>
      <c r="H1" s="96"/>
    </row>
    <row r="2" customFormat="false" ht="26.25" hidden="false" customHeight="false" outlineLevel="0" collapsed="false">
      <c r="A2" s="96" t="s">
        <v>170</v>
      </c>
      <c r="B2" s="96"/>
      <c r="C2" s="96"/>
      <c r="D2" s="96"/>
      <c r="E2" s="96"/>
      <c r="F2" s="96"/>
      <c r="G2" s="96"/>
      <c r="H2" s="96"/>
      <c r="J2" s="97" t="str">
        <f aca="false">+ภาคเหนือ!J2</f>
        <v>ภาพรวม 100</v>
      </c>
    </row>
    <row r="3" customFormat="false" ht="26.25" hidden="false" customHeight="false" outlineLevel="0" collapsed="false">
      <c r="A3" s="96" t="str">
        <f aca="false">+ภาคเหนือ!A3</f>
        <v>ณ วันที่ 30 กันยายน 2562</v>
      </c>
      <c r="B3" s="96"/>
      <c r="C3" s="96"/>
      <c r="D3" s="96"/>
      <c r="E3" s="96"/>
      <c r="F3" s="96"/>
      <c r="G3" s="96"/>
      <c r="H3" s="96"/>
      <c r="J3" s="97" t="str">
        <f aca="false">+ภาคเหนือ!J3</f>
        <v>งบลงทุน 100</v>
      </c>
    </row>
    <row r="5" s="104" customFormat="true" ht="30" hidden="false" customHeight="true" outlineLevel="0" collapsed="false">
      <c r="A5" s="165" t="s">
        <v>173</v>
      </c>
      <c r="B5" s="165"/>
      <c r="C5" s="166" t="s">
        <v>174</v>
      </c>
      <c r="D5" s="167" t="s">
        <v>6</v>
      </c>
      <c r="E5" s="167" t="s">
        <v>7</v>
      </c>
      <c r="F5" s="167" t="s">
        <v>175</v>
      </c>
      <c r="G5" s="168" t="s">
        <v>176</v>
      </c>
      <c r="H5" s="168" t="s">
        <v>183</v>
      </c>
      <c r="I5" s="168" t="s">
        <v>178</v>
      </c>
      <c r="J5" s="168" t="s">
        <v>178</v>
      </c>
      <c r="K5" s="103"/>
      <c r="L5" s="103"/>
    </row>
    <row r="6" s="113" customFormat="true" ht="27.95" hidden="false" customHeight="true" outlineLevel="0" collapsed="false">
      <c r="A6" s="105" t="s">
        <v>147</v>
      </c>
      <c r="B6" s="105"/>
      <c r="C6" s="106" t="n">
        <f aca="false">+C7+C10+C13+C16+C19+C24+C27+C30+C33+C36+C41+C44+C47+C50</f>
        <v>84902541.16</v>
      </c>
      <c r="D6" s="106" t="n">
        <f aca="false">+D7+D10+D13+D16+D19+D24+D27+D30+D33+D36+D41+D44+D47+D50</f>
        <v>1941159</v>
      </c>
      <c r="E6" s="106" t="n">
        <f aca="false">+E7+E10+E13+E16+E19+E24+E27+E30+E33+E36+E41+E44+E47+E50</f>
        <v>82944723.6</v>
      </c>
      <c r="F6" s="106" t="n">
        <f aca="false">+F7+F10+F13+F16+F19+F24+F27+F30+F33+F36+F41+F44+F47+F50</f>
        <v>84885882.6</v>
      </c>
      <c r="G6" s="107" t="n">
        <f aca="false">F6/C6%</f>
        <v>99.980379197404</v>
      </c>
      <c r="H6" s="108" t="n">
        <f aca="false">+C6-F6</f>
        <v>16658.5600000024</v>
      </c>
      <c r="I6" s="156" t="n">
        <f aca="false">SUM(I7:I50)</f>
        <v>26.74</v>
      </c>
      <c r="J6" s="110"/>
    </row>
    <row r="7" s="122" customFormat="true" ht="21.95" hidden="false" customHeight="true" outlineLevel="0" collapsed="false">
      <c r="A7" s="114" t="n">
        <v>1</v>
      </c>
      <c r="B7" s="115" t="s">
        <v>55</v>
      </c>
      <c r="C7" s="116" t="n">
        <f aca="false">SUM(C8:C9)</f>
        <v>6597309</v>
      </c>
      <c r="D7" s="116" t="n">
        <f aca="false">SUM(D8:D9)</f>
        <v>0</v>
      </c>
      <c r="E7" s="116" t="n">
        <f aca="false">SUM(E8:E9)</f>
        <v>6597117.94</v>
      </c>
      <c r="F7" s="116" t="n">
        <f aca="false">+D7+E7</f>
        <v>6597117.94</v>
      </c>
      <c r="G7" s="117" t="n">
        <f aca="false">F7/C7%</f>
        <v>99.9971039707251</v>
      </c>
      <c r="H7" s="118" t="n">
        <f aca="false">+C7-F7</f>
        <v>191.05999999959</v>
      </c>
      <c r="I7" s="119" t="n">
        <v>1.54</v>
      </c>
      <c r="J7" s="142"/>
    </row>
    <row r="8" s="130" customFormat="true" ht="21.95" hidden="false" customHeight="true" outlineLevel="0" collapsed="false">
      <c r="A8" s="123"/>
      <c r="B8" s="124" t="s">
        <v>181</v>
      </c>
      <c r="C8" s="125" t="n">
        <f aca="false">+งบดำเนินงาน!B70</f>
        <v>6491349</v>
      </c>
      <c r="D8" s="125" t="n">
        <f aca="false">+งบดำเนินงาน!C70</f>
        <v>0</v>
      </c>
      <c r="E8" s="125" t="n">
        <f aca="false">+งบดำเนินงาน!D70</f>
        <v>6491157.94</v>
      </c>
      <c r="F8" s="125" t="n">
        <f aca="false">+D8+E8</f>
        <v>6491157.94</v>
      </c>
      <c r="G8" s="126" t="n">
        <f aca="false">F8/C8%</f>
        <v>99.9970566980762</v>
      </c>
      <c r="H8" s="127" t="n">
        <f aca="false">+C8-F8</f>
        <v>191.05999999959</v>
      </c>
      <c r="I8" s="128"/>
      <c r="J8" s="158"/>
      <c r="K8" s="170"/>
    </row>
    <row r="9" s="130" customFormat="true" ht="21.95" hidden="false" customHeight="true" outlineLevel="0" collapsed="false">
      <c r="A9" s="131"/>
      <c r="B9" s="132" t="s">
        <v>182</v>
      </c>
      <c r="C9" s="133" t="n">
        <f aca="false">+งบลงทุน!B70</f>
        <v>105960</v>
      </c>
      <c r="D9" s="133" t="n">
        <f aca="false">+งบลงทุน!C70</f>
        <v>0</v>
      </c>
      <c r="E9" s="133" t="n">
        <f aca="false">+งบลงทุน!D70</f>
        <v>105960</v>
      </c>
      <c r="F9" s="133" t="n">
        <f aca="false">+D9+E9</f>
        <v>105960</v>
      </c>
      <c r="G9" s="134" t="n">
        <f aca="false">F9/C9%</f>
        <v>100</v>
      </c>
      <c r="H9" s="135" t="n">
        <f aca="false">+C9-F9</f>
        <v>0</v>
      </c>
      <c r="I9" s="136"/>
      <c r="J9" s="144"/>
    </row>
    <row r="10" s="122" customFormat="true" ht="21.95" hidden="false" customHeight="true" outlineLevel="0" collapsed="false">
      <c r="A10" s="114" t="n">
        <v>2</v>
      </c>
      <c r="B10" s="115" t="s">
        <v>40</v>
      </c>
      <c r="C10" s="116" t="n">
        <f aca="false">SUM(C11:C12)</f>
        <v>13177549.9</v>
      </c>
      <c r="D10" s="116" t="n">
        <f aca="false">SUM(D11:D12)</f>
        <v>0</v>
      </c>
      <c r="E10" s="116" t="n">
        <f aca="false">SUM(E11:E12)</f>
        <v>13177549.9</v>
      </c>
      <c r="F10" s="116" t="n">
        <f aca="false">+D10+E10</f>
        <v>13177549.9</v>
      </c>
      <c r="G10" s="117" t="n">
        <f aca="false">F10/C10%</f>
        <v>100</v>
      </c>
      <c r="H10" s="118" t="n">
        <f aca="false">+C10-F10</f>
        <v>0</v>
      </c>
      <c r="I10" s="119" t="n">
        <v>6.4</v>
      </c>
      <c r="J10" s="142"/>
    </row>
    <row r="11" s="130" customFormat="true" ht="21.95" hidden="false" customHeight="true" outlineLevel="0" collapsed="false">
      <c r="A11" s="123"/>
      <c r="B11" s="124" t="s">
        <v>181</v>
      </c>
      <c r="C11" s="125" t="n">
        <f aca="false">+งบดำเนินงาน!B71</f>
        <v>7645902.34</v>
      </c>
      <c r="D11" s="125" t="n">
        <f aca="false">+งบดำเนินงาน!C71</f>
        <v>0</v>
      </c>
      <c r="E11" s="125" t="n">
        <f aca="false">+งบดำเนินงาน!D71</f>
        <v>7645902.34</v>
      </c>
      <c r="F11" s="125" t="n">
        <f aca="false">+D11+E11</f>
        <v>7645902.34</v>
      </c>
      <c r="G11" s="126" t="n">
        <f aca="false">F11/C11%</f>
        <v>100</v>
      </c>
      <c r="H11" s="127" t="n">
        <f aca="false">+C11-F11</f>
        <v>0</v>
      </c>
      <c r="I11" s="128"/>
      <c r="J11" s="158"/>
      <c r="K11" s="128" t="n">
        <v>0</v>
      </c>
      <c r="L11" s="128" t="n">
        <f aca="false">+K11-D11</f>
        <v>0</v>
      </c>
    </row>
    <row r="12" s="130" customFormat="true" ht="21.95" hidden="false" customHeight="true" outlineLevel="0" collapsed="false">
      <c r="A12" s="131"/>
      <c r="B12" s="132" t="s">
        <v>182</v>
      </c>
      <c r="C12" s="133" t="n">
        <f aca="false">+งบลงทุน!B71</f>
        <v>5531647.56</v>
      </c>
      <c r="D12" s="133" t="n">
        <f aca="false">+งบลงทุน!C71</f>
        <v>0</v>
      </c>
      <c r="E12" s="133" t="n">
        <f aca="false">+งบลงทุน!D71</f>
        <v>5531647.56</v>
      </c>
      <c r="F12" s="133" t="n">
        <f aca="false">+D12+E12</f>
        <v>5531647.56</v>
      </c>
      <c r="G12" s="134" t="n">
        <f aca="false">F12/C12%</f>
        <v>100</v>
      </c>
      <c r="H12" s="135" t="n">
        <f aca="false">+C12-F12</f>
        <v>0</v>
      </c>
      <c r="I12" s="136"/>
      <c r="J12" s="144"/>
      <c r="K12" s="128" t="n">
        <v>0</v>
      </c>
      <c r="L12" s="128" t="n">
        <f aca="false">+K12-D12</f>
        <v>0</v>
      </c>
    </row>
    <row r="13" s="122" customFormat="true" ht="21.95" hidden="false" customHeight="true" outlineLevel="0" collapsed="false">
      <c r="A13" s="114" t="n">
        <v>3</v>
      </c>
      <c r="B13" s="115" t="s">
        <v>73</v>
      </c>
      <c r="C13" s="116" t="n">
        <f aca="false">SUM(C14:C15)</f>
        <v>4854712</v>
      </c>
      <c r="D13" s="116" t="n">
        <f aca="false">SUM(D14:D15)</f>
        <v>0</v>
      </c>
      <c r="E13" s="116" t="n">
        <f aca="false">SUM(E14:E15)</f>
        <v>4843488.13</v>
      </c>
      <c r="F13" s="116" t="n">
        <f aca="false">+D13+E13</f>
        <v>4843488.13</v>
      </c>
      <c r="G13" s="117" t="n">
        <f aca="false">F13/C13%</f>
        <v>99.7688046170401</v>
      </c>
      <c r="H13" s="118" t="n">
        <f aca="false">+C13-F13</f>
        <v>11223.8700000001</v>
      </c>
      <c r="I13" s="119" t="n">
        <v>1.38</v>
      </c>
      <c r="J13" s="138"/>
    </row>
    <row r="14" s="130" customFormat="true" ht="21.95" hidden="false" customHeight="true" outlineLevel="0" collapsed="false">
      <c r="A14" s="123"/>
      <c r="B14" s="124" t="s">
        <v>181</v>
      </c>
      <c r="C14" s="125" t="n">
        <f aca="false">+งบดำเนินงาน!B72</f>
        <v>4817912</v>
      </c>
      <c r="D14" s="125" t="n">
        <f aca="false">+งบดำเนินงาน!C72</f>
        <v>0</v>
      </c>
      <c r="E14" s="125" t="n">
        <f aca="false">+งบดำเนินงาน!D72</f>
        <v>4806688.13</v>
      </c>
      <c r="F14" s="125" t="n">
        <f aca="false">+D14+E14</f>
        <v>4806688.13</v>
      </c>
      <c r="G14" s="126" t="n">
        <f aca="false">F14/C14%</f>
        <v>99.7670387088847</v>
      </c>
      <c r="H14" s="127" t="n">
        <f aca="false">+C14-F14</f>
        <v>11223.8700000001</v>
      </c>
      <c r="I14" s="128"/>
      <c r="J14" s="120"/>
    </row>
    <row r="15" s="130" customFormat="true" ht="21.95" hidden="false" customHeight="true" outlineLevel="0" collapsed="false">
      <c r="A15" s="131"/>
      <c r="B15" s="132" t="s">
        <v>182</v>
      </c>
      <c r="C15" s="133" t="n">
        <f aca="false">+งบลงทุน!B72</f>
        <v>36800</v>
      </c>
      <c r="D15" s="133" t="n">
        <f aca="false">+งบลงทุน!C72</f>
        <v>0</v>
      </c>
      <c r="E15" s="133" t="n">
        <f aca="false">+งบลงทุน!D72</f>
        <v>36800</v>
      </c>
      <c r="F15" s="133" t="n">
        <f aca="false">+D15+E15</f>
        <v>36800</v>
      </c>
      <c r="G15" s="134" t="n">
        <f aca="false">F15/C15%</f>
        <v>100</v>
      </c>
      <c r="H15" s="135" t="n">
        <f aca="false">+C15-F15</f>
        <v>0</v>
      </c>
      <c r="I15" s="136"/>
      <c r="J15" s="137"/>
    </row>
    <row r="16" s="122" customFormat="true" ht="21.95" hidden="false" customHeight="true" outlineLevel="0" collapsed="false">
      <c r="A16" s="114" t="n">
        <v>4</v>
      </c>
      <c r="B16" s="115" t="s">
        <v>50</v>
      </c>
      <c r="C16" s="116" t="n">
        <f aca="false">SUM(C17:C18)</f>
        <v>6945508.5</v>
      </c>
      <c r="D16" s="116" t="n">
        <f aca="false">SUM(D17:D18)</f>
        <v>0</v>
      </c>
      <c r="E16" s="116" t="n">
        <f aca="false">SUM(E17:E18)</f>
        <v>6945491.24</v>
      </c>
      <c r="F16" s="116" t="n">
        <f aca="false">+D16+E16</f>
        <v>6945491.24</v>
      </c>
      <c r="G16" s="117" t="n">
        <f aca="false">F16/C16%</f>
        <v>99.9997514940771</v>
      </c>
      <c r="H16" s="118" t="n">
        <f aca="false">+C16-F16</f>
        <v>17.2599999997765</v>
      </c>
      <c r="I16" s="119" t="n">
        <v>2.33</v>
      </c>
      <c r="J16" s="142"/>
    </row>
    <row r="17" s="130" customFormat="true" ht="21.95" hidden="false" customHeight="true" outlineLevel="0" collapsed="false">
      <c r="A17" s="123"/>
      <c r="B17" s="124" t="s">
        <v>181</v>
      </c>
      <c r="C17" s="125" t="n">
        <f aca="false">+งบดำเนินงาน!B73</f>
        <v>6884128.5</v>
      </c>
      <c r="D17" s="125" t="n">
        <f aca="false">+งบดำเนินงาน!C73</f>
        <v>0</v>
      </c>
      <c r="E17" s="125" t="n">
        <f aca="false">+งบดำเนินงาน!D73</f>
        <v>6884111.24</v>
      </c>
      <c r="F17" s="125" t="n">
        <f aca="false">+D17+E17</f>
        <v>6884111.24</v>
      </c>
      <c r="G17" s="126" t="n">
        <f aca="false">F17/C17%</f>
        <v>99.9997492783582</v>
      </c>
      <c r="H17" s="127" t="n">
        <f aca="false">+C17-F17</f>
        <v>17.2599999997765</v>
      </c>
      <c r="I17" s="128"/>
      <c r="J17" s="158"/>
    </row>
    <row r="18" s="130" customFormat="true" ht="21.95" hidden="false" customHeight="true" outlineLevel="0" collapsed="false">
      <c r="A18" s="131"/>
      <c r="B18" s="132" t="s">
        <v>182</v>
      </c>
      <c r="C18" s="133" t="n">
        <f aca="false">+งบลงทุน!B73</f>
        <v>61380</v>
      </c>
      <c r="D18" s="133" t="n">
        <f aca="false">+งบลงทุน!C73</f>
        <v>0</v>
      </c>
      <c r="E18" s="133" t="n">
        <f aca="false">+งบลงทุน!D73</f>
        <v>61380</v>
      </c>
      <c r="F18" s="133" t="n">
        <f aca="false">+D18+E18</f>
        <v>61380</v>
      </c>
      <c r="G18" s="134" t="n">
        <f aca="false">F18/C18%</f>
        <v>100</v>
      </c>
      <c r="H18" s="135" t="n">
        <f aca="false">+C18-F18</f>
        <v>0</v>
      </c>
      <c r="I18" s="136"/>
      <c r="J18" s="144"/>
    </row>
    <row r="19" s="122" customFormat="true" ht="21.95" hidden="false" customHeight="true" outlineLevel="0" collapsed="false">
      <c r="A19" s="114" t="n">
        <v>5</v>
      </c>
      <c r="B19" s="115" t="s">
        <v>20</v>
      </c>
      <c r="C19" s="116" t="n">
        <f aca="false">SUM(C20:C21)</f>
        <v>8772826</v>
      </c>
      <c r="D19" s="116" t="n">
        <f aca="false">SUM(D20:D21)</f>
        <v>1921150</v>
      </c>
      <c r="E19" s="116" t="n">
        <f aca="false">SUM(E20:E21)</f>
        <v>6851676</v>
      </c>
      <c r="F19" s="116" t="n">
        <f aca="false">+D19+E19</f>
        <v>8772826</v>
      </c>
      <c r="G19" s="117" t="n">
        <f aca="false">F19/C19%</f>
        <v>100</v>
      </c>
      <c r="H19" s="118" t="n">
        <f aca="false">+C19-F19</f>
        <v>0</v>
      </c>
      <c r="I19" s="119" t="n">
        <v>1.04</v>
      </c>
      <c r="J19" s="142"/>
    </row>
    <row r="20" s="130" customFormat="true" ht="21.95" hidden="false" customHeight="true" outlineLevel="0" collapsed="false">
      <c r="A20" s="123"/>
      <c r="B20" s="124" t="s">
        <v>181</v>
      </c>
      <c r="C20" s="125" t="n">
        <f aca="false">+งบดำเนินงาน!B74</f>
        <v>3714026</v>
      </c>
      <c r="D20" s="125" t="n">
        <f aca="false">+งบดำเนินงาน!C74</f>
        <v>0</v>
      </c>
      <c r="E20" s="125" t="n">
        <f aca="false">+งบดำเนินงาน!D74</f>
        <v>3714026</v>
      </c>
      <c r="F20" s="125" t="n">
        <f aca="false">+D20+E20</f>
        <v>3714026</v>
      </c>
      <c r="G20" s="126" t="n">
        <f aca="false">F20/C20%</f>
        <v>100</v>
      </c>
      <c r="H20" s="127" t="n">
        <f aca="false">+C20-F20</f>
        <v>0</v>
      </c>
      <c r="I20" s="128"/>
      <c r="J20" s="158"/>
    </row>
    <row r="21" s="130" customFormat="true" ht="21.95" hidden="false" customHeight="true" outlineLevel="0" collapsed="false">
      <c r="A21" s="131"/>
      <c r="B21" s="132" t="s">
        <v>182</v>
      </c>
      <c r="C21" s="133" t="n">
        <f aca="false">+งบลงทุน!B74</f>
        <v>5058800</v>
      </c>
      <c r="D21" s="133" t="n">
        <f aca="false">+งบลงทุน!C74</f>
        <v>1921150</v>
      </c>
      <c r="E21" s="133" t="n">
        <f aca="false">+งบลงทุน!D74</f>
        <v>3137650</v>
      </c>
      <c r="F21" s="133" t="n">
        <f aca="false">+D21+E21</f>
        <v>5058800</v>
      </c>
      <c r="G21" s="134" t="n">
        <f aca="false">F21/C21%</f>
        <v>100</v>
      </c>
      <c r="H21" s="135" t="n">
        <f aca="false">+C21-F21</f>
        <v>0</v>
      </c>
      <c r="I21" s="136"/>
      <c r="J21" s="144"/>
      <c r="K21" s="128" t="n">
        <f aca="false">573850+573850+773450</f>
        <v>1921150</v>
      </c>
      <c r="L21" s="128" t="n">
        <f aca="false">+K21-D21</f>
        <v>0</v>
      </c>
    </row>
    <row r="22" s="104" customFormat="true" ht="30" hidden="false" customHeight="true" outlineLevel="0" collapsed="false">
      <c r="A22" s="165" t="s">
        <v>173</v>
      </c>
      <c r="B22" s="165"/>
      <c r="C22" s="166" t="s">
        <v>174</v>
      </c>
      <c r="D22" s="167" t="s">
        <v>6</v>
      </c>
      <c r="E22" s="167" t="s">
        <v>7</v>
      </c>
      <c r="F22" s="167" t="s">
        <v>175</v>
      </c>
      <c r="G22" s="168" t="s">
        <v>176</v>
      </c>
      <c r="H22" s="168" t="s">
        <v>183</v>
      </c>
      <c r="I22" s="168" t="s">
        <v>178</v>
      </c>
      <c r="J22" s="168" t="s">
        <v>178</v>
      </c>
      <c r="K22" s="103"/>
      <c r="L22" s="103"/>
    </row>
    <row r="23" s="113" customFormat="true" ht="24" hidden="false" customHeight="true" outlineLevel="0" collapsed="false">
      <c r="A23" s="149" t="s">
        <v>147</v>
      </c>
      <c r="B23" s="149"/>
      <c r="C23" s="106"/>
      <c r="D23" s="106"/>
      <c r="E23" s="106"/>
      <c r="F23" s="106"/>
      <c r="G23" s="107"/>
      <c r="H23" s="108"/>
      <c r="I23" s="109"/>
      <c r="J23" s="109"/>
    </row>
    <row r="24" s="122" customFormat="true" ht="21.95" hidden="false" customHeight="true" outlineLevel="0" collapsed="false">
      <c r="A24" s="114" t="n">
        <v>6</v>
      </c>
      <c r="B24" s="115" t="s">
        <v>10</v>
      </c>
      <c r="C24" s="116" t="n">
        <f aca="false">SUM(C25:C26)</f>
        <v>4037308.49</v>
      </c>
      <c r="D24" s="116" t="n">
        <f aca="false">SUM(D25:D26)</f>
        <v>0</v>
      </c>
      <c r="E24" s="116" t="n">
        <f aca="false">SUM(E25:E26)</f>
        <v>4037308.49</v>
      </c>
      <c r="F24" s="116" t="n">
        <f aca="false">+D24+E24</f>
        <v>4037308.49</v>
      </c>
      <c r="G24" s="117" t="n">
        <f aca="false">F24/C24%</f>
        <v>100</v>
      </c>
      <c r="H24" s="118" t="n">
        <f aca="false">+C24-F24</f>
        <v>0</v>
      </c>
      <c r="I24" s="119" t="n">
        <v>1.29</v>
      </c>
      <c r="J24" s="142"/>
    </row>
    <row r="25" s="130" customFormat="true" ht="21.95" hidden="false" customHeight="true" outlineLevel="0" collapsed="false">
      <c r="A25" s="123"/>
      <c r="B25" s="124" t="s">
        <v>181</v>
      </c>
      <c r="C25" s="125" t="n">
        <f aca="false">+งบดำเนินงาน!B75</f>
        <v>4001508.49</v>
      </c>
      <c r="D25" s="125" t="n">
        <f aca="false">+งบดำเนินงาน!C75</f>
        <v>0</v>
      </c>
      <c r="E25" s="125" t="n">
        <f aca="false">+งบดำเนินงาน!D75</f>
        <v>4001508.49</v>
      </c>
      <c r="F25" s="125" t="n">
        <f aca="false">+D25+E25</f>
        <v>4001508.49</v>
      </c>
      <c r="G25" s="126" t="n">
        <f aca="false">F25/C25%</f>
        <v>100</v>
      </c>
      <c r="H25" s="127" t="n">
        <f aca="false">+C25-F25</f>
        <v>0</v>
      </c>
      <c r="I25" s="128"/>
      <c r="J25" s="158"/>
    </row>
    <row r="26" s="130" customFormat="true" ht="21.95" hidden="false" customHeight="true" outlineLevel="0" collapsed="false">
      <c r="A26" s="131"/>
      <c r="B26" s="132" t="s">
        <v>182</v>
      </c>
      <c r="C26" s="133" t="n">
        <f aca="false">+งบลงทุน!B75</f>
        <v>35800</v>
      </c>
      <c r="D26" s="133" t="n">
        <f aca="false">+งบลงทุน!C75</f>
        <v>0</v>
      </c>
      <c r="E26" s="133" t="n">
        <f aca="false">+งบลงทุน!D75</f>
        <v>35800</v>
      </c>
      <c r="F26" s="133" t="n">
        <f aca="false">+D26+E26</f>
        <v>35800</v>
      </c>
      <c r="G26" s="134" t="n">
        <f aca="false">F26/C26%</f>
        <v>100</v>
      </c>
      <c r="H26" s="135" t="n">
        <f aca="false">+C26-F26</f>
        <v>0</v>
      </c>
      <c r="I26" s="136"/>
      <c r="J26" s="144"/>
    </row>
    <row r="27" s="122" customFormat="true" ht="21.95" hidden="false" customHeight="true" outlineLevel="0" collapsed="false">
      <c r="A27" s="114" t="n">
        <v>7</v>
      </c>
      <c r="B27" s="115" t="s">
        <v>19</v>
      </c>
      <c r="C27" s="116" t="n">
        <f aca="false">SUM(C28:C29)</f>
        <v>3453949</v>
      </c>
      <c r="D27" s="116" t="n">
        <f aca="false">SUM(D28:D29)</f>
        <v>20009</v>
      </c>
      <c r="E27" s="116" t="n">
        <f aca="false">SUM(E28:E29)</f>
        <v>3433940</v>
      </c>
      <c r="F27" s="116" t="n">
        <f aca="false">+D27+E27</f>
        <v>3453949</v>
      </c>
      <c r="G27" s="117" t="n">
        <f aca="false">F27/C27%</f>
        <v>100</v>
      </c>
      <c r="H27" s="118" t="n">
        <f aca="false">+C27-F27</f>
        <v>0</v>
      </c>
      <c r="I27" s="119" t="n">
        <v>1.46</v>
      </c>
      <c r="J27" s="142"/>
    </row>
    <row r="28" s="130" customFormat="true" ht="21.95" hidden="false" customHeight="true" outlineLevel="0" collapsed="false">
      <c r="A28" s="123"/>
      <c r="B28" s="124" t="s">
        <v>181</v>
      </c>
      <c r="C28" s="125" t="n">
        <f aca="false">+งบดำเนินงาน!B76</f>
        <v>3380549</v>
      </c>
      <c r="D28" s="125" t="n">
        <f aca="false">+งบดำเนินงาน!C76</f>
        <v>20009</v>
      </c>
      <c r="E28" s="125" t="n">
        <f aca="false">+งบดำเนินงาน!D76</f>
        <v>3360540</v>
      </c>
      <c r="F28" s="125" t="n">
        <f aca="false">+D28+E28</f>
        <v>3380549</v>
      </c>
      <c r="G28" s="126" t="n">
        <f aca="false">F28/C28%</f>
        <v>100</v>
      </c>
      <c r="H28" s="127" t="n">
        <f aca="false">+C28-F28</f>
        <v>0</v>
      </c>
      <c r="I28" s="128"/>
      <c r="J28" s="158"/>
      <c r="K28" s="128" t="n">
        <f aca="false">20009</f>
        <v>20009</v>
      </c>
      <c r="L28" s="128" t="n">
        <f aca="false">+K28-D28</f>
        <v>0</v>
      </c>
    </row>
    <row r="29" s="130" customFormat="true" ht="21.95" hidden="false" customHeight="true" outlineLevel="0" collapsed="false">
      <c r="A29" s="131"/>
      <c r="B29" s="132" t="s">
        <v>182</v>
      </c>
      <c r="C29" s="133" t="n">
        <f aca="false">+งบลงทุน!B76</f>
        <v>73400</v>
      </c>
      <c r="D29" s="133" t="n">
        <f aca="false">+งบลงทุน!C76</f>
        <v>0</v>
      </c>
      <c r="E29" s="133" t="n">
        <f aca="false">+งบลงทุน!D76</f>
        <v>73400</v>
      </c>
      <c r="F29" s="133" t="n">
        <f aca="false">+D29+E29</f>
        <v>73400</v>
      </c>
      <c r="G29" s="134" t="n">
        <f aca="false">F29/C29%</f>
        <v>100</v>
      </c>
      <c r="H29" s="135" t="n">
        <f aca="false">+C29-F29</f>
        <v>0</v>
      </c>
      <c r="I29" s="136"/>
      <c r="J29" s="144"/>
    </row>
    <row r="30" s="122" customFormat="true" ht="21.95" hidden="false" customHeight="true" outlineLevel="0" collapsed="false">
      <c r="A30" s="114" t="n">
        <v>8</v>
      </c>
      <c r="B30" s="115" t="s">
        <v>62</v>
      </c>
      <c r="C30" s="116" t="n">
        <f aca="false">SUM(C31:C32)</f>
        <v>5307487</v>
      </c>
      <c r="D30" s="116" t="n">
        <f aca="false">SUM(D31:D32)</f>
        <v>0</v>
      </c>
      <c r="E30" s="116" t="n">
        <f aca="false">SUM(E31:E32)</f>
        <v>5305741.05</v>
      </c>
      <c r="F30" s="116" t="n">
        <f aca="false">+D30+E30</f>
        <v>5305741.05</v>
      </c>
      <c r="G30" s="117" t="n">
        <f aca="false">F30/C30%</f>
        <v>99.9671040174003</v>
      </c>
      <c r="H30" s="118" t="n">
        <f aca="false">+C30-F30</f>
        <v>1745.95000000019</v>
      </c>
      <c r="I30" s="119" t="n">
        <v>1.81</v>
      </c>
      <c r="J30" s="171"/>
    </row>
    <row r="31" s="130" customFormat="true" ht="21.95" hidden="false" customHeight="true" outlineLevel="0" collapsed="false">
      <c r="A31" s="123"/>
      <c r="B31" s="124" t="s">
        <v>181</v>
      </c>
      <c r="C31" s="125" t="n">
        <f aca="false">+งบดำเนินงาน!B77</f>
        <v>4918887</v>
      </c>
      <c r="D31" s="125" t="n">
        <f aca="false">+งบดำเนินงาน!C77</f>
        <v>0</v>
      </c>
      <c r="E31" s="125" t="n">
        <f aca="false">+งบดำเนินงาน!D77</f>
        <v>4917141.05</v>
      </c>
      <c r="F31" s="125" t="n">
        <f aca="false">+D31+E31</f>
        <v>4917141.05</v>
      </c>
      <c r="G31" s="126" t="n">
        <f aca="false">F31/C31%</f>
        <v>99.9645051817616</v>
      </c>
      <c r="H31" s="127" t="n">
        <f aca="false">+C31-F31</f>
        <v>1745.95000000019</v>
      </c>
      <c r="I31" s="128"/>
      <c r="J31" s="120"/>
      <c r="K31" s="170"/>
    </row>
    <row r="32" s="130" customFormat="true" ht="21.95" hidden="false" customHeight="true" outlineLevel="0" collapsed="false">
      <c r="A32" s="131"/>
      <c r="B32" s="132" t="s">
        <v>182</v>
      </c>
      <c r="C32" s="133" t="n">
        <f aca="false">+งบลงทุน!B77</f>
        <v>388600</v>
      </c>
      <c r="D32" s="133" t="n">
        <f aca="false">+งบลงทุน!C77</f>
        <v>0</v>
      </c>
      <c r="E32" s="133" t="n">
        <f aca="false">+งบลงทุน!D77</f>
        <v>388600</v>
      </c>
      <c r="F32" s="133" t="n">
        <f aca="false">+D32+E32</f>
        <v>388600</v>
      </c>
      <c r="G32" s="134" t="n">
        <f aca="false">F32/C32%</f>
        <v>100</v>
      </c>
      <c r="H32" s="135" t="n">
        <f aca="false">+C32-F32</f>
        <v>0</v>
      </c>
      <c r="I32" s="136"/>
      <c r="J32" s="144"/>
    </row>
    <row r="33" s="122" customFormat="true" ht="21.95" hidden="false" customHeight="true" outlineLevel="0" collapsed="false">
      <c r="A33" s="114" t="n">
        <v>9</v>
      </c>
      <c r="B33" s="115" t="s">
        <v>13</v>
      </c>
      <c r="C33" s="116" t="n">
        <f aca="false">SUM(C34:C35)</f>
        <v>2619966.22</v>
      </c>
      <c r="D33" s="116" t="n">
        <f aca="false">SUM(D34:D35)</f>
        <v>0</v>
      </c>
      <c r="E33" s="116" t="n">
        <f aca="false">SUM(E34:E35)</f>
        <v>2619966.22</v>
      </c>
      <c r="F33" s="116" t="n">
        <f aca="false">+D33+E33</f>
        <v>2619966.22</v>
      </c>
      <c r="G33" s="117" t="n">
        <f aca="false">F33/C33%</f>
        <v>100</v>
      </c>
      <c r="H33" s="118" t="n">
        <f aca="false">+C33-F33</f>
        <v>0</v>
      </c>
      <c r="I33" s="119" t="n">
        <v>1.3</v>
      </c>
      <c r="J33" s="142"/>
    </row>
    <row r="34" s="130" customFormat="true" ht="21.95" hidden="false" customHeight="true" outlineLevel="0" collapsed="false">
      <c r="A34" s="123"/>
      <c r="B34" s="124" t="s">
        <v>181</v>
      </c>
      <c r="C34" s="125" t="n">
        <f aca="false">+งบดำเนินงาน!B78</f>
        <v>2526466.22</v>
      </c>
      <c r="D34" s="125" t="n">
        <f aca="false">+งบดำเนินงาน!C78</f>
        <v>0</v>
      </c>
      <c r="E34" s="125" t="n">
        <f aca="false">+งบดำเนินงาน!D78</f>
        <v>2526466.22</v>
      </c>
      <c r="F34" s="125" t="n">
        <f aca="false">+D34+E34</f>
        <v>2526466.22</v>
      </c>
      <c r="G34" s="126" t="n">
        <f aca="false">F34/C34%</f>
        <v>100</v>
      </c>
      <c r="H34" s="127" t="n">
        <f aca="false">+C34-F34</f>
        <v>0</v>
      </c>
      <c r="I34" s="128"/>
      <c r="J34" s="158"/>
    </row>
    <row r="35" s="130" customFormat="true" ht="21.95" hidden="false" customHeight="true" outlineLevel="0" collapsed="false">
      <c r="A35" s="131"/>
      <c r="B35" s="132" t="s">
        <v>182</v>
      </c>
      <c r="C35" s="133" t="n">
        <f aca="false">+งบลงทุน!B78</f>
        <v>93500</v>
      </c>
      <c r="D35" s="133" t="n">
        <f aca="false">+งบลงทุน!C78</f>
        <v>0</v>
      </c>
      <c r="E35" s="133" t="n">
        <f aca="false">+งบลงทุน!D78</f>
        <v>93500</v>
      </c>
      <c r="F35" s="133" t="n">
        <f aca="false">+D35+E35</f>
        <v>93500</v>
      </c>
      <c r="G35" s="134" t="n">
        <f aca="false">F35/C35%</f>
        <v>100</v>
      </c>
      <c r="H35" s="135" t="n">
        <f aca="false">+C35-F35</f>
        <v>0</v>
      </c>
      <c r="I35" s="136"/>
      <c r="J35" s="144"/>
    </row>
    <row r="36" s="122" customFormat="true" ht="21.95" hidden="false" customHeight="true" outlineLevel="0" collapsed="false">
      <c r="A36" s="114" t="n">
        <v>10</v>
      </c>
      <c r="B36" s="115" t="s">
        <v>59</v>
      </c>
      <c r="C36" s="116" t="n">
        <f aca="false">SUM(C37:C38)</f>
        <v>2998583</v>
      </c>
      <c r="D36" s="116" t="n">
        <f aca="false">SUM(D37:D38)</f>
        <v>0</v>
      </c>
      <c r="E36" s="116" t="n">
        <f aca="false">SUM(E37:E38)</f>
        <v>2997874.9</v>
      </c>
      <c r="F36" s="116" t="n">
        <f aca="false">+D36+E36</f>
        <v>2997874.9</v>
      </c>
      <c r="G36" s="117" t="n">
        <f aca="false">F36/C36%</f>
        <v>99.9763855127572</v>
      </c>
      <c r="H36" s="118" t="n">
        <f aca="false">+C36-F36</f>
        <v>708.100000000093</v>
      </c>
      <c r="I36" s="119" t="n">
        <v>1.54</v>
      </c>
      <c r="J36" s="171"/>
    </row>
    <row r="37" s="130" customFormat="true" ht="21.95" hidden="false" customHeight="true" outlineLevel="0" collapsed="false">
      <c r="A37" s="123"/>
      <c r="B37" s="124" t="s">
        <v>181</v>
      </c>
      <c r="C37" s="125" t="n">
        <f aca="false">+งบดำเนินงาน!B79</f>
        <v>2961783</v>
      </c>
      <c r="D37" s="125" t="n">
        <f aca="false">+งบดำเนินงาน!C79</f>
        <v>0</v>
      </c>
      <c r="E37" s="125" t="n">
        <f aca="false">+งบดำเนินงาน!D79</f>
        <v>2961074.9</v>
      </c>
      <c r="F37" s="125" t="n">
        <f aca="false">+D37+E37</f>
        <v>2961074.9</v>
      </c>
      <c r="G37" s="126" t="n">
        <f aca="false">F37/C37%</f>
        <v>99.9760921039793</v>
      </c>
      <c r="H37" s="127" t="n">
        <f aca="false">+C37-F37</f>
        <v>708.100000000093</v>
      </c>
      <c r="I37" s="128"/>
      <c r="J37" s="120"/>
      <c r="K37" s="170"/>
    </row>
    <row r="38" s="130" customFormat="true" ht="21.95" hidden="false" customHeight="true" outlineLevel="0" collapsed="false">
      <c r="A38" s="131"/>
      <c r="B38" s="132" t="s">
        <v>182</v>
      </c>
      <c r="C38" s="133" t="n">
        <f aca="false">+งบลงทุน!B79</f>
        <v>36800</v>
      </c>
      <c r="D38" s="133" t="n">
        <f aca="false">+งบลงทุน!C79</f>
        <v>0</v>
      </c>
      <c r="E38" s="133" t="n">
        <f aca="false">+งบลงทุน!D79</f>
        <v>36800</v>
      </c>
      <c r="F38" s="133" t="n">
        <f aca="false">+D38+E38</f>
        <v>36800</v>
      </c>
      <c r="G38" s="134" t="n">
        <f aca="false">F38/C38%</f>
        <v>100</v>
      </c>
      <c r="H38" s="135" t="n">
        <f aca="false">+C38-F38</f>
        <v>0</v>
      </c>
      <c r="I38" s="136"/>
      <c r="J38" s="144"/>
    </row>
    <row r="39" s="104" customFormat="true" ht="30" hidden="false" customHeight="true" outlineLevel="0" collapsed="false">
      <c r="A39" s="165" t="s">
        <v>173</v>
      </c>
      <c r="B39" s="165"/>
      <c r="C39" s="166" t="s">
        <v>174</v>
      </c>
      <c r="D39" s="167" t="s">
        <v>6</v>
      </c>
      <c r="E39" s="167" t="s">
        <v>7</v>
      </c>
      <c r="F39" s="167" t="s">
        <v>175</v>
      </c>
      <c r="G39" s="168" t="s">
        <v>176</v>
      </c>
      <c r="H39" s="168" t="s">
        <v>183</v>
      </c>
      <c r="I39" s="168" t="s">
        <v>178</v>
      </c>
      <c r="J39" s="168" t="s">
        <v>178</v>
      </c>
      <c r="K39" s="103"/>
      <c r="L39" s="103"/>
    </row>
    <row r="40" s="113" customFormat="true" ht="24" hidden="false" customHeight="true" outlineLevel="0" collapsed="false">
      <c r="A40" s="149" t="s">
        <v>147</v>
      </c>
      <c r="B40" s="149"/>
      <c r="C40" s="106"/>
      <c r="D40" s="106"/>
      <c r="E40" s="106"/>
      <c r="F40" s="106"/>
      <c r="G40" s="107"/>
      <c r="H40" s="108"/>
      <c r="I40" s="109"/>
      <c r="J40" s="109"/>
    </row>
    <row r="41" s="122" customFormat="true" ht="21.95" hidden="false" customHeight="true" outlineLevel="0" collapsed="false">
      <c r="A41" s="114" t="n">
        <v>11</v>
      </c>
      <c r="B41" s="115" t="s">
        <v>30</v>
      </c>
      <c r="C41" s="116" t="n">
        <f aca="false">SUM(C42:C43)</f>
        <v>4046869.55</v>
      </c>
      <c r="D41" s="116" t="n">
        <f aca="false">SUM(D42:D43)</f>
        <v>0</v>
      </c>
      <c r="E41" s="116" t="n">
        <f aca="false">SUM(E42:E43)</f>
        <v>4046869.55</v>
      </c>
      <c r="F41" s="116" t="n">
        <f aca="false">+D41+E41</f>
        <v>4046869.55</v>
      </c>
      <c r="G41" s="117" t="n">
        <f aca="false">F41/C41%</f>
        <v>100</v>
      </c>
      <c r="H41" s="118" t="n">
        <f aca="false">+C41-F41</f>
        <v>0</v>
      </c>
      <c r="I41" s="119" t="n">
        <v>1.25</v>
      </c>
      <c r="J41" s="142"/>
    </row>
    <row r="42" s="130" customFormat="true" ht="21.95" hidden="false" customHeight="true" outlineLevel="0" collapsed="false">
      <c r="A42" s="123"/>
      <c r="B42" s="124" t="s">
        <v>181</v>
      </c>
      <c r="C42" s="125" t="n">
        <f aca="false">+งบดำเนินงาน!B80</f>
        <v>3973269.55</v>
      </c>
      <c r="D42" s="125" t="n">
        <f aca="false">+งบดำเนินงาน!C80</f>
        <v>0</v>
      </c>
      <c r="E42" s="125" t="n">
        <f aca="false">+งบดำเนินงาน!D80</f>
        <v>3973269.55</v>
      </c>
      <c r="F42" s="125" t="n">
        <f aca="false">+D42+E42</f>
        <v>3973269.55</v>
      </c>
      <c r="G42" s="126" t="n">
        <f aca="false">F42/C42%</f>
        <v>100</v>
      </c>
      <c r="H42" s="127" t="n">
        <f aca="false">+C42-F42</f>
        <v>0</v>
      </c>
      <c r="I42" s="128"/>
      <c r="J42" s="158"/>
      <c r="K42" s="170"/>
    </row>
    <row r="43" s="130" customFormat="true" ht="21.95" hidden="false" customHeight="true" outlineLevel="0" collapsed="false">
      <c r="A43" s="131"/>
      <c r="B43" s="132" t="s">
        <v>182</v>
      </c>
      <c r="C43" s="133" t="n">
        <f aca="false">+งบลงทุน!B80</f>
        <v>73600</v>
      </c>
      <c r="D43" s="133" t="n">
        <f aca="false">+งบลงทุน!C80</f>
        <v>0</v>
      </c>
      <c r="E43" s="133" t="n">
        <f aca="false">+งบลงทุน!D80</f>
        <v>73600</v>
      </c>
      <c r="F43" s="133" t="n">
        <f aca="false">+D43+E43</f>
        <v>73600</v>
      </c>
      <c r="G43" s="134" t="n">
        <f aca="false">F43/C43%</f>
        <v>100</v>
      </c>
      <c r="H43" s="135" t="n">
        <f aca="false">+C43-F43</f>
        <v>0</v>
      </c>
      <c r="I43" s="136"/>
      <c r="J43" s="144"/>
    </row>
    <row r="44" s="122" customFormat="true" ht="21.95" hidden="false" customHeight="true" outlineLevel="0" collapsed="false">
      <c r="A44" s="114" t="n">
        <v>12</v>
      </c>
      <c r="B44" s="115" t="s">
        <v>64</v>
      </c>
      <c r="C44" s="116" t="n">
        <f aca="false">SUM(C45:C46)</f>
        <v>5869262</v>
      </c>
      <c r="D44" s="116" t="n">
        <f aca="false">SUM(D45:D46)</f>
        <v>0</v>
      </c>
      <c r="E44" s="116" t="n">
        <f aca="false">SUM(E45:E46)</f>
        <v>5866490.25</v>
      </c>
      <c r="F44" s="116" t="n">
        <f aca="false">+D44+E44</f>
        <v>5866490.25</v>
      </c>
      <c r="G44" s="117" t="n">
        <f aca="false">F44/C44%</f>
        <v>99.952775152992</v>
      </c>
      <c r="H44" s="118" t="n">
        <f aca="false">+C44-F44</f>
        <v>2771.75</v>
      </c>
      <c r="I44" s="119" t="n">
        <v>1.69</v>
      </c>
      <c r="J44" s="171"/>
    </row>
    <row r="45" s="130" customFormat="true" ht="21.95" hidden="false" customHeight="true" outlineLevel="0" collapsed="false">
      <c r="A45" s="123"/>
      <c r="B45" s="124" t="s">
        <v>181</v>
      </c>
      <c r="C45" s="125" t="n">
        <f aca="false">+งบดำเนินงาน!B81</f>
        <v>5832462</v>
      </c>
      <c r="D45" s="125" t="n">
        <f aca="false">+งบดำเนินงาน!C81</f>
        <v>0</v>
      </c>
      <c r="E45" s="125" t="n">
        <f aca="false">+งบดำเนินงาน!D81</f>
        <v>5829690.25</v>
      </c>
      <c r="F45" s="125" t="n">
        <f aca="false">+D45+E45</f>
        <v>5829690.25</v>
      </c>
      <c r="G45" s="126" t="n">
        <f aca="false">F45/C45%</f>
        <v>99.9524771871638</v>
      </c>
      <c r="H45" s="127" t="n">
        <f aca="false">+C45-F45</f>
        <v>2771.75</v>
      </c>
      <c r="I45" s="128"/>
      <c r="J45" s="120"/>
      <c r="K45" s="122"/>
    </row>
    <row r="46" s="130" customFormat="true" ht="21.95" hidden="false" customHeight="true" outlineLevel="0" collapsed="false">
      <c r="A46" s="131"/>
      <c r="B46" s="132" t="s">
        <v>182</v>
      </c>
      <c r="C46" s="133" t="n">
        <f aca="false">+งบลงทุน!B81</f>
        <v>36800</v>
      </c>
      <c r="D46" s="133" t="n">
        <f aca="false">+งบลงทุน!C81</f>
        <v>0</v>
      </c>
      <c r="E46" s="133" t="n">
        <f aca="false">+งบลงทุน!D81</f>
        <v>36800</v>
      </c>
      <c r="F46" s="133" t="n">
        <f aca="false">+D46+E46</f>
        <v>36800</v>
      </c>
      <c r="G46" s="134" t="n">
        <f aca="false">F46/C46%</f>
        <v>100</v>
      </c>
      <c r="H46" s="135" t="n">
        <f aca="false">+C46-F46</f>
        <v>0</v>
      </c>
      <c r="I46" s="136"/>
      <c r="J46" s="144"/>
    </row>
    <row r="47" s="122" customFormat="true" ht="21.95" hidden="false" customHeight="true" outlineLevel="0" collapsed="false">
      <c r="A47" s="114" t="n">
        <v>13</v>
      </c>
      <c r="B47" s="115" t="s">
        <v>14</v>
      </c>
      <c r="C47" s="116" t="n">
        <f aca="false">SUM(C48:C49)</f>
        <v>4123400.5</v>
      </c>
      <c r="D47" s="116" t="n">
        <f aca="false">SUM(D48:D49)</f>
        <v>0</v>
      </c>
      <c r="E47" s="116" t="n">
        <f aca="false">SUM(E48:E49)</f>
        <v>4123400.5</v>
      </c>
      <c r="F47" s="116" t="n">
        <f aca="false">+D47+E47</f>
        <v>4123400.5</v>
      </c>
      <c r="G47" s="117" t="n">
        <f aca="false">F47/C47%</f>
        <v>100</v>
      </c>
      <c r="H47" s="118" t="n">
        <f aca="false">+C47-F47</f>
        <v>0</v>
      </c>
      <c r="I47" s="119" t="n">
        <v>1.32</v>
      </c>
      <c r="J47" s="142"/>
    </row>
    <row r="48" s="130" customFormat="true" ht="21.95" hidden="false" customHeight="true" outlineLevel="0" collapsed="false">
      <c r="A48" s="123"/>
      <c r="B48" s="124" t="s">
        <v>181</v>
      </c>
      <c r="C48" s="125" t="n">
        <f aca="false">+งบดำเนินงาน!B82</f>
        <v>4049800.5</v>
      </c>
      <c r="D48" s="125" t="n">
        <f aca="false">+งบดำเนินงาน!C82</f>
        <v>0</v>
      </c>
      <c r="E48" s="125" t="n">
        <f aca="false">+งบดำเนินงาน!D82</f>
        <v>4049800.5</v>
      </c>
      <c r="F48" s="125" t="n">
        <f aca="false">+D48+E48</f>
        <v>4049800.5</v>
      </c>
      <c r="G48" s="126" t="n">
        <f aca="false">F48/C48%</f>
        <v>100</v>
      </c>
      <c r="H48" s="127" t="n">
        <f aca="false">+C48-F48</f>
        <v>0</v>
      </c>
      <c r="I48" s="128"/>
      <c r="J48" s="158"/>
      <c r="K48" s="128" t="n">
        <v>0</v>
      </c>
      <c r="L48" s="128" t="n">
        <f aca="false">+K48-D48</f>
        <v>0</v>
      </c>
    </row>
    <row r="49" s="130" customFormat="true" ht="21.95" hidden="false" customHeight="true" outlineLevel="0" collapsed="false">
      <c r="A49" s="131"/>
      <c r="B49" s="132" t="s">
        <v>182</v>
      </c>
      <c r="C49" s="133" t="n">
        <f aca="false">+งบลงทุน!B82</f>
        <v>73600</v>
      </c>
      <c r="D49" s="133" t="n">
        <f aca="false">+งบลงทุน!C82</f>
        <v>0</v>
      </c>
      <c r="E49" s="133" t="n">
        <f aca="false">+งบลงทุน!D82</f>
        <v>73600</v>
      </c>
      <c r="F49" s="133" t="n">
        <f aca="false">+D49+E49</f>
        <v>73600</v>
      </c>
      <c r="G49" s="134" t="n">
        <f aca="false">F49/C49%</f>
        <v>100</v>
      </c>
      <c r="H49" s="135" t="n">
        <f aca="false">+C49-F49</f>
        <v>0</v>
      </c>
      <c r="I49" s="136"/>
      <c r="J49" s="144"/>
      <c r="K49" s="128" t="n">
        <v>0</v>
      </c>
      <c r="L49" s="128" t="n">
        <f aca="false">+K49-D49</f>
        <v>0</v>
      </c>
    </row>
    <row r="50" s="122" customFormat="true" ht="21.95" hidden="false" customHeight="true" outlineLevel="0" collapsed="false">
      <c r="A50" s="114" t="n">
        <v>14</v>
      </c>
      <c r="B50" s="115" t="s">
        <v>187</v>
      </c>
      <c r="C50" s="116" t="n">
        <f aca="false">SUM(C51:C52)</f>
        <v>12097810</v>
      </c>
      <c r="D50" s="116" t="n">
        <f aca="false">SUM(D51:D52)</f>
        <v>0</v>
      </c>
      <c r="E50" s="116" t="n">
        <f aca="false">SUM(E51:E52)</f>
        <v>12097809.43</v>
      </c>
      <c r="F50" s="116" t="n">
        <f aca="false">+D50+E50</f>
        <v>12097809.43</v>
      </c>
      <c r="G50" s="117" t="n">
        <f aca="false">F50/C50%</f>
        <v>99.9999952884034</v>
      </c>
      <c r="H50" s="118" t="n">
        <f aca="false">+C50-F50</f>
        <v>0.570000000298023</v>
      </c>
      <c r="I50" s="119" t="n">
        <v>2.39</v>
      </c>
      <c r="J50" s="142"/>
    </row>
    <row r="51" s="130" customFormat="true" ht="21.95" hidden="false" customHeight="true" outlineLevel="0" collapsed="false">
      <c r="A51" s="123"/>
      <c r="B51" s="124" t="s">
        <v>181</v>
      </c>
      <c r="C51" s="125" t="n">
        <f aca="false">+งบดำเนินงาน!B83</f>
        <v>9779456</v>
      </c>
      <c r="D51" s="125" t="n">
        <f aca="false">+งบดำเนินงาน!C83</f>
        <v>0</v>
      </c>
      <c r="E51" s="125" t="n">
        <f aca="false">+งบดำเนินงาน!D83</f>
        <v>9779455.43</v>
      </c>
      <c r="F51" s="125" t="n">
        <f aca="false">+D51+E51</f>
        <v>9779455.43</v>
      </c>
      <c r="G51" s="126" t="n">
        <f aca="false">F51/C51%</f>
        <v>99.9999941714549</v>
      </c>
      <c r="H51" s="127" t="n">
        <f aca="false">+C51-F51</f>
        <v>0.570000000298023</v>
      </c>
      <c r="I51" s="128"/>
      <c r="J51" s="158"/>
      <c r="K51" s="128" t="n">
        <v>0</v>
      </c>
      <c r="L51" s="128" t="n">
        <f aca="false">+K51-D51</f>
        <v>0</v>
      </c>
    </row>
    <row r="52" s="130" customFormat="true" ht="21.95" hidden="false" customHeight="true" outlineLevel="0" collapsed="false">
      <c r="A52" s="131"/>
      <c r="B52" s="132" t="s">
        <v>182</v>
      </c>
      <c r="C52" s="133" t="n">
        <f aca="false">+งบลงทุน!B83</f>
        <v>2318354</v>
      </c>
      <c r="D52" s="133" t="n">
        <f aca="false">+งบลงทุน!C83</f>
        <v>0</v>
      </c>
      <c r="E52" s="133" t="n">
        <f aca="false">+งบลงทุน!D83</f>
        <v>2318354</v>
      </c>
      <c r="F52" s="133" t="n">
        <f aca="false">+D52+E52</f>
        <v>2318354</v>
      </c>
      <c r="G52" s="134" t="n">
        <f aca="false">F52/C52%</f>
        <v>100</v>
      </c>
      <c r="H52" s="135" t="n">
        <f aca="false">+C52-F52</f>
        <v>0</v>
      </c>
      <c r="I52" s="136"/>
      <c r="J52" s="144"/>
    </row>
    <row r="54" customFormat="false" ht="15.75" hidden="false" customHeight="false" outlineLevel="0" collapsed="false">
      <c r="C54" s="94" t="n">
        <f aca="false">+C6-งบดำเนินงาน!B69-งบลงทุน!B69</f>
        <v>0</v>
      </c>
      <c r="D54" s="94" t="n">
        <f aca="false">+D6-งบดำเนินงาน!C69-งบลงทุน!C69</f>
        <v>0</v>
      </c>
      <c r="E54" s="94" t="n">
        <f aca="false">+E6-งบดำเนินงาน!D69-งบลงทุน!D69</f>
        <v>0</v>
      </c>
      <c r="F54" s="94" t="n">
        <f aca="false">+F6-งบดำเนินงาน!E69-งบลงทุน!E69</f>
        <v>0</v>
      </c>
      <c r="G54" s="150"/>
      <c r="H54" s="150" t="n">
        <f aca="false">+H6-งบดำเนินงาน!G69-งบลงทุน!G69</f>
        <v>1.49011611938477E-008</v>
      </c>
    </row>
  </sheetData>
  <mergeCells count="9">
    <mergeCell ref="A1:H1"/>
    <mergeCell ref="A2:H2"/>
    <mergeCell ref="A3:H3"/>
    <mergeCell ref="A5:B5"/>
    <mergeCell ref="A6:B6"/>
    <mergeCell ref="A22:B22"/>
    <mergeCell ref="A23:B23"/>
    <mergeCell ref="A39:B39"/>
    <mergeCell ref="A40:B40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13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172"/>
      <c r="B1" s="173" t="s">
        <v>4</v>
      </c>
    </row>
    <row r="2" s="10" customFormat="true" ht="26.25" hidden="true" customHeight="true" outlineLevel="0" collapsed="false">
      <c r="A2" s="174"/>
      <c r="B2" s="175" t="s">
        <v>55</v>
      </c>
    </row>
    <row r="3" customFormat="false" ht="21" hidden="true" customHeight="false" outlineLevel="0" collapsed="false">
      <c r="A3" s="176"/>
      <c r="B3" s="16" t="s">
        <v>24</v>
      </c>
    </row>
    <row r="4" customFormat="false" ht="21" hidden="true" customHeight="false" outlineLevel="0" collapsed="false">
      <c r="A4" s="176"/>
      <c r="B4" s="16" t="s">
        <v>75</v>
      </c>
    </row>
    <row r="5" customFormat="false" ht="21" hidden="true" customHeight="false" outlineLevel="0" collapsed="false">
      <c r="A5" s="177"/>
      <c r="B5" s="19" t="s">
        <v>68</v>
      </c>
    </row>
    <row r="6" customFormat="false" ht="21" hidden="true" customHeight="false" outlineLevel="0" collapsed="false">
      <c r="A6" s="176"/>
      <c r="B6" s="19" t="s">
        <v>35</v>
      </c>
    </row>
    <row r="7" customFormat="false" ht="21" hidden="true" customHeight="false" outlineLevel="0" collapsed="false">
      <c r="A7" s="177"/>
      <c r="B7" s="19" t="s">
        <v>37</v>
      </c>
    </row>
    <row r="8" customFormat="false" ht="21" hidden="true" customHeight="false" outlineLevel="0" collapsed="false">
      <c r="A8" s="176"/>
      <c r="B8" s="19" t="s">
        <v>34</v>
      </c>
    </row>
    <row r="9" customFormat="false" ht="21" hidden="true" customHeight="false" outlineLevel="0" collapsed="false">
      <c r="A9" s="177"/>
      <c r="B9" s="19" t="s">
        <v>33</v>
      </c>
    </row>
    <row r="10" customFormat="false" ht="21" hidden="true" customHeight="false" outlineLevel="0" collapsed="false">
      <c r="A10" s="176"/>
      <c r="B10" s="19" t="s">
        <v>25</v>
      </c>
    </row>
    <row r="11" customFormat="false" ht="21" hidden="true" customHeight="false" outlineLevel="0" collapsed="false">
      <c r="A11" s="177"/>
      <c r="B11" s="19" t="s">
        <v>80</v>
      </c>
    </row>
    <row r="12" customFormat="false" ht="21" hidden="true" customHeight="false" outlineLevel="0" collapsed="false">
      <c r="A12" s="176"/>
      <c r="B12" s="19" t="s">
        <v>40</v>
      </c>
    </row>
    <row r="13" customFormat="false" ht="21" hidden="true" customHeight="false" outlineLevel="0" collapsed="false">
      <c r="A13" s="177"/>
      <c r="B13" s="19" t="s">
        <v>79</v>
      </c>
    </row>
    <row r="14" customFormat="false" ht="21" hidden="true" customHeight="false" outlineLevel="0" collapsed="false">
      <c r="A14" s="176"/>
      <c r="B14" s="19" t="s">
        <v>22</v>
      </c>
    </row>
    <row r="15" customFormat="false" ht="21" hidden="true" customHeight="false" outlineLevel="0" collapsed="false">
      <c r="A15" s="177"/>
      <c r="B15" s="19" t="s">
        <v>73</v>
      </c>
    </row>
    <row r="16" customFormat="false" ht="21" hidden="true" customHeight="false" outlineLevel="0" collapsed="false">
      <c r="A16" s="176"/>
      <c r="B16" s="19" t="s">
        <v>41</v>
      </c>
    </row>
    <row r="17" customFormat="false" ht="21" hidden="true" customHeight="false" outlineLevel="0" collapsed="false">
      <c r="A17" s="177"/>
      <c r="B17" s="19" t="s">
        <v>60</v>
      </c>
    </row>
    <row r="18" s="10" customFormat="true" ht="26.25" hidden="false" customHeight="true" outlineLevel="0" collapsed="false">
      <c r="A18" s="14"/>
      <c r="B18" s="19" t="s">
        <v>21</v>
      </c>
    </row>
    <row r="19" s="10" customFormat="true" ht="23.25" hidden="true" customHeight="false" outlineLevel="0" collapsed="false">
      <c r="A19" s="177"/>
      <c r="B19" s="19" t="s">
        <v>57</v>
      </c>
    </row>
    <row r="20" customFormat="false" ht="21" hidden="true" customHeight="false" outlineLevel="0" collapsed="false">
      <c r="A20" s="176"/>
      <c r="B20" s="19" t="s">
        <v>44</v>
      </c>
    </row>
    <row r="21" customFormat="false" ht="21" hidden="true" customHeight="false" outlineLevel="0" collapsed="false">
      <c r="A21" s="177"/>
      <c r="B21" s="19" t="s">
        <v>65</v>
      </c>
    </row>
    <row r="22" customFormat="false" ht="21" hidden="true" customHeight="false" outlineLevel="0" collapsed="false">
      <c r="A22" s="176"/>
      <c r="B22" s="19" t="s">
        <v>50</v>
      </c>
    </row>
    <row r="23" customFormat="false" ht="21" hidden="true" customHeight="false" outlineLevel="0" collapsed="false">
      <c r="A23" s="177"/>
      <c r="B23" s="19" t="s">
        <v>70</v>
      </c>
    </row>
    <row r="24" customFormat="false" ht="21" hidden="true" customHeight="false" outlineLevel="0" collapsed="false">
      <c r="A24" s="176"/>
      <c r="B24" s="19" t="s">
        <v>20</v>
      </c>
    </row>
    <row r="25" customFormat="false" ht="21" hidden="true" customHeight="false" outlineLevel="0" collapsed="false">
      <c r="A25" s="177"/>
      <c r="B25" s="19" t="s">
        <v>54</v>
      </c>
    </row>
    <row r="26" customFormat="false" ht="21" hidden="true" customHeight="false" outlineLevel="0" collapsed="false">
      <c r="A26" s="176"/>
      <c r="B26" s="19" t="s">
        <v>51</v>
      </c>
    </row>
    <row r="27" customFormat="false" ht="21" hidden="true" customHeight="false" outlineLevel="0" collapsed="false">
      <c r="A27" s="177"/>
      <c r="B27" s="19" t="s">
        <v>47</v>
      </c>
    </row>
    <row r="28" customFormat="false" ht="21" hidden="true" customHeight="false" outlineLevel="0" collapsed="false">
      <c r="A28" s="176"/>
      <c r="B28" s="19" t="s">
        <v>28</v>
      </c>
    </row>
    <row r="29" customFormat="false" ht="21" hidden="true" customHeight="false" outlineLevel="0" collapsed="false">
      <c r="A29" s="177"/>
      <c r="B29" s="19" t="s">
        <v>17</v>
      </c>
    </row>
    <row r="30" customFormat="false" ht="21" hidden="true" customHeight="false" outlineLevel="0" collapsed="false">
      <c r="A30" s="176"/>
      <c r="B30" s="19" t="s">
        <v>78</v>
      </c>
    </row>
    <row r="31" customFormat="false" ht="21" hidden="true" customHeight="false" outlineLevel="0" collapsed="false">
      <c r="A31" s="177"/>
      <c r="B31" s="19" t="s">
        <v>10</v>
      </c>
    </row>
    <row r="32" customFormat="false" ht="21" hidden="true" customHeight="false" outlineLevel="0" collapsed="false">
      <c r="A32" s="176"/>
      <c r="B32" s="19" t="s">
        <v>56</v>
      </c>
    </row>
    <row r="33" customFormat="false" ht="21" hidden="true" customHeight="false" outlineLevel="0" collapsed="false">
      <c r="A33" s="177"/>
      <c r="B33" s="19" t="s">
        <v>49</v>
      </c>
    </row>
    <row r="34" customFormat="false" ht="21" hidden="true" customHeight="false" outlineLevel="0" collapsed="false">
      <c r="A34" s="176"/>
      <c r="B34" s="19" t="s">
        <v>19</v>
      </c>
    </row>
    <row r="35" customFormat="false" ht="21" hidden="true" customHeight="false" outlineLevel="0" collapsed="false">
      <c r="A35" s="177"/>
      <c r="B35" s="19" t="s">
        <v>62</v>
      </c>
    </row>
    <row r="36" customFormat="false" ht="21" hidden="true" customHeight="false" outlineLevel="0" collapsed="false">
      <c r="A36" s="176"/>
      <c r="B36" s="19" t="s">
        <v>67</v>
      </c>
    </row>
    <row r="37" customFormat="false" ht="21" hidden="true" customHeight="false" outlineLevel="0" collapsed="false">
      <c r="A37" s="177"/>
      <c r="B37" s="19" t="s">
        <v>45</v>
      </c>
    </row>
    <row r="38" customFormat="false" ht="21" hidden="true" customHeight="false" outlineLevel="0" collapsed="false">
      <c r="A38" s="176"/>
      <c r="B38" s="19" t="s">
        <v>29</v>
      </c>
    </row>
    <row r="39" customFormat="false" ht="21" hidden="true" customHeight="false" outlineLevel="0" collapsed="false">
      <c r="A39" s="177"/>
      <c r="B39" s="19" t="s">
        <v>15</v>
      </c>
    </row>
    <row r="40" s="10" customFormat="true" ht="26.25" hidden="true" customHeight="true" outlineLevel="0" collapsed="false">
      <c r="A40" s="176"/>
      <c r="B40" s="19" t="s">
        <v>42</v>
      </c>
    </row>
    <row r="41" s="10" customFormat="true" ht="23.25" hidden="true" customHeight="false" outlineLevel="0" collapsed="false">
      <c r="A41" s="177"/>
      <c r="B41" s="19" t="s">
        <v>13</v>
      </c>
    </row>
    <row r="42" customFormat="false" ht="21" hidden="true" customHeight="false" outlineLevel="0" collapsed="false">
      <c r="A42" s="176"/>
      <c r="B42" s="19" t="s">
        <v>9</v>
      </c>
    </row>
    <row r="43" customFormat="false" ht="21" hidden="true" customHeight="false" outlineLevel="0" collapsed="false">
      <c r="A43" s="177"/>
      <c r="B43" s="19" t="s">
        <v>18</v>
      </c>
    </row>
    <row r="44" customFormat="false" ht="21" hidden="true" customHeight="false" outlineLevel="0" collapsed="false">
      <c r="A44" s="176"/>
      <c r="B44" s="19" t="s">
        <v>11</v>
      </c>
    </row>
    <row r="45" customFormat="false" ht="21" hidden="true" customHeight="false" outlineLevel="0" collapsed="false">
      <c r="A45" s="177"/>
      <c r="B45" s="19" t="s">
        <v>48</v>
      </c>
    </row>
    <row r="46" customFormat="false" ht="21" hidden="true" customHeight="false" outlineLevel="0" collapsed="false">
      <c r="A46" s="176"/>
      <c r="B46" s="19" t="s">
        <v>59</v>
      </c>
    </row>
    <row r="47" customFormat="false" ht="21" hidden="true" customHeight="false" outlineLevel="0" collapsed="false">
      <c r="A47" s="177"/>
      <c r="B47" s="19" t="s">
        <v>23</v>
      </c>
    </row>
    <row r="48" customFormat="false" ht="21" hidden="true" customHeight="false" outlineLevel="0" collapsed="false">
      <c r="A48" s="176"/>
      <c r="B48" s="19" t="s">
        <v>30</v>
      </c>
    </row>
    <row r="49" customFormat="false" ht="21" hidden="true" customHeight="false" outlineLevel="0" collapsed="false">
      <c r="A49" s="177"/>
      <c r="B49" s="19" t="s">
        <v>72</v>
      </c>
    </row>
    <row r="50" customFormat="false" ht="21" hidden="true" customHeight="false" outlineLevel="0" collapsed="false">
      <c r="A50" s="176"/>
      <c r="B50" s="19" t="s">
        <v>58</v>
      </c>
    </row>
    <row r="51" customFormat="false" ht="21" hidden="true" customHeight="false" outlineLevel="0" collapsed="false">
      <c r="A51" s="177"/>
      <c r="B51" s="19" t="s">
        <v>66</v>
      </c>
    </row>
    <row r="52" customFormat="false" ht="21" hidden="true" customHeight="false" outlineLevel="0" collapsed="false">
      <c r="A52" s="176"/>
      <c r="B52" s="19" t="s">
        <v>46</v>
      </c>
    </row>
    <row r="53" customFormat="false" ht="21" hidden="true" customHeight="false" outlineLevel="0" collapsed="false">
      <c r="A53" s="177"/>
      <c r="B53" s="19" t="s">
        <v>74</v>
      </c>
    </row>
    <row r="54" customFormat="false" ht="21" hidden="true" customHeight="false" outlineLevel="0" collapsed="false">
      <c r="A54" s="176"/>
      <c r="B54" s="19" t="s">
        <v>77</v>
      </c>
    </row>
    <row r="55" customFormat="false" ht="21" hidden="true" customHeight="false" outlineLevel="0" collapsed="false">
      <c r="A55" s="177"/>
      <c r="B55" s="19" t="s">
        <v>76</v>
      </c>
    </row>
    <row r="56" customFormat="false" ht="21" hidden="true" customHeight="false" outlineLevel="0" collapsed="false">
      <c r="A56" s="177"/>
      <c r="B56" s="19" t="s">
        <v>53</v>
      </c>
    </row>
    <row r="57" customFormat="false" ht="21" hidden="true" customHeight="false" outlineLevel="0" collapsed="false">
      <c r="A57" s="176"/>
      <c r="B57" s="19" t="s">
        <v>64</v>
      </c>
    </row>
    <row r="58" customFormat="false" ht="21" hidden="true" customHeight="false" outlineLevel="0" collapsed="false">
      <c r="A58" s="177"/>
      <c r="B58" s="19" t="s">
        <v>14</v>
      </c>
    </row>
    <row r="59" customFormat="false" ht="21" hidden="true" customHeight="false" outlineLevel="0" collapsed="false">
      <c r="A59" s="176"/>
      <c r="B59" s="19" t="s">
        <v>69</v>
      </c>
    </row>
    <row r="60" customFormat="false" ht="21" hidden="true" customHeight="false" outlineLevel="0" collapsed="false">
      <c r="A60" s="177"/>
      <c r="B60" s="19" t="s">
        <v>16</v>
      </c>
    </row>
    <row r="61" s="10" customFormat="true" ht="26.25" hidden="true" customHeight="true" outlineLevel="0" collapsed="false">
      <c r="A61" s="176"/>
      <c r="B61" s="19" t="s">
        <v>27</v>
      </c>
    </row>
    <row r="62" s="10" customFormat="true" ht="23.25" hidden="true" customHeight="false" outlineLevel="0" collapsed="false">
      <c r="A62" s="177"/>
      <c r="B62" s="19" t="s">
        <v>36</v>
      </c>
    </row>
    <row r="63" customFormat="false" ht="21" hidden="true" customHeight="false" outlineLevel="0" collapsed="false">
      <c r="A63" s="176"/>
      <c r="B63" s="19" t="s">
        <v>71</v>
      </c>
    </row>
    <row r="64" customFormat="false" ht="21" hidden="true" customHeight="false" outlineLevel="0" collapsed="false">
      <c r="A64" s="177"/>
      <c r="B64" s="19" t="s">
        <v>43</v>
      </c>
    </row>
    <row r="65" customFormat="false" ht="21" hidden="true" customHeight="false" outlineLevel="0" collapsed="false">
      <c r="A65" s="176"/>
      <c r="B65" s="19" t="s">
        <v>63</v>
      </c>
    </row>
    <row r="66" customFormat="false" ht="21" hidden="true" customHeight="false" outlineLevel="0" collapsed="false">
      <c r="A66" s="177"/>
      <c r="B66" s="19" t="s">
        <v>38</v>
      </c>
    </row>
    <row r="67" customFormat="false" ht="21" hidden="true" customHeight="false" outlineLevel="0" collapsed="false">
      <c r="A67" s="176"/>
      <c r="B67" s="19" t="s">
        <v>52</v>
      </c>
    </row>
    <row r="68" customFormat="false" ht="21" hidden="true" customHeight="false" outlineLevel="0" collapsed="false">
      <c r="A68" s="177"/>
      <c r="B68" s="19" t="s">
        <v>26</v>
      </c>
    </row>
    <row r="69" customFormat="false" ht="21" hidden="true" customHeight="false" outlineLevel="0" collapsed="false">
      <c r="A69" s="176"/>
      <c r="B69" s="19" t="s">
        <v>61</v>
      </c>
    </row>
    <row r="70" customFormat="false" ht="21" hidden="true" customHeight="false" outlineLevel="0" collapsed="false">
      <c r="A70" s="177"/>
      <c r="B70" s="19" t="s">
        <v>39</v>
      </c>
    </row>
    <row r="71" customFormat="false" ht="21" hidden="true" customHeight="false" outlineLevel="0" collapsed="false">
      <c r="A71" s="176"/>
      <c r="B71" s="19" t="s">
        <v>32</v>
      </c>
    </row>
    <row r="72" customFormat="false" ht="21" hidden="true" customHeight="false" outlineLevel="0" collapsed="false">
      <c r="A72" s="177"/>
      <c r="B72" s="19" t="s">
        <v>12</v>
      </c>
    </row>
    <row r="73" s="3" customFormat="true" ht="21" hidden="true" customHeight="false" outlineLevel="0" collapsed="false">
      <c r="A73" s="176"/>
      <c r="B73" s="19" t="s">
        <v>31</v>
      </c>
    </row>
    <row r="74" s="3" customFormat="true" ht="23.25" hidden="false" customHeight="false" outlineLevel="0" collapsed="false">
      <c r="A74" s="178"/>
      <c r="B74" s="178"/>
    </row>
  </sheetData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36:14Z</dcterms:created>
  <dc:creator>ALRO</dc:creator>
  <dc:description/>
  <dc:language>en-US</dc:language>
  <cp:lastModifiedBy>Administrator</cp:lastModifiedBy>
  <cp:lastPrinted>2019-09-27T10:42:35Z</cp:lastPrinted>
  <dcterms:modified xsi:type="dcterms:W3CDTF">2019-10-01T04:19:24Z</dcterms:modified>
  <cp:revision>0</cp:revision>
  <dc:subject/>
  <dc:title/>
</cp:coreProperties>
</file>