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2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าญจนบุรี" sheetId="4" state="visible" r:id="rId5"/>
    <sheet name="จันทบุรี" sheetId="5" state="visible" r:id="rId6"/>
    <sheet name="ฉะเชิงเทรา" sheetId="6" state="visible" r:id="rId7"/>
    <sheet name="ชลบุรี" sheetId="7" state="visible" r:id="rId8"/>
    <sheet name="ชัยนาท" sheetId="8" state="visible" r:id="rId9"/>
    <sheet name="ตราด" sheetId="9" state="visible" r:id="rId10"/>
    <sheet name="นครนายก" sheetId="10" state="visible" r:id="rId11"/>
    <sheet name="นครปฐม" sheetId="11" state="visible" r:id="rId12"/>
    <sheet name="ปทุมธานี" sheetId="12" state="visible" r:id="rId13"/>
    <sheet name="ประจวบ" sheetId="13" state="visible" r:id="rId14"/>
    <sheet name="ปราจีนบุรี" sheetId="14" state="visible" r:id="rId15"/>
    <sheet name="พระนครศรีอยุธยา" sheetId="15" state="visible" r:id="rId16"/>
    <sheet name="เพชรบุรี" sheetId="16" state="visible" r:id="rId17"/>
    <sheet name="ระยอง" sheetId="17" state="visible" r:id="rId18"/>
    <sheet name="ราชบุรี" sheetId="18" state="visible" r:id="rId19"/>
    <sheet name="ลพบุรี" sheetId="19" state="visible" r:id="rId20"/>
    <sheet name="สิงห์บุรี" sheetId="20" state="visible" r:id="rId21"/>
    <sheet name="สระแก้ว" sheetId="21" state="visible" r:id="rId22"/>
    <sheet name="สระบุรี" sheetId="22" state="visible" r:id="rId23"/>
    <sheet name="สุพรรณบุรี" sheetId="23" state="visible" r:id="rId24"/>
    <sheet name="อ่างทอง" sheetId="24" state="visible" r:id="rId25"/>
  </sheets>
  <definedNames>
    <definedName function="false" hidden="false" localSheetId="3" name="_xlnm.Print_Area" vbProcedure="false">กาญจนบุรี!$B$1:$I$30</definedName>
    <definedName function="false" hidden="false" localSheetId="4" name="_xlnm.Print_Area" vbProcedure="false">จันทบุรี!$B$1:$I$30</definedName>
    <definedName function="false" hidden="false" localSheetId="5" name="_xlnm.Print_Area" vbProcedure="false">ฉะเชิงเทรา!$B$1:$I$30</definedName>
    <definedName function="false" hidden="false" localSheetId="6" name="_xlnm.Print_Area" vbProcedure="false">ชลบุรี!$B$1:$I$30</definedName>
    <definedName function="false" hidden="false" localSheetId="7" name="_xlnm.Print_Area" vbProcedure="false">ชัยนาท!$B$1:$I$30</definedName>
    <definedName function="false" hidden="false" localSheetId="8" name="_xlnm.Print_Area" vbProcedure="false">ตราด!$B$1:$I$30</definedName>
    <definedName function="false" hidden="false" localSheetId="9" name="_xlnm.Print_Area" vbProcedure="false">นครนายก!$B$1:$I$30</definedName>
    <definedName function="false" hidden="false" localSheetId="10" name="_xlnm.Print_Area" vbProcedure="false">นครปฐม!$B$1:$I$30</definedName>
    <definedName function="false" hidden="false" localSheetId="11" name="_xlnm.Print_Area" vbProcedure="false">ปทุมธานี!$B$1:$I$30</definedName>
    <definedName function="false" hidden="false" localSheetId="12" name="_xlnm.Print_Area" vbProcedure="false">ประจวบ!$B$1:$I$30</definedName>
    <definedName function="false" hidden="false" localSheetId="13" name="_xlnm.Print_Area" vbProcedure="false">ปราจีนบุรี!$B$1:$I$30</definedName>
    <definedName function="false" hidden="false" localSheetId="14" name="_xlnm.Print_Area" vbProcedure="false">พระนครศรีอยุธยา!$B$1:$I$30</definedName>
    <definedName function="false" hidden="false" localSheetId="15" name="_xlnm.Print_Area" vbProcedure="false">เพชรบุรี!$B$1:$I$30</definedName>
    <definedName function="false" hidden="false" localSheetId="16" name="_xlnm.Print_Area" vbProcedure="false">ระยอง!$B$1:$I$30</definedName>
    <definedName function="false" hidden="false" localSheetId="17" name="_xlnm.Print_Area" vbProcedure="false">ราชบุรี!$B$1:$I$30</definedName>
    <definedName function="false" hidden="false" localSheetId="2" name="_xlnm.Print_Area" vbProcedure="false">รายกิจกรรมรวม!$B$1:$H$30</definedName>
    <definedName function="false" hidden="false" localSheetId="18" name="_xlnm.Print_Area" vbProcedure="false">ลพบุรี!$B$1:$I$30</definedName>
    <definedName function="false" hidden="false" localSheetId="20" name="_xlnm.Print_Area" vbProcedure="false">สระแก้ว!$B$1:$I$30</definedName>
    <definedName function="false" hidden="false" localSheetId="21" name="_xlnm.Print_Area" vbProcedure="false">สระบุรี!$B$1:$I$30</definedName>
    <definedName function="false" hidden="false" localSheetId="19" name="_xlnm.Print_Area" vbProcedure="false">สิงห์บุรี!$B$2:$I$30</definedName>
    <definedName function="false" hidden="false" localSheetId="22" name="_xlnm.Print_Area" vbProcedure="false">สุพรรณบุรี!$B$1:$I$30</definedName>
    <definedName function="false" hidden="false" localSheetId="23" name="_xlnm.Print_Area" vbProcedure="false">อ่างทอง!$B$1:$I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78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2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84391752.51</v>
      </c>
      <c r="C7" s="13" t="n">
        <f aca="false">SUM(C8:C28)</f>
        <v>79652732.49</v>
      </c>
      <c r="D7" s="13" t="n">
        <f aca="false">SUM(D8:D28)</f>
        <v>4739020.0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D30</f>
        <v>6622557</v>
      </c>
      <c r="C8" s="16" t="n">
        <f aca="false">+กาญจนบุรี!E30</f>
        <v>6460833.04</v>
      </c>
      <c r="D8" s="17" t="n">
        <f aca="false">+B8-C8</f>
        <v>161723.96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D30</f>
        <v>4015761</v>
      </c>
      <c r="C9" s="19" t="n">
        <f aca="false">+จันทบุรี!E30</f>
        <v>3810595.72</v>
      </c>
      <c r="D9" s="20" t="n">
        <f aca="false">+B9-C9</f>
        <v>205165.28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D30</f>
        <v>6122052.3</v>
      </c>
      <c r="C10" s="19" t="n">
        <f aca="false">+ฉะเชิงเทรา!E30</f>
        <v>5540293.19</v>
      </c>
      <c r="D10" s="17" t="n">
        <f aca="false">+B10-C10</f>
        <v>581759.11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D30</f>
        <v>5642804.86</v>
      </c>
      <c r="C11" s="19" t="n">
        <f aca="false">+ชลบุรี!E30</f>
        <v>5283364.59</v>
      </c>
      <c r="D11" s="17" t="n">
        <f aca="false">+B11-C11</f>
        <v>359440.270000001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D30</f>
        <v>3115089.35</v>
      </c>
      <c r="C12" s="19" t="n">
        <f aca="false">+ชัยนาท!E30</f>
        <v>2844481.41</v>
      </c>
      <c r="D12" s="17" t="n">
        <f aca="false">+B12-C12</f>
        <v>270607.94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D30</f>
        <v>3337301</v>
      </c>
      <c r="C13" s="19" t="n">
        <f aca="false">+ตราด!E30</f>
        <v>3097641.08</v>
      </c>
      <c r="D13" s="17" t="n">
        <f aca="false">+B13-C13</f>
        <v>239659.92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D30</f>
        <v>3022275.09</v>
      </c>
      <c r="C14" s="21" t="n">
        <f aca="false">+นครนายก!E30</f>
        <v>2479228.19</v>
      </c>
      <c r="D14" s="17" t="n">
        <f aca="false">+B14-C14</f>
        <v>543046.9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D30</f>
        <v>2912743</v>
      </c>
      <c r="C15" s="19" t="n">
        <f aca="false">+นครปฐม!E30</f>
        <v>2865306.96</v>
      </c>
      <c r="D15" s="17" t="n">
        <f aca="false">+B15-C15</f>
        <v>47436.04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D30</f>
        <v>3218044</v>
      </c>
      <c r="C16" s="19" t="n">
        <f aca="false">+ปทุมธานี!E30</f>
        <v>2853056.69</v>
      </c>
      <c r="D16" s="17" t="n">
        <f aca="false">+B16-C16</f>
        <v>364987.31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D30</f>
        <v>3263749.02</v>
      </c>
      <c r="C17" s="19" t="n">
        <f aca="false">+ประจวบ!E30</f>
        <v>3064996.85</v>
      </c>
      <c r="D17" s="17" t="n">
        <f aca="false">+B17-C17</f>
        <v>198752.17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D30</f>
        <v>3333690</v>
      </c>
      <c r="C18" s="19" t="n">
        <f aca="false">+ปราจีนบุรี!E30</f>
        <v>3278802</v>
      </c>
      <c r="D18" s="17" t="n">
        <f aca="false">+B18-C18</f>
        <v>54888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D30</f>
        <v>3822757</v>
      </c>
      <c r="C19" s="19" t="n">
        <f aca="false">+พระนครศรีอยุธยา!E30</f>
        <v>3457255.6</v>
      </c>
      <c r="D19" s="17" t="n">
        <f aca="false">+B19-C19</f>
        <v>365501.4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D30</f>
        <v>2718909</v>
      </c>
      <c r="C20" s="19" t="n">
        <f aca="false">+เพชรบุรี!E30</f>
        <v>2645938.19</v>
      </c>
      <c r="D20" s="17" t="n">
        <f aca="false">+B20-C20</f>
        <v>72970.8100000001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D30</f>
        <v>2952513</v>
      </c>
      <c r="C21" s="19" t="n">
        <f aca="false">+ระยอง!E30</f>
        <v>2789758.12</v>
      </c>
      <c r="D21" s="17" t="n">
        <f aca="false">+B21-C21</f>
        <v>162754.88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D30</f>
        <v>3700523.13</v>
      </c>
      <c r="C22" s="19" t="n">
        <f aca="false">+ราชบุรี!E30</f>
        <v>3643305.15</v>
      </c>
      <c r="D22" s="17" t="n">
        <f aca="false">+B22-C22</f>
        <v>57217.98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D30</f>
        <v>6324023</v>
      </c>
      <c r="C23" s="19" t="n">
        <f aca="false">+ลพบุรี!E30</f>
        <v>6509144.36</v>
      </c>
      <c r="D23" s="17" t="n">
        <f aca="false">+B23-C23</f>
        <v>-185121.36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D30</f>
        <v>2013320.52</v>
      </c>
      <c r="C24" s="21" t="n">
        <f aca="false">+สิงห์บุรี!E30</f>
        <v>1900353.53</v>
      </c>
      <c r="D24" s="17" t="n">
        <f aca="false">+B24-C24</f>
        <v>112966.99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D30</f>
        <v>7879387.61</v>
      </c>
      <c r="C25" s="19" t="n">
        <f aca="false">+สระแก้ว!E30</f>
        <v>7304304.26</v>
      </c>
      <c r="D25" s="17" t="n">
        <f aca="false">+B25-C25</f>
        <v>575083.35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D30</f>
        <v>3802783</v>
      </c>
      <c r="C26" s="19" t="n">
        <f aca="false">+สระบุรี!E30</f>
        <v>3469245.23</v>
      </c>
      <c r="D26" s="17" t="n">
        <f aca="false">+B26-C26</f>
        <v>333537.77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D30</f>
        <v>4599551.63</v>
      </c>
      <c r="C27" s="21" t="n">
        <f aca="false">+สุพรรณบุรี!E30</f>
        <v>4493511.8</v>
      </c>
      <c r="D27" s="17" t="n">
        <f aca="false">+B27-C27</f>
        <v>106039.83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D30</f>
        <v>1971918</v>
      </c>
      <c r="C28" s="24" t="n">
        <f aca="false">+อ่างทอง!E30</f>
        <v>1861316.53</v>
      </c>
      <c r="D28" s="25" t="n">
        <f aca="false">+B28-C28</f>
        <v>110601.47</v>
      </c>
      <c r="E28" s="18"/>
    </row>
    <row r="29" customFormat="false" ht="21" hidden="false" customHeight="false" outlineLevel="0" collapsed="false">
      <c r="B29" s="1" t="n">
        <f aca="false">SUM(B8:B28)</f>
        <v>84391752.51</v>
      </c>
      <c r="C29" s="1" t="n">
        <f aca="false">SUM(C8:C28)</f>
        <v>79652732.49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121280</v>
      </c>
      <c r="H9" s="46" t="n">
        <v>121280</v>
      </c>
      <c r="I9" s="53" t="n">
        <f aca="false">+G9-H9</f>
        <v>0</v>
      </c>
      <c r="J9" s="35" t="n">
        <v>1212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76.1440677966102</v>
      </c>
      <c r="D10" s="38" t="n">
        <v>24000</v>
      </c>
      <c r="E10" s="44" t="n">
        <f aca="false">+J10-H10</f>
        <v>15555</v>
      </c>
      <c r="F10" s="45" t="n">
        <f aca="false">+D10-E10</f>
        <v>8445</v>
      </c>
      <c r="G10" s="38" t="n">
        <v>11400</v>
      </c>
      <c r="H10" s="46" t="n">
        <v>11400</v>
      </c>
      <c r="I10" s="45" t="n">
        <f aca="false">+G10-H10</f>
        <v>0</v>
      </c>
      <c r="J10" s="28" t="n">
        <v>26955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88.0056088560886</v>
      </c>
      <c r="D11" s="54" t="n">
        <v>276000</v>
      </c>
      <c r="E11" s="55" t="n">
        <f aca="false">+J11-H11</f>
        <v>290830</v>
      </c>
      <c r="F11" s="56" t="n">
        <f aca="false">+D11-E11</f>
        <v>-14830</v>
      </c>
      <c r="G11" s="38" t="n">
        <v>401500</v>
      </c>
      <c r="H11" s="46" t="n">
        <v>305408</v>
      </c>
      <c r="I11" s="45" t="n">
        <f aca="false">+G11-H11</f>
        <v>96092</v>
      </c>
      <c r="J11" s="28" t="n">
        <v>596238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0.8339743589744</v>
      </c>
      <c r="D12" s="38" t="n">
        <v>156000</v>
      </c>
      <c r="E12" s="44" t="n">
        <f aca="false">+J12-H12</f>
        <v>141701</v>
      </c>
      <c r="F12" s="45" t="n">
        <f aca="false">+D12-E12</f>
        <v>14299</v>
      </c>
      <c r="G12" s="38"/>
      <c r="H12" s="46"/>
      <c r="I12" s="45" t="n">
        <f aca="false">+G12-H12</f>
        <v>0</v>
      </c>
      <c r="J12" s="28" t="n">
        <v>141701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9.2857142857143</v>
      </c>
      <c r="D13" s="38" t="n">
        <v>8000</v>
      </c>
      <c r="E13" s="44" t="n">
        <f aca="false">+J13-H13</f>
        <v>5000</v>
      </c>
      <c r="F13" s="45" t="n">
        <f aca="false">+D13-E13</f>
        <v>3000</v>
      </c>
      <c r="G13" s="38" t="n">
        <v>20000</v>
      </c>
      <c r="H13" s="46" t="n">
        <v>20000</v>
      </c>
      <c r="I13" s="45" t="n">
        <f aca="false">+G13-H13</f>
        <v>0</v>
      </c>
      <c r="J13" s="28" t="n">
        <v>25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4.3572241183163</v>
      </c>
      <c r="D14" s="38" t="n">
        <v>42000</v>
      </c>
      <c r="E14" s="44" t="n">
        <f aca="false">+J14-H14</f>
        <v>34560</v>
      </c>
      <c r="F14" s="45" t="n">
        <f aca="false">+D14-E14</f>
        <v>744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2441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0.2666666666667</v>
      </c>
      <c r="D15" s="38" t="n">
        <v>57000</v>
      </c>
      <c r="E15" s="44" t="n">
        <f aca="false">+J15-H15</f>
        <v>50576</v>
      </c>
      <c r="F15" s="45" t="n">
        <f aca="false">+D15-E15</f>
        <v>6424</v>
      </c>
      <c r="G15" s="38" t="n">
        <v>9000</v>
      </c>
      <c r="H15" s="46" t="n">
        <v>9000</v>
      </c>
      <c r="I15" s="45" t="n">
        <f aca="false">+G15-H15</f>
        <v>0</v>
      </c>
      <c r="J15" s="28" t="n">
        <v>59576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3.6862377326849</v>
      </c>
      <c r="D16" s="38" t="n">
        <v>269253.09</v>
      </c>
      <c r="E16" s="44" t="n">
        <f aca="false">+J16-H16</f>
        <v>252253.09</v>
      </c>
      <c r="F16" s="45" t="n">
        <f aca="false">+D16-E16</f>
        <v>17000</v>
      </c>
      <c r="G16" s="38"/>
      <c r="H16" s="46"/>
      <c r="I16" s="45" t="n">
        <f aca="false">+G16-H16</f>
        <v>0</v>
      </c>
      <c r="J16" s="28" t="n">
        <v>252253.09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77.9460897145446</v>
      </c>
      <c r="D17" s="38" t="n">
        <v>882800</v>
      </c>
      <c r="E17" s="44" t="n">
        <f aca="false">+J17-H17</f>
        <v>688108.08</v>
      </c>
      <c r="F17" s="45" t="n">
        <f aca="false">+D17-E17</f>
        <v>194691.92</v>
      </c>
      <c r="G17" s="38"/>
      <c r="H17" s="46"/>
      <c r="I17" s="45" t="n">
        <f aca="false">+G17-H17</f>
        <v>0</v>
      </c>
      <c r="J17" s="28" t="n">
        <v>688108.08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7.0409677737262</v>
      </c>
      <c r="D18" s="38" t="n">
        <v>608820</v>
      </c>
      <c r="E18" s="44" t="n">
        <f aca="false">+J18-H18</f>
        <v>469040.82</v>
      </c>
      <c r="F18" s="45" t="n">
        <f aca="false">+D18-E18</f>
        <v>139779.18</v>
      </c>
      <c r="G18" s="38"/>
      <c r="H18" s="46"/>
      <c r="I18" s="45" t="n">
        <f aca="false">+G18-H18</f>
        <v>0</v>
      </c>
      <c r="J18" s="28" t="n">
        <v>469040.82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7.3020815995619</v>
      </c>
      <c r="D20" s="38" t="n">
        <v>372502</v>
      </c>
      <c r="E20" s="44" t="n">
        <f aca="false">+J20-H20</f>
        <v>325202</v>
      </c>
      <c r="F20" s="45" t="n">
        <f aca="false">+D20-E20</f>
        <v>47300</v>
      </c>
      <c r="G20" s="38"/>
      <c r="H20" s="46"/>
      <c r="I20" s="45" t="n">
        <f aca="false">+G20-H20</f>
        <v>0</v>
      </c>
      <c r="J20" s="28" t="n">
        <v>32520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60000</v>
      </c>
      <c r="H23" s="46" t="n">
        <v>60000</v>
      </c>
      <c r="I23" s="45" t="n">
        <f aca="false">+G23-H23</f>
        <v>0</v>
      </c>
      <c r="J23" s="28" t="n">
        <v>85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8.9809150326797</v>
      </c>
      <c r="D24" s="54" t="n">
        <v>12000</v>
      </c>
      <c r="E24" s="55" t="n">
        <f aca="false">+J24-H24</f>
        <v>-1194.8</v>
      </c>
      <c r="F24" s="56" t="n">
        <f aca="false">+D24-E24</f>
        <v>13194.8</v>
      </c>
      <c r="G24" s="38" t="n">
        <v>26250</v>
      </c>
      <c r="H24" s="46" t="n">
        <v>35230</v>
      </c>
      <c r="I24" s="45" t="n">
        <f aca="false">+G24-H24</f>
        <v>-8980</v>
      </c>
      <c r="J24" s="28" t="n">
        <v>34035.2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8.3980898191424</v>
      </c>
      <c r="D27" s="38" t="n">
        <v>279500</v>
      </c>
      <c r="E27" s="44" t="n">
        <f aca="false">+J27-H27</f>
        <v>173197</v>
      </c>
      <c r="F27" s="45" t="n">
        <f aca="false">+D27-E27</f>
        <v>106303</v>
      </c>
      <c r="G27" s="38" t="n">
        <v>212600</v>
      </c>
      <c r="H27" s="46" t="n">
        <v>212600</v>
      </c>
      <c r="I27" s="45" t="n">
        <f aca="false">+G27-H27</f>
        <v>0</v>
      </c>
      <c r="J27" s="28" t="n">
        <v>385797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84.3008766653806</v>
      </c>
      <c r="D30" s="48" t="n">
        <f aca="false">SUM(D9:D29)</f>
        <v>3022275.09</v>
      </c>
      <c r="E30" s="48" t="n">
        <f aca="false">SUM(E9:E29)</f>
        <v>2479228.19</v>
      </c>
      <c r="F30" s="48" t="n">
        <f aca="false">SUM(F9:F29)</f>
        <v>543046.9</v>
      </c>
      <c r="G30" s="48" t="n">
        <f aca="false">SUM(G9:G29)</f>
        <v>991700</v>
      </c>
      <c r="H30" s="48" t="n">
        <f aca="false">SUM(H9:H29)</f>
        <v>904588</v>
      </c>
      <c r="I30" s="48" t="n">
        <f aca="false">SUM(I9:I29)</f>
        <v>87112</v>
      </c>
      <c r="J30" s="48" t="n">
        <f aca="false">SUM(J9:J29)</f>
        <v>3383816.19</v>
      </c>
    </row>
    <row r="33" customFormat="false" ht="29.25" hidden="false" customHeight="true" outlineLevel="0" collapsed="false">
      <c r="B33" s="43" t="n">
        <f aca="false">+D30+G30</f>
        <v>4013975.09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9845763641349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74760</v>
      </c>
      <c r="H9" s="46" t="n">
        <v>174715</v>
      </c>
      <c r="I9" s="53" t="n">
        <f aca="false">+G9-H9</f>
        <v>45</v>
      </c>
      <c r="J9" s="35" t="n">
        <v>291715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9.7567707672796</v>
      </c>
      <c r="D11" s="38" t="n">
        <v>230800</v>
      </c>
      <c r="E11" s="44" t="n">
        <f aca="false">+J11-H11</f>
        <v>229265.71</v>
      </c>
      <c r="F11" s="45" t="n">
        <f aca="false">+D11-E11</f>
        <v>1534.29000000004</v>
      </c>
      <c r="G11" s="38" t="n">
        <v>400000</v>
      </c>
      <c r="H11" s="46" t="n">
        <v>400000</v>
      </c>
      <c r="I11" s="45" t="n">
        <f aca="false">+G11-H11</f>
        <v>0</v>
      </c>
      <c r="J11" s="28" t="n">
        <v>629265.7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9.75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1995</v>
      </c>
      <c r="I12" s="45" t="n">
        <f aca="false">+G12-H12</f>
        <v>5</v>
      </c>
      <c r="J12" s="28" t="n">
        <v>1995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8347309782609</v>
      </c>
      <c r="D13" s="38" t="n">
        <v>328000</v>
      </c>
      <c r="E13" s="44" t="n">
        <f aca="false">+J13-H13</f>
        <v>327425.81</v>
      </c>
      <c r="F13" s="45" t="n">
        <f aca="false">+D13-E13</f>
        <v>574.190000000002</v>
      </c>
      <c r="G13" s="38" t="n">
        <v>40000</v>
      </c>
      <c r="H13" s="46" t="n">
        <v>39966</v>
      </c>
      <c r="I13" s="45" t="n">
        <f aca="false">+G13-H13</f>
        <v>34</v>
      </c>
      <c r="J13" s="28" t="n">
        <v>367391.81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7572999620781</v>
      </c>
      <c r="D14" s="38" t="n">
        <v>42000</v>
      </c>
      <c r="E14" s="44" t="n">
        <f aca="false">+J14-H14</f>
        <v>41980</v>
      </c>
      <c r="F14" s="45" t="n">
        <f aca="false">+D14-E14</f>
        <v>20</v>
      </c>
      <c r="G14" s="38" t="n">
        <v>89850</v>
      </c>
      <c r="H14" s="46" t="n">
        <v>89550</v>
      </c>
      <c r="I14" s="45" t="n">
        <f aca="false">+G14-H14</f>
        <v>300</v>
      </c>
      <c r="J14" s="28" t="n">
        <v>13153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5026595744681</v>
      </c>
      <c r="D15" s="38" t="n">
        <v>28500</v>
      </c>
      <c r="E15" s="44" t="n">
        <f aca="false">+J15-H15</f>
        <v>28320</v>
      </c>
      <c r="F15" s="45" t="n">
        <f aca="false">+D15-E15</f>
        <v>180</v>
      </c>
      <c r="G15" s="38" t="n">
        <v>9100</v>
      </c>
      <c r="H15" s="46" t="n">
        <v>9093</v>
      </c>
      <c r="I15" s="45" t="n">
        <f aca="false">+G15-H15</f>
        <v>7</v>
      </c>
      <c r="J15" s="28" t="n">
        <v>3741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8363012484799</v>
      </c>
      <c r="D16" s="38" t="n">
        <v>327278</v>
      </c>
      <c r="E16" s="44" t="n">
        <f aca="false">+J16-H16</f>
        <v>326742.25</v>
      </c>
      <c r="F16" s="45" t="n">
        <f aca="false">+D16-E16</f>
        <v>535.75</v>
      </c>
      <c r="G16" s="38"/>
      <c r="H16" s="46"/>
      <c r="I16" s="45" t="n">
        <f aca="false">+G16-H16</f>
        <v>0</v>
      </c>
      <c r="J16" s="28" t="n">
        <v>326742.2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7.5133310680711</v>
      </c>
      <c r="D17" s="38" t="n">
        <v>882900</v>
      </c>
      <c r="E17" s="44" t="n">
        <f aca="false">+J17-H17</f>
        <v>860945.2</v>
      </c>
      <c r="F17" s="45" t="n">
        <f aca="false">+D17-E17</f>
        <v>21954.8</v>
      </c>
      <c r="G17" s="38"/>
      <c r="H17" s="46"/>
      <c r="I17" s="45" t="n">
        <f aca="false">+G17-H17</f>
        <v>0</v>
      </c>
      <c r="J17" s="28" t="n">
        <v>860945.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6.5076838702228</v>
      </c>
      <c r="D18" s="38" t="n">
        <v>346440</v>
      </c>
      <c r="E18" s="44" t="n">
        <f aca="false">+J18-H18</f>
        <v>334341.22</v>
      </c>
      <c r="F18" s="45" t="n">
        <f aca="false">+D18-E18</f>
        <v>12098.78</v>
      </c>
      <c r="G18" s="38"/>
      <c r="H18" s="46"/>
      <c r="I18" s="45" t="n">
        <f aca="false">+G18-H18</f>
        <v>0</v>
      </c>
      <c r="J18" s="28" t="n">
        <v>334341.22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6.3135154500672</v>
      </c>
      <c r="D20" s="38" t="n">
        <v>279125</v>
      </c>
      <c r="E20" s="44" t="n">
        <f aca="false">+J20-H20</f>
        <v>268835.1</v>
      </c>
      <c r="F20" s="45" t="n">
        <f aca="false">+D20-E20</f>
        <v>10289.9</v>
      </c>
      <c r="G20" s="38"/>
      <c r="H20" s="46"/>
      <c r="I20" s="45" t="n">
        <f aca="false">+G20-H20</f>
        <v>0</v>
      </c>
      <c r="J20" s="28" t="n">
        <v>268835.1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000</v>
      </c>
      <c r="E22" s="44" t="n">
        <f aca="false">+J22-H22</f>
        <v>8000</v>
      </c>
      <c r="F22" s="45" t="n">
        <f aca="false">+D22-E22</f>
        <v>0</v>
      </c>
      <c r="G22" s="38" t="n">
        <v>14200</v>
      </c>
      <c r="H22" s="46" t="n">
        <v>14200</v>
      </c>
      <c r="I22" s="45" t="n">
        <f aca="false">+G22-H22</f>
        <v>0</v>
      </c>
      <c r="J22" s="28" t="n">
        <v>222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9.9986033519553</v>
      </c>
      <c r="D23" s="38" t="n">
        <v>23600</v>
      </c>
      <c r="E23" s="44" t="n">
        <f aca="false">+J23-H23</f>
        <v>23600</v>
      </c>
      <c r="F23" s="45" t="n">
        <f aca="false">+D23-E23</f>
        <v>0</v>
      </c>
      <c r="G23" s="38" t="n">
        <v>48000</v>
      </c>
      <c r="H23" s="46" t="n">
        <v>47999</v>
      </c>
      <c r="I23" s="45" t="n">
        <f aca="false">+G23-H23</f>
        <v>1</v>
      </c>
      <c r="J23" s="28" t="n">
        <v>71599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40500</v>
      </c>
      <c r="H24" s="46" t="n">
        <v>40500</v>
      </c>
      <c r="I24" s="45" t="n">
        <f aca="false">+G24-H24</f>
        <v>0</v>
      </c>
      <c r="J24" s="28" t="n">
        <v>525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9.9881422924901</v>
      </c>
      <c r="D25" s="38"/>
      <c r="E25" s="44" t="n">
        <f aca="false">+J25-H25</f>
        <v>0</v>
      </c>
      <c r="F25" s="45" t="n">
        <f aca="false">+D25-E25</f>
        <v>0</v>
      </c>
      <c r="G25" s="38" t="n">
        <v>25300</v>
      </c>
      <c r="H25" s="46" t="n">
        <v>25297</v>
      </c>
      <c r="I25" s="45" t="n">
        <f aca="false">+G25-H25</f>
        <v>3</v>
      </c>
      <c r="J25" s="28" t="n">
        <v>25297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9432199117832</v>
      </c>
      <c r="D27" s="38" t="n">
        <v>263100</v>
      </c>
      <c r="E27" s="44" t="n">
        <f aca="false">+J27-H27</f>
        <v>262851.67</v>
      </c>
      <c r="F27" s="45" t="n">
        <f aca="false">+D27-E27</f>
        <v>248.330000000016</v>
      </c>
      <c r="G27" s="38" t="n">
        <v>213000</v>
      </c>
      <c r="H27" s="46" t="n">
        <v>212978</v>
      </c>
      <c r="I27" s="45" t="n">
        <f aca="false">+G27-H27</f>
        <v>22</v>
      </c>
      <c r="J27" s="28" t="n">
        <v>475829.67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8.7979199432885</v>
      </c>
      <c r="D30" s="48" t="n">
        <f aca="false">SUM(D9:D29)</f>
        <v>2912743</v>
      </c>
      <c r="E30" s="48" t="n">
        <f aca="false">SUM(E9:E29)</f>
        <v>2865306.96</v>
      </c>
      <c r="F30" s="48" t="n">
        <f aca="false">SUM(F9:F29)</f>
        <v>47436.0400000002</v>
      </c>
      <c r="G30" s="48" t="n">
        <f aca="false">SUM(G9:G29)</f>
        <v>1068110</v>
      </c>
      <c r="H30" s="48" t="n">
        <f aca="false">SUM(H9:H29)</f>
        <v>1067693</v>
      </c>
      <c r="I30" s="48" t="n">
        <f aca="false">SUM(I9:I29)</f>
        <v>417</v>
      </c>
      <c r="J30" s="48" t="n">
        <f aca="false">SUM(J9:J29)</f>
        <v>3932999.96</v>
      </c>
    </row>
    <row r="33" customFormat="false" ht="29.25" hidden="false" customHeight="true" outlineLevel="0" collapsed="false">
      <c r="B33" s="43" t="n">
        <f aca="false">+D30+G30</f>
        <v>398085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F24" activeCellId="0" sqref="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54" t="n">
        <v>117000</v>
      </c>
      <c r="E9" s="55" t="n">
        <f aca="false">+J9-H9</f>
        <v>118035</v>
      </c>
      <c r="F9" s="63" t="n">
        <f aca="false">+D9-E9</f>
        <v>-1035</v>
      </c>
      <c r="G9" s="38" t="n">
        <v>165611</v>
      </c>
      <c r="H9" s="46" t="n">
        <v>164576</v>
      </c>
      <c r="I9" s="53" t="n">
        <f aca="false">+G9-H9</f>
        <v>1035</v>
      </c>
      <c r="J9" s="35" t="n">
        <v>282611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18900</v>
      </c>
      <c r="F10" s="45" t="n">
        <f aca="false">+D10-E10</f>
        <v>5100</v>
      </c>
      <c r="G10" s="38" t="n">
        <v>11270</v>
      </c>
      <c r="H10" s="46" t="n">
        <v>16370</v>
      </c>
      <c r="I10" s="45" t="n">
        <f aca="false">+G10-H10</f>
        <v>-5100</v>
      </c>
      <c r="J10" s="28" t="n">
        <v>3527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6.6075245106354</v>
      </c>
      <c r="D11" s="54"/>
      <c r="E11" s="55" t="n">
        <f aca="false">+J11-H11</f>
        <v>8910</v>
      </c>
      <c r="F11" s="56" t="n">
        <f aca="false">+D11-E11</f>
        <v>-8910</v>
      </c>
      <c r="G11" s="38" t="n">
        <v>117908</v>
      </c>
      <c r="H11" s="46" t="n">
        <v>104998</v>
      </c>
      <c r="I11" s="45" t="n">
        <f aca="false">+G11-H11</f>
        <v>12910</v>
      </c>
      <c r="J11" s="28" t="n">
        <v>113908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7.0387409200969</v>
      </c>
      <c r="D13" s="38" t="n">
        <v>55600</v>
      </c>
      <c r="E13" s="44" t="n">
        <f aca="false">+J13-H13</f>
        <v>50694</v>
      </c>
      <c r="F13" s="45" t="n">
        <f aca="false">+D13-E13</f>
        <v>4906</v>
      </c>
      <c r="G13" s="38" t="n">
        <v>27000</v>
      </c>
      <c r="H13" s="46" t="n">
        <v>29460</v>
      </c>
      <c r="I13" s="45" t="n">
        <f aca="false">+G13-H13</f>
        <v>-2460</v>
      </c>
      <c r="J13" s="28" t="n">
        <v>8015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1.999656641133</v>
      </c>
      <c r="D14" s="54" t="n">
        <v>42000</v>
      </c>
      <c r="E14" s="55" t="n">
        <f aca="false">+J14-H14</f>
        <v>45026</v>
      </c>
      <c r="F14" s="56" t="n">
        <f aca="false">+D14-E14</f>
        <v>-3026</v>
      </c>
      <c r="G14" s="38" t="n">
        <v>80321</v>
      </c>
      <c r="H14" s="46" t="n">
        <v>79741</v>
      </c>
      <c r="I14" s="45" t="n">
        <f aca="false">+G14-H14</f>
        <v>580</v>
      </c>
      <c r="J14" s="28" t="n">
        <v>124767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11003</v>
      </c>
      <c r="H15" s="46" t="n">
        <v>11003</v>
      </c>
      <c r="I15" s="45" t="n">
        <f aca="false">+G15-H15</f>
        <v>0</v>
      </c>
      <c r="J15" s="28" t="n">
        <v>3950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567413663823</v>
      </c>
      <c r="D16" s="38" t="n">
        <v>282732</v>
      </c>
      <c r="E16" s="44" t="n">
        <f aca="false">+J16-H16</f>
        <v>281508.94</v>
      </c>
      <c r="F16" s="45" t="n">
        <f aca="false">+D16-E16</f>
        <v>1223.06</v>
      </c>
      <c r="G16" s="38"/>
      <c r="H16" s="46"/>
      <c r="I16" s="45" t="n">
        <f aca="false">+G16-H16</f>
        <v>0</v>
      </c>
      <c r="J16" s="28" t="n">
        <v>281508.9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2.123225589979</v>
      </c>
      <c r="D17" s="54" t="n">
        <v>894100</v>
      </c>
      <c r="E17" s="55" t="n">
        <f aca="false">+J17-H17</f>
        <v>913083.76</v>
      </c>
      <c r="F17" s="56" t="n">
        <f aca="false">+D17-E17</f>
        <v>-18983.76</v>
      </c>
      <c r="G17" s="38"/>
      <c r="H17" s="46"/>
      <c r="I17" s="45" t="n">
        <f aca="false">+G17-H17</f>
        <v>0</v>
      </c>
      <c r="J17" s="28" t="n">
        <v>913083.76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1.5028716061681</v>
      </c>
      <c r="D18" s="38" t="n">
        <v>983770</v>
      </c>
      <c r="E18" s="44" t="n">
        <f aca="false">+J18-H18</f>
        <v>801800.8</v>
      </c>
      <c r="F18" s="45" t="n">
        <f aca="false">+D18-E18</f>
        <v>181969.2</v>
      </c>
      <c r="G18" s="38"/>
      <c r="H18" s="46"/>
      <c r="I18" s="45" t="n">
        <f aca="false">+G18-H18</f>
        <v>0</v>
      </c>
      <c r="J18" s="28" t="n">
        <v>801800.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54"/>
      <c r="E19" s="55" t="n">
        <f aca="false">+J19-H19</f>
        <v>36580</v>
      </c>
      <c r="F19" s="56" t="n">
        <f aca="false">+D19-E19</f>
        <v>-36580</v>
      </c>
      <c r="G19" s="38"/>
      <c r="H19" s="46"/>
      <c r="I19" s="45" t="n">
        <f aca="false">+G19-H19</f>
        <v>0</v>
      </c>
      <c r="J19" s="28" t="n">
        <v>3658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.75187336939761</v>
      </c>
      <c r="D20" s="38" t="n">
        <v>239942</v>
      </c>
      <c r="E20" s="44" t="n">
        <v>18600</v>
      </c>
      <c r="F20" s="45" t="n">
        <f aca="false">+D20-E20</f>
        <v>221342</v>
      </c>
      <c r="G20" s="38"/>
      <c r="H20" s="46"/>
      <c r="I20" s="45" t="n">
        <f aca="false">+G20-H20</f>
        <v>0</v>
      </c>
      <c r="J20" s="28" t="n">
        <v>202374.67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6.6969446738233</v>
      </c>
      <c r="D22" s="38" t="n">
        <v>8800</v>
      </c>
      <c r="E22" s="44" t="n">
        <f aca="false">+J22-H22</f>
        <v>7665</v>
      </c>
      <c r="F22" s="45" t="n">
        <f aca="false">+D22-E22</f>
        <v>1135</v>
      </c>
      <c r="G22" s="38" t="n">
        <v>15420</v>
      </c>
      <c r="H22" s="46" t="n">
        <v>15755</v>
      </c>
      <c r="I22" s="45" t="n">
        <f aca="false">+G22-H22</f>
        <v>-335</v>
      </c>
      <c r="J22" s="28" t="n">
        <v>234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1.054921869849</v>
      </c>
      <c r="D23" s="54" t="n">
        <v>24600</v>
      </c>
      <c r="E23" s="55" t="n">
        <f aca="false">+J23-H23</f>
        <v>25400</v>
      </c>
      <c r="F23" s="56" t="n">
        <f aca="false">+D23-E23</f>
        <v>-800</v>
      </c>
      <c r="G23" s="38" t="n">
        <v>51235</v>
      </c>
      <c r="H23" s="46" t="n">
        <v>51235</v>
      </c>
      <c r="I23" s="45" t="n">
        <f aca="false">+G23-H23</f>
        <v>0</v>
      </c>
      <c r="J23" s="28" t="n">
        <v>76635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3090</v>
      </c>
      <c r="F24" s="45" t="n">
        <f aca="false">+D24-E24</f>
        <v>8910</v>
      </c>
      <c r="G24" s="38" t="n">
        <v>22067</v>
      </c>
      <c r="H24" s="46" t="n">
        <v>30977</v>
      </c>
      <c r="I24" s="45" t="n">
        <f aca="false">+G24-H24</f>
        <v>-8910</v>
      </c>
      <c r="J24" s="28" t="n">
        <v>34067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639</v>
      </c>
      <c r="H25" s="46" t="n">
        <v>24639</v>
      </c>
      <c r="I25" s="45" t="n">
        <f aca="false">+G25-H25</f>
        <v>0</v>
      </c>
      <c r="J25" s="28" t="n">
        <v>24639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8.3848969910095</v>
      </c>
      <c r="D27" s="38" t="n">
        <v>505000</v>
      </c>
      <c r="E27" s="44" t="n">
        <f aca="false">+J27-H27</f>
        <v>495263.19</v>
      </c>
      <c r="F27" s="45" t="n">
        <f aca="false">+D27-E27</f>
        <v>9736.81000000006</v>
      </c>
      <c r="G27" s="38" t="n">
        <v>97860</v>
      </c>
      <c r="H27" s="46" t="n">
        <v>97860</v>
      </c>
      <c r="I27" s="45" t="n">
        <f aca="false">+G27-H27</f>
        <v>0</v>
      </c>
      <c r="J27" s="28" t="n">
        <v>593123.1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0.5603428397727</v>
      </c>
      <c r="D30" s="48" t="n">
        <f aca="false">SUM(D9:D29)</f>
        <v>3218044</v>
      </c>
      <c r="E30" s="48" t="n">
        <f aca="false">SUM(E9:E29)</f>
        <v>2853056.69</v>
      </c>
      <c r="F30" s="48" t="n">
        <f aca="false">SUM(F9:F29)</f>
        <v>364987.31</v>
      </c>
      <c r="G30" s="48" t="n">
        <f aca="false">SUM(G9:G29)</f>
        <v>624334</v>
      </c>
      <c r="H30" s="48" t="n">
        <f aca="false">SUM(H9:H29)</f>
        <v>626614</v>
      </c>
      <c r="I30" s="48" t="n">
        <f aca="false">SUM(I9:I29)</f>
        <v>-2280</v>
      </c>
      <c r="J30" s="48" t="n">
        <f aca="false">SUM(J9:J29)</f>
        <v>3663445.36</v>
      </c>
    </row>
    <row r="33" customFormat="false" ht="29.25" hidden="false" customHeight="true" outlineLevel="0" collapsed="false">
      <c r="B33" s="43" t="n">
        <f aca="false">+D30+G30</f>
        <v>384237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5.8869884441878</v>
      </c>
      <c r="D9" s="38" t="n">
        <v>117000</v>
      </c>
      <c r="E9" s="44" t="n">
        <f aca="false">+J9-H9</f>
        <v>107600</v>
      </c>
      <c r="F9" s="53" t="n">
        <f aca="false">+D9-E9</f>
        <v>9400</v>
      </c>
      <c r="G9" s="38" t="n">
        <v>111543</v>
      </c>
      <c r="H9" s="46" t="n">
        <v>111543</v>
      </c>
      <c r="I9" s="53" t="n">
        <f aca="false">+G9-H9</f>
        <v>0</v>
      </c>
      <c r="J9" s="35" t="n">
        <v>219143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2.3428395598384</v>
      </c>
      <c r="D11" s="38" t="n">
        <v>177190</v>
      </c>
      <c r="E11" s="44" t="n">
        <f aca="false">+J11-H11</f>
        <v>166460</v>
      </c>
      <c r="F11" s="45" t="n">
        <f aca="false">+D11-E11</f>
        <v>10730</v>
      </c>
      <c r="G11" s="38" t="n">
        <v>232296</v>
      </c>
      <c r="H11" s="46" t="n">
        <v>211671</v>
      </c>
      <c r="I11" s="45" t="n">
        <f aca="false">+G11-H11</f>
        <v>20625</v>
      </c>
      <c r="J11" s="28" t="n">
        <v>37813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3.974358974359</v>
      </c>
      <c r="D12" s="38" t="n">
        <v>156000</v>
      </c>
      <c r="E12" s="44" t="n">
        <f aca="false">+J12-H12</f>
        <v>146600</v>
      </c>
      <c r="F12" s="45" t="n">
        <f aca="false">+D12-E12</f>
        <v>9400</v>
      </c>
      <c r="G12" s="38"/>
      <c r="H12" s="46"/>
      <c r="I12" s="45" t="n">
        <f aca="false">+G12-H12</f>
        <v>0</v>
      </c>
      <c r="J12" s="28" t="n">
        <v>1466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2.1362973760933</v>
      </c>
      <c r="D13" s="38" t="n">
        <v>47200</v>
      </c>
      <c r="E13" s="44" t="n">
        <f aca="false">+J13-H13</f>
        <v>34000</v>
      </c>
      <c r="F13" s="45" t="n">
        <f aca="false">+D13-E13</f>
        <v>13200</v>
      </c>
      <c r="G13" s="38" t="n">
        <v>90000</v>
      </c>
      <c r="H13" s="46" t="n">
        <v>78691</v>
      </c>
      <c r="I13" s="45" t="n">
        <f aca="false">+G13-H13</f>
        <v>11309</v>
      </c>
      <c r="J13" s="28" t="n">
        <v>112691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405696820478</v>
      </c>
      <c r="D14" s="38" t="n">
        <v>34028</v>
      </c>
      <c r="E14" s="44" t="n">
        <f aca="false">+J14-H14</f>
        <v>33468</v>
      </c>
      <c r="F14" s="45" t="n">
        <f aca="false">+D14-E14</f>
        <v>560</v>
      </c>
      <c r="G14" s="38" t="n">
        <v>60200</v>
      </c>
      <c r="H14" s="46" t="n">
        <v>60200</v>
      </c>
      <c r="I14" s="45" t="n">
        <f aca="false">+G14-H14</f>
        <v>0</v>
      </c>
      <c r="J14" s="28" t="n">
        <v>9366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8.1851851851852</v>
      </c>
      <c r="D15" s="38" t="n">
        <v>285000</v>
      </c>
      <c r="E15" s="44" t="n">
        <f aca="false">+J15-H15</f>
        <v>280060</v>
      </c>
      <c r="F15" s="45" t="n">
        <f aca="false">+D15-E15</f>
        <v>4940</v>
      </c>
      <c r="G15" s="38" t="n">
        <v>12000</v>
      </c>
      <c r="H15" s="46" t="n">
        <v>11550</v>
      </c>
      <c r="I15" s="45" t="n">
        <f aca="false">+G15-H15</f>
        <v>450</v>
      </c>
      <c r="J15" s="28" t="n">
        <v>29161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32627.27</v>
      </c>
      <c r="E16" s="44" t="n">
        <f aca="false">+J16-H16</f>
        <v>332627.27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32627.2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4.8723357015986</v>
      </c>
      <c r="D17" s="38" t="n">
        <v>900800</v>
      </c>
      <c r="E17" s="44" t="n">
        <f aca="false">+J17-H17</f>
        <v>854610</v>
      </c>
      <c r="F17" s="45" t="n">
        <f aca="false">+D17-E17</f>
        <v>46190</v>
      </c>
      <c r="G17" s="38"/>
      <c r="H17" s="46"/>
      <c r="I17" s="45" t="n">
        <f aca="false">+G17-H17</f>
        <v>0</v>
      </c>
      <c r="J17" s="28" t="n">
        <v>85461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3.3448102519537</v>
      </c>
      <c r="D18" s="38" t="n">
        <v>830046.75</v>
      </c>
      <c r="E18" s="44" t="n">
        <f aca="false">+J18-H18</f>
        <v>780359.58</v>
      </c>
      <c r="F18" s="45" t="n">
        <f aca="false">+D18-E18</f>
        <v>49687.17</v>
      </c>
      <c r="G18" s="38" t="n">
        <v>5950</v>
      </c>
      <c r="H18" s="46"/>
      <c r="I18" s="45" t="n">
        <f aca="false">+G18-H18</f>
        <v>5950</v>
      </c>
      <c r="J18" s="28" t="n">
        <v>780359.5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9.7664864936962</v>
      </c>
      <c r="D20" s="38" t="n">
        <v>299897</v>
      </c>
      <c r="E20" s="44" t="n">
        <f aca="false">+J20-H20</f>
        <v>269207</v>
      </c>
      <c r="F20" s="45" t="n">
        <f aca="false">+D20-E20</f>
        <v>30690</v>
      </c>
      <c r="G20" s="38"/>
      <c r="H20" s="46"/>
      <c r="I20" s="45" t="n">
        <f aca="false">+G20-H20</f>
        <v>0</v>
      </c>
      <c r="J20" s="28" t="n">
        <v>269207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59" t="n">
        <v>8800</v>
      </c>
      <c r="E22" s="60" t="n">
        <f aca="false">+J22-H22</f>
        <v>8800</v>
      </c>
      <c r="F22" s="62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70.0508905852417</v>
      </c>
      <c r="D23" s="38" t="n">
        <v>24600</v>
      </c>
      <c r="E23" s="44" t="n">
        <f aca="false">+J23-H23</f>
        <v>1060</v>
      </c>
      <c r="F23" s="45" t="n">
        <f aca="false">+D23-E23</f>
        <v>23540</v>
      </c>
      <c r="G23" s="38" t="n">
        <v>54000</v>
      </c>
      <c r="H23" s="46" t="n">
        <v>54000</v>
      </c>
      <c r="I23" s="45" t="n">
        <f aca="false">+G23-H23</f>
        <v>0</v>
      </c>
      <c r="J23" s="28" t="n">
        <v>5506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560</v>
      </c>
      <c r="E24" s="44" t="n">
        <f aca="false">+J24-H24</f>
        <v>156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2496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3980709261005</v>
      </c>
      <c r="D27" s="38" t="n">
        <v>25000</v>
      </c>
      <c r="E27" s="44" t="n">
        <f aca="false">+J27-H27</f>
        <v>24585</v>
      </c>
      <c r="F27" s="45" t="n">
        <f aca="false">+D27-E27</f>
        <v>415</v>
      </c>
      <c r="G27" s="38" t="n">
        <v>43945</v>
      </c>
      <c r="H27" s="46" t="n">
        <v>43945</v>
      </c>
      <c r="I27" s="45" t="n">
        <f aca="false">+G27-H27</f>
        <v>0</v>
      </c>
      <c r="J27" s="28" t="n">
        <v>6853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3.95789934686</v>
      </c>
      <c r="D30" s="48" t="n">
        <f aca="false">SUM(D9:D29)</f>
        <v>3263749.02</v>
      </c>
      <c r="E30" s="48" t="n">
        <f aca="false">SUM(E9:E29)</f>
        <v>3064996.85</v>
      </c>
      <c r="F30" s="48" t="n">
        <f aca="false">SUM(F9:F29)</f>
        <v>198752.17</v>
      </c>
      <c r="G30" s="48" t="n">
        <f aca="false">SUM(G9:G29)</f>
        <v>660154</v>
      </c>
      <c r="H30" s="48" t="n">
        <f aca="false">SUM(H9:H29)</f>
        <v>621820</v>
      </c>
      <c r="I30" s="48" t="n">
        <f aca="false">SUM(I9:I29)</f>
        <v>38334</v>
      </c>
      <c r="J30" s="48" t="n">
        <f aca="false">SUM(J9:J29)</f>
        <v>3686816.85</v>
      </c>
    </row>
    <row r="33" customFormat="false" ht="29.25" hidden="false" customHeight="true" outlineLevel="0" collapsed="false">
      <c r="B33" s="43" t="n">
        <f aca="false">+D30+G30</f>
        <v>3923903.0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D18" activeCellId="0" sqref="D18:F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83680</v>
      </c>
      <c r="H9" s="46" t="n">
        <f aca="false">63290+120390</f>
        <v>183680</v>
      </c>
      <c r="I9" s="53" t="n">
        <f aca="false">+G9-H9</f>
        <v>0</v>
      </c>
      <c r="J9" s="35" t="n">
        <v>3006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69.9725274725275</v>
      </c>
      <c r="D11" s="38" t="n">
        <v>15600</v>
      </c>
      <c r="E11" s="44" t="n">
        <f aca="false">+J11-H11</f>
        <v>0</v>
      </c>
      <c r="F11" s="45" t="n">
        <f aca="false">+D11-E11</f>
        <v>15600</v>
      </c>
      <c r="G11" s="38" t="n">
        <v>20800</v>
      </c>
      <c r="H11" s="46" t="n">
        <v>25470</v>
      </c>
      <c r="I11" s="45" t="n">
        <f aca="false">+G11-H11</f>
        <v>-4670</v>
      </c>
      <c r="J11" s="28" t="n">
        <v>2547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/>
      <c r="I12" s="45" t="n">
        <f aca="false">+G12-H12</f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6.0907975460123</v>
      </c>
      <c r="D13" s="38" t="n">
        <v>337200</v>
      </c>
      <c r="E13" s="44" t="n">
        <f aca="false">+J13-H13</f>
        <v>320378</v>
      </c>
      <c r="F13" s="45" t="n">
        <f aca="false">+D13-E13</f>
        <v>16822</v>
      </c>
      <c r="G13" s="38" t="n">
        <v>54000</v>
      </c>
      <c r="H13" s="46" t="n">
        <v>55529.2</v>
      </c>
      <c r="I13" s="45" t="n">
        <f aca="false">+G13-H13</f>
        <v>-1529.2</v>
      </c>
      <c r="J13" s="28" t="n">
        <v>375907.2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3.9893818733409</v>
      </c>
      <c r="D14" s="38" t="n">
        <v>42000</v>
      </c>
      <c r="E14" s="44" t="n">
        <f aca="false">+J14-H14</f>
        <v>35100</v>
      </c>
      <c r="F14" s="45" t="n">
        <f aca="false">+D14-E14</f>
        <v>6900</v>
      </c>
      <c r="G14" s="38" t="n">
        <v>89850</v>
      </c>
      <c r="H14" s="46" t="n">
        <v>75640</v>
      </c>
      <c r="I14" s="45" t="n">
        <f aca="false">+G14-H14</f>
        <v>14210</v>
      </c>
      <c r="J14" s="28" t="n">
        <v>11074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82.9013854930725</v>
      </c>
      <c r="D15" s="38" t="n">
        <v>114000</v>
      </c>
      <c r="E15" s="44" t="n">
        <f aca="false">+J15-H15</f>
        <v>101720</v>
      </c>
      <c r="F15" s="45" t="n">
        <f aca="false">+D15-E15</f>
        <v>12280</v>
      </c>
      <c r="G15" s="38" t="n">
        <v>8700</v>
      </c>
      <c r="H15" s="46"/>
      <c r="I15" s="45" t="n">
        <f aca="false">+G15-H15</f>
        <v>8700</v>
      </c>
      <c r="J15" s="28" t="n">
        <v>10172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9.9596415010774</v>
      </c>
      <c r="D16" s="38" t="n">
        <v>401898</v>
      </c>
      <c r="E16" s="44" t="n">
        <f aca="false">+J16-H16</f>
        <v>361546</v>
      </c>
      <c r="F16" s="45" t="n">
        <f aca="false">+D16-E16</f>
        <v>40352</v>
      </c>
      <c r="G16" s="38"/>
      <c r="H16" s="46"/>
      <c r="I16" s="45" t="n">
        <f aca="false">+G16-H16</f>
        <v>0</v>
      </c>
      <c r="J16" s="28" t="n">
        <v>361546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3.2282258830984</v>
      </c>
      <c r="D17" s="38" t="n">
        <v>631300</v>
      </c>
      <c r="E17" s="44" t="n">
        <f aca="false">+J17-H17</f>
        <v>588549.79</v>
      </c>
      <c r="F17" s="45" t="n">
        <f aca="false">+D17-E17</f>
        <v>42750.21</v>
      </c>
      <c r="G17" s="38"/>
      <c r="H17" s="46"/>
      <c r="I17" s="45" t="n">
        <f aca="false">+G17-H17</f>
        <v>0</v>
      </c>
      <c r="J17" s="28" t="n">
        <v>588549.7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3.53759686581</v>
      </c>
      <c r="D18" s="54" t="n">
        <v>1013020</v>
      </c>
      <c r="E18" s="55" t="n">
        <f aca="false">+J18-H18</f>
        <v>1080901.45</v>
      </c>
      <c r="F18" s="56" t="n">
        <f aca="false">+D18-E18</f>
        <v>-67881.45</v>
      </c>
      <c r="G18" s="38" t="n">
        <v>30950</v>
      </c>
      <c r="H18" s="46"/>
      <c r="I18" s="45" t="n">
        <f aca="false">+G18-H18</f>
        <v>30950</v>
      </c>
      <c r="J18" s="28" t="n">
        <v>1080901.4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6.7272667499507</v>
      </c>
      <c r="D20" s="38" t="n">
        <v>425852</v>
      </c>
      <c r="E20" s="44" t="n">
        <f aca="false">+J20-H20</f>
        <v>411915</v>
      </c>
      <c r="F20" s="45" t="n">
        <f aca="false">+D20-E20</f>
        <v>13937</v>
      </c>
      <c r="G20" s="38"/>
      <c r="H20" s="46"/>
      <c r="I20" s="45" t="n">
        <f aca="false">+G20-H20</f>
        <v>0</v>
      </c>
      <c r="J20" s="28" t="n">
        <v>411915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10.405648741983</v>
      </c>
      <c r="D21" s="54" t="n">
        <v>69220</v>
      </c>
      <c r="E21" s="55" t="n">
        <f aca="false">+J21-H21</f>
        <v>70645.35</v>
      </c>
      <c r="F21" s="56" t="n">
        <f aca="false">+D21-E21</f>
        <v>-1425.35000000001</v>
      </c>
      <c r="G21" s="38" t="n">
        <v>52400</v>
      </c>
      <c r="H21" s="46" t="n">
        <v>63630</v>
      </c>
      <c r="I21" s="45" t="n">
        <f aca="false">+G21-H21</f>
        <v>-11230</v>
      </c>
      <c r="J21" s="28" t="n">
        <v>134275.35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3.2493806771263</v>
      </c>
      <c r="D22" s="38" t="n">
        <v>8800</v>
      </c>
      <c r="E22" s="44" t="n">
        <f aca="false">+J22-H22</f>
        <v>7165</v>
      </c>
      <c r="F22" s="45" t="n">
        <f aca="false">+D22-E22</f>
        <v>1635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258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1.9626168224299</v>
      </c>
      <c r="D23" s="54" t="n">
        <v>25600</v>
      </c>
      <c r="E23" s="55" t="n">
        <f aca="false">+J23-H23</f>
        <v>49450</v>
      </c>
      <c r="F23" s="56" t="n">
        <f aca="false">+D23-E23</f>
        <v>-23850</v>
      </c>
      <c r="G23" s="38" t="n">
        <v>60000</v>
      </c>
      <c r="H23" s="46" t="n">
        <v>29270</v>
      </c>
      <c r="I23" s="45" t="n">
        <f aca="false">+G23-H23</f>
        <v>30730</v>
      </c>
      <c r="J23" s="28" t="n">
        <v>7872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2.039982158787</v>
      </c>
      <c r="D24" s="38" t="n">
        <v>35500</v>
      </c>
      <c r="E24" s="44" t="n">
        <f aca="false">+J24-H24</f>
        <v>35493.41</v>
      </c>
      <c r="F24" s="45" t="n">
        <f aca="false">+D24-E24</f>
        <v>6.58999999999651</v>
      </c>
      <c r="G24" s="38" t="n">
        <v>20550</v>
      </c>
      <c r="H24" s="46" t="n">
        <v>21700</v>
      </c>
      <c r="I24" s="45" t="n">
        <f aca="false">+G24-H24</f>
        <v>-1150</v>
      </c>
      <c r="J24" s="28" t="n">
        <v>57193.41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88.0395256916996</v>
      </c>
      <c r="D25" s="59"/>
      <c r="E25" s="60" t="n">
        <f aca="false">+J25-H25</f>
        <v>0</v>
      </c>
      <c r="F25" s="62" t="n">
        <f aca="false">+D25-E25</f>
        <v>0</v>
      </c>
      <c r="G25" s="38" t="n">
        <v>25300</v>
      </c>
      <c r="H25" s="46" t="n">
        <v>22274</v>
      </c>
      <c r="I25" s="45" t="n">
        <f aca="false">+G25-H25</f>
        <v>3026</v>
      </c>
      <c r="J25" s="28" t="n">
        <v>22274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3.2204861111111</v>
      </c>
      <c r="D27" s="54" t="n">
        <v>72700</v>
      </c>
      <c r="E27" s="55" t="n">
        <f aca="false">+J27-H27</f>
        <v>74938</v>
      </c>
      <c r="F27" s="56" t="n">
        <f aca="false">+D27-E27</f>
        <v>-2238</v>
      </c>
      <c r="G27" s="38" t="n">
        <v>157700</v>
      </c>
      <c r="H27" s="46" t="n">
        <f aca="false">24902+91900</f>
        <v>116802</v>
      </c>
      <c r="I27" s="45" t="n">
        <f aca="false">+G27-H27</f>
        <v>40898</v>
      </c>
      <c r="J27" s="28" t="n">
        <v>19174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5.8975713400419</v>
      </c>
      <c r="D30" s="48" t="n">
        <f aca="false">SUM(D9:D29)</f>
        <v>3333690</v>
      </c>
      <c r="E30" s="48" t="n">
        <f aca="false">SUM(E9:E29)</f>
        <v>3278802</v>
      </c>
      <c r="F30" s="48" t="n">
        <f aca="false">SUM(F9:F29)</f>
        <v>54888</v>
      </c>
      <c r="G30" s="48" t="n">
        <f aca="false">SUM(G9:G29)</f>
        <v>732750</v>
      </c>
      <c r="H30" s="48" t="n">
        <f aca="false">SUM(H9:H29)</f>
        <v>620815.2</v>
      </c>
      <c r="I30" s="48" t="n">
        <f aca="false">SUM(I9:I29)</f>
        <v>111934.8</v>
      </c>
      <c r="J30" s="48" t="n">
        <f aca="false">SUM(J9:J29)</f>
        <v>3899617.2</v>
      </c>
    </row>
    <row r="33" customFormat="false" ht="29.25" hidden="false" customHeight="true" outlineLevel="0" collapsed="false">
      <c r="B33" s="43" t="n">
        <f aca="false">+D30+G30</f>
        <v>4066440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9628423809187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65580</v>
      </c>
      <c r="H9" s="46" t="n">
        <v>165475</v>
      </c>
      <c r="I9" s="53" t="n">
        <f aca="false">+G9-H9</f>
        <v>105</v>
      </c>
      <c r="J9" s="35" t="n">
        <v>282475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0.1186440677966</v>
      </c>
      <c r="D10" s="38" t="n">
        <v>48000</v>
      </c>
      <c r="E10" s="44" t="n">
        <f aca="false">+J10-H10</f>
        <v>41004</v>
      </c>
      <c r="F10" s="45" t="n">
        <f aca="false">+D10-E10</f>
        <v>6996</v>
      </c>
      <c r="G10" s="38" t="n">
        <v>22800</v>
      </c>
      <c r="H10" s="46" t="n">
        <v>22800</v>
      </c>
      <c r="I10" s="45" t="n">
        <f aca="false">+G10-H10</f>
        <v>0</v>
      </c>
      <c r="J10" s="28" t="n">
        <v>63804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81.9830521472393</v>
      </c>
      <c r="D11" s="38" t="n">
        <v>55000</v>
      </c>
      <c r="E11" s="44" t="n">
        <f aca="false">+J11-H11</f>
        <v>37857</v>
      </c>
      <c r="F11" s="45" t="n">
        <f aca="false">+D11-E11</f>
        <v>17143</v>
      </c>
      <c r="G11" s="38" t="n">
        <v>336200</v>
      </c>
      <c r="H11" s="46" t="n">
        <f aca="false">227860.7+55000</f>
        <v>282860.7</v>
      </c>
      <c r="I11" s="45" t="n">
        <f aca="false">+G11-H11</f>
        <v>53339.3</v>
      </c>
      <c r="J11" s="28" t="n">
        <v>320717.7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2000</v>
      </c>
      <c r="I12" s="45" t="n">
        <f aca="false">+G12-H12</f>
        <v>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5.9834990934991</v>
      </c>
      <c r="D13" s="38" t="n">
        <v>212100</v>
      </c>
      <c r="E13" s="44" t="n">
        <f aca="false">+J13-H13</f>
        <v>157982.29</v>
      </c>
      <c r="F13" s="45" t="n">
        <f aca="false">+D13-E13</f>
        <v>54117.71</v>
      </c>
      <c r="G13" s="38" t="n">
        <v>174000</v>
      </c>
      <c r="H13" s="46" t="n">
        <v>174000</v>
      </c>
      <c r="I13" s="45" t="n">
        <f aca="false">+G13-H13</f>
        <v>0</v>
      </c>
      <c r="J13" s="28" t="n">
        <v>331982.2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7477633996326</v>
      </c>
      <c r="D14" s="38" t="n">
        <v>32000</v>
      </c>
      <c r="E14" s="44" t="n">
        <f aca="false">+J14-H14</f>
        <v>31903.8</v>
      </c>
      <c r="F14" s="45" t="n">
        <f aca="false">+D14-E14</f>
        <v>96.1999999999534</v>
      </c>
      <c r="G14" s="38" t="n">
        <v>969520</v>
      </c>
      <c r="H14" s="46" t="n">
        <f aca="false">954170+12920</f>
        <v>967090</v>
      </c>
      <c r="I14" s="45" t="n">
        <f aca="false">+G14-H14</f>
        <v>2430</v>
      </c>
      <c r="J14" s="28" t="n">
        <v>998993.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77.6555023923445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13300</v>
      </c>
      <c r="H15" s="46" t="n">
        <v>3960</v>
      </c>
      <c r="I15" s="45" t="n">
        <f aca="false">+G15-H15</f>
        <v>9340</v>
      </c>
      <c r="J15" s="28" t="n">
        <v>3246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53531</v>
      </c>
      <c r="E16" s="44" t="n">
        <f aca="false">+J16-H16</f>
        <v>353531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5353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5.7798783036263</v>
      </c>
      <c r="D17" s="38" t="n">
        <v>813500</v>
      </c>
      <c r="E17" s="44" t="n">
        <f aca="false">+J17-H17</f>
        <v>779169.31</v>
      </c>
      <c r="F17" s="45" t="n">
        <f aca="false">+D17-E17</f>
        <v>34330.6899999999</v>
      </c>
      <c r="G17" s="38"/>
      <c r="H17" s="46"/>
      <c r="I17" s="45" t="n">
        <f aca="false">+G17-H17</f>
        <v>0</v>
      </c>
      <c r="J17" s="28" t="n">
        <v>779169.31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1.7709912472327</v>
      </c>
      <c r="D18" s="38" t="n">
        <v>629070</v>
      </c>
      <c r="E18" s="44" t="n">
        <f aca="false">+J18-H18</f>
        <v>504735.4</v>
      </c>
      <c r="F18" s="45" t="n">
        <f aca="false">+D18-E18</f>
        <v>124334.6</v>
      </c>
      <c r="G18" s="38" t="n">
        <v>53000</v>
      </c>
      <c r="H18" s="46" t="n">
        <v>53000</v>
      </c>
      <c r="I18" s="45" t="n">
        <f aca="false">+G18-H18</f>
        <v>0</v>
      </c>
      <c r="J18" s="28" t="n">
        <v>557735.4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5.8603095436013</v>
      </c>
      <c r="D20" s="38" t="n">
        <v>303156</v>
      </c>
      <c r="E20" s="44" t="n">
        <f aca="false">+J20-H20</f>
        <v>229975.08</v>
      </c>
      <c r="F20" s="45" t="n">
        <f aca="false">+D20-E20</f>
        <v>73180.92</v>
      </c>
      <c r="G20" s="38"/>
      <c r="H20" s="46"/>
      <c r="I20" s="45" t="n">
        <f aca="false">+G20-H20</f>
        <v>0</v>
      </c>
      <c r="J20" s="28" t="n">
        <v>229975.08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65.7308009909166</v>
      </c>
      <c r="D22" s="59" t="n">
        <v>8800</v>
      </c>
      <c r="E22" s="60" t="n">
        <f aca="false">+J22-H22</f>
        <v>500</v>
      </c>
      <c r="F22" s="62" t="n">
        <f aca="false">+D22-E22</f>
        <v>830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159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5.0594314720812</v>
      </c>
      <c r="D23" s="54" t="n">
        <v>25600</v>
      </c>
      <c r="E23" s="55" t="n">
        <f aca="false">+J23-H23</f>
        <v>26800</v>
      </c>
      <c r="F23" s="56" t="n">
        <f aca="false">+D23-E23</f>
        <v>-1200</v>
      </c>
      <c r="G23" s="38" t="n">
        <v>466900</v>
      </c>
      <c r="H23" s="46" t="n">
        <v>441367.7</v>
      </c>
      <c r="I23" s="45" t="n">
        <f aca="false">+G23-H23</f>
        <v>25532.3</v>
      </c>
      <c r="J23" s="28" t="n">
        <v>468167.7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6.2096219931271</v>
      </c>
      <c r="D24" s="59" t="n">
        <v>12000</v>
      </c>
      <c r="E24" s="60" t="n">
        <f aca="false">+J24-H24</f>
        <v>3974</v>
      </c>
      <c r="F24" s="62" t="n">
        <f aca="false">+D24-E24</f>
        <v>8026</v>
      </c>
      <c r="G24" s="38" t="n">
        <v>46200</v>
      </c>
      <c r="H24" s="46" t="n">
        <v>46200</v>
      </c>
      <c r="I24" s="45" t="n">
        <f aca="false">+G24-H24</f>
        <v>0</v>
      </c>
      <c r="J24" s="28" t="n">
        <v>50174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7.5716427783903</v>
      </c>
      <c r="D27" s="38" t="n">
        <v>1184500</v>
      </c>
      <c r="E27" s="44" t="n">
        <f aca="false">+J27-H27</f>
        <v>1144323.72</v>
      </c>
      <c r="F27" s="45" t="n">
        <f aca="false">+D27-E27</f>
        <v>40176.2799999998</v>
      </c>
      <c r="G27" s="38" t="n">
        <v>538800</v>
      </c>
      <c r="H27" s="46" t="n">
        <v>364798.4</v>
      </c>
      <c r="I27" s="45" t="n">
        <f aca="false">+G27-H27</f>
        <v>174001.6</v>
      </c>
      <c r="J27" s="28" t="n">
        <v>1509122.12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0.530219400043</v>
      </c>
      <c r="D30" s="48" t="n">
        <f aca="false">SUM(D9:D29)</f>
        <v>3822757</v>
      </c>
      <c r="E30" s="48" t="n">
        <f aca="false">SUM(E9:E29)</f>
        <v>3457255.6</v>
      </c>
      <c r="F30" s="48" t="n">
        <f aca="false">SUM(F9:F29)</f>
        <v>365501.4</v>
      </c>
      <c r="G30" s="48" t="n">
        <f aca="false">SUM(G9:G29)</f>
        <v>2832620</v>
      </c>
      <c r="H30" s="48" t="n">
        <f aca="false">SUM(H9:H29)</f>
        <v>2567871.8</v>
      </c>
      <c r="I30" s="48" t="n">
        <f aca="false">SUM(I9:I29)</f>
        <v>264748.2</v>
      </c>
      <c r="J30" s="48" t="n">
        <f aca="false">SUM(J9:J29)</f>
        <v>6025127.4</v>
      </c>
    </row>
    <row r="33" customFormat="false" ht="29.25" hidden="false" customHeight="true" outlineLevel="0" collapsed="false">
      <c r="B33" s="43" t="n">
        <f aca="false">+D30+G30</f>
        <v>6655377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20" activeCellId="0" sqref="D20:F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38" t="n">
        <f aca="false">+J9-H9</f>
        <v>0</v>
      </c>
      <c r="F9" s="38" t="n">
        <f aca="false">+D9-E9</f>
        <v>0</v>
      </c>
      <c r="G9" s="38" t="n">
        <v>100480</v>
      </c>
      <c r="H9" s="46" t="n">
        <f aca="false">22240+78240</f>
        <v>100480</v>
      </c>
      <c r="I9" s="53" t="n">
        <f aca="false">+G9-H9</f>
        <v>0</v>
      </c>
      <c r="J9" s="35" t="n">
        <v>1004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38" t="n">
        <f aca="false">+J10-H10</f>
        <v>24000</v>
      </c>
      <c r="F10" s="38" t="n">
        <f aca="false">+D10-E10</f>
        <v>0</v>
      </c>
      <c r="G10" s="38" t="n">
        <v>11400</v>
      </c>
      <c r="H10" s="46" t="n">
        <f aca="false">10300+1100</f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35020</v>
      </c>
      <c r="E11" s="38" t="n">
        <f aca="false">+J11-H11</f>
        <v>15020</v>
      </c>
      <c r="F11" s="38" t="n">
        <f aca="false">+D11-E11</f>
        <v>20000</v>
      </c>
      <c r="G11" s="38" t="n">
        <v>215700</v>
      </c>
      <c r="H11" s="46" t="n">
        <f aca="false">127080+108620</f>
        <v>235700</v>
      </c>
      <c r="I11" s="45" t="n">
        <f aca="false">+G11-H11</f>
        <v>-20000</v>
      </c>
      <c r="J11" s="28" t="n">
        <v>25072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38" t="n">
        <f aca="false">+J12-H12</f>
        <v>0</v>
      </c>
      <c r="F12" s="38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182949</v>
      </c>
      <c r="E13" s="38" t="n">
        <f aca="false">+J13-H13</f>
        <v>182949</v>
      </c>
      <c r="F13" s="38" t="n">
        <f aca="false">+D13-E13</f>
        <v>0</v>
      </c>
      <c r="G13" s="38" t="n">
        <v>76000</v>
      </c>
      <c r="H13" s="46" t="n">
        <v>76000</v>
      </c>
      <c r="I13" s="45" t="n">
        <f aca="false">+G13-H13</f>
        <v>0</v>
      </c>
      <c r="J13" s="28" t="n">
        <v>25894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23580</v>
      </c>
      <c r="E14" s="38" t="n">
        <f aca="false">+J14-H14</f>
        <v>23580</v>
      </c>
      <c r="F14" s="38" t="n">
        <f aca="false">+D14-E14</f>
        <v>0</v>
      </c>
      <c r="G14" s="38" t="n">
        <v>61100</v>
      </c>
      <c r="H14" s="46" t="n">
        <f aca="false">7000+54100</f>
        <v>61100</v>
      </c>
      <c r="I14" s="45" t="n">
        <f aca="false">+G14-H14</f>
        <v>0</v>
      </c>
      <c r="J14" s="28" t="n">
        <v>8468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0</v>
      </c>
      <c r="E15" s="38" t="n">
        <f aca="false">+J15-H15</f>
        <v>285000</v>
      </c>
      <c r="F15" s="38" t="n">
        <f aca="false">+D15-E15</f>
        <v>0</v>
      </c>
      <c r="G15" s="38" t="n">
        <v>10700</v>
      </c>
      <c r="H15" s="46" t="n">
        <f aca="false">890+9810</f>
        <v>10700</v>
      </c>
      <c r="I15" s="45" t="n">
        <f aca="false">+G15-H15</f>
        <v>0</v>
      </c>
      <c r="J15" s="28" t="n">
        <v>2957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6.4695393047984</v>
      </c>
      <c r="D16" s="38" t="n">
        <v>334234</v>
      </c>
      <c r="E16" s="44" t="n">
        <f aca="false">+J16-H16</f>
        <v>322434</v>
      </c>
      <c r="F16" s="45" t="n">
        <f aca="false">+D16-E16</f>
        <v>11800</v>
      </c>
      <c r="G16" s="38"/>
      <c r="H16" s="46"/>
      <c r="I16" s="45" t="n">
        <f aca="false">+G16-H16</f>
        <v>0</v>
      </c>
      <c r="J16" s="28" t="n">
        <v>32243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1.728549575703</v>
      </c>
      <c r="D17" s="54" t="n">
        <v>895600</v>
      </c>
      <c r="E17" s="55" t="n">
        <f aca="false">+J17-H17</f>
        <v>911080.89</v>
      </c>
      <c r="F17" s="56" t="n">
        <f aca="false">+D17-E17</f>
        <v>-15480.89</v>
      </c>
      <c r="G17" s="38"/>
      <c r="H17" s="46"/>
      <c r="I17" s="45" t="n">
        <f aca="false">+G17-H17</f>
        <v>0</v>
      </c>
      <c r="J17" s="28" t="n">
        <v>911080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7.8159161428912</v>
      </c>
      <c r="D18" s="38" t="n">
        <v>501710</v>
      </c>
      <c r="E18" s="44" t="n">
        <f aca="false">+J18-H18</f>
        <v>440453.3</v>
      </c>
      <c r="F18" s="45" t="n">
        <f aca="false">+D18-E18</f>
        <v>61256.7</v>
      </c>
      <c r="G18" s="38" t="n">
        <v>1050</v>
      </c>
      <c r="H18" s="46" t="n">
        <v>1050</v>
      </c>
      <c r="I18" s="45" t="n">
        <f aca="false">+G18-H18</f>
        <v>0</v>
      </c>
      <c r="J18" s="28" t="n">
        <v>441503.3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1.311715427539</v>
      </c>
      <c r="D20" s="54" t="n">
        <v>351067</v>
      </c>
      <c r="E20" s="55" t="n">
        <f aca="false">+J20-H20</f>
        <v>355672</v>
      </c>
      <c r="F20" s="56" t="n">
        <f aca="false">+D20-E20</f>
        <v>-4605</v>
      </c>
      <c r="G20" s="38"/>
      <c r="H20" s="46"/>
      <c r="I20" s="45" t="n">
        <f aca="false">+G20-H20</f>
        <v>0</v>
      </c>
      <c r="J20" s="28" t="n">
        <v>35567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f aca="false">4400+11020</f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3600</v>
      </c>
      <c r="E23" s="44" t="n">
        <f aca="false">+J23-H23</f>
        <v>23600</v>
      </c>
      <c r="F23" s="45" t="n">
        <f aca="false">+D23-E23</f>
        <v>0</v>
      </c>
      <c r="G23" s="38" t="n">
        <v>48000</v>
      </c>
      <c r="H23" s="46" t="n">
        <f aca="false">22480+25520</f>
        <v>48000</v>
      </c>
      <c r="I23" s="45" t="n">
        <f aca="false">+G23-H23</f>
        <v>0</v>
      </c>
      <c r="J23" s="28" t="n">
        <v>71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46200</v>
      </c>
      <c r="H24" s="46" t="n">
        <f aca="false">13740+32460</f>
        <v>46200</v>
      </c>
      <c r="I24" s="45" t="n">
        <f aca="false">+G24-H24</f>
        <v>0</v>
      </c>
      <c r="J24" s="28" t="n">
        <v>58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f aca="false">17740+6660</f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41349</v>
      </c>
      <c r="E27" s="44" t="n">
        <f aca="false">+J27-H27</f>
        <v>41349</v>
      </c>
      <c r="F27" s="45" t="n">
        <f aca="false">+D27-E27</f>
        <v>0</v>
      </c>
      <c r="G27" s="38" t="n">
        <v>88000</v>
      </c>
      <c r="H27" s="46" t="n">
        <f aca="false">64681+23319</f>
        <v>88000</v>
      </c>
      <c r="I27" s="45" t="n">
        <f aca="false">+G27-H27</f>
        <v>0</v>
      </c>
      <c r="J27" s="28" t="n">
        <v>12934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8.4499489225452</v>
      </c>
      <c r="D30" s="48" t="n">
        <f aca="false">SUM(D9:D29)</f>
        <v>2718909</v>
      </c>
      <c r="E30" s="48" t="n">
        <f aca="false">SUM(E9:E29)</f>
        <v>2645938.19</v>
      </c>
      <c r="F30" s="48" t="n">
        <f aca="false">SUM(F9:F29)</f>
        <v>72970.81</v>
      </c>
      <c r="G30" s="48" t="n">
        <f aca="false">SUM(G9:G29)</f>
        <v>698450</v>
      </c>
      <c r="H30" s="48" t="n">
        <f aca="false">SUM(H9:H29)</f>
        <v>718450</v>
      </c>
      <c r="I30" s="48" t="n">
        <f aca="false">SUM(I9:I29)</f>
        <v>-20000</v>
      </c>
      <c r="J30" s="48" t="n">
        <f aca="false">SUM(J9:J29)</f>
        <v>3364388.19</v>
      </c>
    </row>
    <row r="33" customFormat="false" ht="29.25" hidden="false" customHeight="true" outlineLevel="0" collapsed="false">
      <c r="B33" s="43" t="n">
        <f aca="false">+D30+G30</f>
        <v>3417359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15" activeCellId="0" sqref="D15:F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3840217235958</v>
      </c>
      <c r="D9" s="38" t="n">
        <v>117000</v>
      </c>
      <c r="E9" s="44" t="n">
        <f aca="false">+J9-H9</f>
        <v>115701</v>
      </c>
      <c r="F9" s="53" t="n">
        <f aca="false">+D9-E9</f>
        <v>1299</v>
      </c>
      <c r="G9" s="38" t="n">
        <v>162880</v>
      </c>
      <c r="H9" s="46" t="n">
        <v>162455</v>
      </c>
      <c r="I9" s="53" t="n">
        <f aca="false">+G9-H9</f>
        <v>425</v>
      </c>
      <c r="J9" s="35" t="n">
        <v>27815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88.8135593220339</v>
      </c>
      <c r="D10" s="38" t="n">
        <v>24000</v>
      </c>
      <c r="E10" s="44" t="n">
        <f aca="false">+J10-H10</f>
        <v>20040</v>
      </c>
      <c r="F10" s="45" t="n">
        <f aca="false">+D10-E10</f>
        <v>396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144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0.9639806906795</v>
      </c>
      <c r="D11" s="38" t="n">
        <v>40000</v>
      </c>
      <c r="E11" s="44" t="n">
        <f aca="false">+J11-H11</f>
        <v>20207</v>
      </c>
      <c r="F11" s="45" t="n">
        <f aca="false">+D11-E11</f>
        <v>19793</v>
      </c>
      <c r="G11" s="38" t="n">
        <v>229300</v>
      </c>
      <c r="H11" s="46" t="n">
        <v>224759</v>
      </c>
      <c r="I11" s="45" t="n">
        <f aca="false">+G11-H11</f>
        <v>4541</v>
      </c>
      <c r="J11" s="28" t="n">
        <v>244966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6.0345434543454</v>
      </c>
      <c r="D13" s="38" t="n">
        <v>342000</v>
      </c>
      <c r="E13" s="44" t="n">
        <f aca="false">+J13-H13</f>
        <v>319077</v>
      </c>
      <c r="F13" s="45" t="n">
        <f aca="false">+D13-E13</f>
        <v>22923</v>
      </c>
      <c r="G13" s="38" t="n">
        <v>112500</v>
      </c>
      <c r="H13" s="46" t="n">
        <v>71950</v>
      </c>
      <c r="I13" s="45" t="n">
        <f aca="false">+G13-H13</f>
        <v>40550</v>
      </c>
      <c r="J13" s="28" t="n">
        <v>391027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979402677652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v>61098</v>
      </c>
      <c r="I14" s="45" t="n">
        <f aca="false">+G14-H14</f>
        <v>2</v>
      </c>
      <c r="J14" s="28" t="n">
        <v>9709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8816472114138</v>
      </c>
      <c r="D15" s="54" t="n">
        <v>285000</v>
      </c>
      <c r="E15" s="55" t="n">
        <f aca="false">+J15-H15</f>
        <v>292585</v>
      </c>
      <c r="F15" s="56" t="n">
        <f aca="false">+D15-E15</f>
        <v>-7585</v>
      </c>
      <c r="G15" s="38" t="n">
        <v>23400</v>
      </c>
      <c r="H15" s="46" t="n">
        <v>15450</v>
      </c>
      <c r="I15" s="45" t="n">
        <f aca="false">+G15-H15</f>
        <v>7950</v>
      </c>
      <c r="J15" s="28" t="n">
        <v>30803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7.9453884243184</v>
      </c>
      <c r="D16" s="38" t="n">
        <v>243355</v>
      </c>
      <c r="E16" s="44" t="n">
        <f aca="false">+J16-H16</f>
        <v>238355</v>
      </c>
      <c r="F16" s="45" t="n">
        <f aca="false">+D16-E16</f>
        <v>5000</v>
      </c>
      <c r="G16" s="38"/>
      <c r="H16" s="46"/>
      <c r="I16" s="45" t="n">
        <f aca="false">+G16-H16</f>
        <v>0</v>
      </c>
      <c r="J16" s="28" t="n">
        <v>23835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2.7637614991482</v>
      </c>
      <c r="D17" s="38" t="n">
        <v>880500</v>
      </c>
      <c r="E17" s="44" t="n">
        <f aca="false">+J17-H17</f>
        <v>816784.92</v>
      </c>
      <c r="F17" s="45" t="n">
        <f aca="false">+D17-E17</f>
        <v>63715.08</v>
      </c>
      <c r="G17" s="38"/>
      <c r="H17" s="46"/>
      <c r="I17" s="45" t="n">
        <f aca="false">+G17-H17</f>
        <v>0</v>
      </c>
      <c r="J17" s="28" t="n">
        <v>816784.9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5.5781804880279</v>
      </c>
      <c r="D18" s="38" t="n">
        <v>650090</v>
      </c>
      <c r="E18" s="44" t="n">
        <f aca="false">+J18-H18</f>
        <v>623308</v>
      </c>
      <c r="F18" s="45" t="n">
        <f aca="false">+D18-E18</f>
        <v>26782</v>
      </c>
      <c r="G18" s="38" t="n">
        <v>6020</v>
      </c>
      <c r="H18" s="46" t="n">
        <v>3790</v>
      </c>
      <c r="I18" s="45" t="n">
        <f aca="false">+G18-H18</f>
        <v>2230</v>
      </c>
      <c r="J18" s="28" t="n">
        <v>62709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2.2549680543</v>
      </c>
      <c r="D20" s="38" t="n">
        <v>261068</v>
      </c>
      <c r="E20" s="44" t="n">
        <f aca="false">+J20-H20</f>
        <v>240848.2</v>
      </c>
      <c r="F20" s="45" t="n">
        <f aca="false">+D20-E20</f>
        <v>20219.8</v>
      </c>
      <c r="G20" s="38"/>
      <c r="H20" s="46"/>
      <c r="I20" s="45" t="n">
        <f aca="false">+G20-H20</f>
        <v>0</v>
      </c>
      <c r="J20" s="28" t="n">
        <v>240848.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3.5177539223782</v>
      </c>
      <c r="D22" s="38" t="n">
        <v>8800</v>
      </c>
      <c r="E22" s="44" t="n">
        <f aca="false">+J22-H22</f>
        <v>7260</v>
      </c>
      <c r="F22" s="45" t="n">
        <f aca="false">+D22-E22</f>
        <v>1540</v>
      </c>
      <c r="G22" s="38" t="n">
        <v>15420</v>
      </c>
      <c r="H22" s="46" t="n">
        <v>15390</v>
      </c>
      <c r="I22" s="45" t="n">
        <f aca="false">+G22-H22</f>
        <v>30</v>
      </c>
      <c r="J22" s="28" t="n">
        <v>2265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4.0794392523365</v>
      </c>
      <c r="D23" s="38" t="n">
        <v>25600</v>
      </c>
      <c r="E23" s="44" t="n">
        <f aca="false">+J23-H23</f>
        <v>20532</v>
      </c>
      <c r="F23" s="45" t="n">
        <f aca="false">+D23-E23</f>
        <v>5068</v>
      </c>
      <c r="G23" s="38" t="n">
        <v>60000</v>
      </c>
      <c r="H23" s="46" t="n">
        <v>60000</v>
      </c>
      <c r="I23" s="45" t="n">
        <f aca="false">+G23-H23</f>
        <v>0</v>
      </c>
      <c r="J23" s="28" t="n">
        <v>80532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9.5548744892002</v>
      </c>
      <c r="D24" s="38" t="n">
        <v>12000</v>
      </c>
      <c r="E24" s="44" t="n">
        <f aca="false">+J24-H24</f>
        <v>11960</v>
      </c>
      <c r="F24" s="45" t="n">
        <f aca="false">+D24-E24</f>
        <v>40</v>
      </c>
      <c r="G24" s="38" t="n">
        <v>22260</v>
      </c>
      <c r="H24" s="46" t="n">
        <v>22147.5</v>
      </c>
      <c r="I24" s="45" t="n">
        <f aca="false">+G24-H24</f>
        <v>112.5</v>
      </c>
      <c r="J24" s="28" t="n">
        <v>34107.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9490950226244</v>
      </c>
      <c r="D27" s="38" t="n">
        <v>27100</v>
      </c>
      <c r="E27" s="44" t="n">
        <f aca="false">+J27-H27</f>
        <v>27100</v>
      </c>
      <c r="F27" s="45" t="n">
        <f aca="false">+D27-E27</f>
        <v>0</v>
      </c>
      <c r="G27" s="38" t="n">
        <v>61300</v>
      </c>
      <c r="H27" s="46" t="n">
        <v>61255</v>
      </c>
      <c r="I27" s="45" t="n">
        <f aca="false">+G27-H27</f>
        <v>45</v>
      </c>
      <c r="J27" s="28" t="n">
        <v>8835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4.1578947509053</v>
      </c>
      <c r="D30" s="48" t="n">
        <f aca="false">SUM(D9:D29)</f>
        <v>2952513</v>
      </c>
      <c r="E30" s="48" t="n">
        <f aca="false">SUM(E9:E29)</f>
        <v>2789758.12</v>
      </c>
      <c r="F30" s="48" t="n">
        <f aca="false">SUM(F9:F29)</f>
        <v>162754.88</v>
      </c>
      <c r="G30" s="48" t="n">
        <f aca="false">SUM(G9:G29)</f>
        <v>789980</v>
      </c>
      <c r="H30" s="48" t="n">
        <f aca="false">SUM(H9:H29)</f>
        <v>734094.5</v>
      </c>
      <c r="I30" s="48" t="n">
        <f aca="false">SUM(I9:I29)</f>
        <v>55885.5</v>
      </c>
      <c r="J30" s="48" t="n">
        <f aca="false">SUM(J9:J29)</f>
        <v>3523852.62</v>
      </c>
    </row>
    <row r="33" customFormat="false" ht="29.25" hidden="false" customHeight="true" outlineLevel="0" collapsed="false">
      <c r="B33" s="43" t="n">
        <f aca="false">+D30+G30</f>
        <v>374249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8278905245105</v>
      </c>
      <c r="D9" s="38" t="n">
        <v>117000</v>
      </c>
      <c r="E9" s="44" t="n">
        <f aca="false">+J9-H9</f>
        <v>116580.5</v>
      </c>
      <c r="F9" s="53" t="n">
        <f aca="false">+D9-E9</f>
        <v>419.5</v>
      </c>
      <c r="G9" s="38" t="n">
        <v>162880</v>
      </c>
      <c r="H9" s="46" t="n">
        <f aca="false">79687+83130.8</f>
        <v>162817.8</v>
      </c>
      <c r="I9" s="53" t="n">
        <f aca="false">+G9-H9</f>
        <v>62.2000000000116</v>
      </c>
      <c r="J9" s="35" t="n">
        <v>279398.3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774011299435</v>
      </c>
      <c r="D10" s="38" t="n">
        <v>24000</v>
      </c>
      <c r="E10" s="44" t="n">
        <f aca="false">+J10-H10</f>
        <v>23920</v>
      </c>
      <c r="F10" s="45" t="n">
        <f aca="false">+D10-E10</f>
        <v>80</v>
      </c>
      <c r="G10" s="38" t="n">
        <v>11400</v>
      </c>
      <c r="H10" s="46" t="n">
        <f aca="false">5300+6100</f>
        <v>11400</v>
      </c>
      <c r="I10" s="45" t="n">
        <f aca="false">+G10-H10</f>
        <v>0</v>
      </c>
      <c r="J10" s="28" t="n">
        <v>3532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 t="n">
        <v>40000</v>
      </c>
      <c r="E11" s="44" t="n">
        <f aca="false">+J11-H11</f>
        <v>40000</v>
      </c>
      <c r="F11" s="45" t="n">
        <f aca="false">+D11-E11</f>
        <v>0</v>
      </c>
      <c r="G11" s="38" t="n">
        <v>195500</v>
      </c>
      <c r="H11" s="46" t="n">
        <f aca="false">98290+97210</f>
        <v>195500</v>
      </c>
      <c r="I11" s="45" t="n">
        <f aca="false">+G11-H11</f>
        <v>0</v>
      </c>
      <c r="J11" s="28" t="n">
        <v>2355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89.6381263540429</v>
      </c>
      <c r="D12" s="38" t="n">
        <v>220000</v>
      </c>
      <c r="E12" s="44" t="n">
        <f aca="false">+J12-H12</f>
        <v>190765.39</v>
      </c>
      <c r="F12" s="45" t="n">
        <f aca="false">+D12-E12</f>
        <v>29234.61</v>
      </c>
      <c r="G12" s="38" t="n">
        <v>66180</v>
      </c>
      <c r="H12" s="46" t="n">
        <f aca="false">35441+30320</f>
        <v>65761</v>
      </c>
      <c r="I12" s="45" t="n">
        <f aca="false">+G12-H12</f>
        <v>419</v>
      </c>
      <c r="J12" s="28" t="n">
        <v>256526.39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740958249497</v>
      </c>
      <c r="D13" s="54" t="n">
        <v>338600</v>
      </c>
      <c r="E13" s="55" t="n">
        <f aca="false">+J13-H13</f>
        <v>346535.05</v>
      </c>
      <c r="F13" s="56" t="n">
        <f aca="false">+D13-E13</f>
        <v>-7935.04999999999</v>
      </c>
      <c r="G13" s="38" t="n">
        <v>59000</v>
      </c>
      <c r="H13" s="46" t="n">
        <f aca="false">7645+42390</f>
        <v>50035</v>
      </c>
      <c r="I13" s="45" t="n">
        <f aca="false">+G13-H13</f>
        <v>8965</v>
      </c>
      <c r="J13" s="28" t="n">
        <v>396570.05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433573635428</v>
      </c>
      <c r="D14" s="54" t="n">
        <v>36000</v>
      </c>
      <c r="E14" s="55" t="n">
        <f aca="false">+J14-H14</f>
        <v>44790</v>
      </c>
      <c r="F14" s="56" t="n">
        <f aca="false">+D14-E14</f>
        <v>-8790</v>
      </c>
      <c r="G14" s="38" t="n">
        <v>61100</v>
      </c>
      <c r="H14" s="46" t="n">
        <f aca="false">5415+46840</f>
        <v>52255</v>
      </c>
      <c r="I14" s="45" t="n">
        <f aca="false">+G14-H14</f>
        <v>8845</v>
      </c>
      <c r="J14" s="28" t="n">
        <v>97045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8.9159384103204</v>
      </c>
      <c r="D15" s="38" t="n">
        <v>456000</v>
      </c>
      <c r="E15" s="44" t="n">
        <f aca="false">+J15-H15</f>
        <v>456000</v>
      </c>
      <c r="F15" s="45" t="n">
        <f aca="false">+D15-E15</f>
        <v>0</v>
      </c>
      <c r="G15" s="38" t="n">
        <v>24600</v>
      </c>
      <c r="H15" s="46" t="n">
        <v>19390</v>
      </c>
      <c r="I15" s="45" t="n">
        <f aca="false">+G15-H15</f>
        <v>5210</v>
      </c>
      <c r="J15" s="28" t="n">
        <v>47539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9971467710257</v>
      </c>
      <c r="D16" s="38" t="n">
        <v>420576.13</v>
      </c>
      <c r="E16" s="44" t="n">
        <f aca="false">+J16-H16</f>
        <v>420564.13</v>
      </c>
      <c r="F16" s="45" t="n">
        <f aca="false">+D16-E16</f>
        <v>12</v>
      </c>
      <c r="G16" s="38"/>
      <c r="H16" s="46"/>
      <c r="I16" s="45" t="n">
        <f aca="false">+G16-H16</f>
        <v>0</v>
      </c>
      <c r="J16" s="28" t="n">
        <v>420564.1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8.6857196969697</v>
      </c>
      <c r="D17" s="38" t="n">
        <v>607200</v>
      </c>
      <c r="E17" s="44" t="n">
        <f aca="false">+J17-H17</f>
        <v>599219.69</v>
      </c>
      <c r="F17" s="45" t="n">
        <f aca="false">+D17-E17</f>
        <v>7980.31000000006</v>
      </c>
      <c r="G17" s="38"/>
      <c r="H17" s="46"/>
      <c r="I17" s="45" t="n">
        <f aca="false">+G17-H17</f>
        <v>0</v>
      </c>
      <c r="J17" s="28" t="n">
        <v>599219.6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7.5043653825166</v>
      </c>
      <c r="D18" s="38" t="n">
        <v>819420</v>
      </c>
      <c r="E18" s="44" t="n">
        <f aca="false">+J18-H18</f>
        <v>804089.25</v>
      </c>
      <c r="F18" s="45" t="n">
        <f aca="false">+D18-E18</f>
        <v>15330.75</v>
      </c>
      <c r="G18" s="38" t="n">
        <v>5250</v>
      </c>
      <c r="H18" s="46"/>
      <c r="I18" s="45" t="n">
        <f aca="false">+G18-H18</f>
        <v>5250</v>
      </c>
      <c r="J18" s="28" t="n">
        <v>804089.2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8.0578924802672</v>
      </c>
      <c r="D20" s="38" t="n">
        <v>529447</v>
      </c>
      <c r="E20" s="44" t="n">
        <f aca="false">+J20-H20</f>
        <v>519164.57</v>
      </c>
      <c r="F20" s="45" t="n">
        <f aca="false">+D20-E20</f>
        <v>10282.43</v>
      </c>
      <c r="G20" s="38"/>
      <c r="H20" s="46"/>
      <c r="I20" s="45" t="n">
        <f aca="false">+G20-H20</f>
        <v>0</v>
      </c>
      <c r="J20" s="28" t="n">
        <v>519164.57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0.0062857142857</v>
      </c>
      <c r="D22" s="38" t="n">
        <v>19580</v>
      </c>
      <c r="E22" s="44" t="n">
        <f aca="false">+J22-H22</f>
        <v>17722.2</v>
      </c>
      <c r="F22" s="45" t="n">
        <f aca="false">+D22-E22</f>
        <v>1857.8</v>
      </c>
      <c r="G22" s="38" t="n">
        <v>15420</v>
      </c>
      <c r="H22" s="46" t="n">
        <f aca="false">11020+2760</f>
        <v>13780</v>
      </c>
      <c r="I22" s="45" t="n">
        <f aca="false">+G22-H22</f>
        <v>1640</v>
      </c>
      <c r="J22" s="28" t="n">
        <v>31502.2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9.9030373831776</v>
      </c>
      <c r="D23" s="38" t="n">
        <v>25600</v>
      </c>
      <c r="E23" s="44" t="n">
        <f aca="false">+J23-H23</f>
        <v>25517</v>
      </c>
      <c r="F23" s="45" t="n">
        <f aca="false">+D23-E23</f>
        <v>83</v>
      </c>
      <c r="G23" s="38" t="n">
        <v>60000</v>
      </c>
      <c r="H23" s="46" t="n">
        <f aca="false">6825+53175</f>
        <v>60000</v>
      </c>
      <c r="I23" s="45" t="n">
        <f aca="false">+G23-H23</f>
        <v>0</v>
      </c>
      <c r="J23" s="28" t="n">
        <v>85517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4.0084180790961</v>
      </c>
      <c r="D24" s="38" t="n">
        <v>12000</v>
      </c>
      <c r="E24" s="44" t="n">
        <f aca="false">+J24-H24</f>
        <v>9878.98</v>
      </c>
      <c r="F24" s="45" t="n">
        <f aca="false">+D24-E24</f>
        <v>2121.02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3278.98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 t="n">
        <v>8700</v>
      </c>
      <c r="H26" s="46" t="n">
        <v>8700</v>
      </c>
      <c r="I26" s="45" t="n">
        <f aca="false">+G26-H26</f>
        <v>0</v>
      </c>
      <c r="J26" s="28" t="n">
        <v>870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5.7175964391691</v>
      </c>
      <c r="D27" s="59" t="n">
        <v>35100</v>
      </c>
      <c r="E27" s="60" t="n">
        <f aca="false">+J27-H27</f>
        <v>28558.39</v>
      </c>
      <c r="F27" s="62" t="n">
        <f aca="false">+D27-E27</f>
        <v>6541.61</v>
      </c>
      <c r="G27" s="38" t="n">
        <v>66000</v>
      </c>
      <c r="H27" s="46" t="n">
        <f aca="false">18675+49537.1</f>
        <v>68212.1</v>
      </c>
      <c r="I27" s="45" t="n">
        <f aca="false">+G27-H27</f>
        <v>-2212.10000000001</v>
      </c>
      <c r="J27" s="28" t="n">
        <v>96770.4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8.0956655837673</v>
      </c>
      <c r="D30" s="48" t="n">
        <f aca="false">SUM(D9:D29)</f>
        <v>3700523.13</v>
      </c>
      <c r="E30" s="48" t="n">
        <f aca="false">SUM(E9:E29)</f>
        <v>3643305.15</v>
      </c>
      <c r="F30" s="48" t="n">
        <f aca="false">SUM(F9:F29)</f>
        <v>57217.98</v>
      </c>
      <c r="G30" s="48" t="n">
        <f aca="false">SUM(G9:G29)</f>
        <v>783830</v>
      </c>
      <c r="H30" s="48" t="n">
        <f aca="false">SUM(H9:H29)</f>
        <v>755650.9</v>
      </c>
      <c r="I30" s="48" t="n">
        <f aca="false">SUM(I9:I29)</f>
        <v>28179.1</v>
      </c>
      <c r="J30" s="48" t="n">
        <f aca="false">SUM(J9:J29)</f>
        <v>4398956.05</v>
      </c>
    </row>
    <row r="33" customFormat="false" ht="29.25" hidden="false" customHeight="true" outlineLevel="0" collapsed="false">
      <c r="B33" s="43" t="n">
        <f aca="false">+D30+G30</f>
        <v>4484353.1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12" activeCellId="0" sqref="D12: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6" min="6" style="27" width="17.28"/>
    <col collapsed="false" customWidth="true" hidden="false" outlineLevel="0" max="8" min="7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0.3574702108158</v>
      </c>
      <c r="D9" s="38" t="n">
        <v>117000</v>
      </c>
      <c r="E9" s="44" t="n">
        <f aca="false">+J9-H9</f>
        <v>108928</v>
      </c>
      <c r="F9" s="53" t="n">
        <f aca="false">+D9-E9</f>
        <v>8072</v>
      </c>
      <c r="G9" s="38" t="n">
        <v>188480</v>
      </c>
      <c r="H9" s="46" t="n">
        <v>106000</v>
      </c>
      <c r="I9" s="53" t="n">
        <f aca="false">+G9-H9</f>
        <v>82480</v>
      </c>
      <c r="J9" s="35" t="n">
        <v>214928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0772128060264</v>
      </c>
      <c r="D10" s="38" t="n">
        <v>72000</v>
      </c>
      <c r="E10" s="44" t="n">
        <f aca="false">+J10-H10</f>
        <v>64420</v>
      </c>
      <c r="F10" s="45" t="n">
        <f aca="false">+D10-E10</f>
        <v>7580</v>
      </c>
      <c r="G10" s="38" t="n">
        <v>34200</v>
      </c>
      <c r="H10" s="46" t="n">
        <v>40800</v>
      </c>
      <c r="I10" s="45" t="n">
        <f aca="false">+G10-H10</f>
        <v>-6600</v>
      </c>
      <c r="J10" s="28" t="n">
        <v>10522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14.006068259386</v>
      </c>
      <c r="D11" s="54" t="n">
        <v>336000</v>
      </c>
      <c r="E11" s="55" t="n">
        <f aca="false">+J11-H11</f>
        <v>487195.56</v>
      </c>
      <c r="F11" s="56" t="n">
        <f aca="false">+D11-E11</f>
        <v>-151195.56</v>
      </c>
      <c r="G11" s="38" t="n">
        <v>250000</v>
      </c>
      <c r="H11" s="46" t="n">
        <v>180880</v>
      </c>
      <c r="I11" s="45" t="n">
        <f aca="false">+G11-H11</f>
        <v>69120</v>
      </c>
      <c r="J11" s="28" t="n">
        <v>668075.56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9.9476782210595</v>
      </c>
      <c r="D12" s="54" t="n">
        <v>120000</v>
      </c>
      <c r="E12" s="55" t="n">
        <f aca="false">+J12-H12</f>
        <v>120564</v>
      </c>
      <c r="F12" s="56" t="n">
        <f aca="false">+D12-E12</f>
        <v>-564</v>
      </c>
      <c r="G12" s="38" t="n">
        <v>63480</v>
      </c>
      <c r="H12" s="46" t="n">
        <v>62820</v>
      </c>
      <c r="I12" s="45" t="n">
        <f aca="false">+G12-H12</f>
        <v>660</v>
      </c>
      <c r="J12" s="28" t="n">
        <v>183384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1.550739163117</v>
      </c>
      <c r="D13" s="54" t="n">
        <v>663200</v>
      </c>
      <c r="E13" s="55" t="n">
        <f aca="false">+J13-H13</f>
        <v>-590193</v>
      </c>
      <c r="F13" s="56" t="n">
        <f aca="false">+D13-E13</f>
        <v>1253393</v>
      </c>
      <c r="G13" s="38" t="n">
        <v>135000</v>
      </c>
      <c r="H13" s="46" t="n">
        <v>1320951</v>
      </c>
      <c r="I13" s="45" t="n">
        <f aca="false">+G13-H13</f>
        <v>-1185951</v>
      </c>
      <c r="J13" s="28" t="n">
        <v>730758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75.6860068259386</v>
      </c>
      <c r="D14" s="54" t="n">
        <v>42000</v>
      </c>
      <c r="E14" s="55" t="n">
        <f aca="false">+J14-H14</f>
        <v>51872</v>
      </c>
      <c r="F14" s="56" t="n">
        <f aca="false">+D14-E14</f>
        <v>-9872</v>
      </c>
      <c r="G14" s="38" t="n">
        <v>89850</v>
      </c>
      <c r="H14" s="46" t="n">
        <v>47920</v>
      </c>
      <c r="I14" s="45" t="n">
        <f aca="false">+G14-H14</f>
        <v>41930</v>
      </c>
      <c r="J14" s="28" t="n">
        <v>99792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8.8568761029152</v>
      </c>
      <c r="D15" s="54" t="n">
        <v>570000</v>
      </c>
      <c r="E15" s="55" t="n">
        <f aca="false">+J15-H15</f>
        <v>1811411</v>
      </c>
      <c r="F15" s="56" t="n">
        <f aca="false">+D15-E15</f>
        <v>-1241411</v>
      </c>
      <c r="G15" s="38" t="n">
        <v>1310811</v>
      </c>
      <c r="H15" s="46" t="n">
        <v>47900</v>
      </c>
      <c r="I15" s="45" t="n">
        <f aca="false">+G15-H15</f>
        <v>1262911</v>
      </c>
      <c r="J15" s="28" t="n">
        <v>1859311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9934441225797</v>
      </c>
      <c r="D16" s="38" t="n">
        <v>655900</v>
      </c>
      <c r="E16" s="44" t="n">
        <f aca="false">+J16-H16</f>
        <v>655857</v>
      </c>
      <c r="F16" s="45" t="n">
        <f aca="false">+D16-E16</f>
        <v>43</v>
      </c>
      <c r="G16" s="38"/>
      <c r="H16" s="46"/>
      <c r="I16" s="45" t="n">
        <f aca="false">+G16-H16</f>
        <v>0</v>
      </c>
      <c r="J16" s="28" t="n">
        <v>65585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09.368832638475</v>
      </c>
      <c r="D17" s="54" t="n">
        <v>1007400</v>
      </c>
      <c r="E17" s="55" t="n">
        <f aca="false">+J17-H17</f>
        <v>1101781.62</v>
      </c>
      <c r="F17" s="56" t="n">
        <f aca="false">+D17-E17</f>
        <v>-94381.6200000001</v>
      </c>
      <c r="G17" s="38"/>
      <c r="H17" s="46" t="n">
        <v>0</v>
      </c>
      <c r="I17" s="45" t="n">
        <f aca="false">+G17-H17</f>
        <v>0</v>
      </c>
      <c r="J17" s="28" t="n">
        <v>1101781.6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4.8018272325601</v>
      </c>
      <c r="D18" s="38" t="n">
        <v>1715181</v>
      </c>
      <c r="E18" s="44" t="n">
        <f aca="false">+J18-H18</f>
        <v>1675002.18</v>
      </c>
      <c r="F18" s="45" t="n">
        <f aca="false">+D18-E18</f>
        <v>40178.8200000001</v>
      </c>
      <c r="G18" s="38" t="n">
        <v>68500</v>
      </c>
      <c r="H18" s="46" t="n">
        <v>15960</v>
      </c>
      <c r="I18" s="45" t="n">
        <f aca="false">+G18-H18</f>
        <v>52540</v>
      </c>
      <c r="J18" s="28" t="n">
        <v>1690962.1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9.3716554541472</v>
      </c>
      <c r="D20" s="38" t="n">
        <v>871942</v>
      </c>
      <c r="E20" s="44" t="n">
        <f aca="false">+J20-H20</f>
        <v>779269</v>
      </c>
      <c r="F20" s="45" t="n">
        <f aca="false">+D20-E20</f>
        <v>92673</v>
      </c>
      <c r="G20" s="38"/>
      <c r="H20" s="46" t="n">
        <v>0</v>
      </c>
      <c r="I20" s="45" t="n">
        <f aca="false">+G20-H20</f>
        <v>0</v>
      </c>
      <c r="J20" s="28" t="n">
        <v>779269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1.9570602807597</v>
      </c>
      <c r="D22" s="38" t="n">
        <v>8800</v>
      </c>
      <c r="E22" s="44" t="n">
        <f aca="false">+J22-H22</f>
        <v>0</v>
      </c>
      <c r="F22" s="45" t="n">
        <f aca="false">+D22-E22</f>
        <v>8800</v>
      </c>
      <c r="G22" s="38" t="n">
        <v>15420</v>
      </c>
      <c r="H22" s="46" t="n">
        <v>19850</v>
      </c>
      <c r="I22" s="45" t="n">
        <f aca="false">+G22-H22</f>
        <v>-4430</v>
      </c>
      <c r="J22" s="28" t="n">
        <v>1985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2.710280373832</v>
      </c>
      <c r="D23" s="54" t="n">
        <v>25600</v>
      </c>
      <c r="E23" s="55" t="n">
        <f aca="false">+J23-H23</f>
        <v>54880</v>
      </c>
      <c r="F23" s="56" t="n">
        <f aca="false">+D23-E23</f>
        <v>-29280</v>
      </c>
      <c r="G23" s="38" t="n">
        <v>60000</v>
      </c>
      <c r="H23" s="46" t="n">
        <v>33040</v>
      </c>
      <c r="I23" s="45" t="n">
        <f aca="false">+G23-H23</f>
        <v>26960</v>
      </c>
      <c r="J23" s="28" t="n">
        <v>8792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9.8109965635739</v>
      </c>
      <c r="D24" s="38" t="n">
        <v>12000</v>
      </c>
      <c r="E24" s="44" t="n">
        <f aca="false">+J24-H24</f>
        <v>10690</v>
      </c>
      <c r="F24" s="45" t="n">
        <f aca="false">+D24-E24</f>
        <v>1310</v>
      </c>
      <c r="G24" s="38" t="n">
        <v>46200</v>
      </c>
      <c r="H24" s="46" t="n">
        <v>47400</v>
      </c>
      <c r="I24" s="45" t="n">
        <f aca="false">+G24-H24</f>
        <v>-1200</v>
      </c>
      <c r="J24" s="28" t="n">
        <v>5809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72.5797101449275</v>
      </c>
      <c r="D26" s="38"/>
      <c r="E26" s="44" t="n">
        <f aca="false">+J26-H26</f>
        <v>0</v>
      </c>
      <c r="F26" s="45" t="n">
        <f aca="false">+D26-E26</f>
        <v>0</v>
      </c>
      <c r="G26" s="38" t="n">
        <v>6900</v>
      </c>
      <c r="H26" s="46" t="n">
        <v>5008</v>
      </c>
      <c r="I26" s="45" t="n">
        <f aca="false">+G26-H26</f>
        <v>1892</v>
      </c>
      <c r="J26" s="28" t="n">
        <v>5008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4.6064500185345</v>
      </c>
      <c r="D27" s="54" t="n">
        <v>107000</v>
      </c>
      <c r="E27" s="55" t="n">
        <f aca="false">+J27-H27</f>
        <v>177467</v>
      </c>
      <c r="F27" s="56" t="n">
        <f aca="false">+D27-E27</f>
        <v>-70467</v>
      </c>
      <c r="G27" s="38" t="n">
        <v>216720</v>
      </c>
      <c r="H27" s="46" t="n">
        <f aca="false">123170+5623</f>
        <v>128793</v>
      </c>
      <c r="I27" s="45" t="n">
        <f aca="false">+G27-H27</f>
        <v>87927</v>
      </c>
      <c r="J27" s="28" t="n">
        <v>30626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7.2479275488839</v>
      </c>
      <c r="D30" s="48" t="n">
        <f aca="false">SUM(D9:D29)</f>
        <v>6324023</v>
      </c>
      <c r="E30" s="48" t="n">
        <f aca="false">SUM(E9:E29)</f>
        <v>6509144.36</v>
      </c>
      <c r="F30" s="48" t="n">
        <f aca="false">SUM(F9:F29)</f>
        <v>-185121.36</v>
      </c>
      <c r="G30" s="48" t="n">
        <f aca="false">SUM(G9:G29)</f>
        <v>2509961</v>
      </c>
      <c r="H30" s="48" t="n">
        <f aca="false">SUM(H9:H29)</f>
        <v>2081722</v>
      </c>
      <c r="I30" s="48" t="n">
        <f aca="false">SUM(I9:I29)</f>
        <v>428239</v>
      </c>
      <c r="J30" s="48" t="n">
        <f aca="false">SUM(J9:J29)</f>
        <v>8590866.36</v>
      </c>
    </row>
    <row r="33" customFormat="false" ht="29.25" hidden="false" customHeight="true" outlineLevel="0" collapsed="false">
      <c r="B33" s="43" t="n">
        <f aca="false">+D30+G30</f>
        <v>8833984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2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23521245.7</v>
      </c>
      <c r="C7" s="13" t="n">
        <f aca="false">SUM(C8:C28)</f>
        <v>20941637.83</v>
      </c>
      <c r="D7" s="13" t="n">
        <f aca="false">SUM(D8:D28)</f>
        <v>2579607.87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G30</f>
        <v>1165466.58</v>
      </c>
      <c r="C8" s="16" t="n">
        <f aca="false">+กาญจนบุรี!H30</f>
        <v>881976.91</v>
      </c>
      <c r="D8" s="17" t="n">
        <f aca="false">+B8-C8</f>
        <v>283489.67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G30</f>
        <v>736975</v>
      </c>
      <c r="C9" s="19" t="n">
        <f aca="false">+จันทบุรี!H30</f>
        <v>658956</v>
      </c>
      <c r="D9" s="20" t="n">
        <f aca="false">+B9-C9</f>
        <v>78019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G30</f>
        <v>2400276.12</v>
      </c>
      <c r="C10" s="19" t="n">
        <f aca="false">+ฉะเชิงเทรา!H30</f>
        <v>1750511.12</v>
      </c>
      <c r="D10" s="17" t="n">
        <f aca="false">+B10-C10</f>
        <v>649765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G30</f>
        <v>936050</v>
      </c>
      <c r="C11" s="19" t="n">
        <f aca="false">+ชลบุรี!H30</f>
        <v>931050</v>
      </c>
      <c r="D11" s="17" t="n">
        <f aca="false">+B11-C11</f>
        <v>5000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G30</f>
        <v>1219070</v>
      </c>
      <c r="C12" s="19" t="n">
        <f aca="false">+ชัยนาท!H30</f>
        <v>1070421</v>
      </c>
      <c r="D12" s="17" t="n">
        <f aca="false">+B12-C12</f>
        <v>148649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G30</f>
        <v>483901</v>
      </c>
      <c r="C13" s="19" t="n">
        <f aca="false">+ตราด!H30</f>
        <v>471511</v>
      </c>
      <c r="D13" s="17" t="n">
        <f aca="false">+B13-C13</f>
        <v>12390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G30</f>
        <v>991700</v>
      </c>
      <c r="C14" s="21" t="n">
        <f aca="false">+นครนายก!H30</f>
        <v>904588</v>
      </c>
      <c r="D14" s="17" t="n">
        <f aca="false">+B14-C14</f>
        <v>87112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G30</f>
        <v>1068110</v>
      </c>
      <c r="C15" s="19" t="n">
        <f aca="false">+นครปฐม!H30</f>
        <v>1067693</v>
      </c>
      <c r="D15" s="17" t="n">
        <f aca="false">+B15-C15</f>
        <v>417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G30</f>
        <v>624334</v>
      </c>
      <c r="C16" s="19" t="n">
        <f aca="false">+ปทุมธานี!H30</f>
        <v>626614</v>
      </c>
      <c r="D16" s="17" t="n">
        <f aca="false">+B16-C16</f>
        <v>-2280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G30</f>
        <v>660154</v>
      </c>
      <c r="C17" s="19" t="n">
        <f aca="false">+ประจวบ!H30</f>
        <v>621820</v>
      </c>
      <c r="D17" s="17" t="n">
        <f aca="false">+B17-C17</f>
        <v>38334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G30</f>
        <v>732750</v>
      </c>
      <c r="C18" s="19" t="n">
        <f aca="false">+ปราจีนบุรี!H30</f>
        <v>620815.2</v>
      </c>
      <c r="D18" s="17" t="n">
        <f aca="false">+B18-C18</f>
        <v>111934.8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G30</f>
        <v>2832620</v>
      </c>
      <c r="C19" s="19" t="n">
        <f aca="false">+พระนครศรีอยุธยา!H30</f>
        <v>2567871.8</v>
      </c>
      <c r="D19" s="17" t="n">
        <f aca="false">+B19-C19</f>
        <v>264748.2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G30</f>
        <v>698450</v>
      </c>
      <c r="C20" s="19" t="n">
        <f aca="false">+เพชรบุรี!H30</f>
        <v>718450</v>
      </c>
      <c r="D20" s="17" t="n">
        <f aca="false">+B20-C20</f>
        <v>-20000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G30</f>
        <v>789980</v>
      </c>
      <c r="C21" s="19" t="n">
        <f aca="false">+ระยอง!H30</f>
        <v>734094.5</v>
      </c>
      <c r="D21" s="17" t="n">
        <f aca="false">+B21-C21</f>
        <v>55885.5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G30</f>
        <v>783830</v>
      </c>
      <c r="C22" s="19" t="n">
        <f aca="false">+ราชบุรี!H30</f>
        <v>755650.9</v>
      </c>
      <c r="D22" s="17" t="n">
        <f aca="false">+B22-C22</f>
        <v>28179.1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G30</f>
        <v>2509961</v>
      </c>
      <c r="C23" s="19" t="n">
        <f aca="false">+ลพบุรี!H30</f>
        <v>2081722</v>
      </c>
      <c r="D23" s="17" t="n">
        <f aca="false">+B23-C23</f>
        <v>428239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G30</f>
        <v>771733</v>
      </c>
      <c r="C24" s="21" t="n">
        <f aca="false">+สิงห์บุรี!H30</f>
        <v>776730</v>
      </c>
      <c r="D24" s="17" t="n">
        <f aca="false">+B24-C24</f>
        <v>-4997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G30</f>
        <v>1171680</v>
      </c>
      <c r="C25" s="19" t="n">
        <f aca="false">+สระแก้ว!H30</f>
        <v>835930</v>
      </c>
      <c r="D25" s="17" t="n">
        <f aca="false">+B25-C25</f>
        <v>335750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G30</f>
        <v>1650930</v>
      </c>
      <c r="C26" s="19" t="n">
        <f aca="false">+สระบุรี!H30</f>
        <v>1670140</v>
      </c>
      <c r="D26" s="17" t="n">
        <f aca="false">+B26-C26</f>
        <v>-19210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G30</f>
        <v>1092250</v>
      </c>
      <c r="C27" s="21" t="n">
        <f aca="false">+สุพรรณบุรี!H30</f>
        <v>990235.4</v>
      </c>
      <c r="D27" s="17" t="n">
        <f aca="false">+B27-C27</f>
        <v>102014.6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G30</f>
        <v>201025</v>
      </c>
      <c r="C28" s="24" t="n">
        <f aca="false">+อ่างทอง!H30</f>
        <v>204857</v>
      </c>
      <c r="D28" s="25" t="n">
        <f aca="false">+B28-C28</f>
        <v>-3832</v>
      </c>
      <c r="E28" s="18"/>
    </row>
    <row r="29" customFormat="false" ht="21" hidden="false" customHeight="false" outlineLevel="0" collapsed="false">
      <c r="B29" s="1" t="n">
        <f aca="false">SUM(B8:B28)</f>
        <v>23521245.7</v>
      </c>
      <c r="C29" s="1" t="n">
        <f aca="false">SUM(C8:C28)</f>
        <v>20941637.83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D18" activeCellId="0" sqref="D18:F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75684</v>
      </c>
      <c r="H9" s="46" t="n">
        <v>75684</v>
      </c>
      <c r="I9" s="53" t="n">
        <f aca="false">+G9-H9</f>
        <v>0</v>
      </c>
      <c r="J9" s="35" t="n">
        <v>75684</v>
      </c>
      <c r="K9" s="39"/>
    </row>
    <row r="10" customFormat="false" ht="29.25" hidden="false" customHeight="true" outlineLevel="0" collapsed="false">
      <c r="B10" s="37" t="s">
        <v>34</v>
      </c>
      <c r="C10" s="52" t="e">
        <f aca="false">+((E10+H10)/(D10+G10))*100</f>
        <v>#DIV/0!</v>
      </c>
      <c r="D10" s="38"/>
      <c r="E10" s="44" t="n">
        <f aca="false">+J10-H10</f>
        <v>0</v>
      </c>
      <c r="F10" s="45" t="n">
        <f aca="false">+D10-E10</f>
        <v>0</v>
      </c>
      <c r="G10" s="38"/>
      <c r="H10" s="46"/>
      <c r="I10" s="45" t="n">
        <f aca="false">+G10-H10</f>
        <v>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16000</v>
      </c>
      <c r="H11" s="46" t="n">
        <v>116000</v>
      </c>
      <c r="I11" s="45" t="n">
        <f aca="false">+G11-H11</f>
        <v>0</v>
      </c>
      <c r="J11" s="28" t="n">
        <v>11600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17000</v>
      </c>
      <c r="E13" s="44" t="n">
        <f aca="false">+J13-H13</f>
        <v>17000</v>
      </c>
      <c r="F13" s="45" t="n">
        <f aca="false">+D13-E13</f>
        <v>0</v>
      </c>
      <c r="G13" s="38" t="n">
        <v>35000</v>
      </c>
      <c r="H13" s="46" t="n">
        <v>35000</v>
      </c>
      <c r="I13" s="45" t="n">
        <f aca="false">+G13-H13</f>
        <v>0</v>
      </c>
      <c r="J13" s="28" t="n">
        <v>52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19000</v>
      </c>
      <c r="E14" s="44" t="n">
        <f aca="false">+J14-H14</f>
        <v>19000</v>
      </c>
      <c r="F14" s="45" t="n">
        <f aca="false">+D14-E14</f>
        <v>0</v>
      </c>
      <c r="G14" s="38" t="n">
        <v>32350</v>
      </c>
      <c r="H14" s="46" t="n">
        <v>32350</v>
      </c>
      <c r="I14" s="45" t="n">
        <f aca="false">+G14-H14</f>
        <v>0</v>
      </c>
      <c r="J14" s="28" t="n">
        <v>513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184500</v>
      </c>
      <c r="E15" s="44" t="n">
        <f aca="false">+J15-H15</f>
        <v>184500</v>
      </c>
      <c r="F15" s="45" t="n">
        <f aca="false">+D15-E15</f>
        <v>0</v>
      </c>
      <c r="G15" s="38" t="n">
        <v>9800</v>
      </c>
      <c r="H15" s="46" t="n">
        <v>9800</v>
      </c>
      <c r="I15" s="45" t="n">
        <f aca="false">+G15-H15</f>
        <v>0</v>
      </c>
      <c r="J15" s="28" t="n">
        <v>1943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241160.52</v>
      </c>
      <c r="E16" s="44" t="n">
        <f aca="false">+J16-H16</f>
        <v>241160.52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241160.52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2.1603712201918</v>
      </c>
      <c r="D17" s="38" t="n">
        <v>1220300</v>
      </c>
      <c r="E17" s="44" t="n">
        <f aca="false">+J17-H17</f>
        <v>1118833.01</v>
      </c>
      <c r="F17" s="45" t="n">
        <f aca="false">+D17-E17</f>
        <v>101466.99</v>
      </c>
      <c r="G17" s="38"/>
      <c r="H17" s="46" t="n">
        <v>5800</v>
      </c>
      <c r="I17" s="45" t="n">
        <f aca="false">+G17-H17</f>
        <v>-5800</v>
      </c>
      <c r="J17" s="28" t="n">
        <v>1124633.01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100.648850057818</v>
      </c>
      <c r="D18" s="54" t="n">
        <v>155660</v>
      </c>
      <c r="E18" s="55" t="n">
        <f aca="false">+J18-H18</f>
        <v>156670</v>
      </c>
      <c r="F18" s="56" t="n">
        <f aca="false">+D18-E18</f>
        <v>-1010</v>
      </c>
      <c r="G18" s="38"/>
      <c r="H18" s="46"/>
      <c r="I18" s="45" t="n">
        <f aca="false">+G18-H18</f>
        <v>0</v>
      </c>
      <c r="J18" s="28" t="n">
        <v>15667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9.6952224052718</v>
      </c>
      <c r="D20" s="38" t="n">
        <v>121400</v>
      </c>
      <c r="E20" s="44" t="n">
        <f aca="false">+J20-H20</f>
        <v>108890</v>
      </c>
      <c r="F20" s="45" t="n">
        <f aca="false">+D20-E20</f>
        <v>12510</v>
      </c>
      <c r="G20" s="38"/>
      <c r="H20" s="46"/>
      <c r="I20" s="45" t="n">
        <f aca="false">+G20-H20</f>
        <v>0</v>
      </c>
      <c r="J20" s="28" t="n">
        <v>10889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4000</v>
      </c>
      <c r="E22" s="44" t="n">
        <f aca="false">+J22-H22</f>
        <v>4000</v>
      </c>
      <c r="F22" s="45" t="n">
        <f aca="false">+D22-E22</f>
        <v>0</v>
      </c>
      <c r="G22" s="38" t="n">
        <v>8100</v>
      </c>
      <c r="H22" s="46" t="n">
        <v>8100</v>
      </c>
      <c r="I22" s="45" t="n">
        <f aca="false">+G22-H22</f>
        <v>0</v>
      </c>
      <c r="J22" s="28" t="n">
        <v>121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0600</v>
      </c>
      <c r="E23" s="44" t="n">
        <f aca="false">+J23-H23</f>
        <v>20600</v>
      </c>
      <c r="F23" s="45" t="n">
        <f aca="false">+D23-E23</f>
        <v>0</v>
      </c>
      <c r="G23" s="38" t="n">
        <v>430699</v>
      </c>
      <c r="H23" s="46" t="n">
        <v>430699</v>
      </c>
      <c r="I23" s="45" t="n">
        <f aca="false">+G23-H23</f>
        <v>0</v>
      </c>
      <c r="J23" s="28" t="n">
        <v>451299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9.3602941176471</v>
      </c>
      <c r="D24" s="38" t="n">
        <v>9500</v>
      </c>
      <c r="E24" s="44" t="n">
        <f aca="false">+J24-H24</f>
        <v>9500</v>
      </c>
      <c r="F24" s="45" t="n">
        <f aca="false">+D24-E24</f>
        <v>0</v>
      </c>
      <c r="G24" s="38" t="n">
        <v>17700</v>
      </c>
      <c r="H24" s="46" t="n">
        <v>17526</v>
      </c>
      <c r="I24" s="45" t="n">
        <f aca="false">+G24-H24</f>
        <v>174</v>
      </c>
      <c r="J24" s="28" t="n">
        <v>27026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7.422131147541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3771</v>
      </c>
      <c r="I25" s="45" t="n">
        <f aca="false">+G25-H25</f>
        <v>629</v>
      </c>
      <c r="J25" s="28" t="n">
        <v>23771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20200</v>
      </c>
      <c r="E27" s="44" t="n">
        <f aca="false">+J27-H27</f>
        <v>20200</v>
      </c>
      <c r="F27" s="45" t="n">
        <f aca="false">+D27-E27</f>
        <v>0</v>
      </c>
      <c r="G27" s="38" t="n">
        <v>22000</v>
      </c>
      <c r="H27" s="46" t="n">
        <v>22000</v>
      </c>
      <c r="I27" s="45" t="n">
        <f aca="false">+G27-H27</f>
        <v>0</v>
      </c>
      <c r="J27" s="28" t="n">
        <v>422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6.1232346443382</v>
      </c>
      <c r="D30" s="48" t="n">
        <f aca="false">SUM(D9:D29)</f>
        <v>2013320.52</v>
      </c>
      <c r="E30" s="48" t="n">
        <f aca="false">SUM(E9:E29)</f>
        <v>1900353.53</v>
      </c>
      <c r="F30" s="48" t="n">
        <f aca="false">SUM(F9:F29)</f>
        <v>112966.99</v>
      </c>
      <c r="G30" s="48" t="n">
        <f aca="false">SUM(G9:G29)</f>
        <v>771733</v>
      </c>
      <c r="H30" s="48" t="n">
        <f aca="false">SUM(H9:H29)</f>
        <v>776730</v>
      </c>
      <c r="I30" s="48" t="n">
        <f aca="false">SUM(I9:I29)</f>
        <v>-4997</v>
      </c>
      <c r="J30" s="48" t="n">
        <f aca="false">SUM(J9:J29)</f>
        <v>2677083.53</v>
      </c>
    </row>
    <row r="33" customFormat="false" ht="29.25" hidden="false" customHeight="true" outlineLevel="0" collapsed="false">
      <c r="B33" s="43" t="n">
        <f aca="false">+D30+G30</f>
        <v>2785053.5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64" t="s">
        <v>33</v>
      </c>
      <c r="C9" s="52" t="n">
        <f aca="false">+((E9+H9)/(D9+G9))*100</f>
        <v>100</v>
      </c>
      <c r="D9" s="38" t="n">
        <v>110956.23</v>
      </c>
      <c r="E9" s="46" t="n">
        <f aca="false">+J9-H9</f>
        <v>110956.23</v>
      </c>
      <c r="F9" s="46" t="n">
        <f aca="false">+D9-E9</f>
        <v>0</v>
      </c>
      <c r="G9" s="38" t="n">
        <v>63090</v>
      </c>
      <c r="H9" s="46" t="n">
        <v>63090</v>
      </c>
      <c r="I9" s="53" t="n">
        <f aca="false">+G9-H9</f>
        <v>0</v>
      </c>
      <c r="J9" s="35" t="n">
        <v>174046.23</v>
      </c>
      <c r="K9" s="39"/>
    </row>
    <row r="10" customFormat="false" ht="29.25" hidden="false" customHeight="true" outlineLevel="0" collapsed="false">
      <c r="B10" s="65" t="s">
        <v>34</v>
      </c>
      <c r="C10" s="52" t="n">
        <f aca="false">+((E10+H10)/(D10+G10))*100</f>
        <v>100</v>
      </c>
      <c r="D10" s="38" t="n">
        <v>40000</v>
      </c>
      <c r="E10" s="46" t="n">
        <f aca="false">+J10-H10</f>
        <v>40000</v>
      </c>
      <c r="F10" s="46" t="n">
        <f aca="false">+D10-E10</f>
        <v>0</v>
      </c>
      <c r="G10" s="38" t="n">
        <v>19630</v>
      </c>
      <c r="H10" s="46" t="n">
        <v>19630</v>
      </c>
      <c r="I10" s="45" t="n">
        <f aca="false">+G10-H10</f>
        <v>0</v>
      </c>
      <c r="J10" s="28" t="n">
        <v>59630</v>
      </c>
    </row>
    <row r="11" s="40" customFormat="true" ht="29.25" hidden="false" customHeight="true" outlineLevel="0" collapsed="false">
      <c r="B11" s="42" t="s">
        <v>35</v>
      </c>
      <c r="C11" s="52" t="n">
        <f aca="false">+((E11+H11)/(D11+G11))*100</f>
        <v>39.7328781481149</v>
      </c>
      <c r="D11" s="38" t="n">
        <v>26080</v>
      </c>
      <c r="E11" s="46" t="n">
        <f aca="false">+J11-H11</f>
        <v>6080</v>
      </c>
      <c r="F11" s="46" t="n">
        <f aca="false">+D11-E11</f>
        <v>20000</v>
      </c>
      <c r="G11" s="38" t="n">
        <v>241064</v>
      </c>
      <c r="H11" s="46" t="n">
        <v>100064</v>
      </c>
      <c r="I11" s="45" t="n">
        <f aca="false">+G11-H11</f>
        <v>141000</v>
      </c>
      <c r="J11" s="28" t="n">
        <v>106144</v>
      </c>
    </row>
    <row r="12" customFormat="false" ht="29.25" hidden="false" customHeight="true" outlineLevel="0" collapsed="false">
      <c r="B12" s="65" t="s">
        <v>36</v>
      </c>
      <c r="C12" s="52" t="e">
        <f aca="false">+((E12+H12)/(D12+G12))*100</f>
        <v>#DIV/0!</v>
      </c>
      <c r="D12" s="38"/>
      <c r="E12" s="46" t="n">
        <f aca="false">+J12-H12</f>
        <v>0</v>
      </c>
      <c r="F12" s="46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390</v>
      </c>
      <c r="E13" s="46" t="n">
        <f aca="false">+J13-H13</f>
        <v>2390</v>
      </c>
      <c r="F13" s="46" t="n">
        <f aca="false">+D13-E13</f>
        <v>0</v>
      </c>
      <c r="G13" s="38" t="n">
        <v>12000</v>
      </c>
      <c r="H13" s="46" t="n">
        <v>12000</v>
      </c>
      <c r="I13" s="45" t="n">
        <f aca="false">+G13-H13</f>
        <v>0</v>
      </c>
      <c r="J13" s="28" t="n">
        <v>1439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8.3109292811222</v>
      </c>
      <c r="D14" s="38" t="n">
        <v>29920</v>
      </c>
      <c r="E14" s="46" t="n">
        <f aca="false">+J14-H14</f>
        <v>105770</v>
      </c>
      <c r="F14" s="46" t="n">
        <f aca="false">+D14-E14</f>
        <v>-75850</v>
      </c>
      <c r="G14" s="38" t="n">
        <v>89850</v>
      </c>
      <c r="H14" s="46"/>
      <c r="I14" s="45" t="n">
        <f aca="false">+G14-H14</f>
        <v>89850</v>
      </c>
      <c r="J14" s="28" t="n">
        <v>105770</v>
      </c>
    </row>
    <row r="15" customFormat="false" ht="29.25" hidden="false" customHeight="true" outlineLevel="0" collapsed="false">
      <c r="B15" s="65" t="s">
        <v>39</v>
      </c>
      <c r="C15" s="52" t="n">
        <f aca="false">+((E15+H15)/(D15+G15))*100</f>
        <v>100</v>
      </c>
      <c r="D15" s="38" t="n">
        <v>225060</v>
      </c>
      <c r="E15" s="46" t="n">
        <f aca="false">+J15-H15</f>
        <v>225060</v>
      </c>
      <c r="F15" s="46" t="n">
        <f aca="false">+D15-E15</f>
        <v>0</v>
      </c>
      <c r="G15" s="38" t="n">
        <v>17300</v>
      </c>
      <c r="H15" s="46" t="n">
        <v>17300</v>
      </c>
      <c r="I15" s="45" t="n">
        <f aca="false">+G15-H15</f>
        <v>0</v>
      </c>
      <c r="J15" s="28" t="n">
        <v>242360</v>
      </c>
    </row>
    <row r="16" customFormat="false" ht="29.25" hidden="false" customHeight="true" outlineLevel="0" collapsed="false">
      <c r="B16" s="65" t="s">
        <v>40</v>
      </c>
      <c r="C16" s="52" t="n">
        <f aca="false">+((E16+H16)/(D16+G16))*100</f>
        <v>98.1136574166263</v>
      </c>
      <c r="D16" s="38" t="n">
        <v>324916.06</v>
      </c>
      <c r="E16" s="46" t="n">
        <f aca="false">+J16-H16</f>
        <v>318787.03</v>
      </c>
      <c r="F16" s="46" t="n">
        <f aca="false">+D16-E16</f>
        <v>6129.02999999997</v>
      </c>
      <c r="G16" s="38"/>
      <c r="H16" s="46"/>
      <c r="I16" s="45" t="n">
        <f aca="false">+G16-H16</f>
        <v>0</v>
      </c>
      <c r="J16" s="28" t="n">
        <v>318787.03</v>
      </c>
    </row>
    <row r="17" customFormat="false" ht="29.25" hidden="false" customHeight="true" outlineLevel="0" collapsed="false">
      <c r="B17" s="65" t="s">
        <v>41</v>
      </c>
      <c r="C17" s="52" t="n">
        <f aca="false">+((E17+H17)/(D17+G17))*100</f>
        <v>96.5955761769949</v>
      </c>
      <c r="D17" s="38" t="n">
        <v>953700</v>
      </c>
      <c r="E17" s="46" t="n">
        <f aca="false">+J17-H17</f>
        <v>921232.01</v>
      </c>
      <c r="F17" s="46" t="n">
        <f aca="false">+D17-E17</f>
        <v>32467.99</v>
      </c>
      <c r="G17" s="38"/>
      <c r="H17" s="46"/>
      <c r="I17" s="45" t="n">
        <f aca="false">+G17-H17</f>
        <v>0</v>
      </c>
      <c r="J17" s="28" t="n">
        <v>921232.01</v>
      </c>
    </row>
    <row r="18" customFormat="false" ht="29.25" hidden="false" customHeight="true" outlineLevel="0" collapsed="false">
      <c r="B18" s="65" t="s">
        <v>42</v>
      </c>
      <c r="C18" s="52" t="n">
        <f aca="false">+((E18+H18)/(D18+G18))*100</f>
        <v>90.3145415338459</v>
      </c>
      <c r="D18" s="38" t="n">
        <v>3142925</v>
      </c>
      <c r="E18" s="46" t="n">
        <f aca="false">+J18-H18</f>
        <v>2871219.7</v>
      </c>
      <c r="F18" s="46" t="n">
        <f aca="false">+D18-E18</f>
        <v>271705.3</v>
      </c>
      <c r="G18" s="38" t="n">
        <v>56875</v>
      </c>
      <c r="H18" s="46" t="n">
        <v>18665</v>
      </c>
      <c r="I18" s="45" t="n">
        <f aca="false">+G18-H18</f>
        <v>38210</v>
      </c>
      <c r="J18" s="28" t="n">
        <v>2889884.7</v>
      </c>
    </row>
    <row r="19" customFormat="false" ht="29.25" hidden="false" customHeight="true" outlineLevel="0" collapsed="false">
      <c r="B19" s="37" t="s">
        <v>43</v>
      </c>
      <c r="C19" s="52" t="n">
        <f aca="false">+((E19+H19)/(D19+G19))*100</f>
        <v>81.7092623282879</v>
      </c>
      <c r="D19" s="38" t="n">
        <v>1086120</v>
      </c>
      <c r="E19" s="44" t="n">
        <f aca="false">+J19-H19</f>
        <v>887460.64</v>
      </c>
      <c r="F19" s="45" t="n">
        <f aca="false">+D19-E19</f>
        <v>198659.36</v>
      </c>
      <c r="G19" s="38"/>
      <c r="H19" s="46"/>
      <c r="I19" s="45" t="n">
        <f aca="false">+G19-H19</f>
        <v>0</v>
      </c>
      <c r="J19" s="28" t="n">
        <v>887460.64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0.8173461586157</v>
      </c>
      <c r="D20" s="38" t="n">
        <v>1024123</v>
      </c>
      <c r="E20" s="44" t="n">
        <f aca="false">+J20-H20</f>
        <v>930081.33</v>
      </c>
      <c r="F20" s="45" t="n">
        <f aca="false">+D20-E20</f>
        <v>94041.67</v>
      </c>
      <c r="G20" s="38"/>
      <c r="H20" s="46"/>
      <c r="I20" s="45" t="n">
        <f aca="false">+G20-H20</f>
        <v>0</v>
      </c>
      <c r="J20" s="28" t="n">
        <v>930081.33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25610</v>
      </c>
      <c r="E22" s="44" t="n">
        <f aca="false">+J22-H22</f>
        <v>2561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4103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6.9599776879096</v>
      </c>
      <c r="D23" s="38" t="n">
        <v>11720</v>
      </c>
      <c r="E23" s="44" t="n">
        <f aca="false">+J23-H23</f>
        <v>11720</v>
      </c>
      <c r="F23" s="45" t="n">
        <f aca="false">+D23-E23</f>
        <v>0</v>
      </c>
      <c r="G23" s="38" t="n">
        <v>59990</v>
      </c>
      <c r="H23" s="46" t="n">
        <v>57810</v>
      </c>
      <c r="I23" s="45" t="n">
        <f aca="false">+G23-H23</f>
        <v>2180</v>
      </c>
      <c r="J23" s="28" t="n">
        <v>6953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2700</v>
      </c>
      <c r="E24" s="44" t="n">
        <f aca="false">+J24-H24</f>
        <v>1350</v>
      </c>
      <c r="F24" s="45" t="n">
        <f aca="false">+D24-E24</f>
        <v>1350</v>
      </c>
      <c r="G24" s="38" t="n">
        <v>33450</v>
      </c>
      <c r="H24" s="46" t="n">
        <v>34800</v>
      </c>
      <c r="I24" s="45" t="n">
        <f aca="false">+G24-H24</f>
        <v>-1350</v>
      </c>
      <c r="J24" s="28" t="n">
        <v>361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784967.32</v>
      </c>
      <c r="E26" s="44" t="n">
        <f aca="false">+J26-H26</f>
        <v>758387.32</v>
      </c>
      <c r="F26" s="45" t="n">
        <f aca="false">+D26-E26</f>
        <v>26579.9999999999</v>
      </c>
      <c r="G26" s="38" t="n">
        <v>403170</v>
      </c>
      <c r="H26" s="46" t="n">
        <v>337310</v>
      </c>
      <c r="I26" s="45" t="n">
        <f aca="false">+G26-H26</f>
        <v>65860</v>
      </c>
      <c r="J26" s="28" t="n">
        <v>1095697.32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88200</v>
      </c>
      <c r="E27" s="44" t="n">
        <f aca="false">+J27-H27</f>
        <v>88200</v>
      </c>
      <c r="F27" s="45" t="n">
        <f aca="false">+D27-E27</f>
        <v>0</v>
      </c>
      <c r="G27" s="38" t="n">
        <v>130941</v>
      </c>
      <c r="H27" s="46" t="n">
        <v>130941</v>
      </c>
      <c r="I27" s="45" t="n">
        <f aca="false">+G27-H27</f>
        <v>0</v>
      </c>
      <c r="J27" s="28" t="n">
        <v>219141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89.9367302372853</v>
      </c>
      <c r="D30" s="48" t="n">
        <f aca="false">SUM(D9:D29)</f>
        <v>7879387.61</v>
      </c>
      <c r="E30" s="48" t="n">
        <f aca="false">SUM(E9:E29)</f>
        <v>7304304.26</v>
      </c>
      <c r="F30" s="48" t="n">
        <f aca="false">SUM(F9:F29)</f>
        <v>575083.35</v>
      </c>
      <c r="G30" s="48" t="n">
        <f aca="false">SUM(G9:G29)</f>
        <v>1171680</v>
      </c>
      <c r="H30" s="48" t="n">
        <f aca="false">SUM(H9:H29)</f>
        <v>835930</v>
      </c>
      <c r="I30" s="48" t="n">
        <f aca="false">SUM(I9:I29)</f>
        <v>335750</v>
      </c>
      <c r="J30" s="48" t="n">
        <f aca="false">SUM(J9:J29)</f>
        <v>8140234.26</v>
      </c>
    </row>
    <row r="33" customFormat="false" ht="29.25" hidden="false" customHeight="true" outlineLevel="0" collapsed="false">
      <c r="B33" s="43" t="n">
        <f aca="false">+D30+G30</f>
        <v>9051067.61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5.3802416488984</v>
      </c>
      <c r="D9" s="38" t="n">
        <v>117000</v>
      </c>
      <c r="E9" s="44" t="n">
        <f aca="false">+J9-H9</f>
        <v>104000</v>
      </c>
      <c r="F9" s="53" t="n">
        <f aca="false">+D9-E9</f>
        <v>13000</v>
      </c>
      <c r="G9" s="38" t="n">
        <v>164400</v>
      </c>
      <c r="H9" s="46" t="n">
        <v>164400</v>
      </c>
      <c r="I9" s="53" t="n">
        <f aca="false">+G9-H9</f>
        <v>0</v>
      </c>
      <c r="J9" s="35" t="n">
        <v>26840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8.5850769683302</v>
      </c>
      <c r="D11" s="38" t="n">
        <v>294300</v>
      </c>
      <c r="E11" s="44" t="n">
        <f aca="false">+J11-H11</f>
        <v>261039.2</v>
      </c>
      <c r="F11" s="45" t="n">
        <f aca="false">+D11-E11</f>
        <v>33260.8000000001</v>
      </c>
      <c r="G11" s="38" t="n">
        <v>725600</v>
      </c>
      <c r="H11" s="46" t="n">
        <v>744430</v>
      </c>
      <c r="I11" s="45" t="n">
        <f aca="false">+G11-H11</f>
        <v>-18830</v>
      </c>
      <c r="J11" s="28" t="n">
        <v>1005469.2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54"/>
      <c r="E12" s="55" t="n">
        <f aca="false">+J12-H12</f>
        <v>2000</v>
      </c>
      <c r="F12" s="56" t="n">
        <f aca="false">+D12-E12</f>
        <v>-2000</v>
      </c>
      <c r="G12" s="38" t="n">
        <v>2000</v>
      </c>
      <c r="H12" s="46"/>
      <c r="I12" s="45" t="n">
        <f aca="false">+G12-H12</f>
        <v>200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8.3516483516484</v>
      </c>
      <c r="D13" s="38" t="n">
        <v>17100</v>
      </c>
      <c r="E13" s="44" t="n">
        <f aca="false">+J13-H13</f>
        <v>16210</v>
      </c>
      <c r="F13" s="45" t="n">
        <f aca="false">+D13-E13</f>
        <v>890</v>
      </c>
      <c r="G13" s="38" t="n">
        <v>37500</v>
      </c>
      <c r="H13" s="46" t="n">
        <v>37490</v>
      </c>
      <c r="I13" s="45" t="n">
        <f aca="false">+G13-H13</f>
        <v>10</v>
      </c>
      <c r="J13" s="28" t="n">
        <v>537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7209633746615</v>
      </c>
      <c r="D14" s="54" t="n">
        <v>42000</v>
      </c>
      <c r="E14" s="55" t="n">
        <f aca="false">+J14-H14</f>
        <v>143981</v>
      </c>
      <c r="F14" s="56" t="n">
        <f aca="false">+D14-E14</f>
        <v>-101981</v>
      </c>
      <c r="G14" s="38" t="n">
        <v>308850</v>
      </c>
      <c r="H14" s="46" t="n">
        <v>205890</v>
      </c>
      <c r="I14" s="45" t="n">
        <f aca="false">+G14-H14</f>
        <v>102960</v>
      </c>
      <c r="J14" s="28" t="n">
        <v>34987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0.646417539267</v>
      </c>
      <c r="D15" s="38" t="n">
        <v>752400</v>
      </c>
      <c r="E15" s="44" t="n">
        <f aca="false">+J15-H15</f>
        <v>596610.63</v>
      </c>
      <c r="F15" s="45" t="n">
        <f aca="false">+D15-E15</f>
        <v>155789.37</v>
      </c>
      <c r="G15" s="38" t="n">
        <v>11600</v>
      </c>
      <c r="H15" s="46" t="n">
        <v>95928</v>
      </c>
      <c r="I15" s="45" t="n">
        <f aca="false">+G15-H15</f>
        <v>-84328</v>
      </c>
      <c r="J15" s="28" t="n">
        <v>692538.6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1.2779849558987</v>
      </c>
      <c r="D16" s="38" t="n">
        <v>392845</v>
      </c>
      <c r="E16" s="44" t="n">
        <f aca="false">+J16-H16</f>
        <v>358581</v>
      </c>
      <c r="F16" s="45" t="n">
        <f aca="false">+D16-E16</f>
        <v>34264</v>
      </c>
      <c r="G16" s="38"/>
      <c r="H16" s="46"/>
      <c r="I16" s="45" t="n">
        <f aca="false">+G16-H16</f>
        <v>0</v>
      </c>
      <c r="J16" s="28" t="n">
        <v>35858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7.6528802769712</v>
      </c>
      <c r="D17" s="38" t="n">
        <v>895400</v>
      </c>
      <c r="E17" s="44" t="n">
        <f aca="false">+J17-H17</f>
        <v>874383.89</v>
      </c>
      <c r="F17" s="45" t="n">
        <f aca="false">+D17-E17</f>
        <v>21016.11</v>
      </c>
      <c r="G17" s="38"/>
      <c r="H17" s="46"/>
      <c r="I17" s="45" t="n">
        <f aca="false">+G17-H17</f>
        <v>0</v>
      </c>
      <c r="J17" s="28" t="n">
        <v>874383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6.584020047286</v>
      </c>
      <c r="D18" s="38" t="n">
        <v>801370</v>
      </c>
      <c r="E18" s="44" t="n">
        <f aca="false">+J18-H18</f>
        <v>692176.51</v>
      </c>
      <c r="F18" s="45" t="n">
        <f aca="false">+D18-E18</f>
        <v>109193.49</v>
      </c>
      <c r="G18" s="38" t="n">
        <v>10710</v>
      </c>
      <c r="H18" s="46" t="n">
        <v>10955</v>
      </c>
      <c r="I18" s="45" t="n">
        <f aca="false">+G18-H18</f>
        <v>-245</v>
      </c>
      <c r="J18" s="28" t="n">
        <v>703131.5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9.26515319263</v>
      </c>
      <c r="D20" s="38" t="n">
        <v>343228</v>
      </c>
      <c r="E20" s="44" t="n">
        <f aca="false">+J20-H20</f>
        <v>306383</v>
      </c>
      <c r="F20" s="45" t="n">
        <f aca="false">+D20-E20</f>
        <v>36845</v>
      </c>
      <c r="G20" s="38"/>
      <c r="H20" s="46"/>
      <c r="I20" s="45" t="n">
        <f aca="false">+G20-H20</f>
        <v>0</v>
      </c>
      <c r="J20" s="28" t="n">
        <v>306383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83.2062391681109</v>
      </c>
      <c r="D21" s="38" t="n">
        <v>11540</v>
      </c>
      <c r="E21" s="44" t="n">
        <f aca="false">+J21-H21</f>
        <v>9602</v>
      </c>
      <c r="F21" s="45" t="n">
        <f aca="false">+D21-E21</f>
        <v>1938</v>
      </c>
      <c r="G21" s="38"/>
      <c r="H21" s="46"/>
      <c r="I21" s="45" t="n">
        <f aca="false">+G21-H21</f>
        <v>0</v>
      </c>
      <c r="J21" s="28" t="n">
        <v>9602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5438</v>
      </c>
      <c r="F23" s="45" t="n">
        <f aca="false">+D23-E23</f>
        <v>20162</v>
      </c>
      <c r="G23" s="38" t="n">
        <v>224000</v>
      </c>
      <c r="H23" s="46" t="n">
        <v>244162</v>
      </c>
      <c r="I23" s="45" t="n">
        <f aca="false">+G23-H23</f>
        <v>-20162</v>
      </c>
      <c r="J23" s="28" t="n">
        <v>249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1.219946571683</v>
      </c>
      <c r="D24" s="38" t="n">
        <v>18500</v>
      </c>
      <c r="E24" s="44" t="n">
        <f aca="false">+J24-H24</f>
        <v>7880</v>
      </c>
      <c r="F24" s="45" t="n">
        <f aca="false">+D24-E24</f>
        <v>10620</v>
      </c>
      <c r="G24" s="38" t="n">
        <v>37650</v>
      </c>
      <c r="H24" s="46" t="n">
        <v>37725</v>
      </c>
      <c r="I24" s="45" t="n">
        <f aca="false">+G24-H24</f>
        <v>-75</v>
      </c>
      <c r="J24" s="28" t="n">
        <v>4560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 t="n">
        <v>0</v>
      </c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34700</v>
      </c>
      <c r="E27" s="44" t="n">
        <f aca="false">+J27-H27</f>
        <v>34160</v>
      </c>
      <c r="F27" s="45" t="n">
        <f aca="false">+D27-E27</f>
        <v>540</v>
      </c>
      <c r="G27" s="38" t="n">
        <v>66000</v>
      </c>
      <c r="H27" s="46" t="n">
        <v>66540</v>
      </c>
      <c r="I27" s="45" t="n">
        <f aca="false">+G27-H27</f>
        <v>-540</v>
      </c>
      <c r="J27" s="28" t="n">
        <v>1007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4.2364446020537</v>
      </c>
      <c r="D30" s="48" t="n">
        <f aca="false">SUM(D9:D29)</f>
        <v>3802783</v>
      </c>
      <c r="E30" s="48" t="n">
        <f aca="false">SUM(E9:E29)</f>
        <v>3469245.23</v>
      </c>
      <c r="F30" s="48" t="n">
        <f aca="false">SUM(F9:F29)</f>
        <v>333537.77</v>
      </c>
      <c r="G30" s="48" t="n">
        <f aca="false">SUM(G9:G29)</f>
        <v>1650930</v>
      </c>
      <c r="H30" s="48" t="n">
        <f aca="false">SUM(H9:H29)</f>
        <v>1670140</v>
      </c>
      <c r="I30" s="48" t="n">
        <f aca="false">SUM(I9:I29)</f>
        <v>-19210</v>
      </c>
      <c r="J30" s="48" t="n">
        <f aca="false">SUM(J9:J29)</f>
        <v>5139385.23</v>
      </c>
    </row>
    <row r="33" customFormat="false" ht="29.25" hidden="false" customHeight="true" outlineLevel="0" collapsed="false">
      <c r="B33" s="43" t="n">
        <f aca="false">+D30+G30</f>
        <v>545371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D9" activeCellId="0" sqref="D9:F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6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9957696155495</v>
      </c>
      <c r="D9" s="54" t="n">
        <v>117000</v>
      </c>
      <c r="E9" s="55" t="n">
        <f aca="false">+J9-H9</f>
        <v>142790.16</v>
      </c>
      <c r="F9" s="63" t="n">
        <f aca="false">+D9-E9</f>
        <v>-25790.16</v>
      </c>
      <c r="G9" s="38" t="n">
        <v>162880</v>
      </c>
      <c r="H9" s="46" t="n">
        <v>137078</v>
      </c>
      <c r="I9" s="53" t="n">
        <f aca="false">+G9-H9</f>
        <v>25802</v>
      </c>
      <c r="J9" s="35" t="n">
        <v>279868.1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9971751412429</v>
      </c>
      <c r="D10" s="38" t="n">
        <v>72000</v>
      </c>
      <c r="E10" s="44" t="n">
        <f aca="false">+J10-H10</f>
        <v>71997</v>
      </c>
      <c r="F10" s="45" t="n">
        <f aca="false">+D10-E10</f>
        <v>3</v>
      </c>
      <c r="G10" s="38" t="n">
        <v>34200</v>
      </c>
      <c r="H10" s="46" t="n">
        <v>34200</v>
      </c>
      <c r="I10" s="45" t="n">
        <f aca="false">+G10-H10</f>
        <v>0</v>
      </c>
      <c r="J10" s="28" t="n">
        <v>106197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7.9473936488916</v>
      </c>
      <c r="D11" s="38" t="n">
        <v>236000</v>
      </c>
      <c r="E11" s="44" t="n">
        <f aca="false">+J11-H11</f>
        <v>223865.8</v>
      </c>
      <c r="F11" s="45" t="n">
        <f aca="false">+D11-E11</f>
        <v>12134.2</v>
      </c>
      <c r="G11" s="38" t="n">
        <v>431600</v>
      </c>
      <c r="H11" s="46" t="n">
        <v>430031</v>
      </c>
      <c r="I11" s="45" t="n">
        <f aca="false">+G11-H11</f>
        <v>1569</v>
      </c>
      <c r="J11" s="28" t="n">
        <v>653896.8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2000</v>
      </c>
      <c r="I12" s="45" t="n">
        <f aca="false">+G12-H12</f>
        <v>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9.7917971195993</v>
      </c>
      <c r="D13" s="38" t="n">
        <v>62760</v>
      </c>
      <c r="E13" s="44" t="n">
        <f aca="false">+J13-H13</f>
        <v>62760</v>
      </c>
      <c r="F13" s="45" t="n">
        <f aca="false">+D13-E13</f>
        <v>0</v>
      </c>
      <c r="G13" s="38" t="n">
        <v>65000</v>
      </c>
      <c r="H13" s="46" t="n">
        <v>64734</v>
      </c>
      <c r="I13" s="45" t="n">
        <f aca="false">+G13-H13</f>
        <v>266</v>
      </c>
      <c r="J13" s="28" t="n">
        <v>12749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998483124763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50</v>
      </c>
      <c r="H14" s="46" t="n">
        <v>89848</v>
      </c>
      <c r="I14" s="45" t="n">
        <f aca="false">+G14-H14</f>
        <v>2</v>
      </c>
      <c r="J14" s="28" t="n">
        <v>13184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3.6501958847737</v>
      </c>
      <c r="D15" s="38" t="n">
        <v>597000</v>
      </c>
      <c r="E15" s="44" t="n">
        <f aca="false">+J15-H15</f>
        <v>559964.94</v>
      </c>
      <c r="F15" s="45" t="n">
        <f aca="false">+D15-E15</f>
        <v>37035.0600000001</v>
      </c>
      <c r="G15" s="38" t="n">
        <v>10500</v>
      </c>
      <c r="H15" s="46" t="n">
        <v>8960</v>
      </c>
      <c r="I15" s="45" t="n">
        <f aca="false">+G15-H15</f>
        <v>1540</v>
      </c>
      <c r="J15" s="28" t="n">
        <v>568924.94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5.8853301711951</v>
      </c>
      <c r="D16" s="38" t="n">
        <v>602891.63</v>
      </c>
      <c r="E16" s="44" t="n">
        <f aca="false">+J16-H16</f>
        <v>578084.63</v>
      </c>
      <c r="F16" s="45" t="n">
        <f aca="false">+D16-E16</f>
        <v>24807</v>
      </c>
      <c r="G16" s="38"/>
      <c r="H16" s="46"/>
      <c r="I16" s="45" t="n">
        <f aca="false">+G16-H16</f>
        <v>0</v>
      </c>
      <c r="J16" s="28" t="n">
        <v>578084.6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6.339355174809</v>
      </c>
      <c r="D17" s="38" t="n">
        <v>863800</v>
      </c>
      <c r="E17" s="44" t="n">
        <f aca="false">+J17-H17</f>
        <v>832179.35</v>
      </c>
      <c r="F17" s="45" t="n">
        <f aca="false">+D17-E17</f>
        <v>31620.65</v>
      </c>
      <c r="G17" s="38"/>
      <c r="H17" s="46" t="n">
        <v>0</v>
      </c>
      <c r="I17" s="45" t="n">
        <f aca="false">+G17-H17</f>
        <v>0</v>
      </c>
      <c r="J17" s="28" t="n">
        <v>832179.3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7.5474430117856</v>
      </c>
      <c r="D18" s="54" t="n">
        <v>1275050</v>
      </c>
      <c r="E18" s="55" t="n">
        <f aca="false">+J18-H18</f>
        <v>1311758.32</v>
      </c>
      <c r="F18" s="56" t="n">
        <f aca="false">+D18-E18</f>
        <v>-36708.3200000001</v>
      </c>
      <c r="G18" s="38" t="n">
        <v>78300</v>
      </c>
      <c r="H18" s="46" t="n">
        <v>8400</v>
      </c>
      <c r="I18" s="45" t="n">
        <f aca="false">+G18-H18</f>
        <v>69900</v>
      </c>
      <c r="J18" s="28" t="n">
        <v>1320158.32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0.3948840434548</v>
      </c>
      <c r="D20" s="38" t="n">
        <v>648950</v>
      </c>
      <c r="E20" s="44" t="n">
        <f aca="false">+J20-H20</f>
        <v>586617.6</v>
      </c>
      <c r="F20" s="45" t="n">
        <f aca="false">+D20-E20</f>
        <v>62332.4</v>
      </c>
      <c r="G20" s="38"/>
      <c r="H20" s="46"/>
      <c r="I20" s="45" t="n">
        <f aca="false">+G20-H20</f>
        <v>0</v>
      </c>
      <c r="J20" s="28" t="n">
        <v>586617.6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9.9174236168456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00</v>
      </c>
      <c r="I22" s="45" t="n">
        <f aca="false">+G22-H22</f>
        <v>20</v>
      </c>
      <c r="J22" s="28" t="n">
        <v>242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8.781124497992</v>
      </c>
      <c r="D23" s="38" t="n">
        <v>27600</v>
      </c>
      <c r="E23" s="44" t="n">
        <f aca="false">+J23-H23</f>
        <v>26996</v>
      </c>
      <c r="F23" s="45" t="n">
        <f aca="false">+D23-E23</f>
        <v>604</v>
      </c>
      <c r="G23" s="38" t="n">
        <v>72000</v>
      </c>
      <c r="H23" s="46" t="n">
        <v>71390</v>
      </c>
      <c r="I23" s="45" t="n">
        <f aca="false">+G23-H23</f>
        <v>610</v>
      </c>
      <c r="J23" s="28" t="n">
        <v>98386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3700</v>
      </c>
      <c r="E24" s="44" t="n">
        <f aca="false">+J24-H24</f>
        <v>13700</v>
      </c>
      <c r="F24" s="45" t="n">
        <f aca="false">+D24-E24</f>
        <v>0</v>
      </c>
      <c r="G24" s="38" t="n">
        <v>57600</v>
      </c>
      <c r="H24" s="46" t="n">
        <v>57600</v>
      </c>
      <c r="I24" s="45" t="n">
        <f aca="false">+G24-H24</f>
        <v>0</v>
      </c>
      <c r="J24" s="28" t="n">
        <v>713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2.7335640138408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6800</v>
      </c>
      <c r="I25" s="45" t="n">
        <f aca="false">+G25-H25</f>
        <v>2100</v>
      </c>
      <c r="J25" s="28" t="n">
        <v>268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7268421052632</v>
      </c>
      <c r="D27" s="38" t="n">
        <v>32000</v>
      </c>
      <c r="E27" s="44" t="n">
        <f aca="false">+J27-H27</f>
        <v>31998</v>
      </c>
      <c r="F27" s="45" t="n">
        <f aca="false">+D27-E27</f>
        <v>2.00000000000728</v>
      </c>
      <c r="G27" s="38" t="n">
        <v>44000</v>
      </c>
      <c r="H27" s="46" t="n">
        <v>43794.4</v>
      </c>
      <c r="I27" s="45" t="n">
        <f aca="false">+G27-H27</f>
        <v>205.599999999999</v>
      </c>
      <c r="J27" s="28" t="n">
        <v>75792.4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6.3446647735684</v>
      </c>
      <c r="D30" s="48" t="n">
        <f aca="false">SUM(D9:D29)</f>
        <v>4599551.63</v>
      </c>
      <c r="E30" s="48" t="n">
        <f aca="false">SUM(E9:E29)</f>
        <v>4493511.8</v>
      </c>
      <c r="F30" s="48" t="n">
        <f aca="false">SUM(F9:F29)</f>
        <v>106039.83</v>
      </c>
      <c r="G30" s="48" t="n">
        <f aca="false">SUM(G9:G29)</f>
        <v>1092250</v>
      </c>
      <c r="H30" s="48" t="n">
        <f aca="false">SUM(H9:H29)</f>
        <v>990235.4</v>
      </c>
      <c r="I30" s="48" t="n">
        <f aca="false">SUM(I9:I29)</f>
        <v>102014.6</v>
      </c>
      <c r="J30" s="48" t="n">
        <f aca="false">SUM(J9:J29)</f>
        <v>5483747.2</v>
      </c>
    </row>
    <row r="33" customFormat="false" ht="29.25" hidden="false" customHeight="true" outlineLevel="0" collapsed="false">
      <c r="B33" s="43" t="n">
        <f aca="false">+D30+G30</f>
        <v>5691801.6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7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58400</v>
      </c>
      <c r="H9" s="46" t="n">
        <v>58400</v>
      </c>
      <c r="I9" s="53" t="n">
        <f aca="false">+G9-H9</f>
        <v>0</v>
      </c>
      <c r="J9" s="35" t="n">
        <v>58400</v>
      </c>
      <c r="K9" s="39"/>
    </row>
    <row r="10" customFormat="false" ht="29.25" hidden="false" customHeight="true" outlineLevel="0" collapsed="false">
      <c r="B10" s="37" t="s">
        <v>34</v>
      </c>
      <c r="C10" s="52" t="e">
        <f aca="false">+((E10+H10)/(D10+G10))*100</f>
        <v>#DIV/0!</v>
      </c>
      <c r="D10" s="38"/>
      <c r="E10" s="44" t="n">
        <f aca="false">+J10-H10</f>
        <v>0</v>
      </c>
      <c r="F10" s="45" t="n">
        <f aca="false">+D10-E10</f>
        <v>0</v>
      </c>
      <c r="G10" s="38"/>
      <c r="H10" s="46"/>
      <c r="I10" s="45" t="n">
        <f aca="false">+G10-H10</f>
        <v>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76.3232663369462</v>
      </c>
      <c r="D11" s="38"/>
      <c r="E11" s="44" t="n">
        <f aca="false">+J11-H11</f>
        <v>0</v>
      </c>
      <c r="F11" s="45" t="n">
        <f aca="false">+D11-E11</f>
        <v>0</v>
      </c>
      <c r="G11" s="38" t="n">
        <v>19006</v>
      </c>
      <c r="H11" s="46" t="n">
        <v>14506</v>
      </c>
      <c r="I11" s="45" t="n">
        <f aca="false">+G11-H11</f>
        <v>4500</v>
      </c>
      <c r="J11" s="28" t="n">
        <v>14506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3200</v>
      </c>
      <c r="E13" s="44" t="n">
        <f aca="false">+J13-H13</f>
        <v>2968</v>
      </c>
      <c r="F13" s="45" t="n">
        <f aca="false">+D13-E13</f>
        <v>232</v>
      </c>
      <c r="G13" s="38" t="n">
        <v>9000</v>
      </c>
      <c r="H13" s="46" t="n">
        <f aca="false">8880+352</f>
        <v>9232</v>
      </c>
      <c r="I13" s="45" t="n">
        <f aca="false">+G13-H13</f>
        <v>-232</v>
      </c>
      <c r="J13" s="28" t="n">
        <v>122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24000</v>
      </c>
      <c r="E14" s="44" t="n">
        <f aca="false">+J14-H14</f>
        <v>24000</v>
      </c>
      <c r="F14" s="45" t="n">
        <f aca="false">+D14-E14</f>
        <v>0</v>
      </c>
      <c r="G14" s="38" t="n">
        <v>32350</v>
      </c>
      <c r="H14" s="46" t="n">
        <f aca="false">28190+4160</f>
        <v>32350</v>
      </c>
      <c r="I14" s="45" t="n">
        <f aca="false">+G14-H14</f>
        <v>0</v>
      </c>
      <c r="J14" s="28" t="n">
        <v>563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340500</v>
      </c>
      <c r="E15" s="44" t="n">
        <f aca="false">+J15-H15</f>
        <v>340500</v>
      </c>
      <c r="F15" s="45" t="n">
        <f aca="false">+D15-E15</f>
        <v>0</v>
      </c>
      <c r="G15" s="38" t="n">
        <v>12264</v>
      </c>
      <c r="H15" s="46" t="n">
        <f aca="false">11112+1152</f>
        <v>12264</v>
      </c>
      <c r="I15" s="45" t="n">
        <f aca="false">+G15-H15</f>
        <v>0</v>
      </c>
      <c r="J15" s="28" t="n">
        <v>352764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2.3206799880076</v>
      </c>
      <c r="D16" s="38" t="n">
        <v>190121</v>
      </c>
      <c r="E16" s="44" t="n">
        <f aca="false">+J16-H16</f>
        <v>175521</v>
      </c>
      <c r="F16" s="45" t="n">
        <f aca="false">+D16-E16</f>
        <v>14600</v>
      </c>
      <c r="G16" s="38"/>
      <c r="H16" s="46"/>
      <c r="I16" s="45" t="n">
        <f aca="false">+G16-H16</f>
        <v>0</v>
      </c>
      <c r="J16" s="28" t="n">
        <v>17552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2.8674877431423</v>
      </c>
      <c r="D17" s="38" t="n">
        <v>1121617</v>
      </c>
      <c r="E17" s="44" t="n">
        <f aca="false">+J17-H17</f>
        <v>1041617.53</v>
      </c>
      <c r="F17" s="45" t="n">
        <f aca="false">+D17-E17</f>
        <v>79999.47</v>
      </c>
      <c r="G17" s="38"/>
      <c r="H17" s="46"/>
      <c r="I17" s="45" t="n">
        <f aca="false">+G17-H17</f>
        <v>0</v>
      </c>
      <c r="J17" s="28" t="n">
        <v>1041617.53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5.1817478731632</v>
      </c>
      <c r="D18" s="38" t="n">
        <v>129300</v>
      </c>
      <c r="E18" s="44" t="n">
        <f aca="false">+J18-H18</f>
        <v>123070</v>
      </c>
      <c r="F18" s="45" t="n">
        <f aca="false">+D18-E18</f>
        <v>6230</v>
      </c>
      <c r="G18" s="38"/>
      <c r="H18" s="46"/>
      <c r="I18" s="45" t="n">
        <f aca="false">+G18-H18</f>
        <v>0</v>
      </c>
      <c r="J18" s="28" t="n">
        <v>12307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8.8109000825764</v>
      </c>
      <c r="D20" s="38" t="n">
        <v>121100</v>
      </c>
      <c r="E20" s="44" t="n">
        <f aca="false">+J20-H20</f>
        <v>119660</v>
      </c>
      <c r="F20" s="45" t="n">
        <f aca="false">+D20-E20</f>
        <v>1440</v>
      </c>
      <c r="G20" s="38"/>
      <c r="H20" s="46"/>
      <c r="I20" s="45" t="n">
        <f aca="false">+G20-H20</f>
        <v>0</v>
      </c>
      <c r="J20" s="28" t="n">
        <v>11966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3290</v>
      </c>
      <c r="E22" s="44" t="n">
        <f aca="false">+J22-H22</f>
        <v>0</v>
      </c>
      <c r="F22" s="45" t="n">
        <f aca="false">+D22-E22</f>
        <v>3290</v>
      </c>
      <c r="G22" s="38" t="n">
        <v>9320</v>
      </c>
      <c r="H22" s="46" t="n">
        <f aca="false">250+12360</f>
        <v>12610</v>
      </c>
      <c r="I22" s="45" t="n">
        <f aca="false">+G22-H22</f>
        <v>-3290</v>
      </c>
      <c r="J22" s="28" t="n">
        <v>1261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59" t="n">
        <v>8950</v>
      </c>
      <c r="E23" s="60" t="n">
        <f aca="false">+J23-H23</f>
        <v>8950</v>
      </c>
      <c r="F23" s="62" t="n">
        <f aca="false">+D23-E23</f>
        <v>0</v>
      </c>
      <c r="G23" s="38" t="n">
        <v>24000</v>
      </c>
      <c r="H23" s="46" t="n">
        <v>24000</v>
      </c>
      <c r="I23" s="45" t="n">
        <f aca="false">+G23-H23</f>
        <v>0</v>
      </c>
      <c r="J23" s="28" t="n">
        <v>3295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59" t="n">
        <v>6240</v>
      </c>
      <c r="E24" s="60" t="n">
        <f aca="false">+J24-H24</f>
        <v>1080</v>
      </c>
      <c r="F24" s="62" t="n">
        <f aca="false">+D24-E24</f>
        <v>5160</v>
      </c>
      <c r="G24" s="38" t="n">
        <v>15420</v>
      </c>
      <c r="H24" s="46" t="n">
        <v>20580</v>
      </c>
      <c r="I24" s="45" t="n">
        <f aca="false">+G24-H24</f>
        <v>-5160</v>
      </c>
      <c r="J24" s="28" t="n">
        <v>2166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54" t="n">
        <v>23600</v>
      </c>
      <c r="E27" s="55" t="n">
        <f aca="false">+J27-H27</f>
        <v>23950</v>
      </c>
      <c r="F27" s="56" t="n">
        <f aca="false">+D27-E27</f>
        <v>-350</v>
      </c>
      <c r="G27" s="38" t="n">
        <v>21265</v>
      </c>
      <c r="H27" s="46" t="n">
        <f aca="false">13715+7200</f>
        <v>20915</v>
      </c>
      <c r="I27" s="45" t="n">
        <f aca="false">+G27-H27</f>
        <v>350</v>
      </c>
      <c r="J27" s="28" t="n">
        <v>4486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5.0864118386907</v>
      </c>
      <c r="D30" s="48" t="n">
        <f aca="false">SUM(D9:D29)</f>
        <v>1971918</v>
      </c>
      <c r="E30" s="48" t="n">
        <f aca="false">SUM(E9:E29)</f>
        <v>1861316.53</v>
      </c>
      <c r="F30" s="48" t="n">
        <f aca="false">SUM(F9:F29)</f>
        <v>110601.47</v>
      </c>
      <c r="G30" s="48" t="n">
        <f aca="false">SUM(G9:G29)</f>
        <v>201025</v>
      </c>
      <c r="H30" s="48" t="n">
        <f aca="false">SUM(H9:H29)</f>
        <v>204857</v>
      </c>
      <c r="I30" s="48" t="n">
        <f aca="false">SUM(I9:I29)</f>
        <v>-3832</v>
      </c>
      <c r="J30" s="48" t="n">
        <f aca="false">SUM(J9:J29)</f>
        <v>2066173.53</v>
      </c>
    </row>
    <row r="33" customFormat="false" ht="29.25" hidden="false" customHeight="true" outlineLevel="0" collapsed="false">
      <c r="B33" s="43" t="n">
        <f aca="false">+D30+G30</f>
        <v>217294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H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6" min="3" style="27" width="17.56"/>
    <col collapsed="false" customWidth="true" hidden="false" outlineLevel="0" max="7" min="7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f aca="false">+กาญจนบุรี!D9+จันทบุรี!D9+ฉะเชิงเทรา!D9+ชลบุรี!D9+ชัยนาท!D9+ตราด!D9+นครนายก!D9+นครปฐม!D9+ปทุมธานี!D9+ประจวบ!D9+ปราจีนบุรี!D9+พระนครศรีอยุธยา!D9+เพชรบุรี!D9+ระยอง!D9+ราชบุรี!D9+ลพบุรี!D9+สิงห์บุรี!D9+สระแก้ว!D9+สระบุรี!D9+สุพรรณบุรี!D9+อ่างทอง!D9</f>
        <v>3169756.23</v>
      </c>
      <c r="D9" s="38" t="n">
        <f aca="false">+กาญจนบุรี!E9+จันทบุรี!E9+ฉะเชิงเทรา!E9+ชลบุรี!E9+ชัยนาท!E9+ตราด!E9+นครนายก!E9+นครปฐม!E9+ปทุมธานี!E9+ประจวบ!E9+ปราจีนบุรี!E9+พระนครศรีอยุธยา!E9+เพชรบุรี!E9+ระยอง!E9+ราชบุรี!E9+ลพบุรี!E9+สิงห์บุรี!E9+สระแก้ว!E9+สระบุรี!E9+สุพรรณบุรี!E9+อ่างทอง!E9</f>
        <v>3115259.76</v>
      </c>
      <c r="E9" s="38" t="n">
        <f aca="false">+กาญจนบุรี!F9+จันทบุรี!F9+ฉะเชิงเทรา!F9+ชลบุรี!F9+ชัยนาท!F9+ตราด!F9+นครนายก!F9+นครปฐม!F9+ปทุมธานี!F9+ประจวบ!F9+ปราจีนบุรี!F9+พระนครศรีอยุธยา!F9+เพชรบุรี!F9+ระยอง!F9+ราชบุรี!F9+ลพบุรี!F9+สิงห์บุรี!F9+สระแก้ว!F9+สระบุรี!F9+สุพรรณบุรี!F9+อ่างทอง!F9</f>
        <v>54496.47</v>
      </c>
      <c r="F9" s="38" t="n">
        <f aca="false">+กาญจนบุรี!G9+จันทบุรี!G9+ฉะเชิงเทรา!G9+ชลบุรี!G9+ชัยนาท!G9+ตราด!G9+นครนายก!G9+นครปฐม!G9+ปทุมธานี!G9+ประจวบ!G9+ปราจีนบุรี!G9+พระนครศรีอยุธยา!G9+เพชรบุรี!G9+ระยอง!G9+ราชบุรี!G9+ลพบุรี!G9+สิงห์บุรี!G9+สระแก้ว!G9+สระบุรี!G9+สุพรรณบุรี!G9+อ่างทอง!G9</f>
        <v>3043625.56</v>
      </c>
      <c r="G9" s="38" t="n">
        <f aca="false">+กาญจนบุรี!H9+จันทบุรี!H9+ฉะเชิงเทรา!H9+ชลบุรี!H9+ชัยนาท!H9+ตราด!H9+นครนายก!H9+นครปฐม!H9+ปทุมธานี!H9+ประจวบ!H9+ปราจีนบุรี!H9+พระนครศรีอยุธยา!H9+เพชรบุรี!H9+ระยอง!H9+ราชบุรี!H9+ลพบุรี!H9+สิงห์บุรี!H9+สระแก้ว!H9+สระบุรี!H9+สุพรรณบุรี!H9+อ่างทอง!H9</f>
        <v>2932971.36</v>
      </c>
      <c r="H9" s="38" t="n">
        <f aca="false">+กาญจนบุรี!I9+จันทบุรี!I9+ฉะเชิงเทรา!I9+ชลบุรี!I9+ชัยนาท!I9+ตราด!I9+นครนายก!I9+นครปฐม!I9+ปทุมธานี!I9+ประจวบ!I9+ปราจีนบุรี!I9+พระนครศรีอยุธยา!I9+เพชรบุรี!I9+ระยอง!I9+ราชบุรี!I9+ลพบุรี!I9+สิงห์บุรี!I9+สระแก้ว!I9+สระบุรี!I9+สุพรรณบุรี!I9+อ่างทอง!I9</f>
        <v>110654.2</v>
      </c>
      <c r="I9" s="35" t="n">
        <v>213100</v>
      </c>
      <c r="J9" s="39"/>
    </row>
    <row r="10" customFormat="false" ht="29.25" hidden="false" customHeight="true" outlineLevel="0" collapsed="false">
      <c r="B10" s="37" t="s">
        <v>34</v>
      </c>
      <c r="C10" s="38" t="n">
        <f aca="false">+กาญจนบุรี!D10+จันทบุรี!D10+ฉะเชิงเทรา!D10+ชลบุรี!D10+ชัยนาท!D10+ตราด!D10+นครนายก!D10+นครปฐม!D10+ปทุมธานี!D10+ประจวบ!D10+ปราจีนบุรี!D10+พระนครศรีอยุธยา!D10+เพชรบุรี!D10+ระยอง!D10+ราชบุรี!D10+ลพบุรี!D10+สิงห์บุรี!D10+สระแก้ว!D10+สระบุรี!D10+สุพรรณบุรี!D10+อ่างทอง!D10</f>
        <v>736000</v>
      </c>
      <c r="D10" s="38" t="n">
        <f aca="false">+กาญจนบุรี!E10+จันทบุรี!E10+ฉะเชิงเทรา!E10+ชลบุรี!E10+ชัยนาท!E10+ตราด!E10+นครนายก!E10+นครปฐม!E10+ปทุมธานี!E10+ประจวบ!E10+ปราจีนบุรี!E10+พระนครศรีอยุธยา!E10+เพชรบุรี!E10+ระยอง!E10+ราชบุรี!E10+ลพบุรี!E10+สิงห์บุรี!E10+สระแก้ว!E10+สระบุรี!E10+สุพรรณบุรี!E10+อ่างทอง!E10</f>
        <v>633096</v>
      </c>
      <c r="E10" s="38" t="n">
        <f aca="false">+กาญจนบุรี!F10+จันทบุรี!F10+ฉะเชิงเทรา!F10+ชลบุรี!F10+ชัยนาท!F10+ตราด!F10+นครนายก!F10+นครปฐม!F10+ปทุมธานี!F10+ประจวบ!F10+ปราจีนบุรี!F10+พระนครศรีอยุธยา!F10+เพชรบุรี!F10+ระยอง!F10+ราชบุรี!F10+ลพบุรี!F10+สิงห์บุรี!F10+สระแก้ว!F10+สระบุรี!F10+สุพรรณบุรี!F10+อ่างทอง!F10</f>
        <v>102904</v>
      </c>
      <c r="F10" s="38" t="n">
        <f aca="false">+กาญจนบุรี!G10+จันทบุรี!G10+ฉะเชิงเทรา!G10+ชลบุรี!G10+ชัยนาท!G10+ตราด!G10+นครนายก!G10+นครปฐม!G10+ปทุมธานี!G10+ประจวบ!G10+ปราจีนบุรี!G10+พระนครศรีอยุธยา!G10+เพชรบุรี!G10+ระยอง!G10+ราชบุรี!G10+ลพบุรี!G10+สิงห์บุรี!G10+สระแก้ว!G10+สระบุรี!G10+สุพรรณบุรี!G10+อ่างทอง!G10</f>
        <v>348375</v>
      </c>
      <c r="G10" s="38" t="n">
        <f aca="false">+กาญจนบุรี!H10+จันทบุรี!H10+ฉะเชิงเทรา!H10+ชลบุรี!H10+ชัยนาท!H10+ตราด!H10+นครนายก!H10+นครปฐม!H10+ปทุมธานี!H10+ประจวบ!H10+ปราจีนบุรี!H10+พระนครศรีอยุธยา!H10+เพชรบุรี!H10+ระยอง!H10+ราชบุรี!H10+ลพบุรี!H10+สิงห์บุรี!H10+สระแก้ว!H10+สระบุรี!H10+สุพรรณบุรี!H10+อ่างทอง!H10</f>
        <v>425855</v>
      </c>
      <c r="H10" s="38" t="n">
        <f aca="false">+กาญจนบุรี!I10+จันทบุรี!I10+ฉะเชิงเทรา!I10+ชลบุรี!I10+ชัยนาท!I10+ตราด!I10+นครนายก!I10+นครปฐม!I10+ปทุมธานี!I10+ประจวบ!I10+ปราจีนบุรี!I10+พระนครศรีอยุธยา!I10+เพชรบุรี!I10+ระยอง!I10+ราชบุรี!I10+ลพบุรี!I10+สิงห์บุรี!I10+สระแก้ว!I10+สระบุรี!I10+สุพรรณบุรี!I10+อ่างทอง!I10</f>
        <v>-77480</v>
      </c>
    </row>
    <row r="11" s="40" customFormat="true" ht="29.25" hidden="false" customHeight="true" outlineLevel="0" collapsed="false">
      <c r="B11" s="41" t="s">
        <v>35</v>
      </c>
      <c r="C11" s="38" t="n">
        <f aca="false">+กาญจนบุรี!D11+จันทบุรี!D11+ฉะเชิงเทรา!D11+ชลบุรี!D11+ชัยนาท!D11+ตราด!D11+นครนายก!D11+นครปฐม!D11+ปทุมธานี!D11+ประจวบ!D11+ปราจีนบุรี!D11+พระนครศรีอยุธยา!D11+เพชรบุรี!D11+ระยอง!D11+ราชบุรี!D11+ลพบุรี!D11+สิงห์บุรี!D11+สระแก้ว!D11+สระบุรี!D11+สุพรรณบุรี!D11+อ่างทอง!D11</f>
        <v>2428265</v>
      </c>
      <c r="D11" s="38" t="n">
        <f aca="false">+กาญจนบุรี!E11+จันทบุรี!E11+ฉะเชิงเทรา!E11+ชลบุรี!E11+ชัยนาท!E11+ตราด!E11+นครนายก!E11+นครปฐม!E11+ปทุมธานี!E11+ประจวบ!E11+ปราจีนบุรี!E11+พระนครศรีอยุธยา!E11+เพชรบุรี!E11+ระยอง!E11+ราชบุรี!E11+ลพบุรี!E11+สิงห์บุรี!E11+สระแก้ว!E11+สระบุรี!E11+สุพรรณบุรี!E11+อ่างทอง!E11</f>
        <v>2434520.75</v>
      </c>
      <c r="E11" s="38" t="n">
        <f aca="false">+กาญจนบุรี!F11+จันทบุรี!F11+ฉะเชิงเทรา!F11+ชลบุรี!F11+ชัยนาท!F11+ตราด!F11+นครนายก!F11+นครปฐม!F11+ปทุมธานี!F11+ประจวบ!F11+ปราจีนบุรี!F11+พระนครศรีอยุธยา!F11+เพชรบุรี!F11+ระยอง!F11+ราชบุรี!F11+ลพบุรี!F11+สิงห์บุรี!F11+สระแก้ว!F11+สระบุรี!F11+สุพรรณบุรี!F11+อ่างทอง!F11</f>
        <v>-6255.75</v>
      </c>
      <c r="F11" s="38" t="n">
        <f aca="false">+กาญจนบุรี!G11+จันทบุรี!G11+ฉะเชิงเทรา!G11+ชลบุรี!G11+ชัยนาท!G11+ตราด!G11+นครนายก!G11+นครปฐม!G11+ปทุมธานี!G11+ประจวบ!G11+ปราจีนบุรี!G11+พระนครศรีอยุธยา!G11+เพชรบุรี!G11+ระยอง!G11+ราชบุรี!G11+ลพบุรี!G11+สิงห์บุรี!G11+สระแก้ว!G11+สระบุรี!G11+สุพรรณบุรี!G11+อ่างทอง!G11</f>
        <v>6430396.96</v>
      </c>
      <c r="G11" s="38" t="n">
        <f aca="false">+กาญจนบุรี!H11+จันทบุรี!H11+ฉะเชิงเทรา!H11+ชลบุรี!H11+ชัยนาท!H11+ตราด!H11+นครนายก!H11+นครปฐม!H11+ปทุมธานี!H11+ประจวบ!H11+ปราจีนบุรี!H11+พระนครศรีอยุธยา!H11+เพชรบุรี!H11+ระยอง!H11+ราชบุรี!H11+ลพบุรี!H11+สิงห์บุรี!H11+สระแก้ว!H11+สระบุรี!H11+สุพรรณบุรี!H11+อ่างทอง!H11</f>
        <v>5101431.66</v>
      </c>
      <c r="H11" s="38" t="n">
        <f aca="false">+กาญจนบุรี!I11+จันทบุรี!I11+ฉะเชิงเทรา!I11+ชลบุรี!I11+ชัยนาท!I11+ตราด!I11+นครนายก!I11+นครปฐม!I11+ปทุมธานี!I11+ประจวบ!I11+ปราจีนบุรี!I11+พระนครศรีอยุธยา!I11+เพชรบุรี!I11+ระยอง!I11+ราชบุรี!I11+ลพบุรี!I11+สิงห์บุรี!I11+สระแก้ว!I11+สระบุรี!I11+สุพรรณบุรี!I11+อ่างทอง!I11</f>
        <v>1328965.3</v>
      </c>
      <c r="I11" s="28" t="n">
        <v>70400</v>
      </c>
    </row>
    <row r="12" customFormat="false" ht="29.25" hidden="false" customHeight="true" outlineLevel="0" collapsed="false">
      <c r="B12" s="37" t="s">
        <v>36</v>
      </c>
      <c r="C12" s="38" t="n">
        <f aca="false">+กาญจนบุรี!D12+จันทบุรี!D12+ฉะเชิงเทรา!D12+ชลบุรี!D12+ชัยนาท!D12+ตราด!D12+นครนายก!D12+นครปฐม!D12+ปทุมธานี!D12+ประจวบ!D12+ปราจีนบุรี!D12+พระนครศรีอยุธยา!D12+เพชรบุรี!D12+ระยอง!D12+ราชบุรี!D12+ลพบุรี!D12+สิงห์บุรี!D12+สระแก้ว!D12+สระบุรี!D12+สุพรรณบุรี!D12+อ่างทอง!D12</f>
        <v>1275780</v>
      </c>
      <c r="D12" s="38" t="n">
        <f aca="false">+กาญจนบุรี!E12+จันทบุรี!E12+ฉะเชิงเทรา!E12+ชลบุรี!E12+ชัยนาท!E12+ตราด!E12+นครนายก!E12+นครปฐม!E12+ปทุมธานี!E12+ประจวบ!E12+ปราจีนบุรี!E12+พระนครศรีอยุธยา!E12+เพชรบุรี!E12+ระยอง!E12+ราชบุรี!E12+ลพบุรี!E12+สิงห์บุรี!E12+สระแก้ว!E12+สระบุรี!E12+สุพรรณบุรี!E12+อ่างทอง!E12</f>
        <v>1212410.39</v>
      </c>
      <c r="E12" s="38" t="n">
        <f aca="false">+กาญจนบุรี!F12+จันทบุรี!F12+ฉะเชิงเทรา!F12+ชลบุรี!F12+ชัยนาท!F12+ตราด!F12+นครนายก!F12+นครปฐม!F12+ปทุมธานี!F12+ประจวบ!F12+ปราจีนบุรี!F12+พระนครศรีอยุธยา!F12+เพชรบุรี!F12+ระยอง!F12+ราชบุรี!F12+ลพบุรี!F12+สิงห์บุรี!F12+สระแก้ว!F12+สระบุรี!F12+สุพรรณบุรี!F12+อ่างทอง!F12</f>
        <v>63369.61</v>
      </c>
      <c r="F12" s="38" t="n">
        <f aca="false">+กาญจนบุรี!G12+จันทบุรี!G12+ฉะเชิงเทรา!G12+ชลบุรี!G12+ชัยนาท!G12+ตราด!G12+นครนายก!G12+นครปฐม!G12+ปทุมธานี!G12+ประจวบ!G12+ปราจีนบุรี!G12+พระนครศรีอยุธยา!G12+เพชรบุรี!G12+ระยอง!G12+ราชบุรี!G12+ลพบุรี!G12+สิงห์บุรี!G12+สระแก้ว!G12+สระบุรี!G12+สุพรรณบุรี!G12+อ่างทอง!G12</f>
        <v>139660</v>
      </c>
      <c r="G12" s="38" t="n">
        <f aca="false">+กาญจนบุรี!H12+จันทบุรี!H12+ฉะเชิงเทรา!H12+ชลบุรี!H12+ชัยนาท!H12+ตราด!H12+นครนายก!H12+นครปฐม!H12+ปทุมธานี!H12+ประจวบ!H12+ปราจีนบุรี!H12+พระนครศรีอยุธยา!H12+เพชรบุรี!H12+ระยอง!H12+ราชบุรี!H12+ลพบุรี!H12+สิงห์บุรี!H12+สระแก้ว!H12+สระบุรี!H12+สุพรรณบุรี!H12+อ่างทอง!H12</f>
        <v>134576</v>
      </c>
      <c r="H12" s="38" t="n">
        <f aca="false">+กาญจนบุรี!I12+จันทบุรี!I12+ฉะเชิงเทรา!I12+ชลบุรี!I12+ชัยนาท!I12+ตราด!I12+นครนายก!I12+นครปฐม!I12+ปทุมธานี!I12+ประจวบ!I12+ปราจีนบุรี!I12+พระนครศรีอยุธยา!I12+เพชรบุรี!I12+ระยอง!I12+ราชบุรี!I12+ลพบุรี!I12+สิงห์บุรี!I12+สระแก้ว!I12+สระบุรี!I12+สุพรรณบุรี!I12+อ่างทอง!I12</f>
        <v>5084</v>
      </c>
    </row>
    <row r="13" customFormat="false" ht="29.25" hidden="false" customHeight="true" outlineLevel="0" collapsed="false">
      <c r="B13" s="42" t="s">
        <v>37</v>
      </c>
      <c r="C13" s="38" t="n">
        <f aca="false">+กาญจนบุรี!D13+จันทบุรี!D13+ฉะเชิงเทรา!D13+ชลบุรี!D13+ชัยนาท!D13+ตราด!D13+นครนายก!D13+นครปฐม!D13+ปทุมธานี!D13+ประจวบ!D13+ปราจีนบุรี!D13+พระนครศรีอยุธยา!D13+เพชรบุรี!D13+ระยอง!D13+ราชบุรี!D13+ลพบุรี!D13+สิงห์บุรี!D13+สระแก้ว!D13+สระบุรี!D13+สุพรรณบุรี!D13+อ่างทอง!D13</f>
        <v>2749139</v>
      </c>
      <c r="D13" s="38" t="n">
        <f aca="false">+กาญจนบุรี!E13+จันทบุรี!E13+ฉะเชิงเทรา!E13+ชลบุรี!E13+ชัยนาท!E13+ตราด!E13+นครนายก!E13+นครปฐม!E13+ปทุมธานี!E13+ประจวบ!E13+ปราจีนบุรี!E13+พระนครศรีอยุธยา!E13+เพชรบุรี!E13+ระยอง!E13+ราชบุรี!E13+ลพบุรี!E13+สิงห์บุรี!E13+สระแก้ว!E13+สระบุรี!E13+สุพรรณบุรี!E13+อ่างทอง!E13</f>
        <v>1396901.15</v>
      </c>
      <c r="E13" s="38" t="n">
        <f aca="false">+กาญจนบุรี!F13+จันทบุรี!F13+ฉะเชิงเทรา!F13+ชลบุรี!F13+ชัยนาท!F13+ตราด!F13+นครนายก!F13+นครปฐม!F13+ปทุมธานี!F13+ประจวบ!F13+ปราจีนบุรี!F13+พระนครศรีอยุธยา!F13+เพชรบุรี!F13+ระยอง!F13+ราชบุรี!F13+ลพบุรี!F13+สิงห์บุรี!F13+สระแก้ว!F13+สระบุรี!F13+สุพรรณบุรี!F13+อ่างทอง!F13</f>
        <v>1352237.85</v>
      </c>
      <c r="F13" s="38" t="n">
        <f aca="false">+กาญจนบุรี!G13+จันทบุรี!G13+ฉะเชิงเทรา!G13+ชลบุรี!G13+ชัยนาท!G13+ตราด!G13+นครนายก!G13+นครปฐม!G13+ปทุมธานี!G13+ประจวบ!G13+ปราจีนบุรี!G13+พระนครศรีอยุธยา!G13+เพชรบุรี!G13+ระยอง!G13+ราชบุรี!G13+ลพบุรี!G13+สิงห์บุรี!G13+สระแก้ว!G13+สระบุรี!G13+สุพรรณบุรี!G13+อ่างทอง!G13</f>
        <v>1208899</v>
      </c>
      <c r="G13" s="38" t="n">
        <f aca="false">+กาญจนบุรี!H13+จันทบุรี!H13+ฉะเชิงเทรา!H13+ชลบุรี!H13+ชัยนาท!H13+ตราด!H13+นครนายก!H13+นครปฐม!H13+ปทุมธานี!H13+ประจวบ!H13+ปราจีนบุรี!H13+พระนครศรีอยุธยา!H13+เพชรบุรี!H13+ระยอง!H13+ราชบุรี!H13+ลพบุรี!H13+สิงห์บุรี!H13+สระแก้ว!H13+สระบุรี!H13+สุพรรณบุรี!H13+อ่างทอง!H13</f>
        <v>2303460.53</v>
      </c>
      <c r="H13" s="38" t="n">
        <f aca="false">+กาญจนบุรี!I13+จันทบุรี!I13+ฉะเชิงเทรา!I13+ชลบุรี!I13+ชัยนาท!I13+ตราด!I13+นครนายก!I13+นครปฐม!I13+ปทุมธานี!I13+ประจวบ!I13+ปราจีนบุรี!I13+พระนครศรีอยุธยา!I13+เพชรบุรี!I13+ระยอง!I13+ราชบุรี!I13+ลพบุรี!I13+สิงห์บุรี!I13+สระแก้ว!I13+สระบุรี!I13+สุพรรณบุรี!I13+อ่างทอง!I13</f>
        <v>-1094561.53</v>
      </c>
    </row>
    <row r="14" customFormat="false" ht="29.25" hidden="false" customHeight="true" outlineLevel="0" collapsed="false">
      <c r="B14" s="42" t="s">
        <v>38</v>
      </c>
      <c r="C14" s="38" t="n">
        <f aca="false">+กาญจนบุรี!D14+จันทบุรี!D14+ฉะเชิงเทรา!D14+ชลบุรี!D14+ชัยนาท!D14+ตราด!D14+นครนายก!D14+นครปฐม!D14+ปทุมธานี!D14+ประจวบ!D14+ปราจีนบุรี!D14+พระนครศรีอยุธยา!D14+เพชรบุรี!D14+ระยอง!D14+ราชบุรี!D14+ลพบุรี!D14+สิงห์บุรี!D14+สระแก้ว!D14+สระบุรี!D14+สุพรรณบุรี!D14+อ่างทอง!D14</f>
        <v>756528</v>
      </c>
      <c r="D14" s="38" t="n">
        <f aca="false">+กาญจนบุรี!E14+จันทบุรี!E14+ฉะเชิงเทรา!E14+ชลบุรี!E14+ชัยนาท!E14+ตราด!E14+นครนายก!E14+นครปฐม!E14+ปทุมธานี!E14+ประจวบ!E14+ปราจีนบุรี!E14+พระนครศรีอยุธยา!E14+เพชรบุรี!E14+ระยอง!E14+ราชบุรี!E14+ลพบุรี!E14+สิงห์บุรี!E14+สระแก้ว!E14+สระบุรี!E14+สุพรรณบุรี!E14+อ่างทอง!E14</f>
        <v>930208.8</v>
      </c>
      <c r="E14" s="38" t="n">
        <f aca="false">+กาญจนบุรี!F14+จันทบุรี!F14+ฉะเชิงเทรา!F14+ชลบุรี!F14+ชัยนาท!F14+ตราด!F14+นครนายก!F14+นครปฐม!F14+ปทุมธานี!F14+ประจวบ!F14+ปราจีนบุรี!F14+พระนครศรีอยุธยา!F14+เพชรบุรี!F14+ระยอง!F14+ราชบุรี!F14+ลพบุรี!F14+สิงห์บุรี!F14+สระแก้ว!F14+สระบุรี!F14+สุพรรณบุรี!F14+อ่างทอง!F14</f>
        <v>-173680.8</v>
      </c>
      <c r="F14" s="38" t="n">
        <f aca="false">+กาญจนบุรี!G14+จันทบุรี!G14+ฉะเชิงเทรา!G14+ชลบุรี!G14+ชัยนาท!G14+ตราด!G14+นครนายก!G14+นครปฐม!G14+ปทุมธานี!G14+ประจวบ!G14+ปราจีนบุรี!G14+พระนครศรีอยุธยา!G14+เพชรบุรี!G14+ระยอง!G14+ราชบุรี!G14+ลพบุรี!G14+สิงห์บุรี!G14+สระแก้ว!G14+สระบุรี!G14+สุพรรณบุรี!G14+อ่างทอง!G14</f>
        <v>2616418.81</v>
      </c>
      <c r="G14" s="38" t="n">
        <f aca="false">+กาญจนบุรี!H14+จันทบุรี!H14+ฉะเชิงเทรา!H14+ชลบุรี!H14+ชัยนาท!H14+ตราด!H14+นครนายก!H14+นครปฐม!H14+ปทุมธานี!H14+ประจวบ!H14+ปราจีนบุรี!H14+พระนครศรีอยุธยา!H14+เพชรบุรี!H14+ระยอง!H14+ราชบุรี!H14+ลพบุรี!H14+สิงห์บุรี!H14+สระแก้ว!H14+สระบุรี!H14+สุพรรณบุรี!H14+อ่างทอง!H14</f>
        <v>2340029.81</v>
      </c>
      <c r="H14" s="38" t="n">
        <f aca="false">+กาญจนบุรี!I14+จันทบุรี!I14+ฉะเชิงเทรา!I14+ชลบุรี!I14+ชัยนาท!I14+ตราด!I14+นครนายก!I14+นครปฐม!I14+ปทุมธานี!I14+ประจวบ!I14+ปราจีนบุรี!I14+พระนครศรีอยุธยา!I14+เพชรบุรี!I14+ระยอง!I14+ราชบุรี!I14+ลพบุรี!I14+สิงห์บุรี!I14+สระแก้ว!I14+สระบุรี!I14+สุพรรณบุรี!I14+อ่างทอง!I14</f>
        <v>276389</v>
      </c>
      <c r="I14" s="28" t="n">
        <v>17300</v>
      </c>
    </row>
    <row r="15" customFormat="false" ht="29.25" hidden="false" customHeight="true" outlineLevel="0" collapsed="false">
      <c r="B15" s="37" t="s">
        <v>39</v>
      </c>
      <c r="C15" s="38" t="n">
        <f aca="false">+กาญจนบุรี!D15+จันทบุรี!D15+ฉะเชิงเทรา!D15+ชลบุรี!D15+ชัยนาท!D15+ตราด!D15+นครนายก!D15+นครปฐม!D15+ปทุมธานี!D15+ประจวบ!D15+ปราจีนบุรี!D15+พระนครศรีอยุธยา!D15+เพชรบุรี!D15+ระยอง!D15+ราชบุรี!D15+ลพบุรี!D15+สิงห์บุรี!D15+สระแก้ว!D15+สระบุรี!D15+สุพรรณบุรี!D15+อ่างทอง!D15</f>
        <v>6290210</v>
      </c>
      <c r="D15" s="38" t="n">
        <f aca="false">+กาญจนบุรี!E15+จันทบุรี!E15+ฉะเชิงเทรา!E15+ชลบุรี!E15+ชัยนาท!E15+ตราด!E15+นครนายก!E15+นครปฐม!E15+ปทุมธานี!E15+ประจวบ!E15+ปราจีนบุรี!E15+พระนครศรีอยุธยา!E15+เพชรบุรี!E15+ระยอง!E15+ราชบุรี!E15+ลพบุรี!E15+สิงห์บุรี!E15+สระแก้ว!E15+สระบุรี!E15+สุพรรณบุรี!E15+อ่างทอง!E15</f>
        <v>7108450.48</v>
      </c>
      <c r="E15" s="38" t="n">
        <f aca="false">+กาญจนบุรี!F15+จันทบุรี!F15+ฉะเชิงเทรา!F15+ชลบุรี!F15+ชัยนาท!F15+ตราด!F15+นครนายก!F15+นครปฐม!F15+ปทุมธานี!F15+ประจวบ!F15+ปราจีนบุรี!F15+พระนครศรีอยุธยา!F15+เพชรบุรี!F15+ระยอง!F15+ราชบุรี!F15+ลพบุรี!F15+สิงห์บุรี!F15+สระแก้ว!F15+สระบุรี!F15+สุพรรณบุรี!F15+อ่างทอง!F15</f>
        <v>-818240.48</v>
      </c>
      <c r="F15" s="38" t="n">
        <f aca="false">+กาญจนบุรี!G15+จันทบุรี!G15+ฉะเชิงเทรา!G15+ชลบุรี!G15+ชัยนาท!G15+ตราด!G15+นครนายก!G15+นครปฐม!G15+ปทุมธานี!G15+ประจวบ!G15+ปราจีนบุรี!G15+พระนครศรีอยุธยา!G15+เพชรบุรี!G15+ระยอง!G15+ราชบุรี!G15+ลพบุรี!G15+สิงห์บุรี!G15+สระแก้ว!G15+สระบุรี!G15+สุพรรณบุรี!G15+อ่างทอง!G15</f>
        <v>1648904</v>
      </c>
      <c r="G15" s="38" t="n">
        <f aca="false">+กาญจนบุรี!H15+จันทบุรี!H15+ฉะเชิงเทรา!H15+ชลบุรี!H15+ชัยนาท!H15+ตราด!H15+นครนายก!H15+นครปฐม!H15+ปทุมธานี!H15+ประจวบ!H15+ปราจีนบุรี!H15+พระนครศรีอยุธยา!H15+เพชรบุรี!H15+ระยอง!H15+ราชบุรี!H15+ลพบุรี!H15+สิงห์บุรี!H15+สระแก้ว!H15+สระบุรี!H15+สุพรรณบุรี!H15+อ่างทอง!H15</f>
        <v>423619</v>
      </c>
      <c r="H15" s="38" t="n">
        <f aca="false">+กาญจนบุรี!I15+จันทบุรี!I15+ฉะเชิงเทรา!I15+ชลบุรี!I15+ชัยนาท!I15+ตราด!I15+นครนายก!I15+นครปฐม!I15+ปทุมธานี!I15+ประจวบ!I15+ปราจีนบุรี!I15+พระนครศรีอยุธยา!I15+เพชรบุรี!I15+ระยอง!I15+ราชบุรี!I15+ลพบุรี!I15+สิงห์บุรี!I15+สระแก้ว!I15+สระบุรี!I15+สุพรรณบุรี!I15+อ่างทอง!I15</f>
        <v>1225285</v>
      </c>
      <c r="I15" s="28" t="n">
        <v>52428.21</v>
      </c>
    </row>
    <row r="16" customFormat="false" ht="29.25" hidden="false" customHeight="true" outlineLevel="0" collapsed="false">
      <c r="B16" s="37" t="s">
        <v>40</v>
      </c>
      <c r="C16" s="38" t="n">
        <f aca="false">+กาญจนบุรี!D16+จันทบุรี!D16+ฉะเชิงเทรา!D16+ชลบุรี!D16+ชัยนาท!D16+ตราด!D16+นครนายก!D16+นครปฐม!D16+ปทุมธานี!D16+ประจวบ!D16+ปราจีนบุรี!D16+พระนครศรีอยุธยา!D16+เพชรบุรี!D16+ระยอง!D16+ราชบุรี!D16+ลพบุรี!D16+สิงห์บุรี!D16+สระแก้ว!D16+สระบุรี!D16+สุพรรณบุรี!D16+อ่างทอง!D16</f>
        <v>8240315.69</v>
      </c>
      <c r="D16" s="38" t="n">
        <f aca="false">+กาญจนบุรี!E16+จันทบุรี!E16+ฉะเชิงเทรา!E16+ชลบุรี!E16+ชัยนาท!E16+ตราด!E16+นครนายก!E16+นครปฐม!E16+ปทุมธานี!E16+ประจวบ!E16+ปราจีนบุรี!E16+พระนครศรีอยุธยา!E16+เพชรบุรี!E16+ระยอง!E16+ราชบุรี!E16+ลพบุรี!E16+สิงห์บุรี!E16+สระแก้ว!E16+สระบุรี!E16+สุพรรณบุรี!E16+อ่างทอง!E16</f>
        <v>8001777.85</v>
      </c>
      <c r="E16" s="38" t="n">
        <f aca="false">+กาญจนบุรี!F16+จันทบุรี!F16+ฉะเชิงเทรา!F16+ชลบุรี!F16+ชัยนาท!F16+ตราด!F16+นครนายก!F16+นครปฐม!F16+ปทุมธานี!F16+ประจวบ!F16+ปราจีนบุรี!F16+พระนครศรีอยุธยา!F16+เพชรบุรี!F16+ระยอง!F16+ราชบุรี!F16+ลพบุรี!F16+สิงห์บุรี!F16+สระแก้ว!F16+สระบุรี!F16+สุพรรณบุรี!F16+อ่างทอง!F16</f>
        <v>238537.84</v>
      </c>
      <c r="F16" s="38" t="n">
        <f aca="false">+กาญจนบุรี!G16+จันทบุรี!G16+ฉะเชิงเทรา!G16+ชลบุรี!G16+ชัยนาท!G16+ตราด!G16+นครนายก!G16+นครปฐม!G16+ปทุมธานี!G16+ประจวบ!G16+ปราจีนบุรี!G16+พระนครศรีอยุธยา!G16+เพชรบุรี!G16+ระยอง!G16+ราชบุรี!G16+ลพบุรี!G16+สิงห์บุรี!G16+สระแก้ว!G16+สระบุรี!G16+สุพรรณบุรี!G16+อ่างทอง!G16</f>
        <v>0</v>
      </c>
      <c r="G16" s="38" t="n">
        <f aca="false">+กาญจนบุรี!H16+จันทบุรี!H16+ฉะเชิงเทรา!H16+ชลบุรี!H16+ชัยนาท!H16+ตราด!H16+นครนายก!H16+นครปฐม!H16+ปทุมธานี!H16+ประจวบ!H16+ปราจีนบุรี!H16+พระนครศรีอยุธยา!H16+เพชรบุรี!H16+ระยอง!H16+ราชบุรี!H16+ลพบุรี!H16+สิงห์บุรี!H16+สระแก้ว!H16+สระบุรี!H16+สุพรรณบุรี!H16+อ่างทอง!H16</f>
        <v>0</v>
      </c>
      <c r="H16" s="38" t="n">
        <f aca="false">+กาญจนบุรี!I16+จันทบุรี!I16+ฉะเชิงเทรา!I16+ชลบุรี!I16+ชัยนาท!I16+ตราด!I16+นครนายก!I16+นครปฐม!I16+ปทุมธานี!I16+ประจวบ!I16+ปราจีนบุรี!I16+พระนครศรีอยุธยา!I16+เพชรบุรี!I16+ระยอง!I16+ราชบุรี!I16+ลพบุรี!I16+สิงห์บุรี!I16+สระแก้ว!I16+สระบุรี!I16+สุพรรณบุรี!I16+อ่างทอง!I16</f>
        <v>0</v>
      </c>
      <c r="I16" s="28" t="n">
        <v>202536</v>
      </c>
    </row>
    <row r="17" customFormat="false" ht="29.25" hidden="false" customHeight="true" outlineLevel="0" collapsed="false">
      <c r="B17" s="37" t="s">
        <v>41</v>
      </c>
      <c r="C17" s="38" t="n">
        <f aca="false">+กาญจนบุรี!D17+จันทบุรี!D17+ฉะเชิงเทรา!D17+ชลบุรี!D17+ชัยนาท!D17+ตราด!D17+นครนายก!D17+นครปฐม!D17+ปทุมธานี!D17+ประจวบ!D17+ปราจีนบุรี!D17+พระนครศรีอยุธยา!D17+เพชรบุรี!D17+ระยอง!D17+ราชบุรี!D17+ลพบุรี!D17+สิงห์บุรี!D17+สระแก้ว!D17+สระบุรี!D17+สุพรรณบุรี!D17+อ่างทอง!D17</f>
        <v>19083817</v>
      </c>
      <c r="D17" s="38" t="n">
        <f aca="false">+กาญจนบุรี!E17+จันทบุรี!E17+ฉะเชิงเทรา!E17+ชลบุรี!E17+ชัยนาท!E17+ตราด!E17+นครนายก!E17+นครปฐม!E17+ปทุมธานี!E17+ประจวบ!E17+ปราจีนบุรี!E17+พระนครศรีอยุธยา!E17+เพชรบุรี!E17+ระยอง!E17+ราชบุรี!E17+ลพบุรี!E17+สิงห์บุรี!E17+สระแก้ว!E17+สระบุรี!E17+สุพรรณบุรี!E17+อ่างทอง!E17</f>
        <v>18218935.46</v>
      </c>
      <c r="E17" s="38" t="n">
        <f aca="false">+กาญจนบุรี!F17+จันทบุรี!F17+ฉะเชิงเทรา!F17+ชลบุรี!F17+ชัยนาท!F17+ตราด!F17+นครนายก!F17+นครปฐม!F17+ปทุมธานี!F17+ประจวบ!F17+ปราจีนบุรี!F17+พระนครศรีอยุธยา!F17+เพชรบุรี!F17+ระยอง!F17+ราชบุรี!F17+ลพบุรี!F17+สิงห์บุรี!F17+สระแก้ว!F17+สระบุรี!F17+สุพรรณบุรี!F17+อ่างทอง!F17</f>
        <v>864881.54</v>
      </c>
      <c r="F17" s="38" t="n">
        <f aca="false">+กาญจนบุรี!G17+จันทบุรี!G17+ฉะเชิงเทรา!G17+ชลบุรี!G17+ชัยนาท!G17+ตราด!G17+นครนายก!G17+นครปฐม!G17+ปทุมธานี!G17+ประจวบ!G17+ปราจีนบุรี!G17+พระนครศรีอยุธยา!G17+เพชรบุรี!G17+ระยอง!G17+ราชบุรี!G17+ลพบุรี!G17+สิงห์บุรี!G17+สระแก้ว!G17+สระบุรี!G17+สุพรรณบุรี!G17+อ่างทอง!G17</f>
        <v>0</v>
      </c>
      <c r="G17" s="38" t="n">
        <f aca="false">+กาญจนบุรี!H17+จันทบุรี!H17+ฉะเชิงเทรา!H17+ชลบุรี!H17+ชัยนาท!H17+ตราด!H17+นครนายก!H17+นครปฐม!H17+ปทุมธานี!H17+ประจวบ!H17+ปราจีนบุรี!H17+พระนครศรีอยุธยา!H17+เพชรบุรี!H17+ระยอง!H17+ราชบุรี!H17+ลพบุรี!H17+สิงห์บุรี!H17+สระแก้ว!H17+สระบุรี!H17+สุพรรณบุรี!H17+อ่างทอง!H17</f>
        <v>5800</v>
      </c>
      <c r="H17" s="38" t="n">
        <f aca="false">+กาญจนบุรี!I17+จันทบุรี!I17+ฉะเชิงเทรา!I17+ชลบุรี!I17+ชัยนาท!I17+ตราด!I17+นครนายก!I17+นครปฐม!I17+ปทุมธานี!I17+ประจวบ!I17+ปราจีนบุรี!I17+พระนครศรีอยุธยา!I17+เพชรบุรี!I17+ระยอง!I17+ราชบุรี!I17+ลพบุรี!I17+สิงห์บุรี!I17+สระแก้ว!I17+สระบุรี!I17+สุพรรณบุรี!I17+อ่างทอง!I17</f>
        <v>-5800</v>
      </c>
      <c r="I17" s="28" t="n">
        <v>621213.63</v>
      </c>
    </row>
    <row r="18" customFormat="false" ht="29.25" hidden="false" customHeight="true" outlineLevel="0" collapsed="false">
      <c r="B18" s="37" t="s">
        <v>42</v>
      </c>
      <c r="C18" s="38" t="n">
        <f aca="false">+กาญจนบุรี!D18+จันทบุรี!D18+ฉะเชิงเทรา!D18+ชลบุรี!D18+ชัยนาท!D18+ตราด!D18+นครนายก!D18+นครปฐม!D18+ปทุมธานี!D18+ประจวบ!D18+ปราจีนบุรี!D18+พระนครศรีอยุธยา!D18+เพชรบุรี!D18+ระยอง!D18+ราชบุรี!D18+ลพบุรี!D18+สิงห์บุรี!D18+สระแก้ว!D18+สระบุรี!D18+สุพรรณบุรี!D18+อ่างทอง!D18</f>
        <v>21798282.27</v>
      </c>
      <c r="D18" s="38" t="n">
        <f aca="false">+กาญจนบุรี!E18+จันทบุรี!E18+ฉะเชิงเทรา!E18+ชลบุรี!E18+ชัยนาท!E18+ตราด!E18+นครนายก!E18+นครปฐม!E18+ปทุมธานี!E18+ประจวบ!E18+ปราจีนบุรี!E18+พระนครศรีอยุธยา!E18+เพชรบุรี!E18+ระยอง!E18+ราชบุรี!E18+ลพบุรี!E18+สิงห์บุรี!E18+สระแก้ว!E18+สระบุรี!E18+สุพรรณบุรี!E18+อ่างทอง!E18</f>
        <v>20062475.26</v>
      </c>
      <c r="E18" s="38" t="n">
        <f aca="false">+กาญจนบุรี!F18+จันทบุรี!F18+ฉะเชิงเทรา!F18+ชลบุรี!F18+ชัยนาท!F18+ตราด!F18+นครนายก!F18+นครปฐม!F18+ปทุมธานี!F18+ประจวบ!F18+ปราจีนบุรี!F18+พระนครศรีอยุธยา!F18+เพชรบุรี!F18+ระยอง!F18+ราชบุรี!F18+ลพบุรี!F18+สิงห์บุรี!F18+สระแก้ว!F18+สระบุรี!F18+สุพรรณบุรี!F18+อ่างทอง!F18</f>
        <v>1735807.01</v>
      </c>
      <c r="F18" s="38" t="n">
        <f aca="false">+กาญจนบุรี!G18+จันทบุรี!G18+ฉะเชิงเทรา!G18+ชลบุรี!G18+ชัยนาท!G18+ตราด!G18+นครนายก!G18+นครปฐม!G18+ปทุมธานี!G18+ประจวบ!G18+ปราจีนบุรี!G18+พระนครศรีอยุธยา!G18+เพชรบุรี!G18+ระยอง!G18+ราชบุรี!G18+ลพบุรี!G18+สิงห์บุรี!G18+สระแก้ว!G18+สระบุรี!G18+สุพรรณบุรี!G18+อ่างทอง!G18</f>
        <v>478490</v>
      </c>
      <c r="G18" s="38" t="n">
        <f aca="false">+กาญจนบุรี!H18+จันทบุรี!H18+ฉะเชิงเทรา!H18+ชลบุรี!H18+ชัยนาท!H18+ตราด!H18+นครนายก!H18+นครปฐม!H18+ปทุมธานี!H18+ประจวบ!H18+ปราจีนบุรี!H18+พระนครศรีอยุธยา!H18+เพชรบุรี!H18+ระยอง!H18+ราชบุรี!H18+ลพบุรี!H18+สิงห์บุรี!H18+สระแก้ว!H18+สระบุรี!H18+สุพรรณบุรี!H18+อ่างทอง!H18</f>
        <v>128283</v>
      </c>
      <c r="H18" s="38" t="n">
        <f aca="false">+กาญจนบุรี!I18+จันทบุรี!I18+ฉะเชิงเทรา!I18+ชลบุรี!I18+ชัยนาท!I18+ตราด!I18+นครนายก!I18+นครปฐม!I18+ปทุมธานี!I18+ประจวบ!I18+ปราจีนบุรี!I18+พระนครศรีอยุธยา!I18+เพชรบุรี!I18+ระยอง!I18+ราชบุรี!I18+ลพบุรี!I18+สิงห์บุรี!I18+สระแก้ว!I18+สระบุรี!I18+สุพรรณบุรี!I18+อ่างทอง!I18</f>
        <v>350207</v>
      </c>
      <c r="I18" s="28" t="n">
        <v>451362.94</v>
      </c>
    </row>
    <row r="19" customFormat="false" ht="29.25" hidden="false" customHeight="true" outlineLevel="0" collapsed="false">
      <c r="B19" s="37" t="s">
        <v>43</v>
      </c>
      <c r="C19" s="38" t="n">
        <f aca="false">+กาญจนบุรี!D19+จันทบุรี!D19+ฉะเชิงเทรา!D19+ชลบุรี!D19+ชัยนาท!D19+ตราด!D19+นครนายก!D19+นครปฐม!D19+ปทุมธานี!D19+ประจวบ!D19+ปราจีนบุรี!D19+พระนครศรีอยุธยา!D19+เพชรบุรี!D19+ระยอง!D19+ราชบุรี!D19+ลพบุรี!D19+สิงห์บุรี!D19+สระแก้ว!D19+สระบุรี!D19+สุพรรณบุรี!D19+อ่างทอง!D19</f>
        <v>1509480</v>
      </c>
      <c r="D19" s="38" t="n">
        <f aca="false">+กาญจนบุรี!E19+จันทบุรี!E19+ฉะเชิงเทรา!E19+ชลบุรี!E19+ชัยนาท!E19+ตราด!E19+นครนายก!E19+นครปฐม!E19+ปทุมธานี!E19+ประจวบ!E19+ปราจีนบุรี!E19+พระนครศรีอยุธยา!E19+เพชรบุรี!E19+ระยอง!E19+ราชบุรี!E19+ลพบุรี!E19+สิงห์บุรี!E19+สระแก้ว!E19+สระบุรี!E19+สุพรรณบุรี!E19+อ่างทอง!E19</f>
        <v>1347400.64</v>
      </c>
      <c r="E19" s="38" t="n">
        <f aca="false">+กาญจนบุรี!F19+จันทบุรี!F19+ฉะเชิงเทรา!F19+ชลบุรี!F19+ชัยนาท!F19+ตราด!F19+นครนายก!F19+นครปฐม!F19+ปทุมธานี!F19+ประจวบ!F19+ปราจีนบุรี!F19+พระนครศรีอยุธยา!F19+เพชรบุรี!F19+ระยอง!F19+ราชบุรี!F19+ลพบุรี!F19+สิงห์บุรี!F19+สระแก้ว!F19+สระบุรี!F19+สุพรรณบุรี!F19+อ่างทอง!F19</f>
        <v>162079.36</v>
      </c>
      <c r="F19" s="38" t="n">
        <f aca="false">+กาญจนบุรี!G19+จันทบุรี!G19+ฉะเชิงเทรา!G19+ชลบุรี!G19+ชัยนาท!G19+ตราด!G19+นครนายก!G19+นครปฐม!G19+ปทุมธานี!G19+ประจวบ!G19+ปราจีนบุรี!G19+พระนครศรีอยุธยา!G19+เพชรบุรี!G19+ระยอง!G19+ราชบุรี!G19+ลพบุรี!G19+สิงห์บุรี!G19+สระแก้ว!G19+สระบุรี!G19+สุพรรณบุรี!G19+อ่างทอง!G19</f>
        <v>0</v>
      </c>
      <c r="G19" s="38" t="n">
        <f aca="false">+กาญจนบุรี!H19+จันทบุรี!H19+ฉะเชิงเทรา!H19+ชลบุรี!H19+ชัยนาท!H19+ตราด!H19+นครนายก!H19+นครปฐม!H19+ปทุมธานี!H19+ประจวบ!H19+ปราจีนบุรี!H19+พระนครศรีอยุธยา!H19+เพชรบุรี!H19+ระยอง!H19+ราชบุรี!H19+ลพบุรี!H19+สิงห์บุรี!H19+สระแก้ว!H19+สระบุรี!H19+สุพรรณบุรี!H19+อ่างทอง!H19</f>
        <v>0</v>
      </c>
      <c r="H19" s="38" t="n">
        <f aca="false">+กาญจนบุรี!I19+จันทบุรี!I19+ฉะเชิงเทรา!I19+ชลบุรี!I19+ชัยนาท!I19+ตราด!I19+นครนายก!I19+นครปฐม!I19+ปทุมธานี!I19+ประจวบ!I19+ปราจีนบุรี!I19+พระนครศรีอยุธยา!I19+เพชรบุรี!I19+ระยอง!I19+ราชบุรี!I19+ลพบุรี!I19+สิงห์บุรี!I19+สระแก้ว!I19+สระบุรี!I19+สุพรรณบุรี!I19+อ่างทอง!I19</f>
        <v>0</v>
      </c>
    </row>
    <row r="20" customFormat="false" ht="29.25" hidden="false" customHeight="true" outlineLevel="0" collapsed="false">
      <c r="B20" s="37" t="s">
        <v>44</v>
      </c>
      <c r="C20" s="38" t="n">
        <f aca="false">+กาญจนบุรี!D20+จันทบุรี!D20+ฉะเชิงเทรา!D20+ชลบุรี!D20+ชัยนาท!D20+ตราด!D20+นครนายก!D20+นครปฐม!D20+ปทุมธานี!D20+ประจวบ!D20+ปราจีนบุรี!D20+พระนครศรีอยุธยา!D20+เพชรบุรี!D20+ระยอง!D20+ราชบุรี!D20+ลพบุรี!D20+สิงห์บุรี!D20+สระแก้ว!D20+สระบุรี!D20+สุพรรณบุรี!D20+อ่างทอง!D20</f>
        <v>10265413</v>
      </c>
      <c r="D20" s="38" t="n">
        <f aca="false">+กาญจนบุรี!E20+จันทบุรี!E20+ฉะเชิงเทรา!E20+ชลบุรี!E20+ชัยนาท!E20+ตราด!E20+นครนายก!E20+นครปฐม!E20+ปทุมธานี!E20+ประจวบ!E20+ปราจีนบุรี!E20+พระนครศรีอยุธยา!E20+เพชรบุรี!E20+ระยอง!E20+ราชบุรี!E20+ลพบุรี!E20+สิงห์บุรี!E20+สระแก้ว!E20+สระบุรี!E20+สุพรรณบุรี!E20+อ่างทอง!E20</f>
        <v>9424375.16</v>
      </c>
      <c r="E20" s="38" t="n">
        <f aca="false">+กาญจนบุรี!F20+จันทบุรี!F20+ฉะเชิงเทรา!F20+ชลบุรี!F20+ชัยนาท!F20+ตราด!F20+นครนายก!F20+นครปฐม!F20+ปทุมธานี!F20+ประจวบ!F20+ปราจีนบุรี!F20+พระนครศรีอยุธยา!F20+เพชรบุรี!F20+ระยอง!F20+ราชบุรี!F20+ลพบุรี!F20+สิงห์บุรี!F20+สระแก้ว!F20+สระบุรี!F20+สุพรรณบุรี!F20+อ่างทอง!F20</f>
        <v>841037.84</v>
      </c>
      <c r="F20" s="38" t="n">
        <f aca="false">+กาญจนบุรี!G20+จันทบุรี!G20+ฉะเชิงเทรา!G20+ชลบุรี!G20+ชัยนาท!G20+ตราด!G20+นครนายก!G20+นครปฐม!G20+ปทุมธานี!G20+ประจวบ!G20+ปราจีนบุรี!G20+พระนครศรีอยุธยา!G20+เพชรบุรี!G20+ระยอง!G20+ราชบุรี!G20+ลพบุรี!G20+สิงห์บุรี!G20+สระแก้ว!G20+สระบุรี!G20+สุพรรณบุรี!G20+อ่างทอง!G20</f>
        <v>0</v>
      </c>
      <c r="G20" s="38" t="n">
        <f aca="false">+กาญจนบุรี!H20+จันทบุรี!H20+ฉะเชิงเทรา!H20+ชลบุรี!H20+ชัยนาท!H20+ตราด!H20+นครนายก!H20+นครปฐม!H20+ปทุมธานี!H20+ประจวบ!H20+ปราจีนบุรี!H20+พระนครศรีอยุธยา!H20+เพชรบุรี!H20+ระยอง!H20+ราชบุรี!H20+ลพบุรี!H20+สิงห์บุรี!H20+สระแก้ว!H20+สระบุรี!H20+สุพรรณบุรี!H20+อ่างทอง!H20</f>
        <v>0</v>
      </c>
      <c r="H20" s="38" t="n">
        <f aca="false">+กาญจนบุรี!I20+จันทบุรี!I20+ฉะเชิงเทรา!I20+ชลบุรี!I20+ชัยนาท!I20+ตราด!I20+นครนายก!I20+นครปฐม!I20+ปทุมธานี!I20+ประจวบ!I20+ปราจีนบุรี!I20+พระนครศรีอยุธยา!I20+เพชรบุรี!I20+ระยอง!I20+ราชบุรี!I20+ลพบุรี!I20+สิงห์บุรี!I20+สระแก้ว!I20+สระบุรี!I20+สุพรรณบุรี!I20+อ่างทอง!I20</f>
        <v>0</v>
      </c>
      <c r="I20" s="28" t="n">
        <v>340152.5</v>
      </c>
    </row>
    <row r="21" customFormat="false" ht="29.25" hidden="false" customHeight="true" outlineLevel="0" collapsed="false">
      <c r="B21" s="37" t="s">
        <v>45</v>
      </c>
      <c r="C21" s="38" t="n">
        <f aca="false">+กาญจนบุรี!D21+จันทบุรี!D21+ฉะเชิงเทรา!D21+ชลบุรี!D21+ชัยนาท!D21+ตราด!D21+นครนายก!D21+นครปฐม!D21+ปทุมธานี!D21+ประจวบ!D21+ปราจีนบุรี!D21+พระนครศรีอยุธยา!D21+เพชรบุรี!D21+ระยอง!D21+ราชบุรี!D21+ลพบุรี!D21+สิงห์บุรี!D21+สระแก้ว!D21+สระบุรี!D21+สุพรรณบุรี!D21+อ่างทอง!D21</f>
        <v>258020</v>
      </c>
      <c r="D21" s="38" t="n">
        <f aca="false">+กาญจนบุรี!E21+จันทบุรี!E21+ฉะเชิงเทรา!E21+ชลบุรี!E21+ชัยนาท!E21+ตราด!E21+นครนายก!E21+นครปฐม!E21+ปทุมธานี!E21+ประจวบ!E21+ปราจีนบุรี!E21+พระนครศรีอยุธยา!E21+เพชรบุรี!E21+ระยอง!E21+ราชบุรี!E21+ลพบุรี!E21+สิงห์บุรี!E21+สระแก้ว!E21+สระบุรี!E21+สุพรรณบุรี!E21+อ่างทอง!E21</f>
        <v>255057.27</v>
      </c>
      <c r="E21" s="38" t="n">
        <f aca="false">+กาญจนบุรี!F21+จันทบุรี!F21+ฉะเชิงเทรา!F21+ชลบุรี!F21+ชัยนาท!F21+ตราด!F21+นครนายก!F21+นครปฐม!F21+ปทุมธานี!F21+ประจวบ!F21+ปราจีนบุรี!F21+พระนครศรีอยุธยา!F21+เพชรบุรี!F21+ระยอง!F21+ราชบุรี!F21+ลพบุรี!F21+สิงห์บุรี!F21+สระแก้ว!F21+สระบุรี!F21+สุพรรณบุรี!F21+อ่างทอง!F21</f>
        <v>2962.73</v>
      </c>
      <c r="F21" s="38" t="n">
        <f aca="false">+กาญจนบุรี!G21+จันทบุรี!G21+ฉะเชิงเทรา!G21+ชลบุรี!G21+ชัยนาท!G21+ตราด!G21+นครนายก!G21+นครปฐม!G21+ปทุมธานี!G21+ประจวบ!G21+ปราจีนบุรี!G21+พระนครศรีอยุธยา!G21+เพชรบุรี!G21+ระยอง!G21+ราชบุรี!G21+ลพบุรี!G21+สิงห์บุรี!G21+สระแก้ว!G21+สระบุรี!G21+สุพรรณบุรี!G21+อ่างทอง!G21</f>
        <v>209600</v>
      </c>
      <c r="G21" s="38" t="n">
        <f aca="false">+กาญจนบุรี!H21+จันทบุรี!H21+ฉะเชิงเทรา!H21+ชลบุรี!H21+ชัยนาท!H21+ตราด!H21+นครนายก!H21+นครปฐม!H21+ปทุมธานี!H21+ประจวบ!H21+ปราจีนบุรี!H21+พระนครศรีอยุธยา!H21+เพชรบุรี!H21+ระยอง!H21+ราชบุรี!H21+ลพบุรี!H21+สิงห์บุรี!H21+สระแก้ว!H21+สระบุรี!H21+สุพรรณบุรี!H21+อ่างทอง!H21</f>
        <v>173430</v>
      </c>
      <c r="H21" s="38" t="n">
        <f aca="false">+กาญจนบุรี!I21+จันทบุรี!I21+ฉะเชิงเทรา!I21+ชลบุรี!I21+ชัยนาท!I21+ตราด!I21+นครนายก!I21+นครปฐม!I21+ปทุมธานี!I21+ประจวบ!I21+ปราจีนบุรี!I21+พระนครศรีอยุธยา!I21+เพชรบุรี!I21+ระยอง!I21+ราชบุรี!I21+ลพบุรี!I21+สิงห์บุรี!I21+สระแก้ว!I21+สระบุรี!I21+สุพรรณบุรี!I21+อ่างทอง!I21</f>
        <v>36170</v>
      </c>
    </row>
    <row r="22" customFormat="false" ht="29.25" hidden="false" customHeight="true" outlineLevel="0" collapsed="false">
      <c r="B22" s="37" t="s">
        <v>46</v>
      </c>
      <c r="C22" s="38" t="n">
        <f aca="false">+กาญจนบุรี!D22+จันทบุรี!D22+ฉะเชิงเทรา!D22+ชลบุรี!D22+ชัยนาท!D22+ตราด!D22+นครนายก!D22+นครปฐม!D22+ปทุมธานี!D22+ประจวบ!D22+ปราจีนบุรี!D22+พระนครศรีอยุธยา!D22+เพชรบุรี!D22+ระยอง!D22+ราชบุรี!D22+ลพบุรี!D22+สิงห์บุรี!D22+สระแก้ว!D22+สระบุรี!D22+สุพรรณบุรี!D22+อ่างทอง!D22</f>
        <v>245940</v>
      </c>
      <c r="D22" s="38" t="n">
        <f aca="false">+กาญจนบุรี!E22+จันทบุรี!E22+ฉะเชิงเทรา!E22+ชลบุรี!E22+ชัยนาท!E22+ตราด!E22+นครนายก!E22+นครปฐม!E22+ปทุมธานี!E22+ประจวบ!E22+ปราจีนบุรี!E22+พระนครศรีอยุธยา!E22+เพชรบุรี!E22+ระยอง!E22+ราชบุรี!E22+ลพบุรี!E22+สิงห์บุรี!E22+สระแก้ว!E22+สระบุรี!E22+สุพรรณบุรี!E22+อ่างทอง!E22</f>
        <v>216970.1</v>
      </c>
      <c r="E22" s="38" t="n">
        <f aca="false">+กาญจนบุรี!F22+จันทบุรี!F22+ฉะเชิงเทรา!F22+ชลบุรี!F22+ชัยนาท!F22+ตราด!F22+นครนายก!F22+นครปฐม!F22+ปทุมธานี!F22+ประจวบ!F22+ปราจีนบุรี!F22+พระนครศรีอยุธยา!F22+เพชรบุรี!F22+ระยอง!F22+ราชบุรี!F22+ลพบุรี!F22+สิงห์บุรี!F22+สระแก้ว!F22+สระบุรี!F22+สุพรรณบุรี!F22+อ่างทอง!F22</f>
        <v>28969.9</v>
      </c>
      <c r="F22" s="38" t="n">
        <f aca="false">+กาญจนบุรี!G22+จันทบุรี!G22+ฉะเชิงเทรา!G22+ชลบุรี!G22+ชัยนาท!G22+ตราด!G22+นครนายก!G22+นครปฐม!G22+ปทุมธานี!G22+ประจวบ!G22+ปราจีนบุรี!G22+พระนครศรีอยุธยา!G22+เพชรบุรี!G22+ระยอง!G22+ราชบุรี!G22+ลพบุรี!G22+สิงห์บุรี!G22+สระแก้ว!G22+สระบุรี!G22+สุพรรณบุรี!G22+อ่างทอง!G22</f>
        <v>310400</v>
      </c>
      <c r="G22" s="38" t="n">
        <f aca="false">+กาญจนบุรี!H22+จันทบุรี!H22+ฉะเชิงเทรา!H22+ชลบุรี!H22+ชัยนาท!H22+ตราด!H22+นครนายก!H22+นครปฐม!H22+ปทุมธานี!H22+ประจวบ!H22+ปราจีนบุรี!H22+พระนครศรีอยุธยา!H22+เพชรบุรี!H22+ระยอง!H22+ราชบุรี!H22+ลพบุรี!H22+สิงห์บุรี!H22+สระแก้ว!H22+สระบุรี!H22+สุพรรณบุรี!H22+อ่างทอง!H22</f>
        <v>316765</v>
      </c>
      <c r="H22" s="38" t="n">
        <f aca="false">+กาญจนบุรี!I22+จันทบุรี!I22+ฉะเชิงเทรา!I22+ชลบุรี!I22+ชัยนาท!I22+ตราด!I22+นครนายก!I22+นครปฐม!I22+ปทุมธานี!I22+ประจวบ!I22+ปราจีนบุรี!I22+พระนครศรีอยุธยา!I22+เพชรบุรี!I22+ระยอง!I22+ราชบุรี!I22+ลพบุรี!I22+สิงห์บุรี!I22+สระแก้ว!I22+สระบุรี!I22+สุพรรณบุรี!I22+อ่างทอง!I22</f>
        <v>-6365</v>
      </c>
      <c r="I22" s="28" t="n">
        <v>20227</v>
      </c>
    </row>
    <row r="23" customFormat="false" ht="29.25" hidden="false" customHeight="true" outlineLevel="0" collapsed="false">
      <c r="B23" s="37" t="s">
        <v>47</v>
      </c>
      <c r="C23" s="38" t="n">
        <f aca="false">+กาญจนบุรี!D23+จันทบุรี!D23+ฉะเชิงเทรา!D23+ชลบุรี!D23+ชัยนาท!D23+ตราด!D23+นครนายก!D23+นครปฐม!D23+ปทุมธานี!D23+ประจวบ!D23+ปราจีนบุรี!D23+พระนครศรีอยุธยา!D23+เพชรบุรี!D23+ระยอง!D23+ราชบุรี!D23+ลพบุรี!D23+สิงห์บุรี!D23+สระแก้ว!D23+สระบุรี!D23+สุพรรณบุรี!D23+อ่างทอง!D23</f>
        <v>493070</v>
      </c>
      <c r="D23" s="38" t="n">
        <f aca="false">+กาญจนบุรี!E23+จันทบุรี!E23+ฉะเชิงเทรา!E23+ชลบุรี!E23+ชัยนาท!E23+ตราด!E23+นครนายก!E23+นครปฐม!E23+ปทุมธานี!E23+ประจวบ!E23+ปราจีนบุรี!E23+พระนครศรีอยุธยา!E23+เพชรบุรี!E23+ระยอง!E23+ราชบุรี!E23+ลพบุรี!E23+สิงห์บุรี!E23+สระแก้ว!E23+สระบุรี!E23+สุพรรณบุรี!E23+อ่างทอง!E23</f>
        <v>491436</v>
      </c>
      <c r="E23" s="38" t="n">
        <f aca="false">+กาญจนบุรี!F23+จันทบุรี!F23+ฉะเชิงเทรา!F23+ชลบุรี!F23+ชัยนาท!F23+ตราด!F23+นครนายก!F23+นครปฐม!F23+ปทุมธานี!F23+ประจวบ!F23+ปราจีนบุรี!F23+พระนครศรีอยุธยา!F23+เพชรบุรี!F23+ระยอง!F23+ราชบุรี!F23+ลพบุรี!F23+สิงห์บุรี!F23+สระแก้ว!F23+สระบุรี!F23+สุพรรณบุรี!F23+อ่างทอง!F23</f>
        <v>1634</v>
      </c>
      <c r="F23" s="38" t="n">
        <f aca="false">+กาญจนบุรี!G23+จันทบุรี!G23+ฉะเชิงเทรา!G23+ชลบุรี!G23+ชัยนาท!G23+ตราด!G23+นครนายก!G23+นครปฐม!G23+ปทุมธานี!G23+ประจวบ!G23+ปราจีนบุรี!G23+พระนครศรีอยุธยา!G23+เพชรบุรี!G23+ระยอง!G23+ราชบุรี!G23+ลพบุรี!G23+สิงห์บุรี!G23+สระแก้ว!G23+สระบุรี!G23+สุพรรณบุรี!G23+อ่างทอง!G23</f>
        <v>2088584</v>
      </c>
      <c r="G23" s="38" t="n">
        <f aca="false">+กาญจนบุรี!H23+จันทบุรี!H23+ฉะเชิงเทรา!H23+ชลบุรี!H23+ชัยนาท!H23+ตราด!H23+นครนายก!H23+นครปฐม!H23+ปทุมธานี!H23+ประจวบ!H23+ปราจีนบุรี!H23+พระนครศรีอยุธยา!H23+เพชรบุรี!H23+ระยอง!H23+ราชบุรี!H23+ลพบุรี!H23+สิงห์บุรี!H23+สระแก้ว!H23+สระบุรี!H23+สุพรรณบุรี!H23+อ่างทอง!H23</f>
        <v>2016732.7</v>
      </c>
      <c r="H23" s="38" t="n">
        <f aca="false">+กาญจนบุรี!I23+จันทบุรี!I23+ฉะเชิงเทรา!I23+ชลบุรี!I23+ชัยนาท!I23+ตราด!I23+นครนายก!I23+นครปฐม!I23+ปทุมธานี!I23+ประจวบ!I23+ปราจีนบุรี!I23+พระนครศรีอยุธยา!I23+เพชรบุรี!I23+ระยอง!I23+ราชบุรี!I23+ลพบุรี!I23+สิงห์บุรี!I23+สระแก้ว!I23+สระบุรี!I23+สุพรรณบุรี!I23+อ่างทอง!I23</f>
        <v>71851.3</v>
      </c>
    </row>
    <row r="24" customFormat="false" ht="29.25" hidden="false" customHeight="true" outlineLevel="0" collapsed="false">
      <c r="B24" s="37" t="s">
        <v>48</v>
      </c>
      <c r="C24" s="38" t="n">
        <f aca="false">+กาญจนบุรี!D24+จันทบุรี!D24+ฉะเชิงเทรา!D24+ชลบุรี!D24+ชัยนาท!D24+ตราด!D24+นครนายก!D24+นครปฐม!D24+ปทุมธานี!D24+ประจวบ!D24+ปราจีนบุรี!D24+พระนครศรีอยุธยา!D24+เพชรบุรี!D24+ระยอง!D24+ราชบุรี!D24+ลพบุรี!D24+สิงห์บุรี!D24+สระแก้ว!D24+สระบุรี!D24+สุพรรณบุรี!D24+อ่างทอง!D24</f>
        <v>293400</v>
      </c>
      <c r="D24" s="38" t="n">
        <f aca="false">+กาญจนบุรี!E24+จันทบุรี!E24+ฉะเชิงเทรา!E24+ชลบุรี!E24+ชัยนาท!E24+ตราด!E24+นครนายก!E24+นครปฐม!E24+ปทุมธานี!E24+ประจวบ!E24+ปราจีนบุรี!E24+พระนครศรีอยุธยา!E24+เพชรบุรี!E24+ระยอง!E24+ราชบุรี!E24+ลพบุรี!E24+สิงห์บุรี!E24+สระแก้ว!E24+สระบุรี!E24+สุพรรณบุรี!E24+อ่างทอง!E24</f>
        <v>223521.59</v>
      </c>
      <c r="E24" s="38" t="n">
        <f aca="false">+กาญจนบุรี!F24+จันทบุรี!F24+ฉะเชิงเทรา!F24+ชลบุรี!F24+ชัยนาท!F24+ตราด!F24+นครนายก!F24+นครปฐม!F24+ปทุมธานี!F24+ประจวบ!F24+ปราจีนบุรี!F24+พระนครศรีอยุธยา!F24+เพชรบุรี!F24+ระยอง!F24+ราชบุรี!F24+ลพบุรี!F24+สิงห์บุรี!F24+สระแก้ว!F24+สระบุรี!F24+สุพรรณบุรี!F24+อ่างทอง!F24</f>
        <v>69878.41</v>
      </c>
      <c r="F24" s="38" t="n">
        <f aca="false">+กาญจนบุรี!G24+จันทบุรี!G24+ฉะเชิงเทรา!G24+ชลบุรี!G24+ชัยนาท!G24+ตราด!G24+นครนายก!G24+นครปฐม!G24+ปทุมธานี!G24+ประจวบ!G24+ปราจีนบุรี!G24+พระนครศรีอยุธยา!G24+เพชรบุรี!G24+ระยอง!G24+ราชบุรี!G24+ลพบุรี!G24+สิงห์บุรี!G24+สระแก้ว!G24+สระบุรี!G24+สุพรรณบุรี!G24+อ่างทอง!G24</f>
        <v>720087</v>
      </c>
      <c r="G24" s="38" t="n">
        <f aca="false">+กาญจนบุรี!H24+จันทบุรี!H24+ฉะเชิงเทรา!H24+ชลบุรี!H24+ชัยนาท!H24+ตราด!H24+นครนายก!H24+นครปฐม!H24+ปทุมธานี!H24+ประจวบ!H24+ปราจีนบุรี!H24+พระนครศรีอยุธยา!H24+เพชรบุรี!H24+ระยอง!H24+ราชบุรี!H24+ลพบุรี!H24+สิงห์บุรี!H24+สระแก้ว!H24+สระบุรี!H24+สุพรรณบุรี!H24+อ่างทอง!H24</f>
        <v>746625.5</v>
      </c>
      <c r="H24" s="38" t="n">
        <f aca="false">+กาญจนบุรี!I24+จันทบุรี!I24+ฉะเชิงเทรา!I24+ชลบุรี!I24+ชัยนาท!I24+ตราด!I24+นครนายก!I24+นครปฐม!I24+ปทุมธานี!I24+ประจวบ!I24+ปราจีนบุรี!I24+พระนครศรีอยุธยา!I24+เพชรบุรี!I24+ระยอง!I24+ราชบุรี!I24+ลพบุรี!I24+สิงห์บุรี!I24+สระแก้ว!I24+สระบุรี!I24+สุพรรณบุรี!I24+อ่างทอง!I24</f>
        <v>-26538.5</v>
      </c>
    </row>
    <row r="25" customFormat="false" ht="29.25" hidden="false" customHeight="true" outlineLevel="0" collapsed="false">
      <c r="B25" s="37" t="s">
        <v>49</v>
      </c>
      <c r="C25" s="38" t="n">
        <f aca="false">+กาญจนบุรี!D25+จันทบุรี!D25+ฉะเชิงเทรา!D25+ชลบุรี!D25+ชัยนาท!D25+ตราด!D25+นครนายก!D25+นครปฐม!D25+ปทุมธานี!D25+ประจวบ!D25+ปราจีนบุรี!D25+พระนครศรีอยุธยา!D25+เพชรบุรี!D25+ระยอง!D25+ราชบุรี!D25+ลพบุรี!D25+สิงห์บุรี!D25+สระแก้ว!D25+สระบุรี!D25+สุพรรณบุรี!D25+อ่างทอง!D25</f>
        <v>0</v>
      </c>
      <c r="D25" s="38" t="n">
        <f aca="false">+กาญจนบุรี!E25+จันทบุรี!E25+ฉะเชิงเทรา!E25+ชลบุรี!E25+ชัยนาท!E25+ตราด!E25+นครนายก!E25+นครปฐม!E25+ปทุมธานี!E25+ประจวบ!E25+ปราจีนบุรี!E25+พระนครศรีอยุธยา!E25+เพชรบุรี!E25+ระยอง!E25+ราชบุรี!E25+ลพบุรี!E25+สิงห์บุรี!E25+สระแก้ว!E25+สระบุรี!E25+สุพรรณบุรี!E25+อ่างทอง!E25</f>
        <v>0</v>
      </c>
      <c r="E25" s="38" t="n">
        <f aca="false">+กาญจนบุรี!F25+จันทบุรี!F25+ฉะเชิงเทรา!F25+ชลบุรี!F25+ชัยนาท!F25+ตราด!F25+นครนายก!F25+นครปฐม!F25+ปทุมธานี!F25+ประจวบ!F25+ปราจีนบุรี!F25+พระนครศรีอยุธยา!F25+เพชรบุรี!F25+ระยอง!F25+ราชบุรี!F25+ลพบุรี!F25+สิงห์บุรี!F25+สระแก้ว!F25+สระบุรี!F25+สุพรรณบุรี!F25+อ่างทอง!F25</f>
        <v>0</v>
      </c>
      <c r="F25" s="38" t="n">
        <f aca="false">+กาญจนบุรี!G25+จันทบุรี!G25+ฉะเชิงเทรา!G25+ชลบุรี!G25+ชัยนาท!G25+ตราด!G25+นครนายก!G25+นครปฐม!G25+ปทุมธานี!G25+ประจวบ!G25+ปราจีนบุรี!G25+พระนครศรีอยุธยา!G25+เพชรบุรี!G25+ระยอง!G25+ราชบุรี!G25+ลพบุรี!G25+สิงห์บุรี!G25+สระแก้ว!G25+สระบุรี!G25+สุพรรณบุรี!G25+อ่างทอง!G25</f>
        <v>457779</v>
      </c>
      <c r="G25" s="38" t="n">
        <f aca="false">+กาญจนบุรี!H25+จันทบุรี!H25+ฉะเชิงเทรา!H25+ชลบุรี!H25+ชัยนาท!H25+ตราด!H25+นครนายก!H25+นครปฐม!H25+ปทุมธานี!H25+ประจวบ!H25+ปราจีนบุรี!H25+พระนครศรีอยุธยา!H25+เพชรบุรี!H25+ระยอง!H25+ราชบุรี!H25+ลพบุรี!H25+สิงห์บุรี!H25+สระแก้ว!H25+สระบุรี!H25+สุพรรณบุรี!H25+อ่างทอง!H25</f>
        <v>452021</v>
      </c>
      <c r="H25" s="38" t="n">
        <f aca="false">+กาญจนบุรี!I25+จันทบุรี!I25+ฉะเชิงเทรา!I25+ชลบุรี!I25+ชัยนาท!I25+ตราด!I25+นครนายก!I25+นครปฐม!I25+ปทุมธานี!I25+ประจวบ!I25+ปราจีนบุรี!I25+พระนครศรีอยุธยา!I25+เพชรบุรี!I25+ระยอง!I25+ราชบุรี!I25+ลพบุรี!I25+สิงห์บุรี!I25+สระแก้ว!I25+สระบุรี!I25+สุพรรณบุรี!I25+อ่างทอง!I25</f>
        <v>5758</v>
      </c>
      <c r="I25" s="28" t="n">
        <v>28860</v>
      </c>
      <c r="J25" s="43"/>
    </row>
    <row r="26" customFormat="false" ht="29.25" hidden="false" customHeight="true" outlineLevel="0" collapsed="false">
      <c r="B26" s="37" t="s">
        <v>50</v>
      </c>
      <c r="C26" s="38" t="n">
        <f aca="false">+กาญจนบุรี!D26+จันทบุรี!D26+ฉะเชิงเทรา!D26+ชลบุรี!D26+ชัยนาท!D26+ตราด!D26+นครนายก!D26+นครปฐม!D26+ปทุมธานี!D26+ประจวบ!D26+ปราจีนบุรี!D26+พระนครศรีอยุธยา!D26+เพชรบุรี!D26+ระยอง!D26+ราชบุรี!D26+ลพบุรี!D26+สิงห์บุรี!D26+สระแก้ว!D26+สระบุรี!D26+สุพรรณบุรี!D26+อ่างทอง!D26</f>
        <v>1387487.32</v>
      </c>
      <c r="D26" s="38" t="n">
        <f aca="false">+กาญจนบุรี!E26+จันทบุรี!E26+ฉะเชิงเทรา!E26+ชลบุรี!E26+ชัยนาท!E26+ตราด!E26+นครนายก!E26+นครปฐม!E26+ปทุมธานี!E26+ประจวบ!E26+ปราจีนบุรี!E26+พระนครศรีอยุธยา!E26+เพชรบุรี!E26+ระยอง!E26+ราชบุรี!E26+ลพบุรี!E26+สิงห์บุรี!E26+สระแก้ว!E26+สระบุรี!E26+สุพรรณบุรี!E26+อ่างทอง!E26</f>
        <v>1301532.22</v>
      </c>
      <c r="E26" s="38" t="n">
        <f aca="false">+กาญจนบุรี!F26+จันทบุรี!F26+ฉะเชิงเทรา!F26+ชลบุรี!F26+ชัยนาท!F26+ตราด!F26+นครนายก!F26+นครปฐม!F26+ปทุมธานี!F26+ประจวบ!F26+ปราจีนบุรี!F26+พระนครศรีอยุธยา!F26+เพชรบุรี!F26+ระยอง!F26+ราชบุรี!F26+ลพบุรี!F26+สิงห์บุรี!F26+สระแก้ว!F26+สระบุรี!F26+สุพรรณบุรี!F26+อ่างทอง!F26</f>
        <v>85955.0999999999</v>
      </c>
      <c r="F26" s="38" t="n">
        <f aca="false">+กาญจนบุรี!G26+จันทบุรี!G26+ฉะเชิงเทรา!G26+ชลบุรี!G26+ชัยนาท!G26+ตราด!G26+นครนายก!G26+นครปฐม!G26+ปทุมธานี!G26+ประจวบ!G26+ปราจีนบุรี!G26+พระนครศรีอยุธยา!G26+เพชรบุรี!G26+ระยอง!G26+ราชบุรี!G26+ลพบุรี!G26+สิงห์บุรี!G26+สระแก้ว!G26+สระบุรี!G26+สุพรรณบุรี!G26+อ่างทอง!G26</f>
        <v>850007.96</v>
      </c>
      <c r="G26" s="38" t="n">
        <f aca="false">+กาญจนบุรี!H26+จันทบุรี!H26+ฉะเชิงเทรา!H26+ชลบุรี!H26+ชัยนาท!H26+ตราด!H26+นครนายก!H26+นครปฐม!H26+ปทุมธานี!H26+ประจวบ!H26+ปราจีนบุรี!H26+พระนครศรีอยุธยา!H26+เพชรบุรี!H26+ระยอง!H26+ราชบุรี!H26+ลพบุรี!H26+สิงห์บุรี!H26+สระแก้ว!H26+สระบุรี!H26+สุพรรณบุรี!H26+อ่างทอง!H26</f>
        <v>770715.96</v>
      </c>
      <c r="H26" s="38" t="n">
        <f aca="false">+กาญจนบุรี!I26+จันทบุรี!I26+ฉะเชิงเทรา!I26+ชลบุรี!I26+ชัยนาท!I26+ตราด!I26+นครนายก!I26+นครปฐม!I26+ปทุมธานี!I26+ประจวบ!I26+ปราจีนบุรี!I26+พระนครศรีอยุธยา!I26+เพชรบุรี!I26+ระยอง!I26+ราชบุรี!I26+ลพบุรี!I26+สิงห์บุรี!I26+สระแก้ว!I26+สระบุรี!I26+สุพรรณบุรี!I26+อ่างทอง!I26</f>
        <v>79292</v>
      </c>
      <c r="I26" s="28" t="n">
        <v>132325</v>
      </c>
    </row>
    <row r="27" customFormat="false" ht="29.25" hidden="false" customHeight="true" outlineLevel="0" collapsed="false">
      <c r="B27" s="37" t="s">
        <v>51</v>
      </c>
      <c r="C27" s="38" t="n">
        <f aca="false">+กาญจนบุรี!D27+จันทบุรี!D27+ฉะเชิงเทรา!D27+ชลบุรี!D27+ชัยนาท!D27+ตราด!D27+นครนายก!D27+นครปฐม!D27+ปทุมธานี!D27+ประจวบ!D27+ปราจีนบุรี!D27+พระนครศรีอยุธยา!D27+เพชรบุรี!D27+ระยอง!D27+ราชบุรี!D27+ลพบุรี!D27+สิงห์บุรี!D27+สระแก้ว!D27+สระบุรี!D27+สุพรรณบุรี!D27+อ่างทอง!D27</f>
        <v>3410849</v>
      </c>
      <c r="D27" s="38" t="n">
        <f aca="false">+กาญจนบุรี!E27+จันทบุรี!E27+ฉะเชิงเทรา!E27+ชลบุรี!E27+ชัยนาท!E27+ตราด!E27+นครนายก!E27+นครปฐม!E27+ปทุมธานี!E27+ประจวบ!E27+ปราจีนบุรี!E27+พระนครศรีอยุธยา!E27+เพชรบุรี!E27+ระยอง!E27+ราชบุรี!E27+ลพบุรี!E27+สิงห์บุรี!E27+สระแก้ว!E27+สระบุรี!E27+สุพรรณบุรี!E27+อ่างทอง!E27</f>
        <v>3278403.61</v>
      </c>
      <c r="E27" s="38" t="n">
        <f aca="false">+กาญจนบุรี!F27+จันทบุรี!F27+ฉะเชิงเทรา!F27+ชลบุรี!F27+ชัยนาท!F27+ตราด!F27+นครนายก!F27+นครปฐม!F27+ปทุมธานี!F27+ประจวบ!F27+ปราจีนบุรี!F27+พระนครศรีอยุธยา!F27+เพชรบุรี!F27+ระยอง!F27+ราชบุรี!F27+ลพบุรี!F27+สิงห์บุรี!F27+สระแก้ว!F27+สระบุรี!F27+สุพรรณบุรี!F27+อ่างทอง!F27</f>
        <v>132445.39</v>
      </c>
      <c r="F27" s="38" t="n">
        <f aca="false">+กาญจนบุรี!G27+จันทบุรี!G27+ฉะเชิงเทรา!G27+ชลบุรี!G27+ชัยนาท!G27+ตราด!G27+นครนายก!G27+นครปฐม!G27+ปทุมธานี!G27+ประจวบ!G27+ปราจีนบุรี!G27+พระนครศรีอยุธยา!G27+เพชรบุรี!G27+ระยอง!G27+ราชบุรี!G27+ลพบุรี!G27+สิงห์บุรี!G27+สระแก้ว!G27+สระบุรี!G27+สุพรรณบุรี!G27+อ่างทอง!G27</f>
        <v>2970018.41</v>
      </c>
      <c r="G27" s="38" t="n">
        <f aca="false">+กาญจนบุรี!H27+จันทบุรี!H27+ฉะเชิงเทรา!H27+ชลบุรี!H27+ชัยนาท!H27+ตราด!H27+นครนายก!H27+นครปฐม!H27+ปทุมธานี!H27+ประจวบ!H27+ปราจีนบุรี!H27+พระนครศรีอยุธยา!H27+เพชรบุรี!H27+ระยอง!H27+ราชบุรี!H27+ลพบุรี!H27+สิงห์บุรี!H27+สระแก้ว!H27+สระบุรี!H27+สุพรรณบุรี!H27+อ่างทอง!H27</f>
        <v>2669321.31</v>
      </c>
      <c r="H27" s="38" t="n">
        <f aca="false">+กาญจนบุรี!I27+จันทบุรี!I27+ฉะเชิงเทรา!I27+ชลบุรี!I27+ชัยนาท!I27+ตราด!I27+นครนายก!I27+นครปฐม!I27+ปทุมธานี!I27+ประจวบ!I27+ปราจีนบุรี!I27+พระนครศรีอยุธยา!I27+เพชรบุรี!I27+ระยอง!I27+ราชบุรี!I27+ลพบุรี!I27+สิงห์บุรี!I27+สระแก้ว!I27+สระบุรี!I27+สุพรรณบุรี!I27+อ่างทอง!I27</f>
        <v>300697.1</v>
      </c>
      <c r="I27" s="28" t="n">
        <v>209445.45</v>
      </c>
    </row>
    <row r="28" customFormat="false" ht="29.25" hidden="false" customHeight="true" outlineLevel="0" collapsed="false">
      <c r="B28" s="37" t="s">
        <v>52</v>
      </c>
      <c r="C28" s="38" t="n">
        <f aca="false">+กาญจนบุรี!D28+จันทบุรี!D28+ฉะเชิงเทรา!D28+ชลบุรี!D28+ชัยนาท!D28+ตราด!D28+นครนายก!D28+นครปฐม!D28+ปทุมธานี!D28+ประจวบ!D28+ปราจีนบุรี!D28+พระนครศรีอยุธยา!D28+เพชรบุรี!D28+ระยอง!D28+ราชบุรี!D28+ลพบุรี!D28+สิงห์บุรี!D28+สระแก้ว!D28+สระบุรี!D28+สุพรรณบุรี!D28+อ่างทอง!D28</f>
        <v>0</v>
      </c>
      <c r="D28" s="38" t="n">
        <f aca="false">+กาญจนบุรี!E28+จันทบุรี!E28+ฉะเชิงเทรา!E28+ชลบุรี!E28+ชัยนาท!E28+ตราด!E28+นครนายก!E28+นครปฐม!E28+ปทุมธานี!E28+ประจวบ!E28+ปราจีนบุรี!E28+พระนครศรีอยุธยา!E28+เพชรบุรี!E28+ระยอง!E28+ราชบุรี!E28+ลพบุรี!E28+สิงห์บุรี!E28+สระแก้ว!E28+สระบุรี!E28+สุพรรณบุรี!E28+อ่างทอง!E28</f>
        <v>0</v>
      </c>
      <c r="E28" s="38" t="n">
        <f aca="false">+กาญจนบุรี!F28+จันทบุรี!F28+ฉะเชิงเทรา!F28+ชลบุรี!F28+ชัยนาท!F28+ตราด!F28+นครนายก!F28+นครปฐม!F28+ปทุมธานี!F28+ประจวบ!F28+ปราจีนบุรี!F28+พระนครศรีอยุธยา!F28+เพชรบุรี!F28+ระยอง!F28+ราชบุรี!F28+ลพบุรี!F28+สิงห์บุรี!F28+สระแก้ว!F28+สระบุรี!F28+สุพรรณบุรี!F28+อ่างทอง!F28</f>
        <v>0</v>
      </c>
      <c r="F28" s="38" t="n">
        <f aca="false">+กาญจนบุรี!G28+จันทบุรี!G28+ฉะเชิงเทรา!G28+ชลบุรี!G28+ชัยนาท!G28+ตราด!G28+นครนายก!G28+นครปฐม!G28+ปทุมธานี!G28+ประจวบ!G28+ปราจีนบุรี!G28+พระนครศรีอยุธยา!G28+เพชรบุรี!G28+ระยอง!G28+ราชบุรี!G28+ลพบุรี!G28+สิงห์บุรี!G28+สระแก้ว!G28+สระบุรี!G28+สุพรรณบุรี!G28+อ่างทอง!G28</f>
        <v>0</v>
      </c>
      <c r="G28" s="38" t="n">
        <f aca="false">+กาญจนบุรี!H28+จันทบุรี!H28+ฉะเชิงเทรา!H28+ชลบุรี!H28+ชัยนาท!H28+ตราด!H28+นครนายก!H28+นครปฐม!H28+ปทุมธานี!H28+ประจวบ!H28+ปราจีนบุรี!H28+พระนครศรีอยุธยา!H28+เพชรบุรี!H28+ระยอง!H28+ราชบุรี!H28+ลพบุรี!H28+สิงห์บุรี!H28+สระแก้ว!H28+สระบุรี!H28+สุพรรณบุรี!H28+อ่างทอง!H28</f>
        <v>0</v>
      </c>
      <c r="H28" s="38" t="n">
        <f aca="false">+กาญจนบุรี!I28+จันทบุรี!I28+ฉะเชิงเทรา!I28+ชลบุรี!I28+ชัยนาท!I28+ตราด!I28+นครนายก!I28+นครปฐม!I28+ปทุมธานี!I28+ประจวบ!I28+ปราจีนบุรี!I28+พระนครศรีอยุธยา!I28+เพชรบุรี!I28+ระยอง!I28+ราชบุรี!I28+ลพบุรี!I28+สิงห์บุรี!I28+สระแก้ว!I28+สระบุรี!I28+สุพรรณบุรี!I28+อ่างทอง!I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84391752.51</v>
      </c>
      <c r="D30" s="48" t="n">
        <f aca="false">SUM(D9:D29)</f>
        <v>79652732.49</v>
      </c>
      <c r="E30" s="48" t="n">
        <f aca="false">SUM(E9:E29)</f>
        <v>4739020.02</v>
      </c>
      <c r="F30" s="48" t="n">
        <f aca="false">SUM(F9:F29)</f>
        <v>23521245.7</v>
      </c>
      <c r="G30" s="48" t="n">
        <f aca="false">SUM(G9:G29)</f>
        <v>20941637.83</v>
      </c>
      <c r="H30" s="48" t="n">
        <f aca="false">SUM(H9:H29)</f>
        <v>2579607.87</v>
      </c>
      <c r="I30" s="48" t="n">
        <f aca="false">SUM(I9:I29)</f>
        <v>2359350.73</v>
      </c>
    </row>
    <row r="33" customFormat="false" ht="29.25" hidden="false" customHeight="true" outlineLevel="0" collapsed="false">
      <c r="B33" s="43" t="n">
        <f aca="false">+C30+F30</f>
        <v>107912998.2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">
        <v>54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">
        <v>55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">
        <v>28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585000</v>
      </c>
      <c r="E9" s="44" t="n">
        <f aca="false">+J9-H9</f>
        <v>585000</v>
      </c>
      <c r="F9" s="53" t="n">
        <f aca="false">+D9-E9</f>
        <v>0</v>
      </c>
      <c r="G9" s="38" t="n">
        <v>109675.56</v>
      </c>
      <c r="H9" s="46" t="n">
        <v>109675.56</v>
      </c>
      <c r="I9" s="53" t="n">
        <f aca="false">+G9-H9</f>
        <v>0</v>
      </c>
      <c r="J9" s="35" t="n">
        <v>694675.5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9364406779661</v>
      </c>
      <c r="D10" s="38" t="n">
        <v>48000</v>
      </c>
      <c r="E10" s="44" t="n">
        <f aca="false">+J10-H10</f>
        <v>47955</v>
      </c>
      <c r="F10" s="45" t="n">
        <f aca="false">+D10-E10</f>
        <v>45</v>
      </c>
      <c r="G10" s="38" t="n">
        <v>22800</v>
      </c>
      <c r="H10" s="46" t="n">
        <f aca="false">2500+20300</f>
        <v>22800</v>
      </c>
      <c r="I10" s="45" t="n">
        <f aca="false">+G10-H10</f>
        <v>0</v>
      </c>
      <c r="J10" s="28" t="n">
        <v>70755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65.4999758180823</v>
      </c>
      <c r="D11" s="38" t="n">
        <v>196000</v>
      </c>
      <c r="E11" s="44" t="n">
        <f aca="false">+J11-H11</f>
        <v>176896.47</v>
      </c>
      <c r="F11" s="45" t="n">
        <f aca="false">+D11-E11</f>
        <v>19103.53</v>
      </c>
      <c r="G11" s="38" t="n">
        <v>253922.96</v>
      </c>
      <c r="H11" s="46" t="n">
        <v>117802.96</v>
      </c>
      <c r="I11" s="45" t="n">
        <f aca="false">+G11-H11</f>
        <v>136120</v>
      </c>
      <c r="J11" s="28" t="n">
        <v>294699.43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8.2375835866261</v>
      </c>
      <c r="D13" s="54" t="n">
        <v>18800</v>
      </c>
      <c r="E13" s="55" t="n">
        <f aca="false">+J13-H13</f>
        <v>40400</v>
      </c>
      <c r="F13" s="56" t="n">
        <f aca="false">+D13-E13</f>
        <v>-21600</v>
      </c>
      <c r="G13" s="38" t="n">
        <v>47000</v>
      </c>
      <c r="H13" s="46" t="n">
        <v>17660.33</v>
      </c>
      <c r="I13" s="45" t="n">
        <f aca="false">+G13-H13</f>
        <v>29339.67</v>
      </c>
      <c r="J13" s="28" t="n">
        <v>58060.33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3.1153844267503</v>
      </c>
      <c r="D14" s="38" t="n">
        <v>36000</v>
      </c>
      <c r="E14" s="44" t="n">
        <f aca="false">+J14-H14</f>
        <v>35885</v>
      </c>
      <c r="F14" s="45" t="n">
        <f aca="false">+D14-E14</f>
        <v>115</v>
      </c>
      <c r="G14" s="38" t="n">
        <v>47596.81</v>
      </c>
      <c r="H14" s="46" t="n">
        <v>33596.81</v>
      </c>
      <c r="I14" s="45" t="n">
        <f aca="false">+G14-H14</f>
        <v>14000</v>
      </c>
      <c r="J14" s="28" t="n">
        <v>69481.8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904769325405</v>
      </c>
      <c r="D15" s="38" t="n">
        <v>456000</v>
      </c>
      <c r="E15" s="44" t="n">
        <f aca="false">+J15-H15</f>
        <v>455535.56</v>
      </c>
      <c r="F15" s="45" t="n">
        <f aca="false">+D15-E15</f>
        <v>464.440000000002</v>
      </c>
      <c r="G15" s="38" t="n">
        <v>31700</v>
      </c>
      <c r="H15" s="46" t="n">
        <v>31700</v>
      </c>
      <c r="I15" s="45" t="n">
        <f aca="false">+G15-H15</f>
        <v>0</v>
      </c>
      <c r="J15" s="28" t="n">
        <v>487235.56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0.4761129516724</v>
      </c>
      <c r="D16" s="38" t="n">
        <v>614245</v>
      </c>
      <c r="E16" s="44" t="n">
        <f aca="false">+J16-H16</f>
        <v>555745</v>
      </c>
      <c r="F16" s="45" t="n">
        <f aca="false">+D16-E16</f>
        <v>58500</v>
      </c>
      <c r="G16" s="38"/>
      <c r="H16" s="46"/>
      <c r="I16" s="45" t="n">
        <f aca="false">+G16-H16</f>
        <v>0</v>
      </c>
      <c r="J16" s="28" t="n">
        <v>55574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7.1581086682285</v>
      </c>
      <c r="D17" s="38" t="n">
        <v>1109800</v>
      </c>
      <c r="E17" s="44" t="n">
        <f aca="false">+J17-H17</f>
        <v>1078260.69</v>
      </c>
      <c r="F17" s="45" t="n">
        <f aca="false">+D17-E17</f>
        <v>31539.3100000001</v>
      </c>
      <c r="G17" s="38"/>
      <c r="H17" s="46"/>
      <c r="I17" s="45" t="n">
        <f aca="false">+G17-H17</f>
        <v>0</v>
      </c>
      <c r="J17" s="28" t="n">
        <v>1078260.6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4.6919466123742</v>
      </c>
      <c r="D18" s="38" t="n">
        <v>2065210</v>
      </c>
      <c r="E18" s="44" t="n">
        <f aca="false">+J18-H18</f>
        <v>2009211.6</v>
      </c>
      <c r="F18" s="45" t="n">
        <f aca="false">+D18-E18</f>
        <v>55998.3999999999</v>
      </c>
      <c r="G18" s="38" t="n">
        <v>56630</v>
      </c>
      <c r="H18" s="46"/>
      <c r="I18" s="45" t="n">
        <f aca="false">+G18-H18</f>
        <v>56630</v>
      </c>
      <c r="J18" s="28" t="n">
        <v>2009211.6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9.2710839706808</v>
      </c>
      <c r="D20" s="38" t="n">
        <v>854322</v>
      </c>
      <c r="E20" s="44" t="n">
        <f aca="false">+J20-H20</f>
        <v>848094.71</v>
      </c>
      <c r="F20" s="45" t="n">
        <f aca="false">+D20-E20</f>
        <v>6227.29000000004</v>
      </c>
      <c r="G20" s="38"/>
      <c r="H20" s="46"/>
      <c r="I20" s="45" t="n">
        <f aca="false">+G20-H20</f>
        <v>0</v>
      </c>
      <c r="J20" s="28" t="n">
        <v>848094.71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50.322124585042</v>
      </c>
      <c r="D21" s="38" t="n">
        <v>55020</v>
      </c>
      <c r="E21" s="44" t="n">
        <f aca="false">+J21-H21</f>
        <v>51539.92</v>
      </c>
      <c r="F21" s="45" t="n">
        <f aca="false">+D21-E21</f>
        <v>3480.08</v>
      </c>
      <c r="G21" s="38" t="n">
        <v>47400</v>
      </c>
      <c r="H21" s="46"/>
      <c r="I21" s="45" t="n">
        <f aca="false">+G21-H21</f>
        <v>47400</v>
      </c>
      <c r="J21" s="28" t="n">
        <v>51539.92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9.4854227405248</v>
      </c>
      <c r="D22" s="38" t="n">
        <v>31380</v>
      </c>
      <c r="E22" s="44" t="n">
        <f aca="false">+J22-H22</f>
        <v>31132.9</v>
      </c>
      <c r="F22" s="45" t="n">
        <f aca="false">+D22-E22</f>
        <v>247.099999999999</v>
      </c>
      <c r="G22" s="38" t="n">
        <v>16640</v>
      </c>
      <c r="H22" s="46" t="n">
        <v>16640</v>
      </c>
      <c r="I22" s="45" t="n">
        <f aca="false">+G22-H22</f>
        <v>0</v>
      </c>
      <c r="J22" s="28" t="n">
        <v>47772.9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5600</v>
      </c>
      <c r="E23" s="44" t="n">
        <f aca="false">+J23-H23</f>
        <v>25600</v>
      </c>
      <c r="F23" s="45" t="n">
        <f aca="false">+D23-E23</f>
        <v>0</v>
      </c>
      <c r="G23" s="38" t="n">
        <v>44060</v>
      </c>
      <c r="H23" s="46" t="n">
        <v>44060</v>
      </c>
      <c r="I23" s="45" t="n">
        <f aca="false">+G23-H23</f>
        <v>0</v>
      </c>
      <c r="J23" s="28" t="n">
        <v>6966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0.3497409326425</v>
      </c>
      <c r="D24" s="38" t="n">
        <v>31000</v>
      </c>
      <c r="E24" s="44" t="n">
        <f aca="false">+J24-H24</f>
        <v>23550</v>
      </c>
      <c r="F24" s="45" t="n">
        <f aca="false">+D24-E24</f>
        <v>7450</v>
      </c>
      <c r="G24" s="38" t="n">
        <v>46200</v>
      </c>
      <c r="H24" s="46" t="n">
        <v>46200</v>
      </c>
      <c r="I24" s="45" t="n">
        <f aca="false">+G24-H24</f>
        <v>0</v>
      </c>
      <c r="J24" s="28" t="n">
        <v>697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f aca="false">28860+40</f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314680</v>
      </c>
      <c r="E26" s="44" t="n">
        <f aca="false">+J26-H26</f>
        <v>314564.9</v>
      </c>
      <c r="F26" s="45" t="n">
        <f aca="false">+D26-E26</f>
        <v>115.099999999977</v>
      </c>
      <c r="G26" s="38" t="n">
        <v>162527.96</v>
      </c>
      <c r="H26" s="46" t="n">
        <v>162527.96</v>
      </c>
      <c r="I26" s="45" t="n">
        <f aca="false">+G26-H26</f>
        <v>0</v>
      </c>
      <c r="J26" s="28" t="n">
        <v>477092.86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9910375529311</v>
      </c>
      <c r="D27" s="38" t="n">
        <v>181500</v>
      </c>
      <c r="E27" s="44" t="n">
        <f aca="false">+J27-H27</f>
        <v>181461.29</v>
      </c>
      <c r="F27" s="45" t="n">
        <f aca="false">+D27-E27</f>
        <v>38.7099999999919</v>
      </c>
      <c r="G27" s="38" t="n">
        <v>250413.29</v>
      </c>
      <c r="H27" s="46" t="n">
        <v>250413.29</v>
      </c>
      <c r="I27" s="45" t="n">
        <f aca="false">+G27-H27</f>
        <v>0</v>
      </c>
      <c r="J27" s="28" t="n">
        <v>431874.58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4.283355392717</v>
      </c>
      <c r="D30" s="48" t="n">
        <f aca="false">SUM(D9:D29)</f>
        <v>6622557</v>
      </c>
      <c r="E30" s="48" t="n">
        <f aca="false">SUM(E9:E29)</f>
        <v>6460833.04</v>
      </c>
      <c r="F30" s="48" t="n">
        <f aca="false">SUM(F9:F29)</f>
        <v>161723.96</v>
      </c>
      <c r="G30" s="48" t="n">
        <f aca="false">SUM(G9:G29)</f>
        <v>1165466.58</v>
      </c>
      <c r="H30" s="48" t="n">
        <f aca="false">SUM(H9:H29)</f>
        <v>881976.91</v>
      </c>
      <c r="I30" s="48" t="n">
        <f aca="false">SUM(I9:I29)</f>
        <v>283489.67</v>
      </c>
      <c r="J30" s="48" t="n">
        <f aca="false">SUM(J9:J29)</f>
        <v>7342809.95</v>
      </c>
    </row>
    <row r="33" customFormat="false" ht="29.25" hidden="false" customHeight="true" outlineLevel="0" collapsed="false">
      <c r="B33" s="43" t="n">
        <f aca="false">+D30+G30</f>
        <v>7788023.5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2.3348098314794</v>
      </c>
      <c r="D9" s="38" t="n">
        <v>429000</v>
      </c>
      <c r="E9" s="44" t="n">
        <f aca="false">+J9-H9</f>
        <v>383669</v>
      </c>
      <c r="F9" s="53" t="n">
        <f aca="false">+D9-E9</f>
        <v>45331</v>
      </c>
      <c r="G9" s="38" t="n">
        <v>171520</v>
      </c>
      <c r="H9" s="46" t="n">
        <v>170820</v>
      </c>
      <c r="I9" s="53" t="n">
        <f aca="false">+G9-H9</f>
        <v>700</v>
      </c>
      <c r="J9" s="35" t="n">
        <v>554489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2.2688356164384</v>
      </c>
      <c r="D11" s="54"/>
      <c r="E11" s="55" t="n">
        <f aca="false">+J11-H11</f>
        <v>66310</v>
      </c>
      <c r="F11" s="56" t="n">
        <f aca="false">+D11-E11</f>
        <v>-66310</v>
      </c>
      <c r="G11" s="38" t="n">
        <v>116800</v>
      </c>
      <c r="H11" s="46" t="n">
        <v>41460</v>
      </c>
      <c r="I11" s="45" t="n">
        <f aca="false">+G11-H11</f>
        <v>75340</v>
      </c>
      <c r="J11" s="28" t="n">
        <v>10777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7700</v>
      </c>
      <c r="E13" s="44" t="n">
        <f aca="false">+J13-H13</f>
        <v>27700</v>
      </c>
      <c r="F13" s="45" t="n">
        <f aca="false">+D13-E13</f>
        <v>0</v>
      </c>
      <c r="G13" s="38" t="n">
        <v>85000</v>
      </c>
      <c r="H13" s="46" t="n">
        <v>85000</v>
      </c>
      <c r="I13" s="45" t="n">
        <f aca="false">+G13-H13</f>
        <v>0</v>
      </c>
      <c r="J13" s="28" t="n">
        <v>1127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v>61100</v>
      </c>
      <c r="I14" s="45" t="n">
        <f aca="false">+G14-H14</f>
        <v>0</v>
      </c>
      <c r="J14" s="28" t="n">
        <v>9710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3.7900516795866</v>
      </c>
      <c r="D15" s="38" t="n">
        <v>285000</v>
      </c>
      <c r="E15" s="44" t="n">
        <f aca="false">+J15-H15</f>
        <v>266279</v>
      </c>
      <c r="F15" s="45" t="n">
        <f aca="false">+D15-E15</f>
        <v>18721</v>
      </c>
      <c r="G15" s="38" t="n">
        <v>24600</v>
      </c>
      <c r="H15" s="46" t="n">
        <v>24095</v>
      </c>
      <c r="I15" s="45" t="n">
        <f aca="false">+G15-H15</f>
        <v>505</v>
      </c>
      <c r="J15" s="28" t="n">
        <v>290374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9.8078239547938</v>
      </c>
      <c r="D16" s="38" t="n">
        <v>401715</v>
      </c>
      <c r="E16" s="44" t="n">
        <f aca="false">+J16-H16</f>
        <v>400943</v>
      </c>
      <c r="F16" s="45" t="n">
        <f aca="false">+D16-E16</f>
        <v>772</v>
      </c>
      <c r="G16" s="38"/>
      <c r="H16" s="46"/>
      <c r="I16" s="45" t="n">
        <f aca="false">+G16-H16</f>
        <v>0</v>
      </c>
      <c r="J16" s="28" t="n">
        <v>40094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3.6866386264116</v>
      </c>
      <c r="D17" s="38" t="n">
        <v>867800</v>
      </c>
      <c r="E17" s="44" t="n">
        <f aca="false">+J17-H17</f>
        <v>813012.65</v>
      </c>
      <c r="F17" s="45" t="n">
        <f aca="false">+D17-E17</f>
        <v>54787.35</v>
      </c>
      <c r="G17" s="38"/>
      <c r="H17" s="46"/>
      <c r="I17" s="45" t="n">
        <f aca="false">+G17-H17</f>
        <v>0</v>
      </c>
      <c r="J17" s="28" t="n">
        <v>813012.6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2.1747180376837</v>
      </c>
      <c r="D18" s="38" t="n">
        <v>1187810</v>
      </c>
      <c r="E18" s="44" t="n">
        <f aca="false">+J18-H18</f>
        <v>1093996.24</v>
      </c>
      <c r="F18" s="45" t="n">
        <f aca="false">+D18-E18</f>
        <v>93813.76</v>
      </c>
      <c r="G18" s="38" t="n">
        <v>14035</v>
      </c>
      <c r="H18" s="46" t="n">
        <v>13801</v>
      </c>
      <c r="I18" s="45" t="n">
        <f aca="false">+G18-H18</f>
        <v>234</v>
      </c>
      <c r="J18" s="28" t="n">
        <v>1107797.24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4.3617838222155</v>
      </c>
      <c r="D20" s="38" t="n">
        <v>635736</v>
      </c>
      <c r="E20" s="44" t="n">
        <f aca="false">+J20-H20</f>
        <v>599891.83</v>
      </c>
      <c r="F20" s="45" t="n">
        <f aca="false">+D20-E20</f>
        <v>35844.17</v>
      </c>
      <c r="G20" s="38"/>
      <c r="H20" s="46"/>
      <c r="I20" s="45" t="n">
        <f aca="false">+G20-H20</f>
        <v>0</v>
      </c>
      <c r="J20" s="28" t="n">
        <v>599891.83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5.856308411215</v>
      </c>
      <c r="D23" s="38" t="n">
        <v>25600</v>
      </c>
      <c r="E23" s="44" t="n">
        <f aca="false">+J23-H23</f>
        <v>22053</v>
      </c>
      <c r="F23" s="45" t="n">
        <f aca="false">+D23-E23</f>
        <v>3547</v>
      </c>
      <c r="G23" s="38" t="n">
        <v>60000</v>
      </c>
      <c r="H23" s="46" t="n">
        <v>60000</v>
      </c>
      <c r="I23" s="45" t="n">
        <f aca="false">+G23-H23</f>
        <v>0</v>
      </c>
      <c r="J23" s="28" t="n">
        <v>82053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5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87.0833333333333</v>
      </c>
      <c r="D26" s="38"/>
      <c r="E26" s="44" t="n">
        <f aca="false">+J26-H26</f>
        <v>0</v>
      </c>
      <c r="F26" s="45" t="n">
        <f aca="false">+D26-E26</f>
        <v>0</v>
      </c>
      <c r="G26" s="38" t="n">
        <v>9600</v>
      </c>
      <c r="H26" s="46" t="n">
        <v>8360</v>
      </c>
      <c r="I26" s="45" t="n">
        <f aca="false">+G26-H26</f>
        <v>1240</v>
      </c>
      <c r="J26" s="28" t="n">
        <v>836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8.2573945877911</v>
      </c>
      <c r="D27" s="38" t="n">
        <v>50600</v>
      </c>
      <c r="E27" s="44" t="n">
        <f aca="false">+J27-H27</f>
        <v>31941</v>
      </c>
      <c r="F27" s="45" t="n">
        <f aca="false">+D27-E27</f>
        <v>18659</v>
      </c>
      <c r="G27" s="38" t="n">
        <v>108300</v>
      </c>
      <c r="H27" s="46" t="n">
        <v>108300</v>
      </c>
      <c r="I27" s="45" t="n">
        <f aca="false">+G27-H27</f>
        <v>0</v>
      </c>
      <c r="J27" s="28" t="n">
        <v>140241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4.0416576893814</v>
      </c>
      <c r="D30" s="48" t="n">
        <f aca="false">SUM(D9:D29)</f>
        <v>4015761</v>
      </c>
      <c r="E30" s="48" t="n">
        <f aca="false">SUM(E9:E29)</f>
        <v>3810595.72</v>
      </c>
      <c r="F30" s="48" t="n">
        <f aca="false">SUM(F9:F29)</f>
        <v>205165.28</v>
      </c>
      <c r="G30" s="48" t="n">
        <f aca="false">SUM(G9:G29)</f>
        <v>736975</v>
      </c>
      <c r="H30" s="48" t="n">
        <f aca="false">SUM(H9:H29)</f>
        <v>658956</v>
      </c>
      <c r="I30" s="48" t="n">
        <f aca="false">SUM(I9:I29)</f>
        <v>78019</v>
      </c>
      <c r="J30" s="48" t="n">
        <f aca="false">SUM(J9:J29)</f>
        <v>4469551.72</v>
      </c>
    </row>
    <row r="33" customFormat="false" ht="29.25" hidden="false" customHeight="true" outlineLevel="0" collapsed="false">
      <c r="B33" s="43" t="n">
        <f aca="false">+D30+G30</f>
        <v>4752736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0" activeCellId="0" sqref="D20:F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5175883798633</v>
      </c>
      <c r="D9" s="38" t="n">
        <v>523800</v>
      </c>
      <c r="E9" s="44" t="n">
        <f aca="false">+J9-H9</f>
        <v>519999.87</v>
      </c>
      <c r="F9" s="53" t="n">
        <f aca="false">+D9-E9</f>
        <v>3800.13</v>
      </c>
      <c r="G9" s="38" t="n">
        <v>263936</v>
      </c>
      <c r="H9" s="46" t="n">
        <v>263936</v>
      </c>
      <c r="I9" s="53" t="n">
        <f aca="false">+G9-H9</f>
        <v>0</v>
      </c>
      <c r="J9" s="35" t="n">
        <v>783935.87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48000</v>
      </c>
      <c r="E10" s="44" t="n">
        <f aca="false">+J10-H10</f>
        <v>48000</v>
      </c>
      <c r="F10" s="45" t="n">
        <f aca="false">+D10-E10</f>
        <v>0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8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55.6281414425067</v>
      </c>
      <c r="D11" s="38" t="n">
        <v>216000</v>
      </c>
      <c r="E11" s="44" t="n">
        <f aca="false">+J11-H11</f>
        <v>154560.01</v>
      </c>
      <c r="F11" s="45" t="n">
        <f aca="false">+D11-E11</f>
        <v>61439.99</v>
      </c>
      <c r="G11" s="38" t="n">
        <v>1137200</v>
      </c>
      <c r="H11" s="46" t="n">
        <v>598200</v>
      </c>
      <c r="I11" s="45" t="n">
        <f aca="false">+G11-H11</f>
        <v>539000</v>
      </c>
      <c r="J11" s="28" t="n">
        <v>752760.01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1.7732142857143</v>
      </c>
      <c r="D13" s="38" t="n">
        <v>16000</v>
      </c>
      <c r="E13" s="44" t="n">
        <f aca="false">+J13-H13</f>
        <v>10180</v>
      </c>
      <c r="F13" s="45" t="n">
        <f aca="false">+D13-E13</f>
        <v>5820</v>
      </c>
      <c r="G13" s="38" t="n">
        <v>40000</v>
      </c>
      <c r="H13" s="46" t="n">
        <v>35613</v>
      </c>
      <c r="I13" s="45" t="n">
        <f aca="false">+G13-H13</f>
        <v>4387</v>
      </c>
      <c r="J13" s="28" t="n">
        <v>45793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8.9833080424886</v>
      </c>
      <c r="D14" s="38" t="n">
        <v>42000</v>
      </c>
      <c r="E14" s="44" t="n">
        <f aca="false">+J14-H14</f>
        <v>40660</v>
      </c>
      <c r="F14" s="45" t="n">
        <f aca="false">+D14-E14</f>
        <v>1340</v>
      </c>
      <c r="G14" s="38" t="n">
        <v>89800</v>
      </c>
      <c r="H14" s="46" t="n">
        <v>89800</v>
      </c>
      <c r="I14" s="45" t="n">
        <f aca="false">+G14-H14</f>
        <v>0</v>
      </c>
      <c r="J14" s="28" t="n">
        <v>13046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71.5054123015137</v>
      </c>
      <c r="D15" s="38" t="n">
        <v>570000</v>
      </c>
      <c r="E15" s="44" t="n">
        <f aca="false">+J15-H15</f>
        <v>407893.35</v>
      </c>
      <c r="F15" s="45" t="n">
        <f aca="false">+D15-E15</f>
        <v>162106.65</v>
      </c>
      <c r="G15" s="38" t="n">
        <v>44526</v>
      </c>
      <c r="H15" s="46" t="n">
        <v>31526</v>
      </c>
      <c r="I15" s="45" t="n">
        <f aca="false">+G15-H15</f>
        <v>13000</v>
      </c>
      <c r="J15" s="28" t="n">
        <v>439419.3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8.2545629857482</v>
      </c>
      <c r="D16" s="38" t="n">
        <v>544276.3</v>
      </c>
      <c r="E16" s="44" t="n">
        <f aca="false">+J16-H16</f>
        <v>534776.3</v>
      </c>
      <c r="F16" s="45" t="n">
        <f aca="false">+D16-E16</f>
        <v>9500</v>
      </c>
      <c r="G16" s="38"/>
      <c r="H16" s="46"/>
      <c r="I16" s="45" t="n">
        <f aca="false">+G16-H16</f>
        <v>0</v>
      </c>
      <c r="J16" s="28" t="n">
        <v>534776.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6.197046450482</v>
      </c>
      <c r="D17" s="38" t="n">
        <v>1026900</v>
      </c>
      <c r="E17" s="44" t="n">
        <f aca="false">+J17-H17</f>
        <v>987847.47</v>
      </c>
      <c r="F17" s="45" t="n">
        <f aca="false">+D17-E17</f>
        <v>39052.53</v>
      </c>
      <c r="G17" s="38"/>
      <c r="H17" s="46"/>
      <c r="I17" s="45" t="n">
        <f aca="false">+G17-H17</f>
        <v>0</v>
      </c>
      <c r="J17" s="28" t="n">
        <v>987847.47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7.2655824639295</v>
      </c>
      <c r="D18" s="38" t="n">
        <v>1844655</v>
      </c>
      <c r="E18" s="44" t="n">
        <f aca="false">+J18-H18</f>
        <v>1492237.72</v>
      </c>
      <c r="F18" s="45" t="n">
        <f aca="false">+D18-E18</f>
        <v>352417.28</v>
      </c>
      <c r="G18" s="38" t="n">
        <v>90100</v>
      </c>
      <c r="H18" s="46" t="n">
        <v>2662</v>
      </c>
      <c r="I18" s="45" t="n">
        <f aca="false">+G18-H18</f>
        <v>87438</v>
      </c>
      <c r="J18" s="28" t="n">
        <v>1494899.72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109.95256640739</v>
      </c>
      <c r="D20" s="54" t="n">
        <v>832701</v>
      </c>
      <c r="E20" s="55" t="n">
        <f aca="false">+J20-H20</f>
        <v>915576.12</v>
      </c>
      <c r="F20" s="56" t="n">
        <f aca="false">+D20-E20</f>
        <v>-82875.12</v>
      </c>
      <c r="G20" s="38"/>
      <c r="H20" s="46"/>
      <c r="I20" s="45" t="n">
        <f aca="false">+G20-H20</f>
        <v>0</v>
      </c>
      <c r="J20" s="28" t="n">
        <v>915576.12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.85462993694</v>
      </c>
      <c r="D21" s="54" t="n">
        <v>63120</v>
      </c>
      <c r="E21" s="55" t="n">
        <f aca="false">+J21-H21</f>
        <v>64150</v>
      </c>
      <c r="F21" s="56" t="n">
        <f aca="false">+D21-E21</f>
        <v>-1030</v>
      </c>
      <c r="G21" s="38" t="n">
        <v>57400</v>
      </c>
      <c r="H21" s="46" t="n">
        <v>57400</v>
      </c>
      <c r="I21" s="45" t="n">
        <f aca="false">+G21-H21</f>
        <v>0</v>
      </c>
      <c r="J21" s="28" t="n">
        <v>12155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5.458298926507</v>
      </c>
      <c r="D22" s="38" t="n">
        <v>8800</v>
      </c>
      <c r="E22" s="44" t="n">
        <f aca="false">+J22-H22</f>
        <v>7700</v>
      </c>
      <c r="F22" s="45" t="n">
        <f aca="false">+D22-E22</f>
        <v>110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31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87.9950799507995</v>
      </c>
      <c r="D23" s="38" t="n">
        <v>25600</v>
      </c>
      <c r="E23" s="44" t="n">
        <f aca="false">+J23-H23</f>
        <v>15840</v>
      </c>
      <c r="F23" s="45" t="n">
        <f aca="false">+D23-E23</f>
        <v>9760</v>
      </c>
      <c r="G23" s="38" t="n">
        <v>55700</v>
      </c>
      <c r="H23" s="46" t="n">
        <v>55700</v>
      </c>
      <c r="I23" s="45" t="n">
        <f aca="false">+G23-H23</f>
        <v>0</v>
      </c>
      <c r="J23" s="28" t="n">
        <v>7154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7.9808841099164</v>
      </c>
      <c r="D24" s="38" t="n">
        <v>29000</v>
      </c>
      <c r="E24" s="44" t="n">
        <f aca="false">+J24-H24</f>
        <v>27310</v>
      </c>
      <c r="F24" s="45" t="n">
        <f aca="false">+D24-E24</f>
        <v>1690</v>
      </c>
      <c r="G24" s="38" t="n">
        <v>54700</v>
      </c>
      <c r="H24" s="46" t="n">
        <v>54700</v>
      </c>
      <c r="I24" s="45" t="n">
        <f aca="false">+G24-H24</f>
        <v>0</v>
      </c>
      <c r="J24" s="28" t="n">
        <v>8201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2940</v>
      </c>
      <c r="H25" s="46" t="n">
        <v>22940</v>
      </c>
      <c r="I25" s="45" t="n">
        <f aca="false">+G25-H25</f>
        <v>0</v>
      </c>
      <c r="J25" s="28" t="n">
        <v>2294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20.8</v>
      </c>
      <c r="D26" s="38"/>
      <c r="E26" s="44" t="n">
        <f aca="false">+J26-H26</f>
        <v>0</v>
      </c>
      <c r="F26" s="45" t="n">
        <f aca="false">+D26-E26</f>
        <v>0</v>
      </c>
      <c r="G26" s="38" t="n">
        <v>7500</v>
      </c>
      <c r="H26" s="46" t="n">
        <v>1560</v>
      </c>
      <c r="I26" s="45" t="n">
        <f aca="false">+G26-H26</f>
        <v>5940</v>
      </c>
      <c r="J26" s="28" t="n">
        <v>156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7.8735834117021</v>
      </c>
      <c r="D27" s="38" t="n">
        <v>331200</v>
      </c>
      <c r="E27" s="44" t="n">
        <f aca="false">+J27-H27</f>
        <v>313562.35</v>
      </c>
      <c r="F27" s="45" t="n">
        <f aca="false">+D27-E27</f>
        <v>17637.65</v>
      </c>
      <c r="G27" s="38" t="n">
        <v>498254.12</v>
      </c>
      <c r="H27" s="46" t="n">
        <v>498254.12</v>
      </c>
      <c r="I27" s="45" t="n">
        <f aca="false">+G27-H27</f>
        <v>0</v>
      </c>
      <c r="J27" s="28" t="n">
        <v>811816.47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85.5494408416614</v>
      </c>
      <c r="D30" s="48" t="n">
        <f aca="false">SUM(D9:D29)</f>
        <v>6122052.3</v>
      </c>
      <c r="E30" s="48" t="n">
        <f aca="false">SUM(E9:E29)</f>
        <v>5540293.19</v>
      </c>
      <c r="F30" s="48" t="n">
        <f aca="false">SUM(F9:F29)</f>
        <v>581759.11</v>
      </c>
      <c r="G30" s="48" t="n">
        <f aca="false">SUM(G9:G29)</f>
        <v>2400276.12</v>
      </c>
      <c r="H30" s="48" t="n">
        <f aca="false">SUM(H9:H29)</f>
        <v>1750511.12</v>
      </c>
      <c r="I30" s="48" t="n">
        <f aca="false">SUM(I9:I29)</f>
        <v>649765</v>
      </c>
      <c r="J30" s="48" t="n">
        <f aca="false">SUM(J9:J29)</f>
        <v>7290804.31</v>
      </c>
    </row>
    <row r="33" customFormat="false" ht="29.25" hidden="false" customHeight="true" outlineLevel="0" collapsed="false">
      <c r="B33" s="43" t="n">
        <f aca="false">+D30+G30</f>
        <v>8522328.4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ล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62880</v>
      </c>
      <c r="H9" s="46" t="n">
        <v>162880</v>
      </c>
      <c r="I9" s="53" t="n">
        <f aca="false">+G9-H9</f>
        <v>0</v>
      </c>
      <c r="J9" s="35" t="n">
        <v>2798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72000</v>
      </c>
      <c r="E10" s="44" t="n">
        <f aca="false">+J10-H10</f>
        <v>72000</v>
      </c>
      <c r="F10" s="45" t="n">
        <f aca="false">+D10-E10</f>
        <v>0</v>
      </c>
      <c r="G10" s="38" t="n">
        <v>34200</v>
      </c>
      <c r="H10" s="46" t="n">
        <v>34200</v>
      </c>
      <c r="I10" s="45" t="n">
        <f aca="false">+G10-H10</f>
        <v>0</v>
      </c>
      <c r="J10" s="28" t="n">
        <v>1062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7.0382695507488</v>
      </c>
      <c r="D11" s="54"/>
      <c r="E11" s="55" t="n">
        <f aca="false">+J11-H11</f>
        <v>1440</v>
      </c>
      <c r="F11" s="56" t="n">
        <f aca="false">+D11-E11</f>
        <v>-1440</v>
      </c>
      <c r="G11" s="38" t="n">
        <v>120200</v>
      </c>
      <c r="H11" s="46" t="n">
        <v>115200</v>
      </c>
      <c r="I11" s="45" t="n">
        <f aca="false">+G11-H11</f>
        <v>5000</v>
      </c>
      <c r="J11" s="28" t="n">
        <v>11664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311780</v>
      </c>
      <c r="E12" s="44" t="n">
        <f aca="false">+J12-H12</f>
        <v>31178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31178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1000</v>
      </c>
      <c r="E13" s="44" t="n">
        <f aca="false">+J13-H13</f>
        <v>21000</v>
      </c>
      <c r="F13" s="45" t="n">
        <f aca="false">+D13-E13</f>
        <v>0</v>
      </c>
      <c r="G13" s="38" t="n">
        <v>45000</v>
      </c>
      <c r="H13" s="46" t="n">
        <v>45000</v>
      </c>
      <c r="I13" s="45" t="n">
        <f aca="false">+G13-H13</f>
        <v>0</v>
      </c>
      <c r="J13" s="28" t="n">
        <v>66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36000</v>
      </c>
      <c r="E14" s="44" t="n">
        <f aca="false">+J14-H14</f>
        <v>36000</v>
      </c>
      <c r="F14" s="45" t="n">
        <f aca="false">+D14-E14</f>
        <v>0</v>
      </c>
      <c r="G14" s="38" t="n">
        <v>61100</v>
      </c>
      <c r="H14" s="46" t="n">
        <v>61100</v>
      </c>
      <c r="I14" s="45" t="n">
        <f aca="false">+G14-H14</f>
        <v>0</v>
      </c>
      <c r="J14" s="28" t="n">
        <v>9710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400250</v>
      </c>
      <c r="E15" s="44" t="n">
        <f aca="false">+J15-H15</f>
        <v>400250</v>
      </c>
      <c r="F15" s="45" t="n">
        <f aca="false">+D15-E15</f>
        <v>0</v>
      </c>
      <c r="G15" s="38" t="n">
        <v>30100</v>
      </c>
      <c r="H15" s="46" t="n">
        <v>30100</v>
      </c>
      <c r="I15" s="45" t="n">
        <f aca="false">+G15-H15</f>
        <v>0</v>
      </c>
      <c r="J15" s="28" t="n">
        <v>43035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8.265200048283</v>
      </c>
      <c r="D16" s="38" t="n">
        <v>576435.34</v>
      </c>
      <c r="E16" s="44" t="n">
        <f aca="false">+J16-H16</f>
        <v>566435.34</v>
      </c>
      <c r="F16" s="45" t="n">
        <f aca="false">+D16-E16</f>
        <v>10000</v>
      </c>
      <c r="G16" s="38"/>
      <c r="H16" s="46"/>
      <c r="I16" s="45" t="n">
        <f aca="false">+G16-H16</f>
        <v>0</v>
      </c>
      <c r="J16" s="28" t="n">
        <v>566435.3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5.4486272110357</v>
      </c>
      <c r="D17" s="38" t="n">
        <v>898900</v>
      </c>
      <c r="E17" s="44" t="n">
        <f aca="false">+J17-H17</f>
        <v>768097.71</v>
      </c>
      <c r="F17" s="45" t="n">
        <f aca="false">+D17-E17</f>
        <v>130802.29</v>
      </c>
      <c r="G17" s="38"/>
      <c r="H17" s="46"/>
      <c r="I17" s="45" t="n">
        <f aca="false">+G17-H17</f>
        <v>0</v>
      </c>
      <c r="J17" s="28" t="n">
        <v>768097.71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2.3089169796586</v>
      </c>
      <c r="D18" s="38" t="n">
        <v>1231224.52</v>
      </c>
      <c r="E18" s="44" t="n">
        <f aca="false">+J18-H18</f>
        <v>1136530.02</v>
      </c>
      <c r="F18" s="45" t="n">
        <f aca="false">+D18-E18</f>
        <v>94694.5</v>
      </c>
      <c r="G18" s="38"/>
      <c r="H18" s="46"/>
      <c r="I18" s="45" t="n">
        <f aca="false">+G18-H18</f>
        <v>0</v>
      </c>
      <c r="J18" s="28" t="n">
        <v>1136530.02</v>
      </c>
    </row>
    <row r="19" customFormat="false" ht="29.25" hidden="false" customHeight="true" outlineLevel="0" collapsed="false">
      <c r="B19" s="37" t="s">
        <v>43</v>
      </c>
      <c r="C19" s="52" t="n">
        <f aca="false">+((E19+H19)/(D19+G19))*100</f>
        <v>100</v>
      </c>
      <c r="D19" s="38" t="n">
        <f aca="false">534960-111600</f>
        <v>423360</v>
      </c>
      <c r="E19" s="44" t="n">
        <f aca="false">+J19-H19</f>
        <v>423360</v>
      </c>
      <c r="F19" s="45" t="n">
        <f aca="false">+D19-E19</f>
        <v>0</v>
      </c>
      <c r="G19" s="38"/>
      <c r="H19" s="46"/>
      <c r="I19" s="45" t="n">
        <f aca="false">+G19-H19</f>
        <v>0</v>
      </c>
      <c r="J19" s="28" t="n">
        <v>42336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4.0138890020505</v>
      </c>
      <c r="D20" s="38" t="n">
        <v>1104615</v>
      </c>
      <c r="E20" s="44" t="n">
        <f aca="false">+J20-H20</f>
        <v>1038491.52</v>
      </c>
      <c r="F20" s="45" t="n">
        <f aca="false">+D20-E20</f>
        <v>66123.48</v>
      </c>
      <c r="G20" s="38"/>
      <c r="H20" s="46"/>
      <c r="I20" s="45" t="n">
        <f aca="false">+G20-H20</f>
        <v>0</v>
      </c>
      <c r="J20" s="28" t="n">
        <v>1038491.52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0</v>
      </c>
      <c r="D21" s="38" t="n">
        <v>59120</v>
      </c>
      <c r="E21" s="44" t="n">
        <f aca="false">+J21-H21</f>
        <v>59120</v>
      </c>
      <c r="F21" s="45" t="n">
        <f aca="false">+D21-E21</f>
        <v>0</v>
      </c>
      <c r="G21" s="38" t="n">
        <v>52400</v>
      </c>
      <c r="H21" s="46" t="n">
        <v>52400</v>
      </c>
      <c r="I21" s="45" t="n">
        <f aca="false">+G21-H21</f>
        <v>0</v>
      </c>
      <c r="J21" s="28" t="n">
        <v>11152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30880</v>
      </c>
      <c r="E22" s="44" t="n">
        <f aca="false">+J22-H22</f>
        <v>3088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463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4600</v>
      </c>
      <c r="E23" s="44" t="n">
        <f aca="false">+J23-H23</f>
        <v>24600</v>
      </c>
      <c r="F23" s="45" t="n">
        <f aca="false">+D23-E23</f>
        <v>0</v>
      </c>
      <c r="G23" s="38" t="n">
        <v>54000</v>
      </c>
      <c r="H23" s="46" t="n">
        <v>54000</v>
      </c>
      <c r="I23" s="45" t="n">
        <f aca="false">+G23-H23</f>
        <v>0</v>
      </c>
      <c r="J23" s="28" t="n">
        <v>78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3700</v>
      </c>
      <c r="E24" s="44" t="n">
        <f aca="false">+J24-H24</f>
        <v>13700</v>
      </c>
      <c r="F24" s="45" t="n">
        <f aca="false">+D24-E24</f>
        <v>0</v>
      </c>
      <c r="G24" s="38" t="n">
        <v>53040</v>
      </c>
      <c r="H24" s="46" t="n">
        <v>53040</v>
      </c>
      <c r="I24" s="45" t="n">
        <f aca="false">+G24-H24</f>
        <v>0</v>
      </c>
      <c r="J24" s="28" t="n">
        <v>6674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287840</v>
      </c>
      <c r="E26" s="44" t="n">
        <f aca="false">+J26-H26</f>
        <v>228580</v>
      </c>
      <c r="F26" s="45" t="n">
        <f aca="false">+D26-E26</f>
        <v>59260</v>
      </c>
      <c r="G26" s="38" t="n">
        <v>241710</v>
      </c>
      <c r="H26" s="46" t="n">
        <v>241710</v>
      </c>
      <c r="I26" s="45" t="n">
        <f aca="false">+G26-H26</f>
        <v>0</v>
      </c>
      <c r="J26" s="28" t="n">
        <v>47029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100</v>
      </c>
      <c r="D27" s="38" t="n">
        <v>34100</v>
      </c>
      <c r="E27" s="44" t="n">
        <f aca="false">+J27-H27</f>
        <v>34100</v>
      </c>
      <c r="F27" s="45" t="n">
        <f aca="false">+D27-E27</f>
        <v>0</v>
      </c>
      <c r="G27" s="38" t="n">
        <v>66000</v>
      </c>
      <c r="H27" s="46" t="n">
        <v>66000</v>
      </c>
      <c r="I27" s="45" t="n">
        <f aca="false">+G27-H27</f>
        <v>0</v>
      </c>
      <c r="J27" s="28" t="n">
        <v>10010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4.4604300025552</v>
      </c>
      <c r="D30" s="48" t="n">
        <f aca="false">SUM(D9:D29)</f>
        <v>5642804.86</v>
      </c>
      <c r="E30" s="48" t="n">
        <f aca="false">SUM(E9:E29)</f>
        <v>5283364.59</v>
      </c>
      <c r="F30" s="48" t="n">
        <f aca="false">SUM(F9:F29)</f>
        <v>359440.27</v>
      </c>
      <c r="G30" s="48" t="n">
        <f aca="false">SUM(G9:G29)</f>
        <v>936050</v>
      </c>
      <c r="H30" s="48" t="n">
        <f aca="false">SUM(H9:H29)</f>
        <v>931050</v>
      </c>
      <c r="I30" s="48" t="n">
        <f aca="false">SUM(I9:I29)</f>
        <v>5000</v>
      </c>
      <c r="J30" s="48" t="n">
        <f aca="false">SUM(J9:J29)</f>
        <v>6214414.59</v>
      </c>
    </row>
    <row r="33" customFormat="false" ht="29.25" hidden="false" customHeight="true" outlineLevel="0" collapsed="false">
      <c r="B33" s="43" t="n">
        <f aca="false">+D30+G30</f>
        <v>6578854.86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ัยนาท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59" t="n">
        <v>117000</v>
      </c>
      <c r="E9" s="60" t="n">
        <f aca="false">+J9-H9</f>
        <v>117000</v>
      </c>
      <c r="F9" s="61" t="n">
        <f aca="false">+D9-E9</f>
        <v>0</v>
      </c>
      <c r="G9" s="38" t="n">
        <v>162880</v>
      </c>
      <c r="H9" s="46" t="n">
        <v>162880</v>
      </c>
      <c r="I9" s="53" t="n">
        <f aca="false">+G9-H9</f>
        <v>0</v>
      </c>
      <c r="J9" s="35" t="n">
        <v>2798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54" t="n">
        <v>24000</v>
      </c>
      <c r="E10" s="55" t="n">
        <f aca="false">+J10-H10</f>
        <v>-40055</v>
      </c>
      <c r="F10" s="56" t="n">
        <f aca="false">+D10-E10</f>
        <v>64055</v>
      </c>
      <c r="G10" s="38" t="n">
        <v>11400</v>
      </c>
      <c r="H10" s="46" t="n">
        <v>75455</v>
      </c>
      <c r="I10" s="45" t="n">
        <f aca="false">+G10-H10</f>
        <v>-64055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78.7488775815624</v>
      </c>
      <c r="D11" s="38" t="n">
        <v>256000</v>
      </c>
      <c r="E11" s="44" t="n">
        <f aca="false">+J11-H11</f>
        <v>248584</v>
      </c>
      <c r="F11" s="45" t="n">
        <f aca="false">+D11-E11</f>
        <v>7416</v>
      </c>
      <c r="G11" s="38" t="n">
        <v>746300</v>
      </c>
      <c r="H11" s="46" t="n">
        <f aca="false">60000+480716</f>
        <v>540716</v>
      </c>
      <c r="I11" s="45" t="n">
        <f aca="false">+G11-H11</f>
        <v>205584</v>
      </c>
      <c r="J11" s="28" t="n">
        <v>7893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1.6666666666667</v>
      </c>
      <c r="D12" s="38" t="n">
        <v>156000</v>
      </c>
      <c r="E12" s="44" t="n">
        <f aca="false">+J12-H12</f>
        <v>143000</v>
      </c>
      <c r="F12" s="45" t="n">
        <f aca="false">+D12-E12</f>
        <v>13000</v>
      </c>
      <c r="G12" s="38"/>
      <c r="H12" s="46"/>
      <c r="I12" s="45" t="n">
        <f aca="false">+G12-H12</f>
        <v>0</v>
      </c>
      <c r="J12" s="28" t="n">
        <v>143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6.4791555318012</v>
      </c>
      <c r="D13" s="59" t="n">
        <v>44840</v>
      </c>
      <c r="E13" s="60" t="n">
        <f aca="false">+J13-H13</f>
        <v>42205</v>
      </c>
      <c r="F13" s="62" t="n">
        <f aca="false">+D13-E13</f>
        <v>2635</v>
      </c>
      <c r="G13" s="38" t="n">
        <v>30000</v>
      </c>
      <c r="H13" s="46" t="n">
        <v>30000</v>
      </c>
      <c r="I13" s="45" t="n">
        <f aca="false">+G13-H13</f>
        <v>0</v>
      </c>
      <c r="J13" s="28" t="n">
        <v>72205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100</v>
      </c>
      <c r="D14" s="38" t="n">
        <v>42000</v>
      </c>
      <c r="E14" s="44" t="n">
        <f aca="false">+J14-H14</f>
        <v>42000</v>
      </c>
      <c r="F14" s="45" t="n">
        <f aca="false">+D14-E14</f>
        <v>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318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171000</v>
      </c>
      <c r="E15" s="44" t="n">
        <f aca="false">+J15-H15</f>
        <v>171000</v>
      </c>
      <c r="F15" s="45" t="n">
        <f aca="false">+D15-E15</f>
        <v>0</v>
      </c>
      <c r="G15" s="38" t="n">
        <v>15200</v>
      </c>
      <c r="H15" s="46" t="n">
        <v>15200</v>
      </c>
      <c r="I15" s="45" t="n">
        <f aca="false">+G15-H15</f>
        <v>0</v>
      </c>
      <c r="J15" s="28" t="n">
        <v>1862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8.8792515417646</v>
      </c>
      <c r="D16" s="38" t="n">
        <v>356904.35</v>
      </c>
      <c r="E16" s="44" t="n">
        <f aca="false">+J16-H16</f>
        <v>352904.35</v>
      </c>
      <c r="F16" s="45" t="n">
        <f aca="false">+D16-E16</f>
        <v>4000</v>
      </c>
      <c r="G16" s="38"/>
      <c r="H16" s="46"/>
      <c r="I16" s="45" t="n">
        <f aca="false">+G16-H16</f>
        <v>0</v>
      </c>
      <c r="J16" s="28" t="n">
        <v>352904.3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5.7466635987115</v>
      </c>
      <c r="D17" s="38" t="n">
        <v>869200</v>
      </c>
      <c r="E17" s="44" t="n">
        <f aca="false">+J17-H17</f>
        <v>832230</v>
      </c>
      <c r="F17" s="45" t="n">
        <f aca="false">+D17-E17</f>
        <v>36970</v>
      </c>
      <c r="G17" s="38"/>
      <c r="H17" s="46"/>
      <c r="I17" s="45" t="n">
        <f aca="false">+G17-H17</f>
        <v>0</v>
      </c>
      <c r="J17" s="28" t="n">
        <v>832230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4.88252857784</v>
      </c>
      <c r="D18" s="38" t="n">
        <v>756460</v>
      </c>
      <c r="E18" s="44" t="n">
        <f aca="false">+J18-H18</f>
        <v>643053.06</v>
      </c>
      <c r="F18" s="45" t="n">
        <f aca="false">+D18-E18</f>
        <v>113406.94</v>
      </c>
      <c r="G18" s="38" t="n">
        <v>1120</v>
      </c>
      <c r="H18" s="46"/>
      <c r="I18" s="45" t="n">
        <f aca="false">+G18-H18</f>
        <v>1120</v>
      </c>
      <c r="J18" s="28" t="n">
        <v>643053.06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0.4759981420522</v>
      </c>
      <c r="D20" s="38" t="n">
        <v>247585</v>
      </c>
      <c r="E20" s="44" t="n">
        <f aca="false">+J20-H20</f>
        <v>224005</v>
      </c>
      <c r="F20" s="45" t="n">
        <f aca="false">+D20-E20</f>
        <v>23580</v>
      </c>
      <c r="G20" s="38"/>
      <c r="H20" s="46"/>
      <c r="I20" s="45" t="n">
        <f aca="false">+G20-H20</f>
        <v>0</v>
      </c>
      <c r="J20" s="28" t="n">
        <v>22400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5.6028075970273</v>
      </c>
      <c r="D22" s="38" t="n">
        <v>8800</v>
      </c>
      <c r="E22" s="44" t="n">
        <f aca="false">+J22-H22</f>
        <v>7735</v>
      </c>
      <c r="F22" s="45" t="n">
        <f aca="false">+D22-E22</f>
        <v>1065</v>
      </c>
      <c r="G22" s="38" t="n">
        <v>15420</v>
      </c>
      <c r="H22" s="46" t="n">
        <f aca="false">15250+170</f>
        <v>15420</v>
      </c>
      <c r="I22" s="45" t="n">
        <f aca="false">+G22-H22</f>
        <v>0</v>
      </c>
      <c r="J22" s="28" t="n">
        <v>2315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54" t="n">
        <v>25600</v>
      </c>
      <c r="E23" s="55" t="n">
        <f aca="false">+J23-H23</f>
        <v>31600</v>
      </c>
      <c r="F23" s="56" t="n">
        <f aca="false">+D23-E23</f>
        <v>-6000</v>
      </c>
      <c r="G23" s="38" t="n">
        <v>60000</v>
      </c>
      <c r="H23" s="46" t="n">
        <v>54000</v>
      </c>
      <c r="I23" s="45" t="n">
        <f aca="false">+G23-H23</f>
        <v>6000</v>
      </c>
      <c r="J23" s="28" t="n">
        <v>85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0.952380952381</v>
      </c>
      <c r="D24" s="38" t="n">
        <v>12000</v>
      </c>
      <c r="E24" s="44" t="n">
        <f aca="false">+J24-H24</f>
        <v>2000</v>
      </c>
      <c r="F24" s="45" t="n">
        <f aca="false">+D24-E24</f>
        <v>10000</v>
      </c>
      <c r="G24" s="38" t="n">
        <v>40500</v>
      </c>
      <c r="H24" s="46" t="n">
        <v>40500</v>
      </c>
      <c r="I24" s="45" t="n">
        <f aca="false">+G24-H24</f>
        <v>0</v>
      </c>
      <c r="J24" s="28" t="n">
        <v>425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0342052313883</v>
      </c>
      <c r="D27" s="38" t="n">
        <v>27700</v>
      </c>
      <c r="E27" s="44" t="n">
        <f aca="false">+J27-H27</f>
        <v>27220</v>
      </c>
      <c r="F27" s="45" t="n">
        <f aca="false">+D27-E27</f>
        <v>480</v>
      </c>
      <c r="G27" s="38" t="n">
        <v>22000</v>
      </c>
      <c r="H27" s="46" t="n">
        <v>22000</v>
      </c>
      <c r="I27" s="45" t="n">
        <f aca="false">+G27-H27</f>
        <v>0</v>
      </c>
      <c r="J27" s="28" t="n">
        <v>4922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0.3266837662533</v>
      </c>
      <c r="D30" s="48" t="n">
        <f aca="false">SUM(D9:D29)</f>
        <v>3115089.35</v>
      </c>
      <c r="E30" s="48" t="n">
        <f aca="false">SUM(E9:E29)</f>
        <v>2844481.41</v>
      </c>
      <c r="F30" s="48" t="n">
        <f aca="false">SUM(F9:F29)</f>
        <v>270607.94</v>
      </c>
      <c r="G30" s="48" t="n">
        <f aca="false">SUM(G9:G29)</f>
        <v>1219070</v>
      </c>
      <c r="H30" s="48" t="n">
        <f aca="false">SUM(H9:H29)</f>
        <v>1070421</v>
      </c>
      <c r="I30" s="48" t="n">
        <f aca="false">SUM(I9:I29)</f>
        <v>148649</v>
      </c>
      <c r="J30" s="48" t="n">
        <f aca="false">SUM(J9:J29)</f>
        <v>3914902.41</v>
      </c>
    </row>
    <row r="33" customFormat="false" ht="29.25" hidden="false" customHeight="true" outlineLevel="0" collapsed="false">
      <c r="B33" s="43" t="n">
        <f aca="false">+D30+G30</f>
        <v>4334159.35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0 กันย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กันยายน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11106</v>
      </c>
      <c r="H9" s="46" t="n">
        <f aca="false">18500+92606</f>
        <v>111106</v>
      </c>
      <c r="I9" s="53" t="n">
        <f aca="false">+G9-H9</f>
        <v>0</v>
      </c>
      <c r="J9" s="35" t="n">
        <v>22810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85.4046028210839</v>
      </c>
      <c r="D10" s="38" t="n">
        <v>24000</v>
      </c>
      <c r="E10" s="44" t="n">
        <f aca="false">+J10-H10</f>
        <v>17360</v>
      </c>
      <c r="F10" s="45" t="n">
        <f aca="false">+D10-E10</f>
        <v>6640</v>
      </c>
      <c r="G10" s="38" t="n">
        <v>9675</v>
      </c>
      <c r="H10" s="46" t="n">
        <v>11400</v>
      </c>
      <c r="I10" s="45" t="n">
        <f aca="false">+G10-H10</f>
        <v>-1725</v>
      </c>
      <c r="J10" s="28" t="n">
        <v>2876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5.0728803120509</v>
      </c>
      <c r="D11" s="54" t="n">
        <v>-1725</v>
      </c>
      <c r="E11" s="55" t="n">
        <f aca="false">+J11-H11</f>
        <v>0</v>
      </c>
      <c r="F11" s="56" t="n">
        <f aca="false">+D11-E11</f>
        <v>-1725</v>
      </c>
      <c r="G11" s="38" t="n">
        <v>123500</v>
      </c>
      <c r="H11" s="46" t="n">
        <v>115775</v>
      </c>
      <c r="I11" s="45" t="n">
        <f aca="false">+G11-H11</f>
        <v>7725</v>
      </c>
      <c r="J11" s="28" t="n">
        <v>115775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 t="n">
        <v>156000</v>
      </c>
      <c r="E12" s="44" t="n">
        <f aca="false">+J12-H12</f>
        <v>156000</v>
      </c>
      <c r="F12" s="45" t="n">
        <f aca="false">+D12-E12</f>
        <v>0</v>
      </c>
      <c r="G12" s="38"/>
      <c r="H12" s="46"/>
      <c r="I12" s="45" t="n">
        <f aca="false">+G12-H12</f>
        <v>0</v>
      </c>
      <c r="J12" s="28" t="n">
        <v>156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9.328831383061</v>
      </c>
      <c r="D13" s="38" t="n">
        <v>3500</v>
      </c>
      <c r="E13" s="44" t="n">
        <f aca="false">+J13-H13</f>
        <v>240</v>
      </c>
      <c r="F13" s="45" t="n">
        <f aca="false">+D13-E13</f>
        <v>3260</v>
      </c>
      <c r="G13" s="38" t="n">
        <v>15899</v>
      </c>
      <c r="H13" s="46" t="n">
        <v>15149</v>
      </c>
      <c r="I13" s="45" t="n">
        <f aca="false">+G13-H13</f>
        <v>750</v>
      </c>
      <c r="J13" s="28" t="n">
        <v>1538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9.0215609243048</v>
      </c>
      <c r="D14" s="38" t="n">
        <v>36000</v>
      </c>
      <c r="E14" s="44" t="n">
        <f aca="false">+J14-H14</f>
        <v>26633</v>
      </c>
      <c r="F14" s="45" t="n">
        <f aca="false">+D14-E14</f>
        <v>9367</v>
      </c>
      <c r="G14" s="38" t="n">
        <v>60981</v>
      </c>
      <c r="H14" s="46" t="n">
        <f aca="false">21471+38230</f>
        <v>59701</v>
      </c>
      <c r="I14" s="45" t="n">
        <f aca="false">+G14-H14</f>
        <v>1280</v>
      </c>
      <c r="J14" s="28" t="n">
        <v>86334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81.7390094602115</v>
      </c>
      <c r="D15" s="38" t="n">
        <v>171000</v>
      </c>
      <c r="E15" s="44" t="n">
        <f aca="false">+J15-H15</f>
        <v>138185</v>
      </c>
      <c r="F15" s="45" t="n">
        <f aca="false">+D15-E15</f>
        <v>32815</v>
      </c>
      <c r="G15" s="38" t="n">
        <v>8700</v>
      </c>
      <c r="H15" s="46" t="n">
        <v>8700</v>
      </c>
      <c r="I15" s="45" t="n">
        <f aca="false">+G15-H15</f>
        <v>0</v>
      </c>
      <c r="J15" s="28" t="n">
        <v>14688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100</v>
      </c>
      <c r="D16" s="38" t="n">
        <v>373421</v>
      </c>
      <c r="E16" s="44" t="n">
        <f aca="false">+J16-H16</f>
        <v>373421</v>
      </c>
      <c r="F16" s="45" t="n">
        <f aca="false">+D16-E16</f>
        <v>0</v>
      </c>
      <c r="G16" s="38"/>
      <c r="H16" s="46"/>
      <c r="I16" s="45" t="n">
        <f aca="false">+G16-H16</f>
        <v>0</v>
      </c>
      <c r="J16" s="28" t="n">
        <v>37342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7.3971742415437</v>
      </c>
      <c r="D17" s="38" t="n">
        <v>860300</v>
      </c>
      <c r="E17" s="44" t="n">
        <f aca="false">+J17-H17</f>
        <v>837907.89</v>
      </c>
      <c r="F17" s="45" t="n">
        <f aca="false">+D17-E17</f>
        <v>22392.11</v>
      </c>
      <c r="G17" s="38"/>
      <c r="H17" s="46"/>
      <c r="I17" s="45" t="n">
        <f aca="false">+G17-H17</f>
        <v>0</v>
      </c>
      <c r="J17" s="28" t="n">
        <v>837907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91.6718500517528</v>
      </c>
      <c r="D18" s="38" t="n">
        <v>1111050</v>
      </c>
      <c r="E18" s="44" t="n">
        <f aca="false">+J18-H18</f>
        <v>1018520.09</v>
      </c>
      <c r="F18" s="45" t="n">
        <f aca="false">+D18-E18</f>
        <v>92529.91</v>
      </c>
      <c r="G18" s="38"/>
      <c r="H18" s="46" t="n">
        <v>0</v>
      </c>
      <c r="I18" s="45" t="n">
        <f aca="false">+G18-H18</f>
        <v>0</v>
      </c>
      <c r="J18" s="28" t="n">
        <v>1018520.09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2.4825791200915</v>
      </c>
      <c r="D20" s="38" t="n">
        <v>397655</v>
      </c>
      <c r="E20" s="44" t="n">
        <f aca="false">+J20-H20</f>
        <v>327996.1</v>
      </c>
      <c r="F20" s="45" t="n">
        <f aca="false">+D20-E20</f>
        <v>69658.9</v>
      </c>
      <c r="G20" s="38"/>
      <c r="H20" s="46"/>
      <c r="I20" s="45" t="n">
        <f aca="false">+G20-H20</f>
        <v>0</v>
      </c>
      <c r="J20" s="28" t="n">
        <v>327996.1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100</v>
      </c>
      <c r="D23" s="38" t="n">
        <v>21600</v>
      </c>
      <c r="E23" s="44" t="n">
        <f aca="false">+J23-H23</f>
        <v>21600</v>
      </c>
      <c r="F23" s="45" t="n">
        <f aca="false">+D23-E23</f>
        <v>0</v>
      </c>
      <c r="G23" s="38" t="n">
        <v>36000</v>
      </c>
      <c r="H23" s="46" t="n">
        <v>36000</v>
      </c>
      <c r="I23" s="45" t="n">
        <f aca="false">+G23-H23</f>
        <v>0</v>
      </c>
      <c r="J23" s="28" t="n">
        <v>5760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5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 t="n">
        <f aca="false">+((E26+H26)/(D26+G26))*100</f>
        <v>55.959595959596</v>
      </c>
      <c r="D26" s="38"/>
      <c r="E26" s="44" t="n">
        <f aca="false">+J26-H26</f>
        <v>0</v>
      </c>
      <c r="F26" s="45" t="n">
        <f aca="false">+D26-E26</f>
        <v>0</v>
      </c>
      <c r="G26" s="38" t="n">
        <v>9900</v>
      </c>
      <c r="H26" s="46" t="n">
        <v>5540</v>
      </c>
      <c r="I26" s="45" t="n">
        <f aca="false">+G26-H26</f>
        <v>4360</v>
      </c>
      <c r="J26" s="28" t="n">
        <v>554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4.8461034708579</v>
      </c>
      <c r="D27" s="38" t="n">
        <v>46700</v>
      </c>
      <c r="E27" s="44" t="n">
        <f aca="false">+J27-H27</f>
        <v>41978</v>
      </c>
      <c r="F27" s="45" t="n">
        <f aca="false">+D27-E27</f>
        <v>4722</v>
      </c>
      <c r="G27" s="38" t="n">
        <v>44920</v>
      </c>
      <c r="H27" s="46" t="n">
        <v>44920</v>
      </c>
      <c r="I27" s="45" t="n">
        <f aca="false">+G27-H27</f>
        <v>0</v>
      </c>
      <c r="J27" s="28" t="n">
        <v>86898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93.4039100785564</v>
      </c>
      <c r="D30" s="48" t="n">
        <f aca="false">SUM(D9:D29)</f>
        <v>3337301</v>
      </c>
      <c r="E30" s="48" t="n">
        <f aca="false">SUM(E9:E29)</f>
        <v>3097641.08</v>
      </c>
      <c r="F30" s="48" t="n">
        <f aca="false">SUM(F9:F29)</f>
        <v>239659.92</v>
      </c>
      <c r="G30" s="48" t="n">
        <f aca="false">SUM(G9:G29)</f>
        <v>483901</v>
      </c>
      <c r="H30" s="48" t="n">
        <f aca="false">SUM(H9:H29)</f>
        <v>471511</v>
      </c>
      <c r="I30" s="48" t="n">
        <f aca="false">SUM(I9:I29)</f>
        <v>12390</v>
      </c>
      <c r="J30" s="48" t="n">
        <f aca="false">SUM(J9:J29)</f>
        <v>3569152.08</v>
      </c>
    </row>
    <row r="33" customFormat="false" ht="29.25" hidden="false" customHeight="true" outlineLevel="0" collapsed="false">
      <c r="B33" s="43" t="n">
        <f aca="false">+D30+G30</f>
        <v>382120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36:12Z</cp:lastPrinted>
  <dcterms:modified xsi:type="dcterms:W3CDTF">2019-09-23T08:33:14Z</dcterms:modified>
  <cp:revision>0</cp:revision>
  <dc:subject/>
  <dc:title/>
</cp:coreProperties>
</file>