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9"/>
  </bookViews>
  <sheets>
    <sheet name="ค่าใช้จ่ายดำเนินงาน" sheetId="1" state="visible" r:id="rId2"/>
    <sheet name="รวมค่าฝึกอบรม" sheetId="2" state="visible" r:id="rId3"/>
    <sheet name="รายกิจกรรมรวม" sheetId="3" state="visible" r:id="rId4"/>
    <sheet name="กำแพงเพชร" sheetId="4" state="visible" r:id="rId5"/>
    <sheet name="เชียงราย" sheetId="5" state="visible" r:id="rId6"/>
    <sheet name="เชียงใหม่" sheetId="6" state="visible" r:id="rId7"/>
    <sheet name="ตาก" sheetId="7" state="visible" r:id="rId8"/>
    <sheet name="นครสวรรค์" sheetId="8" state="visible" r:id="rId9"/>
    <sheet name="น่าน" sheetId="9" state="visible" r:id="rId10"/>
    <sheet name="พะเยา" sheetId="10" state="visible" r:id="rId11"/>
    <sheet name="พิจิตร" sheetId="11" state="visible" r:id="rId12"/>
    <sheet name="พิษณุโลก" sheetId="12" state="visible" r:id="rId13"/>
    <sheet name="เพชรบูรณ์" sheetId="13" state="visible" r:id="rId14"/>
    <sheet name="แพร่" sheetId="14" state="visible" r:id="rId15"/>
    <sheet name="แม่ฮ่องสอน" sheetId="15" state="visible" r:id="rId16"/>
    <sheet name="ลำปาง" sheetId="16" state="visible" r:id="rId17"/>
    <sheet name="ลำพูน" sheetId="17" state="visible" r:id="rId18"/>
    <sheet name="สุโขทัย" sheetId="18" state="visible" r:id="rId19"/>
    <sheet name="อุตรดิตถ์" sheetId="19" state="visible" r:id="rId20"/>
    <sheet name="อุทัยธานี" sheetId="20" state="visible" r:id="rId21"/>
  </sheets>
  <definedNames>
    <definedName function="false" hidden="false" localSheetId="3" name="_xlnm.Print_Area" vbProcedure="false">กำแพงเพชร!$B$1:$H$37</definedName>
    <definedName function="false" hidden="false" localSheetId="4" name="_xlnm.Print_Area" vbProcedure="false">เชียงราย!$B$1:$I$37</definedName>
    <definedName function="false" hidden="false" localSheetId="5" name="_xlnm.Print_Area" vbProcedure="false">เชียงใหม่!$B$1:$I$37</definedName>
    <definedName function="false" hidden="false" localSheetId="6" name="_xlnm.Print_Area" vbProcedure="false">ตาก!$B$1:$I$37</definedName>
    <definedName function="false" hidden="false" localSheetId="7" name="_xlnm.Print_Area" vbProcedure="false">นครสวรรค์!$B$1:$I$37</definedName>
    <definedName function="false" hidden="false" localSheetId="8" name="_xlnm.Print_Area" vbProcedure="false">น่าน!$B$1:$I$37</definedName>
    <definedName function="false" hidden="false" localSheetId="9" name="_xlnm.Print_Area" vbProcedure="false">พะเยา!$A$1:$H$37</definedName>
    <definedName function="false" hidden="false" localSheetId="10" name="_xlnm.Print_Area" vbProcedure="false">พิจิตร!$B$1:$I$37</definedName>
    <definedName function="false" hidden="false" localSheetId="11" name="_xlnm.Print_Area" vbProcedure="false">พิษณุโลก!$B$1:$I$37</definedName>
    <definedName function="false" hidden="false" localSheetId="12" name="_xlnm.Print_Area" vbProcedure="false">เพชรบูรณ์!$B$1:$I$37</definedName>
    <definedName function="false" hidden="false" localSheetId="13" name="_xlnm.Print_Area" vbProcedure="false">แพร่!$B$1:$I$37</definedName>
    <definedName function="false" hidden="false" localSheetId="14" name="_xlnm.Print_Area" vbProcedure="false">แม่ฮ่องสอน!$B$1:$I$37</definedName>
    <definedName function="false" hidden="false" localSheetId="2" name="_xlnm.Print_Area" vbProcedure="false">รายกิจกรรมรวม!$B$1:$H$37</definedName>
    <definedName function="false" hidden="false" localSheetId="15" name="_xlnm.Print_Area" vbProcedure="false">ลำปาง!$A$1:$H$37</definedName>
    <definedName function="false" hidden="false" localSheetId="16" name="_xlnm.Print_Area" vbProcedure="false">ลำพูน!$B$1:$I$37</definedName>
    <definedName function="false" hidden="false" localSheetId="17" name="_xlnm.Print_Area" vbProcedure="false">สุโขทัย!$B$1:$I$37</definedName>
    <definedName function="false" hidden="false" localSheetId="18" name="_xlnm.Print_Area" vbProcedure="false">อุตรดิตถ์!$B$1:$I$37</definedName>
    <definedName function="false" hidden="false" localSheetId="19" name="_xlnm.Print_Area" vbProcedure="false">อุทัย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0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เหนือ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ำแพงแพชร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ตาก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น่าน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พิษณุโลก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เพชรบูรณ์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แพร่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แม่ฮ่องสอน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ลำปาง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ลำพูน</t>
    </r>
  </si>
  <si>
    <r>
      <rPr>
        <sz val="16"/>
        <rFont val="TH SarabunPSK"/>
        <family val="2"/>
      </rPr>
      <t xml:space="preserve">15  </t>
    </r>
    <r>
      <rPr>
        <sz val="16"/>
        <rFont val="Arial"/>
        <family val="0"/>
        <charset val="222"/>
      </rPr>
      <t xml:space="preserve">สุโขทัย</t>
    </r>
  </si>
  <si>
    <r>
      <rPr>
        <sz val="16"/>
        <rFont val="TH SarabunPSK"/>
        <family val="2"/>
      </rPr>
      <t xml:space="preserve">16  </t>
    </r>
    <r>
      <rPr>
        <sz val="16"/>
        <rFont val="Arial"/>
        <family val="0"/>
        <charset val="222"/>
      </rPr>
      <t xml:space="preserve">อุตรดิตถ์</t>
    </r>
  </si>
  <si>
    <r>
      <rPr>
        <sz val="16"/>
        <rFont val="TH SarabunPSK"/>
        <family val="2"/>
      </rPr>
      <t xml:space="preserve">17  </t>
    </r>
    <r>
      <rPr>
        <sz val="16"/>
        <rFont val="Arial"/>
        <family val="0"/>
        <charset val="222"/>
      </rPr>
      <t xml:space="preserve">อุทัย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ำแพงเพชร</t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กันยายน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สำนักงานการปฏิรูปที่ดินจังหวัดเชียงราย</t>
  </si>
  <si>
    <t xml:space="preserve">ร้อยละ</t>
  </si>
  <si>
    <t xml:space="preserve">การ</t>
  </si>
  <si>
    <t xml:space="preserve">สำนักงานการปฏิรูปที่ดินจังหวัดเชียงใหม่</t>
  </si>
  <si>
    <t xml:space="preserve">สำนักงานการปฏิรูปที่ดินจังหวัดตาก</t>
  </si>
  <si>
    <t xml:space="preserve">สำนักงานการปฏิรูปที่ดินจังหวัดนครสวรรค์</t>
  </si>
  <si>
    <t xml:space="preserve">สำนักงานการปฏิรูปที่ดินจังหวัดน่าน</t>
  </si>
  <si>
    <t xml:space="preserve">สำนักงานการปฏิรูปที่ดินจังหวัดพะเยา</t>
  </si>
  <si>
    <t xml:space="preserve">สำนักงานการปฏิรูปที่ดินจังหวัดพิจิตร</t>
  </si>
  <si>
    <t xml:space="preserve">สำนักงานการปฏิรูปที่ดินจังหวัดพิษณุโลก</t>
  </si>
  <si>
    <t xml:space="preserve">สำนักงานการปฏิรูปที่ดินจังหวัดเพชรบูรณ์</t>
  </si>
  <si>
    <t xml:space="preserve">สำนักงานการปฏิรูปที่ดินจังหวัดแพร่</t>
  </si>
  <si>
    <t xml:space="preserve">สำนักงานการปฏิรูปที่ดินจังหวัดแม่ฮ่องสอน</t>
  </si>
  <si>
    <t xml:space="preserve">สำนักงานการปฏิรูปที่ดินจังหวัดลำปาง</t>
  </si>
  <si>
    <t xml:space="preserve">สำนักงานการปฏิรูปที่ดินจังหวัดลำพูน</t>
  </si>
  <si>
    <t xml:space="preserve">สำนักงานการปฏิรูปที่ดินจังหวัดสุโขทัย</t>
  </si>
  <si>
    <t xml:space="preserve">สำนักงานการปฏิรูปที่ดินจังหวัดอุตรดิตถ์</t>
  </si>
  <si>
    <t xml:space="preserve">สำนักงานการปฏิรูปที่ดินจังหวัด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0000FF"/>
      <name val="Arial"/>
      <family val="0"/>
      <charset val="22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7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7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101036546.09</v>
      </c>
      <c r="C7" s="13" t="n">
        <f aca="false">SUM(C8:C24)</f>
        <v>94761324.67</v>
      </c>
      <c r="D7" s="13" t="n">
        <f aca="false">SUM(D8:D24)</f>
        <v>6275221.42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C30</f>
        <v>7458609.14</v>
      </c>
      <c r="C8" s="17" t="n">
        <f aca="false">กำแพงเพชร!D30</f>
        <v>6758106.73</v>
      </c>
      <c r="D8" s="18" t="n">
        <f aca="false">+B8-C8</f>
        <v>700502.41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D30</f>
        <v>7165979</v>
      </c>
      <c r="C9" s="17" t="n">
        <f aca="false">+เชียงราย!E30</f>
        <v>7198061.01</v>
      </c>
      <c r="D9" s="20" t="n">
        <f aca="false">+B9-C9</f>
        <v>-32082.0099999998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D30</f>
        <v>7258819</v>
      </c>
      <c r="C10" s="17" t="n">
        <f aca="false">+เชียงใหม่!E30</f>
        <v>7100911.21</v>
      </c>
      <c r="D10" s="20" t="n">
        <f aca="false">+B10-C10</f>
        <v>157907.79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D30</f>
        <v>4211247</v>
      </c>
      <c r="C11" s="17" t="n">
        <f aca="false">+ตาก!E30</f>
        <v>3984420.79</v>
      </c>
      <c r="D11" s="20" t="n">
        <f aca="false">+B11-C11</f>
        <v>226826.21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D30</f>
        <v>6167359.17</v>
      </c>
      <c r="C12" s="17" t="n">
        <f aca="false">+นครสวรรค์!E30</f>
        <v>5412090.77</v>
      </c>
      <c r="D12" s="20" t="n">
        <f aca="false">+B12-C12</f>
        <v>755268.399999999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D30</f>
        <v>6458627</v>
      </c>
      <c r="C13" s="17" t="n">
        <f aca="false">+น่าน!E30</f>
        <v>6059888.34</v>
      </c>
      <c r="D13" s="20" t="n">
        <f aca="false">+B13-C13</f>
        <v>398738.66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D30</f>
        <v>6427843</v>
      </c>
      <c r="C14" s="17" t="n">
        <f aca="false">+พะเยา!E30</f>
        <v>5450101.03</v>
      </c>
      <c r="D14" s="20" t="n">
        <f aca="false">+B14-C14</f>
        <v>977741.97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D30</f>
        <v>4891534.14</v>
      </c>
      <c r="C15" s="17" t="n">
        <f aca="false">+พิจิตร!E30</f>
        <v>4601073.8</v>
      </c>
      <c r="D15" s="20" t="n">
        <f aca="false">+B15-C15</f>
        <v>290460.34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D30</f>
        <v>6032343.39</v>
      </c>
      <c r="C16" s="17" t="n">
        <f aca="false">+พิษณุโลก!E30</f>
        <v>5645456.69</v>
      </c>
      <c r="D16" s="20" t="n">
        <f aca="false">+B16-C16</f>
        <v>386886.69999999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D30</f>
        <v>7828354</v>
      </c>
      <c r="C17" s="17" t="n">
        <f aca="false">+เพชรบูรณ์!E30</f>
        <v>7735161.76</v>
      </c>
      <c r="D17" s="20" t="n">
        <f aca="false">+B17-C17</f>
        <v>93192.2400000002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D30</f>
        <v>5019269</v>
      </c>
      <c r="C18" s="17" t="n">
        <f aca="false">+แพร่!E30</f>
        <v>4647794.31</v>
      </c>
      <c r="D18" s="20" t="n">
        <f aca="false">+B18-C18</f>
        <v>371474.69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D30</f>
        <v>3316624.25</v>
      </c>
      <c r="C19" s="17" t="n">
        <f aca="false">+แม่ฮ่องสอน!E30</f>
        <v>3228739.13</v>
      </c>
      <c r="D19" s="20" t="n">
        <f aca="false">+B19-C19</f>
        <v>87885.1200000001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D30</f>
        <v>6119523</v>
      </c>
      <c r="C20" s="17" t="n">
        <f aca="false">+ลำปาง!E30</f>
        <v>5727079.86</v>
      </c>
      <c r="D20" s="20" t="n">
        <f aca="false">+B20-C20</f>
        <v>392443.14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D30</f>
        <v>6288718</v>
      </c>
      <c r="C21" s="17" t="n">
        <f aca="false">+ลำพูน!E30</f>
        <v>5675400.78</v>
      </c>
      <c r="D21" s="20" t="n">
        <f aca="false">+B21-C21</f>
        <v>613317.22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D30</f>
        <v>5144525</v>
      </c>
      <c r="C22" s="17" t="n">
        <f aca="false">+สุโขทัย!E30</f>
        <v>4813304.55</v>
      </c>
      <c r="D22" s="20" t="n">
        <f aca="false">+B22-C22</f>
        <v>331220.45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D30</f>
        <v>4584803</v>
      </c>
      <c r="C23" s="17" t="n">
        <f aca="false">+อุตรดิตถ์!E30</f>
        <v>4556271.75</v>
      </c>
      <c r="D23" s="20" t="n">
        <f aca="false">+B23-C23</f>
        <v>28531.25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D30</f>
        <v>6662369</v>
      </c>
      <c r="C24" s="21" t="n">
        <f aca="false">+อุทัยธานี!E30</f>
        <v>6167462.16</v>
      </c>
      <c r="D24" s="22" t="n">
        <f aca="false">+B24-C24</f>
        <v>494906.84</v>
      </c>
      <c r="E24" s="19"/>
    </row>
    <row r="25" customFormat="false" ht="21" hidden="false" customHeight="false" outlineLevel="0" collapsed="false">
      <c r="B25" s="1" t="n">
        <f aca="false">SUM(B8:B24)</f>
        <v>101036546.09</v>
      </c>
      <c r="C25" s="1" t="n">
        <f aca="false">SUM(C8:C24)</f>
        <v>94761324.6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ะเยา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1827384155456</v>
      </c>
      <c r="D9" s="47" t="n">
        <v>117000</v>
      </c>
      <c r="E9" s="48" t="n">
        <f aca="false">+J9-H9</f>
        <v>127599.26</v>
      </c>
      <c r="F9" s="57" t="n">
        <f aca="false">+D9-E9</f>
        <v>-10599.26</v>
      </c>
      <c r="G9" s="35" t="n">
        <v>217500</v>
      </c>
      <c r="H9" s="43" t="n">
        <v>204167</v>
      </c>
      <c r="I9" s="46" t="n">
        <f aca="false">+G9-H9</f>
        <v>13333</v>
      </c>
      <c r="J9" s="32" t="n">
        <v>331766.26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66.9067796610169</v>
      </c>
      <c r="D10" s="35" t="n">
        <v>72000</v>
      </c>
      <c r="E10" s="41" t="n">
        <f aca="false">+J10-H10</f>
        <v>37055</v>
      </c>
      <c r="F10" s="42" t="n">
        <f aca="false">+D10-E10</f>
        <v>34945</v>
      </c>
      <c r="G10" s="35" t="n">
        <v>34200</v>
      </c>
      <c r="H10" s="43" t="n">
        <v>34000</v>
      </c>
      <c r="I10" s="42" t="n">
        <f aca="false">+G10-H10</f>
        <v>200</v>
      </c>
      <c r="J10" s="25" t="n">
        <v>710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7.3170210048254</v>
      </c>
      <c r="D11" s="47" t="n">
        <v>256000</v>
      </c>
      <c r="E11" s="48" t="n">
        <f aca="false">+J11-H11</f>
        <v>264530.73</v>
      </c>
      <c r="F11" s="49" t="n">
        <f aca="false">+D11-E11</f>
        <v>-8530.72999999998</v>
      </c>
      <c r="G11" s="35" t="n">
        <v>448600</v>
      </c>
      <c r="H11" s="43" t="n">
        <v>421165</v>
      </c>
      <c r="I11" s="42" t="n">
        <f aca="false">+G11-H11</f>
        <v>27435</v>
      </c>
      <c r="J11" s="25" t="n">
        <v>685695.73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3.7917418320305</v>
      </c>
      <c r="D12" s="35" t="n">
        <v>160000</v>
      </c>
      <c r="E12" s="41" t="n">
        <f aca="false">+J12-H12</f>
        <v>156210</v>
      </c>
      <c r="F12" s="42" t="n">
        <f aca="false">+D12-E12</f>
        <v>3790</v>
      </c>
      <c r="G12" s="35" t="n">
        <v>338900</v>
      </c>
      <c r="H12" s="43" t="n">
        <v>311717</v>
      </c>
      <c r="I12" s="42" t="n">
        <f aca="false">+G12-H12</f>
        <v>27183</v>
      </c>
      <c r="J12" s="25" t="n">
        <v>46792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2.4936657339099</v>
      </c>
      <c r="D13" s="35" t="n">
        <v>219100</v>
      </c>
      <c r="E13" s="41" t="n">
        <f aca="false">+J13-H13</f>
        <v>177535.86</v>
      </c>
      <c r="F13" s="42" t="n">
        <f aca="false">+D13-E13</f>
        <v>41564.14</v>
      </c>
      <c r="G13" s="35" t="n">
        <v>174000</v>
      </c>
      <c r="H13" s="43" t="n">
        <v>146746.74</v>
      </c>
      <c r="I13" s="42" t="n">
        <f aca="false">+G13-H13</f>
        <v>27253.26</v>
      </c>
      <c r="J13" s="25" t="n">
        <v>324282.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1790</v>
      </c>
      <c r="F14" s="42" t="n">
        <f aca="false">+D14-E14</f>
        <v>210</v>
      </c>
      <c r="G14" s="35" t="n">
        <v>89850</v>
      </c>
      <c r="H14" s="43" t="n">
        <v>90060</v>
      </c>
      <c r="I14" s="42" t="n">
        <f aca="false">+G14-H14</f>
        <v>-21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8.2168673195684</v>
      </c>
      <c r="D15" s="35" t="n">
        <v>1570000</v>
      </c>
      <c r="E15" s="41" t="n">
        <f aca="false">+J15-H15</f>
        <v>1542774.6</v>
      </c>
      <c r="F15" s="42" t="n">
        <f aca="false">+D15-E15</f>
        <v>27225.3999999999</v>
      </c>
      <c r="G15" s="35" t="n">
        <v>33100</v>
      </c>
      <c r="H15" s="43" t="n">
        <v>31740</v>
      </c>
      <c r="I15" s="42" t="n">
        <f aca="false">+G15-H15</f>
        <v>1360</v>
      </c>
      <c r="J15" s="25" t="n">
        <v>1574514.6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475600</v>
      </c>
      <c r="E16" s="41" t="n">
        <f aca="false">+J16-H16</f>
        <v>475600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475600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4.4801643747314</v>
      </c>
      <c r="D17" s="35" t="n">
        <v>930800</v>
      </c>
      <c r="E17" s="41" t="n">
        <f aca="false">+J17-H17</f>
        <v>786341.37</v>
      </c>
      <c r="F17" s="42" t="n">
        <f aca="false">+D17-E17</f>
        <v>144458.63</v>
      </c>
      <c r="G17" s="35"/>
      <c r="H17" s="43"/>
      <c r="I17" s="42" t="n">
        <f aca="false">+G17-H17</f>
        <v>0</v>
      </c>
      <c r="J17" s="25" t="n">
        <v>786341.3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49.5018995841192</v>
      </c>
      <c r="D18" s="35" t="n">
        <v>1290240</v>
      </c>
      <c r="E18" s="41" t="n">
        <f aca="false">+J18-H18</f>
        <v>631091</v>
      </c>
      <c r="F18" s="42" t="n">
        <f aca="false">+D18-E18</f>
        <v>659149</v>
      </c>
      <c r="G18" s="35" t="n">
        <v>16625</v>
      </c>
      <c r="H18" s="43" t="n">
        <v>15832</v>
      </c>
      <c r="I18" s="42" t="n">
        <f aca="false">+G18-H18</f>
        <v>793</v>
      </c>
      <c r="J18" s="25" t="n">
        <v>64692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5.2706002087547</v>
      </c>
      <c r="D20" s="35" t="n">
        <v>384183</v>
      </c>
      <c r="E20" s="41" t="n">
        <f aca="false">+J20-H20</f>
        <v>366013.45</v>
      </c>
      <c r="F20" s="42" t="n">
        <f aca="false">+D20-E20</f>
        <v>18169.55</v>
      </c>
      <c r="G20" s="35"/>
      <c r="H20" s="43" t="n">
        <v>0</v>
      </c>
      <c r="I20" s="42" t="n">
        <f aca="false">+G20-H20</f>
        <v>0</v>
      </c>
      <c r="J20" s="25" t="n">
        <v>366013.45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55320</v>
      </c>
      <c r="E21" s="41" t="n">
        <f aca="false">+J21-H21</f>
        <v>55320</v>
      </c>
      <c r="F21" s="42" t="n">
        <f aca="false">+D21-E21</f>
        <v>0</v>
      </c>
      <c r="G21" s="35" t="n">
        <v>47400</v>
      </c>
      <c r="H21" s="43" t="n">
        <v>47400</v>
      </c>
      <c r="I21" s="42" t="n">
        <f aca="false">+G21-H21</f>
        <v>0</v>
      </c>
      <c r="J21" s="25" t="n">
        <v>10272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47" t="n">
        <v>8800</v>
      </c>
      <c r="E22" s="48" t="n">
        <f aca="false">+J22-H22</f>
        <v>8820</v>
      </c>
      <c r="F22" s="49" t="n">
        <f aca="false">+D22-E22</f>
        <v>-20</v>
      </c>
      <c r="G22" s="35" t="n">
        <v>15420</v>
      </c>
      <c r="H22" s="43" t="n">
        <v>15400</v>
      </c>
      <c r="I22" s="42" t="n">
        <f aca="false">+G22-H22</f>
        <v>2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6.2616822429907</v>
      </c>
      <c r="D23" s="35" t="n">
        <v>25600</v>
      </c>
      <c r="E23" s="41" t="n">
        <f aca="false">+J23-H23</f>
        <v>13840</v>
      </c>
      <c r="F23" s="42" t="n">
        <f aca="false">+D23-E23</f>
        <v>1176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38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4.3338008415147</v>
      </c>
      <c r="D24" s="35" t="n">
        <v>13700</v>
      </c>
      <c r="E24" s="41" t="n">
        <f aca="false">+J24-H24</f>
        <v>10000</v>
      </c>
      <c r="F24" s="42" t="n">
        <f aca="false">+D24-E24</f>
        <v>3700</v>
      </c>
      <c r="G24" s="35" t="n">
        <v>57600</v>
      </c>
      <c r="H24" s="43" t="n">
        <f aca="false">54260+3000</f>
        <v>57260</v>
      </c>
      <c r="I24" s="42" t="n">
        <f aca="false">+G24-H24</f>
        <v>340</v>
      </c>
      <c r="J24" s="25" t="n">
        <v>6726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6200</v>
      </c>
      <c r="H25" s="43" t="n">
        <f aca="false">22581+3619</f>
        <v>26200</v>
      </c>
      <c r="I25" s="42" t="n">
        <f aca="false">+G25-H25</f>
        <v>0</v>
      </c>
      <c r="J25" s="25" t="n">
        <v>262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1.2557403735782</v>
      </c>
      <c r="D27" s="35" t="n">
        <v>807500</v>
      </c>
      <c r="E27" s="41" t="n">
        <f aca="false">+J27-H27</f>
        <v>755579.76</v>
      </c>
      <c r="F27" s="42" t="n">
        <f aca="false">+D27-E27</f>
        <v>51920.24</v>
      </c>
      <c r="G27" s="35" t="n">
        <v>150800</v>
      </c>
      <c r="H27" s="43" t="n">
        <v>118924</v>
      </c>
      <c r="I27" s="42" t="n">
        <f aca="false">+G27-H27</f>
        <v>31876</v>
      </c>
      <c r="J27" s="25" t="n">
        <v>874503.7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86.3932162764539</v>
      </c>
      <c r="D30" s="45" t="n">
        <f aca="false">SUM(D9:D29)</f>
        <v>6427843</v>
      </c>
      <c r="E30" s="45" t="n">
        <f aca="false">SUM(E9:E29)</f>
        <v>5450101.03</v>
      </c>
      <c r="F30" s="45" t="n">
        <f aca="false">SUM(F9:F29)</f>
        <v>977741.97</v>
      </c>
      <c r="G30" s="45" t="n">
        <f aca="false">SUM(G9:G29)</f>
        <v>1710195</v>
      </c>
      <c r="H30" s="45" t="n">
        <f aca="false">SUM(H9:H29)</f>
        <v>1580611.74</v>
      </c>
      <c r="I30" s="45" t="n">
        <f aca="false">SUM(I9:I29)</f>
        <v>129583.26</v>
      </c>
      <c r="J30" s="45" t="n">
        <f aca="false">SUM(J9:J29)</f>
        <v>7030712.77</v>
      </c>
    </row>
    <row r="33" customFormat="false" ht="29.25" hidden="false" customHeight="true" outlineLevel="0" collapsed="false">
      <c r="B33" s="40" t="n">
        <f aca="false">+D30+G30</f>
        <v>813803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0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จิตร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8782630522088</v>
      </c>
      <c r="D9" s="35"/>
      <c r="E9" s="41" t="n">
        <f aca="false">+J9-H9</f>
        <v>0</v>
      </c>
      <c r="F9" s="46" t="n">
        <f aca="false">+D9-E9</f>
        <v>0</v>
      </c>
      <c r="G9" s="35" t="n">
        <v>79680</v>
      </c>
      <c r="H9" s="43" t="n">
        <v>79583</v>
      </c>
      <c r="I9" s="46" t="n">
        <f aca="false">+G9-H9</f>
        <v>97</v>
      </c>
      <c r="J9" s="32" t="n">
        <v>7958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590395480226</v>
      </c>
      <c r="D10" s="35" t="n">
        <v>48000</v>
      </c>
      <c r="E10" s="41" t="n">
        <f aca="false">+J10-H10</f>
        <v>47710</v>
      </c>
      <c r="F10" s="42" t="n">
        <f aca="false">+D10-E10</f>
        <v>29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51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1.1360576161325</v>
      </c>
      <c r="D11" s="35" t="n">
        <v>565700</v>
      </c>
      <c r="E11" s="41" t="n">
        <f aca="false">+J11-H11</f>
        <v>552777.16</v>
      </c>
      <c r="F11" s="42" t="n">
        <f aca="false">+D11-E11</f>
        <v>12922.8400000001</v>
      </c>
      <c r="G11" s="35" t="n">
        <v>822800</v>
      </c>
      <c r="H11" s="43" t="n">
        <v>573797</v>
      </c>
      <c r="I11" s="42" t="n">
        <f aca="false">+G11-H11</f>
        <v>249003</v>
      </c>
      <c r="J11" s="25" t="n">
        <v>1126574.1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8.2536276765174</v>
      </c>
      <c r="D12" s="47" t="n">
        <v>150000</v>
      </c>
      <c r="E12" s="48" t="n">
        <f aca="false">+J12-H12</f>
        <v>201194</v>
      </c>
      <c r="F12" s="49" t="n">
        <f aca="false">+D12-E12</f>
        <v>-51194</v>
      </c>
      <c r="G12" s="35" t="n">
        <v>302080</v>
      </c>
      <c r="H12" s="43" t="n">
        <f aca="false">6863+190920</f>
        <v>197783</v>
      </c>
      <c r="I12" s="42" t="n">
        <f aca="false">+G12-H12</f>
        <v>104297</v>
      </c>
      <c r="J12" s="25" t="n">
        <v>398977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5.931478285078</v>
      </c>
      <c r="D13" s="35" t="n">
        <v>219200</v>
      </c>
      <c r="E13" s="41" t="n">
        <f aca="false">+J13-H13</f>
        <v>204585.87</v>
      </c>
      <c r="F13" s="42" t="n">
        <f aca="false">+D13-E13</f>
        <v>14614.13</v>
      </c>
      <c r="G13" s="35" t="n">
        <v>140000</v>
      </c>
      <c r="H13" s="43" t="n">
        <v>140000</v>
      </c>
      <c r="I13" s="42" t="n">
        <f aca="false">+G13-H13</f>
        <v>0</v>
      </c>
      <c r="J13" s="25" t="n">
        <v>344585.8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6040955631399</v>
      </c>
      <c r="D14" s="35" t="n">
        <v>42000</v>
      </c>
      <c r="E14" s="41" t="n">
        <f aca="false">+J14-H14</f>
        <v>41772</v>
      </c>
      <c r="F14" s="42" t="n">
        <f aca="false">+D14-E14</f>
        <v>228</v>
      </c>
      <c r="G14" s="35" t="n">
        <v>89850</v>
      </c>
      <c r="H14" s="43" t="n">
        <v>89556</v>
      </c>
      <c r="I14" s="42" t="n">
        <f aca="false">+G14-H14</f>
        <v>294</v>
      </c>
      <c r="J14" s="25" t="n">
        <v>131328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9.9642857142857</v>
      </c>
      <c r="D15" s="35" t="n">
        <v>171000</v>
      </c>
      <c r="E15" s="41" t="n">
        <f aca="false">+J15-H15</f>
        <v>170930</v>
      </c>
      <c r="F15" s="42" t="n">
        <f aca="false">+D15-E15</f>
        <v>70</v>
      </c>
      <c r="G15" s="35" t="n">
        <v>25000</v>
      </c>
      <c r="H15" s="43" t="n">
        <v>25000</v>
      </c>
      <c r="I15" s="42" t="n">
        <f aca="false">+G15-H15</f>
        <v>0</v>
      </c>
      <c r="J15" s="25" t="n">
        <v>19593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51799.14</v>
      </c>
      <c r="E16" s="41" t="n">
        <f aca="false">+J16-H16</f>
        <v>551799.14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51799.1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4.9229174776178</v>
      </c>
      <c r="D17" s="35" t="n">
        <v>1027600</v>
      </c>
      <c r="E17" s="41" t="n">
        <f aca="false">+J17-H17</f>
        <v>975427.9</v>
      </c>
      <c r="F17" s="42" t="n">
        <f aca="false">+D17-E17</f>
        <v>52172.1</v>
      </c>
      <c r="G17" s="35"/>
      <c r="H17" s="43"/>
      <c r="I17" s="42" t="n">
        <f aca="false">+G17-H17</f>
        <v>0</v>
      </c>
      <c r="J17" s="25" t="n">
        <v>975427.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3.7316688290373</v>
      </c>
      <c r="D18" s="35" t="n">
        <v>1263080</v>
      </c>
      <c r="E18" s="41" t="n">
        <f aca="false">+J18-H18</f>
        <v>1057523.21</v>
      </c>
      <c r="F18" s="42" t="n">
        <f aca="false">+D18-E18</f>
        <v>205556.79</v>
      </c>
      <c r="G18" s="35" t="n">
        <v>16380</v>
      </c>
      <c r="H18" s="43" t="n">
        <v>13790</v>
      </c>
      <c r="I18" s="42" t="n">
        <f aca="false">+G18-H18</f>
        <v>2590</v>
      </c>
      <c r="J18" s="25" t="n">
        <v>1071313.2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4.4723952641755</v>
      </c>
      <c r="D20" s="35" t="n">
        <v>773255</v>
      </c>
      <c r="E20" s="41" t="n">
        <f aca="false">+J20-H20</f>
        <v>730512.52</v>
      </c>
      <c r="F20" s="42" t="n">
        <f aca="false">+D20-E20</f>
        <v>42742.48</v>
      </c>
      <c r="G20" s="35"/>
      <c r="H20" s="43"/>
      <c r="I20" s="42" t="n">
        <f aca="false">+G20-H20</f>
        <v>0</v>
      </c>
      <c r="J20" s="25" t="n">
        <v>730512.52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6.44921552436</v>
      </c>
      <c r="D22" s="35" t="n">
        <v>8800</v>
      </c>
      <c r="E22" s="41" t="n">
        <f aca="false">+J22-H22</f>
        <v>7940</v>
      </c>
      <c r="F22" s="42" t="n">
        <f aca="false">+D22-E22</f>
        <v>86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36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4.8282122905028</v>
      </c>
      <c r="D23" s="58" t="n">
        <v>23600</v>
      </c>
      <c r="E23" s="59" t="n">
        <f aca="false">+J23-H23</f>
        <v>19957</v>
      </c>
      <c r="F23" s="60" t="n">
        <f aca="false">+D23-E23</f>
        <v>3643</v>
      </c>
      <c r="G23" s="35" t="n">
        <v>48000</v>
      </c>
      <c r="H23" s="43" t="n">
        <v>47940</v>
      </c>
      <c r="I23" s="42" t="n">
        <f aca="false">+G23-H23</f>
        <v>60</v>
      </c>
      <c r="J23" s="25" t="n">
        <v>6789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3.8079096045198</v>
      </c>
      <c r="D24" s="35" t="n">
        <v>12000</v>
      </c>
      <c r="E24" s="41" t="n">
        <f aca="false">+J24-H24</f>
        <v>10090</v>
      </c>
      <c r="F24" s="42" t="n">
        <f aca="false">+D24-E24</f>
        <v>1910</v>
      </c>
      <c r="G24" s="35" t="n">
        <v>23400</v>
      </c>
      <c r="H24" s="43" t="n">
        <v>23118</v>
      </c>
      <c r="I24" s="42" t="n">
        <f aca="false">+G24-H24</f>
        <v>282</v>
      </c>
      <c r="J24" s="25" t="n">
        <v>33208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5737704918033</v>
      </c>
      <c r="D25" s="58"/>
      <c r="E25" s="59" t="n">
        <f aca="false">+J25-H25</f>
        <v>0</v>
      </c>
      <c r="F25" s="60" t="n">
        <f aca="false">+D25-E25</f>
        <v>0</v>
      </c>
      <c r="G25" s="35" t="n">
        <v>24400</v>
      </c>
      <c r="H25" s="43" t="n">
        <v>24296</v>
      </c>
      <c r="I25" s="42" t="n">
        <f aca="false">+G25-H25</f>
        <v>104</v>
      </c>
      <c r="J25" s="25" t="n">
        <v>24296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3.4532019704434</v>
      </c>
      <c r="D27" s="35" t="n">
        <v>35500</v>
      </c>
      <c r="E27" s="41" t="n">
        <f aca="false">+J27-H27</f>
        <v>28855</v>
      </c>
      <c r="F27" s="42" t="n">
        <f aca="false">+D27-E27</f>
        <v>6645</v>
      </c>
      <c r="G27" s="35" t="n">
        <v>66000</v>
      </c>
      <c r="H27" s="43" t="n">
        <f aca="false">66420-420</f>
        <v>66000</v>
      </c>
      <c r="I27" s="42" t="n">
        <f aca="false">+G27-H27</f>
        <v>0</v>
      </c>
      <c r="J27" s="25" t="n">
        <v>9485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0.145371915899</v>
      </c>
      <c r="D30" s="45" t="n">
        <f aca="false">SUM(D9:D29)</f>
        <v>4891534.14</v>
      </c>
      <c r="E30" s="45" t="n">
        <f aca="false">SUM(E9:E29)</f>
        <v>4601073.8</v>
      </c>
      <c r="F30" s="45" t="n">
        <f aca="false">SUM(F9:F29)</f>
        <v>290460.34</v>
      </c>
      <c r="G30" s="45" t="n">
        <f aca="false">SUM(G9:G29)</f>
        <v>1675810</v>
      </c>
      <c r="H30" s="45" t="n">
        <f aca="false">SUM(H9:H29)</f>
        <v>1319083</v>
      </c>
      <c r="I30" s="45" t="n">
        <f aca="false">SUM(I9:I29)</f>
        <v>356727</v>
      </c>
      <c r="J30" s="45" t="n">
        <f aca="false">SUM(J9:J29)</f>
        <v>5920156.8</v>
      </c>
    </row>
    <row r="33" customFormat="false" ht="29.25" hidden="false" customHeight="true" outlineLevel="0" collapsed="false">
      <c r="B33" s="40" t="n">
        <f aca="false">+D30+G30</f>
        <v>6567344.1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7" colorId="64" zoomScale="80" zoomScaleNormal="80" zoomScalePageLayoutView="100" workbookViewId="0">
      <selection pane="topLeft" activeCell="H30" activeCellId="0" sqref="H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1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พิษณุโล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3190616823002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144404</v>
      </c>
      <c r="H9" s="43" t="n">
        <f aca="false">121524+21100</f>
        <v>142624</v>
      </c>
      <c r="I9" s="46" t="n">
        <f aca="false">+G9-H9</f>
        <v>1780</v>
      </c>
      <c r="J9" s="32" t="n">
        <v>259624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0.0388484908855</v>
      </c>
      <c r="D10" s="35" t="n">
        <v>66190</v>
      </c>
      <c r="E10" s="41" t="n">
        <f aca="false">+J10-H10</f>
        <v>56190</v>
      </c>
      <c r="F10" s="42" t="n">
        <f aca="false">+D10-E10</f>
        <v>1000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90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6.7022060305707</v>
      </c>
      <c r="D11" s="35" t="n">
        <v>684844.99</v>
      </c>
      <c r="E11" s="41" t="n">
        <f aca="false">+J11-H11</f>
        <v>633635.31</v>
      </c>
      <c r="F11" s="42" t="n">
        <f aca="false">+D11-E11</f>
        <v>51209.6799999999</v>
      </c>
      <c r="G11" s="35" t="n">
        <v>1126629</v>
      </c>
      <c r="H11" s="43" t="n">
        <v>1118100</v>
      </c>
      <c r="I11" s="42" t="n">
        <f aca="false">+G11-H11</f>
        <v>8529</v>
      </c>
      <c r="J11" s="25" t="n">
        <v>1751735.31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5.8135681094674</v>
      </c>
      <c r="D12" s="35" t="n">
        <v>178160</v>
      </c>
      <c r="E12" s="41" t="n">
        <f aca="false">+J12-H12</f>
        <v>160880</v>
      </c>
      <c r="F12" s="42" t="n">
        <f aca="false">+D12-E12</f>
        <v>17280</v>
      </c>
      <c r="G12" s="35" t="n">
        <v>234602</v>
      </c>
      <c r="H12" s="43" t="n">
        <v>234602</v>
      </c>
      <c r="I12" s="42" t="n">
        <f aca="false">+G12-H12</f>
        <v>0</v>
      </c>
      <c r="J12" s="25" t="n">
        <v>395482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1.982495930095</v>
      </c>
      <c r="D13" s="35" t="n">
        <v>22340</v>
      </c>
      <c r="E13" s="41" t="n">
        <f aca="false">+J13-H13</f>
        <v>9391</v>
      </c>
      <c r="F13" s="42" t="n">
        <f aca="false">+D13-E13</f>
        <v>12949</v>
      </c>
      <c r="G13" s="35" t="n">
        <v>49529</v>
      </c>
      <c r="H13" s="43" t="n">
        <v>49529</v>
      </c>
      <c r="I13" s="42" t="n">
        <f aca="false">+G13-H13</f>
        <v>0</v>
      </c>
      <c r="J13" s="25" t="n">
        <v>5892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0265</v>
      </c>
      <c r="E14" s="41" t="n">
        <f aca="false">+J14-H14</f>
        <v>40265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011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7.8572986621401</v>
      </c>
      <c r="D15" s="35" t="n">
        <v>562675.75</v>
      </c>
      <c r="E15" s="41" t="n">
        <f aca="false">+J15-H15</f>
        <v>550175.75</v>
      </c>
      <c r="F15" s="42" t="n">
        <f aca="false">+D15-E15</f>
        <v>12500</v>
      </c>
      <c r="G15" s="35" t="n">
        <v>20700</v>
      </c>
      <c r="H15" s="43" t="n">
        <v>20700</v>
      </c>
      <c r="I15" s="42" t="n">
        <f aca="false">+G15-H15</f>
        <v>0</v>
      </c>
      <c r="J15" s="25" t="n">
        <v>570875.7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314363.65</v>
      </c>
      <c r="E16" s="41" t="n">
        <f aca="false">+J16-H16</f>
        <v>314363.65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314363.6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5.6227880810119</v>
      </c>
      <c r="D17" s="35" t="n">
        <v>1288700</v>
      </c>
      <c r="E17" s="41" t="n">
        <f aca="false">+J17-H17</f>
        <v>1232290.87</v>
      </c>
      <c r="F17" s="42" t="n">
        <f aca="false">+D17-E17</f>
        <v>56409.1299999999</v>
      </c>
      <c r="G17" s="35"/>
      <c r="H17" s="43"/>
      <c r="I17" s="42" t="n">
        <f aca="false">+G17-H17</f>
        <v>0</v>
      </c>
      <c r="J17" s="25" t="n">
        <v>1232290.87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2.5933158584535</v>
      </c>
      <c r="D18" s="35" t="n">
        <v>908530</v>
      </c>
      <c r="E18" s="41" t="n">
        <f aca="false">+J18-H18</f>
        <v>854849.27</v>
      </c>
      <c r="F18" s="42" t="n">
        <f aca="false">+D18-E18</f>
        <v>53680.73</v>
      </c>
      <c r="G18" s="35" t="n">
        <v>14700</v>
      </c>
      <c r="H18" s="43"/>
      <c r="I18" s="42" t="n">
        <f aca="false">+G18-H18</f>
        <v>14700</v>
      </c>
      <c r="J18" s="25" t="n">
        <v>854849.27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88.1807960109158</v>
      </c>
      <c r="D19" s="35" t="n">
        <v>996720</v>
      </c>
      <c r="E19" s="41" t="n">
        <f aca="false">+J19-H19</f>
        <v>878915.63</v>
      </c>
      <c r="F19" s="42" t="n">
        <f aca="false">+D19-E19</f>
        <v>117804.37</v>
      </c>
      <c r="G19" s="35"/>
      <c r="H19" s="43"/>
      <c r="I19" s="42" t="n">
        <f aca="false">+G19-H19</f>
        <v>0</v>
      </c>
      <c r="J19" s="25" t="n">
        <v>878915.63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2.9664200568634</v>
      </c>
      <c r="D20" s="35" t="n">
        <v>726654</v>
      </c>
      <c r="E20" s="41" t="n">
        <f aca="false">+J20-H20</f>
        <v>675544.21</v>
      </c>
      <c r="F20" s="42" t="n">
        <f aca="false">+D20-E20</f>
        <v>51109.79</v>
      </c>
      <c r="G20" s="35"/>
      <c r="H20" s="43" t="n">
        <v>0</v>
      </c>
      <c r="I20" s="42" t="n">
        <f aca="false">+G20-H20</f>
        <v>0</v>
      </c>
      <c r="J20" s="25" t="n">
        <v>675544.21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58" t="n">
        <v>8800</v>
      </c>
      <c r="E22" s="59" t="n">
        <f aca="false">+J22-H22</f>
        <v>8800</v>
      </c>
      <c r="F22" s="60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58" t="n">
        <v>25600</v>
      </c>
      <c r="E23" s="59" t="n">
        <f aca="false">+J23-H23</f>
        <v>25600</v>
      </c>
      <c r="F23" s="60" t="n">
        <f aca="false">+D23-E23</f>
        <v>0</v>
      </c>
      <c r="G23" s="35" t="n">
        <v>57596</v>
      </c>
      <c r="H23" s="43" t="n">
        <v>57596</v>
      </c>
      <c r="I23" s="42" t="n">
        <f aca="false">+G23-H23</f>
        <v>0</v>
      </c>
      <c r="J23" s="25" t="n">
        <v>8319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9.3468321358589</v>
      </c>
      <c r="D24" s="35" t="n">
        <v>40400</v>
      </c>
      <c r="E24" s="41" t="n">
        <f aca="false">+J24-H24</f>
        <v>39400</v>
      </c>
      <c r="F24" s="42" t="n">
        <f aca="false">+D24-E24</f>
        <v>1000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52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694</v>
      </c>
      <c r="H25" s="43" t="n">
        <v>24694</v>
      </c>
      <c r="I25" s="42" t="n">
        <f aca="false">+G25-H25</f>
        <v>0</v>
      </c>
      <c r="J25" s="25" t="n">
        <v>24694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7.4859094790777</v>
      </c>
      <c r="D27" s="35" t="n">
        <v>51100</v>
      </c>
      <c r="E27" s="41" t="n">
        <f aca="false">+J27-H27</f>
        <v>48156</v>
      </c>
      <c r="F27" s="42" t="n">
        <f aca="false">+D27-E27</f>
        <v>2944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14156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4.86629889947</v>
      </c>
      <c r="D30" s="45" t="n">
        <f aca="false">SUM(D9:D29)</f>
        <v>6032343.39</v>
      </c>
      <c r="E30" s="45" t="n">
        <f aca="false">SUM(E9:E29)</f>
        <v>5645456.69</v>
      </c>
      <c r="F30" s="45" t="n">
        <f aca="false">SUM(F9:F29)</f>
        <v>386886.7</v>
      </c>
      <c r="G30" s="45" t="n">
        <f aca="false">SUM(G9:G29)</f>
        <v>1991024</v>
      </c>
      <c r="H30" s="45" t="n">
        <f aca="false">SUM(H9:H29)</f>
        <v>1966015</v>
      </c>
      <c r="I30" s="45" t="n">
        <f aca="false">SUM(I9:I29)</f>
        <v>25009</v>
      </c>
      <c r="J30" s="45" t="n">
        <f aca="false">SUM(J9:J29)</f>
        <v>7611471.69</v>
      </c>
    </row>
    <row r="33" customFormat="false" ht="29.25" hidden="false" customHeight="true" outlineLevel="0" collapsed="false">
      <c r="B33" s="40" t="n">
        <f aca="false">+D30+G30</f>
        <v>8023367.3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9" colorId="64" zoomScale="80" zoomScaleNormal="80" zoomScalePageLayoutView="100" workbookViewId="0">
      <selection pane="topLeft" activeCell="D14" activeCellId="0" sqref="D14:F1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พชรบูรณ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429000</v>
      </c>
      <c r="E9" s="41" t="n">
        <f aca="false">+J9-H9</f>
        <v>429000</v>
      </c>
      <c r="F9" s="46" t="n">
        <f aca="false">+D9-E9</f>
        <v>0</v>
      </c>
      <c r="G9" s="35" t="n">
        <v>214170</v>
      </c>
      <c r="H9" s="43" t="n">
        <f aca="false">953+213217</f>
        <v>214170</v>
      </c>
      <c r="I9" s="46" t="n">
        <f aca="false">+G9-H9</f>
        <v>0</v>
      </c>
      <c r="J9" s="32" t="n">
        <v>64317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7.6330055828008</v>
      </c>
      <c r="D11" s="47" t="n">
        <v>276000</v>
      </c>
      <c r="E11" s="48" t="n">
        <f aca="false">+J11-H11</f>
        <v>284960</v>
      </c>
      <c r="F11" s="49" t="n">
        <f aca="false">+D11-E11</f>
        <v>-8960</v>
      </c>
      <c r="G11" s="35" t="n">
        <v>961730</v>
      </c>
      <c r="H11" s="43" t="n">
        <f aca="false">757700+42000</f>
        <v>799700</v>
      </c>
      <c r="I11" s="42" t="n">
        <f aca="false">+G11-H11</f>
        <v>162030</v>
      </c>
      <c r="J11" s="25" t="n">
        <v>108466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117000</v>
      </c>
      <c r="E12" s="41" t="n">
        <f aca="false">+J12-H12</f>
        <v>117000</v>
      </c>
      <c r="F12" s="42" t="n">
        <f aca="false">+D12-E12</f>
        <v>0</v>
      </c>
      <c r="G12" s="35" t="n">
        <v>47780</v>
      </c>
      <c r="H12" s="43" t="n">
        <f aca="false">45224+2556</f>
        <v>47780</v>
      </c>
      <c r="I12" s="42" t="n">
        <f aca="false">+G12-H12</f>
        <v>0</v>
      </c>
      <c r="J12" s="25" t="n">
        <v>16478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56700</v>
      </c>
      <c r="E13" s="41" t="n">
        <f aca="false">+J13-H13</f>
        <v>256700</v>
      </c>
      <c r="F13" s="42" t="n">
        <f aca="false">+D13-E13</f>
        <v>0</v>
      </c>
      <c r="G13" s="35" t="n">
        <v>207500</v>
      </c>
      <c r="H13" s="43" t="n">
        <v>207500</v>
      </c>
      <c r="I13" s="42" t="n">
        <f aca="false">+G13-H13</f>
        <v>0</v>
      </c>
      <c r="J13" s="25" t="n">
        <v>4642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.743268866136</v>
      </c>
      <c r="D14" s="47" t="n">
        <v>42000</v>
      </c>
      <c r="E14" s="48" t="n">
        <f aca="false">+J14-H14</f>
        <v>42980</v>
      </c>
      <c r="F14" s="49" t="n">
        <f aca="false">+D14-E14</f>
        <v>-98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283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400250</v>
      </c>
      <c r="E15" s="41" t="n">
        <f aca="false">+J15-H15</f>
        <v>399779</v>
      </c>
      <c r="F15" s="42" t="n">
        <f aca="false">+D15-E15</f>
        <v>471</v>
      </c>
      <c r="G15" s="35" t="n">
        <v>23300</v>
      </c>
      <c r="H15" s="43" t="n">
        <v>23771</v>
      </c>
      <c r="I15" s="42" t="n">
        <f aca="false">+G15-H15</f>
        <v>-471</v>
      </c>
      <c r="J15" s="25" t="n">
        <v>42355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96524</v>
      </c>
      <c r="E16" s="41" t="n">
        <f aca="false">+J16-H16</f>
        <v>596524</v>
      </c>
      <c r="F16" s="42" t="n">
        <f aca="false">+D16-E16</f>
        <v>0</v>
      </c>
      <c r="G16" s="35"/>
      <c r="H16" s="43" t="n">
        <v>0</v>
      </c>
      <c r="I16" s="42" t="n">
        <f aca="false">+G16-H16</f>
        <v>0</v>
      </c>
      <c r="J16" s="25" t="n">
        <v>59652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7.2089100290229</v>
      </c>
      <c r="D17" s="35" t="n">
        <v>930300</v>
      </c>
      <c r="E17" s="41" t="n">
        <f aca="false">+J17-H17</f>
        <v>904334.49</v>
      </c>
      <c r="F17" s="42" t="n">
        <f aca="false">+D17-E17</f>
        <v>25965.51</v>
      </c>
      <c r="G17" s="35"/>
      <c r="H17" s="43" t="n">
        <v>0</v>
      </c>
      <c r="I17" s="42" t="n">
        <f aca="false">+G17-H17</f>
        <v>0</v>
      </c>
      <c r="J17" s="25" t="n">
        <v>904334.49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9.8119707104395</v>
      </c>
      <c r="D18" s="35" t="n">
        <v>2630000</v>
      </c>
      <c r="E18" s="41" t="n">
        <f aca="false">+J18-H18</f>
        <v>2624954.14</v>
      </c>
      <c r="F18" s="42" t="n">
        <f aca="false">+D18-E18</f>
        <v>5045.85999999987</v>
      </c>
      <c r="G18" s="35" t="n">
        <v>53550</v>
      </c>
      <c r="H18" s="43" t="n">
        <v>53550</v>
      </c>
      <c r="I18" s="42" t="n">
        <f aca="false">+G18-H18</f>
        <v>0</v>
      </c>
      <c r="J18" s="25" t="n">
        <v>2678504.14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96.3140791915859</v>
      </c>
      <c r="D19" s="35" t="n">
        <v>484900</v>
      </c>
      <c r="E19" s="41" t="n">
        <f aca="false">+J19-H19</f>
        <v>467026.97</v>
      </c>
      <c r="F19" s="42" t="n">
        <f aca="false">+D19-E19</f>
        <v>17873.03</v>
      </c>
      <c r="G19" s="35"/>
      <c r="H19" s="43" t="n">
        <v>0</v>
      </c>
      <c r="I19" s="42" t="n">
        <f aca="false">+G19-H19</f>
        <v>0</v>
      </c>
      <c r="J19" s="25" t="n">
        <v>467026.97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8.8059909383025</v>
      </c>
      <c r="D20" s="35" t="n">
        <v>1487580</v>
      </c>
      <c r="E20" s="41" t="n">
        <f aca="false">+J20-H20</f>
        <v>1469818.16</v>
      </c>
      <c r="F20" s="42" t="n">
        <f aca="false">+D20-E20</f>
        <v>17761.8400000001</v>
      </c>
      <c r="G20" s="35"/>
      <c r="H20" s="43" t="n">
        <v>0</v>
      </c>
      <c r="I20" s="42" t="n">
        <f aca="false">+G20-H20</f>
        <v>0</v>
      </c>
      <c r="J20" s="25" t="n">
        <v>1469818.16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 t="n">
        <v>0</v>
      </c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5.9537572254335</v>
      </c>
      <c r="D22" s="35" t="n">
        <v>8800</v>
      </c>
      <c r="E22" s="41" t="n">
        <f aca="false">+J22-H22</f>
        <v>7820</v>
      </c>
      <c r="F22" s="42" t="n">
        <f aca="false">+D22-E22</f>
        <v>98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24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.876168224299</v>
      </c>
      <c r="D23" s="47" t="n">
        <v>25600</v>
      </c>
      <c r="E23" s="48" t="n">
        <f aca="false">+J23-H23</f>
        <v>26350</v>
      </c>
      <c r="F23" s="49" t="n">
        <f aca="false">+D23-E23</f>
        <v>-750</v>
      </c>
      <c r="G23" s="35" t="n">
        <v>60000</v>
      </c>
      <c r="H23" s="43" t="n">
        <f aca="false">1654+58346</f>
        <v>60000</v>
      </c>
      <c r="I23" s="42" t="n">
        <f aca="false">+G23-H23</f>
        <v>0</v>
      </c>
      <c r="J23" s="25" t="n">
        <v>8635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23700</v>
      </c>
      <c r="E24" s="41" t="n">
        <f aca="false">+J24-H24</f>
        <v>23700</v>
      </c>
      <c r="F24" s="42" t="n">
        <f aca="false">+D24-E24</f>
        <v>0</v>
      </c>
      <c r="G24" s="35" t="n">
        <v>81000</v>
      </c>
      <c r="H24" s="43" t="n">
        <f aca="false">18000+63000</f>
        <v>81000</v>
      </c>
      <c r="I24" s="42" t="n">
        <f aca="false">+G24-H24</f>
        <v>0</v>
      </c>
      <c r="J24" s="25" t="n">
        <v>1047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f aca="false">22545+1855</f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 t="n">
        <f aca="false">+((E26+H26)/(D26+G26))*100</f>
        <v>100</v>
      </c>
      <c r="D26" s="35"/>
      <c r="E26" s="41" t="n">
        <f aca="false">+J26-H26</f>
        <v>0</v>
      </c>
      <c r="F26" s="42" t="n">
        <f aca="false">+D26-E26</f>
        <v>0</v>
      </c>
      <c r="G26" s="35" t="n">
        <v>8000</v>
      </c>
      <c r="H26" s="43" t="n">
        <f aca="false">4240+3760</f>
        <v>8000</v>
      </c>
      <c r="I26" s="42" t="n">
        <f aca="false">+G26-H26</f>
        <v>0</v>
      </c>
      <c r="J26" s="25" t="n">
        <v>800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72000</v>
      </c>
      <c r="E27" s="41" t="n">
        <f aca="false">+J27-H27</f>
        <v>36215</v>
      </c>
      <c r="F27" s="42" t="n">
        <f aca="false">+D27-E27</f>
        <v>35785</v>
      </c>
      <c r="G27" s="35" t="n">
        <v>123000</v>
      </c>
      <c r="H27" s="43" t="n">
        <f aca="false">5165+153620</f>
        <v>158785</v>
      </c>
      <c r="I27" s="42" t="n">
        <f aca="false">+G27-H27</f>
        <v>-35785</v>
      </c>
      <c r="J27" s="25" t="n">
        <v>1950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 t="n">
        <v>0</v>
      </c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7.7566897322714</v>
      </c>
      <c r="D30" s="45" t="n">
        <f aca="false">SUM(D9:D29)</f>
        <v>7828354</v>
      </c>
      <c r="E30" s="45" t="n">
        <f aca="false">SUM(E9:E29)</f>
        <v>7735161.76</v>
      </c>
      <c r="F30" s="45" t="n">
        <f aca="false">SUM(F9:F29)</f>
        <v>93192.24</v>
      </c>
      <c r="G30" s="45" t="n">
        <f aca="false">SUM(G9:G29)</f>
        <v>1932500</v>
      </c>
      <c r="H30" s="45" t="n">
        <f aca="false">SUM(H9:H29)</f>
        <v>1806726</v>
      </c>
      <c r="I30" s="45" t="n">
        <f aca="false">SUM(I9:I29)</f>
        <v>125774</v>
      </c>
      <c r="J30" s="45" t="n">
        <f aca="false">SUM(J9:J29)</f>
        <v>9541887.76</v>
      </c>
    </row>
    <row r="33" customFormat="false" ht="29.25" hidden="false" customHeight="true" outlineLevel="0" collapsed="false">
      <c r="B33" s="40" t="n">
        <f aca="false">+D30+G30</f>
        <v>9760854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100" workbookViewId="0">
      <selection pane="topLeft" activeCell="D12" activeCellId="0" sqref="D12:F1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3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พร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2.2701676270299</v>
      </c>
      <c r="D9" s="35" t="n">
        <v>117000</v>
      </c>
      <c r="E9" s="41" t="n">
        <f aca="false">+J9-H9</f>
        <v>98150</v>
      </c>
      <c r="F9" s="46" t="n">
        <f aca="false">+D9-E9</f>
        <v>18850</v>
      </c>
      <c r="G9" s="35" t="n">
        <v>188440</v>
      </c>
      <c r="H9" s="43" t="n">
        <v>183680</v>
      </c>
      <c r="I9" s="46" t="n">
        <f aca="false">+G9-H9</f>
        <v>4760</v>
      </c>
      <c r="J9" s="32" t="n">
        <v>28183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5.8852035813259</v>
      </c>
      <c r="D11" s="35" t="n">
        <v>691200</v>
      </c>
      <c r="E11" s="41" t="n">
        <f aca="false">+J11-H11</f>
        <v>614869.96</v>
      </c>
      <c r="F11" s="42" t="n">
        <f aca="false">+D11-E11</f>
        <v>76330.04</v>
      </c>
      <c r="G11" s="35" t="n">
        <v>1185200</v>
      </c>
      <c r="H11" s="43" t="n">
        <v>1184320</v>
      </c>
      <c r="I11" s="42" t="n">
        <f aca="false">+G11-H11</f>
        <v>880</v>
      </c>
      <c r="J11" s="25" t="n">
        <v>1799189.9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0.1499990717879</v>
      </c>
      <c r="D12" s="47" t="n">
        <v>160000</v>
      </c>
      <c r="E12" s="48" t="n">
        <f aca="false">+J12-H12</f>
        <v>191245</v>
      </c>
      <c r="F12" s="49" t="n">
        <f aca="false">+D12-E12</f>
        <v>-31245</v>
      </c>
      <c r="G12" s="35" t="n">
        <v>378670</v>
      </c>
      <c r="H12" s="43" t="n">
        <v>294366</v>
      </c>
      <c r="I12" s="42" t="n">
        <f aca="false">+G12-H12</f>
        <v>84304</v>
      </c>
      <c r="J12" s="25" t="n">
        <v>485611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5.2416666666667</v>
      </c>
      <c r="D13" s="35" t="n">
        <v>257500</v>
      </c>
      <c r="E13" s="41" t="n">
        <f aca="false">+J13-H13</f>
        <v>234660</v>
      </c>
      <c r="F13" s="42" t="n">
        <f aca="false">+D13-E13</f>
        <v>22840</v>
      </c>
      <c r="G13" s="35" t="n">
        <v>222500</v>
      </c>
      <c r="H13" s="43" t="n">
        <v>222500</v>
      </c>
      <c r="I13" s="42" t="n">
        <f aca="false">+G13-H13</f>
        <v>0</v>
      </c>
      <c r="J13" s="25" t="n">
        <v>45716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2.2510428517255</v>
      </c>
      <c r="D14" s="35" t="n">
        <v>42000</v>
      </c>
      <c r="E14" s="41" t="n">
        <f aca="false">+J14-H14</f>
        <v>31783</v>
      </c>
      <c r="F14" s="42" t="n">
        <f aca="false">+D14-E14</f>
        <v>10217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21633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8.1023461407685</v>
      </c>
      <c r="D15" s="35" t="n">
        <v>570000</v>
      </c>
      <c r="E15" s="41" t="n">
        <f aca="false">+J15-H15</f>
        <v>558838</v>
      </c>
      <c r="F15" s="42" t="n">
        <f aca="false">+D15-E15</f>
        <v>11162</v>
      </c>
      <c r="G15" s="35" t="n">
        <v>18200</v>
      </c>
      <c r="H15" s="43" t="n">
        <v>18200</v>
      </c>
      <c r="I15" s="42" t="n">
        <f aca="false">+G15-H15</f>
        <v>0</v>
      </c>
      <c r="J15" s="25" t="n">
        <v>577038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1.3668059510819</v>
      </c>
      <c r="D16" s="35" t="n">
        <v>601168</v>
      </c>
      <c r="E16" s="41" t="n">
        <f aca="false">+J16-H16</f>
        <v>549268</v>
      </c>
      <c r="F16" s="42" t="n">
        <f aca="false">+D16-E16</f>
        <v>51900</v>
      </c>
      <c r="G16" s="35"/>
      <c r="H16" s="43"/>
      <c r="I16" s="42" t="n">
        <f aca="false">+G16-H16</f>
        <v>0</v>
      </c>
      <c r="J16" s="25" t="n">
        <v>54926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6.8176407982262</v>
      </c>
      <c r="D17" s="35" t="n">
        <v>902000</v>
      </c>
      <c r="E17" s="41" t="n">
        <f aca="false">+J17-H17</f>
        <v>873295.12</v>
      </c>
      <c r="F17" s="42" t="n">
        <f aca="false">+D17-E17</f>
        <v>28704.88</v>
      </c>
      <c r="G17" s="35"/>
      <c r="H17" s="43"/>
      <c r="I17" s="42" t="n">
        <f aca="false">+G17-H17</f>
        <v>0</v>
      </c>
      <c r="J17" s="25" t="n">
        <v>873295.1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5.4828697167423</v>
      </c>
      <c r="D18" s="35" t="n">
        <v>776340</v>
      </c>
      <c r="E18" s="41" t="n">
        <f aca="false">+J18-H18</f>
        <v>672074.87</v>
      </c>
      <c r="F18" s="42" t="n">
        <f aca="false">+D18-E18</f>
        <v>104265.13</v>
      </c>
      <c r="G18" s="35" t="n">
        <v>9870</v>
      </c>
      <c r="H18" s="43"/>
      <c r="I18" s="42" t="n">
        <f aca="false">+G18-H18</f>
        <v>9870</v>
      </c>
      <c r="J18" s="25" t="n">
        <v>672074.8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0.9426329077924</v>
      </c>
      <c r="D20" s="35" t="n">
        <v>661041</v>
      </c>
      <c r="E20" s="41" t="n">
        <f aca="false">+J20-H20</f>
        <v>601168.09</v>
      </c>
      <c r="F20" s="42" t="n">
        <f aca="false">+D20-E20</f>
        <v>59872.91</v>
      </c>
      <c r="G20" s="35"/>
      <c r="H20" s="43"/>
      <c r="I20" s="42" t="n">
        <f aca="false">+G20-H20</f>
        <v>0</v>
      </c>
      <c r="J20" s="25" t="n">
        <v>601168.09</v>
      </c>
    </row>
    <row r="21" customFormat="false" ht="29.25" hidden="false" customHeight="true" outlineLevel="0" collapsed="false">
      <c r="B21" s="61" t="s">
        <v>41</v>
      </c>
      <c r="C21" s="54" t="n">
        <f aca="false">+((E21+H21)/(D21+G21))*100</f>
        <v>100</v>
      </c>
      <c r="D21" s="43" t="n">
        <v>69120</v>
      </c>
      <c r="E21" s="43" t="n">
        <f aca="false">+J21-H21</f>
        <v>69120</v>
      </c>
      <c r="F21" s="43" t="n">
        <f aca="false">+D21-E21</f>
        <v>0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21520</v>
      </c>
    </row>
    <row r="22" customFormat="false" ht="29.25" hidden="false" customHeight="true" outlineLevel="0" collapsed="false">
      <c r="B22" s="61" t="s">
        <v>42</v>
      </c>
      <c r="C22" s="54" t="n">
        <f aca="false">+((E22+H22)/(D22+G22))*100</f>
        <v>100</v>
      </c>
      <c r="D22" s="43" t="n">
        <v>8800</v>
      </c>
      <c r="E22" s="43" t="n">
        <f aca="false">+J22-H22</f>
        <v>8800</v>
      </c>
      <c r="F22" s="43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61" t="s">
        <v>43</v>
      </c>
      <c r="C23" s="54" t="n">
        <f aca="false">+((E23+H23)/(D23+G23))*100</f>
        <v>100</v>
      </c>
      <c r="D23" s="43" t="n">
        <v>25600</v>
      </c>
      <c r="E23" s="43" t="n">
        <f aca="false">+J23-H23</f>
        <v>25600</v>
      </c>
      <c r="F23" s="43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61" t="s">
        <v>44</v>
      </c>
      <c r="C24" s="54" t="n">
        <f aca="false">+((E24+H24)/(D24+G24))*100</f>
        <v>100</v>
      </c>
      <c r="D24" s="43" t="n">
        <v>12000</v>
      </c>
      <c r="E24" s="43" t="n">
        <f aca="false">+J24-H24</f>
        <v>12000</v>
      </c>
      <c r="F24" s="43" t="n">
        <f aca="false">+D24-E24</f>
        <v>0</v>
      </c>
      <c r="G24" s="35" t="n">
        <v>34800</v>
      </c>
      <c r="H24" s="43" t="n">
        <v>34800</v>
      </c>
      <c r="I24" s="42" t="n">
        <f aca="false">+G24-H24</f>
        <v>0</v>
      </c>
      <c r="J24" s="25" t="n">
        <v>46800</v>
      </c>
    </row>
    <row r="25" customFormat="false" ht="29.25" hidden="false" customHeight="true" outlineLevel="0" collapsed="false">
      <c r="B25" s="61" t="s">
        <v>45</v>
      </c>
      <c r="C25" s="54" t="n">
        <f aca="false">+((E25+H25)/(D25+G25))*100</f>
        <v>100</v>
      </c>
      <c r="D25" s="43"/>
      <c r="E25" s="43" t="n">
        <f aca="false">+J25-H25</f>
        <v>0</v>
      </c>
      <c r="F25" s="43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84.4537824267783</v>
      </c>
      <c r="D27" s="35" t="n">
        <v>53500</v>
      </c>
      <c r="E27" s="41" t="n">
        <f aca="false">+J27-H27</f>
        <v>34922.27</v>
      </c>
      <c r="F27" s="42" t="n">
        <f aca="false">+D27-E27</f>
        <v>18577.73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0922.27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3.6305616849562</v>
      </c>
      <c r="D30" s="45" t="n">
        <f aca="false">SUM(D9:D29)</f>
        <v>5019269</v>
      </c>
      <c r="E30" s="45" t="n">
        <f aca="false">SUM(E9:E29)</f>
        <v>4647794.31</v>
      </c>
      <c r="F30" s="45" t="n">
        <f aca="false">SUM(F9:F29)</f>
        <v>371474.69</v>
      </c>
      <c r="G30" s="45" t="n">
        <f aca="false">SUM(G9:G29)</f>
        <v>2379950</v>
      </c>
      <c r="H30" s="45" t="n">
        <f aca="false">SUM(H9:H29)</f>
        <v>2280136</v>
      </c>
      <c r="I30" s="45" t="n">
        <f aca="false">SUM(I9:I29)</f>
        <v>99814</v>
      </c>
      <c r="J30" s="45" t="n">
        <f aca="false">SUM(J9:J29)</f>
        <v>6927930.31</v>
      </c>
    </row>
    <row r="33" customFormat="false" ht="29.25" hidden="false" customHeight="true" outlineLevel="0" collapsed="false">
      <c r="B33" s="40" t="n">
        <f aca="false">+D30+G30</f>
        <v>739921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4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แม่ฮ่องสอ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162880</v>
      </c>
      <c r="H9" s="43" t="n">
        <v>162880</v>
      </c>
      <c r="I9" s="46" t="n">
        <f aca="false">+G9-H9</f>
        <v>0</v>
      </c>
      <c r="J9" s="32" t="n">
        <v>27988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4.1920903954802</v>
      </c>
      <c r="D10" s="35" t="n">
        <v>24000</v>
      </c>
      <c r="E10" s="41" t="n">
        <f aca="false">+J10-H10</f>
        <v>21944</v>
      </c>
      <c r="F10" s="42" t="n">
        <f aca="false">+D10-E10</f>
        <v>2056</v>
      </c>
      <c r="G10" s="35" t="n">
        <v>11400</v>
      </c>
      <c r="H10" s="43" t="n">
        <v>11400</v>
      </c>
      <c r="I10" s="42" t="n">
        <f aca="false">+G10-H10</f>
        <v>0</v>
      </c>
      <c r="J10" s="25" t="n">
        <v>33344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7.8484320557491</v>
      </c>
      <c r="D11" s="47" t="n">
        <v>312000</v>
      </c>
      <c r="E11" s="48" t="n">
        <f aca="false">+J11-H11</f>
        <v>319120</v>
      </c>
      <c r="F11" s="49" t="n">
        <f aca="false">+D11-E11</f>
        <v>-7120</v>
      </c>
      <c r="G11" s="35" t="n">
        <v>147200</v>
      </c>
      <c r="H11" s="43" t="n">
        <v>130200</v>
      </c>
      <c r="I11" s="42" t="n">
        <f aca="false">+G11-H11</f>
        <v>17000</v>
      </c>
      <c r="J11" s="25" t="n">
        <v>449320</v>
      </c>
    </row>
    <row r="12" customFormat="false" ht="29.25" hidden="false" customHeight="true" outlineLevel="0" collapsed="false">
      <c r="B12" s="34" t="s">
        <v>32</v>
      </c>
      <c r="C12" s="54" t="e">
        <f aca="false">+((E12+H12)/(D12+G12))*100</f>
        <v>#DIV/0!</v>
      </c>
      <c r="D12" s="35"/>
      <c r="E12" s="41" t="n">
        <f aca="false">+J12-H12</f>
        <v>0</v>
      </c>
      <c r="F12" s="42" t="n">
        <f aca="false">+D12-E12</f>
        <v>0</v>
      </c>
      <c r="G12" s="35"/>
      <c r="H12" s="43"/>
      <c r="I12" s="42" t="n">
        <f aca="false">+G12-H12</f>
        <v>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13500</v>
      </c>
      <c r="E13" s="41" t="n">
        <f aca="false">+J13-H13</f>
        <v>13500</v>
      </c>
      <c r="F13" s="42" t="n">
        <f aca="false">+D13-E13</f>
        <v>0</v>
      </c>
      <c r="G13" s="35" t="n">
        <v>50000</v>
      </c>
      <c r="H13" s="43" t="n">
        <f aca="false">47285+2715</f>
        <v>50000</v>
      </c>
      <c r="I13" s="42" t="n">
        <f aca="false">+G13-H13</f>
        <v>0</v>
      </c>
      <c r="J13" s="25" t="n">
        <v>635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30000</v>
      </c>
      <c r="E14" s="41" t="n">
        <f aca="false">+J14-H14</f>
        <v>30000</v>
      </c>
      <c r="F14" s="42" t="n">
        <f aca="false">+D14-E14</f>
        <v>0</v>
      </c>
      <c r="G14" s="35" t="n">
        <v>32350</v>
      </c>
      <c r="H14" s="43" t="n">
        <v>32350</v>
      </c>
      <c r="I14" s="42" t="n">
        <f aca="false">+G14-H14</f>
        <v>0</v>
      </c>
      <c r="J14" s="25" t="n">
        <v>623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62" t="n">
        <v>57000</v>
      </c>
      <c r="E15" s="41" t="n">
        <f aca="false">+J15-H15</f>
        <v>57000</v>
      </c>
      <c r="F15" s="42" t="n">
        <f aca="false">+D15-E15</f>
        <v>0</v>
      </c>
      <c r="G15" s="35" t="n">
        <v>14100</v>
      </c>
      <c r="H15" s="43" t="n">
        <v>14100</v>
      </c>
      <c r="I15" s="42" t="n">
        <f aca="false">+G15-H15</f>
        <v>0</v>
      </c>
      <c r="J15" s="25" t="n">
        <v>711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177760.25</v>
      </c>
      <c r="E16" s="41" t="n">
        <f aca="false">+J16-H16</f>
        <v>177760.25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177760.25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0</v>
      </c>
      <c r="D17" s="35" t="n">
        <v>897600</v>
      </c>
      <c r="E17" s="41" t="n">
        <f aca="false">+J17-H17</f>
        <v>897600</v>
      </c>
      <c r="F17" s="42" t="n">
        <f aca="false">+D17-E17</f>
        <v>0</v>
      </c>
      <c r="G17" s="35"/>
      <c r="H17" s="43"/>
      <c r="I17" s="42" t="n">
        <f aca="false">+G17-H17</f>
        <v>0</v>
      </c>
      <c r="J17" s="25" t="n">
        <v>897600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9.2919829417286</v>
      </c>
      <c r="D18" s="35" t="n">
        <v>603830</v>
      </c>
      <c r="E18" s="41" t="n">
        <f aca="false">+J18-H18</f>
        <v>600030</v>
      </c>
      <c r="F18" s="42" t="n">
        <f aca="false">+D18-E18</f>
        <v>3800</v>
      </c>
      <c r="G18" s="35" t="n">
        <v>3500</v>
      </c>
      <c r="H18" s="43" t="n">
        <v>3000</v>
      </c>
      <c r="I18" s="42" t="n">
        <f aca="false">+G18-H18</f>
        <v>500</v>
      </c>
      <c r="J18" s="25" t="n">
        <v>603030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85.6553601046967</v>
      </c>
      <c r="D19" s="35" t="n">
        <v>571556</v>
      </c>
      <c r="E19" s="41" t="n">
        <f aca="false">+J19-H19</f>
        <v>489068.35</v>
      </c>
      <c r="F19" s="42" t="n">
        <f aca="false">+D19-E19</f>
        <v>82487.65</v>
      </c>
      <c r="G19" s="35"/>
      <c r="H19" s="43" t="n">
        <v>500</v>
      </c>
      <c r="I19" s="42" t="n">
        <f aca="false">+G19-H19</f>
        <v>-500</v>
      </c>
      <c r="J19" s="25" t="n">
        <v>489568.35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9.9897951604603</v>
      </c>
      <c r="D20" s="35" t="n">
        <v>376978</v>
      </c>
      <c r="E20" s="41" t="n">
        <f aca="false">+J20-H20</f>
        <v>376939.53</v>
      </c>
      <c r="F20" s="42" t="n">
        <f aca="false">+D20-E20</f>
        <v>38.4699999999721</v>
      </c>
      <c r="G20" s="35"/>
      <c r="H20" s="43"/>
      <c r="I20" s="42" t="n">
        <f aca="false">+G20-H20</f>
        <v>0</v>
      </c>
      <c r="J20" s="25" t="n">
        <v>376939.53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3600</v>
      </c>
      <c r="E23" s="41" t="n">
        <f aca="false">+J23-H23</f>
        <v>23600</v>
      </c>
      <c r="F23" s="42" t="n">
        <f aca="false">+D23-E23</f>
        <v>0</v>
      </c>
      <c r="G23" s="35" t="n">
        <v>48000</v>
      </c>
      <c r="H23" s="43" t="n">
        <v>48000</v>
      </c>
      <c r="I23" s="42" t="n">
        <f aca="false">+G23-H23</f>
        <v>0</v>
      </c>
      <c r="J23" s="25" t="n">
        <v>71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12000</v>
      </c>
      <c r="E24" s="41" t="n">
        <f aca="false">+J24-H24</f>
        <v>12000</v>
      </c>
      <c r="F24" s="42" t="n">
        <f aca="false">+D24-E24</f>
        <v>0</v>
      </c>
      <c r="G24" s="35" t="n">
        <v>40500</v>
      </c>
      <c r="H24" s="43" t="n">
        <v>40500</v>
      </c>
      <c r="I24" s="42" t="n">
        <f aca="false">+G24-H24</f>
        <v>0</v>
      </c>
      <c r="J24" s="25" t="n">
        <v>525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6.1760969976905</v>
      </c>
      <c r="D27" s="35" t="n">
        <v>91000</v>
      </c>
      <c r="E27" s="41" t="n">
        <f aca="false">+J27-H27</f>
        <v>84377</v>
      </c>
      <c r="F27" s="42" t="n">
        <f aca="false">+D27-E27</f>
        <v>6623</v>
      </c>
      <c r="G27" s="35" t="n">
        <v>82200</v>
      </c>
      <c r="H27" s="43" t="n">
        <v>82200</v>
      </c>
      <c r="I27" s="42" t="n">
        <f aca="false">+G27-H27</f>
        <v>0</v>
      </c>
      <c r="J27" s="25" t="n">
        <v>166577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7.3437217243667</v>
      </c>
      <c r="D30" s="45" t="n">
        <f aca="false">SUM(D9:D29)</f>
        <v>3316624.25</v>
      </c>
      <c r="E30" s="45" t="n">
        <f aca="false">SUM(E9:E29)</f>
        <v>3228739.13</v>
      </c>
      <c r="F30" s="45" t="n">
        <f aca="false">SUM(F9:F29)</f>
        <v>87885.12</v>
      </c>
      <c r="G30" s="45" t="n">
        <f aca="false">SUM(G9:G29)</f>
        <v>631950</v>
      </c>
      <c r="H30" s="45" t="n">
        <f aca="false">SUM(H9:H29)</f>
        <v>614950</v>
      </c>
      <c r="I30" s="45" t="n">
        <f aca="false">SUM(I9:I29)</f>
        <v>17000</v>
      </c>
      <c r="J30" s="45" t="n">
        <f aca="false">SUM(J9:J29)</f>
        <v>3843689.13</v>
      </c>
    </row>
    <row r="33" customFormat="false" ht="29.25" hidden="false" customHeight="true" outlineLevel="0" collapsed="false">
      <c r="B33" s="40" t="n">
        <f aca="false">+D30+G30</f>
        <v>3948574.2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ปาง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6.4036682470216</v>
      </c>
      <c r="D9" s="35" t="n">
        <v>117000</v>
      </c>
      <c r="E9" s="41" t="n">
        <f aca="false">+J9-H9</f>
        <v>105166.63</v>
      </c>
      <c r="F9" s="46" t="n">
        <f aca="false">+D9-E9</f>
        <v>11833.37</v>
      </c>
      <c r="G9" s="35" t="n">
        <v>212040</v>
      </c>
      <c r="H9" s="43" t="n">
        <v>212040</v>
      </c>
      <c r="I9" s="46" t="n">
        <f aca="false">+G9-H9</f>
        <v>0</v>
      </c>
      <c r="J9" s="32" t="n">
        <v>317206.6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2759510357816</v>
      </c>
      <c r="D10" s="35" t="n">
        <v>72000</v>
      </c>
      <c r="E10" s="41" t="n">
        <f aca="false">+J10-H10</f>
        <v>71231.06</v>
      </c>
      <c r="F10" s="42" t="n">
        <f aca="false">+D10-E10</f>
        <v>768.940000000002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5431.06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5.1151008621411</v>
      </c>
      <c r="D11" s="35" t="n">
        <v>588000</v>
      </c>
      <c r="E11" s="41" t="n">
        <f aca="false">+J11-H11</f>
        <v>531144.11</v>
      </c>
      <c r="F11" s="42" t="n">
        <f aca="false">+D11-E11</f>
        <v>56855.8899999999</v>
      </c>
      <c r="G11" s="35" t="n">
        <v>606700</v>
      </c>
      <c r="H11" s="43" t="n">
        <v>605196</v>
      </c>
      <c r="I11" s="42" t="n">
        <f aca="false">+G11-H11</f>
        <v>1504</v>
      </c>
      <c r="J11" s="25" t="n">
        <v>1136340.11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5.2588292210934</v>
      </c>
      <c r="D12" s="47" t="n">
        <v>190000</v>
      </c>
      <c r="E12" s="48" t="n">
        <f aca="false">+J12-H12</f>
        <v>211610</v>
      </c>
      <c r="F12" s="49" t="n">
        <f aca="false">+D12-E12</f>
        <v>-21610</v>
      </c>
      <c r="G12" s="35" t="n">
        <v>347420</v>
      </c>
      <c r="H12" s="43" t="n">
        <v>300330</v>
      </c>
      <c r="I12" s="42" t="n">
        <f aca="false">+G12-H12</f>
        <v>47090</v>
      </c>
      <c r="J12" s="25" t="n">
        <v>51194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5266098484848</v>
      </c>
      <c r="D13" s="35" t="n">
        <v>205800</v>
      </c>
      <c r="E13" s="41" t="n">
        <f aca="false">+J13-H13</f>
        <v>188749.1</v>
      </c>
      <c r="F13" s="42" t="n">
        <f aca="false">+D13-E13</f>
        <v>17050.9</v>
      </c>
      <c r="G13" s="35" t="n">
        <v>111000</v>
      </c>
      <c r="H13" s="43" t="n">
        <v>110711.2</v>
      </c>
      <c r="I13" s="42" t="n">
        <f aca="false">+G13-H13</f>
        <v>288.800000000003</v>
      </c>
      <c r="J13" s="25" t="n">
        <v>299460.3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1.236253318165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91480</v>
      </c>
      <c r="I14" s="42" t="n">
        <f aca="false">+G14-H14</f>
        <v>-1630</v>
      </c>
      <c r="J14" s="25" t="n">
        <v>13348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8.12234235855</v>
      </c>
      <c r="D15" s="35" t="n">
        <v>544650</v>
      </c>
      <c r="E15" s="41" t="n">
        <f aca="false">+J15-H15</f>
        <v>510690.04</v>
      </c>
      <c r="F15" s="42" t="n">
        <f aca="false">+D15-E15</f>
        <v>33959.96</v>
      </c>
      <c r="G15" s="35" t="n">
        <v>11200</v>
      </c>
      <c r="H15" s="43" t="n">
        <v>34723</v>
      </c>
      <c r="I15" s="42" t="n">
        <f aca="false">+G15-H15</f>
        <v>-23523</v>
      </c>
      <c r="J15" s="25" t="n">
        <v>545413.04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545633</v>
      </c>
      <c r="E16" s="41" t="n">
        <f aca="false">+J16-H16</f>
        <v>545633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54563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5.3353787205686</v>
      </c>
      <c r="D17" s="35" t="n">
        <v>900400</v>
      </c>
      <c r="E17" s="41" t="n">
        <f aca="false">+J17-H17</f>
        <v>858399.75</v>
      </c>
      <c r="F17" s="42" t="n">
        <f aca="false">+D17-E17</f>
        <v>42000.25</v>
      </c>
      <c r="G17" s="35"/>
      <c r="H17" s="43" t="n">
        <v>0</v>
      </c>
      <c r="I17" s="42" t="n">
        <f aca="false">+G17-H17</f>
        <v>0</v>
      </c>
      <c r="J17" s="25" t="n">
        <v>858399.7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0.2809612913055</v>
      </c>
      <c r="D18" s="35" t="n">
        <v>1243300</v>
      </c>
      <c r="E18" s="41" t="n">
        <f aca="false">+J18-H18</f>
        <v>1145431.65</v>
      </c>
      <c r="F18" s="42" t="n">
        <f aca="false">+D18-E18</f>
        <v>97868.3500000001</v>
      </c>
      <c r="G18" s="35" t="n">
        <v>36645</v>
      </c>
      <c r="H18" s="43" t="n">
        <v>10115</v>
      </c>
      <c r="I18" s="42" t="n">
        <f aca="false">+G18-H18</f>
        <v>26530</v>
      </c>
      <c r="J18" s="25" t="n">
        <v>1155546.65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91.1041573107912</v>
      </c>
      <c r="D19" s="35" t="n">
        <v>908520</v>
      </c>
      <c r="E19" s="41" t="n">
        <f aca="false">+J19-H19</f>
        <v>827699.49</v>
      </c>
      <c r="F19" s="42" t="n">
        <f aca="false">+D19-E19</f>
        <v>80820.51</v>
      </c>
      <c r="G19" s="35"/>
      <c r="H19" s="43"/>
      <c r="I19" s="42" t="n">
        <f aca="false">+G19-H19</f>
        <v>0</v>
      </c>
      <c r="J19" s="25" t="n">
        <v>827699.49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1.1725922860454</v>
      </c>
      <c r="D20" s="35" t="n">
        <v>604100</v>
      </c>
      <c r="E20" s="41" t="n">
        <f aca="false">+J20-H20</f>
        <v>550773.63</v>
      </c>
      <c r="F20" s="42" t="n">
        <f aca="false">+D20-E20</f>
        <v>53326.37</v>
      </c>
      <c r="G20" s="35"/>
      <c r="H20" s="43"/>
      <c r="I20" s="42" t="n">
        <f aca="false">+G20-H20</f>
        <v>0</v>
      </c>
      <c r="J20" s="25" t="n">
        <v>550773.63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0.5191580332182</v>
      </c>
      <c r="D21" s="35" t="n">
        <v>69220</v>
      </c>
      <c r="E21" s="41" t="n">
        <f aca="false">+J21-H21</f>
        <v>57689.4</v>
      </c>
      <c r="F21" s="42" t="n">
        <f aca="false">+D21-E21</f>
        <v>11530.6</v>
      </c>
      <c r="G21" s="35" t="n">
        <v>52400</v>
      </c>
      <c r="H21" s="43" t="n">
        <v>52400</v>
      </c>
      <c r="I21" s="42" t="n">
        <f aca="false">+G21-H21</f>
        <v>0</v>
      </c>
      <c r="J21" s="25" t="n">
        <v>110089.4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86.3005780346821</v>
      </c>
      <c r="D22" s="35" t="n">
        <v>8800</v>
      </c>
      <c r="E22" s="41" t="n">
        <f aca="false">+J22-H22</f>
        <v>5482</v>
      </c>
      <c r="F22" s="42" t="n">
        <f aca="false">+D22-E22</f>
        <v>3318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0902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8.6474063325906</v>
      </c>
      <c r="D23" s="35" t="n">
        <v>25600</v>
      </c>
      <c r="E23" s="41" t="n">
        <f aca="false">+J23-H23</f>
        <v>20880</v>
      </c>
      <c r="F23" s="42" t="n">
        <f aca="false">+D23-E23</f>
        <v>4720</v>
      </c>
      <c r="G23" s="35" t="n">
        <v>360340</v>
      </c>
      <c r="H23" s="43" t="n">
        <v>359839.8</v>
      </c>
      <c r="I23" s="42" t="n">
        <f aca="false">+G23-H23</f>
        <v>500.200000000012</v>
      </c>
      <c r="J23" s="25" t="n">
        <v>380719.8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8" t="n">
        <v>12000</v>
      </c>
      <c r="E24" s="59" t="n">
        <f aca="false">+J24-H24</f>
        <v>12000</v>
      </c>
      <c r="F24" s="60" t="n">
        <f aca="false">+D24-E24</f>
        <v>0</v>
      </c>
      <c r="G24" s="35" t="n">
        <v>29100</v>
      </c>
      <c r="H24" s="43" t="n">
        <v>29100</v>
      </c>
      <c r="I24" s="42" t="n">
        <f aca="false">+G24-H24</f>
        <v>0</v>
      </c>
      <c r="J24" s="25" t="n">
        <v>411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58" t="n">
        <v>42500</v>
      </c>
      <c r="E27" s="59" t="n">
        <f aca="false">+J27-H27</f>
        <v>42500</v>
      </c>
      <c r="F27" s="60" t="n">
        <f aca="false">+D27-E27</f>
        <v>0</v>
      </c>
      <c r="G27" s="35" t="n">
        <v>66000</v>
      </c>
      <c r="H27" s="43" t="n">
        <v>66000</v>
      </c>
      <c r="I27" s="42" t="n">
        <f aca="false">+G27-H27</f>
        <v>0</v>
      </c>
      <c r="J27" s="25" t="n">
        <v>1085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4.539303307764</v>
      </c>
      <c r="D30" s="45" t="n">
        <f aca="false">SUM(D9:D29)</f>
        <v>6119523</v>
      </c>
      <c r="E30" s="45" t="n">
        <f aca="false">SUM(E9:E29)</f>
        <v>5727079.86</v>
      </c>
      <c r="F30" s="45" t="n">
        <f aca="false">SUM(F9:F29)</f>
        <v>392443.14</v>
      </c>
      <c r="G30" s="45" t="n">
        <f aca="false">SUM(G9:G29)</f>
        <v>1996715</v>
      </c>
      <c r="H30" s="45" t="n">
        <f aca="false">SUM(H9:H29)</f>
        <v>1945955</v>
      </c>
      <c r="I30" s="45" t="n">
        <f aca="false">SUM(I9:I29)</f>
        <v>50760</v>
      </c>
      <c r="J30" s="45" t="n">
        <f aca="false">SUM(J9:J29)</f>
        <v>7673034.86</v>
      </c>
    </row>
    <row r="33" customFormat="false" ht="29.25" hidden="false" customHeight="true" outlineLevel="0" collapsed="false">
      <c r="B33" s="40" t="n">
        <f aca="false">+D30+G30</f>
        <v>811623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D23" activeCellId="0" sqref="D23:F23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ลำพู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99996804295</v>
      </c>
      <c r="D9" s="47" t="n">
        <v>117000</v>
      </c>
      <c r="E9" s="48" t="n">
        <f aca="false">+J9-H9</f>
        <v>121119.99</v>
      </c>
      <c r="F9" s="57" t="n">
        <f aca="false">+D9-E9</f>
        <v>-4119.98999999999</v>
      </c>
      <c r="G9" s="35" t="n">
        <v>195920</v>
      </c>
      <c r="H9" s="43" t="n">
        <v>191800</v>
      </c>
      <c r="I9" s="46" t="n">
        <f aca="false">+G9-H9</f>
        <v>4120</v>
      </c>
      <c r="J9" s="32" t="n">
        <v>312919.9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4.6482643814258</v>
      </c>
      <c r="D11" s="35" t="n">
        <v>410400</v>
      </c>
      <c r="E11" s="41" t="n">
        <f aca="false">+J11-H11</f>
        <v>398289.32</v>
      </c>
      <c r="F11" s="42" t="n">
        <f aca="false">+D11-E11</f>
        <v>12110.6799999999</v>
      </c>
      <c r="G11" s="35" t="n">
        <v>1295620</v>
      </c>
      <c r="H11" s="43" t="n">
        <v>1045827</v>
      </c>
      <c r="I11" s="42" t="n">
        <f aca="false">+G11-H11</f>
        <v>249793</v>
      </c>
      <c r="J11" s="25" t="n">
        <v>1444116.3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 t="n">
        <v>40000</v>
      </c>
      <c r="E12" s="41" t="n">
        <f aca="false">+J12-H12</f>
        <v>33880</v>
      </c>
      <c r="F12" s="42" t="n">
        <f aca="false">+D12-E12</f>
        <v>6120</v>
      </c>
      <c r="G12" s="35" t="n">
        <v>2000</v>
      </c>
      <c r="H12" s="43" t="n">
        <v>8120</v>
      </c>
      <c r="I12" s="42" t="n">
        <f aca="false">+G12-H12</f>
        <v>-6120</v>
      </c>
      <c r="J12" s="25" t="n">
        <v>4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82.0798245614035</v>
      </c>
      <c r="D13" s="35" t="n">
        <v>209100</v>
      </c>
      <c r="E13" s="41" t="n">
        <f aca="false">+J13-H13</f>
        <v>195513.65</v>
      </c>
      <c r="F13" s="42" t="n">
        <f aca="false">+D13-E13</f>
        <v>13586.35</v>
      </c>
      <c r="G13" s="35" t="n">
        <v>150000</v>
      </c>
      <c r="H13" s="43" t="n">
        <v>99235</v>
      </c>
      <c r="I13" s="42" t="n">
        <f aca="false">+G13-H13</f>
        <v>50765</v>
      </c>
      <c r="J13" s="25" t="n">
        <v>294748.6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8.8092529389458</v>
      </c>
      <c r="D14" s="35" t="n">
        <v>42000</v>
      </c>
      <c r="E14" s="41" t="n">
        <f aca="false">+J14-H14</f>
        <v>40430</v>
      </c>
      <c r="F14" s="42" t="n">
        <f aca="false">+D14-E14</f>
        <v>157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028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8.2550671222846</v>
      </c>
      <c r="D15" s="35" t="n">
        <v>399000</v>
      </c>
      <c r="E15" s="41" t="n">
        <f aca="false">+J15-H15</f>
        <v>391851.01</v>
      </c>
      <c r="F15" s="42" t="n">
        <f aca="false">+D15-E15</f>
        <v>7148.98999999999</v>
      </c>
      <c r="G15" s="35" t="n">
        <v>10700</v>
      </c>
      <c r="H15" s="43" t="n">
        <v>10700</v>
      </c>
      <c r="I15" s="42" t="n">
        <f aca="false">+G15-H15</f>
        <v>0</v>
      </c>
      <c r="J15" s="25" t="n">
        <v>402551.01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2.2441547475444</v>
      </c>
      <c r="D16" s="35" t="n">
        <v>580300</v>
      </c>
      <c r="E16" s="41" t="n">
        <f aca="false">+J16-H16</f>
        <v>535292.83</v>
      </c>
      <c r="F16" s="42" t="n">
        <f aca="false">+D16-E16</f>
        <v>45007.17</v>
      </c>
      <c r="G16" s="35"/>
      <c r="H16" s="43"/>
      <c r="I16" s="42" t="n">
        <f aca="false">+G16-H16</f>
        <v>0</v>
      </c>
      <c r="J16" s="25" t="n">
        <v>535292.8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9.8770080013097</v>
      </c>
      <c r="D17" s="35" t="n">
        <v>977340</v>
      </c>
      <c r="E17" s="41" t="n">
        <f aca="false">+J17-H17</f>
        <v>878403.95</v>
      </c>
      <c r="F17" s="42" t="n">
        <f aca="false">+D17-E17</f>
        <v>98936.0500000001</v>
      </c>
      <c r="G17" s="35"/>
      <c r="H17" s="43" t="n">
        <v>0</v>
      </c>
      <c r="I17" s="42" t="n">
        <f aca="false">+G17-H17</f>
        <v>0</v>
      </c>
      <c r="J17" s="25" t="n">
        <v>878403.9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87.3197855026107</v>
      </c>
      <c r="D18" s="35" t="n">
        <v>524440</v>
      </c>
      <c r="E18" s="41" t="n">
        <f aca="false">+J18-H18</f>
        <v>464082.83</v>
      </c>
      <c r="F18" s="42" t="n">
        <f aca="false">+D18-E18</f>
        <v>60357.17</v>
      </c>
      <c r="G18" s="35" t="n">
        <v>7035</v>
      </c>
      <c r="H18" s="43"/>
      <c r="I18" s="42" t="n">
        <f aca="false">+G18-H18</f>
        <v>7035</v>
      </c>
      <c r="J18" s="25" t="n">
        <v>464082.83</v>
      </c>
    </row>
    <row r="19" customFormat="false" ht="29.25" hidden="false" customHeight="true" outlineLevel="0" collapsed="false">
      <c r="B19" s="34" t="s">
        <v>39</v>
      </c>
      <c r="C19" s="54" t="n">
        <f aca="false">+((E19+H19)/(D19+G19))*100</f>
        <v>83.9122490727641</v>
      </c>
      <c r="D19" s="35" t="n">
        <v>523060</v>
      </c>
      <c r="E19" s="41" t="n">
        <f aca="false">+J19-H19</f>
        <v>438911.41</v>
      </c>
      <c r="F19" s="42" t="n">
        <f aca="false">+D19-E19</f>
        <v>84148.59</v>
      </c>
      <c r="G19" s="35"/>
      <c r="H19" s="43"/>
      <c r="I19" s="42" t="n">
        <f aca="false">+G19-H19</f>
        <v>0</v>
      </c>
      <c r="J19" s="25" t="n">
        <v>438911.41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6.6434451374557</v>
      </c>
      <c r="D20" s="35" t="n">
        <v>609578</v>
      </c>
      <c r="E20" s="41" t="n">
        <f aca="false">+J20-H20</f>
        <v>528159.38</v>
      </c>
      <c r="F20" s="42" t="n">
        <f aca="false">+D20-E20</f>
        <v>81418.62</v>
      </c>
      <c r="G20" s="35"/>
      <c r="H20" s="43"/>
      <c r="I20" s="42" t="n">
        <f aca="false">+G20-H20</f>
        <v>0</v>
      </c>
      <c r="J20" s="25" t="n">
        <v>528159.38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7.2894392523364</v>
      </c>
      <c r="D23" s="47" t="n">
        <v>25600</v>
      </c>
      <c r="E23" s="48" t="n">
        <f aca="false">+J23-H23</f>
        <v>28340</v>
      </c>
      <c r="F23" s="49" t="n">
        <f aca="false">+D23-E23</f>
        <v>-2739.99999999999</v>
      </c>
      <c r="G23" s="35" t="n">
        <v>60000</v>
      </c>
      <c r="H23" s="43" t="n">
        <v>54939.76</v>
      </c>
      <c r="I23" s="42" t="n">
        <f aca="false">+G23-H23</f>
        <v>5060.24</v>
      </c>
      <c r="J23" s="25" t="n">
        <v>83279.7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2.9216654904728</v>
      </c>
      <c r="D24" s="35" t="n">
        <v>24500</v>
      </c>
      <c r="E24" s="41" t="n">
        <f aca="false">+J24-H24</f>
        <v>12400</v>
      </c>
      <c r="F24" s="42" t="n">
        <f aca="false">+D24-E24</f>
        <v>12100</v>
      </c>
      <c r="G24" s="35" t="n">
        <v>46350</v>
      </c>
      <c r="H24" s="43" t="n">
        <v>46350</v>
      </c>
      <c r="I24" s="42" t="n">
        <f aca="false">+G24-H24</f>
        <v>0</v>
      </c>
      <c r="J24" s="25" t="n">
        <v>5875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0.0467314219364</v>
      </c>
      <c r="D27" s="35" t="n">
        <v>1749600</v>
      </c>
      <c r="E27" s="41" t="n">
        <f aca="false">+J27-H27</f>
        <v>1551926.41</v>
      </c>
      <c r="F27" s="42" t="n">
        <f aca="false">+D27-E27</f>
        <v>197673.59</v>
      </c>
      <c r="G27" s="35" t="n">
        <v>489600</v>
      </c>
      <c r="H27" s="43" t="n">
        <v>464400</v>
      </c>
      <c r="I27" s="42" t="n">
        <f aca="false">+G27-H27</f>
        <v>25200</v>
      </c>
      <c r="J27" s="25" t="n">
        <v>2016326.41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89.088004214102</v>
      </c>
      <c r="D30" s="45" t="n">
        <f aca="false">SUM(D9:D29)</f>
        <v>6288718</v>
      </c>
      <c r="E30" s="45" t="n">
        <f aca="false">SUM(E9:E29)</f>
        <v>5675400.78</v>
      </c>
      <c r="F30" s="45" t="n">
        <f aca="false">SUM(F9:F29)</f>
        <v>613317.22</v>
      </c>
      <c r="G30" s="45" t="n">
        <f aca="false">SUM(G9:G29)</f>
        <v>2409695</v>
      </c>
      <c r="H30" s="45" t="n">
        <f aca="false">SUM(H9:H29)</f>
        <v>2073841.76</v>
      </c>
      <c r="I30" s="45" t="n">
        <f aca="false">SUM(I9:I29)</f>
        <v>335853.24</v>
      </c>
      <c r="J30" s="45" t="n">
        <f aca="false">SUM(J9:J29)</f>
        <v>7749242.54</v>
      </c>
    </row>
    <row r="33" customFormat="false" ht="29.25" hidden="false" customHeight="true" outlineLevel="0" collapsed="false">
      <c r="B33" s="40" t="n">
        <f aca="false">+D30+G30</f>
        <v>8698413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22" activeCellId="0" sqref="J2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สุโขทั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205124</v>
      </c>
      <c r="H9" s="43" t="n">
        <v>205124</v>
      </c>
      <c r="I9" s="46" t="n">
        <f aca="false">+G9-H9</f>
        <v>0</v>
      </c>
      <c r="J9" s="32" t="n">
        <v>322124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1100</v>
      </c>
      <c r="E10" s="41" t="n">
        <f aca="false">+J10-H10</f>
        <v>411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639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7.0922854717473</v>
      </c>
      <c r="D11" s="35" t="n">
        <v>904000</v>
      </c>
      <c r="E11" s="41" t="n">
        <f aca="false">+J11-H11</f>
        <v>840323</v>
      </c>
      <c r="F11" s="42" t="n">
        <f aca="false">+D11-E11</f>
        <v>63677</v>
      </c>
      <c r="G11" s="35" t="n">
        <v>1285933</v>
      </c>
      <c r="H11" s="43" t="n">
        <v>1285933</v>
      </c>
      <c r="I11" s="42" t="n">
        <f aca="false">+G11-H11</f>
        <v>0</v>
      </c>
      <c r="J11" s="25" t="n">
        <v>2126256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9.8950987819803</v>
      </c>
      <c r="D12" s="58" t="n">
        <v>130000</v>
      </c>
      <c r="E12" s="59" t="n">
        <f aca="false">+J12-H12</f>
        <v>129550</v>
      </c>
      <c r="F12" s="60" t="n">
        <f aca="false">+D12-E12</f>
        <v>450</v>
      </c>
      <c r="G12" s="35" t="n">
        <v>298975</v>
      </c>
      <c r="H12" s="43" t="n">
        <v>298975</v>
      </c>
      <c r="I12" s="42" t="n">
        <f aca="false">+G12-H12</f>
        <v>0</v>
      </c>
      <c r="J12" s="25" t="n">
        <v>42852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04400</v>
      </c>
      <c r="E13" s="41" t="n">
        <f aca="false">+J13-H13</f>
        <v>204400</v>
      </c>
      <c r="F13" s="42" t="n">
        <f aca="false">+D13-E13</f>
        <v>0</v>
      </c>
      <c r="G13" s="35" t="n">
        <v>113696</v>
      </c>
      <c r="H13" s="43" t="n">
        <v>113696</v>
      </c>
      <c r="I13" s="42" t="n">
        <f aca="false">+G13-H13</f>
        <v>0</v>
      </c>
      <c r="J13" s="25" t="n">
        <v>31809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81.9067028985507</v>
      </c>
      <c r="D14" s="35" t="n">
        <v>42000</v>
      </c>
      <c r="E14" s="41" t="n">
        <f aca="false">+J14-H14</f>
        <v>26020</v>
      </c>
      <c r="F14" s="42" t="n">
        <f aca="false">+D14-E14</f>
        <v>15980</v>
      </c>
      <c r="G14" s="35" t="n">
        <v>46320</v>
      </c>
      <c r="H14" s="43" t="n">
        <v>46320</v>
      </c>
      <c r="I14" s="42" t="n">
        <f aca="false">+G14-H14</f>
        <v>0</v>
      </c>
      <c r="J14" s="25" t="n">
        <v>7234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163010</v>
      </c>
      <c r="E15" s="41" t="n">
        <f aca="false">+J15-H15</f>
        <v>163010</v>
      </c>
      <c r="F15" s="42" t="n">
        <f aca="false">+D15-E15</f>
        <v>0</v>
      </c>
      <c r="G15" s="35" t="n">
        <v>10400</v>
      </c>
      <c r="H15" s="43" t="n">
        <v>10400</v>
      </c>
      <c r="I15" s="42" t="n">
        <f aca="false">+G15-H15</f>
        <v>0</v>
      </c>
      <c r="J15" s="25" t="n">
        <v>17341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2.5278757926147</v>
      </c>
      <c r="D16" s="35" t="n">
        <v>536200</v>
      </c>
      <c r="E16" s="41" t="n">
        <f aca="false">+J16-H16</f>
        <v>496134.47</v>
      </c>
      <c r="F16" s="42" t="n">
        <f aca="false">+D16-E16</f>
        <v>40065.53</v>
      </c>
      <c r="G16" s="35"/>
      <c r="H16" s="43"/>
      <c r="I16" s="42" t="n">
        <f aca="false">+G16-H16</f>
        <v>0</v>
      </c>
      <c r="J16" s="25" t="n">
        <v>496134.47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3.5751196616464</v>
      </c>
      <c r="D17" s="35" t="n">
        <v>969400</v>
      </c>
      <c r="E17" s="41" t="n">
        <f aca="false">+J17-H17</f>
        <v>907117.21</v>
      </c>
      <c r="F17" s="42" t="n">
        <f aca="false">+D17-E17</f>
        <v>62282.79</v>
      </c>
      <c r="G17" s="35"/>
      <c r="H17" s="43"/>
      <c r="I17" s="42" t="n">
        <f aca="false">+G17-H17</f>
        <v>0</v>
      </c>
      <c r="J17" s="25" t="n">
        <v>907117.21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3.3219112763321</v>
      </c>
      <c r="D18" s="35" t="n">
        <v>984600</v>
      </c>
      <c r="E18" s="41" t="n">
        <f aca="false">+J18-H18</f>
        <v>917234.78</v>
      </c>
      <c r="F18" s="42" t="n">
        <f aca="false">+D18-E18</f>
        <v>67365.22</v>
      </c>
      <c r="G18" s="35" t="n">
        <v>24150</v>
      </c>
      <c r="H18" s="43" t="n">
        <v>24150</v>
      </c>
      <c r="I18" s="42" t="n">
        <f aca="false">+G18-H18</f>
        <v>0</v>
      </c>
      <c r="J18" s="25" t="n">
        <v>941384.78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1.5474370893604</v>
      </c>
      <c r="D20" s="35" t="n">
        <v>962675</v>
      </c>
      <c r="E20" s="41" t="n">
        <f aca="false">+J20-H20</f>
        <v>881304.29</v>
      </c>
      <c r="F20" s="42" t="n">
        <f aca="false">+D20-E20</f>
        <v>81370.71</v>
      </c>
      <c r="G20" s="35"/>
      <c r="H20" s="43"/>
      <c r="I20" s="42" t="n">
        <f aca="false">+G20-H20</f>
        <v>0</v>
      </c>
      <c r="J20" s="25" t="n">
        <v>881304.29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9.8794384805946</v>
      </c>
      <c r="D22" s="35" t="n">
        <v>8800</v>
      </c>
      <c r="E22" s="41" t="n">
        <f aca="false">+J22-H22</f>
        <v>8770.8</v>
      </c>
      <c r="F22" s="42" t="n">
        <f aca="false">+D22-E22</f>
        <v>29.2000000000007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190.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15640</v>
      </c>
      <c r="E23" s="41" t="n">
        <f aca="false">+J23-H23</f>
        <v>1564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64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8" t="n">
        <v>23700</v>
      </c>
      <c r="E24" s="59" t="n">
        <f aca="false">+J24-H24</f>
        <v>23700</v>
      </c>
      <c r="F24" s="60" t="n">
        <f aca="false">+D24-E24</f>
        <v>0</v>
      </c>
      <c r="G24" s="35" t="n">
        <v>81000</v>
      </c>
      <c r="H24" s="43" t="n">
        <v>81000</v>
      </c>
      <c r="I24" s="42" t="n">
        <f aca="false">+G24-H24</f>
        <v>0</v>
      </c>
      <c r="J24" s="25" t="n">
        <v>1047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900</v>
      </c>
      <c r="I25" s="42" t="n">
        <f aca="false">+G25-H25</f>
        <v>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</v>
      </c>
      <c r="D27" s="35" t="n">
        <v>42000</v>
      </c>
      <c r="E27" s="41" t="n">
        <f aca="false">+J27-H27</f>
        <v>42000</v>
      </c>
      <c r="F27" s="42" t="n">
        <f aca="false">+D27-E27</f>
        <v>0</v>
      </c>
      <c r="G27" s="35" t="n">
        <v>82793</v>
      </c>
      <c r="H27" s="43" t="n">
        <v>82793</v>
      </c>
      <c r="I27" s="42" t="n">
        <f aca="false">+G27-H27</f>
        <v>0</v>
      </c>
      <c r="J27" s="25" t="n">
        <v>12479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5.5445406775001</v>
      </c>
      <c r="D30" s="45" t="n">
        <f aca="false">SUM(D9:D29)</f>
        <v>5144525</v>
      </c>
      <c r="E30" s="45" t="n">
        <f aca="false">SUM(E9:E29)</f>
        <v>4813304.55</v>
      </c>
      <c r="F30" s="45" t="n">
        <f aca="false">SUM(F9:F29)</f>
        <v>331220.45</v>
      </c>
      <c r="G30" s="45" t="n">
        <f aca="false">SUM(G9:G29)</f>
        <v>2289511</v>
      </c>
      <c r="H30" s="45" t="n">
        <f aca="false">SUM(H9:H29)</f>
        <v>2289511</v>
      </c>
      <c r="I30" s="45" t="n">
        <f aca="false">SUM(I9:I29)</f>
        <v>0</v>
      </c>
      <c r="J30" s="45" t="n">
        <f aca="false">SUM(J9:J29)</f>
        <v>7102815.55</v>
      </c>
    </row>
    <row r="33" customFormat="false" ht="29.25" hidden="false" customHeight="true" outlineLevel="0" collapsed="false">
      <c r="B33" s="40" t="n">
        <f aca="false">+D30+G30</f>
        <v>7434036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27" activeCellId="0" sqref="D27:F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ตรดิตถ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3.5033655470704</v>
      </c>
      <c r="D9" s="35" t="n">
        <v>429000</v>
      </c>
      <c r="E9" s="41" t="n">
        <f aca="false">+J9-H9</f>
        <v>409177.72</v>
      </c>
      <c r="F9" s="46" t="n">
        <f aca="false">+D9-E9</f>
        <v>19822.28</v>
      </c>
      <c r="G9" s="35" t="n">
        <v>162880</v>
      </c>
      <c r="H9" s="43" t="n">
        <v>144250</v>
      </c>
      <c r="I9" s="46" t="n">
        <f aca="false">+G9-H9</f>
        <v>18630</v>
      </c>
      <c r="J9" s="32" t="n">
        <v>553427.72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47" t="n">
        <v>24000</v>
      </c>
      <c r="E10" s="48" t="n">
        <f aca="false">+J10-H10</f>
        <v>24645</v>
      </c>
      <c r="F10" s="49" t="n">
        <f aca="false">+D10-E10</f>
        <v>-645</v>
      </c>
      <c r="G10" s="35" t="n">
        <v>11400</v>
      </c>
      <c r="H10" s="43" t="n">
        <v>10755</v>
      </c>
      <c r="I10" s="42" t="n">
        <f aca="false">+G10-H10</f>
        <v>645</v>
      </c>
      <c r="J10" s="25" t="n">
        <v>354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5.3847226011824</v>
      </c>
      <c r="D11" s="35" t="n">
        <v>276000</v>
      </c>
      <c r="E11" s="41" t="n">
        <f aca="false">+J11-H11</f>
        <v>273663.02</v>
      </c>
      <c r="F11" s="42" t="n">
        <f aca="false">+D11-E11</f>
        <v>2336.97999999998</v>
      </c>
      <c r="G11" s="35" t="n">
        <v>603600</v>
      </c>
      <c r="H11" s="43" t="n">
        <v>565341</v>
      </c>
      <c r="I11" s="42" t="n">
        <f aca="false">+G11-H11</f>
        <v>38259</v>
      </c>
      <c r="J11" s="25" t="n">
        <v>839004.02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1.646765374752</v>
      </c>
      <c r="D12" s="47" t="n">
        <v>124860</v>
      </c>
      <c r="E12" s="48" t="n">
        <f aca="false">+J12-H12</f>
        <v>174841.74</v>
      </c>
      <c r="F12" s="49" t="n">
        <f aca="false">+D12-E12</f>
        <v>-49981.74</v>
      </c>
      <c r="G12" s="35" t="n">
        <v>288480</v>
      </c>
      <c r="H12" s="43" t="n">
        <v>203971</v>
      </c>
      <c r="I12" s="42" t="n">
        <f aca="false">+G12-H12</f>
        <v>84509</v>
      </c>
      <c r="J12" s="25" t="n">
        <v>378812.74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3402676399027</v>
      </c>
      <c r="D13" s="35" t="n">
        <v>208800</v>
      </c>
      <c r="E13" s="41" t="n">
        <f aca="false">+J13-H13</f>
        <v>185453.8</v>
      </c>
      <c r="F13" s="42" t="n">
        <f aca="false">+D13-E13</f>
        <v>23346.2</v>
      </c>
      <c r="G13" s="35" t="n">
        <v>120000</v>
      </c>
      <c r="H13" s="43" t="n">
        <v>124737</v>
      </c>
      <c r="I13" s="42" t="n">
        <f aca="false">+G13-H13</f>
        <v>-4737</v>
      </c>
      <c r="J13" s="25" t="n">
        <v>310190.8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2844520288206</v>
      </c>
      <c r="D14" s="47" t="n">
        <v>42000</v>
      </c>
      <c r="E14" s="48" t="n">
        <f aca="false">+J14-H14</f>
        <v>54676.55</v>
      </c>
      <c r="F14" s="49" t="n">
        <f aca="false">+D14-E14</f>
        <v>-12676.55</v>
      </c>
      <c r="G14" s="35" t="n">
        <v>89850</v>
      </c>
      <c r="H14" s="43" t="n">
        <v>76230</v>
      </c>
      <c r="I14" s="42" t="n">
        <f aca="false">+G14-H14</f>
        <v>13620</v>
      </c>
      <c r="J14" s="25" t="n">
        <v>130906.5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7.4444491417942</v>
      </c>
      <c r="D15" s="35" t="n">
        <v>572550</v>
      </c>
      <c r="E15" s="41" t="n">
        <f aca="false">+J15-H15</f>
        <v>557437.75</v>
      </c>
      <c r="F15" s="42" t="n">
        <f aca="false">+D15-E15</f>
        <v>15112.25</v>
      </c>
      <c r="G15" s="35" t="n">
        <v>18800</v>
      </c>
      <c r="H15" s="43" t="n">
        <v>18800</v>
      </c>
      <c r="I15" s="42" t="n">
        <f aca="false">+G15-H15</f>
        <v>0</v>
      </c>
      <c r="J15" s="25" t="n">
        <v>576237.7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.603194540785</v>
      </c>
      <c r="D16" s="47" t="n">
        <v>426728</v>
      </c>
      <c r="E16" s="48" t="n">
        <f aca="false">+J16-H16</f>
        <v>429302</v>
      </c>
      <c r="F16" s="49" t="n">
        <f aca="false">+D16-E16</f>
        <v>-2574</v>
      </c>
      <c r="G16" s="35"/>
      <c r="H16" s="43"/>
      <c r="I16" s="42" t="n">
        <f aca="false">+G16-H16</f>
        <v>0</v>
      </c>
      <c r="J16" s="25" t="n">
        <v>429302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107.142898750265</v>
      </c>
      <c r="D17" s="47" t="n">
        <v>944200</v>
      </c>
      <c r="E17" s="48" t="n">
        <f aca="false">+J17-H17</f>
        <v>1011643.25</v>
      </c>
      <c r="F17" s="49" t="n">
        <f aca="false">+D17-E17</f>
        <v>-67443.25</v>
      </c>
      <c r="G17" s="35"/>
      <c r="H17" s="43"/>
      <c r="I17" s="42" t="n">
        <f aca="false">+G17-H17</f>
        <v>0</v>
      </c>
      <c r="J17" s="25" t="n">
        <v>1011643.2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2.6977566289236</v>
      </c>
      <c r="D18" s="35" t="n">
        <v>840430</v>
      </c>
      <c r="E18" s="41" t="n">
        <f aca="false">+J18-H18</f>
        <v>790440.31</v>
      </c>
      <c r="F18" s="42" t="n">
        <f aca="false">+D18-E18</f>
        <v>49989.6899999999</v>
      </c>
      <c r="G18" s="35" t="n">
        <v>31695</v>
      </c>
      <c r="H18" s="43" t="n">
        <v>18000</v>
      </c>
      <c r="I18" s="42" t="n">
        <f aca="false">+G18-H18</f>
        <v>13695</v>
      </c>
      <c r="J18" s="25" t="n">
        <v>808440.3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58"/>
      <c r="E19" s="59" t="n">
        <f aca="false">+J19-H19</f>
        <v>0</v>
      </c>
      <c r="F19" s="60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2.15169388595</v>
      </c>
      <c r="D20" s="35" t="n">
        <v>498115</v>
      </c>
      <c r="E20" s="41" t="n">
        <f aca="false">+J20-H20</f>
        <v>409209.91</v>
      </c>
      <c r="F20" s="42" t="n">
        <f aca="false">+D20-E20</f>
        <v>88905.09</v>
      </c>
      <c r="G20" s="35"/>
      <c r="H20" s="43"/>
      <c r="I20" s="42" t="n">
        <f aca="false">+G20-H20</f>
        <v>0</v>
      </c>
      <c r="J20" s="25" t="n">
        <v>409209.91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2.8925704825926</v>
      </c>
      <c r="D21" s="47" t="n">
        <v>69820</v>
      </c>
      <c r="E21" s="48" t="n">
        <f aca="false">+J21-H21</f>
        <v>109290.9</v>
      </c>
      <c r="F21" s="49" t="n">
        <f aca="false">+D21-E21</f>
        <v>-39470.9</v>
      </c>
      <c r="G21" s="35" t="n">
        <v>328860</v>
      </c>
      <c r="H21" s="43" t="n">
        <v>261053.2</v>
      </c>
      <c r="I21" s="42" t="n">
        <f aca="false">+G21-H21</f>
        <v>67806.8</v>
      </c>
      <c r="J21" s="25" t="n">
        <v>370344.1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79.3963666391412</v>
      </c>
      <c r="D22" s="35" t="n">
        <v>8800</v>
      </c>
      <c r="E22" s="41" t="n">
        <f aca="false">+J22-H22</f>
        <v>3809.8</v>
      </c>
      <c r="F22" s="42" t="n">
        <f aca="false">+D22-E22</f>
        <v>4990.2</v>
      </c>
      <c r="G22" s="35" t="n">
        <v>15420</v>
      </c>
      <c r="H22" s="43" t="n">
        <v>15420</v>
      </c>
      <c r="I22" s="42" t="n">
        <f aca="false">+G22-H22</f>
        <v>0</v>
      </c>
      <c r="J22" s="25" t="n">
        <v>19229.8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7897196261682</v>
      </c>
      <c r="D23" s="35" t="n">
        <v>25600</v>
      </c>
      <c r="E23" s="41" t="n">
        <f aca="false">+J23-H23</f>
        <v>25420</v>
      </c>
      <c r="F23" s="42" t="n">
        <f aca="false">+D23-E23</f>
        <v>18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42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9.9962599345489</v>
      </c>
      <c r="D24" s="35" t="n">
        <v>35400</v>
      </c>
      <c r="E24" s="41" t="n">
        <f aca="false">+J24-H24</f>
        <v>35392</v>
      </c>
      <c r="F24" s="42" t="n">
        <f aca="false">+D24-E24</f>
        <v>8</v>
      </c>
      <c r="G24" s="35" t="n">
        <v>178500</v>
      </c>
      <c r="H24" s="43" t="n">
        <v>178500</v>
      </c>
      <c r="I24" s="42" t="n">
        <f aca="false">+G24-H24</f>
        <v>0</v>
      </c>
      <c r="J24" s="25" t="n">
        <v>213892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3.2295081967213</v>
      </c>
      <c r="D25" s="47"/>
      <c r="E25" s="48" t="n">
        <f aca="false">+J25-H25</f>
        <v>2048</v>
      </c>
      <c r="F25" s="49" t="n">
        <f aca="false">+D25-E25</f>
        <v>-2048</v>
      </c>
      <c r="G25" s="35" t="n">
        <v>24400</v>
      </c>
      <c r="H25" s="43" t="n">
        <v>20700</v>
      </c>
      <c r="I25" s="42" t="n">
        <f aca="false">+G25-H25</f>
        <v>3700</v>
      </c>
      <c r="J25" s="25" t="n">
        <v>22748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100.882943143813</v>
      </c>
      <c r="D27" s="47" t="n">
        <v>58500</v>
      </c>
      <c r="E27" s="48" t="n">
        <f aca="false">+J27-H27</f>
        <v>59820</v>
      </c>
      <c r="F27" s="49" t="n">
        <f aca="false">+D27-E27</f>
        <v>-1320</v>
      </c>
      <c r="G27" s="35" t="n">
        <v>91000</v>
      </c>
      <c r="H27" s="43" t="n">
        <v>91000</v>
      </c>
      <c r="I27" s="42" t="n">
        <f aca="false">+G27-H27</f>
        <v>0</v>
      </c>
      <c r="J27" s="25" t="n">
        <v>15082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5.9958919392262</v>
      </c>
      <c r="D30" s="45" t="n">
        <f aca="false">SUM(D9:D29)</f>
        <v>4584803</v>
      </c>
      <c r="E30" s="45" t="n">
        <f aca="false">SUM(E9:E29)</f>
        <v>4556271.75</v>
      </c>
      <c r="F30" s="45" t="n">
        <f aca="false">SUM(F9:F29)</f>
        <v>28531.25</v>
      </c>
      <c r="G30" s="45" t="n">
        <f aca="false">SUM(G9:G29)</f>
        <v>2024885</v>
      </c>
      <c r="H30" s="45" t="n">
        <f aca="false">SUM(H9:H29)</f>
        <v>1788757.2</v>
      </c>
      <c r="I30" s="45" t="n">
        <f aca="false">SUM(I9:I29)</f>
        <v>236127.8</v>
      </c>
      <c r="J30" s="45" t="n">
        <f aca="false">SUM(J9:J29)</f>
        <v>6345028.95</v>
      </c>
    </row>
    <row r="33" customFormat="false" ht="29.25" hidden="false" customHeight="true" outlineLevel="0" collapsed="false">
      <c r="B33" s="40" t="n">
        <f aca="false">+D30+G30</f>
        <v>6609688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5416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ำแพงเพชร!B3</f>
        <v>ณ วันที่ 20 กันยายน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8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8"/>
      <c r="B6" s="8"/>
      <c r="C6" s="8"/>
      <c r="D6" s="9"/>
      <c r="E6" s="10"/>
    </row>
    <row r="7" s="15" customFormat="true" ht="21" hidden="false" customHeight="false" outlineLevel="0" collapsed="false">
      <c r="A7" s="12" t="s">
        <v>5</v>
      </c>
      <c r="B7" s="13" t="n">
        <f aca="false">SUM(B8:B24)</f>
        <v>30440446.62</v>
      </c>
      <c r="C7" s="13" t="n">
        <f aca="false">SUM(C8:C24)</f>
        <v>28091030.97</v>
      </c>
      <c r="D7" s="13" t="n">
        <f aca="false">SUM(D8:D24)</f>
        <v>2349415.65</v>
      </c>
      <c r="E7" s="14"/>
    </row>
    <row r="8" customFormat="false" ht="21" hidden="false" customHeight="false" outlineLevel="0" collapsed="false">
      <c r="A8" s="16" t="s">
        <v>6</v>
      </c>
      <c r="B8" s="17" t="n">
        <f aca="false">กำแพงเพชร!F30</f>
        <v>1570785</v>
      </c>
      <c r="C8" s="17" t="n">
        <f aca="false">กำแพงเพชร!G30</f>
        <v>1303665.3</v>
      </c>
      <c r="D8" s="18" t="n">
        <f aca="false">+B8-C8</f>
        <v>267119.7</v>
      </c>
      <c r="E8" s="19" t="n">
        <f aca="false">9805940.86-317840-4180000</f>
        <v>5308100.86</v>
      </c>
    </row>
    <row r="9" customFormat="false" ht="21" hidden="false" customHeight="false" outlineLevel="0" collapsed="false">
      <c r="A9" s="17" t="s">
        <v>7</v>
      </c>
      <c r="B9" s="17" t="n">
        <f aca="false">+เชียงราย!G30</f>
        <v>1495521.67</v>
      </c>
      <c r="C9" s="17" t="n">
        <f aca="false">+เชียงราย!H30</f>
        <v>1319174.48</v>
      </c>
      <c r="D9" s="20" t="n">
        <f aca="false">+B9-C9</f>
        <v>176347.19</v>
      </c>
      <c r="E9" s="19" t="n">
        <f aca="false">5588516.28-666720-105000</f>
        <v>4816796.28</v>
      </c>
    </row>
    <row r="10" customFormat="false" ht="21" hidden="false" customHeight="false" outlineLevel="0" collapsed="false">
      <c r="A10" s="17" t="s">
        <v>8</v>
      </c>
      <c r="B10" s="17" t="n">
        <f aca="false">+เชียงใหม่!G30</f>
        <v>1491470</v>
      </c>
      <c r="C10" s="17" t="n">
        <f aca="false">+เชียงใหม่!H30</f>
        <v>1436224</v>
      </c>
      <c r="D10" s="20" t="n">
        <f aca="false">+B10-C10</f>
        <v>55246</v>
      </c>
      <c r="E10" s="19" t="n">
        <f aca="false">37334+16630+2452047.62-149760+1940859.71+289978.83</f>
        <v>4587090.16</v>
      </c>
    </row>
    <row r="11" customFormat="false" ht="21" hidden="false" customHeight="false" outlineLevel="0" collapsed="false">
      <c r="A11" s="17" t="s">
        <v>9</v>
      </c>
      <c r="B11" s="17" t="n">
        <f aca="false">+ตาก!G30</f>
        <v>1538395.85</v>
      </c>
      <c r="C11" s="17" t="n">
        <f aca="false">+ตาก!H30</f>
        <v>1453929.85</v>
      </c>
      <c r="D11" s="20" t="n">
        <f aca="false">+B11-C11</f>
        <v>84466</v>
      </c>
      <c r="E11" s="19" t="n">
        <f aca="false">68878+34000+2464204.62-432495+1013794.6+421769</f>
        <v>3570151.22</v>
      </c>
    </row>
    <row r="12" customFormat="false" ht="21" hidden="false" customHeight="false" outlineLevel="0" collapsed="false">
      <c r="A12" s="17" t="s">
        <v>10</v>
      </c>
      <c r="B12" s="17" t="n">
        <f aca="false">+นครสวรรค์!G30</f>
        <v>1039799.1</v>
      </c>
      <c r="C12" s="17" t="n">
        <f aca="false">+นครสวรรค์!H30</f>
        <v>1031799.1</v>
      </c>
      <c r="D12" s="20" t="n">
        <f aca="false">+B12-C12</f>
        <v>8000</v>
      </c>
      <c r="E12" s="19" t="n">
        <f aca="false">5241807.26-247000-495659.35</f>
        <v>4499147.91</v>
      </c>
    </row>
    <row r="13" customFormat="false" ht="21" hidden="false" customHeight="false" outlineLevel="0" collapsed="false">
      <c r="A13" s="17" t="s">
        <v>11</v>
      </c>
      <c r="B13" s="17" t="n">
        <f aca="false">+น่าน!G30</f>
        <v>2788050</v>
      </c>
      <c r="C13" s="17" t="n">
        <f aca="false">+น่าน!H30</f>
        <v>2488119.5</v>
      </c>
      <c r="D13" s="20" t="n">
        <f aca="false">+B13-C13</f>
        <v>299930.5</v>
      </c>
      <c r="E13" s="19" t="n">
        <f aca="false">4753930.49-119565</f>
        <v>4634365.49</v>
      </c>
    </row>
    <row r="14" customFormat="false" ht="21" hidden="false" customHeight="false" outlineLevel="0" collapsed="false">
      <c r="A14" s="17" t="s">
        <v>12</v>
      </c>
      <c r="B14" s="17" t="n">
        <f aca="false">+พะเยา!G30</f>
        <v>1710195</v>
      </c>
      <c r="C14" s="17" t="n">
        <f aca="false">+พะเยา!H30</f>
        <v>1580611.74</v>
      </c>
      <c r="D14" s="20" t="n">
        <f aca="false">+B14-C14</f>
        <v>129583.26</v>
      </c>
      <c r="E14" s="19" t="n">
        <f aca="false">4178091.91-489510-225100</f>
        <v>3463481.91</v>
      </c>
    </row>
    <row r="15" customFormat="false" ht="21" hidden="false" customHeight="false" outlineLevel="0" collapsed="false">
      <c r="A15" s="17" t="s">
        <v>13</v>
      </c>
      <c r="B15" s="17" t="n">
        <f aca="false">+พิจิตร!G30</f>
        <v>1675810</v>
      </c>
      <c r="C15" s="17" t="n">
        <f aca="false">+พิจิตร!H30</f>
        <v>1319083</v>
      </c>
      <c r="D15" s="20" t="n">
        <f aca="false">+B15-C15</f>
        <v>356727</v>
      </c>
      <c r="E15" s="19" t="n">
        <f aca="false">4025172.61-1364-287955-79000-115000-396000-648000</f>
        <v>2497853.61</v>
      </c>
    </row>
    <row r="16" customFormat="false" ht="21" hidden="false" customHeight="false" outlineLevel="0" collapsed="false">
      <c r="A16" s="17" t="s">
        <v>14</v>
      </c>
      <c r="B16" s="17" t="n">
        <f aca="false">+พิษณุโลก!G30</f>
        <v>1991024</v>
      </c>
      <c r="C16" s="17" t="n">
        <f aca="false">+พิษณุโลก!H30</f>
        <v>1966015</v>
      </c>
      <c r="D16" s="20" t="n">
        <f aca="false">+B16-C16</f>
        <v>25009</v>
      </c>
      <c r="E16" s="19" t="n">
        <f aca="false">3420960.09-430120</f>
        <v>2990840.09</v>
      </c>
    </row>
    <row r="17" customFormat="false" ht="21" hidden="false" customHeight="false" outlineLevel="0" collapsed="false">
      <c r="A17" s="17" t="s">
        <v>15</v>
      </c>
      <c r="B17" s="17" t="n">
        <f aca="false">+เพชรบูรณ์!G30</f>
        <v>1932500</v>
      </c>
      <c r="C17" s="17" t="n">
        <f aca="false">+เพชรบูรณ์!H30</f>
        <v>1806726</v>
      </c>
      <c r="D17" s="20" t="n">
        <f aca="false">+B17-C17</f>
        <v>125774</v>
      </c>
      <c r="E17" s="19" t="n">
        <f aca="false">4741404.12-425400</f>
        <v>4316004.12</v>
      </c>
    </row>
    <row r="18" customFormat="false" ht="21" hidden="false" customHeight="false" outlineLevel="0" collapsed="false">
      <c r="A18" s="17" t="s">
        <v>16</v>
      </c>
      <c r="B18" s="17" t="n">
        <f aca="false">+แพร่!G30</f>
        <v>2379950</v>
      </c>
      <c r="C18" s="17" t="n">
        <f aca="false">+แพร่!H30</f>
        <v>2280136</v>
      </c>
      <c r="D18" s="20" t="n">
        <f aca="false">+B18-C18</f>
        <v>99814</v>
      </c>
      <c r="E18" s="19" t="n">
        <f aca="false">72988+18559+1809787.51+957316.1+448703.52</f>
        <v>3307354.13</v>
      </c>
    </row>
    <row r="19" customFormat="false" ht="21" hidden="false" customHeight="false" outlineLevel="0" collapsed="false">
      <c r="A19" s="17" t="s">
        <v>17</v>
      </c>
      <c r="B19" s="17" t="n">
        <f aca="false">+แม่ฮ่องสอน!G30</f>
        <v>631950</v>
      </c>
      <c r="C19" s="17" t="n">
        <f aca="false">+แม่ฮ่องสอน!H30</f>
        <v>614950</v>
      </c>
      <c r="D19" s="20" t="n">
        <f aca="false">+B19-C19</f>
        <v>17000</v>
      </c>
      <c r="E19" s="19" t="n">
        <f aca="false">4411520.93-395760-1524000</f>
        <v>2491760.93</v>
      </c>
    </row>
    <row r="20" customFormat="false" ht="21" hidden="false" customHeight="false" outlineLevel="0" collapsed="false">
      <c r="A20" s="17" t="s">
        <v>18</v>
      </c>
      <c r="B20" s="17" t="n">
        <f aca="false">+ลำปาง!G30</f>
        <v>1996715</v>
      </c>
      <c r="C20" s="17" t="n">
        <f aca="false">+ลำปาง!H30</f>
        <v>1945955</v>
      </c>
      <c r="D20" s="20" t="n">
        <f aca="false">+B20-C20</f>
        <v>50760</v>
      </c>
      <c r="E20" s="19" t="n">
        <f aca="false">12740-23128+2822163.52-336960+699955.3+313348.6</f>
        <v>3488119.42</v>
      </c>
    </row>
    <row r="21" customFormat="false" ht="21" hidden="false" customHeight="false" outlineLevel="0" collapsed="false">
      <c r="A21" s="17" t="s">
        <v>19</v>
      </c>
      <c r="B21" s="17" t="n">
        <f aca="false">+ลำพูน!G30</f>
        <v>2409695</v>
      </c>
      <c r="C21" s="17" t="n">
        <f aca="false">+ลำพูน!H30</f>
        <v>2073841.76</v>
      </c>
      <c r="D21" s="20" t="n">
        <f aca="false">+B21-C21</f>
        <v>335853.24</v>
      </c>
      <c r="E21" s="19"/>
    </row>
    <row r="22" customFormat="false" ht="21" hidden="false" customHeight="false" outlineLevel="0" collapsed="false">
      <c r="A22" s="17" t="s">
        <v>20</v>
      </c>
      <c r="B22" s="17" t="n">
        <f aca="false">+สุโขทัย!G30</f>
        <v>2289511</v>
      </c>
      <c r="C22" s="17" t="n">
        <f aca="false">+สุโขทัย!H30</f>
        <v>2289511</v>
      </c>
      <c r="D22" s="20" t="n">
        <f aca="false">+B22-C22</f>
        <v>0</v>
      </c>
      <c r="E22" s="19"/>
    </row>
    <row r="23" customFormat="false" ht="21" hidden="false" customHeight="false" outlineLevel="0" collapsed="false">
      <c r="A23" s="17" t="s">
        <v>21</v>
      </c>
      <c r="B23" s="17" t="n">
        <f aca="false">+อุตรดิตถ์!G30</f>
        <v>2024885</v>
      </c>
      <c r="C23" s="17" t="n">
        <f aca="false">+อุตรดิตถ์!H30</f>
        <v>1788757.2</v>
      </c>
      <c r="D23" s="20" t="n">
        <f aca="false">+B23-C23</f>
        <v>236127.8</v>
      </c>
      <c r="E23" s="19"/>
    </row>
    <row r="24" customFormat="false" ht="21" hidden="false" customHeight="false" outlineLevel="0" collapsed="false">
      <c r="A24" s="21" t="s">
        <v>22</v>
      </c>
      <c r="B24" s="21" t="n">
        <f aca="false">+อุทัยธานี!G30</f>
        <v>1474190</v>
      </c>
      <c r="C24" s="21" t="n">
        <f aca="false">+อุทัยธานี!H30</f>
        <v>1392532.04</v>
      </c>
      <c r="D24" s="22" t="n">
        <f aca="false">+B24-C24</f>
        <v>81657.96</v>
      </c>
      <c r="E24" s="19"/>
    </row>
    <row r="25" customFormat="false" ht="21" hidden="false" customHeight="false" outlineLevel="0" collapsed="false">
      <c r="B25" s="1" t="n">
        <f aca="false">SUM(B8:B24)</f>
        <v>30440446.62</v>
      </c>
      <c r="C25" s="1" t="n">
        <f aca="false">SUM(C8:C24)</f>
        <v>28091030.97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69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อุทัยธานี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1.2188437901958</v>
      </c>
      <c r="D9" s="35" t="n">
        <v>117000</v>
      </c>
      <c r="E9" s="41" t="n">
        <f aca="false">+J9-H9</f>
        <v>89448.3</v>
      </c>
      <c r="F9" s="46" t="n">
        <f aca="false">+D9-E9</f>
        <v>27551.7</v>
      </c>
      <c r="G9" s="35" t="n">
        <v>162880</v>
      </c>
      <c r="H9" s="43" t="n">
        <f aca="false">144110+21745</f>
        <v>165855</v>
      </c>
      <c r="I9" s="46" t="n">
        <f aca="false">+G9-H9</f>
        <v>-2975</v>
      </c>
      <c r="J9" s="32" t="n">
        <v>255303.3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6.2523540489642</v>
      </c>
      <c r="D10" s="35" t="n">
        <v>72000</v>
      </c>
      <c r="E10" s="41" t="n">
        <f aca="false">+J10-H10</f>
        <v>71940</v>
      </c>
      <c r="F10" s="42" t="n">
        <f aca="false">+D10-E10</f>
        <v>60</v>
      </c>
      <c r="G10" s="35" t="n">
        <v>34200</v>
      </c>
      <c r="H10" s="43" t="n">
        <v>30280</v>
      </c>
      <c r="I10" s="42" t="n">
        <f aca="false">+G10-H10</f>
        <v>3920</v>
      </c>
      <c r="J10" s="25" t="n">
        <v>10222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79.9792918660287</v>
      </c>
      <c r="D11" s="35" t="n">
        <v>216000</v>
      </c>
      <c r="E11" s="41" t="n">
        <f aca="false">+J11-H11</f>
        <v>209485.8</v>
      </c>
      <c r="F11" s="42" t="n">
        <f aca="false">+D11-E11</f>
        <v>6514.20000000001</v>
      </c>
      <c r="G11" s="35" t="n">
        <v>306500</v>
      </c>
      <c r="H11" s="43" t="n">
        <f aca="false">27685+180721</f>
        <v>208406</v>
      </c>
      <c r="I11" s="42" t="n">
        <f aca="false">+G11-H11</f>
        <v>98094</v>
      </c>
      <c r="J11" s="25" t="n">
        <v>417891.8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89.9213617360143</v>
      </c>
      <c r="D12" s="35" t="n">
        <v>220000</v>
      </c>
      <c r="E12" s="41" t="n">
        <f aca="false">+J12-H12</f>
        <v>190073</v>
      </c>
      <c r="F12" s="42" t="n">
        <f aca="false">+D12-E12</f>
        <v>29927</v>
      </c>
      <c r="G12" s="35" t="n">
        <v>81380</v>
      </c>
      <c r="H12" s="43" t="n">
        <f aca="false">12240+68692</f>
        <v>80932</v>
      </c>
      <c r="I12" s="42" t="n">
        <f aca="false">+G12-H12</f>
        <v>448</v>
      </c>
      <c r="J12" s="25" t="n">
        <v>271005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7237136465324</v>
      </c>
      <c r="D13" s="35" t="n">
        <v>292000</v>
      </c>
      <c r="E13" s="41" t="n">
        <f aca="false">+J13-H13</f>
        <v>227243</v>
      </c>
      <c r="F13" s="42" t="n">
        <f aca="false">+D13-E13</f>
        <v>64757</v>
      </c>
      <c r="G13" s="35" t="n">
        <v>155000</v>
      </c>
      <c r="H13" s="43" t="n">
        <f aca="false">27060+169112</f>
        <v>196172</v>
      </c>
      <c r="I13" s="42" t="n">
        <f aca="false">+G13-H13</f>
        <v>-41172</v>
      </c>
      <c r="J13" s="25" t="n">
        <v>423415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8.4941676147137</v>
      </c>
      <c r="D14" s="35" t="n">
        <v>42000</v>
      </c>
      <c r="E14" s="41" t="n">
        <f aca="false">+J14-H14</f>
        <v>39629.56</v>
      </c>
      <c r="F14" s="42" t="n">
        <f aca="false">+D14-E14</f>
        <v>2370.44</v>
      </c>
      <c r="G14" s="35" t="n">
        <v>89850</v>
      </c>
      <c r="H14" s="43" t="n">
        <f aca="false">4125+86110</f>
        <v>90235</v>
      </c>
      <c r="I14" s="42" t="n">
        <f aca="false">+G14-H14</f>
        <v>-385</v>
      </c>
      <c r="J14" s="25" t="n">
        <v>129864.56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7.2641180445065</v>
      </c>
      <c r="D15" s="35" t="n">
        <v>889600</v>
      </c>
      <c r="E15" s="41" t="n">
        <f aca="false">+J15-H15</f>
        <v>864495</v>
      </c>
      <c r="F15" s="42" t="n">
        <f aca="false">+D15-E15</f>
        <v>25105</v>
      </c>
      <c r="G15" s="35" t="n">
        <v>28020</v>
      </c>
      <c r="H15" s="43" t="n">
        <f aca="false">4470+23550</f>
        <v>28020</v>
      </c>
      <c r="I15" s="42" t="n">
        <f aca="false">+G15-H15</f>
        <v>0</v>
      </c>
      <c r="J15" s="25" t="n">
        <v>89251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100</v>
      </c>
      <c r="D16" s="35" t="n">
        <v>791958</v>
      </c>
      <c r="E16" s="41" t="n">
        <f aca="false">+J16-H16</f>
        <v>791958</v>
      </c>
      <c r="F16" s="42" t="n">
        <f aca="false">+D16-E16</f>
        <v>0</v>
      </c>
      <c r="G16" s="35"/>
      <c r="H16" s="43"/>
      <c r="I16" s="42" t="n">
        <f aca="false">+G16-H16</f>
        <v>0</v>
      </c>
      <c r="J16" s="25" t="n">
        <v>79195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7.3421938017406</v>
      </c>
      <c r="D17" s="35" t="n">
        <v>942200</v>
      </c>
      <c r="E17" s="41" t="n">
        <f aca="false">+J17-H17</f>
        <v>917158.15</v>
      </c>
      <c r="F17" s="42" t="n">
        <f aca="false">+D17-E17</f>
        <v>25041.85</v>
      </c>
      <c r="G17" s="35"/>
      <c r="H17" s="43"/>
      <c r="I17" s="42" t="n">
        <f aca="false">+G17-H17</f>
        <v>0</v>
      </c>
      <c r="J17" s="25" t="n">
        <v>917158.1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3.104868653151</v>
      </c>
      <c r="D18" s="35" t="n">
        <v>1237190</v>
      </c>
      <c r="E18" s="41" t="n">
        <f aca="false">+J18-H18</f>
        <v>1177041.06</v>
      </c>
      <c r="F18" s="42" t="n">
        <f aca="false">+D18-E18</f>
        <v>60148.9399999999</v>
      </c>
      <c r="G18" s="35" t="n">
        <v>27020</v>
      </c>
      <c r="H18" s="43"/>
      <c r="I18" s="42" t="n">
        <f aca="false">+G18-H18</f>
        <v>27020</v>
      </c>
      <c r="J18" s="25" t="n">
        <v>1177041.06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2.2005508614935</v>
      </c>
      <c r="D20" s="35" t="n">
        <v>987181</v>
      </c>
      <c r="E20" s="41" t="n">
        <f aca="false">+J20-H20</f>
        <v>910186.32</v>
      </c>
      <c r="F20" s="42" t="n">
        <f aca="false">+D20-E20</f>
        <v>76994.6800000001</v>
      </c>
      <c r="G20" s="35"/>
      <c r="H20" s="43"/>
      <c r="I20" s="42" t="n">
        <f aca="false">+G20-H20</f>
        <v>0</v>
      </c>
      <c r="J20" s="25" t="n">
        <v>910186.32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64.5898534014166</v>
      </c>
      <c r="D21" s="35" t="n">
        <v>69020</v>
      </c>
      <c r="E21" s="41" t="n">
        <f aca="false">+J21-H21</f>
        <v>12880</v>
      </c>
      <c r="F21" s="42" t="n">
        <f aca="false">+D21-E21</f>
        <v>56140</v>
      </c>
      <c r="G21" s="35" t="n">
        <v>52400</v>
      </c>
      <c r="H21" s="43" t="n">
        <f aca="false">64045+1500</f>
        <v>65545</v>
      </c>
      <c r="I21" s="42" t="n">
        <f aca="false">+G21-H21</f>
        <v>-13145</v>
      </c>
      <c r="J21" s="25" t="n">
        <v>78425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3.309188741722</v>
      </c>
      <c r="D22" s="47" t="n">
        <v>31680</v>
      </c>
      <c r="E22" s="48" t="n">
        <f aca="false">+J22-H22</f>
        <v>33369</v>
      </c>
      <c r="F22" s="49" t="n">
        <f aca="false">+D22-E22</f>
        <v>-1689</v>
      </c>
      <c r="G22" s="35" t="n">
        <v>16640</v>
      </c>
      <c r="H22" s="43" t="n">
        <v>16550</v>
      </c>
      <c r="I22" s="42" t="n">
        <f aca="false">+G22-H22</f>
        <v>90</v>
      </c>
      <c r="J22" s="25" t="n">
        <v>49919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9.3043925233645</v>
      </c>
      <c r="D23" s="35" t="n">
        <v>25600</v>
      </c>
      <c r="E23" s="41" t="n">
        <f aca="false">+J23-H23</f>
        <v>24944.56</v>
      </c>
      <c r="F23" s="42" t="n">
        <f aca="false">+D23-E23</f>
        <v>655.440000000002</v>
      </c>
      <c r="G23" s="35" t="n">
        <v>60000</v>
      </c>
      <c r="H23" s="43" t="n">
        <f aca="false">15650+44410</f>
        <v>60060</v>
      </c>
      <c r="I23" s="42" t="n">
        <f aca="false">+G23-H23</f>
        <v>-60</v>
      </c>
      <c r="J23" s="25" t="n">
        <v>85004.5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88.4078125</v>
      </c>
      <c r="D24" s="35" t="n">
        <v>23500</v>
      </c>
      <c r="E24" s="41" t="n">
        <f aca="false">+J24-H24</f>
        <v>16799</v>
      </c>
      <c r="F24" s="42" t="n">
        <f aca="false">+D24-E24</f>
        <v>6701</v>
      </c>
      <c r="G24" s="35" t="n">
        <v>40500</v>
      </c>
      <c r="H24" s="43" t="n">
        <f aca="false">10960+28822</f>
        <v>39782</v>
      </c>
      <c r="I24" s="42" t="n">
        <f aca="false">+G24-H24</f>
        <v>718</v>
      </c>
      <c r="J24" s="25" t="n">
        <v>5658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8.9139344262295</v>
      </c>
      <c r="D25" s="58"/>
      <c r="E25" s="59" t="n">
        <f aca="false">+J25-H25</f>
        <v>0</v>
      </c>
      <c r="F25" s="60" t="n">
        <f aca="false">+D25-E25</f>
        <v>0</v>
      </c>
      <c r="G25" s="35" t="n">
        <v>24400</v>
      </c>
      <c r="H25" s="43" t="n">
        <f aca="false">4335+19800</f>
        <v>24135</v>
      </c>
      <c r="I25" s="42" t="n">
        <f aca="false">+G25-H25</f>
        <v>265</v>
      </c>
      <c r="J25" s="25" t="n">
        <v>24135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649940</v>
      </c>
      <c r="E26" s="41" t="n">
        <f aca="false">+J26-H26</f>
        <v>548236.41</v>
      </c>
      <c r="F26" s="42" t="n">
        <f aca="false">+D26-E26</f>
        <v>101703.59</v>
      </c>
      <c r="G26" s="35" t="n">
        <v>290100</v>
      </c>
      <c r="H26" s="43" t="n">
        <f aca="false">150710+130550.04</f>
        <v>281260.04</v>
      </c>
      <c r="I26" s="42" t="n">
        <f aca="false">+G26-H26</f>
        <v>8839.96000000002</v>
      </c>
      <c r="J26" s="25" t="n">
        <v>829496.45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1.9620646766169</v>
      </c>
      <c r="D27" s="35" t="n">
        <v>55500</v>
      </c>
      <c r="E27" s="41" t="n">
        <f aca="false">+J27-H27</f>
        <v>42575</v>
      </c>
      <c r="F27" s="42" t="n">
        <f aca="false">+D27-E27</f>
        <v>12925</v>
      </c>
      <c r="G27" s="35" t="n">
        <v>105300</v>
      </c>
      <c r="H27" s="43" t="n">
        <f aca="false">65400+39900</f>
        <v>105300</v>
      </c>
      <c r="I27" s="42" t="n">
        <f aca="false">+G27-H27</f>
        <v>0</v>
      </c>
      <c r="J27" s="25" t="n">
        <v>14787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2.9138988606855</v>
      </c>
      <c r="D30" s="45" t="n">
        <f aca="false">SUM(D9:D29)</f>
        <v>6662369</v>
      </c>
      <c r="E30" s="45" t="n">
        <f aca="false">SUM(E9:E29)</f>
        <v>6167462.16</v>
      </c>
      <c r="F30" s="45" t="n">
        <f aca="false">SUM(F9:F29)</f>
        <v>494906.84</v>
      </c>
      <c r="G30" s="45" t="n">
        <f aca="false">SUM(G9:G29)</f>
        <v>1474190</v>
      </c>
      <c r="H30" s="45" t="n">
        <f aca="false">SUM(H9:H29)</f>
        <v>1392532.04</v>
      </c>
      <c r="I30" s="45" t="n">
        <f aca="false">SUM(I9:I29)</f>
        <v>81657.96</v>
      </c>
      <c r="J30" s="45" t="n">
        <f aca="false">SUM(J9:J29)</f>
        <v>7559994.2</v>
      </c>
    </row>
    <row r="33" customFormat="false" ht="29.25" hidden="false" customHeight="true" outlineLevel="0" collapsed="false">
      <c r="B33" s="40" t="n">
        <f aca="false">+D30+G30</f>
        <v>813655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30" activeCellId="0" sqref="C3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4" width="17.7"/>
    <col collapsed="false" customWidth="true" hidden="false" outlineLevel="0" max="7" min="4" style="24" width="17.56"/>
    <col collapsed="false" customWidth="true" hidden="false" outlineLevel="0" max="8" min="8" style="23" width="17.56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tr">
        <f aca="false">+กำแพงเพชร!B3</f>
        <v>ณ วันที่ 20 กันยายน 2562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tr">
        <f aca="false">+กำแพงเพชร!B4</f>
        <v>ตั้งแต่วันที่ 1 ตุลาคม 2561 ถึงวันที่ 30 กันยายน 2562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f aca="false">+กำแพงเพชร!C9+เชียงราย!D9+เชียงใหม่!D9+ตาก!D9+นครสวรรค์!D9+น่าน!D9+พะเยา!D9+พิจิตร!D9+พิษณุโลก!D9+เพชรบูรณ์!D9+แพร่!D9+แม่ฮ่องสอน!D9+ลำปาง!D9+ลำพูน!D9+สุโขทัย!D9+อุตรดิตถ์!D9+อุทัยธานี!D9</f>
        <v>2526000</v>
      </c>
      <c r="D9" s="35" t="n">
        <f aca="false">+กำแพงเพชร!D9+เชียงราย!E9+เชียงใหม่!E9+ตาก!E9+นครสวรรค์!E9+น่าน!E9+พะเยา!E9+พิจิตร!E9+พิษณุโลก!E9+เพชรบูรณ์!E9+แพร่!E9+แม่ฮ่องสอน!E9+ลำปาง!E9+ลำพูน!E9+สุโขทัย!E9+อุตรดิตถ์!E9+อุทัยธานี!E9</f>
        <v>2471299.6</v>
      </c>
      <c r="E9" s="35" t="n">
        <f aca="false">+กำแพงเพชร!E9+เชียงราย!F9+เชียงใหม่!F9+ตาก!F9+นครสวรรค์!F9+น่าน!F9+พะเยา!F9+พิจิตร!F9+พิษณุโลก!F9+เพชรบูรณ์!F9+แพร่!F9+แม่ฮ่องสอน!F9+ลำปาง!F9+ลำพูน!F9+สุโขทัย!F9+อุตรดิตถ์!F9+อุทัยธานี!F9</f>
        <v>54700.4</v>
      </c>
      <c r="F9" s="35" t="n">
        <f aca="false">+กำแพงเพชร!F9+เชียงราย!G9+เชียงใหม่!G9+ตาก!G9+นครสวรรค์!G9+น่าน!G9+พะเยา!G9+พิจิตร!G9+พิษณุโลก!G9+เพชรบูรณ์!G9+แพร่!G9+แม่ฮ่องสอน!G9+ลำปาง!G9+ลำพูน!G9+สุโขทัย!G9+อุตรดิตถ์!G9+อุทัยธานี!G9</f>
        <v>3090858</v>
      </c>
      <c r="G9" s="35" t="n">
        <f aca="false">+กำแพงเพชร!G9+เชียงราย!H9+เชียงใหม่!H9+ตาก!H9+นครสวรรค์!H9+น่าน!H9+พะเยา!H9+พิจิตร!H9+พิษณุโลก!H9+เพชรบูรณ์!H9+แพร่!H9+แม่ฮ่องสอน!H9+ลำปาง!H9+ลำพูน!H9+สุโขทัย!H9+อุตรดิตถ์!H9+อุทัยธานี!H9</f>
        <v>3021044.5</v>
      </c>
      <c r="H9" s="35" t="n">
        <f aca="false">+กำแพงเพชร!H9+เชียงราย!I9+เชียงใหม่!I9+ตาก!I9+นครสวรรค์!I9+น่าน!I9+พะเยา!I9+พิจิตร!I9+พิษณุโลก!I9+เพชรบูรณ์!I9+แพร่!I9+แม่ฮ่องสอน!I9+ลำปาง!I9+ลำพูน!I9+สุโขทัย!I9+อุตรดิตถ์!I9+อุทัยธานี!I9</f>
        <v>69813.5</v>
      </c>
      <c r="I9" s="32" t="n">
        <v>124289.03</v>
      </c>
      <c r="J9" s="36"/>
    </row>
    <row r="10" customFormat="false" ht="29.25" hidden="false" customHeight="true" outlineLevel="0" collapsed="false">
      <c r="B10" s="34" t="s">
        <v>30</v>
      </c>
      <c r="C10" s="35" t="n">
        <f aca="false">+กำแพงเพชร!C10+เชียงราย!D10+เชียงใหม่!D10+ตาก!D10+นครสวรรค์!D10+น่าน!D10+พะเยา!D10+พิจิตร!D10+พิษณุโลก!D10+เพชรบูรณ์!D10+แพร่!D10+แม่ฮ่องสอน!D10+ลำปาง!D10+ลำพูน!D10+สุโขทัย!D10+อุตรดิตถ์!D10+อุทัยธานี!D10</f>
        <v>899280</v>
      </c>
      <c r="D10" s="35" t="n">
        <f aca="false">+กำแพงเพชร!D10+เชียงราย!E10+เชียงใหม่!E10+ตาก!E10+นครสวรรค์!E10+น่าน!E10+พะเยา!E10+พิจิตร!E10+พิษณุโลก!E10+เพชรบูรณ์!E10+แพร่!E10+แม่ฮ่องสอน!E10+ลำปาง!E10+ลำพูน!E10+สุโขทัย!E10+อุตรดิตถ์!E10+อุทัยธานี!E10</f>
        <v>842740.06</v>
      </c>
      <c r="E10" s="35" t="n">
        <f aca="false">+กำแพงเพชร!E10+เชียงราย!F10+เชียงใหม่!F10+ตาก!F10+นครสวรรค์!F10+น่าน!F10+พะเยา!F10+พิจิตร!F10+พิษณุโลก!F10+เพชรบูรณ์!F10+แพร่!F10+แม่ฮ่องสอน!F10+ลำปาง!F10+ลำพูน!F10+สุโขทัย!F10+อุตรดิตถ์!F10+อุทัยธานี!F10</f>
        <v>56539.94</v>
      </c>
      <c r="F10" s="35" t="n">
        <f aca="false">+กำแพงเพชร!F10+เชียงราย!G10+เชียงใหม่!G10+ตาก!G10+นครสวรรค์!G10+น่าน!G10+พะเยา!G10+พิจิตร!G10+พิษณุโลก!G10+เพชรบูรณ์!G10+แพร่!G10+แม่ฮ่องสอน!G10+ลำปาง!G10+ลำพูน!G10+สุโขทัย!G10+อุตรดิตถ์!G10+อุทัยธานี!G10</f>
        <v>432790</v>
      </c>
      <c r="G10" s="35" t="n">
        <f aca="false">+กำแพงเพชร!G10+เชียงราย!H10+เชียงใหม่!H10+ตาก!H10+นครสวรรค์!H10+น่าน!H10+พะเยา!H10+พิจิตร!H10+พิษณุโลก!H10+เพชรบูรณ์!H10+แพร่!H10+แม่ฮ่องสอน!H10+ลำปาง!H10+ลำพูน!H10+สุโขทัย!H10+อุตรดิตถ์!H10+อุทัยธานี!H10</f>
        <v>417245</v>
      </c>
      <c r="H10" s="35" t="n">
        <f aca="false">+กำแพงเพชร!H10+เชียงราย!I10+เชียงใหม่!I10+ตาก!I10+นครสวรรค์!I10+น่าน!I10+พะเยา!I10+พิจิตร!I10+พิษณุโลก!I10+เพชรบูรณ์!I10+แพร่!I10+แม่ฮ่องสอน!I10+ลำปาง!I10+ลำพูน!I10+สุโขทัย!I10+อุตรดิตถ์!I10+อุทัยธานี!I10</f>
        <v>15545</v>
      </c>
    </row>
    <row r="11" s="37" customFormat="true" ht="29.25" hidden="false" customHeight="true" outlineLevel="0" collapsed="false">
      <c r="B11" s="38" t="s">
        <v>31</v>
      </c>
      <c r="C11" s="35" t="n">
        <f aca="false">+กำแพงเพชร!C11+เชียงราย!D11+เชียงใหม่!D11+ตาก!D11+นครสวรรค์!D11+น่าน!D11+พะเยา!D11+พิจิตร!D11+พิษณุโลก!D11+เพชรบูรณ์!D11+แพร่!D11+แม่ฮ่องสอน!D11+ลำปาง!D11+ลำพูน!D11+สุโขทัย!D11+อุตรดิตถ์!D11+อุทัยธานี!D11</f>
        <v>8331629.99</v>
      </c>
      <c r="D11" s="35" t="n">
        <f aca="false">+กำแพงเพชร!D11+เชียงราย!E11+เชียงใหม่!E11+ตาก!E11+นครสวรรค์!E11+น่าน!E11+พะเยา!E11+พิจิตร!E11+พิษณุโลก!E11+เพชรบูรณ์!E11+แพร่!E11+แม่ฮ่องสอน!E11+ลำปาง!E11+ลำพูน!E11+สุโขทัย!E11+อุตรดิตถ์!E11+อุทัยธานี!E11</f>
        <v>7968701.52</v>
      </c>
      <c r="E11" s="35" t="n">
        <f aca="false">+กำแพงเพชร!E11+เชียงราย!F11+เชียงใหม่!F11+ตาก!F11+นครสวรรค์!F11+น่าน!F11+พะเยา!F11+พิจิตร!F11+พิษณุโลก!F11+เพชรบูรณ์!F11+แพร่!F11+แม่ฮ่องสอน!F11+ลำปาง!F11+ลำพูน!F11+สุโขทัย!F11+อุตรดิตถ์!F11+อุทัยธานี!F11</f>
        <v>362928.47</v>
      </c>
      <c r="F11" s="35" t="n">
        <f aca="false">+กำแพงเพชร!F11+เชียงราย!G11+เชียงใหม่!G11+ตาก!G11+นครสวรรค์!G11+น่าน!G11+พะเยา!G11+พิจิตร!G11+พิษณุโลก!G11+เพชรบูรณ์!G11+แพร่!G11+แม่ฮ่องสอน!G11+ลำปาง!G11+ลำพูน!G11+สุโขทัย!G11+อุตรดิตถ์!G11+อุทัยธานี!G11</f>
        <v>11488748.67</v>
      </c>
      <c r="G11" s="35" t="n">
        <f aca="false">+กำแพงเพชร!G11+เชียงราย!H11+เชียงใหม่!H11+ตาก!H11+นครสวรรค์!H11+น่าน!H11+พะเยา!H11+พิจิตร!H11+พิษณุโลก!H11+เพชรบูรณ์!H11+แพร่!H11+แม่ฮ่องสอน!H11+ลำปาง!H11+ลำพูน!H11+สุโขทัย!H11+อุตรดิตถ์!H11+อุทัยธานี!H11</f>
        <v>10182946.4</v>
      </c>
      <c r="H11" s="35" t="n">
        <f aca="false">+กำแพงเพชร!H11+เชียงราย!I11+เชียงใหม่!I11+ตาก!I11+นครสวรรค์!I11+น่าน!I11+พะเยา!I11+พิจิตร!I11+พิษณุโลก!I11+เพชรบูรณ์!I11+แพร่!I11+แม่ฮ่องสอน!I11+ลำปาง!I11+ลำพูน!I11+สุโขทัย!I11+อุตรดิตถ์!I11+อุทัยธานี!I11</f>
        <v>1305802.27</v>
      </c>
      <c r="I11" s="25" t="n">
        <v>452349.03</v>
      </c>
    </row>
    <row r="12" customFormat="false" ht="29.25" hidden="false" customHeight="true" outlineLevel="0" collapsed="false">
      <c r="B12" s="34" t="s">
        <v>32</v>
      </c>
      <c r="C12" s="35" t="n">
        <f aca="false">+กำแพงเพชร!C12+เชียงราย!D12+เชียงใหม่!D12+ตาก!D12+นครสวรรค์!D12+น่าน!D12+พะเยา!D12+พิจิตร!D12+พิษณุโลก!D12+เพชรบูรณ์!D12+แพร่!D12+แม่ฮ่องสอน!D12+ลำปาง!D12+ลำพูน!D12+สุโขทัย!D12+อุตรดิตถ์!D12+อุทัยธานี!D12</f>
        <v>2330020</v>
      </c>
      <c r="D12" s="35" t="n">
        <f aca="false">+กำแพงเพชร!D12+เชียงราย!E12+เชียงใหม่!E12+ตาก!E12+นครสวรรค์!E12+น่าน!E12+พะเยา!E12+พิจิตร!E12+พิษณุโลก!E12+เพชรบูรณ์!E12+แพร่!E12+แม่ฮ่องสอน!E12+ลำปาง!E12+ลำพูน!E12+สุโขทัย!E12+อุตรดิตถ์!E12+อุทัยธานี!E12</f>
        <v>2489943.84</v>
      </c>
      <c r="E12" s="35" t="n">
        <f aca="false">+กำแพงเพชร!E12+เชียงราย!F12+เชียงใหม่!F12+ตาก!F12+นครสวรรค์!F12+น่าน!F12+พะเยา!F12+พิจิตร!F12+พิษณุโลก!F12+เพชรบูรณ์!F12+แพร่!F12+แม่ฮ่องสอน!F12+ลำปาง!F12+ลำพูน!F12+สุโขทัย!F12+อุตรดิตถ์!F12+อุทัยธานี!F12</f>
        <v>-159923.84</v>
      </c>
      <c r="F12" s="35" t="n">
        <f aca="false">+กำแพงเพชร!F12+เชียงราย!G12+เชียงใหม่!G12+ตาก!G12+นครสวรรค์!G12+น่าน!G12+พะเยา!G12+พิจิตร!G12+พิษณุโลก!G12+เพชรบูรณ์!G12+แพร่!G12+แม่ฮ่องสอน!G12+ลำปาง!G12+ลำพูน!G12+สุโขทัย!G12+อุตรดิตถ์!G12+อุทัยธานี!G12</f>
        <v>3402967</v>
      </c>
      <c r="G12" s="35" t="n">
        <f aca="false">+กำแพงเพชร!G12+เชียงราย!H12+เชียงใหม่!H12+ตาก!H12+นครสวรรค์!H12+น่าน!H12+พะเยา!H12+พิจิตร!H12+พิษณุโลก!H12+เพชรบูรณ์!H12+แพร่!H12+แม่ฮ่องสอน!H12+ลำปาง!H12+ลำพูน!H12+สุโขทัย!H12+อุตรดิตถ์!H12+อุทัยธานี!H12</f>
        <v>2915418.18</v>
      </c>
      <c r="H12" s="35" t="n">
        <f aca="false">+กำแพงเพชร!H12+เชียงราย!I12+เชียงใหม่!I12+ตาก!I12+นครสวรรค์!I12+น่าน!I12+พะเยา!I12+พิจิตร!I12+พิษณุโลก!I12+เพชรบูรณ์!I12+แพร่!I12+แม่ฮ่องสอน!I12+ลำปาง!I12+ลำพูน!I12+สุโขทัย!I12+อุตรดิตถ์!I12+อุทัยธานี!I12</f>
        <v>487548.82</v>
      </c>
      <c r="I12" s="25" t="n">
        <v>9723</v>
      </c>
    </row>
    <row r="13" customFormat="false" ht="29.25" hidden="false" customHeight="true" outlineLevel="0" collapsed="false">
      <c r="B13" s="39" t="s">
        <v>33</v>
      </c>
      <c r="C13" s="35" t="n">
        <f aca="false">+กำแพงเพชร!C13+เชียงราย!D13+เชียงใหม่!D13+ตาก!D13+นครสวรรค์!D13+น่าน!D13+พะเยา!D13+พิจิตร!D13+พิษณุโลก!D13+เพชรบูรณ์!D13+แพร่!D13+แม่ฮ่องสอน!D13+ลำปาง!D13+ลำพูน!D13+สุโขทัย!D13+อุตรดิตถ์!D13+อุทัยธานี!D13</f>
        <v>3107350.07</v>
      </c>
      <c r="D13" s="35" t="n">
        <f aca="false">+กำแพงเพชร!D13+เชียงราย!E13+เชียงใหม่!E13+ตาก!E13+นครสวรรค์!E13+น่าน!E13+พะเยา!E13+พิจิตร!E13+พิษณุโลก!E13+เพชรบูรณ์!E13+แพร่!E13+แม่ฮ่องสอน!E13+ลำปาง!E13+ลำพูน!E13+สุโขทัย!E13+อุตรดิตถ์!E13+อุทัยธานี!E13</f>
        <v>2892206.09</v>
      </c>
      <c r="E13" s="35" t="n">
        <f aca="false">+กำแพงเพชร!E13+เชียงราย!F13+เชียงใหม่!F13+ตาก!F13+นครสวรรค์!F13+น่าน!F13+พะเยา!F13+พิจิตร!F13+พิษณุโลก!F13+เพชรบูรณ์!F13+แพร่!F13+แม่ฮ่องสอน!F13+ลำปาง!F13+ลำพูน!F13+สุโขทัย!F13+อุตรดิตถ์!F13+อุทัยธานี!F13</f>
        <v>215143.98</v>
      </c>
      <c r="F13" s="35" t="n">
        <f aca="false">+กำแพงเพชร!F13+เชียงราย!G13+เชียงใหม่!G13+ตาก!G13+นครสวรรค์!G13+น่าน!G13+พะเยา!G13+พิจิตร!G13+พิษณุโลก!G13+เพชรบูรณ์!G13+แพร่!G13+แม่ฮ่องสอน!G13+ลำปาง!G13+ลำพูน!G13+สุโขทัย!G13+อุตรดิตถ์!G13+อุทัยธานี!G13</f>
        <v>2520778.1</v>
      </c>
      <c r="G13" s="35" t="n">
        <f aca="false">+กำแพงเพชร!G13+เชียงราย!H13+เชียงใหม่!H13+ตาก!H13+นครสวรรค์!H13+น่าน!H13+พะเยา!H13+พิจิตร!H13+พิษณุโลก!H13+เพชรบูรณ์!H13+แพร่!H13+แม่ฮ่องสอน!H13+ลำปาง!H13+ลำพูน!H13+สุโขทัย!H13+อุตรดิตถ์!H13+อุทัยธานี!H13</f>
        <v>2394126.24</v>
      </c>
      <c r="H13" s="35" t="n">
        <f aca="false">+กำแพงเพชร!H13+เชียงราย!I13+เชียงใหม่!I13+ตาก!I13+นครสวรรค์!I13+น่าน!I13+พะเยา!I13+พิจิตร!I13+พิษณุโลก!I13+เพชรบูรณ์!I13+แพร่!I13+แม่ฮ่องสอน!I13+ลำปาง!I13+ลำพูน!I13+สุโขทัย!I13+อุตรดิตถ์!I13+อุทัยธานี!I13</f>
        <v>126651.86</v>
      </c>
      <c r="I13" s="25" t="n">
        <v>8580</v>
      </c>
    </row>
    <row r="14" customFormat="false" ht="29.25" hidden="false" customHeight="true" outlineLevel="0" collapsed="false">
      <c r="B14" s="39" t="s">
        <v>34</v>
      </c>
      <c r="C14" s="35" t="n">
        <f aca="false">+กำแพงเพชร!C14+เชียงราย!D14+เชียงใหม่!D14+ตาก!D14+นครสวรรค์!D14+น่าน!D14+พะเยา!D14+พิจิตร!D14+พิษณุโลก!D14+เพชรบูรณ์!D14+แพร่!D14+แม่ฮ่องสอน!D14+ลำปาง!D14+ลำพูน!D14+สุโขทัย!D14+อุตรดิตถ์!D14+อุทัยธานี!D14</f>
        <v>700265</v>
      </c>
      <c r="D14" s="35" t="n">
        <f aca="false">+กำแพงเพชร!D14+เชียงราย!E14+เชียงใหม่!E14+ตาก!E14+นครสวรรค์!E14+น่าน!E14+พะเยา!E14+พิจิตร!E14+พิษณุโลก!E14+เพชรบูรณ์!E14+แพร่!E14+แม่ฮ่องสอน!E14+ลำปาง!E14+ลำพูน!E14+สุโขทัย!E14+อุตรดิตถ์!E14+อุทัยธานี!E14</f>
        <v>691076.2</v>
      </c>
      <c r="E14" s="35" t="n">
        <f aca="false">+กำแพงเพชร!E14+เชียงราย!F14+เชียงใหม่!F14+ตาก!F14+นครสวรรค์!F14+น่าน!F14+พะเยา!F14+พิจิตร!F14+พิษณุโลก!F14+เพชรบูรณ์!F14+แพร่!F14+แม่ฮ่องสอน!F14+ลำปาง!F14+ลำพูน!F14+สุโขทัย!F14+อุตรดิตถ์!F14+อุทัยธานี!F14</f>
        <v>9188.8</v>
      </c>
      <c r="F14" s="35" t="n">
        <f aca="false">+กำแพงเพชร!F14+เชียงราย!G14+เชียงใหม่!G14+ตาก!G14+นครสวรรค์!G14+น่าน!G14+พะเยา!G14+พิจิตร!G14+พิษณุโลก!G14+เพชรบูรณ์!G14+แพร่!G14+แม่ฮ่องสอน!G14+ลำปาง!G14+ลำพูน!G14+สุโขทัย!G14+อุตรดิตถ์!G14+อุทัยธานี!G14</f>
        <v>1422393.85</v>
      </c>
      <c r="G14" s="35" t="n">
        <f aca="false">+กำแพงเพชร!G14+เชียงราย!H14+เชียงใหม่!H14+ตาก!H14+นครสวรรค์!H14+น่าน!H14+พะเยา!H14+พิจิตร!H14+พิษณุโลก!H14+เพชรบูรณ์!H14+แพร่!H14+แม่ฮ่องสอน!H14+ลำปาง!H14+ลำพูน!H14+สุโขทัย!H14+อุตรดิตถ์!H14+อุทัยธานี!H14</f>
        <v>1389614.85</v>
      </c>
      <c r="H14" s="35" t="n">
        <f aca="false">+กำแพงเพชร!H14+เชียงราย!I14+เชียงใหม่!I14+ตาก!I14+นครสวรรค์!I14+น่าน!I14+พะเยา!I14+พิจิตร!I14+พิษณุโลก!I14+เพชรบูรณ์!I14+แพร่!I14+แม่ฮ่องสอน!I14+ลำปาง!I14+ลำพูน!I14+สุโขทัย!I14+อุตรดิตถ์!I14+อุทัยธานี!I14</f>
        <v>32779</v>
      </c>
    </row>
    <row r="15" customFormat="false" ht="29.25" hidden="false" customHeight="true" outlineLevel="0" collapsed="false">
      <c r="B15" s="34" t="s">
        <v>35</v>
      </c>
      <c r="C15" s="35" t="n">
        <f aca="false">+กำแพงเพชร!C15+เชียงราย!D15+เชียงใหม่!D15+ตาก!D15+นครสวรรค์!D15+น่าน!D15+พะเยา!D15+พิจิตร!D15+พิษณุโลก!D15+เพชรบูรณ์!D15+แพร่!D15+แม่ฮ่องสอน!D15+ลำปาง!D15+ลำพูน!D15+สุโขทัย!D15+อุตรดิตถ์!D15+อุทัยธานี!D15</f>
        <v>8617686.95</v>
      </c>
      <c r="D15" s="35" t="n">
        <f aca="false">+กำแพงเพชร!D15+เชียงราย!E15+เชียงใหม่!E15+ตาก!E15+นครสวรรค์!E15+น่าน!E15+พะเยา!E15+พิจิตร!E15+พิษณุโลก!E15+เพชรบูรณ์!E15+แพร่!E15+แม่ฮ่องสอน!E15+ลำปาง!E15+ลำพูน!E15+สุโขทัย!E15+อุตรดิตถ์!E15+อุทัยธานี!E15</f>
        <v>8475790.63</v>
      </c>
      <c r="E15" s="35" t="n">
        <f aca="false">+กำแพงเพชร!E15+เชียงราย!F15+เชียงใหม่!F15+ตาก!F15+นครสวรรค์!F15+น่าน!F15+พะเยา!F15+พิจิตร!F15+พิษณุโลก!F15+เพชรบูรณ์!F15+แพร่!F15+แม่ฮ่องสอน!F15+ลำปาง!F15+ลำพูน!F15+สุโขทัย!F15+อุตรดิตถ์!F15+อุทัยธานี!F15</f>
        <v>141896.32</v>
      </c>
      <c r="F15" s="35" t="n">
        <f aca="false">+กำแพงเพชร!F15+เชียงราย!G15+เชียงใหม่!G15+ตาก!G15+นครสวรรค์!G15+น่าน!G15+พะเยา!G15+พิจิตร!G15+พิษณุโลก!G15+เพชรบูรณ์!G15+แพร่!G15+แม่ฮ่องสอน!G15+ลำปาง!G15+ลำพูน!G15+สุโขทัย!G15+อุตรดิตถ์!G15+อุทัยธานี!G15</f>
        <v>366060</v>
      </c>
      <c r="G15" s="35" t="n">
        <f aca="false">+กำแพงเพชร!G15+เชียงราย!H15+เชียงใหม่!H15+ตาก!H15+นครสวรรค์!H15+น่าน!H15+พะเยา!H15+พิจิตร!H15+พิษณุโลก!H15+เพชรบูรณ์!H15+แพร่!H15+แม่ฮ่องสอน!H15+ลำปาง!H15+ลำพูน!H15+สุโขทัย!H15+อุตรดิตถ์!H15+อุทัยธานี!H15</f>
        <v>358071.1</v>
      </c>
      <c r="H15" s="35" t="n">
        <f aca="false">+กำแพงเพชร!H15+เชียงราย!I15+เชียงใหม่!I15+ตาก!I15+นครสวรรค์!I15+น่าน!I15+พะเยา!I15+พิจิตร!I15+พิษณุโลก!I15+เพชรบูรณ์!I15+แพร่!I15+แม่ฮ่องสอน!I15+ลำปาง!I15+ลำพูน!I15+สุโขทัย!I15+อุตรดิตถ์!I15+อุทัยธานี!I15</f>
        <v>7988.9</v>
      </c>
      <c r="I15" s="25" t="n">
        <v>76564.03</v>
      </c>
    </row>
    <row r="16" customFormat="false" ht="29.25" hidden="false" customHeight="true" outlineLevel="0" collapsed="false">
      <c r="B16" s="34" t="s">
        <v>36</v>
      </c>
      <c r="C16" s="35" t="n">
        <f aca="false">+กำแพงเพชร!C16+เชียงราย!D16+เชียงใหม่!D16+ตาก!D16+นครสวรรค์!D16+น่าน!D16+พะเยา!D16+พิจิตร!D16+พิษณุโลก!D16+เพชรบูรณ์!D16+แพร่!D16+แม่ฮ่องสอน!D16+ลำปาง!D16+ลำพูน!D16+สุโขทัย!D16+อุตรดิตถ์!D16+อุทัยธานี!D16</f>
        <v>8974549.38</v>
      </c>
      <c r="D16" s="35" t="n">
        <f aca="false">+กำแพงเพชร!D16+เชียงราย!E16+เชียงใหม่!E16+ตาก!E16+นครสวรรค์!E16+น่าน!E16+พะเยา!E16+พิจิตร!E16+พิษณุโลก!E16+เพชรบูรณ์!E16+แพร่!E16+แม่ฮ่องสอน!E16+ลำปาง!E16+ลำพูน!E16+สุโขทัย!E16+อุตรดิตถ์!E16+อุทัยธานี!E16</f>
        <v>8581555.83</v>
      </c>
      <c r="E16" s="35" t="n">
        <f aca="false">+กำแพงเพชร!E16+เชียงราย!F16+เชียงใหม่!F16+ตาก!F16+นครสวรรค์!F16+น่าน!F16+พะเยา!F16+พิจิตร!F16+พิษณุโลก!F16+เพชรบูรณ์!F16+แพร่!F16+แม่ฮ่องสอน!F16+ลำปาง!F16+ลำพูน!F16+สุโขทัย!F16+อุตรดิตถ์!F16+อุทัยธานี!F16</f>
        <v>392993.55</v>
      </c>
      <c r="F16" s="35" t="n">
        <f aca="false">+กำแพงเพชร!F16+เชียงราย!G16+เชียงใหม่!G16+ตาก!G16+นครสวรรค์!G16+น่าน!G16+พะเยา!G16+พิจิตร!G16+พิษณุโลก!G16+เพชรบูรณ์!G16+แพร่!G16+แม่ฮ่องสอน!G16+ลำปาง!G16+ลำพูน!G16+สุโขทัย!G16+อุตรดิตถ์!G16+อุทัยธานี!G16</f>
        <v>0</v>
      </c>
      <c r="G16" s="35" t="n">
        <f aca="false">+กำแพงเพชร!G16+เชียงราย!H16+เชียงใหม่!H16+ตาก!H16+นครสวรรค์!H16+น่าน!H16+พะเยา!H16+พิจิตร!H16+พิษณุโลก!H16+เพชรบูรณ์!H16+แพร่!H16+แม่ฮ่องสอน!H16+ลำปาง!H16+ลำพูน!H16+สุโขทัย!H16+อุตรดิตถ์!H16+อุทัยธานี!H16</f>
        <v>0</v>
      </c>
      <c r="H16" s="35" t="n">
        <f aca="false">+กำแพงเพชร!H16+เชียงราย!I16+เชียงใหม่!I16+ตาก!I16+นครสวรรค์!I16+น่าน!I16+พะเยา!I16+พิจิตร!I16+พิษณุโลก!I16+เพชรบูรณ์!I16+แพร่!I16+แม่ฮ่องสอน!I16+ลำปาง!I16+ลำพูน!I16+สุโขทัย!I16+อุตรดิตถ์!I16+อุทัยธานี!I16</f>
        <v>0</v>
      </c>
      <c r="I16" s="25" t="n">
        <v>204894.1</v>
      </c>
    </row>
    <row r="17" customFormat="false" ht="29.25" hidden="false" customHeight="true" outlineLevel="0" collapsed="false">
      <c r="B17" s="34" t="s">
        <v>37</v>
      </c>
      <c r="C17" s="35" t="n">
        <f aca="false">+กำแพงเพชร!C17+เชียงราย!D17+เชียงใหม่!D17+ตาก!D17+นครสวรรค์!D17+น่าน!D17+พะเยา!D17+พิจิตร!D17+พิษณุโลก!D17+เพชรบูรณ์!D17+แพร่!D17+แม่ฮ่องสอน!D17+ลำปาง!D17+ลำพูน!D17+สุโขทัย!D17+อุตรดิตถ์!D17+อุทัยธานี!D17</f>
        <v>16760840</v>
      </c>
      <c r="D17" s="35" t="n">
        <f aca="false">+กำแพงเพชร!D17+เชียงราย!E17+เชียงใหม่!E17+ตาก!E17+นครสวรรค์!E17+น่าน!E17+พะเยา!E17+พิจิตร!E17+พิษณุโลก!E17+เพชรบูรณ์!E17+แพร่!E17+แม่ฮ่องสอน!E17+ลำปาง!E17+ลำพูน!E17+สุโขทัย!E17+อุตรดิตถ์!E17+อุทัยธานี!E17</f>
        <v>15902926.52</v>
      </c>
      <c r="E17" s="35" t="n">
        <f aca="false">+กำแพงเพชร!E17+เชียงราย!F17+เชียงใหม่!F17+ตาก!F17+นครสวรรค์!F17+น่าน!F17+พะเยา!F17+พิจิตร!F17+พิษณุโลก!F17+เพชรบูรณ์!F17+แพร่!F17+แม่ฮ่องสอน!F17+ลำปาง!F17+ลำพูน!F17+สุโขทัย!F17+อุตรดิตถ์!F17+อุทัยธานี!F17</f>
        <v>857913.48</v>
      </c>
      <c r="F17" s="35" t="n">
        <f aca="false">+กำแพงเพชร!F17+เชียงราย!G17+เชียงใหม่!G17+ตาก!G17+นครสวรรค์!G17+น่าน!G17+พะเยา!G17+พิจิตร!G17+พิษณุโลก!G17+เพชรบูรณ์!G17+แพร่!G17+แม่ฮ่องสอน!G17+ลำปาง!G17+ลำพูน!G17+สุโขทัย!G17+อุตรดิตถ์!G17+อุทัยธานี!G17</f>
        <v>0</v>
      </c>
      <c r="G17" s="35" t="n">
        <f aca="false">+กำแพงเพชร!G17+เชียงราย!H17+เชียงใหม่!H17+ตาก!H17+นครสวรรค์!H17+น่าน!H17+พะเยา!H17+พิจิตร!H17+พิษณุโลก!H17+เพชรบูรณ์!H17+แพร่!H17+แม่ฮ่องสอน!H17+ลำปาง!H17+ลำพูน!H17+สุโขทัย!H17+อุตรดิตถ์!H17+อุทัยธานี!H17</f>
        <v>0</v>
      </c>
      <c r="H17" s="35" t="n">
        <f aca="false">+กำแพงเพชร!H17+เชียงราย!I17+เชียงใหม่!I17+ตาก!I17+นครสวรรค์!I17+น่าน!I17+พะเยา!I17+พิจิตร!I17+พิษณุโลก!I17+เพชรบูรณ์!I17+แพร่!I17+แม่ฮ่องสอน!I17+ลำปาง!I17+ลำพูน!I17+สุโขทัย!I17+อุตรดิตถ์!I17+อุทัยธานี!I17</f>
        <v>0</v>
      </c>
      <c r="I17" s="25" t="n">
        <v>476316.33</v>
      </c>
    </row>
    <row r="18" customFormat="false" ht="29.25" hidden="false" customHeight="true" outlineLevel="0" collapsed="false">
      <c r="B18" s="34" t="s">
        <v>38</v>
      </c>
      <c r="C18" s="35" t="n">
        <f aca="false">+กำแพงเพชร!C18+เชียงราย!D18+เชียงใหม่!D18+ตาก!D18+นครสวรรค์!D18+น่าน!D18+พะเยา!D18+พิจิตร!D18+พิษณุโลก!D18+เพชรบูรณ์!D18+แพร่!D18+แม่ฮ่องสอน!D18+ลำปาง!D18+ลำพูน!D18+สุโขทัย!D18+อุตรดิตถ์!D18+อุทัยธานี!D18</f>
        <v>23283356.7</v>
      </c>
      <c r="D18" s="35" t="n">
        <f aca="false">+กำแพงเพชร!D18+เชียงราย!E18+เชียงใหม่!E18+ตาก!E18+นครสวรรค์!E18+น่าน!E18+พะเยา!E18+พิจิตร!E18+พิษณุโลก!E18+เพชรบูรณ์!E18+แพร่!E18+แม่ฮ่องสอน!E18+ลำปาง!E18+ลำพูน!E18+สุโขทัย!E18+อุตรดิตถ์!E18+อุทัยธานี!E18</f>
        <v>20895557.03</v>
      </c>
      <c r="E18" s="35" t="n">
        <f aca="false">+กำแพงเพชร!E18+เชียงราย!F18+เชียงใหม่!F18+ตาก!F18+นครสวรรค์!F18+น่าน!F18+พะเยา!F18+พิจิตร!F18+พิษณุโลก!F18+เพชรบูรณ์!F18+แพร่!F18+แม่ฮ่องสอน!F18+ลำปาง!F18+ลำพูน!F18+สุโขทัย!F18+อุตรดิตถ์!F18+อุทัยธานี!F18</f>
        <v>2387799.67</v>
      </c>
      <c r="F18" s="35" t="n">
        <f aca="false">+กำแพงเพชร!F18+เชียงราย!G18+เชียงใหม่!G18+ตาก!G18+นครสวรรค์!G18+น่าน!G18+พะเยา!G18+พิจิตร!G18+พิษณุโลก!G18+เพชรบูรณ์!G18+แพร่!G18+แม่ฮ่องสอน!G18+ลำปาง!G18+ลำพูน!G18+สุโขทัย!G18+อุตรดิตถ์!G18+อุทัยธานี!G18</f>
        <v>557285</v>
      </c>
      <c r="G18" s="35" t="n">
        <f aca="false">+กำแพงเพชร!G18+เชียงราย!H18+เชียงใหม่!H18+ตาก!H18+นครสวรรค์!H18+น่าน!H18+พะเยา!H18+พิจิตร!H18+พิษณุโลก!H18+เพชรบูรณ์!H18+แพร่!H18+แม่ฮ่องสอน!H18+ลำปาง!H18+ลำพูน!H18+สุโขทัย!H18+อุตรดิตถ์!H18+อุทัยธานี!H18</f>
        <v>377297</v>
      </c>
      <c r="H18" s="35" t="n">
        <f aca="false">+กำแพงเพชร!H18+เชียงราย!I18+เชียงใหม่!I18+ตาก!I18+นครสวรรค์!I18+น่าน!I18+พะเยา!I18+พิจิตร!I18+พิษณุโลก!I18+เพชรบูรณ์!I18+แพร่!I18+แม่ฮ่องสอน!I18+ลำปาง!I18+ลำพูน!I18+สุโขทัย!I18+อุตรดิตถ์!I18+อุทัยธานี!I18</f>
        <v>179988</v>
      </c>
      <c r="I18" s="25" t="n">
        <v>1070627.81</v>
      </c>
    </row>
    <row r="19" customFormat="false" ht="29.25" hidden="false" customHeight="true" outlineLevel="0" collapsed="false">
      <c r="B19" s="34" t="s">
        <v>39</v>
      </c>
      <c r="C19" s="35" t="n">
        <f aca="false">+กำแพงเพชร!C19+เชียงราย!D19+เชียงใหม่!D19+ตาก!D19+นครสวรรค์!D19+น่าน!D19+พะเยา!D19+พิจิตร!D19+พิษณุโลก!D19+เพชรบูรณ์!D19+แพร่!D19+แม่ฮ่องสอน!D19+ลำปาง!D19+ลำพูน!D19+สุโขทัย!D19+อุตรดิตถ์!D19+อุทัยธานี!D19</f>
        <v>3484756</v>
      </c>
      <c r="D19" s="35" t="n">
        <f aca="false">+กำแพงเพชร!D19+เชียงราย!E19+เชียงใหม่!E19+ตาก!E19+นครสวรรค์!E19+น่าน!E19+พะเยา!E19+พิจิตร!E19+พิษณุโลก!E19+เพชรบูรณ์!E19+แพร่!E19+แม่ฮ่องสอน!E19+ลำปาง!E19+ลำพูน!E19+สุโขทัย!E19+อุตรดิตถ์!E19+อุทัยธานี!E19</f>
        <v>3101621.85</v>
      </c>
      <c r="E19" s="35" t="n">
        <f aca="false">+กำแพงเพชร!E19+เชียงราย!F19+เชียงใหม่!F19+ตาก!F19+นครสวรรค์!F19+น่าน!F19+พะเยา!F19+พิจิตร!F19+พิษณุโลก!F19+เพชรบูรณ์!F19+แพร่!F19+แม่ฮ่องสอน!F19+ลำปาง!F19+ลำพูน!F19+สุโขทัย!F19+อุตรดิตถ์!F19+อุทัยธานี!F19</f>
        <v>383134.15</v>
      </c>
      <c r="F19" s="35" t="n">
        <f aca="false">+กำแพงเพชร!F19+เชียงราย!G19+เชียงใหม่!G19+ตาก!G19+นครสวรรค์!G19+น่าน!G19+พะเยา!G19+พิจิตร!G19+พิษณุโลก!G19+เพชรบูรณ์!G19+แพร่!G19+แม่ฮ่องสอน!G19+ลำปาง!G19+ลำพูน!G19+สุโขทัย!G19+อุตรดิตถ์!G19+อุทัยธานี!G19</f>
        <v>0</v>
      </c>
      <c r="G19" s="35" t="n">
        <f aca="false">+กำแพงเพชร!G19+เชียงราย!H19+เชียงใหม่!H19+ตาก!H19+นครสวรรค์!H19+น่าน!H19+พะเยา!H19+พิจิตร!H19+พิษณุโลก!H19+เพชรบูรณ์!H19+แพร่!H19+แม่ฮ่องสอน!H19+ลำปาง!H19+ลำพูน!H19+สุโขทัย!H19+อุตรดิตถ์!H19+อุทัยธานี!H19</f>
        <v>500</v>
      </c>
      <c r="H19" s="35" t="n">
        <f aca="false">+กำแพงเพชร!H19+เชียงราย!I19+เชียงใหม่!I19+ตาก!I19+นครสวรรค์!I19+น่าน!I19+พะเยา!I19+พิจิตร!I19+พิษณุโลก!I19+เพชรบูรณ์!I19+แพร่!I19+แม่ฮ่องสอน!I19+ลำปาง!I19+ลำพูน!I19+สุโขทัย!I19+อุตรดิตถ์!I19+อุทัยธานี!I19</f>
        <v>-500</v>
      </c>
    </row>
    <row r="20" customFormat="false" ht="29.25" hidden="false" customHeight="true" outlineLevel="0" collapsed="false">
      <c r="B20" s="34" t="s">
        <v>40</v>
      </c>
      <c r="C20" s="35" t="n">
        <f aca="false">+กำแพงเพชร!C20+เชียงราย!D20+เชียงใหม่!D20+ตาก!D20+นครสวรรค์!D20+น่าน!D20+พะเยา!D20+พิจิตร!D20+พิษณุโลก!D20+เพชรบูรณ์!D20+แพร่!D20+แม่ฮ่องสอน!D20+ลำปาง!D20+ลำพูน!D20+สุโขทัย!D20+อุตรดิตถ์!D20+อุทัยธานี!D20</f>
        <v>13632796</v>
      </c>
      <c r="D20" s="35" t="n">
        <f aca="false">+กำแพงเพชร!D20+เชียงราย!E20+เชียงใหม่!E20+ตาก!E20+นครสวรรค์!E20+น่าน!E20+พะเยา!E20+พิจิตร!E20+พิษณุโลก!E20+เพชรบูรณ์!E20+แพร่!E20+แม่ฮ่องสอน!E20+ลำปาง!E20+ลำพูน!E20+สุโขทัย!E20+อุตรดิตถ์!E20+อุทัยธานี!E20</f>
        <v>12736278.15</v>
      </c>
      <c r="E20" s="35" t="n">
        <f aca="false">+กำแพงเพชร!E20+เชียงราย!F20+เชียงใหม่!F20+ตาก!F20+นครสวรรค์!F20+น่าน!F20+พะเยา!F20+พิจิตร!F20+พิษณุโลก!F20+เพชรบูรณ์!F20+แพร่!F20+แม่ฮ่องสอน!F20+ลำปาง!F20+ลำพูน!F20+สุโขทัย!F20+อุตรดิตถ์!F20+อุทัยธานี!F20</f>
        <v>896517.85</v>
      </c>
      <c r="F20" s="35" t="n">
        <f aca="false">+กำแพงเพชร!F20+เชียงราย!G20+เชียงใหม่!G20+ตาก!G20+นครสวรรค์!G20+น่าน!G20+พะเยา!G20+พิจิตร!G20+พิษณุโลก!G20+เพชรบูรณ์!G20+แพร่!G20+แม่ฮ่องสอน!G20+ลำปาง!G20+ลำพูน!G20+สุโขทัย!G20+อุตรดิตถ์!G20+อุทัยธานี!G20</f>
        <v>0</v>
      </c>
      <c r="G20" s="35" t="n">
        <f aca="false">+กำแพงเพชร!G20+เชียงราย!H20+เชียงใหม่!H20+ตาก!H20+นครสวรรค์!H20+น่าน!H20+พะเยา!H20+พิจิตร!H20+พิษณุโลก!H20+เพชรบูรณ์!H20+แพร่!H20+แม่ฮ่องสอน!H20+ลำปาง!H20+ลำพูน!H20+สุโขทัย!H20+อุตรดิตถ์!H20+อุทัยธานี!H20</f>
        <v>0</v>
      </c>
      <c r="H20" s="35" t="n">
        <f aca="false">+กำแพงเพชร!H20+เชียงราย!I20+เชียงใหม่!I20+ตาก!I20+นครสวรรค์!I20+น่าน!I20+พะเยา!I20+พิจิตร!I20+พิษณุโลก!I20+เพชรบูรณ์!I20+แพร่!I20+แม่ฮ่องสอน!I20+ลำปาง!I20+ลำพูน!I20+สุโขทัย!I20+อุตรดิตถ์!I20+อุทัยธานี!I20</f>
        <v>0</v>
      </c>
      <c r="I20" s="25" t="n">
        <v>168392.58</v>
      </c>
    </row>
    <row r="21" customFormat="false" ht="29.25" hidden="false" customHeight="true" outlineLevel="0" collapsed="false">
      <c r="B21" s="34" t="s">
        <v>41</v>
      </c>
      <c r="C21" s="35" t="n">
        <f aca="false">+กำแพงเพชร!C21+เชียงราย!D21+เชียงใหม่!D21+ตาก!D21+นครสวรรค์!D21+น่าน!D21+พะเยา!D21+พิจิตร!D21+พิษณุโลก!D21+เพชรบูรณ์!D21+แพร่!D21+แม่ฮ่องสอน!D21+ลำปาง!D21+ลำพูน!D21+สุโขทัย!D21+อุตรดิตถ์!D21+อุทัยธานี!D21</f>
        <v>611600</v>
      </c>
      <c r="D21" s="35" t="n">
        <f aca="false">+กำแพงเพชร!D21+เชียงราย!E21+เชียงใหม่!E21+ตาก!E21+นครสวรรค์!E21+น่าน!E21+พะเยา!E21+พิจิตร!E21+พิษณุโลก!E21+เพชรบูรณ์!E21+แพร่!E21+แม่ฮ่องสอน!E21+ลำปาง!E21+ลำพูน!E21+สุโขทัย!E21+อุตรดิตถ์!E21+อุทัยธานี!E21</f>
        <v>557228.01</v>
      </c>
      <c r="E21" s="35" t="n">
        <f aca="false">+กำแพงเพชร!E21+เชียงราย!F21+เชียงใหม่!F21+ตาก!F21+นครสวรรค์!F21+น่าน!F21+พะเยา!F21+พิจิตร!F21+พิษณุโลก!F21+เพชรบูรณ์!F21+แพร่!F21+แม่ฮ่องสอน!F21+ลำปาง!F21+ลำพูน!F21+สุโขทัย!F21+อุตรดิตถ์!F21+อุทัยธานี!F21</f>
        <v>54371.99</v>
      </c>
      <c r="F21" s="35" t="n">
        <f aca="false">+กำแพงเพชร!F21+เชียงราย!G21+เชียงใหม่!G21+ตาก!G21+นครสวรรค์!G21+น่าน!G21+พะเยา!G21+พิจิตร!G21+พิษณุโลก!G21+เพชรบูรณ์!G21+แพร่!G21+แม่ฮ่องสอน!G21+ลำปาง!G21+ลำพูน!G21+สุโขทัย!G21+อุตรดิตถ์!G21+อุทัยธานี!G21</f>
        <v>688290</v>
      </c>
      <c r="G21" s="35" t="n">
        <f aca="false">+กำแพงเพชร!G21+เชียงราย!H21+เชียงใหม่!H21+ตาก!H21+นครสวรรค์!H21+น่าน!H21+พะเยา!H21+พิจิตร!H21+พิษณุโลก!H21+เพชรบูรณ์!H21+แพร่!H21+แม่ฮ่องสอน!H21+ลำปาง!H21+ลำพูน!H21+สุโขทัย!H21+อุตรดิตถ์!H21+อุทัยธานี!H21</f>
        <v>656697</v>
      </c>
      <c r="H21" s="35" t="n">
        <f aca="false">+กำแพงเพชร!H21+เชียงราย!I21+เชียงใหม่!I21+ตาก!I21+นครสวรรค์!I21+น่าน!I21+พะเยา!I21+พิจิตร!I21+พิษณุโลก!I21+เพชรบูรณ์!I21+แพร่!I21+แม่ฮ่องสอน!I21+ลำปาง!I21+ลำพูน!I21+สุโขทัย!I21+อุตรดิตถ์!I21+อุทัยธานี!I21</f>
        <v>31593</v>
      </c>
    </row>
    <row r="22" customFormat="false" ht="29.25" hidden="false" customHeight="true" outlineLevel="0" collapsed="false">
      <c r="B22" s="34" t="s">
        <v>42</v>
      </c>
      <c r="C22" s="35" t="n">
        <f aca="false">+กำแพงเพชร!C22+เชียงราย!D22+เชียงใหม่!D22+ตาก!D22+นครสวรรค์!D22+น่าน!D22+พะเยา!D22+พิจิตร!D22+พิษณุโลก!D22+เพชรบูรณ์!D22+แพร่!D22+แม่ฮ่องสอน!D22+ลำปาง!D22+ลำพูน!D22+สุโขทัย!D22+อุตรดิตถ์!D22+อุทัยธานี!D22</f>
        <v>203616</v>
      </c>
      <c r="D22" s="35" t="n">
        <f aca="false">+กำแพงเพชร!D22+เชียงราย!E22+เชียงใหม่!E22+ตาก!E22+นครสวรรค์!E22+น่าน!E22+พะเยา!E22+พิจิตร!E22+พิษณุโลก!E22+เพชรบูรณ์!E22+แพร่!E22+แม่ฮ่องสอน!E22+ลำปาง!E22+ลำพูน!E22+สุโขทัย!E22+อุตรดิตถ์!E22+อุทัยธานี!E22</f>
        <v>193115.6</v>
      </c>
      <c r="E22" s="35" t="n">
        <f aca="false">+กำแพงเพชร!E22+เชียงราย!F22+เชียงใหม่!F22+ตาก!F22+นครสวรรค์!F22+น่าน!F22+พะเยา!F22+พิจิตร!F22+พิษณุโลก!F22+เพชรบูรณ์!F22+แพร่!F22+แม่ฮ่องสอน!F22+ลำปาง!F22+ลำพูน!F22+สุโขทัย!F22+อุตรดิตถ์!F22+อุทัยธานี!F22</f>
        <v>10500.4</v>
      </c>
      <c r="F22" s="35" t="n">
        <f aca="false">+กำแพงเพชร!F22+เชียงราย!G22+เชียงใหม่!G22+ตาก!G22+นครสวรรค์!G22+น่าน!G22+พะเยา!G22+พิจิตร!G22+พิษณุโลก!G22+เพชรบูรณ์!G22+แพร่!G22+แม่ฮ่องสอน!G22+ลำปาง!G22+ลำพูน!G22+สุโขทัย!G22+อุตรดิตถ์!G22+อุทัยธานี!G22</f>
        <v>269460</v>
      </c>
      <c r="G22" s="35" t="n">
        <f aca="false">+กำแพงเพชร!G22+เชียงราย!H22+เชียงใหม่!H22+ตาก!H22+นครสวรรค์!H22+น่าน!H22+พะเยา!H22+พิจิตร!H22+พิษณุโลก!H22+เพชรบูรณ์!H22+แพร่!H22+แม่ฮ่องสอน!H22+ลำปาง!H22+ลำพูน!H22+สุโขทัย!H22+อุตรดิตถ์!H22+อุทัยธานี!H22</f>
        <v>270898</v>
      </c>
      <c r="H22" s="35" t="n">
        <f aca="false">+กำแพงเพชร!H22+เชียงราย!I22+เชียงใหม่!I22+ตาก!I22+นครสวรรค์!I22+น่าน!I22+พะเยา!I22+พิจิตร!I22+พิษณุโลก!I22+เพชรบูรณ์!I22+แพร่!I22+แม่ฮ่องสอน!I22+ลำปาง!I22+ลำพูน!I22+สุโขทัย!I22+อุตรดิตถ์!I22+อุทัยธานี!I22</f>
        <v>-1438</v>
      </c>
      <c r="I22" s="25" t="n">
        <v>21736</v>
      </c>
    </row>
    <row r="23" customFormat="false" ht="29.25" hidden="false" customHeight="true" outlineLevel="0" collapsed="false">
      <c r="B23" s="34" t="s">
        <v>43</v>
      </c>
      <c r="C23" s="35" t="n">
        <f aca="false">+กำแพงเพชร!C23+เชียงราย!D23+เชียงใหม่!D23+ตาก!D23+นครสวรรค์!D23+น่าน!D23+พะเยา!D23+พิจิตร!D23+พิษณุโลก!D23+เพชรบูรณ์!D23+แพร่!D23+แม่ฮ่องสอน!D23+ลำปาง!D23+ลำพูน!D23+สุโขทัย!D23+อุตรดิตถ์!D23+อุทัยธานี!D23</f>
        <v>425240</v>
      </c>
      <c r="D23" s="35" t="n">
        <f aca="false">+กำแพงเพชร!D23+เชียงราย!E23+เชียงใหม่!E23+ตาก!E23+นครสวรรค์!E23+น่าน!E23+พะเยา!E23+พิจิตร!E23+พิษณุโลก!E23+เพชรบูรณ์!E23+แพร่!E23+แม่ฮ่องสอน!E23+ลำปาง!E23+ลำพูน!E23+สุโขทัย!E23+อุตรดิตถ์!E23+อุทัยธานี!E23</f>
        <v>390157.56</v>
      </c>
      <c r="E23" s="35" t="n">
        <f aca="false">+กำแพงเพชร!E23+เชียงราย!F23+เชียงใหม่!F23+ตาก!F23+นครสวรรค์!F23+น่าน!F23+พะเยา!F23+พิจิตร!F23+พิษณุโลก!F23+เพชรบูรณ์!F23+แพร่!F23+แม่ฮ่องสอน!F23+ลำปาง!F23+ลำพูน!F23+สุโขทัย!F23+อุตรดิตถ์!F23+อุทัยธานี!F23</f>
        <v>35082.44</v>
      </c>
      <c r="F23" s="35" t="n">
        <f aca="false">+กำแพงเพชร!F23+เชียงราย!G23+เชียงใหม่!G23+ตาก!G23+นครสวรรค์!G23+น่าน!G23+พะเยา!G23+พิจิตร!G23+พิษณุโลก!G23+เพชรบูรณ์!G23+แพร่!G23+แม่ฮ่องสอน!G23+ลำปาง!G23+ลำพูน!G23+สุโขทัย!G23+อุตรดิตถ์!G23+อุทัยธานี!G23</f>
        <v>1743238</v>
      </c>
      <c r="G23" s="35" t="n">
        <f aca="false">+กำแพงเพชร!G23+เชียงราย!H23+เชียงใหม่!H23+ตาก!H23+นครสวรรค์!H23+น่าน!H23+พะเยา!H23+พิจิตร!H23+พิษณุโลก!H23+เพชรบูรณ์!H23+แพร่!H23+แม่ฮ่องสอน!H23+ลำปาง!H23+ลำพูน!H23+สุโขทัย!H23+อุตรดิตถ์!H23+อุทัยธานี!H23</f>
        <v>1730337.56</v>
      </c>
      <c r="H23" s="35" t="n">
        <f aca="false">+กำแพงเพชร!H23+เชียงราย!I23+เชียงใหม่!I23+ตาก!I23+นครสวรรค์!I23+น่าน!I23+พะเยา!I23+พิจิตร!I23+พิษณุโลก!I23+เพชรบูรณ์!I23+แพร่!I23+แม่ฮ่องสอน!I23+ลำปาง!I23+ลำพูน!I23+สุโขทัย!I23+อุตรดิตถ์!I23+อุทัยธานี!I23</f>
        <v>12900.44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f aca="false">+กำแพงเพชร!C24+เชียงราย!D24+เชียงใหม่!D24+ตาก!D24+นครสวรรค์!D24+น่าน!D24+พะเยา!D24+พิจิตร!D24+พิษณุโลก!D24+เพชรบูรณ์!D24+แพร่!D24+แม่ฮ่องสอน!D24+ลำปาง!D24+ลำพูน!D24+สุโขทัย!D24+อุตรดิตถ์!D24+อุทัยธานี!D24</f>
        <v>448000</v>
      </c>
      <c r="D24" s="35" t="n">
        <f aca="false">+กำแพงเพชร!D24+เชียงราย!E24+เชียงใหม่!E24+ตาก!E24+นครสวรรค์!E24+น่าน!E24+พะเยา!E24+พิจิตร!E24+พิษณุโลก!E24+เพชรบูรณ์!E24+แพร่!E24+แม่ฮ่องสอน!E24+ลำปาง!E24+ลำพูน!E24+สุโขทัย!E24+อุตรดิตถ์!E24+อุทัยธานี!E24</f>
        <v>414893.67</v>
      </c>
      <c r="E24" s="35" t="n">
        <f aca="false">+กำแพงเพชร!E24+เชียงราย!F24+เชียงใหม่!F24+ตาก!F24+นครสวรรค์!F24+น่าน!F24+พะเยา!F24+พิจิตร!F24+พิษณุโลก!F24+เพชรบูรณ์!F24+แพร่!F24+แม่ฮ่องสอน!F24+ลำปาง!F24+ลำพูน!F24+สุโขทัย!F24+อุตรดิตถ์!F24+อุทัยธานี!F24</f>
        <v>33106.33</v>
      </c>
      <c r="F24" s="35" t="n">
        <f aca="false">+กำแพงเพชร!F24+เชียงราย!G24+เชียงใหม่!G24+ตาก!G24+นครสวรรค์!G24+น่าน!G24+พะเยา!G24+พิจิตร!G24+พิษณุโลก!G24+เพชรบูรณ์!G24+แพร่!G24+แม่ฮ่องสอน!G24+ลำปาง!G24+ลำพูน!G24+สุโขทัย!G24+อุตรดิตถ์!G24+อุทัยธานี!G24</f>
        <v>1155411</v>
      </c>
      <c r="G24" s="35" t="n">
        <f aca="false">+กำแพงเพชร!G24+เชียงราย!H24+เชียงใหม่!H24+ตาก!H24+นครสวรรค์!H24+น่าน!H24+พะเยา!H24+พิจิตร!H24+พิษณุโลก!H24+เพชรบูรณ์!H24+แพร่!H24+แม่ฮ่องสอน!H24+ลำปาง!H24+ลำพูน!H24+สุโขทัย!H24+อุตรดิตถ์!H24+อุทัยธานี!H24</f>
        <v>1147170</v>
      </c>
      <c r="H24" s="35" t="n">
        <f aca="false">+กำแพงเพชร!H24+เชียงราย!I24+เชียงใหม่!I24+ตาก!I24+นครสวรรค์!I24+น่าน!I24+พะเยา!I24+พิจิตร!I24+พิษณุโลก!I24+เพชรบูรณ์!I24+แพร่!I24+แม่ฮ่องสอน!I24+ลำปาง!I24+ลำพูน!I24+สุโขทัย!I24+อุตรดิตถ์!I24+อุทัยธานี!I24</f>
        <v>8241</v>
      </c>
      <c r="I24" s="25" t="n">
        <v>21000</v>
      </c>
    </row>
    <row r="25" customFormat="false" ht="29.25" hidden="false" customHeight="true" outlineLevel="0" collapsed="false">
      <c r="B25" s="34" t="s">
        <v>45</v>
      </c>
      <c r="C25" s="35" t="n">
        <f aca="false">+กำแพงเพชร!C25+เชียงราย!D25+เชียงใหม่!D25+ตาก!D25+นครสวรรค์!D25+น่าน!D25+พะเยา!D25+พิจิตร!D25+พิษณุโลก!D25+เพชรบูรณ์!D25+แพร่!D25+แม่ฮ่องสอน!D25+ลำปาง!D25+ลำพูน!D25+สุโขทัย!D25+อุตรดิตถ์!D25+อุทัยธานี!D25</f>
        <v>0</v>
      </c>
      <c r="D25" s="35" t="n">
        <f aca="false">+กำแพงเพชร!D25+เชียงราย!E25+เชียงใหม่!E25+ตาก!E25+นครสวรรค์!E25+น่าน!E25+พะเยา!E25+พิจิตร!E25+พิษณุโลก!E25+เพชรบูรณ์!E25+แพร่!E25+แม่ฮ่องสอน!E25+ลำปาง!E25+ลำพูน!E25+สุโขทัย!E25+อุตรดิตถ์!E25+อุทัยธานี!E25</f>
        <v>2048</v>
      </c>
      <c r="E25" s="35" t="n">
        <f aca="false">+กำแพงเพชร!E25+เชียงราย!F25+เชียงใหม่!F25+ตาก!F25+นครสวรรค์!F25+น่าน!F25+พะเยา!F25+พิจิตร!F25+พิษณุโลก!F25+เพชรบูรณ์!F25+แพร่!F25+แม่ฮ่องสอน!F25+ลำปาง!F25+ลำพูน!F25+สุโขทัย!F25+อุตรดิตถ์!F25+อุทัยธานี!F25</f>
        <v>-2048</v>
      </c>
      <c r="F25" s="35" t="n">
        <f aca="false">+กำแพงเพชร!F25+เชียงราย!G25+เชียงใหม่!G25+ตาก!G25+นครสวรรค์!G25+น่าน!G25+พะเยา!G25+พิจิตร!G25+พิษณุโลก!G25+เพชรบูรณ์!G25+แพร่!G25+แม่ฮ่องสอน!G25+ลำปาง!G25+ลำพูน!G25+สุโขทัย!G25+อุตรดิตถ์!G25+อุทัยธานี!G25</f>
        <v>456874</v>
      </c>
      <c r="G25" s="35" t="n">
        <f aca="false">+กำแพงเพชร!G25+เชียงราย!H25+เชียงใหม่!H25+ตาก!H25+นครสวรรค์!H25+น่าน!H25+พะเยา!H25+พิจิตร!H25+พิษณุโลก!H25+เพชรบูรณ์!H25+แพร่!H25+แม่ฮ่องสอน!H25+ลำปาง!H25+ลำพูน!H25+สุโขทัย!H25+อุตรดิตถ์!H25+อุทัยธานี!H25</f>
        <v>452396.6</v>
      </c>
      <c r="H25" s="35" t="n">
        <f aca="false">+กำแพงเพชร!H25+เชียงราย!I25+เชียงใหม่!I25+ตาก!I25+นครสวรรค์!I25+น่าน!I25+พะเยา!I25+พิจิตร!I25+พิษณุโลก!I25+เพชรบูรณ์!I25+แพร่!I25+แม่ฮ่องสอน!I25+ลำปาง!I25+ลำพูน!I25+สุโขทัย!I25+อุตรดิตถ์!I25+อุทัยธานี!I25</f>
        <v>4477.4</v>
      </c>
      <c r="J25" s="40"/>
    </row>
    <row r="26" customFormat="false" ht="29.25" hidden="false" customHeight="true" outlineLevel="0" collapsed="false">
      <c r="B26" s="34" t="s">
        <v>46</v>
      </c>
      <c r="C26" s="35" t="n">
        <f aca="false">+กำแพงเพชร!C26+เชียงราย!D26+เชียงใหม่!D26+ตาก!D26+นครสวรรค์!D26+น่าน!D26+พะเยา!D26+พิจิตร!D26+พิษณุโลก!D26+เพชรบูรณ์!D26+แพร่!D26+แม่ฮ่องสอน!D26+ลำปาง!D26+ลำพูน!D26+สุโขทัย!D26+อุตรดิตถ์!D26+อุทัยธานี!D26</f>
        <v>1148140</v>
      </c>
      <c r="D26" s="35" t="n">
        <f aca="false">+กำแพงเพชร!D26+เชียงราย!E26+เชียงใหม่!E26+ตาก!E26+นครสวรรค์!E26+น่าน!E26+พะเยา!E26+พิจิตร!E26+พิษณุโลก!E26+เพชรบูรณ์!E26+แพร่!E26+แม่ฮ่องสอน!E26+ลำปาง!E26+ลำพูน!E26+สุโขทัย!E26+อุตรดิตถ์!E26+อุทัยธานี!E26</f>
        <v>1003461.16</v>
      </c>
      <c r="E26" s="35" t="n">
        <f aca="false">+กำแพงเพชร!E26+เชียงราย!F26+เชียงใหม่!F26+ตาก!F26+นครสวรรค์!F26+น่าน!F26+พะเยา!F26+พิจิตร!F26+พิษณุโลก!F26+เพชรบูรณ์!F26+แพร่!F26+แม่ฮ่องสอน!F26+ลำปาง!F26+ลำพูน!F26+สุโขทัย!F26+อุตรดิตถ์!F26+อุทัยธานี!F26</f>
        <v>144678.84</v>
      </c>
      <c r="F26" s="35" t="n">
        <f aca="false">+กำแพงเพชร!F26+เชียงราย!G26+เชียงใหม่!G26+ตาก!G26+นครสวรรค์!G26+น่าน!G26+พะเยา!G26+พิจิตร!G26+พิษณุโลก!G26+เพชรบูรณ์!G26+แพร่!G26+แม่ฮ่องสอน!G26+ลำปาง!G26+ลำพูน!G26+สุโขทัย!G26+อุตรดิตถ์!G26+อุทัยธานี!G26</f>
        <v>357200</v>
      </c>
      <c r="G26" s="35" t="n">
        <f aca="false">+กำแพงเพชร!G26+เชียงราย!H26+เชียงใหม่!H26+ตาก!H26+นครสวรรค์!H26+น่าน!H26+พะเยา!H26+พิจิตร!H26+พิษณุโลก!H26+เพชรบูรณ์!H26+แพร่!H26+แม่ฮ่องสอน!H26+ลำปาง!H26+ลำพูน!H26+สุโขทัย!H26+อุตรดิตถ์!H26+อุทัยธานี!H26</f>
        <v>326401.54</v>
      </c>
      <c r="H26" s="35" t="n">
        <f aca="false">+กำแพงเพชร!H26+เชียงราย!I26+เชียงใหม่!I26+ตาก!I26+นครสวรรค์!I26+น่าน!I26+พะเยา!I26+พิจิตร!I26+พิษณุโลก!I26+เพชรบูรณ์!I26+แพร่!I26+แม่ฮ่องสอน!I26+ลำปาง!I26+ลำพูน!I26+สุโขทัย!I26+อุตรดิตถ์!I26+อุทัยธานี!I26</f>
        <v>30798.46</v>
      </c>
    </row>
    <row r="27" customFormat="false" ht="29.25" hidden="false" customHeight="true" outlineLevel="0" collapsed="false">
      <c r="B27" s="34" t="s">
        <v>47</v>
      </c>
      <c r="C27" s="35" t="n">
        <f aca="false">+กำแพงเพชร!C27+เชียงราย!D27+เชียงใหม่!D27+ตาก!D27+นครสวรรค์!D27+น่าน!D27+พะเยา!D27+พิจิตร!D27+พิษณุโลก!D27+เพชรบูรณ์!D27+แพร่!D27+แม่ฮ่องสอน!D27+ลำปาง!D27+ลำพูน!D27+สุโขทัย!D27+อุตรดิตถ์!D27+อุทัยธานี!D27</f>
        <v>5551420</v>
      </c>
      <c r="D27" s="35" t="n">
        <f aca="false">+กำแพงเพชร!D27+เชียงราย!E27+เชียงใหม่!E27+ตาก!E27+นครสวรรค์!E27+น่าน!E27+พะเยา!E27+พิจิตร!E27+พิษณุโลก!E27+เพชรบูรณ์!E27+แพร่!E27+แม่ฮ่องสอน!E27+ลำปาง!E27+ลำพูน!E27+สุโขทัย!E27+อุตรดิตถ์!E27+อุทัยธานี!E27</f>
        <v>5150723.35</v>
      </c>
      <c r="E27" s="35" t="n">
        <f aca="false">+กำแพงเพชร!E27+เชียงราย!F27+เชียงใหม่!F27+ตาก!F27+นครสวรรค์!F27+น่าน!F27+พะเยา!F27+พิจิตร!F27+พิษณุโลก!F27+เพชรบูรณ์!F27+แพร่!F27+แม่ฮ่องสอน!F27+ลำปาง!F27+ลำพูน!F27+สุโขทัย!F27+อุตรดิตถ์!F27+อุทัยธานี!F27</f>
        <v>400696.65</v>
      </c>
      <c r="F27" s="35" t="n">
        <f aca="false">+กำแพงเพชร!F27+เชียงราย!G27+เชียงใหม่!G27+ตาก!G27+นครสวรรค์!G27+น่าน!G27+พะเยา!G27+พิจิตร!G27+พิษณุโลก!G27+เพชรบูรณ์!G27+แพร่!G27+แม่ฮ่องสอน!G27+ลำปาง!G27+ลำพูน!G27+สุโขทัย!G27+อุตรดิตถ์!G27+อุทัยธานี!G27</f>
        <v>2488093</v>
      </c>
      <c r="G27" s="35" t="n">
        <f aca="false">+กำแพงเพชร!G27+เชียงราย!H27+เชียงใหม่!H27+ตาก!H27+นครสวรรค์!H27+น่าน!H27+พะเยา!H27+พิจิตร!H27+พิษณุโลก!H27+เพชรบูรณ์!H27+แพร่!H27+แม่ฮ่องสอน!H27+ลำปาง!H27+ลำพูน!H27+สุโขทัย!H27+อุตรดิตถ์!H27+อุทัยธานี!H27</f>
        <v>2450867</v>
      </c>
      <c r="H27" s="35" t="n">
        <f aca="false">+กำแพงเพชร!H27+เชียงราย!I27+เชียงใหม่!I27+ตาก!I27+นครสวรรค์!I27+น่าน!I27+พะเยา!I27+พิจิตร!I27+พิษณุโลก!I27+เพชรบูรณ์!I27+แพร่!I27+แม่ฮ่องสอน!I27+ลำปาง!I27+ลำพูน!I27+สุโขทัย!I27+อุตรดิตถ์!I27+อุทัยธานี!I27</f>
        <v>37226</v>
      </c>
      <c r="I27" s="25" t="n">
        <v>49350</v>
      </c>
    </row>
    <row r="28" customFormat="false" ht="29.25" hidden="false" customHeight="true" outlineLevel="0" collapsed="false">
      <c r="B28" s="34" t="s">
        <v>48</v>
      </c>
      <c r="C28" s="35" t="n">
        <f aca="false">+กำแพงเพชร!C28+เชียงราย!D28+เชียงใหม่!D28+ตาก!D28+นครสวรรค์!D28+น่าน!D28+พะเยา!D28+พิจิตร!D28+พิษณุโลก!D28+เพชรบูรณ์!D28+แพร่!D28+แม่ฮ่องสอน!D28+ลำปาง!D28+ลำพูน!D28+สุโขทัย!D28+อุตรดิตถ์!D28+อุทัยธานี!D28</f>
        <v>0</v>
      </c>
      <c r="D28" s="35" t="n">
        <f aca="false">+กำแพงเพชร!D28+เชียงราย!E28+เชียงใหม่!E28+ตาก!E28+นครสวรรค์!E28+น่าน!E28+พะเยา!E28+พิจิตร!E28+พิษณุโลก!E28+เพชรบูรณ์!E28+แพร่!E28+แม่ฮ่องสอน!E28+ลำปาง!E28+ลำพูน!E28+สุโขทัย!E28+อุตรดิตถ์!E28+อุทัยธานี!E28</f>
        <v>0</v>
      </c>
      <c r="E28" s="35" t="n">
        <f aca="false">+กำแพงเพชร!E28+เชียงราย!F28+เชียงใหม่!F28+ตาก!F28+นครสวรรค์!F28+น่าน!F28+พะเยา!F28+พิจิตร!F28+พิษณุโลก!F28+เพชรบูรณ์!F28+แพร่!F28+แม่ฮ่องสอน!F28+ลำปาง!F28+ลำพูน!F28+สุโขทัย!F28+อุตรดิตถ์!F28+อุทัยธานี!F28</f>
        <v>0</v>
      </c>
      <c r="F28" s="35" t="n">
        <f aca="false">+กำแพงเพชร!F28+เชียงราย!G28+เชียงใหม่!G28+ตาก!G28+นครสวรรค์!G28+น่าน!G28+พะเยา!G28+พิจิตร!G28+พิษณุโลก!G28+เพชรบูรณ์!G28+แพร่!G28+แม่ฮ่องสอน!G28+ลำปาง!G28+ลำพูน!G28+สุโขทัย!G28+อุตรดิตถ์!G28+อุทัยธานี!G28</f>
        <v>0</v>
      </c>
      <c r="G28" s="35" t="n">
        <f aca="false">+กำแพงเพชร!G28+เชียงราย!H28+เชียงใหม่!H28+ตาก!H28+นครสวรรค์!H28+น่าน!H28+พะเยา!H28+พิจิตร!H28+พิษณุโลก!H28+เพชรบูรณ์!H28+แพร่!H28+แม่ฮ่องสอน!H28+ลำปาง!H28+ลำพูน!H28+สุโขทัย!H28+อุตรดิตถ์!H28+อุทัยธานี!H28</f>
        <v>0</v>
      </c>
      <c r="H28" s="35" t="n">
        <f aca="false">+กำแพงเพชร!H28+เชียงราย!I28+เชียงใหม่!I28+ตาก!I28+นครสวรรค์!I28+น่าน!I28+พะเยา!I28+พิจิตร!I28+พิษณุโลก!I28+เพชรบูรณ์!I28+แพร่!I28+แม่ฮ่องสอน!I28+ลำปาง!I28+ลำพูน!I28+สุโขทัย!I28+อุตรดิตถ์!I28+อุทัยธานี!I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101036546.09</v>
      </c>
      <c r="D30" s="45" t="n">
        <f aca="false">SUM(D9:D29)</f>
        <v>94761324.67</v>
      </c>
      <c r="E30" s="45" t="n">
        <f aca="false">SUM(E9:E29)</f>
        <v>6275221.42</v>
      </c>
      <c r="F30" s="45" t="n">
        <f aca="false">SUM(F9:F29)</f>
        <v>30440446.62</v>
      </c>
      <c r="G30" s="45" t="n">
        <f aca="false">SUM(G9:G29)</f>
        <v>28091030.97</v>
      </c>
      <c r="H30" s="45" t="n">
        <f aca="false">SUM(H9:H29)</f>
        <v>2349415.65</v>
      </c>
      <c r="I30" s="45" t="n">
        <f aca="false">SUM(I9:I29)</f>
        <v>2760941.91</v>
      </c>
    </row>
    <row r="33" customFormat="false" ht="29.25" hidden="false" customHeight="true" outlineLevel="0" collapsed="false">
      <c r="B33" s="40" t="n">
        <f aca="false">+C30+F30</f>
        <v>131476992.7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E19" activeCellId="0" sqref="E1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4" min="3" style="24" width="16.56"/>
    <col collapsed="false" customWidth="true" hidden="false" outlineLevel="0" max="7" min="5" style="24" width="15.85"/>
    <col collapsed="false" customWidth="true" hidden="false" outlineLevel="0" max="8" min="8" style="23" width="18.7"/>
    <col collapsed="false" customWidth="true" hidden="false" outlineLevel="0" max="9" min="9" style="25" width="20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29.25" hidden="false" customHeight="true" outlineLevel="0" collapsed="false">
      <c r="B1" s="26" t="s">
        <v>23</v>
      </c>
      <c r="C1" s="26"/>
      <c r="D1" s="26"/>
      <c r="E1" s="26"/>
      <c r="F1" s="26"/>
      <c r="G1" s="26"/>
      <c r="H1" s="26"/>
    </row>
    <row r="2" customFormat="false" ht="29.25" hidden="false" customHeight="true" outlineLevel="0" collapsed="false">
      <c r="B2" s="27" t="s">
        <v>24</v>
      </c>
      <c r="C2" s="27"/>
      <c r="D2" s="27"/>
      <c r="E2" s="27"/>
      <c r="F2" s="27"/>
      <c r="G2" s="27"/>
      <c r="H2" s="27"/>
    </row>
    <row r="3" customFormat="false" ht="29.25" hidden="false" customHeight="true" outlineLevel="0" collapsed="false">
      <c r="B3" s="26" t="s">
        <v>50</v>
      </c>
      <c r="C3" s="26"/>
      <c r="D3" s="26"/>
      <c r="E3" s="26"/>
      <c r="F3" s="26"/>
      <c r="G3" s="26"/>
      <c r="H3" s="26"/>
    </row>
    <row r="4" customFormat="false" ht="29.25" hidden="false" customHeight="true" outlineLevel="0" collapsed="false">
      <c r="B4" s="26" t="s">
        <v>51</v>
      </c>
      <c r="C4" s="26"/>
      <c r="D4" s="26"/>
      <c r="E4" s="26"/>
      <c r="F4" s="26"/>
      <c r="G4" s="26"/>
      <c r="H4" s="26"/>
    </row>
    <row r="5" customFormat="false" ht="15" hidden="false" customHeight="true" outlineLevel="0" collapsed="false">
      <c r="B5" s="28"/>
      <c r="C5" s="29"/>
      <c r="D5" s="29"/>
      <c r="E5" s="29"/>
      <c r="F5" s="29"/>
      <c r="G5" s="29"/>
      <c r="H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กำแพงเพชร</v>
      </c>
      <c r="C6" s="31" t="s">
        <v>25</v>
      </c>
      <c r="D6" s="31"/>
      <c r="E6" s="31"/>
      <c r="F6" s="31"/>
      <c r="G6" s="31"/>
      <c r="H6" s="31"/>
      <c r="I6" s="32"/>
    </row>
    <row r="7" s="28" customFormat="true" ht="24.95" hidden="false" customHeight="true" outlineLevel="0" collapsed="false">
      <c r="B7" s="30"/>
      <c r="C7" s="31" t="s">
        <v>26</v>
      </c>
      <c r="D7" s="31"/>
      <c r="E7" s="31"/>
      <c r="F7" s="31" t="s">
        <v>27</v>
      </c>
      <c r="G7" s="31"/>
      <c r="H7" s="31"/>
      <c r="I7" s="32"/>
    </row>
    <row r="8" s="28" customFormat="true" ht="24.95" hidden="false" customHeight="true" outlineLevel="0" collapsed="false">
      <c r="B8" s="30"/>
      <c r="C8" s="33" t="s">
        <v>28</v>
      </c>
      <c r="D8" s="33" t="s">
        <v>3</v>
      </c>
      <c r="E8" s="33" t="s">
        <v>4</v>
      </c>
      <c r="F8" s="33" t="s">
        <v>28</v>
      </c>
      <c r="G8" s="33" t="s">
        <v>3</v>
      </c>
      <c r="H8" s="33" t="s">
        <v>4</v>
      </c>
      <c r="I8" s="32"/>
    </row>
    <row r="9" s="28" customFormat="true" ht="29.1" hidden="false" customHeight="true" outlineLevel="0" collapsed="false">
      <c r="B9" s="34" t="s">
        <v>29</v>
      </c>
      <c r="C9" s="35" t="n">
        <v>117000</v>
      </c>
      <c r="D9" s="41" t="n">
        <f aca="false">+I9-G9</f>
        <v>116989.03</v>
      </c>
      <c r="E9" s="46" t="n">
        <f aca="false">+C9-D9</f>
        <v>10.9699999999721</v>
      </c>
      <c r="F9" s="35" t="n">
        <v>204480</v>
      </c>
      <c r="G9" s="43" t="n">
        <f aca="false">12850+191630</f>
        <v>204480</v>
      </c>
      <c r="H9" s="46" t="n">
        <f aca="false">+F9-G9</f>
        <v>0</v>
      </c>
      <c r="I9" s="32" t="n">
        <v>321469.03</v>
      </c>
      <c r="J9" s="36"/>
    </row>
    <row r="10" customFormat="false" ht="29.25" hidden="false" customHeight="true" outlineLevel="0" collapsed="false">
      <c r="B10" s="34" t="s">
        <v>30</v>
      </c>
      <c r="C10" s="35" t="n">
        <v>48000</v>
      </c>
      <c r="D10" s="41" t="n">
        <f aca="false">+I10-G10</f>
        <v>40600</v>
      </c>
      <c r="E10" s="42" t="n">
        <f aca="false">+C10-D10</f>
        <v>7400</v>
      </c>
      <c r="F10" s="35" t="n">
        <v>22800</v>
      </c>
      <c r="G10" s="43" t="n">
        <v>10600</v>
      </c>
      <c r="H10" s="42" t="n">
        <f aca="false">+F10-G10</f>
        <v>12200</v>
      </c>
      <c r="I10" s="25" t="n">
        <v>51200</v>
      </c>
    </row>
    <row r="11" s="37" customFormat="true" ht="29.25" hidden="false" customHeight="true" outlineLevel="0" collapsed="false">
      <c r="B11" s="38" t="s">
        <v>31</v>
      </c>
      <c r="C11" s="35" t="n">
        <v>704000</v>
      </c>
      <c r="D11" s="41" t="n">
        <f aca="false">+I11-G11</f>
        <v>602600.97</v>
      </c>
      <c r="E11" s="42" t="n">
        <f aca="false">+C11-D11</f>
        <v>101399.03</v>
      </c>
      <c r="F11" s="35" t="n">
        <v>555560</v>
      </c>
      <c r="G11" s="43" t="n">
        <f aca="false">600+446210</f>
        <v>446810</v>
      </c>
      <c r="H11" s="42" t="n">
        <f aca="false">+F11-G11</f>
        <v>108750</v>
      </c>
      <c r="I11" s="25" t="n">
        <v>1049410.97</v>
      </c>
    </row>
    <row r="12" customFormat="false" ht="29.25" hidden="false" customHeight="true" outlineLevel="0" collapsed="false">
      <c r="B12" s="34" t="s">
        <v>32</v>
      </c>
      <c r="C12" s="47"/>
      <c r="D12" s="48" t="n">
        <f aca="false">+I12-G12</f>
        <v>60580</v>
      </c>
      <c r="E12" s="49" t="n">
        <f aca="false">+C12-D12</f>
        <v>-60580</v>
      </c>
      <c r="F12" s="35" t="n">
        <v>277780</v>
      </c>
      <c r="G12" s="43" t="n">
        <f aca="false">165470.2+750</f>
        <v>166220.2</v>
      </c>
      <c r="H12" s="42" t="n">
        <f aca="false">+F12-G12</f>
        <v>111559.8</v>
      </c>
      <c r="I12" s="25" t="n">
        <v>226800.2</v>
      </c>
    </row>
    <row r="13" customFormat="false" ht="29.25" hidden="false" customHeight="true" outlineLevel="0" collapsed="false">
      <c r="B13" s="39" t="s">
        <v>33</v>
      </c>
      <c r="C13" s="35" t="n">
        <v>43200</v>
      </c>
      <c r="D13" s="41" t="n">
        <f aca="false">+I13-G13</f>
        <v>8580</v>
      </c>
      <c r="E13" s="42" t="n">
        <f aca="false">+C13-D13</f>
        <v>34620</v>
      </c>
      <c r="F13" s="35" t="n">
        <v>90000</v>
      </c>
      <c r="G13" s="43" t="n">
        <f aca="false">2930+76860</f>
        <v>79790</v>
      </c>
      <c r="H13" s="42" t="n">
        <f aca="false">+F13-G13</f>
        <v>10210</v>
      </c>
      <c r="I13" s="25" t="n">
        <v>88370</v>
      </c>
    </row>
    <row r="14" customFormat="false" ht="29.25" hidden="false" customHeight="true" outlineLevel="0" collapsed="false">
      <c r="B14" s="39" t="s">
        <v>34</v>
      </c>
      <c r="C14" s="35" t="n">
        <v>42000</v>
      </c>
      <c r="D14" s="41" t="n">
        <f aca="false">+I14-G14</f>
        <v>30205</v>
      </c>
      <c r="E14" s="42" t="n">
        <f aca="false">+C14-D14</f>
        <v>11795</v>
      </c>
      <c r="F14" s="35" t="n">
        <v>86840</v>
      </c>
      <c r="G14" s="43" t="n">
        <f aca="false">85640+1200</f>
        <v>86840</v>
      </c>
      <c r="H14" s="42" t="n">
        <f aca="false">+F14-G14</f>
        <v>0</v>
      </c>
      <c r="I14" s="25" t="n">
        <v>117045</v>
      </c>
    </row>
    <row r="15" customFormat="false" ht="29.25" hidden="false" customHeight="true" outlineLevel="0" collapsed="false">
      <c r="B15" s="34" t="s">
        <v>35</v>
      </c>
      <c r="C15" s="47" t="n">
        <v>570000</v>
      </c>
      <c r="D15" s="48" t="n">
        <f aca="false">+I15-G15</f>
        <v>570154.03</v>
      </c>
      <c r="E15" s="49" t="n">
        <f aca="false">+C15-D15</f>
        <v>-154.030000000028</v>
      </c>
      <c r="F15" s="35" t="n">
        <v>50210</v>
      </c>
      <c r="G15" s="43" t="n">
        <v>31250.1</v>
      </c>
      <c r="H15" s="42" t="n">
        <f aca="false">+F15-G15</f>
        <v>18959.9</v>
      </c>
      <c r="I15" s="25" t="n">
        <v>601404.13</v>
      </c>
    </row>
    <row r="16" customFormat="false" ht="29.25" hidden="false" customHeight="true" outlineLevel="0" collapsed="false">
      <c r="B16" s="34" t="s">
        <v>36</v>
      </c>
      <c r="C16" s="35" t="n">
        <v>509113.44</v>
      </c>
      <c r="D16" s="41" t="n">
        <f aca="false">+I16-G16</f>
        <v>469001.1</v>
      </c>
      <c r="E16" s="42" t="n">
        <f aca="false">+C16-D16</f>
        <v>40112.34</v>
      </c>
      <c r="F16" s="35"/>
      <c r="G16" s="43"/>
      <c r="H16" s="42" t="n">
        <f aca="false">+F16-G16</f>
        <v>0</v>
      </c>
      <c r="I16" s="25" t="n">
        <v>469001.1</v>
      </c>
    </row>
    <row r="17" customFormat="false" ht="29.25" hidden="false" customHeight="true" outlineLevel="0" collapsed="false">
      <c r="B17" s="34" t="s">
        <v>37</v>
      </c>
      <c r="C17" s="35" t="n">
        <v>1042700</v>
      </c>
      <c r="D17" s="41" t="n">
        <f aca="false">+I17-G17</f>
        <v>970496.07</v>
      </c>
      <c r="E17" s="42" t="n">
        <f aca="false">+C17-D17</f>
        <v>72203.9300000001</v>
      </c>
      <c r="F17" s="35"/>
      <c r="G17" s="43"/>
      <c r="H17" s="42" t="n">
        <f aca="false">+F17-G17</f>
        <v>0</v>
      </c>
      <c r="I17" s="25" t="n">
        <v>970496.07</v>
      </c>
    </row>
    <row r="18" customFormat="false" ht="29.25" hidden="false" customHeight="true" outlineLevel="0" collapsed="false">
      <c r="B18" s="34" t="s">
        <v>38</v>
      </c>
      <c r="C18" s="35" t="n">
        <v>2987111.7</v>
      </c>
      <c r="D18" s="41" t="n">
        <f aca="false">+I18-G18</f>
        <v>2609297.7</v>
      </c>
      <c r="E18" s="42" t="n">
        <f aca="false">+C18-D18</f>
        <v>377814</v>
      </c>
      <c r="F18" s="35" t="n">
        <v>105875</v>
      </c>
      <c r="G18" s="43" t="n">
        <v>105275</v>
      </c>
      <c r="H18" s="42" t="n">
        <f aca="false">+F18-G18</f>
        <v>600</v>
      </c>
      <c r="I18" s="25" t="n">
        <v>2714572.7</v>
      </c>
    </row>
    <row r="19" customFormat="false" ht="29.25" hidden="false" customHeight="true" outlineLevel="0" collapsed="false">
      <c r="B19" s="34" t="s">
        <v>39</v>
      </c>
      <c r="C19" s="35"/>
      <c r="D19" s="41" t="n">
        <f aca="false">+I19-G19</f>
        <v>0</v>
      </c>
      <c r="E19" s="42" t="n">
        <f aca="false">+C19-D19</f>
        <v>0</v>
      </c>
      <c r="F19" s="35"/>
      <c r="G19" s="43"/>
      <c r="H19" s="42" t="n">
        <f aca="false">+F19-G19</f>
        <v>0</v>
      </c>
    </row>
    <row r="20" customFormat="false" ht="29.25" hidden="false" customHeight="true" outlineLevel="0" collapsed="false">
      <c r="B20" s="34" t="s">
        <v>40</v>
      </c>
      <c r="C20" s="35" t="n">
        <v>1220808</v>
      </c>
      <c r="D20" s="41" t="n">
        <f aca="false">+I20-G20</f>
        <v>1164192.72</v>
      </c>
      <c r="E20" s="42" t="n">
        <f aca="false">+C20-D20</f>
        <v>56615.28</v>
      </c>
      <c r="F20" s="35"/>
      <c r="G20" s="43"/>
      <c r="H20" s="42" t="n">
        <f aca="false">+F20-G20</f>
        <v>0</v>
      </c>
      <c r="I20" s="25" t="n">
        <v>1164192.72</v>
      </c>
    </row>
    <row r="21" customFormat="false" ht="29.25" hidden="false" customHeight="true" outlineLevel="0" collapsed="false">
      <c r="B21" s="34" t="s">
        <v>41</v>
      </c>
      <c r="C21" s="35"/>
      <c r="D21" s="41" t="n">
        <f aca="false">+I21-G21</f>
        <v>0</v>
      </c>
      <c r="E21" s="42" t="n">
        <f aca="false">+C21-D21</f>
        <v>0</v>
      </c>
      <c r="F21" s="35"/>
      <c r="G21" s="43"/>
      <c r="H21" s="42" t="n">
        <f aca="false">+F21-G21</f>
        <v>0</v>
      </c>
    </row>
    <row r="22" customFormat="false" ht="29.25" hidden="false" customHeight="true" outlineLevel="0" collapsed="false">
      <c r="B22" s="34" t="s">
        <v>42</v>
      </c>
      <c r="C22" s="35" t="n">
        <v>12376</v>
      </c>
      <c r="D22" s="41" t="n">
        <f aca="false">+I22-G22</f>
        <v>12376</v>
      </c>
      <c r="E22" s="42" t="n">
        <f aca="false">+C22-D22</f>
        <v>0</v>
      </c>
      <c r="F22" s="35" t="n">
        <v>15420</v>
      </c>
      <c r="G22" s="43" t="n">
        <f aca="false">1460+13960</f>
        <v>15420</v>
      </c>
      <c r="H22" s="42" t="n">
        <f aca="false">+F22-G22</f>
        <v>0</v>
      </c>
      <c r="I22" s="25" t="n">
        <v>27796</v>
      </c>
    </row>
    <row r="23" customFormat="false" ht="29.25" hidden="false" customHeight="true" outlineLevel="0" collapsed="false">
      <c r="B23" s="34" t="s">
        <v>43</v>
      </c>
      <c r="C23" s="35" t="n">
        <v>25600</v>
      </c>
      <c r="D23" s="41" t="n">
        <f aca="false">+I23-G23</f>
        <v>20000</v>
      </c>
      <c r="E23" s="42" t="n">
        <f aca="false">+C23-D23</f>
        <v>5600</v>
      </c>
      <c r="F23" s="35" t="n">
        <v>57120</v>
      </c>
      <c r="G23" s="43" t="n">
        <f aca="false">600+56520</f>
        <v>57120</v>
      </c>
      <c r="H23" s="42" t="n">
        <f aca="false">+F23-G23</f>
        <v>0</v>
      </c>
      <c r="I23" s="25" t="n">
        <v>77120</v>
      </c>
    </row>
    <row r="24" customFormat="false" ht="29.25" hidden="false" customHeight="true" outlineLevel="0" collapsed="false">
      <c r="B24" s="34" t="s">
        <v>44</v>
      </c>
      <c r="C24" s="35" t="n">
        <v>12000</v>
      </c>
      <c r="D24" s="41" t="n">
        <f aca="false">+I24-G24</f>
        <v>11500</v>
      </c>
      <c r="E24" s="42" t="n">
        <f aca="false">+C24-D24</f>
        <v>500</v>
      </c>
      <c r="F24" s="35" t="n">
        <v>29100</v>
      </c>
      <c r="G24" s="43" t="n">
        <f aca="false">28500+600</f>
        <v>29100</v>
      </c>
      <c r="H24" s="42" t="n">
        <f aca="false">+F24-G24</f>
        <v>0</v>
      </c>
      <c r="I24" s="25" t="n">
        <v>40600</v>
      </c>
    </row>
    <row r="25" customFormat="false" ht="29.25" hidden="false" customHeight="true" outlineLevel="0" collapsed="false">
      <c r="B25" s="34" t="s">
        <v>45</v>
      </c>
      <c r="C25" s="35"/>
      <c r="D25" s="41" t="n">
        <f aca="false">+I25-G25</f>
        <v>0</v>
      </c>
      <c r="E25" s="42" t="n">
        <f aca="false">+C25-D25</f>
        <v>0</v>
      </c>
      <c r="F25" s="35"/>
      <c r="G25" s="43"/>
      <c r="H25" s="42" t="n">
        <f aca="false">+F25-G25</f>
        <v>0</v>
      </c>
      <c r="J25" s="40"/>
    </row>
    <row r="26" customFormat="false" ht="29.25" hidden="false" customHeight="true" outlineLevel="0" collapsed="false">
      <c r="B26" s="34" t="s">
        <v>46</v>
      </c>
      <c r="C26" s="35" t="n">
        <v>80000</v>
      </c>
      <c r="D26" s="41" t="n">
        <f aca="false">+I26-G26</f>
        <v>36304.11</v>
      </c>
      <c r="E26" s="42" t="n">
        <f aca="false">+C26-D26</f>
        <v>43695.89</v>
      </c>
      <c r="F26" s="35" t="n">
        <v>9600</v>
      </c>
      <c r="G26" s="43" t="n">
        <v>4760</v>
      </c>
      <c r="H26" s="42" t="n">
        <f aca="false">+F26-G26</f>
        <v>4840</v>
      </c>
      <c r="I26" s="25" t="n">
        <v>41064.11</v>
      </c>
    </row>
    <row r="27" customFormat="false" ht="29.25" hidden="false" customHeight="true" outlineLevel="0" collapsed="false">
      <c r="B27" s="34" t="s">
        <v>47</v>
      </c>
      <c r="C27" s="35" t="n">
        <v>44700</v>
      </c>
      <c r="D27" s="41" t="n">
        <f aca="false">+I27-G27</f>
        <v>35230</v>
      </c>
      <c r="E27" s="42" t="n">
        <f aca="false">+C27-D27</f>
        <v>9470</v>
      </c>
      <c r="F27" s="35" t="n">
        <v>66000</v>
      </c>
      <c r="G27" s="43" t="n">
        <f aca="false">1350+64650</f>
        <v>66000</v>
      </c>
      <c r="H27" s="42" t="n">
        <f aca="false">+F27-G27</f>
        <v>0</v>
      </c>
      <c r="I27" s="25" t="n">
        <v>101230</v>
      </c>
    </row>
    <row r="28" customFormat="false" ht="29.25" hidden="false" customHeight="true" outlineLevel="0" collapsed="false">
      <c r="B28" s="34" t="s">
        <v>48</v>
      </c>
      <c r="C28" s="35"/>
      <c r="D28" s="41" t="n">
        <f aca="false">+I28-G28</f>
        <v>0</v>
      </c>
      <c r="E28" s="42" t="n">
        <f aca="false">+C28-D28</f>
        <v>0</v>
      </c>
      <c r="F28" s="35"/>
      <c r="G28" s="43"/>
      <c r="H28" s="42" t="n">
        <f aca="false">+F28-G28</f>
        <v>0</v>
      </c>
    </row>
    <row r="29" customFormat="false" ht="29.25" hidden="false" customHeight="true" outlineLevel="0" collapsed="false">
      <c r="B29" s="34"/>
      <c r="C29" s="35"/>
      <c r="D29" s="41"/>
      <c r="E29" s="42"/>
      <c r="F29" s="35"/>
      <c r="G29" s="43"/>
      <c r="H29" s="42"/>
    </row>
    <row r="30" customFormat="false" ht="29.25" hidden="false" customHeight="true" outlineLevel="0" collapsed="false">
      <c r="B30" s="44" t="s">
        <v>49</v>
      </c>
      <c r="C30" s="45" t="n">
        <f aca="false">SUM(C9:C29)</f>
        <v>7458609.14</v>
      </c>
      <c r="D30" s="45" t="n">
        <f aca="false">SUM(D9:D29)</f>
        <v>6758106.73</v>
      </c>
      <c r="E30" s="45" t="n">
        <f aca="false">SUM(E9:E29)</f>
        <v>700502.41</v>
      </c>
      <c r="F30" s="45" t="n">
        <f aca="false">SUM(F9:F29)</f>
        <v>1570785</v>
      </c>
      <c r="G30" s="45" t="n">
        <f aca="false">SUM(G9:G29)</f>
        <v>1303665.3</v>
      </c>
      <c r="H30" s="45" t="n">
        <f aca="false">SUM(H9:H29)</f>
        <v>267119.7</v>
      </c>
      <c r="I30" s="45" t="n">
        <f aca="false">SUM(I9:I29)</f>
        <v>8061772.03</v>
      </c>
    </row>
    <row r="33" customFormat="false" ht="29.25" hidden="false" customHeight="true" outlineLevel="0" collapsed="false">
      <c r="B33" s="40" t="n">
        <f aca="false">+C30+F30</f>
        <v>9029394.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80" workbookViewId="0">
      <selection pane="topLeft" activeCell="D26" activeCellId="0" sqref="D26:F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2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ราย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9.9936385090581</v>
      </c>
      <c r="D9" s="35" t="n">
        <v>117000</v>
      </c>
      <c r="E9" s="41" t="n">
        <f aca="false">+J9-H9</f>
        <v>115826.67</v>
      </c>
      <c r="F9" s="46" t="n">
        <f aca="false">+D9-E9</f>
        <v>1173.33000000002</v>
      </c>
      <c r="G9" s="35" t="n">
        <v>171140</v>
      </c>
      <c r="H9" s="43" t="n">
        <v>172295</v>
      </c>
      <c r="I9" s="46" t="n">
        <f aca="false">+G9-H9</f>
        <v>-1155</v>
      </c>
      <c r="J9" s="32" t="n">
        <v>288121.67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99.6539548022599</v>
      </c>
      <c r="D10" s="35" t="n">
        <v>48000</v>
      </c>
      <c r="E10" s="41" t="n">
        <f aca="false">+J10-H10</f>
        <v>46335</v>
      </c>
      <c r="F10" s="42" t="n">
        <f aca="false">+D10-E10</f>
        <v>1665</v>
      </c>
      <c r="G10" s="35" t="n">
        <v>22800</v>
      </c>
      <c r="H10" s="43" t="n">
        <v>24220</v>
      </c>
      <c r="I10" s="42" t="n">
        <f aca="false">+G10-H10</f>
        <v>-1420</v>
      </c>
      <c r="J10" s="25" t="n">
        <v>70555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8.6450374537392</v>
      </c>
      <c r="D11" s="47" t="n">
        <v>744000</v>
      </c>
      <c r="E11" s="48" t="n">
        <f aca="false">+J11-H11</f>
        <v>776730.27</v>
      </c>
      <c r="F11" s="49" t="n">
        <f aca="false">+D11-E11</f>
        <v>-32730.2699999999</v>
      </c>
      <c r="G11" s="35" t="n">
        <v>363041.67</v>
      </c>
      <c r="H11" s="43" t="n">
        <v>315311.4</v>
      </c>
      <c r="I11" s="42" t="n">
        <f aca="false">+G11-H11</f>
        <v>47730.27</v>
      </c>
      <c r="J11" s="25" t="n">
        <v>1092041.6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4.4434234389844</v>
      </c>
      <c r="D12" s="35" t="n">
        <v>180000</v>
      </c>
      <c r="E12" s="41" t="n">
        <f aca="false">+J12-H12</f>
        <v>166135.1</v>
      </c>
      <c r="F12" s="42" t="n">
        <f aca="false">+D12-E12</f>
        <v>13864.9</v>
      </c>
      <c r="G12" s="35" t="n">
        <v>51580</v>
      </c>
      <c r="H12" s="43" t="n">
        <v>52576.98</v>
      </c>
      <c r="I12" s="42" t="n">
        <f aca="false">+G12-H12</f>
        <v>-996.980000000003</v>
      </c>
      <c r="J12" s="25" t="n">
        <v>218712.08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4.7634609034969</v>
      </c>
      <c r="D13" s="47" t="n">
        <v>271300</v>
      </c>
      <c r="E13" s="48" t="n">
        <f aca="false">+J13-H13</f>
        <v>326340.74</v>
      </c>
      <c r="F13" s="49" t="n">
        <f aca="false">+D13-E13</f>
        <v>-55040.7399999999</v>
      </c>
      <c r="G13" s="35" t="n">
        <v>395000</v>
      </c>
      <c r="H13" s="43" t="n">
        <v>305068.2</v>
      </c>
      <c r="I13" s="42" t="n">
        <f aca="false">+G13-H13</f>
        <v>89931.8</v>
      </c>
      <c r="J13" s="25" t="n">
        <v>631408.94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8.9041259006447</v>
      </c>
      <c r="D14" s="47" t="n">
        <v>42000</v>
      </c>
      <c r="E14" s="48" t="n">
        <f aca="false">+J14-H14</f>
        <v>71525.09</v>
      </c>
      <c r="F14" s="49" t="n">
        <f aca="false">+D14-E14</f>
        <v>-29525.09</v>
      </c>
      <c r="G14" s="35" t="n">
        <v>89850</v>
      </c>
      <c r="H14" s="43" t="n">
        <v>58880</v>
      </c>
      <c r="I14" s="42" t="n">
        <f aca="false">+G14-H14</f>
        <v>30970</v>
      </c>
      <c r="J14" s="25" t="n">
        <v>130405.09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9.9949714164726</v>
      </c>
      <c r="D15" s="47" t="n">
        <v>456000</v>
      </c>
      <c r="E15" s="48" t="n">
        <f aca="false">+J15-H15</f>
        <v>467136.25</v>
      </c>
      <c r="F15" s="49" t="n">
        <f aca="false">+D15-E15</f>
        <v>-11136.25</v>
      </c>
      <c r="G15" s="35" t="n">
        <v>16300</v>
      </c>
      <c r="H15" s="43" t="n">
        <v>5140</v>
      </c>
      <c r="I15" s="42" t="n">
        <f aca="false">+G15-H15</f>
        <v>11160</v>
      </c>
      <c r="J15" s="25" t="n">
        <v>472276.2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8.0606419168762</v>
      </c>
      <c r="D16" s="35" t="n">
        <v>676100</v>
      </c>
      <c r="E16" s="41" t="n">
        <f aca="false">+J16-H16</f>
        <v>662988</v>
      </c>
      <c r="F16" s="42" t="n">
        <f aca="false">+D16-E16</f>
        <v>13112</v>
      </c>
      <c r="G16" s="35"/>
      <c r="H16" s="43"/>
      <c r="I16" s="42" t="n">
        <f aca="false">+G16-H16</f>
        <v>0</v>
      </c>
      <c r="J16" s="25" t="n">
        <v>662988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4.316646456199</v>
      </c>
      <c r="D17" s="35" t="n">
        <v>956600</v>
      </c>
      <c r="E17" s="41" t="n">
        <f aca="false">+J17-H17</f>
        <v>902233.04</v>
      </c>
      <c r="F17" s="42" t="n">
        <f aca="false">+D17-E17</f>
        <v>54366.96</v>
      </c>
      <c r="G17" s="35"/>
      <c r="H17" s="43"/>
      <c r="I17" s="42" t="n">
        <f aca="false">+G17-H17</f>
        <v>0</v>
      </c>
      <c r="J17" s="25" t="n">
        <v>902233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0.965858398176</v>
      </c>
      <c r="D18" s="47" t="n">
        <v>2399140</v>
      </c>
      <c r="E18" s="48" t="n">
        <f aca="false">+J18-H18</f>
        <v>2436182.83</v>
      </c>
      <c r="F18" s="49" t="n">
        <f aca="false">+D18-E18</f>
        <v>-37042.8300000001</v>
      </c>
      <c r="G18" s="35" t="n">
        <v>65800</v>
      </c>
      <c r="H18" s="43" t="n">
        <v>52565</v>
      </c>
      <c r="I18" s="42" t="n">
        <f aca="false">+G18-H18</f>
        <v>13235</v>
      </c>
      <c r="J18" s="25" t="n">
        <v>2488747.83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8.5682139070726</v>
      </c>
      <c r="D20" s="35" t="n">
        <v>989439</v>
      </c>
      <c r="E20" s="41" t="n">
        <f aca="false">+J20-H20</f>
        <v>975272.35</v>
      </c>
      <c r="F20" s="42" t="n">
        <f aca="false">+D20-E20</f>
        <v>14166.65</v>
      </c>
      <c r="G20" s="35"/>
      <c r="H20" s="43"/>
      <c r="I20" s="42" t="n">
        <f aca="false">+G20-H20</f>
        <v>0</v>
      </c>
      <c r="J20" s="25" t="n">
        <v>975272.35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7.9063648402582</v>
      </c>
      <c r="D21" s="35" t="n">
        <v>63420</v>
      </c>
      <c r="E21" s="41" t="n">
        <f aca="false">+J21-H21</f>
        <v>37821.67</v>
      </c>
      <c r="F21" s="42" t="n">
        <f aca="false">+D21-E21</f>
        <v>25598.33</v>
      </c>
      <c r="G21" s="35" t="n">
        <v>57400</v>
      </c>
      <c r="H21" s="43" t="n">
        <v>80468.8</v>
      </c>
      <c r="I21" s="42" t="n">
        <f aca="false">+G21-H21</f>
        <v>-23068.8</v>
      </c>
      <c r="J21" s="25" t="n">
        <v>118290.47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9.8501498501499</v>
      </c>
      <c r="D22" s="35" t="n">
        <v>22180</v>
      </c>
      <c r="E22" s="41" t="n">
        <f aca="false">+J22-H22</f>
        <v>20572</v>
      </c>
      <c r="F22" s="42" t="n">
        <f aca="false">+D22-E22</f>
        <v>1608</v>
      </c>
      <c r="G22" s="35" t="n">
        <v>17860</v>
      </c>
      <c r="H22" s="43" t="n">
        <v>19408</v>
      </c>
      <c r="I22" s="42" t="n">
        <f aca="false">+G22-H22</f>
        <v>-1548</v>
      </c>
      <c r="J22" s="25" t="n">
        <v>3998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88.1950934579439</v>
      </c>
      <c r="D23" s="35" t="n">
        <v>25600</v>
      </c>
      <c r="E23" s="41" t="n">
        <f aca="false">+J23-H23</f>
        <v>15495</v>
      </c>
      <c r="F23" s="42" t="n">
        <f aca="false">+D23-E23</f>
        <v>10105</v>
      </c>
      <c r="G23" s="35" t="n">
        <v>60000</v>
      </c>
      <c r="H23" s="43" t="n">
        <v>60000</v>
      </c>
      <c r="I23" s="42" t="n">
        <f aca="false">+G23-H23</f>
        <v>0</v>
      </c>
      <c r="J23" s="25" t="n">
        <v>75495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8.0550179395182</v>
      </c>
      <c r="D24" s="35" t="n">
        <v>45500</v>
      </c>
      <c r="E24" s="41" t="n">
        <f aca="false">+J24-H24</f>
        <v>43853.67</v>
      </c>
      <c r="F24" s="42" t="n">
        <f aca="false">+D24-E24</f>
        <v>1646.33</v>
      </c>
      <c r="G24" s="35" t="n">
        <v>52050</v>
      </c>
      <c r="H24" s="43" t="n">
        <v>51799</v>
      </c>
      <c r="I24" s="42" t="n">
        <f aca="false">+G24-H24</f>
        <v>251</v>
      </c>
      <c r="J24" s="25" t="n">
        <v>95652.67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99.2131021194605</v>
      </c>
      <c r="D25" s="35"/>
      <c r="E25" s="41" t="n">
        <f aca="false">+J25-H25</f>
        <v>0</v>
      </c>
      <c r="F25" s="42" t="n">
        <f aca="false">+D25-E25</f>
        <v>0</v>
      </c>
      <c r="G25" s="35" t="n">
        <v>51900</v>
      </c>
      <c r="H25" s="43" t="n">
        <v>51491.6</v>
      </c>
      <c r="I25" s="42" t="n">
        <f aca="false">+G25-H25</f>
        <v>408.400000000001</v>
      </c>
      <c r="J25" s="25" t="n">
        <v>51491.6</v>
      </c>
      <c r="K25" s="40"/>
    </row>
    <row r="26" customFormat="false" ht="29.25" hidden="false" customHeight="true" outlineLevel="0" collapsed="false">
      <c r="B26" s="34" t="s">
        <v>46</v>
      </c>
      <c r="C26" s="54"/>
      <c r="D26" s="47" t="n">
        <v>95000</v>
      </c>
      <c r="E26" s="48" t="n">
        <f aca="false">+J26-H26</f>
        <v>97448.6</v>
      </c>
      <c r="F26" s="49" t="n">
        <f aca="false">+D26-E26</f>
        <v>-2448.60000000001</v>
      </c>
      <c r="G26" s="35" t="n">
        <v>14800</v>
      </c>
      <c r="H26" s="43" t="n">
        <v>5975.5</v>
      </c>
      <c r="I26" s="42" t="n">
        <f aca="false">+G26-H26</f>
        <v>8824.5</v>
      </c>
      <c r="J26" s="25" t="n">
        <v>103424.1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4436246276068</v>
      </c>
      <c r="D27" s="47" t="n">
        <v>34700</v>
      </c>
      <c r="E27" s="48" t="n">
        <f aca="false">+J27-H27</f>
        <v>36164.73</v>
      </c>
      <c r="F27" s="49" t="n">
        <f aca="false">+D27-E27</f>
        <v>-1464.73</v>
      </c>
      <c r="G27" s="35" t="n">
        <v>66000</v>
      </c>
      <c r="H27" s="43" t="n">
        <v>63975</v>
      </c>
      <c r="I27" s="42" t="n">
        <f aca="false">+G27-H27</f>
        <v>2025</v>
      </c>
      <c r="J27" s="25" t="n">
        <v>100139.7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8.3344089494829</v>
      </c>
      <c r="D30" s="45" t="n">
        <f aca="false">SUM(D9:D29)</f>
        <v>7165979</v>
      </c>
      <c r="E30" s="45" t="n">
        <f aca="false">SUM(E9:E29)</f>
        <v>7198061.01</v>
      </c>
      <c r="F30" s="45" t="n">
        <f aca="false">SUM(F9:F29)</f>
        <v>-32082.0099999999</v>
      </c>
      <c r="G30" s="45" t="n">
        <f aca="false">SUM(G9:G29)</f>
        <v>1495521.67</v>
      </c>
      <c r="H30" s="45" t="n">
        <f aca="false">SUM(H9:H29)</f>
        <v>1319174.48</v>
      </c>
      <c r="I30" s="45" t="n">
        <f aca="false">SUM(I9:I29)</f>
        <v>176347.19</v>
      </c>
      <c r="J30" s="45" t="n">
        <f aca="false">SUM(J9:J29)</f>
        <v>8517235.49</v>
      </c>
    </row>
    <row r="33" customFormat="false" ht="29.25" hidden="false" customHeight="true" outlineLevel="0" collapsed="false">
      <c r="B33" s="40" t="n">
        <f aca="false">+D30+G30</f>
        <v>8661500.6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433333333333333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80" workbookViewId="0">
      <selection pane="topLeft" activeCell="D18" activeCellId="0" sqref="D18:F1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5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เชียงใหม่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47" t="n">
        <v>147000</v>
      </c>
      <c r="E9" s="48" t="n">
        <f aca="false">+J9-H9</f>
        <v>147132</v>
      </c>
      <c r="F9" s="57" t="n">
        <f aca="false">+D9-E9</f>
        <v>-132</v>
      </c>
      <c r="G9" s="35" t="n">
        <v>200940</v>
      </c>
      <c r="H9" s="43" t="n">
        <v>200808</v>
      </c>
      <c r="I9" s="46" t="n">
        <f aca="false">+G9-H9</f>
        <v>132</v>
      </c>
      <c r="J9" s="32" t="n">
        <v>34794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8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100</v>
      </c>
      <c r="D11" s="47" t="n">
        <v>332000</v>
      </c>
      <c r="E11" s="48" t="n">
        <f aca="false">+J11-H11</f>
        <v>337160</v>
      </c>
      <c r="F11" s="49" t="n">
        <f aca="false">+D11-E11</f>
        <v>-5160</v>
      </c>
      <c r="G11" s="35" t="n">
        <v>136600</v>
      </c>
      <c r="H11" s="43" t="n">
        <v>131440</v>
      </c>
      <c r="I11" s="42" t="n">
        <f aca="false">+G11-H11</f>
        <v>5160</v>
      </c>
      <c r="J11" s="25" t="n">
        <v>468600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194000</v>
      </c>
      <c r="E13" s="41" t="n">
        <f aca="false">+J13-H13</f>
        <v>194000</v>
      </c>
      <c r="F13" s="42" t="n">
        <f aca="false">+D13-E13</f>
        <v>0</v>
      </c>
      <c r="G13" s="35" t="n">
        <v>135000</v>
      </c>
      <c r="H13" s="43" t="n">
        <v>135000</v>
      </c>
      <c r="I13" s="42" t="n">
        <f aca="false">+G13-H13</f>
        <v>0</v>
      </c>
      <c r="J13" s="25" t="n">
        <v>3290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573400</v>
      </c>
      <c r="E15" s="41" t="n">
        <f aca="false">+J15-H15</f>
        <v>573400</v>
      </c>
      <c r="F15" s="42" t="n">
        <f aca="false">+D15-E15</f>
        <v>0</v>
      </c>
      <c r="G15" s="35" t="n">
        <v>10900</v>
      </c>
      <c r="H15" s="43" t="n">
        <v>10900</v>
      </c>
      <c r="I15" s="42" t="n">
        <f aca="false">+G15-H15</f>
        <v>0</v>
      </c>
      <c r="J15" s="25" t="n">
        <v>5843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6.0951696819689</v>
      </c>
      <c r="D16" s="35" t="n">
        <v>851269</v>
      </c>
      <c r="E16" s="41" t="n">
        <f aca="false">+J16-H16</f>
        <v>732901.49</v>
      </c>
      <c r="F16" s="42" t="n">
        <f aca="false">+D16-E16</f>
        <v>118367.51</v>
      </c>
      <c r="G16" s="35"/>
      <c r="H16" s="43"/>
      <c r="I16" s="42" t="n">
        <f aca="false">+G16-H16</f>
        <v>0</v>
      </c>
      <c r="J16" s="25" t="n">
        <v>732901.4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6.5751103195805</v>
      </c>
      <c r="D17" s="35" t="n">
        <v>1010700</v>
      </c>
      <c r="E17" s="41" t="n">
        <f aca="false">+J17-H17</f>
        <v>976084.64</v>
      </c>
      <c r="F17" s="42" t="n">
        <f aca="false">+D17-E17</f>
        <v>34615.36</v>
      </c>
      <c r="G17" s="35"/>
      <c r="H17" s="43" t="n">
        <v>0</v>
      </c>
      <c r="I17" s="42" t="n">
        <f aca="false">+G17-H17</f>
        <v>0</v>
      </c>
      <c r="J17" s="25" t="n">
        <v>976084.6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101.79162824665</v>
      </c>
      <c r="D18" s="47" t="n">
        <v>1536550</v>
      </c>
      <c r="E18" s="48" t="n">
        <f aca="false">+J18-H18</f>
        <v>1594512.77</v>
      </c>
      <c r="F18" s="49" t="n">
        <f aca="false">+D18-E18</f>
        <v>-57962.77</v>
      </c>
      <c r="G18" s="35" t="n">
        <v>38150</v>
      </c>
      <c r="H18" s="43" t="n">
        <v>8400</v>
      </c>
      <c r="I18" s="42" t="n">
        <f aca="false">+G18-H18</f>
        <v>29750</v>
      </c>
      <c r="J18" s="25" t="n">
        <v>1602912.77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8.7028988110205</v>
      </c>
      <c r="D20" s="35" t="n">
        <v>556780</v>
      </c>
      <c r="E20" s="41" t="n">
        <f aca="false">+J20-H20</f>
        <v>493880</v>
      </c>
      <c r="F20" s="42" t="n">
        <f aca="false">+D20-E20</f>
        <v>62900</v>
      </c>
      <c r="G20" s="35"/>
      <c r="H20" s="43"/>
      <c r="I20" s="42" t="n">
        <f aca="false">+G20-H20</f>
        <v>0</v>
      </c>
      <c r="J20" s="25" t="n">
        <v>493880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99.7154669839381</v>
      </c>
      <c r="D21" s="35" t="n">
        <v>149320</v>
      </c>
      <c r="E21" s="41" t="n">
        <f aca="false">+J21-H21</f>
        <v>148746.04</v>
      </c>
      <c r="F21" s="42" t="n">
        <f aca="false">+D21-E21</f>
        <v>573.959999999992</v>
      </c>
      <c r="G21" s="35" t="n">
        <v>52400</v>
      </c>
      <c r="H21" s="43" t="n">
        <v>52400</v>
      </c>
      <c r="I21" s="42" t="n">
        <f aca="false">+G21-H21</f>
        <v>0</v>
      </c>
      <c r="J21" s="25" t="n">
        <v>201146.04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22980</v>
      </c>
      <c r="E22" s="41" t="n">
        <f aca="false">+J22-H22</f>
        <v>22980</v>
      </c>
      <c r="F22" s="42" t="n">
        <f aca="false">+D22-E22</f>
        <v>0</v>
      </c>
      <c r="G22" s="35" t="n">
        <v>19080</v>
      </c>
      <c r="H22" s="43" t="n">
        <v>19080</v>
      </c>
      <c r="I22" s="42" t="n">
        <f aca="false">+G22-H22</f>
        <v>0</v>
      </c>
      <c r="J22" s="25" t="n">
        <v>4206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9600</v>
      </c>
      <c r="E23" s="41" t="n">
        <f aca="false">+J23-H23</f>
        <v>29600</v>
      </c>
      <c r="F23" s="42" t="n">
        <f aca="false">+D23-E23</f>
        <v>0</v>
      </c>
      <c r="G23" s="35" t="n">
        <v>84000</v>
      </c>
      <c r="H23" s="43" t="n">
        <v>84000</v>
      </c>
      <c r="I23" s="42" t="n">
        <f aca="false">+G23-H23</f>
        <v>0</v>
      </c>
      <c r="J23" s="25" t="n">
        <v>113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35" t="n">
        <v>24500</v>
      </c>
      <c r="E24" s="41" t="n">
        <f aca="false">+J24-H24</f>
        <v>24500</v>
      </c>
      <c r="F24" s="42" t="n">
        <f aca="false">+D24-E24</f>
        <v>0</v>
      </c>
      <c r="G24" s="35" t="n">
        <v>57750</v>
      </c>
      <c r="H24" s="43" t="n">
        <v>57750</v>
      </c>
      <c r="I24" s="42" t="n">
        <f aca="false">+G24-H24</f>
        <v>0</v>
      </c>
      <c r="J24" s="25" t="n">
        <v>8225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42900</v>
      </c>
      <c r="H25" s="43" t="n">
        <v>42900</v>
      </c>
      <c r="I25" s="42" t="n">
        <f aca="false">+G25-H25</f>
        <v>0</v>
      </c>
      <c r="J25" s="25" t="n">
        <v>429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 t="n">
        <v>323200</v>
      </c>
      <c r="E26" s="41" t="n">
        <f aca="false">+J26-H26</f>
        <v>321472.04</v>
      </c>
      <c r="F26" s="42" t="n">
        <f aca="false">+D26-E26</f>
        <v>1727.96000000002</v>
      </c>
      <c r="G26" s="35" t="n">
        <v>34700</v>
      </c>
      <c r="H26" s="43" t="n">
        <v>26406</v>
      </c>
      <c r="I26" s="42" t="n">
        <f aca="false">+G26-H26</f>
        <v>8294</v>
      </c>
      <c r="J26" s="25" t="n">
        <v>347878.04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9.2488208403972</v>
      </c>
      <c r="D27" s="35" t="n">
        <v>1417520</v>
      </c>
      <c r="E27" s="41" t="n">
        <f aca="false">+J27-H27</f>
        <v>1414542.23</v>
      </c>
      <c r="F27" s="42" t="n">
        <f aca="false">+D27-E27</f>
        <v>2977.77000000002</v>
      </c>
      <c r="G27" s="35" t="n">
        <v>564400</v>
      </c>
      <c r="H27" s="43" t="n">
        <v>552490</v>
      </c>
      <c r="I27" s="42" t="n">
        <f aca="false">+G27-H27</f>
        <v>11910</v>
      </c>
      <c r="J27" s="25" t="n">
        <v>1967032.23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7.5640371420875</v>
      </c>
      <c r="D30" s="45" t="n">
        <f aca="false">SUM(D9:D29)</f>
        <v>7258819</v>
      </c>
      <c r="E30" s="45" t="n">
        <f aca="false">SUM(E9:E29)</f>
        <v>7100911.21</v>
      </c>
      <c r="F30" s="45" t="n">
        <f aca="false">SUM(F9:F29)</f>
        <v>157907.79</v>
      </c>
      <c r="G30" s="45" t="n">
        <f aca="false">SUM(G9:G29)</f>
        <v>1491470</v>
      </c>
      <c r="H30" s="45" t="n">
        <f aca="false">SUM(H9:H29)</f>
        <v>1436224</v>
      </c>
      <c r="I30" s="45" t="n">
        <f aca="false">SUM(I9:I29)</f>
        <v>55246</v>
      </c>
      <c r="J30" s="45" t="n">
        <f aca="false">SUM(J9:J29)</f>
        <v>8537135.21</v>
      </c>
    </row>
    <row r="33" customFormat="false" ht="29.25" hidden="false" customHeight="true" outlineLevel="0" collapsed="false">
      <c r="B33" s="40" t="n">
        <f aca="false">+D30+G30</f>
        <v>8750289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9375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80" workbookViewId="0">
      <selection pane="topLeft" activeCell="D9" activeCellId="0" sqref="D9:F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6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ตาก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6.2082612744446</v>
      </c>
      <c r="D9" s="47" t="n">
        <v>117000</v>
      </c>
      <c r="E9" s="48" t="n">
        <f aca="false">+J9-H9</f>
        <v>136690</v>
      </c>
      <c r="F9" s="57" t="n">
        <f aca="false">+D9-E9</f>
        <v>-19690</v>
      </c>
      <c r="G9" s="35" t="n">
        <v>183680</v>
      </c>
      <c r="H9" s="43" t="n">
        <f aca="false">6407+146182</f>
        <v>152589</v>
      </c>
      <c r="I9" s="46" t="n">
        <f aca="false">+G9-H9</f>
        <v>31091</v>
      </c>
      <c r="J9" s="32" t="n">
        <v>289279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8000</v>
      </c>
      <c r="E10" s="41" t="n">
        <f aca="false">+J10-H10</f>
        <v>48000</v>
      </c>
      <c r="F10" s="42" t="n">
        <f aca="false">+D10-E10</f>
        <v>0</v>
      </c>
      <c r="G10" s="35" t="n">
        <v>22390</v>
      </c>
      <c r="H10" s="43" t="n">
        <v>22390</v>
      </c>
      <c r="I10" s="42" t="n">
        <f aca="false">+G10-H10</f>
        <v>0</v>
      </c>
      <c r="J10" s="25" t="n">
        <v>703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5.3305862627526</v>
      </c>
      <c r="D11" s="35" t="n">
        <v>684000</v>
      </c>
      <c r="E11" s="41" t="n">
        <f aca="false">+J11-H11</f>
        <v>640367</v>
      </c>
      <c r="F11" s="42" t="n">
        <f aca="false">+D11-E11</f>
        <v>43633</v>
      </c>
      <c r="G11" s="35" t="n">
        <v>195725</v>
      </c>
      <c r="H11" s="43" t="n">
        <v>198280</v>
      </c>
      <c r="I11" s="42" t="n">
        <f aca="false">+G11-H11</f>
        <v>-2555</v>
      </c>
      <c r="J11" s="25" t="n">
        <v>83864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5.7245638609449</v>
      </c>
      <c r="D12" s="47" t="n">
        <v>40000</v>
      </c>
      <c r="E12" s="48" t="n">
        <f aca="false">+J12-H12</f>
        <v>61845</v>
      </c>
      <c r="F12" s="49" t="n">
        <f aca="false">+D12-E12</f>
        <v>-21845</v>
      </c>
      <c r="G12" s="35" t="n">
        <v>274120</v>
      </c>
      <c r="H12" s="43" t="n">
        <f aca="false">18470+220375</f>
        <v>238845</v>
      </c>
      <c r="I12" s="42" t="n">
        <f aca="false">+G12-H12</f>
        <v>35275</v>
      </c>
      <c r="J12" s="25" t="n">
        <v>30069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9.1990991625026</v>
      </c>
      <c r="D13" s="35" t="n">
        <v>23600</v>
      </c>
      <c r="E13" s="41" t="n">
        <f aca="false">+J13-H13</f>
        <v>23031</v>
      </c>
      <c r="F13" s="42" t="n">
        <f aca="false">+D13-E13</f>
        <v>569</v>
      </c>
      <c r="G13" s="35" t="n">
        <v>47445</v>
      </c>
      <c r="H13" s="43" t="n">
        <v>47445</v>
      </c>
      <c r="I13" s="42" t="n">
        <f aca="false">+G13-H13</f>
        <v>0</v>
      </c>
      <c r="J13" s="25" t="n">
        <v>70476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99.908280616981</v>
      </c>
      <c r="D14" s="35" t="n">
        <v>42000</v>
      </c>
      <c r="E14" s="41" t="n">
        <f aca="false">+J14-H14</f>
        <v>32000</v>
      </c>
      <c r="F14" s="42" t="n">
        <f aca="false">+D14-E14</f>
        <v>10000</v>
      </c>
      <c r="G14" s="35" t="n">
        <v>88833.85</v>
      </c>
      <c r="H14" s="43" t="n">
        <v>98713.85</v>
      </c>
      <c r="I14" s="42" t="n">
        <f aca="false">+G14-H14</f>
        <v>-9880</v>
      </c>
      <c r="J14" s="25" t="n">
        <v>130713.85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6.3958470665788</v>
      </c>
      <c r="D15" s="35" t="n">
        <v>285000</v>
      </c>
      <c r="E15" s="41" t="n">
        <f aca="false">+J15-H15</f>
        <v>283290</v>
      </c>
      <c r="F15" s="42" t="n">
        <f aca="false">+D15-E15</f>
        <v>1710</v>
      </c>
      <c r="G15" s="35" t="n">
        <v>18400</v>
      </c>
      <c r="H15" s="43" t="n">
        <v>9175</v>
      </c>
      <c r="I15" s="42" t="n">
        <f aca="false">+G15-H15</f>
        <v>9225</v>
      </c>
      <c r="J15" s="25" t="n">
        <v>292465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87.6548102041376</v>
      </c>
      <c r="D16" s="35" t="n">
        <v>328063</v>
      </c>
      <c r="E16" s="41" t="n">
        <f aca="false">+J16-H16</f>
        <v>287563</v>
      </c>
      <c r="F16" s="42" t="n">
        <f aca="false">+D16-E16</f>
        <v>40500</v>
      </c>
      <c r="G16" s="35"/>
      <c r="H16" s="43"/>
      <c r="I16" s="42" t="n">
        <f aca="false">+G16-H16</f>
        <v>0</v>
      </c>
      <c r="J16" s="25" t="n">
        <v>287563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4.2976042331904</v>
      </c>
      <c r="D17" s="35" t="n">
        <v>1096100</v>
      </c>
      <c r="E17" s="41" t="n">
        <f aca="false">+J17-H17</f>
        <v>1033596.04</v>
      </c>
      <c r="F17" s="42" t="n">
        <f aca="false">+D17-E17</f>
        <v>62503.96</v>
      </c>
      <c r="G17" s="35"/>
      <c r="H17" s="43"/>
      <c r="I17" s="42" t="n">
        <f aca="false">+G17-H17</f>
        <v>0</v>
      </c>
      <c r="J17" s="25" t="n">
        <v>1033596.04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6.1632044669474</v>
      </c>
      <c r="D18" s="35" t="n">
        <v>628670</v>
      </c>
      <c r="E18" s="41" t="n">
        <f aca="false">+J18-H18</f>
        <v>609665.1</v>
      </c>
      <c r="F18" s="42" t="n">
        <f aca="false">+D18-E18</f>
        <v>19004.9</v>
      </c>
      <c r="G18" s="35" t="n">
        <v>5320</v>
      </c>
      <c r="H18" s="43"/>
      <c r="I18" s="42" t="n">
        <f aca="false">+G18-H18</f>
        <v>5320</v>
      </c>
      <c r="J18" s="25" t="n">
        <v>609665.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8.5591686853437</v>
      </c>
      <c r="D20" s="35" t="n">
        <v>753794</v>
      </c>
      <c r="E20" s="41" t="n">
        <f aca="false">+J20-H20</f>
        <v>667553.7</v>
      </c>
      <c r="F20" s="42" t="n">
        <f aca="false">+D20-E20</f>
        <v>86240.3000000001</v>
      </c>
      <c r="G20" s="35"/>
      <c r="H20" s="43"/>
      <c r="I20" s="42" t="n">
        <f aca="false">+G20-H20</f>
        <v>0</v>
      </c>
      <c r="J20" s="25" t="n">
        <v>667553.7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55020</v>
      </c>
      <c r="E21" s="41" t="n">
        <f aca="false">+J21-H21</f>
        <v>55020</v>
      </c>
      <c r="F21" s="42" t="n">
        <f aca="false">+D21-E21</f>
        <v>0</v>
      </c>
      <c r="G21" s="35" t="n">
        <v>45030</v>
      </c>
      <c r="H21" s="43" t="n">
        <v>45030</v>
      </c>
      <c r="I21" s="42" t="n">
        <f aca="false">+G21-H21</f>
        <v>0</v>
      </c>
      <c r="J21" s="25" t="n">
        <v>10005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98.2493806771263</v>
      </c>
      <c r="D22" s="35" t="n">
        <v>8800</v>
      </c>
      <c r="E22" s="41" t="n">
        <f aca="false">+J22-H22</f>
        <v>8376</v>
      </c>
      <c r="F22" s="42" t="n">
        <f aca="false">+D22-E22</f>
        <v>424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3796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8.459463352161</v>
      </c>
      <c r="D23" s="35" t="n">
        <v>25600</v>
      </c>
      <c r="E23" s="41" t="n">
        <f aca="false">+J23-H23</f>
        <v>25025</v>
      </c>
      <c r="F23" s="42" t="n">
        <f aca="false">+D23-E23</f>
        <v>575</v>
      </c>
      <c r="G23" s="35" t="n">
        <v>488182</v>
      </c>
      <c r="H23" s="43" t="n">
        <v>480842</v>
      </c>
      <c r="I23" s="42" t="n">
        <f aca="false">+G23-H23</f>
        <v>7340</v>
      </c>
      <c r="J23" s="25" t="n">
        <v>505867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1.7214326321774</v>
      </c>
      <c r="D24" s="35" t="n">
        <v>24500</v>
      </c>
      <c r="E24" s="41" t="n">
        <f aca="false">+J24-H24</f>
        <v>23869</v>
      </c>
      <c r="F24" s="42" t="n">
        <f aca="false">+D24-E24</f>
        <v>631</v>
      </c>
      <c r="G24" s="35" t="n">
        <v>63450</v>
      </c>
      <c r="H24" s="43" t="n">
        <f aca="false">50650+6150</f>
        <v>56800</v>
      </c>
      <c r="I24" s="42" t="n">
        <f aca="false">+G24-H24</f>
        <v>6650</v>
      </c>
      <c r="J24" s="25" t="n">
        <v>80669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6.0973099914603</v>
      </c>
      <c r="D27" s="35" t="n">
        <v>51100</v>
      </c>
      <c r="E27" s="41" t="n">
        <f aca="false">+J27-H27</f>
        <v>48529.95</v>
      </c>
      <c r="F27" s="42" t="n">
        <f aca="false">+D27-E27</f>
        <v>2570.05</v>
      </c>
      <c r="G27" s="35" t="n">
        <v>66000</v>
      </c>
      <c r="H27" s="43" t="n">
        <v>64000</v>
      </c>
      <c r="I27" s="42" t="n">
        <f aca="false">+G27-H27</f>
        <v>2000</v>
      </c>
      <c r="J27" s="25" t="n">
        <v>112529.95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4.5858861476935</v>
      </c>
      <c r="D30" s="45" t="n">
        <f aca="false">SUM(D9:D29)</f>
        <v>4211247</v>
      </c>
      <c r="E30" s="45" t="n">
        <f aca="false">SUM(E9:E29)</f>
        <v>3984420.79</v>
      </c>
      <c r="F30" s="45" t="n">
        <f aca="false">SUM(F9:F29)</f>
        <v>226826.21</v>
      </c>
      <c r="G30" s="45" t="n">
        <f aca="false">SUM(G9:G29)</f>
        <v>1538395.85</v>
      </c>
      <c r="H30" s="45" t="n">
        <f aca="false">SUM(H9:H29)</f>
        <v>1453929.85</v>
      </c>
      <c r="I30" s="45" t="n">
        <f aca="false">SUM(I9:I29)</f>
        <v>84466</v>
      </c>
      <c r="J30" s="45" t="n">
        <f aca="false">SUM(J9:J29)</f>
        <v>5438350.64</v>
      </c>
    </row>
    <row r="33" customFormat="false" ht="29.25" hidden="false" customHeight="true" outlineLevel="0" collapsed="false">
      <c r="B33" s="40" t="n">
        <f aca="false">+D30+G30</f>
        <v>5749642.85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H29" activeCellId="0" sqref="H2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7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ครสวรรค์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100</v>
      </c>
      <c r="D9" s="35" t="n">
        <v>117000</v>
      </c>
      <c r="E9" s="41" t="n">
        <f aca="false">+J9-H9</f>
        <v>117000</v>
      </c>
      <c r="F9" s="46" t="n">
        <f aca="false">+D9-E9</f>
        <v>0</v>
      </c>
      <c r="G9" s="35" t="n">
        <v>201020</v>
      </c>
      <c r="H9" s="43" t="n">
        <v>201020</v>
      </c>
      <c r="I9" s="46" t="n">
        <f aca="false">+G9-H9</f>
        <v>0</v>
      </c>
      <c r="J9" s="32" t="n">
        <v>318020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47990</v>
      </c>
      <c r="E10" s="41" t="n">
        <f aca="false">+J10-H10</f>
        <v>47990</v>
      </c>
      <c r="F10" s="42" t="n">
        <f aca="false">+D10-E10</f>
        <v>0</v>
      </c>
      <c r="G10" s="35" t="n">
        <v>22800</v>
      </c>
      <c r="H10" s="43" t="n">
        <v>22800</v>
      </c>
      <c r="I10" s="42" t="n">
        <f aca="false">+G10-H10</f>
        <v>0</v>
      </c>
      <c r="J10" s="25" t="n">
        <v>7079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98.4188007128061</v>
      </c>
      <c r="D11" s="35" t="n">
        <v>351485</v>
      </c>
      <c r="E11" s="41" t="n">
        <f aca="false">+J11-H11</f>
        <v>350745</v>
      </c>
      <c r="F11" s="42" t="n">
        <f aca="false">+D11-E11</f>
        <v>740</v>
      </c>
      <c r="G11" s="35" t="n">
        <v>201260</v>
      </c>
      <c r="H11" s="43" t="n">
        <v>193260</v>
      </c>
      <c r="I11" s="42" t="n">
        <f aca="false">+G11-H11</f>
        <v>8000</v>
      </c>
      <c r="J11" s="25" t="n">
        <v>544005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100</v>
      </c>
      <c r="D12" s="35"/>
      <c r="E12" s="41" t="n">
        <f aca="false">+J12-H12</f>
        <v>0</v>
      </c>
      <c r="F12" s="42" t="n">
        <f aca="false">+D12-E12</f>
        <v>0</v>
      </c>
      <c r="G12" s="35" t="n">
        <v>2000</v>
      </c>
      <c r="H12" s="43" t="n">
        <v>2000</v>
      </c>
      <c r="I12" s="42" t="n">
        <f aca="false">+G12-H12</f>
        <v>0</v>
      </c>
      <c r="J12" s="25" t="n">
        <v>20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100</v>
      </c>
      <c r="D13" s="35" t="n">
        <v>214310.07</v>
      </c>
      <c r="E13" s="41" t="n">
        <f aca="false">+J13-H13</f>
        <v>214310.07</v>
      </c>
      <c r="F13" s="42" t="n">
        <f aca="false">+D13-E13</f>
        <v>0</v>
      </c>
      <c r="G13" s="35" t="n">
        <v>147608.1</v>
      </c>
      <c r="H13" s="43" t="n">
        <v>147608.1</v>
      </c>
      <c r="I13" s="42" t="n">
        <f aca="false">+G13-H13</f>
        <v>0</v>
      </c>
      <c r="J13" s="25" t="n">
        <v>361918.17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100</v>
      </c>
      <c r="D15" s="35" t="n">
        <v>260251.2</v>
      </c>
      <c r="E15" s="41" t="n">
        <f aca="false">+J15-H15</f>
        <v>260251.2</v>
      </c>
      <c r="F15" s="42" t="n">
        <f aca="false">+D15-E15</f>
        <v>0</v>
      </c>
      <c r="G15" s="35" t="n">
        <v>22230</v>
      </c>
      <c r="H15" s="43" t="n">
        <v>22230</v>
      </c>
      <c r="I15" s="42" t="n">
        <f aca="false">+G15-H15</f>
        <v>0</v>
      </c>
      <c r="J15" s="25" t="n">
        <v>282481.2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7.9683739920112</v>
      </c>
      <c r="D16" s="35" t="n">
        <v>541585.9</v>
      </c>
      <c r="E16" s="41" t="n">
        <f aca="false">+J16-H16</f>
        <v>530582.9</v>
      </c>
      <c r="F16" s="42" t="n">
        <f aca="false">+D16-E16</f>
        <v>11003</v>
      </c>
      <c r="G16" s="35"/>
      <c r="H16" s="43"/>
      <c r="I16" s="42" t="n">
        <f aca="false">+G16-H16</f>
        <v>0</v>
      </c>
      <c r="J16" s="25" t="n">
        <v>530582.9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96.732313128297</v>
      </c>
      <c r="D17" s="35" t="n">
        <v>1004700</v>
      </c>
      <c r="E17" s="41" t="n">
        <f aca="false">+J17-H17</f>
        <v>971869.55</v>
      </c>
      <c r="F17" s="42" t="n">
        <f aca="false">+D17-E17</f>
        <v>32830.45</v>
      </c>
      <c r="G17" s="35"/>
      <c r="H17" s="43"/>
      <c r="I17" s="42" t="n">
        <f aca="false">+G17-H17</f>
        <v>0</v>
      </c>
      <c r="J17" s="25" t="n">
        <v>971869.55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69.1882180750393</v>
      </c>
      <c r="D18" s="35" t="n">
        <v>2159905</v>
      </c>
      <c r="E18" s="41" t="n">
        <f aca="false">+J18-H18</f>
        <v>1488354.51</v>
      </c>
      <c r="F18" s="42" t="n">
        <f aca="false">+D18-E18</f>
        <v>671550.49</v>
      </c>
      <c r="G18" s="35" t="n">
        <v>19620</v>
      </c>
      <c r="H18" s="43" t="n">
        <v>19620</v>
      </c>
      <c r="I18" s="42" t="n">
        <f aca="false">+G18-H18</f>
        <v>0</v>
      </c>
      <c r="J18" s="25" t="n">
        <v>1507974.5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97.8737542400633</v>
      </c>
      <c r="D20" s="35" t="n">
        <v>1294792</v>
      </c>
      <c r="E20" s="41" t="n">
        <f aca="false">+J20-H20</f>
        <v>1267261.54</v>
      </c>
      <c r="F20" s="42" t="n">
        <f aca="false">+D20-E20</f>
        <v>27530.46</v>
      </c>
      <c r="G20" s="35"/>
      <c r="H20" s="43"/>
      <c r="I20" s="42" t="n">
        <f aca="false">+G20-H20</f>
        <v>0</v>
      </c>
      <c r="J20" s="25" t="n">
        <v>1267261.54</v>
      </c>
    </row>
    <row r="21" customFormat="false" ht="29.25" hidden="false" customHeight="true" outlineLevel="0" collapsed="false">
      <c r="B21" s="34" t="s">
        <v>41</v>
      </c>
      <c r="C21" s="54" t="n">
        <f aca="false">+((E21+H21)/(D21+G21))*100</f>
        <v>100</v>
      </c>
      <c r="D21" s="35" t="n">
        <v>11340</v>
      </c>
      <c r="E21" s="41" t="n">
        <f aca="false">+J21-H21</f>
        <v>11340</v>
      </c>
      <c r="F21" s="42" t="n">
        <f aca="false">+D21-E21</f>
        <v>0</v>
      </c>
      <c r="G21" s="35"/>
      <c r="H21" s="43"/>
      <c r="I21" s="42" t="n">
        <f aca="false">+G21-H21</f>
        <v>0</v>
      </c>
      <c r="J21" s="25" t="n">
        <v>1134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98.4415887850467</v>
      </c>
      <c r="D23" s="35" t="n">
        <v>25600</v>
      </c>
      <c r="E23" s="41" t="n">
        <f aca="false">+J23-H23</f>
        <v>24266</v>
      </c>
      <c r="F23" s="42" t="n">
        <f aca="false">+D23-E23</f>
        <v>1334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4266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97.0026432901331</v>
      </c>
      <c r="D24" s="58" t="n">
        <v>48900</v>
      </c>
      <c r="E24" s="59" t="n">
        <f aca="false">+J24-H24</f>
        <v>43990</v>
      </c>
      <c r="F24" s="60" t="n">
        <f aca="false">+D24-E24</f>
        <v>4910</v>
      </c>
      <c r="G24" s="35" t="n">
        <v>114911</v>
      </c>
      <c r="H24" s="43" t="n">
        <v>114911</v>
      </c>
      <c r="I24" s="42" t="n">
        <f aca="false">+G24-H24</f>
        <v>0</v>
      </c>
      <c r="J24" s="25" t="n">
        <v>158901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280</v>
      </c>
      <c r="H25" s="43" t="n">
        <v>24280</v>
      </c>
      <c r="I25" s="42" t="n">
        <f aca="false">+G25-H25</f>
        <v>0</v>
      </c>
      <c r="J25" s="25" t="n">
        <v>2428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6.5904761904762</v>
      </c>
      <c r="D27" s="58" t="n">
        <v>38700</v>
      </c>
      <c r="E27" s="59" t="n">
        <f aca="false">+J27-H27</f>
        <v>33330</v>
      </c>
      <c r="F27" s="60" t="n">
        <f aca="false">+D27-E27</f>
        <v>5370</v>
      </c>
      <c r="G27" s="35" t="n">
        <v>118800</v>
      </c>
      <c r="H27" s="43" t="n">
        <v>118800</v>
      </c>
      <c r="I27" s="42" t="n">
        <f aca="false">+G27-H27</f>
        <v>0</v>
      </c>
      <c r="J27" s="25" t="n">
        <v>15213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89.4095790406445</v>
      </c>
      <c r="D30" s="45" t="n">
        <f aca="false">SUM(D9:D29)</f>
        <v>6167359.17</v>
      </c>
      <c r="E30" s="45" t="n">
        <f aca="false">SUM(E9:E29)</f>
        <v>5412090.77</v>
      </c>
      <c r="F30" s="45" t="n">
        <f aca="false">SUM(F9:F29)</f>
        <v>755268.4</v>
      </c>
      <c r="G30" s="45" t="n">
        <f aca="false">SUM(G9:G29)</f>
        <v>1039799.1</v>
      </c>
      <c r="H30" s="45" t="n">
        <f aca="false">SUM(H9:H29)</f>
        <v>1031799.1</v>
      </c>
      <c r="I30" s="45" t="n">
        <f aca="false">SUM(I9:I29)</f>
        <v>8000</v>
      </c>
      <c r="J30" s="45" t="n">
        <f aca="false">SUM(J9:J29)</f>
        <v>6443889.87</v>
      </c>
    </row>
    <row r="33" customFormat="false" ht="29.25" hidden="false" customHeight="true" outlineLevel="0" collapsed="false">
      <c r="B33" s="40" t="n">
        <f aca="false">+D30+G30</f>
        <v>7207158.2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D11" activeCellId="0" sqref="D11:F11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3" width="0.13"/>
    <col collapsed="false" customWidth="true" hidden="false" outlineLevel="0" max="2" min="2" style="23" width="70.14"/>
    <col collapsed="false" customWidth="true" hidden="false" outlineLevel="0" max="3" min="3" style="23" width="9.7"/>
    <col collapsed="false" customWidth="true" hidden="false" outlineLevel="0" max="5" min="4" style="24" width="16.56"/>
    <col collapsed="false" customWidth="true" hidden="false" outlineLevel="0" max="8" min="6" style="24" width="15.85"/>
    <col collapsed="false" customWidth="true" hidden="false" outlineLevel="0" max="9" min="9" style="23" width="18.7"/>
    <col collapsed="false" customWidth="true" hidden="false" outlineLevel="0" max="10" min="10" style="25" width="20.7"/>
    <col collapsed="false" customWidth="true" hidden="false" outlineLevel="0" max="11" min="11" style="23" width="20.7"/>
    <col collapsed="false" customWidth="false" hidden="false" outlineLevel="0" max="257" min="12" style="23" width="9.14"/>
  </cols>
  <sheetData>
    <row r="1" customFormat="false" ht="29.25" hidden="false" customHeight="true" outlineLevel="0" collapsed="false">
      <c r="B1" s="50" t="str">
        <f aca="false">+กำแพงเพชร!B1</f>
        <v>รายงานการใช้จ่ายเงินปีงบประมาณ 2562 (ตามกิจกรรม)</v>
      </c>
      <c r="C1" s="50"/>
      <c r="D1" s="50"/>
      <c r="E1" s="50"/>
      <c r="F1" s="50"/>
      <c r="G1" s="50"/>
      <c r="H1" s="50"/>
      <c r="I1" s="50"/>
    </row>
    <row r="2" customFormat="false" ht="29.25" hidden="false" customHeight="true" outlineLevel="0" collapsed="false">
      <c r="B2" s="27" t="s">
        <v>58</v>
      </c>
      <c r="C2" s="27"/>
      <c r="D2" s="27"/>
      <c r="E2" s="27"/>
      <c r="F2" s="27"/>
      <c r="G2" s="27"/>
      <c r="H2" s="27"/>
      <c r="I2" s="27"/>
    </row>
    <row r="3" customFormat="false" ht="29.25" hidden="false" customHeight="true" outlineLevel="0" collapsed="false">
      <c r="B3" s="50" t="str">
        <f aca="false">+กำแพงเพชร!B3</f>
        <v>ณ วันที่ 20 กันยายน 2562</v>
      </c>
      <c r="C3" s="50"/>
      <c r="D3" s="50"/>
      <c r="E3" s="50"/>
      <c r="F3" s="50"/>
      <c r="G3" s="50"/>
      <c r="H3" s="50"/>
      <c r="I3" s="50"/>
    </row>
    <row r="4" customFormat="false" ht="29.25" hidden="false" customHeight="true" outlineLevel="0" collapsed="false">
      <c r="B4" s="50" t="str">
        <f aca="false">+กำแพงเพชร!B4</f>
        <v>ตั้งแต่วันที่ 1 ตุลาคม 2561 ถึงวันที่ 30 กันยายน 2562</v>
      </c>
      <c r="C4" s="50"/>
      <c r="D4" s="50"/>
      <c r="E4" s="50"/>
      <c r="F4" s="50"/>
      <c r="G4" s="50"/>
      <c r="H4" s="50"/>
      <c r="I4" s="50"/>
    </row>
    <row r="5" customFormat="false" ht="15" hidden="false" customHeight="true" outlineLevel="0" collapsed="false">
      <c r="B5" s="28"/>
      <c r="C5" s="28"/>
      <c r="D5" s="29"/>
      <c r="E5" s="29"/>
      <c r="F5" s="29"/>
      <c r="G5" s="29"/>
      <c r="H5" s="29"/>
      <c r="I5" s="28"/>
    </row>
    <row r="6" s="28" customFormat="true" ht="24.95" hidden="false" customHeight="true" outlineLevel="0" collapsed="false">
      <c r="B6" s="30" t="str">
        <f aca="false">+B2</f>
        <v>สำนักงานการปฏิรูปที่ดินจังหวัดน่าน</v>
      </c>
      <c r="C6" s="51" t="s">
        <v>53</v>
      </c>
      <c r="D6" s="31" t="s">
        <v>25</v>
      </c>
      <c r="E6" s="31"/>
      <c r="F6" s="31"/>
      <c r="G6" s="31"/>
      <c r="H6" s="31"/>
      <c r="I6" s="31"/>
      <c r="J6" s="32"/>
    </row>
    <row r="7" s="28" customFormat="true" ht="24.95" hidden="false" customHeight="true" outlineLevel="0" collapsed="false">
      <c r="B7" s="30"/>
      <c r="C7" s="52" t="s">
        <v>54</v>
      </c>
      <c r="D7" s="31" t="s">
        <v>26</v>
      </c>
      <c r="E7" s="31"/>
      <c r="F7" s="31"/>
      <c r="G7" s="31" t="s">
        <v>27</v>
      </c>
      <c r="H7" s="31"/>
      <c r="I7" s="31"/>
      <c r="J7" s="32"/>
    </row>
    <row r="8" s="28" customFormat="true" ht="24.95" hidden="false" customHeight="true" outlineLevel="0" collapsed="false">
      <c r="B8" s="30"/>
      <c r="C8" s="53" t="s">
        <v>3</v>
      </c>
      <c r="D8" s="33" t="s">
        <v>28</v>
      </c>
      <c r="E8" s="33" t="s">
        <v>3</v>
      </c>
      <c r="F8" s="33" t="s">
        <v>4</v>
      </c>
      <c r="G8" s="33" t="s">
        <v>28</v>
      </c>
      <c r="H8" s="33" t="s">
        <v>3</v>
      </c>
      <c r="I8" s="33" t="s">
        <v>4</v>
      </c>
      <c r="J8" s="32"/>
    </row>
    <row r="9" s="28" customFormat="true" ht="29.1" hidden="false" customHeight="true" outlineLevel="0" collapsed="false">
      <c r="B9" s="34" t="s">
        <v>29</v>
      </c>
      <c r="C9" s="54" t="n">
        <f aca="false">+((E9+H9)/(D9+G9))*100</f>
        <v>96.674038845284</v>
      </c>
      <c r="D9" s="35" t="n">
        <v>117000</v>
      </c>
      <c r="E9" s="41" t="n">
        <f aca="false">+J9-H9</f>
        <v>107000</v>
      </c>
      <c r="F9" s="46" t="n">
        <f aca="false">+D9-E9</f>
        <v>10000</v>
      </c>
      <c r="G9" s="35" t="n">
        <v>183680</v>
      </c>
      <c r="H9" s="43" t="n">
        <v>183679.5</v>
      </c>
      <c r="I9" s="46" t="n">
        <f aca="false">+G9-H9</f>
        <v>0.5</v>
      </c>
      <c r="J9" s="32" t="n">
        <v>290679.5</v>
      </c>
      <c r="K9" s="36"/>
    </row>
    <row r="10" customFormat="false" ht="29.25" hidden="false" customHeight="true" outlineLevel="0" collapsed="false">
      <c r="B10" s="34" t="s">
        <v>30</v>
      </c>
      <c r="C10" s="54" t="n">
        <f aca="false">+((E10+H10)/(D10+G10))*100</f>
        <v>100</v>
      </c>
      <c r="D10" s="35" t="n">
        <v>72000</v>
      </c>
      <c r="E10" s="41" t="n">
        <f aca="false">+J10-H10</f>
        <v>72000</v>
      </c>
      <c r="F10" s="42" t="n">
        <f aca="false">+D10-E10</f>
        <v>0</v>
      </c>
      <c r="G10" s="35" t="n">
        <v>34200</v>
      </c>
      <c r="H10" s="43" t="n">
        <v>34200</v>
      </c>
      <c r="I10" s="42" t="n">
        <f aca="false">+G10-H10</f>
        <v>0</v>
      </c>
      <c r="J10" s="25" t="n">
        <v>106200</v>
      </c>
    </row>
    <row r="11" s="37" customFormat="true" ht="29.25" hidden="false" customHeight="true" outlineLevel="0" collapsed="false">
      <c r="B11" s="38" t="s">
        <v>31</v>
      </c>
      <c r="C11" s="54" t="n">
        <f aca="false">+((E11+H11)/(D11+G11))*100</f>
        <v>82.0555526057963</v>
      </c>
      <c r="D11" s="47" t="n">
        <v>336000</v>
      </c>
      <c r="E11" s="48" t="n">
        <f aca="false">+J11-H11</f>
        <v>338299.87</v>
      </c>
      <c r="F11" s="49" t="n">
        <f aca="false">+D11-E11</f>
        <v>-2299.87000000011</v>
      </c>
      <c r="G11" s="35" t="n">
        <v>1246050</v>
      </c>
      <c r="H11" s="43" t="n">
        <v>959860</v>
      </c>
      <c r="I11" s="42" t="n">
        <f aca="false">+G11-H11</f>
        <v>286190</v>
      </c>
      <c r="J11" s="25" t="n">
        <v>1298159.87</v>
      </c>
    </row>
    <row r="12" customFormat="false" ht="29.25" hidden="false" customHeight="true" outlineLevel="0" collapsed="false">
      <c r="B12" s="34" t="s">
        <v>32</v>
      </c>
      <c r="C12" s="54" t="n">
        <f aca="false">+((E12+H12)/(D12+G12))*100</f>
        <v>99.5426829268293</v>
      </c>
      <c r="D12" s="35" t="n">
        <v>640000</v>
      </c>
      <c r="E12" s="41" t="n">
        <f aca="false">+J12-H12</f>
        <v>634900</v>
      </c>
      <c r="F12" s="42" t="n">
        <f aca="false">+D12-E12</f>
        <v>5100</v>
      </c>
      <c r="G12" s="35" t="n">
        <v>475200</v>
      </c>
      <c r="H12" s="43" t="n">
        <v>475200</v>
      </c>
      <c r="I12" s="42" t="n">
        <f aca="false">+G12-H12</f>
        <v>0</v>
      </c>
      <c r="J12" s="25" t="n">
        <v>1110100</v>
      </c>
    </row>
    <row r="13" customFormat="false" ht="29.25" hidden="false" customHeight="true" outlineLevel="0" collapsed="false">
      <c r="B13" s="39" t="s">
        <v>33</v>
      </c>
      <c r="C13" s="54" t="n">
        <f aca="false">+((E13+H13)/(D13+G13))*100</f>
        <v>96.0430107526882</v>
      </c>
      <c r="D13" s="35" t="n">
        <v>252500</v>
      </c>
      <c r="E13" s="41" t="n">
        <f aca="false">+J13-H13</f>
        <v>228212</v>
      </c>
      <c r="F13" s="42" t="n">
        <f aca="false">+D13-E13</f>
        <v>24288</v>
      </c>
      <c r="G13" s="35" t="n">
        <v>212500</v>
      </c>
      <c r="H13" s="43" t="n">
        <f aca="false">215188+3200</f>
        <v>218388</v>
      </c>
      <c r="I13" s="42" t="n">
        <f aca="false">+G13-H13</f>
        <v>-5888</v>
      </c>
      <c r="J13" s="25" t="n">
        <v>446600</v>
      </c>
    </row>
    <row r="14" customFormat="false" ht="29.25" hidden="false" customHeight="true" outlineLevel="0" collapsed="false">
      <c r="B14" s="39" t="s">
        <v>34</v>
      </c>
      <c r="C14" s="54" t="n">
        <f aca="false">+((E14+H14)/(D14+G14))*100</f>
        <v>100</v>
      </c>
      <c r="D14" s="35" t="n">
        <v>42000</v>
      </c>
      <c r="E14" s="41" t="n">
        <f aca="false">+J14-H14</f>
        <v>42000</v>
      </c>
      <c r="F14" s="42" t="n">
        <f aca="false">+D14-E14</f>
        <v>0</v>
      </c>
      <c r="G14" s="35" t="n">
        <v>89850</v>
      </c>
      <c r="H14" s="43" t="n">
        <v>89850</v>
      </c>
      <c r="I14" s="42" t="n">
        <f aca="false">+G14-H14</f>
        <v>0</v>
      </c>
      <c r="J14" s="25" t="n">
        <v>131850</v>
      </c>
    </row>
    <row r="15" customFormat="false" ht="29.25" hidden="false" customHeight="true" outlineLevel="0" collapsed="false">
      <c r="B15" s="34" t="s">
        <v>35</v>
      </c>
      <c r="C15" s="54" t="n">
        <f aca="false">+((E15+H15)/(D15+G15))*100</f>
        <v>98.3547219480092</v>
      </c>
      <c r="D15" s="35" t="n">
        <v>573300</v>
      </c>
      <c r="E15" s="41" t="n">
        <f aca="false">+J15-H15</f>
        <v>554578</v>
      </c>
      <c r="F15" s="42" t="n">
        <f aca="false">+D15-E15</f>
        <v>18722</v>
      </c>
      <c r="G15" s="35" t="n">
        <v>34500</v>
      </c>
      <c r="H15" s="43" t="n">
        <v>43222</v>
      </c>
      <c r="I15" s="42" t="n">
        <f aca="false">+G15-H15</f>
        <v>-8722</v>
      </c>
      <c r="J15" s="25" t="n">
        <v>597800</v>
      </c>
    </row>
    <row r="16" customFormat="false" ht="29.25" hidden="false" customHeight="true" outlineLevel="0" collapsed="false">
      <c r="B16" s="34" t="s">
        <v>36</v>
      </c>
      <c r="C16" s="54" t="n">
        <f aca="false">+((E16+H16)/(D16+G16))*100</f>
        <v>92.4529745909725</v>
      </c>
      <c r="D16" s="35" t="n">
        <v>470384</v>
      </c>
      <c r="E16" s="41" t="n">
        <f aca="false">+J16-H16</f>
        <v>434884</v>
      </c>
      <c r="F16" s="42" t="n">
        <f aca="false">+D16-E16</f>
        <v>35500</v>
      </c>
      <c r="G16" s="35"/>
      <c r="H16" s="43"/>
      <c r="I16" s="42" t="n">
        <f aca="false">+G16-H16</f>
        <v>0</v>
      </c>
      <c r="J16" s="25" t="n">
        <v>434884</v>
      </c>
    </row>
    <row r="17" customFormat="false" ht="29.25" hidden="false" customHeight="true" outlineLevel="0" collapsed="false">
      <c r="B17" s="34" t="s">
        <v>37</v>
      </c>
      <c r="C17" s="54" t="n">
        <f aca="false">+((E17+H17)/(D17+G17))*100</f>
        <v>85.8579159127195</v>
      </c>
      <c r="D17" s="35" t="n">
        <v>939500</v>
      </c>
      <c r="E17" s="41" t="n">
        <f aca="false">+J17-H17</f>
        <v>806635.12</v>
      </c>
      <c r="F17" s="42" t="n">
        <f aca="false">+D17-E17</f>
        <v>132864.88</v>
      </c>
      <c r="G17" s="35"/>
      <c r="H17" s="43"/>
      <c r="I17" s="42" t="n">
        <f aca="false">+G17-H17</f>
        <v>0</v>
      </c>
      <c r="J17" s="25" t="n">
        <v>806635.12</v>
      </c>
    </row>
    <row r="18" customFormat="false" ht="29.25" hidden="false" customHeight="true" outlineLevel="0" collapsed="false">
      <c r="B18" s="34" t="s">
        <v>38</v>
      </c>
      <c r="C18" s="54" t="n">
        <f aca="false">+((E18+H18)/(D18+G18))*100</f>
        <v>94.4086284086284</v>
      </c>
      <c r="D18" s="35" t="n">
        <v>1270000</v>
      </c>
      <c r="E18" s="41" t="n">
        <f aca="false">+J18-H18</f>
        <v>1222791</v>
      </c>
      <c r="F18" s="42" t="n">
        <f aca="false">+D18-E18</f>
        <v>47209</v>
      </c>
      <c r="G18" s="35" t="n">
        <v>81350</v>
      </c>
      <c r="H18" s="43" t="n">
        <v>53000</v>
      </c>
      <c r="I18" s="42" t="n">
        <f aca="false">+G18-H18</f>
        <v>28350</v>
      </c>
      <c r="J18" s="25" t="n">
        <v>1275791</v>
      </c>
    </row>
    <row r="19" customFormat="false" ht="29.25" hidden="false" customHeight="true" outlineLevel="0" collapsed="false">
      <c r="B19" s="34" t="s">
        <v>39</v>
      </c>
      <c r="C19" s="54" t="e">
        <f aca="false">+((E19+H19)/(D19+G19))*100</f>
        <v>#DIV/0!</v>
      </c>
      <c r="D19" s="35"/>
      <c r="E19" s="41" t="n">
        <f aca="false">+J19-H19</f>
        <v>0</v>
      </c>
      <c r="F19" s="42" t="n">
        <f aca="false">+D19-E19</f>
        <v>0</v>
      </c>
      <c r="G19" s="35"/>
      <c r="H19" s="43"/>
      <c r="I19" s="42" t="n">
        <f aca="false">+G19-H19</f>
        <v>0</v>
      </c>
    </row>
    <row r="20" customFormat="false" ht="29.25" hidden="false" customHeight="true" outlineLevel="0" collapsed="false">
      <c r="B20" s="34" t="s">
        <v>40</v>
      </c>
      <c r="C20" s="54" t="n">
        <f aca="false">+((E20+H20)/(D20+G20))*100</f>
        <v>89.6285612387594</v>
      </c>
      <c r="D20" s="35" t="n">
        <v>745843</v>
      </c>
      <c r="E20" s="41" t="n">
        <f aca="false">+J20-H20</f>
        <v>668488.35</v>
      </c>
      <c r="F20" s="42" t="n">
        <f aca="false">+D20-E20</f>
        <v>77354.65</v>
      </c>
      <c r="G20" s="35"/>
      <c r="H20" s="43"/>
      <c r="I20" s="42" t="n">
        <f aca="false">+G20-H20</f>
        <v>0</v>
      </c>
      <c r="J20" s="25" t="n">
        <v>668488.35</v>
      </c>
    </row>
    <row r="21" customFormat="false" ht="29.25" hidden="false" customHeight="true" outlineLevel="0" collapsed="false">
      <c r="B21" s="34" t="s">
        <v>41</v>
      </c>
      <c r="C21" s="54" t="e">
        <f aca="false">+((E21+H21)/(D21+G21))*100</f>
        <v>#DIV/0!</v>
      </c>
      <c r="D21" s="35"/>
      <c r="E21" s="41" t="n">
        <f aca="false">+J21-H21</f>
        <v>0</v>
      </c>
      <c r="F21" s="42" t="n">
        <f aca="false">+D21-E21</f>
        <v>0</v>
      </c>
      <c r="G21" s="35"/>
      <c r="H21" s="43"/>
      <c r="I21" s="42" t="n">
        <f aca="false">+G21-H21</f>
        <v>0</v>
      </c>
    </row>
    <row r="22" customFormat="false" ht="29.25" hidden="false" customHeight="true" outlineLevel="0" collapsed="false">
      <c r="B22" s="34" t="s">
        <v>42</v>
      </c>
      <c r="C22" s="54" t="n">
        <f aca="false">+((E22+H22)/(D22+G22))*100</f>
        <v>100</v>
      </c>
      <c r="D22" s="35" t="n">
        <v>8800</v>
      </c>
      <c r="E22" s="41" t="n">
        <f aca="false">+J22-H22</f>
        <v>8800</v>
      </c>
      <c r="F22" s="42" t="n">
        <f aca="false">+D22-E22</f>
        <v>0</v>
      </c>
      <c r="G22" s="35" t="n">
        <v>15420</v>
      </c>
      <c r="H22" s="43" t="n">
        <v>15420</v>
      </c>
      <c r="I22" s="42" t="n">
        <f aca="false">+G22-H22</f>
        <v>0</v>
      </c>
      <c r="J22" s="25" t="n">
        <v>24220</v>
      </c>
    </row>
    <row r="23" customFormat="false" ht="29.25" hidden="false" customHeight="true" outlineLevel="0" collapsed="false">
      <c r="B23" s="34" t="s">
        <v>43</v>
      </c>
      <c r="C23" s="54" t="n">
        <f aca="false">+((E23+H23)/(D23+G23))*100</f>
        <v>100</v>
      </c>
      <c r="D23" s="35" t="n">
        <v>25600</v>
      </c>
      <c r="E23" s="41" t="n">
        <f aca="false">+J23-H23</f>
        <v>25600</v>
      </c>
      <c r="F23" s="42" t="n">
        <f aca="false">+D23-E23</f>
        <v>0</v>
      </c>
      <c r="G23" s="35" t="n">
        <v>60000</v>
      </c>
      <c r="H23" s="43" t="n">
        <v>60000</v>
      </c>
      <c r="I23" s="42" t="n">
        <f aca="false">+G23-H23</f>
        <v>0</v>
      </c>
      <c r="J23" s="25" t="n">
        <v>85600</v>
      </c>
    </row>
    <row r="24" customFormat="false" ht="29.25" hidden="false" customHeight="true" outlineLevel="0" collapsed="false">
      <c r="B24" s="34" t="s">
        <v>44</v>
      </c>
      <c r="C24" s="54" t="n">
        <f aca="false">+((E24+H24)/(D24+G24))*100</f>
        <v>100</v>
      </c>
      <c r="D24" s="58" t="n">
        <v>59700</v>
      </c>
      <c r="E24" s="59" t="n">
        <f aca="false">+J24-H24</f>
        <v>59700</v>
      </c>
      <c r="F24" s="60" t="n">
        <f aca="false">+D24-E24</f>
        <v>0</v>
      </c>
      <c r="G24" s="35" t="n">
        <v>112700</v>
      </c>
      <c r="H24" s="43" t="n">
        <v>112700</v>
      </c>
      <c r="I24" s="42" t="n">
        <f aca="false">+G24-H24</f>
        <v>0</v>
      </c>
      <c r="J24" s="25" t="n">
        <v>172400</v>
      </c>
    </row>
    <row r="25" customFormat="false" ht="29.25" hidden="false" customHeight="true" outlineLevel="0" collapsed="false">
      <c r="B25" s="34" t="s">
        <v>45</v>
      </c>
      <c r="C25" s="54" t="n">
        <f aca="false">+((E25+H25)/(D25+G25))*100</f>
        <v>100</v>
      </c>
      <c r="D25" s="35"/>
      <c r="E25" s="41" t="n">
        <f aca="false">+J25-H25</f>
        <v>0</v>
      </c>
      <c r="F25" s="42" t="n">
        <f aca="false">+D25-E25</f>
        <v>0</v>
      </c>
      <c r="G25" s="35" t="n">
        <v>24400</v>
      </c>
      <c r="H25" s="43" t="n">
        <v>24400</v>
      </c>
      <c r="I25" s="42" t="n">
        <f aca="false">+G25-H25</f>
        <v>0</v>
      </c>
      <c r="J25" s="25" t="n">
        <v>24400</v>
      </c>
      <c r="K25" s="40"/>
    </row>
    <row r="26" customFormat="false" ht="29.25" hidden="false" customHeight="true" outlineLevel="0" collapsed="false">
      <c r="B26" s="34" t="s">
        <v>46</v>
      </c>
      <c r="C26" s="54"/>
      <c r="D26" s="35"/>
      <c r="E26" s="41" t="n">
        <f aca="false">+J26-H26</f>
        <v>0</v>
      </c>
      <c r="F26" s="42" t="n">
        <f aca="false">+D26-E26</f>
        <v>0</v>
      </c>
      <c r="G26" s="35"/>
      <c r="H26" s="43"/>
      <c r="I26" s="42" t="n">
        <f aca="false">+G26-H26</f>
        <v>0</v>
      </c>
    </row>
    <row r="27" customFormat="false" ht="29.25" hidden="false" customHeight="true" outlineLevel="0" collapsed="false">
      <c r="B27" s="34" t="s">
        <v>47</v>
      </c>
      <c r="C27" s="54" t="n">
        <f aca="false">+((E27+H27)/(D27+G27))*100</f>
        <v>95.5523928126668</v>
      </c>
      <c r="D27" s="35" t="n">
        <v>906000</v>
      </c>
      <c r="E27" s="41" t="n">
        <f aca="false">+J27-H27</f>
        <v>856000</v>
      </c>
      <c r="F27" s="42" t="n">
        <f aca="false">+D27-E27</f>
        <v>50000</v>
      </c>
      <c r="G27" s="35" t="n">
        <v>218200</v>
      </c>
      <c r="H27" s="43" t="n">
        <v>218200</v>
      </c>
      <c r="I27" s="42" t="n">
        <f aca="false">+G27-H27</f>
        <v>0</v>
      </c>
      <c r="J27" s="25" t="n">
        <v>1074200</v>
      </c>
    </row>
    <row r="28" customFormat="false" ht="29.25" hidden="false" customHeight="true" outlineLevel="0" collapsed="false">
      <c r="B28" s="34" t="s">
        <v>48</v>
      </c>
      <c r="C28" s="54"/>
      <c r="D28" s="35"/>
      <c r="E28" s="41" t="n">
        <f aca="false">+J28-H28</f>
        <v>0</v>
      </c>
      <c r="F28" s="42" t="n">
        <f aca="false">+D28-E28</f>
        <v>0</v>
      </c>
      <c r="G28" s="35"/>
      <c r="H28" s="43"/>
      <c r="I28" s="42" t="n">
        <f aca="false">+G28-H28</f>
        <v>0</v>
      </c>
    </row>
    <row r="29" customFormat="false" ht="29.25" hidden="false" customHeight="true" outlineLevel="0" collapsed="false">
      <c r="B29" s="34"/>
      <c r="C29" s="55"/>
      <c r="D29" s="35"/>
      <c r="E29" s="41"/>
      <c r="F29" s="42"/>
      <c r="G29" s="35"/>
      <c r="H29" s="43"/>
      <c r="I29" s="42"/>
    </row>
    <row r="30" customFormat="false" ht="29.25" hidden="false" customHeight="true" outlineLevel="0" collapsed="false">
      <c r="B30" s="44" t="s">
        <v>49</v>
      </c>
      <c r="C30" s="56" t="n">
        <f aca="false">+((E30+H30)/(D30+G30))*100</f>
        <v>92.4441054878417</v>
      </c>
      <c r="D30" s="45" t="n">
        <f aca="false">SUM(D9:D29)</f>
        <v>6458627</v>
      </c>
      <c r="E30" s="45" t="n">
        <f aca="false">SUM(E9:E29)</f>
        <v>6059888.34</v>
      </c>
      <c r="F30" s="45" t="n">
        <f aca="false">SUM(F9:F29)</f>
        <v>398738.66</v>
      </c>
      <c r="G30" s="45" t="n">
        <f aca="false">SUM(G9:G29)</f>
        <v>2788050</v>
      </c>
      <c r="H30" s="45" t="n">
        <f aca="false">SUM(H9:H29)</f>
        <v>2488119.5</v>
      </c>
      <c r="I30" s="45" t="n">
        <f aca="false">SUM(I9:I29)</f>
        <v>299930.5</v>
      </c>
      <c r="J30" s="45" t="n">
        <f aca="false">SUM(J9:J29)</f>
        <v>8548007.84</v>
      </c>
    </row>
    <row r="33" customFormat="false" ht="29.25" hidden="false" customHeight="true" outlineLevel="0" collapsed="false">
      <c r="B33" s="40" t="n">
        <f aca="false">+D30+G30</f>
        <v>9246677</v>
      </c>
      <c r="C33" s="40"/>
    </row>
  </sheetData>
  <mergeCells count="8">
    <mergeCell ref="B1:I1"/>
    <mergeCell ref="B2:I2"/>
    <mergeCell ref="B3:I3"/>
    <mergeCell ref="B4:I4"/>
    <mergeCell ref="B6:B8"/>
    <mergeCell ref="D6:I6"/>
    <mergeCell ref="D7:F7"/>
    <mergeCell ref="G7:I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9-04-11T02:43:54Z</cp:lastPrinted>
  <dcterms:modified xsi:type="dcterms:W3CDTF">2019-09-23T04:52:26Z</dcterms:modified>
  <cp:revision>0</cp:revision>
  <dc:subject/>
  <dc:title/>
</cp:coreProperties>
</file>