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6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ระบี่" sheetId="4" state="visible" r:id="rId5"/>
    <sheet name="ชุมพร" sheetId="5" state="visible" r:id="rId6"/>
    <sheet name="ตรัง" sheetId="6" state="visible" r:id="rId7"/>
    <sheet name="นครศรีธรรมราช" sheetId="7" state="visible" r:id="rId8"/>
    <sheet name="นราธิวาส" sheetId="8" state="visible" r:id="rId9"/>
    <sheet name="ปัตตานี" sheetId="9" state="visible" r:id="rId10"/>
    <sheet name="พังงา" sheetId="10" state="visible" r:id="rId11"/>
    <sheet name="พัทลุง" sheetId="11" state="visible" r:id="rId12"/>
    <sheet name="ภูเก็ต" sheetId="12" state="visible" r:id="rId13"/>
    <sheet name="ยะลา" sheetId="13" state="visible" r:id="rId14"/>
    <sheet name="ระนอง" sheetId="14" state="visible" r:id="rId15"/>
    <sheet name="สงขลา" sheetId="15" state="visible" r:id="rId16"/>
    <sheet name="สตูล" sheetId="16" state="visible" r:id="rId17"/>
    <sheet name="สุราษฎร์ธานี" sheetId="17" state="visible" r:id="rId18"/>
    <sheet name="Sheet1" sheetId="18" state="visible" r:id="rId19"/>
  </sheets>
  <definedNames>
    <definedName function="false" hidden="false" localSheetId="3" name="_xlnm.Print_Area" vbProcedure="false">กระบี่!$B$1:$J$30</definedName>
    <definedName function="false" hidden="false" localSheetId="4" name="_xlnm.Print_Area" vbProcedure="false">ชุมพร!$B$1:$I$37</definedName>
    <definedName function="false" hidden="false" localSheetId="5" name="_xlnm.Print_Area" vbProcedure="false">ตรัง!$B$1:$I$37</definedName>
    <definedName function="false" hidden="false" localSheetId="6" name="_xlnm.Print_Area" vbProcedure="false">นครศรีธรรมราช!$B$1:$I$37</definedName>
    <definedName function="false" hidden="false" localSheetId="8" name="_xlnm.Print_Area" vbProcedure="false">ปัตตานี!$B$1:$I$37</definedName>
    <definedName function="false" hidden="false" localSheetId="9" name="_xlnm.Print_Area" vbProcedure="false">พังงา!$B$1:$I$37</definedName>
    <definedName function="false" hidden="false" localSheetId="10" name="_xlnm.Print_Area" vbProcedure="false">พัทลุง!$B$1:$I$37</definedName>
    <definedName function="false" hidden="false" localSheetId="11" name="_xlnm.Print_Area" vbProcedure="false">ภูเก็ต!$B$1:$I$37</definedName>
    <definedName function="false" hidden="false" localSheetId="2" name="_xlnm.Print_Area" vbProcedure="false">รายกิจกรรมรวม!$B$1:$I$30</definedName>
    <definedName function="false" hidden="false" localSheetId="14" name="_xlnm.Print_Area" vbProcedure="false">สงขลา!$B$1:$I$37</definedName>
    <definedName function="false" hidden="false" localSheetId="15" name="_xlnm.Print_Area" vbProcedure="false">สตูล!$B$1:$I$37</definedName>
    <definedName function="false" hidden="false" localSheetId="16" name="_xlnm.Print_Area" vbProcedure="false">สุราษฎร์ธานี!$A$1:$I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64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ชุมพร</t>
  </si>
  <si>
    <t xml:space="preserve">สำนักงานการปฏิรูปที่ดินจังหวัดตรัง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2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56878731.55</v>
      </c>
      <c r="C7" s="13" t="n">
        <f aca="false">SUM(C8:C21)</f>
        <v>54006887.72</v>
      </c>
      <c r="D7" s="13" t="n">
        <f aca="false">SUM(D8:D21)</f>
        <v>2871843.83</v>
      </c>
    </row>
    <row r="8" customFormat="false" ht="21" hidden="false" customHeight="true" outlineLevel="0" collapsed="false">
      <c r="A8" s="14" t="s">
        <v>6</v>
      </c>
      <c r="B8" s="14" t="n">
        <f aca="false">+กระบี่!D30</f>
        <v>5178323</v>
      </c>
      <c r="C8" s="14" t="n">
        <f aca="false">+กระบี่!E30</f>
        <v>4762348.18</v>
      </c>
      <c r="D8" s="15" t="n">
        <f aca="false">+B8-C8</f>
        <v>415974.82</v>
      </c>
    </row>
    <row r="9" customFormat="false" ht="21" hidden="false" customHeight="true" outlineLevel="0" collapsed="false">
      <c r="A9" s="16" t="s">
        <v>7</v>
      </c>
      <c r="B9" s="16" t="n">
        <f aca="false">+ชุมพร!D30</f>
        <v>6171846.34</v>
      </c>
      <c r="C9" s="16" t="n">
        <f aca="false">+ชุมพร!E30</f>
        <v>5915623.02</v>
      </c>
      <c r="D9" s="17" t="n">
        <f aca="false">+B9-C9</f>
        <v>256223.319999999</v>
      </c>
    </row>
    <row r="10" customFormat="false" ht="21" hidden="false" customHeight="true" outlineLevel="0" collapsed="false">
      <c r="A10" s="16" t="s">
        <v>8</v>
      </c>
      <c r="B10" s="16" t="n">
        <f aca="false">+ตรัง!D30</f>
        <v>3802002</v>
      </c>
      <c r="C10" s="16" t="n">
        <f aca="false">+ตรัง!E30</f>
        <v>3654579.24</v>
      </c>
      <c r="D10" s="17" t="n">
        <f aca="false">+B10-C10</f>
        <v>147422.76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D30</f>
        <v>5246144</v>
      </c>
      <c r="C11" s="16" t="n">
        <f aca="false">+นครศรีธรรมราช!E30</f>
        <v>5126261.34</v>
      </c>
      <c r="D11" s="17" t="n">
        <f aca="false">+B11-C11</f>
        <v>119882.66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D30</f>
        <v>3072511</v>
      </c>
      <c r="C12" s="16" t="n">
        <f aca="false">+นราธิวาส!E30</f>
        <v>3005189.06</v>
      </c>
      <c r="D12" s="17" t="n">
        <f aca="false">+B12-C12</f>
        <v>67321.9399999999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D30</f>
        <v>3441271.49</v>
      </c>
      <c r="C13" s="14" t="n">
        <f aca="false">+ปัตตานี!E30</f>
        <v>3354294.84</v>
      </c>
      <c r="D13" s="17" t="n">
        <f aca="false">+B13-C13</f>
        <v>86976.6500000004</v>
      </c>
    </row>
    <row r="14" customFormat="false" ht="21" hidden="false" customHeight="false" outlineLevel="0" collapsed="false">
      <c r="A14" s="16" t="s">
        <v>12</v>
      </c>
      <c r="B14" s="14" t="n">
        <f aca="false">+พังงา!D30</f>
        <v>2795494</v>
      </c>
      <c r="C14" s="14" t="n">
        <f aca="false">+พังงา!E30</f>
        <v>2610653.86</v>
      </c>
      <c r="D14" s="17" t="n">
        <f aca="false">+B14-C14</f>
        <v>184840.14</v>
      </c>
    </row>
    <row r="15" customFormat="false" ht="21" hidden="false" customHeight="false" outlineLevel="0" collapsed="false">
      <c r="A15" s="16" t="s">
        <v>13</v>
      </c>
      <c r="B15" s="16" t="n">
        <f aca="false">+พัทลุง!D30</f>
        <v>4027207</v>
      </c>
      <c r="C15" s="16" t="n">
        <f aca="false">+พัทลุง!E30</f>
        <v>3728253.45</v>
      </c>
      <c r="D15" s="17" t="n">
        <f aca="false">+B15-C15</f>
        <v>298953.55</v>
      </c>
    </row>
    <row r="16" customFormat="false" ht="21" hidden="false" customHeight="false" outlineLevel="0" collapsed="false">
      <c r="A16" s="16" t="s">
        <v>14</v>
      </c>
      <c r="B16" s="16" t="n">
        <f aca="false">+ภูเก็ต!D30</f>
        <v>2154733.67</v>
      </c>
      <c r="C16" s="16" t="n">
        <f aca="false">+ภูเก็ต!E30</f>
        <v>2079110.28</v>
      </c>
      <c r="D16" s="17" t="n">
        <f aca="false">+B16-C16</f>
        <v>75623.3899999999</v>
      </c>
    </row>
    <row r="17" customFormat="false" ht="21" hidden="false" customHeight="false" outlineLevel="0" collapsed="false">
      <c r="A17" s="16" t="s">
        <v>15</v>
      </c>
      <c r="B17" s="16" t="n">
        <f aca="false">+ยะลา!D30</f>
        <v>2538653</v>
      </c>
      <c r="C17" s="16" t="n">
        <f aca="false">+ยะลา!E30</f>
        <v>2302847.24</v>
      </c>
      <c r="D17" s="17" t="n">
        <f aca="false">+B17-C17</f>
        <v>235805.76</v>
      </c>
    </row>
    <row r="18" customFormat="false" ht="21" hidden="false" customHeight="false" outlineLevel="0" collapsed="false">
      <c r="A18" s="16" t="s">
        <v>16</v>
      </c>
      <c r="B18" s="16" t="n">
        <f aca="false">+ระนอง!D30</f>
        <v>2938907.55</v>
      </c>
      <c r="C18" s="16" t="n">
        <f aca="false">+ระนอง!E30</f>
        <v>2851341.84</v>
      </c>
      <c r="D18" s="17" t="n">
        <f aca="false">+B18-C18</f>
        <v>87565.71</v>
      </c>
    </row>
    <row r="19" customFormat="false" ht="21" hidden="false" customHeight="false" outlineLevel="0" collapsed="false">
      <c r="A19" s="16" t="s">
        <v>17</v>
      </c>
      <c r="B19" s="16" t="n">
        <f aca="false">+สงขลา!D30</f>
        <v>4614282</v>
      </c>
      <c r="C19" s="16" t="n">
        <f aca="false">+สงขลา!E30</f>
        <v>4284109.77</v>
      </c>
      <c r="D19" s="17" t="n">
        <f aca="false">+B19-C19</f>
        <v>330172.23</v>
      </c>
    </row>
    <row r="20" customFormat="false" ht="21" hidden="false" customHeight="false" outlineLevel="0" collapsed="false">
      <c r="A20" s="16" t="s">
        <v>18</v>
      </c>
      <c r="B20" s="16" t="n">
        <f aca="false">+สตูล!D30</f>
        <v>3244740.5</v>
      </c>
      <c r="C20" s="16" t="n">
        <f aca="false">+สตูล!E30</f>
        <v>2977447.93</v>
      </c>
      <c r="D20" s="17" t="n">
        <f aca="false">+B20-C20</f>
        <v>267292.57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D30</f>
        <v>7652616</v>
      </c>
      <c r="C21" s="18" t="n">
        <f aca="false">+สุราษฎร์ธานี!E30</f>
        <v>7354827.67</v>
      </c>
      <c r="D21" s="19" t="n">
        <f aca="false">+B21-C21</f>
        <v>297788.33</v>
      </c>
    </row>
    <row r="22" customFormat="false" ht="21" hidden="false" customHeight="false" outlineLevel="0" collapsed="false">
      <c r="B22" s="1" t="n">
        <f aca="false">SUM(B8:B21)</f>
        <v>56878731.55</v>
      </c>
      <c r="C22" s="1" t="n">
        <f aca="false">SUM(C8:C21)</f>
        <v>54006887.72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6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งงา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8.8212927756654</v>
      </c>
      <c r="D9" s="32"/>
      <c r="E9" s="38" t="n">
        <f aca="false">+J9-H9</f>
        <v>0</v>
      </c>
      <c r="F9" s="50" t="n">
        <f aca="false">+D9-E9</f>
        <v>0</v>
      </c>
      <c r="G9" s="32" t="n">
        <v>105200</v>
      </c>
      <c r="H9" s="40" t="n">
        <v>103960</v>
      </c>
      <c r="I9" s="50" t="n">
        <f aca="false">+G9-H9</f>
        <v>1240</v>
      </c>
      <c r="J9" s="29" t="n">
        <v>10396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24000</v>
      </c>
      <c r="E10" s="38" t="n">
        <f aca="false">+J10-H10</f>
        <v>24000</v>
      </c>
      <c r="F10" s="39" t="n">
        <f aca="false">+D10-E10</f>
        <v>0</v>
      </c>
      <c r="G10" s="32" t="n">
        <v>11400</v>
      </c>
      <c r="H10" s="40" t="n">
        <v>11400</v>
      </c>
      <c r="I10" s="39" t="n">
        <f aca="false">+G10-H10</f>
        <v>0</v>
      </c>
      <c r="J10" s="22" t="n">
        <v>354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.855172413793</v>
      </c>
      <c r="D11" s="47"/>
      <c r="E11" s="48" t="n">
        <f aca="false">+J11-H11</f>
        <v>19000</v>
      </c>
      <c r="F11" s="51" t="n">
        <f aca="false">+D11-E11</f>
        <v>-19000</v>
      </c>
      <c r="G11" s="32" t="n">
        <v>145000</v>
      </c>
      <c r="H11" s="40" t="n">
        <v>127240</v>
      </c>
      <c r="I11" s="39" t="n">
        <f aca="false">+G11-H11</f>
        <v>17760</v>
      </c>
      <c r="J11" s="22" t="n">
        <v>146240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8" t="n">
        <f aca="false">+J12-H12</f>
        <v>0</v>
      </c>
      <c r="F12" s="39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21000</v>
      </c>
      <c r="E13" s="38" t="n">
        <f aca="false">+J13-H13</f>
        <v>21000</v>
      </c>
      <c r="F13" s="39" t="n">
        <f aca="false">+D13-E13</f>
        <v>0</v>
      </c>
      <c r="G13" s="32" t="n">
        <v>55000</v>
      </c>
      <c r="H13" s="40" t="n">
        <v>55000</v>
      </c>
      <c r="I13" s="39" t="n">
        <f aca="false">+G13-H13</f>
        <v>0</v>
      </c>
      <c r="J13" s="22" t="n">
        <v>760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4.5211122554068</v>
      </c>
      <c r="D14" s="32" t="n">
        <v>36000</v>
      </c>
      <c r="E14" s="38" t="n">
        <f aca="false">+J14-H14</f>
        <v>36000</v>
      </c>
      <c r="F14" s="39" t="n">
        <f aca="false">+D14-E14</f>
        <v>0</v>
      </c>
      <c r="G14" s="32" t="n">
        <v>61100</v>
      </c>
      <c r="H14" s="40" t="n">
        <v>55780</v>
      </c>
      <c r="I14" s="39" t="n">
        <f aca="false">+G14-H14</f>
        <v>5320</v>
      </c>
      <c r="J14" s="22" t="n">
        <v>9178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5.9560801537195</v>
      </c>
      <c r="D15" s="32" t="n">
        <v>355500</v>
      </c>
      <c r="E15" s="38" t="n">
        <f aca="false">+J15-H15</f>
        <v>340768</v>
      </c>
      <c r="F15" s="39" t="n">
        <f aca="false">+D15-E15</f>
        <v>14732</v>
      </c>
      <c r="G15" s="32" t="n">
        <v>8800</v>
      </c>
      <c r="H15" s="40" t="n">
        <v>8800</v>
      </c>
      <c r="I15" s="39" t="n">
        <f aca="false">+G15-H15</f>
        <v>0</v>
      </c>
      <c r="J15" s="22" t="n">
        <v>349568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95.8284882963025</v>
      </c>
      <c r="D16" s="32" t="n">
        <v>191777</v>
      </c>
      <c r="E16" s="38" t="n">
        <f aca="false">+J16-H16</f>
        <v>183777</v>
      </c>
      <c r="F16" s="39" t="n">
        <f aca="false">+D16-E16</f>
        <v>8000</v>
      </c>
      <c r="G16" s="32"/>
      <c r="H16" s="40"/>
      <c r="I16" s="39" t="n">
        <f aca="false">+G16-H16</f>
        <v>0</v>
      </c>
      <c r="J16" s="22" t="n">
        <v>183777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1.9378380072066</v>
      </c>
      <c r="D17" s="32" t="n">
        <v>1276600</v>
      </c>
      <c r="E17" s="38" t="n">
        <f aca="false">+J17-H17</f>
        <v>1173678.44</v>
      </c>
      <c r="F17" s="39" t="n">
        <f aca="false">+D17-E17</f>
        <v>102921.56</v>
      </c>
      <c r="G17" s="32"/>
      <c r="H17" s="40"/>
      <c r="I17" s="39" t="n">
        <f aca="false">+G17-H17</f>
        <v>0</v>
      </c>
      <c r="J17" s="22" t="n">
        <v>1173678.44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0.0368579996397</v>
      </c>
      <c r="D18" s="32" t="n">
        <v>467770</v>
      </c>
      <c r="E18" s="38" t="n">
        <f aca="false">+J18-H18</f>
        <v>420757.42</v>
      </c>
      <c r="F18" s="39" t="n">
        <f aca="false">+D18-E18</f>
        <v>47012.58</v>
      </c>
      <c r="G18" s="32" t="n">
        <v>4095</v>
      </c>
      <c r="H18" s="40" t="n">
        <v>4095</v>
      </c>
      <c r="I18" s="39" t="n">
        <f aca="false">+G18-H18</f>
        <v>0</v>
      </c>
      <c r="J18" s="22" t="n">
        <v>424852.42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4.3363846083409</v>
      </c>
      <c r="D20" s="32" t="n">
        <v>338547</v>
      </c>
      <c r="E20" s="38" t="n">
        <f aca="false">+J20-H20</f>
        <v>319373</v>
      </c>
      <c r="F20" s="39" t="n">
        <f aca="false">+D20-E20</f>
        <v>19174</v>
      </c>
      <c r="G20" s="32"/>
      <c r="H20" s="40"/>
      <c r="I20" s="39" t="n">
        <f aca="false">+G20-H20</f>
        <v>0</v>
      </c>
      <c r="J20" s="22" t="n">
        <v>319373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54" t="n">
        <v>8800</v>
      </c>
      <c r="E22" s="55" t="n">
        <f aca="false">+J22-H22</f>
        <v>8800</v>
      </c>
      <c r="F22" s="56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3.2960893854749</v>
      </c>
      <c r="D23" s="32" t="n">
        <v>23600</v>
      </c>
      <c r="E23" s="38" t="n">
        <f aca="false">+J23-H23</f>
        <v>18800</v>
      </c>
      <c r="F23" s="39" t="n">
        <f aca="false">+D23-E23</f>
        <v>4800</v>
      </c>
      <c r="G23" s="32" t="n">
        <v>48000</v>
      </c>
      <c r="H23" s="40" t="n">
        <v>48000</v>
      </c>
      <c r="I23" s="39" t="n">
        <f aca="false">+G23-H23</f>
        <v>0</v>
      </c>
      <c r="J23" s="22" t="n">
        <v>668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3700</v>
      </c>
      <c r="E24" s="38" t="n">
        <f aca="false">+J24-H24</f>
        <v>13700</v>
      </c>
      <c r="F24" s="39" t="n">
        <f aca="false">+D24-E24</f>
        <v>0</v>
      </c>
      <c r="G24" s="32" t="n">
        <v>34800</v>
      </c>
      <c r="H24" s="40" t="n">
        <v>34800</v>
      </c>
      <c r="I24" s="39" t="n">
        <f aca="false">+G24-H24</f>
        <v>0</v>
      </c>
      <c r="J24" s="22" t="n">
        <v>48500</v>
      </c>
    </row>
    <row r="25" customFormat="false" ht="29.25" hidden="false" customHeight="true" outlineLevel="0" collapsed="false">
      <c r="B25" s="31" t="s">
        <v>42</v>
      </c>
      <c r="C25" s="46" t="e">
        <f aca="false">+((E25+H25)/(D25+G25))*100</f>
        <v>#DIV/0!</v>
      </c>
      <c r="D25" s="32"/>
      <c r="E25" s="38" t="n">
        <f aca="false">+J25-H25</f>
        <v>0</v>
      </c>
      <c r="F25" s="39" t="n">
        <f aca="false">+D25-E25</f>
        <v>0</v>
      </c>
      <c r="G25" s="32"/>
      <c r="H25" s="40"/>
      <c r="I25" s="39" t="n">
        <f aca="false">+G25-H25</f>
        <v>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4.2947702060222</v>
      </c>
      <c r="D27" s="32" t="n">
        <v>38200</v>
      </c>
      <c r="E27" s="38" t="n">
        <f aca="false">+J27-H27</f>
        <v>31000</v>
      </c>
      <c r="F27" s="39" t="n">
        <f aca="false">+D27-E27</f>
        <v>7200</v>
      </c>
      <c r="G27" s="32" t="n">
        <v>88000</v>
      </c>
      <c r="H27" s="40" t="n">
        <v>88000</v>
      </c>
      <c r="I27" s="39" t="n">
        <f aca="false">+G27-H27</f>
        <v>0</v>
      </c>
      <c r="J27" s="22" t="n">
        <v>1190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3.7977172317246</v>
      </c>
      <c r="D30" s="42" t="n">
        <f aca="false">SUM(D9:D29)</f>
        <v>2795494</v>
      </c>
      <c r="E30" s="42" t="n">
        <f aca="false">SUM(E9:E29)</f>
        <v>2610653.86</v>
      </c>
      <c r="F30" s="42" t="n">
        <f aca="false">SUM(F9:F29)</f>
        <v>184840.14</v>
      </c>
      <c r="G30" s="42" t="n">
        <f aca="false">SUM(G9:G29)</f>
        <v>576815</v>
      </c>
      <c r="H30" s="42" t="n">
        <f aca="false">SUM(H9:H29)</f>
        <v>552495</v>
      </c>
      <c r="I30" s="42" t="n">
        <f aca="false">SUM(I9:I29)</f>
        <v>24320</v>
      </c>
      <c r="J30" s="42" t="n">
        <f aca="false">SUM(J9:J29)</f>
        <v>3163148.86</v>
      </c>
    </row>
    <row r="33" customFormat="false" ht="29.25" hidden="false" customHeight="true" outlineLevel="0" collapsed="false">
      <c r="B33" s="37" t="n">
        <f aca="false">+D30+G30</f>
        <v>3372309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1" activeCellId="0" sqref="D9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7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ทลุง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9.8655977282172</v>
      </c>
      <c r="D9" s="47" t="n">
        <v>117000</v>
      </c>
      <c r="E9" s="48" t="n">
        <f aca="false">+J9-H9</f>
        <v>121018.9</v>
      </c>
      <c r="F9" s="49" t="n">
        <f aca="false">+D9-E9</f>
        <v>-4018.90000000002</v>
      </c>
      <c r="G9" s="32" t="n">
        <v>171760</v>
      </c>
      <c r="H9" s="40" t="n">
        <v>167353</v>
      </c>
      <c r="I9" s="50" t="n">
        <f aca="false">+G9-H9</f>
        <v>4407</v>
      </c>
      <c r="J9" s="29" t="n">
        <v>288371.9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47" t="n">
        <v>25360</v>
      </c>
      <c r="E10" s="48" t="n">
        <f aca="false">+J10-H10</f>
        <v>32960</v>
      </c>
      <c r="F10" s="51" t="n">
        <f aca="false">+D10-E10</f>
        <v>-7600</v>
      </c>
      <c r="G10" s="32" t="n">
        <v>22800</v>
      </c>
      <c r="H10" s="40" t="n">
        <v>15200</v>
      </c>
      <c r="I10" s="39" t="n">
        <f aca="false">+G10-H10</f>
        <v>7600</v>
      </c>
      <c r="J10" s="22" t="n">
        <v>4816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9.4807314268759</v>
      </c>
      <c r="D11" s="47" t="n">
        <v>50071</v>
      </c>
      <c r="E11" s="48" t="n">
        <f aca="false">+J11-H11</f>
        <v>67700</v>
      </c>
      <c r="F11" s="51" t="n">
        <f aca="false">+D11-E11</f>
        <v>-17629</v>
      </c>
      <c r="G11" s="32" t="n">
        <v>246500</v>
      </c>
      <c r="H11" s="40" t="n">
        <v>227331</v>
      </c>
      <c r="I11" s="39" t="n">
        <f aca="false">+G11-H11</f>
        <v>19169</v>
      </c>
      <c r="J11" s="22" t="n">
        <v>295031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8" t="n">
        <f aca="false">+J12-H12</f>
        <v>0</v>
      </c>
      <c r="F12" s="39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92.3223487118035</v>
      </c>
      <c r="D13" s="32" t="n">
        <v>211300</v>
      </c>
      <c r="E13" s="38" t="n">
        <f aca="false">+J13-H13</f>
        <v>185672</v>
      </c>
      <c r="F13" s="39" t="n">
        <f aca="false">+D13-E13</f>
        <v>25628</v>
      </c>
      <c r="G13" s="32" t="n">
        <v>122500</v>
      </c>
      <c r="H13" s="40" t="n">
        <v>122500</v>
      </c>
      <c r="I13" s="39" t="n">
        <f aca="false">+G13-H13</f>
        <v>0</v>
      </c>
      <c r="J13" s="22" t="n">
        <v>308172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84.3969418005929</v>
      </c>
      <c r="D14" s="47" t="n">
        <v>2990</v>
      </c>
      <c r="E14" s="48" t="n">
        <f aca="false">+J14-H14</f>
        <v>25790</v>
      </c>
      <c r="F14" s="51" t="n">
        <f aca="false">+D14-E14</f>
        <v>-22800</v>
      </c>
      <c r="G14" s="32" t="n">
        <v>61100</v>
      </c>
      <c r="H14" s="40" t="n">
        <v>28300</v>
      </c>
      <c r="I14" s="39" t="n">
        <f aca="false">+G14-H14</f>
        <v>32800</v>
      </c>
      <c r="J14" s="22" t="n">
        <v>5409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0.9890533871691</v>
      </c>
      <c r="D15" s="32" t="n">
        <v>369730</v>
      </c>
      <c r="E15" s="38" t="n">
        <f aca="false">+J15-H15</f>
        <v>343884.82</v>
      </c>
      <c r="F15" s="39" t="n">
        <f aca="false">+D15-E15</f>
        <v>25845.18</v>
      </c>
      <c r="G15" s="32" t="n">
        <v>9200</v>
      </c>
      <c r="H15" s="40" t="n">
        <v>900</v>
      </c>
      <c r="I15" s="39" t="n">
        <f aca="false">+G15-H15</f>
        <v>8300</v>
      </c>
      <c r="J15" s="22" t="n">
        <v>344784.82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90.3469901992205</v>
      </c>
      <c r="D16" s="32" t="n">
        <v>521081</v>
      </c>
      <c r="E16" s="38" t="n">
        <f aca="false">+J16-H16</f>
        <v>470781</v>
      </c>
      <c r="F16" s="39" t="n">
        <f aca="false">+D16-E16</f>
        <v>50300</v>
      </c>
      <c r="G16" s="32"/>
      <c r="H16" s="40"/>
      <c r="I16" s="39" t="n">
        <f aca="false">+G16-H16</f>
        <v>0</v>
      </c>
      <c r="J16" s="22" t="n">
        <v>470781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2.8869638128861</v>
      </c>
      <c r="D17" s="32" t="n">
        <v>906400</v>
      </c>
      <c r="E17" s="38" t="n">
        <f aca="false">+J17-H17</f>
        <v>841927.44</v>
      </c>
      <c r="F17" s="39" t="n">
        <f aca="false">+D17-E17</f>
        <v>64472.5600000001</v>
      </c>
      <c r="G17" s="32"/>
      <c r="H17" s="40"/>
      <c r="I17" s="39" t="n">
        <f aca="false">+G17-H17</f>
        <v>0</v>
      </c>
      <c r="J17" s="22" t="n">
        <v>841927.44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87.7839468982819</v>
      </c>
      <c r="D18" s="32" t="n">
        <v>1031320</v>
      </c>
      <c r="E18" s="38" t="n">
        <f aca="false">+J18-H18</f>
        <v>923768.03</v>
      </c>
      <c r="F18" s="39" t="n">
        <f aca="false">+D18-E18</f>
        <v>107551.97</v>
      </c>
      <c r="G18" s="32" t="n">
        <v>21000</v>
      </c>
      <c r="H18" s="40"/>
      <c r="I18" s="39" t="n">
        <f aca="false">+G18-H18</f>
        <v>21000</v>
      </c>
      <c r="J18" s="22" t="n">
        <v>923768.03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89.5803845470167</v>
      </c>
      <c r="D20" s="32" t="n">
        <v>675080</v>
      </c>
      <c r="E20" s="38" t="n">
        <f aca="false">+J20-H20</f>
        <v>604739.26</v>
      </c>
      <c r="F20" s="39" t="n">
        <f aca="false">+D20-E20</f>
        <v>70340.74</v>
      </c>
      <c r="G20" s="32"/>
      <c r="H20" s="40"/>
      <c r="I20" s="39" t="n">
        <f aca="false">+G20-H20</f>
        <v>0</v>
      </c>
      <c r="J20" s="22" t="n">
        <v>604739.26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100</v>
      </c>
      <c r="D21" s="32" t="n">
        <v>46210</v>
      </c>
      <c r="E21" s="38" t="n">
        <f aca="false">+J21-H21</f>
        <v>37610</v>
      </c>
      <c r="F21" s="39" t="n">
        <f aca="false">+D21-E21</f>
        <v>8600</v>
      </c>
      <c r="G21" s="32" t="n">
        <v>52400</v>
      </c>
      <c r="H21" s="40" t="n">
        <v>61000</v>
      </c>
      <c r="I21" s="39" t="n">
        <f aca="false">+G21-H21</f>
        <v>-8600</v>
      </c>
      <c r="J21" s="22" t="n">
        <v>9861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460</v>
      </c>
      <c r="E22" s="38" t="n">
        <f aca="false">+J22-H22</f>
        <v>8060</v>
      </c>
      <c r="F22" s="39" t="n">
        <f aca="false">+D22-E22</f>
        <v>400</v>
      </c>
      <c r="G22" s="32" t="n">
        <v>15420</v>
      </c>
      <c r="H22" s="40" t="n">
        <v>15820</v>
      </c>
      <c r="I22" s="39" t="n">
        <f aca="false">+G22-H22</f>
        <v>-400</v>
      </c>
      <c r="J22" s="22" t="n">
        <v>2388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3600</v>
      </c>
      <c r="E23" s="38" t="n">
        <f aca="false">+J23-H23</f>
        <v>23600</v>
      </c>
      <c r="F23" s="39" t="n">
        <f aca="false">+D23-E23</f>
        <v>0</v>
      </c>
      <c r="G23" s="32" t="n">
        <v>48000</v>
      </c>
      <c r="H23" s="40" t="n">
        <v>48000</v>
      </c>
      <c r="I23" s="39" t="n">
        <f aca="false">+G23-H23</f>
        <v>0</v>
      </c>
      <c r="J23" s="22" t="n">
        <v>71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47" t="n">
        <v>12000</v>
      </c>
      <c r="E24" s="48" t="n">
        <f aca="false">+J24-H24</f>
        <v>12010</v>
      </c>
      <c r="F24" s="51" t="n">
        <f aca="false">+D24-E24</f>
        <v>-10</v>
      </c>
      <c r="G24" s="32" t="n">
        <v>34800</v>
      </c>
      <c r="H24" s="40" t="n">
        <v>34790</v>
      </c>
      <c r="I24" s="39" t="n">
        <f aca="false">+G24-H24</f>
        <v>10</v>
      </c>
      <c r="J24" s="22" t="n">
        <v>468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9.9770992366412</v>
      </c>
      <c r="D25" s="47"/>
      <c r="E25" s="48" t="n">
        <f aca="false">+J25-H25</f>
        <v>3137</v>
      </c>
      <c r="F25" s="51" t="n">
        <f aca="false">+D25-E25</f>
        <v>-3137</v>
      </c>
      <c r="G25" s="32" t="n">
        <v>26200</v>
      </c>
      <c r="H25" s="40" t="n">
        <v>23057</v>
      </c>
      <c r="I25" s="39" t="n">
        <f aca="false">+G25-H25</f>
        <v>3143</v>
      </c>
      <c r="J25" s="22" t="n">
        <v>26194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8.4278733800722</v>
      </c>
      <c r="D27" s="32" t="n">
        <v>26605</v>
      </c>
      <c r="E27" s="38" t="n">
        <f aca="false">+J27-H27</f>
        <v>25595</v>
      </c>
      <c r="F27" s="39" t="n">
        <f aca="false">+D27-E27</f>
        <v>1010</v>
      </c>
      <c r="G27" s="32" t="n">
        <v>44000</v>
      </c>
      <c r="H27" s="40" t="n">
        <v>43900</v>
      </c>
      <c r="I27" s="39" t="n">
        <f aca="false">+G27-H27</f>
        <v>100</v>
      </c>
      <c r="J27" s="22" t="n">
        <v>69495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2.1172454107142</v>
      </c>
      <c r="D30" s="42" t="n">
        <f aca="false">SUM(D9:D29)</f>
        <v>4027207</v>
      </c>
      <c r="E30" s="42" t="n">
        <f aca="false">SUM(E9:E29)</f>
        <v>3728253.45</v>
      </c>
      <c r="F30" s="42" t="n">
        <f aca="false">SUM(F9:F29)</f>
        <v>298953.55</v>
      </c>
      <c r="G30" s="42" t="n">
        <f aca="false">SUM(G9:G29)</f>
        <v>875680</v>
      </c>
      <c r="H30" s="42" t="n">
        <f aca="false">SUM(H9:H29)</f>
        <v>788151</v>
      </c>
      <c r="I30" s="42" t="n">
        <f aca="false">SUM(I9:I29)</f>
        <v>87529</v>
      </c>
      <c r="J30" s="42" t="n">
        <f aca="false">SUM(J9:J29)</f>
        <v>4516404.45</v>
      </c>
    </row>
    <row r="33" customFormat="false" ht="29.25" hidden="false" customHeight="true" outlineLevel="0" collapsed="false">
      <c r="B33" s="37" t="n">
        <f aca="false">+D30+G30</f>
        <v>4902887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8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ภูเก็ต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/>
      <c r="E9" s="32" t="n">
        <f aca="false">+J9-H9</f>
        <v>0</v>
      </c>
      <c r="F9" s="32" t="n">
        <f aca="false">+D9-E9</f>
        <v>0</v>
      </c>
      <c r="G9" s="32" t="n">
        <v>79680</v>
      </c>
      <c r="H9" s="40" t="n">
        <v>79680</v>
      </c>
      <c r="I9" s="50" t="n">
        <f aca="false">+G9-H9</f>
        <v>0</v>
      </c>
      <c r="J9" s="29" t="n">
        <v>796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88.7005649717514</v>
      </c>
      <c r="D10" s="32" t="n">
        <v>24000</v>
      </c>
      <c r="E10" s="32" t="n">
        <f aca="false">+J10-H10</f>
        <v>20000</v>
      </c>
      <c r="F10" s="32" t="n">
        <f aca="false">+D10-E10</f>
        <v>4000</v>
      </c>
      <c r="G10" s="32" t="n">
        <v>11400</v>
      </c>
      <c r="H10" s="40" t="n">
        <v>11400</v>
      </c>
      <c r="I10" s="39" t="n">
        <f aca="false">+G10-H10</f>
        <v>0</v>
      </c>
      <c r="J10" s="22" t="n">
        <v>314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32"/>
      <c r="E11" s="32" t="n">
        <f aca="false">+J11-H11</f>
        <v>18873.7</v>
      </c>
      <c r="F11" s="32" t="n">
        <f aca="false">+D11-E11</f>
        <v>-18873.7</v>
      </c>
      <c r="G11" s="32" t="n">
        <v>59649.55</v>
      </c>
      <c r="H11" s="40" t="n">
        <v>40775.85</v>
      </c>
      <c r="I11" s="39" t="n">
        <f aca="false">+G11-H11</f>
        <v>18873.7</v>
      </c>
      <c r="J11" s="22" t="n">
        <v>59649.55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2" t="n">
        <f aca="false">+J12-H12</f>
        <v>0</v>
      </c>
      <c r="F12" s="32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47" t="n">
        <v>21000</v>
      </c>
      <c r="E13" s="48" t="n">
        <f aca="false">+J13-H13</f>
        <v>31000</v>
      </c>
      <c r="F13" s="51" t="n">
        <f aca="false">+D13-E13</f>
        <v>-10000</v>
      </c>
      <c r="G13" s="32" t="n">
        <v>45000</v>
      </c>
      <c r="H13" s="40" t="n">
        <v>35000</v>
      </c>
      <c r="I13" s="39" t="n">
        <f aca="false">+G13-H13</f>
        <v>10000</v>
      </c>
      <c r="J13" s="22" t="n">
        <v>660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6000</v>
      </c>
      <c r="E14" s="38" t="n">
        <f aca="false">+J14-H14</f>
        <v>36000</v>
      </c>
      <c r="F14" s="39" t="n">
        <f aca="false">+D14-E14</f>
        <v>0</v>
      </c>
      <c r="G14" s="32" t="n">
        <v>23820</v>
      </c>
      <c r="H14" s="40" t="n">
        <v>23820</v>
      </c>
      <c r="I14" s="39" t="n">
        <f aca="false">+G14-H14</f>
        <v>0</v>
      </c>
      <c r="J14" s="22" t="n">
        <v>5982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213000</v>
      </c>
      <c r="E15" s="38" t="n">
        <f aca="false">+J15-H15</f>
        <v>213000</v>
      </c>
      <c r="F15" s="39" t="n">
        <f aca="false">+D15-E15</f>
        <v>0</v>
      </c>
      <c r="G15" s="32" t="n">
        <v>1480</v>
      </c>
      <c r="H15" s="40" t="n">
        <v>1480</v>
      </c>
      <c r="I15" s="39" t="n">
        <f aca="false">+G15-H15</f>
        <v>0</v>
      </c>
      <c r="J15" s="22" t="n">
        <v>21448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220418.67</v>
      </c>
      <c r="E16" s="38" t="n">
        <f aca="false">+J16-H16</f>
        <v>220418.67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220418.67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6.5298031951841</v>
      </c>
      <c r="D17" s="32" t="n">
        <v>863800</v>
      </c>
      <c r="E17" s="38" t="n">
        <f aca="false">+J17-H17</f>
        <v>829950.74</v>
      </c>
      <c r="F17" s="39" t="n">
        <f aca="false">+D17-E17</f>
        <v>33849.26</v>
      </c>
      <c r="G17" s="32"/>
      <c r="H17" s="40" t="n">
        <v>3873.7</v>
      </c>
      <c r="I17" s="39" t="n">
        <f aca="false">+G17-H17</f>
        <v>-3873.7</v>
      </c>
      <c r="J17" s="22" t="n">
        <v>833824.44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4.6671729062138</v>
      </c>
      <c r="D18" s="32" t="n">
        <v>518200</v>
      </c>
      <c r="E18" s="38" t="n">
        <f aca="false">+J18-H18</f>
        <v>490565.29</v>
      </c>
      <c r="F18" s="39" t="n">
        <f aca="false">+D18-E18</f>
        <v>27634.71</v>
      </c>
      <c r="G18" s="32"/>
      <c r="H18" s="40"/>
      <c r="I18" s="39" t="n">
        <f aca="false">+G18-H18</f>
        <v>0</v>
      </c>
      <c r="J18" s="22" t="n">
        <v>490565.29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89.961497379836</v>
      </c>
      <c r="D20" s="32" t="n">
        <v>199415</v>
      </c>
      <c r="E20" s="38" t="n">
        <f aca="false">+J20-H20</f>
        <v>179396.72</v>
      </c>
      <c r="F20" s="39" t="n">
        <f aca="false">+D20-E20</f>
        <v>20018.28</v>
      </c>
      <c r="G20" s="32"/>
      <c r="H20" s="40"/>
      <c r="I20" s="39" t="n">
        <f aca="false">+G20-H20</f>
        <v>0</v>
      </c>
      <c r="J20" s="22" t="n">
        <v>179396.72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69.0669281585467</v>
      </c>
      <c r="D22" s="32" t="n">
        <v>8800</v>
      </c>
      <c r="E22" s="38" t="n">
        <f aca="false">+J22-H22</f>
        <v>1308.01</v>
      </c>
      <c r="F22" s="39" t="n">
        <f aca="false">+D22-E22</f>
        <v>7491.99</v>
      </c>
      <c r="G22" s="32" t="n">
        <v>15420</v>
      </c>
      <c r="H22" s="40" t="n">
        <v>15420</v>
      </c>
      <c r="I22" s="39" t="n">
        <f aca="false">+G22-H22</f>
        <v>0</v>
      </c>
      <c r="J22" s="22" t="n">
        <v>16728.01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3.1037152777778</v>
      </c>
      <c r="D23" s="32" t="n">
        <v>21600</v>
      </c>
      <c r="E23" s="38" t="n">
        <f aca="false">+J23-H23</f>
        <v>17627.74</v>
      </c>
      <c r="F23" s="39" t="n">
        <f aca="false">+D23-E23</f>
        <v>3972.26</v>
      </c>
      <c r="G23" s="32" t="n">
        <v>36000</v>
      </c>
      <c r="H23" s="40" t="n">
        <v>36000</v>
      </c>
      <c r="I23" s="39" t="n">
        <f aca="false">+G23-H23</f>
        <v>0</v>
      </c>
      <c r="J23" s="22" t="n">
        <v>53627.74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85.5280471615328</v>
      </c>
      <c r="D24" s="32" t="n">
        <v>12000</v>
      </c>
      <c r="E24" s="38" t="n">
        <f aca="false">+J24-H24</f>
        <v>5568.23</v>
      </c>
      <c r="F24" s="39" t="n">
        <f aca="false">+D24-E24</f>
        <v>6431.77</v>
      </c>
      <c r="G24" s="32" t="n">
        <v>32443</v>
      </c>
      <c r="H24" s="40" t="n">
        <v>32443</v>
      </c>
      <c r="I24" s="39" t="n">
        <f aca="false">+G24-H24</f>
        <v>0</v>
      </c>
      <c r="J24" s="22" t="n">
        <v>38011.23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44840</v>
      </c>
      <c r="H25" s="40" t="n">
        <v>44840</v>
      </c>
      <c r="I25" s="39" t="n">
        <f aca="false">+G25-H25</f>
        <v>0</v>
      </c>
      <c r="J25" s="22" t="n">
        <v>4484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16500</v>
      </c>
      <c r="E27" s="38" t="n">
        <f aca="false">+J27-H27</f>
        <v>15401.18</v>
      </c>
      <c r="F27" s="39" t="n">
        <f aca="false">+D27-E27</f>
        <v>1098.82</v>
      </c>
      <c r="G27" s="32" t="n">
        <v>22000</v>
      </c>
      <c r="H27" s="40" t="n">
        <v>23098.82</v>
      </c>
      <c r="I27" s="39" t="n">
        <f aca="false">+G27-H27</f>
        <v>-1098.82</v>
      </c>
      <c r="J27" s="22" t="n">
        <v>385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6.0607203368822</v>
      </c>
      <c r="D30" s="42" t="n">
        <f aca="false">SUM(D9:D29)</f>
        <v>2154733.67</v>
      </c>
      <c r="E30" s="42" t="n">
        <f aca="false">SUM(E9:E29)</f>
        <v>2079110.28</v>
      </c>
      <c r="F30" s="42" t="n">
        <f aca="false">SUM(F9:F29)</f>
        <v>75623.39</v>
      </c>
      <c r="G30" s="42" t="n">
        <f aca="false">SUM(G9:G29)</f>
        <v>371732.55</v>
      </c>
      <c r="H30" s="42" t="n">
        <f aca="false">SUM(H9:H29)</f>
        <v>347831.37</v>
      </c>
      <c r="I30" s="42" t="n">
        <f aca="false">SUM(I9:I29)</f>
        <v>23901.18</v>
      </c>
      <c r="J30" s="42" t="n">
        <f aca="false">SUM(J9:J29)</f>
        <v>2426941.65</v>
      </c>
    </row>
    <row r="33" customFormat="false" ht="29.25" hidden="false" customHeight="true" outlineLevel="0" collapsed="false">
      <c r="B33" s="37" t="n">
        <f aca="false">+D30+G30</f>
        <v>2526466.22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9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ยะลา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8.8256369426752</v>
      </c>
      <c r="D9" s="32"/>
      <c r="E9" s="32" t="n">
        <f aca="false">+J9-H9</f>
        <v>0</v>
      </c>
      <c r="F9" s="32" t="n">
        <f aca="false">+D9-E9</f>
        <v>0</v>
      </c>
      <c r="G9" s="32" t="n">
        <v>100480</v>
      </c>
      <c r="H9" s="40" t="n">
        <v>99300</v>
      </c>
      <c r="I9" s="50" t="n">
        <f aca="false">+G9-H9</f>
        <v>1180</v>
      </c>
      <c r="J9" s="29" t="n">
        <v>9930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89.4576271186441</v>
      </c>
      <c r="D10" s="32" t="n">
        <v>24000</v>
      </c>
      <c r="E10" s="32" t="n">
        <f aca="false">+J10-H10</f>
        <v>20368</v>
      </c>
      <c r="F10" s="32" t="n">
        <f aca="false">+D10-E10</f>
        <v>3632</v>
      </c>
      <c r="G10" s="32" t="n">
        <v>11400</v>
      </c>
      <c r="H10" s="40" t="n">
        <v>11300</v>
      </c>
      <c r="I10" s="39" t="n">
        <f aca="false">+G10-H10</f>
        <v>100</v>
      </c>
      <c r="J10" s="22" t="n">
        <v>31668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80.7757575757576</v>
      </c>
      <c r="D11" s="32"/>
      <c r="E11" s="32" t="n">
        <f aca="false">+J11-H11</f>
        <v>7484</v>
      </c>
      <c r="F11" s="32" t="n">
        <f aca="false">+D11-E11</f>
        <v>-7484</v>
      </c>
      <c r="G11" s="32" t="n">
        <v>49500</v>
      </c>
      <c r="H11" s="40" t="n">
        <v>32500</v>
      </c>
      <c r="I11" s="39" t="n">
        <f aca="false">+G11-H11</f>
        <v>17000</v>
      </c>
      <c r="J11" s="22" t="n">
        <v>39984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98.5949169037281</v>
      </c>
      <c r="D12" s="32" t="n">
        <v>100000</v>
      </c>
      <c r="E12" s="32" t="n">
        <f aca="false">+J12-H12</f>
        <v>98553.09</v>
      </c>
      <c r="F12" s="32" t="n">
        <f aca="false">+D12-E12</f>
        <v>1446.91</v>
      </c>
      <c r="G12" s="32" t="n">
        <v>33580</v>
      </c>
      <c r="H12" s="40" t="n">
        <v>33150</v>
      </c>
      <c r="I12" s="39" t="n">
        <f aca="false">+G12-H12</f>
        <v>430</v>
      </c>
      <c r="J12" s="22" t="n">
        <v>131703.09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99.3947368421053</v>
      </c>
      <c r="D13" s="32" t="n">
        <v>13000</v>
      </c>
      <c r="E13" s="38" t="n">
        <f aca="false">+J13-H13</f>
        <v>13000</v>
      </c>
      <c r="F13" s="39" t="n">
        <f aca="false">+D13-E13</f>
        <v>0</v>
      </c>
      <c r="G13" s="32" t="n">
        <v>25000</v>
      </c>
      <c r="H13" s="40" t="n">
        <v>24770</v>
      </c>
      <c r="I13" s="39" t="n">
        <f aca="false">+G13-H13</f>
        <v>230</v>
      </c>
      <c r="J13" s="22" t="n">
        <v>3777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9.994850669413</v>
      </c>
      <c r="D14" s="32" t="n">
        <v>36000</v>
      </c>
      <c r="E14" s="38" t="n">
        <f aca="false">+J14-H14</f>
        <v>35995</v>
      </c>
      <c r="F14" s="39" t="n">
        <f aca="false">+D14-E14</f>
        <v>5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7095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9.0433610975012</v>
      </c>
      <c r="D15" s="32" t="n">
        <v>397500</v>
      </c>
      <c r="E15" s="38" t="n">
        <f aca="false">+J15-H15</f>
        <v>397405</v>
      </c>
      <c r="F15" s="39" t="n">
        <f aca="false">+D15-E15</f>
        <v>95</v>
      </c>
      <c r="G15" s="32" t="n">
        <v>10700</v>
      </c>
      <c r="H15" s="40" t="n">
        <v>6890</v>
      </c>
      <c r="I15" s="39" t="n">
        <f aca="false">+G15-H15</f>
        <v>3810</v>
      </c>
      <c r="J15" s="22" t="n">
        <v>404295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98.5523590333717</v>
      </c>
      <c r="D16" s="32" t="n">
        <v>173800</v>
      </c>
      <c r="E16" s="38" t="n">
        <f aca="false">+J16-H16</f>
        <v>171284</v>
      </c>
      <c r="F16" s="39" t="n">
        <f aca="false">+D16-E16</f>
        <v>2516</v>
      </c>
      <c r="G16" s="32"/>
      <c r="H16" s="40"/>
      <c r="I16" s="39" t="n">
        <f aca="false">+G16-H16</f>
        <v>0</v>
      </c>
      <c r="J16" s="22" t="n">
        <v>171284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84.8218371212121</v>
      </c>
      <c r="D17" s="32" t="n">
        <v>897600</v>
      </c>
      <c r="E17" s="38" t="n">
        <f aca="false">+J17-H17</f>
        <v>761360.81</v>
      </c>
      <c r="F17" s="39" t="n">
        <f aca="false">+D17-E17</f>
        <v>136239.19</v>
      </c>
      <c r="G17" s="32"/>
      <c r="H17" s="40"/>
      <c r="I17" s="39" t="n">
        <f aca="false">+G17-H17</f>
        <v>0</v>
      </c>
      <c r="J17" s="22" t="n">
        <v>761360.81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89.6905578255463</v>
      </c>
      <c r="D18" s="32" t="n">
        <v>560450</v>
      </c>
      <c r="E18" s="38" t="n">
        <f aca="false">+J18-H18</f>
        <v>502418.15</v>
      </c>
      <c r="F18" s="39" t="n">
        <f aca="false">+D18-E18</f>
        <v>58031.85</v>
      </c>
      <c r="G18" s="32" t="n">
        <v>2450</v>
      </c>
      <c r="H18" s="40" t="n">
        <v>2450</v>
      </c>
      <c r="I18" s="39" t="n">
        <f aca="false">+G18-H18</f>
        <v>0</v>
      </c>
      <c r="J18" s="22" t="n">
        <v>504868.15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85.5592123304396</v>
      </c>
      <c r="D20" s="32" t="n">
        <v>266203</v>
      </c>
      <c r="E20" s="38" t="n">
        <f aca="false">+J20-H20</f>
        <v>227761.19</v>
      </c>
      <c r="F20" s="39" t="n">
        <f aca="false">+D20-E20</f>
        <v>38441.81</v>
      </c>
      <c r="G20" s="32"/>
      <c r="H20" s="40"/>
      <c r="I20" s="39" t="n">
        <f aca="false">+G20-H20</f>
        <v>0</v>
      </c>
      <c r="J20" s="22" t="n">
        <v>227761.19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17.650701899257</v>
      </c>
      <c r="D22" s="47" t="n">
        <v>8800</v>
      </c>
      <c r="E22" s="48" t="n">
        <f aca="false">+J22-H22</f>
        <v>13260</v>
      </c>
      <c r="F22" s="51" t="n">
        <f aca="false">+D22-E22</f>
        <v>-4460</v>
      </c>
      <c r="G22" s="32" t="n">
        <v>15420</v>
      </c>
      <c r="H22" s="40" t="n">
        <v>15235</v>
      </c>
      <c r="I22" s="39" t="n">
        <f aca="false">+G22-H22</f>
        <v>185</v>
      </c>
      <c r="J22" s="22" t="n">
        <v>28495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1.9270833333333</v>
      </c>
      <c r="D23" s="32" t="n">
        <v>21600</v>
      </c>
      <c r="E23" s="38" t="n">
        <f aca="false">+J23-H23</f>
        <v>17140</v>
      </c>
      <c r="F23" s="39" t="n">
        <f aca="false">+D23-E23</f>
        <v>4460</v>
      </c>
      <c r="G23" s="32" t="n">
        <v>36000</v>
      </c>
      <c r="H23" s="40" t="n">
        <v>35810</v>
      </c>
      <c r="I23" s="39" t="n">
        <f aca="false">+G23-H23</f>
        <v>190</v>
      </c>
      <c r="J23" s="22" t="n">
        <v>5295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98.1800486618005</v>
      </c>
      <c r="D24" s="32" t="n">
        <v>12000</v>
      </c>
      <c r="E24" s="38" t="n">
        <f aca="false">+J24-H24</f>
        <v>11260</v>
      </c>
      <c r="F24" s="39" t="n">
        <f aca="false">+D24-E24</f>
        <v>740</v>
      </c>
      <c r="G24" s="32" t="n">
        <v>29100</v>
      </c>
      <c r="H24" s="40" t="n">
        <v>29092</v>
      </c>
      <c r="I24" s="39" t="n">
        <f aca="false">+G24-H24</f>
        <v>8</v>
      </c>
      <c r="J24" s="22" t="n">
        <v>40352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0.016393442623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v>21964</v>
      </c>
      <c r="I25" s="39" t="n">
        <f aca="false">+G25-H25</f>
        <v>2436</v>
      </c>
      <c r="J25" s="22" t="n">
        <v>21964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5.6901408450704</v>
      </c>
      <c r="D27" s="32" t="n">
        <v>27700</v>
      </c>
      <c r="E27" s="38" t="n">
        <f aca="false">+J27-H27</f>
        <v>25558</v>
      </c>
      <c r="F27" s="39" t="n">
        <f aca="false">+D27-E27</f>
        <v>2142</v>
      </c>
      <c r="G27" s="32" t="n">
        <v>22000</v>
      </c>
      <c r="H27" s="40" t="n">
        <v>22000</v>
      </c>
      <c r="I27" s="39" t="n">
        <f aca="false">+G27-H27</f>
        <v>0</v>
      </c>
      <c r="J27" s="22" t="n">
        <v>47558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1.1691242229583</v>
      </c>
      <c r="D30" s="42" t="n">
        <f aca="false">SUM(D9:D29)</f>
        <v>2538653</v>
      </c>
      <c r="E30" s="42" t="n">
        <f aca="false">SUM(E9:E29)</f>
        <v>2302847.24</v>
      </c>
      <c r="F30" s="42" t="n">
        <f aca="false">SUM(F9:F29)</f>
        <v>235805.76</v>
      </c>
      <c r="G30" s="42" t="n">
        <f aca="false">SUM(G9:G29)</f>
        <v>421130</v>
      </c>
      <c r="H30" s="42" t="n">
        <f aca="false">SUM(H9:H29)</f>
        <v>395561</v>
      </c>
      <c r="I30" s="42" t="n">
        <f aca="false">SUM(I9:I29)</f>
        <v>25569</v>
      </c>
      <c r="J30" s="42" t="n">
        <f aca="false">SUM(J9:J29)</f>
        <v>2698408.24</v>
      </c>
    </row>
    <row r="33" customFormat="false" ht="29.25" hidden="false" customHeight="true" outlineLevel="0" collapsed="false">
      <c r="B33" s="37" t="n">
        <f aca="false">+D30+G30</f>
        <v>2959783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0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ระนอง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/>
      <c r="E9" s="38" t="n">
        <f aca="false">+J9-H9</f>
        <v>0</v>
      </c>
      <c r="F9" s="50" t="n">
        <f aca="false">+D9-E9</f>
        <v>0</v>
      </c>
      <c r="G9" s="32" t="n">
        <v>95180</v>
      </c>
      <c r="H9" s="40" t="n">
        <v>95180</v>
      </c>
      <c r="I9" s="50" t="n">
        <f aca="false">+G9-H9</f>
        <v>0</v>
      </c>
      <c r="J9" s="29" t="n">
        <v>951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99.56646435003</v>
      </c>
      <c r="D10" s="32" t="n">
        <v>38000</v>
      </c>
      <c r="E10" s="38" t="n">
        <f aca="false">+J10-H10</f>
        <v>37740</v>
      </c>
      <c r="F10" s="39" t="n">
        <f aca="false">+D10-E10</f>
        <v>260</v>
      </c>
      <c r="G10" s="32" t="n">
        <v>21972</v>
      </c>
      <c r="H10" s="40" t="n">
        <v>21972</v>
      </c>
      <c r="I10" s="39" t="n">
        <f aca="false">+G10-H10</f>
        <v>0</v>
      </c>
      <c r="J10" s="22" t="n">
        <v>59712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9.0266907709278</v>
      </c>
      <c r="D11" s="32" t="n">
        <v>236000</v>
      </c>
      <c r="E11" s="38" t="n">
        <f aca="false">+J11-H11</f>
        <v>228058.77</v>
      </c>
      <c r="F11" s="39" t="n">
        <f aca="false">+D11-E11</f>
        <v>7941.22999999998</v>
      </c>
      <c r="G11" s="32" t="n">
        <v>579900</v>
      </c>
      <c r="H11" s="40" t="n">
        <v>579900</v>
      </c>
      <c r="I11" s="39" t="n">
        <f aca="false">+G11-H11</f>
        <v>0</v>
      </c>
      <c r="J11" s="22" t="n">
        <v>807958.77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84.0663543359786</v>
      </c>
      <c r="D12" s="32" t="n">
        <v>125000</v>
      </c>
      <c r="E12" s="38" t="n">
        <f aca="false">+J12-H12</f>
        <v>98040</v>
      </c>
      <c r="F12" s="39" t="n">
        <f aca="false">+D12-E12</f>
        <v>26960</v>
      </c>
      <c r="G12" s="32" t="n">
        <v>84180</v>
      </c>
      <c r="H12" s="40" t="n">
        <v>77810</v>
      </c>
      <c r="I12" s="39" t="n">
        <f aca="false">+G12-H12</f>
        <v>6370</v>
      </c>
      <c r="J12" s="22" t="n">
        <v>17585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16000</v>
      </c>
      <c r="E13" s="38" t="n">
        <f aca="false">+J13-H13</f>
        <v>16000</v>
      </c>
      <c r="F13" s="39" t="n">
        <f aca="false">+D13-E13</f>
        <v>0</v>
      </c>
      <c r="G13" s="32" t="n">
        <v>40000</v>
      </c>
      <c r="H13" s="40" t="n">
        <v>40000</v>
      </c>
      <c r="I13" s="39" t="n">
        <f aca="false">+G13-H13</f>
        <v>0</v>
      </c>
      <c r="J13" s="22" t="n">
        <v>560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5.0095907928389</v>
      </c>
      <c r="D14" s="47" t="n">
        <v>36000</v>
      </c>
      <c r="E14" s="48" t="n">
        <f aca="false">+J14-H14</f>
        <v>46317</v>
      </c>
      <c r="F14" s="51" t="n">
        <f aca="false">+D14-E14</f>
        <v>-10317</v>
      </c>
      <c r="G14" s="32" t="n">
        <v>57840</v>
      </c>
      <c r="H14" s="40" t="n">
        <v>42840</v>
      </c>
      <c r="I14" s="39" t="n">
        <f aca="false">+G14-H14</f>
        <v>15000</v>
      </c>
      <c r="J14" s="22" t="n">
        <v>89157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213000</v>
      </c>
      <c r="E15" s="38" t="n">
        <f aca="false">+J15-H15</f>
        <v>213000</v>
      </c>
      <c r="F15" s="39" t="n">
        <f aca="false">+D15-E15</f>
        <v>0</v>
      </c>
      <c r="G15" s="32" t="n">
        <v>8800</v>
      </c>
      <c r="H15" s="40" t="n">
        <v>8800</v>
      </c>
      <c r="I15" s="39" t="n">
        <f aca="false">+G15-H15</f>
        <v>0</v>
      </c>
      <c r="J15" s="22" t="n">
        <v>2218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93.360831662061</v>
      </c>
      <c r="D16" s="32" t="n">
        <v>301242.55</v>
      </c>
      <c r="E16" s="38" t="n">
        <f aca="false">+J16-H16</f>
        <v>281242.55</v>
      </c>
      <c r="F16" s="39" t="n">
        <f aca="false">+D16-E16</f>
        <v>20000</v>
      </c>
      <c r="G16" s="32"/>
      <c r="H16" s="40"/>
      <c r="I16" s="39" t="n">
        <f aca="false">+G16-H16</f>
        <v>0</v>
      </c>
      <c r="J16" s="22" t="n">
        <v>281242.55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6.7627481772294</v>
      </c>
      <c r="D17" s="32" t="n">
        <v>891500</v>
      </c>
      <c r="E17" s="38" t="n">
        <f aca="false">+J17-H17</f>
        <v>862639.9</v>
      </c>
      <c r="F17" s="39" t="n">
        <f aca="false">+D17-E17</f>
        <v>28860.1</v>
      </c>
      <c r="G17" s="32"/>
      <c r="H17" s="40"/>
      <c r="I17" s="39" t="n">
        <f aca="false">+G17-H17</f>
        <v>0</v>
      </c>
      <c r="J17" s="22" t="n">
        <v>862639.9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7.8816543705164</v>
      </c>
      <c r="D18" s="32" t="n">
        <v>586090</v>
      </c>
      <c r="E18" s="38" t="n">
        <f aca="false">+J18-H18</f>
        <v>573628.62</v>
      </c>
      <c r="F18" s="39" t="n">
        <f aca="false">+D18-E18</f>
        <v>12461.38</v>
      </c>
      <c r="G18" s="32" t="n">
        <v>2170</v>
      </c>
      <c r="H18" s="40" t="n">
        <v>2170</v>
      </c>
      <c r="I18" s="39" t="n">
        <f aca="false">+G18-H18</f>
        <v>0</v>
      </c>
      <c r="J18" s="22" t="n">
        <v>575798.62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9.662516422192</v>
      </c>
      <c r="D20" s="32" t="n">
        <v>414835</v>
      </c>
      <c r="E20" s="38" t="n">
        <f aca="false">+J20-H20</f>
        <v>413435</v>
      </c>
      <c r="F20" s="39" t="n">
        <f aca="false">+D20-E20</f>
        <v>1400</v>
      </c>
      <c r="G20" s="32"/>
      <c r="H20" s="40"/>
      <c r="I20" s="39" t="n">
        <f aca="false">+G20-H20</f>
        <v>0</v>
      </c>
      <c r="J20" s="22" t="n">
        <v>413435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100</v>
      </c>
      <c r="D21" s="32" t="n">
        <v>10840</v>
      </c>
      <c r="E21" s="38" t="n">
        <f aca="false">+J21-H21</f>
        <v>10840</v>
      </c>
      <c r="F21" s="39" t="n">
        <f aca="false">+D21-E21</f>
        <v>0</v>
      </c>
      <c r="G21" s="32"/>
      <c r="H21" s="40"/>
      <c r="I21" s="39" t="n">
        <f aca="false">+G21-H21</f>
        <v>0</v>
      </c>
      <c r="J21" s="22" t="n">
        <v>1084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5600</v>
      </c>
      <c r="E22" s="38" t="n">
        <f aca="false">+J22-H22</f>
        <v>5600</v>
      </c>
      <c r="F22" s="39" t="n">
        <f aca="false">+D22-E22</f>
        <v>0</v>
      </c>
      <c r="G22" s="32" t="n">
        <v>10540</v>
      </c>
      <c r="H22" s="40" t="n">
        <v>10540</v>
      </c>
      <c r="I22" s="39" t="n">
        <f aca="false">+G22-H22</f>
        <v>0</v>
      </c>
      <c r="J22" s="22" t="n">
        <v>1614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1600</v>
      </c>
      <c r="E23" s="38" t="n">
        <f aca="false">+J23-H23</f>
        <v>21600</v>
      </c>
      <c r="F23" s="39" t="n">
        <f aca="false">+D23-E23</f>
        <v>0</v>
      </c>
      <c r="G23" s="32" t="n">
        <v>36000</v>
      </c>
      <c r="H23" s="40" t="n">
        <v>36000</v>
      </c>
      <c r="I23" s="39" t="n">
        <f aca="false">+G23-H23</f>
        <v>0</v>
      </c>
      <c r="J23" s="22" t="n">
        <v>57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2000</v>
      </c>
      <c r="E24" s="38" t="n">
        <f aca="false">+J24-H24</f>
        <v>12000</v>
      </c>
      <c r="F24" s="39" t="n">
        <f aca="false">+D24-E24</f>
        <v>0</v>
      </c>
      <c r="G24" s="32" t="n">
        <v>23400</v>
      </c>
      <c r="H24" s="40" t="n">
        <v>23400</v>
      </c>
      <c r="I24" s="39" t="n">
        <f aca="false">+G24-H24</f>
        <v>0</v>
      </c>
      <c r="J24" s="22" t="n">
        <v>354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6700</v>
      </c>
      <c r="H25" s="40" t="n">
        <v>26700</v>
      </c>
      <c r="I25" s="39" t="n">
        <f aca="false">+G25-H25</f>
        <v>0</v>
      </c>
      <c r="J25" s="22" t="n">
        <v>267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31200</v>
      </c>
      <c r="E27" s="38" t="n">
        <f aca="false">+J27-H27</f>
        <v>31200</v>
      </c>
      <c r="F27" s="39" t="n">
        <f aca="false">+D27-E27</f>
        <v>0</v>
      </c>
      <c r="G27" s="32" t="n">
        <v>44000</v>
      </c>
      <c r="H27" s="40" t="n">
        <v>44000</v>
      </c>
      <c r="I27" s="39" t="n">
        <f aca="false">+G27-H27</f>
        <v>0</v>
      </c>
      <c r="J27" s="22" t="n">
        <v>752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7.2557437330013</v>
      </c>
      <c r="D30" s="42" t="n">
        <f aca="false">SUM(D9:D29)</f>
        <v>2938907.55</v>
      </c>
      <c r="E30" s="42" t="n">
        <f aca="false">SUM(E9:E29)</f>
        <v>2851341.84</v>
      </c>
      <c r="F30" s="42" t="n">
        <f aca="false">SUM(F9:F29)</f>
        <v>87565.71</v>
      </c>
      <c r="G30" s="42" t="n">
        <f aca="false">SUM(G9:G29)</f>
        <v>1030682</v>
      </c>
      <c r="H30" s="42" t="n">
        <f aca="false">SUM(H9:H29)</f>
        <v>1009312</v>
      </c>
      <c r="I30" s="42" t="n">
        <f aca="false">SUM(I9:I29)</f>
        <v>21370</v>
      </c>
      <c r="J30" s="42" t="n">
        <f aca="false">SUM(J9:J29)</f>
        <v>3860653.84</v>
      </c>
    </row>
    <row r="33" customFormat="false" ht="29.25" hidden="false" customHeight="true" outlineLevel="0" collapsed="false">
      <c r="B33" s="37" t="n">
        <f aca="false">+D30+G30</f>
        <v>3969589.55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1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งขลา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 t="n">
        <v>117000</v>
      </c>
      <c r="E9" s="38" t="n">
        <f aca="false">+J9-H9</f>
        <v>117000</v>
      </c>
      <c r="F9" s="50" t="n">
        <f aca="false">+D9-E9</f>
        <v>0</v>
      </c>
      <c r="G9" s="32" t="n">
        <v>176640</v>
      </c>
      <c r="H9" s="40" t="n">
        <f aca="false">159090+17550</f>
        <v>176640</v>
      </c>
      <c r="I9" s="50" t="n">
        <f aca="false">+G9-H9</f>
        <v>0</v>
      </c>
      <c r="J9" s="29" t="n">
        <v>29364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200</v>
      </c>
      <c r="H10" s="40" t="n">
        <v>34200</v>
      </c>
      <c r="I10" s="39" t="n">
        <f aca="false">+G10-H10</f>
        <v>0</v>
      </c>
      <c r="J10" s="22" t="n">
        <v>1062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5.7001004688547</v>
      </c>
      <c r="D11" s="32" t="n">
        <v>216000</v>
      </c>
      <c r="E11" s="38" t="n">
        <f aca="false">+J11-H11</f>
        <v>204321</v>
      </c>
      <c r="F11" s="39" t="n">
        <f aca="false">+D11-E11</f>
        <v>11679</v>
      </c>
      <c r="G11" s="32" t="n">
        <v>381200</v>
      </c>
      <c r="H11" s="40" t="n">
        <f aca="false">361220+5980</f>
        <v>367200</v>
      </c>
      <c r="I11" s="39" t="n">
        <f aca="false">+G11-H11</f>
        <v>14000</v>
      </c>
      <c r="J11" s="22" t="n">
        <v>571521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0</v>
      </c>
      <c r="D12" s="32" t="n">
        <v>40000</v>
      </c>
      <c r="E12" s="38" t="n">
        <f aca="false">+J12-H12</f>
        <v>0</v>
      </c>
      <c r="F12" s="39" t="n">
        <f aca="false">+D12-E12</f>
        <v>4000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91.9298041294934</v>
      </c>
      <c r="D13" s="32" t="n">
        <v>207177</v>
      </c>
      <c r="E13" s="38" t="n">
        <f aca="false">+J13-H13</f>
        <v>180845</v>
      </c>
      <c r="F13" s="39" t="n">
        <f aca="false">+D13-E13</f>
        <v>26332</v>
      </c>
      <c r="G13" s="32" t="n">
        <v>119110</v>
      </c>
      <c r="H13" s="40" t="n">
        <v>119110</v>
      </c>
      <c r="I13" s="39" t="n">
        <f aca="false">+G13-H13</f>
        <v>0</v>
      </c>
      <c r="J13" s="22" t="n">
        <v>299955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6000</v>
      </c>
      <c r="E14" s="38" t="n">
        <f aca="false">+J14-H14</f>
        <v>36000</v>
      </c>
      <c r="F14" s="39" t="n">
        <f aca="false">+D14-E14</f>
        <v>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5.0758636086868</v>
      </c>
      <c r="D15" s="32" t="n">
        <v>483000</v>
      </c>
      <c r="E15" s="38" t="n">
        <f aca="false">+J15-H15</f>
        <v>435888.78</v>
      </c>
      <c r="F15" s="39" t="n">
        <f aca="false">+D15-E15</f>
        <v>47111.22</v>
      </c>
      <c r="G15" s="32" t="n">
        <v>9700</v>
      </c>
      <c r="H15" s="40" t="n">
        <v>32550</v>
      </c>
      <c r="I15" s="39" t="n">
        <f aca="false">+G15-H15</f>
        <v>-22850</v>
      </c>
      <c r="J15" s="22" t="n">
        <v>468438.78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96.0608357030846</v>
      </c>
      <c r="D16" s="32" t="n">
        <v>533108</v>
      </c>
      <c r="E16" s="38" t="n">
        <f aca="false">+J16-H16</f>
        <v>512108</v>
      </c>
      <c r="F16" s="39" t="n">
        <f aca="false">+D16-E16</f>
        <v>21000</v>
      </c>
      <c r="G16" s="32"/>
      <c r="H16" s="40"/>
      <c r="I16" s="39" t="n">
        <f aca="false">+G16-H16</f>
        <v>0</v>
      </c>
      <c r="J16" s="22" t="n">
        <v>512108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6.8980694532405</v>
      </c>
      <c r="D17" s="32" t="n">
        <v>947400</v>
      </c>
      <c r="E17" s="38" t="n">
        <f aca="false">+J17-H17</f>
        <v>874577.01</v>
      </c>
      <c r="F17" s="39" t="n">
        <f aca="false">+D17-E17</f>
        <v>72822.99</v>
      </c>
      <c r="G17" s="32"/>
      <c r="H17" s="40" t="n">
        <v>43435.3</v>
      </c>
      <c r="I17" s="39" t="n">
        <f aca="false">+G17-H17</f>
        <v>-43435.3</v>
      </c>
      <c r="J17" s="22" t="n">
        <v>918012.31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1.8855291779178</v>
      </c>
      <c r="D18" s="32" t="n">
        <v>1026890</v>
      </c>
      <c r="E18" s="38" t="n">
        <f aca="false">+J18-H18</f>
        <v>974359.3</v>
      </c>
      <c r="F18" s="39" t="n">
        <f aca="false">+D18-E18</f>
        <v>52530.7</v>
      </c>
      <c r="G18" s="32" t="n">
        <v>39670</v>
      </c>
      <c r="H18" s="40" t="n">
        <v>5655</v>
      </c>
      <c r="I18" s="39" t="n">
        <f aca="false">+G18-H18</f>
        <v>34015</v>
      </c>
      <c r="J18" s="22" t="n">
        <v>980014.3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4.9002828841708</v>
      </c>
      <c r="D20" s="32" t="n">
        <v>561007</v>
      </c>
      <c r="E20" s="38" t="n">
        <f aca="false">+J20-H20</f>
        <v>532397.23</v>
      </c>
      <c r="F20" s="39" t="n">
        <f aca="false">+D20-E20</f>
        <v>28609.77</v>
      </c>
      <c r="G20" s="32"/>
      <c r="H20" s="40"/>
      <c r="I20" s="39" t="n">
        <f aca="false">+G20-H20</f>
        <v>0</v>
      </c>
      <c r="J20" s="22" t="n">
        <v>532397.23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25300</v>
      </c>
      <c r="E22" s="38" t="n">
        <f aca="false">+J22-H22</f>
        <v>253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407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3600</v>
      </c>
      <c r="E23" s="38" t="n">
        <f aca="false">+J23-H23</f>
        <v>23600</v>
      </c>
      <c r="F23" s="39" t="n">
        <f aca="false">+D23-E23</f>
        <v>0</v>
      </c>
      <c r="G23" s="32" t="n">
        <v>48000</v>
      </c>
      <c r="H23" s="40" t="n">
        <f aca="false">36500+11500</f>
        <v>48000</v>
      </c>
      <c r="I23" s="39" t="n">
        <f aca="false">+G23-H23</f>
        <v>0</v>
      </c>
      <c r="J23" s="22" t="n">
        <v>71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80.1459854014599</v>
      </c>
      <c r="D24" s="32" t="n">
        <v>12000</v>
      </c>
      <c r="E24" s="38" t="n">
        <f aca="false">+J24-H24</f>
        <v>3840</v>
      </c>
      <c r="F24" s="39" t="n">
        <f aca="false">+D24-E24</f>
        <v>8160</v>
      </c>
      <c r="G24" s="32" t="n">
        <v>29100</v>
      </c>
      <c r="H24" s="40" t="n">
        <v>29100</v>
      </c>
      <c r="I24" s="39" t="n">
        <f aca="false">+G24-H24</f>
        <v>0</v>
      </c>
      <c r="J24" s="22" t="n">
        <v>3294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6200</v>
      </c>
      <c r="H25" s="40" t="n">
        <v>26200</v>
      </c>
      <c r="I25" s="39" t="n">
        <f aca="false">+G25-H25</f>
        <v>0</v>
      </c>
      <c r="J25" s="22" t="n">
        <v>262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188200</v>
      </c>
      <c r="E26" s="38" t="n">
        <f aca="false">+J26-H26</f>
        <v>166273.45</v>
      </c>
      <c r="F26" s="39" t="n">
        <f aca="false">+D26-E26</f>
        <v>21926.55</v>
      </c>
      <c r="G26" s="32" t="n">
        <v>36840</v>
      </c>
      <c r="H26" s="40" t="n">
        <v>35190.1</v>
      </c>
      <c r="I26" s="39" t="n">
        <f aca="false">+G26-H26</f>
        <v>1649.9</v>
      </c>
      <c r="J26" s="22" t="n">
        <v>201463.55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54" t="n">
        <v>125600</v>
      </c>
      <c r="E27" s="55" t="n">
        <f aca="false">+J27-H27</f>
        <v>125600</v>
      </c>
      <c r="F27" s="56" t="n">
        <f aca="false">+D27-E27</f>
        <v>0</v>
      </c>
      <c r="G27" s="32" t="n">
        <v>232000</v>
      </c>
      <c r="H27" s="40" t="n">
        <f aca="false">92660+139340</f>
        <v>232000</v>
      </c>
      <c r="I27" s="39" t="n">
        <f aca="false">+G27-H27</f>
        <v>0</v>
      </c>
      <c r="J27" s="22" t="n">
        <v>3576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4.61571432938</v>
      </c>
      <c r="D30" s="42" t="n">
        <f aca="false">SUM(D9:D29)</f>
        <v>4614282</v>
      </c>
      <c r="E30" s="42" t="n">
        <f aca="false">SUM(E9:E29)</f>
        <v>4284109.77</v>
      </c>
      <c r="F30" s="42" t="n">
        <f aca="false">SUM(F9:F29)</f>
        <v>330172.23</v>
      </c>
      <c r="G30" s="42" t="n">
        <f aca="false">SUM(G9:G29)</f>
        <v>1209180</v>
      </c>
      <c r="H30" s="42" t="n">
        <f aca="false">SUM(H9:H29)</f>
        <v>1225800.4</v>
      </c>
      <c r="I30" s="42" t="n">
        <f aca="false">SUM(I9:I29)</f>
        <v>-16620.4</v>
      </c>
      <c r="J30" s="42" t="n">
        <f aca="false">SUM(J9:J29)</f>
        <v>5509910.17</v>
      </c>
    </row>
    <row r="33" customFormat="false" ht="29.25" hidden="false" customHeight="true" outlineLevel="0" collapsed="false">
      <c r="B33" s="37" t="n">
        <f aca="false">+D30+G30</f>
        <v>5823462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14" activeCellId="0" sqref="D14:F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2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ตูล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/>
      <c r="E9" s="38" t="n">
        <f aca="false">+J9-H9</f>
        <v>0</v>
      </c>
      <c r="F9" s="50" t="n">
        <f aca="false">+D9-E9</f>
        <v>0</v>
      </c>
      <c r="G9" s="32" t="n">
        <v>79680</v>
      </c>
      <c r="H9" s="40" t="n">
        <f aca="false">74993+4687</f>
        <v>79680</v>
      </c>
      <c r="I9" s="50" t="n">
        <f aca="false">+G9-H9</f>
        <v>0</v>
      </c>
      <c r="J9" s="29" t="n">
        <v>796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24000</v>
      </c>
      <c r="E10" s="38" t="n">
        <f aca="false">+J10-H10</f>
        <v>24000</v>
      </c>
      <c r="F10" s="39" t="n">
        <f aca="false">+D10-E10</f>
        <v>0</v>
      </c>
      <c r="G10" s="32" t="n">
        <v>11400</v>
      </c>
      <c r="H10" s="40" t="n">
        <f aca="false">8467+2933</f>
        <v>11400</v>
      </c>
      <c r="I10" s="39" t="n">
        <f aca="false">+G10-H10</f>
        <v>0</v>
      </c>
      <c r="J10" s="22" t="n">
        <v>354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8.0858592195868</v>
      </c>
      <c r="D11" s="32" t="n">
        <v>236000</v>
      </c>
      <c r="E11" s="38" t="n">
        <f aca="false">+J11-H11</f>
        <v>226261.09</v>
      </c>
      <c r="F11" s="39" t="n">
        <f aca="false">+D11-E11</f>
        <v>9738.91000000003</v>
      </c>
      <c r="G11" s="32" t="n">
        <v>417500</v>
      </c>
      <c r="H11" s="40" t="n">
        <f aca="false">414298+432</f>
        <v>414730</v>
      </c>
      <c r="I11" s="39" t="n">
        <f aca="false">+G11-H11</f>
        <v>2770</v>
      </c>
      <c r="J11" s="22" t="n">
        <v>640991.09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99.0012582573136</v>
      </c>
      <c r="D12" s="47" t="n">
        <v>30000</v>
      </c>
      <c r="E12" s="48" t="n">
        <f aca="false">+J12-H12</f>
        <v>30595</v>
      </c>
      <c r="F12" s="51" t="n">
        <f aca="false">+D12-E12</f>
        <v>-595</v>
      </c>
      <c r="G12" s="32" t="n">
        <v>33580</v>
      </c>
      <c r="H12" s="40" t="n">
        <f aca="false">29938+2412</f>
        <v>32350</v>
      </c>
      <c r="I12" s="39" t="n">
        <f aca="false">+G12-H12</f>
        <v>1230</v>
      </c>
      <c r="J12" s="22" t="n">
        <v>62945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9200</v>
      </c>
      <c r="E13" s="38" t="n">
        <f aca="false">+J13-H13</f>
        <v>9200</v>
      </c>
      <c r="F13" s="39" t="n">
        <f aca="false">+D13-E13</f>
        <v>0</v>
      </c>
      <c r="G13" s="32" t="n">
        <v>20000</v>
      </c>
      <c r="H13" s="40" t="n">
        <v>20000</v>
      </c>
      <c r="I13" s="39" t="n">
        <f aca="false">+G13-H13</f>
        <v>0</v>
      </c>
      <c r="J13" s="22" t="n">
        <v>292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47" t="n">
        <v>36000</v>
      </c>
      <c r="E14" s="48" t="n">
        <f aca="false">+J14-H14</f>
        <v>47320</v>
      </c>
      <c r="F14" s="51" t="n">
        <f aca="false">+D14-E14</f>
        <v>-11320</v>
      </c>
      <c r="G14" s="32" t="n">
        <v>61100</v>
      </c>
      <c r="H14" s="40" t="n">
        <f aca="false">45058+4722</f>
        <v>49780</v>
      </c>
      <c r="I14" s="39" t="n">
        <f aca="false">+G14-H14</f>
        <v>11320</v>
      </c>
      <c r="J14" s="22" t="n">
        <v>9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4.6800114057599</v>
      </c>
      <c r="D15" s="32" t="n">
        <v>340500</v>
      </c>
      <c r="E15" s="38" t="n">
        <f aca="false">+J15-H15</f>
        <v>321842.8</v>
      </c>
      <c r="F15" s="39" t="n">
        <f aca="false">+D15-E15</f>
        <v>18657.2</v>
      </c>
      <c r="G15" s="32" t="n">
        <v>10200</v>
      </c>
      <c r="H15" s="40" t="n">
        <v>10200</v>
      </c>
      <c r="I15" s="39" t="n">
        <f aca="false">+G15-H15</f>
        <v>0</v>
      </c>
      <c r="J15" s="22" t="n">
        <v>332042.8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97.4625954857036</v>
      </c>
      <c r="D16" s="32" t="n">
        <v>394103.5</v>
      </c>
      <c r="E16" s="38" t="n">
        <f aca="false">+J16-H16</f>
        <v>384103.5</v>
      </c>
      <c r="F16" s="39" t="n">
        <f aca="false">+D16-E16</f>
        <v>10000</v>
      </c>
      <c r="G16" s="32"/>
      <c r="H16" s="40"/>
      <c r="I16" s="39" t="n">
        <f aca="false">+G16-H16</f>
        <v>0</v>
      </c>
      <c r="J16" s="22" t="n">
        <v>384103.5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8.6332375582782</v>
      </c>
      <c r="D17" s="32" t="n">
        <v>922300</v>
      </c>
      <c r="E17" s="38" t="n">
        <f aca="false">+J17-H17</f>
        <v>909694.35</v>
      </c>
      <c r="F17" s="39" t="n">
        <f aca="false">+D17-E17</f>
        <v>12605.65</v>
      </c>
      <c r="G17" s="32"/>
      <c r="H17" s="40"/>
      <c r="I17" s="39" t="n">
        <f aca="false">+G17-H17</f>
        <v>0</v>
      </c>
      <c r="J17" s="22" t="n">
        <v>909694.35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5.3890332122303</v>
      </c>
      <c r="D18" s="32" t="n">
        <v>615480</v>
      </c>
      <c r="E18" s="38" t="n">
        <f aca="false">+J18-H18</f>
        <v>593377.02</v>
      </c>
      <c r="F18" s="39" t="n">
        <f aca="false">+D18-E18</f>
        <v>22102.98</v>
      </c>
      <c r="G18" s="32" t="n">
        <v>6580</v>
      </c>
      <c r="H18" s="40"/>
      <c r="I18" s="39" t="n">
        <f aca="false">+G18-H18</f>
        <v>6580</v>
      </c>
      <c r="J18" s="22" t="n">
        <v>593377.02</v>
      </c>
    </row>
    <row r="19" customFormat="false" ht="29.25" hidden="false" customHeight="true" outlineLevel="0" collapsed="false">
      <c r="B19" s="31" t="s">
        <v>36</v>
      </c>
      <c r="C19" s="46" t="n">
        <f aca="false">+((E19+H19)/(D19+G19))*100</f>
        <v>55.4272145505238</v>
      </c>
      <c r="D19" s="32" t="n">
        <v>395972</v>
      </c>
      <c r="E19" s="38" t="n">
        <f aca="false">+J19-H19</f>
        <v>219476.25</v>
      </c>
      <c r="F19" s="39" t="n">
        <f aca="false">+D19-E19</f>
        <v>176495.75</v>
      </c>
      <c r="G19" s="32"/>
      <c r="H19" s="40"/>
      <c r="I19" s="39" t="n">
        <f aca="false">+G19-H19</f>
        <v>0</v>
      </c>
      <c r="J19" s="22" t="n">
        <v>219476.25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4.6323157290818</v>
      </c>
      <c r="D20" s="32" t="n">
        <v>165585</v>
      </c>
      <c r="E20" s="38" t="n">
        <f aca="false">+J20-H20</f>
        <v>156696.92</v>
      </c>
      <c r="F20" s="39" t="n">
        <f aca="false">+D20-E20</f>
        <v>8888.07999999999</v>
      </c>
      <c r="G20" s="32"/>
      <c r="H20" s="40"/>
      <c r="I20" s="39" t="n">
        <f aca="false">+G20-H20</f>
        <v>0</v>
      </c>
      <c r="J20" s="22" t="n">
        <v>156696.92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90.916597853014</v>
      </c>
      <c r="D22" s="32" t="n">
        <v>8800</v>
      </c>
      <c r="E22" s="38" t="n">
        <f aca="false">+J22-H22</f>
        <v>6600</v>
      </c>
      <c r="F22" s="39" t="n">
        <f aca="false">+D22-E22</f>
        <v>220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20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0.2234636871508</v>
      </c>
      <c r="D23" s="32" t="n">
        <v>23600</v>
      </c>
      <c r="E23" s="38" t="n">
        <f aca="false">+J23-H23</f>
        <v>16563</v>
      </c>
      <c r="F23" s="39" t="n">
        <f aca="false">+D23-E23</f>
        <v>7037</v>
      </c>
      <c r="G23" s="32" t="n">
        <v>48000</v>
      </c>
      <c r="H23" s="40" t="n">
        <f aca="false">3477+44560</f>
        <v>48037</v>
      </c>
      <c r="I23" s="39" t="n">
        <f aca="false">+G23-H23</f>
        <v>-37</v>
      </c>
      <c r="J23" s="22" t="n">
        <v>64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96.6350364963504</v>
      </c>
      <c r="D24" s="32" t="n">
        <v>12000</v>
      </c>
      <c r="E24" s="38" t="n">
        <f aca="false">+J24-H24</f>
        <v>10617</v>
      </c>
      <c r="F24" s="39" t="n">
        <f aca="false">+D24-E24</f>
        <v>1383</v>
      </c>
      <c r="G24" s="32" t="n">
        <v>29100</v>
      </c>
      <c r="H24" s="40" t="n">
        <f aca="false">12740+16360</f>
        <v>29100</v>
      </c>
      <c r="I24" s="39" t="n">
        <f aca="false">+G24-H24</f>
        <v>0</v>
      </c>
      <c r="J24" s="22" t="n">
        <v>39717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f aca="false">5850+18550</f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86.5704787234043</v>
      </c>
      <c r="D27" s="32" t="n">
        <v>31200</v>
      </c>
      <c r="E27" s="38" t="n">
        <f aca="false">+J27-H27</f>
        <v>21101</v>
      </c>
      <c r="F27" s="39" t="n">
        <f aca="false">+D27-E27</f>
        <v>10099</v>
      </c>
      <c r="G27" s="32" t="n">
        <v>44000</v>
      </c>
      <c r="H27" s="40" t="n">
        <f aca="false">13850+30150</f>
        <v>44000</v>
      </c>
      <c r="I27" s="39" t="n">
        <f aca="false">+G27-H27</f>
        <v>0</v>
      </c>
      <c r="J27" s="22" t="n">
        <v>65101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2.8527687603173</v>
      </c>
      <c r="D30" s="42" t="n">
        <f aca="false">SUM(D9:D29)</f>
        <v>3244740.5</v>
      </c>
      <c r="E30" s="42" t="n">
        <f aca="false">SUM(E9:E29)</f>
        <v>2977447.93</v>
      </c>
      <c r="F30" s="42" t="n">
        <f aca="false">SUM(F9:F29)</f>
        <v>267292.57</v>
      </c>
      <c r="G30" s="42" t="n">
        <f aca="false">SUM(G9:G29)</f>
        <v>800960</v>
      </c>
      <c r="H30" s="42" t="n">
        <f aca="false">SUM(H9:H29)</f>
        <v>779097</v>
      </c>
      <c r="I30" s="42" t="n">
        <f aca="false">SUM(I9:I29)</f>
        <v>21863</v>
      </c>
      <c r="J30" s="42" t="n">
        <f aca="false">SUM(J9:J29)</f>
        <v>3756544.93</v>
      </c>
    </row>
    <row r="33" customFormat="false" ht="29.25" hidden="false" customHeight="true" outlineLevel="0" collapsed="false">
      <c r="B33" s="37" t="n">
        <f aca="false">+D30+G30</f>
        <v>4045700.5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D17" activeCellId="0" sqref="D17:F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3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ุราษฎ์ธานี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47" t="n">
        <v>117000</v>
      </c>
      <c r="E9" s="48" t="n">
        <f aca="false">+J9-H9</f>
        <v>118109</v>
      </c>
      <c r="F9" s="49" t="n">
        <f aca="false">+D9-E9</f>
        <v>-1109</v>
      </c>
      <c r="G9" s="32" t="n">
        <v>174880</v>
      </c>
      <c r="H9" s="40" t="n">
        <v>173771</v>
      </c>
      <c r="I9" s="50" t="n">
        <f aca="false">+G9-H9</f>
        <v>1109</v>
      </c>
      <c r="J9" s="29" t="n">
        <v>2918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200</v>
      </c>
      <c r="H10" s="40" t="n">
        <v>34200</v>
      </c>
      <c r="I10" s="39" t="n">
        <f aca="false">+G10-H10</f>
        <v>0</v>
      </c>
      <c r="J10" s="22" t="n">
        <v>1062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88.7903782566041</v>
      </c>
      <c r="D11" s="47" t="n">
        <v>340100</v>
      </c>
      <c r="E11" s="48" t="n">
        <f aca="false">+J11-H11</f>
        <v>354040</v>
      </c>
      <c r="F11" s="51" t="n">
        <f aca="false">+D11-E11</f>
        <v>-13940</v>
      </c>
      <c r="G11" s="32" t="n">
        <v>1035950</v>
      </c>
      <c r="H11" s="40" t="n">
        <v>867760</v>
      </c>
      <c r="I11" s="39" t="n">
        <f aca="false">+G11-H11</f>
        <v>168190</v>
      </c>
      <c r="J11" s="22" t="n">
        <v>1221800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8" t="n">
        <f aca="false">+J12-H12</f>
        <v>0</v>
      </c>
      <c r="F12" s="39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.655021834061</v>
      </c>
      <c r="D13" s="47" t="n">
        <v>266300</v>
      </c>
      <c r="E13" s="48" t="n">
        <f aca="false">+J13-H13</f>
        <v>280500</v>
      </c>
      <c r="F13" s="51" t="n">
        <f aca="false">+D13-E13</f>
        <v>-14200</v>
      </c>
      <c r="G13" s="32" t="n">
        <v>237500</v>
      </c>
      <c r="H13" s="40" t="n">
        <v>226600</v>
      </c>
      <c r="I13" s="39" t="n">
        <f aca="false">+G13-H13</f>
        <v>10900</v>
      </c>
      <c r="J13" s="22" t="n">
        <v>5071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87.0854788877446</v>
      </c>
      <c r="D14" s="47" t="n">
        <v>36000</v>
      </c>
      <c r="E14" s="48" t="n">
        <f aca="false">+J14-H14</f>
        <v>44560</v>
      </c>
      <c r="F14" s="51" t="n">
        <f aca="false">+D14-E14</f>
        <v>-8560</v>
      </c>
      <c r="G14" s="32" t="n">
        <v>61100</v>
      </c>
      <c r="H14" s="40" t="n">
        <v>40000</v>
      </c>
      <c r="I14" s="39" t="n">
        <f aca="false">+G14-H14</f>
        <v>21100</v>
      </c>
      <c r="J14" s="22" t="n">
        <v>8456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1194000</v>
      </c>
      <c r="E15" s="38" t="n">
        <f aca="false">+J15-H15</f>
        <v>1194000</v>
      </c>
      <c r="F15" s="39" t="n">
        <f aca="false">+D15-E15</f>
        <v>0</v>
      </c>
      <c r="G15" s="32" t="n">
        <v>17400</v>
      </c>
      <c r="H15" s="40" t="n">
        <v>17400</v>
      </c>
      <c r="I15" s="39" t="n">
        <f aca="false">+G15-H15</f>
        <v>0</v>
      </c>
      <c r="J15" s="22" t="n">
        <v>12114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655639</v>
      </c>
      <c r="E16" s="38" t="n">
        <f aca="false">+J16-H16</f>
        <v>655639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655639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1.964435732288</v>
      </c>
      <c r="D17" s="47" t="n">
        <v>714200</v>
      </c>
      <c r="E17" s="48" t="n">
        <f aca="false">+J17-H17</f>
        <v>725448</v>
      </c>
      <c r="F17" s="51" t="n">
        <f aca="false">+D17-E17</f>
        <v>-11248</v>
      </c>
      <c r="G17" s="32"/>
      <c r="H17" s="40" t="n">
        <v>2782</v>
      </c>
      <c r="I17" s="39" t="n">
        <f aca="false">+G17-H17</f>
        <v>-2782</v>
      </c>
      <c r="J17" s="22" t="n">
        <v>728230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4.5473037438638</v>
      </c>
      <c r="D18" s="32" t="n">
        <v>2118160</v>
      </c>
      <c r="E18" s="38" t="n">
        <f aca="false">+J18-H18</f>
        <v>1988994.77</v>
      </c>
      <c r="F18" s="39" t="n">
        <f aca="false">+D18-E18</f>
        <v>129165.23</v>
      </c>
      <c r="G18" s="32" t="n">
        <v>47250</v>
      </c>
      <c r="H18" s="40" t="n">
        <v>58342</v>
      </c>
      <c r="I18" s="39" t="n">
        <f aca="false">+G18-H18</f>
        <v>-11092</v>
      </c>
      <c r="J18" s="22" t="n">
        <v>2047336.77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8.6007147651442</v>
      </c>
      <c r="D20" s="32" t="n">
        <v>1464537</v>
      </c>
      <c r="E20" s="38" t="n">
        <f aca="false">+J20-H20</f>
        <v>1330243.95</v>
      </c>
      <c r="F20" s="39" t="n">
        <f aca="false">+D20-E20</f>
        <v>134293.05</v>
      </c>
      <c r="G20" s="32"/>
      <c r="H20" s="40" t="n">
        <v>113800</v>
      </c>
      <c r="I20" s="39" t="n">
        <f aca="false">+G20-H20</f>
        <v>-113800</v>
      </c>
      <c r="J20" s="22" t="n">
        <v>1444043.95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42100</v>
      </c>
      <c r="E22" s="38" t="n">
        <f aca="false">+J22-H22</f>
        <v>30490</v>
      </c>
      <c r="F22" s="39" t="n">
        <f aca="false">+D22-E22</f>
        <v>11610</v>
      </c>
      <c r="G22" s="32" t="n">
        <v>17860</v>
      </c>
      <c r="H22" s="40" t="n">
        <v>29470</v>
      </c>
      <c r="I22" s="39" t="n">
        <f aca="false">+G22-H22</f>
        <v>-11610</v>
      </c>
      <c r="J22" s="22" t="n">
        <v>5996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5600</v>
      </c>
      <c r="E23" s="38" t="n">
        <f aca="false">+J23-H23</f>
        <v>25600</v>
      </c>
      <c r="F23" s="39" t="n">
        <f aca="false">+D23-E23</f>
        <v>0</v>
      </c>
      <c r="G23" s="32" t="n">
        <v>60000</v>
      </c>
      <c r="H23" s="40" t="n">
        <f aca="false">70000-10000</f>
        <v>60000</v>
      </c>
      <c r="I23" s="39" t="n">
        <f aca="false">+G23-H23</f>
        <v>0</v>
      </c>
      <c r="J23" s="22" t="n">
        <v>85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54" t="n">
        <v>56400</v>
      </c>
      <c r="E24" s="55" t="n">
        <f aca="false">+J24-H24</f>
        <v>30101</v>
      </c>
      <c r="F24" s="56" t="n">
        <f aca="false">+D24-E24</f>
        <v>26299</v>
      </c>
      <c r="G24" s="32" t="n">
        <v>106600</v>
      </c>
      <c r="H24" s="40" t="n">
        <v>132899</v>
      </c>
      <c r="I24" s="39" t="n">
        <f aca="false">+G24-H24</f>
        <v>-26299</v>
      </c>
      <c r="J24" s="22" t="n">
        <v>1630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495080</v>
      </c>
      <c r="E26" s="38" t="n">
        <f aca="false">+J26-H26</f>
        <v>449601.95</v>
      </c>
      <c r="F26" s="39" t="n">
        <f aca="false">+D26-E26</f>
        <v>45478.0500000001</v>
      </c>
      <c r="G26" s="32" t="n">
        <v>199500</v>
      </c>
      <c r="H26" s="40" t="n">
        <v>242454</v>
      </c>
      <c r="I26" s="39" t="n">
        <f aca="false">+G26-H26</f>
        <v>-42954</v>
      </c>
      <c r="J26" s="22" t="n">
        <v>692055.95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55500</v>
      </c>
      <c r="E27" s="38" t="n">
        <f aca="false">+J27-H27</f>
        <v>55500</v>
      </c>
      <c r="F27" s="39" t="n">
        <f aca="false">+D27-E27</f>
        <v>0</v>
      </c>
      <c r="G27" s="32" t="n">
        <v>110200</v>
      </c>
      <c r="H27" s="40" t="n">
        <v>110200</v>
      </c>
      <c r="I27" s="39" t="n">
        <f aca="false">+G27-H27</f>
        <v>0</v>
      </c>
      <c r="J27" s="22" t="n">
        <v>1657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7.0289724704524</v>
      </c>
      <c r="D30" s="42" t="n">
        <f aca="false">SUM(D9:D29)</f>
        <v>7652616</v>
      </c>
      <c r="E30" s="42" t="n">
        <f aca="false">SUM(E9:E29)</f>
        <v>7354827.67</v>
      </c>
      <c r="F30" s="42" t="n">
        <f aca="false">SUM(F9:F29)</f>
        <v>297788.33</v>
      </c>
      <c r="G30" s="42" t="n">
        <f aca="false">SUM(G9:G29)</f>
        <v>2126840</v>
      </c>
      <c r="H30" s="42" t="n">
        <f aca="false">SUM(H9:H29)</f>
        <v>2134078</v>
      </c>
      <c r="I30" s="42" t="n">
        <f aca="false">SUM(I9:I29)</f>
        <v>-7238</v>
      </c>
      <c r="J30" s="42" t="n">
        <f aca="false">SUM(J9:J29)</f>
        <v>9488905.67</v>
      </c>
    </row>
    <row r="33" customFormat="false" ht="29.25" hidden="false" customHeight="true" outlineLevel="0" collapsed="false">
      <c r="B33" s="37" t="n">
        <f aca="false">+D30+G30</f>
        <v>9779456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2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3628726.05</v>
      </c>
      <c r="C7" s="13" t="n">
        <f aca="false">SUM(C8:C21)</f>
        <v>13389905.03</v>
      </c>
      <c r="D7" s="13" t="n">
        <f aca="false">SUM(D8:D21)</f>
        <v>238821.02</v>
      </c>
    </row>
    <row r="8" customFormat="false" ht="21" hidden="false" customHeight="true" outlineLevel="0" collapsed="false">
      <c r="A8" s="14" t="s">
        <v>6</v>
      </c>
      <c r="B8" s="14" t="n">
        <f aca="false">+กระบี่!G30</f>
        <v>1279150</v>
      </c>
      <c r="C8" s="14" t="n">
        <f aca="false">+กระบี่!H30</f>
        <v>1240199.9</v>
      </c>
      <c r="D8" s="15" t="n">
        <f aca="false">+B8-C8</f>
        <v>38950.1000000001</v>
      </c>
    </row>
    <row r="9" customFormat="false" ht="21" hidden="false" customHeight="true" outlineLevel="0" collapsed="false">
      <c r="A9" s="16" t="s">
        <v>7</v>
      </c>
      <c r="B9" s="16" t="n">
        <f aca="false">+ชุมพร!G30</f>
        <v>1149350</v>
      </c>
      <c r="C9" s="16" t="n">
        <f aca="false">+ชุมพร!H30</f>
        <v>1143946</v>
      </c>
      <c r="D9" s="17" t="n">
        <f aca="false">+B9-C9</f>
        <v>5404</v>
      </c>
    </row>
    <row r="10" customFormat="false" ht="21" hidden="false" customHeight="true" outlineLevel="0" collapsed="false">
      <c r="A10" s="16" t="s">
        <v>8</v>
      </c>
      <c r="B10" s="16" t="n">
        <f aca="false">+ตรัง!G30</f>
        <v>1007470</v>
      </c>
      <c r="C10" s="16" t="n">
        <f aca="false">+ตรัง!H30</f>
        <v>985011.71</v>
      </c>
      <c r="D10" s="17" t="n">
        <f aca="false">+B10-C10</f>
        <v>22458.29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G30</f>
        <v>1607984.5</v>
      </c>
      <c r="C11" s="16" t="n">
        <f aca="false">+นครศรีธรรมราช!H30</f>
        <v>1629685.9</v>
      </c>
      <c r="D11" s="17" t="n">
        <f aca="false">+B11-C11</f>
        <v>-21701.3999999999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G30</f>
        <v>611515</v>
      </c>
      <c r="C12" s="16" t="n">
        <f aca="false">+นราธิวาส!H30</f>
        <v>611515</v>
      </c>
      <c r="D12" s="17" t="n">
        <f aca="false">+B12-C12</f>
        <v>0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G30</f>
        <v>560237</v>
      </c>
      <c r="C13" s="14" t="n">
        <f aca="false">+ปัตตานี!H30</f>
        <v>547220.75</v>
      </c>
      <c r="D13" s="17" t="n">
        <f aca="false">+B13-C13</f>
        <v>13016.25</v>
      </c>
    </row>
    <row r="14" customFormat="false" ht="21" hidden="false" customHeight="false" outlineLevel="0" collapsed="false">
      <c r="A14" s="16" t="s">
        <v>12</v>
      </c>
      <c r="B14" s="14" t="n">
        <f aca="false">+พังงา!G30</f>
        <v>576815</v>
      </c>
      <c r="C14" s="14" t="n">
        <f aca="false">+พังงา!H30</f>
        <v>552495</v>
      </c>
      <c r="D14" s="17" t="n">
        <f aca="false">+B14-C14</f>
        <v>24320</v>
      </c>
    </row>
    <row r="15" customFormat="false" ht="21" hidden="false" customHeight="false" outlineLevel="0" collapsed="false">
      <c r="A15" s="16" t="s">
        <v>13</v>
      </c>
      <c r="B15" s="16" t="n">
        <f aca="false">+พัทลุง!G30</f>
        <v>875680</v>
      </c>
      <c r="C15" s="16" t="n">
        <f aca="false">+พัทลุง!H30</f>
        <v>788151</v>
      </c>
      <c r="D15" s="17" t="n">
        <f aca="false">+B15-C15</f>
        <v>87529</v>
      </c>
    </row>
    <row r="16" customFormat="false" ht="21" hidden="false" customHeight="false" outlineLevel="0" collapsed="false">
      <c r="A16" s="16" t="s">
        <v>14</v>
      </c>
      <c r="B16" s="16" t="n">
        <f aca="false">+ภูเก็ต!G30</f>
        <v>371732.55</v>
      </c>
      <c r="C16" s="16" t="n">
        <f aca="false">+ภูเก็ต!H30</f>
        <v>347831.37</v>
      </c>
      <c r="D16" s="17" t="n">
        <f aca="false">+B16-C16</f>
        <v>23901.18</v>
      </c>
    </row>
    <row r="17" customFormat="false" ht="21" hidden="false" customHeight="false" outlineLevel="0" collapsed="false">
      <c r="A17" s="16" t="s">
        <v>15</v>
      </c>
      <c r="B17" s="16" t="n">
        <f aca="false">+ยะลา!G30</f>
        <v>421130</v>
      </c>
      <c r="C17" s="16" t="n">
        <f aca="false">+ยะลา!H30</f>
        <v>395561</v>
      </c>
      <c r="D17" s="17" t="n">
        <f aca="false">+B17-C17</f>
        <v>25569</v>
      </c>
    </row>
    <row r="18" customFormat="false" ht="21" hidden="false" customHeight="false" outlineLevel="0" collapsed="false">
      <c r="A18" s="16" t="s">
        <v>16</v>
      </c>
      <c r="B18" s="16" t="n">
        <f aca="false">+ระนอง!G30</f>
        <v>1030682</v>
      </c>
      <c r="C18" s="16" t="n">
        <f aca="false">+ระนอง!H30</f>
        <v>1009312</v>
      </c>
      <c r="D18" s="17" t="n">
        <f aca="false">+B18-C18</f>
        <v>21370</v>
      </c>
    </row>
    <row r="19" customFormat="false" ht="21" hidden="false" customHeight="false" outlineLevel="0" collapsed="false">
      <c r="A19" s="16" t="s">
        <v>17</v>
      </c>
      <c r="B19" s="16" t="n">
        <f aca="false">+สงขลา!G30</f>
        <v>1209180</v>
      </c>
      <c r="C19" s="16" t="n">
        <f aca="false">+สงขลา!H30</f>
        <v>1225800.4</v>
      </c>
      <c r="D19" s="17" t="n">
        <f aca="false">+B19-C19</f>
        <v>-16620.3999999999</v>
      </c>
    </row>
    <row r="20" customFormat="false" ht="21" hidden="false" customHeight="false" outlineLevel="0" collapsed="false">
      <c r="A20" s="16" t="s">
        <v>18</v>
      </c>
      <c r="B20" s="16" t="n">
        <f aca="false">+สตูล!G30</f>
        <v>800960</v>
      </c>
      <c r="C20" s="16" t="n">
        <f aca="false">+สตูล!H30</f>
        <v>779097</v>
      </c>
      <c r="D20" s="17" t="n">
        <f aca="false">+B20-C20</f>
        <v>21863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G30</f>
        <v>2126840</v>
      </c>
      <c r="C21" s="18" t="n">
        <f aca="false">+สุราษฎร์ธานี!H30</f>
        <v>2134078</v>
      </c>
      <c r="D21" s="19" t="n">
        <f aca="false">+B21-C21</f>
        <v>-7238</v>
      </c>
    </row>
    <row r="22" customFormat="false" ht="21" hidden="false" customHeight="false" outlineLevel="0" collapsed="false">
      <c r="B22" s="1" t="n">
        <f aca="false">SUM(B8:B21)</f>
        <v>13628726.05</v>
      </c>
      <c r="C22" s="1" t="n">
        <f aca="false">SUM(C8:C21)</f>
        <v>13389905.03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H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3" min="3" style="21" width="17.56"/>
    <col collapsed="false" customWidth="true" hidden="false" outlineLevel="0" max="4" min="4" style="21" width="16.56"/>
    <col collapsed="false" customWidth="true" hidden="false" outlineLevel="0" max="6" min="5" style="21" width="17.56"/>
    <col collapsed="false" customWidth="true" hidden="false" outlineLevel="0" max="7" min="7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20 กันย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f aca="false">+กระบี่!D9+ชุมพร!D9+ตรัง!D9+นครศรีธรรมราช!D9+นราธิวาส!D9+ปัตตานี!D9+พังงา!D9+พัทลุง!D9+ภูเก็ต!D9+ยะลา!D9+ระนอง!D9+สงขลา!D9+สตูล!D9+สุราษฎร์ธานี!D9</f>
        <v>819000</v>
      </c>
      <c r="D9" s="32" t="n">
        <f aca="false">+กระบี่!E9+ชุมพร!E9+ตรัง!E9+นครศรีธรรมราช!E9+นราธิวาส!E9+ปัตตานี!E9+พังงา!E9+พัทลุง!E9+ภูเก็ต!E9+ยะลา!E9+ระนอง!E9+สงขลา!E9+สตูล!E9+สุราษฎร์ธานี!E9</f>
        <v>830830.9</v>
      </c>
      <c r="E9" s="32" t="n">
        <f aca="false">+กระบี่!F9+ชุมพร!F9+ตรัง!F9+นครศรีธรรมราช!F9+นราธิวาส!F9+ปัตตานี!F9+พังงา!F9+พัทลุง!F9+ภูเก็ต!F9+ยะลา!F9+ระนอง!F9+สงขลา!F9+สตูล!F9+สุราษฎร์ธานี!F9</f>
        <v>-11830.9</v>
      </c>
      <c r="F9" s="32" t="n">
        <f aca="false">+กระบี่!G9+ชุมพร!G9+ตรัง!G9+นครศรีธรรมราช!G9+นราธิวาส!G9+ปัตตานี!G9+พังงา!G9+พัทลุง!G9+ภูเก็ต!G9+ยะลา!G9+ระนอง!G9+สงขลา!G9+สตูล!G9+สุราษฎร์ธานี!G9</f>
        <v>1840940</v>
      </c>
      <c r="G9" s="32" t="n">
        <f aca="false">+กระบี่!H9+ชุมพร!H9+ตรัง!H9+นครศรีธรรมราช!H9+นราธิวาส!H9+ปัตตานี!H9+พังงา!H9+พัทลุง!H9+ภูเก็ต!H9+ยะลา!H9+ระนอง!H9+สงขลา!H9+สตูล!H9+สุราษฎร์ธานี!H9</f>
        <v>1825721</v>
      </c>
      <c r="H9" s="32" t="n">
        <f aca="false">+กระบี่!I9+ชุมพร!I9+ตรัง!I9+นครศรีธรรมราช!I9+นราธิวาส!I9+ปัตตานี!I9+พังงา!I9+พัทลุง!I9+ภูเก็ต!I9+ยะลา!I9+ระนอง!I9+สงขลา!I9+สตูล!I9+สุราษฎร์ธานี!I9</f>
        <v>15219</v>
      </c>
      <c r="I9" s="29" t="n">
        <v>97215.06</v>
      </c>
      <c r="J9" s="33"/>
    </row>
    <row r="10" customFormat="false" ht="29.25" hidden="false" customHeight="true" outlineLevel="0" collapsed="false">
      <c r="B10" s="31" t="s">
        <v>27</v>
      </c>
      <c r="C10" s="32" t="n">
        <f aca="false">+กระบี่!D10+ชุมพร!D10+ตรัง!D10+นครศรีธรรมราช!D10+นราธิวาส!D10+ปัตตานี!D10+พังงา!D10+พัทลุง!D10+ภูเก็ต!D10+ยะลา!D10+ระนอง!D10+สงขลา!D10+สตูล!D10+สุราษฎร์ธานี!D10</f>
        <v>591360</v>
      </c>
      <c r="D10" s="32" t="n">
        <f aca="false">+กระบี่!E10+ชุมพร!E10+ตรัง!E10+นครศรีธรรมราช!E10+นราธิวาส!E10+ปัตตานี!E10+พังงา!E10+พัทลุง!E10+ภูเก็ต!E10+ยะลา!E10+ระนอง!E10+สงขลา!E10+สตูล!E10+สุราษฎร์ธานี!E10</f>
        <v>577361.6</v>
      </c>
      <c r="E10" s="32" t="n">
        <f aca="false">+กระบี่!F10+ชุมพร!F10+ตรัง!F10+นครศรีธรรมราช!F10+นราธิวาส!F10+ปัตตานี!F10+พังงา!F10+พัทลุง!F10+ภูเก็ต!F10+ยะลา!F10+ระนอง!F10+สงขลา!F10+สตูล!F10+สุราษฎร์ธานี!F10</f>
        <v>13998.4</v>
      </c>
      <c r="F10" s="32" t="n">
        <f aca="false">+กระบี่!G10+ชุมพร!G10+ตรัง!G10+นครศรีธรรมราช!G10+นราธิวาส!G10+ปัตตานี!G10+พังงา!G10+พัทลุง!G10+ภูเก็ต!G10+ยะลา!G10+ระนอง!G10+สงขลา!G10+สตูล!G10+สุราษฎร์ธานี!G10</f>
        <v>295526.5</v>
      </c>
      <c r="G10" s="32" t="n">
        <f aca="false">+กระบี่!H10+ชุมพร!H10+ตรัง!H10+นครศรีธรรมราช!H10+นราธิวาส!H10+ปัตตานี!H10+พังงา!H10+พัทลุง!H10+ภูเก็ต!H10+ยะลา!H10+ระนอง!H10+สงขลา!H10+สตูล!H10+สุราษฎร์ธานี!H10</f>
        <v>287826.5</v>
      </c>
      <c r="H10" s="32" t="n">
        <f aca="false">+กระบี่!I10+ชุมพร!I10+ตรัง!I10+นครศรีธรรมราช!I10+นราธิวาส!I10+ปัตตานี!I10+พังงา!I10+พัทลุง!I10+ภูเก็ต!I10+ยะลา!I10+ระนอง!I10+สงขลา!I10+สตูล!I10+สุราษฎร์ธานี!I10</f>
        <v>7700</v>
      </c>
      <c r="I10" s="22" t="n">
        <v>24659</v>
      </c>
    </row>
    <row r="11" s="34" customFormat="true" ht="29.25" hidden="false" customHeight="true" outlineLevel="0" collapsed="false">
      <c r="B11" s="35" t="s">
        <v>28</v>
      </c>
      <c r="C11" s="32" t="n">
        <f aca="false">+กระบี่!D11+ชุมพร!D11+ตรัง!D11+นครศรีธรรมราช!D11+นราธิวาส!D11+ปัตตานี!D11+พังงา!D11+พัทลุง!D11+ภูเก็ต!D11+ยะลา!D11+ระนอง!D11+สงขลา!D11+สตูล!D11+สุราษฎร์ธานี!D11</f>
        <v>2216971</v>
      </c>
      <c r="D11" s="32" t="n">
        <f aca="false">+กระบี่!E11+ชุมพร!E11+ตรัง!E11+นครศรีธรรมราช!E11+นราธิวาส!E11+ปัตตานี!E11+พังงา!E11+พัทลุง!E11+ภูเก็ต!E11+ยะลา!E11+ระนอง!E11+สงขลา!E11+สตูล!E11+สุราษฎร์ธานี!E11</f>
        <v>2285257.88</v>
      </c>
      <c r="E11" s="32" t="n">
        <f aca="false">+กระบี่!F11+ชุมพร!F11+ตรัง!F11+นครศรีธรรมราช!F11+นราธิวาส!F11+ปัตตานี!F11+พังงา!F11+พัทลุง!F11+ภูเก็ต!F11+ยะลา!F11+ระนอง!F11+สงขลา!F11+สตูล!F11+สุราษฎร์ธานี!F11</f>
        <v>-68286.8800000001</v>
      </c>
      <c r="F11" s="32" t="n">
        <f aca="false">+กระบี่!G11+ชุมพร!G11+ตรัง!G11+นครศรีธรรมราช!G11+นราธิวาส!G11+ปัตตานี!G11+พังงา!G11+พัทลุง!G11+ภูเก็ต!G11+ยะลา!G11+ระนอง!G11+สงขลา!G11+สตูล!G11+สุราษฎร์ธานี!G11</f>
        <v>5001984.55</v>
      </c>
      <c r="G11" s="32" t="n">
        <f aca="false">+กระบี่!H11+ชุมพร!H11+ตรัง!H11+นครศรีธรรมราช!H11+นราธิวาส!H11+ปัตตานี!H11+พังงา!H11+พัทลุง!H11+ภูเก็ต!H11+ยะลา!H11+ระนอง!H11+สงขลา!H11+สตูล!H11+สุราษฎร์ธานี!H11</f>
        <v>4670279.48</v>
      </c>
      <c r="H11" s="32" t="n">
        <f aca="false">+กระบี่!I11+ชุมพร!I11+ตรัง!I11+นครศรีธรรมราช!I11+นราธิวาส!I11+ปัตตานี!I11+พังงา!I11+พัทลุง!I11+ภูเก็ต!I11+ยะลา!I11+ระนอง!I11+สงขลา!I11+สตูล!I11+สุราษฎร์ธานี!I11</f>
        <v>331705.07</v>
      </c>
      <c r="I11" s="22" t="n">
        <v>289084.56</v>
      </c>
    </row>
    <row r="12" customFormat="false" ht="29.25" hidden="false" customHeight="true" outlineLevel="0" collapsed="false">
      <c r="B12" s="31" t="s">
        <v>29</v>
      </c>
      <c r="C12" s="32" t="n">
        <f aca="false">+กระบี่!D12+ชุมพร!D12+ตรัง!D12+นครศรีธรรมราช!D12+นราธิวาส!D12+ปัตตานี!D12+พังงา!D12+พัทลุง!D12+ภูเก็ต!D12+ยะลา!D12+ระนอง!D12+สงขลา!D12+สตูล!D12+สุราษฎร์ธานี!D12</f>
        <v>685000</v>
      </c>
      <c r="D12" s="32" t="n">
        <f aca="false">+กระบี่!E12+ชุมพร!E12+ตรัง!E12+นครศรีธรรมราช!E12+นราธิวาส!E12+ปัตตานี!E12+พังงา!E12+พัทลุง!E12+ภูเก็ต!E12+ยะลา!E12+ระนอง!E12+สงขลา!E12+สตูล!E12+สุราษฎร์ธานี!E12</f>
        <v>565198.36</v>
      </c>
      <c r="E12" s="32" t="n">
        <f aca="false">+กระบี่!F12+ชุมพร!F12+ตรัง!F12+นครศรีธรรมราช!F12+นราธิวาส!F12+ปัตตานี!F12+พังงา!F12+พัทลุง!F12+ภูเก็ต!F12+ยะลา!F12+ระนอง!F12+สงขลา!F12+สตูล!F12+สุราษฎร์ธานี!F12</f>
        <v>119801.64</v>
      </c>
      <c r="F12" s="32" t="n">
        <f aca="false">+กระบี่!G12+ชุมพร!G12+ตรัง!G12+นครศรีธรรมราช!G12+นราธิวาส!G12+ปัตตานี!G12+พังงา!G12+พัทลุง!G12+ภูเก็ต!G12+ยะลา!G12+ระนอง!G12+สงขลา!G12+สตูล!G12+สุราษฎร์ธานี!G12</f>
        <v>305500</v>
      </c>
      <c r="G12" s="32" t="n">
        <f aca="false">+กระบี่!H12+ชุมพร!H12+ตรัง!H12+นครศรีธรรมราช!H12+นราธิวาส!H12+ปัตตานี!H12+พังงา!H12+พัทลุง!H12+ภูเก็ต!H12+ยะลา!H12+ระนอง!H12+สงขลา!H12+สตูล!H12+สุราษฎร์ธานี!H12</f>
        <v>297546</v>
      </c>
      <c r="H12" s="32" t="n">
        <f aca="false">+กระบี่!I12+ชุมพร!I12+ตรัง!I12+นครศรีธรรมราช!I12+นราธิวาส!I12+ปัตตานี!I12+พังงา!I12+พัทลุง!I12+ภูเก็ต!I12+ยะลา!I12+ระนอง!I12+สงขลา!I12+สตูล!I12+สุราษฎร์ธานี!I12</f>
        <v>7954</v>
      </c>
      <c r="I12" s="22" t="n">
        <v>28384</v>
      </c>
    </row>
    <row r="13" customFormat="false" ht="29.25" hidden="false" customHeight="true" outlineLevel="0" collapsed="false">
      <c r="B13" s="36" t="s">
        <v>30</v>
      </c>
      <c r="C13" s="32" t="n">
        <f aca="false">+กระบี่!D13+ชุมพร!D13+ตรัง!D13+นครศรีธรรมราช!D13+นราธิวาส!D13+ปัตตานี!D13+พังงา!D13+พัทลุง!D13+ภูเก็ต!D13+ยะลา!D13+ระนอง!D13+สงขลา!D13+สตูล!D13+สุราษฎร์ธานี!D13</f>
        <v>1391077</v>
      </c>
      <c r="D13" s="32" t="n">
        <f aca="false">+กระบี่!E13+ชุมพร!E13+ตรัง!E13+นครศรีธรรมราช!E13+นราธิวาส!E13+ปัตตานี!E13+พังงา!E13+พัทลุง!E13+ภูเก็ต!E13+ยะลา!E13+ระนอง!E13+สงขลา!E13+สตูล!E13+สุราษฎร์ธานี!E13</f>
        <v>1331886.62</v>
      </c>
      <c r="E13" s="32" t="n">
        <f aca="false">+กระบี่!F13+ชุมพร!F13+ตรัง!F13+นครศรีธรรมราช!F13+นราธิวาส!F13+ปัตตานี!F13+พังงา!F13+พัทลุง!F13+ภูเก็ต!F13+ยะลา!F13+ระนอง!F13+สงขลา!F13+สตูล!F13+สุราษฎร์ธานี!F13</f>
        <v>59190.38</v>
      </c>
      <c r="F13" s="32" t="n">
        <f aca="false">+กระบี่!G13+ชุมพร!G13+ตรัง!G13+นครศรีธรรมราช!G13+นราธิวาส!G13+ปัตตานี!G13+พังงา!G13+พัทลุง!G13+ภูเก็ต!G13+ยะลา!G13+ระนอง!G13+สงขลา!G13+สตูล!G13+สุราษฎร์ธานี!G13</f>
        <v>1350610</v>
      </c>
      <c r="G13" s="32" t="n">
        <f aca="false">+กระบี่!H13+ชุมพร!H13+ตรัง!H13+นครศรีธรรมราช!H13+นราธิวาส!H13+ปัตตานี!H13+พังงา!H13+พัทลุง!H13+ภูเก็ต!H13+ยะลา!H13+ระนอง!H13+สงขลา!H13+สตูล!H13+สุราษฎร์ธานี!H13</f>
        <v>1332113.38</v>
      </c>
      <c r="H13" s="32" t="n">
        <f aca="false">+กระบี่!I13+ชุมพร!I13+ตรัง!I13+นครศรีธรรมราช!I13+นราธิวาส!I13+ปัตตานี!I13+พังงา!I13+พัทลุง!I13+ภูเก็ต!I13+ยะลา!I13+ระนอง!I13+สงขลา!I13+สตูล!I13+สุราษฎร์ธานี!I13</f>
        <v>18496.62</v>
      </c>
      <c r="I13" s="22" t="n">
        <v>4240</v>
      </c>
    </row>
    <row r="14" customFormat="false" ht="29.25" hidden="false" customHeight="true" outlineLevel="0" collapsed="false">
      <c r="B14" s="36" t="s">
        <v>31</v>
      </c>
      <c r="C14" s="32" t="n">
        <f aca="false">+กระบี่!D14+ชุมพร!D14+ตรัง!D14+นครศรีธรรมราช!D14+นราธิวาส!D14+ปัตตานี!D14+พังงา!D14+พัทลุง!D14+ภูเก็ต!D14+ยะลา!D14+ระนอง!D14+สงขลา!D14+สตูล!D14+สุราษฎร์ธานี!D14</f>
        <v>464990</v>
      </c>
      <c r="D14" s="32" t="n">
        <f aca="false">+กระบี่!E14+ชุมพร!E14+ตรัง!E14+นครศรีธรรมราช!E14+นราธิวาส!E14+ปัตตานี!E14+พังงา!E14+พัทลุง!E14+ภูเก็ต!E14+ยะลา!E14+ระนอง!E14+สงขลา!E14+สตูล!E14+สุราษฎร์ธานี!E14</f>
        <v>504526.55</v>
      </c>
      <c r="E14" s="32" t="n">
        <f aca="false">+กระบี่!F14+ชุมพร!F14+ตรัง!F14+นครศรีธรรมราช!F14+นราธิวาส!F14+ปัตตานี!F14+พังงา!F14+พัทลุง!F14+ภูเก็ต!F14+ยะลา!F14+ระนอง!F14+สงขลา!F14+สตูล!F14+สุราษฎร์ธานี!F14</f>
        <v>-39536.55</v>
      </c>
      <c r="F14" s="32" t="n">
        <f aca="false">+กระบี่!G14+ชุมพร!G14+ตรัง!G14+นครศรีธรรมราช!G14+นราธิวาส!G14+ปัตตานี!G14+พังงา!G14+พัทลุง!G14+ภูเก็ต!G14+ยะลา!G14+ระนอง!G14+สงขลา!G14+สตูล!G14+สุราษฎร์ธานี!G14</f>
        <v>814860</v>
      </c>
      <c r="G14" s="32" t="n">
        <f aca="false">+กระบี่!H14+ชุมพร!H14+ตรัง!H14+นครศรีธรรมราช!H14+นราธิวาส!H14+ปัตตานี!H14+พังงา!H14+พัทลุง!H14+ภูเก็ต!H14+ยะลา!H14+ระนอง!H14+สงขลา!H14+สตูล!H14+สุราษฎร์ธานี!H14</f>
        <v>732990</v>
      </c>
      <c r="H14" s="32" t="n">
        <f aca="false">+กระบี่!I14+ชุมพร!I14+ตรัง!I14+นครศรีธรรมราช!I14+นราธิวาส!I14+ปัตตานี!I14+พังงา!I14+พัทลุง!I14+ภูเก็ต!I14+ยะลา!I14+ระนอง!I14+สงขลา!I14+สตูล!I14+สุราษฎร์ธานี!I14</f>
        <v>81870</v>
      </c>
      <c r="I14" s="22" t="n">
        <v>980</v>
      </c>
    </row>
    <row r="15" customFormat="false" ht="29.25" hidden="false" customHeight="true" outlineLevel="0" collapsed="false">
      <c r="B15" s="31" t="s">
        <v>32</v>
      </c>
      <c r="C15" s="32" t="n">
        <f aca="false">+กระบี่!D15+ชุมพร!D15+ตรัง!D15+นครศรีธรรมราช!D15+นราธิวาส!D15+ปัตตานี!D15+พังงา!D15+พัทลุง!D15+ภูเก็ต!D15+ยะลา!D15+ระนอง!D15+สงขลา!D15+สตูล!D15+สุราษฎร์ธานี!D15</f>
        <v>6038230</v>
      </c>
      <c r="D15" s="32" t="n">
        <f aca="false">+กระบี่!E15+ชุมพร!E15+ตรัง!E15+นครศรีธรรมราช!E15+นราธิวาส!E15+ปัตตานี!E15+พังงา!E15+พัทลุง!E15+ภูเก็ต!E15+ยะลา!E15+ระนอง!E15+สงขลา!E15+สตูล!E15+สุราษฎร์ธานี!E15</f>
        <v>5880081.71</v>
      </c>
      <c r="E15" s="32" t="n">
        <f aca="false">+กระบี่!F15+ชุมพร!F15+ตรัง!F15+นครศรีธรรมราช!F15+นราธิวาส!F15+ปัตตานี!F15+พังงา!F15+พัทลุง!F15+ภูเก็ต!F15+ยะลา!F15+ระนอง!F15+สงขลา!F15+สตูล!F15+สุราษฎร์ธานี!F15</f>
        <v>158148.29</v>
      </c>
      <c r="F15" s="32" t="n">
        <f aca="false">+กระบี่!G15+ชุมพร!G15+ตรัง!G15+นครศรีธรรมราช!G15+นราธิวาส!G15+ปัตตานี!G15+พังงา!G15+พัทลุง!G15+ภูเก็ต!G15+ยะลา!G15+ระนอง!G15+สงขลา!G15+สตูล!G15+สุราษฎร์ธานี!G15</f>
        <v>129640</v>
      </c>
      <c r="G15" s="32" t="n">
        <f aca="false">+กระบี่!H15+ชุมพร!H15+ตรัง!H15+นครศรีธรรมราช!H15+นราธิวาส!H15+ปัตตานี!H15+พังงา!H15+พัทลุง!H15+ภูเก็ต!H15+ยะลา!H15+ระนอง!H15+สงขลา!H15+สตูล!H15+สุราษฎร์ธานี!H15</f>
        <v>145010</v>
      </c>
      <c r="H15" s="32" t="n">
        <f aca="false">+กระบี่!I15+ชุมพร!I15+ตรัง!I15+นครศรีธรรมราช!I15+นราธิวาส!I15+ปัตตานี!I15+พังงา!I15+พัทลุง!I15+ภูเก็ต!I15+ยะลา!I15+ระนอง!I15+สงขลา!I15+สตูล!I15+สุราษฎร์ธานี!I15</f>
        <v>-15370</v>
      </c>
      <c r="I15" s="22" t="n">
        <v>140206.69</v>
      </c>
    </row>
    <row r="16" customFormat="false" ht="29.25" hidden="false" customHeight="true" outlineLevel="0" collapsed="false">
      <c r="B16" s="31" t="s">
        <v>33</v>
      </c>
      <c r="C16" s="32" t="n">
        <f aca="false">+กระบี่!D16+ชุมพร!D16+ตรัง!D16+นครศรีธรรมราช!D16+นราธิวาส!D16+ปัตตานี!D16+พังงา!D16+พัทลุง!D16+ภูเก็ต!D16+ยะลา!D16+ระนอง!D16+สงขลา!D16+สตูล!D16+สุราษฎร์ธานี!D16</f>
        <v>5985163.2</v>
      </c>
      <c r="D16" s="32" t="n">
        <f aca="false">+กระบี่!E16+ชุมพร!E16+ตรัง!E16+นครศรีธรรมราช!E16+นราธิวาส!E16+ปัตตานี!E16+พังงา!E16+พัทลุง!E16+ภูเก็ต!E16+ยะลา!E16+ระนอง!E16+สงขลา!E16+สตูล!E16+สุราษฎร์ธานี!E16</f>
        <v>5801747.2</v>
      </c>
      <c r="E16" s="32" t="n">
        <f aca="false">+กระบี่!F16+ชุมพร!F16+ตรัง!F16+นครศรีธรรมราช!F16+นราธิวาส!F16+ปัตตานี!F16+พังงา!F16+พัทลุง!F16+ภูเก็ต!F16+ยะลา!F16+ระนอง!F16+สงขลา!F16+สตูล!F16+สุราษฎร์ธานี!F16</f>
        <v>183416</v>
      </c>
      <c r="F16" s="32" t="n">
        <f aca="false">+กระบี่!G16+ชุมพร!G16+ตรัง!G16+นครศรีธรรมราช!G16+นราธิวาส!G16+ปัตตานี!G16+พังงา!G16+พัทลุง!G16+ภูเก็ต!G16+ยะลา!G16+ระนอง!G16+สงขลา!G16+สตูล!G16+สุราษฎร์ธานี!G16</f>
        <v>0</v>
      </c>
      <c r="G16" s="32" t="n">
        <f aca="false">+กระบี่!H16+ชุมพร!H16+ตรัง!H16+นครศรีธรรมราช!H16+นราธิวาส!H16+ปัตตานี!H16+พังงา!H16+พัทลุง!H16+ภูเก็ต!H16+ยะลา!H16+ระนอง!H16+สงขลา!H16+สตูล!H16+สุราษฎร์ธานี!H16</f>
        <v>0</v>
      </c>
      <c r="H16" s="32" t="n">
        <f aca="false">+กระบี่!I16+ชุมพร!I16+ตรัง!I16+นครศรีธรรมราช!I16+นราธิวาส!I16+ปัตตานี!I16+พังงา!I16+พัทลุง!I16+ภูเก็ต!I16+ยะลา!I16+ระนอง!I16+สงขลา!I16+สตูล!I16+สุราษฎร์ธานี!I16</f>
        <v>0</v>
      </c>
      <c r="I16" s="22" t="n">
        <v>206826</v>
      </c>
    </row>
    <row r="17" customFormat="false" ht="29.25" hidden="false" customHeight="true" outlineLevel="0" collapsed="false">
      <c r="B17" s="31" t="s">
        <v>34</v>
      </c>
      <c r="C17" s="32" t="n">
        <f aca="false">+กระบี่!D17+ชุมพร!D17+ตรัง!D17+นครศรีธรรมราช!D17+นราธิวาส!D17+ปัตตานี!D17+พังงา!D17+พัทลุง!D17+ภูเก็ต!D17+ยะลา!D17+ระนอง!D17+สงขลา!D17+สตูล!D17+สุราษฎร์ธานี!D17</f>
        <v>13050700</v>
      </c>
      <c r="D17" s="32" t="n">
        <f aca="false">+กระบี่!E17+ชุมพร!E17+ตรัง!E17+นครศรีธรรมราช!E17+นราธิวาส!E17+ปัตตานี!E17+พังงา!E17+พัทลุง!E17+ภูเก็ต!E17+ยะลา!E17+ระนอง!E17+สงขลา!E17+สตูล!E17+สุราษฎร์ธานี!E17</f>
        <v>12523573.38</v>
      </c>
      <c r="E17" s="32" t="n">
        <f aca="false">+กระบี่!F17+ชุมพร!F17+ตรัง!F17+นครศรีธรรมราช!F17+นราธิวาส!F17+ปัตตานี!F17+พังงา!F17+พัทลุง!F17+ภูเก็ต!F17+ยะลา!F17+ระนอง!F17+สงขลา!F17+สตูล!F17+สุราษฎร์ธานี!F17</f>
        <v>527126.62</v>
      </c>
      <c r="F17" s="32" t="n">
        <f aca="false">+กระบี่!G17+ชุมพร!G17+ตรัง!G17+นครศรีธรรมราช!G17+นราธิวาส!G17+ปัตตานี!G17+พังงา!G17+พัทลุง!G17+ภูเก็ต!G17+ยะลา!G17+ระนอง!G17+สงขลา!G17+สตูล!G17+สุราษฎร์ธานี!G17</f>
        <v>0</v>
      </c>
      <c r="G17" s="32" t="n">
        <f aca="false">+กระบี่!H17+ชุมพร!H17+ตรัง!H17+นครศรีธรรมราช!H17+นราธิวาส!H17+ปัตตานี!H17+พังงา!H17+พัทลุง!H17+ภูเก็ต!H17+ยะลา!H17+ระนอง!H17+สงขลา!H17+สตูล!H17+สุราษฎร์ธานี!H17</f>
        <v>53487.9</v>
      </c>
      <c r="H17" s="32" t="n">
        <f aca="false">+กระบี่!I17+ชุมพร!I17+ตรัง!I17+นครศรีธรรมราช!I17+นราธิวาส!I17+ปัตตานี!I17+พังงา!I17+พัทลุง!I17+ภูเก็ต!I17+ยะลา!I17+ระนอง!I17+สงขลา!I17+สตูล!I17+สุราษฎร์ธานี!I17</f>
        <v>-53487.9</v>
      </c>
      <c r="I17" s="22" t="n">
        <v>383455.23</v>
      </c>
    </row>
    <row r="18" customFormat="false" ht="29.25" hidden="false" customHeight="true" outlineLevel="0" collapsed="false">
      <c r="B18" s="31" t="s">
        <v>35</v>
      </c>
      <c r="C18" s="32" t="n">
        <f aca="false">+กระบี่!D18+ชุมพร!D18+ตรัง!D18+นครศรีธรรมราช!D18+นราธิวาส!D18+ปัตตานี!D18+พังงา!D18+พัทลุง!D18+ภูเก็ต!D18+ยะลา!D18+ระนอง!D18+สงขลา!D18+สตูล!D18+สุราษฎร์ธานี!D18</f>
        <v>13187844</v>
      </c>
      <c r="D18" s="32" t="n">
        <f aca="false">+กระบี่!E18+ชุมพร!E18+ตรัง!E18+นครศรีธรรมราช!E18+นราธิวาส!E18+ปัตตานี!E18+พังงา!E18+พัทลุง!E18+ภูเก็ต!E18+ยะลา!E18+ระนอง!E18+สงขลา!E18+สตูล!E18+สุราษฎร์ธานี!E18</f>
        <v>12249501.72</v>
      </c>
      <c r="E18" s="32" t="n">
        <f aca="false">+กระบี่!F18+ชุมพร!F18+ตรัง!F18+นครศรีธรรมราช!F18+นราธิวาส!F18+ปัตตานี!F18+พังงา!F18+พัทลุง!F18+ภูเก็ต!F18+ยะลา!F18+ระนอง!F18+สงขลา!F18+สตูล!F18+สุราษฎร์ธานี!F18</f>
        <v>938342.28</v>
      </c>
      <c r="F18" s="32" t="n">
        <f aca="false">+กระบี่!G18+ชุมพร!G18+ตรัง!G18+นครศรีธรรมราช!G18+นราธิวาส!G18+ปัตตานี!G18+พังงา!G18+พัทลุง!G18+ภูเก็ต!G18+ยะลา!G18+ระนอง!G18+สงขลา!G18+สตูล!G18+สุราษฎร์ธานี!G18</f>
        <v>234345</v>
      </c>
      <c r="G18" s="32" t="n">
        <f aca="false">+กระบี่!H18+ชุมพร!H18+ตรัง!H18+นครศรีธรรมราช!H18+นราธิวาส!H18+ปัตตานี!H18+พังงา!H18+พัทลุง!H18+ภูเก็ต!H18+ยะลา!H18+ระนอง!H18+สงขลา!H18+สตูล!H18+สุราษฎร์ธานี!H18</f>
        <v>203362.3</v>
      </c>
      <c r="H18" s="32" t="n">
        <f aca="false">+กระบี่!I18+ชุมพร!I18+ตรัง!I18+นครศรีธรรมราช!I18+นราธิวาส!I18+ปัตตานี!I18+พังงา!I18+พัทลุง!I18+ภูเก็ต!I18+ยะลา!I18+ระนอง!I18+สงขลา!I18+สตูล!I18+สุราษฎร์ธานี!I18</f>
        <v>30982.7</v>
      </c>
      <c r="I18" s="22" t="n">
        <v>502011.88</v>
      </c>
    </row>
    <row r="19" customFormat="false" ht="29.25" hidden="false" customHeight="true" outlineLevel="0" collapsed="false">
      <c r="B19" s="31" t="s">
        <v>36</v>
      </c>
      <c r="C19" s="32" t="n">
        <f aca="false">+กระบี่!D19+ชุมพร!D19+ตรัง!D19+นครศรีธรรมราช!D19+นราธิวาส!D19+ปัตตานี!D19+พังงา!D19+พัทลุง!D19+ภูเก็ต!D19+ยะลา!D19+ระนอง!D19+สงขลา!D19+สตูล!D19+สุราษฎร์ธานี!D19</f>
        <v>395972</v>
      </c>
      <c r="D19" s="32" t="n">
        <f aca="false">+กระบี่!E19+ชุมพร!E19+ตรัง!E19+นครศรีธรรมราช!E19+นราธิวาส!E19+ปัตตานี!E19+พังงา!E19+พัทลุง!E19+ภูเก็ต!E19+ยะลา!E19+ระนอง!E19+สงขลา!E19+สตูล!E19+สุราษฎร์ธานี!E19</f>
        <v>219476.25</v>
      </c>
      <c r="E19" s="32" t="n">
        <f aca="false">+กระบี่!F19+ชุมพร!F19+ตรัง!F19+นครศรีธรรมราช!F19+นราธิวาส!F19+ปัตตานี!F19+พังงา!F19+พัทลุง!F19+ภูเก็ต!F19+ยะลา!F19+ระนอง!F19+สงขลา!F19+สตูล!F19+สุราษฎร์ธานี!F19</f>
        <v>176495.75</v>
      </c>
      <c r="F19" s="32" t="n">
        <f aca="false">+กระบี่!G19+ชุมพร!G19+ตรัง!G19+นครศรีธรรมราช!G19+นราธิวาส!G19+ปัตตานี!G19+พังงา!G19+พัทลุง!G19+ภูเก็ต!G19+ยะลา!G19+ระนอง!G19+สงขลา!G19+สตูล!G19+สุราษฎร์ธานี!G19</f>
        <v>0</v>
      </c>
      <c r="G19" s="32" t="n">
        <f aca="false">+กระบี่!H19+ชุมพร!H19+ตรัง!H19+นครศรีธรรมราช!H19+นราธิวาส!H19+ปัตตานี!H19+พังงา!H19+พัทลุง!H19+ภูเก็ต!H19+ยะลา!H19+ระนอง!H19+สงขลา!H19+สตูล!H19+สุราษฎร์ธานี!H19</f>
        <v>0</v>
      </c>
      <c r="H19" s="32" t="n">
        <f aca="false">+กระบี่!I19+ชุมพร!I19+ตรัง!I19+นครศรีธรรมราช!I19+นราธิวาส!I19+ปัตตานี!I19+พังงา!I19+พัทลุง!I19+ภูเก็ต!I19+ยะลา!I19+ระนอง!I19+สงขลา!I19+สตูล!I19+สุราษฎร์ธานี!I19</f>
        <v>0</v>
      </c>
    </row>
    <row r="20" customFormat="false" ht="29.25" hidden="false" customHeight="true" outlineLevel="0" collapsed="false">
      <c r="B20" s="31" t="s">
        <v>37</v>
      </c>
      <c r="C20" s="32" t="n">
        <f aca="false">+กระบี่!D20+ชุมพร!D20+ตรัง!D20+นครศรีธรรมราช!D20+นราธิวาส!D20+ปัตตานี!D20+พังงา!D20+พัทลุง!D20+ภูเก็ต!D20+ยะลา!D20+ระนอง!D20+สงขลา!D20+สตูล!D20+สุราษฎร์ธานี!D20</f>
        <v>7141663.85</v>
      </c>
      <c r="D20" s="32" t="n">
        <f aca="false">+กระบี่!E20+ชุมพร!E20+ตรัง!E20+นครศรีธรรมราช!E20+นราธิวาส!E20+ปัตตานี!E20+พังงา!E20+พัทลุง!E20+ภูเก็ต!E20+ยะลา!E20+ระนอง!E20+สงขลา!E20+สตูล!E20+สุราษฎร์ธานี!E20</f>
        <v>6713871.44</v>
      </c>
      <c r="E20" s="32" t="n">
        <f aca="false">+กระบี่!F20+ชุมพร!F20+ตรัง!F20+นครศรีธรรมราช!F20+นราธิวาส!F20+ปัตตานี!F20+พังงา!F20+พัทลุง!F20+ภูเก็ต!F20+ยะลา!F20+ระนอง!F20+สงขลา!F20+สตูล!F20+สุราษฎร์ธานี!F20</f>
        <v>427792.41</v>
      </c>
      <c r="F20" s="32" t="n">
        <f aca="false">+กระบี่!G20+ชุมพร!G20+ตรัง!G20+นครศรีธรรมราช!G20+นราธิวาส!G20+ปัตตานี!G20+พังงา!G20+พัทลุง!G20+ภูเก็ต!G20+ยะลา!G20+ระนอง!G20+สงขลา!G20+สตูล!G20+สุราษฎร์ธานี!G20</f>
        <v>0</v>
      </c>
      <c r="G20" s="32" t="n">
        <f aca="false">+กระบี่!H20+ชุมพร!H20+ตรัง!H20+นครศรีธรรมราช!H20+นราธิวาส!H20+ปัตตานี!H20+พังงา!H20+พัทลุง!H20+ภูเก็ต!H20+ยะลา!H20+ระนอง!H20+สงขลา!H20+สตูล!H20+สุราษฎร์ธานี!H20</f>
        <v>113800</v>
      </c>
      <c r="H20" s="32" t="n">
        <f aca="false">+กระบี่!I20+ชุมพร!I20+ตรัง!I20+นครศรีธรรมราช!I20+นราธิวาส!I20+ปัตตานี!I20+พังงา!I20+พัทลุง!I20+ภูเก็ต!I20+ยะลา!I20+ระนอง!I20+สงขลา!I20+สตูล!I20+สุราษฎร์ธานี!I20</f>
        <v>-113800</v>
      </c>
      <c r="I20" s="22" t="n">
        <v>62686.45</v>
      </c>
    </row>
    <row r="21" customFormat="false" ht="29.25" hidden="false" customHeight="true" outlineLevel="0" collapsed="false">
      <c r="B21" s="31" t="s">
        <v>38</v>
      </c>
      <c r="C21" s="32" t="n">
        <f aca="false">+กระบี่!D21+ชุมพร!D21+ตรัง!D21+นครศรีธรรมราช!D21+นราธิวาส!D21+ปัตตานี!D21+พังงา!D21+พัทลุง!D21+ภูเก็ต!D21+ยะลา!D21+ระนอง!D21+สงขลา!D21+สตูล!D21+สุราษฎร์ธานี!D21</f>
        <v>246510</v>
      </c>
      <c r="D21" s="32" t="n">
        <f aca="false">+กระบี่!E21+ชุมพร!E21+ตรัง!E21+นครศรีธรรมราช!E21+นราธิวาส!E21+ปัตตานี!E21+พังงา!E21+พัทลุง!E21+ภูเก็ต!E21+ยะลา!E21+ระนอง!E21+สงขลา!E21+สตูล!E21+สุราษฎร์ธานี!E21</f>
        <v>183486.3</v>
      </c>
      <c r="E21" s="32" t="n">
        <f aca="false">+กระบี่!F21+ชุมพร!F21+ตรัง!F21+นครศรีธรรมราช!F21+นราธิวาส!F21+ปัตตานี!F21+พังงา!F21+พัทลุง!F21+ภูเก็ต!F21+ยะลา!F21+ระนอง!F21+สงขลา!F21+สตูล!F21+สุราษฎร์ธานี!F21</f>
        <v>63023.7</v>
      </c>
      <c r="F21" s="32" t="n">
        <f aca="false">+กระบี่!G21+ชุมพร!G21+ตรัง!G21+นครศรีธรรมราช!G21+นราธิวาส!G21+ปัตตานี!G21+พังงา!G21+พัทลุง!G21+ภูเก็ต!G21+ยะลา!G21+ระนอง!G21+สงขลา!G21+สตูล!G21+สุราษฎร์ธานี!G21</f>
        <v>214545</v>
      </c>
      <c r="G21" s="32" t="n">
        <f aca="false">+กระบี่!H21+ชุมพร!H21+ตรัง!H21+นครศรีธรรมราช!H21+นราธิวาส!H21+ปัตตานี!H21+พังงา!H21+พัทลุง!H21+ภูเก็ต!H21+ยะลา!H21+ระนอง!H21+สงขลา!H21+สตูล!H21+สุราษฎร์ธานี!H21</f>
        <v>233645</v>
      </c>
      <c r="H21" s="32" t="n">
        <f aca="false">+กระบี่!I21+ชุมพร!I21+ตรัง!I21+นครศรีธรรมราช!I21+นราธิวาส!I21+ปัตตานี!I21+พังงา!I21+พัทลุง!I21+ภูเก็ต!I21+ยะลา!I21+ระนอง!I21+สงขลา!I21+สตูล!I21+สุราษฎร์ธานี!I21</f>
        <v>-19100</v>
      </c>
    </row>
    <row r="22" customFormat="false" ht="29.25" hidden="false" customHeight="true" outlineLevel="0" collapsed="false">
      <c r="B22" s="31" t="s">
        <v>39</v>
      </c>
      <c r="C22" s="32" t="n">
        <f aca="false">+กระบี่!D22+ชุมพร!D22+ตรัง!D22+นครศรีธรรมราช!D22+นราธิวาส!D22+ปัตตานี!D22+พังงา!D22+พัทลุง!D22+ภูเก็ต!D22+ยะลา!D22+ระนอง!D22+สงขลา!D22+สตูล!D22+สุราษฎร์ธานี!D22</f>
        <v>184560</v>
      </c>
      <c r="D22" s="32" t="n">
        <f aca="false">+กระบี่!E22+ชุมพร!E22+ตรัง!E22+นครศรีธรรมราช!E22+นราธิวาส!E22+ปัตตานี!E22+พังงา!E22+พัทลุง!E22+ภูเก็ต!E22+ยะลา!E22+ระนอง!E22+สงขลา!E22+สตูล!E22+สุราษฎร์ธานี!E22</f>
        <v>175990.36</v>
      </c>
      <c r="E22" s="32" t="n">
        <f aca="false">+กระบี่!F22+ชุมพร!F22+ตรัง!F22+นครศรีธรรมราช!F22+นราธิวาส!F22+ปัตตานี!F22+พังงา!F22+พัทลุง!F22+ภูเก็ต!F22+ยะลา!F22+ระนอง!F22+สงขลา!F22+สตูล!F22+สุราษฎร์ธานี!F22</f>
        <v>8569.64</v>
      </c>
      <c r="F22" s="32" t="n">
        <f aca="false">+กระบี่!G22+ชุมพร!G22+ตรัง!G22+นครศรีธรรมราช!G22+นราธิวาส!G22+ปัตตานี!G22+พังงา!G22+พัทลุง!G22+ภูเก็ต!G22+ยะลา!G22+ระนอง!G22+สงขลา!G22+สตูล!G22+สุราษฎร์ธานี!G22</f>
        <v>215304</v>
      </c>
      <c r="G22" s="32" t="n">
        <f aca="false">+กระบี่!H22+ชุมพร!H22+ตรัง!H22+นครศรีธรรมราช!H22+นราธิวาส!H22+ปัตตานี!H22+พังงา!H22+พัทลุง!H22+ภูเก็ต!H22+ยะลา!H22+ระนอง!H22+สงขลา!H22+สตูล!H22+สุราษฎร์ธานี!H22</f>
        <v>227129</v>
      </c>
      <c r="H22" s="32" t="n">
        <f aca="false">+กระบี่!I22+ชุมพร!I22+ตรัง!I22+นครศรีธรรมราช!I22+นราธิวาส!I22+ปัตตานี!I22+พังงา!I22+พัทลุง!I22+ภูเก็ต!I22+ยะลา!I22+ระนอง!I22+สงขลา!I22+สตูล!I22+สุราษฎร์ธานี!I22</f>
        <v>-11825</v>
      </c>
      <c r="I22" s="22" t="n">
        <v>17721</v>
      </c>
    </row>
    <row r="23" customFormat="false" ht="29.25" hidden="false" customHeight="true" outlineLevel="0" collapsed="false">
      <c r="B23" s="31" t="s">
        <v>40</v>
      </c>
      <c r="C23" s="32" t="n">
        <f aca="false">+กระบี่!D23+ชุมพร!D23+ตรัง!D23+นครศรีธรรมราช!D23+นราธิวาส!D23+ปัตตานี!D23+พังงา!D23+พัทลุง!D23+ภูเก็ต!D23+ยะลา!D23+ระนอง!D23+สงขลา!D23+สตูล!D23+สุราษฎร์ธานี!D23</f>
        <v>330400</v>
      </c>
      <c r="D23" s="32" t="n">
        <f aca="false">+กระบี่!E23+ชุมพร!E23+ตรัง!E23+นครศรีธรรมราช!E23+นราธิวาส!E23+ปัตตานี!E23+พังงา!E23+พัทลุง!E23+ภูเก็ต!E23+ยะลา!E23+ระนอง!E23+สงขลา!E23+สตูล!E23+สุราษฎร์ธานี!E23</f>
        <v>285076.4</v>
      </c>
      <c r="E23" s="32" t="n">
        <f aca="false">+กระบี่!F23+ชุมพร!F23+ตรัง!F23+นครศรีธรรมราช!F23+นราธิวาส!F23+ปัตตานี!F23+พังงา!F23+พัทลุง!F23+ภูเก็ต!F23+ยะลา!F23+ระนอง!F23+สงขลา!F23+สตูล!F23+สุราษฎร์ธานี!F23</f>
        <v>45323.6</v>
      </c>
      <c r="F23" s="32" t="n">
        <f aca="false">+กระบี่!G23+ชุมพร!G23+ตรัง!G23+นครศรีธรรมราช!G23+นราธิวาส!G23+ปัตตานี!G23+พังงา!G23+พัทลุง!G23+ภูเก็ต!G23+ยะลา!G23+ระนอง!G23+สงขลา!G23+สตูล!G23+สุราษฎร์ธานี!G23</f>
        <v>672000</v>
      </c>
      <c r="G23" s="32" t="n">
        <f aca="false">+กระบี่!H23+ชุมพร!H23+ตรัง!H23+นครศรีธรรมราช!H23+นราธิวาส!H23+ปัตตานี!H23+พังงา!H23+พัทลุง!H23+ภูเก็ต!H23+ยะลา!H23+ระนอง!H23+สงขลา!H23+สตูล!H23+สุราษฎร์ธานี!H23</f>
        <v>678716.75</v>
      </c>
      <c r="H23" s="32" t="n">
        <f aca="false">+กระบี่!I23+ชุมพร!I23+ตรัง!I23+นครศรีธรรมราช!I23+นราธิวาส!I23+ปัตตานี!I23+พังงา!I23+พัทลุง!I23+ภูเก็ต!I23+ยะลา!I23+ระนอง!I23+สงขลา!I23+สตูล!I23+สุราษฎร์ธานี!I23</f>
        <v>-6716.75</v>
      </c>
      <c r="I23" s="22" t="n">
        <v>54371</v>
      </c>
    </row>
    <row r="24" customFormat="false" ht="29.25" hidden="false" customHeight="true" outlineLevel="0" collapsed="false">
      <c r="B24" s="31" t="s">
        <v>41</v>
      </c>
      <c r="C24" s="32" t="n">
        <f aca="false">+กระบี่!D24+ชุมพร!D24+ตรัง!D24+นครศรีธรรมราช!D24+นราธิวาส!D24+ปัตตานี!D24+พังงา!D24+พัทลุง!D24+ภูเก็ต!D24+ยะลา!D24+ระนอง!D24+สงขลา!D24+สตูล!D24+สุราษฎร์ธานี!D24</f>
        <v>616913</v>
      </c>
      <c r="D24" s="32" t="n">
        <f aca="false">+กระบี่!E24+ชุมพร!E24+ตรัง!E24+นครศรีธรรมราช!E24+นราธิวาส!E24+ปัตตานี!E24+พังงา!E24+พัทลุง!E24+ภูเก็ต!E24+ยะลา!E24+ระนอง!E24+สงขลา!E24+สตูล!E24+สุราษฎร์ธานี!E24</f>
        <v>560351.4</v>
      </c>
      <c r="E24" s="32" t="n">
        <f aca="false">+กระบี่!F24+ชุมพร!F24+ตรัง!F24+นครศรีธรรมราช!F24+นราธิวาส!F24+ปัตตานี!F24+พังงา!F24+พัทลุง!F24+ภูเก็ต!F24+ยะลา!F24+ระนอง!F24+สงขลา!F24+สตูล!F24+สุราษฎร์ธานี!F24</f>
        <v>56561.6</v>
      </c>
      <c r="F24" s="32" t="n">
        <f aca="false">+กระบี่!G24+ชุมพร!G24+ตรัง!G24+นครศรีธรรมราช!G24+นราธิวาส!G24+ปัตตานี!G24+พังงา!G24+พัทลุง!G24+ภูเก็ต!G24+ยะลา!G24+ระนอง!G24+สงขลา!G24+สตูล!G24+สุราษฎร์ธานี!G24</f>
        <v>559833</v>
      </c>
      <c r="G24" s="32" t="n">
        <f aca="false">+กระบี่!H24+ชุมพร!H24+ตรัง!H24+นครศรีธรรมราช!H24+นราธิวาส!H24+ปัตตานี!H24+พังงา!H24+พัทลุง!H24+ภูเก็ต!H24+ยะลา!H24+ระนอง!H24+สงขลา!H24+สตูล!H24+สุราษฎร์ธานี!H24</f>
        <v>587664</v>
      </c>
      <c r="H24" s="32" t="n">
        <f aca="false">+กระบี่!I24+ชุมพร!I24+ตรัง!I24+นครศรีธรรมราช!I24+นราธิวาส!I24+ปัตตานี!I24+พังงา!I24+พัทลุง!I24+ภูเก็ต!I24+ยะลา!I24+ระนอง!I24+สงขลา!I24+สตูล!I24+สุราษฎร์ธานี!I24</f>
        <v>-27831</v>
      </c>
      <c r="I24" s="22" t="n">
        <v>36250</v>
      </c>
    </row>
    <row r="25" customFormat="false" ht="29.25" hidden="false" customHeight="true" outlineLevel="0" collapsed="false">
      <c r="B25" s="31" t="s">
        <v>42</v>
      </c>
      <c r="C25" s="32" t="n">
        <f aca="false">+กระบี่!D25+ชุมพร!D25+ตรัง!D25+นครศรีธรรมราช!D25+นราธิวาส!D25+ปัตตานี!D25+พังงา!D25+พัทลุง!D25+ภูเก็ต!D25+ยะลา!D25+ระนอง!D25+สงขลา!D25+สตูล!D25+สุราษฎร์ธานี!D25</f>
        <v>0</v>
      </c>
      <c r="D25" s="32" t="n">
        <f aca="false">+กระบี่!E25+ชุมพร!E25+ตรัง!E25+นครศรีธรรมราช!E25+นราธิวาส!E25+ปัตตานี!E25+พังงา!E25+พัทลุง!E25+ภูเก็ต!E25+ยะลา!E25+ระนอง!E25+สงขลา!E25+สตูล!E25+สุราษฎร์ธานี!E25</f>
        <v>3637</v>
      </c>
      <c r="E25" s="32" t="n">
        <f aca="false">+กระบี่!F25+ชุมพร!F25+ตรัง!F25+นครศรีธรรมราช!F25+นราธิวาส!F25+ปัตตานี!F25+พังงา!F25+พัทลุง!F25+ภูเก็ต!F25+ยะลา!F25+ระนอง!F25+สงขลา!F25+สตูล!F25+สุราษฎร์ธานี!F25</f>
        <v>-3637</v>
      </c>
      <c r="F25" s="32" t="n">
        <f aca="false">+กระบี่!G25+ชุมพร!G25+ตรัง!G25+นครศรีธรรมราช!G25+นราธิวาส!G25+ปัตตานี!G25+พังงา!G25+พัทลุง!G25+ภูเก็ต!G25+ยะลา!G25+ระนอง!G25+สงขลา!G25+สตูล!G25+สุราษฎร์ธานี!G25</f>
        <v>322590</v>
      </c>
      <c r="G25" s="32" t="n">
        <f aca="false">+กระบี่!H25+ชุมพร!H25+ตรัง!H25+นครศรีธรรมราช!H25+นราธิวาส!H25+ปัตตานี!H25+พังงา!H25+พัทลุง!H25+ภูเก็ต!H25+ยะลา!H25+ระนอง!H25+สงขลา!H25+สตูล!H25+สุราษฎร์ธานี!H25</f>
        <v>316510.1</v>
      </c>
      <c r="H25" s="32" t="n">
        <f aca="false">+กระบี่!I25+ชุมพร!I25+ตรัง!I25+นครศรีธรรมราช!I25+นราธิวาส!I25+ปัตตานี!I25+พังงา!I25+พัทลุง!I25+ภูเก็ต!I25+ยะลา!I25+ระนอง!I25+สงขลา!I25+สตูล!I25+สุราษฎร์ธานี!I25</f>
        <v>6079.9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 t="n">
        <f aca="false">+กระบี่!D26+ชุมพร!D26+ตรัง!D26+นครศรีธรรมราช!D26+นราธิวาส!D26+ปัตตานี!D26+พังงา!D26+พัทลุง!D26+ภูเก็ต!D26+ยะลา!D26+ระนอง!D26+สงขลา!D26+สตูล!D26+สุราษฎร์ธานี!D26</f>
        <v>2452272.5</v>
      </c>
      <c r="D26" s="32" t="n">
        <f aca="false">+กระบี่!E26+ชุมพร!E26+ตรัง!E26+นครศรีธรรมราช!E26+นราธิวาส!E26+ปัตตานี!E26+พังงา!E26+พัทลุง!E26+ภูเก็ต!E26+ยะลา!E26+ระนอง!E26+สงขลา!E26+สตูล!E26+สุราษฎร์ธานี!E26</f>
        <v>2272977.98</v>
      </c>
      <c r="E26" s="32" t="n">
        <f aca="false">+กระบี่!F26+ชุมพร!F26+ตรัง!F26+นครศรีธรรมราช!F26+นราธิวาส!F26+ปัตตานี!F26+พังงา!F26+พัทลุง!F26+ภูเก็ต!F26+ยะลา!F26+ระนอง!F26+สงขลา!F26+สตูล!F26+สุราษฎร์ธานี!F26</f>
        <v>179294.52</v>
      </c>
      <c r="F26" s="32" t="n">
        <f aca="false">+กระบี่!G26+ชุมพร!G26+ตรัง!G26+นครศรีธรรมราช!G26+นราธิวาส!G26+ปัตตานี!G26+พังงา!G26+พัทลุง!G26+ภูเก็ต!G26+ยะลา!G26+ระนอง!G26+สงขลา!G26+สตูล!G26+สุราษฎร์ธานี!G26</f>
        <v>286940</v>
      </c>
      <c r="G26" s="32" t="n">
        <f aca="false">+กระบี่!H26+ชุมพร!H26+ตรัง!H26+นครศรีธรรมราช!H26+นราธิวาส!H26+ปัตตานี!H26+พังงา!H26+พัทลุง!H26+ภูเก็ต!H26+ยะลา!H26+ระนอง!H26+สงขลา!H26+สตูล!H26+สุราษฎร์ธานี!H26</f>
        <v>305920.1</v>
      </c>
      <c r="H26" s="32" t="n">
        <f aca="false">+กระบี่!I26+ชุมพร!I26+ตรัง!I26+นครศรีธรรมราช!I26+นราธิวาส!I26+ปัตตานี!I26+พังงา!I26+พัทลุง!I26+ภูเก็ต!I26+ยะลา!I26+ระนอง!I26+สงขลา!I26+สตูล!I26+สุราษฎร์ธานี!I26</f>
        <v>-18980.1</v>
      </c>
      <c r="I26" s="22" t="n">
        <v>13000</v>
      </c>
    </row>
    <row r="27" customFormat="false" ht="29.25" hidden="false" customHeight="true" outlineLevel="0" collapsed="false">
      <c r="B27" s="31" t="s">
        <v>44</v>
      </c>
      <c r="C27" s="32" t="n">
        <f aca="false">+กระบี่!D27+ชุมพร!D27+ตรัง!D27+นครศรีธรรมราช!D27+นราธิวาส!D27+ปัตตานี!D27+พังงา!D27+พัทลุง!D27+ภูเก็ต!D27+ยะลา!D27+ระนอง!D27+สงขลา!D27+สตูล!D27+สุราษฎร์ธานี!D27</f>
        <v>1080105</v>
      </c>
      <c r="D27" s="32" t="n">
        <f aca="false">+กระบี่!E27+ชุมพร!E27+ตรัง!E27+นครศรีธรรมราช!E27+นราธิวาส!E27+ปัตตานี!E27+พังงา!E27+พัทลุง!E27+ภูเก็ต!E27+ยะลา!E27+ระนอง!E27+สงขลา!E27+สตูล!E27+สุราษฎร์ธานี!E27</f>
        <v>1042054.67</v>
      </c>
      <c r="E27" s="32" t="n">
        <f aca="false">+กระบี่!F27+ชุมพร!F27+ตรัง!F27+นครศรีธรรมราช!F27+นราธิวาส!F27+ปัตตานี!F27+พังงา!F27+พัทลุง!F27+ภูเก็ต!F27+ยะลา!F27+ระนอง!F27+สงขลา!F27+สตูล!F27+สุราษฎร์ธานี!F27</f>
        <v>38050.33</v>
      </c>
      <c r="F27" s="32" t="n">
        <f aca="false">+กระบี่!G27+ชุมพร!G27+ตรัง!G27+นครศรีธรรมราช!G27+นราธิวาส!G27+ปัตตานี!G27+พังงา!G27+พัทลุง!G27+ภูเก็ต!G27+ยะลา!G27+ระนอง!G27+สงขลา!G27+สตูล!G27+สุราษฎร์ธานี!G27</f>
        <v>1384108</v>
      </c>
      <c r="G27" s="32" t="n">
        <f aca="false">+กระบี่!H27+ชุมพร!H27+ตรัง!H27+นครศรีธรรมราช!H27+นราธิวาส!H27+ปัตตานี!H27+พังงา!H27+พัทลุง!H27+ภูเก็ต!H27+ยะลา!H27+ระนอง!H27+สงขลา!H27+สตูล!H27+สุราษฎร์ธานี!H27</f>
        <v>1378183.52</v>
      </c>
      <c r="H27" s="32" t="n">
        <f aca="false">+กระบี่!I27+ชุมพร!I27+ตรัง!I27+นครศรีธรรมราช!I27+นราธิวาส!I27+ปัตตานี!I27+พังงา!I27+พัทลุง!I27+ภูเก็ต!I27+ยะลา!I27+ระนอง!I27+สงขลา!I27+สตูล!I27+สุราษฎร์ธานี!I27</f>
        <v>5924.48</v>
      </c>
      <c r="I27" s="22" t="n">
        <v>34313.2</v>
      </c>
    </row>
    <row r="28" customFormat="false" ht="29.25" hidden="false" customHeight="true" outlineLevel="0" collapsed="false">
      <c r="B28" s="31" t="s">
        <v>45</v>
      </c>
      <c r="C28" s="32" t="n">
        <f aca="false">+กระบี่!D28+ชุมพร!D28+ตรัง!D28+นครศรีธรรมราช!D28+นราธิวาส!D28+ปัตตานี!D28+พังงา!D28+พัทลุง!D28+ภูเก็ต!D28+ยะลา!D28+ระนอง!D28+สงขลา!D28+สตูล!D28+สุราษฎร์ธานี!D28</f>
        <v>0</v>
      </c>
      <c r="D28" s="32" t="n">
        <f aca="false">+กระบี่!E28+ชุมพร!E28+ตรัง!E28+นครศรีธรรมราช!E28+นราธิวาส!E28+ปัตตานี!E28+พังงา!E28+พัทลุง!E28+ภูเก็ต!E28+ยะลา!E28+ระนอง!E28+สงขลา!E28+สตูล!E28+สุราษฎร์ธานี!E28</f>
        <v>0</v>
      </c>
      <c r="E28" s="32" t="n">
        <f aca="false">+กระบี่!F28+ชุมพร!F28+ตรัง!F28+นครศรีธรรมราช!F28+นราธิวาส!F28+ปัตตานี!F28+พังงา!F28+พัทลุง!F28+ภูเก็ต!F28+ยะลา!F28+ระนอง!F28+สงขลา!F28+สตูล!F28+สุราษฎร์ธานี!F28</f>
        <v>0</v>
      </c>
      <c r="F28" s="32" t="n">
        <f aca="false">+กระบี่!G28+ชุมพร!G28+ตรัง!G28+นครศรีธรรมราช!G28+นราธิวาส!G28+ปัตตานี!G28+พังงา!G28+พัทลุง!G28+ภูเก็ต!G28+ยะลา!G28+ระนอง!G28+สงขลา!G28+สตูล!G28+สุราษฎร์ธานี!G28</f>
        <v>0</v>
      </c>
      <c r="G28" s="32" t="n">
        <f aca="false">+กระบี่!H28+ชุมพร!H28+ตรัง!H28+นครศรีธรรมราช!H28+นราธิวาส!H28+ปัตตานี!H28+พังงา!H28+พัทลุง!H28+ภูเก็ต!H28+ยะลา!H28+ระนอง!H28+สงขลา!H28+สตูล!H28+สุราษฎร์ธานี!H28</f>
        <v>0</v>
      </c>
      <c r="H28" s="32" t="n">
        <f aca="false">+กระบี่!I28+ชุมพร!I28+ตรัง!I28+นครศรีธรรมราช!I28+นราธิวาส!I28+ปัตตานี!I28+พังงา!I28+พัทลุง!I28+ภูเก็ต!I28+ยะลา!I28+ระนอง!I28+สงขลา!I28+สตูล!I28+สุราษฎร์ธานี!I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56878731.55</v>
      </c>
      <c r="D30" s="42" t="n">
        <f aca="false">SUM(D9:D29)</f>
        <v>54006887.72</v>
      </c>
      <c r="E30" s="42" t="n">
        <f aca="false">SUM(E9:E29)</f>
        <v>2871843.83</v>
      </c>
      <c r="F30" s="42" t="n">
        <f aca="false">SUM(F9:F29)</f>
        <v>13628726.05</v>
      </c>
      <c r="G30" s="42" t="n">
        <f aca="false">SUM(G9:G29)</f>
        <v>13389905.03</v>
      </c>
      <c r="H30" s="42" t="n">
        <f aca="false">SUM(H9:H29)</f>
        <v>238821.02</v>
      </c>
      <c r="I30" s="42" t="n">
        <f aca="false">SUM(I9:I29)</f>
        <v>1919804.07</v>
      </c>
    </row>
    <row r="33" customFormat="false" ht="29.25" hidden="false" customHeight="true" outlineLevel="0" collapsed="false">
      <c r="B33" s="37" t="n">
        <f aca="false">+C30+F30</f>
        <v>70507457.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6" activeCellId="0" sqref="D26:F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">
        <v>47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">
        <v>48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47" t="n">
        <v>117000</v>
      </c>
      <c r="E9" s="48" t="n">
        <f aca="false">+J9-H9</f>
        <v>124496</v>
      </c>
      <c r="F9" s="49" t="n">
        <f aca="false">+D9-E9</f>
        <v>-7496</v>
      </c>
      <c r="G9" s="32" t="n">
        <v>180500</v>
      </c>
      <c r="H9" s="40" t="n">
        <v>173004</v>
      </c>
      <c r="I9" s="50" t="n">
        <f aca="false">+G9-H9</f>
        <v>7496</v>
      </c>
      <c r="J9" s="29" t="n">
        <v>29750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81.8841807909604</v>
      </c>
      <c r="D10" s="32" t="n">
        <v>48000</v>
      </c>
      <c r="E10" s="38" t="n">
        <f aca="false">+J10-H10</f>
        <v>35174</v>
      </c>
      <c r="F10" s="39" t="n">
        <f aca="false">+D10-E10</f>
        <v>12826</v>
      </c>
      <c r="G10" s="32" t="n">
        <v>22800</v>
      </c>
      <c r="H10" s="40" t="n">
        <v>22800</v>
      </c>
      <c r="I10" s="39" t="n">
        <f aca="false">+G10-H10</f>
        <v>0</v>
      </c>
      <c r="J10" s="22" t="n">
        <v>57974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6.9238622891017</v>
      </c>
      <c r="D11" s="32" t="n">
        <v>276000</v>
      </c>
      <c r="E11" s="38" t="n">
        <f aca="false">+J11-H11</f>
        <v>268016.12</v>
      </c>
      <c r="F11" s="39" t="n">
        <f aca="false">+D11-E11</f>
        <v>7983.88000000001</v>
      </c>
      <c r="G11" s="32" t="n">
        <v>601200</v>
      </c>
      <c r="H11" s="40" t="n">
        <v>582200</v>
      </c>
      <c r="I11" s="39" t="n">
        <f aca="false">+G11-H11</f>
        <v>19000</v>
      </c>
      <c r="J11" s="22" t="n">
        <v>850216.12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97.0407384803174</v>
      </c>
      <c r="D12" s="32" t="n">
        <v>60000</v>
      </c>
      <c r="E12" s="38" t="n">
        <f aca="false">+J12-H12</f>
        <v>56045</v>
      </c>
      <c r="F12" s="39" t="n">
        <f aca="false">+D12-E12</f>
        <v>3955</v>
      </c>
      <c r="G12" s="32" t="n">
        <v>71080</v>
      </c>
      <c r="H12" s="40" t="n">
        <v>71156</v>
      </c>
      <c r="I12" s="39" t="n">
        <f aca="false">+G12-H12</f>
        <v>-76</v>
      </c>
      <c r="J12" s="22" t="n">
        <v>127201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72.8179551122195</v>
      </c>
      <c r="D13" s="32" t="n">
        <v>39300</v>
      </c>
      <c r="E13" s="38" t="n">
        <f aca="false">+J13-H13</f>
        <v>7332</v>
      </c>
      <c r="F13" s="39" t="n">
        <f aca="false">+D13-E13</f>
        <v>31968</v>
      </c>
      <c r="G13" s="32" t="n">
        <v>81000</v>
      </c>
      <c r="H13" s="40" t="n">
        <v>80268</v>
      </c>
      <c r="I13" s="39" t="n">
        <f aca="false">+G13-H13</f>
        <v>732</v>
      </c>
      <c r="J13" s="22" t="n">
        <v>876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4.5705458290422</v>
      </c>
      <c r="D14" s="32" t="n">
        <v>36000</v>
      </c>
      <c r="E14" s="38" t="n">
        <f aca="false">+J14-H14</f>
        <v>27058</v>
      </c>
      <c r="F14" s="39" t="n">
        <f aca="false">+D14-E14</f>
        <v>8942</v>
      </c>
      <c r="G14" s="32" t="n">
        <v>61100</v>
      </c>
      <c r="H14" s="40" t="n">
        <v>64770</v>
      </c>
      <c r="I14" s="39" t="n">
        <f aca="false">+G14-H14</f>
        <v>-3670</v>
      </c>
      <c r="J14" s="22" t="n">
        <v>91828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7.0314777618364</v>
      </c>
      <c r="D15" s="32" t="n">
        <v>483000</v>
      </c>
      <c r="E15" s="38" t="n">
        <f aca="false">+J15-H15</f>
        <v>463766.58</v>
      </c>
      <c r="F15" s="39" t="n">
        <f aca="false">+D15-E15</f>
        <v>19233.42</v>
      </c>
      <c r="G15" s="32" t="n">
        <v>4900</v>
      </c>
      <c r="H15" s="40" t="n">
        <v>9650</v>
      </c>
      <c r="I15" s="39" t="n">
        <f aca="false">+G15-H15</f>
        <v>-4750</v>
      </c>
      <c r="J15" s="22" t="n">
        <v>473416.58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91.0097746123861</v>
      </c>
      <c r="D16" s="32" t="n">
        <v>545904</v>
      </c>
      <c r="E16" s="38" t="n">
        <f aca="false">+J16-H16</f>
        <v>496826</v>
      </c>
      <c r="F16" s="39" t="n">
        <f aca="false">+D16-E16</f>
        <v>49078</v>
      </c>
      <c r="G16" s="32"/>
      <c r="H16" s="40"/>
      <c r="I16" s="39" t="n">
        <f aca="false">+G16-H16</f>
        <v>0</v>
      </c>
      <c r="J16" s="22" t="n">
        <v>496826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2.644636937226</v>
      </c>
      <c r="D17" s="47" t="n">
        <v>935100</v>
      </c>
      <c r="E17" s="48" t="n">
        <f aca="false">+J17-H17</f>
        <v>959830</v>
      </c>
      <c r="F17" s="51" t="n">
        <f aca="false">+D17-E17</f>
        <v>-24730</v>
      </c>
      <c r="G17" s="32"/>
      <c r="H17" s="40"/>
      <c r="I17" s="39" t="n">
        <f aca="false">+G17-H17</f>
        <v>0</v>
      </c>
      <c r="J17" s="22" t="n">
        <v>959830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86.0050233224016</v>
      </c>
      <c r="D18" s="32" t="n">
        <v>2117804</v>
      </c>
      <c r="E18" s="38" t="n">
        <f aca="false">+J18-H18</f>
        <v>1829567.09</v>
      </c>
      <c r="F18" s="39" t="n">
        <f aca="false">+D18-E18</f>
        <v>288236.91</v>
      </c>
      <c r="G18" s="32" t="n">
        <v>25200</v>
      </c>
      <c r="H18" s="40" t="n">
        <v>13524</v>
      </c>
      <c r="I18" s="39" t="n">
        <f aca="false">+G18-H18</f>
        <v>11676</v>
      </c>
      <c r="J18" s="22" t="n">
        <v>1843091.09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4.0859802954296</v>
      </c>
      <c r="D20" s="32" t="n">
        <v>359815</v>
      </c>
      <c r="E20" s="38" t="n">
        <f aca="false">+J20-H20</f>
        <v>338535.47</v>
      </c>
      <c r="F20" s="39" t="n">
        <f aca="false">+D20-E20</f>
        <v>21279.53</v>
      </c>
      <c r="G20" s="32"/>
      <c r="H20" s="40"/>
      <c r="I20" s="39" t="n">
        <f aca="false">+G20-H20</f>
        <v>0</v>
      </c>
      <c r="J20" s="22" t="n">
        <v>338535.47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800</v>
      </c>
      <c r="E22" s="38" t="n">
        <f aca="false">+J22-H22</f>
        <v>88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8.1772429906542</v>
      </c>
      <c r="D23" s="32" t="n">
        <v>25600</v>
      </c>
      <c r="E23" s="38" t="n">
        <f aca="false">+J23-H23</f>
        <v>17848.72</v>
      </c>
      <c r="F23" s="39" t="n">
        <f aca="false">+D23-E23</f>
        <v>7751.28</v>
      </c>
      <c r="G23" s="32" t="n">
        <v>60000</v>
      </c>
      <c r="H23" s="40" t="n">
        <v>66191</v>
      </c>
      <c r="I23" s="39" t="n">
        <f aca="false">+G23-H23</f>
        <v>-6191</v>
      </c>
      <c r="J23" s="22" t="n">
        <v>84039.72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2000</v>
      </c>
      <c r="E24" s="38" t="n">
        <f aca="false">+J24-H24</f>
        <v>10450</v>
      </c>
      <c r="F24" s="39" t="n">
        <f aca="false">+D24-E24</f>
        <v>1550</v>
      </c>
      <c r="G24" s="32" t="n">
        <v>26250</v>
      </c>
      <c r="H24" s="40" t="n">
        <v>27800</v>
      </c>
      <c r="I24" s="39" t="n">
        <f aca="false">+G24-H24</f>
        <v>-1550</v>
      </c>
      <c r="J24" s="22" t="n">
        <v>3825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47"/>
      <c r="E25" s="48" t="n">
        <f aca="false">+J25-H25</f>
        <v>500</v>
      </c>
      <c r="F25" s="51" t="n">
        <f aca="false">+D25-E25</f>
        <v>-500</v>
      </c>
      <c r="G25" s="32" t="n">
        <v>24400</v>
      </c>
      <c r="H25" s="40" t="n">
        <v>23900</v>
      </c>
      <c r="I25" s="39" t="n">
        <f aca="false">+G25-H25</f>
        <v>50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47" t="n">
        <v>55000</v>
      </c>
      <c r="E26" s="48" t="n">
        <f aca="false">+J26-H26</f>
        <v>60610</v>
      </c>
      <c r="F26" s="51" t="n">
        <f aca="false">+D26-E26</f>
        <v>-5610</v>
      </c>
      <c r="G26" s="32" t="n">
        <v>17100</v>
      </c>
      <c r="H26" s="40"/>
      <c r="I26" s="39" t="n">
        <f aca="false">+G26-H26</f>
        <v>17100</v>
      </c>
      <c r="J26" s="22" t="n">
        <v>6061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9.8709918478261</v>
      </c>
      <c r="D27" s="32" t="n">
        <v>59000</v>
      </c>
      <c r="E27" s="38" t="n">
        <f aca="false">+J27-H27</f>
        <v>57493.2</v>
      </c>
      <c r="F27" s="39" t="n">
        <f aca="false">+D27-E27</f>
        <v>1506.79999999999</v>
      </c>
      <c r="G27" s="32" t="n">
        <v>88200</v>
      </c>
      <c r="H27" s="40" t="n">
        <v>89516.9</v>
      </c>
      <c r="I27" s="39" t="n">
        <f aca="false">+G27-H27</f>
        <v>-1316.89999999999</v>
      </c>
      <c r="J27" s="22" t="n">
        <v>147010.1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2.9550627621672</v>
      </c>
      <c r="D30" s="42" t="n">
        <f aca="false">SUM(D9:D29)</f>
        <v>5178323</v>
      </c>
      <c r="E30" s="42" t="n">
        <f aca="false">SUM(E9:E29)</f>
        <v>4762348.18</v>
      </c>
      <c r="F30" s="42" t="n">
        <f aca="false">SUM(F9:F29)</f>
        <v>415974.82</v>
      </c>
      <c r="G30" s="42" t="n">
        <f aca="false">SUM(G9:G29)</f>
        <v>1279150</v>
      </c>
      <c r="H30" s="42" t="n">
        <f aca="false">SUM(H9:H29)</f>
        <v>1240199.9</v>
      </c>
      <c r="I30" s="42" t="n">
        <f aca="false">SUM(I9:I29)</f>
        <v>38950.1</v>
      </c>
      <c r="J30" s="42" t="n">
        <f aca="false">SUM(J9:J29)</f>
        <v>6002548.08</v>
      </c>
    </row>
    <row r="33" customFormat="false" ht="29.25" hidden="false" customHeight="true" outlineLevel="0" collapsed="false">
      <c r="B33" s="37" t="n">
        <f aca="false">+D30+G30</f>
        <v>6457473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1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ชุมพร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 t="n">
        <v>117000</v>
      </c>
      <c r="E9" s="38" t="n">
        <f aca="false">+J9-H9</f>
        <v>117000</v>
      </c>
      <c r="F9" s="50" t="n">
        <f aca="false">+D9-E9</f>
        <v>0</v>
      </c>
      <c r="G9" s="32" t="n">
        <v>162880</v>
      </c>
      <c r="H9" s="40" t="n">
        <v>162880</v>
      </c>
      <c r="I9" s="50" t="n">
        <f aca="false">+G9-H9</f>
        <v>0</v>
      </c>
      <c r="J9" s="29" t="n">
        <v>2798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200</v>
      </c>
      <c r="H10" s="40" t="n">
        <v>34200</v>
      </c>
      <c r="I10" s="39" t="n">
        <f aca="false">+G10-H10</f>
        <v>0</v>
      </c>
      <c r="J10" s="22" t="n">
        <v>1062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9.9479166666667</v>
      </c>
      <c r="D11" s="32" t="n">
        <v>358300</v>
      </c>
      <c r="E11" s="38" t="n">
        <f aca="false">+J11-H11</f>
        <v>358170</v>
      </c>
      <c r="F11" s="39" t="n">
        <f aca="false">+D11-E11</f>
        <v>130</v>
      </c>
      <c r="G11" s="32" t="n">
        <v>236900</v>
      </c>
      <c r="H11" s="40" t="n">
        <v>236720</v>
      </c>
      <c r="I11" s="39" t="n">
        <f aca="false">+G11-H11</f>
        <v>180</v>
      </c>
      <c r="J11" s="22" t="n">
        <v>59489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68.3333333333333</v>
      </c>
      <c r="D12" s="32" t="n">
        <v>40000</v>
      </c>
      <c r="E12" s="38" t="n">
        <f aca="false">+J12-H12</f>
        <v>26700</v>
      </c>
      <c r="F12" s="39" t="n">
        <f aca="false">+D12-E12</f>
        <v>13300</v>
      </c>
      <c r="G12" s="32" t="n">
        <v>2000</v>
      </c>
      <c r="H12" s="40" t="n">
        <v>2000</v>
      </c>
      <c r="I12" s="39" t="n">
        <f aca="false">+G12-H12</f>
        <v>0</v>
      </c>
      <c r="J12" s="22" t="n">
        <v>287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293100</v>
      </c>
      <c r="E13" s="38" t="n">
        <f aca="false">+J13-H13</f>
        <v>293100</v>
      </c>
      <c r="F13" s="39" t="n">
        <f aca="false">+D13-E13</f>
        <v>0</v>
      </c>
      <c r="G13" s="32" t="n">
        <v>277500</v>
      </c>
      <c r="H13" s="40" t="n">
        <v>277500</v>
      </c>
      <c r="I13" s="39" t="n">
        <f aca="false">+G13-H13</f>
        <v>0</v>
      </c>
      <c r="J13" s="22" t="n">
        <v>5706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6000</v>
      </c>
      <c r="E14" s="38" t="n">
        <f aca="false">+J14-H14</f>
        <v>36000</v>
      </c>
      <c r="F14" s="39" t="n">
        <f aca="false">+D14-E14</f>
        <v>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9.7861842105263</v>
      </c>
      <c r="D15" s="32" t="n">
        <v>597000</v>
      </c>
      <c r="E15" s="38" t="n">
        <f aca="false">+J15-H15</f>
        <v>595700</v>
      </c>
      <c r="F15" s="39" t="n">
        <f aca="false">+D15-E15</f>
        <v>1300</v>
      </c>
      <c r="G15" s="32" t="n">
        <v>11000</v>
      </c>
      <c r="H15" s="40" t="n">
        <v>11000</v>
      </c>
      <c r="I15" s="39" t="n">
        <f aca="false">+G15-H15</f>
        <v>0</v>
      </c>
      <c r="J15" s="22" t="n">
        <v>6067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437326.84</v>
      </c>
      <c r="E16" s="38" t="n">
        <f aca="false">+J16-H16</f>
        <v>437326.84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437326.84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3.208132616094</v>
      </c>
      <c r="D17" s="32" t="n">
        <v>910900</v>
      </c>
      <c r="E17" s="38" t="n">
        <f aca="false">+J17-H17</f>
        <v>849032.88</v>
      </c>
      <c r="F17" s="39" t="n">
        <f aca="false">+D17-E17</f>
        <v>61867.12</v>
      </c>
      <c r="G17" s="32"/>
      <c r="H17" s="40"/>
      <c r="I17" s="39" t="n">
        <f aca="false">+G17-H17</f>
        <v>0</v>
      </c>
      <c r="J17" s="22" t="n">
        <v>849032.88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6.0249236566825</v>
      </c>
      <c r="D18" s="32" t="n">
        <v>1024370</v>
      </c>
      <c r="E18" s="38" t="n">
        <f aca="false">+J18-H18</f>
        <v>981543.72</v>
      </c>
      <c r="F18" s="39" t="n">
        <f aca="false">+D18-E18</f>
        <v>42826.28</v>
      </c>
      <c r="G18" s="32" t="n">
        <v>53000</v>
      </c>
      <c r="H18" s="40" t="n">
        <v>53000</v>
      </c>
      <c r="I18" s="39" t="n">
        <f aca="false">+G18-H18</f>
        <v>0</v>
      </c>
      <c r="J18" s="22" t="n">
        <v>1034543.72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4.591368047596</v>
      </c>
      <c r="D20" s="32" t="n">
        <v>356837</v>
      </c>
      <c r="E20" s="38" t="n">
        <f aca="false">+J20-H20</f>
        <v>337537</v>
      </c>
      <c r="F20" s="39" t="n">
        <f aca="false">+D20-E20</f>
        <v>19300</v>
      </c>
      <c r="G20" s="32"/>
      <c r="H20" s="40"/>
      <c r="I20" s="39" t="n">
        <f aca="false">+G20-H20</f>
        <v>0</v>
      </c>
      <c r="J20" s="22" t="n">
        <v>337537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100</v>
      </c>
      <c r="D21" s="32" t="n">
        <v>62520</v>
      </c>
      <c r="E21" s="38" t="n">
        <f aca="false">+J21-H21</f>
        <v>62520</v>
      </c>
      <c r="F21" s="39" t="n">
        <f aca="false">+D21-E21</f>
        <v>0</v>
      </c>
      <c r="G21" s="32" t="n">
        <v>57400</v>
      </c>
      <c r="H21" s="40" t="n">
        <v>57400</v>
      </c>
      <c r="I21" s="39" t="n">
        <f aca="false">+G21-H21</f>
        <v>0</v>
      </c>
      <c r="J21" s="22" t="n">
        <v>11992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22300</v>
      </c>
      <c r="E22" s="38" t="n">
        <f aca="false">+J22-H22</f>
        <v>223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377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5600</v>
      </c>
      <c r="E23" s="38" t="n">
        <f aca="false">+J23-H23</f>
        <v>25600</v>
      </c>
      <c r="F23" s="39" t="n">
        <f aca="false">+D23-E23</f>
        <v>0</v>
      </c>
      <c r="G23" s="32" t="n">
        <v>60000</v>
      </c>
      <c r="H23" s="40" t="n">
        <v>60000</v>
      </c>
      <c r="I23" s="39" t="n">
        <f aca="false">+G23-H23</f>
        <v>0</v>
      </c>
      <c r="J23" s="22" t="n">
        <v>85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53000</v>
      </c>
      <c r="E24" s="38" t="n">
        <f aca="false">+J24-H24</f>
        <v>53000</v>
      </c>
      <c r="F24" s="39" t="n">
        <f aca="false">+D24-E24</f>
        <v>0</v>
      </c>
      <c r="G24" s="32" t="n">
        <v>75450</v>
      </c>
      <c r="H24" s="40" t="n">
        <v>75450</v>
      </c>
      <c r="I24" s="39" t="n">
        <f aca="false">+G24-H24</f>
        <v>0</v>
      </c>
      <c r="J24" s="22" t="n">
        <v>128450</v>
      </c>
    </row>
    <row r="25" customFormat="false" ht="29.25" hidden="false" customHeight="true" outlineLevel="0" collapsed="false">
      <c r="B25" s="31" t="s">
        <v>42</v>
      </c>
      <c r="C25" s="46" t="e">
        <f aca="false">+((E25+H25)/(D25+G25))*100</f>
        <v>#DIV/0!</v>
      </c>
      <c r="D25" s="32"/>
      <c r="E25" s="38" t="n">
        <f aca="false">+J25-H25</f>
        <v>0</v>
      </c>
      <c r="F25" s="39" t="n">
        <f aca="false">+D25-E25</f>
        <v>0</v>
      </c>
      <c r="G25" s="32"/>
      <c r="H25" s="40"/>
      <c r="I25" s="39" t="n">
        <f aca="false">+G25-H25</f>
        <v>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1713992.5</v>
      </c>
      <c r="E26" s="38" t="n">
        <f aca="false">+J26-H26</f>
        <v>1596492.58</v>
      </c>
      <c r="F26" s="39" t="n">
        <f aca="false">+D26-E26</f>
        <v>117499.92</v>
      </c>
      <c r="G26" s="32" t="n">
        <v>33500</v>
      </c>
      <c r="H26" s="40" t="n">
        <v>28276</v>
      </c>
      <c r="I26" s="39" t="n">
        <f aca="false">+G26-H26</f>
        <v>5224</v>
      </c>
      <c r="J26" s="22" t="n">
        <v>1624768.58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51600</v>
      </c>
      <c r="E27" s="38" t="n">
        <f aca="false">+J27-H27</f>
        <v>51600</v>
      </c>
      <c r="F27" s="39" t="n">
        <f aca="false">+D27-E27</f>
        <v>0</v>
      </c>
      <c r="G27" s="32" t="n">
        <v>69000</v>
      </c>
      <c r="H27" s="40" t="n">
        <v>69000</v>
      </c>
      <c r="I27" s="39" t="n">
        <f aca="false">+G27-H27</f>
        <v>0</v>
      </c>
      <c r="J27" s="22" t="n">
        <v>1206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6.4264403268278</v>
      </c>
      <c r="D30" s="42" t="n">
        <f aca="false">SUM(D9:D29)</f>
        <v>6171846.34</v>
      </c>
      <c r="E30" s="42" t="n">
        <f aca="false">SUM(E9:E29)</f>
        <v>5915623.02</v>
      </c>
      <c r="F30" s="42" t="n">
        <f aca="false">SUM(F9:F29)</f>
        <v>256223.32</v>
      </c>
      <c r="G30" s="42" t="n">
        <f aca="false">SUM(G9:G29)</f>
        <v>1149350</v>
      </c>
      <c r="H30" s="42" t="n">
        <f aca="false">SUM(H9:H29)</f>
        <v>1143946</v>
      </c>
      <c r="I30" s="42" t="n">
        <f aca="false">SUM(I9:I29)</f>
        <v>5404</v>
      </c>
      <c r="J30" s="42" t="n">
        <f aca="false">SUM(J9:J29)</f>
        <v>7059569.02</v>
      </c>
    </row>
    <row r="33" customFormat="false" ht="29.25" hidden="false" customHeight="true" outlineLevel="0" collapsed="false">
      <c r="B33" s="37" t="n">
        <f aca="false">+D30+G30</f>
        <v>7321196.34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2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ตรัง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9.9142489638416</v>
      </c>
      <c r="D9" s="32" t="n">
        <v>117000</v>
      </c>
      <c r="E9" s="38" t="n">
        <f aca="false">+J9-H9</f>
        <v>116760</v>
      </c>
      <c r="F9" s="50" t="n">
        <f aca="false">+D9-E9</f>
        <v>240</v>
      </c>
      <c r="G9" s="32" t="n">
        <v>162880</v>
      </c>
      <c r="H9" s="40" t="n">
        <f aca="false">145630+17250</f>
        <v>162880</v>
      </c>
      <c r="I9" s="50" t="n">
        <f aca="false">+G9-H9</f>
        <v>0</v>
      </c>
      <c r="J9" s="29" t="n">
        <v>27964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99.8779661016949</v>
      </c>
      <c r="D10" s="32" t="n">
        <v>48000</v>
      </c>
      <c r="E10" s="38" t="n">
        <f aca="false">+J10-H10</f>
        <v>47913.6</v>
      </c>
      <c r="F10" s="39" t="n">
        <f aca="false">+D10-E10</f>
        <v>86.3999999999942</v>
      </c>
      <c r="G10" s="32" t="n">
        <v>22800</v>
      </c>
      <c r="H10" s="40" t="n">
        <v>22800</v>
      </c>
      <c r="I10" s="39" t="n">
        <f aca="false">+G10-H10</f>
        <v>0</v>
      </c>
      <c r="J10" s="22" t="n">
        <v>70713.6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6.7369862800125</v>
      </c>
      <c r="D11" s="32" t="n">
        <v>236000</v>
      </c>
      <c r="E11" s="38" t="n">
        <f aca="false">+J11-H11</f>
        <v>235833.4</v>
      </c>
      <c r="F11" s="39" t="n">
        <f aca="false">+D11-E11</f>
        <v>166.599999999977</v>
      </c>
      <c r="G11" s="32" t="n">
        <v>405400</v>
      </c>
      <c r="H11" s="40" t="n">
        <f aca="false">132003.23+252634.4</f>
        <v>384637.63</v>
      </c>
      <c r="I11" s="39" t="n">
        <f aca="false">+G11-H11</f>
        <v>20762.37</v>
      </c>
      <c r="J11" s="22" t="n">
        <v>620471.03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92.7109983181163</v>
      </c>
      <c r="D12" s="32" t="n">
        <v>130000</v>
      </c>
      <c r="E12" s="38" t="n">
        <f aca="false">+J12-H12</f>
        <v>117865.27</v>
      </c>
      <c r="F12" s="39" t="n">
        <f aca="false">+D12-E12</f>
        <v>12134.73</v>
      </c>
      <c r="G12" s="32" t="n">
        <v>36480</v>
      </c>
      <c r="H12" s="40" t="n">
        <v>36480</v>
      </c>
      <c r="I12" s="39" t="n">
        <f aca="false">+G12-H12</f>
        <v>0</v>
      </c>
      <c r="J12" s="22" t="n">
        <v>154345.27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97.4953617810761</v>
      </c>
      <c r="D13" s="32" t="n">
        <v>35300</v>
      </c>
      <c r="E13" s="38" t="n">
        <f aca="false">+J13-H13</f>
        <v>35294.62</v>
      </c>
      <c r="F13" s="39" t="n">
        <f aca="false">+D13-E13</f>
        <v>5.38000000000466</v>
      </c>
      <c r="G13" s="32" t="n">
        <v>72500</v>
      </c>
      <c r="H13" s="40" t="n">
        <f aca="false">26400+43405.38</f>
        <v>69805.38</v>
      </c>
      <c r="I13" s="39" t="n">
        <f aca="false">+G13-H13</f>
        <v>2694.62</v>
      </c>
      <c r="J13" s="22" t="n">
        <v>1051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5.3810504634398</v>
      </c>
      <c r="D14" s="32" t="n">
        <v>36000</v>
      </c>
      <c r="E14" s="38" t="n">
        <f aca="false">+J14-H14</f>
        <v>31515</v>
      </c>
      <c r="F14" s="39" t="n">
        <f aca="false">+D14-E14</f>
        <v>4485</v>
      </c>
      <c r="G14" s="32" t="n">
        <v>61100</v>
      </c>
      <c r="H14" s="40" t="n">
        <f aca="false">14000+47100</f>
        <v>61100</v>
      </c>
      <c r="I14" s="39" t="n">
        <f aca="false">+G14-H14</f>
        <v>0</v>
      </c>
      <c r="J14" s="22" t="n">
        <v>92615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7.1765980695684</v>
      </c>
      <c r="D15" s="32" t="n">
        <v>540000</v>
      </c>
      <c r="E15" s="38" t="n">
        <f aca="false">+J15-H15</f>
        <v>524616.7</v>
      </c>
      <c r="F15" s="39" t="n">
        <f aca="false">+D15-E15</f>
        <v>15383.3</v>
      </c>
      <c r="G15" s="32" t="n">
        <v>9100</v>
      </c>
      <c r="H15" s="40" t="n">
        <v>8980</v>
      </c>
      <c r="I15" s="39" t="n">
        <f aca="false">+G15-H15</f>
        <v>120</v>
      </c>
      <c r="J15" s="22" t="n">
        <v>533596.7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94.0040945309526</v>
      </c>
      <c r="D16" s="32" t="n">
        <v>375623</v>
      </c>
      <c r="E16" s="38" t="n">
        <f aca="false">+J16-H16</f>
        <v>353101</v>
      </c>
      <c r="F16" s="39" t="n">
        <f aca="false">+D16-E16</f>
        <v>22522</v>
      </c>
      <c r="G16" s="32"/>
      <c r="H16" s="40"/>
      <c r="I16" s="39" t="n">
        <f aca="false">+G16-H16</f>
        <v>0</v>
      </c>
      <c r="J16" s="22" t="n">
        <v>353101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5.465114651739</v>
      </c>
      <c r="D17" s="47" t="n">
        <v>928900</v>
      </c>
      <c r="E17" s="48" t="n">
        <f aca="false">+J17-H17</f>
        <v>976268.55</v>
      </c>
      <c r="F17" s="51" t="n">
        <f aca="false">+D17-E17</f>
        <v>-47368.5499999999</v>
      </c>
      <c r="G17" s="32"/>
      <c r="H17" s="40" t="n">
        <v>3396.9</v>
      </c>
      <c r="I17" s="39" t="n">
        <f aca="false">+G17-H17</f>
        <v>-3396.9</v>
      </c>
      <c r="J17" s="22" t="n">
        <v>979665.45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89.4469494251972</v>
      </c>
      <c r="D18" s="32" t="n">
        <v>753620</v>
      </c>
      <c r="E18" s="38" t="n">
        <f aca="false">+J18-H18</f>
        <v>675183.42</v>
      </c>
      <c r="F18" s="39" t="n">
        <f aca="false">+D18-E18</f>
        <v>78436.5800000001</v>
      </c>
      <c r="G18" s="32" t="n">
        <v>10990</v>
      </c>
      <c r="H18" s="40" t="n">
        <v>8736.9</v>
      </c>
      <c r="I18" s="39" t="n">
        <f aca="false">+G18-H18</f>
        <v>2253.1</v>
      </c>
      <c r="J18" s="22" t="n">
        <v>683920.32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4.3884653430292</v>
      </c>
      <c r="D20" s="32" t="n">
        <v>466039</v>
      </c>
      <c r="E20" s="38" t="n">
        <f aca="false">+J20-H20</f>
        <v>439887.06</v>
      </c>
      <c r="F20" s="39" t="n">
        <f aca="false">+D20-E20</f>
        <v>26151.94</v>
      </c>
      <c r="G20" s="32"/>
      <c r="H20" s="40"/>
      <c r="I20" s="39" t="n">
        <f aca="false">+G20-H20</f>
        <v>0</v>
      </c>
      <c r="J20" s="22" t="n">
        <v>439887.06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71.6367652362063</v>
      </c>
      <c r="D21" s="32" t="n">
        <v>58520</v>
      </c>
      <c r="E21" s="38" t="n">
        <f aca="false">+J21-H21</f>
        <v>27059.5</v>
      </c>
      <c r="F21" s="39" t="n">
        <f aca="false">+D21-E21</f>
        <v>31460.5</v>
      </c>
      <c r="G21" s="32" t="n">
        <v>52400</v>
      </c>
      <c r="H21" s="40" t="n">
        <f aca="false">15000+37400</f>
        <v>52400</v>
      </c>
      <c r="I21" s="39" t="n">
        <f aca="false">+G21-H21</f>
        <v>0</v>
      </c>
      <c r="J21" s="22" t="n">
        <v>79459.5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36.626548307184</v>
      </c>
      <c r="D22" s="47" t="n">
        <v>8800</v>
      </c>
      <c r="E22" s="48" t="n">
        <f aca="false">+J22-H22</f>
        <v>17670.95</v>
      </c>
      <c r="F22" s="51" t="n">
        <f aca="false">+D22-E22</f>
        <v>-8870.95</v>
      </c>
      <c r="G22" s="32" t="n">
        <v>15420</v>
      </c>
      <c r="H22" s="40" t="n">
        <v>15420</v>
      </c>
      <c r="I22" s="39" t="n">
        <f aca="false">+G22-H22</f>
        <v>0</v>
      </c>
      <c r="J22" s="22" t="n">
        <v>33090.95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8.9155023364486</v>
      </c>
      <c r="D23" s="32" t="n">
        <v>25600</v>
      </c>
      <c r="E23" s="38" t="n">
        <f aca="false">+J23-H23</f>
        <v>24671.67</v>
      </c>
      <c r="F23" s="39" t="n">
        <f aca="false">+D23-E23</f>
        <v>928.330000000002</v>
      </c>
      <c r="G23" s="32" t="n">
        <v>60000</v>
      </c>
      <c r="H23" s="40" t="n">
        <f aca="false">21394+38606</f>
        <v>60000</v>
      </c>
      <c r="I23" s="39" t="n">
        <f aca="false">+G23-H23</f>
        <v>0</v>
      </c>
      <c r="J23" s="22" t="n">
        <v>84671.67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89.9476885644769</v>
      </c>
      <c r="D24" s="32" t="n">
        <v>12000</v>
      </c>
      <c r="E24" s="38" t="n">
        <f aca="false">+J24-H24</f>
        <v>7868.5</v>
      </c>
      <c r="F24" s="39" t="n">
        <f aca="false">+D24-E24</f>
        <v>4131.5</v>
      </c>
      <c r="G24" s="32" t="n">
        <v>29100</v>
      </c>
      <c r="H24" s="40" t="n">
        <v>29100</v>
      </c>
      <c r="I24" s="39" t="n">
        <f aca="false">+G24-H24</f>
        <v>0</v>
      </c>
      <c r="J24" s="22" t="n">
        <v>36968.5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9.996442687747</v>
      </c>
      <c r="D25" s="54"/>
      <c r="E25" s="55" t="n">
        <f aca="false">+J25-H25</f>
        <v>0</v>
      </c>
      <c r="F25" s="56" t="n">
        <f aca="false">+D25-E25</f>
        <v>0</v>
      </c>
      <c r="G25" s="32" t="n">
        <v>25300</v>
      </c>
      <c r="H25" s="40" t="n">
        <v>25299.1</v>
      </c>
      <c r="I25" s="39" t="n">
        <f aca="false">+G25-H25</f>
        <v>0.900000000001455</v>
      </c>
      <c r="J25" s="22" t="n">
        <v>25299.1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89.873726541555</v>
      </c>
      <c r="D27" s="32" t="n">
        <v>30600</v>
      </c>
      <c r="E27" s="38" t="n">
        <f aca="false">+J27-H27</f>
        <v>23070</v>
      </c>
      <c r="F27" s="39" t="n">
        <f aca="false">+D27-E27</f>
        <v>7530</v>
      </c>
      <c r="G27" s="32" t="n">
        <v>44000</v>
      </c>
      <c r="H27" s="40" t="n">
        <f aca="false">37040+6935.8</f>
        <v>43975.8</v>
      </c>
      <c r="I27" s="39" t="n">
        <f aca="false">+G27-H27</f>
        <v>24.1999999999971</v>
      </c>
      <c r="J27" s="22" t="n">
        <v>67045.8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6.4677817024405</v>
      </c>
      <c r="D30" s="42" t="n">
        <f aca="false">SUM(D9:D29)</f>
        <v>3802002</v>
      </c>
      <c r="E30" s="42" t="n">
        <f aca="false">SUM(E9:E29)</f>
        <v>3654579.24</v>
      </c>
      <c r="F30" s="42" t="n">
        <f aca="false">SUM(F9:F29)</f>
        <v>147422.76</v>
      </c>
      <c r="G30" s="42" t="n">
        <f aca="false">SUM(G9:G29)</f>
        <v>1007470</v>
      </c>
      <c r="H30" s="42" t="n">
        <f aca="false">SUM(H9:H29)</f>
        <v>985011.71</v>
      </c>
      <c r="I30" s="42" t="n">
        <f aca="false">SUM(I9:I29)</f>
        <v>22458.29</v>
      </c>
      <c r="J30" s="42" t="n">
        <f aca="false">SUM(J9:J29)</f>
        <v>4639590.95</v>
      </c>
    </row>
    <row r="33" customFormat="false" ht="29.25" hidden="false" customHeight="true" outlineLevel="0" collapsed="false">
      <c r="B33" s="37" t="n">
        <f aca="false">+D30+G30</f>
        <v>4809472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3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ครศรีธรรมราช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9.8819526421776</v>
      </c>
      <c r="D9" s="32" t="n">
        <v>117000</v>
      </c>
      <c r="E9" s="38" t="n">
        <f aca="false">+J9-H9</f>
        <v>116447</v>
      </c>
      <c r="F9" s="50" t="n">
        <f aca="false">+D9-E9</f>
        <v>553</v>
      </c>
      <c r="G9" s="32" t="n">
        <v>171020</v>
      </c>
      <c r="H9" s="40" t="n">
        <v>171233</v>
      </c>
      <c r="I9" s="50" t="n">
        <f aca="false">+G9-H9</f>
        <v>-213</v>
      </c>
      <c r="J9" s="29" t="n">
        <v>2876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99.2520335925467</v>
      </c>
      <c r="D10" s="32" t="n">
        <v>72000</v>
      </c>
      <c r="E10" s="38" t="n">
        <f aca="false">+J10-H10</f>
        <v>71206</v>
      </c>
      <c r="F10" s="39" t="n">
        <f aca="false">+D10-E10</f>
        <v>794</v>
      </c>
      <c r="G10" s="32" t="n">
        <v>34154.5</v>
      </c>
      <c r="H10" s="40" t="n">
        <v>34154.5</v>
      </c>
      <c r="I10" s="39" t="n">
        <f aca="false">+G10-H10</f>
        <v>0</v>
      </c>
      <c r="J10" s="22" t="n">
        <v>105360.5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9.9999748422926</v>
      </c>
      <c r="D11" s="47" t="n">
        <v>236000</v>
      </c>
      <c r="E11" s="48" t="n">
        <f aca="false">+J11-H11</f>
        <v>250999.8</v>
      </c>
      <c r="F11" s="51" t="n">
        <f aca="false">+D11-E11</f>
        <v>-14999.8</v>
      </c>
      <c r="G11" s="32" t="n">
        <v>558985</v>
      </c>
      <c r="H11" s="40" t="n">
        <v>543985</v>
      </c>
      <c r="I11" s="39" t="n">
        <f aca="false">+G11-H11</f>
        <v>15000</v>
      </c>
      <c r="J11" s="22" t="n">
        <v>794984.8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88.8450148075025</v>
      </c>
      <c r="D12" s="32" t="n">
        <v>160000</v>
      </c>
      <c r="E12" s="38" t="n">
        <f aca="false">+J12-H12</f>
        <v>137400</v>
      </c>
      <c r="F12" s="39" t="n">
        <f aca="false">+D12-E12</f>
        <v>22600</v>
      </c>
      <c r="G12" s="32" t="n">
        <v>42600</v>
      </c>
      <c r="H12" s="40" t="n">
        <v>42600</v>
      </c>
      <c r="I12" s="39" t="n">
        <f aca="false">+G12-H12</f>
        <v>0</v>
      </c>
      <c r="J12" s="22" t="n">
        <v>1800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99.3816738816739</v>
      </c>
      <c r="D13" s="32" t="n">
        <v>44100</v>
      </c>
      <c r="E13" s="38" t="n">
        <f aca="false">+J13-H13</f>
        <v>43243</v>
      </c>
      <c r="F13" s="39" t="n">
        <f aca="false">+D13-E13</f>
        <v>857</v>
      </c>
      <c r="G13" s="32" t="n">
        <v>94500</v>
      </c>
      <c r="H13" s="40" t="n">
        <v>94500</v>
      </c>
      <c r="I13" s="39" t="n">
        <f aca="false">+G13-H13</f>
        <v>0</v>
      </c>
      <c r="J13" s="22" t="n">
        <v>137743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9.9707003089598</v>
      </c>
      <c r="D14" s="32" t="n">
        <v>36000</v>
      </c>
      <c r="E14" s="38" t="n">
        <f aca="false">+J14-H14</f>
        <v>35971.55</v>
      </c>
      <c r="F14" s="39" t="n">
        <f aca="false">+D14-E14</f>
        <v>28.4499999999971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7071.55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9.6697884639036</v>
      </c>
      <c r="D15" s="32" t="n">
        <v>483000</v>
      </c>
      <c r="E15" s="38" t="n">
        <f aca="false">+J15-H15</f>
        <v>481389.03</v>
      </c>
      <c r="F15" s="39" t="n">
        <f aca="false">+D15-E15</f>
        <v>1610.96999999997</v>
      </c>
      <c r="G15" s="32" t="n">
        <v>4860</v>
      </c>
      <c r="H15" s="40" t="n">
        <v>4860</v>
      </c>
      <c r="I15" s="39" t="n">
        <f aca="false">+G15-H15</f>
        <v>0</v>
      </c>
      <c r="J15" s="22" t="n">
        <v>486249.03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679816</v>
      </c>
      <c r="E16" s="38" t="n">
        <f aca="false">+J16-H16</f>
        <v>679816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679816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6.6040802226274</v>
      </c>
      <c r="D17" s="32" t="n">
        <v>1042100</v>
      </c>
      <c r="E17" s="38" t="n">
        <f aca="false">+J17-H17</f>
        <v>1006711.12</v>
      </c>
      <c r="F17" s="39" t="n">
        <f aca="false">+D17-E17</f>
        <v>35388.88</v>
      </c>
      <c r="G17" s="32"/>
      <c r="H17" s="40"/>
      <c r="I17" s="39" t="n">
        <f aca="false">+G17-H17</f>
        <v>0</v>
      </c>
      <c r="J17" s="22" t="n">
        <v>1006711.12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100.605524064884</v>
      </c>
      <c r="D18" s="32" t="n">
        <v>1255600</v>
      </c>
      <c r="E18" s="38" t="n">
        <f aca="false">+J18-H18</f>
        <v>1229874.12</v>
      </c>
      <c r="F18" s="39" t="n">
        <f aca="false">+D18-E18</f>
        <v>25725.8799999999</v>
      </c>
      <c r="G18" s="32" t="n">
        <v>19910</v>
      </c>
      <c r="H18" s="40" t="n">
        <v>53359.4</v>
      </c>
      <c r="I18" s="39" t="n">
        <f aca="false">+G18-H18</f>
        <v>-33449.4</v>
      </c>
      <c r="J18" s="22" t="n">
        <v>1283233.52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4.5743786534158</v>
      </c>
      <c r="D20" s="32" t="n">
        <v>470108</v>
      </c>
      <c r="E20" s="38" t="n">
        <f aca="false">+J20-H20</f>
        <v>444601.72</v>
      </c>
      <c r="F20" s="39" t="n">
        <f aca="false">+D20-E20</f>
        <v>25506.28</v>
      </c>
      <c r="G20" s="32"/>
      <c r="H20" s="40"/>
      <c r="I20" s="39" t="n">
        <f aca="false">+G20-H20</f>
        <v>0</v>
      </c>
      <c r="J20" s="22" t="n">
        <v>444601.72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89.6797913302695</v>
      </c>
      <c r="D21" s="32" t="n">
        <v>68420</v>
      </c>
      <c r="E21" s="38" t="n">
        <f aca="false">+J21-H21</f>
        <v>45456.8</v>
      </c>
      <c r="F21" s="39" t="n">
        <f aca="false">+D21-E21</f>
        <v>22963.2</v>
      </c>
      <c r="G21" s="32" t="n">
        <v>52345</v>
      </c>
      <c r="H21" s="40" t="n">
        <v>62845</v>
      </c>
      <c r="I21" s="39" t="n">
        <f aca="false">+G21-H21</f>
        <v>-10500</v>
      </c>
      <c r="J21" s="22" t="n">
        <v>108301.8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99.8555122092183</v>
      </c>
      <c r="D22" s="32" t="n">
        <v>10400</v>
      </c>
      <c r="E22" s="38" t="n">
        <f aca="false">+J22-H22</f>
        <v>10360</v>
      </c>
      <c r="F22" s="39" t="n">
        <f aca="false">+D22-E22</f>
        <v>40</v>
      </c>
      <c r="G22" s="32" t="n">
        <v>17284</v>
      </c>
      <c r="H22" s="40" t="n">
        <v>17284</v>
      </c>
      <c r="I22" s="39" t="n">
        <f aca="false">+G22-H22</f>
        <v>0</v>
      </c>
      <c r="J22" s="22" t="n">
        <v>27644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6.1273364485981</v>
      </c>
      <c r="D23" s="54" t="n">
        <v>25600</v>
      </c>
      <c r="E23" s="55" t="n">
        <f aca="false">+J23-H23</f>
        <v>23640</v>
      </c>
      <c r="F23" s="56" t="n">
        <f aca="false">+D23-E23</f>
        <v>1960</v>
      </c>
      <c r="G23" s="32" t="n">
        <v>60000</v>
      </c>
      <c r="H23" s="40" t="n">
        <v>58645</v>
      </c>
      <c r="I23" s="39" t="n">
        <f aca="false">+G23-H23</f>
        <v>1355</v>
      </c>
      <c r="J23" s="22" t="n">
        <v>82285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22000</v>
      </c>
      <c r="E24" s="38" t="n">
        <f aca="false">+J24-H24</f>
        <v>22000</v>
      </c>
      <c r="F24" s="39" t="n">
        <f aca="false">+D24-E24</f>
        <v>0</v>
      </c>
      <c r="G24" s="32" t="n">
        <v>48468</v>
      </c>
      <c r="H24" s="40" t="n">
        <v>48468</v>
      </c>
      <c r="I24" s="39" t="n">
        <f aca="false">+G24-H24</f>
        <v>0</v>
      </c>
      <c r="J24" s="22" t="n">
        <v>70468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5150</v>
      </c>
      <c r="H25" s="40" t="n">
        <v>25150</v>
      </c>
      <c r="I25" s="39" t="n">
        <f aca="false">+G25-H25</f>
        <v>0</v>
      </c>
      <c r="J25" s="22" t="n">
        <v>2515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9.6855591711201</v>
      </c>
      <c r="D27" s="47" t="n">
        <v>524000</v>
      </c>
      <c r="E27" s="48" t="n">
        <f aca="false">+J27-H27</f>
        <v>527145.2</v>
      </c>
      <c r="F27" s="51" t="n">
        <f aca="false">+D27-E27</f>
        <v>-3145.19999999995</v>
      </c>
      <c r="G27" s="32" t="n">
        <v>417608</v>
      </c>
      <c r="H27" s="40" t="n">
        <v>411502</v>
      </c>
      <c r="I27" s="39" t="n">
        <f aca="false">+G27-H27</f>
        <v>6106</v>
      </c>
      <c r="J27" s="22" t="n">
        <v>938647.2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8.5675602667794</v>
      </c>
      <c r="D30" s="42" t="n">
        <f aca="false">SUM(D9:D29)</f>
        <v>5246144</v>
      </c>
      <c r="E30" s="42" t="n">
        <f aca="false">SUM(E9:E29)</f>
        <v>5126261.34</v>
      </c>
      <c r="F30" s="42" t="n">
        <f aca="false">SUM(F9:F29)</f>
        <v>119882.66</v>
      </c>
      <c r="G30" s="42" t="n">
        <f aca="false">SUM(G9:G29)</f>
        <v>1607984.5</v>
      </c>
      <c r="H30" s="42" t="n">
        <f aca="false">SUM(H9:H29)</f>
        <v>1629685.9</v>
      </c>
      <c r="I30" s="42" t="n">
        <f aca="false">SUM(I9:I29)</f>
        <v>-21701.4</v>
      </c>
      <c r="J30" s="42" t="n">
        <f aca="false">SUM(J9:J29)</f>
        <v>6755947.24</v>
      </c>
    </row>
    <row r="33" customFormat="false" ht="29.25" hidden="false" customHeight="true" outlineLevel="0" collapsed="false">
      <c r="B33" s="37" t="n">
        <f aca="false">+D30+G30</f>
        <v>6854128.5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4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ราธิวาส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/>
      <c r="E9" s="38" t="n">
        <f aca="false">+J9-H9</f>
        <v>0</v>
      </c>
      <c r="F9" s="50" t="n">
        <f aca="false">+D9-E9</f>
        <v>0</v>
      </c>
      <c r="G9" s="32" t="n">
        <v>79680</v>
      </c>
      <c r="H9" s="40" t="n">
        <v>79680</v>
      </c>
      <c r="I9" s="50" t="n">
        <f aca="false">+G9-H9</f>
        <v>0</v>
      </c>
      <c r="J9" s="29" t="n">
        <v>796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24000</v>
      </c>
      <c r="E10" s="38" t="n">
        <f aca="false">+J10-H10</f>
        <v>24000</v>
      </c>
      <c r="F10" s="39" t="n">
        <f aca="false">+D10-E10</f>
        <v>0</v>
      </c>
      <c r="G10" s="32" t="n">
        <v>11400</v>
      </c>
      <c r="H10" s="40" t="n">
        <v>11400</v>
      </c>
      <c r="I10" s="39" t="n">
        <f aca="false">+G10-H10</f>
        <v>0</v>
      </c>
      <c r="J10" s="22" t="n">
        <v>354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9.2512077294686</v>
      </c>
      <c r="D11" s="32" t="n">
        <v>32500</v>
      </c>
      <c r="E11" s="38" t="n">
        <f aca="false">+J11-H11</f>
        <v>31260</v>
      </c>
      <c r="F11" s="39" t="n">
        <f aca="false">+D11-E11</f>
        <v>1240</v>
      </c>
      <c r="G11" s="32" t="n">
        <v>133100</v>
      </c>
      <c r="H11" s="40" t="n">
        <v>133100</v>
      </c>
      <c r="I11" s="39" t="n">
        <f aca="false">+G11-H11</f>
        <v>0</v>
      </c>
      <c r="J11" s="22" t="n">
        <v>16436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/>
      <c r="E12" s="38" t="n">
        <f aca="false">+J12-H12</f>
        <v>0</v>
      </c>
      <c r="F12" s="39" t="n">
        <f aca="false">+D12-E12</f>
        <v>0</v>
      </c>
      <c r="G12" s="32" t="n">
        <v>2000</v>
      </c>
      <c r="H12" s="40" t="n">
        <v>2000</v>
      </c>
      <c r="I12" s="39" t="n">
        <f aca="false">+G12-H12</f>
        <v>0</v>
      </c>
      <c r="J12" s="22" t="n">
        <v>20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2.858880778589</v>
      </c>
      <c r="D13" s="47" t="n">
        <v>201800</v>
      </c>
      <c r="E13" s="48" t="n">
        <f aca="false">+J13-H13</f>
        <v>211200</v>
      </c>
      <c r="F13" s="51" t="n">
        <f aca="false">+D13-E13</f>
        <v>-9400</v>
      </c>
      <c r="G13" s="32" t="n">
        <v>127000</v>
      </c>
      <c r="H13" s="40" t="n">
        <v>127000</v>
      </c>
      <c r="I13" s="39" t="n">
        <f aca="false">+G13-H13</f>
        <v>0</v>
      </c>
      <c r="J13" s="22" t="n">
        <v>3382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3000</v>
      </c>
      <c r="E14" s="38" t="n">
        <f aca="false">+J14-H14</f>
        <v>33000</v>
      </c>
      <c r="F14" s="39" t="n">
        <f aca="false">+D14-E14</f>
        <v>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4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5.2405063291139</v>
      </c>
      <c r="D15" s="32" t="n">
        <v>184500</v>
      </c>
      <c r="E15" s="38" t="n">
        <f aca="false">+J15-H15</f>
        <v>175100</v>
      </c>
      <c r="F15" s="39" t="n">
        <f aca="false">+D15-E15</f>
        <v>9400</v>
      </c>
      <c r="G15" s="32" t="n">
        <v>13000</v>
      </c>
      <c r="H15" s="40" t="n">
        <v>13000</v>
      </c>
      <c r="I15" s="39" t="n">
        <f aca="false">+G15-H15</f>
        <v>0</v>
      </c>
      <c r="J15" s="22" t="n">
        <v>1881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547675</v>
      </c>
      <c r="E16" s="38" t="n">
        <f aca="false">+J16-H16</f>
        <v>547675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547675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4.0240161519153</v>
      </c>
      <c r="D17" s="32" t="n">
        <v>916300</v>
      </c>
      <c r="E17" s="38" t="n">
        <f aca="false">+J17-H17</f>
        <v>861542.06</v>
      </c>
      <c r="F17" s="39" t="n">
        <f aca="false">+D17-E17</f>
        <v>54757.9399999999</v>
      </c>
      <c r="G17" s="32"/>
      <c r="H17" s="40"/>
      <c r="I17" s="39" t="n">
        <f aca="false">+G17-H17</f>
        <v>0</v>
      </c>
      <c r="J17" s="22" t="n">
        <v>861542.06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9.9159521604477</v>
      </c>
      <c r="D18" s="32" t="n">
        <v>500380</v>
      </c>
      <c r="E18" s="38" t="n">
        <f aca="false">+J18-H18</f>
        <v>499958</v>
      </c>
      <c r="F18" s="39" t="n">
        <f aca="false">+D18-E18</f>
        <v>422</v>
      </c>
      <c r="G18" s="32" t="n">
        <v>1715</v>
      </c>
      <c r="H18" s="40" t="n">
        <v>1715</v>
      </c>
      <c r="I18" s="39" t="n">
        <f aca="false">+G18-H18</f>
        <v>0</v>
      </c>
      <c r="J18" s="22" t="n">
        <v>501673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0</v>
      </c>
      <c r="D20" s="32" t="n">
        <v>218756</v>
      </c>
      <c r="E20" s="38" t="n">
        <f aca="false">+J20-H20</f>
        <v>218756</v>
      </c>
      <c r="F20" s="39" t="n">
        <f aca="false">+D20-E20</f>
        <v>0</v>
      </c>
      <c r="G20" s="32"/>
      <c r="H20" s="40"/>
      <c r="I20" s="39" t="n">
        <f aca="false">+G20-H20</f>
        <v>0</v>
      </c>
      <c r="J20" s="22" t="n">
        <v>218756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800</v>
      </c>
      <c r="E22" s="38" t="n">
        <f aca="false">+J22-H22</f>
        <v>88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1.8055555555556</v>
      </c>
      <c r="D23" s="32" t="n">
        <v>21600</v>
      </c>
      <c r="E23" s="38" t="n">
        <f aca="false">+J23-H23</f>
        <v>16880</v>
      </c>
      <c r="F23" s="39" t="n">
        <f aca="false">+D23-E23</f>
        <v>4720</v>
      </c>
      <c r="G23" s="32" t="n">
        <v>36000</v>
      </c>
      <c r="H23" s="40" t="n">
        <v>36000</v>
      </c>
      <c r="I23" s="39" t="n">
        <f aca="false">+G23-H23</f>
        <v>0</v>
      </c>
      <c r="J23" s="22" t="n">
        <v>5288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98.9397975492808</v>
      </c>
      <c r="D24" s="32" t="n">
        <v>352000</v>
      </c>
      <c r="E24" s="38" t="n">
        <f aca="false">+J24-H24</f>
        <v>348020</v>
      </c>
      <c r="F24" s="39" t="n">
        <f aca="false">+D24-E24</f>
        <v>3980</v>
      </c>
      <c r="G24" s="32" t="n">
        <v>23400</v>
      </c>
      <c r="H24" s="40" t="n">
        <v>23400</v>
      </c>
      <c r="I24" s="39" t="n">
        <f aca="false">+G24-H24</f>
        <v>0</v>
      </c>
      <c r="J24" s="22" t="n">
        <v>37142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8.0768558951965</v>
      </c>
      <c r="D27" s="32" t="n">
        <v>31200</v>
      </c>
      <c r="E27" s="38" t="n">
        <f aca="false">+J27-H27</f>
        <v>28998</v>
      </c>
      <c r="F27" s="39" t="n">
        <f aca="false">+D27-E27</f>
        <v>2202</v>
      </c>
      <c r="G27" s="32" t="n">
        <v>83300</v>
      </c>
      <c r="H27" s="40" t="n">
        <v>83300</v>
      </c>
      <c r="I27" s="39" t="n">
        <f aca="false">+G27-H27</f>
        <v>0</v>
      </c>
      <c r="J27" s="22" t="n">
        <v>112298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8.1725986732993</v>
      </c>
      <c r="D30" s="42" t="n">
        <f aca="false">SUM(D9:D29)</f>
        <v>3072511</v>
      </c>
      <c r="E30" s="42" t="n">
        <f aca="false">SUM(E9:E29)</f>
        <v>3005189.06</v>
      </c>
      <c r="F30" s="42" t="n">
        <f aca="false">SUM(F9:F29)</f>
        <v>67321.9399999999</v>
      </c>
      <c r="G30" s="42" t="n">
        <f aca="false">SUM(G9:G29)</f>
        <v>611515</v>
      </c>
      <c r="H30" s="42" t="n">
        <f aca="false">SUM(H9:H29)</f>
        <v>611515</v>
      </c>
      <c r="I30" s="42" t="n">
        <f aca="false">SUM(I9:I29)</f>
        <v>0</v>
      </c>
      <c r="J30" s="42" t="n">
        <f aca="false">SUM(J9:J29)</f>
        <v>3616704.06</v>
      </c>
    </row>
    <row r="33" customFormat="false" ht="29.25" hidden="false" customHeight="true" outlineLevel="0" collapsed="false">
      <c r="B33" s="37" t="n">
        <f aca="false">+D30+G30</f>
        <v>3684026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5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2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ปัตตานี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57" t="s">
        <v>26</v>
      </c>
      <c r="C9" s="46" t="n">
        <f aca="false">+((E9+H9)/(D9+G9))*100</f>
        <v>100</v>
      </c>
      <c r="D9" s="32"/>
      <c r="E9" s="40" t="n">
        <f aca="false">+J9-H9</f>
        <v>0</v>
      </c>
      <c r="F9" s="40" t="n">
        <f aca="false">+D9-E9</f>
        <v>0</v>
      </c>
      <c r="G9" s="32" t="n">
        <v>100480</v>
      </c>
      <c r="H9" s="40" t="n">
        <v>100480</v>
      </c>
      <c r="I9" s="50" t="n">
        <f aca="false">+G9-H9</f>
        <v>0</v>
      </c>
      <c r="J9" s="29" t="n">
        <v>100480</v>
      </c>
      <c r="K9" s="33"/>
    </row>
    <row r="10" customFormat="false" ht="29.25" hidden="false" customHeight="true" outlineLevel="0" collapsed="false">
      <c r="B10" s="58" t="s">
        <v>27</v>
      </c>
      <c r="C10" s="46" t="n">
        <f aca="false">+((E10+H10)/(D10+G10))*100</f>
        <v>100</v>
      </c>
      <c r="D10" s="32" t="n">
        <v>24000</v>
      </c>
      <c r="E10" s="40" t="n">
        <f aca="false">+J10-H10</f>
        <v>24000</v>
      </c>
      <c r="F10" s="40" t="n">
        <f aca="false">+D10-E10</f>
        <v>0</v>
      </c>
      <c r="G10" s="32" t="n">
        <v>11400</v>
      </c>
      <c r="H10" s="40" t="n">
        <v>11400</v>
      </c>
      <c r="I10" s="39" t="n">
        <f aca="false">+G10-H10</f>
        <v>0</v>
      </c>
      <c r="J10" s="22" t="n">
        <v>35400</v>
      </c>
    </row>
    <row r="11" s="34" customFormat="true" ht="29.25" hidden="false" customHeight="true" outlineLevel="0" collapsed="false">
      <c r="B11" s="36" t="s">
        <v>28</v>
      </c>
      <c r="C11" s="46" t="n">
        <f aca="false">+((E11+H11)/(D11+G11))*100</f>
        <v>97.5132275132275</v>
      </c>
      <c r="D11" s="32"/>
      <c r="E11" s="40" t="n">
        <f aca="false">+J11-H11</f>
        <v>15240</v>
      </c>
      <c r="F11" s="40" t="n">
        <f aca="false">+D11-E11</f>
        <v>-15240</v>
      </c>
      <c r="G11" s="32" t="n">
        <v>151200</v>
      </c>
      <c r="H11" s="40" t="n">
        <v>132200</v>
      </c>
      <c r="I11" s="39" t="n">
        <f aca="false">+G11-H11</f>
        <v>19000</v>
      </c>
      <c r="J11" s="22" t="n">
        <v>147440</v>
      </c>
    </row>
    <row r="12" customFormat="false" ht="29.25" hidden="false" customHeight="true" outlineLevel="0" collapsed="false">
      <c r="B12" s="58" t="s">
        <v>29</v>
      </c>
      <c r="C12" s="46" t="e">
        <f aca="false">+((E12+H12)/(D12+G12))*100</f>
        <v>#DIV/0!</v>
      </c>
      <c r="D12" s="32"/>
      <c r="E12" s="40" t="n">
        <f aca="false">+J12-H12</f>
        <v>0</v>
      </c>
      <c r="F12" s="40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95.8279569892473</v>
      </c>
      <c r="D13" s="32" t="n">
        <v>12500</v>
      </c>
      <c r="E13" s="40" t="n">
        <f aca="false">+J13-H13</f>
        <v>4500</v>
      </c>
      <c r="F13" s="40" t="n">
        <f aca="false">+D13-E13</f>
        <v>8000</v>
      </c>
      <c r="G13" s="32" t="n">
        <v>34000</v>
      </c>
      <c r="H13" s="40" t="n">
        <v>40060</v>
      </c>
      <c r="I13" s="39" t="n">
        <f aca="false">+G13-H13</f>
        <v>-6060</v>
      </c>
      <c r="J13" s="22" t="n">
        <v>4456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3000</v>
      </c>
      <c r="E14" s="38" t="n">
        <f aca="false">+J14-H14</f>
        <v>33000</v>
      </c>
      <c r="F14" s="39" t="n">
        <f aca="false">+D14-E14</f>
        <v>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4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7.548717948718</v>
      </c>
      <c r="D15" s="32" t="n">
        <v>184500</v>
      </c>
      <c r="E15" s="38" t="n">
        <f aca="false">+J15-H15</f>
        <v>179720</v>
      </c>
      <c r="F15" s="39" t="n">
        <f aca="false">+D15-E15</f>
        <v>4780</v>
      </c>
      <c r="G15" s="32" t="n">
        <v>10500</v>
      </c>
      <c r="H15" s="40" t="n">
        <v>10500</v>
      </c>
      <c r="I15" s="39" t="n">
        <f aca="false">+G15-H15</f>
        <v>0</v>
      </c>
      <c r="J15" s="22" t="n">
        <v>19022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407648.64</v>
      </c>
      <c r="E16" s="38" t="n">
        <f aca="false">+J16-H16</f>
        <v>407648.64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407648.64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9.2549108734403</v>
      </c>
      <c r="D17" s="32" t="n">
        <v>897600</v>
      </c>
      <c r="E17" s="38" t="n">
        <f aca="false">+J17-H17</f>
        <v>890912.08</v>
      </c>
      <c r="F17" s="39" t="n">
        <f aca="false">+D17-E17</f>
        <v>6687.92000000004</v>
      </c>
      <c r="G17" s="32"/>
      <c r="H17" s="40"/>
      <c r="I17" s="39" t="n">
        <f aca="false">+G17-H17</f>
        <v>0</v>
      </c>
      <c r="J17" s="22" t="n">
        <v>890912.08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2.4507609983252</v>
      </c>
      <c r="D18" s="32" t="n">
        <v>611710</v>
      </c>
      <c r="E18" s="38" t="n">
        <f aca="false">+J18-H18</f>
        <v>565506.77</v>
      </c>
      <c r="F18" s="39" t="n">
        <f aca="false">+D18-E18</f>
        <v>46203.23</v>
      </c>
      <c r="G18" s="32" t="n">
        <v>315</v>
      </c>
      <c r="H18" s="40" t="n">
        <v>315</v>
      </c>
      <c r="I18" s="39" t="n">
        <f aca="false">+G18-H18</f>
        <v>0</v>
      </c>
      <c r="J18" s="22" t="n">
        <v>565821.77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8.7856416725852</v>
      </c>
      <c r="D20" s="32" t="n">
        <v>1184899.85</v>
      </c>
      <c r="E20" s="38" t="n">
        <f aca="false">+J20-H20</f>
        <v>1170510.92</v>
      </c>
      <c r="F20" s="39" t="n">
        <f aca="false">+D20-E20</f>
        <v>14388.9300000002</v>
      </c>
      <c r="G20" s="32"/>
      <c r="H20" s="40"/>
      <c r="I20" s="39" t="n">
        <f aca="false">+G20-H20</f>
        <v>0</v>
      </c>
      <c r="J20" s="22" t="n">
        <v>1170510.92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99.3451692815855</v>
      </c>
      <c r="D22" s="32" t="n">
        <v>8800</v>
      </c>
      <c r="E22" s="38" t="n">
        <f aca="false">+J22-H22</f>
        <v>8641.4</v>
      </c>
      <c r="F22" s="39" t="n">
        <f aca="false">+D22-E22</f>
        <v>158.599999999999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061.4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86.6996875</v>
      </c>
      <c r="D23" s="32" t="n">
        <v>21600</v>
      </c>
      <c r="E23" s="38" t="n">
        <f aca="false">+J23-H23</f>
        <v>11905.27</v>
      </c>
      <c r="F23" s="39" t="n">
        <f aca="false">+D23-E23</f>
        <v>9694.73</v>
      </c>
      <c r="G23" s="32" t="n">
        <v>36000</v>
      </c>
      <c r="H23" s="40" t="n">
        <f aca="false">29703.75+8330</f>
        <v>38033.75</v>
      </c>
      <c r="I23" s="39" t="n">
        <f aca="false">+G23-H23</f>
        <v>-2033.75</v>
      </c>
      <c r="J23" s="22" t="n">
        <v>49939.02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93.6783807901355</v>
      </c>
      <c r="D24" s="54" t="n">
        <v>23813</v>
      </c>
      <c r="E24" s="55" t="n">
        <f aca="false">+J24-H24</f>
        <v>19916.67</v>
      </c>
      <c r="F24" s="56" t="n">
        <f aca="false">+D24-E24</f>
        <v>3896.33</v>
      </c>
      <c r="G24" s="32" t="n">
        <v>37822</v>
      </c>
      <c r="H24" s="40" t="n">
        <v>37822</v>
      </c>
      <c r="I24" s="39" t="n">
        <f aca="false">+G24-H24</f>
        <v>0</v>
      </c>
      <c r="J24" s="22" t="n">
        <v>57738.67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6200</v>
      </c>
      <c r="H25" s="40" t="n">
        <v>26200</v>
      </c>
      <c r="I25" s="39" t="n">
        <f aca="false">+G25-H25</f>
        <v>0</v>
      </c>
      <c r="J25" s="22" t="n">
        <v>262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0.1711121495327</v>
      </c>
      <c r="D27" s="54" t="n">
        <v>31200</v>
      </c>
      <c r="E27" s="55" t="n">
        <f aca="false">+J27-H27</f>
        <v>22793.09</v>
      </c>
      <c r="F27" s="56" t="n">
        <f aca="false">+D27-E27</f>
        <v>8406.91</v>
      </c>
      <c r="G27" s="32" t="n">
        <v>75800</v>
      </c>
      <c r="H27" s="40" t="n">
        <f aca="false">50960+22730</f>
        <v>73690</v>
      </c>
      <c r="I27" s="39" t="n">
        <f aca="false">+G27-H27</f>
        <v>2110</v>
      </c>
      <c r="J27" s="22" t="n">
        <v>96483.09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7.5011198839166</v>
      </c>
      <c r="D30" s="42" t="n">
        <f aca="false">SUM(D9:D29)</f>
        <v>3441271.49</v>
      </c>
      <c r="E30" s="42" t="n">
        <f aca="false">SUM(E9:E29)</f>
        <v>3354294.84</v>
      </c>
      <c r="F30" s="42" t="n">
        <f aca="false">SUM(F9:F29)</f>
        <v>86976.6500000002</v>
      </c>
      <c r="G30" s="42" t="n">
        <f aca="false">SUM(G9:G29)</f>
        <v>560237</v>
      </c>
      <c r="H30" s="42" t="n">
        <f aca="false">SUM(H9:H29)</f>
        <v>547220.75</v>
      </c>
      <c r="I30" s="42" t="n">
        <f aca="false">SUM(I9:I29)</f>
        <v>13016.25</v>
      </c>
      <c r="J30" s="42" t="n">
        <f aca="false">SUM(J9:J29)</f>
        <v>3901515.59</v>
      </c>
    </row>
    <row r="33" customFormat="false" ht="29.25" hidden="false" customHeight="true" outlineLevel="0" collapsed="false">
      <c r="B33" s="37" t="n">
        <f aca="false">+D30+G30</f>
        <v>4001508.49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20:10Z</cp:lastPrinted>
  <dcterms:modified xsi:type="dcterms:W3CDTF">2019-09-23T04:53:29Z</dcterms:modified>
  <cp:revision>0</cp:revision>
  <dc:subject/>
  <dc:title/>
</cp:coreProperties>
</file>