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9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ำแพงเพชร" sheetId="4" state="visible" r:id="rId5"/>
    <sheet name="เชียงราย" sheetId="5" state="visible" r:id="rId6"/>
    <sheet name="เชียงใหม่" sheetId="6" state="visible" r:id="rId7"/>
    <sheet name="ตาก" sheetId="7" state="visible" r:id="rId8"/>
    <sheet name="นครสวรรค์" sheetId="8" state="visible" r:id="rId9"/>
    <sheet name="น่าน" sheetId="9" state="visible" r:id="rId10"/>
    <sheet name="พะเยา" sheetId="10" state="visible" r:id="rId11"/>
    <sheet name="พิจิตร" sheetId="11" state="visible" r:id="rId12"/>
    <sheet name="พิษณุโลก" sheetId="12" state="visible" r:id="rId13"/>
    <sheet name="เพชรบูรณ์" sheetId="13" state="visible" r:id="rId14"/>
    <sheet name="แพร่" sheetId="14" state="visible" r:id="rId15"/>
    <sheet name="แม่ฮ่องสอน" sheetId="15" state="visible" r:id="rId16"/>
    <sheet name="ลำปาง" sheetId="16" state="visible" r:id="rId17"/>
    <sheet name="ลำพูน" sheetId="17" state="visible" r:id="rId18"/>
    <sheet name="สุโขทัย" sheetId="18" state="visible" r:id="rId19"/>
    <sheet name="อุตรดิตถ์" sheetId="19" state="visible" r:id="rId20"/>
    <sheet name="อุทัยธานี" sheetId="20" state="visible" r:id="rId21"/>
  </sheets>
  <definedNames>
    <definedName function="false" hidden="false" localSheetId="3" name="_xlnm.Print_Area" vbProcedure="false">กำแพงเพชร!$B$1:$H$37</definedName>
    <definedName function="false" hidden="false" localSheetId="4" name="_xlnm.Print_Area" vbProcedure="false">เชียงราย!$B$1:$I$37</definedName>
    <definedName function="false" hidden="false" localSheetId="5" name="_xlnm.Print_Area" vbProcedure="false">เชียงใหม่!$B$1:$I$37</definedName>
    <definedName function="false" hidden="false" localSheetId="6" name="_xlnm.Print_Area" vbProcedure="false">ตาก!$B$1:$I$37</definedName>
    <definedName function="false" hidden="false" localSheetId="7" name="_xlnm.Print_Area" vbProcedure="false">นครสวรรค์!$B$1:$I$37</definedName>
    <definedName function="false" hidden="false" localSheetId="8" name="_xlnm.Print_Area" vbProcedure="false">น่าน!$B$1:$I$37</definedName>
    <definedName function="false" hidden="false" localSheetId="9" name="_xlnm.Print_Area" vbProcedure="false">พะเยา!$A$1:$H$37</definedName>
    <definedName function="false" hidden="false" localSheetId="10" name="_xlnm.Print_Area" vbProcedure="false">พิจิตร!$B$1:$I$37</definedName>
    <definedName function="false" hidden="false" localSheetId="11" name="_xlnm.Print_Area" vbProcedure="false">พิษณุโลก!$B$1:$I$37</definedName>
    <definedName function="false" hidden="false" localSheetId="12" name="_xlnm.Print_Area" vbProcedure="false">เพชรบูรณ์!$B$1:$I$37</definedName>
    <definedName function="false" hidden="false" localSheetId="13" name="_xlnm.Print_Area" vbProcedure="false">แพร่!$B$1:$I$37</definedName>
    <definedName function="false" hidden="false" localSheetId="14" name="_xlnm.Print_Area" vbProcedure="false">แม่ฮ่องสอน!$B$1:$I$37</definedName>
    <definedName function="false" hidden="false" localSheetId="2" name="_xlnm.Print_Area" vbProcedure="false">รายกิจกรรมรวม!$B$1:$H$37</definedName>
    <definedName function="false" hidden="false" localSheetId="15" name="_xlnm.Print_Area" vbProcedure="false">ลำปาง!$A$1:$H$37</definedName>
    <definedName function="false" hidden="false" localSheetId="16" name="_xlnm.Print_Area" vbProcedure="false">ลำพูน!$B$1:$I$37</definedName>
    <definedName function="false" hidden="false" localSheetId="17" name="_xlnm.Print_Area" vbProcedure="false">สุโขทัย!$B$1:$I$37</definedName>
    <definedName function="false" hidden="false" localSheetId="18" name="_xlnm.Print_Area" vbProcedure="false">อุตรดิตถ์!$B$1:$I$37</definedName>
    <definedName function="false" hidden="false" localSheetId="19" name="_xlnm.Print_Area" vbProcedure="false">อุทัย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70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เชียงราย</t>
  </si>
  <si>
    <t xml:space="preserve">ร้อยละ</t>
  </si>
  <si>
    <t xml:space="preserve">การ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1 กรกฎ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95429320.9</v>
      </c>
      <c r="C7" s="13" t="n">
        <f aca="false">SUM(C8:C24)</f>
        <v>73802939.34</v>
      </c>
      <c r="D7" s="13" t="n">
        <f aca="false">SUM(D8:D24)</f>
        <v>21626381.56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C30</f>
        <v>7530288</v>
      </c>
      <c r="C8" s="17" t="n">
        <f aca="false">กำแพงเพชร!D30</f>
        <v>5683308.11</v>
      </c>
      <c r="D8" s="18" t="n">
        <f aca="false">+B8-C8</f>
        <v>1846979.89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D30</f>
        <v>7074779</v>
      </c>
      <c r="C9" s="17" t="n">
        <f aca="false">+เชียงราย!E30</f>
        <v>5817812.61</v>
      </c>
      <c r="D9" s="20" t="n">
        <f aca="false">+B9-C9</f>
        <v>1256966.39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D30</f>
        <v>6992850</v>
      </c>
      <c r="C10" s="17" t="n">
        <f aca="false">+เชียงใหม่!E30</f>
        <v>5574818.67</v>
      </c>
      <c r="D10" s="20" t="n">
        <f aca="false">+B10-C10</f>
        <v>1418031.33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D30</f>
        <v>3924604</v>
      </c>
      <c r="C11" s="17" t="n">
        <f aca="false">+ตาก!E30</f>
        <v>3386642.04</v>
      </c>
      <c r="D11" s="20" t="n">
        <f aca="false">+B11-C11</f>
        <v>537961.96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D30</f>
        <v>5370357.9</v>
      </c>
      <c r="C12" s="17" t="n">
        <f aca="false">+นครสวรรค์!E30</f>
        <v>4076542.6</v>
      </c>
      <c r="D12" s="20" t="n">
        <f aca="false">+B12-C12</f>
        <v>1293815.3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D30</f>
        <v>6321945</v>
      </c>
      <c r="C13" s="17" t="n">
        <f aca="false">+น่าน!E30</f>
        <v>5151395.89</v>
      </c>
      <c r="D13" s="20" t="n">
        <f aca="false">+B13-C13</f>
        <v>1170549.11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D30</f>
        <v>4742143</v>
      </c>
      <c r="C14" s="17" t="n">
        <f aca="false">+พะเยา!E30</f>
        <v>3143258.11</v>
      </c>
      <c r="D14" s="20" t="n">
        <f aca="false">+B14-C14</f>
        <v>1598884.89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D30</f>
        <v>4458491</v>
      </c>
      <c r="C15" s="17" t="n">
        <f aca="false">+พิจิตร!E30</f>
        <v>3694623.54</v>
      </c>
      <c r="D15" s="20" t="n">
        <f aca="false">+B15-C15</f>
        <v>763867.46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D30</f>
        <v>5881307</v>
      </c>
      <c r="C16" s="17" t="n">
        <f aca="false">+พิษณุโลก!E30</f>
        <v>4360242.25</v>
      </c>
      <c r="D16" s="20" t="n">
        <f aca="false">+B16-C16</f>
        <v>1521064.75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D30</f>
        <v>7086506</v>
      </c>
      <c r="C17" s="17" t="n">
        <f aca="false">+เพชรบูรณ์!E30</f>
        <v>6109229.95</v>
      </c>
      <c r="D17" s="20" t="n">
        <f aca="false">+B17-C17</f>
        <v>977276.05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D30</f>
        <v>4955301</v>
      </c>
      <c r="C18" s="17" t="n">
        <f aca="false">+แพร่!E30</f>
        <v>3946015.63</v>
      </c>
      <c r="D18" s="20" t="n">
        <f aca="false">+B18-C18</f>
        <v>1009285.37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D30</f>
        <v>2972264</v>
      </c>
      <c r="C19" s="17" t="n">
        <f aca="false">+แม่ฮ่องสอน!E30</f>
        <v>2469920.11</v>
      </c>
      <c r="D19" s="20" t="n">
        <f aca="false">+B19-C19</f>
        <v>502343.89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D30</f>
        <v>5971890</v>
      </c>
      <c r="C20" s="17" t="n">
        <f aca="false">+ลำปาง!E30</f>
        <v>4511636.13</v>
      </c>
      <c r="D20" s="20" t="n">
        <f aca="false">+B20-C20</f>
        <v>1460253.87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D30</f>
        <v>6128018</v>
      </c>
      <c r="C21" s="17" t="n">
        <f aca="false">+ลำพูน!E30</f>
        <v>4310709.76</v>
      </c>
      <c r="D21" s="20" t="n">
        <f aca="false">+B21-C21</f>
        <v>1817308.24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D30</f>
        <v>5099375</v>
      </c>
      <c r="C22" s="17" t="n">
        <f aca="false">+สุโขทัย!E30</f>
        <v>3481737.42</v>
      </c>
      <c r="D22" s="20" t="n">
        <f aca="false">+B22-C22</f>
        <v>1617637.58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D30</f>
        <v>4365891</v>
      </c>
      <c r="C23" s="17" t="n">
        <f aca="false">+อุตรดิตถ์!E30</f>
        <v>3560594.12</v>
      </c>
      <c r="D23" s="20" t="n">
        <f aca="false">+B23-C23</f>
        <v>805296.88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D30</f>
        <v>6553311</v>
      </c>
      <c r="C24" s="21" t="n">
        <f aca="false">+อุทัยธานี!E30</f>
        <v>4524452.4</v>
      </c>
      <c r="D24" s="22" t="n">
        <f aca="false">+B24-C24</f>
        <v>2028858.6</v>
      </c>
      <c r="E24" s="19"/>
    </row>
    <row r="25" customFormat="false" ht="21" hidden="false" customHeight="false" outlineLevel="0" collapsed="false">
      <c r="B25" s="1" t="n">
        <f aca="false">SUM(B8:B24)</f>
        <v>95429320.9</v>
      </c>
      <c r="C25" s="1" t="n">
        <f aca="false">SUM(C8:C24)</f>
        <v>73802939.34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2.1059073243647</v>
      </c>
      <c r="D9" s="35" t="n">
        <v>117000</v>
      </c>
      <c r="E9" s="41" t="n">
        <f aca="false">+J9-H9</f>
        <v>110332.26</v>
      </c>
      <c r="F9" s="46" t="n">
        <f aca="false">+D9-E9</f>
        <v>6667.73999999999</v>
      </c>
      <c r="G9" s="35" t="n">
        <v>217500</v>
      </c>
      <c r="H9" s="43" t="n">
        <v>197762</v>
      </c>
      <c r="I9" s="46" t="n">
        <f aca="false">+G9-H9</f>
        <v>19738</v>
      </c>
      <c r="J9" s="32" t="n">
        <v>308094.26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54.6092278719397</v>
      </c>
      <c r="D10" s="35" t="n">
        <v>72000</v>
      </c>
      <c r="E10" s="41" t="n">
        <f aca="false">+J10-H10</f>
        <v>23995</v>
      </c>
      <c r="F10" s="42" t="n">
        <f aca="false">+D10-E10</f>
        <v>48005</v>
      </c>
      <c r="G10" s="35" t="n">
        <v>34200</v>
      </c>
      <c r="H10" s="43" t="n">
        <v>34000</v>
      </c>
      <c r="I10" s="42" t="n">
        <f aca="false">+G10-H10</f>
        <v>200</v>
      </c>
      <c r="J10" s="25" t="n">
        <v>5799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79.5484605301486</v>
      </c>
      <c r="D11" s="35" t="n">
        <v>256000</v>
      </c>
      <c r="E11" s="41" t="n">
        <f aca="false">+J11-H11</f>
        <v>163748.73</v>
      </c>
      <c r="F11" s="42" t="n">
        <f aca="false">+D11-E11</f>
        <v>92251.27</v>
      </c>
      <c r="G11" s="35" t="n">
        <v>430600</v>
      </c>
      <c r="H11" s="43" t="n">
        <v>382431</v>
      </c>
      <c r="I11" s="42" t="n">
        <f aca="false">+G11-H11</f>
        <v>48169</v>
      </c>
      <c r="J11" s="25" t="n">
        <v>546179.73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24.165405088636</v>
      </c>
      <c r="D12" s="35" t="n">
        <v>120000</v>
      </c>
      <c r="E12" s="41" t="n">
        <f aca="false">+J12-H12</f>
        <v>17360</v>
      </c>
      <c r="F12" s="42" t="n">
        <f aca="false">+D12-E12</f>
        <v>102640</v>
      </c>
      <c r="G12" s="35" t="n">
        <v>289540</v>
      </c>
      <c r="H12" s="43" t="n">
        <v>81607</v>
      </c>
      <c r="I12" s="42" t="n">
        <f aca="false">+G12-H12</f>
        <v>207933</v>
      </c>
      <c r="J12" s="25" t="n">
        <v>98967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74.3532434495039</v>
      </c>
      <c r="D13" s="35" t="n">
        <v>219100</v>
      </c>
      <c r="E13" s="41" t="n">
        <f aca="false">+J13-H13</f>
        <v>153535.86</v>
      </c>
      <c r="F13" s="42" t="n">
        <f aca="false">+D13-E13</f>
        <v>65564.14</v>
      </c>
      <c r="G13" s="35" t="n">
        <v>174000</v>
      </c>
      <c r="H13" s="43" t="n">
        <v>138746.74</v>
      </c>
      <c r="I13" s="42" t="n">
        <f aca="false">+G13-H13</f>
        <v>35253.26</v>
      </c>
      <c r="J13" s="25" t="n">
        <v>292282.6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2.3701175578309</v>
      </c>
      <c r="D14" s="56" t="n">
        <v>42000</v>
      </c>
      <c r="E14" s="57" t="n">
        <f aca="false">+J14-H14</f>
        <v>38640</v>
      </c>
      <c r="F14" s="58" t="n">
        <f aca="false">+D14-E14</f>
        <v>3360</v>
      </c>
      <c r="G14" s="35" t="n">
        <v>89850</v>
      </c>
      <c r="H14" s="43" t="n">
        <v>83150</v>
      </c>
      <c r="I14" s="42" t="n">
        <f aca="false">+G14-H14</f>
        <v>6700</v>
      </c>
      <c r="J14" s="25" t="n">
        <v>12179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31.6704692422484</v>
      </c>
      <c r="D15" s="35" t="n">
        <v>570000</v>
      </c>
      <c r="E15" s="41" t="n">
        <f aca="false">+J15-H15</f>
        <v>173904.6</v>
      </c>
      <c r="F15" s="42" t="n">
        <f aca="false">+D15-E15</f>
        <v>396095.4</v>
      </c>
      <c r="G15" s="35" t="n">
        <v>33100</v>
      </c>
      <c r="H15" s="43" t="n">
        <v>17100</v>
      </c>
      <c r="I15" s="42" t="n">
        <f aca="false">+G15-H15</f>
        <v>16000</v>
      </c>
      <c r="J15" s="25" t="n">
        <v>191004.6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0.8510134566863</v>
      </c>
      <c r="D16" s="35" t="n">
        <v>475600</v>
      </c>
      <c r="E16" s="41" t="n">
        <f aca="false">+J16-H16</f>
        <v>384527.42</v>
      </c>
      <c r="F16" s="42" t="n">
        <f aca="false">+D16-E16</f>
        <v>91072.58</v>
      </c>
      <c r="G16" s="35"/>
      <c r="H16" s="43"/>
      <c r="I16" s="42" t="n">
        <f aca="false">+G16-H16</f>
        <v>0</v>
      </c>
      <c r="J16" s="25" t="n">
        <v>384527.42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1.3437140094543</v>
      </c>
      <c r="D17" s="35" t="n">
        <v>930800</v>
      </c>
      <c r="E17" s="41" t="n">
        <f aca="false">+J17-H17</f>
        <v>664067.29</v>
      </c>
      <c r="F17" s="42" t="n">
        <f aca="false">+D17-E17</f>
        <v>266732.71</v>
      </c>
      <c r="G17" s="35"/>
      <c r="H17" s="43"/>
      <c r="I17" s="42" t="n">
        <f aca="false">+G17-H17</f>
        <v>0</v>
      </c>
      <c r="J17" s="25" t="n">
        <v>664067.29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9.4476023034574</v>
      </c>
      <c r="D18" s="35" t="n">
        <v>654540</v>
      </c>
      <c r="E18" s="41" t="n">
        <f aca="false">+J18-H18</f>
        <v>450276</v>
      </c>
      <c r="F18" s="42" t="n">
        <f aca="false">+D18-E18</f>
        <v>204264</v>
      </c>
      <c r="G18" s="35" t="n">
        <v>16625</v>
      </c>
      <c r="H18" s="43" t="n">
        <v>15832</v>
      </c>
      <c r="I18" s="42" t="n">
        <f aca="false">+G18-H18</f>
        <v>793</v>
      </c>
      <c r="J18" s="25" t="n">
        <v>466108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8.8384801019822</v>
      </c>
      <c r="D20" s="35" t="n">
        <v>374183</v>
      </c>
      <c r="E20" s="41" t="n">
        <f aca="false">+J20-H20</f>
        <v>295000.19</v>
      </c>
      <c r="F20" s="42" t="n">
        <f aca="false">+D20-E20</f>
        <v>79182.81</v>
      </c>
      <c r="G20" s="35"/>
      <c r="H20" s="43" t="n">
        <v>0</v>
      </c>
      <c r="I20" s="42" t="n">
        <f aca="false">+G20-H20</f>
        <v>0</v>
      </c>
      <c r="J20" s="25" t="n">
        <v>295000.19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79.7322819314642</v>
      </c>
      <c r="D21" s="35" t="n">
        <v>55320</v>
      </c>
      <c r="E21" s="41" t="n">
        <f aca="false">+J21-H21</f>
        <v>34501</v>
      </c>
      <c r="F21" s="42" t="n">
        <f aca="false">+D21-E21</f>
        <v>20819</v>
      </c>
      <c r="G21" s="35" t="n">
        <v>47400</v>
      </c>
      <c r="H21" s="43" t="n">
        <v>47400</v>
      </c>
      <c r="I21" s="42" t="n">
        <f aca="false">+G21-H21</f>
        <v>0</v>
      </c>
      <c r="J21" s="25" t="n">
        <v>81901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1.0693641618497</v>
      </c>
      <c r="D22" s="35" t="n">
        <v>8800</v>
      </c>
      <c r="E22" s="41" t="n">
        <f aca="false">+J22-H22</f>
        <v>6657</v>
      </c>
      <c r="F22" s="42" t="n">
        <f aca="false">+D22-E22</f>
        <v>2143</v>
      </c>
      <c r="G22" s="35" t="n">
        <v>15420</v>
      </c>
      <c r="H22" s="43" t="n">
        <v>15400</v>
      </c>
      <c r="I22" s="42" t="n">
        <f aca="false">+G22-H22</f>
        <v>20</v>
      </c>
      <c r="J22" s="25" t="n">
        <v>22057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6.2616822429907</v>
      </c>
      <c r="D23" s="35" t="n">
        <v>25600</v>
      </c>
      <c r="E23" s="41" t="n">
        <f aca="false">+J23-H23</f>
        <v>13840</v>
      </c>
      <c r="F23" s="42" t="n">
        <f aca="false">+D23-E23</f>
        <v>1176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384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4.3338008415147</v>
      </c>
      <c r="D24" s="35" t="n">
        <v>13700</v>
      </c>
      <c r="E24" s="41" t="n">
        <f aca="false">+J24-H24</f>
        <v>10000</v>
      </c>
      <c r="F24" s="42" t="n">
        <f aca="false">+D24-E24</f>
        <v>3700</v>
      </c>
      <c r="G24" s="35" t="n">
        <v>57600</v>
      </c>
      <c r="H24" s="43" t="n">
        <f aca="false">54260+3000</f>
        <v>57260</v>
      </c>
      <c r="I24" s="42" t="n">
        <f aca="false">+G24-H24</f>
        <v>340</v>
      </c>
      <c r="J24" s="25" t="n">
        <v>6726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47"/>
      <c r="E25" s="48" t="n">
        <f aca="false">+J25-H25</f>
        <v>1480</v>
      </c>
      <c r="F25" s="49" t="n">
        <f aca="false">+D25-E25</f>
        <v>-1480</v>
      </c>
      <c r="G25" s="35" t="n">
        <v>26200</v>
      </c>
      <c r="H25" s="43" t="n">
        <f aca="false">2139+22581</f>
        <v>24720</v>
      </c>
      <c r="I25" s="42" t="n">
        <f aca="false">+G25-H25</f>
        <v>1480</v>
      </c>
      <c r="J25" s="25" t="n">
        <v>262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75.0617510174267</v>
      </c>
      <c r="D27" s="35" t="n">
        <v>807500</v>
      </c>
      <c r="E27" s="41" t="n">
        <f aca="false">+J27-H27</f>
        <v>601392.76</v>
      </c>
      <c r="F27" s="42" t="n">
        <f aca="false">+D27-E27</f>
        <v>206107.24</v>
      </c>
      <c r="G27" s="35" t="n">
        <v>150800</v>
      </c>
      <c r="H27" s="43" t="n">
        <v>117924</v>
      </c>
      <c r="I27" s="42" t="n">
        <f aca="false">+G27-H27</f>
        <v>32876</v>
      </c>
      <c r="J27" s="25" t="n">
        <v>719316.76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69.1715907243533</v>
      </c>
      <c r="D30" s="45" t="n">
        <f aca="false">SUM(D9:D29)</f>
        <v>4742143</v>
      </c>
      <c r="E30" s="45" t="n">
        <f aca="false">SUM(E9:E29)</f>
        <v>3143258.11</v>
      </c>
      <c r="F30" s="45" t="n">
        <f aca="false">SUM(F9:F29)</f>
        <v>1598884.89</v>
      </c>
      <c r="G30" s="45" t="n">
        <f aca="false">SUM(G9:G29)</f>
        <v>1642835</v>
      </c>
      <c r="H30" s="45" t="n">
        <f aca="false">SUM(H9:H29)</f>
        <v>1273332.74</v>
      </c>
      <c r="I30" s="45" t="n">
        <f aca="false">SUM(I9:I29)</f>
        <v>369502.26</v>
      </c>
      <c r="J30" s="45" t="n">
        <f aca="false">SUM(J9:J29)</f>
        <v>4416590.85</v>
      </c>
    </row>
    <row r="33" customFormat="false" ht="29.25" hidden="false" customHeight="true" outlineLevel="0" collapsed="false">
      <c r="B33" s="40" t="n">
        <f aca="false">+D30+G30</f>
        <v>638497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8782630522088</v>
      </c>
      <c r="D9" s="35"/>
      <c r="E9" s="41" t="n">
        <f aca="false">+J9-H9</f>
        <v>0</v>
      </c>
      <c r="F9" s="46" t="n">
        <f aca="false">+D9-E9</f>
        <v>0</v>
      </c>
      <c r="G9" s="35" t="n">
        <v>79680</v>
      </c>
      <c r="H9" s="43" t="n">
        <v>79583</v>
      </c>
      <c r="I9" s="46" t="n">
        <f aca="false">+G9-H9</f>
        <v>97</v>
      </c>
      <c r="J9" s="32" t="n">
        <v>79583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5.9180790960452</v>
      </c>
      <c r="D10" s="35" t="n">
        <v>48000</v>
      </c>
      <c r="E10" s="41" t="n">
        <f aca="false">+J10-H10</f>
        <v>45110</v>
      </c>
      <c r="F10" s="42" t="n">
        <f aca="false">+D10-E10</f>
        <v>289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6791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7.7408161474331</v>
      </c>
      <c r="D11" s="35" t="n">
        <v>565700</v>
      </c>
      <c r="E11" s="41" t="n">
        <f aca="false">+J11-H11</f>
        <v>426009.6</v>
      </c>
      <c r="F11" s="42" t="n">
        <f aca="false">+D11-E11</f>
        <v>139690.4</v>
      </c>
      <c r="G11" s="35" t="n">
        <v>573800</v>
      </c>
      <c r="H11" s="43" t="n">
        <v>573797</v>
      </c>
      <c r="I11" s="42" t="n">
        <f aca="false">+G11-H11</f>
        <v>3</v>
      </c>
      <c r="J11" s="25" t="n">
        <v>999806.6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41.8041012216405</v>
      </c>
      <c r="D12" s="35" t="n">
        <v>110000</v>
      </c>
      <c r="E12" s="41" t="n">
        <f aca="false">+J12-H12</f>
        <v>110000</v>
      </c>
      <c r="F12" s="42" t="n">
        <f aca="false">+D12-E12</f>
        <v>0</v>
      </c>
      <c r="G12" s="35" t="n">
        <v>256720</v>
      </c>
      <c r="H12" s="43" t="n">
        <f aca="false">6863+36441</f>
        <v>43304</v>
      </c>
      <c r="I12" s="42" t="n">
        <f aca="false">+G12-H12</f>
        <v>213416</v>
      </c>
      <c r="J12" s="25" t="n">
        <v>153304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6.9698969933185</v>
      </c>
      <c r="D13" s="35" t="n">
        <v>219200</v>
      </c>
      <c r="E13" s="41" t="n">
        <f aca="false">+J13-H13</f>
        <v>212083.87</v>
      </c>
      <c r="F13" s="42" t="n">
        <f aca="false">+D13-E13</f>
        <v>7116.13000000001</v>
      </c>
      <c r="G13" s="35" t="n">
        <v>140000</v>
      </c>
      <c r="H13" s="43" t="n">
        <v>100312</v>
      </c>
      <c r="I13" s="42" t="n">
        <f aca="false">+G13-H13</f>
        <v>39688</v>
      </c>
      <c r="J13" s="25" t="n">
        <v>312395.87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9.6040955631399</v>
      </c>
      <c r="D14" s="35" t="n">
        <v>42000</v>
      </c>
      <c r="E14" s="41" t="n">
        <f aca="false">+J14-H14</f>
        <v>41772</v>
      </c>
      <c r="F14" s="42" t="n">
        <f aca="false">+D14-E14</f>
        <v>228</v>
      </c>
      <c r="G14" s="35" t="n">
        <v>89850</v>
      </c>
      <c r="H14" s="43" t="n">
        <v>89556</v>
      </c>
      <c r="I14" s="42" t="n">
        <f aca="false">+G14-H14</f>
        <v>294</v>
      </c>
      <c r="J14" s="25" t="n">
        <v>131328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2.3979591836735</v>
      </c>
      <c r="D15" s="35" t="n">
        <v>171000</v>
      </c>
      <c r="E15" s="41" t="n">
        <f aca="false">+J15-H15</f>
        <v>170930</v>
      </c>
      <c r="F15" s="42" t="n">
        <f aca="false">+D15-E15</f>
        <v>70</v>
      </c>
      <c r="G15" s="35" t="n">
        <v>25000</v>
      </c>
      <c r="H15" s="43" t="n">
        <v>10170</v>
      </c>
      <c r="I15" s="42" t="n">
        <f aca="false">+G15-H15</f>
        <v>14830</v>
      </c>
      <c r="J15" s="25" t="n">
        <v>18110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8.0209964324205</v>
      </c>
      <c r="D16" s="35" t="n">
        <v>562286</v>
      </c>
      <c r="E16" s="41" t="n">
        <f aca="false">+J16-H16</f>
        <v>438701.14</v>
      </c>
      <c r="F16" s="42" t="n">
        <f aca="false">+D16-E16</f>
        <v>123584.86</v>
      </c>
      <c r="G16" s="35"/>
      <c r="H16" s="43"/>
      <c r="I16" s="42" t="n">
        <f aca="false">+G16-H16</f>
        <v>0</v>
      </c>
      <c r="J16" s="25" t="n">
        <v>438701.14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4.4081179447256</v>
      </c>
      <c r="D17" s="35" t="n">
        <v>1027600</v>
      </c>
      <c r="E17" s="41" t="n">
        <f aca="false">+J17-H17</f>
        <v>867377.82</v>
      </c>
      <c r="F17" s="42" t="n">
        <f aca="false">+D17-E17</f>
        <v>160222.18</v>
      </c>
      <c r="G17" s="35"/>
      <c r="H17" s="43"/>
      <c r="I17" s="42" t="n">
        <f aca="false">+G17-H17</f>
        <v>0</v>
      </c>
      <c r="J17" s="25" t="n">
        <v>867377.82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1.9542361453004</v>
      </c>
      <c r="D18" s="35" t="n">
        <v>920550</v>
      </c>
      <c r="E18" s="41" t="n">
        <f aca="false">+J18-H18</f>
        <v>751941.21</v>
      </c>
      <c r="F18" s="42" t="n">
        <f aca="false">+D18-E18</f>
        <v>168608.79</v>
      </c>
      <c r="G18" s="35" t="n">
        <v>13790</v>
      </c>
      <c r="H18" s="43" t="n">
        <v>13790</v>
      </c>
      <c r="I18" s="42" t="n">
        <f aca="false">+G18-H18</f>
        <v>0</v>
      </c>
      <c r="J18" s="25" t="n">
        <v>765731.2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1.7356003116861</v>
      </c>
      <c r="D20" s="35" t="n">
        <v>712255</v>
      </c>
      <c r="E20" s="41" t="n">
        <f aca="false">+J20-H20</f>
        <v>582165.9</v>
      </c>
      <c r="F20" s="42" t="n">
        <f aca="false">+D20-E20</f>
        <v>130089.1</v>
      </c>
      <c r="G20" s="35"/>
      <c r="H20" s="43"/>
      <c r="I20" s="42" t="n">
        <f aca="false">+G20-H20</f>
        <v>0</v>
      </c>
      <c r="J20" s="25" t="n">
        <v>582165.9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6.44921552436</v>
      </c>
      <c r="D22" s="35" t="n">
        <v>8800</v>
      </c>
      <c r="E22" s="41" t="n">
        <f aca="false">+J22-H22</f>
        <v>7940</v>
      </c>
      <c r="F22" s="42" t="n">
        <f aca="false">+D22-E22</f>
        <v>86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36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0.3310055865922</v>
      </c>
      <c r="D23" s="56" t="n">
        <v>23600</v>
      </c>
      <c r="E23" s="57" t="n">
        <f aca="false">+J23-H23</f>
        <v>9577</v>
      </c>
      <c r="F23" s="58" t="n">
        <f aca="false">+D23-E23</f>
        <v>14023</v>
      </c>
      <c r="G23" s="35" t="n">
        <v>48000</v>
      </c>
      <c r="H23" s="43" t="n">
        <v>47940</v>
      </c>
      <c r="I23" s="42" t="n">
        <f aca="false">+G23-H23</f>
        <v>60</v>
      </c>
      <c r="J23" s="25" t="n">
        <v>57517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86.8022598870057</v>
      </c>
      <c r="D24" s="35" t="n">
        <v>12000</v>
      </c>
      <c r="E24" s="41" t="n">
        <f aca="false">+J24-H24</f>
        <v>7610</v>
      </c>
      <c r="F24" s="42" t="n">
        <f aca="false">+D24-E24</f>
        <v>4390</v>
      </c>
      <c r="G24" s="35" t="n">
        <v>23400</v>
      </c>
      <c r="H24" s="43" t="n">
        <v>23118</v>
      </c>
      <c r="I24" s="42" t="n">
        <f aca="false">+G24-H24</f>
        <v>282</v>
      </c>
      <c r="J24" s="25" t="n">
        <v>30728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7.2049180327869</v>
      </c>
      <c r="D25" s="56"/>
      <c r="E25" s="57" t="n">
        <f aca="false">+J25-H25</f>
        <v>0</v>
      </c>
      <c r="F25" s="58" t="n">
        <f aca="false">+D25-E25</f>
        <v>0</v>
      </c>
      <c r="G25" s="35" t="n">
        <v>24400</v>
      </c>
      <c r="H25" s="43" t="n">
        <v>23718</v>
      </c>
      <c r="I25" s="42" t="n">
        <f aca="false">+G25-H25</f>
        <v>682</v>
      </c>
      <c r="J25" s="25" t="n">
        <v>23718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8.0837438423645</v>
      </c>
      <c r="D27" s="35" t="n">
        <v>35500</v>
      </c>
      <c r="E27" s="41" t="n">
        <f aca="false">+J27-H27</f>
        <v>23405</v>
      </c>
      <c r="F27" s="42" t="n">
        <f aca="false">+D27-E27</f>
        <v>12095</v>
      </c>
      <c r="G27" s="35" t="n">
        <v>66000</v>
      </c>
      <c r="H27" s="43" t="n">
        <f aca="false">66420-420</f>
        <v>66000</v>
      </c>
      <c r="I27" s="42" t="n">
        <f aca="false">+G27-H27</f>
        <v>0</v>
      </c>
      <c r="J27" s="25" t="n">
        <v>8940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82.2998572468916</v>
      </c>
      <c r="D30" s="45" t="n">
        <f aca="false">SUM(D9:D29)</f>
        <v>4458491</v>
      </c>
      <c r="E30" s="45" t="n">
        <f aca="false">SUM(E9:E29)</f>
        <v>3694623.54</v>
      </c>
      <c r="F30" s="45" t="n">
        <f aca="false">SUM(F9:F29)</f>
        <v>763867.46</v>
      </c>
      <c r="G30" s="45" t="n">
        <f aca="false">SUM(G9:G29)</f>
        <v>1378860</v>
      </c>
      <c r="H30" s="45" t="n">
        <f aca="false">SUM(H9:H29)</f>
        <v>1109508</v>
      </c>
      <c r="I30" s="45" t="n">
        <f aca="false">SUM(I9:I29)</f>
        <v>269352</v>
      </c>
      <c r="J30" s="45" t="n">
        <f aca="false">SUM(J9:J29)</f>
        <v>4804131.54</v>
      </c>
    </row>
    <row r="33" customFormat="false" ht="29.25" hidden="false" customHeight="true" outlineLevel="0" collapsed="false">
      <c r="B33" s="40" t="n">
        <f aca="false">+D30+G30</f>
        <v>5837351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24" activeCellId="0" sqref="D24: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58.983253027738</v>
      </c>
      <c r="D9" s="35" t="n">
        <v>117000</v>
      </c>
      <c r="E9" s="41" t="n">
        <f aca="false">+J9-H9</f>
        <v>94968.96</v>
      </c>
      <c r="F9" s="46" t="n">
        <f aca="false">+D9-E9</f>
        <v>22031.04</v>
      </c>
      <c r="G9" s="35" t="n">
        <v>190160</v>
      </c>
      <c r="H9" s="43" t="n">
        <v>86204</v>
      </c>
      <c r="I9" s="46" t="n">
        <f aca="false">+G9-H9</f>
        <v>103956</v>
      </c>
      <c r="J9" s="32" t="n">
        <v>181172.96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83.2297551789077</v>
      </c>
      <c r="D10" s="35" t="n">
        <v>72000</v>
      </c>
      <c r="E10" s="41" t="n">
        <f aca="false">+J10-H10</f>
        <v>54190</v>
      </c>
      <c r="F10" s="42" t="n">
        <f aca="false">+D10-E10</f>
        <v>1781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883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7.2701245778196</v>
      </c>
      <c r="D11" s="35" t="n">
        <v>688000</v>
      </c>
      <c r="E11" s="41" t="n">
        <f aca="false">+J11-H11</f>
        <v>458085.72</v>
      </c>
      <c r="F11" s="42" t="n">
        <f aca="false">+D11-E11</f>
        <v>229914.28</v>
      </c>
      <c r="G11" s="35" t="n">
        <v>1118100</v>
      </c>
      <c r="H11" s="43" t="n">
        <v>1118100</v>
      </c>
      <c r="I11" s="42" t="n">
        <f aca="false">+G11-H11</f>
        <v>0</v>
      </c>
      <c r="J11" s="25" t="n">
        <v>1576185.72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74.9532224532225</v>
      </c>
      <c r="D12" s="35" t="n">
        <v>150000</v>
      </c>
      <c r="E12" s="41" t="n">
        <f aca="false">+J12-H12</f>
        <v>128160</v>
      </c>
      <c r="F12" s="42" t="n">
        <f aca="false">+D12-E12</f>
        <v>21840</v>
      </c>
      <c r="G12" s="35" t="n">
        <v>273280</v>
      </c>
      <c r="H12" s="43" t="n">
        <v>189102</v>
      </c>
      <c r="I12" s="42" t="n">
        <f aca="false">+G12-H12</f>
        <v>84178</v>
      </c>
      <c r="J12" s="25" t="n">
        <v>317262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7.648097826087</v>
      </c>
      <c r="D13" s="35" t="n">
        <v>23600</v>
      </c>
      <c r="E13" s="41" t="n">
        <f aca="false">+J13-H13</f>
        <v>22340</v>
      </c>
      <c r="F13" s="42" t="n">
        <f aca="false">+D13-E13</f>
        <v>1260</v>
      </c>
      <c r="G13" s="35" t="n">
        <v>50000</v>
      </c>
      <c r="H13" s="43" t="n">
        <v>49529</v>
      </c>
      <c r="I13" s="42" t="n">
        <f aca="false">+G13-H13</f>
        <v>471</v>
      </c>
      <c r="J13" s="25" t="n">
        <v>71869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84.0803943875616</v>
      </c>
      <c r="D14" s="35" t="n">
        <v>42000</v>
      </c>
      <c r="E14" s="41" t="n">
        <f aca="false">+J14-H14</f>
        <v>21010</v>
      </c>
      <c r="F14" s="42" t="n">
        <f aca="false">+D14-E14</f>
        <v>2099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1086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1.4823713948389</v>
      </c>
      <c r="D15" s="35" t="n">
        <v>572200</v>
      </c>
      <c r="E15" s="41" t="n">
        <f aca="false">+J15-H15</f>
        <v>519498.98</v>
      </c>
      <c r="F15" s="42" t="n">
        <f aca="false">+D15-E15</f>
        <v>52701.02</v>
      </c>
      <c r="G15" s="35" t="n">
        <v>20700</v>
      </c>
      <c r="H15" s="43" t="n">
        <v>22900</v>
      </c>
      <c r="I15" s="42" t="n">
        <f aca="false">+G15-H15</f>
        <v>-2200</v>
      </c>
      <c r="J15" s="25" t="n">
        <v>542398.98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8.3367266961559</v>
      </c>
      <c r="D16" s="35" t="n">
        <v>333003</v>
      </c>
      <c r="E16" s="41" t="n">
        <f aca="false">+J16-H16</f>
        <v>260863.65</v>
      </c>
      <c r="F16" s="42" t="n">
        <f aca="false">+D16-E16</f>
        <v>72139.35</v>
      </c>
      <c r="G16" s="35"/>
      <c r="H16" s="43"/>
      <c r="I16" s="42" t="n">
        <f aca="false">+G16-H16</f>
        <v>0</v>
      </c>
      <c r="J16" s="25" t="n">
        <v>260863.65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5.1464764443051</v>
      </c>
      <c r="D17" s="35" t="n">
        <v>1275700</v>
      </c>
      <c r="E17" s="41" t="n">
        <f aca="false">+J17-H17</f>
        <v>1086213.6</v>
      </c>
      <c r="F17" s="42" t="n">
        <f aca="false">+D17-E17</f>
        <v>189486.4</v>
      </c>
      <c r="G17" s="35"/>
      <c r="H17" s="43"/>
      <c r="I17" s="42" t="n">
        <f aca="false">+G17-H17</f>
        <v>0</v>
      </c>
      <c r="J17" s="25" t="n">
        <v>1086213.6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59.131833887547</v>
      </c>
      <c r="D18" s="35" t="n">
        <v>908530</v>
      </c>
      <c r="E18" s="41" t="n">
        <f aca="false">+J18-H18</f>
        <v>545922.83</v>
      </c>
      <c r="F18" s="42" t="n">
        <f aca="false">+D18-E18</f>
        <v>362607.17</v>
      </c>
      <c r="G18" s="35" t="n">
        <v>14700</v>
      </c>
      <c r="H18" s="43"/>
      <c r="I18" s="42" t="n">
        <f aca="false">+G18-H18</f>
        <v>14700</v>
      </c>
      <c r="J18" s="25" t="n">
        <v>545922.83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69.9739547902494</v>
      </c>
      <c r="D19" s="35" t="n">
        <v>846720</v>
      </c>
      <c r="E19" s="41" t="n">
        <f aca="false">+J19-H19</f>
        <v>592483.47</v>
      </c>
      <c r="F19" s="42" t="n">
        <f aca="false">+D19-E19</f>
        <v>254236.53</v>
      </c>
      <c r="G19" s="35"/>
      <c r="H19" s="43"/>
      <c r="I19" s="42" t="n">
        <f aca="false">+G19-H19</f>
        <v>0</v>
      </c>
      <c r="J19" s="25" t="n">
        <v>592483.47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65.7733997198116</v>
      </c>
      <c r="D20" s="35" t="n">
        <v>726654</v>
      </c>
      <c r="E20" s="41" t="n">
        <f aca="false">+J20-H20</f>
        <v>468645.04</v>
      </c>
      <c r="F20" s="42" t="n">
        <f aca="false">+D20-E20</f>
        <v>258008.96</v>
      </c>
      <c r="G20" s="35"/>
      <c r="H20" s="43" t="n">
        <v>9300</v>
      </c>
      <c r="I20" s="42" t="n">
        <f aca="false">+G20-H20</f>
        <v>-9300</v>
      </c>
      <c r="J20" s="25" t="n">
        <v>477945.04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72.6672171758877</v>
      </c>
      <c r="D22" s="56" t="n">
        <v>8800</v>
      </c>
      <c r="E22" s="57" t="n">
        <f aca="false">+J22-H22</f>
        <v>2180</v>
      </c>
      <c r="F22" s="58" t="n">
        <f aca="false">+D22-E22</f>
        <v>662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1760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4.0373831775701</v>
      </c>
      <c r="D23" s="56" t="n">
        <v>25600</v>
      </c>
      <c r="E23" s="57" t="n">
        <f aca="false">+J23-H23</f>
        <v>22900</v>
      </c>
      <c r="F23" s="58" t="n">
        <f aca="false">+D23-E23</f>
        <v>2700</v>
      </c>
      <c r="G23" s="35" t="n">
        <v>60000</v>
      </c>
      <c r="H23" s="43" t="n">
        <v>57596</v>
      </c>
      <c r="I23" s="42" t="n">
        <f aca="false">+G23-H23</f>
        <v>2404</v>
      </c>
      <c r="J23" s="25" t="n">
        <v>8049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9.4421946440235</v>
      </c>
      <c r="D24" s="47" t="n">
        <v>40400</v>
      </c>
      <c r="E24" s="48" t="n">
        <f aca="false">+J24-H24</f>
        <v>44460</v>
      </c>
      <c r="F24" s="49" t="n">
        <f aca="false">+D24-E24</f>
        <v>-4060</v>
      </c>
      <c r="G24" s="35" t="n">
        <v>112700</v>
      </c>
      <c r="H24" s="43" t="n">
        <v>107786</v>
      </c>
      <c r="I24" s="42" t="n">
        <f aca="false">+G24-H24</f>
        <v>4914</v>
      </c>
      <c r="J24" s="25" t="n">
        <v>152246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7.604743083004</v>
      </c>
      <c r="D25" s="35"/>
      <c r="E25" s="41" t="n">
        <f aca="false">+J25-H25</f>
        <v>0</v>
      </c>
      <c r="F25" s="42" t="n">
        <f aca="false">+D25-E25</f>
        <v>0</v>
      </c>
      <c r="G25" s="35" t="n">
        <v>25300</v>
      </c>
      <c r="H25" s="43" t="n">
        <v>24694</v>
      </c>
      <c r="I25" s="42" t="n">
        <f aca="false">+G25-H25</f>
        <v>606</v>
      </c>
      <c r="J25" s="25" t="n">
        <v>24694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9.0862510674637</v>
      </c>
      <c r="D27" s="35" t="n">
        <v>51100</v>
      </c>
      <c r="E27" s="41" t="n">
        <f aca="false">+J27-H27</f>
        <v>38320</v>
      </c>
      <c r="F27" s="42" t="n">
        <f aca="false">+D27-E27</f>
        <v>12780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0432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8.3594694076764</v>
      </c>
      <c r="D30" s="45" t="n">
        <f aca="false">SUM(D9:D29)</f>
        <v>5881307</v>
      </c>
      <c r="E30" s="45" t="n">
        <f aca="false">SUM(E9:E29)</f>
        <v>4360242.25</v>
      </c>
      <c r="F30" s="45" t="n">
        <f aca="false">SUM(F9:F29)</f>
        <v>1521064.75</v>
      </c>
      <c r="G30" s="45" t="n">
        <f aca="false">SUM(G9:G29)</f>
        <v>2070410</v>
      </c>
      <c r="H30" s="45" t="n">
        <f aca="false">SUM(H9:H29)</f>
        <v>1870681</v>
      </c>
      <c r="I30" s="45" t="n">
        <f aca="false">SUM(I9:I29)</f>
        <v>199729</v>
      </c>
      <c r="J30" s="45" t="n">
        <f aca="false">SUM(J9:J29)</f>
        <v>6230923.25</v>
      </c>
    </row>
    <row r="33" customFormat="false" ht="29.25" hidden="false" customHeight="true" outlineLevel="0" collapsed="false">
      <c r="B33" s="40" t="n">
        <f aca="false">+D30+G30</f>
        <v>795171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1.7668734549186</v>
      </c>
      <c r="D9" s="35" t="n">
        <v>429000</v>
      </c>
      <c r="E9" s="41" t="n">
        <f aca="false">+J9-H9</f>
        <v>377000</v>
      </c>
      <c r="F9" s="46" t="n">
        <f aca="false">+D9-E9</f>
        <v>52000</v>
      </c>
      <c r="G9" s="35" t="n">
        <v>214170</v>
      </c>
      <c r="H9" s="43" t="n">
        <v>213217</v>
      </c>
      <c r="I9" s="46" t="n">
        <f aca="false">+G9-H9</f>
        <v>953</v>
      </c>
      <c r="J9" s="32" t="n">
        <v>590217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9.0169491525424</v>
      </c>
      <c r="D10" s="35" t="n">
        <v>48000</v>
      </c>
      <c r="E10" s="41" t="n">
        <f aca="false">+J10-H10</f>
        <v>47304</v>
      </c>
      <c r="F10" s="42" t="n">
        <f aca="false">+D10-E10</f>
        <v>696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104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5.6388584177745</v>
      </c>
      <c r="D11" s="35" t="n">
        <v>276000</v>
      </c>
      <c r="E11" s="41" t="n">
        <f aca="false">+J11-H11</f>
        <v>233894</v>
      </c>
      <c r="F11" s="42" t="n">
        <f aca="false">+D11-E11</f>
        <v>42106</v>
      </c>
      <c r="G11" s="35" t="n">
        <v>799700</v>
      </c>
      <c r="H11" s="43" t="n">
        <f aca="false">42000+752893.2</f>
        <v>794893.2</v>
      </c>
      <c r="I11" s="42" t="n">
        <f aca="false">+G11-H11</f>
        <v>4806.80000000005</v>
      </c>
      <c r="J11" s="25" t="n">
        <v>1028787.2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2.5741304696266</v>
      </c>
      <c r="D12" s="35" t="n">
        <v>77000</v>
      </c>
      <c r="E12" s="41" t="n">
        <f aca="false">+J12-H12</f>
        <v>70290</v>
      </c>
      <c r="F12" s="42" t="n">
        <f aca="false">+D12-E12</f>
        <v>6710</v>
      </c>
      <c r="G12" s="35" t="n">
        <v>47780</v>
      </c>
      <c r="H12" s="43" t="n">
        <v>45224</v>
      </c>
      <c r="I12" s="42" t="n">
        <f aca="false">+G12-H12</f>
        <v>2556</v>
      </c>
      <c r="J12" s="25" t="n">
        <v>115514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2.2550624730719</v>
      </c>
      <c r="D13" s="35" t="n">
        <v>256700</v>
      </c>
      <c r="E13" s="41" t="n">
        <f aca="false">+J13-H13</f>
        <v>220748</v>
      </c>
      <c r="F13" s="42" t="n">
        <f aca="false">+D13-E13</f>
        <v>35952</v>
      </c>
      <c r="G13" s="35" t="n">
        <v>207500</v>
      </c>
      <c r="H13" s="43" t="n">
        <v>207500</v>
      </c>
      <c r="I13" s="42" t="n">
        <f aca="false">+G13-H13</f>
        <v>0</v>
      </c>
      <c r="J13" s="25" t="n">
        <v>428248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88.4945771710277</v>
      </c>
      <c r="D14" s="35" t="n">
        <v>42000</v>
      </c>
      <c r="E14" s="41" t="n">
        <f aca="false">+J14-H14</f>
        <v>27530</v>
      </c>
      <c r="F14" s="42" t="n">
        <f aca="false">+D14-E14</f>
        <v>14470</v>
      </c>
      <c r="G14" s="35" t="n">
        <v>89850</v>
      </c>
      <c r="H14" s="43" t="n">
        <v>89150.1</v>
      </c>
      <c r="I14" s="42" t="n">
        <f aca="false">+G14-H14</f>
        <v>699.899999999994</v>
      </c>
      <c r="J14" s="25" t="n">
        <v>116680.1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84.5739582103648</v>
      </c>
      <c r="D15" s="35" t="n">
        <v>400250</v>
      </c>
      <c r="E15" s="41" t="n">
        <f aca="false">+J15-H15</f>
        <v>334442</v>
      </c>
      <c r="F15" s="42" t="n">
        <f aca="false">+D15-E15</f>
        <v>65808</v>
      </c>
      <c r="G15" s="35" t="n">
        <v>23300</v>
      </c>
      <c r="H15" s="43" t="n">
        <v>23771</v>
      </c>
      <c r="I15" s="42" t="n">
        <f aca="false">+G15-H15</f>
        <v>-471</v>
      </c>
      <c r="J15" s="25" t="n">
        <v>358213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7.7331136004276</v>
      </c>
      <c r="D16" s="35" t="n">
        <v>628642</v>
      </c>
      <c r="E16" s="41" t="n">
        <f aca="false">+J16-H16</f>
        <v>488663</v>
      </c>
      <c r="F16" s="42" t="n">
        <f aca="false">+D16-E16</f>
        <v>139979</v>
      </c>
      <c r="G16" s="35"/>
      <c r="H16" s="43"/>
      <c r="I16" s="42" t="n">
        <f aca="false">+G16-H16</f>
        <v>0</v>
      </c>
      <c r="J16" s="25" t="n">
        <v>48866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9.3286563474148</v>
      </c>
      <c r="D17" s="35" t="n">
        <v>930300</v>
      </c>
      <c r="E17" s="41" t="n">
        <f aca="false">+J17-H17</f>
        <v>831024.49</v>
      </c>
      <c r="F17" s="42" t="n">
        <f aca="false">+D17-E17</f>
        <v>99275.51</v>
      </c>
      <c r="G17" s="35"/>
      <c r="H17" s="43"/>
      <c r="I17" s="42" t="n">
        <f aca="false">+G17-H17</f>
        <v>0</v>
      </c>
      <c r="J17" s="25" t="n">
        <v>831024.49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8.9269279213472</v>
      </c>
      <c r="D18" s="35" t="n">
        <v>2479100</v>
      </c>
      <c r="E18" s="41" t="n">
        <f aca="false">+J18-H18</f>
        <v>2236207.84</v>
      </c>
      <c r="F18" s="42" t="n">
        <f aca="false">+D18-E18</f>
        <v>242892.16</v>
      </c>
      <c r="G18" s="35" t="n">
        <v>53550</v>
      </c>
      <c r="H18" s="43" t="n">
        <v>16000</v>
      </c>
      <c r="I18" s="42" t="n">
        <f aca="false">+G18-H18</f>
        <v>37550</v>
      </c>
      <c r="J18" s="25" t="n">
        <v>2252207.84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1.5372250459546</v>
      </c>
      <c r="D20" s="35" t="n">
        <v>1389414</v>
      </c>
      <c r="E20" s="41" t="n">
        <f aca="false">+J20-H20</f>
        <v>1132889.62</v>
      </c>
      <c r="F20" s="42" t="n">
        <f aca="false">+D20-E20</f>
        <v>256524.38</v>
      </c>
      <c r="G20" s="35"/>
      <c r="H20" s="43"/>
      <c r="I20" s="42" t="n">
        <f aca="false">+G20-H20</f>
        <v>0</v>
      </c>
      <c r="J20" s="25" t="n">
        <v>1132889.62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5.9537572254335</v>
      </c>
      <c r="D22" s="35" t="n">
        <v>8800</v>
      </c>
      <c r="E22" s="41" t="n">
        <f aca="false">+J22-H22</f>
        <v>7820</v>
      </c>
      <c r="F22" s="42" t="n">
        <f aca="false">+D22-E22</f>
        <v>98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24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6.8878504672897</v>
      </c>
      <c r="D23" s="35" t="n">
        <v>25600</v>
      </c>
      <c r="E23" s="41" t="n">
        <f aca="false">+J23-H23</f>
        <v>16030</v>
      </c>
      <c r="F23" s="42" t="n">
        <f aca="false">+D23-E23</f>
        <v>9570</v>
      </c>
      <c r="G23" s="35" t="n">
        <v>60000</v>
      </c>
      <c r="H23" s="43" t="n">
        <v>58346</v>
      </c>
      <c r="I23" s="42" t="n">
        <f aca="false">+G23-H23</f>
        <v>1654</v>
      </c>
      <c r="J23" s="25" t="n">
        <v>7437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4.7153772683859</v>
      </c>
      <c r="D24" s="35" t="n">
        <v>23700</v>
      </c>
      <c r="E24" s="41" t="n">
        <f aca="false">+J24-H24</f>
        <v>18167</v>
      </c>
      <c r="F24" s="42" t="n">
        <f aca="false">+D24-E24</f>
        <v>5533</v>
      </c>
      <c r="G24" s="35" t="n">
        <v>81000</v>
      </c>
      <c r="H24" s="43" t="n">
        <f aca="false">18000+63000</f>
        <v>81000</v>
      </c>
      <c r="I24" s="42" t="n">
        <f aca="false">+G24-H24</f>
        <v>0</v>
      </c>
      <c r="J24" s="25" t="n">
        <v>99167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2.3975409836066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2545</v>
      </c>
      <c r="I25" s="42" t="n">
        <f aca="false">+G25-H25</f>
        <v>1855</v>
      </c>
      <c r="J25" s="25" t="n">
        <v>22545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4.9</v>
      </c>
      <c r="D27" s="35" t="n">
        <v>72000</v>
      </c>
      <c r="E27" s="41" t="n">
        <f aca="false">+J27-H27</f>
        <v>67220</v>
      </c>
      <c r="F27" s="42" t="n">
        <f aca="false">+D27-E27</f>
        <v>4780</v>
      </c>
      <c r="G27" s="35" t="n">
        <v>123000</v>
      </c>
      <c r="H27" s="43" t="n">
        <v>117835</v>
      </c>
      <c r="I27" s="42" t="n">
        <f aca="false">+G27-H27</f>
        <v>5165</v>
      </c>
      <c r="J27" s="25" t="n">
        <v>18505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88.3371279343508</v>
      </c>
      <c r="D30" s="45" t="n">
        <f aca="false">SUM(D9:D29)</f>
        <v>7086506</v>
      </c>
      <c r="E30" s="45" t="n">
        <f aca="false">SUM(E9:E29)</f>
        <v>6109229.95</v>
      </c>
      <c r="F30" s="45" t="n">
        <f aca="false">SUM(F9:F29)</f>
        <v>977276.05</v>
      </c>
      <c r="G30" s="45" t="n">
        <f aca="false">SUM(G9:G29)</f>
        <v>1762470</v>
      </c>
      <c r="H30" s="45" t="n">
        <f aca="false">SUM(H9:H29)</f>
        <v>1707701.3</v>
      </c>
      <c r="I30" s="45" t="n">
        <f aca="false">SUM(I9:I29)</f>
        <v>54768.7</v>
      </c>
      <c r="J30" s="45" t="n">
        <f aca="false">SUM(J9:J29)</f>
        <v>7816931.25</v>
      </c>
    </row>
    <row r="33" customFormat="false" ht="29.25" hidden="false" customHeight="true" outlineLevel="0" collapsed="false">
      <c r="B33" s="40" t="n">
        <f aca="false">+D30+G30</f>
        <v>8848976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8.6688056574123</v>
      </c>
      <c r="D9" s="35" t="n">
        <v>117000</v>
      </c>
      <c r="E9" s="41" t="n">
        <f aca="false">+J9-H9</f>
        <v>87150</v>
      </c>
      <c r="F9" s="46" t="n">
        <f aca="false">+D9-E9</f>
        <v>29850</v>
      </c>
      <c r="G9" s="35" t="n">
        <v>188440</v>
      </c>
      <c r="H9" s="43" t="n">
        <v>183680</v>
      </c>
      <c r="I9" s="46" t="n">
        <f aca="false">+G9-H9</f>
        <v>4760</v>
      </c>
      <c r="J9" s="32" t="n">
        <v>27083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4.2208249840119</v>
      </c>
      <c r="D11" s="35" t="n">
        <v>691200</v>
      </c>
      <c r="E11" s="41" t="n">
        <f aca="false">+J11-H11</f>
        <v>422149.96</v>
      </c>
      <c r="F11" s="42" t="n">
        <f aca="false">+D11-E11</f>
        <v>269050.04</v>
      </c>
      <c r="G11" s="35" t="n">
        <v>1185200</v>
      </c>
      <c r="H11" s="43" t="n">
        <v>1158169.6</v>
      </c>
      <c r="I11" s="42" t="n">
        <f aca="false">+G11-H11</f>
        <v>27030.3999999999</v>
      </c>
      <c r="J11" s="25" t="n">
        <v>1580319.56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78.4137441494199</v>
      </c>
      <c r="D12" s="47" t="n">
        <v>120000</v>
      </c>
      <c r="E12" s="48" t="n">
        <f aca="false">+J12-H12</f>
        <v>205805</v>
      </c>
      <c r="F12" s="49" t="n">
        <f aca="false">+D12-E12</f>
        <v>-85805</v>
      </c>
      <c r="G12" s="35" t="n">
        <v>330810</v>
      </c>
      <c r="H12" s="43" t="n">
        <v>147692</v>
      </c>
      <c r="I12" s="42" t="n">
        <f aca="false">+G12-H12</f>
        <v>183118</v>
      </c>
      <c r="J12" s="25" t="n">
        <v>353497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1.9508333333333</v>
      </c>
      <c r="D13" s="35" t="n">
        <v>257500</v>
      </c>
      <c r="E13" s="41" t="n">
        <f aca="false">+J13-H13</f>
        <v>181682</v>
      </c>
      <c r="F13" s="42" t="n">
        <f aca="false">+D13-E13</f>
        <v>75818</v>
      </c>
      <c r="G13" s="35" t="n">
        <v>222500</v>
      </c>
      <c r="H13" s="43" t="n">
        <v>211682</v>
      </c>
      <c r="I13" s="42" t="n">
        <f aca="false">+G13-H13</f>
        <v>10818</v>
      </c>
      <c r="J13" s="25" t="n">
        <v>393364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85.8270762229807</v>
      </c>
      <c r="D14" s="35" t="n">
        <v>42000</v>
      </c>
      <c r="E14" s="41" t="n">
        <f aca="false">+J14-H14</f>
        <v>24423</v>
      </c>
      <c r="F14" s="42" t="n">
        <f aca="false">+D14-E14</f>
        <v>17577</v>
      </c>
      <c r="G14" s="35" t="n">
        <v>89850</v>
      </c>
      <c r="H14" s="43" t="n">
        <v>88740</v>
      </c>
      <c r="I14" s="42" t="n">
        <f aca="false">+G14-H14</f>
        <v>1110</v>
      </c>
      <c r="J14" s="25" t="n">
        <v>113163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89.9370962257735</v>
      </c>
      <c r="D15" s="35" t="n">
        <v>570000</v>
      </c>
      <c r="E15" s="41" t="n">
        <f aca="false">+J15-H15</f>
        <v>510810</v>
      </c>
      <c r="F15" s="42" t="n">
        <f aca="false">+D15-E15</f>
        <v>59190</v>
      </c>
      <c r="G15" s="35" t="n">
        <v>18200</v>
      </c>
      <c r="H15" s="43" t="n">
        <v>18200</v>
      </c>
      <c r="I15" s="42" t="n">
        <f aca="false">+G15-H15</f>
        <v>0</v>
      </c>
      <c r="J15" s="25" t="n">
        <v>52901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7.5357486373838</v>
      </c>
      <c r="D16" s="35" t="n">
        <v>623800</v>
      </c>
      <c r="E16" s="41" t="n">
        <f aca="false">+J16-H16</f>
        <v>483668</v>
      </c>
      <c r="F16" s="42" t="n">
        <f aca="false">+D16-E16</f>
        <v>140132</v>
      </c>
      <c r="G16" s="35"/>
      <c r="H16" s="43"/>
      <c r="I16" s="42" t="n">
        <f aca="false">+G16-H16</f>
        <v>0</v>
      </c>
      <c r="J16" s="25" t="n">
        <v>48366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5.267490022173</v>
      </c>
      <c r="D17" s="35" t="n">
        <v>902000</v>
      </c>
      <c r="E17" s="41" t="n">
        <f aca="false">+J17-H17</f>
        <v>769112.76</v>
      </c>
      <c r="F17" s="42" t="n">
        <f aca="false">+D17-E17</f>
        <v>132887.24</v>
      </c>
      <c r="G17" s="35"/>
      <c r="H17" s="43"/>
      <c r="I17" s="42" t="n">
        <f aca="false">+G17-H17</f>
        <v>0</v>
      </c>
      <c r="J17" s="25" t="n">
        <v>769112.76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7.9913598148078</v>
      </c>
      <c r="D18" s="35" t="n">
        <v>776340</v>
      </c>
      <c r="E18" s="41" t="n">
        <f aca="false">+J18-H18</f>
        <v>534554.87</v>
      </c>
      <c r="F18" s="42" t="n">
        <f aca="false">+D18-E18</f>
        <v>241785.13</v>
      </c>
      <c r="G18" s="35" t="n">
        <v>9870</v>
      </c>
      <c r="H18" s="43"/>
      <c r="I18" s="42" t="n">
        <f aca="false">+G18-H18</f>
        <v>9870</v>
      </c>
      <c r="J18" s="25" t="n">
        <v>534554.87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5.1305121240282</v>
      </c>
      <c r="D20" s="35" t="n">
        <v>614441</v>
      </c>
      <c r="E20" s="41" t="n">
        <f aca="false">+J20-H20</f>
        <v>523076.77</v>
      </c>
      <c r="F20" s="42" t="n">
        <f aca="false">+D20-E20</f>
        <v>91364.23</v>
      </c>
      <c r="G20" s="35"/>
      <c r="H20" s="43"/>
      <c r="I20" s="42" t="n">
        <f aca="false">+G20-H20</f>
        <v>0</v>
      </c>
      <c r="J20" s="25" t="n">
        <v>523076.77</v>
      </c>
    </row>
    <row r="21" customFormat="false" ht="29.25" hidden="false" customHeight="true" outlineLevel="0" collapsed="false">
      <c r="B21" s="61" t="s">
        <v>41</v>
      </c>
      <c r="C21" s="54" t="n">
        <f aca="false">+((E21+H21)/(D21+G21))*100</f>
        <v>100</v>
      </c>
      <c r="D21" s="43" t="n">
        <v>69120</v>
      </c>
      <c r="E21" s="43" t="n">
        <f aca="false">+J21-H21</f>
        <v>51620</v>
      </c>
      <c r="F21" s="43" t="n">
        <f aca="false">+D21-E21</f>
        <v>17500</v>
      </c>
      <c r="G21" s="35" t="n">
        <v>52400</v>
      </c>
      <c r="H21" s="43" t="n">
        <v>69900</v>
      </c>
      <c r="I21" s="42" t="n">
        <f aca="false">+G21-H21</f>
        <v>-17500</v>
      </c>
      <c r="J21" s="25" t="n">
        <v>121520</v>
      </c>
    </row>
    <row r="22" customFormat="false" ht="29.25" hidden="false" customHeight="true" outlineLevel="0" collapsed="false">
      <c r="B22" s="61" t="s">
        <v>42</v>
      </c>
      <c r="C22" s="54" t="n">
        <f aca="false">+((E22+H22)/(D22+G22))*100</f>
        <v>100</v>
      </c>
      <c r="D22" s="43" t="n">
        <v>8800</v>
      </c>
      <c r="E22" s="43" t="n">
        <f aca="false">+J22-H22</f>
        <v>8800</v>
      </c>
      <c r="F22" s="43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61" t="s">
        <v>43</v>
      </c>
      <c r="C23" s="54" t="n">
        <f aca="false">+((E23+H23)/(D23+G23))*100</f>
        <v>100</v>
      </c>
      <c r="D23" s="43" t="n">
        <v>25600</v>
      </c>
      <c r="E23" s="43" t="n">
        <f aca="false">+J23-H23</f>
        <v>25600</v>
      </c>
      <c r="F23" s="43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61" t="s">
        <v>44</v>
      </c>
      <c r="C24" s="54" t="n">
        <f aca="false">+((E24+H24)/(D24+G24))*100</f>
        <v>100</v>
      </c>
      <c r="D24" s="43" t="n">
        <v>12000</v>
      </c>
      <c r="E24" s="43" t="n">
        <f aca="false">+J24-H24</f>
        <v>12000</v>
      </c>
      <c r="F24" s="43" t="n">
        <f aca="false">+D24-E24</f>
        <v>0</v>
      </c>
      <c r="G24" s="35" t="n">
        <v>34800</v>
      </c>
      <c r="H24" s="43" t="n">
        <v>34800</v>
      </c>
      <c r="I24" s="42" t="n">
        <f aca="false">+G24-H24</f>
        <v>0</v>
      </c>
      <c r="J24" s="25" t="n">
        <v>46800</v>
      </c>
    </row>
    <row r="25" customFormat="false" ht="29.25" hidden="false" customHeight="true" outlineLevel="0" collapsed="false">
      <c r="B25" s="61" t="s">
        <v>45</v>
      </c>
      <c r="C25" s="54" t="n">
        <f aca="false">+((E25+H25)/(D25+G25))*100</f>
        <v>100</v>
      </c>
      <c r="D25" s="43"/>
      <c r="E25" s="43" t="n">
        <f aca="false">+J25-H25</f>
        <v>0</v>
      </c>
      <c r="F25" s="43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3.3165439330544</v>
      </c>
      <c r="D27" s="35" t="n">
        <v>53500</v>
      </c>
      <c r="E27" s="41" t="n">
        <f aca="false">+J27-H27</f>
        <v>33563.27</v>
      </c>
      <c r="F27" s="42" t="n">
        <f aca="false">+D27-E27</f>
        <v>19936.73</v>
      </c>
      <c r="G27" s="35" t="n">
        <v>66000</v>
      </c>
      <c r="H27" s="43" t="n">
        <v>66000</v>
      </c>
      <c r="I27" s="42" t="n">
        <f aca="false">+G27-H27</f>
        <v>0</v>
      </c>
      <c r="J27" s="25" t="n">
        <v>99563.27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83.1422278563069</v>
      </c>
      <c r="D30" s="45" t="n">
        <f aca="false">SUM(D9:D29)</f>
        <v>4955301</v>
      </c>
      <c r="E30" s="45" t="n">
        <f aca="false">SUM(E9:E29)</f>
        <v>3946015.63</v>
      </c>
      <c r="F30" s="45" t="n">
        <f aca="false">SUM(F9:F29)</f>
        <v>1009285.37</v>
      </c>
      <c r="G30" s="45" t="n">
        <f aca="false">SUM(G9:G29)</f>
        <v>2332090</v>
      </c>
      <c r="H30" s="45" t="n">
        <f aca="false">SUM(H9:H29)</f>
        <v>2112883.6</v>
      </c>
      <c r="I30" s="45" t="n">
        <f aca="false">SUM(I9:I29)</f>
        <v>219206.4</v>
      </c>
      <c r="J30" s="45" t="n">
        <f aca="false">SUM(J9:J29)</f>
        <v>6058899.23</v>
      </c>
    </row>
    <row r="33" customFormat="false" ht="29.25" hidden="false" customHeight="true" outlineLevel="0" collapsed="false">
      <c r="B33" s="40" t="n">
        <f aca="false">+D30+G30</f>
        <v>7287391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5" activeCellId="0" sqref="D15:F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0.3072745462341</v>
      </c>
      <c r="D9" s="35" t="n">
        <v>117000</v>
      </c>
      <c r="E9" s="41" t="n">
        <f aca="false">+J9-H9</f>
        <v>89872</v>
      </c>
      <c r="F9" s="46" t="n">
        <f aca="false">+D9-E9</f>
        <v>27128</v>
      </c>
      <c r="G9" s="35" t="n">
        <v>162880</v>
      </c>
      <c r="H9" s="43" t="n">
        <v>162880</v>
      </c>
      <c r="I9" s="46" t="n">
        <f aca="false">+G9-H9</f>
        <v>0</v>
      </c>
      <c r="J9" s="32" t="n">
        <v>252752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78.4293785310734</v>
      </c>
      <c r="D10" s="35" t="n">
        <v>24000</v>
      </c>
      <c r="E10" s="41" t="n">
        <f aca="false">+J10-H10</f>
        <v>16364</v>
      </c>
      <c r="F10" s="42" t="n">
        <f aca="false">+D10-E10</f>
        <v>7636</v>
      </c>
      <c r="G10" s="35" t="n">
        <v>11400</v>
      </c>
      <c r="H10" s="43" t="n">
        <v>11400</v>
      </c>
      <c r="I10" s="42" t="n">
        <f aca="false">+G10-H10</f>
        <v>0</v>
      </c>
      <c r="J10" s="25" t="n">
        <v>27764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3.5834464043419</v>
      </c>
      <c r="D11" s="35" t="n">
        <v>312000</v>
      </c>
      <c r="E11" s="41" t="n">
        <f aca="false">+J11-H11</f>
        <v>239406</v>
      </c>
      <c r="F11" s="42" t="n">
        <f aca="false">+D11-E11</f>
        <v>72594</v>
      </c>
      <c r="G11" s="35" t="n">
        <v>130200</v>
      </c>
      <c r="H11" s="43" t="n">
        <v>130200</v>
      </c>
      <c r="I11" s="42" t="n">
        <f aca="false">+G11-H11</f>
        <v>0</v>
      </c>
      <c r="J11" s="25" t="n">
        <v>369606</v>
      </c>
    </row>
    <row r="12" customFormat="false" ht="29.25" hidden="false" customHeight="true" outlineLevel="0" collapsed="false">
      <c r="B12" s="34" t="s">
        <v>32</v>
      </c>
      <c r="C12" s="54" t="e">
        <f aca="false">+((E12+H12)/(D12+G12))*100</f>
        <v>#DIV/0!</v>
      </c>
      <c r="D12" s="35"/>
      <c r="E12" s="41" t="n">
        <f aca="false">+J12-H12</f>
        <v>0</v>
      </c>
      <c r="F12" s="42" t="n">
        <f aca="false">+D12-E12</f>
        <v>0</v>
      </c>
      <c r="G12" s="35"/>
      <c r="H12" s="43"/>
      <c r="I12" s="42" t="n">
        <f aca="false">+G12-H12</f>
        <v>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2.2236220472441</v>
      </c>
      <c r="D13" s="47" t="n">
        <v>13500</v>
      </c>
      <c r="E13" s="48" t="n">
        <f aca="false">+J13-H13</f>
        <v>14580</v>
      </c>
      <c r="F13" s="49" t="n">
        <f aca="false">+D13-E13</f>
        <v>-1080</v>
      </c>
      <c r="G13" s="35" t="n">
        <v>50000</v>
      </c>
      <c r="H13" s="43" t="n">
        <v>43982</v>
      </c>
      <c r="I13" s="42" t="n">
        <f aca="false">+G13-H13</f>
        <v>6018</v>
      </c>
      <c r="J13" s="25" t="n">
        <v>58562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85.1996792301524</v>
      </c>
      <c r="D14" s="35" t="n">
        <v>30000</v>
      </c>
      <c r="E14" s="41" t="n">
        <f aca="false">+J14-H14</f>
        <v>20772</v>
      </c>
      <c r="F14" s="42" t="n">
        <f aca="false">+D14-E14</f>
        <v>9228</v>
      </c>
      <c r="G14" s="35" t="n">
        <v>32350</v>
      </c>
      <c r="H14" s="43" t="n">
        <v>32350</v>
      </c>
      <c r="I14" s="42" t="n">
        <f aca="false">+G14-H14</f>
        <v>0</v>
      </c>
      <c r="J14" s="25" t="n">
        <v>53122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3.147679324895</v>
      </c>
      <c r="D15" s="62" t="n">
        <v>57000</v>
      </c>
      <c r="E15" s="41" t="n">
        <f aca="false">+J15-H15</f>
        <v>55935</v>
      </c>
      <c r="F15" s="42" t="n">
        <f aca="false">+D15-E15</f>
        <v>1065</v>
      </c>
      <c r="G15" s="35" t="n">
        <v>14100</v>
      </c>
      <c r="H15" s="43" t="n">
        <v>17403</v>
      </c>
      <c r="I15" s="42" t="n">
        <f aca="false">+G15-H15</f>
        <v>-3303</v>
      </c>
      <c r="J15" s="25" t="n">
        <v>73338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1.5090694006309</v>
      </c>
      <c r="D16" s="35" t="n">
        <v>190200</v>
      </c>
      <c r="E16" s="41" t="n">
        <f aca="false">+J16-H16</f>
        <v>136010.25</v>
      </c>
      <c r="F16" s="42" t="n">
        <f aca="false">+D16-E16</f>
        <v>54189.75</v>
      </c>
      <c r="G16" s="35"/>
      <c r="H16" s="43"/>
      <c r="I16" s="42" t="n">
        <f aca="false">+G16-H16</f>
        <v>0</v>
      </c>
      <c r="J16" s="25" t="n">
        <v>136010.25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0.1280135918004</v>
      </c>
      <c r="D17" s="35" t="n">
        <v>897600</v>
      </c>
      <c r="E17" s="41" t="n">
        <f aca="false">+J17-H17</f>
        <v>808989.05</v>
      </c>
      <c r="F17" s="42" t="n">
        <f aca="false">+D17-E17</f>
        <v>88610.95</v>
      </c>
      <c r="G17" s="35"/>
      <c r="H17" s="43"/>
      <c r="I17" s="42" t="n">
        <f aca="false">+G17-H17</f>
        <v>0</v>
      </c>
      <c r="J17" s="25" t="n">
        <v>808989.05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137.789485632025</v>
      </c>
      <c r="D18" s="47" t="n">
        <v>538330</v>
      </c>
      <c r="E18" s="48" t="n">
        <f aca="false">+J18-H18</f>
        <v>746584.77</v>
      </c>
      <c r="F18" s="49" t="n">
        <f aca="false">+D18-E18</f>
        <v>-208254.77</v>
      </c>
      <c r="G18" s="35" t="n">
        <v>3500</v>
      </c>
      <c r="H18" s="43"/>
      <c r="I18" s="42" t="n">
        <f aca="false">+G18-H18</f>
        <v>3500</v>
      </c>
      <c r="J18" s="25" t="n">
        <v>746584.77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1.08615163631296</v>
      </c>
      <c r="D19" s="35" t="n">
        <v>373156</v>
      </c>
      <c r="E19" s="41" t="n">
        <f aca="false">+J19-H19</f>
        <v>4053.04</v>
      </c>
      <c r="F19" s="42" t="n">
        <f aca="false">+D19-E19</f>
        <v>369102.96</v>
      </c>
      <c r="G19" s="35"/>
      <c r="H19" s="43"/>
      <c r="I19" s="42" t="n">
        <f aca="false">+G19-H19</f>
        <v>0</v>
      </c>
      <c r="J19" s="25" t="n">
        <v>4053.04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4.9769429522878</v>
      </c>
      <c r="D20" s="35" t="n">
        <v>284078</v>
      </c>
      <c r="E20" s="41" t="n">
        <f aca="false">+J20-H20</f>
        <v>212993</v>
      </c>
      <c r="F20" s="42" t="n">
        <f aca="false">+D20-E20</f>
        <v>71085</v>
      </c>
      <c r="G20" s="35"/>
      <c r="H20" s="43"/>
      <c r="I20" s="42" t="n">
        <f aca="false">+G20-H20</f>
        <v>0</v>
      </c>
      <c r="J20" s="25" t="n">
        <v>212993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3600</v>
      </c>
      <c r="E23" s="41" t="n">
        <f aca="false">+J23-H23</f>
        <v>23600</v>
      </c>
      <c r="F23" s="42" t="n">
        <f aca="false">+D23-E23</f>
        <v>0</v>
      </c>
      <c r="G23" s="35" t="n">
        <v>48000</v>
      </c>
      <c r="H23" s="43" t="n">
        <v>48000</v>
      </c>
      <c r="I23" s="42" t="n">
        <f aca="false">+G23-H23</f>
        <v>0</v>
      </c>
      <c r="J23" s="25" t="n">
        <v>71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35" t="n">
        <v>12000</v>
      </c>
      <c r="E24" s="41" t="n">
        <f aca="false">+J24-H24</f>
        <v>12000</v>
      </c>
      <c r="F24" s="42" t="n">
        <f aca="false">+D24-E24</f>
        <v>0</v>
      </c>
      <c r="G24" s="35" t="n">
        <v>40500</v>
      </c>
      <c r="H24" s="43" t="n">
        <v>40500</v>
      </c>
      <c r="I24" s="42" t="n">
        <f aca="false">+G24-H24</f>
        <v>0</v>
      </c>
      <c r="J24" s="25" t="n">
        <v>525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38.934426229508</v>
      </c>
      <c r="D25" s="47"/>
      <c r="E25" s="48" t="n">
        <f aca="false">+J25-H25</f>
        <v>9500</v>
      </c>
      <c r="F25" s="49" t="n">
        <f aca="false">+D25-E25</f>
        <v>-950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339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8.141454965358</v>
      </c>
      <c r="D27" s="35" t="n">
        <v>91000</v>
      </c>
      <c r="E27" s="41" t="n">
        <f aca="false">+J27-H27</f>
        <v>70461</v>
      </c>
      <c r="F27" s="42" t="n">
        <f aca="false">+D27-E27</f>
        <v>20539</v>
      </c>
      <c r="G27" s="35" t="n">
        <v>82200</v>
      </c>
      <c r="H27" s="43" t="n">
        <v>82200</v>
      </c>
      <c r="I27" s="42" t="n">
        <f aca="false">+G27-H27</f>
        <v>0</v>
      </c>
      <c r="J27" s="25" t="n">
        <v>152661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85.8230122317765</v>
      </c>
      <c r="D30" s="45" t="n">
        <f aca="false">SUM(D9:D29)</f>
        <v>2972264</v>
      </c>
      <c r="E30" s="45" t="n">
        <f aca="false">SUM(E9:E29)</f>
        <v>2469920.11</v>
      </c>
      <c r="F30" s="45" t="n">
        <f aca="false">SUM(F9:F29)</f>
        <v>502343.89</v>
      </c>
      <c r="G30" s="45" t="n">
        <f aca="false">SUM(G9:G29)</f>
        <v>614950</v>
      </c>
      <c r="H30" s="45" t="n">
        <f aca="false">SUM(H9:H29)</f>
        <v>608735</v>
      </c>
      <c r="I30" s="45" t="n">
        <f aca="false">SUM(I9:I29)</f>
        <v>6215</v>
      </c>
      <c r="J30" s="45" t="n">
        <f aca="false">SUM(J9:J29)</f>
        <v>3078655.11</v>
      </c>
    </row>
    <row r="33" customFormat="false" ht="29.25" hidden="false" customHeight="true" outlineLevel="0" collapsed="false">
      <c r="B33" s="40" t="n">
        <f aca="false">+D30+G30</f>
        <v>3587214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1.7286804035984</v>
      </c>
      <c r="D9" s="35" t="n">
        <v>117000</v>
      </c>
      <c r="E9" s="41" t="n">
        <f aca="false">+J9-H9</f>
        <v>89686.65</v>
      </c>
      <c r="F9" s="46" t="n">
        <f aca="false">+D9-E9</f>
        <v>27313.35</v>
      </c>
      <c r="G9" s="35" t="n">
        <v>212040</v>
      </c>
      <c r="H9" s="43" t="n">
        <v>179233.4</v>
      </c>
      <c r="I9" s="46" t="n">
        <f aca="false">+G9-H9</f>
        <v>32806.6</v>
      </c>
      <c r="J9" s="32" t="n">
        <v>268920.05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76.9972316384181</v>
      </c>
      <c r="D10" s="35" t="n">
        <v>72000</v>
      </c>
      <c r="E10" s="41" t="n">
        <f aca="false">+J10-H10</f>
        <v>47571.06</v>
      </c>
      <c r="F10" s="42" t="n">
        <f aca="false">+D10-E10</f>
        <v>24428.94</v>
      </c>
      <c r="G10" s="35" t="n">
        <v>34200</v>
      </c>
      <c r="H10" s="43" t="n">
        <v>34200</v>
      </c>
      <c r="I10" s="42" t="n">
        <f aca="false">+G10-H10</f>
        <v>0</v>
      </c>
      <c r="J10" s="25" t="n">
        <v>81771.06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7.113664770315</v>
      </c>
      <c r="D11" s="35" t="n">
        <v>588000</v>
      </c>
      <c r="E11" s="41" t="n">
        <f aca="false">+J11-H11</f>
        <v>438375.03</v>
      </c>
      <c r="F11" s="42" t="n">
        <f aca="false">+D11-E11</f>
        <v>149624.97</v>
      </c>
      <c r="G11" s="35" t="n">
        <v>589700</v>
      </c>
      <c r="H11" s="43" t="n">
        <v>587562.6</v>
      </c>
      <c r="I11" s="42" t="n">
        <f aca="false">+G11-H11</f>
        <v>2137.40000000002</v>
      </c>
      <c r="J11" s="25" t="n">
        <v>1025937.63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82.3376386229012</v>
      </c>
      <c r="D12" s="47" t="n">
        <v>150000</v>
      </c>
      <c r="E12" s="48" t="n">
        <f aca="false">+J12-H12</f>
        <v>150614</v>
      </c>
      <c r="F12" s="49" t="n">
        <f aca="false">+D12-E12</f>
        <v>-614.000000000029</v>
      </c>
      <c r="G12" s="35" t="n">
        <v>299060</v>
      </c>
      <c r="H12" s="43" t="n">
        <v>219131.4</v>
      </c>
      <c r="I12" s="42" t="n">
        <f aca="false">+G12-H12</f>
        <v>79928.6</v>
      </c>
      <c r="J12" s="25" t="n">
        <v>369745.4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6.5097758838384</v>
      </c>
      <c r="D13" s="35" t="n">
        <v>205800</v>
      </c>
      <c r="E13" s="41" t="n">
        <f aca="false">+J13-H13</f>
        <v>163351.77</v>
      </c>
      <c r="F13" s="42" t="n">
        <f aca="false">+D13-E13</f>
        <v>42448.23</v>
      </c>
      <c r="G13" s="35" t="n">
        <v>111000</v>
      </c>
      <c r="H13" s="43" t="n">
        <v>110711.2</v>
      </c>
      <c r="I13" s="42" t="n">
        <f aca="false">+G13-H13</f>
        <v>288.800000000003</v>
      </c>
      <c r="J13" s="25" t="n">
        <v>274062.97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1.1757299962078</v>
      </c>
      <c r="D14" s="35" t="n">
        <v>42000</v>
      </c>
      <c r="E14" s="41" t="n">
        <f aca="false">+J14-H14</f>
        <v>38800</v>
      </c>
      <c r="F14" s="42" t="n">
        <f aca="false">+D14-E14</f>
        <v>3200</v>
      </c>
      <c r="G14" s="35" t="n">
        <v>89850</v>
      </c>
      <c r="H14" s="43" t="n">
        <v>81415.2</v>
      </c>
      <c r="I14" s="42" t="n">
        <f aca="false">+G14-H14</f>
        <v>8434.8</v>
      </c>
      <c r="J14" s="25" t="n">
        <v>120215.2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80.3529801205361</v>
      </c>
      <c r="D15" s="35" t="n">
        <v>544650</v>
      </c>
      <c r="E15" s="41" t="n">
        <f aca="false">+J15-H15</f>
        <v>426490.04</v>
      </c>
      <c r="F15" s="42" t="n">
        <f aca="false">+D15-E15</f>
        <v>118159.96</v>
      </c>
      <c r="G15" s="35" t="n">
        <v>11200</v>
      </c>
      <c r="H15" s="43" t="n">
        <v>20152</v>
      </c>
      <c r="I15" s="42" t="n">
        <f aca="false">+G15-H15</f>
        <v>-8952</v>
      </c>
      <c r="J15" s="25" t="n">
        <v>446642.04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1.1743468795356</v>
      </c>
      <c r="D16" s="35" t="n">
        <v>551200</v>
      </c>
      <c r="E16" s="41" t="n">
        <f aca="false">+J16-H16</f>
        <v>447433</v>
      </c>
      <c r="F16" s="42" t="n">
        <f aca="false">+D16-E16</f>
        <v>103767</v>
      </c>
      <c r="G16" s="35"/>
      <c r="H16" s="43"/>
      <c r="I16" s="42" t="n">
        <f aca="false">+G16-H16</f>
        <v>0</v>
      </c>
      <c r="J16" s="25" t="n">
        <v>44743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5.7886961350511</v>
      </c>
      <c r="D17" s="35" t="n">
        <v>900400</v>
      </c>
      <c r="E17" s="41" t="n">
        <f aca="false">+J17-H17</f>
        <v>772441.42</v>
      </c>
      <c r="F17" s="42" t="n">
        <f aca="false">+D17-E17</f>
        <v>127958.58</v>
      </c>
      <c r="G17" s="35"/>
      <c r="H17" s="43"/>
      <c r="I17" s="42" t="n">
        <f aca="false">+G17-H17</f>
        <v>0</v>
      </c>
      <c r="J17" s="25" t="n">
        <v>772441.42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7.2865787201794</v>
      </c>
      <c r="D18" s="35" t="n">
        <v>1243300</v>
      </c>
      <c r="E18" s="41" t="n">
        <f aca="false">+J18-H18</f>
        <v>861231.2</v>
      </c>
      <c r="F18" s="42" t="n">
        <f aca="false">+D18-E18</f>
        <v>382068.8</v>
      </c>
      <c r="G18" s="35" t="n">
        <v>36645</v>
      </c>
      <c r="H18" s="43"/>
      <c r="I18" s="42" t="n">
        <f aca="false">+G18-H18</f>
        <v>36645</v>
      </c>
      <c r="J18" s="25" t="n">
        <v>861231.2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62.6932740457294</v>
      </c>
      <c r="D19" s="35" t="n">
        <v>846720</v>
      </c>
      <c r="E19" s="41" t="n">
        <f aca="false">+J19-H19</f>
        <v>530836.49</v>
      </c>
      <c r="F19" s="42" t="n">
        <f aca="false">+D19-E19</f>
        <v>315883.51</v>
      </c>
      <c r="G19" s="35"/>
      <c r="H19" s="43"/>
      <c r="I19" s="42" t="n">
        <f aca="false">+G19-H19</f>
        <v>0</v>
      </c>
      <c r="J19" s="25" t="n">
        <v>530836.49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9.6743748869188</v>
      </c>
      <c r="D20" s="35" t="n">
        <v>552700</v>
      </c>
      <c r="E20" s="41" t="n">
        <f aca="false">+J20-H20</f>
        <v>440360.27</v>
      </c>
      <c r="F20" s="42" t="n">
        <f aca="false">+D20-E20</f>
        <v>112339.73</v>
      </c>
      <c r="G20" s="35"/>
      <c r="H20" s="43"/>
      <c r="I20" s="42" t="n">
        <f aca="false">+G20-H20</f>
        <v>0</v>
      </c>
      <c r="J20" s="25" t="n">
        <v>440360.27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74.074494326591</v>
      </c>
      <c r="D21" s="35" t="n">
        <v>69220</v>
      </c>
      <c r="E21" s="41" t="n">
        <f aca="false">+J21-H21</f>
        <v>29749.4</v>
      </c>
      <c r="F21" s="42" t="n">
        <f aca="false">+D21-E21</f>
        <v>39470.6</v>
      </c>
      <c r="G21" s="35" t="n">
        <v>52400</v>
      </c>
      <c r="H21" s="43" t="n">
        <v>60340</v>
      </c>
      <c r="I21" s="42" t="n">
        <f aca="false">+G21-H21</f>
        <v>-7940</v>
      </c>
      <c r="J21" s="25" t="n">
        <v>90089.4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86.3005780346821</v>
      </c>
      <c r="D22" s="35" t="n">
        <v>8800</v>
      </c>
      <c r="E22" s="41" t="n">
        <f aca="false">+J22-H22</f>
        <v>5482</v>
      </c>
      <c r="F22" s="42" t="n">
        <f aca="false">+D22-E22</f>
        <v>3318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0902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4.5156241902886</v>
      </c>
      <c r="D23" s="35" t="n">
        <v>25600</v>
      </c>
      <c r="E23" s="41" t="n">
        <f aca="false">+J23-H23</f>
        <v>23379.8</v>
      </c>
      <c r="F23" s="42" t="n">
        <f aca="false">+D23-E23</f>
        <v>2220.20000000001</v>
      </c>
      <c r="G23" s="35" t="n">
        <v>360340</v>
      </c>
      <c r="H23" s="43" t="n">
        <v>302799.8</v>
      </c>
      <c r="I23" s="42" t="n">
        <f aca="false">+G23-H23</f>
        <v>57540.2</v>
      </c>
      <c r="J23" s="25" t="n">
        <v>326179.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56" t="n">
        <v>12000</v>
      </c>
      <c r="E24" s="57" t="n">
        <f aca="false">+J24-H24</f>
        <v>3690</v>
      </c>
      <c r="F24" s="58" t="n">
        <f aca="false">+D24-E24</f>
        <v>8310</v>
      </c>
      <c r="G24" s="35" t="n">
        <v>29100</v>
      </c>
      <c r="H24" s="43" t="n">
        <f aca="false">29100+8310</f>
        <v>37410</v>
      </c>
      <c r="I24" s="42" t="n">
        <f aca="false">+G24-H24</f>
        <v>-8310</v>
      </c>
      <c r="J24" s="25" t="n">
        <v>411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9.6718894009217</v>
      </c>
      <c r="D27" s="56" t="n">
        <v>42500</v>
      </c>
      <c r="E27" s="57" t="n">
        <f aca="false">+J27-H27</f>
        <v>42144</v>
      </c>
      <c r="F27" s="58" t="n">
        <f aca="false">+D27-E27</f>
        <v>356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08144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9.08665023038</v>
      </c>
      <c r="D30" s="45" t="n">
        <f aca="false">SUM(D9:D29)</f>
        <v>5971890</v>
      </c>
      <c r="E30" s="45" t="n">
        <f aca="false">SUM(E9:E29)</f>
        <v>4511636.13</v>
      </c>
      <c r="F30" s="45" t="n">
        <f aca="false">SUM(F9:F29)</f>
        <v>1460253.87</v>
      </c>
      <c r="G30" s="45" t="n">
        <f aca="false">SUM(G9:G29)</f>
        <v>1931355</v>
      </c>
      <c r="H30" s="45" t="n">
        <f aca="false">SUM(H9:H29)</f>
        <v>1738775.6</v>
      </c>
      <c r="I30" s="45" t="n">
        <f aca="false">SUM(I9:I29)</f>
        <v>192579.4</v>
      </c>
      <c r="J30" s="45" t="n">
        <f aca="false">SUM(J9:J29)</f>
        <v>6250411.73</v>
      </c>
    </row>
    <row r="33" customFormat="false" ht="29.25" hidden="false" customHeight="true" outlineLevel="0" collapsed="false">
      <c r="B33" s="40" t="n">
        <f aca="false">+D30+G30</f>
        <v>790324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7.1833024415186</v>
      </c>
      <c r="D9" s="35" t="n">
        <v>117000</v>
      </c>
      <c r="E9" s="41" t="n">
        <f aca="false">+J9-H9</f>
        <v>115369.99</v>
      </c>
      <c r="F9" s="46" t="n">
        <f aca="false">+D9-E9</f>
        <v>1630.01000000001</v>
      </c>
      <c r="G9" s="35" t="n">
        <v>195920</v>
      </c>
      <c r="H9" s="43" t="n">
        <v>188736</v>
      </c>
      <c r="I9" s="46" t="n">
        <f aca="false">+G9-H9</f>
        <v>7184</v>
      </c>
      <c r="J9" s="32" t="n">
        <v>304105.99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1.0875706214689</v>
      </c>
      <c r="D10" s="35" t="n">
        <v>48000</v>
      </c>
      <c r="E10" s="41" t="n">
        <f aca="false">+J10-H10</f>
        <v>42540</v>
      </c>
      <c r="F10" s="42" t="n">
        <f aca="false">+D10-E10</f>
        <v>5460</v>
      </c>
      <c r="G10" s="35" t="n">
        <v>22800</v>
      </c>
      <c r="H10" s="43" t="n">
        <v>21950</v>
      </c>
      <c r="I10" s="42" t="n">
        <f aca="false">+G10-H10</f>
        <v>850</v>
      </c>
      <c r="J10" s="25" t="n">
        <v>644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5.079587143977</v>
      </c>
      <c r="D11" s="35" t="n">
        <v>410400</v>
      </c>
      <c r="E11" s="41" t="n">
        <f aca="false">+J11-H11</f>
        <v>323213.32</v>
      </c>
      <c r="F11" s="42" t="n">
        <f aca="false">+D11-E11</f>
        <v>87186.6799999999</v>
      </c>
      <c r="G11" s="35" t="n">
        <v>1120400</v>
      </c>
      <c r="H11" s="43" t="n">
        <v>979185</v>
      </c>
      <c r="I11" s="42" t="n">
        <f aca="false">+G11-H11</f>
        <v>141215</v>
      </c>
      <c r="J11" s="25" t="n">
        <v>1302398.32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/>
      <c r="E12" s="41" t="n">
        <f aca="false">+J12-H12</f>
        <v>0</v>
      </c>
      <c r="F12" s="42" t="n">
        <f aca="false">+D12-E12</f>
        <v>0</v>
      </c>
      <c r="G12" s="35" t="n">
        <v>2000</v>
      </c>
      <c r="H12" s="43" t="n">
        <v>2000</v>
      </c>
      <c r="I12" s="42" t="n">
        <f aca="false">+G12-H12</f>
        <v>0</v>
      </c>
      <c r="J12" s="25" t="n">
        <v>20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47.8859147869674</v>
      </c>
      <c r="D13" s="35" t="n">
        <v>209100</v>
      </c>
      <c r="E13" s="41" t="n">
        <f aca="false">+J13-H13</f>
        <v>110833.32</v>
      </c>
      <c r="F13" s="42" t="n">
        <f aca="false">+D13-E13</f>
        <v>98266.68</v>
      </c>
      <c r="G13" s="35" t="n">
        <v>150000</v>
      </c>
      <c r="H13" s="43" t="n">
        <v>61125</v>
      </c>
      <c r="I13" s="42" t="n">
        <f aca="false">+G13-H13</f>
        <v>88875</v>
      </c>
      <c r="J13" s="25" t="n">
        <v>171958.32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82.965491088358</v>
      </c>
      <c r="D14" s="35" t="n">
        <v>42000</v>
      </c>
      <c r="E14" s="41" t="n">
        <f aca="false">+J14-H14</f>
        <v>19540</v>
      </c>
      <c r="F14" s="42" t="n">
        <f aca="false">+D14-E14</f>
        <v>2246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0939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86.3338247498169</v>
      </c>
      <c r="D15" s="35" t="n">
        <v>399000</v>
      </c>
      <c r="E15" s="41" t="n">
        <f aca="false">+J15-H15</f>
        <v>343009.68</v>
      </c>
      <c r="F15" s="42" t="n">
        <f aca="false">+D15-E15</f>
        <v>55990.32</v>
      </c>
      <c r="G15" s="35" t="n">
        <v>10700</v>
      </c>
      <c r="H15" s="43" t="n">
        <v>10700</v>
      </c>
      <c r="I15" s="42" t="n">
        <f aca="false">+G15-H15</f>
        <v>0</v>
      </c>
      <c r="J15" s="25" t="n">
        <v>353709.68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2.1373134585559</v>
      </c>
      <c r="D16" s="35" t="n">
        <v>580300</v>
      </c>
      <c r="E16" s="41" t="n">
        <f aca="false">+J16-H16</f>
        <v>476642.83</v>
      </c>
      <c r="F16" s="42" t="n">
        <f aca="false">+D16-E16</f>
        <v>103657.17</v>
      </c>
      <c r="G16" s="35"/>
      <c r="H16" s="43"/>
      <c r="I16" s="42" t="n">
        <f aca="false">+G16-H16</f>
        <v>0</v>
      </c>
      <c r="J16" s="25" t="n">
        <v>476642.8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8.6383520576258</v>
      </c>
      <c r="D17" s="35" t="n">
        <v>977340</v>
      </c>
      <c r="E17" s="41" t="n">
        <f aca="false">+J17-H17</f>
        <v>768564.07</v>
      </c>
      <c r="F17" s="42" t="n">
        <f aca="false">+D17-E17</f>
        <v>208775.93</v>
      </c>
      <c r="G17" s="35"/>
      <c r="H17" s="43" t="n">
        <v>0</v>
      </c>
      <c r="I17" s="42" t="n">
        <f aca="false">+G17-H17</f>
        <v>0</v>
      </c>
      <c r="J17" s="25" t="n">
        <v>768564.07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48.3791015569876</v>
      </c>
      <c r="D18" s="35" t="n">
        <v>524440</v>
      </c>
      <c r="E18" s="41" t="n">
        <f aca="false">+J18-H18</f>
        <v>257122.83</v>
      </c>
      <c r="F18" s="42" t="n">
        <f aca="false">+D18-E18</f>
        <v>267317.17</v>
      </c>
      <c r="G18" s="35" t="n">
        <v>7035</v>
      </c>
      <c r="H18" s="43"/>
      <c r="I18" s="42" t="n">
        <f aca="false">+G18-H18</f>
        <v>7035</v>
      </c>
      <c r="J18" s="25" t="n">
        <v>257122.83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72.3488473167045</v>
      </c>
      <c r="D19" s="35" t="n">
        <f aca="false">590760-167400</f>
        <v>423360</v>
      </c>
      <c r="E19" s="41" t="n">
        <f aca="false">+J19-H19</f>
        <v>306296.08</v>
      </c>
      <c r="F19" s="42" t="n">
        <f aca="false">+D19-E19</f>
        <v>117063.92</v>
      </c>
      <c r="G19" s="35"/>
      <c r="H19" s="43"/>
      <c r="I19" s="42" t="n">
        <f aca="false">+G19-H19</f>
        <v>0</v>
      </c>
      <c r="J19" s="25" t="n">
        <v>306296.08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55.61234025057</v>
      </c>
      <c r="D20" s="35" t="n">
        <v>588578</v>
      </c>
      <c r="E20" s="41" t="n">
        <f aca="false">+J20-H20</f>
        <v>327322</v>
      </c>
      <c r="F20" s="42" t="n">
        <f aca="false">+D20-E20</f>
        <v>261256</v>
      </c>
      <c r="G20" s="35"/>
      <c r="H20" s="43"/>
      <c r="I20" s="42" t="n">
        <f aca="false">+G20-H20</f>
        <v>0</v>
      </c>
      <c r="J20" s="25" t="n">
        <v>327322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85.4376548307184</v>
      </c>
      <c r="D22" s="35" t="n">
        <v>8800</v>
      </c>
      <c r="E22" s="41" t="n">
        <f aca="false">+J22-H22</f>
        <v>5480</v>
      </c>
      <c r="F22" s="42" t="n">
        <f aca="false">+D22-E22</f>
        <v>3320</v>
      </c>
      <c r="G22" s="35" t="n">
        <v>15420</v>
      </c>
      <c r="H22" s="43" t="n">
        <v>15213</v>
      </c>
      <c r="I22" s="42" t="n">
        <f aca="false">+G22-H22</f>
        <v>207</v>
      </c>
      <c r="J22" s="25" t="n">
        <v>20693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2.7649065420561</v>
      </c>
      <c r="D23" s="35" t="n">
        <v>25600</v>
      </c>
      <c r="E23" s="41" t="n">
        <f aca="false">+J23-H23</f>
        <v>17060</v>
      </c>
      <c r="F23" s="42" t="n">
        <f aca="false">+D23-E23</f>
        <v>8540.00000000001</v>
      </c>
      <c r="G23" s="35" t="n">
        <v>60000</v>
      </c>
      <c r="H23" s="43" t="n">
        <v>53786.76</v>
      </c>
      <c r="I23" s="42" t="n">
        <f aca="false">+G23-H23</f>
        <v>6213.24</v>
      </c>
      <c r="J23" s="25" t="n">
        <v>70846.7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76.8835568101623</v>
      </c>
      <c r="D24" s="35" t="n">
        <v>24500</v>
      </c>
      <c r="E24" s="41" t="n">
        <f aca="false">+J24-H24</f>
        <v>11340</v>
      </c>
      <c r="F24" s="42" t="n">
        <f aca="false">+D24-E24</f>
        <v>13160</v>
      </c>
      <c r="G24" s="35" t="n">
        <v>46350</v>
      </c>
      <c r="H24" s="43" t="n">
        <v>43132</v>
      </c>
      <c r="I24" s="42" t="n">
        <f aca="false">+G24-H24</f>
        <v>3218</v>
      </c>
      <c r="J24" s="25" t="n">
        <v>54472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73.0558967488389</v>
      </c>
      <c r="D27" s="35" t="n">
        <v>1749600</v>
      </c>
      <c r="E27" s="41" t="n">
        <f aca="false">+J27-H27</f>
        <v>1186375.64</v>
      </c>
      <c r="F27" s="42" t="n">
        <f aca="false">+D27-E27</f>
        <v>563224.36</v>
      </c>
      <c r="G27" s="35" t="n">
        <v>489600</v>
      </c>
      <c r="H27" s="43" t="n">
        <v>449492</v>
      </c>
      <c r="I27" s="42" t="n">
        <f aca="false">+G27-H27</f>
        <v>40108</v>
      </c>
      <c r="J27" s="25" t="n">
        <v>1635867.64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4.7418206508514</v>
      </c>
      <c r="D30" s="45" t="n">
        <f aca="false">SUM(D9:D29)</f>
        <v>6128018</v>
      </c>
      <c r="E30" s="45" t="n">
        <f aca="false">SUM(E9:E29)</f>
        <v>4310709.76</v>
      </c>
      <c r="F30" s="45" t="n">
        <f aca="false">SUM(F9:F29)</f>
        <v>1817308.24</v>
      </c>
      <c r="G30" s="45" t="n">
        <f aca="false">SUM(G9:G29)</f>
        <v>2234475</v>
      </c>
      <c r="H30" s="45" t="n">
        <f aca="false">SUM(H9:H29)</f>
        <v>1939569.76</v>
      </c>
      <c r="I30" s="45" t="n">
        <f aca="false">SUM(I9:I29)</f>
        <v>294905.24</v>
      </c>
      <c r="J30" s="45" t="n">
        <f aca="false">SUM(J9:J29)</f>
        <v>6250279.52</v>
      </c>
    </row>
    <row r="33" customFormat="false" ht="29.25" hidden="false" customHeight="true" outlineLevel="0" collapsed="false">
      <c r="B33" s="40" t="n">
        <f aca="false">+D30+G30</f>
        <v>8362493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8.7290949707179</v>
      </c>
      <c r="D9" s="35" t="n">
        <v>117000</v>
      </c>
      <c r="E9" s="41" t="n">
        <f aca="false">+J9-H9</f>
        <v>88800</v>
      </c>
      <c r="F9" s="46" t="n">
        <f aca="false">+D9-E9</f>
        <v>28200</v>
      </c>
      <c r="G9" s="35" t="n">
        <v>214260</v>
      </c>
      <c r="H9" s="43" t="n">
        <v>205124</v>
      </c>
      <c r="I9" s="46" t="n">
        <f aca="false">+G9-H9</f>
        <v>9136</v>
      </c>
      <c r="J9" s="32" t="n">
        <v>293924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76.1299435028249</v>
      </c>
      <c r="D10" s="35" t="n">
        <v>48000</v>
      </c>
      <c r="E10" s="41" t="n">
        <f aca="false">+J10-H10</f>
        <v>31100</v>
      </c>
      <c r="F10" s="42" t="n">
        <f aca="false">+D10-E10</f>
        <v>1690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539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5.0392650163979</v>
      </c>
      <c r="D11" s="35" t="n">
        <v>904000</v>
      </c>
      <c r="E11" s="41" t="n">
        <f aca="false">+J11-H11</f>
        <v>606956</v>
      </c>
      <c r="F11" s="42" t="n">
        <f aca="false">+D11-E11</f>
        <v>297044</v>
      </c>
      <c r="G11" s="35" t="n">
        <v>1321900</v>
      </c>
      <c r="H11" s="43" t="n">
        <v>1285933</v>
      </c>
      <c r="I11" s="42" t="n">
        <f aca="false">+G11-H11</f>
        <v>35967</v>
      </c>
      <c r="J11" s="25" t="n">
        <v>1892889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89.8568699569469</v>
      </c>
      <c r="D12" s="56" t="n">
        <v>90000</v>
      </c>
      <c r="E12" s="57" t="n">
        <f aca="false">+J12-H12</f>
        <v>90000</v>
      </c>
      <c r="F12" s="58" t="n">
        <f aca="false">+D12-E12</f>
        <v>0</v>
      </c>
      <c r="G12" s="35" t="n">
        <v>260730</v>
      </c>
      <c r="H12" s="43" t="n">
        <v>225155</v>
      </c>
      <c r="I12" s="42" t="n">
        <f aca="false">+G12-H12</f>
        <v>35575</v>
      </c>
      <c r="J12" s="25" t="n">
        <v>31515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76.4702567313713</v>
      </c>
      <c r="D13" s="35" t="n">
        <v>204400</v>
      </c>
      <c r="E13" s="41" t="n">
        <f aca="false">+J13-H13</f>
        <v>130550</v>
      </c>
      <c r="F13" s="42" t="n">
        <f aca="false">+D13-E13</f>
        <v>73850</v>
      </c>
      <c r="G13" s="35" t="n">
        <v>115000</v>
      </c>
      <c r="H13" s="43" t="n">
        <v>113696</v>
      </c>
      <c r="I13" s="42" t="n">
        <f aca="false">+G13-H13</f>
        <v>1304</v>
      </c>
      <c r="J13" s="25" t="n">
        <v>244246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35.6920743268866</v>
      </c>
      <c r="D14" s="35" t="n">
        <v>42000</v>
      </c>
      <c r="E14" s="41" t="n">
        <f aca="false">+J14-H14</f>
        <v>740</v>
      </c>
      <c r="F14" s="42" t="n">
        <f aca="false">+D14-E14</f>
        <v>41260</v>
      </c>
      <c r="G14" s="35" t="n">
        <v>89850</v>
      </c>
      <c r="H14" s="43" t="n">
        <v>46320</v>
      </c>
      <c r="I14" s="42" t="n">
        <f aca="false">+G14-H14</f>
        <v>43530</v>
      </c>
      <c r="J14" s="25" t="n">
        <v>4706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34.1565600882029</v>
      </c>
      <c r="D15" s="35" t="n">
        <v>171000</v>
      </c>
      <c r="E15" s="41" t="n">
        <f aca="false">+J15-H15</f>
        <v>51560</v>
      </c>
      <c r="F15" s="42" t="n">
        <f aca="false">+D15-E15</f>
        <v>119440</v>
      </c>
      <c r="G15" s="35" t="n">
        <v>10400</v>
      </c>
      <c r="H15" s="43" t="n">
        <v>10400</v>
      </c>
      <c r="I15" s="42" t="n">
        <f aca="false">+G15-H15</f>
        <v>0</v>
      </c>
      <c r="J15" s="25" t="n">
        <v>6196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3.4454438642298</v>
      </c>
      <c r="D16" s="35" t="n">
        <v>536200</v>
      </c>
      <c r="E16" s="41" t="n">
        <f aca="false">+J16-H16</f>
        <v>447434.47</v>
      </c>
      <c r="F16" s="42" t="n">
        <f aca="false">+D16-E16</f>
        <v>88765.53</v>
      </c>
      <c r="G16" s="35"/>
      <c r="H16" s="43"/>
      <c r="I16" s="42" t="n">
        <f aca="false">+G16-H16</f>
        <v>0</v>
      </c>
      <c r="J16" s="25" t="n">
        <v>447434.47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7.2042572725397</v>
      </c>
      <c r="D17" s="35" t="n">
        <v>969400</v>
      </c>
      <c r="E17" s="41" t="n">
        <f aca="false">+J17-H17</f>
        <v>748418.07</v>
      </c>
      <c r="F17" s="42" t="n">
        <f aca="false">+D17-E17</f>
        <v>220981.93</v>
      </c>
      <c r="G17" s="35"/>
      <c r="H17" s="43"/>
      <c r="I17" s="42" t="n">
        <f aca="false">+G17-H17</f>
        <v>0</v>
      </c>
      <c r="J17" s="25" t="n">
        <v>748418.07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6.2409879948914</v>
      </c>
      <c r="D18" s="35" t="n">
        <v>954600</v>
      </c>
      <c r="E18" s="41" t="n">
        <f aca="false">+J18-H18</f>
        <v>624183.67</v>
      </c>
      <c r="F18" s="42" t="n">
        <f aca="false">+D18-E18</f>
        <v>330416.33</v>
      </c>
      <c r="G18" s="35" t="n">
        <v>24150</v>
      </c>
      <c r="H18" s="43" t="n">
        <v>24150</v>
      </c>
      <c r="I18" s="42" t="n">
        <f aca="false">+G18-H18</f>
        <v>0</v>
      </c>
      <c r="J18" s="25" t="n">
        <v>648333.67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64.5231318980965</v>
      </c>
      <c r="D20" s="35" t="n">
        <v>962675</v>
      </c>
      <c r="E20" s="41" t="n">
        <f aca="false">+J20-H20</f>
        <v>621148.06</v>
      </c>
      <c r="F20" s="42" t="n">
        <f aca="false">+D20-E20</f>
        <v>341526.94</v>
      </c>
      <c r="G20" s="35"/>
      <c r="H20" s="43"/>
      <c r="I20" s="42" t="n">
        <f aca="false">+G20-H20</f>
        <v>0</v>
      </c>
      <c r="J20" s="25" t="n">
        <v>621148.06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1.1065235342692</v>
      </c>
      <c r="D22" s="35" t="n">
        <v>8800</v>
      </c>
      <c r="E22" s="41" t="n">
        <f aca="false">+J22-H22</f>
        <v>6646</v>
      </c>
      <c r="F22" s="42" t="n">
        <f aca="false">+D22-E22</f>
        <v>2154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2066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8.3644859813084</v>
      </c>
      <c r="D23" s="35" t="n">
        <v>25600</v>
      </c>
      <c r="E23" s="41" t="n">
        <f aca="false">+J23-H23</f>
        <v>15640</v>
      </c>
      <c r="F23" s="42" t="n">
        <f aca="false">+D23-E23</f>
        <v>996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564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86.0170009551099</v>
      </c>
      <c r="D24" s="56" t="n">
        <v>23700</v>
      </c>
      <c r="E24" s="57" t="n">
        <f aca="false">+J24-H24</f>
        <v>9059.8</v>
      </c>
      <c r="F24" s="58" t="n">
        <f aca="false">+D24-E24</f>
        <v>14640.2</v>
      </c>
      <c r="G24" s="35" t="n">
        <v>81000</v>
      </c>
      <c r="H24" s="43" t="n">
        <v>81000</v>
      </c>
      <c r="I24" s="42" t="n">
        <f aca="false">+G24-H24</f>
        <v>0</v>
      </c>
      <c r="J24" s="25" t="n">
        <v>90059.8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8.8368298368298</v>
      </c>
      <c r="D25" s="35"/>
      <c r="E25" s="41" t="n">
        <f aca="false">+J25-H25</f>
        <v>0</v>
      </c>
      <c r="F25" s="42" t="n">
        <f aca="false">+D25-E25</f>
        <v>0</v>
      </c>
      <c r="G25" s="35" t="n">
        <v>42900</v>
      </c>
      <c r="H25" s="43" t="n">
        <v>42401</v>
      </c>
      <c r="I25" s="42" t="n">
        <f aca="false">+G25-H25</f>
        <v>499</v>
      </c>
      <c r="J25" s="25" t="n">
        <v>42401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66.8879615384615</v>
      </c>
      <c r="D27" s="35" t="n">
        <v>42000</v>
      </c>
      <c r="E27" s="41" t="n">
        <f aca="false">+J27-H27</f>
        <v>9501.35000000001</v>
      </c>
      <c r="F27" s="42" t="n">
        <f aca="false">+D27-E27</f>
        <v>32498.65</v>
      </c>
      <c r="G27" s="35" t="n">
        <v>88000</v>
      </c>
      <c r="H27" s="43" t="n">
        <v>77453</v>
      </c>
      <c r="I27" s="42" t="n">
        <f aca="false">+G27-H27</f>
        <v>10547</v>
      </c>
      <c r="J27" s="25" t="n">
        <v>86954.3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6.4404212584704</v>
      </c>
      <c r="D30" s="45" t="n">
        <f aca="false">SUM(D9:D29)</f>
        <v>5099375</v>
      </c>
      <c r="E30" s="45" t="n">
        <f aca="false">SUM(E9:E29)</f>
        <v>3481737.42</v>
      </c>
      <c r="F30" s="45" t="n">
        <f aca="false">SUM(F9:F29)</f>
        <v>1617637.58</v>
      </c>
      <c r="G30" s="45" t="n">
        <f aca="false">SUM(G9:G29)</f>
        <v>2346410</v>
      </c>
      <c r="H30" s="45" t="n">
        <f aca="false">SUM(H9:H29)</f>
        <v>2209852</v>
      </c>
      <c r="I30" s="45" t="n">
        <f aca="false">SUM(I9:I29)</f>
        <v>136558</v>
      </c>
      <c r="J30" s="45" t="n">
        <f aca="false">SUM(J9:J29)</f>
        <v>5691589.42</v>
      </c>
    </row>
    <row r="33" customFormat="false" ht="29.25" hidden="false" customHeight="true" outlineLevel="0" collapsed="false">
      <c r="B33" s="40" t="n">
        <f aca="false">+D30+G30</f>
        <v>744578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8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4.516966276948</v>
      </c>
      <c r="D9" s="35" t="n">
        <v>429000</v>
      </c>
      <c r="E9" s="41" t="n">
        <f aca="false">+J9-H9</f>
        <v>355989.02</v>
      </c>
      <c r="F9" s="46" t="n">
        <f aca="false">+D9-E9</f>
        <v>73010.98</v>
      </c>
      <c r="G9" s="35" t="n">
        <v>162880</v>
      </c>
      <c r="H9" s="43" t="n">
        <v>144250</v>
      </c>
      <c r="I9" s="46" t="n">
        <f aca="false">+G9-H9</f>
        <v>18630</v>
      </c>
      <c r="J9" s="32" t="n">
        <v>500239.02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8.1779661016949</v>
      </c>
      <c r="D10" s="35" t="n">
        <v>24000</v>
      </c>
      <c r="E10" s="41" t="n">
        <f aca="false">+J10-H10</f>
        <v>24000</v>
      </c>
      <c r="F10" s="42" t="n">
        <f aca="false">+D10-E10</f>
        <v>0</v>
      </c>
      <c r="G10" s="35" t="n">
        <v>11400</v>
      </c>
      <c r="H10" s="43" t="n">
        <v>10755</v>
      </c>
      <c r="I10" s="42" t="n">
        <f aca="false">+G10-H10</f>
        <v>645</v>
      </c>
      <c r="J10" s="25" t="n">
        <v>3475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4.7526170986812</v>
      </c>
      <c r="D11" s="35" t="n">
        <v>276000</v>
      </c>
      <c r="E11" s="41" t="n">
        <f aca="false">+J11-H11</f>
        <v>232523.02</v>
      </c>
      <c r="F11" s="42" t="n">
        <f aca="false">+D11-E11</f>
        <v>43476.98</v>
      </c>
      <c r="G11" s="35" t="n">
        <v>603600</v>
      </c>
      <c r="H11" s="43" t="n">
        <v>512961</v>
      </c>
      <c r="I11" s="42" t="n">
        <f aca="false">+G11-H11</f>
        <v>90639</v>
      </c>
      <c r="J11" s="25" t="n">
        <v>745484.02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63.4287137087972</v>
      </c>
      <c r="D12" s="35" t="n">
        <v>120000</v>
      </c>
      <c r="E12" s="41" t="n">
        <f aca="false">+J12-H12</f>
        <v>101982.55</v>
      </c>
      <c r="F12" s="42" t="n">
        <f aca="false">+D12-E12</f>
        <v>18017.45</v>
      </c>
      <c r="G12" s="35" t="n">
        <v>246480</v>
      </c>
      <c r="H12" s="43" t="n">
        <v>130471</v>
      </c>
      <c r="I12" s="42" t="n">
        <f aca="false">+G12-H12</f>
        <v>116009</v>
      </c>
      <c r="J12" s="25" t="n">
        <v>232453.5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1.2989051094891</v>
      </c>
      <c r="D13" s="35" t="n">
        <v>208800</v>
      </c>
      <c r="E13" s="41" t="n">
        <f aca="false">+J13-H13</f>
        <v>160273.8</v>
      </c>
      <c r="F13" s="42" t="n">
        <f aca="false">+D13-E13</f>
        <v>48526.2</v>
      </c>
      <c r="G13" s="35" t="n">
        <v>120000</v>
      </c>
      <c r="H13" s="43" t="n">
        <v>107037</v>
      </c>
      <c r="I13" s="42" t="n">
        <f aca="false">+G13-H13</f>
        <v>12963</v>
      </c>
      <c r="J13" s="25" t="n">
        <v>267310.8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65.6636708380736</v>
      </c>
      <c r="D14" s="35" t="n">
        <v>42000</v>
      </c>
      <c r="E14" s="41" t="n">
        <f aca="false">+J14-H14</f>
        <v>27797.55</v>
      </c>
      <c r="F14" s="42" t="n">
        <f aca="false">+D14-E14</f>
        <v>14202.45</v>
      </c>
      <c r="G14" s="35" t="n">
        <v>89850</v>
      </c>
      <c r="H14" s="43" t="n">
        <v>58780</v>
      </c>
      <c r="I14" s="42" t="n">
        <f aca="false">+G14-H14</f>
        <v>31070</v>
      </c>
      <c r="J14" s="25" t="n">
        <v>86577.5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30.9660522533187</v>
      </c>
      <c r="D15" s="35" t="n">
        <v>572550</v>
      </c>
      <c r="E15" s="41" t="n">
        <f aca="false">+J15-H15</f>
        <v>164317.75</v>
      </c>
      <c r="F15" s="42" t="n">
        <f aca="false">+D15-E15</f>
        <v>408232.25</v>
      </c>
      <c r="G15" s="35" t="n">
        <v>18800</v>
      </c>
      <c r="H15" s="43" t="n">
        <v>18800</v>
      </c>
      <c r="I15" s="42" t="n">
        <f aca="false">+G15-H15</f>
        <v>0</v>
      </c>
      <c r="J15" s="25" t="n">
        <v>183117.7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3.2197204753216</v>
      </c>
      <c r="D16" s="35" t="n">
        <v>431876</v>
      </c>
      <c r="E16" s="41" t="n">
        <f aca="false">+J16-H16</f>
        <v>359406</v>
      </c>
      <c r="F16" s="42" t="n">
        <f aca="false">+D16-E16</f>
        <v>72470</v>
      </c>
      <c r="G16" s="35"/>
      <c r="H16" s="43"/>
      <c r="I16" s="42" t="n">
        <f aca="false">+G16-H16</f>
        <v>0</v>
      </c>
      <c r="J16" s="25" t="n">
        <v>359406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9.5808991739038</v>
      </c>
      <c r="D17" s="35" t="n">
        <v>944200</v>
      </c>
      <c r="E17" s="41" t="n">
        <f aca="false">+J17-H17</f>
        <v>940242.85</v>
      </c>
      <c r="F17" s="42" t="n">
        <f aca="false">+D17-E17</f>
        <v>3957.15000000002</v>
      </c>
      <c r="G17" s="35"/>
      <c r="H17" s="43"/>
      <c r="I17" s="42" t="n">
        <f aca="false">+G17-H17</f>
        <v>0</v>
      </c>
      <c r="J17" s="25" t="n">
        <v>940242.85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73.7410081613058</v>
      </c>
      <c r="D18" s="35" t="n">
        <v>749430</v>
      </c>
      <c r="E18" s="41" t="n">
        <f aca="false">+J18-H18</f>
        <v>558009.45</v>
      </c>
      <c r="F18" s="42" t="n">
        <f aca="false">+D18-E18</f>
        <v>191420.55</v>
      </c>
      <c r="G18" s="35" t="n">
        <v>31695</v>
      </c>
      <c r="H18" s="43" t="n">
        <v>18000</v>
      </c>
      <c r="I18" s="42" t="n">
        <f aca="false">+G18-H18</f>
        <v>13695</v>
      </c>
      <c r="J18" s="25" t="n">
        <v>576009.45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56"/>
      <c r="E19" s="57" t="n">
        <f aca="false">+J19-H19</f>
        <v>0</v>
      </c>
      <c r="F19" s="58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4.2755984482922</v>
      </c>
      <c r="D20" s="35" t="n">
        <v>369915</v>
      </c>
      <c r="E20" s="41" t="n">
        <f aca="false">+J20-H20</f>
        <v>311748.08</v>
      </c>
      <c r="F20" s="42" t="n">
        <f aca="false">+D20-E20</f>
        <v>58166.92</v>
      </c>
      <c r="G20" s="35"/>
      <c r="H20" s="43"/>
      <c r="I20" s="42" t="n">
        <f aca="false">+G20-H20</f>
        <v>0</v>
      </c>
      <c r="J20" s="25" t="n">
        <v>311748.08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74.3840172569479</v>
      </c>
      <c r="D21" s="47" t="n">
        <v>69820</v>
      </c>
      <c r="E21" s="48" t="n">
        <f aca="false">+J21-H21</f>
        <v>217116</v>
      </c>
      <c r="F21" s="49" t="n">
        <f aca="false">+D21-E21</f>
        <v>-147296</v>
      </c>
      <c r="G21" s="35" t="n">
        <v>328860</v>
      </c>
      <c r="H21" s="43" t="n">
        <v>79438.2</v>
      </c>
      <c r="I21" s="42" t="n">
        <f aca="false">+G21-H21</f>
        <v>249421.8</v>
      </c>
      <c r="J21" s="25" t="n">
        <v>296554.2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79.3963666391412</v>
      </c>
      <c r="D22" s="35" t="n">
        <v>8800</v>
      </c>
      <c r="E22" s="41" t="n">
        <f aca="false">+J22-H22</f>
        <v>3809.8</v>
      </c>
      <c r="F22" s="42" t="n">
        <f aca="false">+D22-E22</f>
        <v>4990.2</v>
      </c>
      <c r="G22" s="35" t="n">
        <v>15420</v>
      </c>
      <c r="H22" s="43" t="n">
        <v>15420</v>
      </c>
      <c r="I22" s="42" t="n">
        <f aca="false">+G22-H22</f>
        <v>0</v>
      </c>
      <c r="J22" s="25" t="n">
        <v>19229.8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3.4439252336449</v>
      </c>
      <c r="D23" s="35" t="n">
        <v>25600</v>
      </c>
      <c r="E23" s="41" t="n">
        <f aca="false">+J23-H23</f>
        <v>19988</v>
      </c>
      <c r="F23" s="42" t="n">
        <f aca="false">+D23-E23</f>
        <v>5612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9988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8.5357643758766</v>
      </c>
      <c r="D24" s="35" t="n">
        <v>35400</v>
      </c>
      <c r="E24" s="41" t="n">
        <f aca="false">+J24-H24</f>
        <v>32268</v>
      </c>
      <c r="F24" s="42" t="n">
        <f aca="false">+D24-E24</f>
        <v>3132</v>
      </c>
      <c r="G24" s="35" t="n">
        <v>178500</v>
      </c>
      <c r="H24" s="43" t="n">
        <v>178500</v>
      </c>
      <c r="I24" s="42" t="n">
        <f aca="false">+G24-H24</f>
        <v>0</v>
      </c>
      <c r="J24" s="25" t="n">
        <v>210768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84.8360655737705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0700</v>
      </c>
      <c r="I25" s="42" t="n">
        <f aca="false">+G25-H25</f>
        <v>3700</v>
      </c>
      <c r="J25" s="25" t="n">
        <v>207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5.2911371237458</v>
      </c>
      <c r="D27" s="35" t="n">
        <v>58500</v>
      </c>
      <c r="E27" s="41" t="n">
        <f aca="false">+J27-H27</f>
        <v>51122.25</v>
      </c>
      <c r="F27" s="42" t="n">
        <f aca="false">+D27-E27</f>
        <v>7377.75</v>
      </c>
      <c r="G27" s="35" t="n">
        <v>91000</v>
      </c>
      <c r="H27" s="43" t="n">
        <v>91338</v>
      </c>
      <c r="I27" s="42" t="n">
        <f aca="false">+G27-H27</f>
        <v>-338</v>
      </c>
      <c r="J27" s="25" t="n">
        <v>142460.2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8.86629359738</v>
      </c>
      <c r="D30" s="45" t="n">
        <f aca="false">SUM(D9:D29)</f>
        <v>4365891</v>
      </c>
      <c r="E30" s="45" t="n">
        <f aca="false">SUM(E9:E29)</f>
        <v>3560594.12</v>
      </c>
      <c r="F30" s="45" t="n">
        <f aca="false">SUM(F9:F29)</f>
        <v>805296.88</v>
      </c>
      <c r="G30" s="45" t="n">
        <f aca="false">SUM(G9:G29)</f>
        <v>1982885</v>
      </c>
      <c r="H30" s="45" t="n">
        <f aca="false">SUM(H9:H29)</f>
        <v>1446450.2</v>
      </c>
      <c r="I30" s="45" t="n">
        <f aca="false">SUM(I9:I29)</f>
        <v>536434.8</v>
      </c>
      <c r="J30" s="45" t="n">
        <f aca="false">SUM(J9:J29)</f>
        <v>5007044.32</v>
      </c>
    </row>
    <row r="33" customFormat="false" ht="29.25" hidden="false" customHeight="true" outlineLevel="0" collapsed="false">
      <c r="B33" s="40" t="n">
        <f aca="false">+D30+G30</f>
        <v>6348776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1 กรกฎ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29554125</v>
      </c>
      <c r="C7" s="13" t="n">
        <f aca="false">SUM(C8:C24)</f>
        <v>25239240.47</v>
      </c>
      <c r="D7" s="13" t="n">
        <f aca="false">SUM(D8:D24)</f>
        <v>4314884.53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416645</v>
      </c>
      <c r="C8" s="17" t="n">
        <f aca="false">กำแพงเพชร!G30</f>
        <v>1042933</v>
      </c>
      <c r="D8" s="18" t="n">
        <f aca="false">+B8-C8</f>
        <v>373712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G30</f>
        <v>1933180</v>
      </c>
      <c r="C9" s="17" t="n">
        <f aca="false">+เชียงราย!H30</f>
        <v>1109124.78</v>
      </c>
      <c r="D9" s="20" t="n">
        <f aca="false">+B9-C9</f>
        <v>824055.22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G30</f>
        <v>1465370</v>
      </c>
      <c r="C10" s="17" t="n">
        <f aca="false">+เชียงใหม่!H30</f>
        <v>1267156</v>
      </c>
      <c r="D10" s="20" t="n">
        <f aca="false">+B10-C10</f>
        <v>198214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G30</f>
        <v>1551480</v>
      </c>
      <c r="C11" s="17" t="n">
        <f aca="false">+ตาก!H30</f>
        <v>1186728.85</v>
      </c>
      <c r="D11" s="20" t="n">
        <f aca="false">+B11-C11</f>
        <v>364751.15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G30</f>
        <v>1062300</v>
      </c>
      <c r="C12" s="17" t="n">
        <f aca="false">+นครสวรรค์!H30</f>
        <v>1029004.1</v>
      </c>
      <c r="D12" s="20" t="n">
        <f aca="false">+B12-C12</f>
        <v>33295.9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G30</f>
        <v>2447540</v>
      </c>
      <c r="C13" s="17" t="n">
        <f aca="false">+น่าน!H30</f>
        <v>2289274.5</v>
      </c>
      <c r="D13" s="20" t="n">
        <f aca="false">+B13-C13</f>
        <v>158265.5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G30</f>
        <v>1642835</v>
      </c>
      <c r="C14" s="17" t="n">
        <f aca="false">+พะเยา!H30</f>
        <v>1273332.74</v>
      </c>
      <c r="D14" s="20" t="n">
        <f aca="false">+B14-C14</f>
        <v>369502.26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G30</f>
        <v>1378860</v>
      </c>
      <c r="C15" s="17" t="n">
        <f aca="false">+พิจิตร!H30</f>
        <v>1109508</v>
      </c>
      <c r="D15" s="20" t="n">
        <f aca="false">+B15-C15</f>
        <v>269352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G30</f>
        <v>2070410</v>
      </c>
      <c r="C16" s="17" t="n">
        <f aca="false">+พิษณุโลก!H30</f>
        <v>1870681</v>
      </c>
      <c r="D16" s="20" t="n">
        <f aca="false">+B16-C16</f>
        <v>199729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G30</f>
        <v>1762470</v>
      </c>
      <c r="C17" s="17" t="n">
        <f aca="false">+เพชรบูรณ์!H30</f>
        <v>1707701.3</v>
      </c>
      <c r="D17" s="20" t="n">
        <f aca="false">+B17-C17</f>
        <v>54768.7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G30</f>
        <v>2332090</v>
      </c>
      <c r="C18" s="17" t="n">
        <f aca="false">+แพร่!H30</f>
        <v>2112883.6</v>
      </c>
      <c r="D18" s="20" t="n">
        <f aca="false">+B18-C18</f>
        <v>219206.4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G30</f>
        <v>614950</v>
      </c>
      <c r="C19" s="17" t="n">
        <f aca="false">+แม่ฮ่องสอน!H30</f>
        <v>608735</v>
      </c>
      <c r="D19" s="20" t="n">
        <f aca="false">+B19-C19</f>
        <v>6215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G30</f>
        <v>1931355</v>
      </c>
      <c r="C20" s="17" t="n">
        <f aca="false">+ลำปาง!H30</f>
        <v>1738775.6</v>
      </c>
      <c r="D20" s="20" t="n">
        <f aca="false">+B20-C20</f>
        <v>192579.4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G30</f>
        <v>2234475</v>
      </c>
      <c r="C21" s="17" t="n">
        <f aca="false">+ลำพูน!H30</f>
        <v>1939569.76</v>
      </c>
      <c r="D21" s="20" t="n">
        <f aca="false">+B21-C21</f>
        <v>294905.24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G30</f>
        <v>2346410</v>
      </c>
      <c r="C22" s="17" t="n">
        <f aca="false">+สุโขทัย!H30</f>
        <v>2209852</v>
      </c>
      <c r="D22" s="20" t="n">
        <f aca="false">+B22-C22</f>
        <v>136558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G30</f>
        <v>1982885</v>
      </c>
      <c r="C23" s="17" t="n">
        <f aca="false">+อุตรดิตถ์!H30</f>
        <v>1446450.2</v>
      </c>
      <c r="D23" s="20" t="n">
        <f aca="false">+B23-C23</f>
        <v>536434.8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G30</f>
        <v>1380870</v>
      </c>
      <c r="C24" s="21" t="n">
        <f aca="false">+อุทัยธานี!H30</f>
        <v>1297530.04</v>
      </c>
      <c r="D24" s="22" t="n">
        <f aca="false">+B24-C24</f>
        <v>83339.96</v>
      </c>
      <c r="E24" s="19"/>
    </row>
    <row r="25" customFormat="false" ht="21" hidden="false" customHeight="false" outlineLevel="0" collapsed="false">
      <c r="B25" s="1" t="n">
        <f aca="false">SUM(B8:B24)</f>
        <v>29554125</v>
      </c>
      <c r="C25" s="1" t="n">
        <f aca="false">SUM(C8:C24)</f>
        <v>25239240.4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9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87.8602615406603</v>
      </c>
      <c r="D9" s="35" t="n">
        <v>117000</v>
      </c>
      <c r="E9" s="41" t="n">
        <f aca="false">+J9-H9</f>
        <v>80048.3</v>
      </c>
      <c r="F9" s="46" t="n">
        <f aca="false">+D9-E9</f>
        <v>36951.7</v>
      </c>
      <c r="G9" s="35" t="n">
        <v>162880</v>
      </c>
      <c r="H9" s="43" t="n">
        <f aca="false">21745+144110</f>
        <v>165855</v>
      </c>
      <c r="I9" s="46" t="n">
        <f aca="false">+G9-H9</f>
        <v>-2975</v>
      </c>
      <c r="J9" s="32" t="n">
        <v>245903.3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87.5517890772128</v>
      </c>
      <c r="D10" s="35" t="n">
        <v>72000</v>
      </c>
      <c r="E10" s="41" t="n">
        <f aca="false">+J10-H10</f>
        <v>68000</v>
      </c>
      <c r="F10" s="42" t="n">
        <f aca="false">+D10-E10</f>
        <v>4000</v>
      </c>
      <c r="G10" s="35" t="n">
        <v>34200</v>
      </c>
      <c r="H10" s="43" t="n">
        <v>24980</v>
      </c>
      <c r="I10" s="42" t="n">
        <f aca="false">+G10-H10</f>
        <v>9220</v>
      </c>
      <c r="J10" s="25" t="n">
        <v>9298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76.9876994219653</v>
      </c>
      <c r="D11" s="35" t="n">
        <v>216000</v>
      </c>
      <c r="E11" s="41" t="n">
        <f aca="false">+J11-H11</f>
        <v>181935.8</v>
      </c>
      <c r="F11" s="42" t="n">
        <f aca="false">+D11-E11</f>
        <v>34064.2</v>
      </c>
      <c r="G11" s="35" t="n">
        <v>216500</v>
      </c>
      <c r="H11" s="43" t="n">
        <f aca="false">14935+136101</f>
        <v>151036</v>
      </c>
      <c r="I11" s="42" t="n">
        <f aca="false">+G11-H11</f>
        <v>65464</v>
      </c>
      <c r="J11" s="25" t="n">
        <v>332971.8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89.7218608921876</v>
      </c>
      <c r="D12" s="35" t="n">
        <v>180000</v>
      </c>
      <c r="E12" s="41" t="n">
        <f aca="false">+J12-H12</f>
        <v>153583</v>
      </c>
      <c r="F12" s="42" t="n">
        <f aca="false">+D12-E12</f>
        <v>26417</v>
      </c>
      <c r="G12" s="35" t="n">
        <v>81380</v>
      </c>
      <c r="H12" s="43" t="n">
        <f aca="false">12240+68692</f>
        <v>80932</v>
      </c>
      <c r="I12" s="42" t="n">
        <f aca="false">+G12-H12</f>
        <v>448</v>
      </c>
      <c r="J12" s="25" t="n">
        <v>23451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4.6901565995526</v>
      </c>
      <c r="D13" s="35" t="n">
        <v>292000</v>
      </c>
      <c r="E13" s="41" t="n">
        <f aca="false">+J13-H13</f>
        <v>182393</v>
      </c>
      <c r="F13" s="42" t="n">
        <f aca="false">+D13-E13</f>
        <v>109607</v>
      </c>
      <c r="G13" s="35" t="n">
        <v>155000</v>
      </c>
      <c r="H13" s="43" t="n">
        <f aca="false">27060+169112</f>
        <v>196172</v>
      </c>
      <c r="I13" s="42" t="n">
        <f aca="false">+G13-H13</f>
        <v>-41172</v>
      </c>
      <c r="J13" s="25" t="n">
        <v>378565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2.3584072810011</v>
      </c>
      <c r="D14" s="35" t="n">
        <v>42000</v>
      </c>
      <c r="E14" s="41" t="n">
        <f aca="false">+J14-H14</f>
        <v>31539.56</v>
      </c>
      <c r="F14" s="42" t="n">
        <f aca="false">+D14-E14</f>
        <v>10460.44</v>
      </c>
      <c r="G14" s="35" t="n">
        <v>89850</v>
      </c>
      <c r="H14" s="43" t="n">
        <f aca="false">4125+86110</f>
        <v>90235</v>
      </c>
      <c r="I14" s="42" t="n">
        <f aca="false">+G14-H14</f>
        <v>-385</v>
      </c>
      <c r="J14" s="25" t="n">
        <v>121774.56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30.6172818506549</v>
      </c>
      <c r="D15" s="35" t="n">
        <v>1140000</v>
      </c>
      <c r="E15" s="41" t="n">
        <f aca="false">+J15-H15</f>
        <v>331978</v>
      </c>
      <c r="F15" s="42" t="n">
        <f aca="false">+D15-E15</f>
        <v>808022</v>
      </c>
      <c r="G15" s="35" t="n">
        <v>35800</v>
      </c>
      <c r="H15" s="43" t="n">
        <f aca="false">4470+23550</f>
        <v>28020</v>
      </c>
      <c r="I15" s="42" t="n">
        <f aca="false">+G15-H15</f>
        <v>7780</v>
      </c>
      <c r="J15" s="25" t="n">
        <v>359998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1.5374321424063</v>
      </c>
      <c r="D16" s="35" t="n">
        <v>792100</v>
      </c>
      <c r="E16" s="41" t="n">
        <f aca="false">+J16-H16</f>
        <v>645858</v>
      </c>
      <c r="F16" s="42" t="n">
        <f aca="false">+D16-E16</f>
        <v>146242</v>
      </c>
      <c r="G16" s="35"/>
      <c r="H16" s="43"/>
      <c r="I16" s="42" t="n">
        <f aca="false">+G16-H16</f>
        <v>0</v>
      </c>
      <c r="J16" s="25" t="n">
        <v>64585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3.1073943960943</v>
      </c>
      <c r="D17" s="35" t="n">
        <v>942200</v>
      </c>
      <c r="E17" s="41" t="n">
        <f aca="false">+J17-H17</f>
        <v>783037.87</v>
      </c>
      <c r="F17" s="42" t="n">
        <f aca="false">+D17-E17</f>
        <v>159162.13</v>
      </c>
      <c r="G17" s="35"/>
      <c r="H17" s="43"/>
      <c r="I17" s="42" t="n">
        <f aca="false">+G17-H17</f>
        <v>0</v>
      </c>
      <c r="J17" s="25" t="n">
        <v>783037.87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75.5402491602084</v>
      </c>
      <c r="D18" s="35" t="n">
        <v>1107190</v>
      </c>
      <c r="E18" s="41" t="n">
        <f aca="false">+J18-H18</f>
        <v>856785.06</v>
      </c>
      <c r="F18" s="42" t="n">
        <f aca="false">+D18-E18</f>
        <v>250404.94</v>
      </c>
      <c r="G18" s="35" t="n">
        <v>27020</v>
      </c>
      <c r="H18" s="43"/>
      <c r="I18" s="42" t="n">
        <f aca="false">+G18-H18</f>
        <v>27020</v>
      </c>
      <c r="J18" s="25" t="n">
        <v>856785.06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7.5867216725113</v>
      </c>
      <c r="D20" s="35" t="n">
        <v>863181</v>
      </c>
      <c r="E20" s="41" t="n">
        <f aca="false">+J20-H20</f>
        <v>669713.84</v>
      </c>
      <c r="F20" s="42" t="n">
        <f aca="false">+D20-E20</f>
        <v>193467.16</v>
      </c>
      <c r="G20" s="35"/>
      <c r="H20" s="43"/>
      <c r="I20" s="42" t="n">
        <f aca="false">+G20-H20</f>
        <v>0</v>
      </c>
      <c r="J20" s="25" t="n">
        <v>669713.84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43.0612749135233</v>
      </c>
      <c r="D21" s="35" t="n">
        <v>69020</v>
      </c>
      <c r="E21" s="41" t="n">
        <f aca="false">+J21-H21</f>
        <v>12880</v>
      </c>
      <c r="F21" s="42" t="n">
        <f aca="false">+D21-E21</f>
        <v>56140</v>
      </c>
      <c r="G21" s="35" t="n">
        <v>52400</v>
      </c>
      <c r="H21" s="43" t="n">
        <f aca="false">37905+1500</f>
        <v>39405</v>
      </c>
      <c r="I21" s="42" t="n">
        <f aca="false">+G21-H21</f>
        <v>12995</v>
      </c>
      <c r="J21" s="25" t="n">
        <v>52285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87.4979304635762</v>
      </c>
      <c r="D22" s="35" t="n">
        <v>31680</v>
      </c>
      <c r="E22" s="41" t="n">
        <f aca="false">+J22-H22</f>
        <v>25729</v>
      </c>
      <c r="F22" s="42" t="n">
        <f aca="false">+D22-E22</f>
        <v>5951</v>
      </c>
      <c r="G22" s="35" t="n">
        <v>16640</v>
      </c>
      <c r="H22" s="43" t="n">
        <v>16550</v>
      </c>
      <c r="I22" s="42" t="n">
        <f aca="false">+G22-H22</f>
        <v>90</v>
      </c>
      <c r="J22" s="25" t="n">
        <v>42279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7.8557943925234</v>
      </c>
      <c r="D23" s="35" t="n">
        <v>25600</v>
      </c>
      <c r="E23" s="41" t="n">
        <f aca="false">+J23-H23</f>
        <v>23704.56</v>
      </c>
      <c r="F23" s="42" t="n">
        <f aca="false">+D23-E23</f>
        <v>1895.44</v>
      </c>
      <c r="G23" s="35" t="n">
        <v>60000</v>
      </c>
      <c r="H23" s="43" t="n">
        <f aca="false">15650+44410</f>
        <v>60060</v>
      </c>
      <c r="I23" s="42" t="n">
        <f aca="false">+G23-H23</f>
        <v>-60</v>
      </c>
      <c r="J23" s="25" t="n">
        <v>83764.5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74.2380952380952</v>
      </c>
      <c r="D24" s="35" t="n">
        <v>12000</v>
      </c>
      <c r="E24" s="41" t="n">
        <f aca="false">+J24-H24</f>
        <v>5385</v>
      </c>
      <c r="F24" s="42" t="n">
        <f aca="false">+D24-E24</f>
        <v>6615</v>
      </c>
      <c r="G24" s="35" t="n">
        <v>40500</v>
      </c>
      <c r="H24" s="43" t="n">
        <f aca="false">10960+22630</f>
        <v>33590</v>
      </c>
      <c r="I24" s="42" t="n">
        <f aca="false">+G24-H24</f>
        <v>6910</v>
      </c>
      <c r="J24" s="25" t="n">
        <v>38975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8.9139344262295</v>
      </c>
      <c r="D25" s="56"/>
      <c r="E25" s="57" t="n">
        <f aca="false">+J25-H25</f>
        <v>0</v>
      </c>
      <c r="F25" s="58" t="n">
        <f aca="false">+D25-E25</f>
        <v>0</v>
      </c>
      <c r="G25" s="35" t="n">
        <v>24400</v>
      </c>
      <c r="H25" s="43" t="n">
        <f aca="false">19800+4335</f>
        <v>24135</v>
      </c>
      <c r="I25" s="42" t="n">
        <f aca="false">+G25-H25</f>
        <v>265</v>
      </c>
      <c r="J25" s="25" t="n">
        <v>24135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 t="n">
        <v>595840</v>
      </c>
      <c r="E26" s="41" t="n">
        <f aca="false">+J26-H26</f>
        <v>461576.41</v>
      </c>
      <c r="F26" s="42" t="n">
        <f aca="false">+D26-E26</f>
        <v>134263.59</v>
      </c>
      <c r="G26" s="35" t="n">
        <v>279000</v>
      </c>
      <c r="H26" s="43" t="n">
        <f aca="false">130550.04+150710</f>
        <v>281260.04</v>
      </c>
      <c r="I26" s="42" t="n">
        <f aca="false">+G26-H26</f>
        <v>-2260.03999999998</v>
      </c>
      <c r="J26" s="25" t="n">
        <v>742836.45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71.8936567164179</v>
      </c>
      <c r="D27" s="35" t="n">
        <v>55500</v>
      </c>
      <c r="E27" s="41" t="n">
        <f aca="false">+J27-H27</f>
        <v>10305</v>
      </c>
      <c r="F27" s="42" t="n">
        <f aca="false">+D27-E27</f>
        <v>45195</v>
      </c>
      <c r="G27" s="35" t="n">
        <v>105300</v>
      </c>
      <c r="H27" s="43" t="n">
        <f aca="false">65400+39900</f>
        <v>105300</v>
      </c>
      <c r="I27" s="42" t="n">
        <f aca="false">+G27-H27</f>
        <v>0</v>
      </c>
      <c r="J27" s="25" t="n">
        <v>11560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3.3784928778408</v>
      </c>
      <c r="D30" s="45" t="n">
        <f aca="false">SUM(D9:D29)</f>
        <v>6553311</v>
      </c>
      <c r="E30" s="45" t="n">
        <f aca="false">SUM(E9:E29)</f>
        <v>4524452.4</v>
      </c>
      <c r="F30" s="45" t="n">
        <f aca="false">SUM(F9:F29)</f>
        <v>2028858.6</v>
      </c>
      <c r="G30" s="45" t="n">
        <f aca="false">SUM(G9:G29)</f>
        <v>1380870</v>
      </c>
      <c r="H30" s="45" t="n">
        <f aca="false">SUM(H9:H29)</f>
        <v>1297530.04</v>
      </c>
      <c r="I30" s="45" t="n">
        <f aca="false">SUM(I9:I29)</f>
        <v>83339.96</v>
      </c>
      <c r="J30" s="45" t="n">
        <f aca="false">SUM(J9:J29)</f>
        <v>5821982.44</v>
      </c>
    </row>
    <row r="33" customFormat="false" ht="29.25" hidden="false" customHeight="true" outlineLevel="0" collapsed="false">
      <c r="B33" s="40" t="n">
        <f aca="false">+D30+G30</f>
        <v>7934181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30" activeCellId="0" sqref="C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4" width="17.7"/>
    <col collapsed="false" customWidth="true" hidden="false" outlineLevel="0" max="7" min="4" style="24" width="17.56"/>
    <col collapsed="false" customWidth="true" hidden="false" outlineLevel="0" max="8" min="8" style="23" width="17.56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กรกฎ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กรกฎ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f aca="false">+กำแพงเพชร!C9+เชียงราย!D9+เชียงใหม่!D9+ตาก!D9+นครสวรรค์!D9+น่าน!D9+พะเยา!D9+พิจิตร!D9+พิษณุโลก!D9+เพชรบูรณ์!D9+แพร่!D9+แม่ฮ่องสอน!D9+ลำปาง!D9+ลำพูน!D9+สุโขทัย!D9+อุตรดิตถ์!D9+อุทัยธานี!D9</f>
        <v>2526000</v>
      </c>
      <c r="D9" s="35" t="n">
        <f aca="false">+กำแพงเพชร!D9+เชียงราย!E9+เชียงใหม่!E9+ตาก!E9+นครสวรรค์!E9+น่าน!E9+พะเยา!E9+พิจิตร!E9+พิษณุโลก!E9+เพชรบูรณ์!E9+แพร่!E9+แม่ฮ่องสอน!E9+ลำปาง!E9+ลำพูน!E9+สุโขทัย!E9+อุตรดิตถ์!E9+อุทัยธานี!E9</f>
        <v>2165914.88</v>
      </c>
      <c r="E9" s="35" t="n">
        <f aca="false">+กำแพงเพชร!E9+เชียงราย!F9+เชียงใหม่!F9+ตาก!F9+นครสวรรค์!F9+น่าน!F9+พะเยา!F9+พิจิตร!F9+พิษณุโลก!F9+เพชรบูรณ์!F9+แพร่!F9+แม่ฮ่องสอน!F9+ลำปาง!F9+ลำพูน!F9+สุโขทัย!F9+อุตรดิตถ์!F9+อุทัยธานี!F9</f>
        <v>360085.12</v>
      </c>
      <c r="F9" s="35" t="n">
        <f aca="false">+กำแพงเพชร!F9+เชียงราย!G9+เชียงใหม่!G9+ตาก!G9+นครสวรรค์!G9+น่าน!G9+พะเยา!G9+พิจิตร!G9+พิษณุโลก!G9+เพชรบูรณ์!G9+แพร่!G9+แม่ฮ่องสอน!G9+ลำปาง!G9+ลำพูน!G9+สุโขทัย!G9+อุตรดิตถ์!G9+อุทัยธานี!G9</f>
        <v>3149210</v>
      </c>
      <c r="G9" s="35" t="n">
        <f aca="false">+กำแพงเพชร!G9+เชียงราย!H9+เชียงใหม่!H9+ตาก!H9+นครสวรรค์!H9+น่าน!H9+พะเยา!H9+พิจิตร!H9+พิษณุโลก!H9+เพชรบูรณ์!H9+แพร่!H9+แม่ฮ่องสอน!H9+ลำปาง!H9+ลำพูน!H9+สุโขทัย!H9+อุตรดิตถ์!H9+อุทัยธานี!H9</f>
        <v>2821719.9</v>
      </c>
      <c r="H9" s="35" t="n">
        <f aca="false">+กำแพงเพชร!H9+เชียงราย!I9+เชียงใหม่!I9+ตาก!I9+นครสวรรค์!I9+น่าน!I9+พะเยา!I9+พิจิตร!I9+พิษณุโลก!I9+เพชรบูรณ์!I9+แพร่!I9+แม่ฮ่องสอน!I9+ลำปาง!I9+ลำพูน!I9+สุโขทัย!I9+อุตรดิตถ์!I9+อุทัยธานี!I9</f>
        <v>327490.1</v>
      </c>
      <c r="I9" s="32" t="n">
        <v>124289.03</v>
      </c>
      <c r="J9" s="36"/>
    </row>
    <row r="10" customFormat="false" ht="29.25" hidden="false" customHeight="true" outlineLevel="0" collapsed="false">
      <c r="B10" s="34" t="s">
        <v>30</v>
      </c>
      <c r="C10" s="35" t="n">
        <f aca="false">+กำแพงเพชร!C10+เชียงราย!D10+เชียงใหม่!D10+ตาก!D10+นครสวรรค์!D10+น่าน!D10+พะเยา!D10+พิจิตร!D10+พิษณุโลก!D10+เพชรบูรณ์!D10+แพร่!D10+แม่ฮ่องสอน!D10+ลำปาง!D10+ลำพูน!D10+สุโขทัย!D10+อุตรดิตถ์!D10+อุทัยธานี!D10</f>
        <v>912000</v>
      </c>
      <c r="D10" s="35" t="n">
        <f aca="false">+กำแพงเพชร!D10+เชียงราย!E10+เชียงใหม่!E10+ตาก!E10+นครสวรรค์!E10+น่าน!E10+พะเยา!E10+พิจิตร!E10+พิษณุโลก!E10+เพชรบูรณ์!E10+แพร่!E10+แม่ฮ่องสอน!E10+ลำปาง!E10+ลำพูน!E10+สุโขทัย!E10+อุตรดิตถ์!E10+อุทัยธานี!E10</f>
        <v>697074.06</v>
      </c>
      <c r="E10" s="35" t="n">
        <f aca="false">+กำแพงเพชร!E10+เชียงราย!F10+เชียงใหม่!F10+ตาก!F10+นครสวรรค์!F10+น่าน!F10+พะเยา!F10+พิจิตร!F10+พิษณุโลก!F10+เพชรบูรณ์!F10+แพร่!F10+แม่ฮ่องสอน!F10+ลำปาง!F10+ลำพูน!F10+สุโขทัย!F10+อุตรดิตถ์!F10+อุทัยธานี!F10</f>
        <v>214925.94</v>
      </c>
      <c r="F10" s="35" t="n">
        <f aca="false">+กำแพงเพชร!F10+เชียงราย!G10+เชียงใหม่!G10+ตาก!G10+นครสวรรค์!G10+น่าน!G10+พะเยา!G10+พิจิตร!G10+พิษณุโลก!G10+เพชรบูรณ์!G10+แพร่!G10+แม่ฮ่องสอน!G10+ลำปาง!G10+ลำพูน!G10+สุโขทัย!G10+อุตรดิตถ์!G10+อุทัยธานี!G10</f>
        <v>433200</v>
      </c>
      <c r="G10" s="35" t="n">
        <f aca="false">+กำแพงเพชร!G10+เชียงราย!H10+เชียงใหม่!H10+ตาก!H10+นครสวรรค์!H10+น่าน!H10+พะเยา!H10+พิจิตร!H10+พิษณุโลก!H10+เพชรบูรณ์!H10+แพร่!H10+แม่ฮ่องสอน!H10+ลำปาง!H10+ลำพูน!H10+สุโขทัย!H10+อุตรดิตถ์!H10+อุทัยธานี!H10</f>
        <v>411095</v>
      </c>
      <c r="H10" s="35" t="n">
        <f aca="false">+กำแพงเพชร!H10+เชียงราย!I10+เชียงใหม่!I10+ตาก!I10+นครสวรรค์!I10+น่าน!I10+พะเยา!I10+พิจิตร!I10+พิษณุโลก!I10+เพชรบูรณ์!I10+แพร่!I10+แม่ฮ่องสอน!I10+ลำปาง!I10+ลำพูน!I10+สุโขทัย!I10+อุตรดิตถ์!I10+อุทัยธานี!I10</f>
        <v>22105</v>
      </c>
    </row>
    <row r="11" s="37" customFormat="true" ht="29.25" hidden="false" customHeight="true" outlineLevel="0" collapsed="false">
      <c r="B11" s="38" t="s">
        <v>31</v>
      </c>
      <c r="C11" s="35" t="n">
        <f aca="false">+กำแพงเพชร!C11+เชียงราย!D11+เชียงใหม่!D11+ตาก!D11+นครสวรรค์!D11+น่าน!D11+พะเยา!D11+พิจิตร!D11+พิษณุโลก!D11+เพชรบูรณ์!D11+แพร่!D11+แม่ฮ่องสอน!D11+ลำปาง!D11+ลำพูน!D11+สุโขทัย!D11+อุตรดิตถ์!D11+อุทัยธานี!D11</f>
        <v>8352000</v>
      </c>
      <c r="D11" s="35" t="n">
        <f aca="false">+กำแพงเพชร!D11+เชียงราย!E11+เชียงใหม่!E11+ตาก!E11+นครสวรรค์!E11+น่าน!E11+พะเยา!E11+พิจิตร!E11+พิษณุโลก!E11+เพชรบูรณ์!E11+แพร่!E11+แม่ฮ่องสอน!E11+ลำปาง!E11+ลำพูน!E11+สุโขทัย!E11+อุตรดิตถ์!E11+อุทัยธานี!E11</f>
        <v>6253810.1</v>
      </c>
      <c r="E11" s="35" t="n">
        <f aca="false">+กำแพงเพชร!E11+เชียงราย!F11+เชียงใหม่!F11+ตาก!F11+นครสวรรค์!F11+น่าน!F11+พะเยา!F11+พิจิตร!F11+พิษณุโลก!F11+เพชรบูรณ์!F11+แพร่!F11+แม่ฮ่องสอน!F11+ลำปาง!F11+ลำพูน!F11+สุโขทัย!F11+อุตรดิตถ์!F11+อุทัยธานี!F11</f>
        <v>2098189.9</v>
      </c>
      <c r="F11" s="35" t="n">
        <f aca="false">+กำแพงเพชร!F11+เชียงราย!G11+เชียงใหม่!G11+ตาก!G11+นครสวรรค์!G11+น่าน!G11+พะเยา!G11+พิจิตร!G11+พิษณุโลก!G11+เพชรบูรณ์!G11+แพร่!G11+แม่ฮ่องสอน!G11+ลำปาง!G11+ลำพูน!G11+สุโขทัย!G11+อุตรดิตถ์!G11+อุทัยธานี!G11</f>
        <v>10832800</v>
      </c>
      <c r="G11" s="35" t="n">
        <f aca="false">+กำแพงเพชร!G11+เชียงราย!H11+เชียงใหม่!H11+ตาก!H11+นครสวรรค์!H11+น่าน!H11+พะเยา!H11+พิจิตร!H11+พิษณุโลก!H11+เพชรบูรณ์!H11+แพร่!H11+แม่ฮ่องสอน!H11+ลำปาง!H11+ลำพูน!H11+สุโขทัย!H11+อุตรดิตถ์!H11+อุทัยธานี!H11</f>
        <v>9906929.8</v>
      </c>
      <c r="H11" s="35" t="n">
        <f aca="false">+กำแพงเพชร!H11+เชียงราย!I11+เชียงใหม่!I11+ตาก!I11+นครสวรรค์!I11+น่าน!I11+พะเยา!I11+พิจิตร!I11+พิษณุโลก!I11+เพชรบูรณ์!I11+แพร่!I11+แม่ฮ่องสอน!I11+ลำปาง!I11+ลำพูน!I11+สุโขทัย!I11+อุตรดิตถ์!I11+อุทัยธานี!I11</f>
        <v>925870.2</v>
      </c>
      <c r="I11" s="25" t="n">
        <v>452349.03</v>
      </c>
    </row>
    <row r="12" customFormat="false" ht="29.25" hidden="false" customHeight="true" outlineLevel="0" collapsed="false">
      <c r="B12" s="34" t="s">
        <v>32</v>
      </c>
      <c r="C12" s="35" t="n">
        <f aca="false">+กำแพงเพชร!C12+เชียงราย!D12+เชียงใหม่!D12+ตาก!D12+นครสวรรค์!D12+น่าน!D12+พะเยา!D12+พิจิตร!D12+พิษณุโลก!D12+เพชรบูรณ์!D12+แพร่!D12+แม่ฮ่องสอน!D12+ลำปาง!D12+ลำพูน!D12+สุโขทัย!D12+อุตรดิตถ์!D12+อุทัยธานี!D12</f>
        <v>1897000</v>
      </c>
      <c r="D12" s="35" t="n">
        <f aca="false">+กำแพงเพชร!D12+เชียงราย!E12+เชียงใหม่!E12+ตาก!E12+นครสวรรค์!E12+น่าน!E12+พะเยา!E12+พิจิตร!E12+พิษณุโลก!E12+เพชรบูรณ์!E12+แพร่!E12+แม่ฮ่องสอน!E12+ลำปาง!E12+ลำพูน!E12+สุโขทัย!E12+อุตรดิตถ์!E12+อุทัยธานี!E12</f>
        <v>1869441.65</v>
      </c>
      <c r="E12" s="35" t="n">
        <f aca="false">+กำแพงเพชร!E12+เชียงราย!F12+เชียงใหม่!F12+ตาก!F12+นครสวรรค์!F12+น่าน!F12+พะเยา!F12+พิจิตร!F12+พิษณุโลก!F12+เพชรบูรณ์!F12+แพร่!F12+แม่ฮ่องสอน!F12+ลำปาง!F12+ลำพูน!F12+สุโขทัย!F12+อุตรดิตถ์!F12+อุทัยธานี!F12</f>
        <v>27558.35</v>
      </c>
      <c r="F12" s="35" t="n">
        <f aca="false">+กำแพงเพชร!F12+เชียงราย!G12+เชียงใหม่!G12+ตาก!G12+นครสวรรค์!G12+น่าน!G12+พะเยา!G12+พิจิตร!G12+พิษณุโลก!G12+เพชรบูรณ์!G12+แพร่!G12+แม่ฮ่องสอน!G12+ลำปาง!G12+ลำพูน!G12+สุโขทัย!G12+อุตรดิตถ์!G12+อุทัยธานี!G12</f>
        <v>3029380</v>
      </c>
      <c r="G12" s="35" t="n">
        <f aca="false">+กำแพงเพชร!G12+เชียงราย!H12+เชียงใหม่!H12+ตาก!H12+นครสวรรค์!H12+น่าน!H12+พะเยา!H12+พิจิตร!H12+พิษณุโลก!H12+เพชรบูรณ์!H12+แพร่!H12+แม่ฮ่องสอน!H12+ลำปาง!H12+ลำพูน!H12+สุโขทัย!H12+อุตรดิตถ์!H12+อุทัยธานี!H12</f>
        <v>1772188.38</v>
      </c>
      <c r="H12" s="35" t="n">
        <f aca="false">+กำแพงเพชร!H12+เชียงราย!I12+เชียงใหม่!I12+ตาก!I12+นครสวรรค์!I12+น่าน!I12+พะเยา!I12+พิจิตร!I12+พิษณุโลก!I12+เพชรบูรณ์!I12+แพร่!I12+แม่ฮ่องสอน!I12+ลำปาง!I12+ลำพูน!I12+สุโขทัย!I12+อุตรดิตถ์!I12+อุทัยธานี!I12</f>
        <v>1257191.62</v>
      </c>
      <c r="I12" s="25" t="n">
        <v>9723</v>
      </c>
    </row>
    <row r="13" customFormat="false" ht="29.25" hidden="false" customHeight="true" outlineLevel="0" collapsed="false">
      <c r="B13" s="39" t="s">
        <v>33</v>
      </c>
      <c r="C13" s="35" t="n">
        <f aca="false">+กำแพงเพชร!C13+เชียงราย!D13+เชียงใหม่!D13+ตาก!D13+นครสวรรค์!D13+น่าน!D13+พะเยา!D13+พิจิตร!D13+พิษณุโลก!D13+เพชรบูรณ์!D13+แพร่!D13+แม่ฮ่องสอน!D13+ลำปาง!D13+ลำพูน!D13+สุโขทัย!D13+อุตรดิตถ์!D13+อุทัยธานี!D13</f>
        <v>3117700</v>
      </c>
      <c r="D13" s="35" t="n">
        <f aca="false">+กำแพงเพชร!D13+เชียงราย!E13+เชียงใหม่!E13+ตาก!E13+นครสวรรค์!E13+น่าน!E13+พะเยา!E13+พิจิตร!E13+พิษณุโลก!E13+เพชรบูรณ์!E13+แพร่!E13+แม่ฮ่องสอน!E13+ลำปาง!E13+ลำพูน!E13+สุโขทัย!E13+อุตรดิตถ์!E13+อุทัยธานี!E13</f>
        <v>2382360.04</v>
      </c>
      <c r="E13" s="35" t="n">
        <f aca="false">+กำแพงเพชร!E13+เชียงราย!F13+เชียงใหม่!F13+ตาก!F13+นครสวรรค์!F13+น่าน!F13+พะเยา!F13+พิจิตร!F13+พิษณุโลก!F13+เพชรบูรณ์!F13+แพร่!F13+แม่ฮ่องสอน!F13+ลำปาง!F13+ลำพูน!F13+สุโขทัย!F13+อุตรดิตถ์!F13+อุทัยธานี!F13</f>
        <v>735339.96</v>
      </c>
      <c r="F13" s="35" t="n">
        <f aca="false">+กำแพงเพชร!F13+เชียงราย!G13+เชียงใหม่!G13+ตาก!G13+นครสวรรค์!G13+น่าน!G13+พะเยา!G13+พิจิตร!G13+พิษณุโลก!G13+เพชรบูรณ์!G13+แพร่!G13+แม่ฮ่องสอน!G13+ลำปาง!G13+ลำพูน!G13+สุโขทัย!G13+อุตรดิตถ์!G13+อุทัยธานี!G13</f>
        <v>2525500</v>
      </c>
      <c r="G13" s="35" t="n">
        <f aca="false">+กำแพงเพชร!G13+เชียงราย!H13+เชียงใหม่!H13+ตาก!H13+นครสวรรค์!H13+น่าน!H13+พะเยา!H13+พิจิตร!H13+พิษณุโลก!H13+เพชรบูรณ์!H13+แพร่!H13+แม่ฮ่องสอน!H13+ลำปาง!H13+ลำพูน!H13+สุโขทัย!H13+อุตรดิตถ์!H13+อุทัยธานี!H13</f>
        <v>2039148.04</v>
      </c>
      <c r="H13" s="35" t="n">
        <f aca="false">+กำแพงเพชร!H13+เชียงราย!I13+เชียงใหม่!I13+ตาก!I13+นครสวรรค์!I13+น่าน!I13+พะเยา!I13+พิจิตร!I13+พิษณุโลก!I13+เพชรบูรณ์!I13+แพร่!I13+แม่ฮ่องสอน!I13+ลำปาง!I13+ลำพูน!I13+สุโขทัย!I13+อุตรดิตถ์!I13+อุทัยธานี!I13</f>
        <v>486351.96</v>
      </c>
      <c r="I13" s="25" t="n">
        <v>8580</v>
      </c>
    </row>
    <row r="14" customFormat="false" ht="29.25" hidden="false" customHeight="true" outlineLevel="0" collapsed="false">
      <c r="B14" s="39" t="s">
        <v>34</v>
      </c>
      <c r="C14" s="35" t="n">
        <f aca="false">+กำแพงเพชร!C14+เชียงราย!D14+เชียงใหม่!D14+ตาก!D14+นครสวรรค์!D14+น่าน!D14+พะเยา!D14+พิจิตร!D14+พิษณุโลก!D14+เพชรบูรณ์!D14+แพร่!D14+แม่ฮ่องสอน!D14+ลำปาง!D14+ลำพูน!D14+สุโขทัย!D14+อุตรดิตถ์!D14+อุทัยธานี!D14</f>
        <v>702000</v>
      </c>
      <c r="D14" s="35" t="n">
        <f aca="false">+กำแพงเพชร!D14+เชียงราย!E14+เชียงใหม่!E14+ตาก!E14+นครสวรรค์!E14+น่าน!E14+พะเยา!E14+พิจิตร!E14+พิษณุโลก!E14+เพชรบูรณ์!E14+แพร่!E14+แม่ฮ่องสอน!E14+ลำปาง!E14+ลำพูน!E14+สุโขทัย!E14+อุตรดิตถ์!E14+อุทัยธานี!E14</f>
        <v>483619.1</v>
      </c>
      <c r="E14" s="35" t="n">
        <f aca="false">+กำแพงเพชร!E14+เชียงราย!F14+เชียงใหม่!F14+ตาก!F14+นครสวรรค์!F14+น่าน!F14+พะเยา!F14+พิจิตร!F14+พิษณุโลก!F14+เพชรบูรณ์!F14+แพร่!F14+แม่ฮ่องสอน!F14+ลำปาง!F14+ลำพูน!F14+สุโขทัย!F14+อุตรดิตถ์!F14+อุทัยธานี!F14</f>
        <v>218380.9</v>
      </c>
      <c r="F14" s="35" t="n">
        <f aca="false">+กำแพงเพชร!F14+เชียงราย!G14+เชียงใหม่!G14+ตาก!G14+นครสวรรค์!G14+น่าน!G14+พะเยา!G14+พิจิตร!G14+พิษณุโลก!G14+เพชรบูรณ์!G14+แพร่!G14+แม่ฮ่องสอน!G14+ลำปาง!G14+ลำพูน!G14+สุโขทัย!G14+อุตรดิตถ์!G14+อุทัยธานี!G14</f>
        <v>1469950</v>
      </c>
      <c r="G14" s="35" t="n">
        <f aca="false">+กำแพงเพชร!G14+เชียงราย!H14+เชียงใหม่!H14+ตาก!H14+นครสวรรค์!H14+น่าน!H14+พะเยา!H14+พิจิตร!H14+พิษณุโลก!H14+เพชรบูรณ์!H14+แพร่!H14+แม่ฮ่องสอน!H14+ลำปาง!H14+ลำพูน!H14+สุโขทัย!H14+อุตรดิตถ์!H14+อุทัยธานี!H14</f>
        <v>1343500.15</v>
      </c>
      <c r="H14" s="35" t="n">
        <f aca="false">+กำแพงเพชร!H14+เชียงราย!I14+เชียงใหม่!I14+ตาก!I14+นครสวรรค์!I14+น่าน!I14+พะเยา!I14+พิจิตร!I14+พิษณุโลก!I14+เพชรบูรณ์!I14+แพร่!I14+แม่ฮ่องสอน!I14+ลำปาง!I14+ลำพูน!I14+สุโขทัย!I14+อุตรดิตถ์!I14+อุทัยธานี!I14</f>
        <v>126449.85</v>
      </c>
    </row>
    <row r="15" customFormat="false" ht="29.25" hidden="false" customHeight="true" outlineLevel="0" collapsed="false">
      <c r="B15" s="34" t="s">
        <v>35</v>
      </c>
      <c r="C15" s="35" t="n">
        <f aca="false">+กำแพงเพชร!C15+เชียงราย!D15+เชียงใหม่!D15+ตาก!D15+นครสวรรค์!D15+น่าน!D15+พะเยา!D15+พิจิตร!D15+พิษณุโลก!D15+เพชรบูรณ์!D15+แพร่!D15+แม่ฮ่องสอน!D15+ลำปาง!D15+ลำพูน!D15+สุโขทัย!D15+อุตรดิตถ์!D15+อุทัยธานี!D15</f>
        <v>7910350</v>
      </c>
      <c r="D15" s="35" t="n">
        <f aca="false">+กำแพงเพชร!D15+เชียงราย!E15+เชียงใหม่!E15+ตาก!E15+นครสวรรค์!E15+น่าน!E15+พะเยา!E15+พิจิตร!E15+พิษณุโลก!E15+เพชรบูรณ์!E15+แพร่!E15+แม่ฮ่องสอน!E15+ลำปาง!E15+ลำพูน!E15+สุโขทัย!E15+อุตรดิตถ์!E15+อุทัยธานี!E15</f>
        <v>4966094.63</v>
      </c>
      <c r="E15" s="35" t="n">
        <f aca="false">+กำแพงเพชร!E15+เชียงราย!F15+เชียงใหม่!F15+ตาก!F15+นครสวรรค์!F15+น่าน!F15+พะเยา!F15+พิจิตร!F15+พิษณุโลก!F15+เพชรบูรณ์!F15+แพร่!F15+แม่ฮ่องสอน!F15+ลำปาง!F15+ลำพูน!F15+สุโขทัย!F15+อุตรดิตถ์!F15+อุทัยธานี!F15</f>
        <v>2944255.37</v>
      </c>
      <c r="F15" s="35" t="n">
        <f aca="false">+กำแพงเพชร!F15+เชียงราย!G15+เชียงใหม่!G15+ตาก!G15+นครสวรรค์!G15+น่าน!G15+พะเยา!G15+พิจิตร!G15+พิษณุโลก!G15+เพชรบูรณ์!G15+แพร่!G15+แม่ฮ่องสอน!G15+ลำปาง!G15+ลำพูน!G15+สุโขทัย!G15+อุตรดิตถ์!G15+อุทัยธานี!G15</f>
        <v>381700</v>
      </c>
      <c r="G15" s="35" t="n">
        <f aca="false">+กำแพงเพชร!G15+เชียงราย!H15+เชียงใหม่!H15+ตาก!H15+นครสวรรค์!H15+น่าน!H15+พะเยา!H15+พิจิตร!H15+พิษณุโลก!H15+เพชรบูรณ์!H15+แพร่!H15+แม่ฮ่องสอน!H15+ลำปาง!H15+ลำพูน!H15+สุโขทัย!H15+อุตรดิตถ์!H15+อุทัยธานี!H15</f>
        <v>274791</v>
      </c>
      <c r="H15" s="35" t="n">
        <f aca="false">+กำแพงเพชร!H15+เชียงราย!I15+เชียงใหม่!I15+ตาก!I15+นครสวรรค์!I15+น่าน!I15+พะเยา!I15+พิจิตร!I15+พิษณุโลก!I15+เพชรบูรณ์!I15+แพร่!I15+แม่ฮ่องสอน!I15+ลำปาง!I15+ลำพูน!I15+สุโขทัย!I15+อุตรดิตถ์!I15+อุทัยธานี!I15</f>
        <v>106909</v>
      </c>
      <c r="I15" s="25" t="n">
        <v>76564.03</v>
      </c>
    </row>
    <row r="16" customFormat="false" ht="29.25" hidden="false" customHeight="true" outlineLevel="0" collapsed="false">
      <c r="B16" s="34" t="s">
        <v>36</v>
      </c>
      <c r="C16" s="35" t="n">
        <f aca="false">+กำแพงเพชร!C16+เชียงราย!D16+เชียงใหม่!D16+ตาก!D16+นครสวรรค์!D16+น่าน!D16+พะเยา!D16+พิจิตร!D16+พิษณุโลก!D16+เพชรบูรณ์!D16+แพร่!D16+แม่ฮ่องสอน!D16+ลำปาง!D16+ลำพูน!D16+สุโขทัย!D16+อุตรดิตถ์!D16+อุทัยธานี!D16</f>
        <v>9123764.9</v>
      </c>
      <c r="D16" s="35" t="n">
        <f aca="false">+กำแพงเพชร!D16+เชียงราย!E16+เชียงใหม่!E16+ตาก!E16+นครสวรรค์!E16+น่าน!E16+พะเยา!E16+พิจิตร!E16+พิษณุโลก!E16+เพชรบูรณ์!E16+แพร่!E16+แม่ฮ่องสอน!E16+ลำปาง!E16+ลำพูน!E16+สุโขทัย!E16+อุตรดิตถ์!E16+อุทัยธานี!E16</f>
        <v>7274628.25</v>
      </c>
      <c r="E16" s="35" t="n">
        <f aca="false">+กำแพงเพชร!E16+เชียงราย!F16+เชียงใหม่!F16+ตาก!F16+นครสวรรค์!F16+น่าน!F16+พะเยา!F16+พิจิตร!F16+พิษณุโลก!F16+เพชรบูรณ์!F16+แพร่!F16+แม่ฮ่องสอน!F16+ลำปาง!F16+ลำพูน!F16+สุโขทัย!F16+อุตรดิตถ์!F16+อุทัยธานี!F16</f>
        <v>1849136.65</v>
      </c>
      <c r="F16" s="35" t="n">
        <f aca="false">+กำแพงเพชร!F16+เชียงราย!G16+เชียงใหม่!G16+ตาก!G16+นครสวรรค์!G16+น่าน!G16+พะเยา!G16+พิจิตร!G16+พิษณุโลก!G16+เพชรบูรณ์!G16+แพร่!G16+แม่ฮ่องสอน!G16+ลำปาง!G16+ลำพูน!G16+สุโขทัย!G16+อุตรดิตถ์!G16+อุทัยธานี!G16</f>
        <v>0</v>
      </c>
      <c r="G16" s="35" t="n">
        <f aca="false">+กำแพงเพชร!G16+เชียงราย!H16+เชียงใหม่!H16+ตาก!H16+นครสวรรค์!H16+น่าน!H16+พะเยา!H16+พิจิตร!H16+พิษณุโลก!H16+เพชรบูรณ์!H16+แพร่!H16+แม่ฮ่องสอน!H16+ลำปาง!H16+ลำพูน!H16+สุโขทัย!H16+อุตรดิตถ์!H16+อุทัยธานี!H16</f>
        <v>0</v>
      </c>
      <c r="H16" s="35" t="n">
        <f aca="false">+กำแพงเพชร!H16+เชียงราย!I16+เชียงใหม่!I16+ตาก!I16+นครสวรรค์!I16+น่าน!I16+พะเยา!I16+พิจิตร!I16+พิษณุโลก!I16+เพชรบูรณ์!I16+แพร่!I16+แม่ฮ่องสอน!I16+ลำปาง!I16+ลำพูน!I16+สุโขทัย!I16+อุตรดิตถ์!I16+อุทัยธานี!I16</f>
        <v>0</v>
      </c>
      <c r="I16" s="25" t="n">
        <v>204894.1</v>
      </c>
    </row>
    <row r="17" customFormat="false" ht="29.25" hidden="false" customHeight="true" outlineLevel="0" collapsed="false">
      <c r="B17" s="34" t="s">
        <v>37</v>
      </c>
      <c r="C17" s="35" t="n">
        <f aca="false">+กำแพงเพชร!C17+เชียงราย!D17+เชียงใหม่!D17+ตาก!D17+นครสวรรค์!D17+น่าน!D17+พะเยา!D17+พิจิตร!D17+พิษณุโลก!D17+เพชรบูรณ์!D17+แพร่!D17+แม่ฮ่องสอน!D17+ลำปาง!D17+ลำพูน!D17+สุโขทัย!D17+อุตรดิตถ์!D17+อุทัยธานี!D17</f>
        <v>16448840</v>
      </c>
      <c r="D17" s="35" t="n">
        <f aca="false">+กำแพงเพชร!D17+เชียงราย!E17+เชียงใหม่!E17+ตาก!E17+นครสวรรค์!E17+น่าน!E17+พะเยา!E17+พิจิตร!E17+พิษณุโลก!E17+เพชรบูรณ์!E17+แพร่!E17+แม่ฮ่องสอน!E17+ลำปาง!E17+ลำพูน!E17+สุโขทัย!E17+อุตรดิตถ์!E17+อุทัยธานี!E17</f>
        <v>13698390.44</v>
      </c>
      <c r="E17" s="35" t="n">
        <f aca="false">+กำแพงเพชร!E17+เชียงราย!F17+เชียงใหม่!F17+ตาก!F17+นครสวรรค์!F17+น่าน!F17+พะเยา!F17+พิจิตร!F17+พิษณุโลก!F17+เพชรบูรณ์!F17+แพร่!F17+แม่ฮ่องสอน!F17+ลำปาง!F17+ลำพูน!F17+สุโขทัย!F17+อุตรดิตถ์!F17+อุทัยธานี!F17</f>
        <v>2750449.56</v>
      </c>
      <c r="F17" s="35" t="n">
        <f aca="false">+กำแพงเพชร!F17+เชียงราย!G17+เชียงใหม่!G17+ตาก!G17+นครสวรรค์!G17+น่าน!G17+พะเยา!G17+พิจิตร!G17+พิษณุโลก!G17+เพชรบูรณ์!G17+แพร่!G17+แม่ฮ่องสอน!G17+ลำปาง!G17+ลำพูน!G17+สุโขทัย!G17+อุตรดิตถ์!G17+อุทัยธานี!G17</f>
        <v>0</v>
      </c>
      <c r="G17" s="35" t="n">
        <f aca="false">+กำแพงเพชร!G17+เชียงราย!H17+เชียงใหม่!H17+ตาก!H17+นครสวรรค์!H17+น่าน!H17+พะเยา!H17+พิจิตร!H17+พิษณุโลก!H17+เพชรบูรณ์!H17+แพร่!H17+แม่ฮ่องสอน!H17+ลำปาง!H17+ลำพูน!H17+สุโขทัย!H17+อุตรดิตถ์!H17+อุทัยธานี!H17</f>
        <v>35410</v>
      </c>
      <c r="H17" s="35" t="n">
        <f aca="false">+กำแพงเพชร!H17+เชียงราย!I17+เชียงใหม่!I17+ตาก!I17+นครสวรรค์!I17+น่าน!I17+พะเยา!I17+พิจิตร!I17+พิษณุโลก!I17+เพชรบูรณ์!I17+แพร่!I17+แม่ฮ่องสอน!I17+ลำปาง!I17+ลำพูน!I17+สุโขทัย!I17+อุตรดิตถ์!I17+อุทัยธานี!I17</f>
        <v>-35410</v>
      </c>
      <c r="I17" s="25" t="n">
        <v>476316.33</v>
      </c>
    </row>
    <row r="18" customFormat="false" ht="29.25" hidden="false" customHeight="true" outlineLevel="0" collapsed="false">
      <c r="B18" s="34" t="s">
        <v>38</v>
      </c>
      <c r="C18" s="35" t="n">
        <f aca="false">+กำแพงเพชร!C18+เชียงราย!D18+เชียงใหม่!D18+ตาก!D18+นครสวรรค์!D18+น่าน!D18+พะเยา!D18+พิจิตร!D18+พิษณุโลก!D18+เพชรบูรณ์!D18+แพร่!D18+แม่ฮ่องสอน!D18+ลำปาง!D18+ลำพูน!D18+สุโขทัย!D18+อุตรดิตถ์!D18+อุทัยธานี!D18</f>
        <v>21041300</v>
      </c>
      <c r="D18" s="35" t="n">
        <f aca="false">+กำแพงเพชร!D18+เชียงราย!E18+เชียงใหม่!E18+ตาก!E18+นครสวรรค์!E18+น่าน!E18+พะเยา!E18+พิจิตร!E18+พิษณุโลก!E18+เพชรบูรณ์!E18+แพร่!E18+แม่ฮ่องสอน!E18+ลำปาง!E18+ลำพูน!E18+สุโขทัย!E18+อุตรดิตถ์!E18+อุทัยธานี!E18</f>
        <v>16495692.06</v>
      </c>
      <c r="E18" s="35" t="n">
        <f aca="false">+กำแพงเพชร!E18+เชียงราย!F18+เชียงใหม่!F18+ตาก!F18+นครสวรรค์!F18+น่าน!F18+พะเยา!F18+พิจิตร!F18+พิษณุโลก!F18+เพชรบูรณ์!F18+แพร่!F18+แม่ฮ่องสอน!F18+ลำปาง!F18+ลำพูน!F18+สุโขทัย!F18+อุตรดิตถ์!F18+อุทัยธานี!F18</f>
        <v>4545607.94</v>
      </c>
      <c r="F18" s="35" t="n">
        <f aca="false">+กำแพงเพชร!F18+เชียงราย!G18+เชียงใหม่!G18+ตาก!G18+นครสวรรค์!G18+น่าน!G18+พะเยา!G18+พิจิตร!G18+พิษณุโลก!G18+เพชรบูรณ์!G18+แพร่!G18+แม่ฮ่องสอน!G18+ลำปาง!G18+ลำพูน!G18+สุโขทัย!G18+อุตรดิตถ์!G18+อุทัยธานี!G18</f>
        <v>569725</v>
      </c>
      <c r="G18" s="35" t="n">
        <f aca="false">+กำแพงเพชร!G18+เชียงราย!H18+เชียงใหม่!H18+ตาก!H18+นครสวรรค์!H18+น่าน!H18+พะเยา!H18+พิจิตร!H18+พิษณุโลก!H18+เพชรบูรณ์!H18+แพร่!H18+แม่ฮ่องสอน!H18+ลำปาง!H18+ลำพูน!H18+สุโขทัย!H18+อุตรดิตถ์!H18+อุทัยธานี!H18</f>
        <v>200643</v>
      </c>
      <c r="H18" s="35" t="n">
        <f aca="false">+กำแพงเพชร!H18+เชียงราย!I18+เชียงใหม่!I18+ตาก!I18+นครสวรรค์!I18+น่าน!I18+พะเยา!I18+พิจิตร!I18+พิษณุโลก!I18+เพชรบูรณ์!I18+แพร่!I18+แม่ฮ่องสอน!I18+ลำปาง!I18+ลำพูน!I18+สุโขทัย!I18+อุตรดิตถ์!I18+อุทัยธานี!I18</f>
        <v>369082</v>
      </c>
      <c r="I18" s="25" t="n">
        <v>1070627.81</v>
      </c>
    </row>
    <row r="19" customFormat="false" ht="29.25" hidden="false" customHeight="true" outlineLevel="0" collapsed="false">
      <c r="B19" s="34" t="s">
        <v>39</v>
      </c>
      <c r="C19" s="35" t="n">
        <f aca="false">+กำแพงเพชร!C19+เชียงราย!D19+เชียงใหม่!D19+ตาก!D19+นครสวรรค์!D19+น่าน!D19+พะเยา!D19+พิจิตร!D19+พิษณุโลก!D19+เพชรบูรณ์!D19+แพร่!D19+แม่ฮ่องสอน!D19+ลำปาง!D19+ลำพูน!D19+สุโขทัย!D19+อุตรดิตถ์!D19+อุทัยธานี!D19</f>
        <v>2489956</v>
      </c>
      <c r="D19" s="35" t="n">
        <f aca="false">+กำแพงเพชร!D19+เชียงราย!E19+เชียงใหม่!E19+ตาก!E19+นครสวรรค์!E19+น่าน!E19+พะเยา!E19+พิจิตร!E19+พิษณุโลก!E19+เพชรบูรณ์!E19+แพร่!E19+แม่ฮ่องสอน!E19+ลำปาง!E19+ลำพูน!E19+สุโขทัย!E19+อุตรดิตถ์!E19+อุทัยธานี!E19</f>
        <v>1433669.08</v>
      </c>
      <c r="E19" s="35" t="n">
        <f aca="false">+กำแพงเพชร!E19+เชียงราย!F19+เชียงใหม่!F19+ตาก!F19+นครสวรรค์!F19+น่าน!F19+พะเยา!F19+พิจิตร!F19+พิษณุโลก!F19+เพชรบูรณ์!F19+แพร่!F19+แม่ฮ่องสอน!F19+ลำปาง!F19+ลำพูน!F19+สุโขทัย!F19+อุตรดิตถ์!F19+อุทัยธานี!F19</f>
        <v>1056286.92</v>
      </c>
      <c r="F19" s="35" t="n">
        <f aca="false">+กำแพงเพชร!F19+เชียงราย!G19+เชียงใหม่!G19+ตาก!G19+นครสวรรค์!G19+น่าน!G19+พะเยา!G19+พิจิตร!G19+พิษณุโลก!G19+เพชรบูรณ์!G19+แพร่!G19+แม่ฮ่องสอน!G19+ลำปาง!G19+ลำพูน!G19+สุโขทัย!G19+อุตรดิตถ์!G19+อุทัยธานี!G19</f>
        <v>0</v>
      </c>
      <c r="G19" s="35" t="n">
        <f aca="false">+กำแพงเพชร!G19+เชียงราย!H19+เชียงใหม่!H19+ตาก!H19+นครสวรรค์!H19+น่าน!H19+พะเยา!H19+พิจิตร!H19+พิษณุโลก!H19+เพชรบูรณ์!H19+แพร่!H19+แม่ฮ่องสอน!H19+ลำปาง!H19+ลำพูน!H19+สุโขทัย!H19+อุตรดิตถ์!H19+อุทัยธานี!H19</f>
        <v>0</v>
      </c>
      <c r="H19" s="35" t="n">
        <f aca="false">+กำแพงเพชร!H19+เชียงราย!I19+เชียงใหม่!I19+ตาก!I19+นครสวรรค์!I19+น่าน!I19+พะเยา!I19+พิจิตร!I19+พิษณุโลก!I19+เพชรบูรณ์!I19+แพร่!I19+แม่ฮ่องสอน!I19+ลำปาง!I19+ลำพูน!I19+สุโขทัย!I19+อุตรดิตถ์!I19+อุทัยธานี!I19</f>
        <v>0</v>
      </c>
    </row>
    <row r="20" customFormat="false" ht="29.25" hidden="false" customHeight="true" outlineLevel="0" collapsed="false">
      <c r="B20" s="34" t="s">
        <v>40</v>
      </c>
      <c r="C20" s="35" t="n">
        <f aca="false">+กำแพงเพชร!C20+เชียงราย!D20+เชียงใหม่!D20+ตาก!D20+นครสวรรค์!D20+น่าน!D20+พะเยา!D20+พิจิตร!D20+พิษณุโลก!D20+เพชรบูรณ์!D20+แพร่!D20+แม่ฮ่องสอน!D20+ลำปาง!D20+ลำพูน!D20+สุโขทัย!D20+อุตรดิตถ์!D20+อุทัยธานี!D20</f>
        <v>12734330</v>
      </c>
      <c r="D20" s="35" t="n">
        <f aca="false">+กำแพงเพชร!D20+เชียงราย!E20+เชียงใหม่!E20+ตาก!E20+นครสวรรค์!E20+น่าน!E20+พะเยา!E20+พิจิตร!E20+พิษณุโลก!E20+เพชรบูรณ์!E20+แพร่!E20+แม่ฮ่องสอน!E20+ลำปาง!E20+ลำพูน!E20+สุโขทัย!E20+อุตรดิตถ์!E20+อุทัยธานี!E20</f>
        <v>9805257.37</v>
      </c>
      <c r="E20" s="35" t="n">
        <f aca="false">+กำแพงเพชร!E20+เชียงราย!F20+เชียงใหม่!F20+ตาก!F20+นครสวรรค์!F20+น่าน!F20+พะเยา!F20+พิจิตร!F20+พิษณุโลก!F20+เพชรบูรณ์!F20+แพร่!F20+แม่ฮ่องสอน!F20+ลำปาง!F20+ลำพูน!F20+สุโขทัย!F20+อุตรดิตถ์!F20+อุทัยธานี!F20</f>
        <v>2929072.63</v>
      </c>
      <c r="F20" s="35" t="n">
        <f aca="false">+กำแพงเพชร!F20+เชียงราย!G20+เชียงใหม่!G20+ตาก!G20+นครสวรรค์!G20+น่าน!G20+พะเยา!G20+พิจิตร!G20+พิษณุโลก!G20+เพชรบูรณ์!G20+แพร่!G20+แม่ฮ่องสอน!G20+ลำปาง!G20+ลำพูน!G20+สุโขทัย!G20+อุตรดิตถ์!G20+อุทัยธานี!G20</f>
        <v>0</v>
      </c>
      <c r="G20" s="35" t="n">
        <f aca="false">+กำแพงเพชร!G20+เชียงราย!H20+เชียงใหม่!H20+ตาก!H20+นครสวรรค์!H20+น่าน!H20+พะเยา!H20+พิจิตร!H20+พิษณุโลก!H20+เพชรบูรณ์!H20+แพร่!H20+แม่ฮ่องสอน!H20+ลำปาง!H20+ลำพูน!H20+สุโขทัย!H20+อุตรดิตถ์!H20+อุทัยธานี!H20</f>
        <v>9300</v>
      </c>
      <c r="H20" s="35" t="n">
        <f aca="false">+กำแพงเพชร!H20+เชียงราย!I20+เชียงใหม่!I20+ตาก!I20+นครสวรรค์!I20+น่าน!I20+พะเยา!I20+พิจิตร!I20+พิษณุโลก!I20+เพชรบูรณ์!I20+แพร่!I20+แม่ฮ่องสอน!I20+ลำปาง!I20+ลำพูน!I20+สุโขทัย!I20+อุตรดิตถ์!I20+อุทัยธานี!I20</f>
        <v>-9300</v>
      </c>
      <c r="I20" s="25" t="n">
        <v>168392.58</v>
      </c>
    </row>
    <row r="21" customFormat="false" ht="29.25" hidden="false" customHeight="true" outlineLevel="0" collapsed="false">
      <c r="B21" s="34" t="s">
        <v>41</v>
      </c>
      <c r="C21" s="35" t="n">
        <f aca="false">+กำแพงเพชร!C21+เชียงราย!D21+เชียงใหม่!D21+ตาก!D21+นครสวรรค์!D21+น่าน!D21+พะเยา!D21+พิจิตร!D21+พิษณุโลก!D21+เพชรบูรณ์!D21+แพร่!D21+แม่ฮ่องสอน!D21+ลำปาง!D21+ลำพูน!D21+สุโขทัย!D21+อุตรดิตถ์!D21+อุทัยธานี!D21</f>
        <v>611600</v>
      </c>
      <c r="D21" s="35" t="n">
        <f aca="false">+กำแพงเพชร!D21+เชียงราย!E21+เชียงใหม่!E21+ตาก!E21+นครสวรรค์!E21+น่าน!E21+พะเยา!E21+พิจิตร!E21+พิษณุโลก!E21+เพชรบูรณ์!E21+แพร่!E21+แม่ฮ่องสอน!E21+ลำปาง!E21+ลำพูน!E21+สุโขทัย!E21+อุตรดิตถ์!E21+อุทัยธานี!E21</f>
        <v>474174.07</v>
      </c>
      <c r="E21" s="35" t="n">
        <f aca="false">+กำแพงเพชร!E21+เชียงราย!F21+เชียงใหม่!F21+ตาก!F21+นครสวรรค์!F21+น่าน!F21+พะเยา!F21+พิจิตร!F21+พิษณุโลก!F21+เพชรบูรณ์!F21+แพร่!F21+แม่ฮ่องสอน!F21+ลำปาง!F21+ลำพูน!F21+สุโขทัย!F21+อุตรดิตถ์!F21+อุทัยธานี!F21</f>
        <v>137425.93</v>
      </c>
      <c r="F21" s="35" t="n">
        <f aca="false">+กำแพงเพชร!F21+เชียงราย!G21+เชียงใหม่!G21+ตาก!G21+นครสวรรค์!G21+น่าน!G21+พะเยา!G21+พิจิตร!G21+พิษณุโลก!G21+เพชรบูรณ์!G21+แพร่!G21+แม่ฮ่องสอน!G21+ลำปาง!G21+ลำพูน!G21+สุโขทัย!G21+อุตรดิตถ์!G21+อุทัยธานี!G21</f>
        <v>690660</v>
      </c>
      <c r="G21" s="35" t="n">
        <f aca="false">+กำแพงเพชร!G21+เชียงราย!H21+เชียงใหม่!H21+ตาก!H21+นครสวรรค์!H21+น่าน!H21+พะเยา!H21+พิจิตร!H21+พิษณุโลก!H21+เพชรบูรณ์!H21+แพร่!H21+แม่ฮ่องสอน!H21+ลำปาง!H21+ลำพูน!H21+สุโขทัย!H21+อุตรดิตถ์!H21+อุทัยธานี!H21</f>
        <v>446342</v>
      </c>
      <c r="H21" s="35" t="n">
        <f aca="false">+กำแพงเพชร!H21+เชียงราย!I21+เชียงใหม่!I21+ตาก!I21+นครสวรรค์!I21+น่าน!I21+พะเยา!I21+พิจิตร!I21+พิษณุโลก!I21+เพชรบูรณ์!I21+แพร่!I21+แม่ฮ่องสอน!I21+ลำปาง!I21+ลำพูน!I21+สุโขทัย!I21+อุตรดิตถ์!I21+อุทัยธานี!I21</f>
        <v>244318</v>
      </c>
    </row>
    <row r="22" customFormat="false" ht="29.25" hidden="false" customHeight="true" outlineLevel="0" collapsed="false">
      <c r="B22" s="34" t="s">
        <v>42</v>
      </c>
      <c r="C22" s="35" t="n">
        <f aca="false">+กำแพงเพชร!C22+เชียงราย!D22+เชียงใหม่!D22+ตาก!D22+นครสวรรค์!D22+น่าน!D22+พะเยา!D22+พิจิตร!D22+พิษณุโลก!D22+เพชรบูรณ์!D22+แพร่!D22+แม่ฮ่องสอน!D22+ลำปาง!D22+ลำพูน!D22+สุโขทัย!D22+อุตรดิตถ์!D22+อุทัยธานี!D22</f>
        <v>210820</v>
      </c>
      <c r="D22" s="35" t="n">
        <f aca="false">+กำแพงเพชร!D22+เชียงราย!E22+เชียงใหม่!E22+ตาก!E22+นครสวรรค์!E22+น่าน!E22+พะเยา!E22+พิจิตร!E22+พิษณุโลก!E22+เพชรบูรณ์!E22+แพร่!E22+แม่ฮ่องสอน!E22+ลำปาง!E22+ลำพูน!E22+สุโขทัย!E22+อุตรดิตถ์!E22+อุทัยธานี!E22</f>
        <v>146328.08</v>
      </c>
      <c r="E22" s="35" t="n">
        <f aca="false">+กำแพงเพชร!E22+เชียงราย!F22+เชียงใหม่!F22+ตาก!F22+นครสวรรค์!F22+น่าน!F22+พะเยา!F22+พิจิตร!F22+พิษณุโลก!F22+เพชรบูรณ์!F22+แพร่!F22+แม่ฮ่องสอน!F22+ลำปาง!F22+ลำพูน!F22+สุโขทัย!F22+อุตรดิตถ์!F22+อุทัยธานี!F22</f>
        <v>64491.92</v>
      </c>
      <c r="F22" s="35" t="n">
        <f aca="false">+กำแพงเพชร!F22+เชียงราย!G22+เชียงใหม่!G22+ตาก!G22+นครสวรรค์!G22+น่าน!G22+พะเยา!G22+พิจิตร!G22+พิษณุโลก!G22+เพชรบูรณ์!G22+แพร่!G22+แม่ฮ่องสอน!G22+ลำปาง!G22+ลำพูน!G22+สุโขทัย!G22+อุตรดิตถ์!G22+อุทัยธานี!G22</f>
        <v>269460</v>
      </c>
      <c r="G22" s="35" t="n">
        <f aca="false">+กำแพงเพชร!G22+เชียงราย!H22+เชียงใหม่!H22+ตาก!H22+นครสวรรค์!H22+น่าน!H22+พะเยา!H22+พิจิตร!H22+พิษณุโลก!H22+เพชรบูรณ์!H22+แพร่!H22+แม่ฮ่องสอน!H22+ลำปาง!H22+ลำพูน!H22+สุโขทัย!H22+อุตรดิตถ์!H22+อุทัยธานี!H22</f>
        <v>270691</v>
      </c>
      <c r="H22" s="35" t="n">
        <f aca="false">+กำแพงเพชร!H22+เชียงราย!I22+เชียงใหม่!I22+ตาก!I22+นครสวรรค์!I22+น่าน!I22+พะเยา!I22+พิจิตร!I22+พิษณุโลก!I22+เพชรบูรณ์!I22+แพร่!I22+แม่ฮ่องสอน!I22+ลำปาง!I22+ลำพูน!I22+สุโขทัย!I22+อุตรดิตถ์!I22+อุทัยธานี!I22</f>
        <v>-1231</v>
      </c>
      <c r="I22" s="25" t="n">
        <v>21736</v>
      </c>
    </row>
    <row r="23" customFormat="false" ht="29.25" hidden="false" customHeight="true" outlineLevel="0" collapsed="false">
      <c r="B23" s="34" t="s">
        <v>43</v>
      </c>
      <c r="C23" s="35" t="n">
        <f aca="false">+กำแพงเพชร!C23+เชียงราย!D23+เชียงใหม่!D23+ตาก!D23+นครสวรรค์!D23+น่าน!D23+พะเยา!D23+พิจิตร!D23+พิษณุโลก!D23+เพชรบูรณ์!D23+แพร่!D23+แม่ฮ่องสอน!D23+ลำปาง!D23+ลำพูน!D23+สุโขทัย!D23+อุตรดิตถ์!D23+อุทัยธานี!D23</f>
        <v>435200</v>
      </c>
      <c r="D23" s="35" t="n">
        <f aca="false">+กำแพงเพชร!D23+เชียงราย!E23+เชียงใหม่!E23+ตาก!E23+นครสวรรค์!E23+น่าน!E23+พะเยา!E23+พิจิตร!E23+พิษณุโลก!E23+เพชรบูรณ์!E23+แพร่!E23+แม่ฮ่องสอน!E23+ลำปาง!E23+ลำพูน!E23+สุโขทัย!E23+อุตรดิตถ์!E23+อุทัยธานี!E23</f>
        <v>349437.08</v>
      </c>
      <c r="E23" s="35" t="n">
        <f aca="false">+กำแพงเพชร!E23+เชียงราย!F23+เชียงใหม่!F23+ตาก!F23+นครสวรรค์!F23+น่าน!F23+พะเยา!F23+พิจิตร!F23+พิษณุโลก!F23+เพชรบูรณ์!F23+แพร่!F23+แม่ฮ่องสอน!F23+ลำปาง!F23+ลำพูน!F23+สุโขทัย!F23+อุตรดิตถ์!F23+อุทัยธานี!F23</f>
        <v>85762.92</v>
      </c>
      <c r="F23" s="35" t="n">
        <f aca="false">+กำแพงเพชร!F23+เชียงราย!G23+เชียงใหม่!G23+ตาก!G23+นครสวรรค์!G23+น่าน!G23+พะเยา!G23+พิจิตร!G23+พิษณุโลก!G23+เพชรบูรณ์!G23+แพร่!G23+แม่ฮ่องสอน!G23+ลำปาง!G23+ลำพูน!G23+สุโขทัย!G23+อุตรดิตถ์!G23+อุทัยธานี!G23</f>
        <v>1795440</v>
      </c>
      <c r="G23" s="35" t="n">
        <f aca="false">+กำแพงเพชร!G23+เชียงราย!H23+เชียงใหม่!H23+ตาก!H23+นครสวรรค์!H23+น่าน!H23+พะเยา!H23+พิจิตร!H23+พิษณุโลก!H23+เพชรบูรณ์!H23+แพร่!H23+แม่ฮ่องสอน!H23+ลำปาง!H23+ลำพูน!H23+สุโขทัย!H23+อุตรดิตถ์!H23+อุทัยธานี!H23</f>
        <v>1631634.56</v>
      </c>
      <c r="H23" s="35" t="n">
        <f aca="false">+กำแพงเพชร!H23+เชียงราย!I23+เชียงใหม่!I23+ตาก!I23+นครสวรรค์!I23+น่าน!I23+พะเยา!I23+พิจิตร!I23+พิษณุโลก!I23+เพชรบูรณ์!I23+แพร่!I23+แม่ฮ่องสอน!I23+ลำปาง!I23+ลำพูน!I23+สุโขทัย!I23+อุตรดิตถ์!I23+อุทัยธานี!I23</f>
        <v>163805.44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f aca="false">+กำแพงเพชร!C24+เชียงราย!D24+เชียงใหม่!D24+ตาก!D24+นครสวรรค์!D24+น่าน!D24+พะเยา!D24+พิจิตร!D24+พิษณุโลก!D24+เพชรบูรณ์!D24+แพร่!D24+แม่ฮ่องสอน!D24+ลำปาง!D24+ลำพูน!D24+สุโขทัย!D24+อุตรดิตถ์!D24+อุทัยธานี!D24</f>
        <v>371000</v>
      </c>
      <c r="D24" s="35" t="n">
        <f aca="false">+กำแพงเพชร!D24+เชียงราย!E24+เชียงใหม่!E24+ตาก!E24+นครสวรรค์!E24+น่าน!E24+พะเยา!E24+พิจิตร!E24+พิษณุโลก!E24+เพชรบูรณ์!E24+แพร่!E24+แม่ฮ่องสอน!E24+ลำปาง!E24+ลำพูน!E24+สุโขทัย!E24+อุตรดิตถ์!E24+อุทัยธานี!E24</f>
        <v>239054.8</v>
      </c>
      <c r="E24" s="35" t="n">
        <f aca="false">+กำแพงเพชร!E24+เชียงราย!F24+เชียงใหม่!F24+ตาก!F24+นครสวรรค์!F24+น่าน!F24+พะเยา!F24+พิจิตร!F24+พิษณุโลก!F24+เพชรบูรณ์!F24+แพร่!F24+แม่ฮ่องสอน!F24+ลำปาง!F24+ลำพูน!F24+สุโขทัย!F24+อุตรดิตถ์!F24+อุทัยธานี!F24</f>
        <v>131945.2</v>
      </c>
      <c r="F24" s="35" t="n">
        <f aca="false">+กำแพงเพชร!F24+เชียงราย!G24+เชียงใหม่!G24+ตาก!G24+นครสวรรค์!G24+น่าน!G24+พะเยา!G24+พิจิตร!G24+พิษณุโลก!G24+เพชรบูรณ์!G24+แพร่!G24+แม่ฮ่องสอน!G24+ลำปาง!G24+ลำพูน!G24+สุโขทัย!G24+อุตรดิตถ์!G24+อุทัยธานี!G24</f>
        <v>1155700</v>
      </c>
      <c r="G24" s="35" t="n">
        <f aca="false">+กำแพงเพชร!G24+เชียงราย!H24+เชียงใหม่!H24+ตาก!H24+นครสวรรค์!H24+น่าน!H24+พะเยา!H24+พิจิตร!H24+พิษณุโลก!H24+เพชรบูรณ์!H24+แพร่!H24+แม่ฮ่องสอน!H24+ลำปาง!H24+ลำพูน!H24+สุโขทัย!H24+อุตรดิตถ์!H24+อุทัยธานี!H24</f>
        <v>1165656</v>
      </c>
      <c r="H24" s="35" t="n">
        <f aca="false">+กำแพงเพชร!H24+เชียงราย!I24+เชียงใหม่!I24+ตาก!I24+นครสวรรค์!I24+น่าน!I24+พะเยา!I24+พิจิตร!I24+พิษณุโลก!I24+เพชรบูรณ์!I24+แพร่!I24+แม่ฮ่องสอน!I24+ลำปาง!I24+ลำพูน!I24+สุโขทัย!I24+อุตรดิตถ์!I24+อุทัยธานี!I24</f>
        <v>-9956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 t="n">
        <f aca="false">+กำแพงเพชร!C25+เชียงราย!D25+เชียงใหม่!D25+ตาก!D25+นครสวรรค์!D25+น่าน!D25+พะเยา!D25+พิจิตร!D25+พิษณุโลก!D25+เพชรบูรณ์!D25+แพร่!D25+แม่ฮ่องสอน!D25+ลำปาง!D25+ลำพูน!D25+สุโขทัย!D25+อุตรดิตถ์!D25+อุทัยธานี!D25</f>
        <v>0</v>
      </c>
      <c r="D25" s="35" t="n">
        <f aca="false">+กำแพงเพชร!D25+เชียงราย!E25+เชียงใหม่!E25+ตาก!E25+นครสวรรค์!E25+น่าน!E25+พะเยา!E25+พิจิตร!E25+พิษณุโลก!E25+เพชรบูรณ์!E25+แพร่!E25+แม่ฮ่องสอน!E25+ลำปาง!E25+ลำพูน!E25+สุโขทัย!E25+อุตรดิตถ์!E25+อุทัยธานี!E25</f>
        <v>43580</v>
      </c>
      <c r="E25" s="35" t="n">
        <f aca="false">+กำแพงเพชร!E25+เชียงราย!F25+เชียงใหม่!F25+ตาก!F25+นครสวรรค์!F25+น่าน!F25+พะเยา!F25+พิจิตร!F25+พิษณุโลก!F25+เพชรบูรณ์!F25+แพร่!F25+แม่ฮ่องสอน!F25+ลำปาง!F25+ลำพูน!F25+สุโขทัย!F25+อุตรดิตถ์!F25+อุทัยธานี!F25</f>
        <v>-43580</v>
      </c>
      <c r="F25" s="35" t="n">
        <f aca="false">+กำแพงเพชร!F25+เชียงราย!G25+เชียงใหม่!G25+ตาก!G25+นครสวรรค์!G25+น่าน!G25+พะเยา!G25+พิจิตร!G25+พิษณุโลก!G25+เพชรบูรณ์!G25+แพร่!G25+แม่ฮ่องสอน!G25+ลำปาง!G25+ลำพูน!G25+สุโขทัย!G25+อุตรดิตถ์!G25+อุทัยธานี!G25</f>
        <v>458500</v>
      </c>
      <c r="G25" s="35" t="n">
        <f aca="false">+กำแพงเพชร!G25+เชียงราย!H25+เชียงใหม่!H25+ตาก!H25+นครสวรรค์!H25+น่าน!H25+พะเยา!H25+พิจิตร!H25+พิษณุโลก!H25+เพชรบูรณ์!H25+แพร่!H25+แม่ฮ่องสอน!H25+ลำปาง!H25+ลำพูน!H25+สุโขทัย!H25+อุตรดิตถ์!H25+อุทัยธานี!H25</f>
        <v>415384.6</v>
      </c>
      <c r="H25" s="35" t="n">
        <f aca="false">+กำแพงเพชร!H25+เชียงราย!I25+เชียงใหม่!I25+ตาก!I25+นครสวรรค์!I25+น่าน!I25+พะเยา!I25+พิจิตร!I25+พิษณุโลก!I25+เพชรบูรณ์!I25+แพร่!I25+แม่ฮ่องสอน!I25+ลำปาง!I25+ลำพูน!I25+สุโขทัย!I25+อุตรดิตถ์!I25+อุทัยธานี!I25</f>
        <v>43115.4</v>
      </c>
      <c r="J25" s="40"/>
    </row>
    <row r="26" customFormat="false" ht="29.25" hidden="false" customHeight="true" outlineLevel="0" collapsed="false">
      <c r="B26" s="34" t="s">
        <v>46</v>
      </c>
      <c r="C26" s="35" t="n">
        <f aca="false">+กำแพงเพชร!C26+เชียงราย!D26+เชียงใหม่!D26+ตาก!D26+นครสวรรค์!D26+น่าน!D26+พะเยา!D26+พิจิตร!D26+พิษณุโลก!D26+เพชรบูรณ์!D26+แพร่!D26+แม่ฮ่องสอน!D26+ลำปาง!D26+ลำพูน!D26+สุโขทัย!D26+อุตรดิตถ์!D26+อุทัยธานี!D26</f>
        <v>1094040</v>
      </c>
      <c r="D26" s="35" t="n">
        <f aca="false">+กำแพงเพชร!D26+เชียงราย!E26+เชียงใหม่!E26+ตาก!E26+นครสวรรค์!E26+น่าน!E26+พะเยา!E26+พิจิตร!E26+พิษณุโลก!E26+เพชรบูรณ์!E26+แพร่!E26+แม่ฮ่องสอน!E26+ลำปาง!E26+ลำพูน!E26+สุโขทัย!E26+อุตรดิตถ์!E26+อุทัยธานี!E26</f>
        <v>818534.05</v>
      </c>
      <c r="E26" s="35" t="n">
        <f aca="false">+กำแพงเพชร!E26+เชียงราย!F26+เชียงใหม่!F26+ตาก!F26+นครสวรรค์!F26+น่าน!F26+พะเยา!F26+พิจิตร!F26+พิษณุโลก!F26+เพชรบูรณ์!F26+แพร่!F26+แม่ฮ่องสอน!F26+ลำปาง!F26+ลำพูน!F26+สุโขทัย!F26+อุตรดิตถ์!F26+อุทัยธานี!F26</f>
        <v>275505.95</v>
      </c>
      <c r="F26" s="35" t="n">
        <f aca="false">+กำแพงเพชร!F26+เชียงราย!G26+เชียงใหม่!G26+ตาก!G26+นครสวรรค์!G26+น่าน!G26+พะเยา!G26+พิจิตร!G26+พิษณุโลก!G26+เพชรบูรณ์!G26+แพร่!G26+แม่ฮ่องสอน!G26+ลำปาง!G26+ลำพูน!G26+สุโขทัย!G26+อุตรดิตถ์!G26+อุทัยธานี!G26</f>
        <v>299600</v>
      </c>
      <c r="G26" s="35" t="n">
        <f aca="false">+กำแพงเพชร!G26+เชียงราย!H26+เชียงใหม่!H26+ตาก!H26+นครสวรรค์!H26+น่าน!H26+พะเยา!H26+พิจิตร!H26+พิษณุโลก!H26+เพชรบูรณ์!H26+แพร่!H26+แม่ฮ่องสอน!H26+ลำปาง!H26+ลำพูน!H26+สุโขทัย!H26+อุตรดิตถ์!H26+อุทัยธานี!H26</f>
        <v>286450.04</v>
      </c>
      <c r="H26" s="35" t="n">
        <f aca="false">+กำแพงเพชร!H26+เชียงราย!I26+เชียงใหม่!I26+ตาก!I26+นครสวรรค์!I26+น่าน!I26+พะเยา!I26+พิจิตร!I26+พิษณุโลก!I26+เพชรบูรณ์!I26+แพร่!I26+แม่ฮ่องสอน!I26+ลำปาง!I26+ลำพูน!I26+สุโขทัย!I26+อุตรดิตถ์!I26+อุทัยธานี!I26</f>
        <v>13149.96</v>
      </c>
    </row>
    <row r="27" customFormat="false" ht="29.25" hidden="false" customHeight="true" outlineLevel="0" collapsed="false">
      <c r="B27" s="34" t="s">
        <v>47</v>
      </c>
      <c r="C27" s="35" t="n">
        <f aca="false">+กำแพงเพชร!C27+เชียงราย!D27+เชียงใหม่!D27+ตาก!D27+นครสวรรค์!D27+น่าน!D27+พะเยา!D27+พิจิตร!D27+พิษณุโลก!D27+เพชรบูรณ์!D27+แพร่!D27+แม่ฮ่องสอน!D27+ลำปาง!D27+ลำพูน!D27+สุโขทัย!D27+อุตรดิตถ์!D27+อุทัยธานี!D27</f>
        <v>5451420</v>
      </c>
      <c r="D27" s="35" t="n">
        <f aca="false">+กำแพงเพชร!D27+เชียงราย!E27+เชียงใหม่!E27+ตาก!E27+นครสวรรค์!E27+น่าน!E27+พะเยา!E27+พิจิตร!E27+พิษณุโลก!E27+เพชรบูรณ์!E27+แพร่!E27+แม่ฮ่องสอน!E27+ลำปาง!E27+ลำพูน!E27+สุโขทัย!E27+อุตรดิตถ์!E27+อุทัยธานี!E27</f>
        <v>4205879.6</v>
      </c>
      <c r="E27" s="35" t="n">
        <f aca="false">+กำแพงเพชร!E27+เชียงราย!F27+เชียงใหม่!F27+ตาก!F27+นครสวรรค์!F27+น่าน!F27+พะเยา!F27+พิจิตร!F27+พิษณุโลก!F27+เพชรบูรณ์!F27+แพร่!F27+แม่ฮ่องสอน!F27+ลำปาง!F27+ลำพูน!F27+สุโขทัย!F27+อุตรดิตถ์!F27+อุทัยธานี!F27</f>
        <v>1245540.4</v>
      </c>
      <c r="F27" s="35" t="n">
        <f aca="false">+กำแพงเพชร!F27+เชียงราย!G27+เชียงใหม่!G27+ตาก!G27+นครสวรรค์!G27+น่าน!G27+พะเยา!G27+พิจิตร!G27+พิษณุโลก!G27+เพชรบูรณ์!G27+แพร่!G27+แม่ฮ่องสอน!G27+ลำปาง!G27+ลำพูน!G27+สุโขทัย!G27+อุตรดิตถ์!G27+อุทัยธานี!G27</f>
        <v>2493300</v>
      </c>
      <c r="G27" s="35" t="n">
        <f aca="false">+กำแพงเพชร!G27+เชียงราย!H27+เชียงใหม่!H27+ตาก!H27+นครสวรรค์!H27+น่าน!H27+พะเยา!H27+พิจิตร!H27+พิษณุโลก!H27+เพชรบูรณ์!H27+แพร่!H27+แม่ฮ่องสอน!H27+ลำปาง!H27+ลำพูน!H27+สุโขทัย!H27+อุตรดิตถ์!H27+อุทัยธานี!H27</f>
        <v>2208357</v>
      </c>
      <c r="H27" s="35" t="n">
        <f aca="false">+กำแพงเพชร!H27+เชียงราย!I27+เชียงใหม่!I27+ตาก!I27+นครสวรรค์!I27+น่าน!I27+พะเยา!I27+พิจิตร!I27+พิษณุโลก!I27+เพชรบูรณ์!I27+แพร่!I27+แม่ฮ่องสอน!I27+ลำปาง!I27+ลำพูน!I27+สุโขทัย!I27+อุตรดิตถ์!I27+อุทัยธานี!I27</f>
        <v>284943</v>
      </c>
      <c r="I27" s="25" t="n">
        <v>49350</v>
      </c>
    </row>
    <row r="28" customFormat="false" ht="29.25" hidden="false" customHeight="true" outlineLevel="0" collapsed="false">
      <c r="B28" s="34" t="s">
        <v>48</v>
      </c>
      <c r="C28" s="35" t="n">
        <f aca="false">+กำแพงเพชร!C28+เชียงราย!D28+เชียงใหม่!D28+ตาก!D28+นครสวรรค์!D28+น่าน!D28+พะเยา!D28+พิจิตร!D28+พิษณุโลก!D28+เพชรบูรณ์!D28+แพร่!D28+แม่ฮ่องสอน!D28+ลำปาง!D28+ลำพูน!D28+สุโขทัย!D28+อุตรดิตถ์!D28+อุทัยธานี!D28</f>
        <v>0</v>
      </c>
      <c r="D28" s="35" t="n">
        <f aca="false">+กำแพงเพชร!D28+เชียงราย!E28+เชียงใหม่!E28+ตาก!E28+นครสวรรค์!E28+น่าน!E28+พะเยา!E28+พิจิตร!E28+พิษณุโลก!E28+เพชรบูรณ์!E28+แพร่!E28+แม่ฮ่องสอน!E28+ลำปาง!E28+ลำพูน!E28+สุโขทัย!E28+อุตรดิตถ์!E28+อุทัยธานี!E28</f>
        <v>0</v>
      </c>
      <c r="E28" s="35" t="n">
        <f aca="false">+กำแพงเพชร!E28+เชียงราย!F28+เชียงใหม่!F28+ตาก!F28+นครสวรรค์!F28+น่าน!F28+พะเยา!F28+พิจิตร!F28+พิษณุโลก!F28+เพชรบูรณ์!F28+แพร่!F28+แม่ฮ่องสอน!F28+ลำปาง!F28+ลำพูน!F28+สุโขทัย!F28+อุตรดิตถ์!F28+อุทัยธานี!F28</f>
        <v>0</v>
      </c>
      <c r="F28" s="35" t="n">
        <f aca="false">+กำแพงเพชร!F28+เชียงราย!G28+เชียงใหม่!G28+ตาก!G28+นครสวรรค์!G28+น่าน!G28+พะเยา!G28+พิจิตร!G28+พิษณุโลก!G28+เพชรบูรณ์!G28+แพร่!G28+แม่ฮ่องสอน!G28+ลำปาง!G28+ลำพูน!G28+สุโขทัย!G28+อุตรดิตถ์!G28+อุทัยธานี!G28</f>
        <v>0</v>
      </c>
      <c r="G28" s="35" t="n">
        <f aca="false">+กำแพงเพชร!G28+เชียงราย!H28+เชียงใหม่!H28+ตาก!H28+นครสวรรค์!H28+น่าน!H28+พะเยา!H28+พิจิตร!H28+พิษณุโลก!H28+เพชรบูรณ์!H28+แพร่!H28+แม่ฮ่องสอน!H28+ลำปาง!H28+ลำพูน!H28+สุโขทัย!H28+อุตรดิตถ์!H28+อุทัยธานี!H28</f>
        <v>0</v>
      </c>
      <c r="H28" s="35" t="n">
        <f aca="false">+กำแพงเพชร!H28+เชียงราย!I28+เชียงใหม่!I28+ตาก!I28+นครสวรรค์!I28+น่าน!I28+พะเยา!I28+พิจิตร!I28+พิษณุโลก!I28+เพชรบูรณ์!I28+แพร่!I28+แม่ฮ่องสอน!I28+ลำปาง!I28+ลำพูน!I28+สุโขทัย!I28+อุตรดิตถ์!I28+อุทัยธานี!I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95429320.9</v>
      </c>
      <c r="D30" s="45" t="n">
        <f aca="false">SUM(D9:D29)</f>
        <v>73802939.34</v>
      </c>
      <c r="E30" s="45" t="n">
        <f aca="false">SUM(E9:E29)</f>
        <v>21626381.56</v>
      </c>
      <c r="F30" s="45" t="n">
        <f aca="false">SUM(F9:F29)</f>
        <v>29554125</v>
      </c>
      <c r="G30" s="45" t="n">
        <f aca="false">SUM(G9:G29)</f>
        <v>25239240.47</v>
      </c>
      <c r="H30" s="45" t="n">
        <f aca="false">SUM(H9:H29)</f>
        <v>4314884.53</v>
      </c>
      <c r="I30" s="45" t="n">
        <f aca="false">SUM(I9:I29)</f>
        <v>2760941.91</v>
      </c>
    </row>
    <row r="33" customFormat="false" ht="29.25" hidden="false" customHeight="true" outlineLevel="0" collapsed="false">
      <c r="B33" s="40" t="n">
        <f aca="false">+C30+F30</f>
        <v>124983445.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C13" activeCellId="0" sqref="C13:E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50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5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91039.03</v>
      </c>
      <c r="E9" s="46" t="n">
        <f aca="false">+C9-D9</f>
        <v>25960.97</v>
      </c>
      <c r="F9" s="35" t="n">
        <v>204480</v>
      </c>
      <c r="G9" s="43" t="n">
        <f aca="false">12850+160120</f>
        <v>172970</v>
      </c>
      <c r="H9" s="46" t="n">
        <f aca="false">+F9-G9</f>
        <v>31510</v>
      </c>
      <c r="I9" s="32" t="n">
        <v>264009.03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600</v>
      </c>
      <c r="E10" s="42" t="n">
        <f aca="false">+C10-D10</f>
        <v>47400</v>
      </c>
      <c r="F10" s="35" t="n">
        <v>22800</v>
      </c>
      <c r="G10" s="43" t="n">
        <v>10600</v>
      </c>
      <c r="H10" s="42" t="n">
        <f aca="false">+F10-G10</f>
        <v>12200</v>
      </c>
      <c r="I10" s="25" t="n">
        <v>11200</v>
      </c>
    </row>
    <row r="11" s="37" customFormat="true" ht="29.25" hidden="false" customHeight="true" outlineLevel="0" collapsed="false">
      <c r="B11" s="38" t="s">
        <v>31</v>
      </c>
      <c r="C11" s="35" t="n">
        <v>704000</v>
      </c>
      <c r="D11" s="41" t="n">
        <f aca="false">+I11-G11</f>
        <v>503129.03</v>
      </c>
      <c r="E11" s="42" t="n">
        <f aca="false">+C11-D11</f>
        <v>200870.97</v>
      </c>
      <c r="F11" s="35" t="n">
        <v>449900</v>
      </c>
      <c r="G11" s="43" t="n">
        <f aca="false">600+446210</f>
        <v>446810</v>
      </c>
      <c r="H11" s="42" t="n">
        <f aca="false">+F11-G11</f>
        <v>3090</v>
      </c>
      <c r="I11" s="25" t="n">
        <v>949939.03</v>
      </c>
    </row>
    <row r="12" customFormat="false" ht="29.25" hidden="false" customHeight="true" outlineLevel="0" collapsed="false">
      <c r="B12" s="34" t="s">
        <v>32</v>
      </c>
      <c r="C12" s="35"/>
      <c r="D12" s="41" t="n">
        <f aca="false">+I12-G12</f>
        <v>0</v>
      </c>
      <c r="E12" s="42" t="n">
        <f aca="false">+C12-D12</f>
        <v>0</v>
      </c>
      <c r="F12" s="35" t="n">
        <v>231920</v>
      </c>
      <c r="G12" s="43" t="n">
        <f aca="false">128123+750</f>
        <v>128873</v>
      </c>
      <c r="H12" s="42" t="n">
        <f aca="false">+F12-G12</f>
        <v>103047</v>
      </c>
      <c r="I12" s="25" t="n">
        <v>128873</v>
      </c>
    </row>
    <row r="13" customFormat="false" ht="29.25" hidden="false" customHeight="true" outlineLevel="0" collapsed="false">
      <c r="B13" s="39" t="s">
        <v>33</v>
      </c>
      <c r="C13" s="47" t="n">
        <v>43200</v>
      </c>
      <c r="D13" s="48" t="n">
        <f aca="false">+I13-G13</f>
        <v>54540</v>
      </c>
      <c r="E13" s="49" t="n">
        <f aca="false">+C13-D13</f>
        <v>-11340</v>
      </c>
      <c r="F13" s="35" t="n">
        <v>90000</v>
      </c>
      <c r="G13" s="43" t="n">
        <f aca="false">10900+2930</f>
        <v>13830</v>
      </c>
      <c r="H13" s="42" t="n">
        <f aca="false">+F13-G13</f>
        <v>76170</v>
      </c>
      <c r="I13" s="25" t="n">
        <v>68370</v>
      </c>
    </row>
    <row r="14" customFormat="false" ht="29.25" hidden="false" customHeight="true" outlineLevel="0" collapsed="false">
      <c r="B14" s="39" t="s">
        <v>34</v>
      </c>
      <c r="C14" s="35" t="n">
        <v>42000</v>
      </c>
      <c r="D14" s="41" t="n">
        <f aca="false">+I14-G14</f>
        <v>21970</v>
      </c>
      <c r="E14" s="42" t="n">
        <f aca="false">+C14-D14</f>
        <v>20030</v>
      </c>
      <c r="F14" s="35" t="n">
        <v>89850</v>
      </c>
      <c r="G14" s="43" t="n">
        <f aca="false">85640+1200</f>
        <v>86840</v>
      </c>
      <c r="H14" s="42" t="n">
        <f aca="false">+F14-G14</f>
        <v>3010</v>
      </c>
      <c r="I14" s="25" t="n">
        <v>108810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548154.03</v>
      </c>
      <c r="E15" s="42" t="n">
        <f aca="false">+C15-D15</f>
        <v>21845.97</v>
      </c>
      <c r="F15" s="35" t="n">
        <v>51300</v>
      </c>
      <c r="G15" s="43" t="n">
        <v>12310</v>
      </c>
      <c r="H15" s="42" t="n">
        <f aca="false">+F15-G15</f>
        <v>38990</v>
      </c>
      <c r="I15" s="25" t="n">
        <v>560464.03</v>
      </c>
    </row>
    <row r="16" customFormat="false" ht="29.25" hidden="false" customHeight="true" outlineLevel="0" collapsed="false">
      <c r="B16" s="34" t="s">
        <v>36</v>
      </c>
      <c r="C16" s="35" t="n">
        <v>518200</v>
      </c>
      <c r="D16" s="41" t="n">
        <f aca="false">+I16-G16</f>
        <v>425901.1</v>
      </c>
      <c r="E16" s="42" t="n">
        <f aca="false">+C16-D16</f>
        <v>92298.9</v>
      </c>
      <c r="F16" s="35"/>
      <c r="G16" s="43"/>
      <c r="H16" s="42" t="n">
        <f aca="false">+F16-G16</f>
        <v>0</v>
      </c>
      <c r="I16" s="25" t="n">
        <v>425901.1</v>
      </c>
    </row>
    <row r="17" customFormat="false" ht="29.25" hidden="false" customHeight="true" outlineLevel="0" collapsed="false">
      <c r="B17" s="34" t="s">
        <v>37</v>
      </c>
      <c r="C17" s="35" t="n">
        <v>1042700</v>
      </c>
      <c r="D17" s="41" t="n">
        <f aca="false">+I17-G17</f>
        <v>852692.47</v>
      </c>
      <c r="E17" s="42" t="n">
        <f aca="false">+C17-D17</f>
        <v>190007.53</v>
      </c>
      <c r="F17" s="35"/>
      <c r="G17" s="43"/>
      <c r="H17" s="42" t="n">
        <f aca="false">+F17-G17</f>
        <v>0</v>
      </c>
      <c r="I17" s="25" t="n">
        <v>852692.47</v>
      </c>
    </row>
    <row r="18" customFormat="false" ht="29.25" hidden="false" customHeight="true" outlineLevel="0" collapsed="false">
      <c r="B18" s="34" t="s">
        <v>38</v>
      </c>
      <c r="C18" s="35" t="n">
        <v>2947500</v>
      </c>
      <c r="D18" s="41" t="n">
        <f aca="false">+I18-G18</f>
        <v>2222960.02</v>
      </c>
      <c r="E18" s="42" t="n">
        <f aca="false">+C18-D18</f>
        <v>724539.98</v>
      </c>
      <c r="F18" s="35" t="n">
        <v>105875</v>
      </c>
      <c r="G18" s="43" t="n">
        <v>27810</v>
      </c>
      <c r="H18" s="42" t="n">
        <f aca="false">+F18-G18</f>
        <v>78065</v>
      </c>
      <c r="I18" s="25" t="n">
        <v>2250770.02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1315808</v>
      </c>
      <c r="D20" s="41" t="n">
        <f aca="false">+I20-G20</f>
        <v>911192.43</v>
      </c>
      <c r="E20" s="42" t="n">
        <f aca="false">+C20-D20</f>
        <v>404615.57</v>
      </c>
      <c r="F20" s="35"/>
      <c r="G20" s="43"/>
      <c r="H20" s="42" t="n">
        <f aca="false">+F20-G20</f>
        <v>0</v>
      </c>
      <c r="I20" s="25" t="n">
        <v>911192.43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19580</v>
      </c>
      <c r="D22" s="41" t="n">
        <f aca="false">+I22-G22</f>
        <v>12376</v>
      </c>
      <c r="E22" s="42" t="n">
        <f aca="false">+C22-D22</f>
        <v>7204</v>
      </c>
      <c r="F22" s="35" t="n">
        <v>15420</v>
      </c>
      <c r="G22" s="43" t="n">
        <f aca="false">1460+13960</f>
        <v>15420</v>
      </c>
      <c r="H22" s="42" t="n">
        <f aca="false">+F22-G22</f>
        <v>0</v>
      </c>
      <c r="I22" s="25" t="n">
        <v>27796</v>
      </c>
    </row>
    <row r="23" customFormat="false" ht="29.25" hidden="false" customHeight="true" outlineLevel="0" collapsed="false">
      <c r="B23" s="34" t="s">
        <v>43</v>
      </c>
      <c r="C23" s="35" t="n">
        <v>25600</v>
      </c>
      <c r="D23" s="41" t="n">
        <f aca="false">+I23-G23</f>
        <v>20000</v>
      </c>
      <c r="E23" s="42" t="n">
        <f aca="false">+C23-D23</f>
        <v>5600</v>
      </c>
      <c r="F23" s="35" t="n">
        <v>60000</v>
      </c>
      <c r="G23" s="43" t="n">
        <f aca="false">600+56520</f>
        <v>57120</v>
      </c>
      <c r="H23" s="42" t="n">
        <f aca="false">+F23-G23</f>
        <v>2880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v>12000</v>
      </c>
      <c r="D24" s="41" t="n">
        <f aca="false">+I24-G24</f>
        <v>0</v>
      </c>
      <c r="E24" s="42" t="n">
        <f aca="false">+C24-D24</f>
        <v>12000</v>
      </c>
      <c r="F24" s="35" t="n">
        <v>29100</v>
      </c>
      <c r="G24" s="43" t="n">
        <f aca="false">600+20400</f>
        <v>21000</v>
      </c>
      <c r="H24" s="42" t="n">
        <f aca="false">+F24-G24</f>
        <v>8100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/>
      <c r="G25" s="43"/>
      <c r="H25" s="42" t="n">
        <f aca="false">+F25-G25</f>
        <v>0</v>
      </c>
      <c r="J25" s="40"/>
    </row>
    <row r="26" customFormat="false" ht="29.25" hidden="false" customHeight="true" outlineLevel="0" collapsed="false">
      <c r="B26" s="34" t="s">
        <v>46</v>
      </c>
      <c r="C26" s="35" t="n">
        <v>80000</v>
      </c>
      <c r="D26" s="41" t="n">
        <f aca="false">+I26-G26</f>
        <v>7174</v>
      </c>
      <c r="E26" s="42" t="n">
        <f aca="false">+C26-D26</f>
        <v>72826</v>
      </c>
      <c r="F26" s="35"/>
      <c r="G26" s="43"/>
      <c r="H26" s="42" t="n">
        <f aca="false">+F26-G26</f>
        <v>0</v>
      </c>
      <c r="I26" s="25" t="n">
        <v>7174</v>
      </c>
    </row>
    <row r="27" customFormat="false" ht="29.25" hidden="false" customHeight="true" outlineLevel="0" collapsed="false">
      <c r="B27" s="34" t="s">
        <v>47</v>
      </c>
      <c r="C27" s="35" t="n">
        <v>44700</v>
      </c>
      <c r="D27" s="41" t="n">
        <f aca="false">+I27-G27</f>
        <v>11580</v>
      </c>
      <c r="E27" s="42" t="n">
        <f aca="false">+C27-D27</f>
        <v>33120</v>
      </c>
      <c r="F27" s="35" t="n">
        <v>66000</v>
      </c>
      <c r="G27" s="43" t="n">
        <f aca="false">48000+1350</f>
        <v>49350</v>
      </c>
      <c r="H27" s="42" t="n">
        <f aca="false">+F27-G27</f>
        <v>16650</v>
      </c>
      <c r="I27" s="25" t="n">
        <v>6093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7530288</v>
      </c>
      <c r="D30" s="45" t="n">
        <f aca="false">SUM(D9:D29)</f>
        <v>5683308.11</v>
      </c>
      <c r="E30" s="45" t="n">
        <f aca="false">SUM(E9:E29)</f>
        <v>1846979.89</v>
      </c>
      <c r="F30" s="45" t="n">
        <f aca="false">SUM(F9:F29)</f>
        <v>1416645</v>
      </c>
      <c r="G30" s="45" t="n">
        <f aca="false">SUM(G9:G29)</f>
        <v>1042933</v>
      </c>
      <c r="H30" s="45" t="n">
        <f aca="false">SUM(H9:H29)</f>
        <v>373712</v>
      </c>
      <c r="I30" s="45" t="n">
        <f aca="false">SUM(I9:I29)</f>
        <v>6726241.11</v>
      </c>
    </row>
    <row r="33" customFormat="false" ht="29.25" hidden="false" customHeight="true" outlineLevel="0" collapsed="false">
      <c r="B33" s="40" t="n">
        <f aca="false">+C30+F30</f>
        <v>89469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8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8686992434233</v>
      </c>
      <c r="D9" s="47" t="n">
        <v>117000</v>
      </c>
      <c r="E9" s="48" t="n">
        <f aca="false">+J9-H9</f>
        <v>138097.67</v>
      </c>
      <c r="F9" s="55" t="n">
        <f aca="false">+D9-E9</f>
        <v>-21097.67</v>
      </c>
      <c r="G9" s="35" t="n">
        <v>171140</v>
      </c>
      <c r="H9" s="43" t="n">
        <v>149664</v>
      </c>
      <c r="I9" s="46" t="n">
        <f aca="false">+G9-H9</f>
        <v>21476</v>
      </c>
      <c r="J9" s="32" t="n">
        <v>287761.67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80.2754237288136</v>
      </c>
      <c r="D10" s="35" t="n">
        <v>48000</v>
      </c>
      <c r="E10" s="41" t="n">
        <f aca="false">+J10-H10</f>
        <v>32615</v>
      </c>
      <c r="F10" s="42" t="n">
        <f aca="false">+D10-E10</f>
        <v>15385</v>
      </c>
      <c r="G10" s="35" t="n">
        <v>22800</v>
      </c>
      <c r="H10" s="43" t="n">
        <v>24220</v>
      </c>
      <c r="I10" s="42" t="n">
        <f aca="false">+G10-H10</f>
        <v>-1420</v>
      </c>
      <c r="J10" s="25" t="n">
        <v>5683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60.0219089451747</v>
      </c>
      <c r="D11" s="35" t="n">
        <v>744000</v>
      </c>
      <c r="E11" s="41" t="n">
        <f aca="false">+J11-H11</f>
        <v>620730.27</v>
      </c>
      <c r="F11" s="42" t="n">
        <f aca="false">+D11-E11</f>
        <v>123269.73</v>
      </c>
      <c r="G11" s="35" t="n">
        <v>815500</v>
      </c>
      <c r="H11" s="43" t="n">
        <v>315311.4</v>
      </c>
      <c r="I11" s="42" t="n">
        <f aca="false">+G11-H11</f>
        <v>500188.6</v>
      </c>
      <c r="J11" s="25" t="n">
        <v>936041.67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4.4434234389844</v>
      </c>
      <c r="D12" s="35" t="n">
        <v>180000</v>
      </c>
      <c r="E12" s="41" t="n">
        <f aca="false">+J12-H12</f>
        <v>166135.1</v>
      </c>
      <c r="F12" s="42" t="n">
        <f aca="false">+D12-E12</f>
        <v>13864.9</v>
      </c>
      <c r="G12" s="35" t="n">
        <v>51580</v>
      </c>
      <c r="H12" s="43" t="n">
        <v>52576.98</v>
      </c>
      <c r="I12" s="42" t="n">
        <f aca="false">+G12-H12</f>
        <v>-996.980000000003</v>
      </c>
      <c r="J12" s="25" t="n">
        <v>218712.08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63.2346900795437</v>
      </c>
      <c r="D13" s="35" t="n">
        <v>271300</v>
      </c>
      <c r="E13" s="41" t="n">
        <f aca="false">+J13-H13</f>
        <v>246612.74</v>
      </c>
      <c r="F13" s="42" t="n">
        <f aca="false">+D13-E13</f>
        <v>24687.26</v>
      </c>
      <c r="G13" s="35" t="n">
        <v>395000</v>
      </c>
      <c r="H13" s="43" t="n">
        <v>174720</v>
      </c>
      <c r="I13" s="42" t="n">
        <f aca="false">+G13-H13</f>
        <v>220280</v>
      </c>
      <c r="J13" s="25" t="n">
        <v>421332.74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52.9078422449754</v>
      </c>
      <c r="D14" s="35" t="n">
        <v>42000</v>
      </c>
      <c r="E14" s="41" t="n">
        <f aca="false">+J14-H14</f>
        <v>10878.99</v>
      </c>
      <c r="F14" s="42" t="n">
        <f aca="false">+D14-E14</f>
        <v>31121.01</v>
      </c>
      <c r="G14" s="35" t="n">
        <v>89850</v>
      </c>
      <c r="H14" s="43" t="n">
        <v>58880</v>
      </c>
      <c r="I14" s="42" t="n">
        <f aca="false">+G14-H14</f>
        <v>30970</v>
      </c>
      <c r="J14" s="25" t="n">
        <v>69758.99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79.5660067753547</v>
      </c>
      <c r="D15" s="35" t="n">
        <v>456000</v>
      </c>
      <c r="E15" s="41" t="n">
        <f aca="false">+J15-H15</f>
        <v>370650.25</v>
      </c>
      <c r="F15" s="42" t="n">
        <f aca="false">+D15-E15</f>
        <v>85349.75</v>
      </c>
      <c r="G15" s="35" t="n">
        <v>16300</v>
      </c>
      <c r="H15" s="43" t="n">
        <v>5140</v>
      </c>
      <c r="I15" s="42" t="n">
        <f aca="false">+G15-H15</f>
        <v>11160</v>
      </c>
      <c r="J15" s="25" t="n">
        <v>375790.2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2.8262091406597</v>
      </c>
      <c r="D16" s="35" t="n">
        <v>676100</v>
      </c>
      <c r="E16" s="41" t="n">
        <f aca="false">+J16-H16</f>
        <v>559988</v>
      </c>
      <c r="F16" s="42" t="n">
        <f aca="false">+D16-E16</f>
        <v>116112</v>
      </c>
      <c r="G16" s="35"/>
      <c r="H16" s="43"/>
      <c r="I16" s="42" t="n">
        <f aca="false">+G16-H16</f>
        <v>0</v>
      </c>
      <c r="J16" s="25" t="n">
        <v>55998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6.0855153669245</v>
      </c>
      <c r="D17" s="35" t="n">
        <v>956600</v>
      </c>
      <c r="E17" s="41" t="n">
        <f aca="false">+J17-H17</f>
        <v>727834.04</v>
      </c>
      <c r="F17" s="42" t="n">
        <f aca="false">+D17-E17</f>
        <v>228765.96</v>
      </c>
      <c r="G17" s="35"/>
      <c r="H17" s="43"/>
      <c r="I17" s="42" t="n">
        <f aca="false">+G17-H17</f>
        <v>0</v>
      </c>
      <c r="J17" s="25" t="n">
        <v>727834.0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0.6340178665607</v>
      </c>
      <c r="D18" s="35" t="n">
        <v>2399140</v>
      </c>
      <c r="E18" s="41" t="n">
        <f aca="false">+J18-H18</f>
        <v>1976790.16</v>
      </c>
      <c r="F18" s="42" t="n">
        <f aca="false">+D18-E18</f>
        <v>422349.84</v>
      </c>
      <c r="G18" s="35" t="n">
        <v>65800</v>
      </c>
      <c r="H18" s="43" t="n">
        <v>10790</v>
      </c>
      <c r="I18" s="42" t="n">
        <f aca="false">+G18-H18</f>
        <v>55010</v>
      </c>
      <c r="J18" s="25" t="n">
        <v>1987580.16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0.845078374612</v>
      </c>
      <c r="D20" s="35" t="n">
        <v>919239</v>
      </c>
      <c r="E20" s="41" t="n">
        <f aca="false">+J20-H20</f>
        <v>835083.39</v>
      </c>
      <c r="F20" s="42" t="n">
        <f aca="false">+D20-E20</f>
        <v>84155.61</v>
      </c>
      <c r="G20" s="35"/>
      <c r="H20" s="43"/>
      <c r="I20" s="42" t="n">
        <f aca="false">+G20-H20</f>
        <v>0</v>
      </c>
      <c r="J20" s="25" t="n">
        <v>835083.39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59.9043784141699</v>
      </c>
      <c r="D21" s="35" t="n">
        <v>63420</v>
      </c>
      <c r="E21" s="41" t="n">
        <f aca="false">+J21-H21</f>
        <v>1227.67</v>
      </c>
      <c r="F21" s="42" t="n">
        <f aca="false">+D21-E21</f>
        <v>62192.33</v>
      </c>
      <c r="G21" s="35" t="n">
        <v>57400</v>
      </c>
      <c r="H21" s="43" t="n">
        <v>71148.8</v>
      </c>
      <c r="I21" s="42" t="n">
        <f aca="false">+G21-H21</f>
        <v>-13748.8</v>
      </c>
      <c r="J21" s="25" t="n">
        <v>72376.47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73.8661338661339</v>
      </c>
      <c r="D22" s="35" t="n">
        <v>22180</v>
      </c>
      <c r="E22" s="41" t="n">
        <f aca="false">+J22-H22</f>
        <v>10168</v>
      </c>
      <c r="F22" s="42" t="n">
        <f aca="false">+D22-E22</f>
        <v>12012</v>
      </c>
      <c r="G22" s="35" t="n">
        <v>17860</v>
      </c>
      <c r="H22" s="43" t="n">
        <v>19408</v>
      </c>
      <c r="I22" s="42" t="n">
        <f aca="false">+G22-H22</f>
        <v>-1548</v>
      </c>
      <c r="J22" s="25" t="n">
        <v>29576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73.0081775700935</v>
      </c>
      <c r="D23" s="35" t="n">
        <v>25600</v>
      </c>
      <c r="E23" s="41" t="n">
        <f aca="false">+J23-H23</f>
        <v>2495</v>
      </c>
      <c r="F23" s="42" t="n">
        <f aca="false">+D23-E23</f>
        <v>23105</v>
      </c>
      <c r="G23" s="35" t="n">
        <v>60000</v>
      </c>
      <c r="H23" s="43" t="n">
        <v>60000</v>
      </c>
      <c r="I23" s="42" t="n">
        <f aca="false">+G23-H23</f>
        <v>0</v>
      </c>
      <c r="J23" s="25" t="n">
        <v>62495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89.3337687785761</v>
      </c>
      <c r="D24" s="35" t="n">
        <v>24500</v>
      </c>
      <c r="E24" s="41" t="n">
        <f aca="false">+J24-H24</f>
        <v>16586</v>
      </c>
      <c r="F24" s="42" t="n">
        <f aca="false">+D24-E24</f>
        <v>7914</v>
      </c>
      <c r="G24" s="35" t="n">
        <v>52050</v>
      </c>
      <c r="H24" s="43" t="n">
        <v>51799</v>
      </c>
      <c r="I24" s="42" t="n">
        <f aca="false">+G24-H24</f>
        <v>251</v>
      </c>
      <c r="J24" s="25" t="n">
        <v>68385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9.2131021194605</v>
      </c>
      <c r="D25" s="35"/>
      <c r="E25" s="41" t="n">
        <f aca="false">+J25-H25</f>
        <v>0</v>
      </c>
      <c r="F25" s="42" t="n">
        <f aca="false">+D25-E25</f>
        <v>0</v>
      </c>
      <c r="G25" s="35" t="n">
        <v>51900</v>
      </c>
      <c r="H25" s="43" t="n">
        <v>51491.6</v>
      </c>
      <c r="I25" s="42" t="n">
        <f aca="false">+G25-H25</f>
        <v>408.400000000001</v>
      </c>
      <c r="J25" s="25" t="n">
        <v>51491.6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 t="n">
        <v>95000</v>
      </c>
      <c r="E26" s="41" t="n">
        <f aca="false">+J26-H26</f>
        <v>67631.6</v>
      </c>
      <c r="F26" s="42" t="n">
        <f aca="false">+D26-E26</f>
        <v>27368.4</v>
      </c>
      <c r="G26" s="35"/>
      <c r="H26" s="43"/>
      <c r="I26" s="42" t="n">
        <f aca="false">+G26-H26</f>
        <v>0</v>
      </c>
      <c r="J26" s="25" t="n">
        <v>67631.6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7.5806653426018</v>
      </c>
      <c r="D27" s="56" t="n">
        <v>34700</v>
      </c>
      <c r="E27" s="57" t="n">
        <f aca="false">+J27-H27</f>
        <v>34288.73</v>
      </c>
      <c r="F27" s="58" t="n">
        <f aca="false">+D27-E27</f>
        <v>411.270000000004</v>
      </c>
      <c r="G27" s="35" t="n">
        <v>66000</v>
      </c>
      <c r="H27" s="43" t="n">
        <v>63975</v>
      </c>
      <c r="I27" s="42" t="n">
        <f aca="false">+G27-H27</f>
        <v>2025</v>
      </c>
      <c r="J27" s="25" t="n">
        <v>98263.7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6.8979675640176</v>
      </c>
      <c r="D30" s="45" t="n">
        <f aca="false">SUM(D9:D29)</f>
        <v>7074779</v>
      </c>
      <c r="E30" s="45" t="n">
        <f aca="false">SUM(E9:E29)</f>
        <v>5817812.61</v>
      </c>
      <c r="F30" s="45" t="n">
        <f aca="false">SUM(F9:F29)</f>
        <v>1256966.39</v>
      </c>
      <c r="G30" s="45" t="n">
        <f aca="false">SUM(G9:G29)</f>
        <v>1933180</v>
      </c>
      <c r="H30" s="45" t="n">
        <f aca="false">SUM(H9:H29)</f>
        <v>1109124.78</v>
      </c>
      <c r="I30" s="45" t="n">
        <f aca="false">SUM(I9:I29)</f>
        <v>824055.22</v>
      </c>
      <c r="J30" s="45" t="n">
        <f aca="false">SUM(J9:J29)</f>
        <v>6926937.39</v>
      </c>
    </row>
    <row r="33" customFormat="false" ht="29.25" hidden="false" customHeight="true" outlineLevel="0" collapsed="false">
      <c r="B33" s="40" t="n">
        <f aca="false">+D30+G30</f>
        <v>900795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D23" activeCellId="0" sqref="D23:F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8.9429211933092</v>
      </c>
      <c r="D9" s="47" t="n">
        <v>147000</v>
      </c>
      <c r="E9" s="48" t="n">
        <f aca="false">+J9-H9</f>
        <v>152842</v>
      </c>
      <c r="F9" s="55" t="n">
        <f aca="false">+D9-E9</f>
        <v>-5842</v>
      </c>
      <c r="G9" s="35" t="n">
        <v>200940</v>
      </c>
      <c r="H9" s="43" t="n">
        <v>191420</v>
      </c>
      <c r="I9" s="46" t="n">
        <f aca="false">+G9-H9</f>
        <v>9520</v>
      </c>
      <c r="J9" s="32" t="n">
        <v>344262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88.7005649717514</v>
      </c>
      <c r="D10" s="35" t="n">
        <v>48000</v>
      </c>
      <c r="E10" s="41" t="n">
        <f aca="false">+J10-H10</f>
        <v>40000</v>
      </c>
      <c r="F10" s="42" t="n">
        <f aca="false">+D10-E10</f>
        <v>800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628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8.954391151993</v>
      </c>
      <c r="D11" s="35" t="n">
        <v>332000</v>
      </c>
      <c r="E11" s="41" t="n">
        <f aca="false">+J11-H11</f>
        <v>281565.75</v>
      </c>
      <c r="F11" s="42" t="n">
        <f aca="false">+D11-E11</f>
        <v>50434.25</v>
      </c>
      <c r="G11" s="35" t="n">
        <v>124600</v>
      </c>
      <c r="H11" s="43" t="n">
        <v>124600</v>
      </c>
      <c r="I11" s="42" t="n">
        <f aca="false">+G11-H11</f>
        <v>0</v>
      </c>
      <c r="J11" s="25" t="n">
        <v>406165.75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47"/>
      <c r="E12" s="48" t="n">
        <f aca="false">+J12-H12</f>
        <v>2000</v>
      </c>
      <c r="F12" s="49" t="n">
        <f aca="false">+D12-E12</f>
        <v>-2000</v>
      </c>
      <c r="G12" s="35" t="n">
        <v>2000</v>
      </c>
      <c r="H12" s="43"/>
      <c r="I12" s="42" t="n">
        <f aca="false">+G12-H12</f>
        <v>2000</v>
      </c>
      <c r="J12" s="25" t="n">
        <v>20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9.0577507598784</v>
      </c>
      <c r="D13" s="35" t="n">
        <v>194000</v>
      </c>
      <c r="E13" s="41" t="n">
        <f aca="false">+J13-H13</f>
        <v>158000</v>
      </c>
      <c r="F13" s="42" t="n">
        <f aca="false">+D13-E13</f>
        <v>36000</v>
      </c>
      <c r="G13" s="35" t="n">
        <v>135000</v>
      </c>
      <c r="H13" s="43" t="n">
        <v>135000</v>
      </c>
      <c r="I13" s="42" t="n">
        <f aca="false">+G13-H13</f>
        <v>0</v>
      </c>
      <c r="J13" s="25" t="n">
        <v>2930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8.1039059537353</v>
      </c>
      <c r="D14" s="35" t="n">
        <v>42000</v>
      </c>
      <c r="E14" s="41" t="n">
        <f aca="false">+J14-H14</f>
        <v>39500</v>
      </c>
      <c r="F14" s="42" t="n">
        <f aca="false">+D14-E14</f>
        <v>250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293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32.3741399965771</v>
      </c>
      <c r="D15" s="35" t="n">
        <v>573400</v>
      </c>
      <c r="E15" s="41" t="n">
        <f aca="false">+J15-H15</f>
        <v>178262.1</v>
      </c>
      <c r="F15" s="42" t="n">
        <f aca="false">+D15-E15</f>
        <v>395137.9</v>
      </c>
      <c r="G15" s="35" t="n">
        <v>10900</v>
      </c>
      <c r="H15" s="43" t="n">
        <v>10900</v>
      </c>
      <c r="I15" s="42" t="n">
        <f aca="false">+G15-H15</f>
        <v>0</v>
      </c>
      <c r="J15" s="25" t="n">
        <v>189162.1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6.2721559202814</v>
      </c>
      <c r="D16" s="35" t="n">
        <v>853000</v>
      </c>
      <c r="E16" s="41" t="n">
        <f aca="false">+J16-H16</f>
        <v>650601.49</v>
      </c>
      <c r="F16" s="42" t="n">
        <f aca="false">+D16-E16</f>
        <v>202398.51</v>
      </c>
      <c r="G16" s="35"/>
      <c r="H16" s="43"/>
      <c r="I16" s="42" t="n">
        <f aca="false">+G16-H16</f>
        <v>0</v>
      </c>
      <c r="J16" s="25" t="n">
        <v>650601.49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9.0955560340187</v>
      </c>
      <c r="D17" s="35" t="n">
        <v>928900</v>
      </c>
      <c r="E17" s="41" t="n">
        <f aca="false">+J17-H17</f>
        <v>699308.62</v>
      </c>
      <c r="F17" s="42" t="n">
        <f aca="false">+D17-E17</f>
        <v>229591.38</v>
      </c>
      <c r="G17" s="35"/>
      <c r="H17" s="43" t="n">
        <v>35410</v>
      </c>
      <c r="I17" s="42" t="n">
        <f aca="false">+G17-H17</f>
        <v>-35410</v>
      </c>
      <c r="J17" s="25" t="n">
        <v>734718.62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1.0353838826443</v>
      </c>
      <c r="D18" s="35" t="n">
        <v>1536550</v>
      </c>
      <c r="E18" s="41" t="n">
        <f aca="false">+J18-H18</f>
        <v>1272698.19</v>
      </c>
      <c r="F18" s="42" t="n">
        <f aca="false">+D18-E18</f>
        <v>263851.81</v>
      </c>
      <c r="G18" s="35" t="n">
        <v>38150</v>
      </c>
      <c r="H18" s="43" t="n">
        <v>3366</v>
      </c>
      <c r="I18" s="42" t="n">
        <f aca="false">+G18-H18</f>
        <v>34784</v>
      </c>
      <c r="J18" s="25" t="n">
        <v>1276064.19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1.44875127421</v>
      </c>
      <c r="D20" s="35" t="n">
        <v>470880</v>
      </c>
      <c r="E20" s="41" t="n">
        <f aca="false">+J20-H20</f>
        <v>383525.88</v>
      </c>
      <c r="F20" s="42" t="n">
        <f aca="false">+D20-E20</f>
        <v>87354.12</v>
      </c>
      <c r="G20" s="35"/>
      <c r="H20" s="43"/>
      <c r="I20" s="42" t="n">
        <f aca="false">+G20-H20</f>
        <v>0</v>
      </c>
      <c r="J20" s="25" t="n">
        <v>383525.88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57.8078524687686</v>
      </c>
      <c r="D21" s="35" t="n">
        <v>149320</v>
      </c>
      <c r="E21" s="41" t="n">
        <f aca="false">+J21-H21</f>
        <v>64210</v>
      </c>
      <c r="F21" s="42" t="n">
        <f aca="false">+D21-E21</f>
        <v>85110</v>
      </c>
      <c r="G21" s="35" t="n">
        <v>52400</v>
      </c>
      <c r="H21" s="43" t="n">
        <v>52400</v>
      </c>
      <c r="I21" s="42" t="n">
        <f aca="false">+G21-H21</f>
        <v>0</v>
      </c>
      <c r="J21" s="25" t="n">
        <v>11661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66.1514027579648</v>
      </c>
      <c r="D22" s="35" t="n">
        <v>22980</v>
      </c>
      <c r="E22" s="41" t="n">
        <f aca="false">+J22-H22</f>
        <v>8743.28</v>
      </c>
      <c r="F22" s="42" t="n">
        <f aca="false">+D22-E22</f>
        <v>14236.72</v>
      </c>
      <c r="G22" s="35" t="n">
        <v>19080</v>
      </c>
      <c r="H22" s="43" t="n">
        <v>19080</v>
      </c>
      <c r="I22" s="42" t="n">
        <f aca="false">+G22-H22</f>
        <v>0</v>
      </c>
      <c r="J22" s="25" t="n">
        <v>27823.28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.815774647887</v>
      </c>
      <c r="D23" s="47" t="n">
        <v>29600</v>
      </c>
      <c r="E23" s="48" t="n">
        <f aca="false">+J23-H23</f>
        <v>30526.72</v>
      </c>
      <c r="F23" s="49" t="n">
        <f aca="false">+D23-E23</f>
        <v>-926.720000000001</v>
      </c>
      <c r="G23" s="35" t="n">
        <v>84000</v>
      </c>
      <c r="H23" s="43" t="n">
        <v>84000</v>
      </c>
      <c r="I23" s="42" t="n">
        <f aca="false">+G23-H23</f>
        <v>0</v>
      </c>
      <c r="J23" s="25" t="n">
        <v>114526.72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86.6261398176292</v>
      </c>
      <c r="D24" s="47" t="n">
        <v>24500</v>
      </c>
      <c r="E24" s="48" t="n">
        <f aca="false">+J24-H24</f>
        <v>-19100</v>
      </c>
      <c r="F24" s="49" t="n">
        <f aca="false">+D24-E24</f>
        <v>43600</v>
      </c>
      <c r="G24" s="35" t="n">
        <v>57750</v>
      </c>
      <c r="H24" s="43" t="n">
        <v>90350</v>
      </c>
      <c r="I24" s="42" t="n">
        <f aca="false">+G24-H24</f>
        <v>-32600</v>
      </c>
      <c r="J24" s="25" t="n">
        <v>7125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47"/>
      <c r="E25" s="48" t="n">
        <f aca="false">+J25-H25</f>
        <v>32600</v>
      </c>
      <c r="F25" s="49" t="n">
        <f aca="false">+D25-E25</f>
        <v>-32600</v>
      </c>
      <c r="G25" s="35" t="n">
        <v>42900</v>
      </c>
      <c r="H25" s="43" t="n">
        <v>10300</v>
      </c>
      <c r="I25" s="42" t="n">
        <f aca="false">+G25-H25</f>
        <v>32600</v>
      </c>
      <c r="J25" s="25" t="n">
        <v>429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 t="n">
        <v>323200</v>
      </c>
      <c r="E26" s="41" t="n">
        <f aca="false">+J26-H26</f>
        <v>282152.04</v>
      </c>
      <c r="F26" s="42" t="n">
        <f aca="false">+D26-E26</f>
        <v>41047.96</v>
      </c>
      <c r="G26" s="35" t="n">
        <v>20600</v>
      </c>
      <c r="H26" s="43" t="n">
        <v>5190</v>
      </c>
      <c r="I26" s="42" t="n">
        <f aca="false">+G26-H26</f>
        <v>15410</v>
      </c>
      <c r="J26" s="25" t="n">
        <v>287342.04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0.8578791872131</v>
      </c>
      <c r="D27" s="35" t="n">
        <v>1317520</v>
      </c>
      <c r="E27" s="41" t="n">
        <f aca="false">+J27-H27</f>
        <v>1317382.6</v>
      </c>
      <c r="F27" s="42" t="n">
        <f aca="false">+D27-E27</f>
        <v>137.399999999907</v>
      </c>
      <c r="G27" s="35" t="n">
        <v>564400</v>
      </c>
      <c r="H27" s="43" t="n">
        <v>392490</v>
      </c>
      <c r="I27" s="42" t="n">
        <f aca="false">+G27-H27</f>
        <v>171910</v>
      </c>
      <c r="J27" s="25" t="n">
        <v>1709872.6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80.8914247915046</v>
      </c>
      <c r="D30" s="45" t="n">
        <f aca="false">SUM(D9:D29)</f>
        <v>6992850</v>
      </c>
      <c r="E30" s="45" t="n">
        <f aca="false">SUM(E9:E29)</f>
        <v>5574818.67</v>
      </c>
      <c r="F30" s="45" t="n">
        <f aca="false">SUM(F9:F29)</f>
        <v>1418031.33</v>
      </c>
      <c r="G30" s="45" t="n">
        <f aca="false">SUM(G9:G29)</f>
        <v>1465370</v>
      </c>
      <c r="H30" s="45" t="n">
        <f aca="false">SUM(H9:H29)</f>
        <v>1267156</v>
      </c>
      <c r="I30" s="45" t="n">
        <f aca="false">SUM(I9:I29)</f>
        <v>198214</v>
      </c>
      <c r="J30" s="45" t="n">
        <f aca="false">SUM(J9:J29)</f>
        <v>6841974.67</v>
      </c>
    </row>
    <row r="33" customFormat="false" ht="29.25" hidden="false" customHeight="true" outlineLevel="0" collapsed="false">
      <c r="B33" s="40" t="n">
        <f aca="false">+D30+G30</f>
        <v>8458220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80" workbookViewId="0">
      <selection pane="topLeft" activeCell="D23" activeCellId="0" sqref="D23:F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73.4997339364108</v>
      </c>
      <c r="D9" s="35" t="n">
        <v>117000</v>
      </c>
      <c r="E9" s="41" t="n">
        <f aca="false">+J9-H9</f>
        <v>100540</v>
      </c>
      <c r="F9" s="46" t="n">
        <f aca="false">+D9-E9</f>
        <v>16460</v>
      </c>
      <c r="G9" s="35" t="n">
        <v>183680</v>
      </c>
      <c r="H9" s="43" t="n">
        <f aca="false">6407+114052</f>
        <v>120459</v>
      </c>
      <c r="I9" s="46" t="n">
        <f aca="false">+G9-H9</f>
        <v>63221</v>
      </c>
      <c r="J9" s="32" t="n">
        <v>220999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76.3912429378531</v>
      </c>
      <c r="D10" s="35" t="n">
        <v>48000</v>
      </c>
      <c r="E10" s="41" t="n">
        <f aca="false">+J10-H10</f>
        <v>31695</v>
      </c>
      <c r="F10" s="42" t="n">
        <f aca="false">+D10-E10</f>
        <v>16305</v>
      </c>
      <c r="G10" s="35" t="n">
        <v>22800</v>
      </c>
      <c r="H10" s="43" t="n">
        <v>22390</v>
      </c>
      <c r="I10" s="42" t="n">
        <f aca="false">+G10-H10</f>
        <v>410</v>
      </c>
      <c r="J10" s="25" t="n">
        <v>5408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4.5744440681793</v>
      </c>
      <c r="D11" s="35" t="n">
        <v>684000</v>
      </c>
      <c r="E11" s="41" t="n">
        <f aca="false">+J11-H11</f>
        <v>550965</v>
      </c>
      <c r="F11" s="42" t="n">
        <f aca="false">+D11-E11</f>
        <v>133035</v>
      </c>
      <c r="G11" s="35" t="n">
        <v>201900</v>
      </c>
      <c r="H11" s="43" t="n">
        <v>198280</v>
      </c>
      <c r="I11" s="42" t="n">
        <f aca="false">+G11-H11</f>
        <v>3620</v>
      </c>
      <c r="J11" s="25" t="n">
        <v>749245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71.2987355110643</v>
      </c>
      <c r="D12" s="47"/>
      <c r="E12" s="48" t="n">
        <f aca="false">+J12-H12</f>
        <v>87160</v>
      </c>
      <c r="F12" s="49" t="n">
        <f aca="false">+D12-E12</f>
        <v>-87160</v>
      </c>
      <c r="G12" s="35" t="n">
        <v>227760</v>
      </c>
      <c r="H12" s="43" t="n">
        <f aca="false">56760+18470</f>
        <v>75230</v>
      </c>
      <c r="I12" s="42" t="n">
        <f aca="false">+G12-H12</f>
        <v>152530</v>
      </c>
      <c r="J12" s="25" t="n">
        <v>16239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71.9769021739131</v>
      </c>
      <c r="D13" s="35" t="n">
        <v>23600</v>
      </c>
      <c r="E13" s="41" t="n">
        <f aca="false">+J13-H13</f>
        <v>5530</v>
      </c>
      <c r="F13" s="42" t="n">
        <f aca="false">+D13-E13</f>
        <v>18070</v>
      </c>
      <c r="G13" s="35" t="n">
        <v>50000</v>
      </c>
      <c r="H13" s="43" t="n">
        <v>47445</v>
      </c>
      <c r="I13" s="42" t="n">
        <f aca="false">+G13-H13</f>
        <v>2555</v>
      </c>
      <c r="J13" s="25" t="n">
        <v>52975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3.6972696245734</v>
      </c>
      <c r="D14" s="35" t="n">
        <v>42000</v>
      </c>
      <c r="E14" s="41" t="n">
        <f aca="false">+J14-H14</f>
        <v>34706</v>
      </c>
      <c r="F14" s="42" t="n">
        <f aca="false">+D14-E14</f>
        <v>7294</v>
      </c>
      <c r="G14" s="35" t="n">
        <v>89850</v>
      </c>
      <c r="H14" s="43" t="n">
        <v>88833.85</v>
      </c>
      <c r="I14" s="42" t="n">
        <f aca="false">+G14-H14</f>
        <v>1016.14999999999</v>
      </c>
      <c r="J14" s="25" t="n">
        <v>123539.8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89.1446934739618</v>
      </c>
      <c r="D15" s="35" t="n">
        <v>285000</v>
      </c>
      <c r="E15" s="41" t="n">
        <f aca="false">+J15-H15</f>
        <v>261290</v>
      </c>
      <c r="F15" s="42" t="n">
        <f aca="false">+D15-E15</f>
        <v>23710</v>
      </c>
      <c r="G15" s="35" t="n">
        <v>18400</v>
      </c>
      <c r="H15" s="43" t="n">
        <v>9175</v>
      </c>
      <c r="I15" s="42" t="n">
        <f aca="false">+G15-H15</f>
        <v>9225</v>
      </c>
      <c r="J15" s="25" t="n">
        <v>27046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2.0451492319374</v>
      </c>
      <c r="D16" s="35" t="n">
        <v>342420</v>
      </c>
      <c r="E16" s="41" t="n">
        <f aca="false">+J16-H16</f>
        <v>246697</v>
      </c>
      <c r="F16" s="42" t="n">
        <f aca="false">+D16-E16</f>
        <v>95723</v>
      </c>
      <c r="G16" s="35"/>
      <c r="H16" s="43"/>
      <c r="I16" s="42" t="n">
        <f aca="false">+G16-H16</f>
        <v>0</v>
      </c>
      <c r="J16" s="25" t="n">
        <v>246697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3.3379369064513</v>
      </c>
      <c r="D17" s="35" t="n">
        <v>916100</v>
      </c>
      <c r="E17" s="41" t="n">
        <f aca="false">+J17-H17</f>
        <v>855068.84</v>
      </c>
      <c r="F17" s="42" t="n">
        <f aca="false">+D17-E17</f>
        <v>61031.16</v>
      </c>
      <c r="G17" s="35"/>
      <c r="H17" s="43"/>
      <c r="I17" s="42" t="n">
        <f aca="false">+G17-H17</f>
        <v>0</v>
      </c>
      <c r="J17" s="25" t="n">
        <v>855068.8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0.5560351145784</v>
      </c>
      <c r="D18" s="35" t="n">
        <v>608670</v>
      </c>
      <c r="E18" s="41" t="n">
        <f aca="false">+J18-H18</f>
        <v>494606</v>
      </c>
      <c r="F18" s="42" t="n">
        <f aca="false">+D18-E18</f>
        <v>114064</v>
      </c>
      <c r="G18" s="35" t="n">
        <v>5320</v>
      </c>
      <c r="H18" s="43"/>
      <c r="I18" s="42" t="n">
        <f aca="false">+G18-H18</f>
        <v>5320</v>
      </c>
      <c r="J18" s="25" t="n">
        <v>494606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2.5876378836999</v>
      </c>
      <c r="D20" s="35" t="n">
        <v>692794</v>
      </c>
      <c r="E20" s="41" t="n">
        <f aca="false">+J20-H20</f>
        <v>572162.2</v>
      </c>
      <c r="F20" s="42" t="n">
        <f aca="false">+D20-E20</f>
        <v>120631.8</v>
      </c>
      <c r="G20" s="35"/>
      <c r="H20" s="43"/>
      <c r="I20" s="42" t="n">
        <f aca="false">+G20-H20</f>
        <v>0</v>
      </c>
      <c r="J20" s="25" t="n">
        <v>572162.2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80.2089435657098</v>
      </c>
      <c r="D21" s="47" t="n">
        <v>55020</v>
      </c>
      <c r="E21" s="48" t="n">
        <f aca="false">+J21-H21</f>
        <v>55840</v>
      </c>
      <c r="F21" s="49" t="n">
        <f aca="false">+D21-E21</f>
        <v>-820</v>
      </c>
      <c r="G21" s="35" t="n">
        <v>47400</v>
      </c>
      <c r="H21" s="43" t="n">
        <v>26310</v>
      </c>
      <c r="I21" s="42" t="n">
        <f aca="false">+G21-H21</f>
        <v>21090</v>
      </c>
      <c r="J21" s="25" t="n">
        <v>8215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8.2493806771263</v>
      </c>
      <c r="D22" s="35" t="n">
        <v>8800</v>
      </c>
      <c r="E22" s="41" t="n">
        <f aca="false">+J22-H22</f>
        <v>8376</v>
      </c>
      <c r="F22" s="42" t="n">
        <f aca="false">+D22-E22</f>
        <v>424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796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5.7405029427501</v>
      </c>
      <c r="D23" s="47" t="n">
        <v>25600</v>
      </c>
      <c r="E23" s="48" t="n">
        <f aca="false">+J23-H23</f>
        <v>38761</v>
      </c>
      <c r="F23" s="49" t="n">
        <f aca="false">+D23-E23</f>
        <v>-13161</v>
      </c>
      <c r="G23" s="35" t="n">
        <v>535100</v>
      </c>
      <c r="H23" s="43" t="n">
        <v>441986</v>
      </c>
      <c r="I23" s="42" t="n">
        <f aca="false">+G23-H23</f>
        <v>93114</v>
      </c>
      <c r="J23" s="25" t="n">
        <v>480747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1.466742467311</v>
      </c>
      <c r="D24" s="35" t="n">
        <v>24500</v>
      </c>
      <c r="E24" s="41" t="n">
        <f aca="false">+J24-H24</f>
        <v>23645</v>
      </c>
      <c r="F24" s="42" t="n">
        <f aca="false">+D24-E24</f>
        <v>855</v>
      </c>
      <c r="G24" s="35" t="n">
        <v>63450</v>
      </c>
      <c r="H24" s="43" t="n">
        <f aca="false">50650+6150</f>
        <v>56800</v>
      </c>
      <c r="I24" s="42" t="n">
        <f aca="false">+G24-H24</f>
        <v>6650</v>
      </c>
      <c r="J24" s="25" t="n">
        <v>80445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67.9760888129804</v>
      </c>
      <c r="D27" s="35" t="n">
        <v>51100</v>
      </c>
      <c r="E27" s="41" t="n">
        <f aca="false">+J27-H27</f>
        <v>19600</v>
      </c>
      <c r="F27" s="42" t="n">
        <f aca="false">+D27-E27</f>
        <v>31500</v>
      </c>
      <c r="G27" s="35" t="n">
        <v>66000</v>
      </c>
      <c r="H27" s="43" t="n">
        <v>60000</v>
      </c>
      <c r="I27" s="42" t="n">
        <f aca="false">+G27-H27</f>
        <v>6000</v>
      </c>
      <c r="J27" s="25" t="n">
        <v>796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83.5153531246051</v>
      </c>
      <c r="D30" s="45" t="n">
        <f aca="false">SUM(D9:D29)</f>
        <v>3924604</v>
      </c>
      <c r="E30" s="45" t="n">
        <f aca="false">SUM(E9:E29)</f>
        <v>3386642.04</v>
      </c>
      <c r="F30" s="45" t="n">
        <f aca="false">SUM(F9:F29)</f>
        <v>537961.96</v>
      </c>
      <c r="G30" s="45" t="n">
        <f aca="false">SUM(G9:G29)</f>
        <v>1551480</v>
      </c>
      <c r="H30" s="45" t="n">
        <f aca="false">SUM(H9:H29)</f>
        <v>1186728.85</v>
      </c>
      <c r="I30" s="45" t="n">
        <f aca="false">SUM(I9:I29)</f>
        <v>364751.15</v>
      </c>
      <c r="J30" s="45" t="n">
        <f aca="false">SUM(J9:J29)</f>
        <v>4573370.89</v>
      </c>
    </row>
    <row r="33" customFormat="false" ht="29.25" hidden="false" customHeight="true" outlineLevel="0" collapsed="false">
      <c r="B33" s="40" t="n">
        <f aca="false">+D30+G30</f>
        <v>5476084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3.0291153415454</v>
      </c>
      <c r="D9" s="35" t="n">
        <v>117000</v>
      </c>
      <c r="E9" s="41" t="n">
        <f aca="false">+J9-H9</f>
        <v>98050</v>
      </c>
      <c r="F9" s="46" t="n">
        <f aca="false">+D9-E9</f>
        <v>18950</v>
      </c>
      <c r="G9" s="35" t="n">
        <v>204480</v>
      </c>
      <c r="H9" s="43" t="n">
        <v>201020</v>
      </c>
      <c r="I9" s="46" t="n">
        <f aca="false">+G9-H9</f>
        <v>3460</v>
      </c>
      <c r="J9" s="32" t="n">
        <v>29907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9.9858757062147</v>
      </c>
      <c r="D10" s="35" t="n">
        <v>48000</v>
      </c>
      <c r="E10" s="41" t="n">
        <f aca="false">+J10-H10</f>
        <v>47990</v>
      </c>
      <c r="F10" s="42" t="n">
        <f aca="false">+D10-E10</f>
        <v>1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7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4.0061892130858</v>
      </c>
      <c r="D11" s="35" t="n">
        <v>368700</v>
      </c>
      <c r="E11" s="41" t="n">
        <f aca="false">+J11-H11</f>
        <v>281795</v>
      </c>
      <c r="F11" s="42" t="n">
        <f aca="false">+D11-E11</f>
        <v>86905</v>
      </c>
      <c r="G11" s="35" t="n">
        <v>196800</v>
      </c>
      <c r="H11" s="43" t="n">
        <v>193260</v>
      </c>
      <c r="I11" s="42" t="n">
        <f aca="false">+G11-H11</f>
        <v>3540</v>
      </c>
      <c r="J11" s="25" t="n">
        <v>475055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/>
      <c r="E12" s="41" t="n">
        <f aca="false">+J12-H12</f>
        <v>0</v>
      </c>
      <c r="F12" s="42" t="n">
        <f aca="false">+D12-E12</f>
        <v>0</v>
      </c>
      <c r="G12" s="35" t="n">
        <v>2000</v>
      </c>
      <c r="H12" s="43" t="n">
        <v>2000</v>
      </c>
      <c r="I12" s="42" t="n">
        <f aca="false">+G12-H12</f>
        <v>0</v>
      </c>
      <c r="J12" s="25" t="n">
        <v>20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2.2869628432956</v>
      </c>
      <c r="D13" s="35" t="n">
        <v>223400</v>
      </c>
      <c r="E13" s="41" t="n">
        <f aca="false">+J13-H13</f>
        <v>158005.68</v>
      </c>
      <c r="F13" s="42" t="n">
        <f aca="false">+D13-E13</f>
        <v>65394.32</v>
      </c>
      <c r="G13" s="35" t="n">
        <v>148000</v>
      </c>
      <c r="H13" s="43" t="n">
        <v>147608.1</v>
      </c>
      <c r="I13" s="42" t="n">
        <f aca="false">+G13-H13</f>
        <v>391.899999999994</v>
      </c>
      <c r="J13" s="25" t="n">
        <v>305613.78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20.3427388535032</v>
      </c>
      <c r="D15" s="35" t="n">
        <v>285000</v>
      </c>
      <c r="E15" s="41" t="n">
        <f aca="false">+J15-H15</f>
        <v>42726.2</v>
      </c>
      <c r="F15" s="42" t="n">
        <f aca="false">+D15-E15</f>
        <v>242273.8</v>
      </c>
      <c r="G15" s="35" t="n">
        <v>29000</v>
      </c>
      <c r="H15" s="43" t="n">
        <v>21150</v>
      </c>
      <c r="I15" s="42" t="n">
        <f aca="false">+G15-H15</f>
        <v>7850</v>
      </c>
      <c r="J15" s="25" t="n">
        <v>63876.2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0.0855890233341</v>
      </c>
      <c r="D16" s="35" t="n">
        <v>542335.9</v>
      </c>
      <c r="E16" s="41" t="n">
        <f aca="false">+J16-H16</f>
        <v>434332.9</v>
      </c>
      <c r="F16" s="42" t="n">
        <f aca="false">+D16-E16</f>
        <v>108003</v>
      </c>
      <c r="G16" s="35"/>
      <c r="H16" s="43"/>
      <c r="I16" s="42" t="n">
        <f aca="false">+G16-H16</f>
        <v>0</v>
      </c>
      <c r="J16" s="25" t="n">
        <v>434332.9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6.1034517766498</v>
      </c>
      <c r="D17" s="35" t="n">
        <v>1004700</v>
      </c>
      <c r="E17" s="41" t="n">
        <f aca="false">+J17-H17</f>
        <v>865081.38</v>
      </c>
      <c r="F17" s="42" t="n">
        <f aca="false">+D17-E17</f>
        <v>139618.62</v>
      </c>
      <c r="G17" s="35"/>
      <c r="H17" s="43"/>
      <c r="I17" s="42" t="n">
        <f aca="false">+G17-H17</f>
        <v>0</v>
      </c>
      <c r="J17" s="25" t="n">
        <v>865081.38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74.9143045626506</v>
      </c>
      <c r="D18" s="35" t="n">
        <v>1450890</v>
      </c>
      <c r="E18" s="41" t="n">
        <f aca="false">+J18-H18</f>
        <v>1094976.96</v>
      </c>
      <c r="F18" s="42" t="n">
        <f aca="false">+D18-E18</f>
        <v>355913.04</v>
      </c>
      <c r="G18" s="35" t="n">
        <v>34650</v>
      </c>
      <c r="H18" s="43" t="n">
        <v>17905</v>
      </c>
      <c r="I18" s="42" t="n">
        <f aca="false">+G18-H18</f>
        <v>16745</v>
      </c>
      <c r="J18" s="25" t="n">
        <v>1112881.96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0.3881977985425</v>
      </c>
      <c r="D20" s="35" t="n">
        <v>1178492</v>
      </c>
      <c r="E20" s="41" t="n">
        <f aca="false">+J20-H20</f>
        <v>947368.48</v>
      </c>
      <c r="F20" s="42" t="n">
        <f aca="false">+D20-E20</f>
        <v>231123.52</v>
      </c>
      <c r="G20" s="35"/>
      <c r="H20" s="43"/>
      <c r="I20" s="42" t="n">
        <f aca="false">+G20-H20</f>
        <v>0</v>
      </c>
      <c r="J20" s="25" t="n">
        <v>947368.48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61.9929453262787</v>
      </c>
      <c r="D21" s="35" t="n">
        <v>11340</v>
      </c>
      <c r="E21" s="41" t="n">
        <f aca="false">+J21-H21</f>
        <v>7030</v>
      </c>
      <c r="F21" s="42" t="n">
        <f aca="false">+D21-E21</f>
        <v>4310</v>
      </c>
      <c r="G21" s="35"/>
      <c r="H21" s="43"/>
      <c r="I21" s="42" t="n">
        <f aca="false">+G21-H21</f>
        <v>0</v>
      </c>
      <c r="J21" s="25" t="n">
        <v>703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8.8480594549959</v>
      </c>
      <c r="D22" s="35" t="n">
        <v>8800</v>
      </c>
      <c r="E22" s="41" t="n">
        <f aca="false">+J22-H22</f>
        <v>8521</v>
      </c>
      <c r="F22" s="42" t="n">
        <f aca="false">+D22-E22</f>
        <v>279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941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4.3165887850467</v>
      </c>
      <c r="D23" s="35" t="n">
        <v>25600</v>
      </c>
      <c r="E23" s="41" t="n">
        <f aca="false">+J23-H23</f>
        <v>20735</v>
      </c>
      <c r="F23" s="42" t="n">
        <f aca="false">+D23-E23</f>
        <v>4865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0735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2.5256045519203</v>
      </c>
      <c r="D24" s="56" t="n">
        <v>25400</v>
      </c>
      <c r="E24" s="57" t="n">
        <f aca="false">+J24-H24</f>
        <v>15180</v>
      </c>
      <c r="F24" s="58" t="n">
        <f aca="false">+D24-E24</f>
        <v>10220</v>
      </c>
      <c r="G24" s="35" t="n">
        <v>115200</v>
      </c>
      <c r="H24" s="43" t="n">
        <v>114911</v>
      </c>
      <c r="I24" s="42" t="n">
        <f aca="false">+G24-H24</f>
        <v>289</v>
      </c>
      <c r="J24" s="25" t="n">
        <v>130091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5.9683794466403</v>
      </c>
      <c r="D25" s="35"/>
      <c r="E25" s="41" t="n">
        <f aca="false">+J25-H25</f>
        <v>0</v>
      </c>
      <c r="F25" s="42" t="n">
        <f aca="false">+D25-E25</f>
        <v>0</v>
      </c>
      <c r="G25" s="35" t="n">
        <v>25300</v>
      </c>
      <c r="H25" s="43" t="n">
        <v>24280</v>
      </c>
      <c r="I25" s="42" t="n">
        <f aca="false">+G25-H25</f>
        <v>1020</v>
      </c>
      <c r="J25" s="25" t="n">
        <v>2428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3.5238095238095</v>
      </c>
      <c r="D27" s="56" t="n">
        <v>38700</v>
      </c>
      <c r="E27" s="57" t="n">
        <f aca="false">+J27-H27</f>
        <v>12750</v>
      </c>
      <c r="F27" s="58" t="n">
        <f aca="false">+D27-E27</f>
        <v>25950</v>
      </c>
      <c r="G27" s="35" t="n">
        <v>118800</v>
      </c>
      <c r="H27" s="43" t="n">
        <v>118800</v>
      </c>
      <c r="I27" s="42" t="n">
        <f aca="false">+G27-H27</f>
        <v>0</v>
      </c>
      <c r="J27" s="25" t="n">
        <v>13155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79.3691624732601</v>
      </c>
      <c r="D30" s="45" t="n">
        <f aca="false">SUM(D9:D29)</f>
        <v>5370357.9</v>
      </c>
      <c r="E30" s="45" t="n">
        <f aca="false">SUM(E9:E29)</f>
        <v>4076542.6</v>
      </c>
      <c r="F30" s="45" t="n">
        <f aca="false">SUM(F9:F29)</f>
        <v>1293815.3</v>
      </c>
      <c r="G30" s="45" t="n">
        <f aca="false">SUM(G9:G29)</f>
        <v>1062300</v>
      </c>
      <c r="H30" s="45" t="n">
        <f aca="false">SUM(H9:H29)</f>
        <v>1029004.1</v>
      </c>
      <c r="I30" s="45" t="n">
        <f aca="false">SUM(I9:I29)</f>
        <v>33295.9</v>
      </c>
      <c r="J30" s="45" t="n">
        <f aca="false">SUM(J9:J29)</f>
        <v>5105546.7</v>
      </c>
    </row>
    <row r="33" customFormat="false" ht="29.25" hidden="false" customHeight="true" outlineLevel="0" collapsed="false">
      <c r="B33" s="40" t="n">
        <f aca="false">+D30+G30</f>
        <v>6432657.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31 กรกฎาคม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1 กรกฎาคม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1.7225954503126</v>
      </c>
      <c r="D9" s="35" t="n">
        <v>117000</v>
      </c>
      <c r="E9" s="41" t="n">
        <f aca="false">+J9-H9</f>
        <v>96129</v>
      </c>
      <c r="F9" s="46" t="n">
        <f aca="false">+D9-E9</f>
        <v>20871</v>
      </c>
      <c r="G9" s="35" t="n">
        <v>183680</v>
      </c>
      <c r="H9" s="43" t="n">
        <v>179662.5</v>
      </c>
      <c r="I9" s="46" t="n">
        <f aca="false">+G9-H9</f>
        <v>4017.5</v>
      </c>
      <c r="J9" s="32" t="n">
        <v>275791.5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6.3831269373838</v>
      </c>
      <c r="D11" s="35" t="n">
        <v>336000</v>
      </c>
      <c r="E11" s="41" t="n">
        <f aca="false">+J11-H11</f>
        <v>289327.87</v>
      </c>
      <c r="F11" s="42" t="n">
        <f aca="false">+D11-E11</f>
        <v>46672.1299999999</v>
      </c>
      <c r="G11" s="35" t="n">
        <v>954400</v>
      </c>
      <c r="H11" s="43" t="n">
        <v>954400</v>
      </c>
      <c r="I11" s="42" t="n">
        <f aca="false">+G11-H11</f>
        <v>0</v>
      </c>
      <c r="J11" s="25" t="n">
        <v>1243727.87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1.1239939980903</v>
      </c>
      <c r="D12" s="35" t="n">
        <v>600000</v>
      </c>
      <c r="E12" s="41" t="n">
        <f aca="false">+J12-H12</f>
        <v>586352</v>
      </c>
      <c r="F12" s="42" t="n">
        <f aca="false">+D12-E12</f>
        <v>13648</v>
      </c>
      <c r="G12" s="35" t="n">
        <v>426340</v>
      </c>
      <c r="H12" s="43" t="n">
        <v>348890</v>
      </c>
      <c r="I12" s="42" t="n">
        <f aca="false">+G12-H12</f>
        <v>77450</v>
      </c>
      <c r="J12" s="25" t="n">
        <v>935242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3.3015053763441</v>
      </c>
      <c r="D13" s="35" t="n">
        <v>252500</v>
      </c>
      <c r="E13" s="41" t="n">
        <f aca="false">+J13-H13</f>
        <v>207300</v>
      </c>
      <c r="F13" s="42" t="n">
        <f aca="false">+D13-E13</f>
        <v>45200</v>
      </c>
      <c r="G13" s="35" t="n">
        <v>212500</v>
      </c>
      <c r="H13" s="43" t="n">
        <f aca="false">176852+3200</f>
        <v>180052</v>
      </c>
      <c r="I13" s="42" t="n">
        <f aca="false">+G13-H13</f>
        <v>32448</v>
      </c>
      <c r="J13" s="25" t="n">
        <v>387352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82.3685422836459</v>
      </c>
      <c r="D15" s="35" t="n">
        <v>573300</v>
      </c>
      <c r="E15" s="41" t="n">
        <f aca="false">+J15-H15</f>
        <v>482136</v>
      </c>
      <c r="F15" s="42" t="n">
        <f aca="false">+D15-E15</f>
        <v>91164</v>
      </c>
      <c r="G15" s="35" t="n">
        <v>34500</v>
      </c>
      <c r="H15" s="43" t="n">
        <v>18500</v>
      </c>
      <c r="I15" s="42" t="n">
        <f aca="false">+G15-H15</f>
        <v>16000</v>
      </c>
      <c r="J15" s="25" t="n">
        <v>500636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79.7324574205245</v>
      </c>
      <c r="D16" s="35" t="n">
        <v>486502</v>
      </c>
      <c r="E16" s="41" t="n">
        <f aca="false">+J16-H16</f>
        <v>387900</v>
      </c>
      <c r="F16" s="42" t="n">
        <f aca="false">+D16-E16</f>
        <v>98602</v>
      </c>
      <c r="G16" s="35"/>
      <c r="H16" s="43"/>
      <c r="I16" s="42" t="n">
        <f aca="false">+G16-H16</f>
        <v>0</v>
      </c>
      <c r="J16" s="25" t="n">
        <v>387900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73.0262440430012</v>
      </c>
      <c r="D17" s="35" t="n">
        <v>902300</v>
      </c>
      <c r="E17" s="41" t="n">
        <f aca="false">+J17-H17</f>
        <v>658915.8</v>
      </c>
      <c r="F17" s="42" t="n">
        <f aca="false">+D17-E17</f>
        <v>243384.2</v>
      </c>
      <c r="G17" s="35"/>
      <c r="H17" s="43"/>
      <c r="I17" s="42" t="n">
        <f aca="false">+G17-H17</f>
        <v>0</v>
      </c>
      <c r="J17" s="25" t="n">
        <v>658915.8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0.3778474557063</v>
      </c>
      <c r="D18" s="35" t="n">
        <v>1242200</v>
      </c>
      <c r="E18" s="41" t="n">
        <f aca="false">+J18-H18</f>
        <v>1010841</v>
      </c>
      <c r="F18" s="42" t="n">
        <f aca="false">+D18-E18</f>
        <v>231359</v>
      </c>
      <c r="G18" s="35" t="n">
        <v>81350</v>
      </c>
      <c r="H18" s="43" t="n">
        <v>53000</v>
      </c>
      <c r="I18" s="42" t="n">
        <f aca="false">+G18-H18</f>
        <v>28350</v>
      </c>
      <c r="J18" s="25" t="n">
        <v>106384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79.3919445707698</v>
      </c>
      <c r="D20" s="35" t="n">
        <v>719043</v>
      </c>
      <c r="E20" s="41" t="n">
        <f aca="false">+J20-H20</f>
        <v>570862.22</v>
      </c>
      <c r="F20" s="42" t="n">
        <f aca="false">+D20-E20</f>
        <v>148180.78</v>
      </c>
      <c r="G20" s="35"/>
      <c r="H20" s="43"/>
      <c r="I20" s="42" t="n">
        <f aca="false">+G20-H20</f>
        <v>0</v>
      </c>
      <c r="J20" s="25" t="n">
        <v>570862.22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8.7212681638045</v>
      </c>
      <c r="D24" s="56" t="n">
        <v>38700</v>
      </c>
      <c r="E24" s="57" t="n">
        <f aca="false">+J24-H24</f>
        <v>36764</v>
      </c>
      <c r="F24" s="58" t="n">
        <f aca="false">+D24-E24</f>
        <v>1936</v>
      </c>
      <c r="G24" s="35" t="n">
        <v>112700</v>
      </c>
      <c r="H24" s="43" t="n">
        <v>112700</v>
      </c>
      <c r="I24" s="42" t="n">
        <f aca="false">+G24-H24</f>
        <v>0</v>
      </c>
      <c r="J24" s="25" t="n">
        <v>149464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79.5826365415407</v>
      </c>
      <c r="D27" s="35" t="n">
        <v>906000</v>
      </c>
      <c r="E27" s="41" t="n">
        <f aca="false">+J27-H27</f>
        <v>676468</v>
      </c>
      <c r="F27" s="42" t="n">
        <f aca="false">+D27-E27</f>
        <v>229532</v>
      </c>
      <c r="G27" s="35" t="n">
        <v>218200</v>
      </c>
      <c r="H27" s="43" t="n">
        <v>218200</v>
      </c>
      <c r="I27" s="42" t="n">
        <f aca="false">+G27-H27</f>
        <v>0</v>
      </c>
      <c r="J27" s="25" t="n">
        <v>894668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9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60" t="n">
        <f aca="false">+((E30+H30)/(D30+G30))*100</f>
        <v>84.8472902342612</v>
      </c>
      <c r="D30" s="45" t="n">
        <f aca="false">SUM(D9:D29)</f>
        <v>6321945</v>
      </c>
      <c r="E30" s="45" t="n">
        <f aca="false">SUM(E9:E29)</f>
        <v>5151395.89</v>
      </c>
      <c r="F30" s="45" t="n">
        <f aca="false">SUM(F9:F29)</f>
        <v>1170549.11</v>
      </c>
      <c r="G30" s="45" t="n">
        <f aca="false">SUM(G9:G29)</f>
        <v>2447540</v>
      </c>
      <c r="H30" s="45" t="n">
        <f aca="false">SUM(H9:H29)</f>
        <v>2289274.5</v>
      </c>
      <c r="I30" s="45" t="n">
        <f aca="false">SUM(I9:I29)</f>
        <v>158265.5</v>
      </c>
      <c r="J30" s="45" t="n">
        <f aca="false">SUM(J9:J29)</f>
        <v>7440670.39</v>
      </c>
    </row>
    <row r="33" customFormat="false" ht="29.25" hidden="false" customHeight="true" outlineLevel="0" collapsed="false">
      <c r="B33" s="40" t="n">
        <f aca="false">+D30+G30</f>
        <v>876948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9-04-11T02:43:54Z</cp:lastPrinted>
  <dcterms:modified xsi:type="dcterms:W3CDTF">2019-08-06T07:36:19Z</dcterms:modified>
  <cp:revision>0</cp:revision>
  <dc:subject/>
  <dc:title/>
</cp:coreProperties>
</file>