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J$30</definedName>
    <definedName function="false" hidden="false" localSheetId="4" name="_xlnm.Print_Area" vbProcedure="false">ชุมพร!$B$1:$I$37</definedName>
    <definedName function="false" hidden="false" localSheetId="5" name="_xlnm.Print_Area" vbProcedure="false">ตรัง!$B$1:$I$37</definedName>
    <definedName function="false" hidden="false" localSheetId="6" name="_xlnm.Print_Area" vbProcedure="false">นครศรีธรรมราช!$B$1:$I$37</definedName>
    <definedName function="false" hidden="false" localSheetId="8" name="_xlnm.Print_Area" vbProcedure="false">ปัตตานี!$B$1:$I$37</definedName>
    <definedName function="false" hidden="false" localSheetId="9" name="_xlnm.Print_Area" vbProcedure="false">พังงา!$B$1:$I$37</definedName>
    <definedName function="false" hidden="false" localSheetId="10" name="_xlnm.Print_Area" vbProcedure="false">พัทลุง!$B$1:$I$37</definedName>
    <definedName function="false" hidden="false" localSheetId="11" name="_xlnm.Print_Area" vbProcedure="false">ภูเก็ต!$B$1:$I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I$37</definedName>
    <definedName function="false" hidden="false" localSheetId="15" name="_xlnm.Print_Area" vbProcedure="false">สตูล!$B$1:$I$37</definedName>
    <definedName function="false" hidden="false" localSheetId="16" name="_xlnm.Print_Area" vbProcedure="false">สุราษฎร์ธานี!$A$1:$I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1 กรกฎ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4580580.01</v>
      </c>
      <c r="C7" s="13" t="n">
        <f aca="false">SUM(C8:C21)</f>
        <v>41486562.77</v>
      </c>
      <c r="D7" s="13" t="n">
        <f aca="false">SUM(D8:D21)</f>
        <v>13094017.24</v>
      </c>
    </row>
    <row r="8" customFormat="false" ht="21" hidden="false" customHeight="true" outlineLevel="0" collapsed="false">
      <c r="A8" s="14" t="s">
        <v>6</v>
      </c>
      <c r="B8" s="14" t="n">
        <f aca="false">+กระบี่!D30</f>
        <v>4965819</v>
      </c>
      <c r="C8" s="14" t="n">
        <f aca="false">+กระบี่!E30</f>
        <v>3678536.27</v>
      </c>
      <c r="D8" s="15" t="n">
        <f aca="false">+B8-C8</f>
        <v>1287282.73</v>
      </c>
    </row>
    <row r="9" customFormat="false" ht="21" hidden="false" customHeight="true" outlineLevel="0" collapsed="false">
      <c r="A9" s="16" t="s">
        <v>7</v>
      </c>
      <c r="B9" s="16" t="n">
        <f aca="false">+ชุมพร!D30</f>
        <v>5718206.34</v>
      </c>
      <c r="C9" s="16" t="n">
        <f aca="false">+ชุมพร!E30</f>
        <v>4605541.54</v>
      </c>
      <c r="D9" s="17" t="n">
        <f aca="false">+B9-C9</f>
        <v>1112664.8</v>
      </c>
    </row>
    <row r="10" customFormat="false" ht="21" hidden="false" customHeight="true" outlineLevel="0" collapsed="false">
      <c r="A10" s="16" t="s">
        <v>8</v>
      </c>
      <c r="B10" s="16" t="n">
        <f aca="false">+ตรัง!D30</f>
        <v>3806270</v>
      </c>
      <c r="C10" s="16" t="n">
        <f aca="false">+ตรัง!E30</f>
        <v>3039346.51</v>
      </c>
      <c r="D10" s="17" t="n">
        <f aca="false">+B10-C10</f>
        <v>766923.49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D30</f>
        <v>5095808</v>
      </c>
      <c r="C11" s="16" t="n">
        <f aca="false">+นครศรีธรรมราช!E30</f>
        <v>3868585.07</v>
      </c>
      <c r="D11" s="17" t="n">
        <f aca="false">+B11-C11</f>
        <v>1227222.93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D30</f>
        <v>3108136</v>
      </c>
      <c r="C12" s="16" t="n">
        <f aca="false">+นราธิวาส!E30</f>
        <v>2031566.27</v>
      </c>
      <c r="D12" s="17" t="n">
        <f aca="false">+B12-C12</f>
        <v>1076569.73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D30</f>
        <v>2521142</v>
      </c>
      <c r="C13" s="14" t="n">
        <f aca="false">+ปัตตานี!E30</f>
        <v>2721184.84</v>
      </c>
      <c r="D13" s="17" t="n">
        <f aca="false">+B13-C13</f>
        <v>-200042.84</v>
      </c>
    </row>
    <row r="14" customFormat="false" ht="21" hidden="false" customHeight="false" outlineLevel="0" collapsed="false">
      <c r="A14" s="16" t="s">
        <v>12</v>
      </c>
      <c r="B14" s="14" t="n">
        <f aca="false">+พังงา!D30</f>
        <v>2835517</v>
      </c>
      <c r="C14" s="14" t="n">
        <f aca="false">+พังงา!E30</f>
        <v>1980093.43</v>
      </c>
      <c r="D14" s="17" t="n">
        <f aca="false">+B14-C14</f>
        <v>855423.57</v>
      </c>
    </row>
    <row r="15" customFormat="false" ht="21" hidden="false" customHeight="false" outlineLevel="0" collapsed="false">
      <c r="A15" s="16" t="s">
        <v>13</v>
      </c>
      <c r="B15" s="16" t="n">
        <f aca="false">+พัทลุง!D30</f>
        <v>4173820</v>
      </c>
      <c r="C15" s="16" t="n">
        <f aca="false">+พัทลุง!E30</f>
        <v>2780163.11</v>
      </c>
      <c r="D15" s="17" t="n">
        <f aca="false">+B15-C15</f>
        <v>1393656.89</v>
      </c>
    </row>
    <row r="16" customFormat="false" ht="21" hidden="false" customHeight="false" outlineLevel="0" collapsed="false">
      <c r="A16" s="16" t="s">
        <v>14</v>
      </c>
      <c r="B16" s="16" t="n">
        <f aca="false">+ภูเก็ต!D30</f>
        <v>2014059.67</v>
      </c>
      <c r="C16" s="16" t="n">
        <f aca="false">+ภูเก็ต!E30</f>
        <v>1662192.49</v>
      </c>
      <c r="D16" s="17" t="n">
        <f aca="false">+B16-C16</f>
        <v>351867.18</v>
      </c>
    </row>
    <row r="17" customFormat="false" ht="21" hidden="false" customHeight="false" outlineLevel="0" collapsed="false">
      <c r="A17" s="16" t="s">
        <v>15</v>
      </c>
      <c r="B17" s="16" t="n">
        <f aca="false">+ยะลา!D30</f>
        <v>2525153</v>
      </c>
      <c r="C17" s="16" t="n">
        <f aca="false">+ยะลา!E30</f>
        <v>1750524.76</v>
      </c>
      <c r="D17" s="17" t="n">
        <f aca="false">+B17-C17</f>
        <v>774628.24</v>
      </c>
    </row>
    <row r="18" customFormat="false" ht="21" hidden="false" customHeight="false" outlineLevel="0" collapsed="false">
      <c r="A18" s="16" t="s">
        <v>16</v>
      </c>
      <c r="B18" s="16" t="n">
        <f aca="false">+ระนอง!D30</f>
        <v>2837915</v>
      </c>
      <c r="C18" s="16" t="n">
        <f aca="false">+ระนอง!E30</f>
        <v>1946249.9</v>
      </c>
      <c r="D18" s="17" t="n">
        <f aca="false">+B18-C18</f>
        <v>891665.1</v>
      </c>
    </row>
    <row r="19" customFormat="false" ht="21" hidden="false" customHeight="false" outlineLevel="0" collapsed="false">
      <c r="A19" s="16" t="s">
        <v>17</v>
      </c>
      <c r="B19" s="16" t="n">
        <f aca="false">+สงขลา!D30</f>
        <v>4486800</v>
      </c>
      <c r="C19" s="16" t="n">
        <f aca="false">+สงขลา!E30</f>
        <v>3437981.58</v>
      </c>
      <c r="D19" s="17" t="n">
        <f aca="false">+B19-C19</f>
        <v>1048818.42</v>
      </c>
    </row>
    <row r="20" customFormat="false" ht="21" hidden="false" customHeight="false" outlineLevel="0" collapsed="false">
      <c r="A20" s="16" t="s">
        <v>18</v>
      </c>
      <c r="B20" s="16" t="n">
        <f aca="false">+สตูล!D30</f>
        <v>3030437</v>
      </c>
      <c r="C20" s="16" t="n">
        <f aca="false">+สตูล!E30</f>
        <v>2405578.6</v>
      </c>
      <c r="D20" s="17" t="n">
        <f aca="false">+B20-C20</f>
        <v>624858.4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D30</f>
        <v>7461497</v>
      </c>
      <c r="C21" s="18" t="n">
        <f aca="false">+สุราษฎร์ธานี!E30</f>
        <v>5579018.4</v>
      </c>
      <c r="D21" s="19" t="n">
        <f aca="false">+B21-C21</f>
        <v>1882478.6</v>
      </c>
    </row>
    <row r="22" customFormat="false" ht="21" hidden="false" customHeight="false" outlineLevel="0" collapsed="false">
      <c r="B22" s="1" t="n">
        <f aca="false">SUM(B8:B21)</f>
        <v>54580580.01</v>
      </c>
      <c r="C22" s="1" t="n">
        <f aca="false">SUM(C8:C21)</f>
        <v>41486562.7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8.9058935361217</v>
      </c>
      <c r="D9" s="47"/>
      <c r="E9" s="48" t="n">
        <f aca="false">+J9-H9</f>
        <v>12750</v>
      </c>
      <c r="F9" s="49" t="n">
        <f aca="false">+D9-E9</f>
        <v>-12750</v>
      </c>
      <c r="G9" s="32" t="n">
        <v>105200</v>
      </c>
      <c r="H9" s="40" t="n">
        <v>80779</v>
      </c>
      <c r="I9" s="50" t="n">
        <f aca="false">+G9-H9</f>
        <v>24421</v>
      </c>
      <c r="J9" s="29" t="n">
        <v>93529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93.6723163841808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9160</v>
      </c>
      <c r="I10" s="39" t="n">
        <f aca="false">+G10-H10</f>
        <v>2240</v>
      </c>
      <c r="J10" s="22" t="n">
        <v>3316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7.9761904761905</v>
      </c>
      <c r="D11" s="47"/>
      <c r="E11" s="48" t="n">
        <f aca="false">+J11-H11</f>
        <v>25800</v>
      </c>
      <c r="F11" s="51" t="n">
        <f aca="false">+D11-E11</f>
        <v>-25800</v>
      </c>
      <c r="G11" s="32" t="n">
        <v>126000</v>
      </c>
      <c r="H11" s="40" t="n">
        <v>85050</v>
      </c>
      <c r="I11" s="39" t="n">
        <f aca="false">+G11-H11</f>
        <v>40950</v>
      </c>
      <c r="J11" s="22" t="n">
        <v>110850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45.0394736842105</v>
      </c>
      <c r="D13" s="32" t="n">
        <v>21000</v>
      </c>
      <c r="E13" s="38" t="n">
        <f aca="false">+J13-H13</f>
        <v>3670</v>
      </c>
      <c r="F13" s="39" t="n">
        <f aca="false">+D13-E13</f>
        <v>17330</v>
      </c>
      <c r="G13" s="32" t="n">
        <v>55000</v>
      </c>
      <c r="H13" s="40" t="n">
        <v>30560</v>
      </c>
      <c r="I13" s="39" t="n">
        <f aca="false">+G13-H13</f>
        <v>24440</v>
      </c>
      <c r="J13" s="22" t="n">
        <v>3423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39.4335736354274</v>
      </c>
      <c r="D14" s="32" t="n">
        <v>36000</v>
      </c>
      <c r="E14" s="38" t="n">
        <f aca="false">+J14-H14</f>
        <v>22690</v>
      </c>
      <c r="F14" s="39" t="n">
        <f aca="false">+D14-E14</f>
        <v>13310</v>
      </c>
      <c r="G14" s="32" t="n">
        <v>61100</v>
      </c>
      <c r="H14" s="40" t="n">
        <v>15600</v>
      </c>
      <c r="I14" s="39" t="n">
        <f aca="false">+G14-H14</f>
        <v>45500</v>
      </c>
      <c r="J14" s="22" t="n">
        <v>3829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83.55146856986</v>
      </c>
      <c r="D15" s="32" t="n">
        <v>355500</v>
      </c>
      <c r="E15" s="38" t="n">
        <f aca="false">+J15-H15</f>
        <v>298308</v>
      </c>
      <c r="F15" s="39" t="n">
        <f aca="false">+D15-E15</f>
        <v>57192</v>
      </c>
      <c r="G15" s="32" t="n">
        <v>8800</v>
      </c>
      <c r="H15" s="40" t="n">
        <v>6070</v>
      </c>
      <c r="I15" s="39" t="n">
        <f aca="false">+G15-H15</f>
        <v>2730</v>
      </c>
      <c r="J15" s="22" t="n">
        <v>3043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80.6970802919708</v>
      </c>
      <c r="D16" s="32" t="n">
        <v>191800</v>
      </c>
      <c r="E16" s="38" t="n">
        <f aca="false">+J16-H16</f>
        <v>154777</v>
      </c>
      <c r="F16" s="39" t="n">
        <f aca="false">+D16-E16</f>
        <v>37023</v>
      </c>
      <c r="G16" s="32"/>
      <c r="H16" s="40"/>
      <c r="I16" s="39" t="n">
        <f aca="false">+G16-H16</f>
        <v>0</v>
      </c>
      <c r="J16" s="22" t="n">
        <v>15477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64.4427951227089</v>
      </c>
      <c r="D17" s="32" t="n">
        <v>1287600</v>
      </c>
      <c r="E17" s="38" t="n">
        <f aca="false">+J17-H17</f>
        <v>829765.43</v>
      </c>
      <c r="F17" s="39" t="n">
        <f aca="false">+D17-E17</f>
        <v>457834.57</v>
      </c>
      <c r="G17" s="32"/>
      <c r="H17" s="40"/>
      <c r="I17" s="39" t="n">
        <f aca="false">+G17-H17</f>
        <v>0</v>
      </c>
      <c r="J17" s="22" t="n">
        <v>829765.43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0.5056610720751</v>
      </c>
      <c r="D18" s="32" t="n">
        <v>484770</v>
      </c>
      <c r="E18" s="38" t="n">
        <f aca="false">+J18-H18</f>
        <v>294076</v>
      </c>
      <c r="F18" s="39" t="n">
        <f aca="false">+D18-E18</f>
        <v>190694</v>
      </c>
      <c r="G18" s="32" t="n">
        <v>4095</v>
      </c>
      <c r="H18" s="40" t="n">
        <v>1715</v>
      </c>
      <c r="I18" s="39" t="n">
        <f aca="false">+G18-H18</f>
        <v>2380</v>
      </c>
      <c r="J18" s="22" t="n">
        <v>295791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7.2601106271056</v>
      </c>
      <c r="D20" s="32" t="n">
        <v>350547</v>
      </c>
      <c r="E20" s="38" t="n">
        <f aca="false">+J20-H20</f>
        <v>270833</v>
      </c>
      <c r="F20" s="39" t="n">
        <f aca="false">+D20-E20</f>
        <v>79714</v>
      </c>
      <c r="G20" s="32"/>
      <c r="H20" s="40"/>
      <c r="I20" s="39" t="n">
        <f aca="false">+G20-H20</f>
        <v>0</v>
      </c>
      <c r="J20" s="22" t="n">
        <v>270833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75.3096614368291</v>
      </c>
      <c r="D22" s="54" t="n">
        <v>8800</v>
      </c>
      <c r="E22" s="55" t="n">
        <f aca="false">+J22-H22</f>
        <v>2820</v>
      </c>
      <c r="F22" s="56" t="n">
        <f aca="false">+D22-E22</f>
        <v>598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824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2.1843575418994</v>
      </c>
      <c r="D23" s="32" t="n">
        <v>23600</v>
      </c>
      <c r="E23" s="38" t="n">
        <f aca="false">+J23-H23</f>
        <v>10844</v>
      </c>
      <c r="F23" s="39" t="n">
        <f aca="false">+D23-E23</f>
        <v>12756</v>
      </c>
      <c r="G23" s="32" t="n">
        <v>48000</v>
      </c>
      <c r="H23" s="40" t="n">
        <v>48000</v>
      </c>
      <c r="I23" s="39" t="n">
        <f aca="false">+G23-H23</f>
        <v>0</v>
      </c>
      <c r="J23" s="22" t="n">
        <v>58844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8.5979381443299</v>
      </c>
      <c r="D24" s="32" t="n">
        <v>13700</v>
      </c>
      <c r="E24" s="38" t="n">
        <f aca="false">+J24-H24</f>
        <v>3320</v>
      </c>
      <c r="F24" s="39" t="n">
        <f aca="false">+D24-E24</f>
        <v>10380</v>
      </c>
      <c r="G24" s="32" t="n">
        <v>34800</v>
      </c>
      <c r="H24" s="40" t="n">
        <v>34800</v>
      </c>
      <c r="I24" s="39" t="n">
        <f aca="false">+G24-H24</f>
        <v>0</v>
      </c>
      <c r="J24" s="22" t="n">
        <v>3812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4.1204437400951</v>
      </c>
      <c r="D27" s="32" t="n">
        <v>38200</v>
      </c>
      <c r="E27" s="38" t="n">
        <f aca="false">+J27-H27</f>
        <v>26440</v>
      </c>
      <c r="F27" s="39" t="n">
        <f aca="false">+D27-E27</f>
        <v>11760</v>
      </c>
      <c r="G27" s="32" t="n">
        <v>88000</v>
      </c>
      <c r="H27" s="40" t="n">
        <v>79720</v>
      </c>
      <c r="I27" s="39" t="n">
        <f aca="false">+G27-H27</f>
        <v>8280</v>
      </c>
      <c r="J27" s="22" t="n">
        <v>10616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0.3428792113474</v>
      </c>
      <c r="D30" s="42" t="n">
        <f aca="false">SUM(D9:D29)</f>
        <v>2835517</v>
      </c>
      <c r="E30" s="42" t="n">
        <f aca="false">SUM(E9:E29)</f>
        <v>1980093.43</v>
      </c>
      <c r="F30" s="42" t="n">
        <f aca="false">SUM(F9:F29)</f>
        <v>855423.57</v>
      </c>
      <c r="G30" s="42" t="n">
        <f aca="false">SUM(G9:G29)</f>
        <v>557815</v>
      </c>
      <c r="H30" s="42" t="n">
        <f aca="false">SUM(H9:H29)</f>
        <v>406874</v>
      </c>
      <c r="I30" s="42" t="n">
        <f aca="false">SUM(I9:I29)</f>
        <v>150941</v>
      </c>
      <c r="J30" s="42" t="n">
        <f aca="false">SUM(J9:J29)</f>
        <v>2386967.43</v>
      </c>
    </row>
    <row r="33" customFormat="false" ht="29.25" hidden="false" customHeight="true" outlineLevel="0" collapsed="false">
      <c r="B33" s="37" t="n">
        <f aca="false">+D30+G30</f>
        <v>339333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7.8874844161241</v>
      </c>
      <c r="D9" s="32" t="n">
        <v>117000</v>
      </c>
      <c r="E9" s="38" t="n">
        <f aca="false">+J9-H9</f>
        <v>94825.9</v>
      </c>
      <c r="F9" s="50" t="n">
        <f aca="false">+D9-E9</f>
        <v>22174.1</v>
      </c>
      <c r="G9" s="32" t="n">
        <v>171760</v>
      </c>
      <c r="H9" s="40" t="n">
        <v>158958</v>
      </c>
      <c r="I9" s="50" t="n">
        <f aca="false">+G9-H9</f>
        <v>12802</v>
      </c>
      <c r="J9" s="29" t="n">
        <v>253783.9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68.0225988700565</v>
      </c>
      <c r="D10" s="32" t="n">
        <v>48000</v>
      </c>
      <c r="E10" s="38" t="n">
        <f aca="false">+J10-H10</f>
        <v>32960</v>
      </c>
      <c r="F10" s="39" t="n">
        <f aca="false">+D10-E10</f>
        <v>15040</v>
      </c>
      <c r="G10" s="32" t="n">
        <v>22800</v>
      </c>
      <c r="H10" s="40" t="n">
        <v>15200</v>
      </c>
      <c r="I10" s="39" t="n">
        <f aca="false">+G10-H10</f>
        <v>7600</v>
      </c>
      <c r="J10" s="22" t="n">
        <v>4816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6.5343804537522</v>
      </c>
      <c r="D11" s="32" t="n">
        <v>60000</v>
      </c>
      <c r="E11" s="38" t="n">
        <f aca="false">+J11-H11</f>
        <v>49240</v>
      </c>
      <c r="F11" s="39" t="n">
        <f aca="false">+D11-E11</f>
        <v>10760</v>
      </c>
      <c r="G11" s="32" t="n">
        <v>226500</v>
      </c>
      <c r="H11" s="40" t="n">
        <v>227331</v>
      </c>
      <c r="I11" s="39" t="n">
        <f aca="false">+G11-H11</f>
        <v>-831</v>
      </c>
      <c r="J11" s="22" t="n">
        <v>276571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63.0275614140204</v>
      </c>
      <c r="D13" s="32" t="n">
        <v>211300</v>
      </c>
      <c r="E13" s="38" t="n">
        <f aca="false">+J13-H13</f>
        <v>143806</v>
      </c>
      <c r="F13" s="39" t="n">
        <f aca="false">+D13-E13</f>
        <v>67494</v>
      </c>
      <c r="G13" s="32" t="n">
        <v>122500</v>
      </c>
      <c r="H13" s="40" t="n">
        <v>66580</v>
      </c>
      <c r="I13" s="39" t="n">
        <f aca="false">+G13-H13</f>
        <v>55920</v>
      </c>
      <c r="J13" s="22" t="n">
        <v>210386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51.524201853759</v>
      </c>
      <c r="D14" s="32" t="n">
        <v>36000</v>
      </c>
      <c r="E14" s="38" t="n">
        <f aca="false">+J14-H14</f>
        <v>21730</v>
      </c>
      <c r="F14" s="39" t="n">
        <f aca="false">+D14-E14</f>
        <v>14270</v>
      </c>
      <c r="G14" s="32" t="n">
        <v>61100</v>
      </c>
      <c r="H14" s="40" t="n">
        <v>28300</v>
      </c>
      <c r="I14" s="39" t="n">
        <f aca="false">+G14-H14</f>
        <v>32800</v>
      </c>
      <c r="J14" s="22" t="n">
        <v>5003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7.6117703466929</v>
      </c>
      <c r="D15" s="32" t="n">
        <v>397500</v>
      </c>
      <c r="E15" s="38" t="n">
        <f aca="false">+J15-H15</f>
        <v>233407.07</v>
      </c>
      <c r="F15" s="39" t="n">
        <f aca="false">+D15-E15</f>
        <v>164092.93</v>
      </c>
      <c r="G15" s="32" t="n">
        <v>9200</v>
      </c>
      <c r="H15" s="40" t="n">
        <v>900</v>
      </c>
      <c r="I15" s="39" t="n">
        <f aca="false">+G15-H15</f>
        <v>8300</v>
      </c>
      <c r="J15" s="22" t="n">
        <v>234307.07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0.1635253993897</v>
      </c>
      <c r="D16" s="32" t="n">
        <v>557100</v>
      </c>
      <c r="E16" s="38" t="n">
        <f aca="false">+J16-H16</f>
        <v>390881</v>
      </c>
      <c r="F16" s="39" t="n">
        <f aca="false">+D16-E16</f>
        <v>166219</v>
      </c>
      <c r="G16" s="32"/>
      <c r="H16" s="40"/>
      <c r="I16" s="39" t="n">
        <f aca="false">+G16-H16</f>
        <v>0</v>
      </c>
      <c r="J16" s="22" t="n">
        <v>39088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4.5318225948808</v>
      </c>
      <c r="D17" s="32" t="n">
        <v>906400</v>
      </c>
      <c r="E17" s="38" t="n">
        <f aca="false">+J17-H17</f>
        <v>675556.44</v>
      </c>
      <c r="F17" s="39" t="n">
        <f aca="false">+D17-E17</f>
        <v>230843.56</v>
      </c>
      <c r="G17" s="32"/>
      <c r="H17" s="40"/>
      <c r="I17" s="39" t="n">
        <f aca="false">+G17-H17</f>
        <v>0</v>
      </c>
      <c r="J17" s="22" t="n">
        <v>675556.4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1.5366989128782</v>
      </c>
      <c r="D18" s="32" t="n">
        <v>1031320</v>
      </c>
      <c r="E18" s="38" t="n">
        <f aca="false">+J18-H18</f>
        <v>647562.99</v>
      </c>
      <c r="F18" s="39" t="n">
        <f aca="false">+D18-E18</f>
        <v>383757.01</v>
      </c>
      <c r="G18" s="32" t="n">
        <v>21000</v>
      </c>
      <c r="H18" s="40"/>
      <c r="I18" s="39" t="n">
        <f aca="false">+G18-H18</f>
        <v>21000</v>
      </c>
      <c r="J18" s="22" t="n">
        <v>647562.99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0.6652115304853</v>
      </c>
      <c r="D20" s="32" t="n">
        <v>675080</v>
      </c>
      <c r="E20" s="38" t="n">
        <f aca="false">+J20-H20</f>
        <v>409538.71</v>
      </c>
      <c r="F20" s="39" t="n">
        <f aca="false">+D20-E20</f>
        <v>265541.29</v>
      </c>
      <c r="G20" s="32"/>
      <c r="H20" s="40"/>
      <c r="I20" s="39" t="n">
        <f aca="false">+G20-H20</f>
        <v>0</v>
      </c>
      <c r="J20" s="22" t="n">
        <v>409538.71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7.0897944464479</v>
      </c>
      <c r="D21" s="32" t="n">
        <v>58520</v>
      </c>
      <c r="E21" s="38" t="n">
        <f aca="false">+J21-H21</f>
        <v>35600</v>
      </c>
      <c r="F21" s="39" t="n">
        <f aca="false">+D21-E21</f>
        <v>22920</v>
      </c>
      <c r="G21" s="32" t="n">
        <v>52400</v>
      </c>
      <c r="H21" s="40" t="n">
        <v>61000</v>
      </c>
      <c r="I21" s="39" t="n">
        <f aca="false">+G21-H21</f>
        <v>-8600</v>
      </c>
      <c r="J21" s="22" t="n">
        <v>9660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88.8521882741536</v>
      </c>
      <c r="D22" s="32" t="n">
        <v>8800</v>
      </c>
      <c r="E22" s="38" t="n">
        <f aca="false">+J22-H22</f>
        <v>5700</v>
      </c>
      <c r="F22" s="39" t="n">
        <f aca="false">+D22-E22</f>
        <v>3100</v>
      </c>
      <c r="G22" s="32" t="n">
        <v>15420</v>
      </c>
      <c r="H22" s="40" t="n">
        <v>15820</v>
      </c>
      <c r="I22" s="39" t="n">
        <f aca="false">+G22-H22</f>
        <v>-400</v>
      </c>
      <c r="J22" s="22" t="n">
        <v>215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8.0167597765363</v>
      </c>
      <c r="D23" s="32" t="n">
        <v>23600</v>
      </c>
      <c r="E23" s="38" t="n">
        <f aca="false">+J23-H23</f>
        <v>15020</v>
      </c>
      <c r="F23" s="39" t="n">
        <f aca="false">+D23-E23</f>
        <v>858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6302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9.8717948717949</v>
      </c>
      <c r="D24" s="32" t="n">
        <v>12000</v>
      </c>
      <c r="E24" s="38" t="n">
        <f aca="false">+J24-H24</f>
        <v>7270</v>
      </c>
      <c r="F24" s="39" t="n">
        <f aca="false">+D24-E24</f>
        <v>4730</v>
      </c>
      <c r="G24" s="32" t="n">
        <v>34800</v>
      </c>
      <c r="H24" s="40" t="n">
        <v>34790</v>
      </c>
      <c r="I24" s="39" t="n">
        <f aca="false">+G24-H24</f>
        <v>10</v>
      </c>
      <c r="J24" s="22" t="n">
        <v>4206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1.5534351145038</v>
      </c>
      <c r="D25" s="47"/>
      <c r="E25" s="48" t="n">
        <f aca="false">+J25-H25</f>
        <v>930</v>
      </c>
      <c r="F25" s="51" t="n">
        <f aca="false">+D25-E25</f>
        <v>-930</v>
      </c>
      <c r="G25" s="32" t="n">
        <v>26200</v>
      </c>
      <c r="H25" s="40" t="n">
        <v>23057</v>
      </c>
      <c r="I25" s="39" t="n">
        <f aca="false">+G25-H25</f>
        <v>3143</v>
      </c>
      <c r="J25" s="22" t="n">
        <v>23987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9.8337765957447</v>
      </c>
      <c r="D27" s="32" t="n">
        <v>31200</v>
      </c>
      <c r="E27" s="38" t="n">
        <f aca="false">+J27-H27</f>
        <v>16135</v>
      </c>
      <c r="F27" s="39" t="n">
        <f aca="false">+D27-E27</f>
        <v>15065</v>
      </c>
      <c r="G27" s="32" t="n">
        <v>44000</v>
      </c>
      <c r="H27" s="40" t="n">
        <v>43900</v>
      </c>
      <c r="I27" s="39" t="n">
        <f aca="false">+G27-H27</f>
        <v>100</v>
      </c>
      <c r="J27" s="22" t="n">
        <v>6003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69.6689354806641</v>
      </c>
      <c r="D30" s="42" t="n">
        <f aca="false">SUM(D9:D29)</f>
        <v>4173820</v>
      </c>
      <c r="E30" s="42" t="n">
        <f aca="false">SUM(E9:E29)</f>
        <v>2780163.11</v>
      </c>
      <c r="F30" s="42" t="n">
        <f aca="false">SUM(F9:F29)</f>
        <v>1393656.89</v>
      </c>
      <c r="G30" s="42" t="n">
        <f aca="false">SUM(G9:G29)</f>
        <v>855680</v>
      </c>
      <c r="H30" s="42" t="n">
        <f aca="false">SUM(H9:H29)</f>
        <v>723836</v>
      </c>
      <c r="I30" s="42" t="n">
        <f aca="false">SUM(I9:I29)</f>
        <v>131844</v>
      </c>
      <c r="J30" s="42" t="n">
        <f aca="false">SUM(J9:J29)</f>
        <v>3503999.11</v>
      </c>
    </row>
    <row r="33" customFormat="false" ht="29.25" hidden="false" customHeight="true" outlineLevel="0" collapsed="false">
      <c r="B33" s="37" t="n">
        <f aca="false">+D30+G30</f>
        <v>5029500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2" t="n">
        <f aca="false">+J9-H9</f>
        <v>0</v>
      </c>
      <c r="F9" s="32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60.3966949152542</v>
      </c>
      <c r="D10" s="32" t="n">
        <v>24000</v>
      </c>
      <c r="E10" s="32" t="n">
        <f aca="false">+J10-H10</f>
        <v>9980.43</v>
      </c>
      <c r="F10" s="32" t="n">
        <f aca="false">+D10-E10</f>
        <v>14019.57</v>
      </c>
      <c r="G10" s="32" t="n">
        <v>11400</v>
      </c>
      <c r="H10" s="40" t="n">
        <v>11400</v>
      </c>
      <c r="I10" s="39" t="n">
        <f aca="false">+G10-H10</f>
        <v>0</v>
      </c>
      <c r="J10" s="22" t="n">
        <v>21380.43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35.2125788643533</v>
      </c>
      <c r="D11" s="32"/>
      <c r="E11" s="32" t="n">
        <f aca="false">+J11-H11</f>
        <v>0</v>
      </c>
      <c r="F11" s="32" t="n">
        <f aca="false">+D11-E11</f>
        <v>0</v>
      </c>
      <c r="G11" s="32" t="n">
        <v>126800</v>
      </c>
      <c r="H11" s="40" t="n">
        <v>44649.55</v>
      </c>
      <c r="I11" s="39" t="n">
        <f aca="false">+G11-H11</f>
        <v>82150.45</v>
      </c>
      <c r="J11" s="22" t="n">
        <v>44649.55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2" t="n">
        <f aca="false">+J12-H12</f>
        <v>0</v>
      </c>
      <c r="F12" s="32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32.4924242424242</v>
      </c>
      <c r="D13" s="32" t="n">
        <v>21000</v>
      </c>
      <c r="E13" s="38" t="n">
        <f aca="false">+J13-H13</f>
        <v>6000</v>
      </c>
      <c r="F13" s="39" t="n">
        <f aca="false">+D13-E13</f>
        <v>15000</v>
      </c>
      <c r="G13" s="32" t="n">
        <v>45000</v>
      </c>
      <c r="H13" s="40" t="n">
        <v>15445</v>
      </c>
      <c r="I13" s="39" t="n">
        <f aca="false">+G13-H13</f>
        <v>29555</v>
      </c>
      <c r="J13" s="22" t="n">
        <v>21445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54.7974665293512</v>
      </c>
      <c r="D14" s="32" t="n">
        <v>36000</v>
      </c>
      <c r="E14" s="38" t="n">
        <f aca="false">+J14-H14</f>
        <v>29388.34</v>
      </c>
      <c r="F14" s="39" t="n">
        <f aca="false">+D14-E14</f>
        <v>6611.66</v>
      </c>
      <c r="G14" s="32" t="n">
        <v>61100</v>
      </c>
      <c r="H14" s="40" t="n">
        <v>23820</v>
      </c>
      <c r="I14" s="39" t="n">
        <f aca="false">+G14-H14</f>
        <v>37280</v>
      </c>
      <c r="J14" s="22" t="n">
        <v>53208.34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88.5022247191011</v>
      </c>
      <c r="D15" s="32" t="n">
        <v>213000</v>
      </c>
      <c r="E15" s="38" t="n">
        <f aca="false">+J15-H15</f>
        <v>195437.45</v>
      </c>
      <c r="F15" s="39" t="n">
        <f aca="false">+D15-E15</f>
        <v>17562.55</v>
      </c>
      <c r="G15" s="32" t="n">
        <v>9500</v>
      </c>
      <c r="H15" s="40" t="n">
        <v>1480</v>
      </c>
      <c r="I15" s="39" t="n">
        <f aca="false">+G15-H15</f>
        <v>8020</v>
      </c>
      <c r="J15" s="22" t="n">
        <v>196917.4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83.6575772052007</v>
      </c>
      <c r="D16" s="32" t="n">
        <v>220444.67</v>
      </c>
      <c r="E16" s="38" t="n">
        <f aca="false">+J16-H16</f>
        <v>184418.67</v>
      </c>
      <c r="F16" s="39" t="n">
        <f aca="false">+D16-E16</f>
        <v>36026</v>
      </c>
      <c r="G16" s="32"/>
      <c r="H16" s="40"/>
      <c r="I16" s="39" t="n">
        <f aca="false">+G16-H16</f>
        <v>0</v>
      </c>
      <c r="J16" s="22" t="n">
        <v>184418.6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7.7529543875897</v>
      </c>
      <c r="D17" s="32" t="n">
        <v>863800</v>
      </c>
      <c r="E17" s="38" t="n">
        <f aca="false">+J17-H17</f>
        <v>758010.02</v>
      </c>
      <c r="F17" s="39" t="n">
        <f aca="false">+D17-E17</f>
        <v>105789.98</v>
      </c>
      <c r="G17" s="32"/>
      <c r="H17" s="40"/>
      <c r="I17" s="39" t="n">
        <f aca="false">+G17-H17</f>
        <v>0</v>
      </c>
      <c r="J17" s="22" t="n">
        <v>758010.0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1.1417411521571</v>
      </c>
      <c r="D18" s="32" t="n">
        <v>386750</v>
      </c>
      <c r="E18" s="38" t="n">
        <f aca="false">+J18-H18</f>
        <v>275389.68</v>
      </c>
      <c r="F18" s="39" t="n">
        <f aca="false">+D18-E18</f>
        <v>111360.32</v>
      </c>
      <c r="G18" s="32" t="n">
        <v>350</v>
      </c>
      <c r="H18" s="40"/>
      <c r="I18" s="39" t="n">
        <f aca="false">+G18-H18</f>
        <v>350</v>
      </c>
      <c r="J18" s="22" t="n">
        <v>275389.68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88.6413220098336</v>
      </c>
      <c r="D20" s="32" t="n">
        <v>190165</v>
      </c>
      <c r="E20" s="38" t="n">
        <f aca="false">+J20-H20</f>
        <v>168564.77</v>
      </c>
      <c r="F20" s="39" t="n">
        <f aca="false">+D20-E20</f>
        <v>21600.23</v>
      </c>
      <c r="G20" s="32"/>
      <c r="H20" s="40"/>
      <c r="I20" s="39" t="n">
        <f aca="false">+G20-H20</f>
        <v>0</v>
      </c>
      <c r="J20" s="22" t="n">
        <v>168564.7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69.0669281585467</v>
      </c>
      <c r="D22" s="32" t="n">
        <v>8800</v>
      </c>
      <c r="E22" s="38" t="n">
        <f aca="false">+J22-H22</f>
        <v>1308.01</v>
      </c>
      <c r="F22" s="39" t="n">
        <f aca="false">+D22-E22</f>
        <v>7491.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6728.01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7.1531076388889</v>
      </c>
      <c r="D23" s="32" t="n">
        <v>21600</v>
      </c>
      <c r="E23" s="38" t="n">
        <f aca="false">+J23-H23</f>
        <v>14200.19</v>
      </c>
      <c r="F23" s="39" t="n">
        <f aca="false">+D23-E23</f>
        <v>7399.81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0200.19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2.0708221024259</v>
      </c>
      <c r="D24" s="32" t="n">
        <v>12000</v>
      </c>
      <c r="E24" s="38" t="n">
        <f aca="false">+J24-H24</f>
        <v>4094.93</v>
      </c>
      <c r="F24" s="39" t="n">
        <f aca="false">+D24-E24</f>
        <v>7905.07</v>
      </c>
      <c r="G24" s="32" t="n">
        <v>32520</v>
      </c>
      <c r="H24" s="40" t="n">
        <v>32443</v>
      </c>
      <c r="I24" s="39" t="n">
        <f aca="false">+G24-H24</f>
        <v>77</v>
      </c>
      <c r="J24" s="22" t="n">
        <v>36537.93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4.5991561181435</v>
      </c>
      <c r="D25" s="32"/>
      <c r="E25" s="38" t="n">
        <f aca="false">+J25-H25</f>
        <v>0</v>
      </c>
      <c r="F25" s="39" t="n">
        <f aca="false">+D25-E25</f>
        <v>0</v>
      </c>
      <c r="G25" s="32" t="n">
        <v>47400</v>
      </c>
      <c r="H25" s="40" t="n">
        <v>44840</v>
      </c>
      <c r="I25" s="39" t="n">
        <f aca="false">+G25-H25</f>
        <v>2560</v>
      </c>
      <c r="J25" s="22" t="n">
        <v>4484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9969350649351</v>
      </c>
      <c r="D27" s="32" t="n">
        <v>16500</v>
      </c>
      <c r="E27" s="38" t="n">
        <f aca="false">+J27-H27</f>
        <v>15400</v>
      </c>
      <c r="F27" s="39" t="n">
        <f aca="false">+D27-E27</f>
        <v>1100</v>
      </c>
      <c r="G27" s="32" t="n">
        <v>22000</v>
      </c>
      <c r="H27" s="40" t="n">
        <v>23098.82</v>
      </c>
      <c r="I27" s="39" t="n">
        <f aca="false">+G27-H27</f>
        <v>-1098.82</v>
      </c>
      <c r="J27" s="22" t="n">
        <v>38498.8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9.5796117355349</v>
      </c>
      <c r="D30" s="42" t="n">
        <f aca="false">SUM(D9:D29)</f>
        <v>2014059.67</v>
      </c>
      <c r="E30" s="42" t="n">
        <f aca="false">SUM(E9:E29)</f>
        <v>1662192.49</v>
      </c>
      <c r="F30" s="42" t="n">
        <f aca="false">SUM(F9:F29)</f>
        <v>351867.18</v>
      </c>
      <c r="G30" s="42" t="n">
        <f aca="false">SUM(G9:G29)</f>
        <v>487170</v>
      </c>
      <c r="H30" s="42" t="n">
        <f aca="false">SUM(H9:H29)</f>
        <v>328276.37</v>
      </c>
      <c r="I30" s="42" t="n">
        <f aca="false">SUM(I9:I29)</f>
        <v>158893.63</v>
      </c>
      <c r="J30" s="42" t="n">
        <f aca="false">SUM(J9:J29)</f>
        <v>1990468.86</v>
      </c>
    </row>
    <row r="33" customFormat="false" ht="29.25" hidden="false" customHeight="true" outlineLevel="0" collapsed="false">
      <c r="B33" s="37" t="n">
        <f aca="false">+D30+G30</f>
        <v>2501229.6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8.8256369426752</v>
      </c>
      <c r="D9" s="32"/>
      <c r="E9" s="32" t="n">
        <f aca="false">+J9-H9</f>
        <v>0</v>
      </c>
      <c r="F9" s="32" t="n">
        <f aca="false">+D9-E9</f>
        <v>0</v>
      </c>
      <c r="G9" s="32" t="n">
        <v>100480</v>
      </c>
      <c r="H9" s="40" t="n">
        <v>99300</v>
      </c>
      <c r="I9" s="50" t="n">
        <f aca="false">+G9-H9</f>
        <v>1180</v>
      </c>
      <c r="J9" s="29" t="n">
        <v>9930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9.4576271186441</v>
      </c>
      <c r="D10" s="32" t="n">
        <v>24000</v>
      </c>
      <c r="E10" s="32" t="n">
        <f aca="false">+J10-H10</f>
        <v>20368</v>
      </c>
      <c r="F10" s="32" t="n">
        <f aca="false">+D10-E10</f>
        <v>3632</v>
      </c>
      <c r="G10" s="32" t="n">
        <v>11400</v>
      </c>
      <c r="H10" s="40" t="n">
        <v>11300</v>
      </c>
      <c r="I10" s="39" t="n">
        <f aca="false">+G10-H10</f>
        <v>100</v>
      </c>
      <c r="J10" s="22" t="n">
        <v>31668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6.0615384615385</v>
      </c>
      <c r="D11" s="32"/>
      <c r="E11" s="32" t="n">
        <f aca="false">+J11-H11</f>
        <v>0</v>
      </c>
      <c r="F11" s="32" t="n">
        <f aca="false">+D11-E11</f>
        <v>0</v>
      </c>
      <c r="G11" s="32" t="n">
        <v>32500</v>
      </c>
      <c r="H11" s="40" t="n">
        <v>27970</v>
      </c>
      <c r="I11" s="39" t="n">
        <f aca="false">+G11-H11</f>
        <v>4530</v>
      </c>
      <c r="J11" s="22" t="n">
        <v>2797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4.4646291942723</v>
      </c>
      <c r="D12" s="32" t="n">
        <v>60000</v>
      </c>
      <c r="E12" s="32" t="n">
        <f aca="false">+J12-H12</f>
        <v>55250</v>
      </c>
      <c r="F12" s="32" t="n">
        <f aca="false">+D12-E12</f>
        <v>4750</v>
      </c>
      <c r="G12" s="32" t="n">
        <v>33580</v>
      </c>
      <c r="H12" s="40" t="n">
        <v>33150</v>
      </c>
      <c r="I12" s="39" t="n">
        <f aca="false">+G12-H12</f>
        <v>430</v>
      </c>
      <c r="J12" s="22" t="n">
        <v>884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1.5</v>
      </c>
      <c r="D13" s="32" t="n">
        <v>13000</v>
      </c>
      <c r="E13" s="38" t="n">
        <f aca="false">+J13-H13</f>
        <v>10000</v>
      </c>
      <c r="F13" s="39" t="n">
        <f aca="false">+D13-E13</f>
        <v>3000</v>
      </c>
      <c r="G13" s="32" t="n">
        <v>25000</v>
      </c>
      <c r="H13" s="40" t="n">
        <v>24770</v>
      </c>
      <c r="I13" s="39" t="n">
        <f aca="false">+G13-H13</f>
        <v>230</v>
      </c>
      <c r="J13" s="22" t="n">
        <v>3477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5.8496395468589</v>
      </c>
      <c r="D14" s="32" t="n">
        <v>36000</v>
      </c>
      <c r="E14" s="38" t="n">
        <f aca="false">+J14-H14</f>
        <v>31970</v>
      </c>
      <c r="F14" s="39" t="n">
        <f aca="false">+D14-E14</f>
        <v>403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307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66.6039318961294</v>
      </c>
      <c r="D15" s="32" t="n">
        <v>397500</v>
      </c>
      <c r="E15" s="38" t="n">
        <f aca="false">+J15-H15</f>
        <v>264987.25</v>
      </c>
      <c r="F15" s="39" t="n">
        <f aca="false">+D15-E15</f>
        <v>132512.75</v>
      </c>
      <c r="G15" s="32" t="n">
        <v>10700</v>
      </c>
      <c r="H15" s="40" t="n">
        <v>6890</v>
      </c>
      <c r="I15" s="39" t="n">
        <f aca="false">+G15-H15</f>
        <v>3810</v>
      </c>
      <c r="J15" s="22" t="n">
        <v>271877.2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8.7019562715765</v>
      </c>
      <c r="D16" s="32" t="n">
        <v>173800</v>
      </c>
      <c r="E16" s="38" t="n">
        <f aca="false">+J16-H16</f>
        <v>136784</v>
      </c>
      <c r="F16" s="39" t="n">
        <f aca="false">+D16-E16</f>
        <v>37016</v>
      </c>
      <c r="G16" s="32"/>
      <c r="H16" s="40"/>
      <c r="I16" s="39" t="n">
        <f aca="false">+G16-H16</f>
        <v>0</v>
      </c>
      <c r="J16" s="22" t="n">
        <v>1367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68.8171512923351</v>
      </c>
      <c r="D17" s="32" t="n">
        <v>897600</v>
      </c>
      <c r="E17" s="38" t="n">
        <f aca="false">+J17-H17</f>
        <v>617702.75</v>
      </c>
      <c r="F17" s="39" t="n">
        <f aca="false">+D17-E17</f>
        <v>279897.25</v>
      </c>
      <c r="G17" s="32"/>
      <c r="H17" s="40"/>
      <c r="I17" s="39" t="n">
        <f aca="false">+G17-H17</f>
        <v>0</v>
      </c>
      <c r="J17" s="22" t="n">
        <v>617702.75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0.4140447913132</v>
      </c>
      <c r="D18" s="32" t="n">
        <v>586950</v>
      </c>
      <c r="E18" s="38" t="n">
        <f aca="false">+J18-H18</f>
        <v>412570.38</v>
      </c>
      <c r="F18" s="39" t="n">
        <f aca="false">+D18-E18</f>
        <v>174379.62</v>
      </c>
      <c r="G18" s="32" t="n">
        <v>2450</v>
      </c>
      <c r="H18" s="40" t="n">
        <v>2450</v>
      </c>
      <c r="I18" s="39" t="n">
        <f aca="false">+G18-H18</f>
        <v>0</v>
      </c>
      <c r="J18" s="22" t="n">
        <v>415020.38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54.120039969497</v>
      </c>
      <c r="D20" s="32" t="n">
        <v>266203</v>
      </c>
      <c r="E20" s="38" t="n">
        <f aca="false">+J20-H20</f>
        <v>144069.17</v>
      </c>
      <c r="F20" s="39" t="n">
        <f aca="false">+D20-E20</f>
        <v>122133.83</v>
      </c>
      <c r="G20" s="32"/>
      <c r="H20" s="40"/>
      <c r="I20" s="39" t="n">
        <f aca="false">+G20-H20</f>
        <v>0</v>
      </c>
      <c r="J20" s="22" t="n">
        <v>144069.1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6.5524360033031</v>
      </c>
      <c r="D22" s="32" t="n">
        <v>8800</v>
      </c>
      <c r="E22" s="38" t="n">
        <f aca="false">+J22-H22</f>
        <v>8150</v>
      </c>
      <c r="F22" s="39" t="n">
        <f aca="false">+D22-E22</f>
        <v>650</v>
      </c>
      <c r="G22" s="32" t="n">
        <v>15420</v>
      </c>
      <c r="H22" s="40" t="n">
        <v>15235</v>
      </c>
      <c r="I22" s="39" t="n">
        <f aca="false">+G22-H22</f>
        <v>185</v>
      </c>
      <c r="J22" s="22" t="n">
        <v>2338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6.4673784722222</v>
      </c>
      <c r="D23" s="32" t="n">
        <v>21600</v>
      </c>
      <c r="E23" s="38" t="n">
        <f aca="false">+J23-H23</f>
        <v>13995.21</v>
      </c>
      <c r="F23" s="39" t="n">
        <f aca="false">+D23-E23</f>
        <v>7604.79</v>
      </c>
      <c r="G23" s="32" t="n">
        <v>36000</v>
      </c>
      <c r="H23" s="40" t="n">
        <v>35810</v>
      </c>
      <c r="I23" s="39" t="n">
        <f aca="false">+G23-H23</f>
        <v>190</v>
      </c>
      <c r="J23" s="22" t="n">
        <v>49805.21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2.9732360097324</v>
      </c>
      <c r="D24" s="32" t="n">
        <v>12000</v>
      </c>
      <c r="E24" s="38" t="n">
        <f aca="false">+J24-H24</f>
        <v>9120</v>
      </c>
      <c r="F24" s="39" t="n">
        <f aca="false">+D24-E24</f>
        <v>2880</v>
      </c>
      <c r="G24" s="32" t="n">
        <v>29100</v>
      </c>
      <c r="H24" s="40" t="n">
        <v>29092</v>
      </c>
      <c r="I24" s="39" t="n">
        <f aca="false">+G24-H24</f>
        <v>8</v>
      </c>
      <c r="J24" s="22" t="n">
        <v>38212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84.8114754098361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0694</v>
      </c>
      <c r="I25" s="39" t="n">
        <f aca="false">+G25-H25</f>
        <v>3706</v>
      </c>
      <c r="J25" s="22" t="n">
        <v>20694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5.6901408450704</v>
      </c>
      <c r="D27" s="32" t="n">
        <v>27700</v>
      </c>
      <c r="E27" s="38" t="n">
        <f aca="false">+J27-H27</f>
        <v>25558</v>
      </c>
      <c r="F27" s="39" t="n">
        <f aca="false">+D27-E27</f>
        <v>2142</v>
      </c>
      <c r="G27" s="32" t="n">
        <v>22000</v>
      </c>
      <c r="H27" s="40" t="n">
        <v>22000</v>
      </c>
      <c r="I27" s="39" t="n">
        <f aca="false">+G27-H27</f>
        <v>0</v>
      </c>
      <c r="J27" s="22" t="n">
        <v>4755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3.065175334715</v>
      </c>
      <c r="D30" s="42" t="n">
        <f aca="false">SUM(D9:D29)</f>
        <v>2525153</v>
      </c>
      <c r="E30" s="42" t="n">
        <f aca="false">SUM(E9:E29)</f>
        <v>1750524.76</v>
      </c>
      <c r="F30" s="42" t="n">
        <f aca="false">SUM(F9:F29)</f>
        <v>774628.24</v>
      </c>
      <c r="G30" s="42" t="n">
        <f aca="false">SUM(G9:G29)</f>
        <v>404130</v>
      </c>
      <c r="H30" s="42" t="n">
        <f aca="false">SUM(H9:H29)</f>
        <v>389761</v>
      </c>
      <c r="I30" s="42" t="n">
        <f aca="false">SUM(I9:I29)</f>
        <v>14369</v>
      </c>
      <c r="J30" s="42" t="n">
        <f aca="false">SUM(J9:J29)</f>
        <v>2140285.76</v>
      </c>
    </row>
    <row r="33" customFormat="false" ht="29.25" hidden="false" customHeight="true" outlineLevel="0" collapsed="false">
      <c r="B33" s="37" t="n">
        <f aca="false">+D30+G30</f>
        <v>2929283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6.8849522292994</v>
      </c>
      <c r="D9" s="32"/>
      <c r="E9" s="38" t="n">
        <f aca="false">+J9-H9</f>
        <v>0</v>
      </c>
      <c r="F9" s="50" t="n">
        <f aca="false">+D9-E9</f>
        <v>0</v>
      </c>
      <c r="G9" s="32" t="n">
        <v>100480</v>
      </c>
      <c r="H9" s="40" t="n">
        <v>97350</v>
      </c>
      <c r="I9" s="50" t="n">
        <f aca="false">+G9-H9</f>
        <v>3130</v>
      </c>
      <c r="J9" s="29" t="n">
        <v>9735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77.7146892655367</v>
      </c>
      <c r="D10" s="32" t="n">
        <v>48000</v>
      </c>
      <c r="E10" s="38" t="n">
        <f aca="false">+J10-H10</f>
        <v>33050</v>
      </c>
      <c r="F10" s="39" t="n">
        <f aca="false">+D10-E10</f>
        <v>14950</v>
      </c>
      <c r="G10" s="32" t="n">
        <v>22800</v>
      </c>
      <c r="H10" s="40" t="n">
        <v>21972</v>
      </c>
      <c r="I10" s="39" t="n">
        <f aca="false">+G10-H10</f>
        <v>828</v>
      </c>
      <c r="J10" s="22" t="n">
        <v>55022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8.0423789680108</v>
      </c>
      <c r="D11" s="32" t="n">
        <v>236000</v>
      </c>
      <c r="E11" s="38" t="n">
        <f aca="false">+J11-H11</f>
        <v>138437.77</v>
      </c>
      <c r="F11" s="39" t="n">
        <f aca="false">+D11-E11</f>
        <v>97562.23</v>
      </c>
      <c r="G11" s="32" t="n">
        <v>579900</v>
      </c>
      <c r="H11" s="40" t="n">
        <v>579900</v>
      </c>
      <c r="I11" s="39" t="n">
        <f aca="false">+G11-H11</f>
        <v>0</v>
      </c>
      <c r="J11" s="22" t="n">
        <v>718337.77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39.7210072112543</v>
      </c>
      <c r="D12" s="32" t="n">
        <v>85000</v>
      </c>
      <c r="E12" s="38" t="n">
        <f aca="false">+J12-H12</f>
        <v>0</v>
      </c>
      <c r="F12" s="39" t="n">
        <f aca="false">+D12-E12</f>
        <v>85000</v>
      </c>
      <c r="G12" s="32" t="n">
        <v>84180</v>
      </c>
      <c r="H12" s="40" t="n">
        <v>67200</v>
      </c>
      <c r="I12" s="39" t="n">
        <f aca="false">+G12-H12</f>
        <v>16980</v>
      </c>
      <c r="J12" s="22" t="n">
        <v>672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6000</v>
      </c>
      <c r="E13" s="38" t="n">
        <f aca="false">+J13-H13</f>
        <v>16000</v>
      </c>
      <c r="F13" s="39" t="n">
        <f aca="false">+D13-E13</f>
        <v>0</v>
      </c>
      <c r="G13" s="32" t="n">
        <v>40000</v>
      </c>
      <c r="H13" s="40" t="n">
        <v>40000</v>
      </c>
      <c r="I13" s="39" t="n">
        <f aca="false">+G13-H13</f>
        <v>0</v>
      </c>
      <c r="J13" s="22" t="n">
        <v>5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0.1925849639547</v>
      </c>
      <c r="D14" s="47" t="n">
        <v>36000</v>
      </c>
      <c r="E14" s="48" t="n">
        <f aca="false">+J14-H14</f>
        <v>44737</v>
      </c>
      <c r="F14" s="51" t="n">
        <f aca="false">+D14-E14</f>
        <v>-8737</v>
      </c>
      <c r="G14" s="32" t="n">
        <v>61100</v>
      </c>
      <c r="H14" s="40" t="n">
        <v>42840</v>
      </c>
      <c r="I14" s="39" t="n">
        <f aca="false">+G14-H14</f>
        <v>18260</v>
      </c>
      <c r="J14" s="22" t="n">
        <v>87577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5.0216411181244</v>
      </c>
      <c r="D15" s="32" t="n">
        <v>213000</v>
      </c>
      <c r="E15" s="38" t="n">
        <f aca="false">+J15-H15</f>
        <v>157598</v>
      </c>
      <c r="F15" s="39" t="n">
        <f aca="false">+D15-E15</f>
        <v>55402</v>
      </c>
      <c r="G15" s="32" t="n">
        <v>8800</v>
      </c>
      <c r="H15" s="40" t="n">
        <v>8800</v>
      </c>
      <c r="I15" s="39" t="n">
        <f aca="false">+G15-H15</f>
        <v>0</v>
      </c>
      <c r="J15" s="22" t="n">
        <v>16639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81.7043232779481</v>
      </c>
      <c r="D16" s="32" t="n">
        <v>309950</v>
      </c>
      <c r="E16" s="38" t="n">
        <f aca="false">+J16-H16</f>
        <v>253242.55</v>
      </c>
      <c r="F16" s="39" t="n">
        <f aca="false">+D16-E16</f>
        <v>56707.45</v>
      </c>
      <c r="G16" s="32"/>
      <c r="H16" s="40"/>
      <c r="I16" s="39" t="n">
        <f aca="false">+G16-H16</f>
        <v>0</v>
      </c>
      <c r="J16" s="22" t="n">
        <v>253242.5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5.1264363432417</v>
      </c>
      <c r="D17" s="32" t="n">
        <v>891500</v>
      </c>
      <c r="E17" s="38" t="n">
        <f aca="false">+J17-H17</f>
        <v>758902.18</v>
      </c>
      <c r="F17" s="39" t="n">
        <f aca="false">+D17-E17</f>
        <v>132597.82</v>
      </c>
      <c r="G17" s="32"/>
      <c r="H17" s="40"/>
      <c r="I17" s="39" t="n">
        <f aca="false">+G17-H17</f>
        <v>0</v>
      </c>
      <c r="J17" s="22" t="n">
        <v>758902.1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1.9747084004242</v>
      </c>
      <c r="D18" s="32" t="n">
        <v>506390</v>
      </c>
      <c r="E18" s="38" t="n">
        <f aca="false">+J18-H18</f>
        <v>315612.4</v>
      </c>
      <c r="F18" s="39" t="n">
        <f aca="false">+D18-E18</f>
        <v>190777.6</v>
      </c>
      <c r="G18" s="32" t="n">
        <v>2870</v>
      </c>
      <c r="H18" s="40"/>
      <c r="I18" s="39" t="n">
        <f aca="false">+G18-H18</f>
        <v>2870</v>
      </c>
      <c r="J18" s="22" t="n">
        <v>315612.4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44.9250906987115</v>
      </c>
      <c r="D20" s="32" t="n">
        <v>414835</v>
      </c>
      <c r="E20" s="38" t="n">
        <f aca="false">+J20-H20</f>
        <v>186365</v>
      </c>
      <c r="F20" s="39" t="n">
        <f aca="false">+D20-E20</f>
        <v>228470</v>
      </c>
      <c r="G20" s="32"/>
      <c r="H20" s="40"/>
      <c r="I20" s="39" t="n">
        <f aca="false">+G20-H20</f>
        <v>0</v>
      </c>
      <c r="J20" s="22" t="n">
        <v>186365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70.479704797048</v>
      </c>
      <c r="D21" s="32" t="n">
        <v>10840</v>
      </c>
      <c r="E21" s="38" t="n">
        <f aca="false">+J21-H21</f>
        <v>7640</v>
      </c>
      <c r="F21" s="39" t="n">
        <f aca="false">+D21-E21</f>
        <v>3200</v>
      </c>
      <c r="G21" s="32"/>
      <c r="H21" s="40"/>
      <c r="I21" s="39" t="n">
        <f aca="false">+G21-H21</f>
        <v>0</v>
      </c>
      <c r="J21" s="22" t="n">
        <v>764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1.3258983890954</v>
      </c>
      <c r="D22" s="32" t="n">
        <v>5600</v>
      </c>
      <c r="E22" s="38" t="n">
        <f aca="false">+J22-H22</f>
        <v>4200</v>
      </c>
      <c r="F22" s="39" t="n">
        <f aca="false">+D22-E22</f>
        <v>1400</v>
      </c>
      <c r="G22" s="32" t="n">
        <v>10540</v>
      </c>
      <c r="H22" s="40" t="n">
        <v>10540</v>
      </c>
      <c r="I22" s="39" t="n">
        <f aca="false">+G22-H22</f>
        <v>0</v>
      </c>
      <c r="J22" s="22" t="n">
        <v>1474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3.1857638888889</v>
      </c>
      <c r="D23" s="32" t="n">
        <v>21600</v>
      </c>
      <c r="E23" s="38" t="n">
        <f aca="false">+J23-H23</f>
        <v>17675</v>
      </c>
      <c r="F23" s="39" t="n">
        <f aca="false">+D23-E23</f>
        <v>3925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367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6.3841807909605</v>
      </c>
      <c r="D24" s="32" t="n">
        <v>12000</v>
      </c>
      <c r="E24" s="38" t="n">
        <f aca="false">+J24-H24</f>
        <v>3640</v>
      </c>
      <c r="F24" s="39" t="n">
        <f aca="false">+D24-E24</f>
        <v>836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2704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700</v>
      </c>
      <c r="H25" s="40" t="n">
        <v>26700</v>
      </c>
      <c r="I25" s="39" t="n">
        <f aca="false">+G25-H25</f>
        <v>0</v>
      </c>
      <c r="J25" s="22" t="n">
        <v>267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0.6781914893617</v>
      </c>
      <c r="D27" s="32" t="n">
        <v>31200</v>
      </c>
      <c r="E27" s="38" t="n">
        <f aca="false">+J27-H27</f>
        <v>9150</v>
      </c>
      <c r="F27" s="39" t="n">
        <f aca="false">+D27-E27</f>
        <v>22050</v>
      </c>
      <c r="G27" s="32" t="n">
        <v>44000</v>
      </c>
      <c r="H27" s="40" t="n">
        <v>44000</v>
      </c>
      <c r="I27" s="39" t="n">
        <f aca="false">+G27-H27</f>
        <v>0</v>
      </c>
      <c r="J27" s="22" t="n">
        <v>5315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5.9265550051113</v>
      </c>
      <c r="D30" s="42" t="n">
        <f aca="false">SUM(D9:D29)</f>
        <v>2837915</v>
      </c>
      <c r="E30" s="42" t="n">
        <f aca="false">SUM(E9:E29)</f>
        <v>1946249.9</v>
      </c>
      <c r="F30" s="42" t="n">
        <f aca="false">SUM(F9:F29)</f>
        <v>891665.1</v>
      </c>
      <c r="G30" s="42" t="n">
        <f aca="false">SUM(G9:G29)</f>
        <v>1040770</v>
      </c>
      <c r="H30" s="42" t="n">
        <f aca="false">SUM(H9:H29)</f>
        <v>998702</v>
      </c>
      <c r="I30" s="42" t="n">
        <f aca="false">SUM(I9:I29)</f>
        <v>42068</v>
      </c>
      <c r="J30" s="42" t="n">
        <f aca="false">SUM(J9:J29)</f>
        <v>2944951.9</v>
      </c>
    </row>
    <row r="33" customFormat="false" ht="29.25" hidden="false" customHeight="true" outlineLevel="0" collapsed="false">
      <c r="B33" s="37" t="n">
        <f aca="false">+D30+G30</f>
        <v>387868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6.2148642210577</v>
      </c>
      <c r="D9" s="32" t="n">
        <v>117000</v>
      </c>
      <c r="E9" s="38" t="n">
        <f aca="false">+J9-H9</f>
        <v>106097</v>
      </c>
      <c r="F9" s="50" t="n">
        <f aca="false">+D9-E9</f>
        <v>10903</v>
      </c>
      <c r="G9" s="32" t="n">
        <v>176860</v>
      </c>
      <c r="H9" s="40" t="n">
        <f aca="false">159090+17550</f>
        <v>176640</v>
      </c>
      <c r="I9" s="50" t="n">
        <f aca="false">+G9-H9</f>
        <v>220</v>
      </c>
      <c r="J9" s="29" t="n">
        <v>282737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33.7096450100469</v>
      </c>
      <c r="D11" s="32" t="n">
        <v>216000</v>
      </c>
      <c r="E11" s="38" t="n">
        <f aca="false">+J11-H11</f>
        <v>129224</v>
      </c>
      <c r="F11" s="39" t="n">
        <f aca="false">+D11-E11</f>
        <v>86776</v>
      </c>
      <c r="G11" s="32" t="n">
        <v>381200</v>
      </c>
      <c r="H11" s="40" t="n">
        <f aca="false">66110+5980</f>
        <v>72090</v>
      </c>
      <c r="I11" s="39" t="n">
        <f aca="false">+G11-H11</f>
        <v>309110</v>
      </c>
      <c r="J11" s="22" t="n">
        <v>201314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67.067351506079</v>
      </c>
      <c r="D13" s="32" t="n">
        <v>207177</v>
      </c>
      <c r="E13" s="38" t="n">
        <f aca="false">+J13-H13</f>
        <v>105349</v>
      </c>
      <c r="F13" s="39" t="n">
        <f aca="false">+D13-E13</f>
        <v>101828</v>
      </c>
      <c r="G13" s="32" t="n">
        <v>127500</v>
      </c>
      <c r="H13" s="40" t="n">
        <v>119110</v>
      </c>
      <c r="I13" s="39" t="n">
        <f aca="false">+G13-H13</f>
        <v>8390</v>
      </c>
      <c r="J13" s="22" t="n">
        <v>224459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74.8537590113285</v>
      </c>
      <c r="D14" s="32" t="n">
        <v>36000</v>
      </c>
      <c r="E14" s="38" t="n">
        <f aca="false">+J14-H14</f>
        <v>33003</v>
      </c>
      <c r="F14" s="39" t="n">
        <f aca="false">+D14-E14</f>
        <v>2997</v>
      </c>
      <c r="G14" s="32" t="n">
        <v>61100</v>
      </c>
      <c r="H14" s="40" t="n">
        <v>39680</v>
      </c>
      <c r="I14" s="39" t="n">
        <f aca="false">+G14-H14</f>
        <v>21420</v>
      </c>
      <c r="J14" s="22" t="n">
        <v>72683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5.1397970367364</v>
      </c>
      <c r="D15" s="32" t="n">
        <v>483000</v>
      </c>
      <c r="E15" s="38" t="n">
        <f aca="false">+J15-H15</f>
        <v>362513.78</v>
      </c>
      <c r="F15" s="39" t="n">
        <f aca="false">+D15-E15</f>
        <v>120486.22</v>
      </c>
      <c r="G15" s="32" t="n">
        <v>9700</v>
      </c>
      <c r="H15" s="40" t="n">
        <v>7700</v>
      </c>
      <c r="I15" s="39" t="n">
        <f aca="false">+G15-H15</f>
        <v>2000</v>
      </c>
      <c r="J15" s="22" t="n">
        <v>370213.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7.680029154519</v>
      </c>
      <c r="D16" s="32" t="n">
        <v>548800</v>
      </c>
      <c r="E16" s="38" t="n">
        <f aca="false">+J16-H16</f>
        <v>426308</v>
      </c>
      <c r="F16" s="39" t="n">
        <f aca="false">+D16-E16</f>
        <v>122492</v>
      </c>
      <c r="G16" s="32"/>
      <c r="H16" s="40"/>
      <c r="I16" s="39" t="n">
        <f aca="false">+G16-H16</f>
        <v>0</v>
      </c>
      <c r="J16" s="22" t="n">
        <v>426308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5.8844416297235</v>
      </c>
      <c r="D17" s="32" t="n">
        <v>947400</v>
      </c>
      <c r="E17" s="38" t="n">
        <f aca="false">+J17-H17</f>
        <v>779233.9</v>
      </c>
      <c r="F17" s="39" t="n">
        <f aca="false">+D17-E17</f>
        <v>168166.1</v>
      </c>
      <c r="G17" s="32"/>
      <c r="H17" s="40" t="n">
        <v>34435.3</v>
      </c>
      <c r="I17" s="39" t="n">
        <f aca="false">+G17-H17</f>
        <v>-34435.3</v>
      </c>
      <c r="J17" s="22" t="n">
        <v>813669.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4.5315992211311</v>
      </c>
      <c r="D18" s="32" t="n">
        <v>925290</v>
      </c>
      <c r="E18" s="38" t="n">
        <f aca="false">+J18-H18</f>
        <v>704293.8</v>
      </c>
      <c r="F18" s="39" t="n">
        <f aca="false">+D18-E18</f>
        <v>220996.2</v>
      </c>
      <c r="G18" s="32" t="n">
        <v>19670</v>
      </c>
      <c r="H18" s="40"/>
      <c r="I18" s="39" t="n">
        <f aca="false">+G18-H18</f>
        <v>19670</v>
      </c>
      <c r="J18" s="22" t="n">
        <v>704293.8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2.9745385059516</v>
      </c>
      <c r="D20" s="32" t="n">
        <v>559433</v>
      </c>
      <c r="E20" s="38" t="n">
        <f aca="false">+J20-H20</f>
        <v>408243.65</v>
      </c>
      <c r="F20" s="39" t="n">
        <f aca="false">+D20-E20</f>
        <v>151189.35</v>
      </c>
      <c r="G20" s="32"/>
      <c r="H20" s="40"/>
      <c r="I20" s="39" t="n">
        <f aca="false">+G20-H20</f>
        <v>0</v>
      </c>
      <c r="J20" s="22" t="n">
        <v>408243.6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5300</v>
      </c>
      <c r="E22" s="38" t="n">
        <f aca="false">+J22-H22</f>
        <v>25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40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f aca="false">36500+11500</f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5.4257907542579</v>
      </c>
      <c r="D24" s="32" t="n">
        <v>12000</v>
      </c>
      <c r="E24" s="38" t="n">
        <f aca="false">+J24-H24</f>
        <v>1900</v>
      </c>
      <c r="F24" s="39" t="n">
        <f aca="false">+D24-E24</f>
        <v>10100</v>
      </c>
      <c r="G24" s="32" t="n">
        <v>29100</v>
      </c>
      <c r="H24" s="40" t="n">
        <v>29100</v>
      </c>
      <c r="I24" s="39" t="n">
        <f aca="false">+G24-H24</f>
        <v>0</v>
      </c>
      <c r="J24" s="22" t="n">
        <v>310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6.7519083969466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5349</v>
      </c>
      <c r="I25" s="39" t="n">
        <f aca="false">+G25-H25</f>
        <v>851</v>
      </c>
      <c r="J25" s="22" t="n">
        <v>25349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88200</v>
      </c>
      <c r="E26" s="38" t="n">
        <f aca="false">+J26-H26</f>
        <v>140478.45</v>
      </c>
      <c r="F26" s="39" t="n">
        <f aca="false">+D26-E26</f>
        <v>47721.55</v>
      </c>
      <c r="G26" s="32" t="n">
        <v>21100</v>
      </c>
      <c r="H26" s="40" t="n">
        <v>17940</v>
      </c>
      <c r="I26" s="39" t="n">
        <f aca="false">+G26-H26</f>
        <v>3160</v>
      </c>
      <c r="J26" s="22" t="n">
        <v>158418.45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5.4829418344519</v>
      </c>
      <c r="D27" s="54" t="n">
        <v>125600</v>
      </c>
      <c r="E27" s="55" t="n">
        <f aca="false">+J27-H27</f>
        <v>120437</v>
      </c>
      <c r="F27" s="56" t="n">
        <f aca="false">+D27-E27</f>
        <v>5163</v>
      </c>
      <c r="G27" s="32" t="n">
        <v>232000</v>
      </c>
      <c r="H27" s="40" t="n">
        <f aca="false">92660+128350</f>
        <v>221010</v>
      </c>
      <c r="I27" s="39" t="n">
        <f aca="false">+G27-H27</f>
        <v>10990</v>
      </c>
      <c r="J27" s="22" t="n">
        <v>341447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5.476611305644</v>
      </c>
      <c r="D30" s="42" t="n">
        <f aca="false">SUM(D9:D29)</f>
        <v>4486800</v>
      </c>
      <c r="E30" s="42" t="n">
        <f aca="false">SUM(E9:E29)</f>
        <v>3437981.58</v>
      </c>
      <c r="F30" s="42" t="n">
        <f aca="false">SUM(F9:F29)</f>
        <v>1048818.42</v>
      </c>
      <c r="G30" s="42" t="n">
        <f aca="false">SUM(G9:G29)</f>
        <v>1182050</v>
      </c>
      <c r="H30" s="42" t="n">
        <f aca="false">SUM(H9:H29)</f>
        <v>840674.3</v>
      </c>
      <c r="I30" s="42" t="n">
        <f aca="false">SUM(I9:I29)</f>
        <v>341375.7</v>
      </c>
      <c r="J30" s="42" t="n">
        <f aca="false">SUM(J9:J29)</f>
        <v>4278655.88</v>
      </c>
    </row>
    <row r="33" customFormat="false" ht="29.25" hidden="false" customHeight="true" outlineLevel="0" collapsed="false">
      <c r="B33" s="37" t="n">
        <f aca="false">+D30+G30</f>
        <v>5668850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4.9397590361446</v>
      </c>
      <c r="D9" s="47"/>
      <c r="E9" s="48" t="n">
        <f aca="false">+J9-H9</f>
        <v>14675</v>
      </c>
      <c r="F9" s="49" t="n">
        <f aca="false">+D9-E9</f>
        <v>-14675</v>
      </c>
      <c r="G9" s="32" t="n">
        <v>79680</v>
      </c>
      <c r="H9" s="40" t="n">
        <f aca="false">48318+4687</f>
        <v>53005</v>
      </c>
      <c r="I9" s="50" t="n">
        <f aca="false">+G9-H9</f>
        <v>26675</v>
      </c>
      <c r="J9" s="29" t="n">
        <v>67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2.9039548022599</v>
      </c>
      <c r="D10" s="32" t="n">
        <v>24000</v>
      </c>
      <c r="E10" s="38" t="n">
        <f aca="false">+J10-H10</f>
        <v>23936</v>
      </c>
      <c r="F10" s="39" t="n">
        <f aca="false">+D10-E10</f>
        <v>64</v>
      </c>
      <c r="G10" s="32" t="n">
        <v>11400</v>
      </c>
      <c r="H10" s="40" t="n">
        <f aca="false">4980+432</f>
        <v>5412</v>
      </c>
      <c r="I10" s="39" t="n">
        <f aca="false">+G10-H10</f>
        <v>5988</v>
      </c>
      <c r="J10" s="22" t="n">
        <v>29348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6.9848921193573</v>
      </c>
      <c r="D11" s="32" t="n">
        <v>236000</v>
      </c>
      <c r="E11" s="38" t="n">
        <f aca="false">+J11-H11</f>
        <v>153716.27</v>
      </c>
      <c r="F11" s="39" t="n">
        <f aca="false">+D11-E11</f>
        <v>82283.73</v>
      </c>
      <c r="G11" s="32" t="n">
        <v>417500</v>
      </c>
      <c r="H11" s="40" t="n">
        <f aca="false">414298+432</f>
        <v>414730</v>
      </c>
      <c r="I11" s="39" t="n">
        <f aca="false">+G11-H11</f>
        <v>2770</v>
      </c>
      <c r="J11" s="22" t="n">
        <v>568446.27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80.0283107895565</v>
      </c>
      <c r="D12" s="47" t="n">
        <v>30000</v>
      </c>
      <c r="E12" s="48" t="n">
        <f aca="false">+J12-H12</f>
        <v>30340</v>
      </c>
      <c r="F12" s="51" t="n">
        <f aca="false">+D12-E12</f>
        <v>-340</v>
      </c>
      <c r="G12" s="32" t="n">
        <v>33580</v>
      </c>
      <c r="H12" s="40" t="n">
        <f aca="false">19020+1522</f>
        <v>20542</v>
      </c>
      <c r="I12" s="39" t="n">
        <f aca="false">+G12-H12</f>
        <v>13038</v>
      </c>
      <c r="J12" s="22" t="n">
        <v>50882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5.0582191780822</v>
      </c>
      <c r="D13" s="32" t="n">
        <v>9200</v>
      </c>
      <c r="E13" s="38" t="n">
        <f aca="false">+J13-H13</f>
        <v>1917</v>
      </c>
      <c r="F13" s="39" t="n">
        <f aca="false">+D13-E13</f>
        <v>7283</v>
      </c>
      <c r="G13" s="32" t="n">
        <v>20000</v>
      </c>
      <c r="H13" s="40" t="n">
        <v>20000</v>
      </c>
      <c r="I13" s="39" t="n">
        <f aca="false">+G13-H13</f>
        <v>0</v>
      </c>
      <c r="J13" s="22" t="n">
        <v>21917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60.1132852729145</v>
      </c>
      <c r="D14" s="32" t="n">
        <v>36000</v>
      </c>
      <c r="E14" s="38" t="n">
        <f aca="false">+J14-H14</f>
        <v>10428</v>
      </c>
      <c r="F14" s="39" t="n">
        <f aca="false">+D14-E14</f>
        <v>25572</v>
      </c>
      <c r="G14" s="32" t="n">
        <v>61100</v>
      </c>
      <c r="H14" s="40" t="n">
        <f aca="false">43220+4722</f>
        <v>47942</v>
      </c>
      <c r="I14" s="39" t="n">
        <f aca="false">+G14-H14</f>
        <v>13158</v>
      </c>
      <c r="J14" s="22" t="n">
        <v>5837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7.3977102936983</v>
      </c>
      <c r="D15" s="32" t="n">
        <v>340500</v>
      </c>
      <c r="E15" s="38" t="n">
        <f aca="false">+J15-H15</f>
        <v>264713.77</v>
      </c>
      <c r="F15" s="39" t="n">
        <f aca="false">+D15-E15</f>
        <v>75786.23</v>
      </c>
      <c r="G15" s="32" t="n">
        <v>10200</v>
      </c>
      <c r="H15" s="40" t="n">
        <v>6720</v>
      </c>
      <c r="I15" s="39" t="n">
        <f aca="false">+G15-H15</f>
        <v>3480</v>
      </c>
      <c r="J15" s="22" t="n">
        <v>271433.77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8.1889463318562</v>
      </c>
      <c r="D16" s="32" t="n">
        <v>406200</v>
      </c>
      <c r="E16" s="38" t="n">
        <f aca="false">+J16-H16</f>
        <v>317603.5</v>
      </c>
      <c r="F16" s="39" t="n">
        <f aca="false">+D16-E16</f>
        <v>88596.5</v>
      </c>
      <c r="G16" s="32"/>
      <c r="H16" s="40"/>
      <c r="I16" s="39" t="n">
        <f aca="false">+G16-H16</f>
        <v>0</v>
      </c>
      <c r="J16" s="22" t="n">
        <v>317603.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4.1258993819798</v>
      </c>
      <c r="D17" s="32" t="n">
        <v>922300</v>
      </c>
      <c r="E17" s="38" t="n">
        <f aca="false">+J17-H17</f>
        <v>868123.17</v>
      </c>
      <c r="F17" s="39" t="n">
        <f aca="false">+D17-E17</f>
        <v>54176.83</v>
      </c>
      <c r="G17" s="32"/>
      <c r="H17" s="40"/>
      <c r="I17" s="39" t="n">
        <f aca="false">+G17-H17</f>
        <v>0</v>
      </c>
      <c r="J17" s="22" t="n">
        <v>868123.17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0.8486989222039</v>
      </c>
      <c r="D18" s="32" t="n">
        <v>589080</v>
      </c>
      <c r="E18" s="38" t="n">
        <f aca="false">+J18-H18</f>
        <v>481583.36</v>
      </c>
      <c r="F18" s="39" t="n">
        <f aca="false">+D18-E18</f>
        <v>107496.64</v>
      </c>
      <c r="G18" s="32" t="n">
        <v>6580</v>
      </c>
      <c r="H18" s="40"/>
      <c r="I18" s="39" t="n">
        <f aca="false">+G18-H18</f>
        <v>6580</v>
      </c>
      <c r="J18" s="22" t="n">
        <v>481583.36</v>
      </c>
    </row>
    <row r="19" customFormat="false" ht="29.25" hidden="false" customHeight="true" outlineLevel="0" collapsed="false">
      <c r="B19" s="31" t="s">
        <v>36</v>
      </c>
      <c r="C19" s="46" t="n">
        <f aca="false">+((E19+H19)/(D19+G19))*100</f>
        <v>43.2829230706427</v>
      </c>
      <c r="D19" s="32" t="n">
        <v>195972</v>
      </c>
      <c r="E19" s="38" t="n">
        <f aca="false">+J19-H19</f>
        <v>84822.41</v>
      </c>
      <c r="F19" s="39" t="n">
        <f aca="false">+D19-E19</f>
        <v>111149.59</v>
      </c>
      <c r="G19" s="32"/>
      <c r="H19" s="40"/>
      <c r="I19" s="39" t="n">
        <f aca="false">+G19-H19</f>
        <v>0</v>
      </c>
      <c r="J19" s="22" t="n">
        <v>84822.41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7.1486668478425</v>
      </c>
      <c r="D20" s="32" t="n">
        <v>165585</v>
      </c>
      <c r="E20" s="38" t="n">
        <f aca="false">+J20-H20</f>
        <v>111188.12</v>
      </c>
      <c r="F20" s="39" t="n">
        <f aca="false">+D20-E20</f>
        <v>54396.88</v>
      </c>
      <c r="G20" s="32"/>
      <c r="H20" s="40"/>
      <c r="I20" s="39" t="n">
        <f aca="false">+G20-H20</f>
        <v>0</v>
      </c>
      <c r="J20" s="22" t="n">
        <v>111188.12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0.916597853014</v>
      </c>
      <c r="D22" s="32" t="n">
        <v>8800</v>
      </c>
      <c r="E22" s="38" t="n">
        <f aca="false">+J22-H22</f>
        <v>6600</v>
      </c>
      <c r="F22" s="39" t="n">
        <f aca="false">+D22-E22</f>
        <v>220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20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50.104748603352</v>
      </c>
      <c r="D23" s="32" t="n">
        <v>23600</v>
      </c>
      <c r="E23" s="38" t="n">
        <f aca="false">+J23-H23</f>
        <v>16483</v>
      </c>
      <c r="F23" s="39" t="n">
        <f aca="false">+D23-E23</f>
        <v>7117</v>
      </c>
      <c r="G23" s="32" t="n">
        <v>48000</v>
      </c>
      <c r="H23" s="40" t="n">
        <f aca="false">432+18960</f>
        <v>19392</v>
      </c>
      <c r="I23" s="39" t="n">
        <f aca="false">+G23-H23</f>
        <v>28608</v>
      </c>
      <c r="J23" s="22" t="n">
        <v>3587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6.6350364963504</v>
      </c>
      <c r="D24" s="32" t="n">
        <v>12000</v>
      </c>
      <c r="E24" s="38" t="n">
        <f aca="false">+J24-H24</f>
        <v>10617</v>
      </c>
      <c r="F24" s="39" t="n">
        <f aca="false">+D24-E24</f>
        <v>1383</v>
      </c>
      <c r="G24" s="32" t="n">
        <v>29100</v>
      </c>
      <c r="H24" s="40" t="n">
        <f aca="false">12740+16360</f>
        <v>29100</v>
      </c>
      <c r="I24" s="39" t="n">
        <f aca="false">+G24-H24</f>
        <v>0</v>
      </c>
      <c r="J24" s="22" t="n">
        <v>39717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f aca="false">5850+18550</f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51.8377659574468</v>
      </c>
      <c r="D27" s="32" t="n">
        <v>31200</v>
      </c>
      <c r="E27" s="38" t="n">
        <f aca="false">+J27-H27</f>
        <v>8832</v>
      </c>
      <c r="F27" s="39" t="n">
        <f aca="false">+D27-E27</f>
        <v>22368</v>
      </c>
      <c r="G27" s="32" t="n">
        <v>44000</v>
      </c>
      <c r="H27" s="40" t="n">
        <v>30150</v>
      </c>
      <c r="I27" s="39" t="n">
        <f aca="false">+G27-H27</f>
        <v>13850</v>
      </c>
      <c r="J27" s="22" t="n">
        <v>3898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80.7118552319167</v>
      </c>
      <c r="D30" s="42" t="n">
        <f aca="false">SUM(D9:D29)</f>
        <v>3030437</v>
      </c>
      <c r="E30" s="42" t="n">
        <f aca="false">SUM(E9:E29)</f>
        <v>2405578.6</v>
      </c>
      <c r="F30" s="42" t="n">
        <f aca="false">SUM(F9:F29)</f>
        <v>624858.4</v>
      </c>
      <c r="G30" s="42" t="n">
        <f aca="false">SUM(G9:G29)</f>
        <v>800960</v>
      </c>
      <c r="H30" s="42" t="n">
        <f aca="false">SUM(H9:H29)</f>
        <v>686813</v>
      </c>
      <c r="I30" s="42" t="n">
        <f aca="false">SUM(I9:I29)</f>
        <v>114147</v>
      </c>
      <c r="J30" s="42" t="n">
        <f aca="false">SUM(J9:J29)</f>
        <v>3092391.6</v>
      </c>
    </row>
    <row r="33" customFormat="false" ht="29.25" hidden="false" customHeight="true" outlineLevel="0" collapsed="false">
      <c r="B33" s="37" t="n">
        <f aca="false">+D30+G30</f>
        <v>383139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6203919418939</v>
      </c>
      <c r="D9" s="47" t="n">
        <v>117000</v>
      </c>
      <c r="E9" s="48" t="n">
        <f aca="false">+J9-H9</f>
        <v>117001</v>
      </c>
      <c r="F9" s="49" t="n">
        <f aca="false">+D9-E9</f>
        <v>-1</v>
      </c>
      <c r="G9" s="32" t="n">
        <v>174880</v>
      </c>
      <c r="H9" s="40" t="n">
        <v>173771</v>
      </c>
      <c r="I9" s="50" t="n">
        <f aca="false">+G9-H9</f>
        <v>1109</v>
      </c>
      <c r="J9" s="29" t="n">
        <v>290772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9.1971500661813</v>
      </c>
      <c r="D11" s="32" t="n">
        <v>340100</v>
      </c>
      <c r="E11" s="38" t="n">
        <f aca="false">+J11-H11</f>
        <v>210455.15</v>
      </c>
      <c r="F11" s="39" t="n">
        <f aca="false">+D11-E11</f>
        <v>129644.85</v>
      </c>
      <c r="G11" s="32" t="n">
        <v>868700</v>
      </c>
      <c r="H11" s="40" t="n">
        <v>867760</v>
      </c>
      <c r="I11" s="39" t="n">
        <f aca="false">+G11-H11</f>
        <v>940</v>
      </c>
      <c r="J11" s="22" t="n">
        <v>1078215.15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1.0414192139738</v>
      </c>
      <c r="D13" s="32" t="n">
        <v>266300</v>
      </c>
      <c r="E13" s="38" t="n">
        <f aca="false">+J13-H13</f>
        <v>132506.67</v>
      </c>
      <c r="F13" s="39" t="n">
        <f aca="false">+D13-E13</f>
        <v>133793.33</v>
      </c>
      <c r="G13" s="32" t="n">
        <v>237500</v>
      </c>
      <c r="H13" s="40" t="n">
        <v>225400</v>
      </c>
      <c r="I13" s="39" t="n">
        <f aca="false">+G13-H13</f>
        <v>12100</v>
      </c>
      <c r="J13" s="22" t="n">
        <v>357906.67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65.5612770339856</v>
      </c>
      <c r="D14" s="32" t="n">
        <v>36000</v>
      </c>
      <c r="E14" s="38" t="n">
        <f aca="false">+J14-H14</f>
        <v>23660</v>
      </c>
      <c r="F14" s="39" t="n">
        <f aca="false">+D14-E14</f>
        <v>12340</v>
      </c>
      <c r="G14" s="32" t="n">
        <v>61100</v>
      </c>
      <c r="H14" s="40" t="n">
        <v>40000</v>
      </c>
      <c r="I14" s="39" t="n">
        <f aca="false">+G14-H14</f>
        <v>21100</v>
      </c>
      <c r="J14" s="22" t="n">
        <v>6366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6.9128487700182</v>
      </c>
      <c r="D15" s="32" t="n">
        <v>1194000</v>
      </c>
      <c r="E15" s="38" t="n">
        <f aca="false">+J15-H15</f>
        <v>672042.25</v>
      </c>
      <c r="F15" s="39" t="n">
        <f aca="false">+D15-E15</f>
        <v>521957.75</v>
      </c>
      <c r="G15" s="32" t="n">
        <v>17400</v>
      </c>
      <c r="H15" s="40" t="n">
        <v>17400</v>
      </c>
      <c r="I15" s="39" t="n">
        <f aca="false">+G15-H15</f>
        <v>0</v>
      </c>
      <c r="J15" s="22" t="n">
        <v>689442.2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81.5315328907664</v>
      </c>
      <c r="D16" s="32" t="n">
        <v>662800</v>
      </c>
      <c r="E16" s="38" t="n">
        <f aca="false">+J16-H16</f>
        <v>540391</v>
      </c>
      <c r="F16" s="39" t="n">
        <f aca="false">+D16-E16</f>
        <v>122409</v>
      </c>
      <c r="G16" s="32"/>
      <c r="H16" s="40"/>
      <c r="I16" s="39" t="n">
        <f aca="false">+G16-H16</f>
        <v>0</v>
      </c>
      <c r="J16" s="22" t="n">
        <v>54039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8.8876337160459</v>
      </c>
      <c r="D17" s="32" t="n">
        <v>714200</v>
      </c>
      <c r="E17" s="38" t="n">
        <f aca="false">+J17-H17</f>
        <v>703473.48</v>
      </c>
      <c r="F17" s="39" t="n">
        <f aca="false">+D17-E17</f>
        <v>10726.52</v>
      </c>
      <c r="G17" s="32"/>
      <c r="H17" s="40" t="n">
        <v>2782</v>
      </c>
      <c r="I17" s="39" t="n">
        <f aca="false">+G17-H17</f>
        <v>-2782</v>
      </c>
      <c r="J17" s="22" t="n">
        <v>706255.4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4.852927516838</v>
      </c>
      <c r="D18" s="32" t="n">
        <v>1985360</v>
      </c>
      <c r="E18" s="38" t="n">
        <f aca="false">+J18-H18</f>
        <v>1474676.09</v>
      </c>
      <c r="F18" s="39" t="n">
        <f aca="false">+D18-E18</f>
        <v>510683.91</v>
      </c>
      <c r="G18" s="32" t="n">
        <v>47250</v>
      </c>
      <c r="H18" s="40" t="n">
        <v>46792</v>
      </c>
      <c r="I18" s="39" t="n">
        <f aca="false">+G18-H18</f>
        <v>458</v>
      </c>
      <c r="J18" s="22" t="n">
        <v>1521468.09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85.447424997729</v>
      </c>
      <c r="D20" s="32" t="n">
        <v>1420057</v>
      </c>
      <c r="E20" s="38" t="n">
        <f aca="false">+J20-H20</f>
        <v>1213402.14</v>
      </c>
      <c r="F20" s="39" t="n">
        <f aca="false">+D20-E20</f>
        <v>206654.86</v>
      </c>
      <c r="G20" s="32"/>
      <c r="H20" s="40"/>
      <c r="I20" s="39" t="n">
        <f aca="false">+G20-H20</f>
        <v>0</v>
      </c>
      <c r="J20" s="22" t="n">
        <v>1213402.14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42100</v>
      </c>
      <c r="E22" s="38" t="n">
        <f aca="false">+J22-H22</f>
        <v>30490</v>
      </c>
      <c r="F22" s="39" t="n">
        <f aca="false">+D22-E22</f>
        <v>11610</v>
      </c>
      <c r="G22" s="32" t="n">
        <v>17860</v>
      </c>
      <c r="H22" s="40" t="n">
        <v>29470</v>
      </c>
      <c r="I22" s="39" t="n">
        <f aca="false">+G22-H22</f>
        <v>-11610</v>
      </c>
      <c r="J22" s="22" t="n">
        <v>5996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9.9215771028037</v>
      </c>
      <c r="D23" s="32" t="n">
        <v>25600</v>
      </c>
      <c r="E23" s="38" t="n">
        <f aca="false">+J23-H23</f>
        <v>25532.87</v>
      </c>
      <c r="F23" s="39" t="n">
        <f aca="false">+D23-E23</f>
        <v>67.1300000000047</v>
      </c>
      <c r="G23" s="32" t="n">
        <v>60000</v>
      </c>
      <c r="H23" s="40" t="n">
        <f aca="false">70000-10000</f>
        <v>60000</v>
      </c>
      <c r="I23" s="39" t="n">
        <f aca="false">+G23-H23</f>
        <v>0</v>
      </c>
      <c r="J23" s="22" t="n">
        <v>85532.87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6.1964788732394</v>
      </c>
      <c r="D24" s="54" t="n">
        <v>35400</v>
      </c>
      <c r="E24" s="55" t="n">
        <f aca="false">+J24-H24</f>
        <v>30000</v>
      </c>
      <c r="F24" s="56" t="n">
        <f aca="false">+D24-E24</f>
        <v>5400</v>
      </c>
      <c r="G24" s="32" t="n">
        <v>106600</v>
      </c>
      <c r="H24" s="40" t="n">
        <v>106599</v>
      </c>
      <c r="I24" s="39" t="n">
        <f aca="false">+G24-H24</f>
        <v>1</v>
      </c>
      <c r="J24" s="22" t="n">
        <v>136599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495080</v>
      </c>
      <c r="E26" s="38" t="n">
        <f aca="false">+J26-H26</f>
        <v>303483.33</v>
      </c>
      <c r="F26" s="39" t="n">
        <f aca="false">+D26-E26</f>
        <v>191596.67</v>
      </c>
      <c r="G26" s="32" t="n">
        <v>179700</v>
      </c>
      <c r="H26" s="40" t="n">
        <v>174549</v>
      </c>
      <c r="I26" s="39" t="n">
        <f aca="false">+G26-H26</f>
        <v>5151</v>
      </c>
      <c r="J26" s="22" t="n">
        <v>478032.33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4.5530597465299</v>
      </c>
      <c r="D27" s="32" t="n">
        <v>55500</v>
      </c>
      <c r="E27" s="38" t="n">
        <f aca="false">+J27-H27</f>
        <v>29904.42</v>
      </c>
      <c r="F27" s="39" t="n">
        <f aca="false">+D27-E27</f>
        <v>25595.58</v>
      </c>
      <c r="G27" s="32" t="n">
        <v>110200</v>
      </c>
      <c r="H27" s="40" t="n">
        <v>110200</v>
      </c>
      <c r="I27" s="39" t="n">
        <f aca="false">+G27-H27</f>
        <v>0</v>
      </c>
      <c r="J27" s="22" t="n">
        <v>140104.4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9.69484816281</v>
      </c>
      <c r="D30" s="42" t="n">
        <f aca="false">SUM(D9:D29)</f>
        <v>7461497</v>
      </c>
      <c r="E30" s="42" t="n">
        <f aca="false">SUM(E9:E29)</f>
        <v>5579018.4</v>
      </c>
      <c r="F30" s="42" t="n">
        <f aca="false">SUM(F9:F29)</f>
        <v>1882478.6</v>
      </c>
      <c r="G30" s="42" t="n">
        <f aca="false">SUM(G9:G29)</f>
        <v>1939790</v>
      </c>
      <c r="H30" s="42" t="n">
        <f aca="false">SUM(H9:H29)</f>
        <v>1913323</v>
      </c>
      <c r="I30" s="42" t="n">
        <f aca="false">SUM(I9:I29)</f>
        <v>26467</v>
      </c>
      <c r="J30" s="42" t="n">
        <f aca="false">SUM(J9:J29)</f>
        <v>7492341.4</v>
      </c>
    </row>
    <row r="33" customFormat="false" ht="29.25" hidden="false" customHeight="true" outlineLevel="0" collapsed="false">
      <c r="B33" s="37" t="n">
        <f aca="false">+D30+G30</f>
        <v>940128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1 กรกฎ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851297</v>
      </c>
      <c r="C7" s="13" t="n">
        <f aca="false">SUM(C8:C21)</f>
        <v>12013315.64</v>
      </c>
      <c r="D7" s="13" t="n">
        <f aca="false">SUM(D8:D21)</f>
        <v>1837981.36</v>
      </c>
    </row>
    <row r="8" customFormat="false" ht="21" hidden="false" customHeight="true" outlineLevel="0" collapsed="false">
      <c r="A8" s="14" t="s">
        <v>6</v>
      </c>
      <c r="B8" s="14" t="n">
        <f aca="false">+กระบี่!G30</f>
        <v>1247050</v>
      </c>
      <c r="C8" s="14" t="n">
        <f aca="false">+กระบี่!H30</f>
        <v>1170478.5</v>
      </c>
      <c r="D8" s="15" t="n">
        <f aca="false">+B8-C8</f>
        <v>76571.5</v>
      </c>
    </row>
    <row r="9" customFormat="false" ht="21" hidden="false" customHeight="true" outlineLevel="0" collapsed="false">
      <c r="A9" s="16" t="s">
        <v>7</v>
      </c>
      <c r="B9" s="16" t="n">
        <f aca="false">+ชุมพร!G30</f>
        <v>1547040</v>
      </c>
      <c r="C9" s="16" t="n">
        <f aca="false">+ชุมพร!H30</f>
        <v>1042056.52</v>
      </c>
      <c r="D9" s="17" t="n">
        <f aca="false">+B9-C9</f>
        <v>504983.48</v>
      </c>
    </row>
    <row r="10" customFormat="false" ht="21" hidden="false" customHeight="true" outlineLevel="0" collapsed="false">
      <c r="A10" s="16" t="s">
        <v>8</v>
      </c>
      <c r="B10" s="16" t="n">
        <f aca="false">+ตรัง!G30</f>
        <v>988470</v>
      </c>
      <c r="C10" s="16" t="n">
        <f aca="false">+ตรัง!H30</f>
        <v>892953.3</v>
      </c>
      <c r="D10" s="17" t="n">
        <f aca="false">+B10-C10</f>
        <v>95516.7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G30</f>
        <v>1647620</v>
      </c>
      <c r="C11" s="16" t="n">
        <f aca="false">+นครศรีธรรมราช!H30</f>
        <v>1525474.9</v>
      </c>
      <c r="D11" s="17" t="n">
        <f aca="false">+B11-C11</f>
        <v>122145.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G30</f>
        <v>611515</v>
      </c>
      <c r="C12" s="16" t="n">
        <f aca="false">+นราธิวาส!H30</f>
        <v>574034</v>
      </c>
      <c r="D12" s="17" t="n">
        <f aca="false">+B12-C12</f>
        <v>37481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G30</f>
        <v>541237</v>
      </c>
      <c r="C13" s="14" t="n">
        <f aca="false">+ปัตตานี!H30</f>
        <v>520058.75</v>
      </c>
      <c r="D13" s="17" t="n">
        <f aca="false">+B13-C13</f>
        <v>21178.25</v>
      </c>
    </row>
    <row r="14" customFormat="false" ht="21" hidden="false" customHeight="false" outlineLevel="0" collapsed="false">
      <c r="A14" s="16" t="s">
        <v>12</v>
      </c>
      <c r="B14" s="14" t="n">
        <f aca="false">+พังงา!G30</f>
        <v>557815</v>
      </c>
      <c r="C14" s="14" t="n">
        <f aca="false">+พังงา!H30</f>
        <v>406874</v>
      </c>
      <c r="D14" s="17" t="n">
        <f aca="false">+B14-C14</f>
        <v>150941</v>
      </c>
    </row>
    <row r="15" customFormat="false" ht="21" hidden="false" customHeight="false" outlineLevel="0" collapsed="false">
      <c r="A15" s="16" t="s">
        <v>13</v>
      </c>
      <c r="B15" s="16" t="n">
        <f aca="false">+พัทลุง!G30</f>
        <v>855680</v>
      </c>
      <c r="C15" s="16" t="n">
        <f aca="false">+พัทลุง!H30</f>
        <v>723836</v>
      </c>
      <c r="D15" s="17" t="n">
        <f aca="false">+B15-C15</f>
        <v>131844</v>
      </c>
    </row>
    <row r="16" customFormat="false" ht="21" hidden="false" customHeight="false" outlineLevel="0" collapsed="false">
      <c r="A16" s="16" t="s">
        <v>14</v>
      </c>
      <c r="B16" s="16" t="n">
        <f aca="false">+ภูเก็ต!G30</f>
        <v>487170</v>
      </c>
      <c r="C16" s="16" t="n">
        <f aca="false">+ภูเก็ต!H30</f>
        <v>328276.37</v>
      </c>
      <c r="D16" s="17" t="n">
        <f aca="false">+B16-C16</f>
        <v>158893.63</v>
      </c>
    </row>
    <row r="17" customFormat="false" ht="21" hidden="false" customHeight="false" outlineLevel="0" collapsed="false">
      <c r="A17" s="16" t="s">
        <v>15</v>
      </c>
      <c r="B17" s="16" t="n">
        <f aca="false">+ยะลา!G30</f>
        <v>404130</v>
      </c>
      <c r="C17" s="16" t="n">
        <f aca="false">+ยะลา!H30</f>
        <v>389761</v>
      </c>
      <c r="D17" s="17" t="n">
        <f aca="false">+B17-C17</f>
        <v>14369</v>
      </c>
    </row>
    <row r="18" customFormat="false" ht="21" hidden="false" customHeight="false" outlineLevel="0" collapsed="false">
      <c r="A18" s="16" t="s">
        <v>16</v>
      </c>
      <c r="B18" s="16" t="n">
        <f aca="false">+ระนอง!G30</f>
        <v>1040770</v>
      </c>
      <c r="C18" s="16" t="n">
        <f aca="false">+ระนอง!H30</f>
        <v>998702</v>
      </c>
      <c r="D18" s="17" t="n">
        <f aca="false">+B18-C18</f>
        <v>42068</v>
      </c>
    </row>
    <row r="19" customFormat="false" ht="21" hidden="false" customHeight="false" outlineLevel="0" collapsed="false">
      <c r="A19" s="16" t="s">
        <v>17</v>
      </c>
      <c r="B19" s="16" t="n">
        <f aca="false">+สงขลา!G30</f>
        <v>1182050</v>
      </c>
      <c r="C19" s="16" t="n">
        <f aca="false">+สงขลา!H30</f>
        <v>840674.3</v>
      </c>
      <c r="D19" s="17" t="n">
        <f aca="false">+B19-C19</f>
        <v>341375.7</v>
      </c>
    </row>
    <row r="20" customFormat="false" ht="21" hidden="false" customHeight="false" outlineLevel="0" collapsed="false">
      <c r="A20" s="16" t="s">
        <v>18</v>
      </c>
      <c r="B20" s="16" t="n">
        <f aca="false">+สตูล!G30</f>
        <v>800960</v>
      </c>
      <c r="C20" s="16" t="n">
        <f aca="false">+สตูล!H30</f>
        <v>686813</v>
      </c>
      <c r="D20" s="17" t="n">
        <f aca="false">+B20-C20</f>
        <v>11414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G30</f>
        <v>1939790</v>
      </c>
      <c r="C21" s="18" t="n">
        <f aca="false">+สุราษฎร์ธานี!H30</f>
        <v>1913323</v>
      </c>
      <c r="D21" s="19" t="n">
        <f aca="false">+B21-C21</f>
        <v>26467</v>
      </c>
    </row>
    <row r="22" customFormat="false" ht="21" hidden="false" customHeight="false" outlineLevel="0" collapsed="false">
      <c r="B22" s="1" t="n">
        <f aca="false">SUM(B8:B21)</f>
        <v>13851297</v>
      </c>
      <c r="C22" s="1" t="n">
        <f aca="false">SUM(C8:C21)</f>
        <v>12013315.64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819000</v>
      </c>
      <c r="D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802233.96</v>
      </c>
      <c r="E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16766.04</v>
      </c>
      <c r="F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846460</v>
      </c>
      <c r="G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1675006.8</v>
      </c>
      <c r="H9" s="32" t="n">
        <f aca="false">+กระบี่!I9+ชุมพร!I9+ตรัง!I9+นครศรีธรรมราช!I9+นราธิวาส!I9+ปัตตานี!I9+พังงา!I9+พัทลุง!I9+ภูเก็ต!I9+ยะลา!I9+ระนอง!I9+สงขลา!I9+สตูล!I9+สุราษฎร์ธานี!I9</f>
        <v>171453.2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624000</v>
      </c>
      <c r="D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521937.03</v>
      </c>
      <c r="E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102062.97</v>
      </c>
      <c r="F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96400</v>
      </c>
      <c r="G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279598.5</v>
      </c>
      <c r="H10" s="32" t="n">
        <f aca="false">+กระบี่!I10+ชุมพร!I10+ตรัง!I10+นครศรีธรรมราช!I10+นราธิวาส!I10+ปัตตานี!I10+พังงา!I10+พัทลุง!I10+ภูเก็ต!I10+ยะลา!I10+ระนอง!I10+สงขลา!I10+สตูล!I10+สุราษฎร์ธานี!I10</f>
        <v>16801.5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2226900</v>
      </c>
      <c r="D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1557460.27</v>
      </c>
      <c r="E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669439.73</v>
      </c>
      <c r="F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5183600</v>
      </c>
      <c r="G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4223694.45</v>
      </c>
      <c r="H11" s="32" t="n">
        <f aca="false">+กระบี่!I11+ชุมพร!I11+ตรัง!I11+นครศรีธรรมราช!I11+นราธิวาส!I11+ปัตตานี!I11+พังงา!I11+พัทลุง!I11+ภูเก็ต!I11+ยะลา!I11+ระนอง!I11+สงขลา!I11+สตูล!I11+สุราษฎร์ธานี!I11</f>
        <v>959905.55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445000</v>
      </c>
      <c r="D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331305.94</v>
      </c>
      <c r="E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113694.06</v>
      </c>
      <c r="F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305580</v>
      </c>
      <c r="G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275128</v>
      </c>
      <c r="H12" s="32" t="n">
        <f aca="false">+กระบี่!I12+ชุมพร!I12+ตรัง!I12+นครศรีธรรมราช!I12+นราธิวาส!I12+ปัตตานี!I12+พังงา!I12+พัทลุง!I12+ภูเก็ต!I12+ยะลา!I12+ระนอง!I12+สงขลา!I12+สตูล!I12+สุราษฎร์ธานี!I12</f>
        <v>30452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1391077</v>
      </c>
      <c r="D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942921.82</v>
      </c>
      <c r="E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448155.18</v>
      </c>
      <c r="F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1359000</v>
      </c>
      <c r="G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1107444.62</v>
      </c>
      <c r="H13" s="32" t="n">
        <f aca="false">+กระบี่!I13+ชุมพร!I13+ตรัง!I13+นครศรีธรรมราช!I13+นราธิวาส!I13+ปัตตานี!I13+พังงา!I13+พัทลุง!I13+ภูเก็ต!I13+ยะลา!I13+ระนอง!I13+สงขลา!I13+สตูล!I13+สุราษฎร์ธานี!I13</f>
        <v>251555.38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498000</v>
      </c>
      <c r="D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404699.08</v>
      </c>
      <c r="E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93300.92</v>
      </c>
      <c r="F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855400</v>
      </c>
      <c r="G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662221</v>
      </c>
      <c r="H14" s="32" t="n">
        <f aca="false">+กระบี่!I14+ชุมพร!I14+ตรัง!I14+นครศรีธรรมราช!I14+นราธิวาส!I14+ปัตตานี!I14+พังงา!I14+พัทลุง!I14+ภูเก็ต!I14+ยะลา!I14+ระนอง!I14+สงขลา!I14+สตูล!I14+สุราษฎร์ธานี!I14</f>
        <v>193179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6066000</v>
      </c>
      <c r="D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4144626.45</v>
      </c>
      <c r="E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1921373.55</v>
      </c>
      <c r="F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164100</v>
      </c>
      <c r="G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105460</v>
      </c>
      <c r="H15" s="32" t="n">
        <f aca="false">+กระบี่!I15+ชุมพร!I15+ตรัง!I15+นครศรีธรรมราช!I15+นราธิวาส!I15+ปัตตานี!I15+พังงา!I15+พัทลุง!I15+ภูเก็ต!I15+ยะลา!I15+ระนอง!I15+สงขลา!I15+สตูล!I15+สุราษฎร์ธานี!I15</f>
        <v>58640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6172772.51</v>
      </c>
      <c r="D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4813985.2</v>
      </c>
      <c r="E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1358787.31</v>
      </c>
      <c r="F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G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H16" s="32" t="n">
        <f aca="false">+กระบี่!I16+ชุมพร!I16+ตรัง!I16+นครศรีธรรมราช!I16+นราธิวาส!I16+ปัตตานี!I16+พังงา!I16+พัทลุง!I16+ภูเก็ต!I16+ยะลา!I16+ระนอง!I16+สงขลา!I16+สตูล!I16+สุราษฎร์ธานี!I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13061700</v>
      </c>
      <c r="D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10750576.07</v>
      </c>
      <c r="E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2311123.93</v>
      </c>
      <c r="F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0</v>
      </c>
      <c r="G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40614.2</v>
      </c>
      <c r="H17" s="32" t="n">
        <f aca="false">+กระบี่!I17+ชุมพร!I17+ตรัง!I17+นครศรีธรรมราช!I17+นราธิวาส!I17+ปัตตานี!I17+พังงา!I17+พัทลุง!I17+ภูเก็ต!I17+ยะลา!I17+ระนอง!I17+สงขลา!I17+สตูล!I17+สุราษฎร์ธานี!I17</f>
        <v>-40614.2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12320890</v>
      </c>
      <c r="D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8522386.39</v>
      </c>
      <c r="E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3798503.61</v>
      </c>
      <c r="F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247235</v>
      </c>
      <c r="G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162773.4</v>
      </c>
      <c r="H18" s="32" t="n">
        <f aca="false">+กระบี่!I18+ชุมพร!I18+ตรัง!I18+นครศรีธรรมราช!I18+นราธิวาส!I18+ปัตตานี!I18+พังงา!I18+พัทลุง!I18+ภูเก็ต!I18+ยะลา!I18+ระนอง!I18+สงขลา!I18+สตูล!I18+สุราษฎร์ธานี!I18</f>
        <v>84461.6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195972</v>
      </c>
      <c r="D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84822.41</v>
      </c>
      <c r="E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111149.59</v>
      </c>
      <c r="F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G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  <c r="H19" s="32" t="n">
        <f aca="false">+กระบี่!I19+ชุมพร!I19+ตรัง!I19+นครศรีธรรมราช!I19+นราธิวาส!I19+ปัตตานี!I19+พังงา!I19+พัทลุง!I19+ภูเก็ต!I19+ยะลา!I19+ระนอง!I19+สงขลา!I19+สตูล!I19+สุราษฎร์ธานี!I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6243263</v>
      </c>
      <c r="D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5384530.14</v>
      </c>
      <c r="E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858732.86</v>
      </c>
      <c r="F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G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0</v>
      </c>
      <c r="H20" s="32" t="n">
        <f aca="false">+กระบี่!I20+ชุมพร!I20+ตรัง!I20+นครศรีธรรมราช!I20+นราธิวาส!I20+ปัตตานี!I20+พังงา!I20+พัทลุง!I20+ภูเก็ต!I20+ยะลา!I20+ระนอง!I20+สงขลา!I20+สตูล!I20+สุราษฎร์ธานี!I20</f>
        <v>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258820</v>
      </c>
      <c r="D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148800.5</v>
      </c>
      <c r="E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110019.5</v>
      </c>
      <c r="F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14600</v>
      </c>
      <c r="G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233515</v>
      </c>
      <c r="H21" s="32" t="n">
        <f aca="false">+กระบี่!I21+ชุมพร!I21+ตรัง!I21+นครศรีธรรมราช!I21+นราธิวาส!I21+ปัตตานี!I21+พังงา!I21+พัทลุง!I21+ภูเก็ต!I21+ยะลา!I21+ระนอง!I21+สงขลา!I21+สตูล!I21+สุราษฎร์ธานี!I21</f>
        <v>-18915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184900</v>
      </c>
      <c r="D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146641.36</v>
      </c>
      <c r="E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38258.64</v>
      </c>
      <c r="F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15880</v>
      </c>
      <c r="G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227129</v>
      </c>
      <c r="H22" s="32" t="n">
        <f aca="false">+กระบี่!I22+ชุมพร!I22+ตรัง!I22+นครศรีธรรมราช!I22+นราธิวาส!I22+ปัตตานี!I22+พังงา!I22+พัทลุง!I22+ภูเก็ต!I22+ยะลา!I22+ระนอง!I22+สงขลา!I22+สตูล!I22+สุราษฎร์ธานี!I22</f>
        <v>-11249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330400</v>
      </c>
      <c r="D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230216.21</v>
      </c>
      <c r="E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100183.79</v>
      </c>
      <c r="F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72000</v>
      </c>
      <c r="G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650071.75</v>
      </c>
      <c r="H23" s="32" t="n">
        <f aca="false">+กระบี่!I23+ชุมพร!I23+ตรัง!I23+นครศรีธรรมราช!I23+นราธิวาส!I23+ปัตตานี!I23+พังงา!I23+พัทลุง!I23+ภูเก็ต!I23+ยะลา!I23+ระนอง!I23+สงขลา!I23+สตูล!I23+สุราษฎร์ธานี!I23</f>
        <v>21928.2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534913</v>
      </c>
      <c r="D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126598.43</v>
      </c>
      <c r="E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408314.57</v>
      </c>
      <c r="F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60442</v>
      </c>
      <c r="G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548424</v>
      </c>
      <c r="H24" s="32" t="n">
        <f aca="false">+กระบี่!I24+ชุมพร!I24+ตรัง!I24+นครศรีธรรมราช!I24+นราธิวาส!I24+ปัตตานี!I24+พังงา!I24+พัทลุง!I24+ภูเก็ต!I24+ยะลา!I24+ระนอง!I24+สงขลา!I24+สตูล!I24+สุราษฎร์ธานี!I24</f>
        <v>12018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0</v>
      </c>
      <c r="D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1430</v>
      </c>
      <c r="E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-1430</v>
      </c>
      <c r="F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25300</v>
      </c>
      <c r="G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314389.1</v>
      </c>
      <c r="H25" s="32" t="n">
        <f aca="false">+กระบี่!I25+ชุมพร!I25+ตรัง!I25+นครศรีธรรมราช!I25+นราธิวาส!I25+ปัตตานี!I25+พังงา!I25+พัทลุง!I25+ภูเก็ต!I25+ยะลา!I25+ระนอง!I25+สงขลา!I25+สตูล!I25+สุราษฎร์ธานี!I25</f>
        <v>10910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2122272.5</v>
      </c>
      <c r="D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1798504.19</v>
      </c>
      <c r="E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323768.31</v>
      </c>
      <c r="F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220400</v>
      </c>
      <c r="G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212089</v>
      </c>
      <c r="H26" s="32" t="n">
        <f aca="false">+กระบี่!I26+ชุมพร!I26+ตรัง!I26+นครศรีธรรมราช!I26+นราธิวาส!I26+ปัตตานี!I26+พังงา!I26+พัทลุง!I26+ภูเก็ต!I26+ยะลา!I26+ระนอง!I26+สงขลา!I26+สตูล!I26+สุราษฎร์ธานี!I26</f>
        <v>8311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1084700</v>
      </c>
      <c r="D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772887.32</v>
      </c>
      <c r="E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311812.68</v>
      </c>
      <c r="F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384900</v>
      </c>
      <c r="G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295756.82</v>
      </c>
      <c r="H27" s="32" t="n">
        <f aca="false">+กระบี่!I27+ชุมพร!I27+ตรัง!I27+นครศรีธรรมราช!I27+นราธิวาส!I27+ปัตตานี!I27+พังงา!I27+พัทลุง!I27+ภูเก็ต!I27+ยะลา!I27+ระนอง!I27+สงขลา!I27+สตูล!I27+สุราษฎร์ธานี!I27</f>
        <v>89143.1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D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E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F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G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  <c r="H28" s="32" t="n">
        <f aca="false">+กระบี่!I28+ชุมพร!I28+ตรัง!I28+นครศรีธรรมราช!I28+นราธิวาส!I28+ปัตตานี!I28+พังงา!I28+พัทลุง!I28+ภูเก็ต!I28+ยะลา!I28+ระนอง!I28+สงขลา!I28+สตูล!I28+สุราษฎร์ธานี!I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4580580.01</v>
      </c>
      <c r="D30" s="42" t="n">
        <f aca="false">SUM(D9:D29)</f>
        <v>41486562.77</v>
      </c>
      <c r="E30" s="42" t="n">
        <f aca="false">SUM(E9:E29)</f>
        <v>13094017.24</v>
      </c>
      <c r="F30" s="42" t="n">
        <f aca="false">SUM(F9:F29)</f>
        <v>13851297</v>
      </c>
      <c r="G30" s="42" t="n">
        <f aca="false">SUM(G9:G29)</f>
        <v>12013315.64</v>
      </c>
      <c r="H30" s="42" t="n">
        <f aca="false">SUM(H9:H29)</f>
        <v>1837981.36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68431877.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2.3492638655462</v>
      </c>
      <c r="D9" s="47" t="n">
        <v>117000</v>
      </c>
      <c r="E9" s="48" t="n">
        <f aca="false">+J9-H9</f>
        <v>136124.06</v>
      </c>
      <c r="F9" s="49" t="n">
        <f aca="false">+D9-E9</f>
        <v>-19124.06</v>
      </c>
      <c r="G9" s="32" t="n">
        <v>180500</v>
      </c>
      <c r="H9" s="40" t="n">
        <v>138615</v>
      </c>
      <c r="I9" s="50" t="n">
        <f aca="false">+G9-H9</f>
        <v>41885</v>
      </c>
      <c r="J9" s="29" t="n">
        <v>274739.06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1.8841807909604</v>
      </c>
      <c r="D10" s="32" t="n">
        <v>48000</v>
      </c>
      <c r="E10" s="38" t="n">
        <f aca="false">+J10-H10</f>
        <v>35174</v>
      </c>
      <c r="F10" s="39" t="n">
        <f aca="false">+D10-E10</f>
        <v>12826</v>
      </c>
      <c r="G10" s="32" t="n">
        <v>22800</v>
      </c>
      <c r="H10" s="40" t="n">
        <v>22800</v>
      </c>
      <c r="I10" s="39" t="n">
        <f aca="false">+G10-H10</f>
        <v>0</v>
      </c>
      <c r="J10" s="22" t="n">
        <v>57974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0.6877837333955</v>
      </c>
      <c r="D11" s="32" t="n">
        <v>276000</v>
      </c>
      <c r="E11" s="38" t="n">
        <f aca="false">+J11-H11</f>
        <v>196878.06</v>
      </c>
      <c r="F11" s="39" t="n">
        <f aca="false">+D11-E11</f>
        <v>79121.9399999999</v>
      </c>
      <c r="G11" s="32" t="n">
        <v>582200</v>
      </c>
      <c r="H11" s="40" t="n">
        <v>581404.5</v>
      </c>
      <c r="I11" s="39" t="n">
        <f aca="false">+G11-H11</f>
        <v>795.5</v>
      </c>
      <c r="J11" s="22" t="n">
        <v>778282.56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6.93393347574</v>
      </c>
      <c r="D12" s="32" t="n">
        <v>60000</v>
      </c>
      <c r="E12" s="38" t="n">
        <f aca="false">+J12-H12</f>
        <v>55905</v>
      </c>
      <c r="F12" s="39" t="n">
        <f aca="false">+D12-E12</f>
        <v>4095</v>
      </c>
      <c r="G12" s="32" t="n">
        <v>71080</v>
      </c>
      <c r="H12" s="40" t="n">
        <v>71156</v>
      </c>
      <c r="I12" s="39" t="n">
        <f aca="false">+G12-H12</f>
        <v>-76</v>
      </c>
      <c r="J12" s="22" t="n">
        <v>127061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2.8179551122195</v>
      </c>
      <c r="D13" s="32" t="n">
        <v>39300</v>
      </c>
      <c r="E13" s="38" t="n">
        <f aca="false">+J13-H13</f>
        <v>7332</v>
      </c>
      <c r="F13" s="39" t="n">
        <f aca="false">+D13-E13</f>
        <v>31968</v>
      </c>
      <c r="G13" s="32" t="n">
        <v>81000</v>
      </c>
      <c r="H13" s="40" t="n">
        <v>80268</v>
      </c>
      <c r="I13" s="39" t="n">
        <f aca="false">+G13-H13</f>
        <v>732</v>
      </c>
      <c r="J13" s="22" t="n">
        <v>87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6.2296601441813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57439</v>
      </c>
      <c r="I14" s="39" t="n">
        <f aca="false">+G14-H14</f>
        <v>3661</v>
      </c>
      <c r="J14" s="22" t="n">
        <v>93439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60.557046147591</v>
      </c>
      <c r="D15" s="32" t="n">
        <v>483000</v>
      </c>
      <c r="E15" s="38" t="n">
        <f aca="false">+J15-H15</f>
        <v>288230.11</v>
      </c>
      <c r="F15" s="39" t="n">
        <f aca="false">+D15-E15</f>
        <v>194769.89</v>
      </c>
      <c r="G15" s="32" t="n">
        <v>8900</v>
      </c>
      <c r="H15" s="40" t="n">
        <v>9650</v>
      </c>
      <c r="I15" s="39" t="n">
        <f aca="false">+G15-H15</f>
        <v>-750</v>
      </c>
      <c r="J15" s="22" t="n">
        <v>297880.11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80.9347431050148</v>
      </c>
      <c r="D16" s="32" t="n">
        <v>545904</v>
      </c>
      <c r="E16" s="38" t="n">
        <f aca="false">+J16-H16</f>
        <v>441826</v>
      </c>
      <c r="F16" s="39" t="n">
        <f aca="false">+D16-E16</f>
        <v>104078</v>
      </c>
      <c r="G16" s="32"/>
      <c r="H16" s="40"/>
      <c r="I16" s="39" t="n">
        <f aca="false">+G16-H16</f>
        <v>0</v>
      </c>
      <c r="J16" s="22" t="n">
        <v>44182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3.9416650625602</v>
      </c>
      <c r="D17" s="32" t="n">
        <v>935100</v>
      </c>
      <c r="E17" s="38" t="n">
        <f aca="false">+J17-H17</f>
        <v>878448.51</v>
      </c>
      <c r="F17" s="39" t="n">
        <f aca="false">+D17-E17</f>
        <v>56651.49</v>
      </c>
      <c r="G17" s="32"/>
      <c r="H17" s="40"/>
      <c r="I17" s="39" t="n">
        <f aca="false">+G17-H17</f>
        <v>0</v>
      </c>
      <c r="J17" s="22" t="n">
        <v>878448.5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2.4443952151145</v>
      </c>
      <c r="D18" s="32" t="n">
        <v>1922600</v>
      </c>
      <c r="E18" s="38" t="n">
        <f aca="false">+J18-H18</f>
        <v>1215802.93</v>
      </c>
      <c r="F18" s="39" t="n">
        <f aca="false">+D18-E18</f>
        <v>706797.07</v>
      </c>
      <c r="G18" s="32" t="n">
        <v>25200</v>
      </c>
      <c r="H18" s="40" t="n">
        <v>489</v>
      </c>
      <c r="I18" s="39" t="n">
        <f aca="false">+G18-H18</f>
        <v>24711</v>
      </c>
      <c r="J18" s="22" t="n">
        <v>1216291.9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2.5858400362028</v>
      </c>
      <c r="D20" s="32" t="n">
        <v>342515</v>
      </c>
      <c r="E20" s="38" t="n">
        <f aca="false">+J20-H20</f>
        <v>248617.39</v>
      </c>
      <c r="F20" s="39" t="n">
        <f aca="false">+D20-E20</f>
        <v>93897.61</v>
      </c>
      <c r="G20" s="32"/>
      <c r="H20" s="40"/>
      <c r="I20" s="39" t="n">
        <f aca="false">+G20-H20</f>
        <v>0</v>
      </c>
      <c r="J20" s="22" t="n">
        <v>248617.39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73.1668042939719</v>
      </c>
      <c r="D22" s="32" t="n">
        <v>8800</v>
      </c>
      <c r="E22" s="38" t="n">
        <f aca="false">+J22-H22</f>
        <v>2301</v>
      </c>
      <c r="F22" s="39" t="n">
        <f aca="false">+D22-E22</f>
        <v>64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7721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5.2745327102804</v>
      </c>
      <c r="D23" s="32" t="n">
        <v>25600</v>
      </c>
      <c r="E23" s="38" t="n">
        <f aca="false">+J23-H23</f>
        <v>15364</v>
      </c>
      <c r="F23" s="39" t="n">
        <f aca="false">+D23-E23</f>
        <v>10236</v>
      </c>
      <c r="G23" s="32" t="n">
        <v>60000</v>
      </c>
      <c r="H23" s="40" t="n">
        <v>66191</v>
      </c>
      <c r="I23" s="39" t="n">
        <f aca="false">+G23-H23</f>
        <v>-6191</v>
      </c>
      <c r="J23" s="22" t="n">
        <v>8155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5.3986928104575</v>
      </c>
      <c r="D24" s="32" t="n">
        <v>12000</v>
      </c>
      <c r="E24" s="38" t="n">
        <f aca="false">+J24-H24</f>
        <v>8690</v>
      </c>
      <c r="F24" s="39" t="n">
        <f aca="false">+D24-E24</f>
        <v>3310</v>
      </c>
      <c r="G24" s="32" t="n">
        <v>26250</v>
      </c>
      <c r="H24" s="40" t="n">
        <v>27800</v>
      </c>
      <c r="I24" s="39" t="n">
        <f aca="false">+G24-H24</f>
        <v>-1550</v>
      </c>
      <c r="J24" s="22" t="n">
        <v>3649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47"/>
      <c r="E25" s="48" t="n">
        <f aca="false">+J25-H25</f>
        <v>500</v>
      </c>
      <c r="F25" s="51" t="n">
        <f aca="false">+D25-E25</f>
        <v>-500</v>
      </c>
      <c r="G25" s="32" t="n">
        <v>24400</v>
      </c>
      <c r="H25" s="40" t="n">
        <v>23900</v>
      </c>
      <c r="I25" s="39" t="n">
        <f aca="false">+G25-H25</f>
        <v>50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55000</v>
      </c>
      <c r="E26" s="38" t="n">
        <f aca="false">+J26-H26</f>
        <v>53060.01</v>
      </c>
      <c r="F26" s="39" t="n">
        <f aca="false">+D26-E26</f>
        <v>1939.99</v>
      </c>
      <c r="G26" s="32"/>
      <c r="H26" s="40"/>
      <c r="I26" s="39" t="n">
        <f aca="false">+G26-H26</f>
        <v>0</v>
      </c>
      <c r="J26" s="22" t="n">
        <v>53060.01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0.7807065217391</v>
      </c>
      <c r="D27" s="32" t="n">
        <v>59000</v>
      </c>
      <c r="E27" s="38" t="n">
        <f aca="false">+J27-H27</f>
        <v>58283.2</v>
      </c>
      <c r="F27" s="39" t="n">
        <f aca="false">+D27-E27</f>
        <v>716.799999999988</v>
      </c>
      <c r="G27" s="32" t="n">
        <v>88200</v>
      </c>
      <c r="H27" s="40" t="n">
        <v>75346</v>
      </c>
      <c r="I27" s="39" t="n">
        <f aca="false">+G27-H27</f>
        <v>12854</v>
      </c>
      <c r="J27" s="22" t="n">
        <v>133629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8.0479158662447</v>
      </c>
      <c r="D30" s="42" t="n">
        <f aca="false">SUM(D9:D29)</f>
        <v>4965819</v>
      </c>
      <c r="E30" s="42" t="n">
        <f aca="false">SUM(E9:E29)</f>
        <v>3678536.27</v>
      </c>
      <c r="F30" s="42" t="n">
        <f aca="false">SUM(F9:F29)</f>
        <v>1287282.73</v>
      </c>
      <c r="G30" s="42" t="n">
        <f aca="false">SUM(G9:G29)</f>
        <v>1247050</v>
      </c>
      <c r="H30" s="42" t="n">
        <f aca="false">SUM(H9:H29)</f>
        <v>1170478.5</v>
      </c>
      <c r="I30" s="42" t="n">
        <f aca="false">SUM(I9:I29)</f>
        <v>76571.5</v>
      </c>
      <c r="J30" s="42" t="n">
        <f aca="false">SUM(J9:J29)</f>
        <v>4849014.77</v>
      </c>
    </row>
    <row r="33" customFormat="false" ht="29.25" hidden="false" customHeight="true" outlineLevel="0" collapsed="false">
      <c r="B33" s="37" t="n">
        <f aca="false">+D30+G30</f>
        <v>621286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2.5117907674718</v>
      </c>
      <c r="D9" s="32" t="n">
        <v>117000</v>
      </c>
      <c r="E9" s="38" t="n">
        <f aca="false">+J9-H9</f>
        <v>116134</v>
      </c>
      <c r="F9" s="50" t="n">
        <f aca="false">+D9-E9</f>
        <v>866</v>
      </c>
      <c r="G9" s="32" t="n">
        <v>162880</v>
      </c>
      <c r="H9" s="40" t="n">
        <v>114800</v>
      </c>
      <c r="I9" s="50" t="n">
        <f aca="false">+G9-H9</f>
        <v>48080</v>
      </c>
      <c r="J9" s="29" t="n">
        <v>230934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44.0461047331319</v>
      </c>
      <c r="D11" s="32" t="n">
        <v>358300</v>
      </c>
      <c r="E11" s="38" t="n">
        <f aca="false">+J11-H11</f>
        <v>200657.82</v>
      </c>
      <c r="F11" s="39" t="n">
        <f aca="false">+D11-E11</f>
        <v>157642.18</v>
      </c>
      <c r="G11" s="32" t="n">
        <v>634700</v>
      </c>
      <c r="H11" s="40" t="n">
        <v>236720</v>
      </c>
      <c r="I11" s="39" t="n">
        <f aca="false">+G11-H11</f>
        <v>397980</v>
      </c>
      <c r="J11" s="22" t="n">
        <v>437377.82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88.9408552400981</v>
      </c>
      <c r="D13" s="32" t="n">
        <v>293100</v>
      </c>
      <c r="E13" s="38" t="n">
        <f aca="false">+J13-H13</f>
        <v>273230</v>
      </c>
      <c r="F13" s="39" t="n">
        <f aca="false">+D13-E13</f>
        <v>19870</v>
      </c>
      <c r="G13" s="32" t="n">
        <v>277500</v>
      </c>
      <c r="H13" s="40" t="n">
        <v>234266.52</v>
      </c>
      <c r="I13" s="39" t="n">
        <f aca="false">+G13-H13</f>
        <v>43233.48</v>
      </c>
      <c r="J13" s="22" t="n">
        <v>507496.52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8.5745065789474</v>
      </c>
      <c r="D15" s="32" t="n">
        <v>597000</v>
      </c>
      <c r="E15" s="38" t="n">
        <f aca="false">+J15-H15</f>
        <v>466733</v>
      </c>
      <c r="F15" s="39" t="n">
        <f aca="false">+D15-E15</f>
        <v>130267</v>
      </c>
      <c r="G15" s="32" t="n">
        <v>11000</v>
      </c>
      <c r="H15" s="40" t="n">
        <v>11000</v>
      </c>
      <c r="I15" s="39" t="n">
        <f aca="false">+G15-H15</f>
        <v>0</v>
      </c>
      <c r="J15" s="22" t="n">
        <v>477733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5.7094772182907</v>
      </c>
      <c r="D16" s="32" t="n">
        <v>452686.84</v>
      </c>
      <c r="E16" s="38" t="n">
        <f aca="false">+J16-H16</f>
        <v>342726.84</v>
      </c>
      <c r="F16" s="39" t="n">
        <f aca="false">+D16-E16</f>
        <v>109960</v>
      </c>
      <c r="G16" s="32"/>
      <c r="H16" s="40"/>
      <c r="I16" s="39" t="n">
        <f aca="false">+G16-H16</f>
        <v>0</v>
      </c>
      <c r="J16" s="22" t="n">
        <v>342726.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1.253472389944</v>
      </c>
      <c r="D17" s="32" t="n">
        <v>910900</v>
      </c>
      <c r="E17" s="38" t="n">
        <f aca="false">+J17-H17</f>
        <v>740137.88</v>
      </c>
      <c r="F17" s="39" t="n">
        <f aca="false">+D17-E17</f>
        <v>170762.12</v>
      </c>
      <c r="G17" s="32"/>
      <c r="H17" s="40"/>
      <c r="I17" s="39" t="n">
        <f aca="false">+G17-H17</f>
        <v>0</v>
      </c>
      <c r="J17" s="22" t="n">
        <v>740137.8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8.5733349125508</v>
      </c>
      <c r="D18" s="32" t="n">
        <v>946370</v>
      </c>
      <c r="E18" s="38" t="n">
        <f aca="false">+J18-H18</f>
        <v>641757.6</v>
      </c>
      <c r="F18" s="39" t="n">
        <f aca="false">+D18-E18</f>
        <v>304612.4</v>
      </c>
      <c r="G18" s="32" t="n">
        <v>66790</v>
      </c>
      <c r="H18" s="40" t="n">
        <v>53000</v>
      </c>
      <c r="I18" s="39" t="n">
        <f aca="false">+G18-H18</f>
        <v>13790</v>
      </c>
      <c r="J18" s="22" t="n">
        <v>694757.6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8.449544189644</v>
      </c>
      <c r="D20" s="32" t="n">
        <v>356837</v>
      </c>
      <c r="E20" s="38" t="n">
        <f aca="false">+J20-H20</f>
        <v>279937</v>
      </c>
      <c r="F20" s="39" t="n">
        <f aca="false">+D20-E20</f>
        <v>76900</v>
      </c>
      <c r="G20" s="32"/>
      <c r="H20" s="40"/>
      <c r="I20" s="39" t="n">
        <f aca="false">+G20-H20</f>
        <v>0</v>
      </c>
      <c r="J20" s="22" t="n">
        <v>279937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9.0510340226818</v>
      </c>
      <c r="D21" s="32" t="n">
        <v>62520</v>
      </c>
      <c r="E21" s="38" t="n">
        <f aca="false">+J21-H21</f>
        <v>49390</v>
      </c>
      <c r="F21" s="39" t="n">
        <f aca="false">+D21-E21</f>
        <v>13130</v>
      </c>
      <c r="G21" s="32" t="n">
        <v>57400</v>
      </c>
      <c r="H21" s="40" t="n">
        <v>57400</v>
      </c>
      <c r="I21" s="39" t="n">
        <f aca="false">+G21-H21</f>
        <v>0</v>
      </c>
      <c r="J21" s="22" t="n">
        <v>10679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2300</v>
      </c>
      <c r="E22" s="38" t="n">
        <f aca="false">+J22-H22</f>
        <v>22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7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7.2021028037383</v>
      </c>
      <c r="D23" s="32" t="n">
        <v>25600</v>
      </c>
      <c r="E23" s="38" t="n">
        <f aca="false">+J23-H23</f>
        <v>23205</v>
      </c>
      <c r="F23" s="39" t="n">
        <f aca="false">+D23-E23</f>
        <v>2395</v>
      </c>
      <c r="G23" s="32" t="n">
        <v>60000</v>
      </c>
      <c r="H23" s="40" t="n">
        <v>60000</v>
      </c>
      <c r="I23" s="39" t="n">
        <f aca="false">+G23-H23</f>
        <v>0</v>
      </c>
      <c r="J23" s="22" t="n">
        <v>8320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69.3438808748255</v>
      </c>
      <c r="D24" s="32" t="n">
        <v>32000</v>
      </c>
      <c r="E24" s="38" t="n">
        <f aca="false">+J24-H24</f>
        <v>12000</v>
      </c>
      <c r="F24" s="39" t="n">
        <f aca="false">+D24-E24</f>
        <v>20000</v>
      </c>
      <c r="G24" s="32" t="n">
        <v>75450</v>
      </c>
      <c r="H24" s="40" t="n">
        <v>62510</v>
      </c>
      <c r="I24" s="39" t="n">
        <f aca="false">+G24-H24</f>
        <v>12940</v>
      </c>
      <c r="J24" s="22" t="n">
        <v>7451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383992.5</v>
      </c>
      <c r="E26" s="38" t="n">
        <f aca="false">+J26-H26</f>
        <v>1301482.4</v>
      </c>
      <c r="F26" s="39" t="n">
        <f aca="false">+D26-E26</f>
        <v>82510.1000000001</v>
      </c>
      <c r="G26" s="32" t="n">
        <v>19600</v>
      </c>
      <c r="H26" s="40" t="n">
        <v>19600</v>
      </c>
      <c r="I26" s="39" t="n">
        <f aca="false">+G26-H26</f>
        <v>0</v>
      </c>
      <c r="J26" s="22" t="n">
        <v>1321082.4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9.4610281923715</v>
      </c>
      <c r="D27" s="32" t="n">
        <v>51600</v>
      </c>
      <c r="E27" s="38" t="n">
        <f aca="false">+J27-H27</f>
        <v>27850</v>
      </c>
      <c r="F27" s="39" t="n">
        <f aca="false">+D27-E27</f>
        <v>23750</v>
      </c>
      <c r="G27" s="32" t="n">
        <v>69000</v>
      </c>
      <c r="H27" s="40" t="n">
        <v>80040</v>
      </c>
      <c r="I27" s="39" t="n">
        <f aca="false">+G27-H27</f>
        <v>-11040</v>
      </c>
      <c r="J27" s="22" t="n">
        <v>10789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7.734433158945</v>
      </c>
      <c r="D30" s="42" t="n">
        <f aca="false">SUM(D9:D29)</f>
        <v>5718206.34</v>
      </c>
      <c r="E30" s="42" t="n">
        <f aca="false">SUM(E9:E29)</f>
        <v>4605541.54</v>
      </c>
      <c r="F30" s="42" t="n">
        <f aca="false">SUM(F9:F29)</f>
        <v>1112664.8</v>
      </c>
      <c r="G30" s="42" t="n">
        <f aca="false">SUM(G9:G29)</f>
        <v>1547040</v>
      </c>
      <c r="H30" s="42" t="n">
        <f aca="false">SUM(H9:H29)</f>
        <v>1042056.52</v>
      </c>
      <c r="I30" s="42" t="n">
        <f aca="false">SUM(I9:I29)</f>
        <v>504983.48</v>
      </c>
      <c r="J30" s="42" t="n">
        <f aca="false">SUM(J9:J29)</f>
        <v>5647598.06</v>
      </c>
    </row>
    <row r="33" customFormat="false" ht="29.25" hidden="false" customHeight="true" outlineLevel="0" collapsed="false">
      <c r="B33" s="37" t="n">
        <f aca="false">+D30+G30</f>
        <v>7265246.34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2" activeCellId="0" sqref="D22:F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2.6775046448478</v>
      </c>
      <c r="D9" s="32" t="n">
        <v>117000</v>
      </c>
      <c r="E9" s="38" t="n">
        <f aca="false">+J9-H9</f>
        <v>97170</v>
      </c>
      <c r="F9" s="50" t="n">
        <f aca="false">+D9-E9</f>
        <v>19830</v>
      </c>
      <c r="G9" s="32" t="n">
        <v>162880</v>
      </c>
      <c r="H9" s="40" t="n">
        <f aca="false">144965.8+17250</f>
        <v>162215.8</v>
      </c>
      <c r="I9" s="50" t="n">
        <f aca="false">+G9-H9</f>
        <v>664.200000000012</v>
      </c>
      <c r="J9" s="29" t="n">
        <v>259385.8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0.245197740113</v>
      </c>
      <c r="D10" s="32" t="n">
        <v>48000</v>
      </c>
      <c r="E10" s="38" t="n">
        <f aca="false">+J10-H10</f>
        <v>34013.6</v>
      </c>
      <c r="F10" s="39" t="n">
        <f aca="false">+D10-E10</f>
        <v>13986.4</v>
      </c>
      <c r="G10" s="32" t="n">
        <v>22800</v>
      </c>
      <c r="H10" s="40" t="n">
        <v>22800</v>
      </c>
      <c r="I10" s="39" t="n">
        <f aca="false">+G10-H10</f>
        <v>0</v>
      </c>
      <c r="J10" s="22" t="n">
        <v>56813.6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7.5285668380463</v>
      </c>
      <c r="D11" s="32" t="n">
        <v>236000</v>
      </c>
      <c r="E11" s="38" t="n">
        <f aca="false">+J11-H11</f>
        <v>227733.4</v>
      </c>
      <c r="F11" s="39" t="n">
        <f aca="false">+D11-E11</f>
        <v>8266.59999999998</v>
      </c>
      <c r="G11" s="32" t="n">
        <v>386400</v>
      </c>
      <c r="H11" s="40" t="n">
        <f aca="false">86540+230504.4</f>
        <v>317044.4</v>
      </c>
      <c r="I11" s="39" t="n">
        <f aca="false">+G11-H11</f>
        <v>69355.6</v>
      </c>
      <c r="J11" s="22" t="n">
        <v>544777.8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2.1022612270715</v>
      </c>
      <c r="D12" s="32" t="n">
        <v>90000</v>
      </c>
      <c r="E12" s="38" t="n">
        <f aca="false">+J12-H12</f>
        <v>80010.94</v>
      </c>
      <c r="F12" s="39" t="n">
        <f aca="false">+D12-E12</f>
        <v>9989.06</v>
      </c>
      <c r="G12" s="32" t="n">
        <v>36480</v>
      </c>
      <c r="H12" s="40" t="n">
        <v>36480</v>
      </c>
      <c r="I12" s="39" t="n">
        <f aca="false">+G12-H12</f>
        <v>0</v>
      </c>
      <c r="J12" s="22" t="n">
        <v>116490.94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8.4194341372913</v>
      </c>
      <c r="D13" s="32" t="n">
        <v>35300</v>
      </c>
      <c r="E13" s="38" t="n">
        <f aca="false">+J13-H13</f>
        <v>30057.05</v>
      </c>
      <c r="F13" s="39" t="n">
        <f aca="false">+D13-E13</f>
        <v>5242.95</v>
      </c>
      <c r="G13" s="32" t="n">
        <v>72500</v>
      </c>
      <c r="H13" s="40" t="n">
        <f aca="false">26400+28079.1</f>
        <v>54479.1</v>
      </c>
      <c r="I13" s="39" t="n">
        <f aca="false">+G13-H13</f>
        <v>18020.9</v>
      </c>
      <c r="J13" s="22" t="n">
        <v>84536.15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85.5355303810505</v>
      </c>
      <c r="D14" s="32" t="n">
        <v>36000</v>
      </c>
      <c r="E14" s="38" t="n">
        <f aca="false">+J14-H14</f>
        <v>21955</v>
      </c>
      <c r="F14" s="39" t="n">
        <f aca="false">+D14-E14</f>
        <v>14045</v>
      </c>
      <c r="G14" s="32" t="n">
        <v>61100</v>
      </c>
      <c r="H14" s="40" t="n">
        <f aca="false">14000+47100</f>
        <v>61100</v>
      </c>
      <c r="I14" s="39" t="n">
        <f aca="false">+G14-H14</f>
        <v>0</v>
      </c>
      <c r="J14" s="22" t="n">
        <v>8305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8.2834274266982</v>
      </c>
      <c r="D15" s="32" t="n">
        <v>540000</v>
      </c>
      <c r="E15" s="38" t="n">
        <f aca="false">+J15-H15</f>
        <v>423674.3</v>
      </c>
      <c r="F15" s="39" t="n">
        <f aca="false">+D15-E15</f>
        <v>116325.7</v>
      </c>
      <c r="G15" s="32" t="n">
        <v>9100</v>
      </c>
      <c r="H15" s="40" t="n">
        <v>6180</v>
      </c>
      <c r="I15" s="39" t="n">
        <f aca="false">+G15-H15</f>
        <v>2920</v>
      </c>
      <c r="J15" s="22" t="n">
        <v>429854.3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65.7054708807244</v>
      </c>
      <c r="D16" s="32" t="n">
        <v>449891</v>
      </c>
      <c r="E16" s="38" t="n">
        <f aca="false">+J16-H16</f>
        <v>295603</v>
      </c>
      <c r="F16" s="39" t="n">
        <f aca="false">+D16-E16</f>
        <v>154288</v>
      </c>
      <c r="G16" s="32"/>
      <c r="H16" s="40"/>
      <c r="I16" s="39" t="n">
        <f aca="false">+G16-H16</f>
        <v>0</v>
      </c>
      <c r="J16" s="22" t="n">
        <v>295603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0.0999289482183</v>
      </c>
      <c r="D17" s="32" t="n">
        <v>928900</v>
      </c>
      <c r="E17" s="38" t="n">
        <f aca="false">+J17-H17</f>
        <v>833541.34</v>
      </c>
      <c r="F17" s="39" t="n">
        <f aca="false">+D17-E17</f>
        <v>95358.66</v>
      </c>
      <c r="G17" s="32"/>
      <c r="H17" s="40" t="n">
        <v>3396.9</v>
      </c>
      <c r="I17" s="39" t="n">
        <f aca="false">+G17-H17</f>
        <v>-3396.9</v>
      </c>
      <c r="J17" s="22" t="n">
        <v>836938.2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4.9778331359497</v>
      </c>
      <c r="D18" s="32" t="n">
        <v>723620</v>
      </c>
      <c r="E18" s="38" t="n">
        <f aca="false">+J18-H18</f>
        <v>545826.66</v>
      </c>
      <c r="F18" s="39" t="n">
        <f aca="false">+D18-E18</f>
        <v>177793.34</v>
      </c>
      <c r="G18" s="32" t="n">
        <v>10990</v>
      </c>
      <c r="H18" s="40" t="n">
        <v>4968</v>
      </c>
      <c r="I18" s="39" t="n">
        <f aca="false">+G18-H18</f>
        <v>6022</v>
      </c>
      <c r="J18" s="22" t="n">
        <v>550794.66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9.532099244913</v>
      </c>
      <c r="D20" s="32" t="n">
        <v>466039</v>
      </c>
      <c r="E20" s="38" t="n">
        <f aca="false">+J20-H20</f>
        <v>370650.6</v>
      </c>
      <c r="F20" s="39" t="n">
        <f aca="false">+D20-E20</f>
        <v>95388.4</v>
      </c>
      <c r="G20" s="32"/>
      <c r="H20" s="40"/>
      <c r="I20" s="39" t="n">
        <f aca="false">+G20-H20</f>
        <v>0</v>
      </c>
      <c r="J20" s="22" t="n">
        <v>370650.6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67.417508113956</v>
      </c>
      <c r="D21" s="32" t="n">
        <v>58520</v>
      </c>
      <c r="E21" s="38" t="n">
        <f aca="false">+J21-H21</f>
        <v>22509.5</v>
      </c>
      <c r="F21" s="39" t="n">
        <f aca="false">+D21-E21</f>
        <v>36010.5</v>
      </c>
      <c r="G21" s="32" t="n">
        <v>52400</v>
      </c>
      <c r="H21" s="40" t="n">
        <f aca="false">15000+37270</f>
        <v>52270</v>
      </c>
      <c r="I21" s="39" t="n">
        <f aca="false">+G21-H21</f>
        <v>130</v>
      </c>
      <c r="J21" s="22" t="n">
        <v>74779.5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36.626548307184</v>
      </c>
      <c r="D22" s="47" t="n">
        <v>8800</v>
      </c>
      <c r="E22" s="48" t="n">
        <f aca="false">+J22-H22</f>
        <v>17670.95</v>
      </c>
      <c r="F22" s="51" t="n">
        <f aca="false">+D22-E22</f>
        <v>-8870.95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3090.9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7.2332593457944</v>
      </c>
      <c r="D23" s="32" t="n">
        <v>25600</v>
      </c>
      <c r="E23" s="38" t="n">
        <f aca="false">+J23-H23</f>
        <v>14671.67</v>
      </c>
      <c r="F23" s="39" t="n">
        <f aca="false">+D23-E23</f>
        <v>10928.33</v>
      </c>
      <c r="G23" s="32" t="n">
        <v>60000</v>
      </c>
      <c r="H23" s="40" t="n">
        <f aca="false">21394+38606</f>
        <v>60000</v>
      </c>
      <c r="I23" s="39" t="n">
        <f aca="false">+G23-H23</f>
        <v>0</v>
      </c>
      <c r="J23" s="22" t="n">
        <v>74671.67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4.9111922141119</v>
      </c>
      <c r="D24" s="32" t="n">
        <v>12000</v>
      </c>
      <c r="E24" s="38" t="n">
        <f aca="false">+J24-H24</f>
        <v>5798.5</v>
      </c>
      <c r="F24" s="39" t="n">
        <f aca="false">+D24-E24</f>
        <v>6201.5</v>
      </c>
      <c r="G24" s="32" t="n">
        <v>29100</v>
      </c>
      <c r="H24" s="40" t="n">
        <v>29100</v>
      </c>
      <c r="I24" s="39" t="n">
        <f aca="false">+G24-H24</f>
        <v>0</v>
      </c>
      <c r="J24" s="22" t="n">
        <v>34898.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96442687747</v>
      </c>
      <c r="D25" s="54"/>
      <c r="E25" s="55" t="n">
        <f aca="false">+J25-H25</f>
        <v>0</v>
      </c>
      <c r="F25" s="56" t="n">
        <f aca="false">+D25-E25</f>
        <v>0</v>
      </c>
      <c r="G25" s="32" t="n">
        <v>25300</v>
      </c>
      <c r="H25" s="40" t="n">
        <v>25299.1</v>
      </c>
      <c r="I25" s="39" t="n">
        <f aca="false">+G25-H25</f>
        <v>0.900000000001455</v>
      </c>
      <c r="J25" s="22" t="n">
        <v>25299.1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1.313672922252</v>
      </c>
      <c r="D27" s="32" t="n">
        <v>30600</v>
      </c>
      <c r="E27" s="38" t="n">
        <f aca="false">+J27-H27</f>
        <v>18460</v>
      </c>
      <c r="F27" s="39" t="n">
        <f aca="false">+D27-E27</f>
        <v>12140</v>
      </c>
      <c r="G27" s="32" t="n">
        <v>44000</v>
      </c>
      <c r="H27" s="40" t="n">
        <f aca="false">36800+5400</f>
        <v>42200</v>
      </c>
      <c r="I27" s="39" t="n">
        <f aca="false">+G27-H27</f>
        <v>1800</v>
      </c>
      <c r="J27" s="22" t="n">
        <v>6066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82.0127850519528</v>
      </c>
      <c r="D30" s="42" t="n">
        <f aca="false">SUM(D9:D29)</f>
        <v>3806270</v>
      </c>
      <c r="E30" s="42" t="n">
        <f aca="false">SUM(E9:E29)</f>
        <v>3039346.51</v>
      </c>
      <c r="F30" s="42" t="n">
        <f aca="false">SUM(F9:F29)</f>
        <v>766923.49</v>
      </c>
      <c r="G30" s="42" t="n">
        <f aca="false">SUM(G9:G29)</f>
        <v>988470</v>
      </c>
      <c r="H30" s="42" t="n">
        <f aca="false">SUM(H9:H29)</f>
        <v>892953.3</v>
      </c>
      <c r="I30" s="42" t="n">
        <f aca="false">SUM(I9:I29)</f>
        <v>95516.7</v>
      </c>
      <c r="J30" s="42" t="n">
        <f aca="false">SUM(J9:J29)</f>
        <v>3932299.81</v>
      </c>
    </row>
    <row r="33" customFormat="false" ht="29.25" hidden="false" customHeight="true" outlineLevel="0" collapsed="false">
      <c r="B33" s="37" t="n">
        <f aca="false">+D30+G30</f>
        <v>4794740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2.7678633428234</v>
      </c>
      <c r="D9" s="32" t="n">
        <v>117000</v>
      </c>
      <c r="E9" s="38" t="n">
        <f aca="false">+J9-H9</f>
        <v>107457</v>
      </c>
      <c r="F9" s="50" t="n">
        <f aca="false">+D9-E9</f>
        <v>9543</v>
      </c>
      <c r="G9" s="32" t="n">
        <v>171020</v>
      </c>
      <c r="H9" s="40" t="n">
        <v>159733</v>
      </c>
      <c r="I9" s="50" t="n">
        <f aca="false">+G9-H9</f>
        <v>11287</v>
      </c>
      <c r="J9" s="29" t="n">
        <v>26719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1.5070621468927</v>
      </c>
      <c r="D10" s="32" t="n">
        <v>72000</v>
      </c>
      <c r="E10" s="38" t="n">
        <f aca="false">+J10-H10</f>
        <v>52406</v>
      </c>
      <c r="F10" s="39" t="n">
        <f aca="false">+D10-E10</f>
        <v>19594</v>
      </c>
      <c r="G10" s="32" t="n">
        <v>34200</v>
      </c>
      <c r="H10" s="40" t="n">
        <v>34154.5</v>
      </c>
      <c r="I10" s="39" t="n">
        <f aca="false">+G10-H10</f>
        <v>45.5</v>
      </c>
      <c r="J10" s="22" t="n">
        <v>86560.5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8.2387675211517</v>
      </c>
      <c r="D11" s="32" t="n">
        <v>236000</v>
      </c>
      <c r="E11" s="38" t="n">
        <f aca="false">+J11-H11</f>
        <v>195017.8</v>
      </c>
      <c r="F11" s="39" t="n">
        <f aca="false">+D11-E11</f>
        <v>40982.2</v>
      </c>
      <c r="G11" s="32" t="n">
        <v>555900</v>
      </c>
      <c r="H11" s="40" t="n">
        <v>503745</v>
      </c>
      <c r="I11" s="39" t="n">
        <f aca="false">+G11-H11</f>
        <v>52155</v>
      </c>
      <c r="J11" s="22" t="n">
        <v>698762.8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3.6808458323088</v>
      </c>
      <c r="D12" s="32" t="n">
        <v>120000</v>
      </c>
      <c r="E12" s="38" t="n">
        <f aca="false">+J12-H12</f>
        <v>109800</v>
      </c>
      <c r="F12" s="39" t="n">
        <f aca="false">+D12-E12</f>
        <v>10200</v>
      </c>
      <c r="G12" s="32" t="n">
        <v>42680</v>
      </c>
      <c r="H12" s="40" t="n">
        <v>42600</v>
      </c>
      <c r="I12" s="39" t="n">
        <f aca="false">+G12-H12</f>
        <v>80</v>
      </c>
      <c r="J12" s="22" t="n">
        <v>1524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2.958152958153</v>
      </c>
      <c r="D13" s="32" t="n">
        <v>44100</v>
      </c>
      <c r="E13" s="38" t="n">
        <f aca="false">+J13-H13</f>
        <v>43451</v>
      </c>
      <c r="F13" s="39" t="n">
        <f aca="false">+D13-E13</f>
        <v>649</v>
      </c>
      <c r="G13" s="32" t="n">
        <v>94500</v>
      </c>
      <c r="H13" s="40" t="n">
        <v>85389</v>
      </c>
      <c r="I13" s="39" t="n">
        <f aca="false">+G13-H13</f>
        <v>9111</v>
      </c>
      <c r="J13" s="22" t="n">
        <v>12884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7.7049948506694</v>
      </c>
      <c r="D14" s="32" t="n">
        <v>36000</v>
      </c>
      <c r="E14" s="38" t="n">
        <f aca="false">+J14-H14</f>
        <v>33771.55</v>
      </c>
      <c r="F14" s="39" t="n">
        <f aca="false">+D14-E14</f>
        <v>2228.45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871.5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47.6308093278464</v>
      </c>
      <c r="D15" s="32" t="n">
        <v>483000</v>
      </c>
      <c r="E15" s="38" t="n">
        <f aca="false">+J15-H15</f>
        <v>238200.02</v>
      </c>
      <c r="F15" s="39" t="n">
        <f aca="false">+D15-E15</f>
        <v>244799.98</v>
      </c>
      <c r="G15" s="32" t="n">
        <v>27300</v>
      </c>
      <c r="H15" s="40" t="n">
        <v>4860</v>
      </c>
      <c r="I15" s="39" t="n">
        <f aca="false">+G15-H15</f>
        <v>22440</v>
      </c>
      <c r="J15" s="22" t="n">
        <v>243060.02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82.1526052777697</v>
      </c>
      <c r="D16" s="32" t="n">
        <v>684380</v>
      </c>
      <c r="E16" s="38" t="n">
        <f aca="false">+J16-H16</f>
        <v>562236</v>
      </c>
      <c r="F16" s="39" t="n">
        <f aca="false">+D16-E16</f>
        <v>122144</v>
      </c>
      <c r="G16" s="32"/>
      <c r="H16" s="40"/>
      <c r="I16" s="39" t="n">
        <f aca="false">+G16-H16</f>
        <v>0</v>
      </c>
      <c r="J16" s="22" t="n">
        <v>56223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9.2754370981672</v>
      </c>
      <c r="D17" s="32" t="n">
        <v>1042100</v>
      </c>
      <c r="E17" s="38" t="n">
        <f aca="false">+J17-H17</f>
        <v>930339.33</v>
      </c>
      <c r="F17" s="39" t="n">
        <f aca="false">+D17-E17</f>
        <v>111760.67</v>
      </c>
      <c r="G17" s="32"/>
      <c r="H17" s="40"/>
      <c r="I17" s="39" t="n">
        <f aca="false">+G17-H17</f>
        <v>0</v>
      </c>
      <c r="J17" s="22" t="n">
        <v>930339.33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3.1896739943173</v>
      </c>
      <c r="D18" s="32" t="n">
        <v>1165700</v>
      </c>
      <c r="E18" s="38" t="n">
        <f aca="false">+J18-H18</f>
        <v>827595.43</v>
      </c>
      <c r="F18" s="39" t="n">
        <f aca="false">+D18-E18</f>
        <v>338104.57</v>
      </c>
      <c r="G18" s="32" t="n">
        <v>37960</v>
      </c>
      <c r="H18" s="40" t="n">
        <v>53359.4</v>
      </c>
      <c r="I18" s="39" t="n">
        <f aca="false">+G18-H18</f>
        <v>-15399.4</v>
      </c>
      <c r="J18" s="22" t="n">
        <v>880954.8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5.8260332323841</v>
      </c>
      <c r="D20" s="32" t="n">
        <v>445108</v>
      </c>
      <c r="E20" s="38" t="n">
        <f aca="false">+J20-H20</f>
        <v>337507.74</v>
      </c>
      <c r="F20" s="39" t="n">
        <f aca="false">+D20-E20</f>
        <v>107600.26</v>
      </c>
      <c r="G20" s="32"/>
      <c r="H20" s="40"/>
      <c r="I20" s="39" t="n">
        <f aca="false">+G20-H20</f>
        <v>0</v>
      </c>
      <c r="J20" s="22" t="n">
        <v>337507.74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79.8758483694753</v>
      </c>
      <c r="D21" s="32" t="n">
        <v>68420</v>
      </c>
      <c r="E21" s="38" t="n">
        <f aca="false">+J21-H21</f>
        <v>33661</v>
      </c>
      <c r="F21" s="39" t="n">
        <f aca="false">+D21-E21</f>
        <v>34759</v>
      </c>
      <c r="G21" s="32" t="n">
        <v>52400</v>
      </c>
      <c r="H21" s="40" t="n">
        <v>62845</v>
      </c>
      <c r="I21" s="39" t="n">
        <f aca="false">+G21-H21</f>
        <v>-10445</v>
      </c>
      <c r="J21" s="22" t="n">
        <v>96506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69.5116772823779</v>
      </c>
      <c r="D22" s="32" t="n">
        <v>10400</v>
      </c>
      <c r="E22" s="38" t="n">
        <f aca="false">+J22-H22</f>
        <v>2360</v>
      </c>
      <c r="F22" s="39" t="n">
        <f aca="false">+D22-E22</f>
        <v>8040</v>
      </c>
      <c r="G22" s="32" t="n">
        <v>17860</v>
      </c>
      <c r="H22" s="40" t="n">
        <v>17284</v>
      </c>
      <c r="I22" s="39" t="n">
        <f aca="false">+G22-H22</f>
        <v>576</v>
      </c>
      <c r="J22" s="22" t="n">
        <v>1964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8.5338785046729</v>
      </c>
      <c r="D23" s="54" t="n">
        <v>25600</v>
      </c>
      <c r="E23" s="55" t="n">
        <f aca="false">+J23-H23</f>
        <v>17140</v>
      </c>
      <c r="F23" s="56" t="n">
        <f aca="false">+D23-E23</f>
        <v>8460</v>
      </c>
      <c r="G23" s="32" t="n">
        <v>60000</v>
      </c>
      <c r="H23" s="40" t="n">
        <v>58645</v>
      </c>
      <c r="I23" s="39" t="n">
        <f aca="false">+G23-H23</f>
        <v>1355</v>
      </c>
      <c r="J23" s="22" t="n">
        <v>7578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2.8422535211268</v>
      </c>
      <c r="D24" s="32" t="n">
        <v>22000</v>
      </c>
      <c r="E24" s="38" t="n">
        <f aca="false">+J24-H24</f>
        <v>3250</v>
      </c>
      <c r="F24" s="39" t="n">
        <f aca="false">+D24-E24</f>
        <v>18750</v>
      </c>
      <c r="G24" s="32" t="n">
        <v>49000</v>
      </c>
      <c r="H24" s="40" t="n">
        <v>48468</v>
      </c>
      <c r="I24" s="39" t="n">
        <f aca="false">+G24-H24</f>
        <v>532</v>
      </c>
      <c r="J24" s="22" t="n">
        <v>51718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4071146245059</v>
      </c>
      <c r="D25" s="32"/>
      <c r="E25" s="38" t="n">
        <f aca="false">+J25-H25</f>
        <v>0</v>
      </c>
      <c r="F25" s="39" t="n">
        <f aca="false">+D25-E25</f>
        <v>0</v>
      </c>
      <c r="G25" s="32" t="n">
        <v>25300</v>
      </c>
      <c r="H25" s="40" t="n">
        <v>25150</v>
      </c>
      <c r="I25" s="39" t="n">
        <f aca="false">+G25-H25</f>
        <v>150</v>
      </c>
      <c r="J25" s="22" t="n">
        <v>2515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8.7918293718166</v>
      </c>
      <c r="D27" s="32" t="n">
        <v>524000</v>
      </c>
      <c r="E27" s="38" t="n">
        <f aca="false">+J27-H27</f>
        <v>374392.2</v>
      </c>
      <c r="F27" s="39" t="n">
        <f aca="false">+D27-E27</f>
        <v>149607.8</v>
      </c>
      <c r="G27" s="32" t="n">
        <v>418400</v>
      </c>
      <c r="H27" s="40" t="n">
        <v>368142</v>
      </c>
      <c r="I27" s="39" t="n">
        <f aca="false">+G27-H27</f>
        <v>50258</v>
      </c>
      <c r="J27" s="22" t="n">
        <v>742534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9.989880072865</v>
      </c>
      <c r="D30" s="42" t="n">
        <f aca="false">SUM(D9:D29)</f>
        <v>5095808</v>
      </c>
      <c r="E30" s="42" t="n">
        <f aca="false">SUM(E9:E29)</f>
        <v>3868585.07</v>
      </c>
      <c r="F30" s="42" t="n">
        <f aca="false">SUM(F9:F29)</f>
        <v>1227222.93</v>
      </c>
      <c r="G30" s="42" t="n">
        <f aca="false">SUM(G9:G29)</f>
        <v>1647620</v>
      </c>
      <c r="H30" s="42" t="n">
        <f aca="false">SUM(H9:H29)</f>
        <v>1525474.9</v>
      </c>
      <c r="I30" s="42" t="n">
        <f aca="false">SUM(I9:I29)</f>
        <v>122145.1</v>
      </c>
      <c r="J30" s="42" t="n">
        <f aca="false">SUM(J9:J29)</f>
        <v>5394059.97</v>
      </c>
    </row>
    <row r="33" customFormat="false" ht="29.25" hidden="false" customHeight="true" outlineLevel="0" collapsed="false">
      <c r="B33" s="37" t="n">
        <f aca="false">+D30+G30</f>
        <v>6743428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8.6714975845411</v>
      </c>
      <c r="D11" s="32" t="n">
        <v>32500</v>
      </c>
      <c r="E11" s="38" t="n">
        <f aca="false">+J11-H11</f>
        <v>30300</v>
      </c>
      <c r="F11" s="39" t="n">
        <f aca="false">+D11-E11</f>
        <v>2200</v>
      </c>
      <c r="G11" s="32" t="n">
        <v>133100</v>
      </c>
      <c r="H11" s="40" t="n">
        <v>133100</v>
      </c>
      <c r="I11" s="39" t="n">
        <f aca="false">+G11-H11</f>
        <v>0</v>
      </c>
      <c r="J11" s="22" t="n">
        <v>1634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9.3300182481752</v>
      </c>
      <c r="D13" s="32" t="n">
        <v>201800</v>
      </c>
      <c r="E13" s="38" t="n">
        <f aca="false">+J13-H13</f>
        <v>169603.1</v>
      </c>
      <c r="F13" s="39" t="n">
        <f aca="false">+D13-E13</f>
        <v>32196.9</v>
      </c>
      <c r="G13" s="32" t="n">
        <v>127000</v>
      </c>
      <c r="H13" s="40" t="n">
        <v>91234</v>
      </c>
      <c r="I13" s="39" t="n">
        <f aca="false">+G13-H13</f>
        <v>35766</v>
      </c>
      <c r="J13" s="22" t="n">
        <v>260837.1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7.7963018065887</v>
      </c>
      <c r="D14" s="32" t="n">
        <v>33000</v>
      </c>
      <c r="E14" s="38" t="n">
        <f aca="false">+J14-H14</f>
        <v>30926.32</v>
      </c>
      <c r="F14" s="39" t="n">
        <f aca="false">+D14-E14</f>
        <v>2073.67999999999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2026.32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80.5475696202532</v>
      </c>
      <c r="D15" s="32" t="n">
        <v>184500</v>
      </c>
      <c r="E15" s="38" t="n">
        <f aca="false">+J15-H15</f>
        <v>146081.45</v>
      </c>
      <c r="F15" s="39" t="n">
        <f aca="false">+D15-E15</f>
        <v>38418.55</v>
      </c>
      <c r="G15" s="32" t="n">
        <v>13000</v>
      </c>
      <c r="H15" s="40" t="n">
        <v>13000</v>
      </c>
      <c r="I15" s="39" t="n">
        <f aca="false">+G15-H15</f>
        <v>0</v>
      </c>
      <c r="J15" s="22" t="n">
        <v>159081.4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9.845893461607</v>
      </c>
      <c r="D16" s="32" t="n">
        <v>561300</v>
      </c>
      <c r="E16" s="38" t="n">
        <f aca="false">+J16-H16</f>
        <v>448175</v>
      </c>
      <c r="F16" s="39" t="n">
        <f aca="false">+D16-E16</f>
        <v>113125</v>
      </c>
      <c r="G16" s="32"/>
      <c r="H16" s="40"/>
      <c r="I16" s="39" t="n">
        <f aca="false">+G16-H16</f>
        <v>0</v>
      </c>
      <c r="J16" s="22" t="n">
        <v>44817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3.1587515006002</v>
      </c>
      <c r="D17" s="32" t="n">
        <v>916300</v>
      </c>
      <c r="E17" s="38" t="n">
        <f aca="false">+J17-H17</f>
        <v>670353.64</v>
      </c>
      <c r="F17" s="39" t="n">
        <f aca="false">+D17-E17</f>
        <v>245946.36</v>
      </c>
      <c r="G17" s="32"/>
      <c r="H17" s="40"/>
      <c r="I17" s="39" t="n">
        <f aca="false">+G17-H17</f>
        <v>0</v>
      </c>
      <c r="J17" s="22" t="n">
        <v>670353.6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1.9071716643473</v>
      </c>
      <c r="D18" s="32" t="n">
        <v>562380</v>
      </c>
      <c r="E18" s="38" t="n">
        <f aca="false">+J18-H18</f>
        <v>292805.76</v>
      </c>
      <c r="F18" s="39" t="n">
        <f aca="false">+D18-E18</f>
        <v>269574.24</v>
      </c>
      <c r="G18" s="32" t="n">
        <v>1715</v>
      </c>
      <c r="H18" s="40"/>
      <c r="I18" s="39" t="n">
        <f aca="false">+G18-H18</f>
        <v>1715</v>
      </c>
      <c r="J18" s="22" t="n">
        <v>292805.76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4.4921282159118</v>
      </c>
      <c r="D20" s="32" t="n">
        <v>218756</v>
      </c>
      <c r="E20" s="38" t="n">
        <f aca="false">+J20-H20</f>
        <v>162956</v>
      </c>
      <c r="F20" s="39" t="n">
        <f aca="false">+D20-E20</f>
        <v>55800</v>
      </c>
      <c r="G20" s="32"/>
      <c r="H20" s="40"/>
      <c r="I20" s="39" t="n">
        <f aca="false">+G20-H20</f>
        <v>0</v>
      </c>
      <c r="J20" s="22" t="n">
        <v>162956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1.8055555555556</v>
      </c>
      <c r="D23" s="32" t="n">
        <v>21600</v>
      </c>
      <c r="E23" s="38" t="n">
        <f aca="false">+J23-H23</f>
        <v>16880</v>
      </c>
      <c r="F23" s="39" t="n">
        <f aca="false">+D23-E23</f>
        <v>472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288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.9582587954681</v>
      </c>
      <c r="D24" s="32" t="n">
        <v>312000</v>
      </c>
      <c r="E24" s="38" t="n">
        <f aca="false">+J24-H24</f>
        <v>10000</v>
      </c>
      <c r="F24" s="39" t="n">
        <f aca="false">+D24-E24</f>
        <v>30200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33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0.8165938864629</v>
      </c>
      <c r="D27" s="32" t="n">
        <v>31200</v>
      </c>
      <c r="E27" s="38" t="n">
        <f aca="false">+J27-H27</f>
        <v>20685</v>
      </c>
      <c r="F27" s="39" t="n">
        <f aca="false">+D27-E27</f>
        <v>10515</v>
      </c>
      <c r="G27" s="32" t="n">
        <v>83300</v>
      </c>
      <c r="H27" s="40" t="n">
        <v>83300</v>
      </c>
      <c r="I27" s="39" t="n">
        <f aca="false">+G27-H27</f>
        <v>0</v>
      </c>
      <c r="J27" s="22" t="n">
        <v>10398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70.0495898674365</v>
      </c>
      <c r="D30" s="42" t="n">
        <f aca="false">SUM(D9:D29)</f>
        <v>3108136</v>
      </c>
      <c r="E30" s="42" t="n">
        <f aca="false">SUM(E9:E29)</f>
        <v>2031566.27</v>
      </c>
      <c r="F30" s="42" t="n">
        <f aca="false">SUM(F9:F29)</f>
        <v>1076569.73</v>
      </c>
      <c r="G30" s="42" t="n">
        <f aca="false">SUM(G9:G29)</f>
        <v>611515</v>
      </c>
      <c r="H30" s="42" t="n">
        <f aca="false">SUM(H9:H29)</f>
        <v>574034</v>
      </c>
      <c r="I30" s="42" t="n">
        <f aca="false">SUM(I9:I29)</f>
        <v>37481</v>
      </c>
      <c r="J30" s="42" t="n">
        <f aca="false">SUM(J9:J29)</f>
        <v>2605600.27</v>
      </c>
    </row>
    <row r="33" customFormat="false" ht="29.25" hidden="false" customHeight="true" outlineLevel="0" collapsed="false">
      <c r="B33" s="37" t="n">
        <f aca="false">+D30+G30</f>
        <v>3719651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1 กรกฎาคม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กรกฎาคม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57" t="s">
        <v>26</v>
      </c>
      <c r="C9" s="46" t="n">
        <f aca="false">+((E9+H9)/(D9+G9))*100</f>
        <v>100</v>
      </c>
      <c r="D9" s="32"/>
      <c r="E9" s="40" t="n">
        <f aca="false">+J9-H9</f>
        <v>0</v>
      </c>
      <c r="F9" s="40" t="n">
        <f aca="false">+D9-E9</f>
        <v>0</v>
      </c>
      <c r="G9" s="32" t="n">
        <v>100480</v>
      </c>
      <c r="H9" s="40" t="n">
        <v>100480</v>
      </c>
      <c r="I9" s="50" t="n">
        <f aca="false">+G9-H9</f>
        <v>0</v>
      </c>
      <c r="J9" s="29" t="n">
        <v>100480</v>
      </c>
      <c r="K9" s="33"/>
    </row>
    <row r="10" customFormat="false" ht="29.25" hidden="false" customHeight="true" outlineLevel="0" collapsed="false">
      <c r="B10" s="58" t="s">
        <v>27</v>
      </c>
      <c r="C10" s="46" t="n">
        <f aca="false">+((E10+H10)/(D10+G10))*100</f>
        <v>77.5395480225989</v>
      </c>
      <c r="D10" s="32" t="n">
        <v>24000</v>
      </c>
      <c r="E10" s="40" t="n">
        <f aca="false">+J10-H10</f>
        <v>16049</v>
      </c>
      <c r="F10" s="40" t="n">
        <f aca="false">+D10-E10</f>
        <v>7951</v>
      </c>
      <c r="G10" s="32" t="n">
        <v>11400</v>
      </c>
      <c r="H10" s="40" t="n">
        <v>11400</v>
      </c>
      <c r="I10" s="39" t="n">
        <f aca="false">+G10-H10</f>
        <v>0</v>
      </c>
      <c r="J10" s="22" t="n">
        <v>27449</v>
      </c>
    </row>
    <row r="11" s="34" customFormat="true" ht="29.25" hidden="false" customHeight="true" outlineLevel="0" collapsed="false">
      <c r="B11" s="36" t="s">
        <v>28</v>
      </c>
      <c r="C11" s="46" t="n">
        <f aca="false">+((E11+H11)/(D11+G11))*100</f>
        <v>100</v>
      </c>
      <c r="D11" s="32"/>
      <c r="E11" s="40" t="n">
        <f aca="false">+J11-H11</f>
        <v>0</v>
      </c>
      <c r="F11" s="40" t="n">
        <f aca="false">+D11-E11</f>
        <v>0</v>
      </c>
      <c r="G11" s="32" t="n">
        <v>132200</v>
      </c>
      <c r="H11" s="40" t="n">
        <v>132200</v>
      </c>
      <c r="I11" s="39" t="n">
        <f aca="false">+G11-H11</f>
        <v>0</v>
      </c>
      <c r="J11" s="22" t="n">
        <v>132200</v>
      </c>
    </row>
    <row r="12" customFormat="false" ht="29.25" hidden="false" customHeight="true" outlineLevel="0" collapsed="false">
      <c r="B12" s="58" t="s">
        <v>29</v>
      </c>
      <c r="C12" s="46" t="e">
        <f aca="false">+((E12+H12)/(D12+G12))*100</f>
        <v>#DIV/0!</v>
      </c>
      <c r="D12" s="32"/>
      <c r="E12" s="40" t="n">
        <f aca="false">+J12-H12</f>
        <v>0</v>
      </c>
      <c r="F12" s="40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42.8881720430108</v>
      </c>
      <c r="D13" s="32" t="n">
        <v>12500</v>
      </c>
      <c r="E13" s="40" t="n">
        <f aca="false">+J13-H13</f>
        <v>0</v>
      </c>
      <c r="F13" s="40" t="n">
        <f aca="false">+D13-E13</f>
        <v>12500</v>
      </c>
      <c r="G13" s="32" t="n">
        <v>34000</v>
      </c>
      <c r="H13" s="40" t="n">
        <v>19943</v>
      </c>
      <c r="I13" s="39" t="n">
        <f aca="false">+G13-H13</f>
        <v>14057</v>
      </c>
      <c r="J13" s="22" t="n">
        <v>19943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5.1539532412327</v>
      </c>
      <c r="D14" s="32" t="n">
        <v>33000</v>
      </c>
      <c r="E14" s="38" t="n">
        <f aca="false">+J14-H14</f>
        <v>28439.87</v>
      </c>
      <c r="F14" s="39" t="n">
        <f aca="false">+D14-E14</f>
        <v>4560.13000000001</v>
      </c>
      <c r="G14" s="32" t="n">
        <v>61100</v>
      </c>
      <c r="H14" s="40" t="n">
        <v>61100</v>
      </c>
      <c r="I14" s="39" t="n">
        <f aca="false">+G14-H14</f>
        <v>0</v>
      </c>
      <c r="J14" s="22" t="n">
        <v>89539.87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0.5179487179487</v>
      </c>
      <c r="D15" s="32" t="n">
        <v>184500</v>
      </c>
      <c r="E15" s="38" t="n">
        <f aca="false">+J15-H15</f>
        <v>132700</v>
      </c>
      <c r="F15" s="39" t="n">
        <f aca="false">+D15-E15</f>
        <v>51800</v>
      </c>
      <c r="G15" s="32" t="n">
        <v>10500</v>
      </c>
      <c r="H15" s="40" t="n">
        <v>4810</v>
      </c>
      <c r="I15" s="39" t="n">
        <f aca="false">+G15-H15</f>
        <v>5690</v>
      </c>
      <c r="J15" s="22" t="n">
        <v>13751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8.2438363959227</v>
      </c>
      <c r="D16" s="32" t="n">
        <v>407716</v>
      </c>
      <c r="E16" s="38" t="n">
        <f aca="false">+J16-H16</f>
        <v>319012.64</v>
      </c>
      <c r="F16" s="39" t="n">
        <f aca="false">+D16-E16</f>
        <v>88703.36</v>
      </c>
      <c r="G16" s="32"/>
      <c r="H16" s="40"/>
      <c r="I16" s="39" t="n">
        <f aca="false">+G16-H16</f>
        <v>0</v>
      </c>
      <c r="J16" s="22" t="n">
        <v>319012.6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8.7642602495544</v>
      </c>
      <c r="D17" s="32" t="n">
        <v>897600</v>
      </c>
      <c r="E17" s="38" t="n">
        <f aca="false">+J17-H17</f>
        <v>706988</v>
      </c>
      <c r="F17" s="39" t="n">
        <f aca="false">+D17-E17</f>
        <v>190612</v>
      </c>
      <c r="G17" s="32"/>
      <c r="H17" s="40"/>
      <c r="I17" s="39" t="n">
        <f aca="false">+G17-H17</f>
        <v>0</v>
      </c>
      <c r="J17" s="22" t="n">
        <v>70698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7.8465811245975</v>
      </c>
      <c r="D18" s="32" t="n">
        <v>504310</v>
      </c>
      <c r="E18" s="38" t="n">
        <f aca="false">+J18-H18</f>
        <v>392833.31</v>
      </c>
      <c r="F18" s="39" t="n">
        <f aca="false">+D18-E18</f>
        <v>111476.69</v>
      </c>
      <c r="G18" s="32" t="n">
        <v>315</v>
      </c>
      <c r="H18" s="40"/>
      <c r="I18" s="39" t="n">
        <f aca="false">+G18-H18</f>
        <v>315</v>
      </c>
      <c r="J18" s="22" t="n">
        <v>392833.31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288.268799230321</v>
      </c>
      <c r="D20" s="47" t="n">
        <v>372103</v>
      </c>
      <c r="E20" s="48" t="n">
        <f aca="false">+J20-H20</f>
        <v>1072656.85</v>
      </c>
      <c r="F20" s="51" t="n">
        <f aca="false">+D20-E20</f>
        <v>-700553.85</v>
      </c>
      <c r="G20" s="32"/>
      <c r="H20" s="40"/>
      <c r="I20" s="39" t="n">
        <f aca="false">+G20-H20</f>
        <v>0</v>
      </c>
      <c r="J20" s="22" t="n">
        <v>1072656.8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9.3451692815855</v>
      </c>
      <c r="D22" s="32" t="n">
        <v>8800</v>
      </c>
      <c r="E22" s="38" t="n">
        <f aca="false">+J22-H22</f>
        <v>8641.4</v>
      </c>
      <c r="F22" s="39" t="n">
        <f aca="false">+D22-E22</f>
        <v>158.5999999999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061.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75.7621875</v>
      </c>
      <c r="D23" s="32" t="n">
        <v>21600</v>
      </c>
      <c r="E23" s="38" t="n">
        <f aca="false">+J23-H23</f>
        <v>5605.27</v>
      </c>
      <c r="F23" s="39" t="n">
        <f aca="false">+D23-E23</f>
        <v>15994.73</v>
      </c>
      <c r="G23" s="32" t="n">
        <v>36000</v>
      </c>
      <c r="H23" s="40" t="n">
        <f aca="false">29703.75+8330</f>
        <v>38033.75</v>
      </c>
      <c r="I23" s="39" t="n">
        <f aca="false">+G23-H23</f>
        <v>-2033.75</v>
      </c>
      <c r="J23" s="22" t="n">
        <v>43639.02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8.780725237284</v>
      </c>
      <c r="D24" s="54" t="n">
        <v>23813</v>
      </c>
      <c r="E24" s="55" t="n">
        <f aca="false">+J24-H24</f>
        <v>16898</v>
      </c>
      <c r="F24" s="56" t="n">
        <f aca="false">+D24-E24</f>
        <v>6915</v>
      </c>
      <c r="G24" s="32" t="n">
        <v>37822</v>
      </c>
      <c r="H24" s="40" t="n">
        <v>37822</v>
      </c>
      <c r="I24" s="39" t="n">
        <f aca="false">+G24-H24</f>
        <v>0</v>
      </c>
      <c r="J24" s="22" t="n">
        <v>5472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7.8602803738318</v>
      </c>
      <c r="D27" s="54" t="n">
        <v>31200</v>
      </c>
      <c r="E27" s="55" t="n">
        <f aca="false">+J27-H27</f>
        <v>21360.5</v>
      </c>
      <c r="F27" s="56" t="n">
        <f aca="false">+D27-E27</f>
        <v>9839.5</v>
      </c>
      <c r="G27" s="32" t="n">
        <v>75800</v>
      </c>
      <c r="H27" s="40" t="n">
        <f aca="false">22730+49920</f>
        <v>72650</v>
      </c>
      <c r="I27" s="39" t="n">
        <f aca="false">+G27-H27</f>
        <v>3150</v>
      </c>
      <c r="J27" s="22" t="n">
        <v>94010.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5.840707175696</v>
      </c>
      <c r="D30" s="42" t="n">
        <f aca="false">SUM(D9:D29)</f>
        <v>2521142</v>
      </c>
      <c r="E30" s="42" t="n">
        <f aca="false">SUM(E9:E29)</f>
        <v>2721184.84</v>
      </c>
      <c r="F30" s="42" t="n">
        <f aca="false">SUM(F9:F29)</f>
        <v>-200042.84</v>
      </c>
      <c r="G30" s="42" t="n">
        <f aca="false">SUM(G9:G29)</f>
        <v>541237</v>
      </c>
      <c r="H30" s="42" t="n">
        <f aca="false">SUM(H9:H29)</f>
        <v>520058.75</v>
      </c>
      <c r="I30" s="42" t="n">
        <f aca="false">SUM(I9:I29)</f>
        <v>21178.25</v>
      </c>
      <c r="J30" s="42" t="n">
        <f aca="false">SUM(J9:J29)</f>
        <v>3241243.59</v>
      </c>
    </row>
    <row r="33" customFormat="false" ht="29.25" hidden="false" customHeight="true" outlineLevel="0" collapsed="false">
      <c r="B33" s="37" t="n">
        <f aca="false">+D30+G30</f>
        <v>306237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8-06T07:35:13Z</dcterms:modified>
  <cp:revision>0</cp:revision>
  <dc:subject/>
  <dc:title/>
</cp:coreProperties>
</file>