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H$37</definedName>
    <definedName function="false" hidden="false" localSheetId="4" name="_xlnm.Print_Area" vbProcedure="false">ขอนแก่น!$B$1:$I$37</definedName>
    <definedName function="false" hidden="false" localSheetId="5" name="_xlnm.Print_Area" vbProcedure="false">ชัยภูมิ!$A$1:$H$37</definedName>
    <definedName function="false" hidden="false" localSheetId="6" name="_xlnm.Print_Area" vbProcedure="false">นครพนม!$A$1:$H$37</definedName>
    <definedName function="false" hidden="false" localSheetId="7" name="_xlnm.Print_Area" vbProcedure="false">นครราชสีมา!$A$1:$H$37</definedName>
    <definedName function="false" hidden="false" localSheetId="8" name="_xlnm.Print_Area" vbProcedure="false">บึงกาฬ!$A$1:$H$37</definedName>
    <definedName function="false" hidden="false" localSheetId="9" name="_xlnm.Print_Area" vbProcedure="false">บุรีรัมย์!$A$1:$H$37</definedName>
    <definedName function="false" hidden="false" localSheetId="10" name="_xlnm.Print_Area" vbProcedure="false">มหาสารคาม!$B$1:$I$37</definedName>
    <definedName function="false" hidden="false" localSheetId="11" name="_xlnm.Print_Area" vbProcedure="false">มุกดาหาร!$A$1:$H$37</definedName>
    <definedName function="false" hidden="false" localSheetId="12" name="_xlnm.Print_Area" vbProcedure="false">ยโสธร!$A$1:$H$37</definedName>
    <definedName function="false" hidden="false" localSheetId="13" name="_xlnm.Print_Area" vbProcedure="false">ร้อยเอ็ด!$A$1:$H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I$37</definedName>
    <definedName function="false" hidden="false" localSheetId="15" name="_xlnm.Print_Area" vbProcedure="false">ศรีสะเกษ!$A$1:$H$37</definedName>
    <definedName function="false" hidden="false" localSheetId="16" name="_xlnm.Print_Area" vbProcedure="false">สกลนคร!$A$1:$H$37</definedName>
    <definedName function="false" hidden="false" localSheetId="17" name="_xlnm.Print_Area" vbProcedure="false">สุรินทร์!$B$1:$I$37</definedName>
    <definedName function="false" hidden="false" localSheetId="18" name="_xlnm.Print_Area" vbProcedure="false">หนองคาย!$A$1:$H$37</definedName>
    <definedName function="false" hidden="false" localSheetId="19" name="_xlnm.Print_Area" vbProcedure="false">หนองบัวลำภู!$A$1:$H$37</definedName>
    <definedName function="false" hidden="false" localSheetId="22" name="_xlnm.Print_Area" vbProcedure="false">อำนาจเจริญ!$A$1:$H$37</definedName>
    <definedName function="false" hidden="false" localSheetId="20" name="_xlnm.Print_Area" vbProcedure="false">อุดรธานี!$B$1:$I$37</definedName>
    <definedName function="false" hidden="false" localSheetId="21" name="_xlnm.Print_Area" vbProcedure="false">อุบลราช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45271144.16</v>
      </c>
      <c r="C7" s="13" t="n">
        <f aca="false">SUM(C8:C27)</f>
        <v>113745382.85</v>
      </c>
      <c r="D7" s="13" t="n">
        <f aca="false">SUM(D8:D27)</f>
        <v>31525761.31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D30</f>
        <v>5666495</v>
      </c>
      <c r="C8" s="16" t="n">
        <f aca="false">+กาฬสินธุ์!E30</f>
        <v>4815541.01</v>
      </c>
      <c r="D8" s="17" t="n">
        <f aca="false">+B8-C8</f>
        <v>850953.99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D30</f>
        <v>6889408</v>
      </c>
      <c r="C9" s="20" t="n">
        <f aca="false">+ขอนแก่น!E30</f>
        <v>5268886.6</v>
      </c>
      <c r="D9" s="21" t="n">
        <f aca="false">+B9-C9</f>
        <v>1620521.4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D30</f>
        <v>7897032</v>
      </c>
      <c r="C10" s="20" t="n">
        <f aca="false">+ชัยภูมิ!E30</f>
        <v>5156630.22</v>
      </c>
      <c r="D10" s="21" t="n">
        <f aca="false">+B10-C10</f>
        <v>2740401.7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D30</f>
        <v>5668155</v>
      </c>
      <c r="C11" s="20" t="n">
        <f aca="false">+นครพนม!E30</f>
        <v>4257865.81</v>
      </c>
      <c r="D11" s="21" t="n">
        <f aca="false">+B11-C11</f>
        <v>1410289.19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D30</f>
        <v>17863649</v>
      </c>
      <c r="C12" s="20" t="n">
        <f aca="false">+นครราชสีมา!E30</f>
        <v>14915453.45</v>
      </c>
      <c r="D12" s="21" t="n">
        <f aca="false">+B12-C12</f>
        <v>2948195.55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D30</f>
        <v>7070555</v>
      </c>
      <c r="C13" s="22" t="n">
        <f aca="false">+บึงกาฬ!E30</f>
        <v>5984926.13</v>
      </c>
      <c r="D13" s="21" t="n">
        <f aca="false">+B13-C13</f>
        <v>1085628.87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D30</f>
        <v>7422252</v>
      </c>
      <c r="C14" s="22" t="n">
        <f aca="false">+บุรีรัมย์!E30</f>
        <v>5937292.03</v>
      </c>
      <c r="D14" s="21" t="n">
        <f aca="false">+B14-C14</f>
        <v>1484959.97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D30</f>
        <v>5042775</v>
      </c>
      <c r="C15" s="20" t="n">
        <f aca="false">+มหาสารคาม!E30</f>
        <v>3710486.76</v>
      </c>
      <c r="D15" s="21" t="n">
        <f aca="false">+B15-C15</f>
        <v>1332288.2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D30</f>
        <v>4593446</v>
      </c>
      <c r="C16" s="20" t="n">
        <f aca="false">+มุกดาหาร!E30</f>
        <v>3569170.52</v>
      </c>
      <c r="D16" s="21" t="n">
        <f aca="false">+B16-C16</f>
        <v>1024275.48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D30</f>
        <v>5658971</v>
      </c>
      <c r="C17" s="20" t="n">
        <f aca="false">+ยโสธร!E30</f>
        <v>4737008.99</v>
      </c>
      <c r="D17" s="21" t="n">
        <f aca="false">+B17-C17</f>
        <v>921962.01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D30</f>
        <v>6462018</v>
      </c>
      <c r="C18" s="20" t="n">
        <f aca="false">+ร้อยเอ็ด!E30</f>
        <v>4731424.33</v>
      </c>
      <c r="D18" s="21" t="n">
        <f aca="false">+B18-C18</f>
        <v>1730593.67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D30</f>
        <v>6138569</v>
      </c>
      <c r="C19" s="20" t="n">
        <f aca="false">+เลย!E30</f>
        <v>4732883.89</v>
      </c>
      <c r="D19" s="21" t="n">
        <f aca="false">+B19-C19</f>
        <v>1405685.11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D30</f>
        <v>7899010</v>
      </c>
      <c r="C20" s="20" t="n">
        <f aca="false">+ศรีสะเกษ!E30</f>
        <v>5610235.41</v>
      </c>
      <c r="D20" s="21" t="n">
        <f aca="false">+B20-C20</f>
        <v>2288774.5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D30</f>
        <v>8602999</v>
      </c>
      <c r="C21" s="20" t="n">
        <f aca="false">+สกลนคร!E30</f>
        <v>6705862.11</v>
      </c>
      <c r="D21" s="21" t="n">
        <f aca="false">+B21-C21</f>
        <v>1897136.89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D30</f>
        <v>5969105</v>
      </c>
      <c r="C22" s="20" t="n">
        <f aca="false">สุรินทร์!E30</f>
        <v>4084858.43</v>
      </c>
      <c r="D22" s="21" t="n">
        <f aca="false">+B22-C22</f>
        <v>1884246.57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D30</f>
        <v>5993360</v>
      </c>
      <c r="C23" s="20" t="n">
        <f aca="false">+หนองคาย!E30</f>
        <v>4949248.83</v>
      </c>
      <c r="D23" s="21" t="n">
        <f aca="false">+B23-C23</f>
        <v>1044111.17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D30</f>
        <v>6094119.16</v>
      </c>
      <c r="C24" s="22" t="n">
        <f aca="false">+หนองบัวลำภู!E30</f>
        <v>4967855</v>
      </c>
      <c r="D24" s="21" t="n">
        <f aca="false">+B24-C24</f>
        <v>1126264.16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D30</f>
        <v>9437204</v>
      </c>
      <c r="C25" s="20" t="n">
        <f aca="false">+อุดรธานี!E30</f>
        <v>8181322.04</v>
      </c>
      <c r="D25" s="21" t="n">
        <f aca="false">+B25-C25</f>
        <v>1255881.9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D30</f>
        <v>10707863</v>
      </c>
      <c r="C26" s="20" t="n">
        <f aca="false">+อุบลราชธานี!E30</f>
        <v>8282904.66</v>
      </c>
      <c r="D26" s="21" t="n">
        <f aca="false">+B26-C26</f>
        <v>2424958.34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D30</f>
        <v>4194159</v>
      </c>
      <c r="C27" s="23" t="n">
        <f aca="false">+อำนาจเจริญ!E30</f>
        <v>3145526.63</v>
      </c>
      <c r="D27" s="24" t="n">
        <f aca="false">+B27-C27</f>
        <v>1048632.37</v>
      </c>
      <c r="E27" s="18"/>
    </row>
    <row r="28" customFormat="false" ht="21" hidden="false" customHeight="false" outlineLevel="0" collapsed="false">
      <c r="B28" s="1" t="n">
        <f aca="false">SUM(B8:B27)</f>
        <v>145271144.16</v>
      </c>
      <c r="C28" s="1" t="n">
        <f aca="false">SUM(C8:C27)</f>
        <v>113745382.8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2.0057263411694</v>
      </c>
      <c r="D9" s="37" t="n">
        <v>117000</v>
      </c>
      <c r="E9" s="43" t="n">
        <f aca="false">+J9-H9</f>
        <v>97500</v>
      </c>
      <c r="F9" s="55" t="n">
        <f aca="false">+D9-E9</f>
        <v>19500</v>
      </c>
      <c r="G9" s="37" t="n">
        <v>214800</v>
      </c>
      <c r="H9" s="45" t="n">
        <v>174595</v>
      </c>
      <c r="I9" s="55" t="n">
        <f aca="false">+G9-H9</f>
        <v>40205</v>
      </c>
      <c r="J9" s="34" t="n">
        <v>27209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2.5819209039548</v>
      </c>
      <c r="D10" s="37" t="n">
        <v>48000</v>
      </c>
      <c r="E10" s="43" t="n">
        <f aca="false">+J10-H10</f>
        <v>42748</v>
      </c>
      <c r="F10" s="44" t="n">
        <f aca="false">+D10-E10</f>
        <v>5252</v>
      </c>
      <c r="G10" s="37" t="n">
        <v>22800</v>
      </c>
      <c r="H10" s="45" t="n">
        <v>22800</v>
      </c>
      <c r="I10" s="44" t="n">
        <f aca="false">+G10-H10</f>
        <v>0</v>
      </c>
      <c r="J10" s="27" t="n">
        <v>6554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9.6335103814582</v>
      </c>
      <c r="D11" s="37" t="n">
        <v>216000</v>
      </c>
      <c r="E11" s="43" t="n">
        <f aca="false">+J11-H11</f>
        <v>158242</v>
      </c>
      <c r="F11" s="44" t="n">
        <f aca="false">+D11-E11</f>
        <v>57758</v>
      </c>
      <c r="G11" s="37" t="n">
        <v>198200</v>
      </c>
      <c r="H11" s="45" t="n">
        <v>171600</v>
      </c>
      <c r="I11" s="44" t="n">
        <f aca="false">+G11-H11</f>
        <v>26600</v>
      </c>
      <c r="J11" s="27" t="n">
        <v>32984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2.463768115942</v>
      </c>
      <c r="D12" s="37" t="n">
        <v>60000</v>
      </c>
      <c r="E12" s="43" t="n">
        <f aca="false">+J12-H12</f>
        <v>52000</v>
      </c>
      <c r="F12" s="44" t="n">
        <f aca="false">+D12-E12</f>
        <v>8000</v>
      </c>
      <c r="G12" s="37" t="n">
        <v>58680</v>
      </c>
      <c r="H12" s="45" t="n">
        <v>57736</v>
      </c>
      <c r="I12" s="44" t="n">
        <f aca="false">+G12-H12</f>
        <v>944</v>
      </c>
      <c r="J12" s="27" t="n">
        <v>10973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5.2728540047313</v>
      </c>
      <c r="D13" s="37" t="n">
        <v>303300</v>
      </c>
      <c r="E13" s="43" t="n">
        <f aca="false">+J13-H13</f>
        <v>219359.75</v>
      </c>
      <c r="F13" s="44" t="n">
        <f aca="false">+D13-E13</f>
        <v>83940.25</v>
      </c>
      <c r="G13" s="37" t="n">
        <v>288500</v>
      </c>
      <c r="H13" s="45" t="n">
        <v>226105</v>
      </c>
      <c r="I13" s="44" t="n">
        <f aca="false">+G13-H13</f>
        <v>62395</v>
      </c>
      <c r="J13" s="27" t="n">
        <v>445464.75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0.7887751232461</v>
      </c>
      <c r="D14" s="37" t="n">
        <v>42000</v>
      </c>
      <c r="E14" s="43" t="n">
        <f aca="false">+J14-H14</f>
        <v>35110</v>
      </c>
      <c r="F14" s="44" t="n">
        <f aca="false">+D14-E14</f>
        <v>6890</v>
      </c>
      <c r="G14" s="37" t="n">
        <v>89850</v>
      </c>
      <c r="H14" s="45" t="n">
        <v>84595</v>
      </c>
      <c r="I14" s="44" t="n">
        <f aca="false">+G14-H14</f>
        <v>5255</v>
      </c>
      <c r="J14" s="27" t="n">
        <v>11970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79.6540544482256</v>
      </c>
      <c r="D15" s="37" t="n">
        <v>570000</v>
      </c>
      <c r="E15" s="43" t="n">
        <f aca="false">+J15-H15</f>
        <v>482485.17</v>
      </c>
      <c r="F15" s="44" t="n">
        <f aca="false">+D15-E15</f>
        <v>87514.83</v>
      </c>
      <c r="G15" s="37" t="n">
        <v>47100</v>
      </c>
      <c r="H15" s="45" t="n">
        <v>9060</v>
      </c>
      <c r="I15" s="44" t="n">
        <f aca="false">+G15-H15</f>
        <v>38040</v>
      </c>
      <c r="J15" s="27" t="n">
        <v>491545.1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5.7342248766554</v>
      </c>
      <c r="D16" s="37" t="n">
        <v>770200</v>
      </c>
      <c r="E16" s="43" t="n">
        <f aca="false">+J16-H16</f>
        <v>583305</v>
      </c>
      <c r="F16" s="44" t="n">
        <f aca="false">+D16-E16</f>
        <v>186895</v>
      </c>
      <c r="G16" s="37"/>
      <c r="H16" s="45"/>
      <c r="I16" s="44" t="n">
        <f aca="false">+G16-H16</f>
        <v>0</v>
      </c>
      <c r="J16" s="27" t="n">
        <v>58330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1.7109828634605</v>
      </c>
      <c r="D17" s="37" t="n">
        <v>904500</v>
      </c>
      <c r="E17" s="43" t="n">
        <f aca="false">+J17-H17</f>
        <v>829525.84</v>
      </c>
      <c r="F17" s="44" t="n">
        <f aca="false">+D17-E17</f>
        <v>74974.16</v>
      </c>
      <c r="G17" s="37"/>
      <c r="H17" s="45"/>
      <c r="I17" s="44" t="n">
        <f aca="false">+G17-H17</f>
        <v>0</v>
      </c>
      <c r="J17" s="27" t="n">
        <v>829525.8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8.8855907248916</v>
      </c>
      <c r="D18" s="37" t="n">
        <v>3110250</v>
      </c>
      <c r="E18" s="43" t="n">
        <f aca="false">+J18-H18</f>
        <v>2504842.38</v>
      </c>
      <c r="F18" s="44" t="n">
        <f aca="false">+D18-E18</f>
        <v>605407.62</v>
      </c>
      <c r="G18" s="37" t="n">
        <v>85400</v>
      </c>
      <c r="H18" s="45" t="n">
        <v>16065</v>
      </c>
      <c r="I18" s="44" t="n">
        <f aca="false">+G18-H18</f>
        <v>69335</v>
      </c>
      <c r="J18" s="27" t="n">
        <v>2520907.38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3.65051315366</v>
      </c>
      <c r="D20" s="37" t="n">
        <v>1174502</v>
      </c>
      <c r="E20" s="43" t="n">
        <f aca="false">+J20-H20</f>
        <v>865026.75</v>
      </c>
      <c r="F20" s="44" t="n">
        <f aca="false">+D20-E20</f>
        <v>309475.25</v>
      </c>
      <c r="G20" s="37"/>
      <c r="H20" s="45"/>
      <c r="I20" s="44" t="n">
        <f aca="false">+G20-H20</f>
        <v>0</v>
      </c>
      <c r="J20" s="27" t="n">
        <v>865026.7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3.6801132342534</v>
      </c>
      <c r="D22" s="37" t="n">
        <v>10400</v>
      </c>
      <c r="E22" s="43" t="n">
        <f aca="false">+J22-H22</f>
        <v>986</v>
      </c>
      <c r="F22" s="44" t="n">
        <f aca="false">+D22-E22</f>
        <v>9414</v>
      </c>
      <c r="G22" s="37" t="n">
        <v>17860</v>
      </c>
      <c r="H22" s="45" t="n">
        <v>17010</v>
      </c>
      <c r="I22" s="44" t="n">
        <f aca="false">+G22-H22</f>
        <v>850</v>
      </c>
      <c r="J22" s="27" t="n">
        <v>179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0.5142523364486</v>
      </c>
      <c r="D23" s="37" t="n">
        <v>25600</v>
      </c>
      <c r="E23" s="43" t="n">
        <f aca="false">+J23-H23</f>
        <v>12690</v>
      </c>
      <c r="F23" s="44" t="n">
        <f aca="false">+D23-E23</f>
        <v>12910</v>
      </c>
      <c r="G23" s="37" t="n">
        <v>60000</v>
      </c>
      <c r="H23" s="45" t="n">
        <v>64790.2</v>
      </c>
      <c r="I23" s="44" t="n">
        <f aca="false">+G23-H23</f>
        <v>-4790.2</v>
      </c>
      <c r="J23" s="27" t="n">
        <v>77480.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5635738831615</v>
      </c>
      <c r="D24" s="37" t="n">
        <v>12000</v>
      </c>
      <c r="E24" s="43" t="n">
        <f aca="false">+J24-H24</f>
        <v>0</v>
      </c>
      <c r="F24" s="44" t="n">
        <f aca="false">+D24-E24</f>
        <v>12000</v>
      </c>
      <c r="G24" s="37" t="n">
        <v>46200</v>
      </c>
      <c r="H24" s="45" t="n">
        <v>56200</v>
      </c>
      <c r="I24" s="44" t="n">
        <f aca="false">+G24-H24</f>
        <v>-10000</v>
      </c>
      <c r="J24" s="27" t="n">
        <v>562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1.99072909699</v>
      </c>
      <c r="D27" s="37" t="n">
        <v>58500</v>
      </c>
      <c r="E27" s="43" t="n">
        <f aca="false">+J27-H27</f>
        <v>53471.14</v>
      </c>
      <c r="F27" s="44" t="n">
        <f aca="false">+D27-E27</f>
        <v>5028.85999999999</v>
      </c>
      <c r="G27" s="37" t="n">
        <v>91000</v>
      </c>
      <c r="H27" s="45" t="n">
        <v>84055</v>
      </c>
      <c r="I27" s="44" t="n">
        <f aca="false">+G27-H27</f>
        <v>6945</v>
      </c>
      <c r="J27" s="27" t="n">
        <v>137526.1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0.1461817076691</v>
      </c>
      <c r="D30" s="47" t="n">
        <f aca="false">SUM(D9:D29)</f>
        <v>7422252</v>
      </c>
      <c r="E30" s="47" t="n">
        <f aca="false">SUM(E9:E29)</f>
        <v>5937292.03</v>
      </c>
      <c r="F30" s="47" t="n">
        <f aca="false">SUM(F9:F29)</f>
        <v>1484959.97</v>
      </c>
      <c r="G30" s="47" t="n">
        <f aca="false">SUM(G9:G29)</f>
        <v>1244790</v>
      </c>
      <c r="H30" s="47" t="n">
        <f aca="false">SUM(H9:H29)</f>
        <v>1009011.2</v>
      </c>
      <c r="I30" s="47" t="n">
        <f aca="false">SUM(I9:I29)</f>
        <v>235778.8</v>
      </c>
      <c r="J30" s="47" t="n">
        <f aca="false">SUM(J9:J29)</f>
        <v>6946303.23</v>
      </c>
    </row>
    <row r="33" customFormat="false" ht="29.25" hidden="false" customHeight="true" outlineLevel="0" collapsed="false">
      <c r="B33" s="42" t="n">
        <f aca="false">+D30+G30</f>
        <v>866704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271800</v>
      </c>
      <c r="F9" s="54" t="n">
        <f aca="false">+D9-E9</f>
        <v>-154800</v>
      </c>
      <c r="G9" s="37" t="n">
        <v>166700</v>
      </c>
      <c r="H9" s="45" t="n">
        <v>11900</v>
      </c>
      <c r="I9" s="55" t="n">
        <f aca="false">+G9-H9</f>
        <v>154800</v>
      </c>
      <c r="J9" s="34" t="n">
        <v>2837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6765536723164</v>
      </c>
      <c r="D10" s="52" t="n">
        <v>48000</v>
      </c>
      <c r="E10" s="53" t="n">
        <f aca="false">+J10-H10</f>
        <v>66676</v>
      </c>
      <c r="F10" s="56" t="n">
        <f aca="false">+D10-E10</f>
        <v>-18676</v>
      </c>
      <c r="G10" s="37" t="n">
        <v>22800</v>
      </c>
      <c r="H10" s="45" t="n">
        <v>3895</v>
      </c>
      <c r="I10" s="44" t="n">
        <f aca="false">+G10-H10</f>
        <v>18905</v>
      </c>
      <c r="J10" s="27" t="n">
        <v>70571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0.9425649350649</v>
      </c>
      <c r="D11" s="52" t="n">
        <v>22400</v>
      </c>
      <c r="E11" s="53" t="n">
        <f aca="false">+J11-H11</f>
        <v>89911.86</v>
      </c>
      <c r="F11" s="56" t="n">
        <f aca="false">+D11-E11</f>
        <v>-67511.86</v>
      </c>
      <c r="G11" s="37" t="n">
        <v>162400</v>
      </c>
      <c r="H11" s="45" t="n">
        <v>22710</v>
      </c>
      <c r="I11" s="44" t="n">
        <f aca="false">+G11-H11</f>
        <v>139690</v>
      </c>
      <c r="J11" s="27" t="n">
        <v>112621.86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31.341500724113</v>
      </c>
      <c r="D12" s="37" t="n">
        <v>60000</v>
      </c>
      <c r="E12" s="43" t="n">
        <f aca="false">+J12-H12</f>
        <v>20648.09</v>
      </c>
      <c r="F12" s="44" t="n">
        <f aca="false">+D12-E12</f>
        <v>39351.91</v>
      </c>
      <c r="G12" s="37" t="n">
        <v>50480</v>
      </c>
      <c r="H12" s="45" t="n">
        <f aca="false">360+13618</f>
        <v>13978</v>
      </c>
      <c r="I12" s="44" t="n">
        <f aca="false">+G12-H12</f>
        <v>36502</v>
      </c>
      <c r="J12" s="27" t="n">
        <v>34626.0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5.7669388863037</v>
      </c>
      <c r="D13" s="37" t="n">
        <v>661900</v>
      </c>
      <c r="E13" s="43" t="n">
        <f aca="false">+J13-H13</f>
        <v>600176.91</v>
      </c>
      <c r="F13" s="44" t="n">
        <f aca="false">+D13-E13</f>
        <v>61723.09</v>
      </c>
      <c r="G13" s="37" t="n">
        <v>627500</v>
      </c>
      <c r="H13" s="45" t="n">
        <f aca="false">6952+240870</f>
        <v>247822</v>
      </c>
      <c r="I13" s="44" t="n">
        <f aca="false">+G13-H13</f>
        <v>379678</v>
      </c>
      <c r="J13" s="27" t="n">
        <v>847998.91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0.9252938945772</v>
      </c>
      <c r="D14" s="52" t="n">
        <v>42000</v>
      </c>
      <c r="E14" s="53" t="n">
        <f aca="false">+J14-H14</f>
        <v>46745</v>
      </c>
      <c r="F14" s="56" t="n">
        <f aca="false">+D14-E14</f>
        <v>-4745</v>
      </c>
      <c r="G14" s="37" t="n">
        <v>89850</v>
      </c>
      <c r="H14" s="45" t="n">
        <v>46770</v>
      </c>
      <c r="I14" s="44" t="n">
        <f aca="false">+G14-H14</f>
        <v>43080</v>
      </c>
      <c r="J14" s="27" t="n">
        <v>9351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5.5611379657603</v>
      </c>
      <c r="D15" s="37" t="n">
        <v>570000</v>
      </c>
      <c r="E15" s="43" t="n">
        <f aca="false">+J15-H15</f>
        <v>71113.26</v>
      </c>
      <c r="F15" s="44" t="n">
        <f aca="false">+D15-E15</f>
        <v>498886.74</v>
      </c>
      <c r="G15" s="37" t="n">
        <v>25800</v>
      </c>
      <c r="H15" s="45" t="n">
        <v>21600</v>
      </c>
      <c r="I15" s="44" t="n">
        <f aca="false">+G15-H15</f>
        <v>4200</v>
      </c>
      <c r="J15" s="27" t="n">
        <v>92713.26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2.4867921609077</v>
      </c>
      <c r="D16" s="37" t="n">
        <v>581700</v>
      </c>
      <c r="E16" s="43" t="n">
        <f aca="false">+J16-H16</f>
        <v>479825.67</v>
      </c>
      <c r="F16" s="44" t="n">
        <f aca="false">+D16-E16</f>
        <v>101874.33</v>
      </c>
      <c r="G16" s="37"/>
      <c r="H16" s="45"/>
      <c r="I16" s="44" t="n">
        <f aca="false">+G16-H16</f>
        <v>0</v>
      </c>
      <c r="J16" s="27" t="n">
        <v>479825.6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9.4750603928159</v>
      </c>
      <c r="D17" s="37" t="n">
        <v>952100</v>
      </c>
      <c r="E17" s="43" t="n">
        <f aca="false">+J17-H17</f>
        <v>851892.05</v>
      </c>
      <c r="F17" s="44" t="n">
        <f aca="false">+D17-E17</f>
        <v>100207.95</v>
      </c>
      <c r="G17" s="37"/>
      <c r="H17" s="45"/>
      <c r="I17" s="44" t="n">
        <f aca="false">+G17-H17</f>
        <v>0</v>
      </c>
      <c r="J17" s="27" t="n">
        <v>851892.0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9.0782665926777</v>
      </c>
      <c r="D18" s="37" t="n">
        <v>1147950</v>
      </c>
      <c r="E18" s="43" t="n">
        <f aca="false">+J18-H18</f>
        <v>802920.87</v>
      </c>
      <c r="F18" s="44" t="n">
        <f aca="false">+D18-E18</f>
        <v>345029.13</v>
      </c>
      <c r="G18" s="37" t="n">
        <v>14385</v>
      </c>
      <c r="H18" s="45"/>
      <c r="I18" s="44" t="n">
        <f aca="false">+G18-H18</f>
        <v>14385</v>
      </c>
      <c r="J18" s="27" t="n">
        <v>802920.8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44.5109523809524</v>
      </c>
      <c r="D19" s="37" t="n">
        <v>168000</v>
      </c>
      <c r="E19" s="43" t="n">
        <f aca="false">+J19-H19</f>
        <v>74778.4</v>
      </c>
      <c r="F19" s="44" t="n">
        <f aca="false">+D19-E19</f>
        <v>93221.6</v>
      </c>
      <c r="G19" s="37"/>
      <c r="H19" s="45"/>
      <c r="I19" s="44" t="n">
        <f aca="false">+G19-H19</f>
        <v>0</v>
      </c>
      <c r="J19" s="27" t="n">
        <v>74778.4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3.9298997680985</v>
      </c>
      <c r="D20" s="37" t="n">
        <v>515305</v>
      </c>
      <c r="E20" s="43" t="n">
        <f aca="false">+J20-H20</f>
        <v>329433.97</v>
      </c>
      <c r="F20" s="44" t="n">
        <f aca="false">+D20-E20</f>
        <v>185871.03</v>
      </c>
      <c r="G20" s="37"/>
      <c r="H20" s="45"/>
      <c r="I20" s="44" t="n">
        <f aca="false">+G20-H20</f>
        <v>0</v>
      </c>
      <c r="J20" s="27" t="n">
        <v>329433.97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39.3013100436681</v>
      </c>
      <c r="D21" s="37" t="n">
        <v>57520</v>
      </c>
      <c r="E21" s="43" t="n">
        <f aca="false">+J21-H21</f>
        <v>2310</v>
      </c>
      <c r="F21" s="44" t="n">
        <f aca="false">+D21-E21</f>
        <v>55210</v>
      </c>
      <c r="G21" s="37" t="n">
        <v>52400</v>
      </c>
      <c r="H21" s="45" t="n">
        <v>40890</v>
      </c>
      <c r="I21" s="44" t="n">
        <f aca="false">+G21-H21</f>
        <v>11510</v>
      </c>
      <c r="J21" s="27" t="n">
        <v>4320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2" t="n">
        <v>8800</v>
      </c>
      <c r="E22" s="53" t="n">
        <f aca="false">+J22-H22</f>
        <v>10400</v>
      </c>
      <c r="F22" s="56" t="n">
        <f aca="false">+D22-E22</f>
        <v>-1600</v>
      </c>
      <c r="G22" s="37" t="n">
        <v>15420</v>
      </c>
      <c r="H22" s="45" t="n">
        <v>13820</v>
      </c>
      <c r="I22" s="44" t="n">
        <f aca="false">+G22-H22</f>
        <v>160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9.8435754189944</v>
      </c>
      <c r="D23" s="52" t="n">
        <v>23600</v>
      </c>
      <c r="E23" s="53" t="n">
        <f aca="false">+J23-H23</f>
        <v>25422</v>
      </c>
      <c r="F23" s="56" t="n">
        <f aca="false">+D23-E23</f>
        <v>-1822</v>
      </c>
      <c r="G23" s="37" t="n">
        <v>48000</v>
      </c>
      <c r="H23" s="45" t="n">
        <f aca="false">2410+22176</f>
        <v>24586</v>
      </c>
      <c r="I23" s="44" t="n">
        <f aca="false">+G23-H23</f>
        <v>23414</v>
      </c>
      <c r="J23" s="27" t="n">
        <v>5000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1.8638041843293</v>
      </c>
      <c r="D24" s="52" t="n">
        <v>24500</v>
      </c>
      <c r="E24" s="53" t="n">
        <f aca="false">+J24-H24</f>
        <v>-84595</v>
      </c>
      <c r="F24" s="56" t="n">
        <f aca="false">+D24-E24</f>
        <v>109095</v>
      </c>
      <c r="G24" s="37" t="n">
        <v>48630</v>
      </c>
      <c r="H24" s="45" t="n">
        <v>151775</v>
      </c>
      <c r="I24" s="44" t="n">
        <f aca="false">+G24-H24</f>
        <v>-103145</v>
      </c>
      <c r="J24" s="27" t="n">
        <v>6718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3943</v>
      </c>
      <c r="F25" s="56" t="n">
        <f aca="false">+D25-E25</f>
        <v>-3943</v>
      </c>
      <c r="G25" s="37" t="n">
        <v>25300</v>
      </c>
      <c r="H25" s="45" t="n">
        <v>21357</v>
      </c>
      <c r="I25" s="44" t="n">
        <f aca="false">+G25-H25</f>
        <v>3943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39.6805230769231</v>
      </c>
      <c r="D27" s="52" t="n">
        <v>42000</v>
      </c>
      <c r="E27" s="53" t="n">
        <f aca="false">+J27-H27</f>
        <v>47084.68</v>
      </c>
      <c r="F27" s="56" t="n">
        <f aca="false">+D27-E27</f>
        <v>-5084.68</v>
      </c>
      <c r="G27" s="37" t="n">
        <v>88000</v>
      </c>
      <c r="H27" s="45" t="n">
        <v>4500</v>
      </c>
      <c r="I27" s="44" t="n">
        <f aca="false">+G27-H27</f>
        <v>83500</v>
      </c>
      <c r="J27" s="27" t="n">
        <v>51584.68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66.9104221318305</v>
      </c>
      <c r="D30" s="47" t="n">
        <f aca="false">SUM(D9:D29)</f>
        <v>5042775</v>
      </c>
      <c r="E30" s="47" t="n">
        <f aca="false">SUM(E9:E29)</f>
        <v>3710486.76</v>
      </c>
      <c r="F30" s="47" t="n">
        <f aca="false">SUM(F9:F29)</f>
        <v>1332288.24</v>
      </c>
      <c r="G30" s="47" t="n">
        <f aca="false">SUM(G9:G29)</f>
        <v>1437665</v>
      </c>
      <c r="H30" s="47" t="n">
        <f aca="false">SUM(H9:H29)</f>
        <v>625603</v>
      </c>
      <c r="I30" s="47" t="n">
        <f aca="false">SUM(I9:I29)</f>
        <v>812062</v>
      </c>
      <c r="J30" s="47" t="n">
        <f aca="false">SUM(J9:J29)</f>
        <v>4336089.76</v>
      </c>
    </row>
    <row r="33" customFormat="false" ht="29.25" hidden="false" customHeight="true" outlineLevel="0" collapsed="false">
      <c r="B33" s="42" t="n">
        <f aca="false">+D30+G30</f>
        <v>648044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3.9739833995955</v>
      </c>
      <c r="D9" s="37" t="n">
        <v>117000</v>
      </c>
      <c r="E9" s="43" t="n">
        <f aca="false">+J9-H9</f>
        <v>84600</v>
      </c>
      <c r="F9" s="55" t="n">
        <f aca="false">+D9-E9</f>
        <v>32400</v>
      </c>
      <c r="G9" s="37" t="n">
        <v>169740</v>
      </c>
      <c r="H9" s="45" t="n">
        <f aca="false">99712+56475</f>
        <v>156187</v>
      </c>
      <c r="I9" s="55" t="n">
        <f aca="false">+G9-H9</f>
        <v>13553</v>
      </c>
      <c r="J9" s="34" t="n">
        <v>24078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1.5819209039548</v>
      </c>
      <c r="D10" s="37" t="n">
        <v>48000</v>
      </c>
      <c r="E10" s="43" t="n">
        <f aca="false">+J10-H10</f>
        <v>40000</v>
      </c>
      <c r="F10" s="44" t="n">
        <f aca="false">+D10-E10</f>
        <v>8000</v>
      </c>
      <c r="G10" s="37" t="n">
        <v>22800</v>
      </c>
      <c r="H10" s="45" t="n">
        <v>17760</v>
      </c>
      <c r="I10" s="44" t="n">
        <f aca="false">+G10-H10</f>
        <v>5040</v>
      </c>
      <c r="J10" s="27" t="n">
        <v>577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1.6527684375701</v>
      </c>
      <c r="D11" s="37" t="n">
        <v>216000</v>
      </c>
      <c r="E11" s="43" t="n">
        <f aca="false">+J11-H11</f>
        <v>183048</v>
      </c>
      <c r="F11" s="44" t="n">
        <f aca="false">+D11-E11</f>
        <v>32952</v>
      </c>
      <c r="G11" s="37" t="n">
        <v>230100</v>
      </c>
      <c r="H11" s="45" t="n">
        <f aca="false">24390+201425</f>
        <v>225815</v>
      </c>
      <c r="I11" s="44" t="n">
        <f aca="false">+G11-H11</f>
        <v>4285</v>
      </c>
      <c r="J11" s="27" t="n">
        <v>408863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3.3761292564281</v>
      </c>
      <c r="D13" s="37" t="n">
        <v>295600</v>
      </c>
      <c r="E13" s="43" t="n">
        <f aca="false">+J13-H13</f>
        <v>221068</v>
      </c>
      <c r="F13" s="44" t="n">
        <f aca="false">+D13-E13</f>
        <v>74532</v>
      </c>
      <c r="G13" s="37" t="n">
        <v>280000</v>
      </c>
      <c r="H13" s="45" t="n">
        <f aca="false">245640+13205</f>
        <v>258845</v>
      </c>
      <c r="I13" s="44" t="n">
        <f aca="false">+G13-H13</f>
        <v>21155</v>
      </c>
      <c r="J13" s="27" t="n">
        <v>47991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6222980659841</v>
      </c>
      <c r="D14" s="52" t="n">
        <v>42000</v>
      </c>
      <c r="E14" s="53" t="n">
        <f aca="false">+J14-H14</f>
        <v>44940</v>
      </c>
      <c r="F14" s="56" t="n">
        <f aca="false">+D14-E14</f>
        <v>-2940</v>
      </c>
      <c r="G14" s="37" t="n">
        <v>89850</v>
      </c>
      <c r="H14" s="45" t="n">
        <f aca="false">17620+52970</f>
        <v>70590</v>
      </c>
      <c r="I14" s="44" t="n">
        <f aca="false">+G14-H14</f>
        <v>19260</v>
      </c>
      <c r="J14" s="27" t="n">
        <v>11553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9.2186288530126</v>
      </c>
      <c r="D15" s="37" t="n">
        <v>570000</v>
      </c>
      <c r="E15" s="43" t="n">
        <f aca="false">+J15-H15</f>
        <v>511148</v>
      </c>
      <c r="F15" s="44" t="n">
        <f aca="false">+D15-E15</f>
        <v>58852</v>
      </c>
      <c r="G15" s="37" t="n">
        <v>10390</v>
      </c>
      <c r="H15" s="45" t="n">
        <v>6668</v>
      </c>
      <c r="I15" s="44" t="n">
        <f aca="false">+G15-H15</f>
        <v>3722</v>
      </c>
      <c r="J15" s="27" t="n">
        <v>517816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4.7052885670397</v>
      </c>
      <c r="D16" s="37" t="n">
        <v>455700</v>
      </c>
      <c r="E16" s="43" t="n">
        <f aca="false">+J16-H16</f>
        <v>340432</v>
      </c>
      <c r="F16" s="44" t="n">
        <f aca="false">+D16-E16</f>
        <v>115268</v>
      </c>
      <c r="G16" s="37"/>
      <c r="H16" s="45"/>
      <c r="I16" s="44" t="n">
        <f aca="false">+G16-H16</f>
        <v>0</v>
      </c>
      <c r="J16" s="27" t="n">
        <v>34043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4.9311578500106</v>
      </c>
      <c r="D17" s="37" t="n">
        <v>941400</v>
      </c>
      <c r="E17" s="43" t="n">
        <f aca="false">+J17-H17</f>
        <v>799541.92</v>
      </c>
      <c r="F17" s="44" t="n">
        <f aca="false">+D17-E17</f>
        <v>141858.08</v>
      </c>
      <c r="G17" s="37"/>
      <c r="H17" s="45"/>
      <c r="I17" s="44" t="n">
        <f aca="false">+G17-H17</f>
        <v>0</v>
      </c>
      <c r="J17" s="27" t="n">
        <v>799541.9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9.3129968692117</v>
      </c>
      <c r="D18" s="37" t="n">
        <v>1200190</v>
      </c>
      <c r="E18" s="43" t="n">
        <f aca="false">+J18-H18</f>
        <v>845715.6</v>
      </c>
      <c r="F18" s="44" t="n">
        <f aca="false">+D18-E18</f>
        <v>354474.4</v>
      </c>
      <c r="G18" s="37" t="n">
        <v>19950</v>
      </c>
      <c r="H18" s="45"/>
      <c r="I18" s="44" t="n">
        <f aca="false">+G18-H18</f>
        <v>19950</v>
      </c>
      <c r="J18" s="27" t="n">
        <v>845715.6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4.5045574070791</v>
      </c>
      <c r="D20" s="37" t="n">
        <v>541536</v>
      </c>
      <c r="E20" s="43" t="n">
        <f aca="false">+J20-H20</f>
        <v>403469</v>
      </c>
      <c r="F20" s="44" t="n">
        <f aca="false">+D20-E20</f>
        <v>138067</v>
      </c>
      <c r="G20" s="37"/>
      <c r="H20" s="45"/>
      <c r="I20" s="44" t="n">
        <f aca="false">+G20-H20</f>
        <v>0</v>
      </c>
      <c r="J20" s="27" t="n">
        <v>40346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7.9636976790319</v>
      </c>
      <c r="D21" s="37" t="n">
        <v>53420</v>
      </c>
      <c r="E21" s="43" t="n">
        <f aca="false">+J21-H21</f>
        <v>41440</v>
      </c>
      <c r="F21" s="44" t="n">
        <f aca="false">+D21-E21</f>
        <v>11980</v>
      </c>
      <c r="G21" s="37" t="n">
        <v>47400</v>
      </c>
      <c r="H21" s="45" t="n">
        <f aca="false">43500+3745</f>
        <v>47245</v>
      </c>
      <c r="I21" s="44" t="n">
        <f aca="false">+G21-H21</f>
        <v>155</v>
      </c>
      <c r="J21" s="27" t="n">
        <v>88685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8800</v>
      </c>
      <c r="E22" s="43" t="n">
        <f aca="false">+J22-H22</f>
        <v>8800</v>
      </c>
      <c r="F22" s="44" t="n">
        <f aca="false">+D22-E22</f>
        <v>0</v>
      </c>
      <c r="G22" s="37" t="n">
        <v>15420</v>
      </c>
      <c r="H22" s="45" t="n">
        <f aca="false">11780+3640</f>
        <v>15420</v>
      </c>
      <c r="I22" s="44" t="n">
        <f aca="false">+G22-H22</f>
        <v>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1.964859437751</v>
      </c>
      <c r="D23" s="37" t="n">
        <v>27600</v>
      </c>
      <c r="E23" s="43" t="n">
        <f aca="false">+J23-H23</f>
        <v>2628</v>
      </c>
      <c r="F23" s="44" t="n">
        <f aca="false">+D23-E23</f>
        <v>24972</v>
      </c>
      <c r="G23" s="37" t="n">
        <v>72000</v>
      </c>
      <c r="H23" s="45" t="n">
        <f aca="false">64089+4960</f>
        <v>69049</v>
      </c>
      <c r="I23" s="44" t="n">
        <f aca="false">+G23-H23</f>
        <v>2951</v>
      </c>
      <c r="J23" s="27" t="n">
        <v>7167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4.8106591865358</v>
      </c>
      <c r="D24" s="57" t="n">
        <v>13700</v>
      </c>
      <c r="E24" s="58" t="n">
        <f aca="false">+J24-H24</f>
        <v>10000</v>
      </c>
      <c r="F24" s="59" t="n">
        <f aca="false">+D24-E24</f>
        <v>3700</v>
      </c>
      <c r="G24" s="37" t="n">
        <v>57600</v>
      </c>
      <c r="H24" s="45" t="n">
        <f aca="false">6000+51600</f>
        <v>57600</v>
      </c>
      <c r="I24" s="44" t="n">
        <f aca="false">+G24-H24</f>
        <v>0</v>
      </c>
      <c r="J24" s="27" t="n">
        <v>676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f aca="false">4440+20860</f>
        <v>25300</v>
      </c>
      <c r="I25" s="44" t="n">
        <f aca="false">+G25-H25</f>
        <v>0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0.3517915309446</v>
      </c>
      <c r="D27" s="37" t="n">
        <v>62500</v>
      </c>
      <c r="E27" s="43" t="n">
        <f aca="false">+J27-H27</f>
        <v>32340</v>
      </c>
      <c r="F27" s="44" t="n">
        <f aca="false">+D27-E27</f>
        <v>30160</v>
      </c>
      <c r="G27" s="37" t="n">
        <v>91000</v>
      </c>
      <c r="H27" s="45" t="n">
        <f aca="false">81800+9200</f>
        <v>91000</v>
      </c>
      <c r="I27" s="44" t="n">
        <f aca="false">+G27-H27</f>
        <v>0</v>
      </c>
      <c r="J27" s="27" t="n">
        <v>12334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0.5354190640482</v>
      </c>
      <c r="D30" s="47" t="n">
        <f aca="false">SUM(D9:D29)</f>
        <v>4593446</v>
      </c>
      <c r="E30" s="47" t="n">
        <f aca="false">SUM(E9:E29)</f>
        <v>3569170.52</v>
      </c>
      <c r="F30" s="47" t="n">
        <f aca="false">SUM(F9:F29)</f>
        <v>1024275.48</v>
      </c>
      <c r="G30" s="47" t="n">
        <f aca="false">SUM(G9:G29)</f>
        <v>1131550</v>
      </c>
      <c r="H30" s="47" t="n">
        <f aca="false">SUM(H9:H29)</f>
        <v>1041479</v>
      </c>
      <c r="I30" s="47" t="n">
        <f aca="false">SUM(I9:I29)</f>
        <v>90071</v>
      </c>
      <c r="J30" s="47" t="n">
        <f aca="false">SUM(J9:J29)</f>
        <v>4610649.52</v>
      </c>
    </row>
    <row r="33" customFormat="false" ht="29.25" hidden="false" customHeight="true" outlineLevel="0" collapsed="false">
      <c r="B33" s="42" t="n">
        <f aca="false">+D30+G30</f>
        <v>572499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5.7689998191355</v>
      </c>
      <c r="D9" s="52" t="n">
        <v>117000</v>
      </c>
      <c r="E9" s="53" t="n">
        <f aca="false">+J9-H9</f>
        <v>205917.08</v>
      </c>
      <c r="F9" s="54" t="n">
        <f aca="false">+D9-E9</f>
        <v>-88917.08</v>
      </c>
      <c r="G9" s="37" t="n">
        <v>214740</v>
      </c>
      <c r="H9" s="45" t="n">
        <v>78613</v>
      </c>
      <c r="I9" s="55" t="n">
        <f aca="false">+G9-H9</f>
        <v>136127</v>
      </c>
      <c r="J9" s="34" t="n">
        <v>284530.0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6.2994350282486</v>
      </c>
      <c r="D10" s="37" t="n">
        <v>72000</v>
      </c>
      <c r="E10" s="43" t="n">
        <f aca="false">+J10-H10</f>
        <v>60600</v>
      </c>
      <c r="F10" s="44" t="n">
        <f aca="false">+D10-E10</f>
        <v>11400</v>
      </c>
      <c r="G10" s="37" t="n">
        <v>34200</v>
      </c>
      <c r="H10" s="45" t="n">
        <v>31050</v>
      </c>
      <c r="I10" s="44" t="n">
        <f aca="false">+G10-H10</f>
        <v>3150</v>
      </c>
      <c r="J10" s="27" t="n">
        <v>9165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6.8566076732673</v>
      </c>
      <c r="D11" s="37" t="n">
        <v>319000</v>
      </c>
      <c r="E11" s="43" t="n">
        <f aca="false">+J11-H11</f>
        <v>290669.39</v>
      </c>
      <c r="F11" s="44" t="n">
        <f aca="false">+D11-E11</f>
        <v>28330.61</v>
      </c>
      <c r="G11" s="37" t="n">
        <v>489000</v>
      </c>
      <c r="H11" s="45" t="n">
        <v>330332</v>
      </c>
      <c r="I11" s="44" t="n">
        <f aca="false">+G11-H11</f>
        <v>158668</v>
      </c>
      <c r="J11" s="27" t="n">
        <v>621001.3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89.25</v>
      </c>
      <c r="D12" s="37"/>
      <c r="E12" s="43" t="n">
        <f aca="false">+J12-H12</f>
        <v>0</v>
      </c>
      <c r="F12" s="44" t="n">
        <f aca="false">+D12-E12</f>
        <v>0</v>
      </c>
      <c r="G12" s="37" t="n">
        <v>2000</v>
      </c>
      <c r="H12" s="45" t="n">
        <v>1785</v>
      </c>
      <c r="I12" s="44" t="n">
        <f aca="false">+G12-H12</f>
        <v>215</v>
      </c>
      <c r="J12" s="27" t="n">
        <v>1785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0.9882150265038</v>
      </c>
      <c r="D13" s="37" t="n">
        <v>490300</v>
      </c>
      <c r="E13" s="43" t="n">
        <f aca="false">+J13-H13</f>
        <v>348746.73</v>
      </c>
      <c r="F13" s="44" t="n">
        <f aca="false">+D13-E13</f>
        <v>141553.27</v>
      </c>
      <c r="G13" s="37" t="n">
        <v>377500</v>
      </c>
      <c r="H13" s="45" t="n">
        <v>267289</v>
      </c>
      <c r="I13" s="44" t="n">
        <f aca="false">+G13-H13</f>
        <v>110211</v>
      </c>
      <c r="J13" s="27" t="n">
        <v>616035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84650</v>
      </c>
      <c r="F14" s="56" t="n">
        <f aca="false">+D14-E14</f>
        <v>-42650</v>
      </c>
      <c r="G14" s="37" t="n">
        <v>89850</v>
      </c>
      <c r="H14" s="45" t="n">
        <v>47200</v>
      </c>
      <c r="I14" s="44" t="n">
        <f aca="false">+G14-H14</f>
        <v>4265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5.7128564240188</v>
      </c>
      <c r="D15" s="37" t="n">
        <v>570000</v>
      </c>
      <c r="E15" s="43" t="n">
        <f aca="false">+J15-H15</f>
        <v>546682.05</v>
      </c>
      <c r="F15" s="44" t="n">
        <f aca="false">+D15-E15</f>
        <v>23317.95</v>
      </c>
      <c r="G15" s="37" t="n">
        <v>26200</v>
      </c>
      <c r="H15" s="45" t="n">
        <v>23958</v>
      </c>
      <c r="I15" s="44" t="n">
        <f aca="false">+G15-H15</f>
        <v>2242</v>
      </c>
      <c r="J15" s="27" t="n">
        <v>570640.0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8.8709102573241</v>
      </c>
      <c r="D16" s="37" t="n">
        <v>701450</v>
      </c>
      <c r="E16" s="43" t="n">
        <f aca="false">+J16-H16</f>
        <v>553240</v>
      </c>
      <c r="F16" s="44" t="n">
        <f aca="false">+D16-E16</f>
        <v>148210</v>
      </c>
      <c r="G16" s="37"/>
      <c r="H16" s="45"/>
      <c r="I16" s="44" t="n">
        <f aca="false">+G16-H16</f>
        <v>0</v>
      </c>
      <c r="J16" s="27" t="n">
        <v>553240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4.3558947472549</v>
      </c>
      <c r="D17" s="37" t="n">
        <v>1010900</v>
      </c>
      <c r="E17" s="43" t="n">
        <f aca="false">+J17-H17</f>
        <v>759467.74</v>
      </c>
      <c r="F17" s="44" t="n">
        <f aca="false">+D17-E17</f>
        <v>251432.26</v>
      </c>
      <c r="G17" s="37"/>
      <c r="H17" s="45" t="n">
        <f aca="false">360+92926</f>
        <v>93286</v>
      </c>
      <c r="I17" s="44" t="n">
        <f aca="false">+G17-H17</f>
        <v>-93286</v>
      </c>
      <c r="J17" s="27" t="n">
        <v>852753.7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9.6359813833137</v>
      </c>
      <c r="D18" s="37" t="n">
        <v>1711470</v>
      </c>
      <c r="E18" s="43" t="n">
        <f aca="false">+J18-H18</f>
        <v>1375684.25</v>
      </c>
      <c r="F18" s="44" t="n">
        <f aca="false">+D18-E18</f>
        <v>335785.75</v>
      </c>
      <c r="G18" s="37" t="n">
        <v>35350</v>
      </c>
      <c r="H18" s="45" t="n">
        <v>15413</v>
      </c>
      <c r="I18" s="44" t="n">
        <f aca="false">+G18-H18</f>
        <v>19937</v>
      </c>
      <c r="J18" s="27" t="n">
        <v>1391097.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4.8777329553211</v>
      </c>
      <c r="D20" s="37" t="n">
        <v>505451</v>
      </c>
      <c r="E20" s="43" t="n">
        <f aca="false">+J20-H20</f>
        <v>378470.25</v>
      </c>
      <c r="F20" s="44" t="n">
        <f aca="false">+D20-E20</f>
        <v>126980.75</v>
      </c>
      <c r="G20" s="37"/>
      <c r="H20" s="45"/>
      <c r="I20" s="44" t="n">
        <f aca="false">+G20-H20</f>
        <v>0</v>
      </c>
      <c r="J20" s="27" t="n">
        <v>378470.2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6.9013212221305</v>
      </c>
      <c r="D22" s="37" t="n">
        <v>8800</v>
      </c>
      <c r="E22" s="43" t="n">
        <f aca="false">+J22-H22</f>
        <v>8049.5</v>
      </c>
      <c r="F22" s="44" t="n">
        <f aca="false">+D22-E22</f>
        <v>750.5</v>
      </c>
      <c r="G22" s="37" t="n">
        <v>15420</v>
      </c>
      <c r="H22" s="45" t="n">
        <v>15420</v>
      </c>
      <c r="I22" s="44" t="n">
        <f aca="false">+G22-H22</f>
        <v>0</v>
      </c>
      <c r="J22" s="27" t="n">
        <v>23469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5.4738955823293</v>
      </c>
      <c r="D23" s="37" t="n">
        <v>27600</v>
      </c>
      <c r="E23" s="43" t="n">
        <f aca="false">+J23-H23</f>
        <v>26272</v>
      </c>
      <c r="F23" s="44" t="n">
        <f aca="false">+D23-E23</f>
        <v>1328</v>
      </c>
      <c r="G23" s="37" t="n">
        <v>72000</v>
      </c>
      <c r="H23" s="45" t="n">
        <v>58860</v>
      </c>
      <c r="I23" s="44" t="n">
        <f aca="false">+G23-H23</f>
        <v>13140</v>
      </c>
      <c r="J23" s="27" t="n">
        <v>8513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3.6826747720365</v>
      </c>
      <c r="D24" s="37" t="n">
        <v>24500</v>
      </c>
      <c r="E24" s="43" t="n">
        <f aca="false">+J24-H24</f>
        <v>21530</v>
      </c>
      <c r="F24" s="44" t="n">
        <f aca="false">+D24-E24</f>
        <v>2970</v>
      </c>
      <c r="G24" s="37" t="n">
        <v>57750</v>
      </c>
      <c r="H24" s="45" t="n">
        <v>47299</v>
      </c>
      <c r="I24" s="44" t="n">
        <f aca="false">+G24-H24</f>
        <v>10451</v>
      </c>
      <c r="J24" s="27" t="n">
        <v>6882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918032786885</v>
      </c>
      <c r="D25" s="52"/>
      <c r="E25" s="53" t="n">
        <f aca="false">+J25-H25</f>
        <v>1440</v>
      </c>
      <c r="F25" s="56" t="n">
        <f aca="false">+D25-E25</f>
        <v>-1440</v>
      </c>
      <c r="G25" s="37" t="n">
        <v>24400</v>
      </c>
      <c r="H25" s="45" t="n">
        <v>22958</v>
      </c>
      <c r="I25" s="44" t="n">
        <f aca="false">+G25-H25</f>
        <v>1442</v>
      </c>
      <c r="J25" s="27" t="n">
        <v>24398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7056856187291</v>
      </c>
      <c r="D27" s="52" t="n">
        <v>58500</v>
      </c>
      <c r="E27" s="53" t="n">
        <f aca="false">+J27-H27</f>
        <v>75590</v>
      </c>
      <c r="F27" s="56" t="n">
        <f aca="false">+D27-E27</f>
        <v>-17090</v>
      </c>
      <c r="G27" s="37" t="n">
        <v>91000</v>
      </c>
      <c r="H27" s="45" t="n">
        <v>73470</v>
      </c>
      <c r="I27" s="44" t="n">
        <f aca="false">+G27-H27</f>
        <v>17530</v>
      </c>
      <c r="J27" s="27" t="n">
        <v>14906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1.2970540932652</v>
      </c>
      <c r="D30" s="47" t="n">
        <f aca="false">SUM(D9:D29)</f>
        <v>5658971</v>
      </c>
      <c r="E30" s="47" t="n">
        <f aca="false">SUM(E9:E29)</f>
        <v>4737008.99</v>
      </c>
      <c r="F30" s="47" t="n">
        <f aca="false">SUM(F9:F29)</f>
        <v>921962.01</v>
      </c>
      <c r="G30" s="47" t="n">
        <f aca="false">SUM(G9:G29)</f>
        <v>1529410</v>
      </c>
      <c r="H30" s="47" t="n">
        <f aca="false">SUM(H9:H29)</f>
        <v>1106933</v>
      </c>
      <c r="I30" s="47" t="n">
        <f aca="false">SUM(I9:I29)</f>
        <v>422477</v>
      </c>
      <c r="J30" s="47" t="n">
        <f aca="false">SUM(J9:J29)</f>
        <v>5843941.99</v>
      </c>
    </row>
    <row r="33" customFormat="false" ht="29.25" hidden="false" customHeight="true" outlineLevel="0" collapsed="false">
      <c r="B33" s="42" t="n">
        <f aca="false">+D30+G30</f>
        <v>718838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5.1546931956258</v>
      </c>
      <c r="D9" s="57" t="n">
        <v>117000</v>
      </c>
      <c r="E9" s="58" t="n">
        <f aca="false">+J9-H9</f>
        <v>92968.25</v>
      </c>
      <c r="F9" s="62" t="n">
        <f aca="false">+D9-E9</f>
        <v>24031.75</v>
      </c>
      <c r="G9" s="37" t="n">
        <v>212200</v>
      </c>
      <c r="H9" s="45" t="n">
        <v>187361</v>
      </c>
      <c r="I9" s="55" t="n">
        <f aca="false">+G9-H9</f>
        <v>24839</v>
      </c>
      <c r="J9" s="34" t="n">
        <v>280329.2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3.9406779661017</v>
      </c>
      <c r="D10" s="37" t="n">
        <v>48000</v>
      </c>
      <c r="E10" s="43" t="n">
        <f aca="false">+J10-H10</f>
        <v>42020</v>
      </c>
      <c r="F10" s="44" t="n">
        <f aca="false">+D10-E10</f>
        <v>5980</v>
      </c>
      <c r="G10" s="37" t="n">
        <v>22800</v>
      </c>
      <c r="H10" s="45" t="n">
        <v>24490</v>
      </c>
      <c r="I10" s="44" t="n">
        <f aca="false">+G10-H10</f>
        <v>-1690</v>
      </c>
      <c r="J10" s="27" t="n">
        <v>6651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1.0698624320652</v>
      </c>
      <c r="D11" s="52" t="n">
        <v>216000</v>
      </c>
      <c r="E11" s="53" t="n">
        <f aca="false">+J11-H11</f>
        <v>237675.75</v>
      </c>
      <c r="F11" s="56" t="n">
        <f aca="false">+D11-E11</f>
        <v>-21675.75</v>
      </c>
      <c r="G11" s="37" t="n">
        <v>372800</v>
      </c>
      <c r="H11" s="45" t="n">
        <v>239663.6</v>
      </c>
      <c r="I11" s="44" t="n">
        <f aca="false">+G11-H11</f>
        <v>133136.4</v>
      </c>
      <c r="J11" s="27" t="n">
        <v>477339.3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28.6483291298865</v>
      </c>
      <c r="D12" s="37" t="n">
        <v>90000</v>
      </c>
      <c r="E12" s="43" t="n">
        <f aca="false">+J12-H12</f>
        <v>9017</v>
      </c>
      <c r="F12" s="44" t="n">
        <f aca="false">+D12-E12</f>
        <v>80983</v>
      </c>
      <c r="G12" s="37" t="n">
        <v>36880</v>
      </c>
      <c r="H12" s="45" t="n">
        <v>27332</v>
      </c>
      <c r="I12" s="44" t="n">
        <f aca="false">+G12-H12</f>
        <v>9548</v>
      </c>
      <c r="J12" s="27" t="n">
        <v>3634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8.9822913787924</v>
      </c>
      <c r="D13" s="37" t="n">
        <v>562250</v>
      </c>
      <c r="E13" s="43" t="n">
        <f aca="false">+J13-H13</f>
        <v>521670.12</v>
      </c>
      <c r="F13" s="44" t="n">
        <f aca="false">+D13-E13</f>
        <v>40579.88</v>
      </c>
      <c r="G13" s="37" t="n">
        <v>270000</v>
      </c>
      <c r="H13" s="45" t="n">
        <v>218885</v>
      </c>
      <c r="I13" s="44" t="n">
        <f aca="false">+G13-H13</f>
        <v>51115</v>
      </c>
      <c r="J13" s="27" t="n">
        <v>740555.1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0.5604854000759</v>
      </c>
      <c r="D14" s="37" t="n">
        <v>42000</v>
      </c>
      <c r="E14" s="43" t="n">
        <f aca="false">+J14-H14</f>
        <v>19450</v>
      </c>
      <c r="F14" s="44" t="n">
        <f aca="false">+D14-E14</f>
        <v>22550</v>
      </c>
      <c r="G14" s="37" t="n">
        <v>89850</v>
      </c>
      <c r="H14" s="45" t="n">
        <v>73584</v>
      </c>
      <c r="I14" s="44" t="n">
        <f aca="false">+G14-H14</f>
        <v>16266</v>
      </c>
      <c r="J14" s="27" t="n">
        <v>93034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5.75856443719413</v>
      </c>
      <c r="D15" s="37" t="n">
        <v>114000</v>
      </c>
      <c r="E15" s="43" t="n">
        <f aca="false">+J15-H15</f>
        <v>4240</v>
      </c>
      <c r="F15" s="44" t="n">
        <f aca="false">+D15-E15</f>
        <v>109760</v>
      </c>
      <c r="G15" s="37" t="n">
        <v>8600</v>
      </c>
      <c r="H15" s="45" t="n">
        <v>2820</v>
      </c>
      <c r="I15" s="44" t="n">
        <f aca="false">+G15-H15</f>
        <v>5780</v>
      </c>
      <c r="J15" s="27" t="n">
        <v>70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0510428736964</v>
      </c>
      <c r="D16" s="37" t="n">
        <v>776700</v>
      </c>
      <c r="E16" s="43" t="n">
        <f aca="false">+J16-H16</f>
        <v>559620.45</v>
      </c>
      <c r="F16" s="44" t="n">
        <f aca="false">+D16-E16</f>
        <v>217079.55</v>
      </c>
      <c r="G16" s="37"/>
      <c r="H16" s="45"/>
      <c r="I16" s="44" t="n">
        <f aca="false">+G16-H16</f>
        <v>0</v>
      </c>
      <c r="J16" s="27" t="n">
        <v>559620.4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2.1790678454738</v>
      </c>
      <c r="D17" s="37" t="n">
        <v>1040600</v>
      </c>
      <c r="E17" s="43" t="n">
        <f aca="false">+J17-H17</f>
        <v>855155.38</v>
      </c>
      <c r="F17" s="44" t="n">
        <f aca="false">+D17-E17</f>
        <v>185444.62</v>
      </c>
      <c r="G17" s="37"/>
      <c r="H17" s="45"/>
      <c r="I17" s="44" t="n">
        <f aca="false">+G17-H17</f>
        <v>0</v>
      </c>
      <c r="J17" s="27" t="n">
        <v>855155.38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2.530226718154</v>
      </c>
      <c r="D18" s="37" t="n">
        <v>2059800</v>
      </c>
      <c r="E18" s="43" t="n">
        <f aca="false">+J18-H18</f>
        <v>1319731.7</v>
      </c>
      <c r="F18" s="44" t="n">
        <f aca="false">+D18-E18</f>
        <v>740068.3</v>
      </c>
      <c r="G18" s="37" t="n">
        <v>50750</v>
      </c>
      <c r="H18" s="45"/>
      <c r="I18" s="44" t="n">
        <f aca="false">+G18-H18</f>
        <v>50750</v>
      </c>
      <c r="J18" s="27" t="n">
        <v>1319731.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7.9429107142857</v>
      </c>
      <c r="D19" s="37" t="n">
        <v>560000</v>
      </c>
      <c r="E19" s="43" t="n">
        <f aca="false">+J19-H19</f>
        <v>548480.3</v>
      </c>
      <c r="F19" s="44" t="n">
        <f aca="false">+D19-E19</f>
        <v>11519.7</v>
      </c>
      <c r="G19" s="37"/>
      <c r="H19" s="45"/>
      <c r="I19" s="44" t="n">
        <f aca="false">+G19-H19</f>
        <v>0</v>
      </c>
      <c r="J19" s="27" t="n">
        <v>548480.3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7.7166734286592</v>
      </c>
      <c r="D20" s="37" t="n">
        <v>729568</v>
      </c>
      <c r="E20" s="43" t="n">
        <f aca="false">+J20-H20</f>
        <v>421082.38</v>
      </c>
      <c r="F20" s="44" t="n">
        <f aca="false">+D20-E20</f>
        <v>308485.62</v>
      </c>
      <c r="G20" s="37"/>
      <c r="H20" s="45"/>
      <c r="I20" s="44" t="n">
        <f aca="false">+G20-H20</f>
        <v>0</v>
      </c>
      <c r="J20" s="27" t="n">
        <v>421082.3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37.08067940552</v>
      </c>
      <c r="D22" s="52" t="n">
        <v>10400</v>
      </c>
      <c r="E22" s="53" t="n">
        <f aca="false">+J22-H22</f>
        <v>15423</v>
      </c>
      <c r="F22" s="56" t="n">
        <f aca="false">+D22-E22</f>
        <v>-5023</v>
      </c>
      <c r="G22" s="37" t="n">
        <v>17860</v>
      </c>
      <c r="H22" s="45" t="n">
        <v>23316</v>
      </c>
      <c r="I22" s="44" t="n">
        <f aca="false">+G22-H22</f>
        <v>-5456</v>
      </c>
      <c r="J22" s="27" t="n">
        <v>38739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3.8714953271028</v>
      </c>
      <c r="D23" s="57" t="n">
        <v>25600</v>
      </c>
      <c r="E23" s="58" t="n">
        <f aca="false">+J23-H23</f>
        <v>23536</v>
      </c>
      <c r="F23" s="59" t="n">
        <f aca="false">+D23-E23</f>
        <v>2064</v>
      </c>
      <c r="G23" s="37" t="n">
        <v>60000</v>
      </c>
      <c r="H23" s="45" t="n">
        <v>39698</v>
      </c>
      <c r="I23" s="44" t="n">
        <f aca="false">+G23-H23</f>
        <v>20302</v>
      </c>
      <c r="J23" s="27" t="n">
        <v>6323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5.3291326908821</v>
      </c>
      <c r="D24" s="37" t="n">
        <v>25400</v>
      </c>
      <c r="E24" s="43" t="n">
        <f aca="false">+J24-H24</f>
        <v>14889</v>
      </c>
      <c r="F24" s="44" t="n">
        <f aca="false">+D24-E24</f>
        <v>10511</v>
      </c>
      <c r="G24" s="37" t="n">
        <v>109500</v>
      </c>
      <c r="H24" s="45" t="n">
        <v>113710</v>
      </c>
      <c r="I24" s="44" t="n">
        <f aca="false">+G24-H24</f>
        <v>-4210</v>
      </c>
      <c r="J24" s="27" t="n">
        <v>12859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5.3811475409836</v>
      </c>
      <c r="D25" s="57"/>
      <c r="E25" s="58" t="n">
        <f aca="false">+J25-H25</f>
        <v>0</v>
      </c>
      <c r="F25" s="59" t="n">
        <f aca="false">+D25-E25</f>
        <v>0</v>
      </c>
      <c r="G25" s="37" t="n">
        <v>24400</v>
      </c>
      <c r="H25" s="45" t="n">
        <f aca="false">22913+360</f>
        <v>23273</v>
      </c>
      <c r="I25" s="44" t="n">
        <f aca="false">+G25-H25</f>
        <v>1127</v>
      </c>
      <c r="J25" s="27" t="n">
        <v>2327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74.2953929539295</v>
      </c>
      <c r="D27" s="52" t="n">
        <v>44700</v>
      </c>
      <c r="E27" s="53" t="n">
        <f aca="false">+J27-H27</f>
        <v>46465</v>
      </c>
      <c r="F27" s="56" t="n">
        <f aca="false">+D27-E27</f>
        <v>-1765</v>
      </c>
      <c r="G27" s="37" t="n">
        <v>66000</v>
      </c>
      <c r="H27" s="45" t="n">
        <v>35780</v>
      </c>
      <c r="I27" s="44" t="n">
        <f aca="false">+G27-H27</f>
        <v>30220</v>
      </c>
      <c r="J27" s="27" t="n">
        <v>8224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3.5723801581258</v>
      </c>
      <c r="D30" s="47" t="n">
        <f aca="false">SUM(D9:D29)</f>
        <v>6462018</v>
      </c>
      <c r="E30" s="47" t="n">
        <f aca="false">SUM(E9:E29)</f>
        <v>4731424.33</v>
      </c>
      <c r="F30" s="47" t="n">
        <f aca="false">SUM(F9:F29)</f>
        <v>1730593.67</v>
      </c>
      <c r="G30" s="47" t="n">
        <f aca="false">SUM(G9:G29)</f>
        <v>1341640</v>
      </c>
      <c r="H30" s="47" t="n">
        <f aca="false">SUM(H9:H29)</f>
        <v>1009912.6</v>
      </c>
      <c r="I30" s="47" t="n">
        <f aca="false">SUM(I9:I29)</f>
        <v>331727.4</v>
      </c>
      <c r="J30" s="47" t="n">
        <f aca="false">SUM(J9:J29)</f>
        <v>5741336.93</v>
      </c>
    </row>
    <row r="33" customFormat="false" ht="29.25" hidden="false" customHeight="true" outlineLevel="0" collapsed="false">
      <c r="B33" s="42" t="n">
        <f aca="false">+D30+G30</f>
        <v>780365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3.4046734314706</v>
      </c>
      <c r="D9" s="37" t="n">
        <v>117000</v>
      </c>
      <c r="E9" s="43" t="n">
        <f aca="false">+J9-H9</f>
        <v>105937</v>
      </c>
      <c r="F9" s="55" t="n">
        <f aca="false">+D9-E9</f>
        <v>11063</v>
      </c>
      <c r="G9" s="37" t="n">
        <v>162880</v>
      </c>
      <c r="H9" s="45" t="n">
        <v>71520</v>
      </c>
      <c r="I9" s="55" t="n">
        <f aca="false">+G9-H9</f>
        <v>91360</v>
      </c>
      <c r="J9" s="34" t="n">
        <v>17745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38.9265536723164</v>
      </c>
      <c r="D10" s="37" t="n">
        <v>48000</v>
      </c>
      <c r="E10" s="43" t="n">
        <f aca="false">+J10-H10</f>
        <v>13000</v>
      </c>
      <c r="F10" s="44" t="n">
        <f aca="false">+D10-E10</f>
        <v>35000</v>
      </c>
      <c r="G10" s="37" t="n">
        <v>22800</v>
      </c>
      <c r="H10" s="45" t="n">
        <v>14560</v>
      </c>
      <c r="I10" s="44" t="n">
        <f aca="false">+G10-H10</f>
        <v>8240</v>
      </c>
      <c r="J10" s="27" t="n">
        <v>275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6.4430746918057</v>
      </c>
      <c r="D11" s="52"/>
      <c r="E11" s="53" t="n">
        <f aca="false">+J11-H11</f>
        <v>74985</v>
      </c>
      <c r="F11" s="56" t="n">
        <f aca="false">+D11-E11</f>
        <v>-74985</v>
      </c>
      <c r="G11" s="37" t="n">
        <v>137900</v>
      </c>
      <c r="H11" s="45" t="n">
        <v>30430</v>
      </c>
      <c r="I11" s="44" t="n">
        <f aca="false">+G11-H11</f>
        <v>107470</v>
      </c>
      <c r="J11" s="27" t="n">
        <v>105415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3.4439946018893</v>
      </c>
      <c r="D13" s="37" t="n">
        <v>221500</v>
      </c>
      <c r="E13" s="43" t="n">
        <f aca="false">+J13-H13</f>
        <v>123110</v>
      </c>
      <c r="F13" s="44" t="n">
        <f aca="false">+D13-E13</f>
        <v>98390</v>
      </c>
      <c r="G13" s="37" t="n">
        <v>149000</v>
      </c>
      <c r="H13" s="45" t="n">
        <v>149000</v>
      </c>
      <c r="I13" s="44" t="n">
        <f aca="false">+G13-H13</f>
        <v>0</v>
      </c>
      <c r="J13" s="27" t="n">
        <v>27211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2.135001896094</v>
      </c>
      <c r="D14" s="37" t="n">
        <v>42000</v>
      </c>
      <c r="E14" s="43" t="n">
        <f aca="false">+J14-H14</f>
        <v>16000</v>
      </c>
      <c r="F14" s="44" t="n">
        <f aca="false">+D14-E14</f>
        <v>26000</v>
      </c>
      <c r="G14" s="37" t="n">
        <v>89850</v>
      </c>
      <c r="H14" s="45"/>
      <c r="I14" s="44" t="n">
        <f aca="false">+G14-H14</f>
        <v>89850</v>
      </c>
      <c r="J14" s="27" t="n">
        <v>1600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9.4220718816068</v>
      </c>
      <c r="D15" s="37" t="n">
        <v>572450</v>
      </c>
      <c r="E15" s="43" t="n">
        <f aca="false">+J15-H15</f>
        <v>494778</v>
      </c>
      <c r="F15" s="44" t="n">
        <f aca="false">+D15-E15</f>
        <v>77672</v>
      </c>
      <c r="G15" s="37" t="n">
        <v>18800</v>
      </c>
      <c r="H15" s="45" t="n">
        <v>33930</v>
      </c>
      <c r="I15" s="44" t="n">
        <f aca="false">+G15-H15</f>
        <v>-15130</v>
      </c>
      <c r="J15" s="27" t="n">
        <v>52870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1.968530954365</v>
      </c>
      <c r="D16" s="37" t="n">
        <v>714035</v>
      </c>
      <c r="E16" s="43" t="n">
        <f aca="false">+J16-H16</f>
        <v>585284</v>
      </c>
      <c r="F16" s="44" t="n">
        <f aca="false">+D16-E16</f>
        <v>128751</v>
      </c>
      <c r="G16" s="37"/>
      <c r="H16" s="45"/>
      <c r="I16" s="44" t="n">
        <f aca="false">+G16-H16</f>
        <v>0</v>
      </c>
      <c r="J16" s="27" t="n">
        <v>585284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6.6143228890069</v>
      </c>
      <c r="D17" s="37" t="n">
        <v>941500</v>
      </c>
      <c r="E17" s="43" t="n">
        <f aca="false">+J17-H17</f>
        <v>815473.85</v>
      </c>
      <c r="F17" s="44" t="n">
        <f aca="false">+D17-E17</f>
        <v>126026.15</v>
      </c>
      <c r="G17" s="37"/>
      <c r="H17" s="45"/>
      <c r="I17" s="44" t="n">
        <f aca="false">+G17-H17</f>
        <v>0</v>
      </c>
      <c r="J17" s="27" t="n">
        <v>815473.8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4.9444872448029</v>
      </c>
      <c r="D18" s="37" t="n">
        <v>2307480</v>
      </c>
      <c r="E18" s="43" t="n">
        <f aca="false">+J18-H18</f>
        <v>1809392.25</v>
      </c>
      <c r="F18" s="44" t="n">
        <f aca="false">+D18-E18</f>
        <v>498087.75</v>
      </c>
      <c r="G18" s="37" t="n">
        <v>106830</v>
      </c>
      <c r="H18" s="45"/>
      <c r="I18" s="44" t="n">
        <f aca="false">+G18-H18</f>
        <v>106830</v>
      </c>
      <c r="J18" s="27" t="n">
        <v>1809392.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2.7235038055979</v>
      </c>
      <c r="D20" s="37" t="n">
        <v>979084</v>
      </c>
      <c r="E20" s="43" t="n">
        <f aca="false">+J20-H20</f>
        <v>614115.79</v>
      </c>
      <c r="F20" s="44" t="n">
        <f aca="false">+D20-E20</f>
        <v>364968.21</v>
      </c>
      <c r="G20" s="37"/>
      <c r="H20" s="45"/>
      <c r="I20" s="44" t="n">
        <f aca="false">+G20-H20</f>
        <v>0</v>
      </c>
      <c r="J20" s="27" t="n">
        <v>614115.7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59.369853806083</v>
      </c>
      <c r="D21" s="37" t="n">
        <v>61620</v>
      </c>
      <c r="E21" s="43" t="n">
        <f aca="false">+J21-H21</f>
        <v>22000</v>
      </c>
      <c r="F21" s="44" t="n">
        <f aca="false">+D21-E21</f>
        <v>39620</v>
      </c>
      <c r="G21" s="37" t="n">
        <v>57400</v>
      </c>
      <c r="H21" s="45" t="n">
        <v>48662</v>
      </c>
      <c r="I21" s="44" t="n">
        <f aca="false">+G21-H21</f>
        <v>8738</v>
      </c>
      <c r="J21" s="27" t="n">
        <v>70662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7.2832369942197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1140</v>
      </c>
      <c r="I22" s="44" t="n">
        <f aca="false">+G22-H22</f>
        <v>-5720</v>
      </c>
      <c r="J22" s="27" t="n">
        <v>211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2.5992990654206</v>
      </c>
      <c r="D23" s="37" t="n">
        <v>25600</v>
      </c>
      <c r="E23" s="43" t="n">
        <f aca="false">+J23-H23</f>
        <v>0</v>
      </c>
      <c r="F23" s="44" t="n">
        <f aca="false">+D23-E23</f>
        <v>25600</v>
      </c>
      <c r="G23" s="37" t="n">
        <v>60000</v>
      </c>
      <c r="H23" s="45" t="n">
        <v>53585</v>
      </c>
      <c r="I23" s="44" t="n">
        <f aca="false">+G23-H23</f>
        <v>6415</v>
      </c>
      <c r="J23" s="27" t="n">
        <v>5358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2133738601824</v>
      </c>
      <c r="D24" s="57" t="n">
        <v>24500</v>
      </c>
      <c r="E24" s="58" t="n">
        <f aca="false">+J24-H24</f>
        <v>3808</v>
      </c>
      <c r="F24" s="59" t="n">
        <f aca="false">+D24-E24</f>
        <v>20692</v>
      </c>
      <c r="G24" s="37" t="n">
        <v>57750</v>
      </c>
      <c r="H24" s="45" t="n">
        <v>76150</v>
      </c>
      <c r="I24" s="44" t="n">
        <f aca="false">+G24-H24</f>
        <v>-18400</v>
      </c>
      <c r="J24" s="27" t="n">
        <v>79958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6639344262295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66</v>
      </c>
      <c r="I25" s="44" t="n">
        <f aca="false">+G25-H25</f>
        <v>2034</v>
      </c>
      <c r="J25" s="27" t="n">
        <v>22366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5.9171597633136</v>
      </c>
      <c r="D27" s="57" t="n">
        <v>75000</v>
      </c>
      <c r="E27" s="58" t="n">
        <f aca="false">+J27-H27</f>
        <v>55000</v>
      </c>
      <c r="F27" s="59" t="n">
        <f aca="false">+D27-E27</f>
        <v>20000</v>
      </c>
      <c r="G27" s="37" t="n">
        <v>94000</v>
      </c>
      <c r="H27" s="45" t="n">
        <v>107100</v>
      </c>
      <c r="I27" s="44" t="n">
        <f aca="false">+G27-H27</f>
        <v>-13100</v>
      </c>
      <c r="J27" s="27" t="n">
        <v>1621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5.1349240617361</v>
      </c>
      <c r="D30" s="47" t="n">
        <f aca="false">SUM(D9:D29)</f>
        <v>6138569</v>
      </c>
      <c r="E30" s="47" t="n">
        <f aca="false">SUM(E9:E29)</f>
        <v>4732883.89</v>
      </c>
      <c r="F30" s="47" t="n">
        <f aca="false">SUM(F9:F29)</f>
        <v>1405685.11</v>
      </c>
      <c r="G30" s="47" t="n">
        <f aca="false">SUM(G9:G29)</f>
        <v>997030</v>
      </c>
      <c r="H30" s="47" t="n">
        <f aca="false">SUM(H9:H29)</f>
        <v>628443</v>
      </c>
      <c r="I30" s="47" t="n">
        <f aca="false">SUM(I9:I29)</f>
        <v>368587</v>
      </c>
      <c r="J30" s="47" t="n">
        <f aca="false">SUM(J9:J29)</f>
        <v>5361326.89</v>
      </c>
    </row>
    <row r="33" customFormat="false" ht="29.25" hidden="false" customHeight="true" outlineLevel="0" collapsed="false">
      <c r="B33" s="42" t="n">
        <f aca="false">+D30+G30</f>
        <v>713559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4.8094292762046</v>
      </c>
      <c r="D9" s="37" t="n">
        <v>429000</v>
      </c>
      <c r="E9" s="43" t="n">
        <f aca="false">+J9-H9</f>
        <v>359858.05</v>
      </c>
      <c r="F9" s="55" t="n">
        <f aca="false">+D9-E9</f>
        <v>69141.95</v>
      </c>
      <c r="G9" s="37" t="n">
        <v>162880</v>
      </c>
      <c r="H9" s="45" t="n">
        <v>142112</v>
      </c>
      <c r="I9" s="55" t="n">
        <f aca="false">+G9-H9</f>
        <v>20768</v>
      </c>
      <c r="J9" s="34" t="n">
        <v>501970.0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9372598870057</v>
      </c>
      <c r="D10" s="37" t="n">
        <v>48000</v>
      </c>
      <c r="E10" s="43" t="n">
        <f aca="false">+J10-H10</f>
        <v>46555.58</v>
      </c>
      <c r="F10" s="44" t="n">
        <f aca="false">+D10-E10</f>
        <v>1444.42</v>
      </c>
      <c r="G10" s="37" t="n">
        <v>22800</v>
      </c>
      <c r="H10" s="45" t="n">
        <v>24200</v>
      </c>
      <c r="I10" s="44" t="n">
        <f aca="false">+G10-H10</f>
        <v>-1400</v>
      </c>
      <c r="J10" s="27" t="n">
        <v>70755.5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7.7892514619883</v>
      </c>
      <c r="D11" s="37" t="n">
        <v>276000</v>
      </c>
      <c r="E11" s="43" t="n">
        <f aca="false">+J11-H11</f>
        <v>127916.1</v>
      </c>
      <c r="F11" s="44" t="n">
        <f aca="false">+D11-E11</f>
        <v>148083.9</v>
      </c>
      <c r="G11" s="37" t="n">
        <v>579000</v>
      </c>
      <c r="H11" s="45" t="n">
        <v>537182</v>
      </c>
      <c r="I11" s="44" t="n">
        <f aca="false">+G11-H11</f>
        <v>41818</v>
      </c>
      <c r="J11" s="27" t="n">
        <v>665098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5.5026372944462</v>
      </c>
      <c r="D12" s="52" t="n">
        <v>120000</v>
      </c>
      <c r="E12" s="53" t="n">
        <f aca="false">+J12-H12</f>
        <v>122750</v>
      </c>
      <c r="F12" s="56" t="n">
        <f aca="false">+D12-E12</f>
        <v>-2750</v>
      </c>
      <c r="G12" s="37" t="n">
        <v>73380</v>
      </c>
      <c r="H12" s="45" t="n">
        <v>61933</v>
      </c>
      <c r="I12" s="44" t="n">
        <f aca="false">+G12-H12</f>
        <v>11447</v>
      </c>
      <c r="J12" s="27" t="n">
        <v>184683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38.4416330556773</v>
      </c>
      <c r="D13" s="37" t="n">
        <v>271200</v>
      </c>
      <c r="E13" s="43" t="n">
        <f aca="false">+J13-H13</f>
        <v>112774.73</v>
      </c>
      <c r="F13" s="44" t="n">
        <f aca="false">+D13-E13</f>
        <v>158425.27</v>
      </c>
      <c r="G13" s="37" t="n">
        <v>185000</v>
      </c>
      <c r="H13" s="45" t="n">
        <v>62596</v>
      </c>
      <c r="I13" s="44" t="n">
        <f aca="false">+G13-H13</f>
        <v>122404</v>
      </c>
      <c r="J13" s="27" t="n">
        <v>175370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4.6605991657186</v>
      </c>
      <c r="D14" s="37" t="n">
        <v>42000</v>
      </c>
      <c r="E14" s="43" t="n">
        <f aca="false">+J14-H14</f>
        <v>17060</v>
      </c>
      <c r="F14" s="44" t="n">
        <f aca="false">+D14-E14</f>
        <v>24940</v>
      </c>
      <c r="G14" s="37" t="n">
        <v>89850</v>
      </c>
      <c r="H14" s="45" t="n">
        <v>94565</v>
      </c>
      <c r="I14" s="44" t="n">
        <f aca="false">+G14-H14</f>
        <v>-4715</v>
      </c>
      <c r="J14" s="27" t="n">
        <v>11162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5.3963912744761</v>
      </c>
      <c r="D15" s="37" t="n">
        <v>570000</v>
      </c>
      <c r="E15" s="43" t="n">
        <f aca="false">+J15-H15</f>
        <v>490129.79</v>
      </c>
      <c r="F15" s="44" t="n">
        <f aca="false">+D15-E15</f>
        <v>79870.21</v>
      </c>
      <c r="G15" s="37" t="n">
        <v>12200</v>
      </c>
      <c r="H15" s="45" t="n">
        <v>7048</v>
      </c>
      <c r="I15" s="44" t="n">
        <f aca="false">+G15-H15</f>
        <v>5152</v>
      </c>
      <c r="J15" s="27" t="n">
        <v>497177.79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69.7639885782988</v>
      </c>
      <c r="D16" s="37" t="n">
        <v>665400</v>
      </c>
      <c r="E16" s="43" t="n">
        <f aca="false">+J16-H16</f>
        <v>464209.58</v>
      </c>
      <c r="F16" s="44" t="n">
        <f aca="false">+D16-E16</f>
        <v>201190.42</v>
      </c>
      <c r="G16" s="37"/>
      <c r="H16" s="45"/>
      <c r="I16" s="44" t="n">
        <f aca="false">+G16-H16</f>
        <v>0</v>
      </c>
      <c r="J16" s="27" t="n">
        <v>464209.5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9.5409698173905</v>
      </c>
      <c r="D17" s="37" t="n">
        <v>1056900</v>
      </c>
      <c r="E17" s="43" t="n">
        <f aca="false">+J17-H17</f>
        <v>840668.51</v>
      </c>
      <c r="F17" s="44" t="n">
        <f aca="false">+D17-E17</f>
        <v>216231.49</v>
      </c>
      <c r="G17" s="37"/>
      <c r="H17" s="45"/>
      <c r="I17" s="44" t="n">
        <f aca="false">+G17-H17</f>
        <v>0</v>
      </c>
      <c r="J17" s="27" t="n">
        <v>840668.5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3.1260793428306</v>
      </c>
      <c r="D18" s="37" t="n">
        <v>2592860</v>
      </c>
      <c r="E18" s="43" t="n">
        <f aca="false">+J18-H18</f>
        <v>1679854.41</v>
      </c>
      <c r="F18" s="44" t="n">
        <f aca="false">+D18-E18</f>
        <v>913005.59</v>
      </c>
      <c r="G18" s="37" t="n">
        <v>68250</v>
      </c>
      <c r="H18" s="45"/>
      <c r="I18" s="44" t="n">
        <f aca="false">+G18-H18</f>
        <v>68250</v>
      </c>
      <c r="J18" s="27" t="n">
        <v>1679854.4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2"/>
      <c r="E19" s="53" t="n">
        <f aca="false">+J19-H19</f>
        <v>33300</v>
      </c>
      <c r="F19" s="56" t="n">
        <f aca="false">+D19-E19</f>
        <v>-33300</v>
      </c>
      <c r="G19" s="37"/>
      <c r="H19" s="45"/>
      <c r="I19" s="44" t="n">
        <f aca="false">+G19-H19</f>
        <v>0</v>
      </c>
      <c r="J19" s="27" t="n">
        <v>3330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2.15063243099</v>
      </c>
      <c r="D20" s="37" t="n">
        <v>1686350</v>
      </c>
      <c r="E20" s="43" t="n">
        <f aca="false">+J20-H20</f>
        <v>1216712.19</v>
      </c>
      <c r="F20" s="44" t="n">
        <f aca="false">+D20-E20</f>
        <v>469637.81</v>
      </c>
      <c r="G20" s="37"/>
      <c r="H20" s="45"/>
      <c r="I20" s="44" t="n">
        <f aca="false">+G20-H20</f>
        <v>0</v>
      </c>
      <c r="J20" s="27" t="n">
        <v>1216712.19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28096249115</v>
      </c>
      <c r="D22" s="37" t="n">
        <v>10400</v>
      </c>
      <c r="E22" s="43" t="n">
        <f aca="false">+J22-H22</f>
        <v>8391.96</v>
      </c>
      <c r="F22" s="44" t="n">
        <f aca="false">+D22-E22</f>
        <v>2008.04</v>
      </c>
      <c r="G22" s="37" t="n">
        <v>17860</v>
      </c>
      <c r="H22" s="45" t="n">
        <v>17300</v>
      </c>
      <c r="I22" s="44" t="n">
        <f aca="false">+G22-H22</f>
        <v>560</v>
      </c>
      <c r="J22" s="27" t="n">
        <v>25691.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53.6705607476636</v>
      </c>
      <c r="D23" s="37" t="n">
        <v>25600</v>
      </c>
      <c r="E23" s="43" t="n">
        <f aca="false">+J23-H23</f>
        <v>0</v>
      </c>
      <c r="F23" s="44" t="n">
        <f aca="false">+D23-E23</f>
        <v>25600</v>
      </c>
      <c r="G23" s="37" t="n">
        <v>60000</v>
      </c>
      <c r="H23" s="45" t="n">
        <v>45942</v>
      </c>
      <c r="I23" s="44" t="n">
        <f aca="false">+G23-H23</f>
        <v>14058</v>
      </c>
      <c r="J23" s="27" t="n">
        <v>45942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6.7882701179929</v>
      </c>
      <c r="D24" s="37" t="n">
        <v>47100</v>
      </c>
      <c r="E24" s="43" t="n">
        <f aca="false">+J24-H24</f>
        <v>32287.51</v>
      </c>
      <c r="F24" s="44" t="n">
        <f aca="false">+D24-E24</f>
        <v>14812.49</v>
      </c>
      <c r="G24" s="37" t="n">
        <v>197830</v>
      </c>
      <c r="H24" s="45" t="n">
        <v>204776</v>
      </c>
      <c r="I24" s="44" t="n">
        <f aca="false">+G24-H24</f>
        <v>-6946</v>
      </c>
      <c r="J24" s="27" t="n">
        <v>237063.5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7351778656126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v>24980</v>
      </c>
      <c r="I25" s="44" t="n">
        <f aca="false">+G25-H25</f>
        <v>320</v>
      </c>
      <c r="J25" s="27" t="n">
        <v>2498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8.777453271028</v>
      </c>
      <c r="D27" s="37" t="n">
        <v>58200</v>
      </c>
      <c r="E27" s="43" t="n">
        <f aca="false">+J27-H27</f>
        <v>57767</v>
      </c>
      <c r="F27" s="44" t="n">
        <f aca="false">+D27-E27</f>
        <v>433</v>
      </c>
      <c r="G27" s="37" t="n">
        <v>113000</v>
      </c>
      <c r="H27" s="45" t="n">
        <v>111340</v>
      </c>
      <c r="I27" s="44" t="n">
        <f aca="false">+G27-H27</f>
        <v>1660</v>
      </c>
      <c r="J27" s="27" t="n">
        <v>1691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3.0480374191594</v>
      </c>
      <c r="D30" s="47" t="n">
        <f aca="false">SUM(D9:D29)</f>
        <v>7899010</v>
      </c>
      <c r="E30" s="47" t="n">
        <f aca="false">SUM(E9:E29)</f>
        <v>5610235.41</v>
      </c>
      <c r="F30" s="47" t="n">
        <f aca="false">SUM(F9:F29)</f>
        <v>2288774.59</v>
      </c>
      <c r="G30" s="47" t="n">
        <f aca="false">SUM(G9:G29)</f>
        <v>1607350</v>
      </c>
      <c r="H30" s="47" t="n">
        <f aca="false">SUM(H9:H29)</f>
        <v>1333974</v>
      </c>
      <c r="I30" s="47" t="n">
        <f aca="false">SUM(I9:I29)</f>
        <v>273376</v>
      </c>
      <c r="J30" s="47" t="n">
        <f aca="false">SUM(J9:J29)</f>
        <v>6944209.41</v>
      </c>
    </row>
    <row r="33" customFormat="false" ht="29.25" hidden="false" customHeight="true" outlineLevel="0" collapsed="false">
      <c r="B33" s="42" t="n">
        <f aca="false">+D30+G30</f>
        <v>950636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6.1416156711454</v>
      </c>
      <c r="D9" s="57" t="n">
        <v>117000</v>
      </c>
      <c r="E9" s="58" t="n">
        <f aca="false">+J9-H9</f>
        <v>91602</v>
      </c>
      <c r="F9" s="62" t="n">
        <f aca="false">+D9-E9</f>
        <v>25398</v>
      </c>
      <c r="G9" s="37" t="n">
        <v>183680</v>
      </c>
      <c r="H9" s="45" t="n">
        <v>167408.61</v>
      </c>
      <c r="I9" s="55" t="n">
        <f aca="false">+G9-H9</f>
        <v>16271.39</v>
      </c>
      <c r="J9" s="34" t="n">
        <v>259010.6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7.9001883239171</v>
      </c>
      <c r="D10" s="37" t="n">
        <v>72000</v>
      </c>
      <c r="E10" s="43" t="n">
        <f aca="false">+J10-H10</f>
        <v>23794</v>
      </c>
      <c r="F10" s="44" t="n">
        <f aca="false">+D10-E10</f>
        <v>48206</v>
      </c>
      <c r="G10" s="37" t="n">
        <v>34200</v>
      </c>
      <c r="H10" s="45" t="n">
        <v>80176</v>
      </c>
      <c r="I10" s="44" t="n">
        <f aca="false">+G10-H10</f>
        <v>-45976</v>
      </c>
      <c r="J10" s="27" t="n">
        <v>10397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5.4601269944644</v>
      </c>
      <c r="D11" s="57" t="n">
        <v>240100</v>
      </c>
      <c r="E11" s="58" t="n">
        <f aca="false">+J11-H11</f>
        <v>177998.1</v>
      </c>
      <c r="F11" s="59" t="n">
        <f aca="false">+D11-E11</f>
        <v>62101.9</v>
      </c>
      <c r="G11" s="37" t="n">
        <v>374100</v>
      </c>
      <c r="H11" s="45" t="n">
        <v>408318</v>
      </c>
      <c r="I11" s="44" t="n">
        <f aca="false">+G11-H11</f>
        <v>-34218</v>
      </c>
      <c r="J11" s="27" t="n">
        <v>586316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35.1662533529025</v>
      </c>
      <c r="D12" s="37" t="n">
        <v>300000</v>
      </c>
      <c r="E12" s="43" t="n">
        <f aca="false">+J12-H12</f>
        <v>135900</v>
      </c>
      <c r="F12" s="44" t="n">
        <f aca="false">+D12-E12</f>
        <v>164100</v>
      </c>
      <c r="G12" s="37" t="n">
        <v>95180</v>
      </c>
      <c r="H12" s="45" t="n">
        <v>3070</v>
      </c>
      <c r="I12" s="44" t="n">
        <f aca="false">+G12-H12</f>
        <v>92110</v>
      </c>
      <c r="J12" s="27" t="n">
        <v>13897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9.3324890006285</v>
      </c>
      <c r="D13" s="37" t="n">
        <v>203200</v>
      </c>
      <c r="E13" s="43" t="n">
        <f aca="false">+J13-H13</f>
        <v>169475.98</v>
      </c>
      <c r="F13" s="44" t="n">
        <f aca="false">+D13-E13</f>
        <v>33724.02</v>
      </c>
      <c r="G13" s="37" t="n">
        <v>115000</v>
      </c>
      <c r="H13" s="45" t="n">
        <v>114780</v>
      </c>
      <c r="I13" s="44" t="n">
        <f aca="false">+G13-H13</f>
        <v>220</v>
      </c>
      <c r="J13" s="27" t="n">
        <v>284255.9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58.4361243837694</v>
      </c>
      <c r="D14" s="37" t="n">
        <v>42000</v>
      </c>
      <c r="E14" s="43" t="n">
        <f aca="false">+J14-H14</f>
        <v>14443.03</v>
      </c>
      <c r="F14" s="44" t="n">
        <f aca="false">+D14-E14</f>
        <v>27556.97</v>
      </c>
      <c r="G14" s="37" t="n">
        <v>89850</v>
      </c>
      <c r="H14" s="45" t="n">
        <v>62605</v>
      </c>
      <c r="I14" s="44" t="n">
        <f aca="false">+G14-H14</f>
        <v>27245</v>
      </c>
      <c r="J14" s="27" t="n">
        <v>77048.03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48.8797293156282</v>
      </c>
      <c r="D15" s="37" t="n">
        <v>570000</v>
      </c>
      <c r="E15" s="43" t="n">
        <f aca="false">+J15-H15</f>
        <v>287119.53</v>
      </c>
      <c r="F15" s="44" t="n">
        <f aca="false">+D15-E15</f>
        <v>282880.47</v>
      </c>
      <c r="G15" s="37" t="n">
        <v>17400</v>
      </c>
      <c r="H15" s="45"/>
      <c r="I15" s="44" t="n">
        <f aca="false">+G15-H15</f>
        <v>17400</v>
      </c>
      <c r="J15" s="27" t="n">
        <v>287119.5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9.4797744260545</v>
      </c>
      <c r="D16" s="37" t="n">
        <v>749200</v>
      </c>
      <c r="E16" s="43" t="n">
        <f aca="false">+J16-H16</f>
        <v>595462.47</v>
      </c>
      <c r="F16" s="44" t="n">
        <f aca="false">+D16-E16</f>
        <v>153737.53</v>
      </c>
      <c r="G16" s="37"/>
      <c r="H16" s="45"/>
      <c r="I16" s="44" t="n">
        <f aca="false">+G16-H16</f>
        <v>0</v>
      </c>
      <c r="J16" s="27" t="n">
        <v>595462.4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4.7398286161982</v>
      </c>
      <c r="D17" s="37" t="n">
        <v>1021100</v>
      </c>
      <c r="E17" s="43" t="n">
        <f aca="false">+J17-H17</f>
        <v>967388.39</v>
      </c>
      <c r="F17" s="44" t="n">
        <f aca="false">+D17-E17</f>
        <v>53711.61</v>
      </c>
      <c r="G17" s="37"/>
      <c r="H17" s="45"/>
      <c r="I17" s="44" t="n">
        <f aca="false">+G17-H17</f>
        <v>0</v>
      </c>
      <c r="J17" s="27" t="n">
        <v>967388.3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1.3011685985086</v>
      </c>
      <c r="D18" s="37" t="n">
        <v>3145450</v>
      </c>
      <c r="E18" s="43" t="n">
        <f aca="false">+J18-H18</f>
        <v>2612025.45</v>
      </c>
      <c r="F18" s="44" t="n">
        <f aca="false">+D18-E18</f>
        <v>533424.55</v>
      </c>
      <c r="G18" s="37" t="n">
        <v>120000</v>
      </c>
      <c r="H18" s="45" t="n">
        <v>42823.56</v>
      </c>
      <c r="I18" s="44" t="n">
        <f aca="false">+G18-H18</f>
        <v>77176.44</v>
      </c>
      <c r="J18" s="27" t="n">
        <v>2654849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1.5490960287358</v>
      </c>
      <c r="D20" s="37" t="n">
        <v>1204629</v>
      </c>
      <c r="E20" s="43" t="n">
        <f aca="false">+J20-H20</f>
        <v>861901.16</v>
      </c>
      <c r="F20" s="44" t="n">
        <f aca="false">+D20-E20</f>
        <v>342727.84</v>
      </c>
      <c r="G20" s="37"/>
      <c r="H20" s="45"/>
      <c r="I20" s="44" t="n">
        <f aca="false">+G20-H20</f>
        <v>0</v>
      </c>
      <c r="J20" s="27" t="n">
        <v>861901.1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66.3299377475948</v>
      </c>
      <c r="D21" s="37" t="n">
        <v>48620</v>
      </c>
      <c r="E21" s="43" t="n">
        <f aca="false">+J21-H21</f>
        <v>22270</v>
      </c>
      <c r="F21" s="44" t="n">
        <f aca="false">+D21-E21</f>
        <v>26350</v>
      </c>
      <c r="G21" s="37" t="n">
        <v>57400</v>
      </c>
      <c r="H21" s="45" t="n">
        <v>48053</v>
      </c>
      <c r="I21" s="44" t="n">
        <f aca="false">+G21-H21</f>
        <v>9347</v>
      </c>
      <c r="J21" s="27" t="n">
        <v>70323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76.4472753007785</v>
      </c>
      <c r="D22" s="37" t="n">
        <v>10400</v>
      </c>
      <c r="E22" s="43" t="n">
        <f aca="false">+J22-H22</f>
        <v>4744</v>
      </c>
      <c r="F22" s="44" t="n">
        <f aca="false">+D22-E22</f>
        <v>5656</v>
      </c>
      <c r="G22" s="37" t="n">
        <v>17860</v>
      </c>
      <c r="H22" s="45" t="n">
        <v>16860</v>
      </c>
      <c r="I22" s="44" t="n">
        <f aca="false">+G22-H22</f>
        <v>1000</v>
      </c>
      <c r="J22" s="27" t="n">
        <v>21604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8.2219626168224</v>
      </c>
      <c r="D23" s="37" t="n">
        <v>25600</v>
      </c>
      <c r="E23" s="43" t="n">
        <f aca="false">+J23-H23</f>
        <v>15010</v>
      </c>
      <c r="F23" s="44" t="n">
        <f aca="false">+D23-E23</f>
        <v>10590</v>
      </c>
      <c r="G23" s="37" t="n">
        <v>60000</v>
      </c>
      <c r="H23" s="45" t="n">
        <v>51948</v>
      </c>
      <c r="I23" s="44" t="n">
        <f aca="false">+G23-H23</f>
        <v>8052</v>
      </c>
      <c r="J23" s="27" t="n">
        <v>6695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74.2711496746204</v>
      </c>
      <c r="D24" s="37" t="n">
        <v>37000</v>
      </c>
      <c r="E24" s="43" t="n">
        <f aca="false">+J24-H24</f>
        <v>19472</v>
      </c>
      <c r="F24" s="44" t="n">
        <f aca="false">+D24-E24</f>
        <v>17528</v>
      </c>
      <c r="G24" s="37" t="n">
        <v>101300</v>
      </c>
      <c r="H24" s="45" t="n">
        <v>83245</v>
      </c>
      <c r="I24" s="44" t="n">
        <f aca="false">+G24-H24</f>
        <v>18055</v>
      </c>
      <c r="J24" s="27" t="n">
        <v>10271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1.4344262295082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2310</v>
      </c>
      <c r="I25" s="44" t="n">
        <f aca="false">+G25-H25</f>
        <v>2090</v>
      </c>
      <c r="J25" s="27" t="n">
        <v>2231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1.1777049851571</v>
      </c>
      <c r="D27" s="37" t="n">
        <v>816700</v>
      </c>
      <c r="E27" s="43" t="n">
        <f aca="false">+J27-H27</f>
        <v>707256</v>
      </c>
      <c r="F27" s="44" t="n">
        <f aca="false">+D27-E27</f>
        <v>109444</v>
      </c>
      <c r="G27" s="37" t="n">
        <v>160200</v>
      </c>
      <c r="H27" s="45" t="n">
        <v>85769</v>
      </c>
      <c r="I27" s="44" t="n">
        <f aca="false">+G27-H27</f>
        <v>74431</v>
      </c>
      <c r="J27" s="27" t="n">
        <v>79302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8.5117034557578</v>
      </c>
      <c r="D30" s="47" t="n">
        <f aca="false">SUM(D9:D29)</f>
        <v>8602999</v>
      </c>
      <c r="E30" s="47" t="n">
        <f aca="false">SUM(E9:E29)</f>
        <v>6705862.11</v>
      </c>
      <c r="F30" s="47" t="n">
        <f aca="false">SUM(F9:F29)</f>
        <v>1897136.89</v>
      </c>
      <c r="G30" s="47" t="n">
        <f aca="false">SUM(G9:G29)</f>
        <v>1450570</v>
      </c>
      <c r="H30" s="47" t="n">
        <f aca="false">SUM(H9:H29)</f>
        <v>1187366.17</v>
      </c>
      <c r="I30" s="47" t="n">
        <f aca="false">SUM(I9:I29)</f>
        <v>263203.83</v>
      </c>
      <c r="J30" s="47" t="n">
        <f aca="false">SUM(J9:J29)</f>
        <v>7893228.28</v>
      </c>
    </row>
    <row r="33" customFormat="false" ht="29.25" hidden="false" customHeight="true" outlineLevel="0" collapsed="false">
      <c r="B33" s="42" t="n">
        <f aca="false">+D30+G30</f>
        <v>1005356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4" activeCellId="0" sqref="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5.2767823715034</v>
      </c>
      <c r="D9" s="37" t="n">
        <v>585000</v>
      </c>
      <c r="E9" s="43" t="n">
        <f aca="false">+J9-H9</f>
        <v>421060</v>
      </c>
      <c r="F9" s="55" t="n">
        <f aca="false">+D9-E9</f>
        <v>163940</v>
      </c>
      <c r="G9" s="37" t="n">
        <v>162880</v>
      </c>
      <c r="H9" s="45" t="n">
        <v>141920</v>
      </c>
      <c r="I9" s="55" t="n">
        <f aca="false">+G9-H9</f>
        <v>20960</v>
      </c>
      <c r="J9" s="34" t="n">
        <v>5629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1.9420903954802</v>
      </c>
      <c r="D10" s="37" t="n">
        <v>48000</v>
      </c>
      <c r="E10" s="43" t="n">
        <f aca="false">+J10-H10</f>
        <v>31835</v>
      </c>
      <c r="F10" s="44" t="n">
        <f aca="false">+D10-E10</f>
        <v>16165</v>
      </c>
      <c r="G10" s="37" t="n">
        <v>22800</v>
      </c>
      <c r="H10" s="45" t="n">
        <v>19100</v>
      </c>
      <c r="I10" s="44" t="n">
        <f aca="false">+G10-H10</f>
        <v>3700</v>
      </c>
      <c r="J10" s="27" t="n">
        <v>5093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47.1000820344545</v>
      </c>
      <c r="D11" s="37"/>
      <c r="E11" s="43" t="n">
        <f aca="false">+J11-H11</f>
        <v>0</v>
      </c>
      <c r="F11" s="44" t="n">
        <f aca="false">+D11-E11</f>
        <v>0</v>
      </c>
      <c r="G11" s="37" t="n">
        <v>121900</v>
      </c>
      <c r="H11" s="45" t="n">
        <v>57415</v>
      </c>
      <c r="I11" s="44" t="n">
        <f aca="false">+G11-H11</f>
        <v>64485</v>
      </c>
      <c r="J11" s="27" t="n">
        <v>57415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3.4217171717172</v>
      </c>
      <c r="D13" s="37" t="n">
        <v>25200</v>
      </c>
      <c r="E13" s="43" t="n">
        <f aca="false">+J13-H13</f>
        <v>18000</v>
      </c>
      <c r="F13" s="44" t="n">
        <f aca="false">+D13-E13</f>
        <v>7200</v>
      </c>
      <c r="G13" s="37" t="n">
        <v>54000</v>
      </c>
      <c r="H13" s="45" t="n">
        <v>32230</v>
      </c>
      <c r="I13" s="44" t="n">
        <f aca="false">+G13-H13</f>
        <v>21770</v>
      </c>
      <c r="J13" s="27" t="n">
        <v>5023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51.8915434205537</v>
      </c>
      <c r="D14" s="52" t="n">
        <v>42000</v>
      </c>
      <c r="E14" s="53" t="n">
        <f aca="false">+J14-H14</f>
        <v>68419</v>
      </c>
      <c r="F14" s="56" t="n">
        <f aca="false">+D14-E14</f>
        <v>-26419</v>
      </c>
      <c r="G14" s="37" t="n">
        <v>89850</v>
      </c>
      <c r="H14" s="45"/>
      <c r="I14" s="44" t="n">
        <f aca="false">+G14-H14</f>
        <v>89850</v>
      </c>
      <c r="J14" s="27" t="n">
        <v>68419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3.21974306964165</v>
      </c>
      <c r="D15" s="37" t="n">
        <v>285000</v>
      </c>
      <c r="E15" s="43" t="n">
        <f aca="false">+J15-H15</f>
        <v>0</v>
      </c>
      <c r="F15" s="44" t="n">
        <f aca="false">+D15-E15</f>
        <v>285000</v>
      </c>
      <c r="G15" s="37" t="n">
        <v>10800</v>
      </c>
      <c r="H15" s="45" t="n">
        <v>9524</v>
      </c>
      <c r="I15" s="44" t="n">
        <f aca="false">+G15-H15</f>
        <v>1276</v>
      </c>
      <c r="J15" s="27" t="n">
        <v>952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0.0056509480054</v>
      </c>
      <c r="D16" s="37" t="n">
        <v>339766</v>
      </c>
      <c r="E16" s="43" t="n">
        <f aca="false">+J16-H16</f>
        <v>271832</v>
      </c>
      <c r="F16" s="44" t="n">
        <f aca="false">+D16-E16</f>
        <v>67934</v>
      </c>
      <c r="G16" s="37"/>
      <c r="H16" s="45"/>
      <c r="I16" s="44" t="n">
        <f aca="false">+G16-H16</f>
        <v>0</v>
      </c>
      <c r="J16" s="27" t="n">
        <v>27183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7.4157271058536</v>
      </c>
      <c r="D17" s="37" t="n">
        <v>980600</v>
      </c>
      <c r="E17" s="43" t="n">
        <f aca="false">+J17-H17</f>
        <v>857198.62</v>
      </c>
      <c r="F17" s="44" t="n">
        <f aca="false">+D17-E17</f>
        <v>123401.38</v>
      </c>
      <c r="G17" s="37"/>
      <c r="H17" s="45"/>
      <c r="I17" s="44" t="n">
        <f aca="false">+G17-H17</f>
        <v>0</v>
      </c>
      <c r="J17" s="27" t="n">
        <v>857198.6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9.4968985976268</v>
      </c>
      <c r="D18" s="37" t="n">
        <v>2320250</v>
      </c>
      <c r="E18" s="43" t="n">
        <f aca="false">+J18-H18</f>
        <v>1640264.25</v>
      </c>
      <c r="F18" s="44" t="n">
        <f aca="false">+D18-E18</f>
        <v>679985.75</v>
      </c>
      <c r="G18" s="37" t="n">
        <v>89950</v>
      </c>
      <c r="H18" s="45" t="n">
        <v>34750</v>
      </c>
      <c r="I18" s="44" t="n">
        <f aca="false">+G18-H18</f>
        <v>55200</v>
      </c>
      <c r="J18" s="27" t="n">
        <v>1675014.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7.4144838555016</v>
      </c>
      <c r="D20" s="37" t="n">
        <v>1170089</v>
      </c>
      <c r="E20" s="43" t="n">
        <f aca="false">+J20-H20</f>
        <v>671800.56</v>
      </c>
      <c r="F20" s="44" t="n">
        <f aca="false">+D20-E20</f>
        <v>498288.44</v>
      </c>
      <c r="G20" s="37"/>
      <c r="H20" s="45"/>
      <c r="I20" s="44" t="n">
        <f aca="false">+G20-H20</f>
        <v>0</v>
      </c>
      <c r="J20" s="27" t="n">
        <v>671800.5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79.755838641189</v>
      </c>
      <c r="D22" s="37" t="n">
        <v>10400</v>
      </c>
      <c r="E22" s="43" t="n">
        <f aca="false">+J22-H22</f>
        <v>4679</v>
      </c>
      <c r="F22" s="44" t="n">
        <f aca="false">+D22-E22</f>
        <v>5721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2539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5.2897196261682</v>
      </c>
      <c r="D23" s="37" t="n">
        <v>25600</v>
      </c>
      <c r="E23" s="43" t="n">
        <f aca="false">+J23-H23</f>
        <v>10000</v>
      </c>
      <c r="F23" s="44" t="n">
        <f aca="false">+D23-E23</f>
        <v>15600</v>
      </c>
      <c r="G23" s="37" t="n">
        <v>60000</v>
      </c>
      <c r="H23" s="45" t="n">
        <v>54448</v>
      </c>
      <c r="I23" s="44" t="n">
        <f aca="false">+G23-H23</f>
        <v>5552</v>
      </c>
      <c r="J23" s="27" t="n">
        <v>6444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5.3960352422908</v>
      </c>
      <c r="D24" s="37" t="n">
        <v>37100</v>
      </c>
      <c r="E24" s="43" t="n">
        <f aca="false">+J24-H24</f>
        <v>4960</v>
      </c>
      <c r="F24" s="44" t="n">
        <f aca="false">+D24-E24</f>
        <v>32140</v>
      </c>
      <c r="G24" s="37" t="n">
        <v>189900</v>
      </c>
      <c r="H24" s="45" t="n">
        <v>143489</v>
      </c>
      <c r="I24" s="44" t="n">
        <f aca="false">+G24-H24</f>
        <v>46411</v>
      </c>
      <c r="J24" s="27" t="n">
        <v>14844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5.9661885245902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3415.75</v>
      </c>
      <c r="I25" s="44" t="n">
        <f aca="false">+G25-H25</f>
        <v>984.25</v>
      </c>
      <c r="J25" s="27" t="n">
        <v>23415.7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0.7104136947218</v>
      </c>
      <c r="D27" s="37" t="n">
        <v>100100</v>
      </c>
      <c r="E27" s="43" t="n">
        <f aca="false">+J27-H27</f>
        <v>84810</v>
      </c>
      <c r="F27" s="44" t="n">
        <f aca="false">+D27-E27</f>
        <v>15290</v>
      </c>
      <c r="G27" s="37" t="n">
        <v>180300</v>
      </c>
      <c r="H27" s="45" t="n">
        <f aca="false">118702+22800</f>
        <v>141502</v>
      </c>
      <c r="I27" s="44" t="n">
        <f aca="false">+G27-H27</f>
        <v>38798</v>
      </c>
      <c r="J27" s="27" t="n">
        <v>22631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68.0681406027815</v>
      </c>
      <c r="D30" s="47" t="n">
        <f aca="false">SUM(D9:D29)</f>
        <v>5969105</v>
      </c>
      <c r="E30" s="47" t="n">
        <f aca="false">SUM(E9:E29)</f>
        <v>4084858.43</v>
      </c>
      <c r="F30" s="47" t="n">
        <f aca="false">SUM(F9:F29)</f>
        <v>1884246.57</v>
      </c>
      <c r="G30" s="47" t="n">
        <f aca="false">SUM(G9:G29)</f>
        <v>1024640</v>
      </c>
      <c r="H30" s="47" t="n">
        <f aca="false">SUM(H9:H29)</f>
        <v>675653.75</v>
      </c>
      <c r="I30" s="47" t="n">
        <f aca="false">SUM(I9:I29)</f>
        <v>348986.25</v>
      </c>
      <c r="J30" s="47" t="n">
        <f aca="false">SUM(J9:J29)</f>
        <v>4760512.18</v>
      </c>
    </row>
    <row r="33" customFormat="false" ht="29.25" hidden="false" customHeight="true" outlineLevel="0" collapsed="false">
      <c r="B33" s="42" t="n">
        <f aca="false">+D30+G30</f>
        <v>699374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4.4887020900423</v>
      </c>
      <c r="D9" s="37" t="n">
        <v>429000</v>
      </c>
      <c r="E9" s="43" t="n">
        <f aca="false">+J9-H9</f>
        <v>340524.53</v>
      </c>
      <c r="F9" s="55" t="n">
        <f aca="false">+D9-E9</f>
        <v>88475.47</v>
      </c>
      <c r="G9" s="37" t="n">
        <v>204480</v>
      </c>
      <c r="H9" s="45" t="n">
        <f aca="false">179569.5+15125</f>
        <v>194694.5</v>
      </c>
      <c r="I9" s="55" t="n">
        <f aca="false">+G9-H9</f>
        <v>9785.5</v>
      </c>
      <c r="J9" s="34" t="n">
        <v>535219.03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9.7409159948592</v>
      </c>
      <c r="D11" s="37" t="n">
        <v>276000</v>
      </c>
      <c r="E11" s="43" t="n">
        <f aca="false">+J11-H11</f>
        <v>234884.5</v>
      </c>
      <c r="F11" s="44" t="n">
        <f aca="false">+D11-E11</f>
        <v>41115.5</v>
      </c>
      <c r="G11" s="37" t="n">
        <v>579900</v>
      </c>
      <c r="H11" s="45" t="n">
        <f aca="false">402444+45174</f>
        <v>447618</v>
      </c>
      <c r="I11" s="44" t="n">
        <f aca="false">+G11-H11</f>
        <v>132282</v>
      </c>
      <c r="J11" s="27" t="n">
        <v>682502.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9.3763720627693</v>
      </c>
      <c r="D12" s="37" t="n">
        <v>180000</v>
      </c>
      <c r="E12" s="43" t="n">
        <f aca="false">+J12-H12</f>
        <v>178466</v>
      </c>
      <c r="F12" s="44" t="n">
        <f aca="false">+D12-E12</f>
        <v>1534</v>
      </c>
      <c r="G12" s="37" t="n">
        <v>65980</v>
      </c>
      <c r="H12" s="45" t="n">
        <v>65980</v>
      </c>
      <c r="I12" s="44" t="n">
        <f aca="false">+G12-H12</f>
        <v>0</v>
      </c>
      <c r="J12" s="27" t="n">
        <v>24444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3.4798483639266</v>
      </c>
      <c r="D13" s="52" t="n">
        <v>266200</v>
      </c>
      <c r="E13" s="53" t="n">
        <f aca="false">+J13-H13</f>
        <v>304185</v>
      </c>
      <c r="F13" s="56" t="n">
        <f aca="false">+D13-E13</f>
        <v>-37985</v>
      </c>
      <c r="G13" s="37" t="n">
        <v>235000</v>
      </c>
      <c r="H13" s="45" t="n">
        <v>64096</v>
      </c>
      <c r="I13" s="44" t="n">
        <f aca="false">+G13-H13</f>
        <v>170904</v>
      </c>
      <c r="J13" s="27" t="n">
        <v>368281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4.6530147895336</v>
      </c>
      <c r="D14" s="37" t="n">
        <v>42000</v>
      </c>
      <c r="E14" s="43" t="n">
        <f aca="false">+J14-H14</f>
        <v>41170</v>
      </c>
      <c r="F14" s="44" t="n">
        <f aca="false">+D14-E14</f>
        <v>830</v>
      </c>
      <c r="G14" s="37" t="n">
        <v>89850</v>
      </c>
      <c r="H14" s="45" t="n">
        <v>83630</v>
      </c>
      <c r="I14" s="44" t="n">
        <f aca="false">+G14-H14</f>
        <v>6220</v>
      </c>
      <c r="J14" s="27" t="n">
        <v>12480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34.8082193877551</v>
      </c>
      <c r="D15" s="37" t="n">
        <v>570000</v>
      </c>
      <c r="E15" s="43" t="n">
        <f aca="false">+J15-H15</f>
        <v>186672.33</v>
      </c>
      <c r="F15" s="44" t="n">
        <f aca="false">+D15-E15</f>
        <v>383327.67</v>
      </c>
      <c r="G15" s="37" t="n">
        <v>18000</v>
      </c>
      <c r="H15" s="45" t="n">
        <v>18000</v>
      </c>
      <c r="I15" s="44" t="n">
        <f aca="false">+G15-H15</f>
        <v>0</v>
      </c>
      <c r="J15" s="27" t="n">
        <v>204672.3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0.9337229874437</v>
      </c>
      <c r="D16" s="37" t="n">
        <v>558444</v>
      </c>
      <c r="E16" s="43" t="n">
        <f aca="false">+J16-H16</f>
        <v>451969.52</v>
      </c>
      <c r="F16" s="44" t="n">
        <f aca="false">+D16-E16</f>
        <v>106474.48</v>
      </c>
      <c r="G16" s="37"/>
      <c r="H16" s="45"/>
      <c r="I16" s="44" t="n">
        <f aca="false">+G16-H16</f>
        <v>0</v>
      </c>
      <c r="J16" s="27" t="n">
        <v>451969.5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1.6109142309535</v>
      </c>
      <c r="D17" s="37" t="n">
        <v>1043500</v>
      </c>
      <c r="E17" s="43" t="n">
        <f aca="false">+J17-H17</f>
        <v>955959.89</v>
      </c>
      <c r="F17" s="44" t="n">
        <f aca="false">+D17-E17</f>
        <v>87540.11</v>
      </c>
      <c r="G17" s="37"/>
      <c r="H17" s="45"/>
      <c r="I17" s="44" t="n">
        <f aca="false">+G17-H17</f>
        <v>0</v>
      </c>
      <c r="J17" s="27" t="n">
        <v>955959.8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9.1297023664308</v>
      </c>
      <c r="D18" s="37" t="n">
        <v>1508060</v>
      </c>
      <c r="E18" s="43" t="n">
        <f aca="false">+J18-H18</f>
        <v>1388302.07</v>
      </c>
      <c r="F18" s="44" t="n">
        <f aca="false">+D18-E18</f>
        <v>119757.93</v>
      </c>
      <c r="G18" s="37" t="n">
        <v>49560</v>
      </c>
      <c r="H18" s="45"/>
      <c r="I18" s="44" t="n">
        <f aca="false">+G18-H18</f>
        <v>49560</v>
      </c>
      <c r="J18" s="27" t="n">
        <v>1388302.0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3.7668062125752</v>
      </c>
      <c r="D20" s="37" t="n">
        <v>922516</v>
      </c>
      <c r="E20" s="43" t="n">
        <f aca="false">+J20-H20</f>
        <v>680510.59</v>
      </c>
      <c r="F20" s="44" t="n">
        <f aca="false">+D20-E20</f>
        <v>242005.41</v>
      </c>
      <c r="G20" s="37"/>
      <c r="H20" s="45"/>
      <c r="I20" s="44" t="n">
        <f aca="false">+G20-H20</f>
        <v>0</v>
      </c>
      <c r="J20" s="27" t="n">
        <v>680510.5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9840</v>
      </c>
      <c r="E21" s="43" t="n">
        <f aca="false">+J21-H21</f>
        <v>9840</v>
      </c>
      <c r="F21" s="44" t="n">
        <f aca="false">+D21-E21</f>
        <v>0</v>
      </c>
      <c r="G21" s="37"/>
      <c r="H21" s="45"/>
      <c r="I21" s="44" t="n">
        <f aca="false">+G21-H21</f>
        <v>0</v>
      </c>
      <c r="J21" s="27" t="n">
        <v>98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1950464396285</v>
      </c>
      <c r="D22" s="37" t="n">
        <v>12000</v>
      </c>
      <c r="E22" s="43" t="n">
        <f aca="false">+J22-H22</f>
        <v>12000</v>
      </c>
      <c r="F22" s="44" t="n">
        <f aca="false">+D22-E22</f>
        <v>0</v>
      </c>
      <c r="G22" s="63" t="n">
        <v>20300</v>
      </c>
      <c r="H22" s="45" t="n">
        <v>20040</v>
      </c>
      <c r="I22" s="44" t="n">
        <f aca="false">+G22-H22</f>
        <v>260</v>
      </c>
      <c r="J22" s="27" t="n">
        <v>32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1.7102803738318</v>
      </c>
      <c r="D23" s="37" t="n">
        <v>25600</v>
      </c>
      <c r="E23" s="43" t="n">
        <f aca="false">+J23-H23</f>
        <v>18504</v>
      </c>
      <c r="F23" s="44" t="n">
        <f aca="false">+D23-E23</f>
        <v>7096</v>
      </c>
      <c r="G23" s="37" t="n">
        <v>60000</v>
      </c>
      <c r="H23" s="45" t="n">
        <v>60000</v>
      </c>
      <c r="I23" s="44" t="n">
        <f aca="false">+G23-H23</f>
        <v>0</v>
      </c>
      <c r="J23" s="27" t="n">
        <v>7850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6297335203366</v>
      </c>
      <c r="D24" s="37" t="n">
        <v>13700</v>
      </c>
      <c r="E24" s="43" t="n">
        <f aca="false">+J24-H24</f>
        <v>12680</v>
      </c>
      <c r="F24" s="44" t="n">
        <f aca="false">+D24-E24</f>
        <v>1020</v>
      </c>
      <c r="G24" s="37" t="n">
        <v>57600</v>
      </c>
      <c r="H24" s="45" t="n">
        <v>56930</v>
      </c>
      <c r="I24" s="44" t="n">
        <f aca="false">+G24-H24</f>
        <v>670</v>
      </c>
      <c r="J24" s="27" t="n">
        <v>6961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8.3734818941504</v>
      </c>
      <c r="D27" s="57" t="n">
        <v>88500</v>
      </c>
      <c r="E27" s="58" t="n">
        <f aca="false">+J27-H27</f>
        <v>85580.4</v>
      </c>
      <c r="F27" s="59" t="n">
        <f aca="false">+D27-E27</f>
        <v>2919.60000000001</v>
      </c>
      <c r="G27" s="37" t="n">
        <v>91000</v>
      </c>
      <c r="H27" s="45" t="n">
        <v>91000</v>
      </c>
      <c r="I27" s="44" t="n">
        <f aca="false">+G27-H27</f>
        <v>0</v>
      </c>
      <c r="J27" s="27" t="n">
        <v>176580.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1.1801200176246</v>
      </c>
      <c r="D30" s="47" t="n">
        <f aca="false">SUM(D9:D29)</f>
        <v>5993360</v>
      </c>
      <c r="E30" s="47" t="n">
        <f aca="false">SUM(E9:E29)</f>
        <v>4949248.83</v>
      </c>
      <c r="F30" s="47" t="n">
        <f aca="false">SUM(F9:F29)</f>
        <v>1044111.17</v>
      </c>
      <c r="G30" s="47" t="n">
        <f aca="false">SUM(G9:G29)</f>
        <v>1518870</v>
      </c>
      <c r="H30" s="47" t="n">
        <f aca="false">SUM(H9:H29)</f>
        <v>1149188.5</v>
      </c>
      <c r="I30" s="47" t="n">
        <f aca="false">SUM(I9:I29)</f>
        <v>369681.5</v>
      </c>
      <c r="J30" s="47" t="n">
        <f aca="false">SUM(J9:J29)</f>
        <v>6098437.33</v>
      </c>
    </row>
    <row r="33" customFormat="false" ht="29.25" hidden="false" customHeight="true" outlineLevel="0" collapsed="false">
      <c r="B33" s="42" t="n">
        <f aca="false">+D30+G30</f>
        <v>751223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8800630</v>
      </c>
      <c r="C7" s="13" t="n">
        <f aca="false">SUM(C8:C27)</f>
        <v>21303201.78</v>
      </c>
      <c r="D7" s="13" t="n">
        <f aca="false">SUM(D8:D27)</f>
        <v>7497428.2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G30</f>
        <v>1385815</v>
      </c>
      <c r="C8" s="16" t="n">
        <f aca="false">+กาฬสินธุ์!H30</f>
        <v>943384</v>
      </c>
      <c r="D8" s="17" t="n">
        <f aca="false">+B8-C8</f>
        <v>442431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G30</f>
        <v>1309370</v>
      </c>
      <c r="C9" s="20" t="n">
        <f aca="false">+ขอนแก่น!H30</f>
        <v>922218.27</v>
      </c>
      <c r="D9" s="21" t="n">
        <f aca="false">+B9-C9</f>
        <v>387151.73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G30</f>
        <v>1076740</v>
      </c>
      <c r="C10" s="20" t="n">
        <f aca="false">+ชัยภูมิ!H30</f>
        <v>606491.4</v>
      </c>
      <c r="D10" s="21" t="n">
        <f aca="false">+B10-C10</f>
        <v>470248.6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G30</f>
        <v>1778180</v>
      </c>
      <c r="C11" s="20" t="n">
        <f aca="false">+นครพนม!H30</f>
        <v>1485077</v>
      </c>
      <c r="D11" s="21" t="n">
        <f aca="false">+B11-C11</f>
        <v>29310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G30</f>
        <v>2154250</v>
      </c>
      <c r="C12" s="20" t="n">
        <f aca="false">+นครราชสีมา!H30</f>
        <v>1290336</v>
      </c>
      <c r="D12" s="21" t="n">
        <f aca="false">+B12-C12</f>
        <v>863914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G30</f>
        <v>1333525</v>
      </c>
      <c r="C13" s="22" t="n">
        <f aca="false">+บึงกาฬ!H30</f>
        <v>1174849.9</v>
      </c>
      <c r="D13" s="21" t="n">
        <f aca="false">+B13-C13</f>
        <v>158675.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G30</f>
        <v>1244790</v>
      </c>
      <c r="C14" s="22" t="n">
        <f aca="false">+บุรีรัมย์!H30</f>
        <v>1009011.2</v>
      </c>
      <c r="D14" s="21" t="n">
        <f aca="false">+B14-C14</f>
        <v>235778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G30</f>
        <v>1437665</v>
      </c>
      <c r="C15" s="20" t="n">
        <f aca="false">+มหาสารคาม!H30</f>
        <v>625603</v>
      </c>
      <c r="D15" s="21" t="n">
        <f aca="false">+B15-C15</f>
        <v>812062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G30</f>
        <v>1131550</v>
      </c>
      <c r="C16" s="20" t="n">
        <f aca="false">+มุกดาหาร!H30</f>
        <v>1041479</v>
      </c>
      <c r="D16" s="21" t="n">
        <f aca="false">+B16-C16</f>
        <v>90071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G30</f>
        <v>1529410</v>
      </c>
      <c r="C17" s="20" t="n">
        <f aca="false">+ยโสธร!H30</f>
        <v>1106933</v>
      </c>
      <c r="D17" s="21" t="n">
        <f aca="false">+B17-C17</f>
        <v>422477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G30</f>
        <v>1341640</v>
      </c>
      <c r="C18" s="20" t="n">
        <f aca="false">+ร้อยเอ็ด!H30</f>
        <v>1009912.6</v>
      </c>
      <c r="D18" s="21" t="n">
        <f aca="false">+B18-C18</f>
        <v>331727.4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G30</f>
        <v>997030</v>
      </c>
      <c r="C19" s="20" t="n">
        <f aca="false">+เลย!H30</f>
        <v>628443</v>
      </c>
      <c r="D19" s="21" t="n">
        <f aca="false">+B19-C19</f>
        <v>368587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G30</f>
        <v>1607350</v>
      </c>
      <c r="C20" s="20" t="n">
        <f aca="false">+ศรีสะเกษ!H30</f>
        <v>1333974</v>
      </c>
      <c r="D20" s="21" t="n">
        <f aca="false">+B20-C20</f>
        <v>273376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G30</f>
        <v>1450570</v>
      </c>
      <c r="C21" s="20" t="n">
        <f aca="false">+สกลนคร!H30</f>
        <v>1187366.17</v>
      </c>
      <c r="D21" s="21" t="n">
        <f aca="false">+B21-C21</f>
        <v>263203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G30</f>
        <v>1024640</v>
      </c>
      <c r="C22" s="20" t="n">
        <f aca="false">สุรินทร์!H30</f>
        <v>675653.75</v>
      </c>
      <c r="D22" s="21" t="n">
        <f aca="false">+B22-C22</f>
        <v>348986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G30</f>
        <v>1518870</v>
      </c>
      <c r="C23" s="20" t="n">
        <f aca="false">+หนองคาย!H30</f>
        <v>1149188.5</v>
      </c>
      <c r="D23" s="21" t="n">
        <f aca="false">+B23-C23</f>
        <v>369681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G30</f>
        <v>1279470</v>
      </c>
      <c r="C24" s="22" t="n">
        <f aca="false">+หนองบัวลำภู!H30</f>
        <v>1022062.5</v>
      </c>
      <c r="D24" s="21" t="n">
        <f aca="false">+B24-C24</f>
        <v>257407.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G30</f>
        <v>1795970</v>
      </c>
      <c r="C25" s="20" t="n">
        <f aca="false">+อุดรธานี!H30</f>
        <v>1462013.69</v>
      </c>
      <c r="D25" s="21" t="n">
        <f aca="false">+B25-C25</f>
        <v>333956.31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G30</f>
        <v>1828570</v>
      </c>
      <c r="C26" s="20" t="n">
        <f aca="false">+อุบลราชธานี!H30</f>
        <v>1647230.8</v>
      </c>
      <c r="D26" s="21" t="n">
        <f aca="false">+B26-C26</f>
        <v>181339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G30</f>
        <v>1575225</v>
      </c>
      <c r="C27" s="23" t="n">
        <f aca="false">+อำนาจเจริญ!H30</f>
        <v>981974</v>
      </c>
      <c r="D27" s="24" t="n">
        <f aca="false">+B27-C27</f>
        <v>593251</v>
      </c>
      <c r="E27" s="18"/>
    </row>
    <row r="28" customFormat="false" ht="21" hidden="false" customHeight="false" outlineLevel="0" collapsed="false">
      <c r="B28" s="1" t="n">
        <f aca="false">SUM(B8:B27)</f>
        <v>28800630</v>
      </c>
      <c r="C28" s="1" t="n">
        <f aca="false">SUM(C8:C27)</f>
        <v>21303201.7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8.0171084454689</v>
      </c>
      <c r="D9" s="52" t="n">
        <v>429000</v>
      </c>
      <c r="E9" s="53" t="n">
        <f aca="false">+J9-H9</f>
        <v>436067</v>
      </c>
      <c r="F9" s="54" t="n">
        <f aca="false">+D9-E9</f>
        <v>-7067</v>
      </c>
      <c r="G9" s="37" t="n">
        <v>187070</v>
      </c>
      <c r="H9" s="45" t="n">
        <f aca="false">4000+102180</f>
        <v>106180</v>
      </c>
      <c r="I9" s="55" t="n">
        <f aca="false">+G9-H9</f>
        <v>80890</v>
      </c>
      <c r="J9" s="34" t="n">
        <v>54224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1.8997175141243</v>
      </c>
      <c r="D10" s="37" t="n">
        <v>48000</v>
      </c>
      <c r="E10" s="43" t="n">
        <f aca="false">+J10-H10</f>
        <v>45400</v>
      </c>
      <c r="F10" s="44" t="n">
        <f aca="false">+D10-E10</f>
        <v>2600</v>
      </c>
      <c r="G10" s="37" t="n">
        <v>22800</v>
      </c>
      <c r="H10" s="45" t="n">
        <v>19665</v>
      </c>
      <c r="I10" s="44" t="n">
        <f aca="false">+G10-H10</f>
        <v>3135</v>
      </c>
      <c r="J10" s="27" t="n">
        <v>6506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7.1879028792437</v>
      </c>
      <c r="D11" s="37" t="n">
        <v>216000</v>
      </c>
      <c r="E11" s="43" t="n">
        <f aca="false">+J11-H11</f>
        <v>184487</v>
      </c>
      <c r="F11" s="44" t="n">
        <f aca="false">+D11-E11</f>
        <v>31513</v>
      </c>
      <c r="G11" s="37" t="n">
        <v>249400</v>
      </c>
      <c r="H11" s="45" t="n">
        <v>221285.5</v>
      </c>
      <c r="I11" s="44" t="n">
        <f aca="false">+G11-H11</f>
        <v>28114.5</v>
      </c>
      <c r="J11" s="27" t="n">
        <v>405772.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5.3253834559801</v>
      </c>
      <c r="D12" s="37" t="n">
        <v>180000</v>
      </c>
      <c r="E12" s="43" t="n">
        <f aca="false">+J12-H12</f>
        <v>170240</v>
      </c>
      <c r="F12" s="44" t="n">
        <f aca="false">+D12-E12</f>
        <v>9760</v>
      </c>
      <c r="G12" s="37" t="n">
        <v>45580</v>
      </c>
      <c r="H12" s="45" t="n">
        <v>44795</v>
      </c>
      <c r="I12" s="44" t="n">
        <f aca="false">+G12-H12</f>
        <v>785</v>
      </c>
      <c r="J12" s="27" t="n">
        <v>215035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8.9339764847754</v>
      </c>
      <c r="D13" s="37" t="n">
        <v>333400</v>
      </c>
      <c r="E13" s="43" t="n">
        <f aca="false">+J13-H13</f>
        <v>307508</v>
      </c>
      <c r="F13" s="44" t="n">
        <f aca="false">+D13-E13</f>
        <v>25892</v>
      </c>
      <c r="G13" s="37" t="n">
        <v>330000</v>
      </c>
      <c r="H13" s="45" t="n">
        <v>149800</v>
      </c>
      <c r="I13" s="44" t="n">
        <f aca="false">+G13-H13</f>
        <v>180200</v>
      </c>
      <c r="J13" s="27" t="n">
        <v>45730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3.1869548729617</v>
      </c>
      <c r="D14" s="37" t="n">
        <v>42000</v>
      </c>
      <c r="E14" s="43" t="n">
        <f aca="false">+J14-H14</f>
        <v>25860</v>
      </c>
      <c r="F14" s="44" t="n">
        <f aca="false">+D14-E14</f>
        <v>16140</v>
      </c>
      <c r="G14" s="37" t="n">
        <v>89850</v>
      </c>
      <c r="H14" s="45" t="n">
        <v>70637</v>
      </c>
      <c r="I14" s="44" t="n">
        <f aca="false">+G14-H14</f>
        <v>19213</v>
      </c>
      <c r="J14" s="27" t="n">
        <v>96497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51" t="n">
        <f aca="false">+((E15+H15)/(D15+G15))*100</f>
        <v>92.9262303832604</v>
      </c>
      <c r="D15" s="37" t="n">
        <v>458350</v>
      </c>
      <c r="E15" s="43" t="n">
        <f aca="false">+J15-H15</f>
        <v>430000</v>
      </c>
      <c r="F15" s="44" t="n">
        <f aca="false">+D15-E15</f>
        <v>28350</v>
      </c>
      <c r="G15" s="37" t="n">
        <v>10000</v>
      </c>
      <c r="H15" s="45" t="n">
        <v>5220</v>
      </c>
      <c r="I15" s="44" t="n">
        <f aca="false">+G15-H15</f>
        <v>4780</v>
      </c>
      <c r="J15" s="27" t="n">
        <v>43522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3.8056412300638</v>
      </c>
      <c r="D16" s="37" t="n">
        <v>628762.16</v>
      </c>
      <c r="E16" s="43" t="n">
        <f aca="false">+J16-H16</f>
        <v>526938.16</v>
      </c>
      <c r="F16" s="44" t="n">
        <f aca="false">+D16-E16</f>
        <v>101824</v>
      </c>
      <c r="G16" s="37"/>
      <c r="H16" s="45"/>
      <c r="I16" s="44" t="n">
        <f aca="false">+G16-H16</f>
        <v>0</v>
      </c>
      <c r="J16" s="27" t="n">
        <v>526938.16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0.7307461072664</v>
      </c>
      <c r="D17" s="37" t="n">
        <v>924800</v>
      </c>
      <c r="E17" s="43" t="n">
        <f aca="false">+J17-H17</f>
        <v>699638.94</v>
      </c>
      <c r="F17" s="44" t="n">
        <f aca="false">+D17-E17</f>
        <v>225161.06</v>
      </c>
      <c r="G17" s="37"/>
      <c r="H17" s="45" t="n">
        <v>46959</v>
      </c>
      <c r="I17" s="44" t="n">
        <f aca="false">+G17-H17</f>
        <v>-46959</v>
      </c>
      <c r="J17" s="27" t="n">
        <v>746597.94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6.1025370382492</v>
      </c>
      <c r="D18" s="37" t="n">
        <v>1774790</v>
      </c>
      <c r="E18" s="43" t="n">
        <f aca="false">+J18-H18</f>
        <v>1387346.15</v>
      </c>
      <c r="F18" s="44" t="n">
        <f aca="false">+D18-E18</f>
        <v>387443.85</v>
      </c>
      <c r="G18" s="37" t="n">
        <v>58450</v>
      </c>
      <c r="H18" s="45" t="n">
        <v>7796</v>
      </c>
      <c r="I18" s="44" t="n">
        <f aca="false">+G18-H18</f>
        <v>50654</v>
      </c>
      <c r="J18" s="27" t="n">
        <v>1395142.1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6.2261223477649</v>
      </c>
      <c r="D20" s="37" t="n">
        <v>879117</v>
      </c>
      <c r="E20" s="43" t="n">
        <f aca="false">+J20-H20</f>
        <v>623777.8</v>
      </c>
      <c r="F20" s="44" t="n">
        <f aca="false">+D20-E20</f>
        <v>255339.2</v>
      </c>
      <c r="G20" s="37"/>
      <c r="H20" s="45" t="n">
        <v>46339</v>
      </c>
      <c r="I20" s="44" t="n">
        <f aca="false">+G20-H20</f>
        <v>-46339</v>
      </c>
      <c r="J20" s="27" t="n">
        <v>670116.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8210</v>
      </c>
      <c r="F22" s="44" t="n">
        <f aca="false">+D22-E22</f>
        <v>590</v>
      </c>
      <c r="G22" s="37" t="n">
        <v>15420</v>
      </c>
      <c r="H22" s="45" t="n">
        <v>13810</v>
      </c>
      <c r="I22" s="44" t="n">
        <f aca="false">+G22-H22</f>
        <v>161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4.785046728972</v>
      </c>
      <c r="D23" s="57" t="n">
        <v>25600</v>
      </c>
      <c r="E23" s="58" t="n">
        <f aca="false">+J23-H23</f>
        <v>25600</v>
      </c>
      <c r="F23" s="59" t="n">
        <f aca="false">+D23-E23</f>
        <v>0</v>
      </c>
      <c r="G23" s="37" t="n">
        <v>60000</v>
      </c>
      <c r="H23" s="45" t="n">
        <v>55536</v>
      </c>
      <c r="I23" s="44" t="n">
        <f aca="false">+G23-H23</f>
        <v>4464</v>
      </c>
      <c r="J23" s="27" t="n">
        <v>81136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3.8038095238095</v>
      </c>
      <c r="D24" s="37" t="n">
        <v>12000</v>
      </c>
      <c r="E24" s="43" t="n">
        <f aca="false">+J24-H24</f>
        <v>6280</v>
      </c>
      <c r="F24" s="44" t="n">
        <f aca="false">+D24-E24</f>
        <v>5720</v>
      </c>
      <c r="G24" s="37" t="n">
        <v>40500</v>
      </c>
      <c r="H24" s="45" t="n">
        <f aca="false">3000+39967</f>
        <v>42967</v>
      </c>
      <c r="I24" s="44" t="n">
        <f aca="false">+G24-H24</f>
        <v>-2467</v>
      </c>
      <c r="J24" s="27" t="n">
        <v>4924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7.0491803278689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1240</v>
      </c>
      <c r="I25" s="44" t="n">
        <f aca="false">+G25-H25</f>
        <v>3160</v>
      </c>
      <c r="J25" s="27" t="n">
        <v>2124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3.1430948121646</v>
      </c>
      <c r="D27" s="37" t="n">
        <v>133500</v>
      </c>
      <c r="E27" s="43" t="n">
        <f aca="false">+J27-H27</f>
        <v>90501.95</v>
      </c>
      <c r="F27" s="44" t="n">
        <f aca="false">+D27-E27</f>
        <v>42998.05</v>
      </c>
      <c r="G27" s="37" t="n">
        <v>146000</v>
      </c>
      <c r="H27" s="45" t="n">
        <f aca="false">34913+134920</f>
        <v>169833</v>
      </c>
      <c r="I27" s="44" t="n">
        <f aca="false">+G27-H27</f>
        <v>-23833</v>
      </c>
      <c r="J27" s="27" t="n">
        <v>260334.9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1.2347605762185</v>
      </c>
      <c r="D30" s="47" t="n">
        <f aca="false">SUM(D9:D29)</f>
        <v>6094119.16</v>
      </c>
      <c r="E30" s="47" t="n">
        <f aca="false">SUM(E9:E29)</f>
        <v>4967855</v>
      </c>
      <c r="F30" s="47" t="n">
        <f aca="false">SUM(F9:F29)</f>
        <v>1126264.16</v>
      </c>
      <c r="G30" s="47" t="n">
        <f aca="false">SUM(G9:G29)</f>
        <v>1279470</v>
      </c>
      <c r="H30" s="47" t="n">
        <f aca="false">SUM(H9:H29)</f>
        <v>1022062.5</v>
      </c>
      <c r="I30" s="47" t="n">
        <f aca="false">SUM(I9:I29)</f>
        <v>257407.5</v>
      </c>
      <c r="J30" s="47" t="n">
        <f aca="false">SUM(J9:J29)</f>
        <v>5989917.5</v>
      </c>
    </row>
    <row r="33" customFormat="false" ht="29.25" hidden="false" customHeight="true" outlineLevel="0" collapsed="false">
      <c r="B33" s="42" t="n">
        <f aca="false">+D30+G30</f>
        <v>7373589.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8.3671872625019</v>
      </c>
      <c r="D9" s="37" t="n">
        <v>585000</v>
      </c>
      <c r="E9" s="43" t="n">
        <f aca="false">+J9-H9</f>
        <v>506304.62</v>
      </c>
      <c r="F9" s="55" t="n">
        <f aca="false">+D9-E9</f>
        <v>78695.38</v>
      </c>
      <c r="G9" s="37" t="n">
        <v>204480</v>
      </c>
      <c r="H9" s="45" t="n">
        <v>191336.65</v>
      </c>
      <c r="I9" s="55" t="n">
        <f aca="false">+G9-H9</f>
        <v>13143.35</v>
      </c>
      <c r="J9" s="34" t="n">
        <v>697641.2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5.4478813559322</v>
      </c>
      <c r="D10" s="37" t="n">
        <v>48000</v>
      </c>
      <c r="E10" s="43" t="n">
        <f aca="false">+J10-H10</f>
        <v>38870</v>
      </c>
      <c r="F10" s="44" t="n">
        <f aca="false">+D10-E10</f>
        <v>9130</v>
      </c>
      <c r="G10" s="37" t="n">
        <v>22800</v>
      </c>
      <c r="H10" s="45" t="n">
        <v>21627.1</v>
      </c>
      <c r="I10" s="44" t="n">
        <f aca="false">+G10-H10</f>
        <v>1172.9</v>
      </c>
      <c r="J10" s="27" t="n">
        <v>60497.1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8.2045270665264</v>
      </c>
      <c r="D11" s="52" t="n">
        <v>276000</v>
      </c>
      <c r="E11" s="53" t="n">
        <f aca="false">+J11-H11</f>
        <v>288530.12</v>
      </c>
      <c r="F11" s="56" t="n">
        <f aca="false">+D11-E11</f>
        <v>-12530.1199999999</v>
      </c>
      <c r="G11" s="37" t="n">
        <v>579300</v>
      </c>
      <c r="H11" s="45" t="n">
        <v>465883.2</v>
      </c>
      <c r="I11" s="44" t="n">
        <f aca="false">+G11-H11</f>
        <v>113416.8</v>
      </c>
      <c r="J11" s="27" t="n">
        <v>754413.3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2.6105422387712</v>
      </c>
      <c r="D12" s="52" t="n">
        <v>120000</v>
      </c>
      <c r="E12" s="53" t="n">
        <f aca="false">+J12-H12</f>
        <v>123965</v>
      </c>
      <c r="F12" s="56" t="n">
        <f aca="false">+D12-E12</f>
        <v>-3965</v>
      </c>
      <c r="G12" s="37" t="n">
        <v>51880</v>
      </c>
      <c r="H12" s="45" t="n">
        <v>35214</v>
      </c>
      <c r="I12" s="44" t="n">
        <f aca="false">+G12-H12</f>
        <v>16666</v>
      </c>
      <c r="J12" s="27" t="n">
        <v>15917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0.5129277096009</v>
      </c>
      <c r="D13" s="52" t="n">
        <v>565700</v>
      </c>
      <c r="E13" s="53" t="n">
        <f aca="false">+J13-H13</f>
        <v>618204.51</v>
      </c>
      <c r="F13" s="56" t="n">
        <f aca="false">+D13-E13</f>
        <v>-52504.51</v>
      </c>
      <c r="G13" s="37" t="n">
        <v>404000</v>
      </c>
      <c r="H13" s="45" t="n">
        <v>259499.35</v>
      </c>
      <c r="I13" s="44" t="n">
        <f aca="false">+G13-H13</f>
        <v>144500.65</v>
      </c>
      <c r="J13" s="27" t="n">
        <v>877703.86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3.4023511566174</v>
      </c>
      <c r="D14" s="57" t="n">
        <v>42000</v>
      </c>
      <c r="E14" s="58" t="n">
        <f aca="false">+J14-H14</f>
        <v>4796</v>
      </c>
      <c r="F14" s="59" t="n">
        <f aca="false">+D14-E14</f>
        <v>37204</v>
      </c>
      <c r="G14" s="37" t="n">
        <v>89850</v>
      </c>
      <c r="H14" s="45" t="n">
        <v>105170</v>
      </c>
      <c r="I14" s="44" t="n">
        <f aca="false">+G14-H14</f>
        <v>-15320</v>
      </c>
      <c r="J14" s="27" t="n">
        <v>109966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0.7918655718923</v>
      </c>
      <c r="D15" s="37" t="n">
        <v>513000</v>
      </c>
      <c r="E15" s="43" t="n">
        <f aca="false">+J15-H15</f>
        <v>458237</v>
      </c>
      <c r="F15" s="44" t="n">
        <f aca="false">+D15-E15</f>
        <v>54763</v>
      </c>
      <c r="G15" s="37" t="n">
        <v>10700</v>
      </c>
      <c r="H15" s="45" t="n">
        <v>17240</v>
      </c>
      <c r="I15" s="44" t="n">
        <f aca="false">+G15-H15</f>
        <v>-6540</v>
      </c>
      <c r="J15" s="27" t="n">
        <v>47547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6.7065712</v>
      </c>
      <c r="D16" s="37" t="n">
        <v>625000</v>
      </c>
      <c r="E16" s="43" t="n">
        <f aca="false">+J16-H16</f>
        <v>479416.07</v>
      </c>
      <c r="F16" s="44" t="n">
        <f aca="false">+D16-E16</f>
        <v>145583.93</v>
      </c>
      <c r="G16" s="37"/>
      <c r="H16" s="45"/>
      <c r="I16" s="44" t="n">
        <f aca="false">+G16-H16</f>
        <v>0</v>
      </c>
      <c r="J16" s="27" t="n">
        <v>479416.0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9.4240823244552</v>
      </c>
      <c r="D17" s="37" t="n">
        <v>1032500</v>
      </c>
      <c r="E17" s="43" t="n">
        <f aca="false">+J17-H17</f>
        <v>868764.35</v>
      </c>
      <c r="F17" s="44" t="n">
        <f aca="false">+D17-E17</f>
        <v>163735.65</v>
      </c>
      <c r="G17" s="37"/>
      <c r="H17" s="45" t="n">
        <v>54539.3</v>
      </c>
      <c r="I17" s="44" t="n">
        <f aca="false">+G17-H17</f>
        <v>-54539.3</v>
      </c>
      <c r="J17" s="27" t="n">
        <v>923303.6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5.2841233544301</v>
      </c>
      <c r="D18" s="37" t="n">
        <v>3898480</v>
      </c>
      <c r="E18" s="43" t="n">
        <f aca="false">+J18-H18</f>
        <v>3392579.58</v>
      </c>
      <c r="F18" s="44" t="n">
        <f aca="false">+D18-E18</f>
        <v>505900.42</v>
      </c>
      <c r="G18" s="37" t="n">
        <v>168500</v>
      </c>
      <c r="H18" s="45" t="n">
        <v>75908.66</v>
      </c>
      <c r="I18" s="44" t="n">
        <f aca="false">+G18-H18</f>
        <v>92591.34</v>
      </c>
      <c r="J18" s="27" t="n">
        <v>3468488.2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1.6711309859756</v>
      </c>
      <c r="D20" s="37" t="n">
        <v>1594644</v>
      </c>
      <c r="E20" s="43" t="n">
        <f aca="false">+J20-H20</f>
        <v>1265341.79</v>
      </c>
      <c r="F20" s="44" t="n">
        <f aca="false">+D20-E20</f>
        <v>329302.21</v>
      </c>
      <c r="G20" s="37"/>
      <c r="H20" s="45" t="n">
        <v>37022</v>
      </c>
      <c r="I20" s="44" t="n">
        <f aca="false">+G20-H20</f>
        <v>-37022</v>
      </c>
      <c r="J20" s="27" t="n">
        <v>1302363.79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40.6493340163934</v>
      </c>
      <c r="D22" s="37" t="n">
        <v>21180</v>
      </c>
      <c r="E22" s="43" t="n">
        <f aca="false">+J22-H22</f>
        <v>0</v>
      </c>
      <c r="F22" s="44" t="n">
        <f aca="false">+D22-E22</f>
        <v>21180</v>
      </c>
      <c r="G22" s="37" t="n">
        <v>17860</v>
      </c>
      <c r="H22" s="45" t="n">
        <v>15869.5</v>
      </c>
      <c r="I22" s="44" t="n">
        <f aca="false">+G22-H22</f>
        <v>1990.5</v>
      </c>
      <c r="J22" s="27" t="n">
        <v>15869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5939602803738</v>
      </c>
      <c r="D23" s="52" t="n">
        <v>25600</v>
      </c>
      <c r="E23" s="53" t="n">
        <f aca="false">+J23-H23</f>
        <v>75640</v>
      </c>
      <c r="F23" s="56" t="n">
        <f aca="false">+D23-E23</f>
        <v>-50040</v>
      </c>
      <c r="G23" s="37" t="n">
        <v>60000</v>
      </c>
      <c r="H23" s="45" t="n">
        <v>9612.43</v>
      </c>
      <c r="I23" s="44" t="n">
        <f aca="false">+G23-H23</f>
        <v>50387.57</v>
      </c>
      <c r="J23" s="27" t="n">
        <v>85252.43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2.4456168831169</v>
      </c>
      <c r="D24" s="37" t="n">
        <v>15400</v>
      </c>
      <c r="E24" s="43" t="n">
        <f aca="false">+J24-H24</f>
        <v>0</v>
      </c>
      <c r="F24" s="44" t="n">
        <f aca="false">+D24-E24</f>
        <v>15400</v>
      </c>
      <c r="G24" s="37" t="n">
        <v>46200</v>
      </c>
      <c r="H24" s="45" t="n">
        <v>50786.5</v>
      </c>
      <c r="I24" s="44" t="n">
        <f aca="false">+G24-H24</f>
        <v>-4586.5</v>
      </c>
      <c r="J24" s="27" t="n">
        <v>50786.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3.6270491803279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0405</v>
      </c>
      <c r="I25" s="44" t="n">
        <f aca="false">+G25-H25</f>
        <v>3995</v>
      </c>
      <c r="J25" s="27" t="n">
        <v>2040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5.2506554798112</v>
      </c>
      <c r="D27" s="37" t="n">
        <v>74700</v>
      </c>
      <c r="E27" s="43" t="n">
        <f aca="false">+J27-H27</f>
        <v>60673</v>
      </c>
      <c r="F27" s="44" t="n">
        <f aca="false">+D27-E27</f>
        <v>14027</v>
      </c>
      <c r="G27" s="37" t="n">
        <v>116000</v>
      </c>
      <c r="H27" s="45" t="n">
        <v>101900</v>
      </c>
      <c r="I27" s="44" t="n">
        <f aca="false">+G27-H27</f>
        <v>14100</v>
      </c>
      <c r="J27" s="27" t="n">
        <v>162573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5.8469363155952</v>
      </c>
      <c r="D30" s="47" t="n">
        <f aca="false">SUM(D9:D29)</f>
        <v>9437204</v>
      </c>
      <c r="E30" s="47" t="n">
        <f aca="false">SUM(E9:E29)</f>
        <v>8181322.04</v>
      </c>
      <c r="F30" s="47" t="n">
        <f aca="false">SUM(F9:F29)</f>
        <v>1255881.96</v>
      </c>
      <c r="G30" s="47" t="n">
        <f aca="false">SUM(G9:G29)</f>
        <v>1795970</v>
      </c>
      <c r="H30" s="47" t="n">
        <f aca="false">SUM(H9:H29)</f>
        <v>1462013.69</v>
      </c>
      <c r="I30" s="47" t="n">
        <f aca="false">SUM(I9:I29)</f>
        <v>333956.31</v>
      </c>
      <c r="J30" s="47" t="n">
        <f aca="false">SUM(J9:J29)</f>
        <v>9643335.73</v>
      </c>
    </row>
    <row r="33" customFormat="false" ht="29.25" hidden="false" customHeight="true" outlineLevel="0" collapsed="false">
      <c r="B33" s="42" t="n">
        <f aca="false">+D30+G30</f>
        <v>1123317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4" min="4" style="26" width="17.56"/>
    <col collapsed="false" customWidth="true" hidden="false" outlineLevel="0" max="5" min="5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2.6526539843023</v>
      </c>
      <c r="D9" s="37" t="n">
        <v>117000</v>
      </c>
      <c r="E9" s="43" t="n">
        <f aca="false">+J9-H9</f>
        <v>79766</v>
      </c>
      <c r="F9" s="55" t="n">
        <f aca="false">+D9-E9</f>
        <v>37234</v>
      </c>
      <c r="G9" s="37" t="n">
        <v>183680</v>
      </c>
      <c r="H9" s="45" t="n">
        <v>168754</v>
      </c>
      <c r="I9" s="55" t="n">
        <f aca="false">+G9-H9</f>
        <v>14926</v>
      </c>
      <c r="J9" s="34" t="n">
        <v>24852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59.8022598870057</v>
      </c>
      <c r="D10" s="37" t="n">
        <v>48000</v>
      </c>
      <c r="E10" s="43" t="n">
        <f aca="false">+J10-H10</f>
        <v>22990</v>
      </c>
      <c r="F10" s="44" t="n">
        <f aca="false">+D10-E10</f>
        <v>25010</v>
      </c>
      <c r="G10" s="37" t="n">
        <v>22800</v>
      </c>
      <c r="H10" s="45" t="n">
        <v>19350</v>
      </c>
      <c r="I10" s="44" t="n">
        <f aca="false">+G10-H10</f>
        <v>3450</v>
      </c>
      <c r="J10" s="27" t="n">
        <v>423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2.9269759450172</v>
      </c>
      <c r="D11" s="37" t="n">
        <v>216000</v>
      </c>
      <c r="E11" s="43" t="n">
        <f aca="false">+J11-H11</f>
        <v>164478</v>
      </c>
      <c r="F11" s="44" t="n">
        <f aca="false">+D11-E11</f>
        <v>51522</v>
      </c>
      <c r="G11" s="37" t="n">
        <v>249600</v>
      </c>
      <c r="H11" s="45" t="n">
        <v>221630</v>
      </c>
      <c r="I11" s="44" t="n">
        <f aca="false">+G11-H11</f>
        <v>27970</v>
      </c>
      <c r="J11" s="27" t="n">
        <v>386108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1.9755087340177</v>
      </c>
      <c r="D12" s="37" t="n">
        <v>240000</v>
      </c>
      <c r="E12" s="43" t="n">
        <f aca="false">+J12-H12</f>
        <v>222286</v>
      </c>
      <c r="F12" s="44" t="n">
        <f aca="false">+D12-E12</f>
        <v>17714</v>
      </c>
      <c r="G12" s="37" t="n">
        <v>93180</v>
      </c>
      <c r="H12" s="45" t="n">
        <v>84158</v>
      </c>
      <c r="I12" s="44" t="n">
        <f aca="false">+G12-H12</f>
        <v>9022</v>
      </c>
      <c r="J12" s="27" t="n">
        <v>306444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3.9374461485439</v>
      </c>
      <c r="D13" s="37" t="n">
        <v>310300</v>
      </c>
      <c r="E13" s="43" t="n">
        <f aca="false">+J13-H13</f>
        <v>247673</v>
      </c>
      <c r="F13" s="44" t="n">
        <f aca="false">+D13-E13</f>
        <v>62627</v>
      </c>
      <c r="G13" s="37" t="n">
        <v>270000</v>
      </c>
      <c r="H13" s="45" t="n">
        <v>239416</v>
      </c>
      <c r="I13" s="44" t="n">
        <f aca="false">+G13-H13</f>
        <v>30584</v>
      </c>
      <c r="J13" s="27" t="n">
        <v>48708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3.4395145999242</v>
      </c>
      <c r="D14" s="37" t="n">
        <v>42000</v>
      </c>
      <c r="E14" s="43" t="n">
        <f aca="false">+J14-H14</f>
        <v>13530</v>
      </c>
      <c r="F14" s="44" t="n">
        <f aca="false">+D14-E14</f>
        <v>28470</v>
      </c>
      <c r="G14" s="37" t="n">
        <v>89850</v>
      </c>
      <c r="H14" s="45" t="n">
        <v>83300</v>
      </c>
      <c r="I14" s="44" t="n">
        <f aca="false">+G14-H14</f>
        <v>6550</v>
      </c>
      <c r="J14" s="27" t="n">
        <v>9683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7.2769210933471</v>
      </c>
      <c r="D15" s="37" t="n">
        <v>570000</v>
      </c>
      <c r="E15" s="43" t="n">
        <f aca="false">+J15-H15</f>
        <v>556429.85</v>
      </c>
      <c r="F15" s="44" t="n">
        <f aca="false">+D15-E15</f>
        <v>13570.15</v>
      </c>
      <c r="G15" s="37" t="n">
        <v>11700</v>
      </c>
      <c r="H15" s="45" t="n">
        <v>9430</v>
      </c>
      <c r="I15" s="44" t="n">
        <f aca="false">+G15-H15</f>
        <v>2270</v>
      </c>
      <c r="J15" s="27" t="n">
        <v>565859.8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1.4207418655737</v>
      </c>
      <c r="D16" s="37" t="n">
        <v>542632</v>
      </c>
      <c r="E16" s="43" t="n">
        <f aca="false">+J16-H16</f>
        <v>441815</v>
      </c>
      <c r="F16" s="44" t="n">
        <f aca="false">+D16-E16</f>
        <v>100817</v>
      </c>
      <c r="G16" s="37"/>
      <c r="H16" s="45"/>
      <c r="I16" s="44" t="n">
        <f aca="false">+G16-H16</f>
        <v>0</v>
      </c>
      <c r="J16" s="27" t="n">
        <v>44181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7.1234111452392</v>
      </c>
      <c r="D17" s="37" t="n">
        <v>1139500</v>
      </c>
      <c r="E17" s="43" t="n">
        <f aca="false">+J17-H17</f>
        <v>864797.27</v>
      </c>
      <c r="F17" s="44" t="n">
        <f aca="false">+D17-E17</f>
        <v>274702.73</v>
      </c>
      <c r="G17" s="37"/>
      <c r="H17" s="45" t="n">
        <v>14024</v>
      </c>
      <c r="I17" s="44" t="n">
        <f aca="false">+G17-H17</f>
        <v>-14024</v>
      </c>
      <c r="J17" s="27" t="n">
        <v>878821.2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1.0820058338296</v>
      </c>
      <c r="D18" s="37" t="n">
        <v>3525620</v>
      </c>
      <c r="E18" s="43" t="n">
        <f aca="false">+J18-H18</f>
        <v>2940941.65</v>
      </c>
      <c r="F18" s="44" t="n">
        <f aca="false">+D18-E18</f>
        <v>584678.35</v>
      </c>
      <c r="G18" s="37" t="n">
        <v>101500</v>
      </c>
      <c r="H18" s="45"/>
      <c r="I18" s="44" t="n">
        <f aca="false">+G18-H18</f>
        <v>101500</v>
      </c>
      <c r="J18" s="27" t="n">
        <v>2940941.65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76.3876977127834</v>
      </c>
      <c r="D19" s="37" t="n">
        <v>841372</v>
      </c>
      <c r="E19" s="43" t="n">
        <f aca="false">+J19-H19</f>
        <v>642704.7</v>
      </c>
      <c r="F19" s="44" t="n">
        <f aca="false">+D19-E19</f>
        <v>198667.3</v>
      </c>
      <c r="G19" s="37"/>
      <c r="H19" s="45"/>
      <c r="I19" s="44" t="n">
        <f aca="false">+G19-H19</f>
        <v>0</v>
      </c>
      <c r="J19" s="27" t="n">
        <v>642704.7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57.515408523556</v>
      </c>
      <c r="D20" s="37" t="n">
        <v>1878019</v>
      </c>
      <c r="E20" s="43" t="n">
        <f aca="false">+J20-H20</f>
        <v>1080150.3</v>
      </c>
      <c r="F20" s="44" t="n">
        <f aca="false">+D20-E20</f>
        <v>797868.7</v>
      </c>
      <c r="G20" s="37"/>
      <c r="H20" s="45"/>
      <c r="I20" s="44" t="n">
        <f aca="false">+G20-H20</f>
        <v>0</v>
      </c>
      <c r="J20" s="27" t="n">
        <v>1080150.3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73.9876687218797</v>
      </c>
      <c r="D21" s="37" t="n">
        <v>67620</v>
      </c>
      <c r="E21" s="43" t="n">
        <f aca="false">+J21-H21</f>
        <v>12570</v>
      </c>
      <c r="F21" s="44" t="n">
        <f aca="false">+D21-E21</f>
        <v>55050</v>
      </c>
      <c r="G21" s="37" t="n">
        <v>52400</v>
      </c>
      <c r="H21" s="45" t="n">
        <v>76230</v>
      </c>
      <c r="I21" s="44" t="n">
        <f aca="false">+G21-H21</f>
        <v>-23830</v>
      </c>
      <c r="J21" s="27" t="n">
        <v>8880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7.9122434536447</v>
      </c>
      <c r="D22" s="57" t="n">
        <v>10400</v>
      </c>
      <c r="E22" s="58" t="n">
        <f aca="false">+J22-H22</f>
        <v>2050</v>
      </c>
      <c r="F22" s="59" t="n">
        <f aca="false">+D22-E22</f>
        <v>8350</v>
      </c>
      <c r="G22" s="37" t="n">
        <v>17860</v>
      </c>
      <c r="H22" s="45" t="n">
        <v>17142</v>
      </c>
      <c r="I22" s="44" t="n">
        <f aca="false">+G22-H22</f>
        <v>718</v>
      </c>
      <c r="J22" s="27" t="n">
        <v>19192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3.3105957943925</v>
      </c>
      <c r="D23" s="57" t="n">
        <v>25600</v>
      </c>
      <c r="E23" s="58" t="n">
        <f aca="false">+J23-H23</f>
        <v>18798.87</v>
      </c>
      <c r="F23" s="59" t="n">
        <f aca="false">+D23-E23</f>
        <v>6801.13</v>
      </c>
      <c r="G23" s="37" t="n">
        <v>60000</v>
      </c>
      <c r="H23" s="45" t="n">
        <v>43955</v>
      </c>
      <c r="I23" s="44" t="n">
        <f aca="false">+G23-H23</f>
        <v>16045</v>
      </c>
      <c r="J23" s="27" t="n">
        <v>62753.8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7.2621698113208</v>
      </c>
      <c r="D24" s="37" t="n">
        <v>42000</v>
      </c>
      <c r="E24" s="43" t="n">
        <f aca="false">+J24-H24</f>
        <v>6253.70000000001</v>
      </c>
      <c r="F24" s="44" t="n">
        <f aca="false">+D24-E24</f>
        <v>35746.3</v>
      </c>
      <c r="G24" s="37" t="n">
        <v>276000</v>
      </c>
      <c r="H24" s="45" t="n">
        <v>303040</v>
      </c>
      <c r="I24" s="44" t="n">
        <f aca="false">+G24-H24</f>
        <v>-27040</v>
      </c>
      <c r="J24" s="27" t="n">
        <v>309293.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707786885246</v>
      </c>
      <c r="D25" s="52"/>
      <c r="E25" s="53" t="n">
        <f aca="false">+J25-H25</f>
        <v>6292.87</v>
      </c>
      <c r="F25" s="56" t="n">
        <f aca="false">+D25-E25</f>
        <v>-6292.87</v>
      </c>
      <c r="G25" s="37" t="n">
        <v>24400</v>
      </c>
      <c r="H25" s="45" t="n">
        <v>18100</v>
      </c>
      <c r="I25" s="44" t="n">
        <f aca="false">+G25-H25</f>
        <v>6300</v>
      </c>
      <c r="J25" s="27" t="n">
        <v>24392.87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9.1426502657762</v>
      </c>
      <c r="D27" s="37" t="n">
        <v>1091800</v>
      </c>
      <c r="E27" s="43" t="n">
        <f aca="false">+J27-H27</f>
        <v>959377.45</v>
      </c>
      <c r="F27" s="44" t="n">
        <f aca="false">+D27-E27</f>
        <v>132422.55</v>
      </c>
      <c r="G27" s="37" t="n">
        <v>375600</v>
      </c>
      <c r="H27" s="45" t="n">
        <v>348701.8</v>
      </c>
      <c r="I27" s="44" t="n">
        <f aca="false">+G27-H27</f>
        <v>26898.2</v>
      </c>
      <c r="J27" s="27" t="n">
        <v>1308079.2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9.210214420641</v>
      </c>
      <c r="D30" s="47" t="n">
        <f aca="false">SUM(D9:D29)</f>
        <v>10707863</v>
      </c>
      <c r="E30" s="47" t="n">
        <f aca="false">SUM(E9:E29)</f>
        <v>8282904.66</v>
      </c>
      <c r="F30" s="47" t="n">
        <f aca="false">SUM(F9:F29)</f>
        <v>2424958.34</v>
      </c>
      <c r="G30" s="47" t="n">
        <f aca="false">SUM(G9:G29)</f>
        <v>1828570</v>
      </c>
      <c r="H30" s="47" t="n">
        <f aca="false">SUM(H9:H29)</f>
        <v>1647230.8</v>
      </c>
      <c r="I30" s="47" t="n">
        <f aca="false">SUM(I9:I29)</f>
        <v>181339.2</v>
      </c>
      <c r="J30" s="47" t="n">
        <f aca="false">SUM(J9:J29)</f>
        <v>9930135.46</v>
      </c>
    </row>
    <row r="33" customFormat="false" ht="29.25" hidden="false" customHeight="true" outlineLevel="0" collapsed="false">
      <c r="B33" s="42" t="n">
        <f aca="false">+D30+G30</f>
        <v>12536433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2.946399425475</v>
      </c>
      <c r="D9" s="37" t="n">
        <v>429000</v>
      </c>
      <c r="E9" s="43" t="n">
        <f aca="false">+J9-H9</f>
        <v>321190</v>
      </c>
      <c r="F9" s="55" t="n">
        <f aca="false">+D9-E9</f>
        <v>107810</v>
      </c>
      <c r="G9" s="37" t="n">
        <v>183680</v>
      </c>
      <c r="H9" s="45" t="n">
        <v>64470</v>
      </c>
      <c r="I9" s="55" t="n">
        <f aca="false">+G9-H9</f>
        <v>119210</v>
      </c>
      <c r="J9" s="34" t="n">
        <v>38566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67.8813559322034</v>
      </c>
      <c r="D10" s="37" t="n">
        <v>48000</v>
      </c>
      <c r="E10" s="43" t="n">
        <f aca="false">+J10-H10</f>
        <v>29980</v>
      </c>
      <c r="F10" s="44" t="n">
        <f aca="false">+D10-E10</f>
        <v>18020</v>
      </c>
      <c r="G10" s="37" t="n">
        <v>22800</v>
      </c>
      <c r="H10" s="45" t="n">
        <v>18080</v>
      </c>
      <c r="I10" s="44" t="n">
        <f aca="false">+G10-H10</f>
        <v>4720</v>
      </c>
      <c r="J10" s="27" t="n">
        <v>480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79.7272617026437</v>
      </c>
      <c r="D11" s="37" t="n">
        <v>236000</v>
      </c>
      <c r="E11" s="43" t="n">
        <f aca="false">+J11-H11</f>
        <v>227160</v>
      </c>
      <c r="F11" s="44" t="n">
        <f aca="false">+D11-E11</f>
        <v>8840</v>
      </c>
      <c r="G11" s="37" t="n">
        <v>588600</v>
      </c>
      <c r="H11" s="45" t="n">
        <v>430271</v>
      </c>
      <c r="I11" s="44" t="n">
        <f aca="false">+G11-H11</f>
        <v>158329</v>
      </c>
      <c r="J11" s="27" t="n">
        <v>657431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0.5994322426416</v>
      </c>
      <c r="D13" s="37" t="n">
        <v>315300</v>
      </c>
      <c r="E13" s="43" t="n">
        <f aca="false">+J13-H13</f>
        <v>268727</v>
      </c>
      <c r="F13" s="44" t="n">
        <f aca="false">+D13-E13</f>
        <v>46573</v>
      </c>
      <c r="G13" s="37" t="n">
        <v>354000</v>
      </c>
      <c r="H13" s="45" t="n">
        <v>203795</v>
      </c>
      <c r="I13" s="44" t="n">
        <f aca="false">+G13-H13</f>
        <v>150205</v>
      </c>
      <c r="J13" s="27" t="n">
        <v>47252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3.2370117557831</v>
      </c>
      <c r="D14" s="52" t="n">
        <v>42000</v>
      </c>
      <c r="E14" s="53" t="n">
        <f aca="false">+J14-H14</f>
        <v>109748</v>
      </c>
      <c r="F14" s="56" t="n">
        <f aca="false">+D14-E14</f>
        <v>-67748</v>
      </c>
      <c r="G14" s="37" t="n">
        <v>89850</v>
      </c>
      <c r="H14" s="45"/>
      <c r="I14" s="44" t="n">
        <f aca="false">+G14-H14</f>
        <v>89850</v>
      </c>
      <c r="J14" s="27" t="n">
        <v>109748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.77542232527327</v>
      </c>
      <c r="D15" s="37" t="n">
        <v>285000</v>
      </c>
      <c r="E15" s="43" t="n">
        <f aca="false">+J15-H15</f>
        <v>0</v>
      </c>
      <c r="F15" s="44" t="n">
        <f aca="false">+D15-E15</f>
        <v>285000</v>
      </c>
      <c r="G15" s="37" t="n">
        <v>16900</v>
      </c>
      <c r="H15" s="45" t="n">
        <v>5360</v>
      </c>
      <c r="I15" s="44" t="n">
        <f aca="false">+G15-H15</f>
        <v>11540</v>
      </c>
      <c r="J15" s="27" t="n">
        <v>53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0.5381535038932</v>
      </c>
      <c r="D16" s="37" t="n">
        <v>449500</v>
      </c>
      <c r="E16" s="43" t="n">
        <f aca="false">+J16-H16</f>
        <v>362019</v>
      </c>
      <c r="F16" s="44" t="n">
        <f aca="false">+D16-E16</f>
        <v>87481</v>
      </c>
      <c r="G16" s="37"/>
      <c r="H16" s="45"/>
      <c r="I16" s="44" t="n">
        <f aca="false">+G16-H16</f>
        <v>0</v>
      </c>
      <c r="J16" s="27" t="n">
        <v>36201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7.3358182431673</v>
      </c>
      <c r="D17" s="37" t="n">
        <v>889100</v>
      </c>
      <c r="E17" s="43" t="n">
        <f aca="false">+J17-H17</f>
        <v>776502.76</v>
      </c>
      <c r="F17" s="44" t="n">
        <f aca="false">+D17-E17</f>
        <v>112597.24</v>
      </c>
      <c r="G17" s="37"/>
      <c r="H17" s="45"/>
      <c r="I17" s="44" t="n">
        <f aca="false">+G17-H17</f>
        <v>0</v>
      </c>
      <c r="J17" s="27" t="n">
        <v>776502.7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7.6686342886456</v>
      </c>
      <c r="D18" s="37" t="n">
        <v>940980</v>
      </c>
      <c r="E18" s="43" t="n">
        <f aca="false">+J18-H18</f>
        <v>652971.87</v>
      </c>
      <c r="F18" s="44" t="n">
        <f aca="false">+D18-E18</f>
        <v>288008.13</v>
      </c>
      <c r="G18" s="37" t="n">
        <v>23975</v>
      </c>
      <c r="H18" s="45"/>
      <c r="I18" s="44" t="n">
        <f aca="false">+G18-H18</f>
        <v>23975</v>
      </c>
      <c r="J18" s="27" t="n">
        <v>652971.8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5.549213315345</v>
      </c>
      <c r="D20" s="37" t="n">
        <v>436579</v>
      </c>
      <c r="E20" s="43" t="n">
        <f aca="false">+J20-H20</f>
        <v>329832</v>
      </c>
      <c r="F20" s="44" t="n">
        <f aca="false">+D20-E20</f>
        <v>106747</v>
      </c>
      <c r="G20" s="37"/>
      <c r="H20" s="45"/>
      <c r="I20" s="44" t="n">
        <f aca="false">+G20-H20</f>
        <v>0</v>
      </c>
      <c r="J20" s="27" t="n">
        <v>32983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4.5747316267547</v>
      </c>
      <c r="D22" s="37" t="n">
        <v>8800</v>
      </c>
      <c r="E22" s="43" t="n">
        <f aca="false">+J22-H22</f>
        <v>1960</v>
      </c>
      <c r="F22" s="44" t="n">
        <f aca="false">+D22-E22</f>
        <v>6840</v>
      </c>
      <c r="G22" s="37" t="n">
        <v>15420</v>
      </c>
      <c r="H22" s="45" t="n">
        <v>13680</v>
      </c>
      <c r="I22" s="44" t="n">
        <f aca="false">+G22-H22</f>
        <v>1740</v>
      </c>
      <c r="J22" s="27" t="n">
        <v>156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6.9976635514019</v>
      </c>
      <c r="D23" s="37" t="n">
        <v>25600</v>
      </c>
      <c r="E23" s="43" t="n">
        <f aca="false">+J23-H23</f>
        <v>12000</v>
      </c>
      <c r="F23" s="44" t="n">
        <f aca="false">+D23-E23</f>
        <v>13600</v>
      </c>
      <c r="G23" s="37" t="n">
        <v>60000</v>
      </c>
      <c r="H23" s="45" t="n">
        <v>62470</v>
      </c>
      <c r="I23" s="44" t="n">
        <f aca="false">+G23-H23</f>
        <v>-2470</v>
      </c>
      <c r="J23" s="27" t="n">
        <v>7447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1.665582303188</v>
      </c>
      <c r="D24" s="37" t="n">
        <v>27100</v>
      </c>
      <c r="E24" s="43" t="n">
        <f aca="false">+J24-H24</f>
        <v>12680</v>
      </c>
      <c r="F24" s="44" t="n">
        <f aca="false">+D24-E24</f>
        <v>14420</v>
      </c>
      <c r="G24" s="37" t="n">
        <v>126600</v>
      </c>
      <c r="H24" s="45" t="n">
        <v>112840</v>
      </c>
      <c r="I24" s="44" t="n">
        <f aca="false">+G24-H24</f>
        <v>13760</v>
      </c>
      <c r="J24" s="27" t="n">
        <v>12552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85.4631147540984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0853</v>
      </c>
      <c r="I25" s="44" t="n">
        <f aca="false">+G25-H25</f>
        <v>3547</v>
      </c>
      <c r="J25" s="27" t="n">
        <v>2085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69.8241167434716</v>
      </c>
      <c r="D27" s="37" t="n">
        <v>61200</v>
      </c>
      <c r="E27" s="43" t="n">
        <f aca="false">+J27-H27</f>
        <v>40756</v>
      </c>
      <c r="F27" s="44" t="n">
        <f aca="false">+D27-E27</f>
        <v>20444</v>
      </c>
      <c r="G27" s="37" t="n">
        <v>69000</v>
      </c>
      <c r="H27" s="45" t="n">
        <v>50155</v>
      </c>
      <c r="I27" s="44" t="n">
        <f aca="false">+G27-H27</f>
        <v>18845</v>
      </c>
      <c r="J27" s="27" t="n">
        <v>9091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1.5414441125777</v>
      </c>
      <c r="D30" s="47" t="n">
        <f aca="false">SUM(D9:D29)</f>
        <v>4194159</v>
      </c>
      <c r="E30" s="47" t="n">
        <f aca="false">SUM(E9:E29)</f>
        <v>3145526.63</v>
      </c>
      <c r="F30" s="47" t="n">
        <f aca="false">SUM(F9:F29)</f>
        <v>1048632.37</v>
      </c>
      <c r="G30" s="47" t="n">
        <f aca="false">SUM(G9:G29)</f>
        <v>1575225</v>
      </c>
      <c r="H30" s="47" t="n">
        <f aca="false">SUM(H9:H29)</f>
        <v>981974</v>
      </c>
      <c r="I30" s="47" t="n">
        <f aca="false">SUM(I9:I29)</f>
        <v>593251</v>
      </c>
      <c r="J30" s="47" t="n">
        <f aca="false">SUM(J9:J29)</f>
        <v>4127500.63</v>
      </c>
    </row>
    <row r="33" customFormat="false" ht="29.25" hidden="false" customHeight="true" outlineLevel="0" collapsed="false">
      <c r="B33" s="42" t="n">
        <f aca="false">+D30+G30</f>
        <v>576938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4524000</v>
      </c>
      <c r="D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4049026.16</v>
      </c>
      <c r="E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474973.84</v>
      </c>
      <c r="F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3674010</v>
      </c>
      <c r="G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2636911.39</v>
      </c>
      <c r="H9" s="37" t="n">
        <f aca="false">+กาฬสินธุ์!I9+ขอนแก่น!I9+ชัยภูมิ!I9+นครพนม!I9+นครราชสีมา!I9+บึงกาฬ!I9+บุรีรัมย์!I9+มหาสารคาม!I9+มุกดาหาร!I9+ยโสธร!I9+ร้อยเอ็ด!I9+เลย!I9+ศรีสะเกษ!I9+สกลนคร!I9+สุรินทร์!I9+หนองคาย!I9+หนองบัวลำภู!I9+อุดรธานี!I9+อุบลราชธานี!I9+อำนาจเจริญ!I9</f>
        <v>1037098.61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1080000</v>
      </c>
      <c r="D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792252.98</v>
      </c>
      <c r="E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287747.02</v>
      </c>
      <c r="F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513000</v>
      </c>
      <c r="G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536048.1</v>
      </c>
      <c r="H10" s="37" t="n">
        <f aca="false">+กาฬสินธุ์!I10+ขอนแก่น!I10+ชัยภูมิ!I10+นครพนม!I10+นครราชสีมา!I10+บึงกาฬ!I10+บุรีรัมย์!I10+มหาสารคาม!I10+มุกดาหาร!I10+ยโสธร!I10+ร้อยเอ็ด!I10+เลย!I10+ศรีสะเกษ!I10+สกลนคร!I10+สุรินทร์!I10+หนองคาย!I10+หนองบัวลำภู!I10+อุดรธานี!I10+อุบลราชธานี!I10+อำนาจเจริญ!I10</f>
        <v>-23048.1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4179200</v>
      </c>
      <c r="D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3814780.84</v>
      </c>
      <c r="E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364419.16</v>
      </c>
      <c r="F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7666200</v>
      </c>
      <c r="G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5653845.04</v>
      </c>
      <c r="H11" s="37" t="n">
        <f aca="false">+กาฬสินธุ์!I11+ขอนแก่น!I11+ชัยภูมิ!I11+นครพนม!I11+นครราชสีมา!I11+บึงกาฬ!I11+บุรีรัมย์!I11+มหาสารคาม!I11+มุกดาหาร!I11+ยโสธร!I11+ร้อยเอ็ด!I11+เลย!I11+ศรีสะเกษ!I11+สกลนคร!I11+สุรินทร์!I11+หนองคาย!I11+หนองบัวลำภู!I11+อุดรธานี!I11+อุบลราชธานี!I11+อำนาจเจริญ!I11</f>
        <v>2012354.96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2290000</v>
      </c>
      <c r="D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1463293.4</v>
      </c>
      <c r="E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826706.6</v>
      </c>
      <c r="F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828540</v>
      </c>
      <c r="G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592619</v>
      </c>
      <c r="H12" s="37" t="n">
        <f aca="false">+กาฬสินธุ์!I12+ขอนแก่น!I12+ชัยภูมิ!I12+นครพนม!I12+นครราชสีมา!I12+บึงกาฬ!I12+บุรีรัมย์!I12+มหาสารคาม!I12+มุกดาหาร!I12+ยโสธร!I12+ร้อยเอ็ด!I12+เลย!I12+ศรีสะเกษ!I12+สกลนคร!I12+สุรินทร์!I12+หนองคาย!I12+หนองบัวลำภู!I12+อุดรธานี!I12+อุบลราชธานี!I12+อำนาจเจริญ!I12</f>
        <v>235921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5840250</v>
      </c>
      <c r="D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4922695.32</v>
      </c>
      <c r="E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917554.68</v>
      </c>
      <c r="F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4874000</v>
      </c>
      <c r="G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3186244.35</v>
      </c>
      <c r="H13" s="37" t="n">
        <f aca="false">+กาฬสินธุ์!I13+ขอนแก่น!I13+ชัยภูมิ!I13+นครพนม!I13+นครราชสีมา!I13+บึงกาฬ!I13+บุรีรัมย์!I13+มหาสารคาม!I13+มุกดาหาร!I13+ยโสธร!I13+ร้อยเอ็ด!I13+เลย!I13+ศรีสะเกษ!I13+สกลนคร!I13+สุรินทร์!I13+หนองคาย!I13+หนองบัวลำภู!I13+อุดรธานี!I13+อุบลราชธานี!I13+อำนาจเจริญ!I13</f>
        <v>1687755.65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840000</v>
      </c>
      <c r="D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721531.03</v>
      </c>
      <c r="E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118468.97</v>
      </c>
      <c r="F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1797000</v>
      </c>
      <c r="G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201497</v>
      </c>
      <c r="H14" s="37" t="n">
        <f aca="false">+กาฬสินธุ์!I14+ขอนแก่น!I14+ชัยภูมิ!I14+นครพนม!I14+นครราชสีมา!I14+บึงกาฬ!I14+บุรีรัมย์!I14+มหาสารคาม!I14+มุกดาหาร!I14+ยโสธร!I14+ร้อยเอ็ด!I14+เลย!I14+ศรีสะเกษ!I14+สกลนคร!I14+สุรินทร์!I14+หนองคาย!I14+หนองบัวลำภู!I14+อุดรธานี!I14+อุบลราชธานี!I14+อำนาจเจริญ!I14</f>
        <v>595503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0328500</v>
      </c>
      <c r="D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7102402.16</v>
      </c>
      <c r="E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3226097.84</v>
      </c>
      <c r="F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361790</v>
      </c>
      <c r="G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231361</v>
      </c>
      <c r="H15" s="37" t="n">
        <f aca="false">+กาฬสินธุ์!I15+ขอนแก่น!I15+ชัยภูมิ!I15+นครพนม!I15+นครราชสีมา!I15+บึงกาฬ!I15+บุรีรัมย์!I15+มหาสารคาม!I15+มุกดาหาร!I15+ยโสธร!I15+ร้อยเอ็ด!I15+เลย!I15+ศรีสะเกษ!I15+สกลนคร!I15+สุรินทร์!I15+หนองคาย!I15+หนองบัวลำภู!I15+อุดรธานี!I15+อุบลราชธานี!I15+อำนาจเจริญ!I15</f>
        <v>130429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12631039.16</v>
      </c>
      <c r="D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9952873.42</v>
      </c>
      <c r="E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2678165.74</v>
      </c>
      <c r="F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G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H16" s="37" t="n">
        <f aca="false">+กาฬสินธุ์!I16+ขอนแก่น!I16+ชัยภูมิ!I16+นครพนม!I16+นครราชสีมา!I16+บึงกาฬ!I16+บุรีรัมย์!I16+มหาสารคาม!I16+มุกดาหาร!I16+ยโสธร!I16+ร้อยเอ็ด!I16+เลย!I16+ศรีสะเกษ!I16+สกลนคร!I16+สุรินทร์!I16+หนองคาย!I16+หนองบัวลำภู!I16+อุดรธานี!I16+อุบลราชธานี!I16+อำนาจเจริญ!I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20521600</v>
      </c>
      <c r="D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17039055.51</v>
      </c>
      <c r="E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3482544.49</v>
      </c>
      <c r="F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0</v>
      </c>
      <c r="G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227300.3</v>
      </c>
      <c r="H17" s="37" t="n">
        <f aca="false">+กาฬสินธุ์!I17+ขอนแก่น!I17+ชัยภูมิ!I17+นครพนม!I17+นครราชสีมา!I17+บึงกาฬ!I17+บุรีรัมย์!I17+มหาสารคาม!I17+มุกดาหาร!I17+ยโสธร!I17+ร้อยเอ็ด!I17+เลย!I17+ศรีสะเกษ!I17+สกลนคร!I17+สุรินทร์!I17+หนองคาย!I17+หนองบัวลำภู!I17+อุดรธานี!I17+อุบลราชธานี!I17+อำนาจเจริญ!I17</f>
        <v>-227300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54705880</v>
      </c>
      <c r="D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43604084.17</v>
      </c>
      <c r="E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11101795.83</v>
      </c>
      <c r="F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1704780</v>
      </c>
      <c r="G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338518.52</v>
      </c>
      <c r="H18" s="37" t="n">
        <f aca="false">+กาฬสินธุ์!I18+ขอนแก่น!I18+ชัยภูมิ!I18+นครพนม!I18+นครราชสีมา!I18+บึงกาฬ!I18+บุรีรัมย์!I18+มหาสารคาม!I18+มุกดาหาร!I18+ยโสธร!I18+ร้อยเอ็ด!I18+เลย!I18+ศรีสะเกษ!I18+สกลนคร!I18+สุรินทร์!I18+หนองคาย!I18+หนองบัวลำภู!I18+อุดรธานี!I18+อุบลราชธานี!I18+อำนาจเจริญ!I18</f>
        <v>1366261.4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2411304</v>
      </c>
      <c r="D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2085826.43</v>
      </c>
      <c r="E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325477.57</v>
      </c>
      <c r="F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G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  <c r="H19" s="37" t="n">
        <f aca="false">+กาฬสินธุ์!I19+ขอนแก่น!I19+ชัยภูมิ!I19+นครพนม!I19+นครราชสีมา!I19+บึงกาฬ!I19+บุรีรัมย์!I19+มหาสารคาม!I19+มุกดาหาร!I19+ยโสธร!I19+ร้อยเอ็ด!I19+เลย!I19+ศรีสะเกษ!I19+สกลนคร!I19+สุรินทร์!I19+หนองคาย!I19+หนองบัวลำภู!I19+อุดรธานี!I19+อุบลราชธานี!I19+อำนาจเจริญ!I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20395451</v>
      </c>
      <c r="D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14357674.92</v>
      </c>
      <c r="E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6037776.08</v>
      </c>
      <c r="F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0</v>
      </c>
      <c r="G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126139</v>
      </c>
      <c r="H20" s="37" t="n">
        <f aca="false">+กาฬสินธุ์!I20+ขอนแก่น!I20+ชัยภูมิ!I20+นครพนม!I20+นครราชสีมา!I20+บึงกาฬ!I20+บุรีรัมย์!I20+มหาสารคาม!I20+มุกดาหาร!I20+ยโสธร!I20+ร้อยเอ็ด!I20+เลย!I20+ศรีสะเกษ!I20+สกลนคร!I20+สุรินทร์!I20+หนองคาย!I20+หนองบัวลำภู!I20+อุดรธานี!I20+อุบลราชธานี!I20+อำนาจเจริญ!I20</f>
        <v>-126139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544820</v>
      </c>
      <c r="D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230712.68</v>
      </c>
      <c r="E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314107.32</v>
      </c>
      <c r="F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471600</v>
      </c>
      <c r="G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461079.8</v>
      </c>
      <c r="H21" s="37" t="n">
        <f aca="false">+กาฬสินธุ์!I21+ขอนแก่น!I21+ชัยภูมิ!I21+นครพนม!I21+นครราชสีมา!I21+บึงกาฬ!I21+บุรีรัมย์!I21+มหาสารคาม!I21+มุกดาหาร!I21+ยโสธร!I21+ร้อยเอ็ด!I21+เลย!I21+ศรีสะเกษ!I21+สกลนคร!I21+สุรินทร์!I21+หนองคาย!I21+หนองบัวลำภู!I21+อุดรธานี!I21+อุบลราชธานี!I21+อำนาจเจริญ!I21</f>
        <v>10520.2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232620</v>
      </c>
      <c r="D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124319.46</v>
      </c>
      <c r="E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108300.54</v>
      </c>
      <c r="F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42560</v>
      </c>
      <c r="G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345507.5</v>
      </c>
      <c r="H22" s="37" t="n">
        <f aca="false">+กาฬสินธุ์!I22+ขอนแก่น!I22+ชัยภูมิ!I22+นครพนม!I22+นครราชสีมา!I22+บึงกาฬ!I22+บุรีรัมย์!I22+มหาสารคาม!I22+มุกดาหาร!I22+ยโสธร!I22+ร้อยเอ็ด!I22+เลย!I22+ศรีสะเกษ!I22+สกลนคร!I22+สุรินทร์!I22+หนองคาย!I22+หนองบัวลำภู!I22+อุดรธานี!I22+อุบลราชธานี!I22+อำนาจเจริญ!I22</f>
        <v>-2947.5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520000</v>
      </c>
      <c r="D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388646.15</v>
      </c>
      <c r="E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131353.85</v>
      </c>
      <c r="F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1248000</v>
      </c>
      <c r="G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1069336.63</v>
      </c>
      <c r="H23" s="37" t="n">
        <f aca="false">+กาฬสินธุ์!I23+ขอนแก่น!I23+ชัยภูมิ!I23+นครพนม!I23+นครราชสีมา!I23+บึงกาฬ!I23+บุรีรัมย์!I23+มหาสารคาม!I23+มุกดาหาร!I23+ยโสธร!I23+ร้อยเอ็ด!I23+เลย!I23+ศรีสะเกษ!I23+สกลนคร!I23+สุรินทร์!I23+หนองคาย!I23+หนองบัวลำภู!I23+อุดรธานี!I23+อุบลราชธานี!I23+อำนาจเจริญ!I23</f>
        <v>178663.37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514000</v>
      </c>
      <c r="D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119533.21</v>
      </c>
      <c r="E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394466.79</v>
      </c>
      <c r="F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877360</v>
      </c>
      <c r="G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1862138.5</v>
      </c>
      <c r="H24" s="37" t="n">
        <f aca="false">+กาฬสินธุ์!I24+ขอนแก่น!I24+ชัยภูมิ!I24+นครพนม!I24+นครราชสีมา!I24+บึงกาฬ!I24+บุรีรัมย์!I24+มหาสารคาม!I24+มุกดาหาร!I24+ยโสธร!I24+ร้อยเอ็ด!I24+เลย!I24+ศรีสะเกษ!I24+สกลนคร!I24+สุรินทร์!I24+หนองคาย!I24+หนองบัวลำภู!I24+อุดรธานี!I24+อุบลราชธานี!I24+อำนาจเจริญ!I24</f>
        <v>15221.5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0</v>
      </c>
      <c r="D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17005.87</v>
      </c>
      <c r="E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-17005.87</v>
      </c>
      <c r="F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519500</v>
      </c>
      <c r="G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483769.75</v>
      </c>
      <c r="H25" s="37" t="n">
        <f aca="false">+กาฬสินธุ์!I25+ขอนแก่น!I25+ชัยภูมิ!I25+นครพนม!I25+นครราชสีมา!I25+บึงกาฬ!I25+บุรีรัมย์!I25+มหาสารคาม!I25+มุกดาหาร!I25+ยโสธร!I25+ร้อยเอ็ด!I25+เลย!I25+ศรีสะเกษ!I25+สกลนคร!I25+สุรินทร์!I25+หนองคาย!I25+หนองบัวลำภู!I25+อุดรธานี!I25+อุบลราชธานี!I25+อำนาจเจริญ!I25</f>
        <v>35730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551680</v>
      </c>
      <c r="D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266284.02</v>
      </c>
      <c r="E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285395.98</v>
      </c>
      <c r="F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494190</v>
      </c>
      <c r="G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323337</v>
      </c>
      <c r="H26" s="37" t="n">
        <f aca="false">+กาฬสินธุ์!I26+ขอนแก่น!I26+ชัยภูมิ!I26+นครพนม!I26+นครราชสีมา!I26+บึงกาฬ!I26+บุรีรัมย์!I26+มหาสารคาม!I26+มุกดาหาร!I26+ยโสธร!I26+ร้อยเอ็ด!I26+เลย!I26+ศรีสะเกษ!I26+สกลนคร!I26+สุรินทร์!I26+หนองคาย!I26+หนองบัวลำภู!I26+อุดรธานี!I26+อุบลราชธานี!I26+อำนาจเจริญ!I26</f>
        <v>170853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3160800</v>
      </c>
      <c r="D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2693385.12</v>
      </c>
      <c r="E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467414.88</v>
      </c>
      <c r="F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2428100</v>
      </c>
      <c r="G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2027548.9</v>
      </c>
      <c r="H27" s="37" t="n">
        <f aca="false">+กาฬสินธุ์!I27+ขอนแก่น!I27+ชัยภูมิ!I27+นครพนม!I27+นครราชสีมา!I27+บึงกาฬ!I27+บุรีรัมย์!I27+มหาสารคาม!I27+มุกดาหาร!I27+ยโสธร!I27+ร้อยเอ็ด!I27+เลย!I27+ศรีสะเกษ!I27+สกลนคร!I27+สุรินทร์!I27+หนองคาย!I27+หนองบัวลำภู!I27+อุดรธานี!I27+อุบลราชธานี!I27+อำนาจเจริญ!I27</f>
        <v>400551.1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D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E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F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G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  <c r="H28" s="37" t="n">
        <f aca="false">+กาฬสินธุ์!I28+ขอนแก่น!I28+ชัยภูมิ!I28+นครพนม!I28+นครราชสีมา!I28+บึงกาฬ!I28+บุรีรัมย์!I28+มหาสารคาม!I28+มุกดาหาร!I28+ยโสธร!I28+ร้อยเอ็ด!I28+เลย!I28+ศรีสะเกษ!I28+สกลนคร!I28+สุรินทร์!I28+หนองคาย!I28+หนองบัวลำภู!I28+อุดรธานี!I28+อุบลราชธานี!I28+อำนาจเจริญ!I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45271144.16</v>
      </c>
      <c r="D30" s="47" t="n">
        <f aca="false">SUM(D9:D29)</f>
        <v>113745382.85</v>
      </c>
      <c r="E30" s="47" t="n">
        <f aca="false">SUM(E9:E29)</f>
        <v>31525761.31</v>
      </c>
      <c r="F30" s="47" t="n">
        <f aca="false">SUM(F9:F29)</f>
        <v>28800630</v>
      </c>
      <c r="G30" s="47" t="n">
        <f aca="false">SUM(G9:G29)</f>
        <v>21303201.78</v>
      </c>
      <c r="H30" s="47" t="n">
        <f aca="false">SUM(H9:H29)</f>
        <v>7497428.22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74071774.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67.3481717601026</v>
      </c>
      <c r="D9" s="52" t="n">
        <v>117000</v>
      </c>
      <c r="E9" s="53" t="n">
        <f aca="false">+J9-H9</f>
        <v>128476.39</v>
      </c>
      <c r="F9" s="54" t="n">
        <f aca="false">+D9-E9</f>
        <v>-11476.39</v>
      </c>
      <c r="G9" s="37" t="n">
        <v>179460</v>
      </c>
      <c r="H9" s="45" t="n">
        <v>71184</v>
      </c>
      <c r="I9" s="55" t="n">
        <f aca="false">+G9-H9</f>
        <v>108276</v>
      </c>
      <c r="J9" s="34" t="n">
        <v>199660.39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6420</v>
      </c>
      <c r="F10" s="56" t="n">
        <f aca="false">+D10-E10</f>
        <v>-4420</v>
      </c>
      <c r="G10" s="37" t="n">
        <v>34200</v>
      </c>
      <c r="H10" s="45" t="n">
        <v>29780</v>
      </c>
      <c r="I10" s="44" t="n">
        <f aca="false">+G10-H10</f>
        <v>442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7.4326001971091</v>
      </c>
      <c r="D11" s="52" t="n">
        <v>216000</v>
      </c>
      <c r="E11" s="53" t="n">
        <f aca="false">+J11-H11</f>
        <v>282011.67</v>
      </c>
      <c r="F11" s="56" t="n">
        <f aca="false">+D11-E11</f>
        <v>-66011.67</v>
      </c>
      <c r="G11" s="37" t="n">
        <v>392800</v>
      </c>
      <c r="H11" s="45" t="n">
        <v>250278</v>
      </c>
      <c r="I11" s="44" t="n">
        <f aca="false">+G11-H11</f>
        <v>142522</v>
      </c>
      <c r="J11" s="27" t="n">
        <v>532289.67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80.0569076065313</v>
      </c>
      <c r="D13" s="52" t="n">
        <v>253700</v>
      </c>
      <c r="E13" s="53" t="n">
        <f aca="false">+J13-H13</f>
        <v>297305.79</v>
      </c>
      <c r="F13" s="56" t="n">
        <f aca="false">+D13-E13</f>
        <v>-43605.79</v>
      </c>
      <c r="G13" s="37" t="n">
        <v>248500</v>
      </c>
      <c r="H13" s="45" t="n">
        <v>104740</v>
      </c>
      <c r="I13" s="44" t="n">
        <f aca="false">+G13-H13</f>
        <v>143760</v>
      </c>
      <c r="J13" s="27" t="n">
        <v>402045.7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2620401971938</v>
      </c>
      <c r="D14" s="52" t="n">
        <v>42000</v>
      </c>
      <c r="E14" s="53" t="n">
        <f aca="false">+J14-H14</f>
        <v>71065</v>
      </c>
      <c r="F14" s="56" t="n">
        <f aca="false">+D14-E14</f>
        <v>-29065</v>
      </c>
      <c r="G14" s="37" t="n">
        <v>89850</v>
      </c>
      <c r="H14" s="45" t="n">
        <v>43990</v>
      </c>
      <c r="I14" s="44" t="n">
        <f aca="false">+G14-H14</f>
        <v>45860</v>
      </c>
      <c r="J14" s="27" t="n">
        <v>11505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0.8915224970945</v>
      </c>
      <c r="D15" s="37" t="n">
        <v>570000</v>
      </c>
      <c r="E15" s="43" t="n">
        <f aca="false">+J15-H15</f>
        <v>533399.64</v>
      </c>
      <c r="F15" s="44" t="n">
        <f aca="false">+D15-E15</f>
        <v>36600.36</v>
      </c>
      <c r="G15" s="37" t="n">
        <v>32300</v>
      </c>
      <c r="H15" s="45" t="n">
        <v>14040</v>
      </c>
      <c r="I15" s="44" t="n">
        <f aca="false">+G15-H15</f>
        <v>18260</v>
      </c>
      <c r="J15" s="27" t="n">
        <v>547439.6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8.3462661764706</v>
      </c>
      <c r="D16" s="37" t="n">
        <v>680000</v>
      </c>
      <c r="E16" s="43" t="n">
        <f aca="false">+J16-H16</f>
        <v>532754.61</v>
      </c>
      <c r="F16" s="44" t="n">
        <f aca="false">+D16-E16</f>
        <v>147245.39</v>
      </c>
      <c r="G16" s="37"/>
      <c r="H16" s="45"/>
      <c r="I16" s="44" t="n">
        <f aca="false">+G16-H16</f>
        <v>0</v>
      </c>
      <c r="J16" s="27" t="n">
        <v>532754.6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8.9197474226804</v>
      </c>
      <c r="D17" s="37" t="n">
        <v>970000</v>
      </c>
      <c r="E17" s="43" t="n">
        <f aca="false">+J17-H17</f>
        <v>756839.55</v>
      </c>
      <c r="F17" s="44" t="n">
        <f aca="false">+D17-E17</f>
        <v>213160.45</v>
      </c>
      <c r="G17" s="37"/>
      <c r="H17" s="45" t="n">
        <v>8682</v>
      </c>
      <c r="I17" s="44" t="n">
        <f aca="false">+G17-H17</f>
        <v>-8682</v>
      </c>
      <c r="J17" s="27" t="n">
        <v>765521.5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6.2974519235611</v>
      </c>
      <c r="D18" s="37" t="n">
        <v>1469780</v>
      </c>
      <c r="E18" s="43" t="n">
        <f aca="false">+J18-H18</f>
        <v>1264033.01</v>
      </c>
      <c r="F18" s="44" t="n">
        <f aca="false">+D18-E18</f>
        <v>205746.99</v>
      </c>
      <c r="G18" s="37" t="n">
        <v>19775</v>
      </c>
      <c r="H18" s="45" t="n">
        <v>21415</v>
      </c>
      <c r="I18" s="44" t="n">
        <f aca="false">+G18-H18</f>
        <v>-1640</v>
      </c>
      <c r="J18" s="27" t="n">
        <v>1285448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6.429074938541</v>
      </c>
      <c r="D20" s="37" t="n">
        <v>905075</v>
      </c>
      <c r="E20" s="43" t="n">
        <f aca="false">+J20-H20</f>
        <v>558454.95</v>
      </c>
      <c r="F20" s="44" t="n">
        <f aca="false">+D20-E20</f>
        <v>346620.05</v>
      </c>
      <c r="G20" s="37"/>
      <c r="H20" s="45" t="n">
        <v>42778</v>
      </c>
      <c r="I20" s="44" t="n">
        <f aca="false">+G20-H20</f>
        <v>-42778</v>
      </c>
      <c r="J20" s="27" t="n">
        <v>601232.95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6.0598656078192</v>
      </c>
      <c r="D22" s="52" t="n">
        <v>13660</v>
      </c>
      <c r="E22" s="53" t="n">
        <f aca="false">+J22-H22</f>
        <v>15430</v>
      </c>
      <c r="F22" s="56" t="n">
        <f aca="false">+D22-E22</f>
        <v>-1770</v>
      </c>
      <c r="G22" s="37" t="n">
        <v>19080</v>
      </c>
      <c r="H22" s="45" t="n">
        <v>16020</v>
      </c>
      <c r="I22" s="44" t="n">
        <f aca="false">+G22-H22</f>
        <v>3060</v>
      </c>
      <c r="J22" s="27" t="n">
        <v>3145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5.5432242990654</v>
      </c>
      <c r="D23" s="37" t="n">
        <v>25600</v>
      </c>
      <c r="E23" s="43" t="n">
        <f aca="false">+J23-H23</f>
        <v>19585</v>
      </c>
      <c r="F23" s="44" t="n">
        <f aca="false">+D23-E23</f>
        <v>6015</v>
      </c>
      <c r="G23" s="37" t="n">
        <v>60000</v>
      </c>
      <c r="H23" s="45" t="n">
        <v>62200</v>
      </c>
      <c r="I23" s="44" t="n">
        <f aca="false">+G23-H23</f>
        <v>-2200</v>
      </c>
      <c r="J23" s="27" t="n">
        <v>8178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3.294117647059</v>
      </c>
      <c r="D24" s="57" t="n">
        <v>24500</v>
      </c>
      <c r="E24" s="58" t="n">
        <f aca="false">+J24-H24</f>
        <v>19240</v>
      </c>
      <c r="F24" s="59" t="n">
        <f aca="false">+D24-E24</f>
        <v>5260</v>
      </c>
      <c r="G24" s="37" t="n">
        <v>43500</v>
      </c>
      <c r="H24" s="45" t="n">
        <v>51000</v>
      </c>
      <c r="I24" s="44" t="n">
        <f aca="false">+G24-H24</f>
        <v>-7500</v>
      </c>
      <c r="J24" s="27" t="n">
        <v>7024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3890</v>
      </c>
      <c r="F25" s="56" t="n">
        <f aca="false">+D25-E25</f>
        <v>-3890</v>
      </c>
      <c r="G25" s="37" t="n">
        <v>26200</v>
      </c>
      <c r="H25" s="45" t="n">
        <v>22310</v>
      </c>
      <c r="I25" s="44" t="n">
        <f aca="false">+G25-H25</f>
        <v>3890</v>
      </c>
      <c r="J25" s="27" t="n">
        <v>262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57" t="n">
        <v>249680</v>
      </c>
      <c r="E26" s="58" t="n">
        <f aca="false">+J26-H26</f>
        <v>180595.4</v>
      </c>
      <c r="F26" s="59" t="n">
        <f aca="false">+D26-E26</f>
        <v>69084.6</v>
      </c>
      <c r="G26" s="37" t="n">
        <v>174150</v>
      </c>
      <c r="H26" s="45" t="n">
        <v>165227</v>
      </c>
      <c r="I26" s="44" t="n">
        <f aca="false">+G26-H26</f>
        <v>8923</v>
      </c>
      <c r="J26" s="27" t="n">
        <v>345822.4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3.748987854251</v>
      </c>
      <c r="D27" s="52" t="n">
        <v>57500</v>
      </c>
      <c r="E27" s="53" t="n">
        <f aca="false">+J27-H27</f>
        <v>76040</v>
      </c>
      <c r="F27" s="56" t="n">
        <f aca="false">+D27-E27</f>
        <v>-18540</v>
      </c>
      <c r="G27" s="37" t="n">
        <v>66000</v>
      </c>
      <c r="H27" s="45" t="n">
        <v>39740</v>
      </c>
      <c r="I27" s="44" t="n">
        <f aca="false">+G27-H27</f>
        <v>26260</v>
      </c>
      <c r="J27" s="27" t="n">
        <v>11578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1.6601228533629</v>
      </c>
      <c r="D30" s="47" t="n">
        <f aca="false">SUM(D9:D29)</f>
        <v>5666495</v>
      </c>
      <c r="E30" s="47" t="n">
        <f aca="false">SUM(E9:E29)</f>
        <v>4815541.01</v>
      </c>
      <c r="F30" s="47" t="n">
        <f aca="false">SUM(F9:F29)</f>
        <v>850953.99</v>
      </c>
      <c r="G30" s="47" t="n">
        <f aca="false">SUM(G9:G29)</f>
        <v>1385815</v>
      </c>
      <c r="H30" s="47" t="n">
        <f aca="false">SUM(H9:H29)</f>
        <v>943384</v>
      </c>
      <c r="I30" s="47" t="n">
        <f aca="false">SUM(I9:I29)</f>
        <v>442431</v>
      </c>
      <c r="J30" s="47" t="n">
        <f aca="false">SUM(J9:J29)</f>
        <v>5758925.01</v>
      </c>
    </row>
    <row r="33" customFormat="false" ht="29.25" hidden="false" customHeight="true" outlineLevel="0" collapsed="false">
      <c r="B33" s="42" t="n">
        <f aca="false">+D30+G30</f>
        <v>705231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2.0378974324864</v>
      </c>
      <c r="D9" s="37" t="n">
        <v>117000</v>
      </c>
      <c r="E9" s="43" t="n">
        <f aca="false">+J9-H9</f>
        <v>61892.02</v>
      </c>
      <c r="F9" s="55" t="n">
        <f aca="false">+D9-E9</f>
        <v>55107.98</v>
      </c>
      <c r="G9" s="37" t="n">
        <v>183680</v>
      </c>
      <c r="H9" s="45" t="n">
        <f aca="false">151541.53+3170</f>
        <v>154711.53</v>
      </c>
      <c r="I9" s="55" t="n">
        <f aca="false">+G9-H9</f>
        <v>28968.47</v>
      </c>
      <c r="J9" s="34" t="n">
        <v>216603.5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4.7834274952919</v>
      </c>
      <c r="D10" s="37" t="n">
        <v>72000</v>
      </c>
      <c r="E10" s="43" t="n">
        <f aca="false">+J10-H10</f>
        <v>55840</v>
      </c>
      <c r="F10" s="44" t="n">
        <f aca="false">+D10-E10</f>
        <v>16160</v>
      </c>
      <c r="G10" s="37" t="n">
        <v>34200</v>
      </c>
      <c r="H10" s="45" t="n">
        <v>34200</v>
      </c>
      <c r="I10" s="44" t="n">
        <f aca="false">+G10-H10</f>
        <v>0</v>
      </c>
      <c r="J10" s="27" t="n">
        <v>900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64.0798298475718</v>
      </c>
      <c r="D11" s="37" t="n">
        <v>216000</v>
      </c>
      <c r="E11" s="43" t="n">
        <f aca="false">+J11-H11</f>
        <v>213397.66</v>
      </c>
      <c r="F11" s="44" t="n">
        <f aca="false">+D11-E11</f>
        <v>2602.33999999997</v>
      </c>
      <c r="G11" s="37" t="n">
        <v>348200</v>
      </c>
      <c r="H11" s="45" t="n">
        <v>148140.74</v>
      </c>
      <c r="I11" s="44" t="n">
        <f aca="false">+G11-H11</f>
        <v>200059.26</v>
      </c>
      <c r="J11" s="27" t="n">
        <v>361538.4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0.9480393277695</v>
      </c>
      <c r="D12" s="37" t="n">
        <v>310000</v>
      </c>
      <c r="E12" s="43" t="n">
        <f aca="false">+J12-H12</f>
        <v>278329</v>
      </c>
      <c r="F12" s="44" t="n">
        <f aca="false">+D12-E12</f>
        <v>31671</v>
      </c>
      <c r="G12" s="37" t="n">
        <v>39880</v>
      </c>
      <c r="H12" s="45" t="n">
        <v>39880</v>
      </c>
      <c r="I12" s="44" t="n">
        <f aca="false">+G12-H12</f>
        <v>0</v>
      </c>
      <c r="J12" s="27" t="n">
        <v>318209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7.6626563269326</v>
      </c>
      <c r="D13" s="37" t="n">
        <v>223700</v>
      </c>
      <c r="E13" s="43" t="n">
        <f aca="false">+J13-H13</f>
        <v>171245.71</v>
      </c>
      <c r="F13" s="44" t="n">
        <f aca="false">+D13-E13</f>
        <v>52454.29</v>
      </c>
      <c r="G13" s="37" t="n">
        <v>182500</v>
      </c>
      <c r="H13" s="45" t="n">
        <v>144220</v>
      </c>
      <c r="I13" s="44" t="n">
        <f aca="false">+G13-H13</f>
        <v>38280</v>
      </c>
      <c r="J13" s="27" t="n">
        <v>315465.71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58.9844520288206</v>
      </c>
      <c r="D14" s="37" t="n">
        <v>42000</v>
      </c>
      <c r="E14" s="43" t="n">
        <f aca="false">+J14-H14</f>
        <v>35350</v>
      </c>
      <c r="F14" s="44" t="n">
        <f aca="false">+D14-E14</f>
        <v>6650</v>
      </c>
      <c r="G14" s="37" t="n">
        <v>89850</v>
      </c>
      <c r="H14" s="45" t="n">
        <f aca="false">5581+36840</f>
        <v>42421</v>
      </c>
      <c r="I14" s="44" t="n">
        <f aca="false">+G14-H14</f>
        <v>47429</v>
      </c>
      <c r="J14" s="27" t="n">
        <v>77771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2.7740430292599</v>
      </c>
      <c r="D15" s="37" t="n">
        <v>570000</v>
      </c>
      <c r="E15" s="43" t="n">
        <f aca="false">+J15-H15</f>
        <v>469917.19</v>
      </c>
      <c r="F15" s="44" t="n">
        <f aca="false">+D15-E15</f>
        <v>100082.81</v>
      </c>
      <c r="G15" s="37" t="n">
        <v>11000</v>
      </c>
      <c r="H15" s="45" t="n">
        <v>11000</v>
      </c>
      <c r="I15" s="44" t="n">
        <f aca="false">+G15-H15</f>
        <v>0</v>
      </c>
      <c r="J15" s="27" t="n">
        <v>480917.19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2.1814939271255</v>
      </c>
      <c r="D16" s="37" t="n">
        <v>741000</v>
      </c>
      <c r="E16" s="43" t="n">
        <f aca="false">+J16-H16</f>
        <v>608964.87</v>
      </c>
      <c r="F16" s="44" t="n">
        <f aca="false">+D16-E16</f>
        <v>132035.13</v>
      </c>
      <c r="G16" s="37"/>
      <c r="H16" s="45"/>
      <c r="I16" s="44" t="n">
        <f aca="false">+G16-H16</f>
        <v>0</v>
      </c>
      <c r="J16" s="27" t="n">
        <v>608964.8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5.2888954718578</v>
      </c>
      <c r="D17" s="37" t="n">
        <v>1181500</v>
      </c>
      <c r="E17" s="43" t="n">
        <f aca="false">+J17-H17</f>
        <v>1007688.3</v>
      </c>
      <c r="F17" s="44" t="n">
        <f aca="false">+D17-E17</f>
        <v>173811.7</v>
      </c>
      <c r="G17" s="37"/>
      <c r="H17" s="45"/>
      <c r="I17" s="44" t="n">
        <f aca="false">+G17-H17</f>
        <v>0</v>
      </c>
      <c r="J17" s="27" t="n">
        <v>1007688.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5.6619626424676</v>
      </c>
      <c r="D18" s="37" t="n">
        <v>2504680</v>
      </c>
      <c r="E18" s="43" t="n">
        <f aca="false">+J18-H18</f>
        <v>1645957.32</v>
      </c>
      <c r="F18" s="44" t="n">
        <f aca="false">+D18-E18</f>
        <v>858722.68</v>
      </c>
      <c r="G18" s="37" t="n">
        <v>82750</v>
      </c>
      <c r="H18" s="45" t="n">
        <v>53000</v>
      </c>
      <c r="I18" s="44" t="n">
        <f aca="false">+G18-H18</f>
        <v>29750</v>
      </c>
      <c r="J18" s="27" t="n">
        <v>1698957.3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0.5100619445629</v>
      </c>
      <c r="D20" s="37" t="n">
        <v>741308</v>
      </c>
      <c r="E20" s="43" t="n">
        <f aca="false">+J20-H20</f>
        <v>596827.53</v>
      </c>
      <c r="F20" s="44" t="n">
        <f aca="false">+D20-E20</f>
        <v>144480.47</v>
      </c>
      <c r="G20" s="37"/>
      <c r="H20" s="45"/>
      <c r="I20" s="44" t="n">
        <f aca="false">+G20-H20</f>
        <v>0</v>
      </c>
      <c r="J20" s="27" t="n">
        <v>596827.53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5.316091954023</v>
      </c>
      <c r="D21" s="37" t="n">
        <v>53520</v>
      </c>
      <c r="E21" s="43" t="n">
        <f aca="false">+J21-H21</f>
        <v>38701</v>
      </c>
      <c r="F21" s="44" t="n">
        <f aca="false">+D21-E21</f>
        <v>14819</v>
      </c>
      <c r="G21" s="37" t="n">
        <v>47400</v>
      </c>
      <c r="H21" s="45" t="n">
        <v>47400</v>
      </c>
      <c r="I21" s="44" t="n">
        <f aca="false">+G21-H21</f>
        <v>0</v>
      </c>
      <c r="J21" s="27" t="n">
        <v>86101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5966029723992</v>
      </c>
      <c r="D22" s="37" t="n">
        <v>10400</v>
      </c>
      <c r="E22" s="43" t="n">
        <f aca="false">+J22-H22</f>
        <v>10286</v>
      </c>
      <c r="F22" s="44" t="n">
        <f aca="false">+D22-E22</f>
        <v>114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814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5.8830321285141</v>
      </c>
      <c r="D23" s="37" t="n">
        <v>27600</v>
      </c>
      <c r="E23" s="43" t="n">
        <f aca="false">+J23-H23</f>
        <v>26169.5</v>
      </c>
      <c r="F23" s="44" t="n">
        <f aca="false">+D23-E23</f>
        <v>1430.5</v>
      </c>
      <c r="G23" s="37" t="n">
        <v>72000</v>
      </c>
      <c r="H23" s="45" t="n">
        <v>59370</v>
      </c>
      <c r="I23" s="44" t="n">
        <f aca="false">+G23-H23</f>
        <v>12630</v>
      </c>
      <c r="J23" s="27" t="n">
        <v>85539.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8.2379156667809</v>
      </c>
      <c r="D24" s="57" t="n">
        <v>36200</v>
      </c>
      <c r="E24" s="58" t="n">
        <f aca="false">+J24-H24</f>
        <v>8220</v>
      </c>
      <c r="F24" s="59" t="n">
        <f aca="false">+D24-E24</f>
        <v>27980</v>
      </c>
      <c r="G24" s="37" t="n">
        <v>109650</v>
      </c>
      <c r="H24" s="45" t="n">
        <v>91305</v>
      </c>
      <c r="I24" s="44" t="n">
        <f aca="false">+G24-H24</f>
        <v>18345</v>
      </c>
      <c r="J24" s="27" t="n">
        <v>9952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7.0142857142857</v>
      </c>
      <c r="D27" s="57" t="n">
        <v>42500</v>
      </c>
      <c r="E27" s="58" t="n">
        <f aca="false">+J27-H27</f>
        <v>40100.5</v>
      </c>
      <c r="F27" s="59" t="n">
        <f aca="false">+D27-E27</f>
        <v>2399.5</v>
      </c>
      <c r="G27" s="37" t="n">
        <v>66000</v>
      </c>
      <c r="H27" s="45" t="n">
        <v>54310</v>
      </c>
      <c r="I27" s="44" t="n">
        <f aca="false">+G27-H27</f>
        <v>11690</v>
      </c>
      <c r="J27" s="27" t="n">
        <v>94410.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5.5125321114927</v>
      </c>
      <c r="D30" s="47" t="n">
        <f aca="false">SUM(D9:D29)</f>
        <v>6889408</v>
      </c>
      <c r="E30" s="47" t="n">
        <f aca="false">SUM(E9:E29)</f>
        <v>5268886.6</v>
      </c>
      <c r="F30" s="47" t="n">
        <f aca="false">SUM(F9:F29)</f>
        <v>1620521.4</v>
      </c>
      <c r="G30" s="47" t="n">
        <f aca="false">SUM(G9:G29)</f>
        <v>1309370</v>
      </c>
      <c r="H30" s="47" t="n">
        <f aca="false">SUM(H9:H29)</f>
        <v>922218.27</v>
      </c>
      <c r="I30" s="47" t="n">
        <f aca="false">SUM(I9:I29)</f>
        <v>387151.73</v>
      </c>
      <c r="J30" s="47" t="n">
        <f aca="false">SUM(J9:J29)</f>
        <v>6191104.87</v>
      </c>
    </row>
    <row r="33" customFormat="false" ht="29.25" hidden="false" customHeight="true" outlineLevel="0" collapsed="false">
      <c r="B33" s="42" t="n">
        <f aca="false">+D30+G30</f>
        <v>819877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70.9096708254035</v>
      </c>
      <c r="D9" s="37" t="n">
        <v>117000</v>
      </c>
      <c r="E9" s="43" t="n">
        <f aca="false">+J9-H9</f>
        <v>103370</v>
      </c>
      <c r="F9" s="55" t="n">
        <f aca="false">+D9-E9</f>
        <v>13630</v>
      </c>
      <c r="G9" s="37" t="n">
        <v>166740</v>
      </c>
      <c r="H9" s="45" t="n">
        <v>97829.1</v>
      </c>
      <c r="I9" s="55" t="n">
        <f aca="false">+G9-H9</f>
        <v>68910.9</v>
      </c>
      <c r="J9" s="34" t="n">
        <v>201199.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71.7443502824859</v>
      </c>
      <c r="D10" s="37" t="n">
        <v>48000</v>
      </c>
      <c r="E10" s="43" t="n">
        <f aca="false">+J10-H10</f>
        <v>31160</v>
      </c>
      <c r="F10" s="44" t="n">
        <f aca="false">+D10-E10</f>
        <v>16840</v>
      </c>
      <c r="G10" s="37" t="n">
        <v>22800</v>
      </c>
      <c r="H10" s="45" t="n">
        <v>19635</v>
      </c>
      <c r="I10" s="44" t="n">
        <f aca="false">+G10-H10</f>
        <v>3165</v>
      </c>
      <c r="J10" s="27" t="n">
        <v>5079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54.0364842454395</v>
      </c>
      <c r="D11" s="52" t="n">
        <v>57700</v>
      </c>
      <c r="E11" s="53" t="n">
        <f aca="false">+J11-H11</f>
        <v>95130</v>
      </c>
      <c r="F11" s="56" t="n">
        <f aca="false">+D11-E11</f>
        <v>-37430</v>
      </c>
      <c r="G11" s="37" t="n">
        <v>243800</v>
      </c>
      <c r="H11" s="45" t="n">
        <v>67790</v>
      </c>
      <c r="I11" s="44" t="n">
        <f aca="false">+G11-H11</f>
        <v>176010</v>
      </c>
      <c r="J11" s="27" t="n">
        <v>16292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36.0291501300123</v>
      </c>
      <c r="D12" s="37" t="n">
        <v>210000</v>
      </c>
      <c r="E12" s="43" t="n">
        <f aca="false">+J12-H12</f>
        <v>23026</v>
      </c>
      <c r="F12" s="44" t="n">
        <f aca="false">+D12-E12</f>
        <v>186974</v>
      </c>
      <c r="G12" s="37" t="n">
        <v>82280</v>
      </c>
      <c r="H12" s="45" t="n">
        <v>82280</v>
      </c>
      <c r="I12" s="44" t="n">
        <f aca="false">+G12-H12</f>
        <v>0</v>
      </c>
      <c r="J12" s="27" t="n">
        <v>10530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4.4496717724289</v>
      </c>
      <c r="D13" s="37" t="n">
        <v>15400</v>
      </c>
      <c r="E13" s="43" t="n">
        <f aca="false">+J13-H13</f>
        <v>7200</v>
      </c>
      <c r="F13" s="44" t="n">
        <f aca="false">+D13-E13</f>
        <v>8200</v>
      </c>
      <c r="G13" s="37" t="n">
        <v>76000</v>
      </c>
      <c r="H13" s="45" t="n">
        <v>51707</v>
      </c>
      <c r="I13" s="44" t="n">
        <f aca="false">+G13-H13</f>
        <v>24293</v>
      </c>
      <c r="J13" s="27" t="n">
        <v>5890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57.1179370496777</v>
      </c>
      <c r="D14" s="37" t="n">
        <v>42000</v>
      </c>
      <c r="E14" s="43" t="n">
        <f aca="false">+J14-H14</f>
        <v>16149</v>
      </c>
      <c r="F14" s="44" t="n">
        <f aca="false">+D14-E14</f>
        <v>25851</v>
      </c>
      <c r="G14" s="37" t="n">
        <v>89850</v>
      </c>
      <c r="H14" s="45" t="n">
        <v>59161</v>
      </c>
      <c r="I14" s="44" t="n">
        <f aca="false">+G14-H14</f>
        <v>30689</v>
      </c>
      <c r="J14" s="27" t="n">
        <v>7531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4.20474063895569</v>
      </c>
      <c r="D15" s="37" t="n">
        <v>570000</v>
      </c>
      <c r="E15" s="43" t="n">
        <f aca="false">+J15-H15</f>
        <v>14500</v>
      </c>
      <c r="F15" s="44" t="n">
        <f aca="false">+D15-E15</f>
        <v>555500</v>
      </c>
      <c r="G15" s="37" t="n">
        <v>12200</v>
      </c>
      <c r="H15" s="45" t="n">
        <v>9980</v>
      </c>
      <c r="I15" s="44" t="n">
        <f aca="false">+G15-H15</f>
        <v>2220</v>
      </c>
      <c r="J15" s="27" t="n">
        <v>2448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1.9316790225965</v>
      </c>
      <c r="D16" s="37" t="n">
        <v>843050</v>
      </c>
      <c r="E16" s="43" t="n">
        <f aca="false">+J16-H16</f>
        <v>690725.02</v>
      </c>
      <c r="F16" s="44" t="n">
        <f aca="false">+D16-E16</f>
        <v>152324.98</v>
      </c>
      <c r="G16" s="37"/>
      <c r="H16" s="45"/>
      <c r="I16" s="44" t="n">
        <f aca="false">+G16-H16</f>
        <v>0</v>
      </c>
      <c r="J16" s="27" t="n">
        <v>690725.0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3.8182033554572</v>
      </c>
      <c r="D17" s="37" t="n">
        <v>1084800</v>
      </c>
      <c r="E17" s="43" t="n">
        <f aca="false">+J17-H17</f>
        <v>800779.87</v>
      </c>
      <c r="F17" s="44" t="n">
        <f aca="false">+D17-E17</f>
        <v>284020.13</v>
      </c>
      <c r="G17" s="37"/>
      <c r="H17" s="45"/>
      <c r="I17" s="44" t="n">
        <f aca="false">+G17-H17</f>
        <v>0</v>
      </c>
      <c r="J17" s="27" t="n">
        <v>800779.8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65.9516889130264</v>
      </c>
      <c r="D18" s="37" t="n">
        <v>3438210</v>
      </c>
      <c r="E18" s="43" t="n">
        <f aca="false">+J18-H18</f>
        <v>2299526.17</v>
      </c>
      <c r="F18" s="44" t="n">
        <f aca="false">+D18-E18</f>
        <v>1138683.83</v>
      </c>
      <c r="G18" s="37" t="n">
        <v>133910</v>
      </c>
      <c r="H18" s="45" t="n">
        <v>56347.3</v>
      </c>
      <c r="I18" s="44" t="n">
        <f aca="false">+G18-H18</f>
        <v>77562.7</v>
      </c>
      <c r="J18" s="27" t="n">
        <v>2355873.4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5.5957916536986</v>
      </c>
      <c r="D20" s="37" t="n">
        <v>1375172</v>
      </c>
      <c r="E20" s="43" t="n">
        <f aca="false">+J20-H20</f>
        <v>1039572.16</v>
      </c>
      <c r="F20" s="44" t="n">
        <f aca="false">+D20-E20</f>
        <v>335599.84</v>
      </c>
      <c r="G20" s="37"/>
      <c r="H20" s="45"/>
      <c r="I20" s="44" t="n">
        <f aca="false">+G20-H20</f>
        <v>0</v>
      </c>
      <c r="J20" s="27" t="n">
        <v>1039572.1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3.722576079264</v>
      </c>
      <c r="D22" s="37" t="n">
        <v>10400</v>
      </c>
      <c r="E22" s="43" t="n">
        <f aca="false">+J22-H22</f>
        <v>5800</v>
      </c>
      <c r="F22" s="44" t="n">
        <f aca="false">+D22-E22</f>
        <v>460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36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7.5058411214953</v>
      </c>
      <c r="D23" s="37" t="n">
        <v>25600</v>
      </c>
      <c r="E23" s="43" t="n">
        <f aca="false">+J23-H23</f>
        <v>9580</v>
      </c>
      <c r="F23" s="44" t="n">
        <f aca="false">+D23-E23</f>
        <v>16020</v>
      </c>
      <c r="G23" s="37" t="n">
        <v>60000</v>
      </c>
      <c r="H23" s="45" t="n">
        <v>56765</v>
      </c>
      <c r="I23" s="44" t="n">
        <f aca="false">+G23-H23</f>
        <v>3235</v>
      </c>
      <c r="J23" s="27" t="n">
        <v>6634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52.687237026648</v>
      </c>
      <c r="D24" s="37" t="n">
        <v>13700</v>
      </c>
      <c r="E24" s="43" t="n">
        <f aca="false">+J24-H24</f>
        <v>5000</v>
      </c>
      <c r="F24" s="44" t="n">
        <f aca="false">+D24-E24</f>
        <v>8700</v>
      </c>
      <c r="G24" s="37" t="n">
        <v>57600</v>
      </c>
      <c r="H24" s="45" t="n">
        <v>32566</v>
      </c>
      <c r="I24" s="44" t="n">
        <f aca="false">+G24-H24</f>
        <v>25034</v>
      </c>
      <c r="J24" s="27" t="n">
        <v>37566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5408560311284</v>
      </c>
      <c r="D25" s="37"/>
      <c r="E25" s="43" t="n">
        <f aca="false">+J25-H25</f>
        <v>0</v>
      </c>
      <c r="F25" s="44" t="n">
        <f aca="false">+D25-E25</f>
        <v>0</v>
      </c>
      <c r="G25" s="37" t="n">
        <v>25700</v>
      </c>
      <c r="H25" s="45" t="n">
        <v>25582</v>
      </c>
      <c r="I25" s="44" t="n">
        <f aca="false">+G25-H25</f>
        <v>118</v>
      </c>
      <c r="J25" s="27" t="n">
        <v>25582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32.9111940298508</v>
      </c>
      <c r="D27" s="57" t="n">
        <v>46000</v>
      </c>
      <c r="E27" s="58" t="n">
        <f aca="false">+J27-H27</f>
        <v>15112</v>
      </c>
      <c r="F27" s="59" t="n">
        <f aca="false">+D27-E27</f>
        <v>30888</v>
      </c>
      <c r="G27" s="37" t="n">
        <v>88000</v>
      </c>
      <c r="H27" s="45" t="n">
        <v>28989</v>
      </c>
      <c r="I27" s="44" t="n">
        <f aca="false">+G27-H27</f>
        <v>59011</v>
      </c>
      <c r="J27" s="27" t="n">
        <v>4410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64.2218413839799</v>
      </c>
      <c r="D30" s="47" t="n">
        <f aca="false">SUM(D9:D29)</f>
        <v>7897032</v>
      </c>
      <c r="E30" s="47" t="n">
        <f aca="false">SUM(E9:E29)</f>
        <v>5156630.22</v>
      </c>
      <c r="F30" s="47" t="n">
        <f aca="false">SUM(F9:F29)</f>
        <v>2740401.78</v>
      </c>
      <c r="G30" s="47" t="n">
        <f aca="false">SUM(G9:G29)</f>
        <v>1076740</v>
      </c>
      <c r="H30" s="47" t="n">
        <f aca="false">SUM(H9:H29)</f>
        <v>606491.4</v>
      </c>
      <c r="I30" s="47" t="n">
        <f aca="false">SUM(I9:I29)</f>
        <v>470248.6</v>
      </c>
      <c r="J30" s="47" t="n">
        <f aca="false">SUM(J9:J29)</f>
        <v>5763121.62</v>
      </c>
    </row>
    <row r="33" customFormat="false" ht="29.25" hidden="false" customHeight="true" outlineLevel="0" collapsed="false">
      <c r="B33" s="42" t="n">
        <f aca="false">+D30+G30</f>
        <v>897377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84.2542518222095</v>
      </c>
      <c r="D9" s="37" t="n">
        <v>117000</v>
      </c>
      <c r="E9" s="43" t="n">
        <f aca="false">+J9-H9</f>
        <v>110025.8</v>
      </c>
      <c r="F9" s="55" t="n">
        <f aca="false">+D9-E9</f>
        <v>6974.20000000001</v>
      </c>
      <c r="G9" s="37" t="n">
        <v>162880</v>
      </c>
      <c r="H9" s="45" t="n">
        <v>125785</v>
      </c>
      <c r="I9" s="55" t="n">
        <f aca="false">+G9-H9</f>
        <v>37095</v>
      </c>
      <c r="J9" s="34" t="n">
        <v>235810.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40.8474576271186</v>
      </c>
      <c r="D10" s="37" t="n">
        <v>48000</v>
      </c>
      <c r="E10" s="43" t="n">
        <f aca="false">+J10-H10</f>
        <v>9980</v>
      </c>
      <c r="F10" s="44" t="n">
        <f aca="false">+D10-E10</f>
        <v>38020</v>
      </c>
      <c r="G10" s="37" t="n">
        <v>22800</v>
      </c>
      <c r="H10" s="45" t="n">
        <v>18940</v>
      </c>
      <c r="I10" s="44" t="n">
        <f aca="false">+G10-H10</f>
        <v>3860</v>
      </c>
      <c r="J10" s="27" t="n">
        <v>2892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7.0276285183401</v>
      </c>
      <c r="D11" s="37" t="n">
        <v>512000</v>
      </c>
      <c r="E11" s="43" t="n">
        <f aca="false">+J11-H11</f>
        <v>443120.47</v>
      </c>
      <c r="F11" s="44" t="n">
        <f aca="false">+D11-E11</f>
        <v>68879.53</v>
      </c>
      <c r="G11" s="37" t="n">
        <v>941100</v>
      </c>
      <c r="H11" s="45" t="n">
        <v>821478</v>
      </c>
      <c r="I11" s="44" t="n">
        <f aca="false">+G11-H11</f>
        <v>119622</v>
      </c>
      <c r="J11" s="27" t="n">
        <v>1264598.4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78.1207591700266</v>
      </c>
      <c r="D12" s="37" t="n">
        <v>120000</v>
      </c>
      <c r="E12" s="43" t="n">
        <f aca="false">+J12-H12</f>
        <v>108976</v>
      </c>
      <c r="F12" s="44" t="n">
        <f aca="false">+D12-E12</f>
        <v>11024</v>
      </c>
      <c r="G12" s="37" t="n">
        <v>83380</v>
      </c>
      <c r="H12" s="45" t="n">
        <v>49906</v>
      </c>
      <c r="I12" s="44" t="n">
        <f aca="false">+G12-H12</f>
        <v>33474</v>
      </c>
      <c r="J12" s="27" t="n">
        <v>158882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69.4146496815287</v>
      </c>
      <c r="D13" s="37" t="n">
        <v>204000</v>
      </c>
      <c r="E13" s="43" t="n">
        <f aca="false">+J13-H13</f>
        <v>123095</v>
      </c>
      <c r="F13" s="44" t="n">
        <f aca="false">+D13-E13</f>
        <v>80905</v>
      </c>
      <c r="G13" s="37" t="n">
        <v>110000</v>
      </c>
      <c r="H13" s="45" t="n">
        <v>94867</v>
      </c>
      <c r="I13" s="44" t="n">
        <f aca="false">+G13-H13</f>
        <v>15133</v>
      </c>
      <c r="J13" s="27" t="n">
        <v>21796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1.2461130072052</v>
      </c>
      <c r="D14" s="37" t="n">
        <v>42000</v>
      </c>
      <c r="E14" s="43" t="n">
        <f aca="false">+J14-H14</f>
        <v>13925</v>
      </c>
      <c r="F14" s="44" t="n">
        <f aca="false">+D14-E14</f>
        <v>28075</v>
      </c>
      <c r="G14" s="37" t="n">
        <v>89850</v>
      </c>
      <c r="H14" s="45" t="n">
        <v>80013</v>
      </c>
      <c r="I14" s="44" t="n">
        <f aca="false">+G14-H14</f>
        <v>9837</v>
      </c>
      <c r="J14" s="27" t="n">
        <v>93938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6.4466511547742</v>
      </c>
      <c r="D15" s="37" t="n">
        <v>570000</v>
      </c>
      <c r="E15" s="43" t="n">
        <f aca="false">+J15-H15</f>
        <v>496783.47</v>
      </c>
      <c r="F15" s="44" t="n">
        <f aca="false">+D15-E15</f>
        <v>73216.53</v>
      </c>
      <c r="G15" s="37" t="n">
        <v>10200</v>
      </c>
      <c r="H15" s="45" t="n">
        <v>4780</v>
      </c>
      <c r="I15" s="44" t="n">
        <f aca="false">+G15-H15</f>
        <v>5420</v>
      </c>
      <c r="J15" s="27" t="n">
        <v>501563.4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1.435085007728</v>
      </c>
      <c r="D16" s="37" t="n">
        <v>517600</v>
      </c>
      <c r="E16" s="43" t="n">
        <f aca="false">+J16-H16</f>
        <v>421508</v>
      </c>
      <c r="F16" s="44" t="n">
        <f aca="false">+D16-E16</f>
        <v>96092</v>
      </c>
      <c r="G16" s="37"/>
      <c r="H16" s="45"/>
      <c r="I16" s="44" t="n">
        <f aca="false">+G16-H16</f>
        <v>0</v>
      </c>
      <c r="J16" s="27" t="n">
        <v>42150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4.4591913062666</v>
      </c>
      <c r="D17" s="37" t="n">
        <v>906400</v>
      </c>
      <c r="E17" s="43" t="n">
        <f aca="false">+J17-H17</f>
        <v>674898.11</v>
      </c>
      <c r="F17" s="44" t="n">
        <f aca="false">+D17-E17</f>
        <v>231501.89</v>
      </c>
      <c r="G17" s="37"/>
      <c r="H17" s="45"/>
      <c r="I17" s="44" t="n">
        <f aca="false">+G17-H17</f>
        <v>0</v>
      </c>
      <c r="J17" s="27" t="n">
        <v>674898.1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73.3077481500714</v>
      </c>
      <c r="D18" s="37" t="n">
        <v>1875050</v>
      </c>
      <c r="E18" s="43" t="n">
        <f aca="false">+J18-H18</f>
        <v>1396723.96</v>
      </c>
      <c r="F18" s="44" t="n">
        <f aca="false">+D18-E18</f>
        <v>478326.04</v>
      </c>
      <c r="G18" s="37" t="n">
        <v>50700</v>
      </c>
      <c r="H18" s="45" t="n">
        <v>15000</v>
      </c>
      <c r="I18" s="44" t="n">
        <f aca="false">+G18-H18</f>
        <v>35700</v>
      </c>
      <c r="J18" s="27" t="n">
        <v>1411723.96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66.5593251485426</v>
      </c>
      <c r="D20" s="37" t="n">
        <v>571385</v>
      </c>
      <c r="E20" s="43" t="n">
        <f aca="false">+J20-H20</f>
        <v>380310</v>
      </c>
      <c r="F20" s="44" t="n">
        <f aca="false">+D20-E20</f>
        <v>191075</v>
      </c>
      <c r="G20" s="37"/>
      <c r="H20" s="45"/>
      <c r="I20" s="44" t="n">
        <f aca="false">+G20-H20</f>
        <v>0</v>
      </c>
      <c r="J20" s="27" t="n">
        <v>380310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62.1265231180104</v>
      </c>
      <c r="D21" s="37" t="n">
        <v>67420</v>
      </c>
      <c r="E21" s="43" t="n">
        <f aca="false">+J21-H21</f>
        <v>27290</v>
      </c>
      <c r="F21" s="44" t="n">
        <f aca="false">+D21-E21</f>
        <v>40130</v>
      </c>
      <c r="G21" s="37" t="n">
        <v>52400</v>
      </c>
      <c r="H21" s="45" t="n">
        <v>47150</v>
      </c>
      <c r="I21" s="44" t="n">
        <f aca="false">+G21-H21</f>
        <v>5250</v>
      </c>
      <c r="J21" s="27" t="n">
        <v>744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2.7415359207267</v>
      </c>
      <c r="D22" s="57" t="n">
        <v>8800</v>
      </c>
      <c r="E22" s="58" t="n">
        <f aca="false">+J22-H22</f>
        <v>5390</v>
      </c>
      <c r="F22" s="59" t="n">
        <f aca="false">+D22-E22</f>
        <v>3410</v>
      </c>
      <c r="G22" s="37" t="n">
        <v>15420</v>
      </c>
      <c r="H22" s="45" t="n">
        <v>14650</v>
      </c>
      <c r="I22" s="44" t="n">
        <f aca="false">+G22-H22</f>
        <v>770</v>
      </c>
      <c r="J22" s="27" t="n">
        <v>20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62.0421686746988</v>
      </c>
      <c r="D23" s="37" t="n">
        <v>27600</v>
      </c>
      <c r="E23" s="43" t="n">
        <f aca="false">+J23-H23</f>
        <v>10370</v>
      </c>
      <c r="F23" s="44" t="n">
        <f aca="false">+D23-E23</f>
        <v>17230</v>
      </c>
      <c r="G23" s="37" t="n">
        <v>72000</v>
      </c>
      <c r="H23" s="45" t="n">
        <v>51424</v>
      </c>
      <c r="I23" s="44" t="n">
        <f aca="false">+G23-H23</f>
        <v>20576</v>
      </c>
      <c r="J23" s="27" t="n">
        <v>6179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6.0894568690096</v>
      </c>
      <c r="D24" s="37" t="n">
        <v>26200</v>
      </c>
      <c r="E24" s="43" t="n">
        <f aca="false">+J24-H24</f>
        <v>3000</v>
      </c>
      <c r="F24" s="44" t="n">
        <f aca="false">+D24-E24</f>
        <v>23200</v>
      </c>
      <c r="G24" s="37" t="n">
        <v>52050</v>
      </c>
      <c r="H24" s="45" t="n">
        <v>48715</v>
      </c>
      <c r="I24" s="44" t="n">
        <f aca="false">+G24-H24</f>
        <v>3335</v>
      </c>
      <c r="J24" s="27" t="n">
        <v>5171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2.662319835278</v>
      </c>
      <c r="D27" s="37" t="n">
        <v>54700</v>
      </c>
      <c r="E27" s="43" t="n">
        <f aca="false">+J27-H27</f>
        <v>32470</v>
      </c>
      <c r="F27" s="44" t="n">
        <f aca="false">+D27-E27</f>
        <v>22230</v>
      </c>
      <c r="G27" s="37" t="n">
        <v>91000</v>
      </c>
      <c r="H27" s="45" t="n">
        <v>87969</v>
      </c>
      <c r="I27" s="44" t="n">
        <f aca="false">+G27-H27</f>
        <v>3031</v>
      </c>
      <c r="J27" s="27" t="n">
        <v>12043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77.1244217457313</v>
      </c>
      <c r="D30" s="47" t="n">
        <f aca="false">SUM(D9:D29)</f>
        <v>5668155</v>
      </c>
      <c r="E30" s="47" t="n">
        <f aca="false">SUM(E9:E29)</f>
        <v>4257865.81</v>
      </c>
      <c r="F30" s="47" t="n">
        <f aca="false">SUM(F9:F29)</f>
        <v>1410289.19</v>
      </c>
      <c r="G30" s="47" t="n">
        <f aca="false">SUM(G9:G29)</f>
        <v>1778180</v>
      </c>
      <c r="H30" s="47" t="n">
        <f aca="false">SUM(H9:H29)</f>
        <v>1485077</v>
      </c>
      <c r="I30" s="47" t="n">
        <f aca="false">SUM(I9:I29)</f>
        <v>293103</v>
      </c>
      <c r="J30" s="47" t="n">
        <f aca="false">SUM(J9:J29)</f>
        <v>5742942.81</v>
      </c>
    </row>
    <row r="33" customFormat="false" ht="29.25" hidden="false" customHeight="true" outlineLevel="0" collapsed="false">
      <c r="B33" s="42" t="n">
        <f aca="false">+D30+G30</f>
        <v>744633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7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4.5955833444193</v>
      </c>
      <c r="D9" s="37" t="n">
        <v>117000</v>
      </c>
      <c r="E9" s="43" t="n">
        <f aca="false">+J9-H9</f>
        <v>100750</v>
      </c>
      <c r="F9" s="55" t="n">
        <f aca="false">+D9-E9</f>
        <v>16250</v>
      </c>
      <c r="G9" s="37" t="n">
        <v>183680</v>
      </c>
      <c r="H9" s="45" t="n">
        <v>183680</v>
      </c>
      <c r="I9" s="55" t="n">
        <f aca="false">+G9-H9</f>
        <v>0</v>
      </c>
      <c r="J9" s="34" t="n">
        <v>28443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4.7122410546139</v>
      </c>
      <c r="D10" s="37" t="n">
        <v>72000</v>
      </c>
      <c r="E10" s="43" t="n">
        <f aca="false">+J10-H10</f>
        <v>66384.4</v>
      </c>
      <c r="F10" s="44" t="n">
        <f aca="false">+D10-E10</f>
        <v>5615.60000000001</v>
      </c>
      <c r="G10" s="37" t="n">
        <v>34200</v>
      </c>
      <c r="H10" s="45" t="n">
        <v>34200</v>
      </c>
      <c r="I10" s="44" t="n">
        <f aca="false">+G10-H10</f>
        <v>0</v>
      </c>
      <c r="J10" s="27" t="n">
        <v>100584.4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55.7616084689524</v>
      </c>
      <c r="D11" s="37" t="n">
        <v>236000</v>
      </c>
      <c r="E11" s="43" t="n">
        <f aca="false">+J11-H11</f>
        <v>144090.22</v>
      </c>
      <c r="F11" s="44" t="n">
        <f aca="false">+D11-E11</f>
        <v>91909.78</v>
      </c>
      <c r="G11" s="37" t="n">
        <v>396900</v>
      </c>
      <c r="H11" s="45" t="n">
        <v>208825</v>
      </c>
      <c r="I11" s="44" t="n">
        <f aca="false">+G11-H11</f>
        <v>188075</v>
      </c>
      <c r="J11" s="27" t="n">
        <v>352915.2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2.1520242682155</v>
      </c>
      <c r="D12" s="37" t="n">
        <v>300000</v>
      </c>
      <c r="E12" s="43" t="n">
        <f aca="false">+J12-H12</f>
        <v>17690.31</v>
      </c>
      <c r="F12" s="44" t="n">
        <f aca="false">+D12-E12</f>
        <v>282309.69</v>
      </c>
      <c r="G12" s="37" t="n">
        <v>47780</v>
      </c>
      <c r="H12" s="45" t="n">
        <v>24572</v>
      </c>
      <c r="I12" s="44" t="n">
        <f aca="false">+G12-H12</f>
        <v>23208</v>
      </c>
      <c r="J12" s="27" t="n">
        <v>42262.31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79.9018899889989</v>
      </c>
      <c r="D13" s="37" t="n">
        <v>224500</v>
      </c>
      <c r="E13" s="43" t="n">
        <f aca="false">+J13-H13</f>
        <v>149169.09</v>
      </c>
      <c r="F13" s="44" t="n">
        <f aca="false">+D13-E13</f>
        <v>75330.91</v>
      </c>
      <c r="G13" s="37" t="n">
        <v>230000</v>
      </c>
      <c r="H13" s="45" t="n">
        <v>213985</v>
      </c>
      <c r="I13" s="44" t="n">
        <f aca="false">+G13-H13</f>
        <v>16015</v>
      </c>
      <c r="J13" s="27" t="n">
        <v>363154.0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79.2392870686386</v>
      </c>
      <c r="D14" s="37" t="n">
        <v>42000</v>
      </c>
      <c r="E14" s="43" t="n">
        <f aca="false">+J14-H14</f>
        <v>32171</v>
      </c>
      <c r="F14" s="44" t="n">
        <f aca="false">+D14-E14</f>
        <v>9829</v>
      </c>
      <c r="G14" s="37" t="n">
        <v>89850</v>
      </c>
      <c r="H14" s="45" t="n">
        <v>72306</v>
      </c>
      <c r="I14" s="44" t="n">
        <f aca="false">+G14-H14</f>
        <v>17544</v>
      </c>
      <c r="J14" s="27" t="n">
        <v>104477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2.6193199535578</v>
      </c>
      <c r="D15" s="37" t="n">
        <v>570500</v>
      </c>
      <c r="E15" s="43" t="n">
        <f aca="false">+J15-H15</f>
        <v>478836.88</v>
      </c>
      <c r="F15" s="44" t="n">
        <f aca="false">+D15-E15</f>
        <v>91663.12</v>
      </c>
      <c r="G15" s="37" t="n">
        <v>32400</v>
      </c>
      <c r="H15" s="45" t="n">
        <v>19275</v>
      </c>
      <c r="I15" s="44" t="n">
        <f aca="false">+G15-H15</f>
        <v>13125</v>
      </c>
      <c r="J15" s="27" t="n">
        <v>498111.8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72.885497470489</v>
      </c>
      <c r="D16" s="37" t="n">
        <v>593000</v>
      </c>
      <c r="E16" s="43" t="n">
        <f aca="false">+J16-H16</f>
        <v>432211</v>
      </c>
      <c r="F16" s="44" t="n">
        <f aca="false">+D16-E16</f>
        <v>160789</v>
      </c>
      <c r="G16" s="37"/>
      <c r="H16" s="45"/>
      <c r="I16" s="44" t="n">
        <f aca="false">+G16-H16</f>
        <v>0</v>
      </c>
      <c r="J16" s="27" t="n">
        <v>43221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88.4508864569083</v>
      </c>
      <c r="D17" s="37" t="n">
        <v>1096500</v>
      </c>
      <c r="E17" s="43" t="n">
        <f aca="false">+J17-H17</f>
        <v>960053.97</v>
      </c>
      <c r="F17" s="44" t="n">
        <f aca="false">+D17-E17</f>
        <v>136446.03</v>
      </c>
      <c r="G17" s="37"/>
      <c r="H17" s="45" t="n">
        <v>9810</v>
      </c>
      <c r="I17" s="44" t="n">
        <f aca="false">+G17-H17</f>
        <v>-9810</v>
      </c>
      <c r="J17" s="27" t="n">
        <v>969863.9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5.9030578006573</v>
      </c>
      <c r="D18" s="37" t="n">
        <v>11557880</v>
      </c>
      <c r="E18" s="43" t="n">
        <f aca="false">+J18-H18</f>
        <v>10245829.51</v>
      </c>
      <c r="F18" s="44" t="n">
        <f aca="false">+D18-E18</f>
        <v>1312050.49</v>
      </c>
      <c r="G18" s="37" t="n">
        <v>369320</v>
      </c>
      <c r="H18" s="45"/>
      <c r="I18" s="44" t="n">
        <f aca="false">+G18-H18</f>
        <v>369320</v>
      </c>
      <c r="J18" s="27" t="n">
        <v>10245829.51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0.7630343068086</v>
      </c>
      <c r="D19" s="37" t="n">
        <v>841932</v>
      </c>
      <c r="E19" s="43" t="n">
        <f aca="false">+J19-H19</f>
        <v>764163.03</v>
      </c>
      <c r="F19" s="44" t="n">
        <f aca="false">+D19-E19</f>
        <v>77768.97</v>
      </c>
      <c r="G19" s="37"/>
      <c r="H19" s="45"/>
      <c r="I19" s="44" t="n">
        <f aca="false">+G19-H19</f>
        <v>0</v>
      </c>
      <c r="J19" s="27" t="n">
        <v>764163.03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77.7410494669869</v>
      </c>
      <c r="D20" s="37" t="n">
        <v>1695737</v>
      </c>
      <c r="E20" s="43" t="n">
        <f aca="false">+J20-H20</f>
        <v>1318283.74</v>
      </c>
      <c r="F20" s="44" t="n">
        <f aca="false">+D20-E20</f>
        <v>377453.26</v>
      </c>
      <c r="G20" s="37"/>
      <c r="H20" s="45"/>
      <c r="I20" s="44" t="n">
        <f aca="false">+G20-H20</f>
        <v>0</v>
      </c>
      <c r="J20" s="27" t="n">
        <v>1318283.74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58.9715950715951</v>
      </c>
      <c r="D21" s="37" t="n">
        <v>67720</v>
      </c>
      <c r="E21" s="43" t="n">
        <f aca="false">+J21-H21</f>
        <v>49546.68</v>
      </c>
      <c r="F21" s="44" t="n">
        <f aca="false">+D21-E21</f>
        <v>18173.32</v>
      </c>
      <c r="G21" s="37" t="n">
        <v>52400</v>
      </c>
      <c r="H21" s="45" t="n">
        <v>21290</v>
      </c>
      <c r="I21" s="44" t="n">
        <f aca="false">+G21-H21</f>
        <v>31110</v>
      </c>
      <c r="J21" s="27" t="n">
        <v>70836.6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39.2703862660944</v>
      </c>
      <c r="D22" s="37" t="n">
        <v>32180</v>
      </c>
      <c r="E22" s="43" t="n">
        <f aca="false">+J22-H22</f>
        <v>1720</v>
      </c>
      <c r="F22" s="44" t="n">
        <f aca="false">+D22-E22</f>
        <v>30460</v>
      </c>
      <c r="G22" s="37" t="n">
        <v>19080</v>
      </c>
      <c r="H22" s="45" t="n">
        <v>18410</v>
      </c>
      <c r="I22" s="44" t="n">
        <f aca="false">+G22-H22</f>
        <v>670</v>
      </c>
      <c r="J22" s="27" t="n">
        <v>2013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3.3082329317269</v>
      </c>
      <c r="D23" s="37" t="n">
        <v>27600</v>
      </c>
      <c r="E23" s="43" t="n">
        <f aca="false">+J23-H23</f>
        <v>23067</v>
      </c>
      <c r="F23" s="44" t="n">
        <f aca="false">+D23-E23</f>
        <v>4533</v>
      </c>
      <c r="G23" s="37" t="n">
        <v>72000</v>
      </c>
      <c r="H23" s="45" t="n">
        <v>69868</v>
      </c>
      <c r="I23" s="44" t="n">
        <f aca="false">+G23-H23</f>
        <v>2132</v>
      </c>
      <c r="J23" s="27" t="n">
        <v>9293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59.9411764705882</v>
      </c>
      <c r="D24" s="37" t="n">
        <v>35400</v>
      </c>
      <c r="E24" s="43" t="n">
        <f aca="false">+J24-H24</f>
        <v>12528</v>
      </c>
      <c r="F24" s="44" t="n">
        <f aca="false">+D24-E24</f>
        <v>22872</v>
      </c>
      <c r="G24" s="37" t="n">
        <v>146500</v>
      </c>
      <c r="H24" s="45" t="n">
        <v>96505</v>
      </c>
      <c r="I24" s="44" t="n">
        <f aca="false">+G24-H24</f>
        <v>49995</v>
      </c>
      <c r="J24" s="27" t="n">
        <v>109033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8023952095808</v>
      </c>
      <c r="D25" s="37"/>
      <c r="E25" s="43" t="n">
        <f aca="false">+J25-H25</f>
        <v>0</v>
      </c>
      <c r="F25" s="44" t="n">
        <f aca="false">+D25-E25</f>
        <v>0</v>
      </c>
      <c r="G25" s="37" t="n">
        <v>50100</v>
      </c>
      <c r="H25" s="45" t="n">
        <v>49500</v>
      </c>
      <c r="I25" s="44" t="n">
        <f aca="false">+G25-H25</f>
        <v>600</v>
      </c>
      <c r="J25" s="27" t="n">
        <v>495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 t="n">
        <v>302000</v>
      </c>
      <c r="E26" s="43" t="n">
        <f aca="false">+J26-H26</f>
        <v>85688.62</v>
      </c>
      <c r="F26" s="44" t="n">
        <f aca="false">+D26-E26</f>
        <v>216311.38</v>
      </c>
      <c r="G26" s="37" t="n">
        <v>320040</v>
      </c>
      <c r="H26" s="45" t="n">
        <v>158110</v>
      </c>
      <c r="I26" s="44" t="n">
        <f aca="false">+G26-H26</f>
        <v>161930</v>
      </c>
      <c r="J26" s="27" t="n">
        <v>243798.62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8.6023500309215</v>
      </c>
      <c r="D27" s="37" t="n">
        <v>51700</v>
      </c>
      <c r="E27" s="43" t="n">
        <f aca="false">+J27-H27</f>
        <v>33270</v>
      </c>
      <c r="F27" s="44" t="n">
        <f aca="false">+D27-E27</f>
        <v>18430</v>
      </c>
      <c r="G27" s="37" t="n">
        <v>110000</v>
      </c>
      <c r="H27" s="45" t="n">
        <v>110000</v>
      </c>
      <c r="I27" s="44" t="n">
        <f aca="false">+G27-H27</f>
        <v>0</v>
      </c>
      <c r="J27" s="27" t="n">
        <v>14327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0.9564952345898</v>
      </c>
      <c r="D30" s="47" t="n">
        <f aca="false">SUM(D9:D29)</f>
        <v>17863649</v>
      </c>
      <c r="E30" s="47" t="n">
        <f aca="false">SUM(E9:E29)</f>
        <v>14915453.45</v>
      </c>
      <c r="F30" s="47" t="n">
        <f aca="false">SUM(F9:F29)</f>
        <v>2948195.55</v>
      </c>
      <c r="G30" s="47" t="n">
        <f aca="false">SUM(G9:G29)</f>
        <v>2154250</v>
      </c>
      <c r="H30" s="47" t="n">
        <f aca="false">SUM(H9:H29)</f>
        <v>1290336</v>
      </c>
      <c r="I30" s="47" t="n">
        <f aca="false">SUM(I9:I29)</f>
        <v>863914</v>
      </c>
      <c r="J30" s="47" t="n">
        <f aca="false">SUM(J9:J29)</f>
        <v>16205789.45</v>
      </c>
    </row>
    <row r="33" customFormat="false" ht="29.25" hidden="false" customHeight="true" outlineLevel="0" collapsed="false">
      <c r="B33" s="42" t="n">
        <f aca="false">+D30+G30</f>
        <v>2001789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1 กรกฎาคม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กรกฎาคม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1.8210123719569</v>
      </c>
      <c r="D9" s="52" t="n">
        <v>117000</v>
      </c>
      <c r="E9" s="53" t="n">
        <f aca="false">+J9-H9</f>
        <v>129417.42</v>
      </c>
      <c r="F9" s="54" t="n">
        <f aca="false">+D9-E9</f>
        <v>-12417.42</v>
      </c>
      <c r="G9" s="37" t="n">
        <v>183680</v>
      </c>
      <c r="H9" s="45" t="n">
        <v>146670</v>
      </c>
      <c r="I9" s="55" t="n">
        <f aca="false">+G9-H9</f>
        <v>37010</v>
      </c>
      <c r="J9" s="34" t="n">
        <v>276087.42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84.3785310734463</v>
      </c>
      <c r="D10" s="37" t="n">
        <v>48000</v>
      </c>
      <c r="E10" s="43" t="n">
        <f aca="false">+J10-H10</f>
        <v>0</v>
      </c>
      <c r="F10" s="44" t="n">
        <f aca="false">+D10-E10</f>
        <v>48000</v>
      </c>
      <c r="G10" s="37" t="n">
        <v>22800</v>
      </c>
      <c r="H10" s="45" t="n">
        <v>59740</v>
      </c>
      <c r="I10" s="44" t="n">
        <f aca="false">+G10-H10</f>
        <v>-36940</v>
      </c>
      <c r="J10" s="27" t="n">
        <v>597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84.089153275649</v>
      </c>
      <c r="D11" s="37" t="n">
        <v>216000</v>
      </c>
      <c r="E11" s="43" t="n">
        <f aca="false">+J11-H11</f>
        <v>197045</v>
      </c>
      <c r="F11" s="44" t="n">
        <f aca="false">+D11-E11</f>
        <v>18955</v>
      </c>
      <c r="G11" s="37" t="n">
        <v>431200</v>
      </c>
      <c r="H11" s="45" t="n">
        <v>347180</v>
      </c>
      <c r="I11" s="44" t="n">
        <f aca="false">+G11-H11</f>
        <v>84020</v>
      </c>
      <c r="J11" s="27" t="n">
        <v>54422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0</v>
      </c>
      <c r="D12" s="37"/>
      <c r="E12" s="43" t="n">
        <f aca="false">+J12-H12</f>
        <v>0</v>
      </c>
      <c r="F12" s="44" t="n">
        <f aca="false">+D12-E12</f>
        <v>0</v>
      </c>
      <c r="G12" s="37" t="n">
        <v>2000</v>
      </c>
      <c r="H12" s="45"/>
      <c r="I12" s="44" t="n">
        <f aca="false">+G12-H12</f>
        <v>20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4969630038653</v>
      </c>
      <c r="D13" s="52" t="n">
        <v>93600</v>
      </c>
      <c r="E13" s="53" t="n">
        <f aca="false">+J13-H13</f>
        <v>94000</v>
      </c>
      <c r="F13" s="56" t="n">
        <f aca="false">+D13-E13</f>
        <v>-400</v>
      </c>
      <c r="G13" s="37" t="n">
        <v>87500</v>
      </c>
      <c r="H13" s="45" t="n">
        <v>82567</v>
      </c>
      <c r="I13" s="44" t="n">
        <f aca="false">+G13-H13</f>
        <v>4933</v>
      </c>
      <c r="J13" s="27" t="n">
        <v>17656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9.7080015168752</v>
      </c>
      <c r="D14" s="37" t="n">
        <v>42000</v>
      </c>
      <c r="E14" s="43" t="n">
        <f aca="false">+J14-H14</f>
        <v>10950</v>
      </c>
      <c r="F14" s="44" t="n">
        <f aca="false">+D14-E14</f>
        <v>31050</v>
      </c>
      <c r="G14" s="37" t="n">
        <v>89850</v>
      </c>
      <c r="H14" s="45" t="n">
        <v>80960</v>
      </c>
      <c r="I14" s="44" t="n">
        <f aca="false">+G14-H14</f>
        <v>8890</v>
      </c>
      <c r="J14" s="27" t="n">
        <v>9191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83.513041026364</v>
      </c>
      <c r="D15" s="37" t="n">
        <v>690200</v>
      </c>
      <c r="E15" s="43" t="n">
        <f aca="false">+J15-H15</f>
        <v>589930</v>
      </c>
      <c r="F15" s="44" t="n">
        <f aca="false">+D15-E15</f>
        <v>100270</v>
      </c>
      <c r="G15" s="37" t="n">
        <v>19100</v>
      </c>
      <c r="H15" s="45" t="n">
        <v>2428</v>
      </c>
      <c r="I15" s="44" t="n">
        <f aca="false">+G15-H15</f>
        <v>16672</v>
      </c>
      <c r="J15" s="27" t="n">
        <v>59235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81.865740077375</v>
      </c>
      <c r="D16" s="37" t="n">
        <v>697900</v>
      </c>
      <c r="E16" s="43" t="n">
        <f aca="false">+J16-H16</f>
        <v>571341</v>
      </c>
      <c r="F16" s="44" t="n">
        <f aca="false">+D16-E16</f>
        <v>126559</v>
      </c>
      <c r="G16" s="37"/>
      <c r="H16" s="45"/>
      <c r="I16" s="44" t="n">
        <f aca="false">+G16-H16</f>
        <v>0</v>
      </c>
      <c r="J16" s="27" t="n">
        <v>5713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78.1544962234573</v>
      </c>
      <c r="D17" s="37" t="n">
        <v>1403400</v>
      </c>
      <c r="E17" s="43" t="n">
        <f aca="false">+J17-H17</f>
        <v>1096820.2</v>
      </c>
      <c r="F17" s="44" t="n">
        <f aca="false">+D17-E17</f>
        <v>306579.8</v>
      </c>
      <c r="G17" s="37"/>
      <c r="H17" s="45"/>
      <c r="I17" s="44" t="n">
        <f aca="false">+G17-H17</f>
        <v>0</v>
      </c>
      <c r="J17" s="27" t="n">
        <v>1096820.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89.795264817327</v>
      </c>
      <c r="D18" s="37" t="n">
        <v>2616650</v>
      </c>
      <c r="E18" s="43" t="n">
        <f aca="false">+J18-H18</f>
        <v>2399441.72</v>
      </c>
      <c r="F18" s="44" t="n">
        <f aca="false">+D18-E18</f>
        <v>217208.28</v>
      </c>
      <c r="G18" s="37" t="n">
        <v>55475</v>
      </c>
      <c r="H18" s="45"/>
      <c r="I18" s="44" t="n">
        <f aca="false">+G18-H18</f>
        <v>55475</v>
      </c>
      <c r="J18" s="27" t="n">
        <v>2399441.7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2"/>
      <c r="E19" s="53" t="n">
        <f aca="false">+J19-H19</f>
        <v>22400</v>
      </c>
      <c r="F19" s="56" t="n">
        <f aca="false">+D19-E19</f>
        <v>-22400</v>
      </c>
      <c r="G19" s="37"/>
      <c r="H19" s="45"/>
      <c r="I19" s="44" t="n">
        <f aca="false">+G19-H19</f>
        <v>0</v>
      </c>
      <c r="J19" s="27" t="n">
        <v>2240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1.247379931076</v>
      </c>
      <c r="D20" s="37" t="n">
        <v>889385</v>
      </c>
      <c r="E20" s="43" t="n">
        <f aca="false">+J20-H20</f>
        <v>722602.01</v>
      </c>
      <c r="F20" s="44" t="n">
        <f aca="false">+D20-E20</f>
        <v>166782.99</v>
      </c>
      <c r="G20" s="37"/>
      <c r="H20" s="45"/>
      <c r="I20" s="44" t="n">
        <f aca="false">+G20-H20</f>
        <v>0</v>
      </c>
      <c r="J20" s="27" t="n">
        <v>722602.01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0.8813682678312</v>
      </c>
      <c r="D21" s="37" t="n">
        <v>57520</v>
      </c>
      <c r="E21" s="43" t="n">
        <f aca="false">+J21-H21</f>
        <v>4745</v>
      </c>
      <c r="F21" s="44" t="n">
        <f aca="false">+D21-E21</f>
        <v>52775</v>
      </c>
      <c r="G21" s="37" t="n">
        <v>52400</v>
      </c>
      <c r="H21" s="45" t="n">
        <v>84159.8</v>
      </c>
      <c r="I21" s="44" t="n">
        <f aca="false">+G21-H21</f>
        <v>-31759.8</v>
      </c>
      <c r="J21" s="27" t="n">
        <v>88904.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2020</v>
      </c>
      <c r="I22" s="44" t="n">
        <f aca="false">+G22-H22</f>
        <v>-660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27.340864485981</v>
      </c>
      <c r="D23" s="52" t="n">
        <v>25600</v>
      </c>
      <c r="E23" s="53" t="n">
        <f aca="false">+J23-H23</f>
        <v>33773.78</v>
      </c>
      <c r="F23" s="56" t="n">
        <f aca="false">+D23-E23</f>
        <v>-8173.78</v>
      </c>
      <c r="G23" s="37" t="n">
        <v>60000</v>
      </c>
      <c r="H23" s="45" t="n">
        <v>75230</v>
      </c>
      <c r="I23" s="44" t="n">
        <f aca="false">+G23-H23</f>
        <v>-15230</v>
      </c>
      <c r="J23" s="27" t="n">
        <v>109003.7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68.5006518904824</v>
      </c>
      <c r="D24" s="37" t="n">
        <v>22000</v>
      </c>
      <c r="E24" s="43" t="n">
        <f aca="false">+J24-H24</f>
        <v>11300</v>
      </c>
      <c r="F24" s="44" t="n">
        <f aca="false">+D24-E24</f>
        <v>10700</v>
      </c>
      <c r="G24" s="37" t="n">
        <v>54700</v>
      </c>
      <c r="H24" s="45" t="n">
        <v>41240</v>
      </c>
      <c r="I24" s="44" t="n">
        <f aca="false">+G24-H24</f>
        <v>13460</v>
      </c>
      <c r="J24" s="27" t="n">
        <v>5254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6.9672131147541</v>
      </c>
      <c r="D25" s="52"/>
      <c r="E25" s="53" t="n">
        <f aca="false">+J25-H25</f>
        <v>1440</v>
      </c>
      <c r="F25" s="56" t="n">
        <f aca="false">+D25-E25</f>
        <v>-1440</v>
      </c>
      <c r="G25" s="37" t="n">
        <v>24400</v>
      </c>
      <c r="H25" s="45" t="n">
        <v>22220</v>
      </c>
      <c r="I25" s="44" t="n">
        <f aca="false">+G25-H25</f>
        <v>2180</v>
      </c>
      <c r="J25" s="27" t="n">
        <v>2366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82.1602913907285</v>
      </c>
      <c r="D27" s="37" t="n">
        <v>142500</v>
      </c>
      <c r="E27" s="43" t="n">
        <f aca="false">+J27-H27</f>
        <v>99720</v>
      </c>
      <c r="F27" s="44" t="n">
        <f aca="false">+D27-E27</f>
        <v>42780</v>
      </c>
      <c r="G27" s="37" t="n">
        <v>235000</v>
      </c>
      <c r="H27" s="45" t="n">
        <v>210435.1</v>
      </c>
      <c r="I27" s="44" t="n">
        <f aca="false">+G27-H27</f>
        <v>24564.9</v>
      </c>
      <c r="J27" s="27" t="n">
        <v>310155.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85.1940489619328</v>
      </c>
      <c r="D30" s="47" t="n">
        <f aca="false">SUM(D9:D29)</f>
        <v>7070555</v>
      </c>
      <c r="E30" s="47" t="n">
        <f aca="false">SUM(E9:E29)</f>
        <v>5984926.13</v>
      </c>
      <c r="F30" s="47" t="n">
        <f aca="false">SUM(F9:F29)</f>
        <v>1085628.87</v>
      </c>
      <c r="G30" s="47" t="n">
        <f aca="false">SUM(G9:G29)</f>
        <v>1333525</v>
      </c>
      <c r="H30" s="47" t="n">
        <f aca="false">SUM(H9:H29)</f>
        <v>1174849.9</v>
      </c>
      <c r="I30" s="47" t="n">
        <f aca="false">SUM(I9:I29)</f>
        <v>158675.1</v>
      </c>
      <c r="J30" s="47" t="n">
        <f aca="false">SUM(J9:J29)</f>
        <v>7159776.03</v>
      </c>
    </row>
    <row r="33" customFormat="false" ht="29.25" hidden="false" customHeight="true" outlineLevel="0" collapsed="false">
      <c r="B33" s="42" t="n">
        <f aca="false">+D30+G30</f>
        <v>8404080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8-06T07:33:49Z</dcterms:modified>
  <cp:revision>0</cp:revision>
  <dc:subject/>
  <dc:title/>
</cp:coreProperties>
</file>