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3"/>
  </bookViews>
  <sheets>
    <sheet name="ค่าใช้จ่ายดำเนินงาน" sheetId="1" state="visible" r:id="rId2"/>
    <sheet name="รวมค่าฝึกอบรม" sheetId="2" state="visible" r:id="rId3"/>
    <sheet name="รายกิจกรรมรวม" sheetId="3" state="visible" r:id="rId4"/>
    <sheet name="กาญจนบุรี" sheetId="4" state="visible" r:id="rId5"/>
    <sheet name="จันทบุรี" sheetId="5" state="visible" r:id="rId6"/>
    <sheet name="ฉะเชิงเทรา" sheetId="6" state="visible" r:id="rId7"/>
    <sheet name="ชลบุรี" sheetId="7" state="visible" r:id="rId8"/>
    <sheet name="ชัยนาท" sheetId="8" state="visible" r:id="rId9"/>
    <sheet name="ตราด" sheetId="9" state="visible" r:id="rId10"/>
    <sheet name="นครนายก" sheetId="10" state="visible" r:id="rId11"/>
    <sheet name="นครปฐม" sheetId="11" state="visible" r:id="rId12"/>
    <sheet name="ปทุมธานี" sheetId="12" state="visible" r:id="rId13"/>
    <sheet name="ประจวบ" sheetId="13" state="visible" r:id="rId14"/>
    <sheet name="ปราจีนบุรี" sheetId="14" state="visible" r:id="rId15"/>
    <sheet name="พระนครศรีอยุธยา" sheetId="15" state="visible" r:id="rId16"/>
    <sheet name="เพชรบุรี" sheetId="16" state="visible" r:id="rId17"/>
    <sheet name="ระยอง" sheetId="17" state="visible" r:id="rId18"/>
    <sheet name="ราชบุรี" sheetId="18" state="visible" r:id="rId19"/>
    <sheet name="ลพบุรี" sheetId="19" state="visible" r:id="rId20"/>
    <sheet name="สิงห์บุรี" sheetId="20" state="visible" r:id="rId21"/>
    <sheet name="สระแก้ว" sheetId="21" state="visible" r:id="rId22"/>
    <sheet name="สระบุรี" sheetId="22" state="visible" r:id="rId23"/>
    <sheet name="สุพรรณบุรี" sheetId="23" state="visible" r:id="rId24"/>
    <sheet name="อ่างทอง" sheetId="24" state="visible" r:id="rId25"/>
  </sheets>
  <definedNames>
    <definedName function="false" hidden="false" localSheetId="3" name="_xlnm.Print_Area" vbProcedure="false">กาญจนบุรี!$B$1:$I$30</definedName>
    <definedName function="false" hidden="false" localSheetId="4" name="_xlnm.Print_Area" vbProcedure="false">จันทบุรี!$B$1:$I$30</definedName>
    <definedName function="false" hidden="false" localSheetId="5" name="_xlnm.Print_Area" vbProcedure="false">ฉะเชิงเทรา!$B$1:$I$30</definedName>
    <definedName function="false" hidden="false" localSheetId="6" name="_xlnm.Print_Area" vbProcedure="false">ชลบุรี!$B$1:$I$30</definedName>
    <definedName function="false" hidden="false" localSheetId="7" name="_xlnm.Print_Area" vbProcedure="false">ชัยนาท!$B$1:$I$30</definedName>
    <definedName function="false" hidden="false" localSheetId="8" name="_xlnm.Print_Area" vbProcedure="false">ตราด!$B$1:$I$30</definedName>
    <definedName function="false" hidden="false" localSheetId="9" name="_xlnm.Print_Area" vbProcedure="false">นครนายก!$B$1:$I$30</definedName>
    <definedName function="false" hidden="false" localSheetId="10" name="_xlnm.Print_Area" vbProcedure="false">นครปฐม!$B$1:$I$30</definedName>
    <definedName function="false" hidden="false" localSheetId="11" name="_xlnm.Print_Area" vbProcedure="false">ปทุมธานี!$B$1:$I$30</definedName>
    <definedName function="false" hidden="false" localSheetId="12" name="_xlnm.Print_Area" vbProcedure="false">ประจวบ!$B$1:$I$30</definedName>
    <definedName function="false" hidden="false" localSheetId="13" name="_xlnm.Print_Area" vbProcedure="false">ปราจีนบุรี!$B$1:$I$30</definedName>
    <definedName function="false" hidden="false" localSheetId="14" name="_xlnm.Print_Area" vbProcedure="false">พระนครศรีอยุธยา!$B$1:$I$30</definedName>
    <definedName function="false" hidden="false" localSheetId="15" name="_xlnm.Print_Area" vbProcedure="false">เพชรบุรี!$B$1:$I$30</definedName>
    <definedName function="false" hidden="false" localSheetId="16" name="_xlnm.Print_Area" vbProcedure="false">ระยอง!$B$1:$I$30</definedName>
    <definedName function="false" hidden="false" localSheetId="17" name="_xlnm.Print_Area" vbProcedure="false">ราชบุรี!$B$1:$I$30</definedName>
    <definedName function="false" hidden="false" localSheetId="2" name="_xlnm.Print_Area" vbProcedure="false">รายกิจกรรมรวม!$B$1:$H$30</definedName>
    <definedName function="false" hidden="false" localSheetId="18" name="_xlnm.Print_Area" vbProcedure="false">ลพบุรี!$B$1:$I$30</definedName>
    <definedName function="false" hidden="false" localSheetId="20" name="_xlnm.Print_Area" vbProcedure="false">สระแก้ว!$B$1:$I$30</definedName>
    <definedName function="false" hidden="false" localSheetId="21" name="_xlnm.Print_Area" vbProcedure="false">สระบุรี!$B$1:$I$30</definedName>
    <definedName function="false" hidden="false" localSheetId="19" name="_xlnm.Print_Area" vbProcedure="false">สิงห์บุรี!$B$2:$I$30</definedName>
    <definedName function="false" hidden="false" localSheetId="22" name="_xlnm.Print_Area" vbProcedure="false">สุพรรณบุรี!$B$1:$I$30</definedName>
    <definedName function="false" hidden="false" localSheetId="23" name="_xlnm.Print_Area" vbProcedure="false">อ่างทอง!$B$1:$I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78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กลาง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เพชรบุรี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ราชบุรี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ิงห์บุรี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สุพรรณบุรี</t>
    </r>
  </si>
  <si>
    <r>
      <rPr>
        <sz val="16"/>
        <rFont val="TH SarabunPSK"/>
        <family val="2"/>
      </rPr>
      <t xml:space="preserve">21  </t>
    </r>
    <r>
      <rPr>
        <sz val="16"/>
        <rFont val="Arial"/>
        <family val="0"/>
        <charset val="222"/>
      </rPr>
      <t xml:space="preserve">อ่างทอง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มิถุนายน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มิถุนายน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ร้อยละ</t>
  </si>
  <si>
    <t xml:space="preserve">การ</t>
  </si>
  <si>
    <t xml:space="preserve">สำนักงานการปฏิรูปที่ดินจังหวัดจันทบุรี</t>
  </si>
  <si>
    <t xml:space="preserve">สำนักงานการปฏิรูปที่ดินจังหวัดฉะเชิงเทรา</t>
  </si>
  <si>
    <t xml:space="preserve">สำนักงานการปฏิรูปที่ดินจังหวัดชลบุรี</t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สำนักงานการปฏิรูปที่ดินจังหวัดลพบุรี</t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8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ญจนบุรี!B3</f>
        <v>ณ วันที่ 28 มิถุน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82665940.12</v>
      </c>
      <c r="C7" s="13" t="n">
        <f aca="false">SUM(C8:C28)</f>
        <v>55200834.2</v>
      </c>
      <c r="D7" s="13" t="n">
        <f aca="false">SUM(D8:D28)</f>
        <v>27465105.92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D30</f>
        <v>6553492</v>
      </c>
      <c r="C8" s="16" t="n">
        <f aca="false">+กาญจนบุรี!E30</f>
        <v>4606653.55</v>
      </c>
      <c r="D8" s="17" t="n">
        <f aca="false">+B8-C8</f>
        <v>1946838.45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D30</f>
        <v>3762161</v>
      </c>
      <c r="C9" s="19" t="n">
        <f aca="false">+จันทบุรี!E30</f>
        <v>2539434.19</v>
      </c>
      <c r="D9" s="20" t="n">
        <f aca="false">+B9-C9</f>
        <v>1222726.81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D30</f>
        <v>6189511</v>
      </c>
      <c r="C10" s="19" t="n">
        <f aca="false">+ฉะเชิงเทรา!E30</f>
        <v>4307120.68</v>
      </c>
      <c r="D10" s="17" t="n">
        <f aca="false">+B10-C10</f>
        <v>1882390.32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D30</f>
        <v>5419447</v>
      </c>
      <c r="C11" s="19" t="n">
        <f aca="false">+ชลบุรี!E30</f>
        <v>3856769.37</v>
      </c>
      <c r="D11" s="17" t="n">
        <f aca="false">+B11-C11</f>
        <v>1562677.63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D30</f>
        <v>2878315</v>
      </c>
      <c r="C12" s="19" t="n">
        <f aca="false">+ชัยนาท!E30</f>
        <v>1901442.73</v>
      </c>
      <c r="D12" s="17" t="n">
        <f aca="false">+B12-C12</f>
        <v>976872.27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D30</f>
        <v>3192205</v>
      </c>
      <c r="C13" s="19" t="n">
        <f aca="false">+ตราด!E30</f>
        <v>2313131.25</v>
      </c>
      <c r="D13" s="17" t="n">
        <f aca="false">+B13-C13</f>
        <v>879073.75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D30</f>
        <v>2948175.09</v>
      </c>
      <c r="C14" s="21" t="n">
        <f aca="false">+นครนายก!E30</f>
        <v>1666132.41</v>
      </c>
      <c r="D14" s="17" t="n">
        <f aca="false">+B14-C14</f>
        <v>1282042.68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D30</f>
        <v>2904093</v>
      </c>
      <c r="C15" s="19" t="n">
        <f aca="false">+นครปฐม!E30</f>
        <v>2090932.31</v>
      </c>
      <c r="D15" s="17" t="n">
        <f aca="false">+B15-C15</f>
        <v>813160.69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D30</f>
        <v>3107512</v>
      </c>
      <c r="C16" s="19" t="n">
        <f aca="false">+ปทุมธานี!E30</f>
        <v>2099748.45</v>
      </c>
      <c r="D16" s="17" t="n">
        <f aca="false">+B16-C16</f>
        <v>1007763.55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D30</f>
        <v>3307848</v>
      </c>
      <c r="C17" s="19" t="n">
        <f aca="false">+ประจวบ!E30</f>
        <v>1857638.22</v>
      </c>
      <c r="D17" s="17" t="n">
        <f aca="false">+B17-C17</f>
        <v>1450209.78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D30</f>
        <v>3256440</v>
      </c>
      <c r="C18" s="19" t="n">
        <f aca="false">+ปราจีนบุรี!E30</f>
        <v>2248187.74</v>
      </c>
      <c r="D18" s="17" t="n">
        <f aca="false">+B18-C18</f>
        <v>1008252.26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D30</f>
        <v>3694126</v>
      </c>
      <c r="C19" s="19" t="n">
        <f aca="false">+พระนครศรีอยุธยา!E30</f>
        <v>2186320.04</v>
      </c>
      <c r="D19" s="17" t="n">
        <f aca="false">+B19-C19</f>
        <v>1507805.96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D30</f>
        <v>2650277</v>
      </c>
      <c r="C20" s="19" t="n">
        <f aca="false">+เพชรบุรี!E30</f>
        <v>1915881.15</v>
      </c>
      <c r="D20" s="17" t="n">
        <f aca="false">+B20-C20</f>
        <v>734395.85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D30</f>
        <v>2916158</v>
      </c>
      <c r="C21" s="19" t="n">
        <f aca="false">+ระยอง!E30</f>
        <v>1929822.04</v>
      </c>
      <c r="D21" s="17" t="n">
        <f aca="false">+B21-C21</f>
        <v>986335.96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D30</f>
        <v>3643577</v>
      </c>
      <c r="C22" s="19" t="n">
        <f aca="false">+ราชบุรี!E30</f>
        <v>2183494.34</v>
      </c>
      <c r="D22" s="17" t="n">
        <f aca="false">+B22-C22</f>
        <v>1460082.66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D30</f>
        <v>6140102</v>
      </c>
      <c r="C23" s="19" t="n">
        <f aca="false">+ลพบุรี!E30</f>
        <v>4872624.01</v>
      </c>
      <c r="D23" s="17" t="n">
        <f aca="false">+B23-C23</f>
        <v>1267477.99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D30</f>
        <v>2017310</v>
      </c>
      <c r="C24" s="21" t="n">
        <f aca="false">+สิงห์บุรี!E30</f>
        <v>1329409.66</v>
      </c>
      <c r="D24" s="17" t="n">
        <f aca="false">+B24-C24</f>
        <v>687900.34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D30</f>
        <v>7366592.03</v>
      </c>
      <c r="C25" s="19" t="n">
        <f aca="false">+สระแก้ว!E30</f>
        <v>4985634.81</v>
      </c>
      <c r="D25" s="17" t="n">
        <f aca="false">+B25-C25</f>
        <v>2380957.22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D30</f>
        <v>4060934</v>
      </c>
      <c r="C26" s="19" t="n">
        <f aca="false">+สระบุรี!E30</f>
        <v>2008490.88</v>
      </c>
      <c r="D26" s="17" t="n">
        <f aca="false">+B26-C26</f>
        <v>2052443.12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D30</f>
        <v>4567165</v>
      </c>
      <c r="C27" s="21" t="n">
        <f aca="false">+สุพรรณบุรี!E30</f>
        <v>3055045.58</v>
      </c>
      <c r="D27" s="17" t="n">
        <f aca="false">+B27-C27</f>
        <v>1512119.42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D30</f>
        <v>2090500</v>
      </c>
      <c r="C28" s="24" t="n">
        <f aca="false">+อ่างทอง!E30</f>
        <v>1246920.79</v>
      </c>
      <c r="D28" s="25" t="n">
        <f aca="false">+B28-C28</f>
        <v>843579.21</v>
      </c>
      <c r="E28" s="18"/>
    </row>
    <row r="29" customFormat="false" ht="21" hidden="false" customHeight="false" outlineLevel="0" collapsed="false">
      <c r="B29" s="1" t="n">
        <f aca="false">SUM(B8:B28)</f>
        <v>82665940.12</v>
      </c>
      <c r="C29" s="1" t="n">
        <f aca="false">SUM(C8:C28)</f>
        <v>55200834.2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3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มิถุน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นายก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5.953166226913</v>
      </c>
      <c r="D9" s="38"/>
      <c r="E9" s="44" t="n">
        <f aca="false">+J9-H9</f>
        <v>0</v>
      </c>
      <c r="F9" s="53" t="n">
        <f aca="false">+D9-E9</f>
        <v>0</v>
      </c>
      <c r="G9" s="38" t="n">
        <v>121280</v>
      </c>
      <c r="H9" s="46" t="n">
        <v>128500</v>
      </c>
      <c r="I9" s="53" t="n">
        <f aca="false">+G9-H9</f>
        <v>-7220</v>
      </c>
      <c r="J9" s="35" t="n">
        <v>12850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76.1440677966102</v>
      </c>
      <c r="D10" s="38" t="n">
        <v>24000</v>
      </c>
      <c r="E10" s="44" t="n">
        <f aca="false">+J10-H10</f>
        <v>15555</v>
      </c>
      <c r="F10" s="45" t="n">
        <f aca="false">+D10-E10</f>
        <v>8445</v>
      </c>
      <c r="G10" s="38" t="n">
        <v>11400</v>
      </c>
      <c r="H10" s="46" t="n">
        <v>11400</v>
      </c>
      <c r="I10" s="45" t="n">
        <f aca="false">+G10-H10</f>
        <v>0</v>
      </c>
      <c r="J10" s="28" t="n">
        <v>26955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62.3278228782288</v>
      </c>
      <c r="D11" s="38" t="n">
        <v>276000</v>
      </c>
      <c r="E11" s="44" t="n">
        <f aca="false">+J11-H11</f>
        <v>152691</v>
      </c>
      <c r="F11" s="45" t="n">
        <f aca="false">+D11-E11</f>
        <v>123309</v>
      </c>
      <c r="G11" s="38" t="n">
        <v>401500</v>
      </c>
      <c r="H11" s="46" t="n">
        <v>269580</v>
      </c>
      <c r="I11" s="45" t="n">
        <f aca="false">+G11-H11</f>
        <v>131920</v>
      </c>
      <c r="J11" s="28" t="n">
        <v>422271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74.1673076923077</v>
      </c>
      <c r="D12" s="38" t="n">
        <v>156000</v>
      </c>
      <c r="E12" s="44" t="n">
        <f aca="false">+J12-H12</f>
        <v>115701</v>
      </c>
      <c r="F12" s="45" t="n">
        <f aca="false">+D12-E12</f>
        <v>40299</v>
      </c>
      <c r="G12" s="38"/>
      <c r="H12" s="46"/>
      <c r="I12" s="45" t="n">
        <f aca="false">+G12-H12</f>
        <v>0</v>
      </c>
      <c r="J12" s="28" t="n">
        <v>115701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89.2857142857143</v>
      </c>
      <c r="D13" s="38" t="n">
        <v>8000</v>
      </c>
      <c r="E13" s="44" t="n">
        <f aca="false">+J13-H13</f>
        <v>5000</v>
      </c>
      <c r="F13" s="45" t="n">
        <f aca="false">+D13-E13</f>
        <v>3000</v>
      </c>
      <c r="G13" s="38" t="n">
        <v>20000</v>
      </c>
      <c r="H13" s="46" t="n">
        <v>20000</v>
      </c>
      <c r="I13" s="45" t="n">
        <f aca="false">+G13-H13</f>
        <v>0</v>
      </c>
      <c r="J13" s="28" t="n">
        <v>250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3.8284776364383</v>
      </c>
      <c r="D14" s="38" t="n">
        <v>32000</v>
      </c>
      <c r="E14" s="44" t="n">
        <f aca="false">+J14-H14</f>
        <v>24480</v>
      </c>
      <c r="F14" s="45" t="n">
        <f aca="false">+D14-E14</f>
        <v>7520</v>
      </c>
      <c r="G14" s="38" t="n">
        <v>89850</v>
      </c>
      <c r="H14" s="46" t="n">
        <v>89850</v>
      </c>
      <c r="I14" s="45" t="n">
        <f aca="false">+G14-H14</f>
        <v>0</v>
      </c>
      <c r="J14" s="28" t="n">
        <v>11433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67.4393939393939</v>
      </c>
      <c r="D15" s="38" t="n">
        <v>57000</v>
      </c>
      <c r="E15" s="44" t="n">
        <f aca="false">+J15-H15</f>
        <v>37000</v>
      </c>
      <c r="F15" s="45" t="n">
        <f aca="false">+D15-E15</f>
        <v>20000</v>
      </c>
      <c r="G15" s="38" t="n">
        <v>9000</v>
      </c>
      <c r="H15" s="46" t="n">
        <v>7510</v>
      </c>
      <c r="I15" s="45" t="n">
        <f aca="false">+G15-H15</f>
        <v>1490</v>
      </c>
      <c r="J15" s="28" t="n">
        <v>4451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58.85092349358</v>
      </c>
      <c r="D16" s="38" t="n">
        <v>269253.09</v>
      </c>
      <c r="E16" s="44" t="n">
        <f aca="false">+J16-H16</f>
        <v>158457.93</v>
      </c>
      <c r="F16" s="45" t="n">
        <f aca="false">+D16-E16</f>
        <v>110795.16</v>
      </c>
      <c r="G16" s="38"/>
      <c r="H16" s="46"/>
      <c r="I16" s="45" t="n">
        <f aca="false">+G16-H16</f>
        <v>0</v>
      </c>
      <c r="J16" s="28" t="n">
        <v>158457.93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67.6962483008609</v>
      </c>
      <c r="D17" s="38" t="n">
        <v>882800</v>
      </c>
      <c r="E17" s="44" t="n">
        <f aca="false">+J17-H17</f>
        <v>597622.48</v>
      </c>
      <c r="F17" s="45" t="n">
        <f aca="false">+D17-E17</f>
        <v>285177.52</v>
      </c>
      <c r="G17" s="38"/>
      <c r="H17" s="46"/>
      <c r="I17" s="45" t="n">
        <f aca="false">+G17-H17</f>
        <v>0</v>
      </c>
      <c r="J17" s="28" t="n">
        <v>597622.48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33.6178220002937</v>
      </c>
      <c r="D18" s="38" t="n">
        <v>544720</v>
      </c>
      <c r="E18" s="44" t="n">
        <f aca="false">+J18-H18</f>
        <v>183123</v>
      </c>
      <c r="F18" s="45" t="n">
        <f aca="false">+D18-E18</f>
        <v>361597</v>
      </c>
      <c r="G18" s="38"/>
      <c r="H18" s="46"/>
      <c r="I18" s="45" t="n">
        <f aca="false">+G18-H18</f>
        <v>0</v>
      </c>
      <c r="J18" s="28" t="n">
        <v>183123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65.7660898464975</v>
      </c>
      <c r="D20" s="38" t="n">
        <v>372502</v>
      </c>
      <c r="E20" s="44" t="n">
        <f aca="false">+J20-H20</f>
        <v>244980</v>
      </c>
      <c r="F20" s="45" t="n">
        <f aca="false">+D20-E20</f>
        <v>127522</v>
      </c>
      <c r="G20" s="38"/>
      <c r="H20" s="46"/>
      <c r="I20" s="45" t="n">
        <f aca="false">+G20-H20</f>
        <v>0</v>
      </c>
      <c r="J20" s="28" t="n">
        <v>244980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51.77539223782</v>
      </c>
      <c r="D22" s="38" t="n">
        <v>8800</v>
      </c>
      <c r="E22" s="44" t="n">
        <f aca="false">+J22-H22</f>
        <v>1100</v>
      </c>
      <c r="F22" s="45" t="n">
        <f aca="false">+D22-E22</f>
        <v>7700</v>
      </c>
      <c r="G22" s="38" t="n">
        <v>15420</v>
      </c>
      <c r="H22" s="46" t="n">
        <v>11440</v>
      </c>
      <c r="I22" s="45" t="n">
        <f aca="false">+G22-H22</f>
        <v>3980</v>
      </c>
      <c r="J22" s="28" t="n">
        <v>1254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66.1974299065421</v>
      </c>
      <c r="D23" s="38" t="n">
        <v>25600</v>
      </c>
      <c r="E23" s="44" t="n">
        <f aca="false">+J23-H23</f>
        <v>240</v>
      </c>
      <c r="F23" s="45" t="n">
        <f aca="false">+D23-E23</f>
        <v>25360</v>
      </c>
      <c r="G23" s="38" t="n">
        <v>60000</v>
      </c>
      <c r="H23" s="46" t="n">
        <v>56425</v>
      </c>
      <c r="I23" s="45" t="n">
        <f aca="false">+G23-H23</f>
        <v>3575</v>
      </c>
      <c r="J23" s="28" t="n">
        <v>56665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65.3542483660131</v>
      </c>
      <c r="D24" s="54" t="n">
        <v>12000</v>
      </c>
      <c r="E24" s="55" t="n">
        <f aca="false">+J24-H24</f>
        <v>-9900</v>
      </c>
      <c r="F24" s="56" t="n">
        <f aca="false">+D24-E24</f>
        <v>21900</v>
      </c>
      <c r="G24" s="38" t="n">
        <v>26250</v>
      </c>
      <c r="H24" s="46" t="n">
        <v>34898</v>
      </c>
      <c r="I24" s="45" t="n">
        <f aca="false">+G24-H24</f>
        <v>-8648</v>
      </c>
      <c r="J24" s="28" t="n">
        <v>24998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97.9098360655738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3890</v>
      </c>
      <c r="I25" s="45" t="n">
        <f aca="false">+G25-H25</f>
        <v>510</v>
      </c>
      <c r="J25" s="28" t="n">
        <v>2389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71.6687665108718</v>
      </c>
      <c r="D27" s="38" t="n">
        <v>279500</v>
      </c>
      <c r="E27" s="44" t="n">
        <f aca="false">+J27-H27</f>
        <v>140082</v>
      </c>
      <c r="F27" s="45" t="n">
        <f aca="false">+D27-E27</f>
        <v>139418</v>
      </c>
      <c r="G27" s="38" t="n">
        <v>212600</v>
      </c>
      <c r="H27" s="46" t="n">
        <v>212600</v>
      </c>
      <c r="I27" s="45" t="n">
        <f aca="false">+G27-H27</f>
        <v>0</v>
      </c>
      <c r="J27" s="28" t="n">
        <v>352682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64.2717180660669</v>
      </c>
      <c r="D30" s="48" t="n">
        <f aca="false">SUM(D9:D29)</f>
        <v>2948175.09</v>
      </c>
      <c r="E30" s="48" t="n">
        <f aca="false">SUM(E9:E29)</f>
        <v>1666132.41</v>
      </c>
      <c r="F30" s="48" t="n">
        <f aca="false">SUM(F9:F29)</f>
        <v>1282042.68</v>
      </c>
      <c r="G30" s="48" t="n">
        <f aca="false">SUM(G9:G29)</f>
        <v>991700</v>
      </c>
      <c r="H30" s="48" t="n">
        <f aca="false">SUM(H9:H29)</f>
        <v>866093</v>
      </c>
      <c r="I30" s="48" t="n">
        <f aca="false">SUM(I9:I29)</f>
        <v>125607</v>
      </c>
      <c r="J30" s="48" t="n">
        <f aca="false">SUM(J9:J29)</f>
        <v>2532225.41</v>
      </c>
    </row>
    <row r="33" customFormat="false" ht="29.25" hidden="false" customHeight="true" outlineLevel="0" collapsed="false">
      <c r="B33" s="43" t="n">
        <f aca="false">+D30+G30</f>
        <v>3939875.09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4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มิถุน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ปฐม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0.0654647655607</v>
      </c>
      <c r="D9" s="38" t="n">
        <v>117000</v>
      </c>
      <c r="E9" s="44" t="n">
        <f aca="false">+J9-H9</f>
        <v>88060</v>
      </c>
      <c r="F9" s="53" t="n">
        <f aca="false">+D9-E9</f>
        <v>28940</v>
      </c>
      <c r="G9" s="38" t="n">
        <v>174760</v>
      </c>
      <c r="H9" s="46" t="n">
        <v>174715</v>
      </c>
      <c r="I9" s="53" t="n">
        <f aca="false">+G9-H9</f>
        <v>45</v>
      </c>
      <c r="J9" s="35" t="n">
        <v>262775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24000</v>
      </c>
      <c r="F10" s="45" t="n">
        <f aca="false">+D10-E10</f>
        <v>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55.0916737012987</v>
      </c>
      <c r="D11" s="38" t="n">
        <v>216000</v>
      </c>
      <c r="E11" s="44" t="n">
        <f aca="false">+J11-H11</f>
        <v>129215.71</v>
      </c>
      <c r="F11" s="45" t="n">
        <f aca="false">+D11-E11</f>
        <v>86784.29</v>
      </c>
      <c r="G11" s="38" t="n">
        <v>400000</v>
      </c>
      <c r="H11" s="46" t="n">
        <v>210149</v>
      </c>
      <c r="I11" s="45" t="n">
        <f aca="false">+G11-H11</f>
        <v>189851</v>
      </c>
      <c r="J11" s="28" t="n">
        <v>339364.71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99.75</v>
      </c>
      <c r="D12" s="38"/>
      <c r="E12" s="44" t="n">
        <f aca="false">+J12-H12</f>
        <v>0</v>
      </c>
      <c r="F12" s="45" t="n">
        <f aca="false">+D12-E12</f>
        <v>0</v>
      </c>
      <c r="G12" s="38" t="n">
        <v>2000</v>
      </c>
      <c r="H12" s="46" t="n">
        <v>1995</v>
      </c>
      <c r="I12" s="45" t="n">
        <f aca="false">+G12-H12</f>
        <v>5</v>
      </c>
      <c r="J12" s="28" t="n">
        <v>1995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78.3454239130435</v>
      </c>
      <c r="D13" s="38" t="n">
        <v>328000</v>
      </c>
      <c r="E13" s="44" t="n">
        <f aca="false">+J13-H13</f>
        <v>248345.16</v>
      </c>
      <c r="F13" s="45" t="n">
        <f aca="false">+D13-E13</f>
        <v>79654.84</v>
      </c>
      <c r="G13" s="38" t="n">
        <v>40000</v>
      </c>
      <c r="H13" s="46" t="n">
        <v>39966</v>
      </c>
      <c r="I13" s="45" t="n">
        <f aca="false">+G13-H13</f>
        <v>34</v>
      </c>
      <c r="J13" s="28" t="n">
        <v>288311.16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5.1579811243332</v>
      </c>
      <c r="D14" s="38" t="n">
        <v>32000</v>
      </c>
      <c r="E14" s="44" t="n">
        <f aca="false">+J14-H14</f>
        <v>32000</v>
      </c>
      <c r="F14" s="45" t="n">
        <f aca="false">+D14-E14</f>
        <v>0</v>
      </c>
      <c r="G14" s="38" t="n">
        <v>89850</v>
      </c>
      <c r="H14" s="46" t="n">
        <v>83950</v>
      </c>
      <c r="I14" s="45" t="n">
        <f aca="false">+G14-H14</f>
        <v>5900</v>
      </c>
      <c r="J14" s="28" t="n">
        <v>11595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7.2154255319149</v>
      </c>
      <c r="D15" s="38" t="n">
        <v>28500</v>
      </c>
      <c r="E15" s="44" t="n">
        <f aca="false">+J15-H15</f>
        <v>27460</v>
      </c>
      <c r="F15" s="45" t="n">
        <f aca="false">+D15-E15</f>
        <v>1040</v>
      </c>
      <c r="G15" s="38" t="n">
        <v>9100</v>
      </c>
      <c r="H15" s="46" t="n">
        <v>9093</v>
      </c>
      <c r="I15" s="45" t="n">
        <f aca="false">+G15-H15</f>
        <v>7</v>
      </c>
      <c r="J15" s="28" t="n">
        <v>36553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58.3297786311048</v>
      </c>
      <c r="D16" s="38" t="n">
        <v>403128</v>
      </c>
      <c r="E16" s="44" t="n">
        <f aca="false">+J16-H16</f>
        <v>235143.67</v>
      </c>
      <c r="F16" s="45" t="n">
        <f aca="false">+D16-E16</f>
        <v>167984.33</v>
      </c>
      <c r="G16" s="38"/>
      <c r="H16" s="46"/>
      <c r="I16" s="45" t="n">
        <f aca="false">+G16-H16</f>
        <v>0</v>
      </c>
      <c r="J16" s="28" t="n">
        <v>235143.67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79.6404224714011</v>
      </c>
      <c r="D17" s="38" t="n">
        <v>882900</v>
      </c>
      <c r="E17" s="44" t="n">
        <f aca="false">+J17-H17</f>
        <v>703145.29</v>
      </c>
      <c r="F17" s="45" t="n">
        <f aca="false">+D17-E17</f>
        <v>179754.71</v>
      </c>
      <c r="G17" s="38"/>
      <c r="H17" s="46"/>
      <c r="I17" s="45" t="n">
        <f aca="false">+G17-H17</f>
        <v>0</v>
      </c>
      <c r="J17" s="28" t="n">
        <v>703145.2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70.362549554819</v>
      </c>
      <c r="D18" s="38" t="n">
        <v>307740</v>
      </c>
      <c r="E18" s="44" t="n">
        <f aca="false">+J18-H18</f>
        <v>216533.71</v>
      </c>
      <c r="F18" s="45" t="n">
        <f aca="false">+D18-E18</f>
        <v>91206.29</v>
      </c>
      <c r="G18" s="38"/>
      <c r="H18" s="46"/>
      <c r="I18" s="45" t="n">
        <f aca="false">+G18-H18</f>
        <v>0</v>
      </c>
      <c r="J18" s="28" t="n">
        <v>216533.71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64.3796997578693</v>
      </c>
      <c r="D20" s="38" t="n">
        <v>258125</v>
      </c>
      <c r="E20" s="44" t="n">
        <f aca="false">+J20-H20</f>
        <v>166180.1</v>
      </c>
      <c r="F20" s="45" t="n">
        <f aca="false">+D20-E20</f>
        <v>91944.9</v>
      </c>
      <c r="G20" s="38"/>
      <c r="H20" s="46"/>
      <c r="I20" s="45" t="n">
        <f aca="false">+G20-H20</f>
        <v>0</v>
      </c>
      <c r="J20" s="28" t="n">
        <v>166180.1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000</v>
      </c>
      <c r="E22" s="44" t="n">
        <f aca="false">+J22-H22</f>
        <v>8000</v>
      </c>
      <c r="F22" s="45" t="n">
        <f aca="false">+D22-E22</f>
        <v>0</v>
      </c>
      <c r="G22" s="38" t="n">
        <v>14200</v>
      </c>
      <c r="H22" s="46" t="n">
        <v>14200</v>
      </c>
      <c r="I22" s="45" t="n">
        <f aca="false">+G22-H22</f>
        <v>0</v>
      </c>
      <c r="J22" s="28" t="n">
        <v>2220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3.4064245810056</v>
      </c>
      <c r="D23" s="38" t="n">
        <v>23600</v>
      </c>
      <c r="E23" s="44" t="n">
        <f aca="false">+J23-H23</f>
        <v>18880</v>
      </c>
      <c r="F23" s="45" t="n">
        <f aca="false">+D23-E23</f>
        <v>4720</v>
      </c>
      <c r="G23" s="38" t="n">
        <v>48000</v>
      </c>
      <c r="H23" s="46" t="n">
        <v>47999</v>
      </c>
      <c r="I23" s="45" t="n">
        <f aca="false">+G23-H23</f>
        <v>1</v>
      </c>
      <c r="J23" s="28" t="n">
        <v>66879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97.7333333333333</v>
      </c>
      <c r="D24" s="38" t="n">
        <v>12000</v>
      </c>
      <c r="E24" s="44" t="n">
        <f aca="false">+J24-H24</f>
        <v>10810</v>
      </c>
      <c r="F24" s="45" t="n">
        <f aca="false">+D24-E24</f>
        <v>1190</v>
      </c>
      <c r="G24" s="38" t="n">
        <v>40500</v>
      </c>
      <c r="H24" s="46" t="n">
        <v>40500</v>
      </c>
      <c r="I24" s="45" t="n">
        <f aca="false">+G24-H24</f>
        <v>0</v>
      </c>
      <c r="J24" s="28" t="n">
        <v>5131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99.9881422924901</v>
      </c>
      <c r="D25" s="38"/>
      <c r="E25" s="44" t="n">
        <f aca="false">+J25-H25</f>
        <v>0</v>
      </c>
      <c r="F25" s="45" t="n">
        <f aca="false">+D25-E25</f>
        <v>0</v>
      </c>
      <c r="G25" s="38" t="n">
        <v>25300</v>
      </c>
      <c r="H25" s="46" t="n">
        <v>25297</v>
      </c>
      <c r="I25" s="45" t="n">
        <f aca="false">+G25-H25</f>
        <v>3</v>
      </c>
      <c r="J25" s="28" t="n">
        <v>25297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83.2045095568158</v>
      </c>
      <c r="D27" s="38" t="n">
        <v>263100</v>
      </c>
      <c r="E27" s="44" t="n">
        <f aca="false">+J27-H27</f>
        <v>183158.67</v>
      </c>
      <c r="F27" s="45" t="n">
        <f aca="false">+D27-E27</f>
        <v>79941.33</v>
      </c>
      <c r="G27" s="38" t="n">
        <v>213000</v>
      </c>
      <c r="H27" s="46" t="n">
        <v>212978</v>
      </c>
      <c r="I27" s="45" t="n">
        <f aca="false">+G27-H27</f>
        <v>22</v>
      </c>
      <c r="J27" s="28" t="n">
        <v>396136.67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74.5977562073238</v>
      </c>
      <c r="D30" s="48" t="n">
        <f aca="false">SUM(D9:D29)</f>
        <v>2904093</v>
      </c>
      <c r="E30" s="48" t="n">
        <f aca="false">SUM(E9:E29)</f>
        <v>2090932.31</v>
      </c>
      <c r="F30" s="48" t="n">
        <f aca="false">SUM(F9:F29)</f>
        <v>813160.69</v>
      </c>
      <c r="G30" s="48" t="n">
        <f aca="false">SUM(G9:G29)</f>
        <v>1068110</v>
      </c>
      <c r="H30" s="48" t="n">
        <f aca="false">SUM(H9:H29)</f>
        <v>872242</v>
      </c>
      <c r="I30" s="48" t="n">
        <f aca="false">SUM(I9:I29)</f>
        <v>195868</v>
      </c>
      <c r="J30" s="48" t="n">
        <f aca="false">SUM(J9:J29)</f>
        <v>2963174.31</v>
      </c>
    </row>
    <row r="33" customFormat="false" ht="29.25" hidden="false" customHeight="true" outlineLevel="0" collapsed="false">
      <c r="B33" s="43" t="n">
        <f aca="false">+D30+G30</f>
        <v>397220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5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มิถุน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ทุมธาน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4.8803557563352</v>
      </c>
      <c r="D9" s="38" t="n">
        <v>117000</v>
      </c>
      <c r="E9" s="44" t="n">
        <f aca="false">+J9-H9</f>
        <v>105035</v>
      </c>
      <c r="F9" s="53" t="n">
        <f aca="false">+D9-E9</f>
        <v>11965</v>
      </c>
      <c r="G9" s="38" t="n">
        <v>166340</v>
      </c>
      <c r="H9" s="46" t="n">
        <v>163799</v>
      </c>
      <c r="I9" s="53" t="n">
        <f aca="false">+G9-H9</f>
        <v>2541</v>
      </c>
      <c r="J9" s="35" t="n">
        <v>268834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84.7033898305085</v>
      </c>
      <c r="D10" s="38" t="n">
        <v>24000</v>
      </c>
      <c r="E10" s="44" t="n">
        <f aca="false">+J10-H10</f>
        <v>13615</v>
      </c>
      <c r="F10" s="45" t="n">
        <f aca="false">+D10-E10</f>
        <v>10385</v>
      </c>
      <c r="G10" s="38" t="n">
        <v>11400</v>
      </c>
      <c r="H10" s="46" t="n">
        <v>16370</v>
      </c>
      <c r="I10" s="45" t="n">
        <f aca="false">+G10-H10</f>
        <v>-4970</v>
      </c>
      <c r="J10" s="28" t="n">
        <v>29985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7.2445604873803</v>
      </c>
      <c r="D11" s="54"/>
      <c r="E11" s="55" t="n">
        <f aca="false">+J11-H11</f>
        <v>8910</v>
      </c>
      <c r="F11" s="56" t="n">
        <f aca="false">+D11-E11</f>
        <v>-8910</v>
      </c>
      <c r="G11" s="38" t="n">
        <v>114900</v>
      </c>
      <c r="H11" s="46" t="n">
        <v>102824</v>
      </c>
      <c r="I11" s="45" t="n">
        <f aca="false">+G11-H11</f>
        <v>12076</v>
      </c>
      <c r="J11" s="28" t="n">
        <v>111734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.335680751174</v>
      </c>
      <c r="D13" s="38" t="n">
        <v>15600</v>
      </c>
      <c r="E13" s="44" t="n">
        <f aca="false">+J13-H13</f>
        <v>13283</v>
      </c>
      <c r="F13" s="45" t="n">
        <f aca="false">+D13-E13</f>
        <v>2317</v>
      </c>
      <c r="G13" s="38" t="n">
        <v>27000</v>
      </c>
      <c r="H13" s="46" t="n">
        <v>29460</v>
      </c>
      <c r="I13" s="45" t="n">
        <f aca="false">+G13-H13</f>
        <v>-2460</v>
      </c>
      <c r="J13" s="28" t="n">
        <v>42743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85.7455888387362</v>
      </c>
      <c r="D14" s="38" t="n">
        <v>32000</v>
      </c>
      <c r="E14" s="44" t="n">
        <f aca="false">+J14-H14</f>
        <v>24740</v>
      </c>
      <c r="F14" s="45" t="n">
        <f aca="false">+D14-E14</f>
        <v>7260</v>
      </c>
      <c r="G14" s="38" t="n">
        <v>89850</v>
      </c>
      <c r="H14" s="46" t="n">
        <v>79741</v>
      </c>
      <c r="I14" s="45" t="n">
        <f aca="false">+G14-H14</f>
        <v>10109</v>
      </c>
      <c r="J14" s="28" t="n">
        <v>104481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76.5187165775401</v>
      </c>
      <c r="D15" s="38" t="n">
        <v>28500</v>
      </c>
      <c r="E15" s="44" t="n">
        <f aca="false">+J15-H15</f>
        <v>23615</v>
      </c>
      <c r="F15" s="45" t="n">
        <f aca="false">+D15-E15</f>
        <v>4885</v>
      </c>
      <c r="G15" s="38" t="n">
        <v>8900</v>
      </c>
      <c r="H15" s="46" t="n">
        <v>5003</v>
      </c>
      <c r="I15" s="45" t="n">
        <f aca="false">+G15-H15</f>
        <v>3897</v>
      </c>
      <c r="J15" s="28" t="n">
        <v>28618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87.804157223796</v>
      </c>
      <c r="D16" s="38" t="n">
        <v>282400</v>
      </c>
      <c r="E16" s="44" t="n">
        <f aca="false">+J16-H16</f>
        <v>247958.94</v>
      </c>
      <c r="F16" s="45" t="n">
        <f aca="false">+D16-E16</f>
        <v>34441.06</v>
      </c>
      <c r="G16" s="38"/>
      <c r="H16" s="46"/>
      <c r="I16" s="45" t="n">
        <f aca="false">+G16-H16</f>
        <v>0</v>
      </c>
      <c r="J16" s="28" t="n">
        <v>247958.94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80.0937389553741</v>
      </c>
      <c r="D17" s="38" t="n">
        <v>894100</v>
      </c>
      <c r="E17" s="44" t="n">
        <f aca="false">+J17-H17</f>
        <v>716118.12</v>
      </c>
      <c r="F17" s="45" t="n">
        <f aca="false">+D17-E17</f>
        <v>177981.88</v>
      </c>
      <c r="G17" s="38"/>
      <c r="H17" s="46"/>
      <c r="I17" s="45" t="n">
        <f aca="false">+G17-H17</f>
        <v>0</v>
      </c>
      <c r="J17" s="28" t="n">
        <v>716118.12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61.7432787985751</v>
      </c>
      <c r="D18" s="38" t="n">
        <v>923570</v>
      </c>
      <c r="E18" s="44" t="n">
        <f aca="false">+J18-H18</f>
        <v>570242.4</v>
      </c>
      <c r="F18" s="45" t="n">
        <f aca="false">+D18-E18</f>
        <v>353327.6</v>
      </c>
      <c r="G18" s="38"/>
      <c r="H18" s="46"/>
      <c r="I18" s="45" t="n">
        <f aca="false">+G18-H18</f>
        <v>0</v>
      </c>
      <c r="J18" s="28" t="n">
        <v>570242.4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54"/>
      <c r="E19" s="55" t="n">
        <f aca="false">+J19-H19</f>
        <v>36580</v>
      </c>
      <c r="F19" s="56" t="n">
        <f aca="false">+D19-E19</f>
        <v>-36580</v>
      </c>
      <c r="G19" s="38"/>
      <c r="H19" s="46"/>
      <c r="I19" s="45" t="n">
        <f aca="false">+G19-H19</f>
        <v>0</v>
      </c>
      <c r="J19" s="28" t="n">
        <v>3658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7.75187336939761</v>
      </c>
      <c r="D20" s="38" t="n">
        <v>239942</v>
      </c>
      <c r="E20" s="44" t="n">
        <v>18600</v>
      </c>
      <c r="F20" s="45" t="n">
        <f aca="false">+D20-E20</f>
        <v>221342</v>
      </c>
      <c r="G20" s="38"/>
      <c r="H20" s="46"/>
      <c r="I20" s="45" t="n">
        <f aca="false">+G20-H20</f>
        <v>0</v>
      </c>
      <c r="J20" s="28" t="n">
        <v>125436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70.5821635012387</v>
      </c>
      <c r="D22" s="38" t="n">
        <v>8800</v>
      </c>
      <c r="E22" s="44" t="n">
        <f aca="false">+J22-H22</f>
        <v>1340</v>
      </c>
      <c r="F22" s="45" t="n">
        <f aca="false">+D22-E22</f>
        <v>7460</v>
      </c>
      <c r="G22" s="38" t="n">
        <v>15420</v>
      </c>
      <c r="H22" s="46" t="n">
        <v>15755</v>
      </c>
      <c r="I22" s="45" t="n">
        <f aca="false">+G22-H22</f>
        <v>-335</v>
      </c>
      <c r="J22" s="28" t="n">
        <v>17095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68.5050890585242</v>
      </c>
      <c r="D23" s="38" t="n">
        <v>24600</v>
      </c>
      <c r="E23" s="44" t="n">
        <f aca="false">+J23-H23</f>
        <v>2610</v>
      </c>
      <c r="F23" s="45" t="n">
        <f aca="false">+D23-E23</f>
        <v>21990</v>
      </c>
      <c r="G23" s="38" t="n">
        <v>54000</v>
      </c>
      <c r="H23" s="46" t="n">
        <v>51235</v>
      </c>
      <c r="I23" s="45" t="n">
        <f aca="false">+G23-H23</f>
        <v>2765</v>
      </c>
      <c r="J23" s="28" t="n">
        <v>53845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63.0141242937853</v>
      </c>
      <c r="D24" s="54" t="n">
        <v>12000</v>
      </c>
      <c r="E24" s="55" t="n">
        <f aca="false">+J24-H24</f>
        <v>-8670</v>
      </c>
      <c r="F24" s="56" t="n">
        <f aca="false">+D24-E24</f>
        <v>20670</v>
      </c>
      <c r="G24" s="38" t="n">
        <v>23400</v>
      </c>
      <c r="H24" s="46" t="n">
        <v>30977</v>
      </c>
      <c r="I24" s="45" t="n">
        <f aca="false">+G24-H24</f>
        <v>-7577</v>
      </c>
      <c r="J24" s="28" t="n">
        <v>22307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97.3873517786561</v>
      </c>
      <c r="D25" s="38"/>
      <c r="E25" s="44" t="n">
        <f aca="false">+J25-H25</f>
        <v>0</v>
      </c>
      <c r="F25" s="45" t="n">
        <f aca="false">+D25-E25</f>
        <v>0</v>
      </c>
      <c r="G25" s="38" t="n">
        <v>25300</v>
      </c>
      <c r="H25" s="46" t="n">
        <v>24639</v>
      </c>
      <c r="I25" s="45" t="n">
        <f aca="false">+G25-H25</f>
        <v>661</v>
      </c>
      <c r="J25" s="28" t="n">
        <v>24639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69.6074581005587</v>
      </c>
      <c r="D27" s="38" t="n">
        <v>505000</v>
      </c>
      <c r="E27" s="44" t="n">
        <f aca="false">+J27-H27</f>
        <v>325770.99</v>
      </c>
      <c r="F27" s="45" t="n">
        <f aca="false">+D27-E27</f>
        <v>179229.01</v>
      </c>
      <c r="G27" s="38" t="n">
        <v>103600</v>
      </c>
      <c r="H27" s="46" t="n">
        <v>97860</v>
      </c>
      <c r="I27" s="45" t="n">
        <f aca="false">+G27-H27</f>
        <v>5740</v>
      </c>
      <c r="J27" s="28" t="n">
        <v>423630.99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72.5102865230272</v>
      </c>
      <c r="D30" s="48" t="n">
        <f aca="false">SUM(D9:D29)</f>
        <v>3107512</v>
      </c>
      <c r="E30" s="48" t="n">
        <f aca="false">SUM(E9:E29)</f>
        <v>2099748.45</v>
      </c>
      <c r="F30" s="48" t="n">
        <f aca="false">SUM(F9:F29)</f>
        <v>1007763.55</v>
      </c>
      <c r="G30" s="48" t="n">
        <f aca="false">SUM(G9:G29)</f>
        <v>640110</v>
      </c>
      <c r="H30" s="48" t="n">
        <f aca="false">SUM(H9:H29)</f>
        <v>617663</v>
      </c>
      <c r="I30" s="48" t="n">
        <f aca="false">SUM(I9:I29)</f>
        <v>22447</v>
      </c>
      <c r="J30" s="48" t="n">
        <f aca="false">SUM(J9:J29)</f>
        <v>2824247.45</v>
      </c>
    </row>
    <row r="33" customFormat="false" ht="29.25" hidden="false" customHeight="true" outlineLevel="0" collapsed="false">
      <c r="B33" s="43" t="n">
        <f aca="false">+D30+G30</f>
        <v>3747622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6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มิถุน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ะจวบคีรีขันธ์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64.2390230590804</v>
      </c>
      <c r="D9" s="38" t="n">
        <v>117000</v>
      </c>
      <c r="E9" s="44" t="n">
        <f aca="false">+J9-H9</f>
        <v>99092.12</v>
      </c>
      <c r="F9" s="53" t="n">
        <f aca="false">+D9-E9</f>
        <v>17907.88</v>
      </c>
      <c r="G9" s="38" t="n">
        <v>176160</v>
      </c>
      <c r="H9" s="46" t="n">
        <v>89231</v>
      </c>
      <c r="I9" s="53" t="n">
        <f aca="false">+G9-H9</f>
        <v>86929</v>
      </c>
      <c r="J9" s="35" t="n">
        <v>188323.12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3.3898305084746</v>
      </c>
      <c r="D10" s="38" t="n">
        <v>24000</v>
      </c>
      <c r="E10" s="44" t="n">
        <f aca="false">+J10-H10</f>
        <v>21660</v>
      </c>
      <c r="F10" s="45" t="n">
        <f aca="false">+D10-E10</f>
        <v>234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306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7.0110133465151</v>
      </c>
      <c r="D11" s="38" t="n">
        <v>236000</v>
      </c>
      <c r="E11" s="44" t="n">
        <f aca="false">+J11-H11</f>
        <v>122757.12</v>
      </c>
      <c r="F11" s="45" t="n">
        <f aca="false">+D11-E11</f>
        <v>113242.88</v>
      </c>
      <c r="G11" s="38" t="n">
        <v>573200</v>
      </c>
      <c r="H11" s="46" t="n">
        <v>14896</v>
      </c>
      <c r="I11" s="45" t="n">
        <f aca="false">+G11-H11</f>
        <v>558304</v>
      </c>
      <c r="J11" s="28" t="n">
        <v>137653.12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75.0393269230769</v>
      </c>
      <c r="D12" s="38" t="n">
        <v>156000</v>
      </c>
      <c r="E12" s="44" t="n">
        <f aca="false">+J12-H12</f>
        <v>117061.35</v>
      </c>
      <c r="F12" s="45" t="n">
        <f aca="false">+D12-E12</f>
        <v>38938.65</v>
      </c>
      <c r="G12" s="38"/>
      <c r="H12" s="46"/>
      <c r="I12" s="45" t="n">
        <f aca="false">+G12-H12</f>
        <v>0</v>
      </c>
      <c r="J12" s="28" t="n">
        <v>117061.35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72.6494565217391</v>
      </c>
      <c r="D13" s="38" t="n">
        <v>47200</v>
      </c>
      <c r="E13" s="44" t="n">
        <f aca="false">+J13-H13</f>
        <v>34000</v>
      </c>
      <c r="F13" s="45" t="n">
        <f aca="false">+D13-E13</f>
        <v>13200</v>
      </c>
      <c r="G13" s="38" t="n">
        <v>100000</v>
      </c>
      <c r="H13" s="46" t="n">
        <v>72940</v>
      </c>
      <c r="I13" s="45" t="n">
        <f aca="false">+G13-H13</f>
        <v>27060</v>
      </c>
      <c r="J13" s="28" t="n">
        <v>10694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78.6107921928818</v>
      </c>
      <c r="D14" s="38" t="n">
        <v>26000</v>
      </c>
      <c r="E14" s="44" t="n">
        <f aca="false">+J14-H14</f>
        <v>8270</v>
      </c>
      <c r="F14" s="45" t="n">
        <f aca="false">+D14-E14</f>
        <v>17730</v>
      </c>
      <c r="G14" s="38" t="n">
        <v>61100</v>
      </c>
      <c r="H14" s="46" t="n">
        <v>60200</v>
      </c>
      <c r="I14" s="45" t="n">
        <f aca="false">+G14-H14</f>
        <v>900</v>
      </c>
      <c r="J14" s="28" t="n">
        <v>6847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3.88888888888889</v>
      </c>
      <c r="D15" s="38" t="n">
        <v>285000</v>
      </c>
      <c r="E15" s="44" t="n">
        <f aca="false">+J15-H15</f>
        <v>0</v>
      </c>
      <c r="F15" s="45" t="n">
        <f aca="false">+D15-E15</f>
        <v>285000</v>
      </c>
      <c r="G15" s="38" t="n">
        <v>12000</v>
      </c>
      <c r="H15" s="46" t="n">
        <v>11550</v>
      </c>
      <c r="I15" s="45" t="n">
        <f aca="false">+G15-H15</f>
        <v>450</v>
      </c>
      <c r="J15" s="28" t="n">
        <v>1155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72.7491053737616</v>
      </c>
      <c r="D16" s="38" t="n">
        <v>333100</v>
      </c>
      <c r="E16" s="44" t="n">
        <f aca="false">+J16-H16</f>
        <v>242327.27</v>
      </c>
      <c r="F16" s="45" t="n">
        <f aca="false">+D16-E16</f>
        <v>90772.73</v>
      </c>
      <c r="G16" s="38"/>
      <c r="H16" s="46"/>
      <c r="I16" s="45" t="n">
        <f aca="false">+G16-H16</f>
        <v>0</v>
      </c>
      <c r="J16" s="28" t="n">
        <v>242327.27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73.4942329040853</v>
      </c>
      <c r="D17" s="38" t="n">
        <v>900800</v>
      </c>
      <c r="E17" s="44" t="n">
        <f aca="false">+J17-H17</f>
        <v>662036.05</v>
      </c>
      <c r="F17" s="45" t="n">
        <f aca="false">+D17-E17</f>
        <v>238763.95</v>
      </c>
      <c r="G17" s="38"/>
      <c r="H17" s="46"/>
      <c r="I17" s="45" t="n">
        <f aca="false">+G17-H17</f>
        <v>0</v>
      </c>
      <c r="J17" s="28" t="n">
        <v>662036.05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51.7712982967392</v>
      </c>
      <c r="D18" s="38" t="n">
        <v>790170</v>
      </c>
      <c r="E18" s="44" t="n">
        <f aca="false">+J18-H18</f>
        <v>412161.66</v>
      </c>
      <c r="F18" s="45" t="n">
        <f aca="false">+D18-E18</f>
        <v>378008.34</v>
      </c>
      <c r="G18" s="38" t="n">
        <v>5950</v>
      </c>
      <c r="H18" s="46"/>
      <c r="I18" s="45" t="n">
        <f aca="false">+G18-H18</f>
        <v>5950</v>
      </c>
      <c r="J18" s="28" t="n">
        <v>412161.66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38.8043105800532</v>
      </c>
      <c r="D20" s="38" t="n">
        <v>315178</v>
      </c>
      <c r="E20" s="44" t="n">
        <f aca="false">+J20-H20</f>
        <v>122302.65</v>
      </c>
      <c r="F20" s="45" t="n">
        <f aca="false">+D20-E20</f>
        <v>192875.35</v>
      </c>
      <c r="G20" s="38"/>
      <c r="H20" s="46"/>
      <c r="I20" s="45" t="n">
        <f aca="false">+G20-H20</f>
        <v>0</v>
      </c>
      <c r="J20" s="28" t="n">
        <v>122302.65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67.0107349298101</v>
      </c>
      <c r="D22" s="59" t="n">
        <v>8800</v>
      </c>
      <c r="E22" s="60" t="n">
        <f aca="false">+J22-H22</f>
        <v>2850</v>
      </c>
      <c r="F22" s="62" t="n">
        <f aca="false">+D22-E22</f>
        <v>5950</v>
      </c>
      <c r="G22" s="38" t="n">
        <v>15420</v>
      </c>
      <c r="H22" s="46" t="n">
        <v>13380</v>
      </c>
      <c r="I22" s="45" t="n">
        <f aca="false">+G22-H22</f>
        <v>2040</v>
      </c>
      <c r="J22" s="28" t="n">
        <v>1623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.34860050890585</v>
      </c>
      <c r="D23" s="38" t="n">
        <v>24600</v>
      </c>
      <c r="E23" s="44" t="n">
        <f aca="false">+J23-H23</f>
        <v>1060</v>
      </c>
      <c r="F23" s="45" t="n">
        <f aca="false">+D23-E23</f>
        <v>23540</v>
      </c>
      <c r="G23" s="38" t="n">
        <v>54000</v>
      </c>
      <c r="H23" s="46"/>
      <c r="I23" s="45" t="n">
        <f aca="false">+G23-H23</f>
        <v>54000</v>
      </c>
      <c r="J23" s="28" t="n">
        <v>106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70.5084745762712</v>
      </c>
      <c r="D24" s="38" t="n">
        <v>12000</v>
      </c>
      <c r="E24" s="44" t="n">
        <f aca="false">+J24-H24</f>
        <v>1560</v>
      </c>
      <c r="F24" s="45" t="n">
        <f aca="false">+D24-E24</f>
        <v>10440</v>
      </c>
      <c r="G24" s="38" t="n">
        <v>23400</v>
      </c>
      <c r="H24" s="46" t="n">
        <v>23400</v>
      </c>
      <c r="I24" s="45" t="n">
        <f aca="false">+G24-H24</f>
        <v>0</v>
      </c>
      <c r="J24" s="28" t="n">
        <v>24960</v>
      </c>
    </row>
    <row r="25" customFormat="false" ht="29.25" hidden="false" customHeight="true" outlineLevel="0" collapsed="false">
      <c r="B25" s="37" t="s">
        <v>49</v>
      </c>
      <c r="C25" s="52" t="e">
        <f aca="false">+((E25+H25)/(D25+G25))*100</f>
        <v>#DIV/0!</v>
      </c>
      <c r="D25" s="38"/>
      <c r="E25" s="44" t="n">
        <f aca="false">+J25-H25</f>
        <v>0</v>
      </c>
      <c r="F25" s="45" t="n">
        <f aca="false">+D25-E25</f>
        <v>0</v>
      </c>
      <c r="G25" s="38"/>
      <c r="H25" s="46"/>
      <c r="I25" s="45" t="n">
        <f aca="false">+G25-H25</f>
        <v>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71.6381578947369</v>
      </c>
      <c r="D27" s="38" t="n">
        <v>32000</v>
      </c>
      <c r="E27" s="44" t="n">
        <f aca="false">+J27-H27</f>
        <v>10500</v>
      </c>
      <c r="F27" s="45" t="n">
        <f aca="false">+D27-E27</f>
        <v>21500</v>
      </c>
      <c r="G27" s="38" t="n">
        <v>44000</v>
      </c>
      <c r="H27" s="46" t="n">
        <v>43945</v>
      </c>
      <c r="I27" s="45" t="n">
        <f aca="false">+G27-H27</f>
        <v>55</v>
      </c>
      <c r="J27" s="28" t="n">
        <v>54445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50.1446288474934</v>
      </c>
      <c r="D30" s="48" t="n">
        <f aca="false">SUM(D9:D29)</f>
        <v>3307848</v>
      </c>
      <c r="E30" s="48" t="n">
        <f aca="false">SUM(E9:E29)</f>
        <v>1857638.22</v>
      </c>
      <c r="F30" s="48" t="n">
        <f aca="false">SUM(F9:F29)</f>
        <v>1450209.78</v>
      </c>
      <c r="G30" s="48" t="n">
        <f aca="false">SUM(G9:G29)</f>
        <v>1076630</v>
      </c>
      <c r="H30" s="48" t="n">
        <f aca="false">SUM(H9:H29)</f>
        <v>340942</v>
      </c>
      <c r="I30" s="48" t="n">
        <f aca="false">SUM(I9:I29)</f>
        <v>735688</v>
      </c>
      <c r="J30" s="48" t="n">
        <f aca="false">SUM(J9:J29)</f>
        <v>2198580.22</v>
      </c>
    </row>
    <row r="33" customFormat="false" ht="29.25" hidden="false" customHeight="true" outlineLevel="0" collapsed="false">
      <c r="B33" s="43" t="n">
        <f aca="false">+D30+G30</f>
        <v>4384478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1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7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มิถุน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าจีน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8.9357456432087</v>
      </c>
      <c r="D9" s="38" t="n">
        <v>117000</v>
      </c>
      <c r="E9" s="44" t="n">
        <f aca="false">+J9-H9</f>
        <v>113800</v>
      </c>
      <c r="F9" s="53" t="n">
        <f aca="false">+D9-E9</f>
        <v>3200</v>
      </c>
      <c r="G9" s="38" t="n">
        <v>183680</v>
      </c>
      <c r="H9" s="46" t="n">
        <f aca="false">63290+120390</f>
        <v>183680</v>
      </c>
      <c r="I9" s="53" t="n">
        <f aca="false">+G9-H9</f>
        <v>0</v>
      </c>
      <c r="J9" s="35" t="n">
        <v>2974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24000</v>
      </c>
      <c r="F10" s="45" t="n">
        <f aca="false">+D10-E10</f>
        <v>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3.6442141623489</v>
      </c>
      <c r="D11" s="38"/>
      <c r="E11" s="44" t="n">
        <f aca="false">+J11-H11</f>
        <v>0</v>
      </c>
      <c r="F11" s="45" t="n">
        <f aca="false">+D11-E11</f>
        <v>0</v>
      </c>
      <c r="G11" s="38" t="n">
        <v>115800</v>
      </c>
      <c r="H11" s="46" t="n">
        <v>15800</v>
      </c>
      <c r="I11" s="45" t="n">
        <f aca="false">+G11-H11</f>
        <v>100000</v>
      </c>
      <c r="J11" s="28" t="n">
        <v>1580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0</v>
      </c>
      <c r="D12" s="38"/>
      <c r="E12" s="44" t="n">
        <f aca="false">+J12-H12</f>
        <v>0</v>
      </c>
      <c r="F12" s="45" t="n">
        <f aca="false">+D12-E12</f>
        <v>0</v>
      </c>
      <c r="G12" s="38" t="n">
        <v>2000</v>
      </c>
      <c r="H12" s="46"/>
      <c r="I12" s="45" t="n">
        <f aca="false">+G12-H12</f>
        <v>2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70.5079754601227</v>
      </c>
      <c r="D13" s="38" t="n">
        <v>337200</v>
      </c>
      <c r="E13" s="44" t="n">
        <f aca="false">+J13-H13</f>
        <v>230160</v>
      </c>
      <c r="F13" s="45" t="n">
        <f aca="false">+D13-E13</f>
        <v>107040</v>
      </c>
      <c r="G13" s="38" t="n">
        <v>54000</v>
      </c>
      <c r="H13" s="46" t="n">
        <v>45667.2</v>
      </c>
      <c r="I13" s="45" t="n">
        <f aca="false">+G13-H13</f>
        <v>8332.8</v>
      </c>
      <c r="J13" s="28" t="n">
        <v>275827.2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0</v>
      </c>
      <c r="D14" s="38" t="n">
        <v>32000</v>
      </c>
      <c r="E14" s="44" t="n">
        <f aca="false">+J14-H14</f>
        <v>0</v>
      </c>
      <c r="F14" s="45" t="n">
        <f aca="false">+D14-E14</f>
        <v>32000</v>
      </c>
      <c r="G14" s="38" t="n">
        <v>89850</v>
      </c>
      <c r="H14" s="46"/>
      <c r="I14" s="45" t="n">
        <f aca="false">+G14-H14</f>
        <v>8985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61.9641401792991</v>
      </c>
      <c r="D15" s="38" t="n">
        <v>114000</v>
      </c>
      <c r="E15" s="44" t="n">
        <f aca="false">+J15-H15</f>
        <v>76030</v>
      </c>
      <c r="F15" s="45" t="n">
        <f aca="false">+D15-E15</f>
        <v>37970</v>
      </c>
      <c r="G15" s="38" t="n">
        <v>8700</v>
      </c>
      <c r="H15" s="46"/>
      <c r="I15" s="45" t="n">
        <f aca="false">+G15-H15</f>
        <v>8700</v>
      </c>
      <c r="J15" s="28" t="n">
        <v>7603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72.293467496728</v>
      </c>
      <c r="D16" s="38" t="n">
        <v>401898</v>
      </c>
      <c r="E16" s="44" t="n">
        <f aca="false">+J16-H16</f>
        <v>290546</v>
      </c>
      <c r="F16" s="45" t="n">
        <f aca="false">+D16-E16</f>
        <v>111352</v>
      </c>
      <c r="G16" s="38"/>
      <c r="H16" s="46"/>
      <c r="I16" s="45" t="n">
        <f aca="false">+G16-H16</f>
        <v>0</v>
      </c>
      <c r="J16" s="28" t="n">
        <v>290546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84.1852829252151</v>
      </c>
      <c r="D17" s="38" t="n">
        <v>604400</v>
      </c>
      <c r="E17" s="44" t="n">
        <f aca="false">+J17-H17</f>
        <v>508815.85</v>
      </c>
      <c r="F17" s="45" t="n">
        <f aca="false">+D17-E17</f>
        <v>95584.15</v>
      </c>
      <c r="G17" s="38"/>
      <c r="H17" s="46"/>
      <c r="I17" s="45" t="n">
        <f aca="false">+G17-H17</f>
        <v>0</v>
      </c>
      <c r="J17" s="28" t="n">
        <v>508815.85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61.2333586752049</v>
      </c>
      <c r="D18" s="38" t="n">
        <v>1013020</v>
      </c>
      <c r="E18" s="44" t="n">
        <f aca="false">+J18-H18</f>
        <v>628235.89</v>
      </c>
      <c r="F18" s="45" t="n">
        <f aca="false">+D18-E18</f>
        <v>384784.11</v>
      </c>
      <c r="G18" s="38" t="n">
        <v>12950</v>
      </c>
      <c r="H18" s="46"/>
      <c r="I18" s="45" t="n">
        <f aca="false">+G18-H18</f>
        <v>12950</v>
      </c>
      <c r="J18" s="28" t="n">
        <v>628235.89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62.0616483200739</v>
      </c>
      <c r="D20" s="38" t="n">
        <v>424602</v>
      </c>
      <c r="E20" s="44" t="n">
        <f aca="false">+J20-H20</f>
        <v>263515</v>
      </c>
      <c r="F20" s="45" t="n">
        <f aca="false">+D20-E20</f>
        <v>161087</v>
      </c>
      <c r="G20" s="38"/>
      <c r="H20" s="46"/>
      <c r="I20" s="45" t="n">
        <f aca="false">+G20-H20</f>
        <v>0</v>
      </c>
      <c r="J20" s="28" t="n">
        <v>263515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84.1966781779313</v>
      </c>
      <c r="D21" s="38" t="n">
        <v>69220</v>
      </c>
      <c r="E21" s="44" t="n">
        <f aca="false">+J21-H21</f>
        <v>38770</v>
      </c>
      <c r="F21" s="45" t="n">
        <f aca="false">+D21-E21</f>
        <v>30450</v>
      </c>
      <c r="G21" s="38" t="n">
        <v>52400</v>
      </c>
      <c r="H21" s="46" t="n">
        <v>63630</v>
      </c>
      <c r="I21" s="45" t="n">
        <f aca="false">+G21-H21</f>
        <v>-11230</v>
      </c>
      <c r="J21" s="28" t="n">
        <v>10240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3.2493806771263</v>
      </c>
      <c r="D22" s="38" t="n">
        <v>8800</v>
      </c>
      <c r="E22" s="44" t="n">
        <f aca="false">+J22-H22</f>
        <v>7165</v>
      </c>
      <c r="F22" s="45" t="n">
        <f aca="false">+D22-E22</f>
        <v>1635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2585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1.2266355140187</v>
      </c>
      <c r="D23" s="54" t="n">
        <v>25600</v>
      </c>
      <c r="E23" s="55" t="n">
        <f aca="false">+J23-H23</f>
        <v>48820</v>
      </c>
      <c r="F23" s="56" t="n">
        <f aca="false">+D23-E23</f>
        <v>-23220</v>
      </c>
      <c r="G23" s="38" t="n">
        <v>60000</v>
      </c>
      <c r="H23" s="46" t="n">
        <v>29270</v>
      </c>
      <c r="I23" s="45" t="n">
        <f aca="false">+G23-H23</f>
        <v>30730</v>
      </c>
      <c r="J23" s="28" t="n">
        <v>7809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75.4838709677419</v>
      </c>
      <c r="D24" s="38" t="n">
        <v>12000</v>
      </c>
      <c r="E24" s="44" t="n">
        <f aca="false">+J24-H24</f>
        <v>2870</v>
      </c>
      <c r="F24" s="45" t="n">
        <f aca="false">+D24-E24</f>
        <v>9130</v>
      </c>
      <c r="G24" s="38" t="n">
        <v>20550</v>
      </c>
      <c r="H24" s="46" t="n">
        <v>21700</v>
      </c>
      <c r="I24" s="45" t="n">
        <f aca="false">+G24-H24</f>
        <v>-1150</v>
      </c>
      <c r="J24" s="28" t="n">
        <v>2457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88.0395256916996</v>
      </c>
      <c r="D25" s="59"/>
      <c r="E25" s="60" t="n">
        <f aca="false">+J25-H25</f>
        <v>0</v>
      </c>
      <c r="F25" s="62" t="n">
        <f aca="false">+D25-E25</f>
        <v>0</v>
      </c>
      <c r="G25" s="38" t="n">
        <v>25300</v>
      </c>
      <c r="H25" s="46" t="n">
        <v>22274</v>
      </c>
      <c r="I25" s="45" t="n">
        <f aca="false">+G25-H25</f>
        <v>3026</v>
      </c>
      <c r="J25" s="28" t="n">
        <v>22274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46.2065972222222</v>
      </c>
      <c r="D27" s="38" t="n">
        <v>72700</v>
      </c>
      <c r="E27" s="44" t="n">
        <f aca="false">+J27-H27</f>
        <v>15460</v>
      </c>
      <c r="F27" s="45" t="n">
        <f aca="false">+D27-E27</f>
        <v>57240</v>
      </c>
      <c r="G27" s="38" t="n">
        <v>157700</v>
      </c>
      <c r="H27" s="46" t="n">
        <v>91000</v>
      </c>
      <c r="I27" s="45" t="n">
        <f aca="false">+G27-H27</f>
        <v>66700</v>
      </c>
      <c r="J27" s="28" t="n">
        <v>10646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67.5824036751849</v>
      </c>
      <c r="D30" s="48" t="n">
        <f aca="false">SUM(D9:D29)</f>
        <v>3256440</v>
      </c>
      <c r="E30" s="48" t="n">
        <f aca="false">SUM(E9:E29)</f>
        <v>2248187.74</v>
      </c>
      <c r="F30" s="48" t="n">
        <f aca="false">SUM(F9:F29)</f>
        <v>1008252.26</v>
      </c>
      <c r="G30" s="48" t="n">
        <f aca="false">SUM(G9:G29)</f>
        <v>809750</v>
      </c>
      <c r="H30" s="48" t="n">
        <f aca="false">SUM(H9:H29)</f>
        <v>499841.2</v>
      </c>
      <c r="I30" s="48" t="n">
        <f aca="false">SUM(I9:I29)</f>
        <v>309908.8</v>
      </c>
      <c r="J30" s="48" t="n">
        <f aca="false">SUM(J9:J29)</f>
        <v>2748028.94</v>
      </c>
    </row>
    <row r="33" customFormat="false" ht="29.25" hidden="false" customHeight="true" outlineLevel="0" collapsed="false">
      <c r="B33" s="43" t="n">
        <f aca="false">+D30+G30</f>
        <v>4066190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8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มิถุน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พระนครศรีอยุธยา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1.7067733031354</v>
      </c>
      <c r="D9" s="38" t="n">
        <v>117000</v>
      </c>
      <c r="E9" s="44" t="n">
        <f aca="false">+J9-H9</f>
        <v>96000</v>
      </c>
      <c r="F9" s="53" t="n">
        <f aca="false">+D9-E9</f>
        <v>21000</v>
      </c>
      <c r="G9" s="38" t="n">
        <v>165580</v>
      </c>
      <c r="H9" s="46" t="n">
        <v>163145</v>
      </c>
      <c r="I9" s="53" t="n">
        <f aca="false">+G9-H9</f>
        <v>2435</v>
      </c>
      <c r="J9" s="35" t="n">
        <v>259145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75.6723163841808</v>
      </c>
      <c r="D10" s="38" t="n">
        <v>48000</v>
      </c>
      <c r="E10" s="44" t="n">
        <f aca="false">+J10-H10</f>
        <v>30976</v>
      </c>
      <c r="F10" s="45" t="n">
        <f aca="false">+D10-E10</f>
        <v>17024</v>
      </c>
      <c r="G10" s="38" t="n">
        <v>22800</v>
      </c>
      <c r="H10" s="46" t="n">
        <v>22600</v>
      </c>
      <c r="I10" s="45" t="n">
        <f aca="false">+G10-H10</f>
        <v>200</v>
      </c>
      <c r="J10" s="28" t="n">
        <v>53576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65.4804625199362</v>
      </c>
      <c r="D11" s="38" t="n">
        <v>40000</v>
      </c>
      <c r="E11" s="44" t="n">
        <f aca="false">+J11-H11</f>
        <v>0</v>
      </c>
      <c r="F11" s="45" t="n">
        <f aca="false">+D11-E11</f>
        <v>40000</v>
      </c>
      <c r="G11" s="38" t="n">
        <v>336200</v>
      </c>
      <c r="H11" s="46" t="n">
        <f aca="false">191337.5+55000</f>
        <v>246337.5</v>
      </c>
      <c r="I11" s="45" t="n">
        <f aca="false">+G11-H11</f>
        <v>89862.5</v>
      </c>
      <c r="J11" s="28" t="n">
        <v>246337.5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/>
      <c r="E12" s="44" t="n">
        <f aca="false">+J12-H12</f>
        <v>0</v>
      </c>
      <c r="F12" s="45" t="n">
        <f aca="false">+D12-E12</f>
        <v>0</v>
      </c>
      <c r="G12" s="38" t="n">
        <v>2000</v>
      </c>
      <c r="H12" s="46" t="n">
        <v>2000</v>
      </c>
      <c r="I12" s="45" t="n">
        <f aca="false">+G12-H12</f>
        <v>0</v>
      </c>
      <c r="J12" s="28" t="n">
        <v>2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70.0735793835794</v>
      </c>
      <c r="D13" s="38" t="n">
        <v>212100</v>
      </c>
      <c r="E13" s="44" t="n">
        <f aca="false">+J13-H13</f>
        <v>97582.29</v>
      </c>
      <c r="F13" s="45" t="n">
        <f aca="false">+D13-E13</f>
        <v>114517.71</v>
      </c>
      <c r="G13" s="38" t="n">
        <v>174000</v>
      </c>
      <c r="H13" s="46" t="n">
        <v>172971.8</v>
      </c>
      <c r="I13" s="45" t="n">
        <f aca="false">+G13-H13</f>
        <v>1028.20000000001</v>
      </c>
      <c r="J13" s="28" t="n">
        <v>270554.09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64.5488707165109</v>
      </c>
      <c r="D14" s="38" t="n">
        <v>32000</v>
      </c>
      <c r="E14" s="44" t="n">
        <f aca="false">+J14-H14</f>
        <v>14148</v>
      </c>
      <c r="F14" s="45" t="n">
        <f aca="false">+D14-E14</f>
        <v>17852</v>
      </c>
      <c r="G14" s="38" t="n">
        <v>969520</v>
      </c>
      <c r="H14" s="46" t="n">
        <f aca="false">619371.85+12950</f>
        <v>632321.85</v>
      </c>
      <c r="I14" s="45" t="n">
        <f aca="false">+G14-H14</f>
        <v>337198.15</v>
      </c>
      <c r="J14" s="28" t="n">
        <v>646469.85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82.3809523809524</v>
      </c>
      <c r="D15" s="38" t="n">
        <v>28500</v>
      </c>
      <c r="E15" s="44" t="n">
        <f aca="false">+J15-H15</f>
        <v>28500</v>
      </c>
      <c r="F15" s="45" t="n">
        <f aca="false">+D15-E15</f>
        <v>0</v>
      </c>
      <c r="G15" s="38" t="n">
        <v>9300</v>
      </c>
      <c r="H15" s="46" t="n">
        <v>2640</v>
      </c>
      <c r="I15" s="45" t="n">
        <f aca="false">+G15-H15</f>
        <v>6660</v>
      </c>
      <c r="J15" s="28" t="n">
        <v>3114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70.2254901960784</v>
      </c>
      <c r="D16" s="38" t="n">
        <v>377400</v>
      </c>
      <c r="E16" s="44" t="n">
        <f aca="false">+J16-H16</f>
        <v>265031</v>
      </c>
      <c r="F16" s="45" t="n">
        <f aca="false">+D16-E16</f>
        <v>112369</v>
      </c>
      <c r="G16" s="38"/>
      <c r="H16" s="46"/>
      <c r="I16" s="45" t="n">
        <f aca="false">+G16-H16</f>
        <v>0</v>
      </c>
      <c r="J16" s="28" t="n">
        <v>265031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72.880208973571</v>
      </c>
      <c r="D17" s="38" t="n">
        <v>813500</v>
      </c>
      <c r="E17" s="44" t="n">
        <f aca="false">+J17-H17</f>
        <v>592880.5</v>
      </c>
      <c r="F17" s="45" t="n">
        <f aca="false">+D17-E17</f>
        <v>220619.5</v>
      </c>
      <c r="G17" s="38"/>
      <c r="H17" s="46"/>
      <c r="I17" s="45" t="n">
        <f aca="false">+G17-H17</f>
        <v>0</v>
      </c>
      <c r="J17" s="28" t="n">
        <v>592880.5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54.6515755741499</v>
      </c>
      <c r="D18" s="38" t="n">
        <v>564870</v>
      </c>
      <c r="E18" s="44" t="n">
        <f aca="false">+J18-H18</f>
        <v>284675.69</v>
      </c>
      <c r="F18" s="45" t="n">
        <f aca="false">+D18-E18</f>
        <v>280194.31</v>
      </c>
      <c r="G18" s="38" t="n">
        <v>53000</v>
      </c>
      <c r="H18" s="46" t="n">
        <v>53000</v>
      </c>
      <c r="I18" s="45" t="n">
        <f aca="false">+G18-H18</f>
        <v>0</v>
      </c>
      <c r="J18" s="28" t="n">
        <v>337675.69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32.047464457629</v>
      </c>
      <c r="D20" s="38" t="n">
        <v>285856</v>
      </c>
      <c r="E20" s="44" t="n">
        <f aca="false">+J20-H20</f>
        <v>91609.6</v>
      </c>
      <c r="F20" s="45" t="n">
        <f aca="false">+D20-E20</f>
        <v>194246.4</v>
      </c>
      <c r="G20" s="38"/>
      <c r="H20" s="46"/>
      <c r="I20" s="45" t="n">
        <f aca="false">+G20-H20</f>
        <v>0</v>
      </c>
      <c r="J20" s="28" t="n">
        <v>91609.6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63.4186622625929</v>
      </c>
      <c r="D22" s="59" t="n">
        <v>8800</v>
      </c>
      <c r="E22" s="60" t="n">
        <f aca="false">+J22-H22</f>
        <v>500</v>
      </c>
      <c r="F22" s="62" t="n">
        <f aca="false">+D22-E22</f>
        <v>8300</v>
      </c>
      <c r="G22" s="38" t="n">
        <v>15420</v>
      </c>
      <c r="H22" s="46" t="n">
        <v>14860</v>
      </c>
      <c r="I22" s="45" t="n">
        <f aca="false">+G22-H22</f>
        <v>560</v>
      </c>
      <c r="J22" s="28" t="n">
        <v>1536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28.038883248731</v>
      </c>
      <c r="D23" s="38" t="n">
        <v>25600</v>
      </c>
      <c r="E23" s="44" t="n">
        <f aca="false">+J23-H23</f>
        <v>12980</v>
      </c>
      <c r="F23" s="45" t="n">
        <f aca="false">+D23-E23</f>
        <v>12620</v>
      </c>
      <c r="G23" s="38" t="n">
        <v>466900</v>
      </c>
      <c r="H23" s="46" t="n">
        <v>125111.5</v>
      </c>
      <c r="I23" s="45" t="n">
        <f aca="false">+G23-H23</f>
        <v>341788.5</v>
      </c>
      <c r="J23" s="28" t="n">
        <v>138091.5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85.9020618556701</v>
      </c>
      <c r="D24" s="59" t="n">
        <v>12000</v>
      </c>
      <c r="E24" s="60" t="n">
        <f aca="false">+J24-H24</f>
        <v>3854</v>
      </c>
      <c r="F24" s="62" t="n">
        <f aca="false">+D24-E24</f>
        <v>8146</v>
      </c>
      <c r="G24" s="38" t="n">
        <v>46200</v>
      </c>
      <c r="H24" s="46" t="n">
        <v>46141</v>
      </c>
      <c r="I24" s="45" t="n">
        <f aca="false">+G24-H24</f>
        <v>59</v>
      </c>
      <c r="J24" s="28" t="n">
        <v>49995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82.8719723183391</v>
      </c>
      <c r="D25" s="38"/>
      <c r="E25" s="44" t="n">
        <f aca="false">+J25-H25</f>
        <v>0</v>
      </c>
      <c r="F25" s="45" t="n">
        <f aca="false">+D25-E25</f>
        <v>0</v>
      </c>
      <c r="G25" s="38" t="n">
        <v>28900</v>
      </c>
      <c r="H25" s="46" t="n">
        <v>23950</v>
      </c>
      <c r="I25" s="45" t="n">
        <f aca="false">+G25-H25</f>
        <v>4950</v>
      </c>
      <c r="J25" s="28" t="n">
        <v>2395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58.4984307352272</v>
      </c>
      <c r="D27" s="38" t="n">
        <v>1128500</v>
      </c>
      <c r="E27" s="44" t="n">
        <f aca="false">+J27-H27</f>
        <v>667582.96</v>
      </c>
      <c r="F27" s="45" t="n">
        <f aca="false">+D27-E27</f>
        <v>460917.04</v>
      </c>
      <c r="G27" s="38" t="n">
        <v>409800</v>
      </c>
      <c r="H27" s="46" t="n">
        <v>232298.4</v>
      </c>
      <c r="I27" s="45" t="n">
        <f aca="false">+G27-H27</f>
        <v>177501.6</v>
      </c>
      <c r="J27" s="28" t="n">
        <v>899881.36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61.3677348146142</v>
      </c>
      <c r="D30" s="48" t="n">
        <f aca="false">SUM(D9:D29)</f>
        <v>3694126</v>
      </c>
      <c r="E30" s="48" t="n">
        <f aca="false">SUM(E9:E29)</f>
        <v>2186320.04</v>
      </c>
      <c r="F30" s="48" t="n">
        <f aca="false">SUM(F9:F29)</f>
        <v>1507805.96</v>
      </c>
      <c r="G30" s="48" t="n">
        <f aca="false">SUM(G9:G29)</f>
        <v>2699620</v>
      </c>
      <c r="H30" s="48" t="n">
        <f aca="false">SUM(H9:H29)</f>
        <v>1737377.05</v>
      </c>
      <c r="I30" s="48" t="n">
        <f aca="false">SUM(I9:I29)</f>
        <v>962242.95</v>
      </c>
      <c r="J30" s="48" t="n">
        <f aca="false">SUM(J9:J29)</f>
        <v>3923697.09</v>
      </c>
    </row>
    <row r="33" customFormat="false" ht="29.25" hidden="false" customHeight="true" outlineLevel="0" collapsed="false">
      <c r="B33" s="43" t="n">
        <f aca="false">+D30+G30</f>
        <v>6393746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9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มิถุน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เพชร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/>
      <c r="E9" s="38" t="n">
        <f aca="false">+J9-H9</f>
        <v>0</v>
      </c>
      <c r="F9" s="38" t="n">
        <f aca="false">+D9-E9</f>
        <v>0</v>
      </c>
      <c r="G9" s="38" t="n">
        <v>100480</v>
      </c>
      <c r="H9" s="46" t="n">
        <f aca="false">78240+22240</f>
        <v>100480</v>
      </c>
      <c r="I9" s="53" t="n">
        <f aca="false">+G9-H9</f>
        <v>0</v>
      </c>
      <c r="J9" s="35" t="n">
        <v>1004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4.2937853107345</v>
      </c>
      <c r="D10" s="38" t="n">
        <v>24000</v>
      </c>
      <c r="E10" s="38" t="n">
        <f aca="false">+J10-H10</f>
        <v>21980</v>
      </c>
      <c r="F10" s="38" t="n">
        <f aca="false">+D10-E10</f>
        <v>2020</v>
      </c>
      <c r="G10" s="38" t="n">
        <v>11400</v>
      </c>
      <c r="H10" s="46" t="n">
        <f aca="false">10300+1100</f>
        <v>11400</v>
      </c>
      <c r="I10" s="45" t="n">
        <f aca="false">+G10-H10</f>
        <v>0</v>
      </c>
      <c r="J10" s="28" t="n">
        <v>3338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53.9303871724677</v>
      </c>
      <c r="D11" s="38" t="n">
        <v>40000</v>
      </c>
      <c r="E11" s="38" t="n">
        <f aca="false">+J11-H11</f>
        <v>0</v>
      </c>
      <c r="F11" s="38" t="n">
        <f aca="false">+D11-E11</f>
        <v>40000</v>
      </c>
      <c r="G11" s="38" t="n">
        <v>215700</v>
      </c>
      <c r="H11" s="46" t="n">
        <f aca="false">29280+108620</f>
        <v>137900</v>
      </c>
      <c r="I11" s="45" t="n">
        <f aca="false">+G11-H11</f>
        <v>77800</v>
      </c>
      <c r="J11" s="28" t="n">
        <v>137900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38" t="n">
        <f aca="false">+J12-H12</f>
        <v>0</v>
      </c>
      <c r="F12" s="38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86.6366768759571</v>
      </c>
      <c r="D13" s="38" t="n">
        <v>185200</v>
      </c>
      <c r="E13" s="38" t="n">
        <f aca="false">+J13-H13</f>
        <v>141025</v>
      </c>
      <c r="F13" s="38" t="n">
        <f aca="false">+D13-E13</f>
        <v>44175</v>
      </c>
      <c r="G13" s="38" t="n">
        <v>76000</v>
      </c>
      <c r="H13" s="46" t="n">
        <v>85270</v>
      </c>
      <c r="I13" s="45" t="n">
        <f aca="false">+G13-H13</f>
        <v>-9270</v>
      </c>
      <c r="J13" s="28" t="n">
        <v>226295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84.3628013777268</v>
      </c>
      <c r="D14" s="38" t="n">
        <v>26000</v>
      </c>
      <c r="E14" s="38" t="n">
        <f aca="false">+J14-H14</f>
        <v>14000</v>
      </c>
      <c r="F14" s="38" t="n">
        <f aca="false">+D14-E14</f>
        <v>12000</v>
      </c>
      <c r="G14" s="38" t="n">
        <v>61100</v>
      </c>
      <c r="H14" s="46" t="n">
        <f aca="false">52480+7000</f>
        <v>59480</v>
      </c>
      <c r="I14" s="45" t="n">
        <f aca="false">+G14-H14</f>
        <v>1620</v>
      </c>
      <c r="J14" s="28" t="n">
        <v>7348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285000</v>
      </c>
      <c r="E15" s="38" t="n">
        <f aca="false">+J15-H15</f>
        <v>91857</v>
      </c>
      <c r="F15" s="38" t="n">
        <f aca="false">+D15-E15</f>
        <v>193143</v>
      </c>
      <c r="G15" s="38" t="n">
        <v>10700</v>
      </c>
      <c r="H15" s="46" t="n">
        <f aca="false">194033+9810</f>
        <v>203843</v>
      </c>
      <c r="I15" s="45" t="n">
        <f aca="false">+G15-H15</f>
        <v>-193143</v>
      </c>
      <c r="J15" s="28" t="n">
        <v>2957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71.8472427012681</v>
      </c>
      <c r="D16" s="38" t="n">
        <v>339100</v>
      </c>
      <c r="E16" s="44" t="n">
        <f aca="false">+J16-H16</f>
        <v>243634</v>
      </c>
      <c r="F16" s="45" t="n">
        <f aca="false">+D16-E16</f>
        <v>95466</v>
      </c>
      <c r="G16" s="38"/>
      <c r="H16" s="46"/>
      <c r="I16" s="45" t="n">
        <f aca="false">+G16-H16</f>
        <v>0</v>
      </c>
      <c r="J16" s="28" t="n">
        <v>243634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79.965924519875</v>
      </c>
      <c r="D17" s="38" t="n">
        <v>895600</v>
      </c>
      <c r="E17" s="44" t="n">
        <f aca="false">+J17-H17</f>
        <v>716174.82</v>
      </c>
      <c r="F17" s="45" t="n">
        <f aca="false">+D17-E17</f>
        <v>179425.18</v>
      </c>
      <c r="G17" s="38"/>
      <c r="H17" s="46"/>
      <c r="I17" s="45" t="n">
        <f aca="false">+G17-H17</f>
        <v>0</v>
      </c>
      <c r="J17" s="28" t="n">
        <v>716174.82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72.1596958084966</v>
      </c>
      <c r="D18" s="38" t="n">
        <v>421710</v>
      </c>
      <c r="E18" s="44" t="n">
        <f aca="false">+J18-H18</f>
        <v>305062.33</v>
      </c>
      <c r="F18" s="45" t="n">
        <f aca="false">+D18-E18</f>
        <v>116647.67</v>
      </c>
      <c r="G18" s="38" t="n">
        <v>1050</v>
      </c>
      <c r="H18" s="46"/>
      <c r="I18" s="45" t="n">
        <f aca="false">+G18-H18</f>
        <v>1050</v>
      </c>
      <c r="J18" s="28" t="n">
        <v>305062.33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0.5145451342461</v>
      </c>
      <c r="D20" s="38" t="n">
        <v>346267</v>
      </c>
      <c r="E20" s="44" t="n">
        <f aca="false">+J20-H20</f>
        <v>313422</v>
      </c>
      <c r="F20" s="45" t="n">
        <f aca="false">+D20-E20</f>
        <v>32845</v>
      </c>
      <c r="G20" s="38"/>
      <c r="H20" s="46"/>
      <c r="I20" s="45" t="n">
        <f aca="false">+G20-H20</f>
        <v>0</v>
      </c>
      <c r="J20" s="28" t="n">
        <v>313422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f aca="false">4400+11020</f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3.4078212290503</v>
      </c>
      <c r="D23" s="38" t="n">
        <v>23600</v>
      </c>
      <c r="E23" s="44" t="n">
        <f aca="false">+J23-H23</f>
        <v>21920</v>
      </c>
      <c r="F23" s="45" t="n">
        <f aca="false">+D23-E23</f>
        <v>1680</v>
      </c>
      <c r="G23" s="38" t="n">
        <v>48000</v>
      </c>
      <c r="H23" s="46" t="n">
        <f aca="false">22480+22480</f>
        <v>44960</v>
      </c>
      <c r="I23" s="45" t="n">
        <f aca="false">+G23-H23</f>
        <v>3040</v>
      </c>
      <c r="J23" s="28" t="n">
        <v>6688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99.3625429553265</v>
      </c>
      <c r="D24" s="38" t="n">
        <v>12000</v>
      </c>
      <c r="E24" s="44" t="n">
        <f aca="false">+J24-H24</f>
        <v>7487</v>
      </c>
      <c r="F24" s="45" t="n">
        <f aca="false">+D24-E24</f>
        <v>4513</v>
      </c>
      <c r="G24" s="38" t="n">
        <v>46200</v>
      </c>
      <c r="H24" s="46" t="n">
        <f aca="false">17882+32460</f>
        <v>50342</v>
      </c>
      <c r="I24" s="45" t="n">
        <f aca="false">+G24-H24</f>
        <v>-4142</v>
      </c>
      <c r="J24" s="28" t="n">
        <v>57829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f aca="false">17740+6660</f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0.4725190839695</v>
      </c>
      <c r="D27" s="38" t="n">
        <v>43000</v>
      </c>
      <c r="E27" s="44" t="n">
        <f aca="false">+J27-H27</f>
        <v>30519</v>
      </c>
      <c r="F27" s="45" t="n">
        <f aca="false">+D27-E27</f>
        <v>12481</v>
      </c>
      <c r="G27" s="38" t="n">
        <v>88000</v>
      </c>
      <c r="H27" s="46" t="n">
        <f aca="false">23319+64681</f>
        <v>88000</v>
      </c>
      <c r="I27" s="45" t="n">
        <f aca="false">+G27-H27</f>
        <v>0</v>
      </c>
      <c r="J27" s="28" t="n">
        <v>118519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81.743783533265</v>
      </c>
      <c r="D30" s="48" t="n">
        <f aca="false">SUM(D9:D29)</f>
        <v>2650277</v>
      </c>
      <c r="E30" s="48" t="n">
        <f aca="false">SUM(E9:E29)</f>
        <v>1915881.15</v>
      </c>
      <c r="F30" s="48" t="n">
        <f aca="false">SUM(F9:F29)</f>
        <v>734395.85</v>
      </c>
      <c r="G30" s="48" t="n">
        <f aca="false">SUM(G9:G29)</f>
        <v>698450</v>
      </c>
      <c r="H30" s="48" t="n">
        <f aca="false">SUM(H9:H29)</f>
        <v>821495</v>
      </c>
      <c r="I30" s="48" t="n">
        <f aca="false">SUM(I9:I29)</f>
        <v>-123045</v>
      </c>
      <c r="J30" s="48" t="n">
        <f aca="false">SUM(J9:J29)</f>
        <v>2737376.15</v>
      </c>
    </row>
    <row r="33" customFormat="false" ht="29.25" hidden="false" customHeight="true" outlineLevel="0" collapsed="false">
      <c r="B33" s="43" t="n">
        <f aca="false">+D30+G30</f>
        <v>3348727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0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มิถุน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ะยอง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66.1922966985851</v>
      </c>
      <c r="D9" s="54" t="n">
        <v>117000</v>
      </c>
      <c r="E9" s="55" t="n">
        <f aca="false">+J9-H9</f>
        <v>141664</v>
      </c>
      <c r="F9" s="63" t="n">
        <f aca="false">+D9-E9</f>
        <v>-24664</v>
      </c>
      <c r="G9" s="38" t="n">
        <v>162880</v>
      </c>
      <c r="H9" s="46" t="n">
        <v>43595</v>
      </c>
      <c r="I9" s="53" t="n">
        <f aca="false">+G9-H9</f>
        <v>119285</v>
      </c>
      <c r="J9" s="35" t="n">
        <v>185259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72.6553672316384</v>
      </c>
      <c r="D10" s="38" t="n">
        <v>24000</v>
      </c>
      <c r="E10" s="44" t="n">
        <f aca="false">+J10-H10</f>
        <v>14320</v>
      </c>
      <c r="F10" s="45" t="n">
        <f aca="false">+D10-E10</f>
        <v>968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2572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64.2760198246283</v>
      </c>
      <c r="D11" s="54" t="n">
        <v>40000</v>
      </c>
      <c r="E11" s="55" t="n">
        <f aca="false">+J11-H11</f>
        <v>116172</v>
      </c>
      <c r="F11" s="56" t="n">
        <f aca="false">+D11-E11</f>
        <v>-76172</v>
      </c>
      <c r="G11" s="38" t="n">
        <v>222300</v>
      </c>
      <c r="H11" s="46" t="n">
        <v>52424</v>
      </c>
      <c r="I11" s="45" t="n">
        <f aca="false">+G11-H11</f>
        <v>169876</v>
      </c>
      <c r="J11" s="28" t="n">
        <v>168596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60.7650165016502</v>
      </c>
      <c r="D13" s="38" t="n">
        <v>342000</v>
      </c>
      <c r="E13" s="44" t="n">
        <f aca="false">+J13-H13</f>
        <v>204227</v>
      </c>
      <c r="F13" s="45" t="n">
        <f aca="false">+D13-E13</f>
        <v>137773</v>
      </c>
      <c r="G13" s="38" t="n">
        <v>112500</v>
      </c>
      <c r="H13" s="46" t="n">
        <v>71950</v>
      </c>
      <c r="I13" s="45" t="n">
        <f aca="false">+G13-H13</f>
        <v>40550</v>
      </c>
      <c r="J13" s="28" t="n">
        <v>276177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63.8346727898967</v>
      </c>
      <c r="D14" s="38" t="n">
        <v>26000</v>
      </c>
      <c r="E14" s="44" t="n">
        <f aca="false">+J14-H14</f>
        <v>21120</v>
      </c>
      <c r="F14" s="45" t="n">
        <f aca="false">+D14-E14</f>
        <v>4880</v>
      </c>
      <c r="G14" s="38" t="n">
        <v>61100</v>
      </c>
      <c r="H14" s="46" t="n">
        <v>34480</v>
      </c>
      <c r="I14" s="45" t="n">
        <f aca="false">+G14-H14</f>
        <v>26620</v>
      </c>
      <c r="J14" s="28" t="n">
        <v>5560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.57608695652174</v>
      </c>
      <c r="D15" s="38" t="n">
        <v>285000</v>
      </c>
      <c r="E15" s="44" t="n">
        <f aca="false">+J15-H15</f>
        <v>600</v>
      </c>
      <c r="F15" s="45" t="n">
        <f aca="false">+D15-E15</f>
        <v>284400</v>
      </c>
      <c r="G15" s="38" t="n">
        <v>9400</v>
      </c>
      <c r="H15" s="46" t="n">
        <v>4040</v>
      </c>
      <c r="I15" s="45" t="n">
        <f aca="false">+G15-H15</f>
        <v>5360</v>
      </c>
      <c r="J15" s="28" t="n">
        <v>464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72.2333469554557</v>
      </c>
      <c r="D16" s="38" t="n">
        <v>244700</v>
      </c>
      <c r="E16" s="44" t="n">
        <f aca="false">+J16-H16</f>
        <v>176755</v>
      </c>
      <c r="F16" s="45" t="n">
        <f aca="false">+D16-E16</f>
        <v>67945</v>
      </c>
      <c r="G16" s="38"/>
      <c r="H16" s="46"/>
      <c r="I16" s="45" t="n">
        <f aca="false">+G16-H16</f>
        <v>0</v>
      </c>
      <c r="J16" s="28" t="n">
        <v>176755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70.9876024985803</v>
      </c>
      <c r="D17" s="38" t="n">
        <v>880500</v>
      </c>
      <c r="E17" s="44" t="n">
        <f aca="false">+J17-H17</f>
        <v>625045.84</v>
      </c>
      <c r="F17" s="45" t="n">
        <f aca="false">+D17-E17</f>
        <v>255454.16</v>
      </c>
      <c r="G17" s="38"/>
      <c r="H17" s="46"/>
      <c r="I17" s="45" t="n">
        <f aca="false">+G17-H17</f>
        <v>0</v>
      </c>
      <c r="J17" s="28" t="n">
        <v>625045.84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71.032359429306</v>
      </c>
      <c r="D18" s="38" t="n">
        <v>624090</v>
      </c>
      <c r="E18" s="44" t="n">
        <f aca="false">+J18-H18</f>
        <v>447582</v>
      </c>
      <c r="F18" s="45" t="n">
        <f aca="false">+D18-E18</f>
        <v>176508</v>
      </c>
      <c r="G18" s="38" t="n">
        <v>6020</v>
      </c>
      <c r="H18" s="46"/>
      <c r="I18" s="45" t="n">
        <f aca="false">+G18-H18</f>
        <v>6020</v>
      </c>
      <c r="J18" s="28" t="n">
        <v>447582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60.3490793004534</v>
      </c>
      <c r="D20" s="38" t="n">
        <v>259368</v>
      </c>
      <c r="E20" s="44" t="n">
        <f aca="false">+J20-H20</f>
        <v>156526.2</v>
      </c>
      <c r="F20" s="45" t="n">
        <f aca="false">+D20-E20</f>
        <v>102841.8</v>
      </c>
      <c r="G20" s="38"/>
      <c r="H20" s="46"/>
      <c r="I20" s="45" t="n">
        <f aca="false">+G20-H20</f>
        <v>0</v>
      </c>
      <c r="J20" s="28" t="n">
        <v>156526.2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3.5177539223782</v>
      </c>
      <c r="D22" s="38" t="n">
        <v>8800</v>
      </c>
      <c r="E22" s="44" t="n">
        <f aca="false">+J22-H22</f>
        <v>7260</v>
      </c>
      <c r="F22" s="45" t="n">
        <f aca="false">+D22-E22</f>
        <v>1540</v>
      </c>
      <c r="G22" s="38" t="n">
        <v>15420</v>
      </c>
      <c r="H22" s="46" t="n">
        <v>15390</v>
      </c>
      <c r="I22" s="45" t="n">
        <f aca="false">+G22-H22</f>
        <v>30</v>
      </c>
      <c r="J22" s="28" t="n">
        <v>2265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75.3621495327103</v>
      </c>
      <c r="D23" s="38" t="n">
        <v>25600</v>
      </c>
      <c r="E23" s="44" t="n">
        <f aca="false">+J23-H23</f>
        <v>4510</v>
      </c>
      <c r="F23" s="45" t="n">
        <f aca="false">+D23-E23</f>
        <v>21090</v>
      </c>
      <c r="G23" s="38" t="n">
        <v>60000</v>
      </c>
      <c r="H23" s="46" t="n">
        <v>60000</v>
      </c>
      <c r="I23" s="45" t="n">
        <f aca="false">+G23-H23</f>
        <v>0</v>
      </c>
      <c r="J23" s="28" t="n">
        <v>6451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66.8053123175715</v>
      </c>
      <c r="D24" s="38" t="n">
        <v>12000</v>
      </c>
      <c r="E24" s="44" t="n">
        <f aca="false">+J24-H24</f>
        <v>740</v>
      </c>
      <c r="F24" s="45" t="n">
        <f aca="false">+D24-E24</f>
        <v>11260</v>
      </c>
      <c r="G24" s="38" t="n">
        <v>22260</v>
      </c>
      <c r="H24" s="46" t="n">
        <v>22147.5</v>
      </c>
      <c r="I24" s="45" t="n">
        <f aca="false">+G24-H24</f>
        <v>112.5</v>
      </c>
      <c r="J24" s="28" t="n">
        <v>22887.5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75.435520361991</v>
      </c>
      <c r="D27" s="38" t="n">
        <v>27100</v>
      </c>
      <c r="E27" s="44" t="n">
        <f aca="false">+J27-H27</f>
        <v>13300</v>
      </c>
      <c r="F27" s="45" t="n">
        <f aca="false">+D27-E27</f>
        <v>13800</v>
      </c>
      <c r="G27" s="38" t="n">
        <v>61300</v>
      </c>
      <c r="H27" s="46" t="n">
        <v>53385</v>
      </c>
      <c r="I27" s="45" t="n">
        <f aca="false">+G27-H27</f>
        <v>7915</v>
      </c>
      <c r="J27" s="28" t="n">
        <v>66685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63.0378981736912</v>
      </c>
      <c r="D30" s="48" t="n">
        <f aca="false">SUM(D9:D29)</f>
        <v>2916158</v>
      </c>
      <c r="E30" s="48" t="n">
        <f aca="false">SUM(E9:E29)</f>
        <v>1929822.04</v>
      </c>
      <c r="F30" s="48" t="n">
        <f aca="false">SUM(F9:F29)</f>
        <v>986335.96</v>
      </c>
      <c r="G30" s="48" t="n">
        <f aca="false">SUM(G9:G29)</f>
        <v>768980</v>
      </c>
      <c r="H30" s="48" t="n">
        <f aca="false">SUM(H9:H29)</f>
        <v>393211.5</v>
      </c>
      <c r="I30" s="48" t="n">
        <f aca="false">SUM(I9:I29)</f>
        <v>375768.5</v>
      </c>
      <c r="J30" s="48" t="n">
        <f aca="false">SUM(J9:J29)</f>
        <v>2323033.54</v>
      </c>
    </row>
    <row r="33" customFormat="false" ht="29.25" hidden="false" customHeight="true" outlineLevel="0" collapsed="false">
      <c r="B33" s="43" t="n">
        <f aca="false">+D30+G30</f>
        <v>3685138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1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มิถุน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าช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84.7142704016007</v>
      </c>
      <c r="D9" s="38" t="n">
        <v>117000</v>
      </c>
      <c r="E9" s="44" t="n">
        <f aca="false">+J9-H9</f>
        <v>106300.5</v>
      </c>
      <c r="F9" s="53" t="n">
        <f aca="false">+D9-E9</f>
        <v>10699.5</v>
      </c>
      <c r="G9" s="38" t="n">
        <v>162880</v>
      </c>
      <c r="H9" s="46" t="n">
        <f aca="false">47667+83130.8</f>
        <v>130797.8</v>
      </c>
      <c r="I9" s="53" t="n">
        <f aca="false">+G9-H9</f>
        <v>32082.2</v>
      </c>
      <c r="J9" s="35" t="n">
        <v>237098.3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86.8926553672316</v>
      </c>
      <c r="D10" s="38" t="n">
        <v>24000</v>
      </c>
      <c r="E10" s="44" t="n">
        <f aca="false">+J10-H10</f>
        <v>19360</v>
      </c>
      <c r="F10" s="45" t="n">
        <f aca="false">+D10-E10</f>
        <v>4640</v>
      </c>
      <c r="G10" s="38" t="n">
        <v>11400</v>
      </c>
      <c r="H10" s="46" t="n">
        <f aca="false">5300+6100</f>
        <v>11400</v>
      </c>
      <c r="I10" s="45" t="n">
        <f aca="false">+G10-H10</f>
        <v>0</v>
      </c>
      <c r="J10" s="28" t="n">
        <v>3076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55.6927558386412</v>
      </c>
      <c r="D11" s="38" t="n">
        <v>40000</v>
      </c>
      <c r="E11" s="44" t="n">
        <f aca="false">+J11-H11</f>
        <v>1298.44</v>
      </c>
      <c r="F11" s="45" t="n">
        <f aca="false">+D11-E11</f>
        <v>38701.56</v>
      </c>
      <c r="G11" s="38" t="n">
        <v>195500</v>
      </c>
      <c r="H11" s="46" t="n">
        <f aca="false">65591+64267</f>
        <v>129858</v>
      </c>
      <c r="I11" s="45" t="n">
        <f aca="false">+G11-H11</f>
        <v>65642</v>
      </c>
      <c r="J11" s="28" t="n">
        <v>131156.44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9.005764075067</v>
      </c>
      <c r="D12" s="38" t="n">
        <v>180000</v>
      </c>
      <c r="E12" s="44" t="n">
        <f aca="false">+J12-H12</f>
        <v>9815.39</v>
      </c>
      <c r="F12" s="45" t="n">
        <f aca="false">+D12-E12</f>
        <v>170184.61</v>
      </c>
      <c r="G12" s="38" t="n">
        <v>66180</v>
      </c>
      <c r="H12" s="46" t="n">
        <f aca="false">2060+34913</f>
        <v>36973</v>
      </c>
      <c r="I12" s="45" t="n">
        <f aca="false">+G12-H12</f>
        <v>29207</v>
      </c>
      <c r="J12" s="28" t="n">
        <v>46788.39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53.288078470825</v>
      </c>
      <c r="D13" s="38" t="n">
        <v>338600</v>
      </c>
      <c r="E13" s="44" t="n">
        <f aca="false">+J13-H13</f>
        <v>206833.4</v>
      </c>
      <c r="F13" s="45" t="n">
        <f aca="false">+D13-E13</f>
        <v>131766.6</v>
      </c>
      <c r="G13" s="38" t="n">
        <v>59000</v>
      </c>
      <c r="H13" s="46" t="n">
        <v>5040</v>
      </c>
      <c r="I13" s="45" t="n">
        <f aca="false">+G13-H13</f>
        <v>53960</v>
      </c>
      <c r="J13" s="28" t="n">
        <v>211873.4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87.3421354764638</v>
      </c>
      <c r="D14" s="38" t="n">
        <v>26000</v>
      </c>
      <c r="E14" s="44" t="n">
        <f aca="false">+J14-H14</f>
        <v>25545</v>
      </c>
      <c r="F14" s="45" t="n">
        <f aca="false">+D14-E14</f>
        <v>455</v>
      </c>
      <c r="G14" s="38" t="n">
        <v>61100</v>
      </c>
      <c r="H14" s="46" t="n">
        <f aca="false">4550+45980</f>
        <v>50530</v>
      </c>
      <c r="I14" s="45" t="n">
        <f aca="false">+G14-H14</f>
        <v>10570</v>
      </c>
      <c r="J14" s="28" t="n">
        <v>76075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31.7073317616802</v>
      </c>
      <c r="D15" s="38" t="n">
        <v>456000</v>
      </c>
      <c r="E15" s="44" t="n">
        <f aca="false">+J15-H15</f>
        <v>138380.41</v>
      </c>
      <c r="F15" s="45" t="n">
        <f aca="false">+D15-E15</f>
        <v>317619.59</v>
      </c>
      <c r="G15" s="38" t="n">
        <v>10600</v>
      </c>
      <c r="H15" s="46" t="n">
        <v>9566</v>
      </c>
      <c r="I15" s="45" t="n">
        <f aca="false">+G15-H15</f>
        <v>1034</v>
      </c>
      <c r="J15" s="28" t="n">
        <v>147946.41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72.3467346938776</v>
      </c>
      <c r="D16" s="38" t="n">
        <v>426300</v>
      </c>
      <c r="E16" s="44" t="n">
        <f aca="false">+J16-H16</f>
        <v>308414.13</v>
      </c>
      <c r="F16" s="45" t="n">
        <f aca="false">+D16-E16</f>
        <v>117885.87</v>
      </c>
      <c r="G16" s="38"/>
      <c r="H16" s="46"/>
      <c r="I16" s="45" t="n">
        <f aca="false">+G16-H16</f>
        <v>0</v>
      </c>
      <c r="J16" s="28" t="n">
        <v>308414.13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69.2217951251647</v>
      </c>
      <c r="D17" s="38" t="n">
        <v>607200</v>
      </c>
      <c r="E17" s="44" t="n">
        <f aca="false">+J17-H17</f>
        <v>420314.74</v>
      </c>
      <c r="F17" s="45" t="n">
        <f aca="false">+D17-E17</f>
        <v>186885.26</v>
      </c>
      <c r="G17" s="38"/>
      <c r="H17" s="46"/>
      <c r="I17" s="45" t="n">
        <f aca="false">+G17-H17</f>
        <v>0</v>
      </c>
      <c r="J17" s="28" t="n">
        <v>420314.74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60.763238701464</v>
      </c>
      <c r="D18" s="38" t="n">
        <v>780250</v>
      </c>
      <c r="E18" s="44" t="n">
        <f aca="false">+J18-H18</f>
        <v>477295.24</v>
      </c>
      <c r="F18" s="45" t="n">
        <f aca="false">+D18-E18</f>
        <v>302954.76</v>
      </c>
      <c r="G18" s="38" t="n">
        <v>5250</v>
      </c>
      <c r="H18" s="46"/>
      <c r="I18" s="45" t="n">
        <f aca="false">+G18-H18</f>
        <v>5250</v>
      </c>
      <c r="J18" s="28" t="n">
        <v>477295.24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77.4598966405335</v>
      </c>
      <c r="D20" s="38" t="n">
        <v>528447</v>
      </c>
      <c r="E20" s="44" t="n">
        <f aca="false">+J20-H20</f>
        <v>409334.5</v>
      </c>
      <c r="F20" s="45" t="n">
        <f aca="false">+D20-E20</f>
        <v>119112.5</v>
      </c>
      <c r="G20" s="38"/>
      <c r="H20" s="46"/>
      <c r="I20" s="45" t="n">
        <f aca="false">+G20-H20</f>
        <v>0</v>
      </c>
      <c r="J20" s="28" t="n">
        <v>409334.5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0.0062857142857</v>
      </c>
      <c r="D22" s="38" t="n">
        <v>19580</v>
      </c>
      <c r="E22" s="44" t="n">
        <f aca="false">+J22-H22</f>
        <v>17722.2</v>
      </c>
      <c r="F22" s="45" t="n">
        <f aca="false">+D22-E22</f>
        <v>1857.8</v>
      </c>
      <c r="G22" s="38" t="n">
        <v>15420</v>
      </c>
      <c r="H22" s="46" t="n">
        <f aca="false">11020+2760</f>
        <v>13780</v>
      </c>
      <c r="I22" s="45" t="n">
        <f aca="false">+G22-H22</f>
        <v>1640</v>
      </c>
      <c r="J22" s="28" t="n">
        <v>31502.2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4.786214953271</v>
      </c>
      <c r="D23" s="38" t="n">
        <v>25600</v>
      </c>
      <c r="E23" s="44" t="n">
        <f aca="false">+J23-H23</f>
        <v>22922</v>
      </c>
      <c r="F23" s="45" t="n">
        <f aca="false">+D23-E23</f>
        <v>2678</v>
      </c>
      <c r="G23" s="38" t="n">
        <v>60000</v>
      </c>
      <c r="H23" s="46" t="n">
        <f aca="false">6825+51390</f>
        <v>58215</v>
      </c>
      <c r="I23" s="45" t="n">
        <f aca="false">+G23-H23</f>
        <v>1785</v>
      </c>
      <c r="J23" s="28" t="n">
        <v>81137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77.7824858757062</v>
      </c>
      <c r="D24" s="38" t="n">
        <v>12000</v>
      </c>
      <c r="E24" s="44" t="n">
        <f aca="false">+J24-H24</f>
        <v>4135</v>
      </c>
      <c r="F24" s="45" t="n">
        <f aca="false">+D24-E24</f>
        <v>7865</v>
      </c>
      <c r="G24" s="38" t="n">
        <v>23400</v>
      </c>
      <c r="H24" s="46" t="n">
        <v>23400</v>
      </c>
      <c r="I24" s="45" t="n">
        <f aca="false">+G24-H24</f>
        <v>0</v>
      </c>
      <c r="J24" s="28" t="n">
        <v>27535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 t="n">
        <v>27500</v>
      </c>
      <c r="E26" s="44" t="n">
        <f aca="false">+J26-H26</f>
        <v>0</v>
      </c>
      <c r="F26" s="45" t="n">
        <f aca="false">+D26-E26</f>
        <v>2750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79.9291691394659</v>
      </c>
      <c r="D27" s="59" t="n">
        <v>35100</v>
      </c>
      <c r="E27" s="60" t="n">
        <f aca="false">+J27-H27</f>
        <v>15823.39</v>
      </c>
      <c r="F27" s="62" t="n">
        <f aca="false">+D27-E27</f>
        <v>19276.61</v>
      </c>
      <c r="G27" s="38" t="n">
        <v>66000</v>
      </c>
      <c r="H27" s="46" t="n">
        <f aca="false">18675+46310</f>
        <v>64985</v>
      </c>
      <c r="I27" s="45" t="n">
        <f aca="false">+G27-H27</f>
        <v>1015</v>
      </c>
      <c r="J27" s="28" t="n">
        <v>80808.39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62.2615565575644</v>
      </c>
      <c r="D30" s="48" t="n">
        <f aca="false">SUM(D9:D29)</f>
        <v>3643577</v>
      </c>
      <c r="E30" s="48" t="n">
        <f aca="false">SUM(E9:E29)</f>
        <v>2183494.34</v>
      </c>
      <c r="F30" s="48" t="n">
        <f aca="false">SUM(F9:F29)</f>
        <v>1460082.66</v>
      </c>
      <c r="G30" s="48" t="n">
        <f aca="false">SUM(G9:G29)</f>
        <v>761130</v>
      </c>
      <c r="H30" s="48" t="n">
        <f aca="false">SUM(H9:H29)</f>
        <v>558944.8</v>
      </c>
      <c r="I30" s="48" t="n">
        <f aca="false">SUM(I9:I29)</f>
        <v>202185.2</v>
      </c>
      <c r="J30" s="48" t="n">
        <f aca="false">SUM(J9:J29)</f>
        <v>2742439.14</v>
      </c>
    </row>
    <row r="33" customFormat="false" ht="29.25" hidden="false" customHeight="true" outlineLevel="0" collapsed="false">
      <c r="B33" s="43" t="n">
        <f aca="false">+D30+G30</f>
        <v>4404707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2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มิถุน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ลพ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69.5979055522624</v>
      </c>
      <c r="D9" s="38" t="n">
        <v>117000</v>
      </c>
      <c r="E9" s="44" t="n">
        <f aca="false">+J9-H9</f>
        <v>105341</v>
      </c>
      <c r="F9" s="53" t="n">
        <f aca="false">+D9-E9</f>
        <v>11659</v>
      </c>
      <c r="G9" s="38" t="n">
        <v>186660</v>
      </c>
      <c r="H9" s="46" t="n">
        <v>106000</v>
      </c>
      <c r="I9" s="53" t="n">
        <f aca="false">+G9-H9</f>
        <v>80660</v>
      </c>
      <c r="J9" s="35" t="n">
        <v>211341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9.0772128060264</v>
      </c>
      <c r="D10" s="38" t="n">
        <v>72000</v>
      </c>
      <c r="E10" s="44" t="n">
        <f aca="false">+J10-H10</f>
        <v>64420</v>
      </c>
      <c r="F10" s="45" t="n">
        <f aca="false">+D10-E10</f>
        <v>7580</v>
      </c>
      <c r="G10" s="38" t="n">
        <v>34200</v>
      </c>
      <c r="H10" s="46" t="n">
        <v>40800</v>
      </c>
      <c r="I10" s="45" t="n">
        <f aca="false">+G10-H10</f>
        <v>-6600</v>
      </c>
      <c r="J10" s="28" t="n">
        <v>10522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5.0424844290658</v>
      </c>
      <c r="D11" s="54" t="n">
        <v>336000</v>
      </c>
      <c r="E11" s="55" t="n">
        <f aca="false">+J11-H11</f>
        <v>405825.56</v>
      </c>
      <c r="F11" s="56" t="n">
        <f aca="false">+D11-E11</f>
        <v>-69825.5600000001</v>
      </c>
      <c r="G11" s="38" t="n">
        <v>242000</v>
      </c>
      <c r="H11" s="46" t="n">
        <v>143520</v>
      </c>
      <c r="I11" s="45" t="n">
        <f aca="false">+G11-H11</f>
        <v>98480</v>
      </c>
      <c r="J11" s="28" t="n">
        <v>549345.56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90.0915631131458</v>
      </c>
      <c r="D12" s="38" t="n">
        <v>120000</v>
      </c>
      <c r="E12" s="44" t="n">
        <f aca="false">+J12-H12</f>
        <v>102480</v>
      </c>
      <c r="F12" s="45" t="n">
        <f aca="false">+D12-E12</f>
        <v>17520</v>
      </c>
      <c r="G12" s="38" t="n">
        <v>63480</v>
      </c>
      <c r="H12" s="46" t="n">
        <v>62820</v>
      </c>
      <c r="I12" s="45" t="n">
        <f aca="false">+G12-H12</f>
        <v>660</v>
      </c>
      <c r="J12" s="28" t="n">
        <v>1653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70.095715359559</v>
      </c>
      <c r="D13" s="38" t="n">
        <v>663200</v>
      </c>
      <c r="E13" s="44" t="n">
        <f aca="false">+J13-H13</f>
        <v>532204</v>
      </c>
      <c r="F13" s="45" t="n">
        <f aca="false">+D13-E13</f>
        <v>130996</v>
      </c>
      <c r="G13" s="38" t="n">
        <v>135000</v>
      </c>
      <c r="H13" s="46" t="n">
        <v>27300</v>
      </c>
      <c r="I13" s="45" t="n">
        <f aca="false">+G13-H13</f>
        <v>107700</v>
      </c>
      <c r="J13" s="28" t="n">
        <v>559504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39.5995075913008</v>
      </c>
      <c r="D14" s="54" t="n">
        <v>32000</v>
      </c>
      <c r="E14" s="55" t="n">
        <f aca="false">+J14-H14</f>
        <v>34272</v>
      </c>
      <c r="F14" s="56" t="n">
        <f aca="false">+D14-E14</f>
        <v>-2272</v>
      </c>
      <c r="G14" s="38" t="n">
        <v>89850</v>
      </c>
      <c r="H14" s="46" t="n">
        <v>13980</v>
      </c>
      <c r="I14" s="45" t="n">
        <f aca="false">+G14-H14</f>
        <v>75870</v>
      </c>
      <c r="J14" s="28" t="n">
        <v>48252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22.4188283800034</v>
      </c>
      <c r="D15" s="38" t="n">
        <v>570000</v>
      </c>
      <c r="E15" s="44" t="n">
        <f aca="false">+J15-H15</f>
        <v>130500</v>
      </c>
      <c r="F15" s="45" t="n">
        <f aca="false">+D15-E15</f>
        <v>439500</v>
      </c>
      <c r="G15" s="38" t="n">
        <v>12100</v>
      </c>
      <c r="H15" s="46"/>
      <c r="I15" s="45" t="n">
        <f aca="false">+G15-H15</f>
        <v>12100</v>
      </c>
      <c r="J15" s="28" t="n">
        <v>1305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73.2341627232484</v>
      </c>
      <c r="D16" s="38" t="n">
        <v>655100</v>
      </c>
      <c r="E16" s="44" t="n">
        <f aca="false">+J16-H16</f>
        <v>479757</v>
      </c>
      <c r="F16" s="45" t="n">
        <f aca="false">+D16-E16</f>
        <v>175343</v>
      </c>
      <c r="G16" s="38"/>
      <c r="H16" s="46"/>
      <c r="I16" s="45" t="n">
        <f aca="false">+G16-H16</f>
        <v>0</v>
      </c>
      <c r="J16" s="28" t="n">
        <v>479757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4.6750863609291</v>
      </c>
      <c r="D17" s="38" t="n">
        <v>1007400</v>
      </c>
      <c r="E17" s="44" t="n">
        <f aca="false">+J17-H17</f>
        <v>922036.82</v>
      </c>
      <c r="F17" s="45" t="n">
        <f aca="false">+D17-E17</f>
        <v>85363.1800000001</v>
      </c>
      <c r="G17" s="38"/>
      <c r="H17" s="46" t="n">
        <v>31720</v>
      </c>
      <c r="I17" s="45" t="n">
        <f aca="false">+G17-H17</f>
        <v>-31720</v>
      </c>
      <c r="J17" s="28" t="n">
        <v>953756.82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80.2260243725556</v>
      </c>
      <c r="D18" s="38" t="n">
        <v>1521960</v>
      </c>
      <c r="E18" s="44" t="n">
        <f aca="false">+J18-H18</f>
        <v>1209253.63</v>
      </c>
      <c r="F18" s="45" t="n">
        <f aca="false">+D18-E18</f>
        <v>312706.37</v>
      </c>
      <c r="G18" s="38" t="n">
        <v>22400</v>
      </c>
      <c r="H18" s="46" t="n">
        <v>29725</v>
      </c>
      <c r="I18" s="45" t="n">
        <f aca="false">+G18-H18</f>
        <v>-7325</v>
      </c>
      <c r="J18" s="28" t="n">
        <v>1238978.63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75.5583881407728</v>
      </c>
      <c r="D20" s="38" t="n">
        <v>864542</v>
      </c>
      <c r="E20" s="44" t="n">
        <f aca="false">+J20-H20</f>
        <v>612639</v>
      </c>
      <c r="F20" s="45" t="n">
        <f aca="false">+D20-E20</f>
        <v>251903</v>
      </c>
      <c r="G20" s="38"/>
      <c r="H20" s="46" t="n">
        <v>40595</v>
      </c>
      <c r="I20" s="45" t="n">
        <f aca="false">+G20-H20</f>
        <v>-40595</v>
      </c>
      <c r="J20" s="28" t="n">
        <v>653234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81.9570602807597</v>
      </c>
      <c r="D22" s="54" t="n">
        <v>8800</v>
      </c>
      <c r="E22" s="55" t="n">
        <f aca="false">+J22-H22</f>
        <v>19850</v>
      </c>
      <c r="F22" s="56" t="n">
        <f aca="false">+D22-E22</f>
        <v>-11050</v>
      </c>
      <c r="G22" s="38" t="n">
        <v>15420</v>
      </c>
      <c r="H22" s="46"/>
      <c r="I22" s="45" t="n">
        <f aca="false">+G22-H22</f>
        <v>15420</v>
      </c>
      <c r="J22" s="28" t="n">
        <v>1985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68.3411214953271</v>
      </c>
      <c r="D23" s="54" t="n">
        <v>25600</v>
      </c>
      <c r="E23" s="55" t="n">
        <f aca="false">+J23-H23</f>
        <v>30380</v>
      </c>
      <c r="F23" s="56" t="n">
        <f aca="false">+D23-E23</f>
        <v>-4780</v>
      </c>
      <c r="G23" s="38" t="n">
        <v>60000</v>
      </c>
      <c r="H23" s="46" t="n">
        <v>28120</v>
      </c>
      <c r="I23" s="45" t="n">
        <f aca="false">+G23-H23</f>
        <v>31880</v>
      </c>
      <c r="J23" s="28" t="n">
        <v>585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93.127147766323</v>
      </c>
      <c r="D24" s="54" t="n">
        <v>12000</v>
      </c>
      <c r="E24" s="55" t="n">
        <f aca="false">+J24-H24</f>
        <v>54200</v>
      </c>
      <c r="F24" s="56" t="n">
        <f aca="false">+D24-E24</f>
        <v>-42200</v>
      </c>
      <c r="G24" s="38" t="n">
        <v>46200</v>
      </c>
      <c r="H24" s="46"/>
      <c r="I24" s="45" t="n">
        <f aca="false">+G24-H24</f>
        <v>46200</v>
      </c>
      <c r="J24" s="28" t="n">
        <v>542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54"/>
      <c r="E25" s="55" t="n">
        <f aca="false">+J25-H25</f>
        <v>24400</v>
      </c>
      <c r="F25" s="56" t="n">
        <f aca="false">+D25-E25</f>
        <v>-24400</v>
      </c>
      <c r="G25" s="38" t="n">
        <v>24400</v>
      </c>
      <c r="H25" s="46"/>
      <c r="I25" s="45" t="n">
        <f aca="false">+G25-H25</f>
        <v>2440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 t="n">
        <v>27500</v>
      </c>
      <c r="E26" s="44" t="n">
        <f aca="false">+J26-H26</f>
        <v>0</v>
      </c>
      <c r="F26" s="45" t="n">
        <f aca="false">+D26-E26</f>
        <v>2750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67.2448412208081</v>
      </c>
      <c r="D27" s="54" t="n">
        <v>107000</v>
      </c>
      <c r="E27" s="55" t="n">
        <f aca="false">+J27-H27</f>
        <v>145065</v>
      </c>
      <c r="F27" s="56" t="n">
        <f aca="false">+D27-E27</f>
        <v>-38065</v>
      </c>
      <c r="G27" s="38" t="n">
        <v>216720</v>
      </c>
      <c r="H27" s="46" t="n">
        <v>72620</v>
      </c>
      <c r="I27" s="45" t="n">
        <f aca="false">+G27-H27</f>
        <v>144100</v>
      </c>
      <c r="J27" s="28" t="n">
        <v>217685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75.0469917673408</v>
      </c>
      <c r="D30" s="48" t="n">
        <f aca="false">SUM(D9:D29)</f>
        <v>6140102</v>
      </c>
      <c r="E30" s="48" t="n">
        <f aca="false">SUM(E9:E29)</f>
        <v>4872624.01</v>
      </c>
      <c r="F30" s="48" t="n">
        <f aca="false">SUM(F9:F29)</f>
        <v>1267477.99</v>
      </c>
      <c r="G30" s="48" t="n">
        <f aca="false">SUM(G9:G29)</f>
        <v>1148430</v>
      </c>
      <c r="H30" s="48" t="n">
        <f aca="false">SUM(H9:H29)</f>
        <v>597200</v>
      </c>
      <c r="I30" s="48" t="n">
        <f aca="false">SUM(I9:I29)</f>
        <v>551230</v>
      </c>
      <c r="J30" s="48" t="n">
        <f aca="false">SUM(J9:J29)</f>
        <v>5469824.01</v>
      </c>
    </row>
    <row r="33" customFormat="false" ht="29.25" hidden="false" customHeight="true" outlineLevel="0" collapsed="false">
      <c r="B33" s="43" t="n">
        <f aca="false">+D30+G30</f>
        <v>7288532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ญจนบุรี!B3</f>
        <v>ณ วันที่ 28 มิถุน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21912255</v>
      </c>
      <c r="C7" s="13" t="n">
        <f aca="false">SUM(C8:C28)</f>
        <v>15790436.63</v>
      </c>
      <c r="D7" s="13" t="n">
        <f aca="false">SUM(D8:D28)</f>
        <v>6121818.37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G30</f>
        <v>1318850</v>
      </c>
      <c r="C8" s="16" t="n">
        <f aca="false">+กาญจนบุรี!H30</f>
        <v>864890.56</v>
      </c>
      <c r="D8" s="17" t="n">
        <f aca="false">+B8-C8</f>
        <v>453959.44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G30</f>
        <v>715060</v>
      </c>
      <c r="C9" s="19" t="n">
        <f aca="false">+จันทบุรี!H30</f>
        <v>607560</v>
      </c>
      <c r="D9" s="20" t="n">
        <f aca="false">+B9-C9</f>
        <v>107500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G30</f>
        <v>1432950</v>
      </c>
      <c r="C10" s="19" t="n">
        <f aca="false">+ฉะเชิงเทรา!H30</f>
        <v>1353258.12</v>
      </c>
      <c r="D10" s="17" t="n">
        <f aca="false">+B10-C10</f>
        <v>79691.8799999999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G30</f>
        <v>934730</v>
      </c>
      <c r="C11" s="19" t="n">
        <f aca="false">+ชลบุรี!H30</f>
        <v>567391</v>
      </c>
      <c r="D11" s="17" t="n">
        <f aca="false">+B11-C11</f>
        <v>367339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G30</f>
        <v>1014070</v>
      </c>
      <c r="C12" s="19" t="n">
        <f aca="false">+ชัยนาท!H30</f>
        <v>1061098</v>
      </c>
      <c r="D12" s="17" t="n">
        <f aca="false">+B12-C12</f>
        <v>-47028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G30</f>
        <v>553000</v>
      </c>
      <c r="C13" s="19" t="n">
        <f aca="false">+ตราด!H30</f>
        <v>454071</v>
      </c>
      <c r="D13" s="17" t="n">
        <f aca="false">+B13-C13</f>
        <v>98929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G30</f>
        <v>991700</v>
      </c>
      <c r="C14" s="21" t="n">
        <f aca="false">+นครนายก!H30</f>
        <v>866093</v>
      </c>
      <c r="D14" s="17" t="n">
        <f aca="false">+B14-C14</f>
        <v>125607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G30</f>
        <v>1068110</v>
      </c>
      <c r="C15" s="19" t="n">
        <f aca="false">+นครปฐม!H30</f>
        <v>872242</v>
      </c>
      <c r="D15" s="17" t="n">
        <f aca="false">+B15-C15</f>
        <v>195868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G30</f>
        <v>640110</v>
      </c>
      <c r="C16" s="19" t="n">
        <f aca="false">+ปทุมธานี!H30</f>
        <v>617663</v>
      </c>
      <c r="D16" s="17" t="n">
        <f aca="false">+B16-C16</f>
        <v>22447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G30</f>
        <v>1076630</v>
      </c>
      <c r="C17" s="19" t="n">
        <f aca="false">+ประจวบ!H30</f>
        <v>340942</v>
      </c>
      <c r="D17" s="17" t="n">
        <f aca="false">+B17-C17</f>
        <v>735688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G30</f>
        <v>809750</v>
      </c>
      <c r="C18" s="19" t="n">
        <f aca="false">+ปราจีนบุรี!H30</f>
        <v>499841.2</v>
      </c>
      <c r="D18" s="17" t="n">
        <f aca="false">+B18-C18</f>
        <v>309908.8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G30</f>
        <v>2699620</v>
      </c>
      <c r="C19" s="19" t="n">
        <f aca="false">+พระนครศรีอยุธยา!H30</f>
        <v>1737377.05</v>
      </c>
      <c r="D19" s="17" t="n">
        <f aca="false">+B19-C19</f>
        <v>962242.95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G30</f>
        <v>698450</v>
      </c>
      <c r="C20" s="19" t="n">
        <f aca="false">+เพชรบุรี!H30</f>
        <v>821495</v>
      </c>
      <c r="D20" s="17" t="n">
        <f aca="false">+B20-C20</f>
        <v>-123045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G30</f>
        <v>768980</v>
      </c>
      <c r="C21" s="19" t="n">
        <f aca="false">+ระยอง!H30</f>
        <v>393211.5</v>
      </c>
      <c r="D21" s="17" t="n">
        <f aca="false">+B21-C21</f>
        <v>375768.5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G30</f>
        <v>761130</v>
      </c>
      <c r="C22" s="19" t="n">
        <f aca="false">+ราชบุรี!H30</f>
        <v>558944.8</v>
      </c>
      <c r="D22" s="17" t="n">
        <f aca="false">+B22-C22</f>
        <v>202185.2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G30</f>
        <v>1148430</v>
      </c>
      <c r="C23" s="19" t="n">
        <f aca="false">+ลพบุรี!H30</f>
        <v>597200</v>
      </c>
      <c r="D23" s="17" t="n">
        <f aca="false">+B23-C23</f>
        <v>551230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G30</f>
        <v>816030</v>
      </c>
      <c r="C24" s="21" t="n">
        <f aca="false">+สิงห์บุรี!H30</f>
        <v>616079</v>
      </c>
      <c r="D24" s="17" t="n">
        <f aca="false">+B24-C24</f>
        <v>199951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G30</f>
        <v>1525505</v>
      </c>
      <c r="C25" s="19" t="n">
        <f aca="false">+สระแก้ว!H30</f>
        <v>494540</v>
      </c>
      <c r="D25" s="17" t="n">
        <f aca="false">+B25-C25</f>
        <v>1030965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G30</f>
        <v>1650930</v>
      </c>
      <c r="C26" s="19" t="n">
        <f aca="false">+สระบุรี!H30</f>
        <v>1399670</v>
      </c>
      <c r="D26" s="17" t="n">
        <f aca="false">+B26-C26</f>
        <v>251260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G30</f>
        <v>1092250</v>
      </c>
      <c r="C27" s="21" t="n">
        <f aca="false">+สุพรรณบุรี!H30</f>
        <v>894064.4</v>
      </c>
      <c r="D27" s="17" t="n">
        <f aca="false">+B27-C27</f>
        <v>198185.6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G30</f>
        <v>195970</v>
      </c>
      <c r="C28" s="24" t="n">
        <f aca="false">+อ่างทอง!H30</f>
        <v>172805</v>
      </c>
      <c r="D28" s="25" t="n">
        <f aca="false">+B28-C28</f>
        <v>23165</v>
      </c>
      <c r="E28" s="18"/>
    </row>
    <row r="29" customFormat="false" ht="21" hidden="false" customHeight="false" outlineLevel="0" collapsed="false">
      <c r="B29" s="1" t="n">
        <f aca="false">SUM(B8:B28)</f>
        <v>21912255</v>
      </c>
      <c r="C29" s="1" t="n">
        <f aca="false">SUM(C8:C28)</f>
        <v>15790436.63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3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มิถุน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ิงห์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89.6511044176707</v>
      </c>
      <c r="D9" s="38"/>
      <c r="E9" s="44" t="n">
        <f aca="false">+J9-H9</f>
        <v>0</v>
      </c>
      <c r="F9" s="53" t="n">
        <f aca="false">+D9-E9</f>
        <v>0</v>
      </c>
      <c r="G9" s="38" t="n">
        <v>79680</v>
      </c>
      <c r="H9" s="46" t="n">
        <v>71434</v>
      </c>
      <c r="I9" s="53" t="n">
        <f aca="false">+G9-H9</f>
        <v>8246</v>
      </c>
      <c r="J9" s="35" t="n">
        <v>71434</v>
      </c>
      <c r="K9" s="39"/>
    </row>
    <row r="10" customFormat="false" ht="29.25" hidden="false" customHeight="true" outlineLevel="0" collapsed="false">
      <c r="B10" s="37" t="s">
        <v>34</v>
      </c>
      <c r="C10" s="52" t="e">
        <f aca="false">+((E10+H10)/(D10+G10))*100</f>
        <v>#DIV/0!</v>
      </c>
      <c r="D10" s="38"/>
      <c r="E10" s="44" t="n">
        <f aca="false">+J10-H10</f>
        <v>0</v>
      </c>
      <c r="F10" s="45" t="n">
        <f aca="false">+D10-E10</f>
        <v>0</v>
      </c>
      <c r="G10" s="38"/>
      <c r="H10" s="46"/>
      <c r="I10" s="45" t="n">
        <f aca="false">+G10-H10</f>
        <v>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/>
      <c r="E11" s="44" t="n">
        <f aca="false">+J11-H11</f>
        <v>0</v>
      </c>
      <c r="F11" s="45" t="n">
        <f aca="false">+D11-E11</f>
        <v>0</v>
      </c>
      <c r="G11" s="38" t="n">
        <v>116000</v>
      </c>
      <c r="H11" s="46" t="n">
        <v>116000</v>
      </c>
      <c r="I11" s="45" t="n">
        <f aca="false">+G11-H11</f>
        <v>0</v>
      </c>
      <c r="J11" s="28" t="n">
        <v>116000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5.8076923076923</v>
      </c>
      <c r="D13" s="38" t="n">
        <v>17000</v>
      </c>
      <c r="E13" s="44" t="n">
        <f aca="false">+J13-H13</f>
        <v>17000</v>
      </c>
      <c r="F13" s="45" t="n">
        <f aca="false">+D13-E13</f>
        <v>0</v>
      </c>
      <c r="G13" s="38" t="n">
        <v>35000</v>
      </c>
      <c r="H13" s="46" t="n">
        <v>32820</v>
      </c>
      <c r="I13" s="45" t="n">
        <f aca="false">+G13-H13</f>
        <v>2180</v>
      </c>
      <c r="J13" s="28" t="n">
        <v>4982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5.9250302297461</v>
      </c>
      <c r="D14" s="38" t="n">
        <v>9000</v>
      </c>
      <c r="E14" s="44" t="n">
        <f aca="false">+J14-H14</f>
        <v>7315</v>
      </c>
      <c r="F14" s="45" t="n">
        <f aca="false">+D14-E14</f>
        <v>1685</v>
      </c>
      <c r="G14" s="38" t="n">
        <v>32350</v>
      </c>
      <c r="H14" s="46" t="n">
        <v>32350</v>
      </c>
      <c r="I14" s="45" t="n">
        <f aca="false">+G14-H14</f>
        <v>0</v>
      </c>
      <c r="J14" s="28" t="n">
        <v>39665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69.1713844570252</v>
      </c>
      <c r="D15" s="38" t="n">
        <v>184500</v>
      </c>
      <c r="E15" s="44" t="n">
        <f aca="false">+J15-H15</f>
        <v>124600</v>
      </c>
      <c r="F15" s="45" t="n">
        <f aca="false">+D15-E15</f>
        <v>59900</v>
      </c>
      <c r="G15" s="38" t="n">
        <v>9800</v>
      </c>
      <c r="H15" s="46" t="n">
        <v>9800</v>
      </c>
      <c r="I15" s="45" t="n">
        <f aca="false">+G15-H15</f>
        <v>0</v>
      </c>
      <c r="J15" s="28" t="n">
        <v>1344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70.1323521040862</v>
      </c>
      <c r="D16" s="38" t="n">
        <v>245950</v>
      </c>
      <c r="E16" s="44" t="n">
        <f aca="false">+J16-H16</f>
        <v>172490.52</v>
      </c>
      <c r="F16" s="45" t="n">
        <f aca="false">+D16-E16</f>
        <v>73459.48</v>
      </c>
      <c r="G16" s="38"/>
      <c r="H16" s="46"/>
      <c r="I16" s="45" t="n">
        <f aca="false">+G16-H16</f>
        <v>0</v>
      </c>
      <c r="J16" s="28" t="n">
        <v>172490.52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63.3295206096861</v>
      </c>
      <c r="D17" s="38" t="n">
        <v>1220300</v>
      </c>
      <c r="E17" s="44" t="n">
        <f aca="false">+J17-H17</f>
        <v>767010.14</v>
      </c>
      <c r="F17" s="45" t="n">
        <f aca="false">+D17-E17</f>
        <v>453289.86</v>
      </c>
      <c r="G17" s="38"/>
      <c r="H17" s="46" t="n">
        <v>5800</v>
      </c>
      <c r="I17" s="45" t="n">
        <f aca="false">+G17-H17</f>
        <v>-5800</v>
      </c>
      <c r="J17" s="28" t="n">
        <v>772810.14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48.0406013105486</v>
      </c>
      <c r="D18" s="38" t="n">
        <v>155660</v>
      </c>
      <c r="E18" s="44" t="n">
        <f aca="false">+J18-H18</f>
        <v>74780</v>
      </c>
      <c r="F18" s="45" t="n">
        <f aca="false">+D18-E18</f>
        <v>80880</v>
      </c>
      <c r="G18" s="38"/>
      <c r="H18" s="46"/>
      <c r="I18" s="45" t="n">
        <f aca="false">+G18-H18</f>
        <v>0</v>
      </c>
      <c r="J18" s="28" t="n">
        <v>74780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59.0527182866557</v>
      </c>
      <c r="D20" s="38" t="n">
        <v>121400</v>
      </c>
      <c r="E20" s="44" t="n">
        <f aca="false">+J20-H20</f>
        <v>71690</v>
      </c>
      <c r="F20" s="45" t="n">
        <f aca="false">+D20-E20</f>
        <v>49710</v>
      </c>
      <c r="G20" s="38"/>
      <c r="H20" s="46"/>
      <c r="I20" s="45" t="n">
        <f aca="false">+G20-H20</f>
        <v>0</v>
      </c>
      <c r="J20" s="28" t="n">
        <v>71690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4000</v>
      </c>
      <c r="E22" s="44" t="n">
        <f aca="false">+J22-H22</f>
        <v>4000</v>
      </c>
      <c r="F22" s="45" t="n">
        <f aca="false">+D22-E22</f>
        <v>0</v>
      </c>
      <c r="G22" s="38" t="n">
        <v>8100</v>
      </c>
      <c r="H22" s="46" t="n">
        <v>8100</v>
      </c>
      <c r="I22" s="45" t="n">
        <f aca="false">+G22-H22</f>
        <v>0</v>
      </c>
      <c r="J22" s="28" t="n">
        <v>1210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70.2579332790887</v>
      </c>
      <c r="D23" s="54" t="n">
        <v>20600</v>
      </c>
      <c r="E23" s="55" t="n">
        <f aca="false">+J23-H23</f>
        <v>67889</v>
      </c>
      <c r="F23" s="56" t="n">
        <f aca="false">+D23-E23</f>
        <v>-47289</v>
      </c>
      <c r="G23" s="38" t="n">
        <v>471000</v>
      </c>
      <c r="H23" s="46" t="n">
        <v>277499</v>
      </c>
      <c r="I23" s="45" t="n">
        <f aca="false">+G23-H23</f>
        <v>193501</v>
      </c>
      <c r="J23" s="28" t="n">
        <v>345388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89.3131313131313</v>
      </c>
      <c r="D24" s="38" t="n">
        <v>12000</v>
      </c>
      <c r="E24" s="44" t="n">
        <f aca="false">+J24-H24</f>
        <v>9000</v>
      </c>
      <c r="F24" s="45" t="n">
        <f aca="false">+D24-E24</f>
        <v>3000</v>
      </c>
      <c r="G24" s="38" t="n">
        <v>17700</v>
      </c>
      <c r="H24" s="46" t="n">
        <v>17526</v>
      </c>
      <c r="I24" s="45" t="n">
        <f aca="false">+G24-H24</f>
        <v>174</v>
      </c>
      <c r="J24" s="28" t="n">
        <v>26526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97.422131147541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3771</v>
      </c>
      <c r="I25" s="45" t="n">
        <f aca="false">+G25-H25</f>
        <v>629</v>
      </c>
      <c r="J25" s="28" t="n">
        <v>23771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70.7852760736196</v>
      </c>
      <c r="D27" s="38" t="n">
        <v>26900</v>
      </c>
      <c r="E27" s="44" t="n">
        <f aca="false">+J27-H27</f>
        <v>13635</v>
      </c>
      <c r="F27" s="45" t="n">
        <f aca="false">+D27-E27</f>
        <v>13265</v>
      </c>
      <c r="G27" s="38" t="n">
        <v>22000</v>
      </c>
      <c r="H27" s="46" t="n">
        <v>20979</v>
      </c>
      <c r="I27" s="45" t="n">
        <f aca="false">+G27-H27</f>
        <v>1021</v>
      </c>
      <c r="J27" s="28" t="n">
        <v>34614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68.6641440843669</v>
      </c>
      <c r="D30" s="48" t="n">
        <f aca="false">SUM(D9:D29)</f>
        <v>2017310</v>
      </c>
      <c r="E30" s="48" t="n">
        <f aca="false">SUM(E9:E29)</f>
        <v>1329409.66</v>
      </c>
      <c r="F30" s="48" t="n">
        <f aca="false">SUM(F9:F29)</f>
        <v>687900.34</v>
      </c>
      <c r="G30" s="48" t="n">
        <f aca="false">SUM(G9:G29)</f>
        <v>816030</v>
      </c>
      <c r="H30" s="48" t="n">
        <f aca="false">SUM(H9:H29)</f>
        <v>616079</v>
      </c>
      <c r="I30" s="48" t="n">
        <f aca="false">SUM(I9:I29)</f>
        <v>199951</v>
      </c>
      <c r="J30" s="48" t="n">
        <f aca="false">SUM(J9:J29)</f>
        <v>1945488.66</v>
      </c>
    </row>
    <row r="33" customFormat="false" ht="29.25" hidden="false" customHeight="true" outlineLevel="0" collapsed="false">
      <c r="B33" s="43" t="n">
        <f aca="false">+D30+G30</f>
        <v>2833340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4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มิถุน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แก้ว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64" t="s">
        <v>33</v>
      </c>
      <c r="C9" s="52" t="n">
        <f aca="false">+((E9+H9)/(D9+G9))*100</f>
        <v>61.4944246780047</v>
      </c>
      <c r="D9" s="38" t="n">
        <v>117000</v>
      </c>
      <c r="E9" s="46" t="n">
        <f aca="false">+J9-H9</f>
        <v>109746.23</v>
      </c>
      <c r="F9" s="46" t="n">
        <f aca="false">+D9-E9</f>
        <v>7253.76999999999</v>
      </c>
      <c r="G9" s="38" t="n">
        <v>164060</v>
      </c>
      <c r="H9" s="46" t="n">
        <v>63090</v>
      </c>
      <c r="I9" s="53" t="n">
        <f aca="false">+G9-H9</f>
        <v>100970</v>
      </c>
      <c r="J9" s="35" t="n">
        <v>172836.23</v>
      </c>
      <c r="K9" s="39"/>
    </row>
    <row r="10" customFormat="false" ht="29.25" hidden="false" customHeight="true" outlineLevel="0" collapsed="false">
      <c r="B10" s="65" t="s">
        <v>34</v>
      </c>
      <c r="C10" s="52" t="n">
        <f aca="false">+((E10+H10)/(D10+G10))*100</f>
        <v>27.725988700565</v>
      </c>
      <c r="D10" s="38" t="n">
        <v>48000</v>
      </c>
      <c r="E10" s="46" t="n">
        <f aca="false">+J10-H10</f>
        <v>0</v>
      </c>
      <c r="F10" s="46" t="n">
        <f aca="false">+D10-E10</f>
        <v>48000</v>
      </c>
      <c r="G10" s="38" t="n">
        <v>22800</v>
      </c>
      <c r="H10" s="46" t="n">
        <v>19630</v>
      </c>
      <c r="I10" s="45" t="n">
        <f aca="false">+G10-H10</f>
        <v>3170</v>
      </c>
      <c r="J10" s="28" t="n">
        <v>19630</v>
      </c>
    </row>
    <row r="11" s="40" customFormat="true" ht="29.25" hidden="false" customHeight="true" outlineLevel="0" collapsed="false">
      <c r="B11" s="42" t="s">
        <v>35</v>
      </c>
      <c r="C11" s="52" t="n">
        <f aca="false">+((E11+H11)/(D11+G11))*100</f>
        <v>23.751174759454</v>
      </c>
      <c r="D11" s="38" t="n">
        <v>40000</v>
      </c>
      <c r="E11" s="46" t="n">
        <f aca="false">+J11-H11</f>
        <v>6080</v>
      </c>
      <c r="F11" s="46" t="n">
        <f aca="false">+D11-E11</f>
        <v>33920</v>
      </c>
      <c r="G11" s="38" t="n">
        <v>406900</v>
      </c>
      <c r="H11" s="46" t="n">
        <v>100064</v>
      </c>
      <c r="I11" s="45" t="n">
        <f aca="false">+G11-H11</f>
        <v>306836</v>
      </c>
      <c r="J11" s="28" t="n">
        <v>106144</v>
      </c>
    </row>
    <row r="12" customFormat="false" ht="29.25" hidden="false" customHeight="true" outlineLevel="0" collapsed="false">
      <c r="B12" s="65" t="s">
        <v>36</v>
      </c>
      <c r="C12" s="52" t="e">
        <f aca="false">+((E12+H12)/(D12+G12))*100</f>
        <v>#DIV/0!</v>
      </c>
      <c r="D12" s="38"/>
      <c r="E12" s="46" t="n">
        <f aca="false">+J12-H12</f>
        <v>0</v>
      </c>
      <c r="F12" s="46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7.2297297297297</v>
      </c>
      <c r="D13" s="38" t="n">
        <v>2800</v>
      </c>
      <c r="E13" s="46" t="n">
        <f aca="false">+J13-H13</f>
        <v>2390</v>
      </c>
      <c r="F13" s="46" t="n">
        <f aca="false">+D13-E13</f>
        <v>410</v>
      </c>
      <c r="G13" s="38" t="n">
        <v>12000</v>
      </c>
      <c r="H13" s="46" t="n">
        <v>12000</v>
      </c>
      <c r="I13" s="45" t="n">
        <f aca="false">+G13-H13</f>
        <v>0</v>
      </c>
      <c r="J13" s="28" t="n">
        <v>1439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3.84078785391875</v>
      </c>
      <c r="D14" s="38" t="n">
        <v>32000</v>
      </c>
      <c r="E14" s="46" t="n">
        <f aca="false">+J14-H14</f>
        <v>4680</v>
      </c>
      <c r="F14" s="46" t="n">
        <f aca="false">+D14-E14</f>
        <v>27320</v>
      </c>
      <c r="G14" s="38" t="n">
        <v>89850</v>
      </c>
      <c r="H14" s="46"/>
      <c r="I14" s="45" t="n">
        <f aca="false">+G14-H14</f>
        <v>89850</v>
      </c>
      <c r="J14" s="28" t="n">
        <v>4680</v>
      </c>
    </row>
    <row r="15" customFormat="false" ht="29.25" hidden="false" customHeight="true" outlineLevel="0" collapsed="false">
      <c r="B15" s="65" t="s">
        <v>39</v>
      </c>
      <c r="C15" s="52" t="n">
        <f aca="false">+((E15+H15)/(D15+G15))*100</f>
        <v>16.9086999669203</v>
      </c>
      <c r="D15" s="38" t="n">
        <v>285000</v>
      </c>
      <c r="E15" s="46" t="n">
        <f aca="false">+J15-H15</f>
        <v>33815</v>
      </c>
      <c r="F15" s="46" t="n">
        <f aca="false">+D15-E15</f>
        <v>251185</v>
      </c>
      <c r="G15" s="38" t="n">
        <v>17300</v>
      </c>
      <c r="H15" s="46" t="n">
        <v>17300</v>
      </c>
      <c r="I15" s="45" t="n">
        <f aca="false">+G15-H15</f>
        <v>0</v>
      </c>
      <c r="J15" s="28" t="n">
        <v>51115</v>
      </c>
    </row>
    <row r="16" customFormat="false" ht="29.25" hidden="false" customHeight="true" outlineLevel="0" collapsed="false">
      <c r="B16" s="65" t="s">
        <v>40</v>
      </c>
      <c r="C16" s="52" t="n">
        <f aca="false">+((E16+H16)/(D16+G16))*100</f>
        <v>64.5183266384682</v>
      </c>
      <c r="D16" s="38" t="n">
        <v>343629.03</v>
      </c>
      <c r="E16" s="46" t="n">
        <f aca="false">+J16-H16</f>
        <v>221703.7</v>
      </c>
      <c r="F16" s="46" t="n">
        <f aca="false">+D16-E16</f>
        <v>121925.33</v>
      </c>
      <c r="G16" s="38"/>
      <c r="H16" s="46"/>
      <c r="I16" s="45" t="n">
        <f aca="false">+G16-H16</f>
        <v>0</v>
      </c>
      <c r="J16" s="28" t="n">
        <v>221703.7</v>
      </c>
    </row>
    <row r="17" customFormat="false" ht="29.25" hidden="false" customHeight="true" outlineLevel="0" collapsed="false">
      <c r="B17" s="65" t="s">
        <v>41</v>
      </c>
      <c r="C17" s="52" t="n">
        <f aca="false">+((E17+H17)/(D17+G17))*100</f>
        <v>86.0204257103911</v>
      </c>
      <c r="D17" s="38" t="n">
        <v>953700</v>
      </c>
      <c r="E17" s="46" t="n">
        <f aca="false">+J17-H17</f>
        <v>820376.8</v>
      </c>
      <c r="F17" s="46" t="n">
        <f aca="false">+D17-E17</f>
        <v>133323.2</v>
      </c>
      <c r="G17" s="38"/>
      <c r="H17" s="46"/>
      <c r="I17" s="45" t="n">
        <f aca="false">+G17-H17</f>
        <v>0</v>
      </c>
      <c r="J17" s="28" t="n">
        <v>820376.8</v>
      </c>
    </row>
    <row r="18" customFormat="false" ht="29.25" hidden="false" customHeight="true" outlineLevel="0" collapsed="false">
      <c r="B18" s="65" t="s">
        <v>42</v>
      </c>
      <c r="C18" s="52" t="n">
        <f aca="false">+((E18+H18)/(D18+G18))*100</f>
        <v>67.0654601390804</v>
      </c>
      <c r="D18" s="38" t="n">
        <v>2920540</v>
      </c>
      <c r="E18" s="46" t="n">
        <f aca="false">+J18-H18</f>
        <v>1978152.07</v>
      </c>
      <c r="F18" s="46" t="n">
        <f aca="false">+D18-E18</f>
        <v>942387.93</v>
      </c>
      <c r="G18" s="38" t="n">
        <v>56875</v>
      </c>
      <c r="H18" s="46" t="n">
        <v>18665</v>
      </c>
      <c r="I18" s="45" t="n">
        <f aca="false">+G18-H18</f>
        <v>38210</v>
      </c>
      <c r="J18" s="28" t="n">
        <v>1996817.07</v>
      </c>
    </row>
    <row r="19" customFormat="false" ht="29.25" hidden="false" customHeight="true" outlineLevel="0" collapsed="false">
      <c r="B19" s="37" t="s">
        <v>43</v>
      </c>
      <c r="C19" s="52" t="n">
        <f aca="false">+((E19+H19)/(D19+G19))*100</f>
        <v>78.2015306122449</v>
      </c>
      <c r="D19" s="38" t="n">
        <v>846720</v>
      </c>
      <c r="E19" s="44" t="n">
        <f aca="false">+J19-H19</f>
        <v>662148</v>
      </c>
      <c r="F19" s="45" t="n">
        <f aca="false">+D19-E19</f>
        <v>184572</v>
      </c>
      <c r="G19" s="38"/>
      <c r="H19" s="46"/>
      <c r="I19" s="45" t="n">
        <f aca="false">+G19-H19</f>
        <v>0</v>
      </c>
      <c r="J19" s="28" t="n">
        <v>662148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38.8913953317463</v>
      </c>
      <c r="D20" s="38" t="n">
        <v>1074963</v>
      </c>
      <c r="E20" s="44" t="n">
        <f aca="false">+J20-H20</f>
        <v>418068.11</v>
      </c>
      <c r="F20" s="45" t="n">
        <f aca="false">+D20-E20</f>
        <v>656894.89</v>
      </c>
      <c r="G20" s="38"/>
      <c r="H20" s="46"/>
      <c r="I20" s="45" t="n">
        <f aca="false">+G20-H20</f>
        <v>0</v>
      </c>
      <c r="J20" s="28" t="n">
        <v>418068.11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0</v>
      </c>
      <c r="D21" s="38" t="n">
        <v>11640</v>
      </c>
      <c r="E21" s="44" t="n">
        <f aca="false">+J21-H21</f>
        <v>0</v>
      </c>
      <c r="F21" s="45" t="n">
        <f aca="false">+D21-E21</f>
        <v>1164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88.8095238095238</v>
      </c>
      <c r="D22" s="38" t="n">
        <v>30780</v>
      </c>
      <c r="E22" s="44" t="n">
        <f aca="false">+J22-H22</f>
        <v>3630</v>
      </c>
      <c r="F22" s="45" t="n">
        <f aca="false">+D22-E22</f>
        <v>27150</v>
      </c>
      <c r="G22" s="38" t="n">
        <v>15420</v>
      </c>
      <c r="H22" s="46" t="n">
        <v>37400</v>
      </c>
      <c r="I22" s="45" t="n">
        <f aca="false">+G22-H22</f>
        <v>-21980</v>
      </c>
      <c r="J22" s="28" t="n">
        <v>4103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35.9929906542056</v>
      </c>
      <c r="D23" s="38" t="n">
        <v>25600</v>
      </c>
      <c r="E23" s="44" t="n">
        <f aca="false">+J23-H23</f>
        <v>0</v>
      </c>
      <c r="F23" s="45" t="n">
        <f aca="false">+D23-E23</f>
        <v>25600</v>
      </c>
      <c r="G23" s="38" t="n">
        <v>60000</v>
      </c>
      <c r="H23" s="46" t="n">
        <v>30810</v>
      </c>
      <c r="I23" s="45" t="n">
        <f aca="false">+G23-H23</f>
        <v>29190</v>
      </c>
      <c r="J23" s="28" t="n">
        <v>3081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76.1752136752137</v>
      </c>
      <c r="D24" s="59" t="n">
        <v>12000</v>
      </c>
      <c r="E24" s="60" t="n">
        <f aca="false">+J24-H24</f>
        <v>850</v>
      </c>
      <c r="F24" s="62" t="n">
        <f aca="false">+D24-E24</f>
        <v>11150</v>
      </c>
      <c r="G24" s="38" t="n">
        <v>34800</v>
      </c>
      <c r="H24" s="46" t="n">
        <v>34800</v>
      </c>
      <c r="I24" s="45" t="n">
        <f aca="false">+G24-H24</f>
        <v>0</v>
      </c>
      <c r="J24" s="28" t="n">
        <v>3565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68.7889273356401</v>
      </c>
      <c r="D25" s="38"/>
      <c r="E25" s="44" t="n">
        <f aca="false">+J25-H25</f>
        <v>0</v>
      </c>
      <c r="F25" s="45" t="n">
        <f aca="false">+D25-E25</f>
        <v>0</v>
      </c>
      <c r="G25" s="38" t="n">
        <v>28900</v>
      </c>
      <c r="H25" s="46" t="n">
        <v>19880</v>
      </c>
      <c r="I25" s="45" t="n">
        <f aca="false">+G25-H25</f>
        <v>9020</v>
      </c>
      <c r="J25" s="28" t="n">
        <v>19880</v>
      </c>
      <c r="K25" s="43"/>
    </row>
    <row r="26" customFormat="false" ht="29.25" hidden="false" customHeight="true" outlineLevel="0" collapsed="false">
      <c r="B26" s="37" t="s">
        <v>50</v>
      </c>
      <c r="C26" s="52"/>
      <c r="D26" s="54" t="n">
        <v>509320</v>
      </c>
      <c r="E26" s="55" t="n">
        <f aca="false">+J26-H26</f>
        <v>678439.9</v>
      </c>
      <c r="F26" s="56" t="n">
        <f aca="false">+D26-E26</f>
        <v>-169119.9</v>
      </c>
      <c r="G26" s="38" t="n">
        <v>422100</v>
      </c>
      <c r="H26" s="46" t="n">
        <v>9960</v>
      </c>
      <c r="I26" s="45" t="n">
        <f aca="false">+G26-H26</f>
        <v>412140</v>
      </c>
      <c r="J26" s="28" t="n">
        <v>688399.9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57.4157449577098</v>
      </c>
      <c r="D27" s="38" t="n">
        <v>112900</v>
      </c>
      <c r="E27" s="44" t="n">
        <f aca="false">+J27-H27</f>
        <v>45555</v>
      </c>
      <c r="F27" s="45" t="n">
        <f aca="false">+D27-E27</f>
        <v>67345</v>
      </c>
      <c r="G27" s="38" t="n">
        <v>194500</v>
      </c>
      <c r="H27" s="46" t="n">
        <v>130941</v>
      </c>
      <c r="I27" s="45" t="n">
        <f aca="false">+G27-H27</f>
        <v>63559</v>
      </c>
      <c r="J27" s="28" t="n">
        <v>176496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61.6297234669289</v>
      </c>
      <c r="D30" s="48" t="n">
        <f aca="false">SUM(D9:D29)</f>
        <v>7366592.03</v>
      </c>
      <c r="E30" s="48" t="n">
        <f aca="false">SUM(E9:E29)</f>
        <v>4985634.81</v>
      </c>
      <c r="F30" s="48" t="n">
        <f aca="false">SUM(F9:F29)</f>
        <v>2380957.22</v>
      </c>
      <c r="G30" s="48" t="n">
        <f aca="false">SUM(G9:G29)</f>
        <v>1525505</v>
      </c>
      <c r="H30" s="48" t="n">
        <f aca="false">SUM(H9:H29)</f>
        <v>494540</v>
      </c>
      <c r="I30" s="48" t="n">
        <f aca="false">SUM(I9:I29)</f>
        <v>1030965</v>
      </c>
      <c r="J30" s="48" t="n">
        <f aca="false">SUM(J9:J29)</f>
        <v>5480174.81</v>
      </c>
    </row>
    <row r="33" customFormat="false" ht="29.25" hidden="false" customHeight="true" outlineLevel="0" collapsed="false">
      <c r="B33" s="43" t="n">
        <f aca="false">+D30+G30</f>
        <v>8892097.0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5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มิถุน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68.2089552238806</v>
      </c>
      <c r="D9" s="38" t="n">
        <v>117000</v>
      </c>
      <c r="E9" s="44" t="n">
        <f aca="false">+J9-H9</f>
        <v>78400</v>
      </c>
      <c r="F9" s="53" t="n">
        <f aca="false">+D9-E9</f>
        <v>38600</v>
      </c>
      <c r="G9" s="38" t="n">
        <v>164400</v>
      </c>
      <c r="H9" s="46" t="n">
        <v>113540</v>
      </c>
      <c r="I9" s="53" t="n">
        <f aca="false">+G9-H9</f>
        <v>50860</v>
      </c>
      <c r="J9" s="35" t="n">
        <v>19194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2.6271186440678</v>
      </c>
      <c r="D10" s="38" t="n">
        <v>48000</v>
      </c>
      <c r="E10" s="44" t="n">
        <f aca="false">+J10-H10</f>
        <v>43840</v>
      </c>
      <c r="F10" s="45" t="n">
        <f aca="false">+D10-E10</f>
        <v>4160</v>
      </c>
      <c r="G10" s="38" t="n">
        <v>22800</v>
      </c>
      <c r="H10" s="46" t="n">
        <v>21740</v>
      </c>
      <c r="I10" s="45" t="n">
        <f aca="false">+G10-H10</f>
        <v>1060</v>
      </c>
      <c r="J10" s="28" t="n">
        <v>6558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65.1981086999801</v>
      </c>
      <c r="D11" s="38" t="n">
        <v>279000</v>
      </c>
      <c r="E11" s="44" t="n">
        <f aca="false">+J11-H11</f>
        <v>84428.2</v>
      </c>
      <c r="F11" s="45" t="n">
        <f aca="false">+D11-E11</f>
        <v>194571.8</v>
      </c>
      <c r="G11" s="38" t="n">
        <v>725600</v>
      </c>
      <c r="H11" s="46" t="n">
        <v>570552</v>
      </c>
      <c r="I11" s="45" t="n">
        <f aca="false">+G11-H11</f>
        <v>155048</v>
      </c>
      <c r="J11" s="28" t="n">
        <v>654980.2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54"/>
      <c r="E12" s="55" t="n">
        <f aca="false">+J12-H12</f>
        <v>2000</v>
      </c>
      <c r="F12" s="56" t="n">
        <f aca="false">+D12-E12</f>
        <v>-2000</v>
      </c>
      <c r="G12" s="38" t="n">
        <v>2000</v>
      </c>
      <c r="H12" s="46"/>
      <c r="I12" s="45" t="n">
        <f aca="false">+G12-H12</f>
        <v>2000</v>
      </c>
      <c r="J12" s="28" t="n">
        <v>2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67.6007326007326</v>
      </c>
      <c r="D13" s="38" t="n">
        <v>17100</v>
      </c>
      <c r="E13" s="44" t="n">
        <f aca="false">+J13-H13</f>
        <v>0</v>
      </c>
      <c r="F13" s="45" t="n">
        <f aca="false">+D13-E13</f>
        <v>17100</v>
      </c>
      <c r="G13" s="38" t="n">
        <v>37500</v>
      </c>
      <c r="H13" s="46" t="n">
        <v>36910</v>
      </c>
      <c r="I13" s="45" t="n">
        <f aca="false">+G13-H13</f>
        <v>590</v>
      </c>
      <c r="J13" s="28" t="n">
        <v>3691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6.0410737861229</v>
      </c>
      <c r="D14" s="54" t="n">
        <v>32000</v>
      </c>
      <c r="E14" s="55" t="n">
        <f aca="false">+J14-H14</f>
        <v>124866</v>
      </c>
      <c r="F14" s="56" t="n">
        <f aca="false">+D14-E14</f>
        <v>-92866</v>
      </c>
      <c r="G14" s="38" t="n">
        <v>308850</v>
      </c>
      <c r="H14" s="46" t="n">
        <v>202490</v>
      </c>
      <c r="I14" s="45" t="n">
        <f aca="false">+G14-H14</f>
        <v>106360</v>
      </c>
      <c r="J14" s="28" t="n">
        <v>327356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32.0218120805369</v>
      </c>
      <c r="D15" s="38" t="n">
        <v>882400</v>
      </c>
      <c r="E15" s="44" t="n">
        <f aca="false">+J15-H15</f>
        <v>190347</v>
      </c>
      <c r="F15" s="45" t="n">
        <f aca="false">+D15-E15</f>
        <v>692053</v>
      </c>
      <c r="G15" s="38" t="n">
        <v>11600</v>
      </c>
      <c r="H15" s="46" t="n">
        <v>95928</v>
      </c>
      <c r="I15" s="45" t="n">
        <f aca="false">+G15-H15</f>
        <v>-84328</v>
      </c>
      <c r="J15" s="28" t="n">
        <v>286275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70.4499652706444</v>
      </c>
      <c r="D16" s="38" t="n">
        <v>408876</v>
      </c>
      <c r="E16" s="44" t="n">
        <f aca="false">+J16-H16</f>
        <v>288053</v>
      </c>
      <c r="F16" s="45" t="n">
        <f aca="false">+D16-E16</f>
        <v>120823</v>
      </c>
      <c r="G16" s="38"/>
      <c r="H16" s="46"/>
      <c r="I16" s="45" t="n">
        <f aca="false">+G16-H16</f>
        <v>0</v>
      </c>
      <c r="J16" s="28" t="n">
        <v>288053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82.552008041099</v>
      </c>
      <c r="D17" s="38" t="n">
        <v>895400</v>
      </c>
      <c r="E17" s="44" t="n">
        <f aca="false">+J17-H17</f>
        <v>739170.68</v>
      </c>
      <c r="F17" s="45" t="n">
        <f aca="false">+D17-E17</f>
        <v>156229.32</v>
      </c>
      <c r="G17" s="38"/>
      <c r="H17" s="46"/>
      <c r="I17" s="45" t="n">
        <f aca="false">+G17-H17</f>
        <v>0</v>
      </c>
      <c r="J17" s="28" t="n">
        <v>739170.68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40.640011464603</v>
      </c>
      <c r="D18" s="38" t="n">
        <v>687090</v>
      </c>
      <c r="E18" s="44" t="n">
        <f aca="false">+J18-H18</f>
        <v>272631</v>
      </c>
      <c r="F18" s="45" t="n">
        <f aca="false">+D18-E18</f>
        <v>414459</v>
      </c>
      <c r="G18" s="38" t="n">
        <v>10710</v>
      </c>
      <c r="H18" s="46" t="n">
        <v>10955</v>
      </c>
      <c r="I18" s="45" t="n">
        <f aca="false">+G18-H18</f>
        <v>-245</v>
      </c>
      <c r="J18" s="28" t="n">
        <v>283586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51.5153390176594</v>
      </c>
      <c r="D20" s="38" t="n">
        <v>323228</v>
      </c>
      <c r="E20" s="44" t="n">
        <f aca="false">+J20-H20</f>
        <v>166512</v>
      </c>
      <c r="F20" s="45" t="n">
        <f aca="false">+D20-E20</f>
        <v>156716</v>
      </c>
      <c r="G20" s="38"/>
      <c r="H20" s="46"/>
      <c r="I20" s="45" t="n">
        <f aca="false">+G20-H20</f>
        <v>0</v>
      </c>
      <c r="J20" s="28" t="n">
        <v>166512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0</v>
      </c>
      <c r="D21" s="38" t="n">
        <v>11540</v>
      </c>
      <c r="E21" s="44" t="n">
        <f aca="false">+J21-H21</f>
        <v>0</v>
      </c>
      <c r="F21" s="45" t="n">
        <f aca="false">+D21-E21</f>
        <v>1154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62.4277456647399</v>
      </c>
      <c r="D22" s="38" t="n">
        <v>8800</v>
      </c>
      <c r="E22" s="44" t="n">
        <f aca="false">+J22-H22</f>
        <v>0</v>
      </c>
      <c r="F22" s="45" t="n">
        <f aca="false">+D22-E22</f>
        <v>8800</v>
      </c>
      <c r="G22" s="38" t="n">
        <v>15420</v>
      </c>
      <c r="H22" s="46" t="n">
        <v>15120</v>
      </c>
      <c r="I22" s="45" t="n">
        <f aca="false">+G22-H22</f>
        <v>300</v>
      </c>
      <c r="J22" s="28" t="n">
        <v>151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6.0208333333333</v>
      </c>
      <c r="D23" s="38" t="n">
        <v>25600</v>
      </c>
      <c r="E23" s="44" t="n">
        <f aca="false">+J23-H23</f>
        <v>718</v>
      </c>
      <c r="F23" s="45" t="n">
        <f aca="false">+D23-E23</f>
        <v>24882</v>
      </c>
      <c r="G23" s="38" t="n">
        <v>224000</v>
      </c>
      <c r="H23" s="46" t="n">
        <v>238950</v>
      </c>
      <c r="I23" s="45" t="n">
        <f aca="false">+G23-H23</f>
        <v>-14950</v>
      </c>
      <c r="J23" s="28" t="n">
        <v>239668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39.6878147029204</v>
      </c>
      <c r="D24" s="59" t="n">
        <v>12000</v>
      </c>
      <c r="E24" s="60" t="n">
        <f aca="false">+J24-H24</f>
        <v>0</v>
      </c>
      <c r="F24" s="62" t="n">
        <f aca="false">+D24-E24</f>
        <v>12000</v>
      </c>
      <c r="G24" s="38" t="n">
        <v>37650</v>
      </c>
      <c r="H24" s="46" t="n">
        <v>19705</v>
      </c>
      <c r="I24" s="45" t="n">
        <f aca="false">+G24-H24</f>
        <v>17945</v>
      </c>
      <c r="J24" s="28" t="n">
        <v>19705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88.9344262295082</v>
      </c>
      <c r="D25" s="59"/>
      <c r="E25" s="60" t="n">
        <f aca="false">+J25-H25</f>
        <v>0</v>
      </c>
      <c r="F25" s="62" t="n">
        <f aca="false">+D25-E25</f>
        <v>0</v>
      </c>
      <c r="G25" s="38" t="n">
        <v>24400</v>
      </c>
      <c r="H25" s="46" t="n">
        <v>21700</v>
      </c>
      <c r="I25" s="45" t="n">
        <f aca="false">+G25-H25</f>
        <v>2700</v>
      </c>
      <c r="J25" s="28" t="n">
        <v>217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 t="n">
        <v>278200</v>
      </c>
      <c r="E26" s="44" t="n">
        <f aca="false">+J26-H26</f>
        <v>0</v>
      </c>
      <c r="F26" s="45" t="n">
        <f aca="false">+D26-E26</f>
        <v>278200</v>
      </c>
      <c r="G26" s="38"/>
      <c r="H26" s="46" t="n">
        <v>0</v>
      </c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69.1211519364449</v>
      </c>
      <c r="D27" s="59" t="n">
        <v>34700</v>
      </c>
      <c r="E27" s="60" t="n">
        <f aca="false">+J27-H27</f>
        <v>17525</v>
      </c>
      <c r="F27" s="62" t="n">
        <f aca="false">+D27-E27</f>
        <v>17175</v>
      </c>
      <c r="G27" s="38" t="n">
        <v>66000</v>
      </c>
      <c r="H27" s="46" t="n">
        <v>52080</v>
      </c>
      <c r="I27" s="45" t="n">
        <f aca="false">+G27-H27</f>
        <v>13920</v>
      </c>
      <c r="J27" s="28" t="n">
        <v>69605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59.668102741942</v>
      </c>
      <c r="D30" s="48" t="n">
        <f aca="false">SUM(D9:D29)</f>
        <v>4060934</v>
      </c>
      <c r="E30" s="48" t="n">
        <f aca="false">SUM(E9:E29)</f>
        <v>2008490.88</v>
      </c>
      <c r="F30" s="48" t="n">
        <f aca="false">SUM(F9:F29)</f>
        <v>2052443.12</v>
      </c>
      <c r="G30" s="48" t="n">
        <f aca="false">SUM(G9:G29)</f>
        <v>1650930</v>
      </c>
      <c r="H30" s="48" t="n">
        <f aca="false">SUM(H9:H29)</f>
        <v>1399670</v>
      </c>
      <c r="I30" s="48" t="n">
        <f aca="false">SUM(I9:I29)</f>
        <v>251260</v>
      </c>
      <c r="J30" s="48" t="n">
        <f aca="false">SUM(J9:J29)</f>
        <v>3408160.88</v>
      </c>
    </row>
    <row r="33" customFormat="false" ht="29.25" hidden="false" customHeight="true" outlineLevel="0" collapsed="false">
      <c r="B33" s="43" t="n">
        <f aca="false">+D30+G30</f>
        <v>5711864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6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มิถุน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ุพรรณ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76.4914106045448</v>
      </c>
      <c r="D9" s="38" t="n">
        <v>117000</v>
      </c>
      <c r="E9" s="44" t="n">
        <f aca="false">+J9-H9</f>
        <v>82161.16</v>
      </c>
      <c r="F9" s="53" t="n">
        <f aca="false">+D9-E9</f>
        <v>34838.84</v>
      </c>
      <c r="G9" s="38" t="n">
        <v>162880</v>
      </c>
      <c r="H9" s="46" t="n">
        <v>131923</v>
      </c>
      <c r="I9" s="53" t="n">
        <f aca="false">+G9-H9</f>
        <v>30957</v>
      </c>
      <c r="J9" s="35" t="n">
        <v>214084.16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9.9971751412429</v>
      </c>
      <c r="D10" s="38" t="n">
        <v>72000</v>
      </c>
      <c r="E10" s="44" t="n">
        <f aca="false">+J10-H10</f>
        <v>71997</v>
      </c>
      <c r="F10" s="45" t="n">
        <f aca="false">+D10-E10</f>
        <v>3</v>
      </c>
      <c r="G10" s="38" t="n">
        <v>34200</v>
      </c>
      <c r="H10" s="46" t="n">
        <v>34200</v>
      </c>
      <c r="I10" s="45" t="n">
        <f aca="false">+G10-H10</f>
        <v>0</v>
      </c>
      <c r="J10" s="28" t="n">
        <v>106197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82.3808867585381</v>
      </c>
      <c r="D11" s="38" t="n">
        <v>236000</v>
      </c>
      <c r="E11" s="44" t="n">
        <f aca="false">+J11-H11</f>
        <v>200065.8</v>
      </c>
      <c r="F11" s="45" t="n">
        <f aca="false">+D11-E11</f>
        <v>35934.2</v>
      </c>
      <c r="G11" s="38" t="n">
        <v>431600</v>
      </c>
      <c r="H11" s="46" t="n">
        <v>349909</v>
      </c>
      <c r="I11" s="45" t="n">
        <f aca="false">+G11-H11</f>
        <v>81691</v>
      </c>
      <c r="J11" s="28" t="n">
        <v>549974.8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/>
      <c r="E12" s="44" t="n">
        <f aca="false">+J12-H12</f>
        <v>0</v>
      </c>
      <c r="F12" s="45" t="n">
        <f aca="false">+D12-E12</f>
        <v>0</v>
      </c>
      <c r="G12" s="38" t="n">
        <v>2000</v>
      </c>
      <c r="H12" s="46" t="n">
        <v>2000</v>
      </c>
      <c r="I12" s="45" t="n">
        <f aca="false">+G12-H12</f>
        <v>0</v>
      </c>
      <c r="J12" s="28" t="n">
        <v>2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6.5424063116371</v>
      </c>
      <c r="D13" s="38" t="n">
        <v>36400</v>
      </c>
      <c r="E13" s="44" t="n">
        <f aca="false">+J13-H13</f>
        <v>33160</v>
      </c>
      <c r="F13" s="45" t="n">
        <f aca="false">+D13-E13</f>
        <v>3240</v>
      </c>
      <c r="G13" s="38" t="n">
        <v>65000</v>
      </c>
      <c r="H13" s="46" t="n">
        <v>64734</v>
      </c>
      <c r="I13" s="45" t="n">
        <f aca="false">+G13-H13</f>
        <v>266</v>
      </c>
      <c r="J13" s="28" t="n">
        <v>97894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88.7057858022158</v>
      </c>
      <c r="D14" s="38" t="n">
        <v>32000</v>
      </c>
      <c r="E14" s="44" t="n">
        <f aca="false">+J14-H14</f>
        <v>25790</v>
      </c>
      <c r="F14" s="45" t="n">
        <f aca="false">+D14-E14</f>
        <v>6210</v>
      </c>
      <c r="G14" s="38" t="n">
        <v>89850</v>
      </c>
      <c r="H14" s="46" t="n">
        <v>82298</v>
      </c>
      <c r="I14" s="45" t="n">
        <f aca="false">+G14-H14</f>
        <v>7552</v>
      </c>
      <c r="J14" s="28" t="n">
        <v>108088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39.4683127572016</v>
      </c>
      <c r="D15" s="38" t="n">
        <v>597000</v>
      </c>
      <c r="E15" s="44" t="n">
        <f aca="false">+J15-H15</f>
        <v>230810</v>
      </c>
      <c r="F15" s="45" t="n">
        <f aca="false">+D15-E15</f>
        <v>366190</v>
      </c>
      <c r="G15" s="38" t="n">
        <v>10500</v>
      </c>
      <c r="H15" s="46" t="n">
        <v>8960</v>
      </c>
      <c r="I15" s="45" t="n">
        <f aca="false">+G15-H15</f>
        <v>1540</v>
      </c>
      <c r="J15" s="28" t="n">
        <v>23977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70.6013305789668</v>
      </c>
      <c r="D16" s="38" t="n">
        <v>636565</v>
      </c>
      <c r="E16" s="44" t="n">
        <f aca="false">+J16-H16</f>
        <v>449423.36</v>
      </c>
      <c r="F16" s="45" t="n">
        <f aca="false">+D16-E16</f>
        <v>187141.64</v>
      </c>
      <c r="G16" s="38"/>
      <c r="H16" s="46"/>
      <c r="I16" s="45" t="n">
        <f aca="false">+G16-H16</f>
        <v>0</v>
      </c>
      <c r="J16" s="28" t="n">
        <v>449423.36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85.3946920583468</v>
      </c>
      <c r="D17" s="38" t="n">
        <v>863800</v>
      </c>
      <c r="E17" s="44" t="n">
        <f aca="false">+J17-H17</f>
        <v>736783.35</v>
      </c>
      <c r="F17" s="45" t="n">
        <f aca="false">+D17-E17</f>
        <v>127016.65</v>
      </c>
      <c r="G17" s="38"/>
      <c r="H17" s="46" t="n">
        <v>856</v>
      </c>
      <c r="I17" s="45" t="n">
        <f aca="false">+G17-H17</f>
        <v>-856</v>
      </c>
      <c r="J17" s="28" t="n">
        <v>737639.35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63.5664949193518</v>
      </c>
      <c r="D18" s="38" t="n">
        <v>1245350</v>
      </c>
      <c r="E18" s="44" t="n">
        <f aca="false">+J18-H18</f>
        <v>837197.91</v>
      </c>
      <c r="F18" s="45" t="n">
        <f aca="false">+D18-E18</f>
        <v>408152.09</v>
      </c>
      <c r="G18" s="38" t="n">
        <v>78300</v>
      </c>
      <c r="H18" s="46" t="n">
        <v>4200</v>
      </c>
      <c r="I18" s="45" t="n">
        <f aca="false">+G18-H18</f>
        <v>74100</v>
      </c>
      <c r="J18" s="28" t="n">
        <v>841397.91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52.4077355728484</v>
      </c>
      <c r="D20" s="38" t="n">
        <v>648950</v>
      </c>
      <c r="E20" s="44" t="n">
        <f aca="false">+J20-H20</f>
        <v>340100</v>
      </c>
      <c r="F20" s="45" t="n">
        <f aca="false">+D20-E20</f>
        <v>308850</v>
      </c>
      <c r="G20" s="38"/>
      <c r="H20" s="46"/>
      <c r="I20" s="45" t="n">
        <f aca="false">+G20-H20</f>
        <v>0</v>
      </c>
      <c r="J20" s="28" t="n">
        <v>340100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84.4467382328654</v>
      </c>
      <c r="D22" s="38" t="n">
        <v>8800</v>
      </c>
      <c r="E22" s="44" t="n">
        <f aca="false">+J22-H22</f>
        <v>5053</v>
      </c>
      <c r="F22" s="45" t="n">
        <f aca="false">+D22-E22</f>
        <v>3747</v>
      </c>
      <c r="G22" s="38" t="n">
        <v>15420</v>
      </c>
      <c r="H22" s="46" t="n">
        <v>15400</v>
      </c>
      <c r="I22" s="45" t="n">
        <f aca="false">+G22-H22</f>
        <v>20</v>
      </c>
      <c r="J22" s="28" t="n">
        <v>20453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83.8815261044177</v>
      </c>
      <c r="D23" s="38" t="n">
        <v>27600</v>
      </c>
      <c r="E23" s="44" t="n">
        <f aca="false">+J23-H23</f>
        <v>12156</v>
      </c>
      <c r="F23" s="45" t="n">
        <f aca="false">+D23-E23</f>
        <v>15444</v>
      </c>
      <c r="G23" s="38" t="n">
        <v>72000</v>
      </c>
      <c r="H23" s="46" t="n">
        <v>71390</v>
      </c>
      <c r="I23" s="45" t="n">
        <f aca="false">+G23-H23</f>
        <v>610</v>
      </c>
      <c r="J23" s="28" t="n">
        <v>83546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89.1725105189341</v>
      </c>
      <c r="D24" s="38" t="n">
        <v>13700</v>
      </c>
      <c r="E24" s="44" t="n">
        <f aca="false">+J24-H24</f>
        <v>5980</v>
      </c>
      <c r="F24" s="45" t="n">
        <f aca="false">+D24-E24</f>
        <v>7720</v>
      </c>
      <c r="G24" s="38" t="n">
        <v>57600</v>
      </c>
      <c r="H24" s="46" t="n">
        <v>57600</v>
      </c>
      <c r="I24" s="45" t="n">
        <f aca="false">+G24-H24</f>
        <v>0</v>
      </c>
      <c r="J24" s="28" t="n">
        <v>6358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92.7335640138408</v>
      </c>
      <c r="D25" s="38"/>
      <c r="E25" s="44" t="n">
        <f aca="false">+J25-H25</f>
        <v>0</v>
      </c>
      <c r="F25" s="45" t="n">
        <f aca="false">+D25-E25</f>
        <v>0</v>
      </c>
      <c r="G25" s="38" t="n">
        <v>28900</v>
      </c>
      <c r="H25" s="46" t="n">
        <v>26800</v>
      </c>
      <c r="I25" s="45" t="n">
        <f aca="false">+G25-H25</f>
        <v>2100</v>
      </c>
      <c r="J25" s="28" t="n">
        <v>268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89.6873684210526</v>
      </c>
      <c r="D27" s="38" t="n">
        <v>32000</v>
      </c>
      <c r="E27" s="44" t="n">
        <f aca="false">+J27-H27</f>
        <v>24368</v>
      </c>
      <c r="F27" s="45" t="n">
        <f aca="false">+D27-E27</f>
        <v>7632.00000000001</v>
      </c>
      <c r="G27" s="38" t="n">
        <v>44000</v>
      </c>
      <c r="H27" s="46" t="n">
        <v>43794.4</v>
      </c>
      <c r="I27" s="45" t="n">
        <f aca="false">+G27-H27</f>
        <v>205.599999999999</v>
      </c>
      <c r="J27" s="28" t="n">
        <v>68162.4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69.7794733201223</v>
      </c>
      <c r="D30" s="48" t="n">
        <f aca="false">SUM(D9:D29)</f>
        <v>4567165</v>
      </c>
      <c r="E30" s="48" t="n">
        <f aca="false">SUM(E9:E29)</f>
        <v>3055045.58</v>
      </c>
      <c r="F30" s="48" t="n">
        <f aca="false">SUM(F9:F29)</f>
        <v>1512119.42</v>
      </c>
      <c r="G30" s="48" t="n">
        <f aca="false">SUM(G9:G29)</f>
        <v>1092250</v>
      </c>
      <c r="H30" s="48" t="n">
        <f aca="false">SUM(H9:H29)</f>
        <v>894064.4</v>
      </c>
      <c r="I30" s="48" t="n">
        <f aca="false">SUM(I9:I29)</f>
        <v>198185.6</v>
      </c>
      <c r="J30" s="48" t="n">
        <f aca="false">SUM(J9:J29)</f>
        <v>3949109.98</v>
      </c>
    </row>
    <row r="33" customFormat="false" ht="29.25" hidden="false" customHeight="true" outlineLevel="0" collapsed="false">
      <c r="B33" s="43" t="n">
        <f aca="false">+D30+G30</f>
        <v>5659415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:F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7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มิถุน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อ่างทอง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9.1847826086957</v>
      </c>
      <c r="D9" s="54"/>
      <c r="E9" s="55" t="n">
        <f aca="false">+J9-H9</f>
        <v>13010</v>
      </c>
      <c r="F9" s="63" t="n">
        <f aca="false">+D9-E9</f>
        <v>-13010</v>
      </c>
      <c r="G9" s="38" t="n">
        <v>58880</v>
      </c>
      <c r="H9" s="46" t="n">
        <v>45390</v>
      </c>
      <c r="I9" s="53" t="n">
        <f aca="false">+G9-H9</f>
        <v>13490</v>
      </c>
      <c r="J9" s="35" t="n">
        <v>58400</v>
      </c>
      <c r="K9" s="39"/>
    </row>
    <row r="10" customFormat="false" ht="29.25" hidden="false" customHeight="true" outlineLevel="0" collapsed="false">
      <c r="B10" s="37" t="s">
        <v>34</v>
      </c>
      <c r="C10" s="52" t="e">
        <f aca="false">+((E10+H10)/(D10+G10))*100</f>
        <v>#DIV/0!</v>
      </c>
      <c r="D10" s="38"/>
      <c r="E10" s="44" t="n">
        <f aca="false">+J10-H10</f>
        <v>0</v>
      </c>
      <c r="F10" s="45" t="n">
        <f aca="false">+D10-E10</f>
        <v>0</v>
      </c>
      <c r="G10" s="38"/>
      <c r="H10" s="46"/>
      <c r="I10" s="45" t="n">
        <f aca="false">+G10-H10</f>
        <v>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2.9871794871795</v>
      </c>
      <c r="D11" s="38"/>
      <c r="E11" s="44" t="n">
        <f aca="false">+J11-H11</f>
        <v>0</v>
      </c>
      <c r="F11" s="45" t="n">
        <f aca="false">+D11-E11</f>
        <v>0</v>
      </c>
      <c r="G11" s="38" t="n">
        <v>15600</v>
      </c>
      <c r="H11" s="46" t="n">
        <v>14506</v>
      </c>
      <c r="I11" s="45" t="n">
        <f aca="false">+G11-H11</f>
        <v>1094</v>
      </c>
      <c r="J11" s="28" t="n">
        <v>14506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59" t="n">
        <v>3200</v>
      </c>
      <c r="E13" s="60" t="n">
        <f aca="false">+J13-H13</f>
        <v>2968</v>
      </c>
      <c r="F13" s="62" t="n">
        <f aca="false">+D13-E13</f>
        <v>232</v>
      </c>
      <c r="G13" s="38" t="n">
        <v>9000</v>
      </c>
      <c r="H13" s="46" t="n">
        <f aca="false">8880+352</f>
        <v>9232</v>
      </c>
      <c r="I13" s="45" t="n">
        <f aca="false">+G13-H13</f>
        <v>-232</v>
      </c>
      <c r="J13" s="28" t="n">
        <v>122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37.0226537216828</v>
      </c>
      <c r="D14" s="38" t="n">
        <v>14000</v>
      </c>
      <c r="E14" s="44" t="n">
        <f aca="false">+J14-H14</f>
        <v>0</v>
      </c>
      <c r="F14" s="45" t="n">
        <f aca="false">+D14-E14</f>
        <v>14000</v>
      </c>
      <c r="G14" s="38" t="n">
        <v>32350</v>
      </c>
      <c r="H14" s="46" t="n">
        <f aca="false">15200+1960</f>
        <v>17160</v>
      </c>
      <c r="I14" s="45" t="n">
        <f aca="false">+G14-H14</f>
        <v>15190</v>
      </c>
      <c r="J14" s="28" t="n">
        <v>1716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65.7399256930552</v>
      </c>
      <c r="D15" s="38" t="n">
        <v>340500</v>
      </c>
      <c r="E15" s="44" t="n">
        <f aca="false">+J15-H15</f>
        <v>221612</v>
      </c>
      <c r="F15" s="45" t="n">
        <f aca="false">+D15-E15</f>
        <v>118888</v>
      </c>
      <c r="G15" s="38" t="n">
        <v>9400</v>
      </c>
      <c r="H15" s="46" t="n">
        <v>8412</v>
      </c>
      <c r="I15" s="45" t="n">
        <f aca="false">+G15-H15</f>
        <v>988</v>
      </c>
      <c r="J15" s="28" t="n">
        <v>230024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75.2494791666667</v>
      </c>
      <c r="D16" s="38" t="n">
        <v>192000</v>
      </c>
      <c r="E16" s="44" t="n">
        <f aca="false">+J16-H16</f>
        <v>144479</v>
      </c>
      <c r="F16" s="45" t="n">
        <f aca="false">+D16-E16</f>
        <v>47521</v>
      </c>
      <c r="G16" s="38"/>
      <c r="H16" s="46"/>
      <c r="I16" s="45" t="n">
        <f aca="false">+G16-H16</f>
        <v>0</v>
      </c>
      <c r="J16" s="28" t="n">
        <v>144479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59.182955728056</v>
      </c>
      <c r="D17" s="38" t="n">
        <v>1172300</v>
      </c>
      <c r="E17" s="44" t="n">
        <f aca="false">+J17-H17</f>
        <v>693801.79</v>
      </c>
      <c r="F17" s="45" t="n">
        <f aca="false">+D17-E17</f>
        <v>478498.21</v>
      </c>
      <c r="G17" s="38"/>
      <c r="H17" s="46"/>
      <c r="I17" s="45" t="n">
        <f aca="false">+G17-H17</f>
        <v>0</v>
      </c>
      <c r="J17" s="28" t="n">
        <v>693801.7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39.9564980967917</v>
      </c>
      <c r="D18" s="38" t="n">
        <v>183900</v>
      </c>
      <c r="E18" s="44" t="n">
        <f aca="false">+J18-H18</f>
        <v>73480</v>
      </c>
      <c r="F18" s="45" t="n">
        <f aca="false">+D18-E18</f>
        <v>110420</v>
      </c>
      <c r="G18" s="38"/>
      <c r="H18" s="46"/>
      <c r="I18" s="45" t="n">
        <f aca="false">+G18-H18</f>
        <v>0</v>
      </c>
      <c r="J18" s="28" t="n">
        <v>73480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61.1808422791082</v>
      </c>
      <c r="D20" s="38" t="n">
        <v>121100</v>
      </c>
      <c r="E20" s="44" t="n">
        <f aca="false">+J20-H20</f>
        <v>74090</v>
      </c>
      <c r="F20" s="45" t="n">
        <f aca="false">+D20-E20</f>
        <v>47010</v>
      </c>
      <c r="G20" s="38"/>
      <c r="H20" s="46"/>
      <c r="I20" s="45" t="n">
        <f aca="false">+G20-H20</f>
        <v>0</v>
      </c>
      <c r="J20" s="28" t="n">
        <v>74090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89.3059490084986</v>
      </c>
      <c r="D22" s="38" t="n">
        <v>4800</v>
      </c>
      <c r="E22" s="44" t="n">
        <f aca="false">+J22-H22</f>
        <v>0</v>
      </c>
      <c r="F22" s="45" t="n">
        <f aca="false">+D22-E22</f>
        <v>4800</v>
      </c>
      <c r="G22" s="38" t="n">
        <v>9320</v>
      </c>
      <c r="H22" s="46" t="n">
        <f aca="false">250+12360</f>
        <v>12610</v>
      </c>
      <c r="I22" s="45" t="n">
        <f aca="false">+G22-H22</f>
        <v>-3290</v>
      </c>
      <c r="J22" s="28" t="n">
        <v>1261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75.5733944954129</v>
      </c>
      <c r="D23" s="59" t="n">
        <v>19600</v>
      </c>
      <c r="E23" s="60" t="n">
        <f aca="false">+J23-H23</f>
        <v>8950</v>
      </c>
      <c r="F23" s="62" t="n">
        <f aca="false">+D23-E23</f>
        <v>10650</v>
      </c>
      <c r="G23" s="38" t="n">
        <v>24000</v>
      </c>
      <c r="H23" s="46" t="n">
        <v>24000</v>
      </c>
      <c r="I23" s="45" t="n">
        <f aca="false">+G23-H23</f>
        <v>0</v>
      </c>
      <c r="J23" s="28" t="n">
        <v>3295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78.9934354485777</v>
      </c>
      <c r="D24" s="59" t="n">
        <v>12000</v>
      </c>
      <c r="E24" s="60" t="n">
        <f aca="false">+J24-H24</f>
        <v>1080</v>
      </c>
      <c r="F24" s="62" t="n">
        <f aca="false">+D24-E24</f>
        <v>10920</v>
      </c>
      <c r="G24" s="38" t="n">
        <v>15420</v>
      </c>
      <c r="H24" s="46" t="n">
        <v>20580</v>
      </c>
      <c r="I24" s="45" t="n">
        <f aca="false">+G24-H24</f>
        <v>-5160</v>
      </c>
      <c r="J24" s="28" t="n">
        <v>21660</v>
      </c>
    </row>
    <row r="25" customFormat="false" ht="29.25" hidden="false" customHeight="true" outlineLevel="0" collapsed="false">
      <c r="B25" s="37" t="s">
        <v>49</v>
      </c>
      <c r="C25" s="52" t="e">
        <f aca="false">+((E25+H25)/(D25+G25))*100</f>
        <v>#DIV/0!</v>
      </c>
      <c r="D25" s="38"/>
      <c r="E25" s="44" t="n">
        <f aca="false">+J25-H25</f>
        <v>0</v>
      </c>
      <c r="F25" s="45" t="n">
        <f aca="false">+D25-E25</f>
        <v>0</v>
      </c>
      <c r="G25" s="38"/>
      <c r="H25" s="46"/>
      <c r="I25" s="45" t="n">
        <f aca="false">+G25-H25</f>
        <v>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69.989816700611</v>
      </c>
      <c r="D27" s="38" t="n">
        <v>27100</v>
      </c>
      <c r="E27" s="44" t="n">
        <f aca="false">+J27-H27</f>
        <v>13450</v>
      </c>
      <c r="F27" s="45" t="n">
        <f aca="false">+D27-E27</f>
        <v>13650</v>
      </c>
      <c r="G27" s="38" t="n">
        <v>22000</v>
      </c>
      <c r="H27" s="46" t="n">
        <f aca="false">13715+7200</f>
        <v>20915</v>
      </c>
      <c r="I27" s="45" t="n">
        <f aca="false">+G27-H27</f>
        <v>1085</v>
      </c>
      <c r="J27" s="28" t="n">
        <v>34365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62.0924739882876</v>
      </c>
      <c r="D30" s="48" t="n">
        <f aca="false">SUM(D9:D29)</f>
        <v>2090500</v>
      </c>
      <c r="E30" s="48" t="n">
        <f aca="false">SUM(E9:E29)</f>
        <v>1246920.79</v>
      </c>
      <c r="F30" s="48" t="n">
        <f aca="false">SUM(F9:F29)</f>
        <v>843579.21</v>
      </c>
      <c r="G30" s="48" t="n">
        <f aca="false">SUM(G9:G29)</f>
        <v>195970</v>
      </c>
      <c r="H30" s="48" t="n">
        <f aca="false">SUM(H9:H29)</f>
        <v>172805</v>
      </c>
      <c r="I30" s="48" t="n">
        <f aca="false">SUM(I9:I29)</f>
        <v>23165</v>
      </c>
      <c r="J30" s="48" t="n">
        <f aca="false">SUM(J9:J29)</f>
        <v>1419725.79</v>
      </c>
    </row>
    <row r="33" customFormat="false" ht="29.25" hidden="false" customHeight="true" outlineLevel="0" collapsed="false">
      <c r="B33" s="43" t="n">
        <f aca="false">+D30+G30</f>
        <v>2286470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6" min="3" style="27" width="17.56"/>
    <col collapsed="false" customWidth="true" hidden="false" outlineLevel="0" max="7" min="7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มิถุนายน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">
        <v>28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f aca="false">+กาญจนบุรี!D9+จันทบุรี!D9+ฉะเชิงเทรา!D9+ชลบุรี!D9+ชัยนาท!D9+ตราด!D9+นครนายก!D9+นครปฐม!D9+ปทุมธานี!D9+ประจวบ!D9+ปราจีนบุรี!D9+พระนครศรีอยุธยา!D9+เพชรบุรี!D9+ระยอง!D9+ราชบุรี!D9+ลพบุรี!D9+สิงห์บุรี!D9+สระแก้ว!D9+สระบุรี!D9+สุพรรณบุรี!D9+อ่างทอง!D9</f>
        <v>3175800</v>
      </c>
      <c r="D9" s="38" t="n">
        <f aca="false">+กาญจนบุรี!E9+จันทบุรี!E9+ฉะเชิงเทรา!E9+ชลบุรี!E9+ชัยนาท!E9+ตราด!E9+นครนายก!E9+นครปฐม!E9+ปทุมธานี!E9+ประจวบ!E9+ปราจีนบุรี!E9+พระนครศรีอยุธยา!E9+เพชรบุรี!E9+ระยอง!E9+ราชบุรี!E9+ลพบุรี!E9+สิงห์บุรี!E9+สระแก้ว!E9+สระบุรี!E9+สุพรรณบุรี!E9+อ่างทอง!E9</f>
        <v>2604593.94</v>
      </c>
      <c r="E9" s="38" t="n">
        <f aca="false">+กาญจนบุรี!F9+จันทบุรี!F9+ฉะเชิงเทรา!F9+ชลบุรี!F9+ชัยนาท!F9+ตราด!F9+นครนายก!F9+นครปฐม!F9+ปทุมธานี!F9+ประจวบ!F9+ปราจีนบุรี!F9+พระนครศรีอยุธยา!F9+เพชรบุรี!F9+ระยอง!F9+ราชบุรี!F9+ลพบุรี!F9+สิงห์บุรี!F9+สระแก้ว!F9+สระบุรี!F9+สุพรรณบุรี!F9+อ่างทอง!F9</f>
        <v>571206.06</v>
      </c>
      <c r="F9" s="38" t="n">
        <f aca="false">+กาญจนบุรี!G9+จันทบุรี!G9+ฉะเชิงเทรา!G9+ชลบุรี!G9+ชัยนาท!G9+ตราด!G9+นครนายก!G9+นครปฐม!G9+ปทุมธานี!G9+ประจวบ!G9+ปราจีนบุรี!G9+พระนครศรีอยุธยา!G9+เพชรบุรี!G9+ระยอง!G9+ราชบุรี!G9+ลพบุรี!G9+สิงห์บุรี!G9+สระแก้ว!G9+สระบุรี!G9+สุพรรณบุรี!G9+อ่างทอง!G9</f>
        <v>3213220</v>
      </c>
      <c r="G9" s="38" t="n">
        <f aca="false">+กาญจนบุรี!H9+จันทบุรี!H9+ฉะเชิงเทรา!H9+ชลบุรี!H9+ชัยนาท!H9+ตราด!H9+นครนายก!H9+นครปฐม!H9+ปทุมธานี!H9+ประจวบ!H9+ปราจีนบุรี!H9+พระนครศรีอยุธยา!H9+เพชรบุรี!H9+ระยอง!H9+ราชบุรี!H9+ลพบุรี!H9+สิงห์บุรี!H9+สระแก้ว!H9+สระบุรี!H9+สุพรรณบุรี!H9+อ่างทอง!H9</f>
        <v>2537842.36</v>
      </c>
      <c r="H9" s="38" t="n">
        <f aca="false">+กาญจนบุรี!I9+จันทบุรี!I9+ฉะเชิงเทรา!I9+ชลบุรี!I9+ชัยนาท!I9+ตราด!I9+นครนายก!I9+นครปฐม!I9+ปทุมธานี!I9+ประจวบ!I9+ปราจีนบุรี!I9+พระนครศรีอยุธยา!I9+เพชรบุรี!I9+ระยอง!I9+ราชบุรี!I9+ลพบุรี!I9+สิงห์บุรี!I9+สระแก้ว!I9+สระบุรี!I9+สุพรรณบุรี!I9+อ่างทอง!I9</f>
        <v>675377.64</v>
      </c>
      <c r="I9" s="35" t="n">
        <v>213100</v>
      </c>
      <c r="J9" s="39"/>
    </row>
    <row r="10" customFormat="false" ht="29.25" hidden="false" customHeight="true" outlineLevel="0" collapsed="false">
      <c r="B10" s="37" t="s">
        <v>34</v>
      </c>
      <c r="C10" s="38" t="n">
        <f aca="false">+กาญจนบุรี!D10+จันทบุรี!D10+ฉะเชิงเทรา!D10+ชลบุรี!D10+ชัยนาท!D10+ตราด!D10+นครนายก!D10+นครปฐม!D10+ปทุมธานี!D10+ประจวบ!D10+ปราจีนบุรี!D10+พระนครศรีอยุธยา!D10+เพชรบุรี!D10+ระยอง!D10+ราชบุรี!D10+ลพบุรี!D10+สิงห์บุรี!D10+สระแก้ว!D10+สระบุรี!D10+สุพรรณบุรี!D10+อ่างทอง!D10</f>
        <v>744000</v>
      </c>
      <c r="D10" s="38" t="n">
        <f aca="false">+กาญจนบุรี!E10+จันทบุรี!E10+ฉะเชิงเทรา!E10+ชลบุรี!E10+ชัยนาท!E10+ตราด!E10+นครนายก!E10+นครปฐม!E10+ปทุมธานี!E10+ประจวบ!E10+ปราจีนบุรี!E10+พระนครศรีอยุธยา!E10+เพชรบุรี!E10+ระยอง!E10+ราชบุรี!E10+ลพบุรี!E10+สิงห์บุรี!E10+สระแก้ว!E10+สระบุรี!E10+สุพรรณบุรี!E10+อ่างทอง!E10</f>
        <v>463811</v>
      </c>
      <c r="E10" s="38" t="n">
        <f aca="false">+กาญจนบุรี!F10+จันทบุรี!F10+ฉะเชิงเทรา!F10+ชลบุรี!F10+ชัยนาท!F10+ตราด!F10+นครนายก!F10+นครปฐม!F10+ปทุมธานี!F10+ประจวบ!F10+ปราจีนบุรี!F10+พระนครศรีอยุธยา!F10+เพชรบุรี!F10+ระยอง!F10+ราชบุรี!F10+ลพบุรี!F10+สิงห์บุรี!F10+สระแก้ว!F10+สระบุรี!F10+สุพรรณบุรี!F10+อ่างทอง!F10</f>
        <v>280189</v>
      </c>
      <c r="F10" s="38" t="n">
        <f aca="false">+กาญจนบุรี!G10+จันทบุรี!G10+ฉะเชิงเทรา!G10+ชลบุรี!G10+ชัยนาท!G10+ตราด!G10+นครนายก!G10+นครปฐม!G10+ปทุมธานี!G10+ประจวบ!G10+ปราจีนบุรี!G10+พระนครศรีอยุธยา!G10+เพชรบุรี!G10+ระยอง!G10+ราชบุรี!G10+ลพบุรี!G10+สิงห์บุรี!G10+สระแก้ว!G10+สระบุรี!G10+สุพรรณบุรี!G10+อ่างทอง!G10</f>
        <v>353400</v>
      </c>
      <c r="G10" s="38" t="n">
        <f aca="false">+กาญจนบุรี!H10+จันทบุรี!H10+ฉะเชิงเทรา!H10+ชลบุรี!H10+ชัยนาท!H10+ตราด!H10+นครนายก!H10+นครปฐม!H10+ปทุมธานี!H10+ประจวบ!H10+ปราจีนบุรี!H10+พระนครศรีอยุธยา!H10+เพชรบุรี!H10+ระยอง!H10+ราชบุรี!H10+ลพบุรี!H10+สิงห์บุรี!H10+สระแก้ว!H10+สระบุรี!H10+สุพรรณบุรี!H10+อ่างทอง!H10</f>
        <v>446637.81</v>
      </c>
      <c r="H10" s="38" t="n">
        <f aca="false">+กาญจนบุรี!I10+จันทบุรี!I10+ฉะเชิงเทรา!I10+ชลบุรี!I10+ชัยนาท!I10+ตราด!I10+นครนายก!I10+นครปฐม!I10+ปทุมธานี!I10+ประจวบ!I10+ปราจีนบุรี!I10+พระนครศรีอยุธยา!I10+เพชรบุรี!I10+ระยอง!I10+ราชบุรี!I10+ลพบุรี!I10+สิงห์บุรี!I10+สระแก้ว!I10+สระบุรี!I10+สุพรรณบุรี!I10+อ่างทอง!I10</f>
        <v>-93237.81</v>
      </c>
    </row>
    <row r="11" s="40" customFormat="true" ht="29.25" hidden="false" customHeight="true" outlineLevel="0" collapsed="false">
      <c r="B11" s="41" t="s">
        <v>35</v>
      </c>
      <c r="C11" s="38" t="n">
        <f aca="false">+กาญจนบุรี!D11+จันทบุรี!D11+ฉะเชิงเทรา!D11+ชลบุรี!D11+ชัยนาท!D11+ตราด!D11+นครนายก!D11+นครปฐม!D11+ปทุมธานี!D11+ประจวบ!D11+ปราจีนบุรี!D11+พระนครศรีอยุธยา!D11+เพชรบุรี!D11+ระยอง!D11+ราชบุรี!D11+ลพบุรี!D11+สิงห์บุรี!D11+สระแก้ว!D11+สระบุรี!D11+สุพรรณบุรี!D11+อ่างทอง!D11</f>
        <v>2447000</v>
      </c>
      <c r="D11" s="38" t="n">
        <f aca="false">+กาญจนบุรี!E11+จันทบุรี!E11+ฉะเชิงเทรา!E11+ชลบุรี!E11+ชัยนาท!E11+ตราด!E11+นครนายก!E11+นครปฐม!E11+ปทุมธานี!E11+ประจวบ!E11+ปราจีนบุรี!E11+พระนครศรีอยุธยา!E11+เพชรบุรี!E11+ระยอง!E11+ราชบุรี!E11+ลพบุรี!E11+สิงห์บุรี!E11+สระแก้ว!E11+สระบุรี!E11+สุพรรณบุรี!E11+อ่างทอง!E11</f>
        <v>1744036.31</v>
      </c>
      <c r="E11" s="38" t="n">
        <f aca="false">+กาญจนบุรี!F11+จันทบุรี!F11+ฉะเชิงเทรา!F11+ชลบุรี!F11+ชัยนาท!F11+ตราด!F11+นครนายก!F11+นครปฐม!F11+ปทุมธานี!F11+ประจวบ!F11+ปราจีนบุรี!F11+พระนครศรีอยุธยา!F11+เพชรบุรี!F11+ระยอง!F11+ราชบุรี!F11+ลพบุรี!F11+สิงห์บุรี!F11+สระแก้ว!F11+สระบุรี!F11+สุพรรณบุรี!F11+อ่างทอง!F11</f>
        <v>702963.69</v>
      </c>
      <c r="F11" s="38" t="n">
        <f aca="false">+กาญจนบุรี!G11+จันทบุรี!G11+ฉะเชิงเทรา!G11+ชลบุรี!G11+ชัยนาท!G11+ตราด!G11+นครนายก!G11+นครปฐม!G11+ปทุมธานี!G11+ประจวบ!G11+ปราจีนบุรี!G11+พระนครศรีอยุธยา!G11+เพชรบุรี!G11+ระยอง!G11+ราชบุรี!G11+ลพบุรี!G11+สิงห์บุรี!G11+สระแก้ว!G11+สระบุรี!G11+สุพรรณบุรี!G11+อ่างทอง!G11</f>
        <v>6055400</v>
      </c>
      <c r="G11" s="38" t="n">
        <f aca="false">+กาญจนบุรี!H11+จันทบุรี!H11+ฉะเชิงเทรา!H11+ชลบุรี!H11+ชัยนาท!H11+ตราด!H11+นครนายก!H11+นครปฐม!H11+ปทุมธานี!H11+ประจวบ!H11+ปราจีนบุรี!H11+พระนครศรีอยุธยา!H11+เพชรบุรี!H11+ระยอง!H11+ราชบุรี!H11+ลพบุรี!H11+สิงห์บุรี!H11+สระแก้ว!H11+สระบุรี!H11+สุพรรณบุรี!H11+อ่างทอง!H11</f>
        <v>3608450.5</v>
      </c>
      <c r="H11" s="38" t="n">
        <f aca="false">+กาญจนบุรี!I11+จันทบุรี!I11+ฉะเชิงเทรา!I11+ชลบุรี!I11+ชัยนาท!I11+ตราด!I11+นครนายก!I11+นครปฐม!I11+ปทุมธานี!I11+ประจวบ!I11+ปราจีนบุรี!I11+พระนครศรีอยุธยา!I11+เพชรบุรี!I11+ระยอง!I11+ราชบุรี!I11+ลพบุรี!I11+สิงห์บุรี!I11+สระแก้ว!I11+สระบุรี!I11+สุพรรณบุรี!I11+อ่างทอง!I11</f>
        <v>2446949.5</v>
      </c>
      <c r="I11" s="28" t="n">
        <v>70400</v>
      </c>
    </row>
    <row r="12" customFormat="false" ht="29.25" hidden="false" customHeight="true" outlineLevel="0" collapsed="false">
      <c r="B12" s="37" t="s">
        <v>36</v>
      </c>
      <c r="C12" s="38" t="n">
        <f aca="false">+กาญจนบุรี!D12+จันทบุรี!D12+ฉะเชิงเทรา!D12+ชลบุรี!D12+ชัยนาท!D12+ตราด!D12+นครนายก!D12+นครปฐม!D12+ปทุมธานี!D12+ประจวบ!D12+ปราจีนบุรี!D12+พระนครศรีอยุธยา!D12+เพชรบุรี!D12+ระยอง!D12+ราชบุรี!D12+ลพบุรี!D12+สิงห์บุรี!D12+สระแก้ว!D12+สระบุรี!D12+สุพรรณบุรี!D12+อ่างทอง!D12</f>
        <v>1236000</v>
      </c>
      <c r="D12" s="38" t="n">
        <f aca="false">+กาญจนบุรี!E12+จันทบุรี!E12+ฉะเชิงเทรา!E12+ชลบุรี!E12+ชัยนาท!E12+ตราด!E12+นครนายก!E12+นครปฐม!E12+ปทุมธานี!E12+ประจวบ!E12+ปราจีนบุรี!E12+พระนครศรีอยุธยา!E12+เพชรบุรี!E12+ระยอง!E12+ราชบุรี!E12+ลพบุรี!E12+สิงห์บุรี!E12+สระแก้ว!E12+สระบุรี!E12+สุพรรณบุรี!E12+อ่างทอง!E12</f>
        <v>800937.74</v>
      </c>
      <c r="E12" s="38" t="n">
        <f aca="false">+กาญจนบุรี!F12+จันทบุรี!F12+ฉะเชิงเทรา!F12+ชลบุรี!F12+ชัยนาท!F12+ตราด!F12+นครนายก!F12+นครปฐม!F12+ปทุมธานี!F12+ประจวบ!F12+ปราจีนบุรี!F12+พระนครศรีอยุธยา!F12+เพชรบุรี!F12+ระยอง!F12+ราชบุรี!F12+ลพบุรี!F12+สิงห์บุรี!F12+สระแก้ว!F12+สระบุรี!F12+สุพรรณบุรี!F12+อ่างทอง!F12</f>
        <v>435062.26</v>
      </c>
      <c r="F12" s="38" t="n">
        <f aca="false">+กาญจนบุรี!G12+จันทบุรี!G12+ฉะเชิงเทรา!G12+ชลบุรี!G12+ชัยนาท!G12+ตราด!G12+นครนายก!G12+นครปฐม!G12+ปทุมธานี!G12+ประจวบ!G12+ปราจีนบุรี!G12+พระนครศรีอยุธยา!G12+เพชรบุรี!G12+ระยอง!G12+ราชบุรี!G12+ลพบุรี!G12+สิงห์บุรี!G12+สระแก้ว!G12+สระบุรี!G12+สุพรรณบุรี!G12+อ่างทอง!G12</f>
        <v>139660</v>
      </c>
      <c r="G12" s="38" t="n">
        <f aca="false">+กาญจนบุรี!H12+จันทบุรี!H12+ฉะเชิงเทรา!H12+ชลบุรี!H12+ชัยนาท!H12+ตราด!H12+นครนายก!H12+นครปฐม!H12+ปทุมธานี!H12+ประจวบ!H12+ปราจีนบุรี!H12+พระนครศรีอยุธยา!H12+เพชรบุรี!H12+ระยอง!H12+ราชบุรี!H12+ลพบุรี!H12+สิงห์บุรี!H12+สระแก้ว!H12+สระบุรี!H12+สุพรรณบุรี!H12+อ่างทอง!H12</f>
        <v>105788</v>
      </c>
      <c r="H12" s="38" t="n">
        <f aca="false">+กาญจนบุรี!I12+จันทบุรี!I12+ฉะเชิงเทรา!I12+ชลบุรี!I12+ชัยนาท!I12+ตราด!I12+นครนายก!I12+นครปฐม!I12+ปทุมธานี!I12+ประจวบ!I12+ปราจีนบุรี!I12+พระนครศรีอยุธยา!I12+เพชรบุรี!I12+ระยอง!I12+ราชบุรี!I12+ลพบุรี!I12+สิงห์บุรี!I12+สระแก้ว!I12+สระบุรี!I12+สุพรรณบุรี!I12+อ่างทอง!I12</f>
        <v>33872</v>
      </c>
    </row>
    <row r="13" customFormat="false" ht="29.25" hidden="false" customHeight="true" outlineLevel="0" collapsed="false">
      <c r="B13" s="42" t="s">
        <v>37</v>
      </c>
      <c r="C13" s="38" t="n">
        <f aca="false">+กาญจนบุรี!D13+จันทบุรี!D13+ฉะเชิงเทรา!D13+ชลบุรี!D13+ชัยนาท!D13+ตราด!D13+นครนายก!D13+นครปฐม!D13+ปทุมธานี!D13+ประจวบ!D13+ปราจีนบุรี!D13+พระนครศรีอยุธยา!D13+เพชรบุรี!D13+ระยอง!D13+ราชบุรี!D13+ลพบุรี!D13+สิงห์บุรี!D13+สระแก้ว!D13+สระบุรี!D13+สุพรรณบุรี!D13+อ่างทอง!D13</f>
        <v>2653800</v>
      </c>
      <c r="D13" s="38" t="n">
        <f aca="false">+กาญจนบุรี!E13+จันทบุรี!E13+ฉะเชิงเทรา!E13+ชลบุรี!E13+ชัยนาท!E13+ตราด!E13+นครนายก!E13+นครปฐม!E13+ปทุมธานี!E13+ประจวบ!E13+ปราจีนบุรี!E13+พระนครศรีอยุธยา!E13+เพชรบุรี!E13+ระยอง!E13+ราชบุรี!E13+ลพบุรี!E13+สิงห์บุรี!E13+สระแก้ว!E13+สระบุรี!E13+สุพรรณบุรี!E13+อ่างทอง!E13</f>
        <v>1854396.85</v>
      </c>
      <c r="E13" s="38" t="n">
        <f aca="false">+กาญจนบุรี!F13+จันทบุรี!F13+ฉะเชิงเทรา!F13+ชลบุรี!F13+ชัยนาท!F13+ตราด!F13+นครนายก!F13+นครปฐม!F13+ปทุมธานี!F13+ประจวบ!F13+ปราจีนบุรี!F13+พระนครศรีอยุธยา!F13+เพชรบุรี!F13+ระยอง!F13+ราชบุรี!F13+ลพบุรี!F13+สิงห์บุรี!F13+สระแก้ว!F13+สระบุรี!F13+สุพรรณบุรี!F13+อ่างทอง!F13</f>
        <v>799403.15</v>
      </c>
      <c r="F13" s="38" t="n">
        <f aca="false">+กาญจนบุรี!G13+จันทบุรี!G13+ฉะเชิงเทรา!G13+ชลบุรี!G13+ชัยนาท!G13+ตราด!G13+นครนายก!G13+นครปฐม!G13+ปทุมธานี!G13+ประจวบ!G13+ปราจีนบุรี!G13+พระนครศรีอยุธยา!G13+เพชรบุรี!G13+ระยอง!G13+ราชบุรี!G13+ลพบุรี!G13+สิงห์บุรี!G13+สระแก้ว!G13+สระบุรี!G13+สุพรรณบุรี!G13+อ่างทอง!G13</f>
        <v>1223000</v>
      </c>
      <c r="G13" s="38" t="n">
        <f aca="false">+กาญจนบุรี!H13+จันทบุรี!H13+ฉะเชิงเทรา!H13+ชลบุรี!H13+ชัยนาท!H13+ตราด!H13+นครนายก!H13+นครปฐม!H13+ปทุมธานี!H13+ประจวบ!H13+ปราจีนบุรี!H13+พระนครศรีอยุธยา!H13+เพชรบุรี!H13+ระยอง!H13+ราชบุรี!H13+ลพบุรี!H13+สิงห์บุรี!H13+สระแก้ว!H13+สระบุรี!H13+สุพรรณบุรี!H13+อ่างทอง!H13</f>
        <v>925333</v>
      </c>
      <c r="H13" s="38" t="n">
        <f aca="false">+กาญจนบุรี!I13+จันทบุรี!I13+ฉะเชิงเทรา!I13+ชลบุรี!I13+ชัยนาท!I13+ตราด!I13+นครนายก!I13+นครปฐม!I13+ปทุมธานี!I13+ประจวบ!I13+ปราจีนบุรี!I13+พระนครศรีอยุธยา!I13+เพชรบุรี!I13+ระยอง!I13+ราชบุรี!I13+ลพบุรี!I13+สิงห์บุรี!I13+สระแก้ว!I13+สระบุรี!I13+สุพรรณบุรี!I13+อ่างทอง!I13</f>
        <v>297667</v>
      </c>
    </row>
    <row r="14" customFormat="false" ht="29.25" hidden="false" customHeight="true" outlineLevel="0" collapsed="false">
      <c r="B14" s="42" t="s">
        <v>38</v>
      </c>
      <c r="C14" s="38" t="n">
        <f aca="false">+กาญจนบุรี!D14+จันทบุรี!D14+ฉะเชิงเทรา!D14+ชลบุรี!D14+ชัยนาท!D14+ตราด!D14+นครนายก!D14+นครปฐม!D14+ปทุมธานี!D14+ประจวบ!D14+ปราจีนบุรี!D14+พระนครศรีอยุธยา!D14+เพชรบุรี!D14+ระยอง!D14+ราชบุรี!D14+ลพบุรี!D14+สิงห์บุรี!D14+สระแก้ว!D14+สระบุรี!D14+สุพรรณบุรี!D14+อ่างทอง!D14</f>
        <v>583000</v>
      </c>
      <c r="D14" s="38" t="n">
        <f aca="false">+กาญจนบุรี!E14+จันทบุรี!E14+ฉะเชิงเทรา!E14+ชลบุรี!E14+ชัยนาท!E14+ตราด!E14+นครนายก!E14+นครปฐม!E14+ปทุมธานี!E14+ประจวบ!E14+ปราจีนบุรี!E14+พระนครศรีอยุธยา!E14+เพชรบุรี!E14+ระยอง!E14+ราชบุรี!E14+ลพบุรี!E14+สิงห์บุรี!E14+สระแก้ว!E14+สระบุรี!E14+สุพรรณบุรี!E14+อ่างทอง!E14</f>
        <v>551719</v>
      </c>
      <c r="E14" s="38" t="n">
        <f aca="false">+กาญจนบุรี!F14+จันทบุรี!F14+ฉะเชิงเทรา!F14+ชลบุรี!F14+ชัยนาท!F14+ตราด!F14+นครนายก!F14+นครปฐม!F14+ปทุมธานี!F14+ประจวบ!F14+ปราจีนบุรี!F14+พระนครศรีอยุธยา!F14+เพชรบุรี!F14+ระยอง!F14+ราชบุรี!F14+ลพบุรี!F14+สิงห์บุรี!F14+สระแก้ว!F14+สระบุรี!F14+สุพรรณบุรี!F14+อ่างทอง!F14</f>
        <v>31281</v>
      </c>
      <c r="F14" s="38" t="n">
        <f aca="false">+กาญจนบุรี!G14+จันทบุรี!G14+ฉะเชิงเทรา!G14+ชลบุรี!G14+ชัยนาท!G14+ตราด!G14+นครนายก!G14+นครปฐม!G14+ปทุมธานี!G14+ประจวบ!G14+ปราจีนบุรี!G14+พระนครศรีอยุธยา!G14+เพชรบุรี!G14+ระยอง!G14+ราชบุรี!G14+ลพบุรี!G14+สิงห์บุรี!G14+สระแก้ว!G14+สระบุรี!G14+สุพรรณบุรี!G14+อ่างทอง!G14</f>
        <v>2640520</v>
      </c>
      <c r="G14" s="38" t="n">
        <f aca="false">+กาญจนบุรี!H14+จันทบุรี!H14+ฉะเชิงเทรา!H14+ชลบุรี!H14+ชัยนาท!H14+ตราด!H14+นครนายก!H14+นครปฐม!H14+ปทุมธานี!H14+ประจวบ!H14+ปราจีนบุรี!H14+พระนครศรีอยุธยา!H14+เพชรบุรี!H14+ระยอง!H14+ราชบุรี!H14+ลพบุรี!H14+สิงห์บุรี!H14+สระแก้ว!H14+สระบุรี!H14+สุพรรณบุรี!H14+อ่างทอง!H14</f>
        <v>1748798.66</v>
      </c>
      <c r="H14" s="38" t="n">
        <f aca="false">+กาญจนบุรี!I14+จันทบุรี!I14+ฉะเชิงเทรา!I14+ชลบุรี!I14+ชัยนาท!I14+ตราด!I14+นครนายก!I14+นครปฐม!I14+ปทุมธานี!I14+ประจวบ!I14+ปราจีนบุรี!I14+พระนครศรีอยุธยา!I14+เพชรบุรี!I14+ระยอง!I14+ราชบุรี!I14+ลพบุรี!I14+สิงห์บุรี!I14+สระแก้ว!I14+สระบุรี!I14+สุพรรณบุรี!I14+อ่างทอง!I14</f>
        <v>891721.34</v>
      </c>
      <c r="I14" s="28" t="n">
        <v>17300</v>
      </c>
    </row>
    <row r="15" customFormat="false" ht="29.25" hidden="false" customHeight="true" outlineLevel="0" collapsed="false">
      <c r="B15" s="37" t="s">
        <v>39</v>
      </c>
      <c r="C15" s="38" t="n">
        <f aca="false">+กาญจนบุรี!D15+จันทบุรี!D15+ฉะเชิงเทรา!D15+ชลบุรี!D15+ชัยนาท!D15+ตราด!D15+นครนายก!D15+นครปฐม!D15+ปทุมธานี!D15+ประจวบ!D15+ปราจีนบุรี!D15+พระนครศรีอยุธยา!D15+เพชรบุรี!D15+ระยอง!D15+ราชบุรี!D15+ลพบุรี!D15+สิงห์บุรี!D15+สระแก้ว!D15+สระบุรี!D15+สุพรรณบุรี!D15+อ่างทอง!D15</f>
        <v>6480150</v>
      </c>
      <c r="D15" s="38" t="n">
        <f aca="false">+กาญจนบุรี!E15+จันทบุรี!E15+ฉะเชิงเทรา!E15+ชลบุรี!E15+ชัยนาท!E15+ตราด!E15+นครนายก!E15+นครปฐม!E15+ปทุมธานี!E15+ประจวบ!E15+ปราจีนบุรี!E15+พระนครศรีอยุธยา!E15+เพชรบุรี!E15+ระยอง!E15+ราชบุรี!E15+ลพบุรี!E15+สิงห์บุรี!E15+สระแก้ว!E15+สระบุรี!E15+สุพรรณบุรี!E15+อ่างทอง!E15</f>
        <v>2561909.97</v>
      </c>
      <c r="E15" s="38" t="n">
        <f aca="false">+กาญจนบุรี!F15+จันทบุรี!F15+ฉะเชิงเทรา!F15+ชลบุรี!F15+ชัยนาท!F15+ตราด!F15+นครนายก!F15+นครปฐม!F15+ปทุมธานี!F15+ประจวบ!F15+ปราจีนบุรี!F15+พระนครศรีอยุธยา!F15+เพชรบุรี!F15+ระยอง!F15+ราชบุรี!F15+ลพบุรี!F15+สิงห์บุรี!F15+สระแก้ว!F15+สระบุรี!F15+สุพรรณบุรี!F15+อ่างทอง!F15</f>
        <v>3918240.03</v>
      </c>
      <c r="F15" s="38" t="n">
        <f aca="false">+กาญจนบุรี!G15+จันทบุรี!G15+ฉะเชิงเทรา!G15+ชลบุรี!G15+ชัยนาท!G15+ตราด!G15+นครนายก!G15+นครปฐม!G15+ปทุมธานี!G15+ประจวบ!G15+ปราจีนบุรี!G15+พระนครศรีอยุธยา!G15+เพชรบุรี!G15+ระยอง!G15+ราชบุรี!G15+ลพบุรี!G15+สิงห์บุรี!G15+สระแก้ว!G15+สระบุรี!G15+สุพรรณบุรี!G15+อ่างทอง!G15</f>
        <v>233300</v>
      </c>
      <c r="G15" s="38" t="n">
        <f aca="false">+กาญจนบุรี!H15+จันทบุรี!H15+ฉะเชิงเทรา!H15+ชลบุรี!H15+ชัยนาท!H15+ตราด!H15+นครนายก!H15+นครปฐม!H15+ปทุมธานี!H15+ประจวบ!H15+ปราจีนบุรี!H15+พระนครศรีอยุธยา!H15+เพชรบุรี!H15+ระยอง!H15+ราชบุรี!H15+ลพบุรี!H15+สิงห์บุรี!H15+สระแก้ว!H15+สระบุรี!H15+สุพรรณบุรี!H15+อ่างทอง!H15</f>
        <v>744026.35</v>
      </c>
      <c r="H15" s="38" t="n">
        <f aca="false">+กาญจนบุรี!I15+จันทบุรี!I15+ฉะเชิงเทรา!I15+ชลบุรี!I15+ชัยนาท!I15+ตราด!I15+นครนายก!I15+นครปฐม!I15+ปทุมธานี!I15+ประจวบ!I15+ปราจีนบุรี!I15+พระนครศรีอยุธยา!I15+เพชรบุรี!I15+ระยอง!I15+ราชบุรี!I15+ลพบุรี!I15+สิงห์บุรี!I15+สระแก้ว!I15+สระบุรี!I15+สุพรรณบุรี!I15+อ่างทอง!I15</f>
        <v>-510726.35</v>
      </c>
      <c r="I15" s="28" t="n">
        <v>52428.21</v>
      </c>
    </row>
    <row r="16" customFormat="false" ht="29.25" hidden="false" customHeight="true" outlineLevel="0" collapsed="false">
      <c r="B16" s="37" t="s">
        <v>40</v>
      </c>
      <c r="C16" s="38" t="n">
        <f aca="false">+กาญจนบุรี!D16+จันทบุรี!D16+ฉะเชิงเทรา!D16+ชลบุรี!D16+ชัยนาท!D16+ตราด!D16+นครนายก!D16+นครปฐม!D16+ปทุมธานี!D16+ประจวบ!D16+ปราจีนบุรี!D16+พระนครศรีอยุธยา!D16+เพชรบุรี!D16+ระยอง!D16+ราชบุรี!D16+ลพบุรี!D16+สิงห์บุรี!D16+สระแก้ว!D16+สระบุรี!D16+สุพรรณบุรี!D16+อ่างทอง!D16</f>
        <v>8743066.12</v>
      </c>
      <c r="D16" s="38" t="n">
        <f aca="false">+กาญจนบุรี!E16+จันทบุรี!E16+ฉะเชิงเทรา!E16+ชลบุรี!E16+ชัยนาท!E16+ตราด!E16+นครนายก!E16+นครปฐม!E16+ปทุมธานี!E16+ประจวบ!E16+ปราจีนบุรี!E16+พระนครศรีอยุธยา!E16+เพชรบุรี!E16+ระยอง!E16+ราชบุรี!E16+ลพบุรี!E16+สิงห์บุรี!E16+สระแก้ว!E16+สระบุรี!E16+สุพรรณบุรี!E16+อ่างทอง!E16</f>
        <v>5978819.51</v>
      </c>
      <c r="E16" s="38" t="n">
        <f aca="false">+กาญจนบุรี!F16+จันทบุรี!F16+ฉะเชิงเทรา!F16+ชลบุรี!F16+ชัยนาท!F16+ตราด!F16+นครนายก!F16+นครปฐม!F16+ปทุมธานี!F16+ประจวบ!F16+ปราจีนบุรี!F16+พระนครศรีอยุธยา!F16+เพชรบุรี!F16+ระยอง!F16+ราชบุรี!F16+ลพบุรี!F16+สิงห์บุรี!F16+สระแก้ว!F16+สระบุรี!F16+สุพรรณบุรี!F16+อ่างทอง!F16</f>
        <v>2764246.61</v>
      </c>
      <c r="F16" s="38" t="n">
        <f aca="false">+กาญจนบุรี!G16+จันทบุรี!G16+ฉะเชิงเทรา!G16+ชลบุรี!G16+ชัยนาท!G16+ตราด!G16+นครนายก!G16+นครปฐม!G16+ปทุมธานี!G16+ประจวบ!G16+ปราจีนบุรี!G16+พระนครศรีอยุธยา!G16+เพชรบุรี!G16+ระยอง!G16+ราชบุรี!G16+ลพบุรี!G16+สิงห์บุรี!G16+สระแก้ว!G16+สระบุรี!G16+สุพรรณบุรี!G16+อ่างทอง!G16</f>
        <v>0</v>
      </c>
      <c r="G16" s="38" t="n">
        <f aca="false">+กาญจนบุรี!H16+จันทบุรี!H16+ฉะเชิงเทรา!H16+ชลบุรี!H16+ชัยนาท!H16+ตราด!H16+นครนายก!H16+นครปฐม!H16+ปทุมธานี!H16+ประจวบ!H16+ปราจีนบุรี!H16+พระนครศรีอยุธยา!H16+เพชรบุรี!H16+ระยอง!H16+ราชบุรี!H16+ลพบุรี!H16+สิงห์บุรี!H16+สระแก้ว!H16+สระบุรี!H16+สุพรรณบุรี!H16+อ่างทอง!H16</f>
        <v>0</v>
      </c>
      <c r="H16" s="38" t="n">
        <f aca="false">+กาญจนบุรี!I16+จันทบุรี!I16+ฉะเชิงเทรา!I16+ชลบุรี!I16+ชัยนาท!I16+ตราด!I16+นครนายก!I16+นครปฐม!I16+ปทุมธานี!I16+ประจวบ!I16+ปราจีนบุรี!I16+พระนครศรีอยุธยา!I16+เพชรบุรี!I16+ระยอง!I16+ราชบุรี!I16+ลพบุรี!I16+สิงห์บุรี!I16+สระแก้ว!I16+สระบุรี!I16+สุพรรณบุรี!I16+อ่างทอง!I16</f>
        <v>0</v>
      </c>
      <c r="I16" s="28" t="n">
        <v>202536</v>
      </c>
    </row>
    <row r="17" customFormat="false" ht="29.25" hidden="false" customHeight="true" outlineLevel="0" collapsed="false">
      <c r="B17" s="37" t="s">
        <v>41</v>
      </c>
      <c r="C17" s="38" t="n">
        <f aca="false">+กาญจนบุรี!D17+จันทบุรี!D17+ฉะเชิงเทรา!D17+ชลบุรี!D17+ชัยนาท!D17+ตราด!D17+นครนายก!D17+นครปฐม!D17+ปทุมธานี!D17+ประจวบ!D17+ปราจีนบุรี!D17+พระนครศรีอยุธยา!D17+เพชรบุรี!D17+ระยอง!D17+ราชบุรี!D17+ลพบุรี!D17+สิงห์บุรี!D17+สระแก้ว!D17+สระบุรี!D17+สุพรรณบุรี!D17+อ่างทอง!D17</f>
        <v>19107600</v>
      </c>
      <c r="D17" s="38" t="n">
        <f aca="false">+กาญจนบุรี!E17+จันทบุรี!E17+ฉะเชิงเทรา!E17+ชลบุรี!E17+ชัยนาท!E17+ตราด!E17+นครนายก!E17+นครปฐม!E17+ปทุมธานี!E17+ประจวบ!E17+ปราจีนบุรี!E17+พระนครศรีอยุธยา!E17+เพชรบุรี!E17+ระยอง!E17+ราชบุรี!E17+ลพบุรี!E17+สิงห์บุรี!E17+สระแก้ว!E17+สระบุรี!E17+สุพรรณบุรี!E17+อ่างทอง!E17</f>
        <v>15107503.15</v>
      </c>
      <c r="E17" s="38" t="n">
        <f aca="false">+กาญจนบุรี!F17+จันทบุรี!F17+ฉะเชิงเทรา!F17+ชลบุรี!F17+ชัยนาท!F17+ตราด!F17+นครนายก!F17+นครปฐม!F17+ปทุมธานี!F17+ประจวบ!F17+ปราจีนบุรี!F17+พระนครศรีอยุธยา!F17+เพชรบุรี!F17+ระยอง!F17+ราชบุรี!F17+ลพบุรี!F17+สิงห์บุรี!F17+สระแก้ว!F17+สระบุรี!F17+สุพรรณบุรี!F17+อ่างทอง!F17</f>
        <v>4000096.85</v>
      </c>
      <c r="F17" s="38" t="n">
        <f aca="false">+กาญจนบุรี!G17+จันทบุรี!G17+ฉะเชิงเทรา!G17+ชลบุรี!G17+ชัยนาท!G17+ตราด!G17+นครนายก!G17+นครปฐม!G17+ปทุมธานี!G17+ประจวบ!G17+ปราจีนบุรี!G17+พระนครศรีอยุธยา!G17+เพชรบุรี!G17+ระยอง!G17+ราชบุรี!G17+ลพบุรี!G17+สิงห์บุรี!G17+สระแก้ว!G17+สระบุรี!G17+สุพรรณบุรี!G17+อ่างทอง!G17</f>
        <v>0</v>
      </c>
      <c r="G17" s="38" t="n">
        <f aca="false">+กาญจนบุรี!H17+จันทบุรี!H17+ฉะเชิงเทรา!H17+ชลบุรี!H17+ชัยนาท!H17+ตราด!H17+นครนายก!H17+นครปฐม!H17+ปทุมธานี!H17+ประจวบ!H17+ปราจีนบุรี!H17+พระนครศรีอยุธยา!H17+เพชรบุรี!H17+ระยอง!H17+ราชบุรี!H17+ลพบุรี!H17+สิงห์บุรี!H17+สระแก้ว!H17+สระบุรี!H17+สุพรรณบุรี!H17+อ่างทอง!H17</f>
        <v>38376</v>
      </c>
      <c r="H17" s="38" t="n">
        <f aca="false">+กาญจนบุรี!I17+จันทบุรี!I17+ฉะเชิงเทรา!I17+ชลบุรี!I17+ชัยนาท!I17+ตราด!I17+นครนายก!I17+นครปฐม!I17+ปทุมธานี!I17+ประจวบ!I17+ปราจีนบุรี!I17+พระนครศรีอยุธยา!I17+เพชรบุรี!I17+ระยอง!I17+ราชบุรี!I17+ลพบุรี!I17+สิงห์บุรี!I17+สระแก้ว!I17+สระบุรี!I17+สุพรรณบุรี!I17+อ่างทอง!I17</f>
        <v>-38376</v>
      </c>
      <c r="I17" s="28" t="n">
        <v>621213.63</v>
      </c>
    </row>
    <row r="18" customFormat="false" ht="29.25" hidden="false" customHeight="true" outlineLevel="0" collapsed="false">
      <c r="B18" s="37" t="s">
        <v>42</v>
      </c>
      <c r="C18" s="38" t="n">
        <f aca="false">+กาญจนบุรี!D18+จันทบุรี!D18+ฉะเชิงเทรา!D18+ชลบุรี!D18+ชัยนาท!D18+ตราด!D18+นครนายก!D18+นครปฐม!D18+ปทุมธานี!D18+ประจวบ!D18+ปราจีนบุรี!D18+พระนครศรีอยุธยา!D18+เพชรบุรี!D18+ระยอง!D18+ราชบุรี!D18+ลพบุรี!D18+สิงห์บุรี!D18+สระแก้ว!D18+สระบุรี!D18+สุพรรณบุรี!D18+อ่างทอง!D18</f>
        <v>19794290</v>
      </c>
      <c r="D18" s="38" t="n">
        <f aca="false">+กาญจนบุรี!E18+จันทบุรี!E18+ฉะเชิงเทรา!E18+ชลบุรี!E18+ชัยนาท!E18+ตราด!E18+นครนายก!E18+นครปฐม!E18+ปทุมธานี!E18+ประจวบ!E18+ปราจีนบุรี!E18+พระนครศรีอยุธยา!E18+เพชรบุรี!E18+ระยอง!E18+ราชบุรี!E18+ลพบุรี!E18+สิงห์บุรี!E18+สระแก้ว!E18+สระบุรี!E18+สุพรรณบุรี!E18+อ่างทอง!E18</f>
        <v>12325146.16</v>
      </c>
      <c r="E18" s="38" t="n">
        <f aca="false">+กาญจนบุรี!F18+จันทบุรี!F18+ฉะเชิงเทรา!F18+ชลบุรี!F18+ชัยนาท!F18+ตราด!F18+นครนายก!F18+นครปฐม!F18+ปทุมธานี!F18+ประจวบ!F18+ปราจีนบุรี!F18+พระนครศรีอยุธยา!F18+เพชรบุรี!F18+ระยอง!F18+ราชบุรี!F18+ลพบุรี!F18+สิงห์บุรี!F18+สระแก้ว!F18+สระบุรี!F18+สุพรรณบุรี!F18+อ่างทอง!F18</f>
        <v>7469143.84</v>
      </c>
      <c r="F18" s="38" t="n">
        <f aca="false">+กาญจนบุรี!G18+จันทบุรี!G18+ฉะเชิงเทรา!G18+ชลบุรี!G18+ชัยนาท!G18+ตราด!G18+นครนายก!G18+นครปฐม!G18+ปทุมธานี!G18+ประจวบ!G18+ปราจีนบุรี!G18+พระนครศรีอยุธยา!G18+เพชรบุรี!G18+ระยอง!G18+ราชบุรี!G18+ลพบุรี!G18+สิงห์บุรี!G18+สระแก้ว!G18+สระบุรี!G18+สุพรรณบุรี!G18+อ่างทอง!G18</f>
        <v>382075</v>
      </c>
      <c r="G18" s="38" t="n">
        <f aca="false">+กาญจนบุรี!H18+จันทบุรี!H18+ฉะเชิงเทรา!H18+ชลบุรี!H18+ชัยนาท!H18+ตราด!H18+นครนายก!H18+นครปฐม!H18+ปทุมธานี!H18+ประจวบ!H18+ปราจีนบุรี!H18+พระนครศรีอยุธยา!H18+เพชรบุรี!H18+ระยอง!H18+ราชบุรี!H18+ลพบุรี!H18+สิงห์บุรี!H18+สระแก้ว!H18+สระบุรี!H18+สุพรรณบุรี!H18+อ่างทอง!H18</f>
        <v>121065</v>
      </c>
      <c r="H18" s="38" t="n">
        <f aca="false">+กาญจนบุรี!I18+จันทบุรี!I18+ฉะเชิงเทรา!I18+ชลบุรี!I18+ชัยนาท!I18+ตราด!I18+นครนายก!I18+นครปฐม!I18+ปทุมธานี!I18+ประจวบ!I18+ปราจีนบุรี!I18+พระนครศรีอยุธยา!I18+เพชรบุรี!I18+ระยอง!I18+ราชบุรี!I18+ลพบุรี!I18+สิงห์บุรี!I18+สระแก้ว!I18+สระบุรี!I18+สุพรรณบุรี!I18+อ่างทอง!I18</f>
        <v>261010</v>
      </c>
      <c r="I18" s="28" t="n">
        <v>451362.94</v>
      </c>
    </row>
    <row r="19" customFormat="false" ht="29.25" hidden="false" customHeight="true" outlineLevel="0" collapsed="false">
      <c r="B19" s="37" t="s">
        <v>43</v>
      </c>
      <c r="C19" s="38" t="n">
        <f aca="false">+กาญจนบุรี!D19+จันทบุรี!D19+ฉะเชิงเทรา!D19+ชลบุรี!D19+ชัยนาท!D19+ตราด!D19+นครนายก!D19+นครปฐม!D19+ปทุมธานี!D19+ประจวบ!D19+ปราจีนบุรี!D19+พระนครศรีอยุธยา!D19+เพชรบุรี!D19+ระยอง!D19+ราชบุรี!D19+ลพบุรี!D19+สิงห์บุรี!D19+สระแก้ว!D19+สระบุรี!D19+สุพรรณบุรี!D19+อ่างทอง!D19</f>
        <v>1270080</v>
      </c>
      <c r="D19" s="38" t="n">
        <f aca="false">+กาญจนบุรี!E19+จันทบุรี!E19+ฉะเชิงเทรา!E19+ชลบุรี!E19+ชัยนาท!E19+ตราด!E19+นครนายก!E19+นครปฐม!E19+ปทุมธานี!E19+ประจวบ!E19+ปราจีนบุรี!E19+พระนครศรีอยุธยา!E19+เพชรบุรี!E19+ระยอง!E19+ราชบุรี!E19+ลพบุรี!E19+สิงห์บุรี!E19+สระแก้ว!E19+สระบุรี!E19+สุพรรณบุรี!E19+อ่างทอง!E19</f>
        <v>981908.06</v>
      </c>
      <c r="E19" s="38" t="n">
        <f aca="false">+กาญจนบุรี!F19+จันทบุรี!F19+ฉะเชิงเทรา!F19+ชลบุรี!F19+ชัยนาท!F19+ตราด!F19+นครนายก!F19+นครปฐม!F19+ปทุมธานี!F19+ประจวบ!F19+ปราจีนบุรี!F19+พระนครศรีอยุธยา!F19+เพชรบุรี!F19+ระยอง!F19+ราชบุรี!F19+ลพบุรี!F19+สิงห์บุรี!F19+สระแก้ว!F19+สระบุรี!F19+สุพรรณบุรี!F19+อ่างทอง!F19</f>
        <v>288171.94</v>
      </c>
      <c r="F19" s="38" t="n">
        <f aca="false">+กาญจนบุรี!G19+จันทบุรี!G19+ฉะเชิงเทรา!G19+ชลบุรี!G19+ชัยนาท!G19+ตราด!G19+นครนายก!G19+นครปฐม!G19+ปทุมธานี!G19+ประจวบ!G19+ปราจีนบุรี!G19+พระนครศรีอยุธยา!G19+เพชรบุรี!G19+ระยอง!G19+ราชบุรี!G19+ลพบุรี!G19+สิงห์บุรี!G19+สระแก้ว!G19+สระบุรี!G19+สุพรรณบุรี!G19+อ่างทอง!G19</f>
        <v>0</v>
      </c>
      <c r="G19" s="38" t="n">
        <f aca="false">+กาญจนบุรี!H19+จันทบุรี!H19+ฉะเชิงเทรา!H19+ชลบุรี!H19+ชัยนาท!H19+ตราด!H19+นครนายก!H19+นครปฐม!H19+ปทุมธานี!H19+ประจวบ!H19+ปราจีนบุรี!H19+พระนครศรีอยุธยา!H19+เพชรบุรี!H19+ระยอง!H19+ราชบุรี!H19+ลพบุรี!H19+สิงห์บุรี!H19+สระแก้ว!H19+สระบุรี!H19+สุพรรณบุรี!H19+อ่างทอง!H19</f>
        <v>0</v>
      </c>
      <c r="H19" s="38" t="n">
        <f aca="false">+กาญจนบุรี!I19+จันทบุรี!I19+ฉะเชิงเทรา!I19+ชลบุรี!I19+ชัยนาท!I19+ตราด!I19+นครนายก!I19+นครปฐม!I19+ปทุมธานี!I19+ประจวบ!I19+ปราจีนบุรี!I19+พระนครศรีอยุธยา!I19+เพชรบุรี!I19+ระยอง!I19+ราชบุรี!I19+ลพบุรี!I19+สิงห์บุรี!I19+สระแก้ว!I19+สระบุรี!I19+สุพรรณบุรี!I19+อ่างทอง!I19</f>
        <v>0</v>
      </c>
    </row>
    <row r="20" customFormat="false" ht="29.25" hidden="false" customHeight="true" outlineLevel="0" collapsed="false">
      <c r="B20" s="37" t="s">
        <v>44</v>
      </c>
      <c r="C20" s="38" t="n">
        <f aca="false">+กาญจนบุรี!D20+จันทบุรี!D20+ฉะเชิงเทรา!D20+ชลบุรี!D20+ชัยนาท!D20+ตราด!D20+นครนายก!D20+นครปฐม!D20+ปทุมธานี!D20+ประจวบ!D20+ปราจีนบุรี!D20+พระนครศรีอยุธยา!D20+เพชรบุรี!D20+ระยอง!D20+ราชบุรี!D20+ลพบุรี!D20+สิงห์บุรี!D20+สระแก้ว!D20+สระบุรี!D20+สุพรรณบุรี!D20+อ่างทอง!D20</f>
        <v>10282434</v>
      </c>
      <c r="D20" s="38" t="n">
        <f aca="false">+กาญจนบุรี!E20+จันทบุรี!E20+ฉะเชิงเทรา!E20+ชลบุรี!E20+ชัยนาท!E20+ตราด!E20+นครนายก!E20+นครปฐม!E20+ปทุมธานี!E20+ประจวบ!E20+ปราจีนบุรี!E20+พระนครศรีอยุธยา!E20+เพชรบุรี!E20+ระยอง!E20+ราชบุรี!E20+ลพบุรี!E20+สิงห์บุรี!E20+สระแก้ว!E20+สระบุรี!E20+สุพรรณบุรี!E20+อ่างทอง!E20</f>
        <v>6164090.5</v>
      </c>
      <c r="E20" s="38" t="n">
        <f aca="false">+กาญจนบุรี!F20+จันทบุรี!F20+ฉะเชิงเทรา!F20+ชลบุรี!F20+ชัยนาท!F20+ตราด!F20+นครนายก!F20+นครปฐม!F20+ปทุมธานี!F20+ประจวบ!F20+ปราจีนบุรี!F20+พระนครศรีอยุธยา!F20+เพชรบุรี!F20+ระยอง!F20+ราชบุรี!F20+ลพบุรี!F20+สิงห์บุรี!F20+สระแก้ว!F20+สระบุรี!F20+สุพรรณบุรี!F20+อ่างทอง!F20</f>
        <v>4118343.5</v>
      </c>
      <c r="F20" s="38" t="n">
        <f aca="false">+กาญจนบุรี!G20+จันทบุรี!G20+ฉะเชิงเทรา!G20+ชลบุรี!G20+ชัยนาท!G20+ตราด!G20+นครนายก!G20+นครปฐม!G20+ปทุมธานี!G20+ประจวบ!G20+ปราจีนบุรี!G20+พระนครศรีอยุธยา!G20+เพชรบุรี!G20+ระยอง!G20+ราชบุรี!G20+ลพบุรี!G20+สิงห์บุรี!G20+สระแก้ว!G20+สระบุรี!G20+สุพรรณบุรี!G20+อ่างทอง!G20</f>
        <v>0</v>
      </c>
      <c r="G20" s="38" t="n">
        <f aca="false">+กาญจนบุรี!H20+จันทบุรี!H20+ฉะเชิงเทรา!H20+ชลบุรี!H20+ชัยนาท!H20+ตราด!H20+นครนายก!H20+นครปฐม!H20+ปทุมธานี!H20+ประจวบ!H20+ปราจีนบุรี!H20+พระนครศรีอยุธยา!H20+เพชรบุรี!H20+ระยอง!H20+ราชบุรี!H20+ลพบุรี!H20+สิงห์บุรี!H20+สระแก้ว!H20+สระบุรี!H20+สุพรรณบุรี!H20+อ่างทอง!H20</f>
        <v>40595</v>
      </c>
      <c r="H20" s="38" t="n">
        <f aca="false">+กาญจนบุรี!I20+จันทบุรี!I20+ฉะเชิงเทรา!I20+ชลบุรี!I20+ชัยนาท!I20+ตราด!I20+นครนายก!I20+นครปฐม!I20+ปทุมธานี!I20+ประจวบ!I20+ปราจีนบุรี!I20+พระนครศรีอยุธยา!I20+เพชรบุรี!I20+ระยอง!I20+ราชบุรี!I20+ลพบุรี!I20+สิงห์บุรี!I20+สระแก้ว!I20+สระบุรี!I20+สุพรรณบุรี!I20+อ่างทอง!I20</f>
        <v>-40595</v>
      </c>
      <c r="I20" s="28" t="n">
        <v>340152.5</v>
      </c>
    </row>
    <row r="21" customFormat="false" ht="29.25" hidden="false" customHeight="true" outlineLevel="0" collapsed="false">
      <c r="B21" s="37" t="s">
        <v>45</v>
      </c>
      <c r="C21" s="38" t="n">
        <f aca="false">+กาญจนบุรี!D21+จันทบุรี!D21+ฉะเชิงเทรา!D21+ชลบุรี!D21+ชัยนาท!D21+ตราด!D21+นครนายก!D21+นครปฐม!D21+ปทุมธานี!D21+ประจวบ!D21+ปราจีนบุรี!D21+พระนครศรีอยุธยา!D21+เพชรบุรี!D21+ระยอง!D21+ราชบุรี!D21+ลพบุรี!D21+สิงห์บุรี!D21+สระแก้ว!D21+สระบุรี!D21+สุพรรณบุรี!D21+อ่างทอง!D21</f>
        <v>269660</v>
      </c>
      <c r="D21" s="38" t="n">
        <f aca="false">+กาญจนบุรี!E21+จันทบุรี!E21+ฉะเชิงเทรา!E21+ชลบุรี!E21+ชัยนาท!E21+ตราด!E21+นครนายก!E21+นครปฐม!E21+ปทุมธานี!E21+ประจวบ!E21+ปราจีนบุรี!E21+พระนครศรีอยุธยา!E21+เพชรบุรี!E21+ระยอง!E21+ราชบุรี!E21+ลพบุรี!E21+สิงห์บุรี!E21+สระแก้ว!E21+สระบุรี!E21+สุพรรณบุรี!E21+อ่างทอง!E21</f>
        <v>90630</v>
      </c>
      <c r="E21" s="38" t="n">
        <f aca="false">+กาญจนบุรี!F21+จันทบุรี!F21+ฉะเชิงเทรา!F21+ชลบุรี!F21+ชัยนาท!F21+ตราด!F21+นครนายก!F21+นครปฐม!F21+ปทุมธานี!F21+ประจวบ!F21+ปราจีนบุรี!F21+พระนครศรีอยุธยา!F21+เพชรบุรี!F21+ระยอง!F21+ราชบุรี!F21+ลพบุรี!F21+สิงห์บุรี!F21+สระแก้ว!F21+สระบุรี!F21+สุพรรณบุรี!F21+อ่างทอง!F21</f>
        <v>179030</v>
      </c>
      <c r="F21" s="38" t="n">
        <f aca="false">+กาญจนบุรี!G21+จันทบุรี!G21+ฉะเชิงเทรา!G21+ชลบุรี!G21+ชัยนาท!G21+ตราด!G21+นครนายก!G21+นครปฐม!G21+ปทุมธานี!G21+ประจวบ!G21+ปราจีนบุรี!G21+พระนครศรีอยุธยา!G21+เพชรบุรี!G21+ระยอง!G21+ราชบุรี!G21+ลพบุรี!G21+สิงห์บุรี!G21+สระแก้ว!G21+สระบุรี!G21+สุพรรณบุรี!G21+อ่างทอง!G21</f>
        <v>209600</v>
      </c>
      <c r="G21" s="38" t="n">
        <f aca="false">+กาญจนบุรี!H21+จันทบุรี!H21+ฉะเชิงเทรา!H21+ชลบุรี!H21+ชัยนาท!H21+ตราด!H21+นครนายก!H21+นครปฐม!H21+ปทุมธานี!H21+ประจวบ!H21+ปราจีนบุรี!H21+พระนครศรีอยุธยา!H21+เพชรบุรี!H21+ระยอง!H21+ราชบุรี!H21+ลพบุรี!H21+สิงห์บุรี!H21+สระแก้ว!H21+สระบุรี!H21+สุพรรณบุรี!H21+อ่างทอง!H21</f>
        <v>173430</v>
      </c>
      <c r="H21" s="38" t="n">
        <f aca="false">+กาญจนบุรี!I21+จันทบุรี!I21+ฉะเชิงเทรา!I21+ชลบุรี!I21+ชัยนาท!I21+ตราด!I21+นครนายก!I21+นครปฐม!I21+ปทุมธานี!I21+ประจวบ!I21+ปราจีนบุรี!I21+พระนครศรีอยุธยา!I21+เพชรบุรี!I21+ระยอง!I21+ราชบุรี!I21+ลพบุรี!I21+สิงห์บุรี!I21+สระแก้ว!I21+สระบุรี!I21+สุพรรณบุรี!I21+อ่างทอง!I21</f>
        <v>36170</v>
      </c>
    </row>
    <row r="22" customFormat="false" ht="29.25" hidden="false" customHeight="true" outlineLevel="0" collapsed="false">
      <c r="B22" s="37" t="s">
        <v>46</v>
      </c>
      <c r="C22" s="38" t="n">
        <f aca="false">+กาญจนบุรี!D22+จันทบุรี!D22+ฉะเชิงเทรา!D22+ชลบุรี!D22+ชัยนาท!D22+ตราด!D22+นครนายก!D22+นครปฐม!D22+ปทุมธานี!D22+ประจวบ!D22+ปราจีนบุรี!D22+พระนครศรีอยุธยา!D22+เพชรบุรี!D22+ระยอง!D22+ราชบุรี!D22+ลพบุรี!D22+สิงห์บุรี!D22+สระแก้ว!D22+สระบุรี!D22+สุพรรณบุรี!D22+อ่างทอง!D22</f>
        <v>252620</v>
      </c>
      <c r="D22" s="38" t="n">
        <f aca="false">+กาญจนบุรี!E22+จันทบุรี!E22+ฉะเชิงเทรา!E22+ชลบุรี!E22+ชัยนาท!E22+ตราด!E22+นครนายก!E22+นครปฐม!E22+ปทุมธานี!E22+ประจวบ!E22+ปราจีนบุรี!E22+พระนครศรีอยุธยา!E22+เพชรบุรี!E22+ระยอง!E22+ราชบุรี!E22+ลพบุรี!E22+สิงห์บุรี!E22+สระแก้ว!E22+สระบุรี!E22+สุพรรณบุรี!E22+อ่างทอง!E22</f>
        <v>136414.6</v>
      </c>
      <c r="E22" s="38" t="n">
        <f aca="false">+กาญจนบุรี!F22+จันทบุรี!F22+ฉะเชิงเทรา!F22+ชลบุรี!F22+ชัยนาท!F22+ตราด!F22+นครนายก!F22+นครปฐม!F22+ปทุมธานี!F22+ประจวบ!F22+ปราจีนบุรี!F22+พระนครศรีอยุธยา!F22+เพชรบุรี!F22+ระยอง!F22+ราชบุรี!F22+ลพบุรี!F22+สิงห์บุรี!F22+สระแก้ว!F22+สระบุรี!F22+สุพรรณบุรี!F22+อ่างทอง!F22</f>
        <v>116205.4</v>
      </c>
      <c r="F22" s="38" t="n">
        <f aca="false">+กาญจนบุรี!G22+จันทบุรี!G22+ฉะเชิงเทรา!G22+ชลบุรี!G22+ชัยนาท!G22+ตราด!G22+นครนายก!G22+นครปฐม!G22+ปทุมธานี!G22+ประจวบ!G22+ปราจีนบุรี!G22+พระนครศรีอยุธยา!G22+เพชรบุรี!G22+ระยอง!G22+ราชบุรี!G22+ลพบุรี!G22+สิงห์บุรี!G22+สระแก้ว!G22+สระบุรี!G22+สุพรรณบุรี!G22+อ่างทอง!G22</f>
        <v>310400</v>
      </c>
      <c r="G22" s="38" t="n">
        <f aca="false">+กาญจนบุรี!H22+จันทบุรี!H22+ฉะเชิงเทรา!H22+ชลบุรี!H22+ชัยนาท!H22+ตราด!H22+นครนายก!H22+นครปฐม!H22+ปทุมธานี!H22+ประจวบ!H22+ปราจีนบุรี!H22+พระนครศรีอยุธยา!H22+เพชรบุรี!H22+ระยอง!H22+ราชบุรี!H22+ลพบุรี!H22+สิงห์บุรี!H22+สระแก้ว!H22+สระบุรี!H22+สุพรรณบุรี!H22+อ่างทอง!H22</f>
        <v>314572</v>
      </c>
      <c r="H22" s="38" t="n">
        <f aca="false">+กาญจนบุรี!I22+จันทบุรี!I22+ฉะเชิงเทรา!I22+ชลบุรี!I22+ชัยนาท!I22+ตราด!I22+นครนายก!I22+นครปฐม!I22+ปทุมธานี!I22+ประจวบ!I22+ปราจีนบุรี!I22+พระนครศรีอยุธยา!I22+เพชรบุรี!I22+ระยอง!I22+ราชบุรี!I22+ลพบุรี!I22+สิงห์บุรี!I22+สระแก้ว!I22+สระบุรี!I22+สุพรรณบุรี!I22+อ่างทอง!I22</f>
        <v>-4172</v>
      </c>
      <c r="I22" s="28" t="n">
        <v>20227</v>
      </c>
    </row>
    <row r="23" customFormat="false" ht="29.25" hidden="false" customHeight="true" outlineLevel="0" collapsed="false">
      <c r="B23" s="37" t="s">
        <v>47</v>
      </c>
      <c r="C23" s="38" t="n">
        <f aca="false">+กาญจนบุรี!D23+จันทบุรี!D23+ฉะเชิงเทรา!D23+ชลบุรี!D23+ชัยนาท!D23+ตราด!D23+นครนายก!D23+นครปฐม!D23+ปทุมธานี!D23+ประจวบ!D23+ปราจีนบุรี!D23+พระนครศรีอยุธยา!D23+เพชรบุรี!D23+ระยอง!D23+ราชบุรี!D23+ลพบุรี!D23+สิงห์บุรี!D23+สระแก้ว!D23+สระบุรี!D23+สุพรรณบุรี!D23+อ่างทอง!D23</f>
        <v>517600</v>
      </c>
      <c r="D23" s="38" t="n">
        <f aca="false">+กาญจนบุรี!E23+จันทบุรี!E23+ฉะเชิงเทรา!E23+ชลบุรี!E23+ชัยนาท!E23+ตราด!E23+นครนายก!E23+นครปฐม!E23+ปทุมธานี!E23+ประจวบ!E23+ปราจีนบุรี!E23+พระนครศรีอยุธยา!E23+เพชรบุรี!E23+ระยอง!E23+ราชบุรี!E23+ลพบุรี!E23+สิงห์บุรี!E23+สระแก้ว!E23+สระบุรี!E23+สุพรรณบุรี!E23+อ่างทอง!E23</f>
        <v>320195</v>
      </c>
      <c r="E23" s="38" t="n">
        <f aca="false">+กาญจนบุรี!F23+จันทบุรี!F23+ฉะเชิงเทรา!F23+ชลบุรี!F23+ชัยนาท!F23+ตราด!F23+นครนายก!F23+นครปฐม!F23+ปทุมธานี!F23+ประจวบ!F23+ปราจีนบุรี!F23+พระนครศรีอยุธยา!F23+เพชรบุรี!F23+ระยอง!F23+ราชบุรี!F23+ลพบุรี!F23+สิงห์บุรี!F23+สระแก้ว!F23+สระบุรี!F23+สุพรรณบุรี!F23+อ่างทอง!F23</f>
        <v>197405</v>
      </c>
      <c r="F23" s="38" t="n">
        <f aca="false">+กาญจนบุรี!G23+จันทบุรี!G23+ฉะเชิงเทรา!G23+ชลบุรี!G23+ชัยนาท!G23+ตราด!G23+นครนายก!G23+นครปฐม!G23+ปทุมธานี!G23+ประจวบ!G23+ปราจีนบุรี!G23+พระนครศรีอยุธยา!G23+เพชรบุรี!G23+ระยอง!G23+ราชบุรี!G23+ลพบุรี!G23+สิงห์บุรี!G23+สระแก้ว!G23+สระบุรี!G23+สุพรรณบุรี!G23+อ่างทอง!G23</f>
        <v>2151900</v>
      </c>
      <c r="G23" s="38" t="n">
        <f aca="false">+กาญจนบุรี!H23+จันทบุรี!H23+ฉะเชิงเทรา!H23+ชลบุรี!H23+ชัยนาท!H23+ตราด!H23+นครนายก!H23+นครปฐม!H23+ปทุมธานี!H23+ประจวบ!H23+ปราจีนบุรี!H23+พระนครศรีอยุธยา!H23+เพชรบุรี!H23+ระยอง!H23+ราชบุรี!H23+ลพบุรี!H23+สิงห์บุรี!H23+สระแก้ว!H23+สระบุรี!H23+สุพรรณบุรี!H23+อ่างทอง!H23</f>
        <v>1447744.5</v>
      </c>
      <c r="H23" s="38" t="n">
        <f aca="false">+กาญจนบุรี!I23+จันทบุรี!I23+ฉะเชิงเทรา!I23+ชลบุรี!I23+ชัยนาท!I23+ตราด!I23+นครนายก!I23+นครปฐม!I23+ปทุมธานี!I23+ประจวบ!I23+ปราจีนบุรี!I23+พระนครศรีอยุธยา!I23+เพชรบุรี!I23+ระยอง!I23+ราชบุรี!I23+ลพบุรี!I23+สิงห์บุรี!I23+สระแก้ว!I23+สระบุรี!I23+สุพรรณบุรี!I23+อ่างทอง!I23</f>
        <v>704155.5</v>
      </c>
    </row>
    <row r="24" customFormat="false" ht="29.25" hidden="false" customHeight="true" outlineLevel="0" collapsed="false">
      <c r="B24" s="37" t="s">
        <v>48</v>
      </c>
      <c r="C24" s="38" t="n">
        <f aca="false">+กาญจนบุรี!D24+จันทบุรี!D24+ฉะเชิงเทรา!D24+ชลบุรี!D24+ชัยนาท!D24+ตราด!D24+นครนายก!D24+นครปฐม!D24+ปทุมธานี!D24+ประจวบ!D24+ปราจีนบุรี!D24+พระนครศรีอยุธยา!D24+เพชรบุรี!D24+ระยอง!D24+ราชบุรี!D24+ลพบุรี!D24+สิงห์บุรี!D24+สระแก้ว!D24+สระบุรี!D24+สุพรรณบุรี!D24+อ่างทอง!D24</f>
        <v>265400</v>
      </c>
      <c r="D24" s="38" t="n">
        <f aca="false">+กาญจนบุรี!E24+จันทบุรี!E24+ฉะเชิงเทรา!E24+ชลบุรี!E24+ชัยนาท!E24+ตราด!E24+นครนายก!E24+นครปฐม!E24+ปทุมธานี!E24+ประจวบ!E24+ปราจีนบุรี!E24+พระนครศรีอยุธยา!E24+เพชรบุรี!E24+ระยอง!E24+ราชบุรี!E24+ลพบุรี!E24+สิงห์บุรี!E24+สระแก้ว!E24+สระบุรี!E24+สุพรรณบุรี!E24+อ่างทอง!E24</f>
        <v>106791</v>
      </c>
      <c r="E24" s="38" t="n">
        <f aca="false">+กาญจนบุรี!F24+จันทบุรี!F24+ฉะเชิงเทรา!F24+ชลบุรี!F24+ชัยนาท!F24+ตราด!F24+นครนายก!F24+นครปฐม!F24+ปทุมธานี!F24+ประจวบ!F24+ปราจีนบุรี!F24+พระนครศรีอยุธยา!F24+เพชรบุรี!F24+ระยอง!F24+ราชบุรี!F24+ลพบุรี!F24+สิงห์บุรี!F24+สระแก้ว!F24+สระบุรี!F24+สุพรรณบุรี!F24+อ่างทอง!F24</f>
        <v>158609</v>
      </c>
      <c r="F24" s="38" t="n">
        <f aca="false">+กาญจนบุรี!G24+จันทบุรี!G24+ฉะเชิงเทรา!G24+ชลบุรี!G24+ชัยนาท!G24+ตราด!G24+นครนายก!G24+นครปฐม!G24+ปทุมธานี!G24+ประจวบ!G24+ปราจีนบุรี!G24+พระนครศรีอยุธยา!G24+เพชรบุรี!G24+ระยอง!G24+ราชบุรี!G24+ลพบุรี!G24+สิงห์บุรี!G24+สระแก้ว!G24+สระบุรี!G24+สุพรรณบุรี!G24+อ่างทอง!G24</f>
        <v>722770</v>
      </c>
      <c r="G24" s="38" t="n">
        <f aca="false">+กาญจนบุรี!H24+จันทบุรี!H24+ฉะเชิงเทรา!H24+ชลบุรี!H24+ชัยนาท!H24+ตราด!H24+นครนายก!H24+นครปฐม!H24+ปทุมธานี!H24+ประจวบ!H24+ปราจีนบุรี!H24+พระนครศรีอยุธยา!H24+เพชรบุรี!H24+ระยอง!H24+ราชบุรี!H24+ลพบุรี!H24+สิงห์บุรี!H24+สระแก้ว!H24+สระบุรี!H24+สุพรรณบุรี!H24+อ่างทอง!H24</f>
        <v>687702.43</v>
      </c>
      <c r="H24" s="38" t="n">
        <f aca="false">+กาญจนบุรี!I24+จันทบุรี!I24+ฉะเชิงเทรา!I24+ชลบุรี!I24+ชัยนาท!I24+ตราด!I24+นครนายก!I24+นครปฐม!I24+ปทุมธานี!I24+ประจวบ!I24+ปราจีนบุรี!I24+พระนครศรีอยุธยา!I24+เพชรบุรี!I24+ระยอง!I24+ราชบุรี!I24+ลพบุรี!I24+สิงห์บุรี!I24+สระแก้ว!I24+สระบุรี!I24+สุพรรณบุรี!I24+อ่างทอง!I24</f>
        <v>35067.57</v>
      </c>
    </row>
    <row r="25" customFormat="false" ht="29.25" hidden="false" customHeight="true" outlineLevel="0" collapsed="false">
      <c r="B25" s="37" t="s">
        <v>49</v>
      </c>
      <c r="C25" s="38" t="n">
        <f aca="false">+กาญจนบุรี!D25+จันทบุรี!D25+ฉะเชิงเทรา!D25+ชลบุรี!D25+ชัยนาท!D25+ตราด!D25+นครนายก!D25+นครปฐม!D25+ปทุมธานี!D25+ประจวบ!D25+ปราจีนบุรี!D25+พระนครศรีอยุธยา!D25+เพชรบุรี!D25+ระยอง!D25+ราชบุรี!D25+ลพบุรี!D25+สิงห์บุรี!D25+สระแก้ว!D25+สระบุรี!D25+สุพรรณบุรี!D25+อ่างทอง!D25</f>
        <v>0</v>
      </c>
      <c r="D25" s="38" t="n">
        <f aca="false">+กาญจนบุรี!E25+จันทบุรี!E25+ฉะเชิงเทรา!E25+ชลบุรี!E25+ชัยนาท!E25+ตราด!E25+นครนายก!E25+นครปฐม!E25+ปทุมธานี!E25+ประจวบ!E25+ปราจีนบุรี!E25+พระนครศรีอยุธยา!E25+เพชรบุรี!E25+ระยอง!E25+ราชบุรี!E25+ลพบุรี!E25+สิงห์บุรี!E25+สระแก้ว!E25+สระบุรี!E25+สุพรรณบุรี!E25+อ่างทอง!E25</f>
        <v>24760</v>
      </c>
      <c r="E25" s="38" t="n">
        <f aca="false">+กาญจนบุรี!F25+จันทบุรี!F25+ฉะเชิงเทรา!F25+ชลบุรี!F25+ชัยนาท!F25+ตราด!F25+นครนายก!F25+นครปฐม!F25+ปทุมธานี!F25+ประจวบ!F25+ปราจีนบุรี!F25+พระนครศรีอยุธยา!F25+เพชรบุรี!F25+ระยอง!F25+ราชบุรี!F25+ลพบุรี!F25+สิงห์บุรี!F25+สระแก้ว!F25+สระบุรี!F25+สุพรรณบุรี!F25+อ่างทอง!F25</f>
        <v>-24760</v>
      </c>
      <c r="F25" s="38" t="n">
        <f aca="false">+กาญจนบุรี!G25+จันทบุรี!G25+ฉะเชิงเทรา!G25+ชลบุรี!G25+ชัยนาท!G25+ตราด!G25+นครนายก!G25+นครปฐม!G25+ปทุมธานี!G25+ประจวบ!G25+ปราจีนบุรี!G25+พระนครศรีอยุธยา!G25+เพชรบุรี!G25+ระยอง!G25+ราชบุรี!G25+ลพบุรี!G25+สิงห์บุรี!G25+สระแก้ว!G25+สระบุรี!G25+สุพรรณบุรี!G25+อ่างทอง!G25</f>
        <v>459900</v>
      </c>
      <c r="G25" s="38" t="n">
        <f aca="false">+กาญจนบุรี!H25+จันทบุรี!H25+ฉะเชิงเทรา!H25+ชลบุรี!H25+ชัยนาท!H25+ตราด!H25+นครนายก!H25+นครปฐม!H25+ปทุมธานี!H25+ประจวบ!H25+ปราจีนบุรี!H25+พระนครศรีอยุธยา!H25+เพชรบุรี!H25+ระยอง!H25+ราชบุรี!H25+ลพบุรี!H25+สิงห์บุรี!H25+สระแก้ว!H25+สระบุรี!H25+สุพรรณบุรี!H25+อ่างทอง!H25</f>
        <v>407003</v>
      </c>
      <c r="H25" s="38" t="n">
        <f aca="false">+กาญจนบุรี!I25+จันทบุรี!I25+ฉะเชิงเทรา!I25+ชลบุรี!I25+ชัยนาท!I25+ตราด!I25+นครนายก!I25+นครปฐม!I25+ปทุมธานี!I25+ประจวบ!I25+ปราจีนบุรี!I25+พระนครศรีอยุธยา!I25+เพชรบุรี!I25+ระยอง!I25+ราชบุรี!I25+ลพบุรี!I25+สิงห์บุรี!I25+สระแก้ว!I25+สระบุรี!I25+สุพรรณบุรี!I25+อ่างทอง!I25</f>
        <v>52897</v>
      </c>
      <c r="I25" s="28" t="n">
        <v>28860</v>
      </c>
      <c r="J25" s="43"/>
    </row>
    <row r="26" customFormat="false" ht="29.25" hidden="false" customHeight="true" outlineLevel="0" collapsed="false">
      <c r="B26" s="37" t="s">
        <v>50</v>
      </c>
      <c r="C26" s="38" t="n">
        <f aca="false">+กาญจนบุรี!D26+จันทบุรี!D26+ฉะเชิงเทรา!D26+ชลบุรี!D26+ชัยนาท!D26+ตราด!D26+นครนายก!D26+นครปฐม!D26+ปทุมธานี!D26+ประจวบ!D26+ปราจีนบุรี!D26+พระนครศรีอยุธยา!D26+เพชรบุรี!D26+ระยอง!D26+ราชบุรี!D26+ลพบุรี!D26+สิงห์บุรี!D26+สระแก้ว!D26+สระบุรี!D26+สุพรรณบุรี!D26+อ่างทอง!D26</f>
        <v>1445040</v>
      </c>
      <c r="D26" s="38" t="n">
        <f aca="false">+กาญจนบุรี!E26+จันทบุรี!E26+ฉะเชิงเทรา!E26+ชลบุรี!E26+ชัยนาท!E26+ตราด!E26+นครนายก!E26+นครปฐม!E26+ปทุมธานี!E26+ประจวบ!E26+ปราจีนบุรี!E26+พระนครศรีอยุธยา!E26+เพชรบุรี!E26+ระยอง!E26+ราชบุรี!E26+ลพบุรี!E26+สิงห์บุรี!E26+สระแก้ว!E26+สระบุรี!E26+สุพรรณบุรี!E26+อ่างทอง!E26</f>
        <v>1150086.9</v>
      </c>
      <c r="E26" s="38" t="n">
        <f aca="false">+กาญจนบุรี!F26+จันทบุรี!F26+ฉะเชิงเทรา!F26+ชลบุรี!F26+ชัยนาท!F26+ตราด!F26+นครนายก!F26+นครปฐม!F26+ปทุมธานี!F26+ประจวบ!F26+ปราจีนบุรี!F26+พระนครศรีอยุธยา!F26+เพชรบุรี!F26+ระยอง!F26+ราชบุรี!F26+ลพบุรี!F26+สิงห์บุรี!F26+สระแก้ว!F26+สระบุรี!F26+สุพรรณบุรี!F26+อ่างทอง!F26</f>
        <v>294953.1</v>
      </c>
      <c r="F26" s="38" t="n">
        <f aca="false">+กาญจนบุรี!G26+จันทบุรี!G26+ฉะเชิงเทรา!G26+ชลบุรี!G26+ชัยนาท!G26+ตราด!G26+นครนายก!G26+นครปฐม!G26+ปทุมธานี!G26+ประจวบ!G26+ปราจีนบุรี!G26+พระนครศรีอยุธยา!G26+เพชรบุรี!G26+ระยอง!G26+ราชบุรี!G26+ลพบุรี!G26+สิงห์บุรี!G26+สระแก้ว!G26+สระบุรี!G26+สุพรรณบุรี!G26+อ่างทอง!G26</f>
        <v>861390</v>
      </c>
      <c r="G26" s="38" t="n">
        <f aca="false">+กาญจนบุรี!H26+จันทบุรี!H26+ฉะเชิงเทรา!H26+ชลบุรี!H26+ชัยนาท!H26+ตราด!H26+นครนายก!H26+นครปฐม!H26+ปทุมธานี!H26+ประจวบ!H26+ปราจีนบุรี!H26+พระนครศรีอยุธยา!H26+เพชรบุรี!H26+ระยอง!H26+ราชบุรี!H26+ลพบุรี!H26+สิงห์บุรี!H26+สระแก้ว!H26+สระบุรี!H26+สุพรรณบุรี!H26+อ่างทอง!H26</f>
        <v>110687.96</v>
      </c>
      <c r="H26" s="38" t="n">
        <f aca="false">+กาญจนบุรี!I26+จันทบุรี!I26+ฉะเชิงเทรา!I26+ชลบุรี!I26+ชัยนาท!I26+ตราด!I26+นครนายก!I26+นครปฐม!I26+ปทุมธานี!I26+ประจวบ!I26+ปราจีนบุรี!I26+พระนครศรีอยุธยา!I26+เพชรบุรี!I26+ระยอง!I26+ราชบุรี!I26+ลพบุรี!I26+สิงห์บุรี!I26+สระแก้ว!I26+สระบุรี!I26+สุพรรณบุรี!I26+อ่างทอง!I26</f>
        <v>750702.04</v>
      </c>
      <c r="I26" s="28" t="n">
        <v>132325</v>
      </c>
    </row>
    <row r="27" customFormat="false" ht="29.25" hidden="false" customHeight="true" outlineLevel="0" collapsed="false">
      <c r="B27" s="37" t="s">
        <v>51</v>
      </c>
      <c r="C27" s="38" t="n">
        <f aca="false">+กาญจนบุรี!D27+จันทบุรี!D27+ฉะเชิงเทรา!D27+ชลบุรี!D27+ชัยนาท!D27+ตราด!D27+นครนายก!D27+นครปฐม!D27+ปทุมธานี!D27+ประจวบ!D27+ปราจีนบุรี!D27+พระนครศรีอยุธยา!D27+เพชรบุรี!D27+ระยอง!D27+ราชบุรี!D27+ลพบุรี!D27+สิงห์บุรี!D27+สระแก้ว!D27+สระบุรี!D27+สุพรรณบุรี!D27+อ่างทอง!D27</f>
        <v>3398400</v>
      </c>
      <c r="D27" s="38" t="n">
        <f aca="false">+กาญจนบุรี!E27+จันทบุรี!E27+ฉะเชิงเทรา!E27+ชลบุรี!E27+ชัยนาท!E27+ตราด!E27+นครนายก!E27+นครปฐม!E27+ปทุมธานี!E27+ประจวบ!E27+ปราจีนบุรี!E27+พระนครศรีอยุธยา!E27+เพชรบุรี!E27+ระยอง!E27+ราชบุรี!E27+ลพบุรี!E27+สิงห์บุรี!E27+สระแก้ว!E27+สระบุรี!E27+สุพรรณบุรี!E27+อ่างทอง!E27</f>
        <v>2233084.51</v>
      </c>
      <c r="E27" s="38" t="n">
        <f aca="false">+กาญจนบุรี!F27+จันทบุรี!F27+ฉะเชิงเทรา!F27+ชลบุรี!F27+ชัยนาท!F27+ตราด!F27+นครนายก!F27+นครปฐม!F27+ปทุมธานี!F27+ประจวบ!F27+ปราจีนบุรี!F27+พระนครศรีอยุธยา!F27+เพชรบุรี!F27+ระยอง!F27+ราชบุรี!F27+ลพบุรี!F27+สิงห์บุรี!F27+สระแก้ว!F27+สระบุรี!F27+สุพรรณบุรี!F27+อ่างทอง!F27</f>
        <v>1165315.49</v>
      </c>
      <c r="F27" s="38" t="n">
        <f aca="false">+กาญจนบุรี!G27+จันทบุรี!G27+ฉะเชิงเทรา!G27+ชลบุรี!G27+ชัยนาท!G27+ตราด!G27+นครนายก!G27+นครปฐม!G27+ปทุมธานี!G27+ประจวบ!G27+ปราจีนบุรี!G27+พระนครศรีอยุธยา!G27+เพชรบุรี!G27+ระยอง!G27+ราชบุรี!G27+ลพบุรี!G27+สิงห์บุรี!G27+สระแก้ว!G27+สระบุรี!G27+สุพรรณบุรี!G27+อ่างทอง!G27</f>
        <v>2955720</v>
      </c>
      <c r="G27" s="38" t="n">
        <f aca="false">+กาญจนบุรี!H27+จันทบุรี!H27+ฉะเชิงเทรา!H27+ชลบุรี!H27+ชัยนาท!H27+ตราด!H27+นครนายก!H27+นครปฐม!H27+ปทุมธานี!H27+ประจวบ!H27+ปราจีนบุรี!H27+พระนครศรีอยุธยา!H27+เพชรบุรี!H27+ระยอง!H27+ราชบุรี!H27+ลพบุรี!H27+สิงห์บุรี!H27+สระแก้ว!H27+สระบุรี!H27+สุพรรณบุรี!H27+อ่างทอง!H27</f>
        <v>2332384.06</v>
      </c>
      <c r="H27" s="38" t="n">
        <f aca="false">+กาญจนบุรี!I27+จันทบุรี!I27+ฉะเชิงเทรา!I27+ชลบุรี!I27+ชัยนาท!I27+ตราด!I27+นครนายก!I27+นครปฐม!I27+ปทุมธานี!I27+ประจวบ!I27+ปราจีนบุรี!I27+พระนครศรีอยุธยา!I27+เพชรบุรี!I27+ระยอง!I27+ราชบุรี!I27+ลพบุรี!I27+สิงห์บุรี!I27+สระแก้ว!I27+สระบุรี!I27+สุพรรณบุรี!I27+อ่างทอง!I27</f>
        <v>623335.94</v>
      </c>
      <c r="I27" s="28" t="n">
        <v>209445.45</v>
      </c>
    </row>
    <row r="28" customFormat="false" ht="29.25" hidden="false" customHeight="true" outlineLevel="0" collapsed="false">
      <c r="B28" s="37" t="s">
        <v>52</v>
      </c>
      <c r="C28" s="38" t="n">
        <f aca="false">+กาญจนบุรี!D28+จันทบุรี!D28+ฉะเชิงเทรา!D28+ชลบุรี!D28+ชัยนาท!D28+ตราด!D28+นครนายก!D28+นครปฐม!D28+ปทุมธานี!D28+ประจวบ!D28+ปราจีนบุรี!D28+พระนครศรีอยุธยา!D28+เพชรบุรี!D28+ระยอง!D28+ราชบุรี!D28+ลพบุรี!D28+สิงห์บุรี!D28+สระแก้ว!D28+สระบุรี!D28+สุพรรณบุรี!D28+อ่างทอง!D28</f>
        <v>0</v>
      </c>
      <c r="D28" s="38" t="n">
        <f aca="false">+กาญจนบุรี!E28+จันทบุรี!E28+ฉะเชิงเทรา!E28+ชลบุรี!E28+ชัยนาท!E28+ตราด!E28+นครนายก!E28+นครปฐม!E28+ปทุมธานี!E28+ประจวบ!E28+ปราจีนบุรี!E28+พระนครศรีอยุธยา!E28+เพชรบุรี!E28+ระยอง!E28+ราชบุรี!E28+ลพบุรี!E28+สิงห์บุรี!E28+สระแก้ว!E28+สระบุรี!E28+สุพรรณบุรี!E28+อ่างทอง!E28</f>
        <v>0</v>
      </c>
      <c r="E28" s="38" t="n">
        <f aca="false">+กาญจนบุรี!F28+จันทบุรี!F28+ฉะเชิงเทรา!F28+ชลบุรี!F28+ชัยนาท!F28+ตราด!F28+นครนายก!F28+นครปฐม!F28+ปทุมธานี!F28+ประจวบ!F28+ปราจีนบุรี!F28+พระนครศรีอยุธยา!F28+เพชรบุรี!F28+ระยอง!F28+ราชบุรี!F28+ลพบุรี!F28+สิงห์บุรี!F28+สระแก้ว!F28+สระบุรี!F28+สุพรรณบุรี!F28+อ่างทอง!F28</f>
        <v>0</v>
      </c>
      <c r="F28" s="38" t="n">
        <f aca="false">+กาญจนบุรี!G28+จันทบุรี!G28+ฉะเชิงเทรา!G28+ชลบุรี!G28+ชัยนาท!G28+ตราด!G28+นครนายก!G28+นครปฐม!G28+ปทุมธานี!G28+ประจวบ!G28+ปราจีนบุรี!G28+พระนครศรีอยุธยา!G28+เพชรบุรี!G28+ระยอง!G28+ราชบุรี!G28+ลพบุรี!G28+สิงห์บุรี!G28+สระแก้ว!G28+สระบุรี!G28+สุพรรณบุรี!G28+อ่างทอง!G28</f>
        <v>0</v>
      </c>
      <c r="G28" s="38" t="n">
        <f aca="false">+กาญจนบุรี!H28+จันทบุรี!H28+ฉะเชิงเทรา!H28+ชลบุรี!H28+ชัยนาท!H28+ตราด!H28+นครนายก!H28+นครปฐม!H28+ปทุมธานี!H28+ประจวบ!H28+ปราจีนบุรี!H28+พระนครศรีอยุธยา!H28+เพชรบุรี!H28+ระยอง!H28+ราชบุรี!H28+ลพบุรี!H28+สิงห์บุรี!H28+สระแก้ว!H28+สระบุรี!H28+สุพรรณบุรี!H28+อ่างทอง!H28</f>
        <v>0</v>
      </c>
      <c r="H28" s="38" t="n">
        <f aca="false">+กาญจนบุรี!I28+จันทบุรี!I28+ฉะเชิงเทรา!I28+ชลบุรี!I28+ชัยนาท!I28+ตราด!I28+นครนายก!I28+นครปฐม!I28+ปทุมธานี!I28+ประจวบ!I28+ปราจีนบุรี!I28+พระนครศรีอยุธยา!I28+เพชรบุรี!I28+ระยอง!I28+ราชบุรี!I28+ลพบุรี!I28+สิงห์บุรี!I28+สระแก้ว!I28+สระบุรี!I28+สุพรรณบุรี!I28+อ่างทอง!I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82665940.12</v>
      </c>
      <c r="D30" s="48" t="n">
        <f aca="false">SUM(D9:D29)</f>
        <v>55200834.2</v>
      </c>
      <c r="E30" s="48" t="n">
        <f aca="false">SUM(E9:E29)</f>
        <v>27465105.92</v>
      </c>
      <c r="F30" s="48" t="n">
        <f aca="false">SUM(F9:F29)</f>
        <v>21912255</v>
      </c>
      <c r="G30" s="48" t="n">
        <f aca="false">SUM(G9:G29)</f>
        <v>15790436.63</v>
      </c>
      <c r="H30" s="48" t="n">
        <f aca="false">SUM(H9:H29)</f>
        <v>6121818.37</v>
      </c>
      <c r="I30" s="48" t="n">
        <f aca="false">SUM(I9:I29)</f>
        <v>2359350.73</v>
      </c>
    </row>
    <row r="33" customFormat="false" ht="29.25" hidden="false" customHeight="true" outlineLevel="0" collapsed="false">
      <c r="B33" s="43" t="n">
        <f aca="false">+C30+F30</f>
        <v>104578195.1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7" activeCellId="0" sqref="D17:F1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">
        <v>54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">
        <v>55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">
        <v>28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75.7031823287158</v>
      </c>
      <c r="D9" s="38" t="n">
        <v>585000</v>
      </c>
      <c r="E9" s="44" t="n">
        <f aca="false">+J9-H9</f>
        <v>471493.4</v>
      </c>
      <c r="F9" s="53" t="n">
        <f aca="false">+D9-E9</f>
        <v>113506.6</v>
      </c>
      <c r="G9" s="38" t="n">
        <v>162880</v>
      </c>
      <c r="H9" s="46" t="n">
        <v>94675.56</v>
      </c>
      <c r="I9" s="53" t="n">
        <f aca="false">+G9-H9</f>
        <v>68204.44</v>
      </c>
      <c r="J9" s="35" t="n">
        <v>566168.96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63.0971892655367</v>
      </c>
      <c r="D10" s="38" t="n">
        <v>48000</v>
      </c>
      <c r="E10" s="44" t="n">
        <f aca="false">+J10-H10</f>
        <v>480</v>
      </c>
      <c r="F10" s="45" t="n">
        <f aca="false">+D10-E10</f>
        <v>47520</v>
      </c>
      <c r="G10" s="38" t="n">
        <v>22800</v>
      </c>
      <c r="H10" s="46" t="n">
        <f aca="false">41692.81+2500</f>
        <v>44192.81</v>
      </c>
      <c r="I10" s="45" t="n">
        <f aca="false">+G10-H10</f>
        <v>-21392.81</v>
      </c>
      <c r="J10" s="28" t="n">
        <v>44672.81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38.1255171691792</v>
      </c>
      <c r="D11" s="38" t="n">
        <v>196000</v>
      </c>
      <c r="E11" s="44" t="n">
        <f aca="false">+J11-H11</f>
        <v>181007.47</v>
      </c>
      <c r="F11" s="45" t="n">
        <f aca="false">+D11-E11</f>
        <v>14992.53</v>
      </c>
      <c r="G11" s="38" t="n">
        <v>281600</v>
      </c>
      <c r="H11" s="46" t="n">
        <v>1080</v>
      </c>
      <c r="I11" s="45" t="n">
        <f aca="false">+G11-H11</f>
        <v>280520</v>
      </c>
      <c r="J11" s="28" t="n">
        <v>182087.47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23.8814589665654</v>
      </c>
      <c r="D13" s="38" t="n">
        <v>18800</v>
      </c>
      <c r="E13" s="44" t="n">
        <f aca="false">+J13-H13</f>
        <v>15354</v>
      </c>
      <c r="F13" s="45" t="n">
        <f aca="false">+D13-E13</f>
        <v>3446</v>
      </c>
      <c r="G13" s="38" t="n">
        <v>47000</v>
      </c>
      <c r="H13" s="46" t="n">
        <v>360</v>
      </c>
      <c r="I13" s="45" t="n">
        <f aca="false">+G13-H13</f>
        <v>46640</v>
      </c>
      <c r="J13" s="28" t="n">
        <v>15714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69.1926636050517</v>
      </c>
      <c r="D14" s="54" t="n">
        <v>26000</v>
      </c>
      <c r="E14" s="55" t="n">
        <f aca="false">+J14-H14</f>
        <v>43670</v>
      </c>
      <c r="F14" s="56" t="n">
        <f aca="false">+D14-E14</f>
        <v>-17670</v>
      </c>
      <c r="G14" s="38" t="n">
        <v>61100</v>
      </c>
      <c r="H14" s="46" t="n">
        <v>16596.81</v>
      </c>
      <c r="I14" s="45" t="n">
        <f aca="false">+G14-H14</f>
        <v>44503.19</v>
      </c>
      <c r="J14" s="28" t="n">
        <v>60266.81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3.9536753219337</v>
      </c>
      <c r="D15" s="38" t="n">
        <v>456000</v>
      </c>
      <c r="E15" s="44" t="n">
        <f aca="false">+J15-H15</f>
        <v>136748.21</v>
      </c>
      <c r="F15" s="45" t="n">
        <f aca="false">+D15-E15</f>
        <v>319251.79</v>
      </c>
      <c r="G15" s="38" t="n">
        <v>17700</v>
      </c>
      <c r="H15" s="46" t="n">
        <v>308310.35</v>
      </c>
      <c r="I15" s="45" t="n">
        <f aca="false">+G15-H15</f>
        <v>-290610.35</v>
      </c>
      <c r="J15" s="28" t="n">
        <v>445058.56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47.0540983606557</v>
      </c>
      <c r="D16" s="38" t="n">
        <v>915000</v>
      </c>
      <c r="E16" s="44" t="n">
        <f aca="false">+J16-H16</f>
        <v>430545</v>
      </c>
      <c r="F16" s="45" t="n">
        <f aca="false">+D16-E16</f>
        <v>484455</v>
      </c>
      <c r="G16" s="38"/>
      <c r="H16" s="46"/>
      <c r="I16" s="45" t="n">
        <f aca="false">+G16-H16</f>
        <v>0</v>
      </c>
      <c r="J16" s="28" t="n">
        <v>430545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9.60988105965</v>
      </c>
      <c r="D17" s="54" t="n">
        <v>1109800</v>
      </c>
      <c r="E17" s="55" t="n">
        <f aca="false">+J17-H17</f>
        <v>1216450.46</v>
      </c>
      <c r="F17" s="56" t="n">
        <f aca="false">+D17-E17</f>
        <v>-106650.46</v>
      </c>
      <c r="G17" s="38"/>
      <c r="H17" s="46"/>
      <c r="I17" s="45" t="n">
        <f aca="false">+G17-H17</f>
        <v>0</v>
      </c>
      <c r="J17" s="28" t="n">
        <v>1216450.46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57.5883118054655</v>
      </c>
      <c r="D18" s="38" t="n">
        <v>1741540</v>
      </c>
      <c r="E18" s="44" t="n">
        <f aca="false">+J18-H18</f>
        <v>1021426.61</v>
      </c>
      <c r="F18" s="45" t="n">
        <f aca="false">+D18-E18</f>
        <v>720113.39</v>
      </c>
      <c r="G18" s="38" t="n">
        <v>32130</v>
      </c>
      <c r="H18" s="46"/>
      <c r="I18" s="45" t="n">
        <f aca="false">+G18-H18</f>
        <v>32130</v>
      </c>
      <c r="J18" s="28" t="n">
        <v>1021426.61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67.4910305170264</v>
      </c>
      <c r="D20" s="38" t="n">
        <v>837172</v>
      </c>
      <c r="E20" s="44" t="n">
        <f aca="false">+J20-H20</f>
        <v>565016.01</v>
      </c>
      <c r="F20" s="45" t="n">
        <f aca="false">+D20-E20</f>
        <v>272155.99</v>
      </c>
      <c r="G20" s="38"/>
      <c r="H20" s="46"/>
      <c r="I20" s="45" t="n">
        <f aca="false">+G20-H20</f>
        <v>0</v>
      </c>
      <c r="J20" s="28" t="n">
        <v>565016.01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9.76371802382347</v>
      </c>
      <c r="D21" s="38" t="n">
        <v>55020</v>
      </c>
      <c r="E21" s="44" t="n">
        <f aca="false">+J21-H21</f>
        <v>10000</v>
      </c>
      <c r="F21" s="45" t="n">
        <f aca="false">+D21-E21</f>
        <v>45020</v>
      </c>
      <c r="G21" s="38" t="n">
        <v>47400</v>
      </c>
      <c r="H21" s="46"/>
      <c r="I21" s="45" t="n">
        <f aca="false">+G21-H21</f>
        <v>47400</v>
      </c>
      <c r="J21" s="28" t="n">
        <v>1000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42.122032486464</v>
      </c>
      <c r="D22" s="38" t="n">
        <v>31380</v>
      </c>
      <c r="E22" s="44" t="n">
        <f aca="false">+J22-H22</f>
        <v>860</v>
      </c>
      <c r="F22" s="45" t="n">
        <f aca="false">+D22-E22</f>
        <v>30520</v>
      </c>
      <c r="G22" s="38" t="n">
        <v>16640</v>
      </c>
      <c r="H22" s="46" t="n">
        <v>19367</v>
      </c>
      <c r="I22" s="45" t="n">
        <f aca="false">+G22-H22</f>
        <v>-2727</v>
      </c>
      <c r="J22" s="28" t="n">
        <v>20227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52.1728971962617</v>
      </c>
      <c r="D23" s="38" t="n">
        <v>25600</v>
      </c>
      <c r="E23" s="44" t="n">
        <f aca="false">+J23-H23</f>
        <v>600</v>
      </c>
      <c r="F23" s="45" t="n">
        <f aca="false">+D23-E23</f>
        <v>25000</v>
      </c>
      <c r="G23" s="38" t="n">
        <v>60000</v>
      </c>
      <c r="H23" s="46" t="n">
        <v>44060</v>
      </c>
      <c r="I23" s="45" t="n">
        <f aca="false">+G23-H23</f>
        <v>15940</v>
      </c>
      <c r="J23" s="28" t="n">
        <v>4466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73.4466151202749</v>
      </c>
      <c r="D24" s="38" t="n">
        <v>12000</v>
      </c>
      <c r="E24" s="44" t="n">
        <f aca="false">+J24-H24</f>
        <v>300</v>
      </c>
      <c r="F24" s="45" t="n">
        <f aca="false">+D24-E24</f>
        <v>11700</v>
      </c>
      <c r="G24" s="38" t="n">
        <v>46200</v>
      </c>
      <c r="H24" s="46" t="n">
        <v>42445.93</v>
      </c>
      <c r="I24" s="45" t="n">
        <f aca="false">+G24-H24</f>
        <v>3754.07</v>
      </c>
      <c r="J24" s="28" t="n">
        <v>42745.93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99.8615916955017</v>
      </c>
      <c r="D25" s="54"/>
      <c r="E25" s="55" t="n">
        <f aca="false">+J25-H25</f>
        <v>360</v>
      </c>
      <c r="F25" s="56" t="n">
        <f aca="false">+D25-E25</f>
        <v>-360</v>
      </c>
      <c r="G25" s="38" t="n">
        <v>28900</v>
      </c>
      <c r="H25" s="46" t="n">
        <v>28500</v>
      </c>
      <c r="I25" s="45" t="n">
        <f aca="false">+G25-H25</f>
        <v>400</v>
      </c>
      <c r="J25" s="28" t="n">
        <v>2886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 t="n">
        <v>314680</v>
      </c>
      <c r="E26" s="44" t="n">
        <f aca="false">+J26-H26</f>
        <v>293619.9</v>
      </c>
      <c r="F26" s="45" t="n">
        <f aca="false">+D26-E26</f>
        <v>21060.1</v>
      </c>
      <c r="G26" s="38" t="n">
        <v>201900</v>
      </c>
      <c r="H26" s="46" t="n">
        <v>100727.96</v>
      </c>
      <c r="I26" s="45" t="n">
        <f aca="false">+G26-H26</f>
        <v>101172.04</v>
      </c>
      <c r="J26" s="28" t="n">
        <v>394347.86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80.8472115587429</v>
      </c>
      <c r="D27" s="54" t="n">
        <v>181500</v>
      </c>
      <c r="E27" s="55" t="n">
        <f aca="false">+J27-H27</f>
        <v>218722.49</v>
      </c>
      <c r="F27" s="56" t="n">
        <f aca="false">+D27-E27</f>
        <v>-37222.49</v>
      </c>
      <c r="G27" s="38" t="n">
        <v>292600</v>
      </c>
      <c r="H27" s="46" t="n">
        <v>164574.14</v>
      </c>
      <c r="I27" s="45" t="n">
        <f aca="false">+G27-H27</f>
        <v>128025.86</v>
      </c>
      <c r="J27" s="28" t="n">
        <v>383296.63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69.5033842533772</v>
      </c>
      <c r="D30" s="48" t="n">
        <f aca="false">SUM(D9:D29)</f>
        <v>6553492</v>
      </c>
      <c r="E30" s="48" t="n">
        <f aca="false">SUM(E9:E29)</f>
        <v>4606653.55</v>
      </c>
      <c r="F30" s="48" t="n">
        <f aca="false">SUM(F9:F29)</f>
        <v>1946838.45</v>
      </c>
      <c r="G30" s="48" t="n">
        <f aca="false">SUM(G9:G29)</f>
        <v>1318850</v>
      </c>
      <c r="H30" s="48" t="n">
        <f aca="false">SUM(H9:H29)</f>
        <v>864890.56</v>
      </c>
      <c r="I30" s="48" t="n">
        <f aca="false">SUM(I9:I29)</f>
        <v>453959.44</v>
      </c>
      <c r="J30" s="48" t="n">
        <f aca="false">SUM(J9:J29)</f>
        <v>5471544.11</v>
      </c>
    </row>
    <row r="33" customFormat="false" ht="29.25" hidden="false" customHeight="true" outlineLevel="0" collapsed="false">
      <c r="B33" s="43" t="n">
        <f aca="false">+D30+G30</f>
        <v>7872342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0" colorId="64" zoomScale="79" zoomScaleNormal="79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4.28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2 (ตามกิจกรรม)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58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มิถุน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จันท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74.4656910351294</v>
      </c>
      <c r="D9" s="38" t="n">
        <v>429000</v>
      </c>
      <c r="E9" s="44" t="n">
        <f aca="false">+J9-H9</f>
        <v>277484</v>
      </c>
      <c r="F9" s="53" t="n">
        <f aca="false">+D9-E9</f>
        <v>151516</v>
      </c>
      <c r="G9" s="38" t="n">
        <v>168220</v>
      </c>
      <c r="H9" s="46" t="n">
        <v>167240</v>
      </c>
      <c r="I9" s="53" t="n">
        <f aca="false">+G9-H9</f>
        <v>980</v>
      </c>
      <c r="J9" s="35" t="n">
        <v>444724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7.1793785310734</v>
      </c>
      <c r="D10" s="38" t="n">
        <v>48000</v>
      </c>
      <c r="E10" s="44" t="n">
        <f aca="false">+J10-H10</f>
        <v>46003</v>
      </c>
      <c r="F10" s="45" t="n">
        <f aca="false">+D10-E10</f>
        <v>1997</v>
      </c>
      <c r="G10" s="38" t="n">
        <v>22800</v>
      </c>
      <c r="H10" s="46" t="n">
        <v>22800</v>
      </c>
      <c r="I10" s="45" t="n">
        <f aca="false">+G10-H10</f>
        <v>0</v>
      </c>
      <c r="J10" s="28" t="n">
        <v>68803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26.2671232876712</v>
      </c>
      <c r="D11" s="38"/>
      <c r="E11" s="44" t="n">
        <f aca="false">+J11-H11</f>
        <v>0</v>
      </c>
      <c r="F11" s="45" t="n">
        <f aca="false">+D11-E11</f>
        <v>0</v>
      </c>
      <c r="G11" s="38" t="n">
        <v>116800</v>
      </c>
      <c r="H11" s="46" t="n">
        <v>30680</v>
      </c>
      <c r="I11" s="45" t="n">
        <f aca="false">+G11-H11</f>
        <v>86120</v>
      </c>
      <c r="J11" s="28" t="n">
        <v>30680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27700</v>
      </c>
      <c r="E13" s="44" t="n">
        <f aca="false">+J13-H13</f>
        <v>27700</v>
      </c>
      <c r="F13" s="45" t="n">
        <f aca="false">+D13-E13</f>
        <v>0</v>
      </c>
      <c r="G13" s="38" t="n">
        <v>85000</v>
      </c>
      <c r="H13" s="46" t="n">
        <v>85000</v>
      </c>
      <c r="I13" s="45" t="n">
        <f aca="false">+G13-H13</f>
        <v>0</v>
      </c>
      <c r="J13" s="28" t="n">
        <v>1127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0.7921928817451</v>
      </c>
      <c r="D14" s="38" t="n">
        <v>26000</v>
      </c>
      <c r="E14" s="44" t="n">
        <f aca="false">+J14-H14</f>
        <v>17980</v>
      </c>
      <c r="F14" s="45" t="n">
        <f aca="false">+D14-E14</f>
        <v>8020</v>
      </c>
      <c r="G14" s="38" t="n">
        <v>61100</v>
      </c>
      <c r="H14" s="46" t="n">
        <v>61100</v>
      </c>
      <c r="I14" s="45" t="n">
        <f aca="false">+G14-H14</f>
        <v>0</v>
      </c>
      <c r="J14" s="28" t="n">
        <v>7908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.9568906992532</v>
      </c>
      <c r="D15" s="38" t="n">
        <v>285000</v>
      </c>
      <c r="E15" s="44" t="n">
        <f aca="false">+J15-H15</f>
        <v>22679</v>
      </c>
      <c r="F15" s="45" t="n">
        <f aca="false">+D15-E15</f>
        <v>262321</v>
      </c>
      <c r="G15" s="38" t="n">
        <v>9600</v>
      </c>
      <c r="H15" s="46" t="n">
        <v>9600</v>
      </c>
      <c r="I15" s="45" t="n">
        <f aca="false">+G15-H15</f>
        <v>0</v>
      </c>
      <c r="J15" s="28" t="n">
        <v>32279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69.1920889187608</v>
      </c>
      <c r="D16" s="38" t="n">
        <v>401715</v>
      </c>
      <c r="E16" s="44" t="n">
        <f aca="false">+J16-H16</f>
        <v>277955</v>
      </c>
      <c r="F16" s="45" t="n">
        <f aca="false">+D16-E16</f>
        <v>123760</v>
      </c>
      <c r="G16" s="38"/>
      <c r="H16" s="46"/>
      <c r="I16" s="45" t="n">
        <f aca="false">+G16-H16</f>
        <v>0</v>
      </c>
      <c r="J16" s="28" t="n">
        <v>277955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82.2091322885458</v>
      </c>
      <c r="D17" s="38" t="n">
        <v>867800</v>
      </c>
      <c r="E17" s="44" t="n">
        <f aca="false">+J17-H17</f>
        <v>713410.85</v>
      </c>
      <c r="F17" s="45" t="n">
        <f aca="false">+D17-E17</f>
        <v>154389.15</v>
      </c>
      <c r="G17" s="38"/>
      <c r="H17" s="46"/>
      <c r="I17" s="45" t="n">
        <f aca="false">+G17-H17</f>
        <v>0</v>
      </c>
      <c r="J17" s="28" t="n">
        <v>713410.85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71.3706868970391</v>
      </c>
      <c r="D18" s="38" t="n">
        <v>998910</v>
      </c>
      <c r="E18" s="44" t="n">
        <f aca="false">+J18-H18</f>
        <v>727217.34</v>
      </c>
      <c r="F18" s="45" t="n">
        <f aca="false">+D18-E18</f>
        <v>271692.66</v>
      </c>
      <c r="G18" s="38" t="n">
        <v>20020</v>
      </c>
      <c r="H18" s="46"/>
      <c r="I18" s="45" t="n">
        <f aca="false">+G18-H18</f>
        <v>20020</v>
      </c>
      <c r="J18" s="28" t="n">
        <v>727217.34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66.5903661735245</v>
      </c>
      <c r="D20" s="38" t="n">
        <v>581036</v>
      </c>
      <c r="E20" s="44" t="n">
        <f aca="false">+J20-H20</f>
        <v>386914</v>
      </c>
      <c r="F20" s="45" t="n">
        <f aca="false">+D20-E20</f>
        <v>194122</v>
      </c>
      <c r="G20" s="38"/>
      <c r="H20" s="46"/>
      <c r="I20" s="45" t="n">
        <f aca="false">+G20-H20</f>
        <v>0</v>
      </c>
      <c r="J20" s="28" t="n">
        <v>386914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85.1362510322048</v>
      </c>
      <c r="D22" s="38" t="n">
        <v>8800</v>
      </c>
      <c r="E22" s="44" t="n">
        <f aca="false">+J22-H22</f>
        <v>5200</v>
      </c>
      <c r="F22" s="45" t="n">
        <f aca="false">+D22-E22</f>
        <v>360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06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75.8995327102804</v>
      </c>
      <c r="D23" s="38" t="n">
        <v>25600</v>
      </c>
      <c r="E23" s="44" t="n">
        <f aca="false">+J23-H23</f>
        <v>4970</v>
      </c>
      <c r="F23" s="45" t="n">
        <f aca="false">+D23-E23</f>
        <v>20630</v>
      </c>
      <c r="G23" s="38" t="n">
        <v>60000</v>
      </c>
      <c r="H23" s="46" t="n">
        <v>60000</v>
      </c>
      <c r="I23" s="45" t="n">
        <f aca="false">+G23-H23</f>
        <v>0</v>
      </c>
      <c r="J23" s="28" t="n">
        <v>6497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80.225988700565</v>
      </c>
      <c r="D24" s="38" t="n">
        <v>12000</v>
      </c>
      <c r="E24" s="44" t="n">
        <f aca="false">+J24-H24</f>
        <v>5000</v>
      </c>
      <c r="F24" s="45" t="n">
        <f aca="false">+D24-E24</f>
        <v>7000</v>
      </c>
      <c r="G24" s="38" t="n">
        <v>23400</v>
      </c>
      <c r="H24" s="46" t="n">
        <v>23400</v>
      </c>
      <c r="I24" s="45" t="n">
        <f aca="false">+G24-H24</f>
        <v>0</v>
      </c>
      <c r="J24" s="28" t="n">
        <v>284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84.8590308370044</v>
      </c>
      <c r="D27" s="38" t="n">
        <v>50600</v>
      </c>
      <c r="E27" s="44" t="n">
        <f aca="false">+J27-H27</f>
        <v>26921</v>
      </c>
      <c r="F27" s="45" t="n">
        <f aca="false">+D27-E27</f>
        <v>23679</v>
      </c>
      <c r="G27" s="38" t="n">
        <v>108300</v>
      </c>
      <c r="H27" s="46" t="n">
        <v>107920</v>
      </c>
      <c r="I27" s="45" t="n">
        <f aca="false">+G27-H27</f>
        <v>380</v>
      </c>
      <c r="J27" s="28" t="n">
        <v>134841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70.2890071765499</v>
      </c>
      <c r="D30" s="48" t="n">
        <f aca="false">SUM(D9:D29)</f>
        <v>3762161</v>
      </c>
      <c r="E30" s="48" t="n">
        <f aca="false">SUM(E9:E29)</f>
        <v>2539434.19</v>
      </c>
      <c r="F30" s="48" t="n">
        <f aca="false">SUM(F9:F29)</f>
        <v>1222726.81</v>
      </c>
      <c r="G30" s="48" t="n">
        <f aca="false">SUM(G9:G29)</f>
        <v>715060</v>
      </c>
      <c r="H30" s="48" t="n">
        <f aca="false">SUM(H9:H29)</f>
        <v>607560</v>
      </c>
      <c r="I30" s="48" t="n">
        <f aca="false">SUM(I9:I29)</f>
        <v>107500</v>
      </c>
      <c r="J30" s="48" t="n">
        <f aca="false">SUM(J9:J29)</f>
        <v>3146994.19</v>
      </c>
    </row>
    <row r="33" customFormat="false" ht="29.25" hidden="false" customHeight="true" outlineLevel="0" collapsed="false">
      <c r="B33" s="43" t="n">
        <f aca="false">+D30+G30</f>
        <v>4477221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59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มิถุน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ฉะเชิงเทรา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88.9506800838819</v>
      </c>
      <c r="D9" s="38" t="n">
        <v>523800</v>
      </c>
      <c r="E9" s="44" t="n">
        <f aca="false">+J9-H9</f>
        <v>447966.53</v>
      </c>
      <c r="F9" s="53" t="n">
        <f aca="false">+D9-E9</f>
        <v>75833.47</v>
      </c>
      <c r="G9" s="38" t="n">
        <v>162880</v>
      </c>
      <c r="H9" s="46" t="n">
        <v>162840</v>
      </c>
      <c r="I9" s="53" t="n">
        <f aca="false">+G9-H9</f>
        <v>40</v>
      </c>
      <c r="J9" s="35" t="n">
        <v>610806.53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52.8531073446328</v>
      </c>
      <c r="D10" s="38" t="n">
        <v>48000</v>
      </c>
      <c r="E10" s="44" t="n">
        <f aca="false">+J10-H10</f>
        <v>13820</v>
      </c>
      <c r="F10" s="45" t="n">
        <f aca="false">+D10-E10</f>
        <v>34180</v>
      </c>
      <c r="G10" s="38" t="n">
        <v>22800</v>
      </c>
      <c r="H10" s="46" t="n">
        <v>23600</v>
      </c>
      <c r="I10" s="45" t="n">
        <f aca="false">+G10-H10</f>
        <v>-800</v>
      </c>
      <c r="J10" s="28" t="n">
        <v>3742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83.867861321404</v>
      </c>
      <c r="D11" s="38" t="n">
        <v>216000</v>
      </c>
      <c r="E11" s="44" t="n">
        <f aca="false">+J11-H11</f>
        <v>155940.01</v>
      </c>
      <c r="F11" s="45" t="n">
        <f aca="false">+D11-E11</f>
        <v>60059.99</v>
      </c>
      <c r="G11" s="38" t="n">
        <v>365200</v>
      </c>
      <c r="H11" s="46" t="n">
        <v>331500</v>
      </c>
      <c r="I11" s="45" t="n">
        <f aca="false">+G11-H11</f>
        <v>33700</v>
      </c>
      <c r="J11" s="28" t="n">
        <v>487440.01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71.9875</v>
      </c>
      <c r="D13" s="38" t="n">
        <v>16000</v>
      </c>
      <c r="E13" s="44" t="n">
        <f aca="false">+J13-H13</f>
        <v>12540</v>
      </c>
      <c r="F13" s="45" t="n">
        <f aca="false">+D13-E13</f>
        <v>3460</v>
      </c>
      <c r="G13" s="38" t="n">
        <v>40000</v>
      </c>
      <c r="H13" s="46" t="n">
        <v>27773</v>
      </c>
      <c r="I13" s="45" t="n">
        <f aca="false">+G13-H13</f>
        <v>12227</v>
      </c>
      <c r="J13" s="28" t="n">
        <v>40313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4.8297086581863</v>
      </c>
      <c r="D14" s="38" t="n">
        <v>32000</v>
      </c>
      <c r="E14" s="44" t="n">
        <f aca="false">+J14-H14</f>
        <v>25750</v>
      </c>
      <c r="F14" s="45" t="n">
        <f aca="false">+D14-E14</f>
        <v>6250</v>
      </c>
      <c r="G14" s="38" t="n">
        <v>89850</v>
      </c>
      <c r="H14" s="46" t="n">
        <v>89800</v>
      </c>
      <c r="I14" s="45" t="n">
        <f aca="false">+G14-H14</f>
        <v>50</v>
      </c>
      <c r="J14" s="28" t="n">
        <v>11555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67.5652252407153</v>
      </c>
      <c r="D15" s="38" t="n">
        <v>570000</v>
      </c>
      <c r="E15" s="44" t="n">
        <f aca="false">+J15-H15</f>
        <v>381433.35</v>
      </c>
      <c r="F15" s="45" t="n">
        <f aca="false">+D15-E15</f>
        <v>188566.65</v>
      </c>
      <c r="G15" s="38" t="n">
        <v>11600</v>
      </c>
      <c r="H15" s="46" t="n">
        <v>11526</v>
      </c>
      <c r="I15" s="45" t="n">
        <f aca="false">+G15-H15</f>
        <v>74</v>
      </c>
      <c r="J15" s="28" t="n">
        <v>392959.35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73.8955445544554</v>
      </c>
      <c r="D16" s="38" t="n">
        <v>545400</v>
      </c>
      <c r="E16" s="44" t="n">
        <f aca="false">+J16-H16</f>
        <v>403026.3</v>
      </c>
      <c r="F16" s="45" t="n">
        <f aca="false">+D16-E16</f>
        <v>142373.7</v>
      </c>
      <c r="G16" s="38"/>
      <c r="H16" s="46"/>
      <c r="I16" s="45" t="n">
        <f aca="false">+G16-H16</f>
        <v>0</v>
      </c>
      <c r="J16" s="28" t="n">
        <v>403026.3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88.981173434609</v>
      </c>
      <c r="D17" s="38" t="n">
        <v>1026900</v>
      </c>
      <c r="E17" s="44" t="n">
        <f aca="false">+J17-H17</f>
        <v>913747.67</v>
      </c>
      <c r="F17" s="45" t="n">
        <f aca="false">+D17-E17</f>
        <v>113152.33</v>
      </c>
      <c r="G17" s="38"/>
      <c r="H17" s="46"/>
      <c r="I17" s="45" t="n">
        <f aca="false">+G17-H17</f>
        <v>0</v>
      </c>
      <c r="J17" s="28" t="n">
        <v>913747.67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52.5632074609125</v>
      </c>
      <c r="D18" s="38" t="n">
        <v>1829190</v>
      </c>
      <c r="E18" s="44" t="n">
        <f aca="false">+J18-H18</f>
        <v>976462.46</v>
      </c>
      <c r="F18" s="45" t="n">
        <f aca="false">+D18-E18</f>
        <v>852727.54</v>
      </c>
      <c r="G18" s="38" t="n">
        <v>30100</v>
      </c>
      <c r="H18" s="46" t="n">
        <v>840</v>
      </c>
      <c r="I18" s="45" t="n">
        <f aca="false">+G18-H18</f>
        <v>29260</v>
      </c>
      <c r="J18" s="28" t="n">
        <v>977302.46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74.6439724702389</v>
      </c>
      <c r="D20" s="38" t="n">
        <v>931501</v>
      </c>
      <c r="E20" s="44" t="n">
        <f aca="false">+J20-H20</f>
        <v>695309.35</v>
      </c>
      <c r="F20" s="45" t="n">
        <f aca="false">+D20-E20</f>
        <v>236191.65</v>
      </c>
      <c r="G20" s="38"/>
      <c r="H20" s="46"/>
      <c r="I20" s="45" t="n">
        <f aca="false">+G20-H20</f>
        <v>0</v>
      </c>
      <c r="J20" s="28" t="n">
        <v>695309.35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49.1702621971457</v>
      </c>
      <c r="D21" s="38" t="n">
        <v>63120</v>
      </c>
      <c r="E21" s="44" t="n">
        <f aca="false">+J21-H21</f>
        <v>1860</v>
      </c>
      <c r="F21" s="45" t="n">
        <f aca="false">+D21-E21</f>
        <v>61260</v>
      </c>
      <c r="G21" s="38" t="n">
        <v>57400</v>
      </c>
      <c r="H21" s="46" t="n">
        <v>57400</v>
      </c>
      <c r="I21" s="45" t="n">
        <f aca="false">+G21-H21</f>
        <v>0</v>
      </c>
      <c r="J21" s="28" t="n">
        <v>5926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0.916597853014</v>
      </c>
      <c r="D22" s="38" t="n">
        <v>8800</v>
      </c>
      <c r="E22" s="44" t="n">
        <f aca="false">+J22-H22</f>
        <v>6600</v>
      </c>
      <c r="F22" s="45" t="n">
        <f aca="false">+D22-E22</f>
        <v>220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20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82.6869158878505</v>
      </c>
      <c r="D23" s="38" t="n">
        <v>25600</v>
      </c>
      <c r="E23" s="44" t="n">
        <f aca="false">+J23-H23</f>
        <v>15080</v>
      </c>
      <c r="F23" s="45" t="n">
        <f aca="false">+D23-E23</f>
        <v>10520</v>
      </c>
      <c r="G23" s="38" t="n">
        <v>60000</v>
      </c>
      <c r="H23" s="46" t="n">
        <v>55700</v>
      </c>
      <c r="I23" s="45" t="n">
        <f aca="false">+G23-H23</f>
        <v>4300</v>
      </c>
      <c r="J23" s="28" t="n">
        <v>7078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86.2972620599739</v>
      </c>
      <c r="D24" s="38" t="n">
        <v>22000</v>
      </c>
      <c r="E24" s="44" t="n">
        <f aca="false">+J24-H24</f>
        <v>4990</v>
      </c>
      <c r="F24" s="45" t="n">
        <f aca="false">+D24-E24</f>
        <v>17010</v>
      </c>
      <c r="G24" s="38" t="n">
        <v>54700</v>
      </c>
      <c r="H24" s="46" t="n">
        <v>61200</v>
      </c>
      <c r="I24" s="45" t="n">
        <f aca="false">+G24-H24</f>
        <v>-6500</v>
      </c>
      <c r="J24" s="28" t="n">
        <v>6619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94.0163934426229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2940</v>
      </c>
      <c r="I25" s="45" t="n">
        <f aca="false">+G25-H25</f>
        <v>1460</v>
      </c>
      <c r="J25" s="28" t="n">
        <v>2294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89.8185261508797</v>
      </c>
      <c r="D27" s="38" t="n">
        <v>331200</v>
      </c>
      <c r="E27" s="44" t="n">
        <f aca="false">+J27-H27</f>
        <v>252595.01</v>
      </c>
      <c r="F27" s="45" t="n">
        <f aca="false">+D27-E27</f>
        <v>78604.99</v>
      </c>
      <c r="G27" s="38" t="n">
        <v>498600</v>
      </c>
      <c r="H27" s="46" t="n">
        <v>492719.12</v>
      </c>
      <c r="I27" s="45" t="n">
        <f aca="false">+G27-H27</f>
        <v>5880.88000000001</v>
      </c>
      <c r="J27" s="28" t="n">
        <v>745314.13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74.259203162863</v>
      </c>
      <c r="D30" s="48" t="n">
        <f aca="false">SUM(D9:D29)</f>
        <v>6189511</v>
      </c>
      <c r="E30" s="48" t="n">
        <f aca="false">SUM(E9:E29)</f>
        <v>4307120.68</v>
      </c>
      <c r="F30" s="48" t="n">
        <f aca="false">SUM(F9:F29)</f>
        <v>1882390.32</v>
      </c>
      <c r="G30" s="48" t="n">
        <f aca="false">SUM(G9:G29)</f>
        <v>1432950</v>
      </c>
      <c r="H30" s="48" t="n">
        <f aca="false">SUM(H9:H29)</f>
        <v>1353258.12</v>
      </c>
      <c r="I30" s="48" t="n">
        <f aca="false">SUM(I9:I29)</f>
        <v>79691.88</v>
      </c>
      <c r="J30" s="48" t="n">
        <f aca="false">SUM(J9:J29)</f>
        <v>5660378.8</v>
      </c>
    </row>
    <row r="33" customFormat="false" ht="29.25" hidden="false" customHeight="true" outlineLevel="0" collapsed="false">
      <c r="B33" s="43" t="n">
        <f aca="false">+D30+G30</f>
        <v>7622461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D27" activeCellId="0" sqref="D27: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0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มิถุน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ชล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77.497856224096</v>
      </c>
      <c r="D9" s="38" t="n">
        <v>117000</v>
      </c>
      <c r="E9" s="44" t="n">
        <f aca="false">+J9-H9</f>
        <v>88170</v>
      </c>
      <c r="F9" s="53" t="n">
        <f aca="false">+D9-E9</f>
        <v>28830</v>
      </c>
      <c r="G9" s="38" t="n">
        <v>162880</v>
      </c>
      <c r="H9" s="46" t="n">
        <v>128731</v>
      </c>
      <c r="I9" s="53" t="n">
        <f aca="false">+G9-H9</f>
        <v>34149</v>
      </c>
      <c r="J9" s="35" t="n">
        <v>216901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89.0112994350283</v>
      </c>
      <c r="D10" s="38" t="n">
        <v>72000</v>
      </c>
      <c r="E10" s="44" t="n">
        <f aca="false">+J10-H10</f>
        <v>60480</v>
      </c>
      <c r="F10" s="45" t="n">
        <f aca="false">+D10-E10</f>
        <v>11520</v>
      </c>
      <c r="G10" s="38" t="n">
        <v>34200</v>
      </c>
      <c r="H10" s="46" t="n">
        <v>34050</v>
      </c>
      <c r="I10" s="45" t="n">
        <f aca="false">+G10-H10</f>
        <v>150</v>
      </c>
      <c r="J10" s="28" t="n">
        <v>9453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/>
      <c r="E11" s="44" t="n">
        <f aca="false">+J11-H11</f>
        <v>0</v>
      </c>
      <c r="F11" s="45" t="n">
        <f aca="false">+D11-E11</f>
        <v>0</v>
      </c>
      <c r="G11" s="38" t="n">
        <v>115200</v>
      </c>
      <c r="H11" s="46" t="n">
        <v>115200</v>
      </c>
      <c r="I11" s="45" t="n">
        <f aca="false">+G11-H11</f>
        <v>0</v>
      </c>
      <c r="J11" s="28" t="n">
        <v>11520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74.6410256410256</v>
      </c>
      <c r="D12" s="38" t="n">
        <v>312000</v>
      </c>
      <c r="E12" s="44" t="n">
        <f aca="false">+J12-H12</f>
        <v>232880</v>
      </c>
      <c r="F12" s="45" t="n">
        <f aca="false">+D12-E12</f>
        <v>79120</v>
      </c>
      <c r="G12" s="38"/>
      <c r="H12" s="46"/>
      <c r="I12" s="45" t="n">
        <f aca="false">+G12-H12</f>
        <v>0</v>
      </c>
      <c r="J12" s="28" t="n">
        <v>23288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7.6363636363636</v>
      </c>
      <c r="D13" s="38" t="n">
        <v>21000</v>
      </c>
      <c r="E13" s="44" t="n">
        <f aca="false">+J13-H13</f>
        <v>19440</v>
      </c>
      <c r="F13" s="45" t="n">
        <f aca="false">+D13-E13</f>
        <v>1560</v>
      </c>
      <c r="G13" s="38" t="n">
        <v>45000</v>
      </c>
      <c r="H13" s="46" t="n">
        <v>45000</v>
      </c>
      <c r="I13" s="45" t="n">
        <f aca="false">+G13-H13</f>
        <v>0</v>
      </c>
      <c r="J13" s="28" t="n">
        <v>6444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72.812858783008</v>
      </c>
      <c r="D14" s="54" t="n">
        <v>26000</v>
      </c>
      <c r="E14" s="55" t="n">
        <f aca="false">+J14-H14</f>
        <v>63420</v>
      </c>
      <c r="F14" s="56" t="n">
        <f aca="false">+D14-E14</f>
        <v>-37420</v>
      </c>
      <c r="G14" s="38" t="n">
        <v>61100</v>
      </c>
      <c r="H14" s="46"/>
      <c r="I14" s="45" t="n">
        <f aca="false">+G14-H14</f>
        <v>61100</v>
      </c>
      <c r="J14" s="28" t="n">
        <v>6342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6.9953276626333</v>
      </c>
      <c r="D15" s="38" t="n">
        <v>400250</v>
      </c>
      <c r="E15" s="44" t="n">
        <f aca="false">+J15-H15</f>
        <v>399760</v>
      </c>
      <c r="F15" s="45" t="n">
        <f aca="false">+D15-E15</f>
        <v>490</v>
      </c>
      <c r="G15" s="38" t="n">
        <v>17100</v>
      </c>
      <c r="H15" s="46" t="n">
        <v>5050</v>
      </c>
      <c r="I15" s="45" t="n">
        <f aca="false">+G15-H15</f>
        <v>12050</v>
      </c>
      <c r="J15" s="28" t="n">
        <v>40481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71.0917054783103</v>
      </c>
      <c r="D16" s="38" t="n">
        <v>587882</v>
      </c>
      <c r="E16" s="44" t="n">
        <f aca="false">+J16-H16</f>
        <v>417935.34</v>
      </c>
      <c r="F16" s="45" t="n">
        <f aca="false">+D16-E16</f>
        <v>169946.66</v>
      </c>
      <c r="G16" s="38"/>
      <c r="H16" s="46"/>
      <c r="I16" s="45" t="n">
        <f aca="false">+G16-H16</f>
        <v>0</v>
      </c>
      <c r="J16" s="28" t="n">
        <v>417935.34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62.6549349204583</v>
      </c>
      <c r="D17" s="38" t="n">
        <v>898900</v>
      </c>
      <c r="E17" s="44" t="n">
        <f aca="false">+J17-H17</f>
        <v>563205.21</v>
      </c>
      <c r="F17" s="45" t="n">
        <f aca="false">+D17-E17</f>
        <v>335694.79</v>
      </c>
      <c r="G17" s="38"/>
      <c r="H17" s="46"/>
      <c r="I17" s="45" t="n">
        <f aca="false">+G17-H17</f>
        <v>0</v>
      </c>
      <c r="J17" s="28" t="n">
        <v>563205.21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66.9973014018692</v>
      </c>
      <c r="D18" s="38" t="n">
        <v>1006200</v>
      </c>
      <c r="E18" s="44" t="n">
        <f aca="false">+J18-H18</f>
        <v>688196.28</v>
      </c>
      <c r="F18" s="45" t="n">
        <f aca="false">+D18-E18</f>
        <v>318003.72</v>
      </c>
      <c r="G18" s="38" t="n">
        <v>21000</v>
      </c>
      <c r="H18" s="46"/>
      <c r="I18" s="45" t="n">
        <f aca="false">+G18-H18</f>
        <v>21000</v>
      </c>
      <c r="J18" s="28" t="n">
        <v>688196.28</v>
      </c>
    </row>
    <row r="19" customFormat="false" ht="29.25" hidden="false" customHeight="true" outlineLevel="0" collapsed="false">
      <c r="B19" s="37" t="s">
        <v>43</v>
      </c>
      <c r="C19" s="52" t="n">
        <f aca="false">+((E19+H19)/(D19+G19))*100</f>
        <v>66.8887140967498</v>
      </c>
      <c r="D19" s="38" t="n">
        <f aca="false">534960-111600</f>
        <v>423360</v>
      </c>
      <c r="E19" s="44" t="n">
        <f aca="false">+J19-H19</f>
        <v>283180.06</v>
      </c>
      <c r="F19" s="45" t="n">
        <f aca="false">+D19-E19</f>
        <v>140179.94</v>
      </c>
      <c r="G19" s="38"/>
      <c r="H19" s="46"/>
      <c r="I19" s="45" t="n">
        <f aca="false">+G19-H19</f>
        <v>0</v>
      </c>
      <c r="J19" s="28" t="n">
        <v>283180.06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66.1014905645858</v>
      </c>
      <c r="D20" s="38" t="n">
        <v>1104615</v>
      </c>
      <c r="E20" s="44" t="n">
        <f aca="false">+J20-H20</f>
        <v>730166.98</v>
      </c>
      <c r="F20" s="45" t="n">
        <f aca="false">+D20-E20</f>
        <v>374448.02</v>
      </c>
      <c r="G20" s="38"/>
      <c r="H20" s="46"/>
      <c r="I20" s="45" t="n">
        <f aca="false">+G20-H20</f>
        <v>0</v>
      </c>
      <c r="J20" s="28" t="n">
        <v>730166.98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82.8550932568149</v>
      </c>
      <c r="D21" s="38" t="n">
        <v>59120</v>
      </c>
      <c r="E21" s="44" t="n">
        <f aca="false">+J21-H21</f>
        <v>40000</v>
      </c>
      <c r="F21" s="45" t="n">
        <f aca="false">+D21-E21</f>
        <v>19120</v>
      </c>
      <c r="G21" s="38" t="n">
        <v>52400</v>
      </c>
      <c r="H21" s="46" t="n">
        <v>52400</v>
      </c>
      <c r="I21" s="45" t="n">
        <f aca="false">+G21-H21</f>
        <v>0</v>
      </c>
      <c r="J21" s="28" t="n">
        <v>9240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0.7848812095032</v>
      </c>
      <c r="D22" s="38" t="n">
        <v>30880</v>
      </c>
      <c r="E22" s="44" t="n">
        <f aca="false">+J22-H22</f>
        <v>26613.4</v>
      </c>
      <c r="F22" s="45" t="n">
        <f aca="false">+D22-E22</f>
        <v>4266.6</v>
      </c>
      <c r="G22" s="38" t="n">
        <v>15420</v>
      </c>
      <c r="H22" s="46" t="n">
        <v>15420</v>
      </c>
      <c r="I22" s="45" t="n">
        <f aca="false">+G22-H22</f>
        <v>0</v>
      </c>
      <c r="J22" s="28" t="n">
        <v>42033.4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3.9949109414758</v>
      </c>
      <c r="D23" s="38" t="n">
        <v>24600</v>
      </c>
      <c r="E23" s="44" t="n">
        <f aca="false">+J23-H23</f>
        <v>19880</v>
      </c>
      <c r="F23" s="45" t="n">
        <f aca="false">+D23-E23</f>
        <v>4720</v>
      </c>
      <c r="G23" s="38" t="n">
        <v>54000</v>
      </c>
      <c r="H23" s="46" t="n">
        <v>54000</v>
      </c>
      <c r="I23" s="45" t="n">
        <f aca="false">+G23-H23</f>
        <v>0</v>
      </c>
      <c r="J23" s="28" t="n">
        <v>7388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95.2127659574468</v>
      </c>
      <c r="D24" s="38" t="n">
        <v>13700</v>
      </c>
      <c r="E24" s="44" t="n">
        <f aca="false">+J24-H24</f>
        <v>10505</v>
      </c>
      <c r="F24" s="45" t="n">
        <f aca="false">+D24-E24</f>
        <v>3195</v>
      </c>
      <c r="G24" s="38" t="n">
        <v>53040</v>
      </c>
      <c r="H24" s="46" t="n">
        <v>53040</v>
      </c>
      <c r="I24" s="45" t="n">
        <f aca="false">+G24-H24</f>
        <v>0</v>
      </c>
      <c r="J24" s="28" t="n">
        <v>63545</v>
      </c>
    </row>
    <row r="25" customFormat="false" ht="29.25" hidden="false" customHeight="true" outlineLevel="0" collapsed="false">
      <c r="B25" s="37" t="s">
        <v>49</v>
      </c>
      <c r="C25" s="52" t="e">
        <f aca="false">+((E25+H25)/(D25+G25))*100</f>
        <v>#DIV/0!</v>
      </c>
      <c r="D25" s="38"/>
      <c r="E25" s="44" t="n">
        <f aca="false">+J25-H25</f>
        <v>0</v>
      </c>
      <c r="F25" s="45" t="n">
        <f aca="false">+D25-E25</f>
        <v>0</v>
      </c>
      <c r="G25" s="38"/>
      <c r="H25" s="46"/>
      <c r="I25" s="45" t="n">
        <f aca="false">+G25-H25</f>
        <v>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 t="n">
        <v>287840</v>
      </c>
      <c r="E26" s="44" t="n">
        <f aca="false">+J26-H26</f>
        <v>178027.1</v>
      </c>
      <c r="F26" s="45" t="n">
        <f aca="false">+D26-E26</f>
        <v>109812.9</v>
      </c>
      <c r="G26" s="38" t="n">
        <v>237390</v>
      </c>
      <c r="H26" s="46"/>
      <c r="I26" s="45" t="n">
        <f aca="false">+G26-H26</f>
        <v>237390</v>
      </c>
      <c r="J26" s="28" t="n">
        <v>178027.1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9.3106893106893</v>
      </c>
      <c r="D27" s="54" t="n">
        <v>34100</v>
      </c>
      <c r="E27" s="55" t="n">
        <f aca="false">+J27-H27</f>
        <v>34910</v>
      </c>
      <c r="F27" s="56" t="n">
        <f aca="false">+D27-E27</f>
        <v>-810</v>
      </c>
      <c r="G27" s="38" t="n">
        <v>66000</v>
      </c>
      <c r="H27" s="46" t="n">
        <v>64500</v>
      </c>
      <c r="I27" s="45" t="n">
        <f aca="false">+G27-H27</f>
        <v>1500</v>
      </c>
      <c r="J27" s="28" t="n">
        <v>9941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69.6260171852311</v>
      </c>
      <c r="D30" s="48" t="n">
        <f aca="false">SUM(D9:D29)</f>
        <v>5419447</v>
      </c>
      <c r="E30" s="48" t="n">
        <f aca="false">SUM(E9:E29)</f>
        <v>3856769.37</v>
      </c>
      <c r="F30" s="48" t="n">
        <f aca="false">SUM(F9:F29)</f>
        <v>1562677.63</v>
      </c>
      <c r="G30" s="48" t="n">
        <f aca="false">SUM(G9:G29)</f>
        <v>934730</v>
      </c>
      <c r="H30" s="48" t="n">
        <f aca="false">SUM(H9:H29)</f>
        <v>567391</v>
      </c>
      <c r="I30" s="48" t="n">
        <f aca="false">SUM(I9:I29)</f>
        <v>367339</v>
      </c>
      <c r="J30" s="48" t="n">
        <f aca="false">SUM(J9:J29)</f>
        <v>4424160.37</v>
      </c>
    </row>
    <row r="33" customFormat="false" ht="29.25" hidden="false" customHeight="true" outlineLevel="0" collapsed="false">
      <c r="B33" s="43" t="n">
        <f aca="false">+D30+G30</f>
        <v>6354177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1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มิถุน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ชัยนาท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87.551807917679</v>
      </c>
      <c r="D9" s="59" t="n">
        <v>117000</v>
      </c>
      <c r="E9" s="60" t="n">
        <f aca="false">+J9-H9</f>
        <v>80270</v>
      </c>
      <c r="F9" s="61" t="n">
        <f aca="false">+D9-E9</f>
        <v>36730</v>
      </c>
      <c r="G9" s="38" t="n">
        <v>162880</v>
      </c>
      <c r="H9" s="46" t="n">
        <v>164770</v>
      </c>
      <c r="I9" s="53" t="n">
        <f aca="false">+G9-H9</f>
        <v>-1890</v>
      </c>
      <c r="J9" s="35" t="n">
        <v>24504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-40055</v>
      </c>
      <c r="F10" s="45" t="n">
        <f aca="false">+D10-E10</f>
        <v>64055</v>
      </c>
      <c r="G10" s="38" t="n">
        <v>11400</v>
      </c>
      <c r="H10" s="46" t="n">
        <v>75455</v>
      </c>
      <c r="I10" s="45" t="n">
        <f aca="false">+G10-H10</f>
        <v>-64055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89.7869874111928</v>
      </c>
      <c r="D11" s="38" t="n">
        <v>256000</v>
      </c>
      <c r="E11" s="44" t="n">
        <f aca="false">+J11-H11</f>
        <v>179645</v>
      </c>
      <c r="F11" s="45" t="n">
        <f aca="false">+D11-E11</f>
        <v>76355</v>
      </c>
      <c r="G11" s="38" t="n">
        <v>546300</v>
      </c>
      <c r="H11" s="46" t="n">
        <f aca="false">60000+480716</f>
        <v>540716</v>
      </c>
      <c r="I11" s="45" t="n">
        <f aca="false">+G11-H11</f>
        <v>5584</v>
      </c>
      <c r="J11" s="28" t="n">
        <v>720361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66.6666666666667</v>
      </c>
      <c r="D12" s="38" t="n">
        <v>156000</v>
      </c>
      <c r="E12" s="44" t="n">
        <f aca="false">+J12-H12</f>
        <v>104000</v>
      </c>
      <c r="F12" s="45" t="n">
        <f aca="false">+D12-E12</f>
        <v>52000</v>
      </c>
      <c r="G12" s="38"/>
      <c r="H12" s="46"/>
      <c r="I12" s="45" t="n">
        <f aca="false">+G12-H12</f>
        <v>0</v>
      </c>
      <c r="J12" s="28" t="n">
        <v>104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5.3356481481481</v>
      </c>
      <c r="D13" s="59" t="n">
        <v>13200</v>
      </c>
      <c r="E13" s="60" t="n">
        <f aca="false">+J13-H13</f>
        <v>11185</v>
      </c>
      <c r="F13" s="62" t="n">
        <f aca="false">+D13-E13</f>
        <v>2015</v>
      </c>
      <c r="G13" s="38" t="n">
        <v>30000</v>
      </c>
      <c r="H13" s="46" t="n">
        <v>30000</v>
      </c>
      <c r="I13" s="45" t="n">
        <f aca="false">+G13-H13</f>
        <v>0</v>
      </c>
      <c r="J13" s="28" t="n">
        <v>41185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4.5752974969225</v>
      </c>
      <c r="D14" s="38" t="n">
        <v>32000</v>
      </c>
      <c r="E14" s="44" t="n">
        <f aca="false">+J14-H14</f>
        <v>25390</v>
      </c>
      <c r="F14" s="45" t="n">
        <f aca="false">+D14-E14</f>
        <v>6610</v>
      </c>
      <c r="G14" s="38" t="n">
        <v>89850</v>
      </c>
      <c r="H14" s="46" t="n">
        <v>89850</v>
      </c>
      <c r="I14" s="45" t="n">
        <f aca="false">+G14-H14</f>
        <v>0</v>
      </c>
      <c r="J14" s="28" t="n">
        <v>11524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84.8636865342163</v>
      </c>
      <c r="D15" s="38" t="n">
        <v>171000</v>
      </c>
      <c r="E15" s="44" t="n">
        <f aca="false">+J15-H15</f>
        <v>146578</v>
      </c>
      <c r="F15" s="45" t="n">
        <f aca="false">+D15-E15</f>
        <v>24422</v>
      </c>
      <c r="G15" s="38" t="n">
        <v>10200</v>
      </c>
      <c r="H15" s="46" t="n">
        <v>7195</v>
      </c>
      <c r="I15" s="45" t="n">
        <f aca="false">+G15-H15</f>
        <v>3005</v>
      </c>
      <c r="J15" s="28" t="n">
        <v>153773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69.4849117985248</v>
      </c>
      <c r="D16" s="38" t="n">
        <v>356570</v>
      </c>
      <c r="E16" s="44" t="n">
        <f aca="false">+J16-H16</f>
        <v>247762.35</v>
      </c>
      <c r="F16" s="45" t="n">
        <f aca="false">+D16-E16</f>
        <v>108807.65</v>
      </c>
      <c r="G16" s="38"/>
      <c r="H16" s="46"/>
      <c r="I16" s="45" t="n">
        <f aca="false">+G16-H16</f>
        <v>0</v>
      </c>
      <c r="J16" s="28" t="n">
        <v>247762.35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83.5881040036816</v>
      </c>
      <c r="D17" s="38" t="n">
        <v>869200</v>
      </c>
      <c r="E17" s="44" t="n">
        <f aca="false">+J17-H17</f>
        <v>726547.8</v>
      </c>
      <c r="F17" s="45" t="n">
        <f aca="false">+D17-E17</f>
        <v>142652.2</v>
      </c>
      <c r="G17" s="38"/>
      <c r="H17" s="46"/>
      <c r="I17" s="45" t="n">
        <f aca="false">+G17-H17</f>
        <v>0</v>
      </c>
      <c r="J17" s="28" t="n">
        <v>726547.8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45.1418991435374</v>
      </c>
      <c r="D18" s="38" t="n">
        <v>561660</v>
      </c>
      <c r="E18" s="44" t="n">
        <f aca="false">+J18-H18</f>
        <v>254049.58</v>
      </c>
      <c r="F18" s="45" t="n">
        <f aca="false">+D18-E18</f>
        <v>307610.42</v>
      </c>
      <c r="G18" s="38" t="n">
        <v>1120</v>
      </c>
      <c r="H18" s="46"/>
      <c r="I18" s="45" t="n">
        <f aca="false">+G18-H18</f>
        <v>1120</v>
      </c>
      <c r="J18" s="28" t="n">
        <v>254049.58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56.1160813458004</v>
      </c>
      <c r="D20" s="38" t="n">
        <v>247585</v>
      </c>
      <c r="E20" s="44" t="n">
        <f aca="false">+J20-H20</f>
        <v>138935</v>
      </c>
      <c r="F20" s="45" t="n">
        <f aca="false">+D20-E20</f>
        <v>108650</v>
      </c>
      <c r="G20" s="38"/>
      <c r="H20" s="46"/>
      <c r="I20" s="45" t="n">
        <f aca="false">+G20-H20</f>
        <v>0</v>
      </c>
      <c r="J20" s="28" t="n">
        <v>138935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83.5879438480595</v>
      </c>
      <c r="D22" s="38" t="n">
        <v>8800</v>
      </c>
      <c r="E22" s="44" t="n">
        <f aca="false">+J22-H22</f>
        <v>4995</v>
      </c>
      <c r="F22" s="45" t="n">
        <f aca="false">+D22-E22</f>
        <v>3805</v>
      </c>
      <c r="G22" s="38" t="n">
        <v>15420</v>
      </c>
      <c r="H22" s="46" t="n">
        <v>15250</v>
      </c>
      <c r="I22" s="45" t="n">
        <f aca="false">+G22-H22</f>
        <v>170</v>
      </c>
      <c r="J22" s="28" t="n">
        <v>20245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70.0934579439252</v>
      </c>
      <c r="D23" s="38" t="n">
        <v>25600</v>
      </c>
      <c r="E23" s="44" t="n">
        <f aca="false">+J23-H23</f>
        <v>6000</v>
      </c>
      <c r="F23" s="45" t="n">
        <f aca="false">+D23-E23</f>
        <v>19600</v>
      </c>
      <c r="G23" s="38" t="n">
        <v>60000</v>
      </c>
      <c r="H23" s="46" t="n">
        <v>54000</v>
      </c>
      <c r="I23" s="45" t="n">
        <f aca="false">+G23-H23</f>
        <v>6000</v>
      </c>
      <c r="J23" s="28" t="n">
        <v>600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80.952380952381</v>
      </c>
      <c r="D24" s="54" t="n">
        <v>12000</v>
      </c>
      <c r="E24" s="55" t="n">
        <f aca="false">+J24-H24</f>
        <v>2000</v>
      </c>
      <c r="F24" s="56" t="n">
        <f aca="false">+D24-E24</f>
        <v>10000</v>
      </c>
      <c r="G24" s="38" t="n">
        <v>40500</v>
      </c>
      <c r="H24" s="46" t="n">
        <v>40500</v>
      </c>
      <c r="I24" s="45" t="n">
        <f aca="false">+G24-H24</f>
        <v>0</v>
      </c>
      <c r="J24" s="28" t="n">
        <v>425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87.5491803278689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1362</v>
      </c>
      <c r="I25" s="45" t="n">
        <f aca="false">+G25-H25</f>
        <v>3038</v>
      </c>
      <c r="J25" s="28" t="n">
        <v>21362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72.7162977867203</v>
      </c>
      <c r="D27" s="38" t="n">
        <v>27700</v>
      </c>
      <c r="E27" s="44" t="n">
        <f aca="false">+J27-H27</f>
        <v>14140</v>
      </c>
      <c r="F27" s="45" t="n">
        <f aca="false">+D27-E27</f>
        <v>13560</v>
      </c>
      <c r="G27" s="38" t="n">
        <v>22000</v>
      </c>
      <c r="H27" s="46" t="n">
        <v>22000</v>
      </c>
      <c r="I27" s="45" t="n">
        <f aca="false">+G27-H27</f>
        <v>0</v>
      </c>
      <c r="J27" s="28" t="n">
        <v>3614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76.1111948072968</v>
      </c>
      <c r="D30" s="48" t="n">
        <f aca="false">SUM(D9:D29)</f>
        <v>2878315</v>
      </c>
      <c r="E30" s="48" t="n">
        <f aca="false">SUM(E9:E29)</f>
        <v>1901442.73</v>
      </c>
      <c r="F30" s="48" t="n">
        <f aca="false">SUM(F9:F29)</f>
        <v>976872.27</v>
      </c>
      <c r="G30" s="48" t="n">
        <f aca="false">SUM(G9:G29)</f>
        <v>1014070</v>
      </c>
      <c r="H30" s="48" t="n">
        <f aca="false">SUM(H9:H29)</f>
        <v>1061098</v>
      </c>
      <c r="I30" s="48" t="n">
        <f aca="false">SUM(I9:I29)</f>
        <v>-47028</v>
      </c>
      <c r="J30" s="48" t="n">
        <f aca="false">SUM(J9:J29)</f>
        <v>2962540.73</v>
      </c>
    </row>
    <row r="33" customFormat="false" ht="29.25" hidden="false" customHeight="true" outlineLevel="0" collapsed="false">
      <c r="B33" s="43" t="n">
        <f aca="false">+D30+G30</f>
        <v>3892385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2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มิถุน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ตราด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75.3415749606974</v>
      </c>
      <c r="D9" s="38" t="n">
        <v>117000</v>
      </c>
      <c r="E9" s="44" t="n">
        <f aca="false">+J9-H9</f>
        <v>100600</v>
      </c>
      <c r="F9" s="53" t="n">
        <f aca="false">+D9-E9</f>
        <v>16400</v>
      </c>
      <c r="G9" s="38" t="n">
        <v>162880</v>
      </c>
      <c r="H9" s="46" t="n">
        <f aca="false">91766+18500</f>
        <v>110266</v>
      </c>
      <c r="I9" s="53" t="n">
        <f aca="false">+G9-H9</f>
        <v>52614</v>
      </c>
      <c r="J9" s="35" t="n">
        <v>210866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81.2429378531074</v>
      </c>
      <c r="D10" s="38" t="n">
        <v>24000</v>
      </c>
      <c r="E10" s="44" t="n">
        <f aca="false">+J10-H10</f>
        <v>17360</v>
      </c>
      <c r="F10" s="45" t="n">
        <f aca="false">+D10-E10</f>
        <v>664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2876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7.8340425531915</v>
      </c>
      <c r="D11" s="38"/>
      <c r="E11" s="44" t="n">
        <f aca="false">+J11-H11</f>
        <v>0</v>
      </c>
      <c r="F11" s="45" t="n">
        <f aca="false">+D11-E11</f>
        <v>0</v>
      </c>
      <c r="G11" s="38" t="n">
        <v>117500</v>
      </c>
      <c r="H11" s="46" t="n">
        <v>114955</v>
      </c>
      <c r="I11" s="45" t="n">
        <f aca="false">+G11-H11</f>
        <v>2545</v>
      </c>
      <c r="J11" s="28" t="n">
        <v>114955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75</v>
      </c>
      <c r="D12" s="38" t="n">
        <v>156000</v>
      </c>
      <c r="E12" s="44" t="n">
        <f aca="false">+J12-H12</f>
        <v>117000</v>
      </c>
      <c r="F12" s="45" t="n">
        <f aca="false">+D12-E12</f>
        <v>39000</v>
      </c>
      <c r="G12" s="38"/>
      <c r="H12" s="46"/>
      <c r="I12" s="45" t="n">
        <f aca="false">+G12-H12</f>
        <v>0</v>
      </c>
      <c r="J12" s="28" t="n">
        <v>117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46.5489361702128</v>
      </c>
      <c r="D13" s="38" t="n">
        <v>3500</v>
      </c>
      <c r="E13" s="44" t="n">
        <f aca="false">+J13-H13</f>
        <v>0</v>
      </c>
      <c r="F13" s="45" t="n">
        <f aca="false">+D13-E13</f>
        <v>3500</v>
      </c>
      <c r="G13" s="38" t="n">
        <v>20000</v>
      </c>
      <c r="H13" s="46" t="n">
        <v>10939</v>
      </c>
      <c r="I13" s="45" t="n">
        <f aca="false">+G13-H13</f>
        <v>9061</v>
      </c>
      <c r="J13" s="28" t="n">
        <v>10939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76.812858783008</v>
      </c>
      <c r="D14" s="38" t="n">
        <v>26000</v>
      </c>
      <c r="E14" s="44" t="n">
        <f aca="false">+J14-H14</f>
        <v>14283</v>
      </c>
      <c r="F14" s="45" t="n">
        <f aca="false">+D14-E14</f>
        <v>11717</v>
      </c>
      <c r="G14" s="38" t="n">
        <v>61100</v>
      </c>
      <c r="H14" s="46" t="n">
        <f aca="false">31150+21471</f>
        <v>52621</v>
      </c>
      <c r="I14" s="45" t="n">
        <f aca="false">+G14-H14</f>
        <v>8479</v>
      </c>
      <c r="J14" s="28" t="n">
        <v>66904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71.3884251530328</v>
      </c>
      <c r="D15" s="38" t="n">
        <v>171000</v>
      </c>
      <c r="E15" s="44" t="n">
        <f aca="false">+J15-H15</f>
        <v>119585</v>
      </c>
      <c r="F15" s="45" t="n">
        <f aca="false">+D15-E15</f>
        <v>51415</v>
      </c>
      <c r="G15" s="38" t="n">
        <v>8700</v>
      </c>
      <c r="H15" s="46" t="n">
        <v>8700</v>
      </c>
      <c r="I15" s="45" t="n">
        <f aca="false">+G15-H15</f>
        <v>0</v>
      </c>
      <c r="J15" s="28" t="n">
        <v>128285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73.566958366481</v>
      </c>
      <c r="D16" s="38" t="n">
        <v>377100</v>
      </c>
      <c r="E16" s="44" t="n">
        <f aca="false">+J16-H16</f>
        <v>277421</v>
      </c>
      <c r="F16" s="45" t="n">
        <f aca="false">+D16-E16</f>
        <v>99679</v>
      </c>
      <c r="G16" s="38"/>
      <c r="H16" s="46"/>
      <c r="I16" s="45" t="n">
        <f aca="false">+G16-H16</f>
        <v>0</v>
      </c>
      <c r="J16" s="28" t="n">
        <v>277421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87.5052760664884</v>
      </c>
      <c r="D17" s="38" t="n">
        <v>860300</v>
      </c>
      <c r="E17" s="44" t="n">
        <f aca="false">+J17-H17</f>
        <v>752807.89</v>
      </c>
      <c r="F17" s="45" t="n">
        <f aca="false">+D17-E17</f>
        <v>107492.11</v>
      </c>
      <c r="G17" s="38"/>
      <c r="H17" s="46"/>
      <c r="I17" s="45" t="n">
        <f aca="false">+G17-H17</f>
        <v>0</v>
      </c>
      <c r="J17" s="28" t="n">
        <v>752807.8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69.2903554419211</v>
      </c>
      <c r="D18" s="38" t="n">
        <v>972150</v>
      </c>
      <c r="E18" s="44" t="n">
        <f aca="false">+J18-H18</f>
        <v>687387.36</v>
      </c>
      <c r="F18" s="45" t="n">
        <f aca="false">+D18-E18</f>
        <v>284762.64</v>
      </c>
      <c r="G18" s="38" t="n">
        <v>25200</v>
      </c>
      <c r="H18" s="46" t="n">
        <v>3680</v>
      </c>
      <c r="I18" s="45" t="n">
        <f aca="false">+G18-H18</f>
        <v>21520</v>
      </c>
      <c r="J18" s="28" t="n">
        <v>691067.36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44.9887010642461</v>
      </c>
      <c r="D20" s="38" t="n">
        <v>396055</v>
      </c>
      <c r="E20" s="44" t="n">
        <f aca="false">+J20-H20</f>
        <v>178180</v>
      </c>
      <c r="F20" s="45" t="n">
        <f aca="false">+D20-E20</f>
        <v>217875</v>
      </c>
      <c r="G20" s="38"/>
      <c r="H20" s="46"/>
      <c r="I20" s="45" t="n">
        <f aca="false">+G20-H20</f>
        <v>0</v>
      </c>
      <c r="J20" s="28" t="n">
        <v>178180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83.7985136251032</v>
      </c>
      <c r="D22" s="38" t="n">
        <v>8800</v>
      </c>
      <c r="E22" s="44" t="n">
        <f aca="false">+J22-H22</f>
        <v>4876</v>
      </c>
      <c r="F22" s="45" t="n">
        <f aca="false">+D22-E22</f>
        <v>3924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0296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6.5798611111111</v>
      </c>
      <c r="D23" s="38" t="n">
        <v>21600</v>
      </c>
      <c r="E23" s="44" t="n">
        <f aca="false">+J23-H23</f>
        <v>19630</v>
      </c>
      <c r="F23" s="45" t="n">
        <f aca="false">+D23-E23</f>
        <v>1970</v>
      </c>
      <c r="G23" s="38" t="n">
        <v>36000</v>
      </c>
      <c r="H23" s="46" t="n">
        <v>36000</v>
      </c>
      <c r="I23" s="45" t="n">
        <f aca="false">+G23-H23</f>
        <v>0</v>
      </c>
      <c r="J23" s="28" t="n">
        <v>5563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66.1016949152542</v>
      </c>
      <c r="D24" s="38" t="n">
        <v>12000</v>
      </c>
      <c r="E24" s="44" t="n">
        <f aca="false">+J24-H24</f>
        <v>0</v>
      </c>
      <c r="F24" s="45" t="n">
        <f aca="false">+D24-E24</f>
        <v>12000</v>
      </c>
      <c r="G24" s="38" t="n">
        <v>23400</v>
      </c>
      <c r="H24" s="46" t="n">
        <v>23400</v>
      </c>
      <c r="I24" s="45" t="n">
        <f aca="false">+G24-H24</f>
        <v>0</v>
      </c>
      <c r="J24" s="28" t="n">
        <v>234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70.7481323372465</v>
      </c>
      <c r="D27" s="38" t="n">
        <v>46700</v>
      </c>
      <c r="E27" s="44" t="n">
        <f aca="false">+J27-H27</f>
        <v>24001</v>
      </c>
      <c r="F27" s="45" t="n">
        <f aca="false">+D27-E27</f>
        <v>22699</v>
      </c>
      <c r="G27" s="38" t="n">
        <v>47000</v>
      </c>
      <c r="H27" s="46" t="n">
        <v>42290</v>
      </c>
      <c r="I27" s="45" t="n">
        <f aca="false">+G27-H27</f>
        <v>4710</v>
      </c>
      <c r="J27" s="28" t="n">
        <v>66291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73.8865362510196</v>
      </c>
      <c r="D30" s="48" t="n">
        <f aca="false">SUM(D9:D29)</f>
        <v>3192205</v>
      </c>
      <c r="E30" s="48" t="n">
        <f aca="false">SUM(E9:E29)</f>
        <v>2313131.25</v>
      </c>
      <c r="F30" s="48" t="n">
        <f aca="false">SUM(F9:F29)</f>
        <v>879073.75</v>
      </c>
      <c r="G30" s="48" t="n">
        <f aca="false">SUM(G9:G29)</f>
        <v>553000</v>
      </c>
      <c r="H30" s="48" t="n">
        <f aca="false">SUM(H9:H29)</f>
        <v>454071</v>
      </c>
      <c r="I30" s="48" t="n">
        <f aca="false">SUM(I9:I29)</f>
        <v>98929</v>
      </c>
      <c r="J30" s="48" t="n">
        <f aca="false">SUM(J9:J29)</f>
        <v>2767202.25</v>
      </c>
    </row>
    <row r="33" customFormat="false" ht="29.25" hidden="false" customHeight="true" outlineLevel="0" collapsed="false">
      <c r="B33" s="43" t="n">
        <f aca="false">+D30+G30</f>
        <v>3745205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11-14T06:36:12Z</cp:lastPrinted>
  <dcterms:modified xsi:type="dcterms:W3CDTF">2019-07-05T09:12:10Z</dcterms:modified>
  <cp:revision>0</cp:revision>
  <dc:subject/>
  <dc:title/>
</cp:coreProperties>
</file>