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6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ระบี่" sheetId="4" state="visible" r:id="rId5"/>
    <sheet name="ชุมพร" sheetId="5" state="visible" r:id="rId6"/>
    <sheet name="ตรัง" sheetId="6" state="visible" r:id="rId7"/>
    <sheet name="นครศรีธรรมราช" sheetId="7" state="visible" r:id="rId8"/>
    <sheet name="นราธิวาส" sheetId="8" state="visible" r:id="rId9"/>
    <sheet name="ปัตตานี" sheetId="9" state="visible" r:id="rId10"/>
    <sheet name="พังงา" sheetId="10" state="visible" r:id="rId11"/>
    <sheet name="พัทลุง" sheetId="11" state="visible" r:id="rId12"/>
    <sheet name="ภูเก็ต" sheetId="12" state="visible" r:id="rId13"/>
    <sheet name="ยะลา" sheetId="13" state="visible" r:id="rId14"/>
    <sheet name="ระนอง" sheetId="14" state="visible" r:id="rId15"/>
    <sheet name="สงขลา" sheetId="15" state="visible" r:id="rId16"/>
    <sheet name="สตูล" sheetId="16" state="visible" r:id="rId17"/>
    <sheet name="สุราษฎร์ธานี" sheetId="17" state="visible" r:id="rId18"/>
    <sheet name="Sheet1" sheetId="18" state="visible" r:id="rId19"/>
  </sheets>
  <definedNames>
    <definedName function="false" hidden="false" localSheetId="3" name="_xlnm.Print_Area" vbProcedure="false">กระบี่!$B$1:$J$30</definedName>
    <definedName function="false" hidden="false" localSheetId="4" name="_xlnm.Print_Area" vbProcedure="false">ชุมพร!$B$1:$I$37</definedName>
    <definedName function="false" hidden="false" localSheetId="5" name="_xlnm.Print_Area" vbProcedure="false">ตรัง!$B$1:$I$37</definedName>
    <definedName function="false" hidden="false" localSheetId="6" name="_xlnm.Print_Area" vbProcedure="false">นครศรีธรรมราช!$B$1:$I$37</definedName>
    <definedName function="false" hidden="false" localSheetId="8" name="_xlnm.Print_Area" vbProcedure="false">ปัตตานี!$B$1:$I$37</definedName>
    <definedName function="false" hidden="false" localSheetId="9" name="_xlnm.Print_Area" vbProcedure="false">พังงา!$B$1:$I$37</definedName>
    <definedName function="false" hidden="false" localSheetId="10" name="_xlnm.Print_Area" vbProcedure="false">พัทลุง!$B$1:$I$37</definedName>
    <definedName function="false" hidden="false" localSheetId="11" name="_xlnm.Print_Area" vbProcedure="false">ภูเก็ต!$B$1:$I$37</definedName>
    <definedName function="false" hidden="false" localSheetId="2" name="_xlnm.Print_Area" vbProcedure="false">รายกิจกรรมรวม!$B$1:$I$30</definedName>
    <definedName function="false" hidden="false" localSheetId="14" name="_xlnm.Print_Area" vbProcedure="false">สงขลา!$B$1:$I$37</definedName>
    <definedName function="false" hidden="false" localSheetId="15" name="_xlnm.Print_Area" vbProcedure="false">สตูล!$B$1:$I$37</definedName>
    <definedName function="false" hidden="false" localSheetId="16" name="_xlnm.Print_Area" vbProcedure="false">สุราษฎร์ธานี!$A$1:$I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28 มิถุน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53944385.34</v>
      </c>
      <c r="C7" s="13" t="n">
        <f aca="false">SUM(C8:C21)</f>
        <v>35058133.01</v>
      </c>
      <c r="D7" s="13" t="n">
        <f aca="false">SUM(D8:D21)</f>
        <v>18886252.33</v>
      </c>
    </row>
    <row r="8" customFormat="false" ht="21" hidden="false" customHeight="true" outlineLevel="0" collapsed="false">
      <c r="A8" s="14" t="s">
        <v>6</v>
      </c>
      <c r="B8" s="14" t="n">
        <f aca="false">+กระบี่!D30</f>
        <v>4955619</v>
      </c>
      <c r="C8" s="14" t="n">
        <f aca="false">+กระบี่!E30</f>
        <v>3220816.25</v>
      </c>
      <c r="D8" s="15" t="n">
        <f aca="false">+B8-C8</f>
        <v>1734802.75</v>
      </c>
    </row>
    <row r="9" customFormat="false" ht="21" hidden="false" customHeight="true" outlineLevel="0" collapsed="false">
      <c r="A9" s="16" t="s">
        <v>7</v>
      </c>
      <c r="B9" s="16" t="n">
        <f aca="false">+ชุมพร!D30</f>
        <v>5683556.34</v>
      </c>
      <c r="C9" s="16" t="n">
        <f aca="false">+ชุมพร!E30</f>
        <v>3955963.36</v>
      </c>
      <c r="D9" s="17" t="n">
        <f aca="false">+B9-C9</f>
        <v>1727592.98</v>
      </c>
    </row>
    <row r="10" customFormat="false" ht="21" hidden="false" customHeight="true" outlineLevel="0" collapsed="false">
      <c r="A10" s="16" t="s">
        <v>8</v>
      </c>
      <c r="B10" s="16" t="n">
        <f aca="false">+ตรัง!D30</f>
        <v>3795470</v>
      </c>
      <c r="C10" s="16" t="n">
        <f aca="false">+ตรัง!E30</f>
        <v>2570711.77</v>
      </c>
      <c r="D10" s="17" t="n">
        <f aca="false">+B10-C10</f>
        <v>1224758.23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D30</f>
        <v>5069608</v>
      </c>
      <c r="C11" s="16" t="n">
        <f aca="false">+นครศรีธรรมราช!E30</f>
        <v>3240586.49</v>
      </c>
      <c r="D11" s="17" t="n">
        <f aca="false">+B11-C11</f>
        <v>1829021.51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D30</f>
        <v>2763636</v>
      </c>
      <c r="C12" s="16" t="n">
        <f aca="false">+นราธิวาส!E30</f>
        <v>1761606.62</v>
      </c>
      <c r="D12" s="17" t="n">
        <f aca="false">+B12-C12</f>
        <v>1002029.38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D30</f>
        <v>2496242</v>
      </c>
      <c r="C13" s="14" t="n">
        <f aca="false">+ปัตตานี!E30</f>
        <v>1658860.32</v>
      </c>
      <c r="D13" s="17" t="n">
        <f aca="false">+B13-C13</f>
        <v>837381.68</v>
      </c>
    </row>
    <row r="14" customFormat="false" ht="21" hidden="false" customHeight="false" outlineLevel="0" collapsed="false">
      <c r="A14" s="16" t="s">
        <v>12</v>
      </c>
      <c r="B14" s="14" t="n">
        <f aca="false">+พังงา!D30</f>
        <v>2806517</v>
      </c>
      <c r="C14" s="14" t="n">
        <f aca="false">+พังงา!E30</f>
        <v>1521055.38</v>
      </c>
      <c r="D14" s="17" t="n">
        <f aca="false">+B14-C14</f>
        <v>1285461.62</v>
      </c>
    </row>
    <row r="15" customFormat="false" ht="21" hidden="false" customHeight="false" outlineLevel="0" collapsed="false">
      <c r="A15" s="16" t="s">
        <v>13</v>
      </c>
      <c r="B15" s="16" t="n">
        <f aca="false">+พัทลุง!D30</f>
        <v>4163020</v>
      </c>
      <c r="C15" s="16" t="n">
        <f aca="false">+พัทลุง!E30</f>
        <v>2408686.53</v>
      </c>
      <c r="D15" s="17" t="n">
        <f aca="false">+B15-C15</f>
        <v>1754333.47</v>
      </c>
    </row>
    <row r="16" customFormat="false" ht="21" hidden="false" customHeight="false" outlineLevel="0" collapsed="false">
      <c r="A16" s="16" t="s">
        <v>14</v>
      </c>
      <c r="B16" s="16" t="n">
        <f aca="false">+ภูเก็ต!D30</f>
        <v>2045915</v>
      </c>
      <c r="C16" s="16" t="n">
        <f aca="false">+ภูเก็ต!E30</f>
        <v>1351775.93</v>
      </c>
      <c r="D16" s="17" t="n">
        <f aca="false">+B16-C16</f>
        <v>694139.07</v>
      </c>
    </row>
    <row r="17" customFormat="false" ht="21" hidden="false" customHeight="false" outlineLevel="0" collapsed="false">
      <c r="A17" s="16" t="s">
        <v>15</v>
      </c>
      <c r="B17" s="16" t="n">
        <f aca="false">+ยะลา!D30</f>
        <v>2514353</v>
      </c>
      <c r="C17" s="16" t="n">
        <f aca="false">+ยะลา!E30</f>
        <v>1414239.7</v>
      </c>
      <c r="D17" s="17" t="n">
        <f aca="false">+B17-C17</f>
        <v>1100113.3</v>
      </c>
    </row>
    <row r="18" customFormat="false" ht="21" hidden="false" customHeight="false" outlineLevel="0" collapsed="false">
      <c r="A18" s="16" t="s">
        <v>16</v>
      </c>
      <c r="B18" s="16" t="n">
        <f aca="false">+ระนอง!D30</f>
        <v>2827915</v>
      </c>
      <c r="C18" s="16" t="n">
        <f aca="false">+ระนอง!E30</f>
        <v>1647598.87</v>
      </c>
      <c r="D18" s="17" t="n">
        <f aca="false">+B18-C18</f>
        <v>1180316.13</v>
      </c>
    </row>
    <row r="19" customFormat="false" ht="21" hidden="false" customHeight="false" outlineLevel="0" collapsed="false">
      <c r="A19" s="16" t="s">
        <v>17</v>
      </c>
      <c r="B19" s="16" t="n">
        <f aca="false">+สงขลา!D30</f>
        <v>4466000</v>
      </c>
      <c r="C19" s="16" t="n">
        <f aca="false">+สงขลา!E30</f>
        <v>3031942.43</v>
      </c>
      <c r="D19" s="17" t="n">
        <f aca="false">+B19-C19</f>
        <v>1434057.57</v>
      </c>
    </row>
    <row r="20" customFormat="false" ht="21" hidden="false" customHeight="false" outlineLevel="0" collapsed="false">
      <c r="A20" s="16" t="s">
        <v>18</v>
      </c>
      <c r="B20" s="16" t="n">
        <f aca="false">+สตูล!D30</f>
        <v>3019937</v>
      </c>
      <c r="C20" s="16" t="n">
        <f aca="false">+สตูล!E30</f>
        <v>2099285.97</v>
      </c>
      <c r="D20" s="17" t="n">
        <f aca="false">+B20-C20</f>
        <v>920651.03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D30</f>
        <v>7336597</v>
      </c>
      <c r="C21" s="18" t="n">
        <f aca="false">+สุราษฎร์ธานี!E30</f>
        <v>5175003.39</v>
      </c>
      <c r="D21" s="19" t="n">
        <f aca="false">+B21-C21</f>
        <v>2161593.61</v>
      </c>
    </row>
    <row r="22" customFormat="false" ht="21" hidden="false" customHeight="false" outlineLevel="0" collapsed="false">
      <c r="B22" s="1" t="n">
        <f aca="false">SUM(B8:B21)</f>
        <v>53944385.34</v>
      </c>
      <c r="C22" s="1" t="n">
        <f aca="false">SUM(C8:C21)</f>
        <v>35058133.01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75.1940684713376</v>
      </c>
      <c r="D9" s="32"/>
      <c r="E9" s="38" t="n">
        <f aca="false">+J9-H9</f>
        <v>0</v>
      </c>
      <c r="F9" s="47" t="n">
        <f aca="false">+D9-E9</f>
        <v>0</v>
      </c>
      <c r="G9" s="32" t="n">
        <v>100480</v>
      </c>
      <c r="H9" s="40" t="n">
        <v>75555</v>
      </c>
      <c r="I9" s="47" t="n">
        <f aca="false">+G9-H9</f>
        <v>24925</v>
      </c>
      <c r="J9" s="29" t="n">
        <v>75555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62.5141242937853</v>
      </c>
      <c r="D10" s="32" t="n">
        <v>24000</v>
      </c>
      <c r="E10" s="38" t="n">
        <f aca="false">+J10-H10</f>
        <v>12970</v>
      </c>
      <c r="F10" s="39" t="n">
        <f aca="false">+D10-E10</f>
        <v>11030</v>
      </c>
      <c r="G10" s="32" t="n">
        <v>11400</v>
      </c>
      <c r="H10" s="40" t="n">
        <v>9160</v>
      </c>
      <c r="I10" s="39" t="n">
        <f aca="false">+G10-H10</f>
        <v>2240</v>
      </c>
      <c r="J10" s="22" t="n">
        <v>2213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66.515873015873</v>
      </c>
      <c r="D11" s="32"/>
      <c r="E11" s="38" t="n">
        <f aca="false">+J11-H11</f>
        <v>0</v>
      </c>
      <c r="F11" s="39" t="n">
        <f aca="false">+D11-E11</f>
        <v>0</v>
      </c>
      <c r="G11" s="32" t="n">
        <v>126000</v>
      </c>
      <c r="H11" s="40" t="n">
        <v>83810</v>
      </c>
      <c r="I11" s="39" t="n">
        <f aca="false">+G11-H11</f>
        <v>42190</v>
      </c>
      <c r="J11" s="22" t="n">
        <v>83810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33.9473684210526</v>
      </c>
      <c r="D13" s="32" t="n">
        <v>21000</v>
      </c>
      <c r="E13" s="38" t="n">
        <f aca="false">+J13-H13</f>
        <v>2700</v>
      </c>
      <c r="F13" s="39" t="n">
        <f aca="false">+D13-E13</f>
        <v>18300</v>
      </c>
      <c r="G13" s="32" t="n">
        <v>55000</v>
      </c>
      <c r="H13" s="40" t="n">
        <v>23100</v>
      </c>
      <c r="I13" s="39" t="n">
        <f aca="false">+G13-H13</f>
        <v>31900</v>
      </c>
      <c r="J13" s="22" t="n">
        <v>258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8.7026406429392</v>
      </c>
      <c r="D14" s="32" t="n">
        <v>26000</v>
      </c>
      <c r="E14" s="38" t="n">
        <f aca="false">+J14-H14</f>
        <v>8690</v>
      </c>
      <c r="F14" s="39" t="n">
        <f aca="false">+D14-E14</f>
        <v>17310</v>
      </c>
      <c r="G14" s="32" t="n">
        <v>61100</v>
      </c>
      <c r="H14" s="40" t="n">
        <v>7600</v>
      </c>
      <c r="I14" s="39" t="n">
        <f aca="false">+G14-H14</f>
        <v>53500</v>
      </c>
      <c r="J14" s="22" t="n">
        <v>1629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44.7647543233599</v>
      </c>
      <c r="D15" s="32" t="n">
        <v>355500</v>
      </c>
      <c r="E15" s="38" t="n">
        <f aca="false">+J15-H15</f>
        <v>157008</v>
      </c>
      <c r="F15" s="39" t="n">
        <f aca="false">+D15-E15</f>
        <v>198492</v>
      </c>
      <c r="G15" s="32" t="n">
        <v>8800</v>
      </c>
      <c r="H15" s="40" t="n">
        <v>6070</v>
      </c>
      <c r="I15" s="39" t="n">
        <f aca="false">+G15-H15</f>
        <v>2730</v>
      </c>
      <c r="J15" s="22" t="n">
        <v>16307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2.396335078534</v>
      </c>
      <c r="D16" s="32" t="n">
        <v>191000</v>
      </c>
      <c r="E16" s="38" t="n">
        <f aca="false">+J16-H16</f>
        <v>138277</v>
      </c>
      <c r="F16" s="39" t="n">
        <f aca="false">+D16-E16</f>
        <v>52723</v>
      </c>
      <c r="G16" s="32"/>
      <c r="H16" s="40"/>
      <c r="I16" s="39" t="n">
        <f aca="false">+G16-H16</f>
        <v>0</v>
      </c>
      <c r="J16" s="22" t="n">
        <v>138277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56.5364538676608</v>
      </c>
      <c r="D17" s="32" t="n">
        <v>1287600</v>
      </c>
      <c r="E17" s="38" t="n">
        <f aca="false">+J17-H17</f>
        <v>727963.38</v>
      </c>
      <c r="F17" s="39" t="n">
        <f aca="false">+D17-E17</f>
        <v>559636.62</v>
      </c>
      <c r="G17" s="32"/>
      <c r="H17" s="40"/>
      <c r="I17" s="39" t="n">
        <f aca="false">+G17-H17</f>
        <v>0</v>
      </c>
      <c r="J17" s="22" t="n">
        <v>727963.3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50.6391335031144</v>
      </c>
      <c r="D18" s="32" t="n">
        <v>484770</v>
      </c>
      <c r="E18" s="38" t="n">
        <f aca="false">+J18-H18</f>
        <v>245842</v>
      </c>
      <c r="F18" s="39" t="n">
        <f aca="false">+D18-E18</f>
        <v>238928</v>
      </c>
      <c r="G18" s="32" t="n">
        <v>4095</v>
      </c>
      <c r="H18" s="40" t="n">
        <v>1715</v>
      </c>
      <c r="I18" s="39" t="n">
        <f aca="false">+G18-H18</f>
        <v>2380</v>
      </c>
      <c r="J18" s="22" t="n">
        <v>247557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61.1725094554788</v>
      </c>
      <c r="D20" s="32" t="n">
        <v>332347</v>
      </c>
      <c r="E20" s="38" t="n">
        <f aca="false">+J20-H20</f>
        <v>203305</v>
      </c>
      <c r="F20" s="39" t="n">
        <f aca="false">+D20-E20</f>
        <v>129042</v>
      </c>
      <c r="G20" s="32"/>
      <c r="H20" s="40"/>
      <c r="I20" s="39" t="n">
        <f aca="false">+G20-H20</f>
        <v>0</v>
      </c>
      <c r="J20" s="22" t="n">
        <v>20330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71.2634186622626</v>
      </c>
      <c r="D22" s="53" t="n">
        <v>8800</v>
      </c>
      <c r="E22" s="54" t="n">
        <f aca="false">+J22-H22</f>
        <v>2820</v>
      </c>
      <c r="F22" s="55" t="n">
        <f aca="false">+D22-E22</f>
        <v>5980</v>
      </c>
      <c r="G22" s="32" t="n">
        <v>15420</v>
      </c>
      <c r="H22" s="40" t="n">
        <v>14440</v>
      </c>
      <c r="I22" s="39" t="n">
        <f aca="false">+G22-H22</f>
        <v>980</v>
      </c>
      <c r="J22" s="22" t="n">
        <v>1726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65.8659217877095</v>
      </c>
      <c r="D23" s="32" t="n">
        <v>23600</v>
      </c>
      <c r="E23" s="38" t="n">
        <f aca="false">+J23-H23</f>
        <v>0</v>
      </c>
      <c r="F23" s="39" t="n">
        <f aca="false">+D23-E23</f>
        <v>23600</v>
      </c>
      <c r="G23" s="32" t="n">
        <v>48000</v>
      </c>
      <c r="H23" s="40" t="n">
        <v>47160</v>
      </c>
      <c r="I23" s="39" t="n">
        <f aca="false">+G23-H23</f>
        <v>840</v>
      </c>
      <c r="J23" s="22" t="n">
        <v>4716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78.5979381443299</v>
      </c>
      <c r="D24" s="32" t="n">
        <v>13700</v>
      </c>
      <c r="E24" s="38" t="n">
        <f aca="false">+J24-H24</f>
        <v>3320</v>
      </c>
      <c r="F24" s="39" t="n">
        <f aca="false">+D24-E24</f>
        <v>10380</v>
      </c>
      <c r="G24" s="32" t="n">
        <v>34800</v>
      </c>
      <c r="H24" s="40" t="n">
        <v>34800</v>
      </c>
      <c r="I24" s="39" t="n">
        <f aca="false">+G24-H24</f>
        <v>0</v>
      </c>
      <c r="J24" s="22" t="n">
        <v>38120</v>
      </c>
    </row>
    <row r="25" customFormat="false" ht="29.25" hidden="false" customHeight="true" outlineLevel="0" collapsed="false">
      <c r="B25" s="31" t="s">
        <v>42</v>
      </c>
      <c r="C25" s="46" t="e">
        <f aca="false">+((E25+H25)/(D25+G25))*100</f>
        <v>#DIV/0!</v>
      </c>
      <c r="D25" s="32"/>
      <c r="E25" s="38" t="n">
        <f aca="false">+J25-H25</f>
        <v>0</v>
      </c>
      <c r="F25" s="39" t="n">
        <f aca="false">+D25-E25</f>
        <v>0</v>
      </c>
      <c r="G25" s="32"/>
      <c r="H25" s="40"/>
      <c r="I25" s="39" t="n">
        <f aca="false">+G25-H25</f>
        <v>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77.5594294770206</v>
      </c>
      <c r="D27" s="32" t="n">
        <v>38200</v>
      </c>
      <c r="E27" s="38" t="n">
        <f aca="false">+J27-H27</f>
        <v>18160</v>
      </c>
      <c r="F27" s="39" t="n">
        <f aca="false">+D27-E27</f>
        <v>20040</v>
      </c>
      <c r="G27" s="32" t="n">
        <v>88000</v>
      </c>
      <c r="H27" s="40" t="n">
        <v>79720</v>
      </c>
      <c r="I27" s="39" t="n">
        <f aca="false">+G27-H27</f>
        <v>8280</v>
      </c>
      <c r="J27" s="22" t="n">
        <v>9788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56.6787289722742</v>
      </c>
      <c r="D30" s="42" t="n">
        <f aca="false">SUM(D9:D29)</f>
        <v>2806517</v>
      </c>
      <c r="E30" s="42" t="n">
        <f aca="false">SUM(E9:E29)</f>
        <v>1521055.38</v>
      </c>
      <c r="F30" s="42" t="n">
        <f aca="false">SUM(F9:F29)</f>
        <v>1285461.62</v>
      </c>
      <c r="G30" s="42" t="n">
        <f aca="false">SUM(G9:G29)</f>
        <v>553095</v>
      </c>
      <c r="H30" s="42" t="n">
        <f aca="false">SUM(H9:H29)</f>
        <v>383130</v>
      </c>
      <c r="I30" s="42" t="n">
        <f aca="false">SUM(I9:I29)</f>
        <v>169965</v>
      </c>
      <c r="J30" s="42" t="n">
        <f aca="false">SUM(J9:J29)</f>
        <v>1904185.38</v>
      </c>
    </row>
    <row r="33" customFormat="false" ht="29.25" hidden="false" customHeight="true" outlineLevel="0" collapsed="false">
      <c r="B33" s="37" t="n">
        <f aca="false">+D30+G30</f>
        <v>335961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85.3000493096647</v>
      </c>
      <c r="D9" s="32" t="n">
        <v>117000</v>
      </c>
      <c r="E9" s="38" t="n">
        <f aca="false">+J9-H9</f>
        <v>83225.9</v>
      </c>
      <c r="F9" s="47" t="n">
        <f aca="false">+D9-E9</f>
        <v>33774.1</v>
      </c>
      <c r="G9" s="32" t="n">
        <v>166920</v>
      </c>
      <c r="H9" s="40" t="n">
        <v>158958</v>
      </c>
      <c r="I9" s="47" t="n">
        <f aca="false">+G9-H9</f>
        <v>7962</v>
      </c>
      <c r="J9" s="29" t="n">
        <v>242183.9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25.6497175141243</v>
      </c>
      <c r="D10" s="32" t="n">
        <v>48000</v>
      </c>
      <c r="E10" s="38" t="n">
        <f aca="false">+J10-H10</f>
        <v>2960</v>
      </c>
      <c r="F10" s="39" t="n">
        <f aca="false">+D10-E10</f>
        <v>45040</v>
      </c>
      <c r="G10" s="32" t="n">
        <v>22800</v>
      </c>
      <c r="H10" s="40" t="n">
        <v>15200</v>
      </c>
      <c r="I10" s="39" t="n">
        <f aca="false">+G10-H10</f>
        <v>7600</v>
      </c>
      <c r="J10" s="22" t="n">
        <v>1816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6.5343804537522</v>
      </c>
      <c r="D11" s="32" t="n">
        <v>60000</v>
      </c>
      <c r="E11" s="38" t="n">
        <f aca="false">+J11-H11</f>
        <v>49240</v>
      </c>
      <c r="F11" s="39" t="n">
        <f aca="false">+D11-E11</f>
        <v>10760</v>
      </c>
      <c r="G11" s="32" t="n">
        <v>226500</v>
      </c>
      <c r="H11" s="40" t="n">
        <v>227331</v>
      </c>
      <c r="I11" s="39" t="n">
        <f aca="false">+G11-H11</f>
        <v>-831</v>
      </c>
      <c r="J11" s="22" t="n">
        <v>276571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48.4080287597364</v>
      </c>
      <c r="D13" s="32" t="n">
        <v>211300</v>
      </c>
      <c r="E13" s="38" t="n">
        <f aca="false">+J13-H13</f>
        <v>108606</v>
      </c>
      <c r="F13" s="39" t="n">
        <f aca="false">+D13-E13</f>
        <v>102694</v>
      </c>
      <c r="G13" s="32" t="n">
        <v>122500</v>
      </c>
      <c r="H13" s="40" t="n">
        <v>52980</v>
      </c>
      <c r="I13" s="39" t="n">
        <f aca="false">+G13-H13</f>
        <v>69520</v>
      </c>
      <c r="J13" s="22" t="n">
        <v>161586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24.9483352468427</v>
      </c>
      <c r="D14" s="32" t="n">
        <v>26000</v>
      </c>
      <c r="E14" s="38" t="n">
        <f aca="false">+J14-H14</f>
        <v>9230</v>
      </c>
      <c r="F14" s="39" t="n">
        <f aca="false">+D14-E14</f>
        <v>16770</v>
      </c>
      <c r="G14" s="32" t="n">
        <v>61100</v>
      </c>
      <c r="H14" s="40" t="n">
        <v>12500</v>
      </c>
      <c r="I14" s="39" t="n">
        <f aca="false">+G14-H14</f>
        <v>48600</v>
      </c>
      <c r="J14" s="22" t="n">
        <v>2173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51.5671846569953</v>
      </c>
      <c r="D15" s="32" t="n">
        <v>397500</v>
      </c>
      <c r="E15" s="38" t="n">
        <f aca="false">+J15-H15</f>
        <v>208823.74</v>
      </c>
      <c r="F15" s="39" t="n">
        <f aca="false">+D15-E15</f>
        <v>188676.26</v>
      </c>
      <c r="G15" s="32" t="n">
        <v>9200</v>
      </c>
      <c r="H15" s="40" t="n">
        <v>900</v>
      </c>
      <c r="I15" s="39" t="n">
        <f aca="false">+G15-H15</f>
        <v>8300</v>
      </c>
      <c r="J15" s="22" t="n">
        <v>209723.74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61.3663490922164</v>
      </c>
      <c r="D16" s="32" t="n">
        <v>556300</v>
      </c>
      <c r="E16" s="38" t="n">
        <f aca="false">+J16-H16</f>
        <v>341381</v>
      </c>
      <c r="F16" s="39" t="n">
        <f aca="false">+D16-E16</f>
        <v>214919</v>
      </c>
      <c r="G16" s="32"/>
      <c r="H16" s="40"/>
      <c r="I16" s="39" t="n">
        <f aca="false">+G16-H16</f>
        <v>0</v>
      </c>
      <c r="J16" s="22" t="n">
        <v>341381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69.6195013239188</v>
      </c>
      <c r="D17" s="32" t="n">
        <v>906400</v>
      </c>
      <c r="E17" s="38" t="n">
        <f aca="false">+J17-H17</f>
        <v>631031.16</v>
      </c>
      <c r="F17" s="39" t="n">
        <f aca="false">+D17-E17</f>
        <v>275368.84</v>
      </c>
      <c r="G17" s="32"/>
      <c r="H17" s="40"/>
      <c r="I17" s="39" t="n">
        <f aca="false">+G17-H17</f>
        <v>0</v>
      </c>
      <c r="J17" s="22" t="n">
        <v>631031.16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53.6282974760529</v>
      </c>
      <c r="D18" s="32" t="n">
        <v>1031320</v>
      </c>
      <c r="E18" s="38" t="n">
        <f aca="false">+J18-H18</f>
        <v>564341.3</v>
      </c>
      <c r="F18" s="39" t="n">
        <f aca="false">+D18-E18</f>
        <v>466978.7</v>
      </c>
      <c r="G18" s="32" t="n">
        <v>21000</v>
      </c>
      <c r="H18" s="40"/>
      <c r="I18" s="39" t="n">
        <f aca="false">+G18-H18</f>
        <v>21000</v>
      </c>
      <c r="J18" s="22" t="n">
        <v>564341.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50.2232964981928</v>
      </c>
      <c r="D20" s="32" t="n">
        <v>675080</v>
      </c>
      <c r="E20" s="38" t="n">
        <f aca="false">+J20-H20</f>
        <v>339047.43</v>
      </c>
      <c r="F20" s="39" t="n">
        <f aca="false">+D20-E20</f>
        <v>336032.57</v>
      </c>
      <c r="G20" s="32"/>
      <c r="H20" s="40"/>
      <c r="I20" s="39" t="n">
        <f aca="false">+G20-H20</f>
        <v>0</v>
      </c>
      <c r="J20" s="22" t="n">
        <v>339047.43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81.2297151099892</v>
      </c>
      <c r="D21" s="32" t="n">
        <v>58520</v>
      </c>
      <c r="E21" s="38" t="n">
        <f aca="false">+J21-H21</f>
        <v>29100</v>
      </c>
      <c r="F21" s="39" t="n">
        <f aca="false">+D21-E21</f>
        <v>29420</v>
      </c>
      <c r="G21" s="32" t="n">
        <v>52400</v>
      </c>
      <c r="H21" s="40" t="n">
        <v>61000</v>
      </c>
      <c r="I21" s="39" t="n">
        <f aca="false">+G21-H21</f>
        <v>-8600</v>
      </c>
      <c r="J21" s="22" t="n">
        <v>9010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88.8521882741536</v>
      </c>
      <c r="D22" s="32" t="n">
        <v>8800</v>
      </c>
      <c r="E22" s="38" t="n">
        <f aca="false">+J22-H22</f>
        <v>5700</v>
      </c>
      <c r="F22" s="39" t="n">
        <f aca="false">+D22-E22</f>
        <v>3100</v>
      </c>
      <c r="G22" s="32" t="n">
        <v>15420</v>
      </c>
      <c r="H22" s="40" t="n">
        <v>15820</v>
      </c>
      <c r="I22" s="39" t="n">
        <f aca="false">+G22-H22</f>
        <v>-400</v>
      </c>
      <c r="J22" s="22" t="n">
        <v>215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4.2737430167598</v>
      </c>
      <c r="D23" s="32" t="n">
        <v>23600</v>
      </c>
      <c r="E23" s="38" t="n">
        <f aca="false">+J23-H23</f>
        <v>12340</v>
      </c>
      <c r="F23" s="39" t="n">
        <f aca="false">+D23-E23</f>
        <v>11260</v>
      </c>
      <c r="G23" s="32" t="n">
        <v>48000</v>
      </c>
      <c r="H23" s="40" t="n">
        <v>48000</v>
      </c>
      <c r="I23" s="39" t="n">
        <f aca="false">+G23-H23</f>
        <v>0</v>
      </c>
      <c r="J23" s="22" t="n">
        <v>6034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9.8717948717949</v>
      </c>
      <c r="D24" s="32" t="n">
        <v>12000</v>
      </c>
      <c r="E24" s="38" t="n">
        <f aca="false">+J24-H24</f>
        <v>7270</v>
      </c>
      <c r="F24" s="39" t="n">
        <f aca="false">+D24-E24</f>
        <v>4730</v>
      </c>
      <c r="G24" s="32" t="n">
        <v>34800</v>
      </c>
      <c r="H24" s="40" t="n">
        <v>34790</v>
      </c>
      <c r="I24" s="39" t="n">
        <f aca="false">+G24-H24</f>
        <v>10</v>
      </c>
      <c r="J24" s="22" t="n">
        <v>4206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1.5534351145038</v>
      </c>
      <c r="D25" s="48"/>
      <c r="E25" s="49" t="n">
        <f aca="false">+J25-H25</f>
        <v>930</v>
      </c>
      <c r="F25" s="50" t="n">
        <f aca="false">+D25-E25</f>
        <v>-930</v>
      </c>
      <c r="G25" s="32" t="n">
        <v>26200</v>
      </c>
      <c r="H25" s="40" t="n">
        <v>23057</v>
      </c>
      <c r="I25" s="39" t="n">
        <f aca="false">+G25-H25</f>
        <v>3143</v>
      </c>
      <c r="J25" s="22" t="n">
        <v>23987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78.936170212766</v>
      </c>
      <c r="D27" s="32" t="n">
        <v>31200</v>
      </c>
      <c r="E27" s="38" t="n">
        <f aca="false">+J27-H27</f>
        <v>15460</v>
      </c>
      <c r="F27" s="39" t="n">
        <f aca="false">+D27-E27</f>
        <v>15740</v>
      </c>
      <c r="G27" s="32" t="n">
        <v>44000</v>
      </c>
      <c r="H27" s="40" t="n">
        <v>43900</v>
      </c>
      <c r="I27" s="39" t="n">
        <f aca="false">+G27-H27</f>
        <v>100</v>
      </c>
      <c r="J27" s="22" t="n">
        <v>5936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61.8908890555381</v>
      </c>
      <c r="D30" s="42" t="n">
        <f aca="false">SUM(D9:D29)</f>
        <v>4163020</v>
      </c>
      <c r="E30" s="42" t="n">
        <f aca="false">SUM(E9:E29)</f>
        <v>2408686.53</v>
      </c>
      <c r="F30" s="42" t="n">
        <f aca="false">SUM(F9:F29)</f>
        <v>1754333.47</v>
      </c>
      <c r="G30" s="42" t="n">
        <f aca="false">SUM(G9:G29)</f>
        <v>850840</v>
      </c>
      <c r="H30" s="42" t="n">
        <f aca="false">SUM(H9:H29)</f>
        <v>694436</v>
      </c>
      <c r="I30" s="42" t="n">
        <f aca="false">SUM(I9:I29)</f>
        <v>156404</v>
      </c>
      <c r="J30" s="42" t="n">
        <f aca="false">SUM(J9:J29)</f>
        <v>3103122.53</v>
      </c>
    </row>
    <row r="33" customFormat="false" ht="29.25" hidden="false" customHeight="true" outlineLevel="0" collapsed="false">
      <c r="B33" s="37" t="n">
        <f aca="false">+D30+G30</f>
        <v>5013860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2" t="n">
        <f aca="false">+J9-H9</f>
        <v>0</v>
      </c>
      <c r="F9" s="32" t="n">
        <f aca="false">+D9-E9</f>
        <v>0</v>
      </c>
      <c r="G9" s="32" t="n">
        <v>79680</v>
      </c>
      <c r="H9" s="40" t="n">
        <v>79680</v>
      </c>
      <c r="I9" s="47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60.3966949152542</v>
      </c>
      <c r="D10" s="32" t="n">
        <v>24000</v>
      </c>
      <c r="E10" s="32" t="n">
        <f aca="false">+J10-H10</f>
        <v>9980.43</v>
      </c>
      <c r="F10" s="32" t="n">
        <f aca="false">+D10-E10</f>
        <v>14019.57</v>
      </c>
      <c r="G10" s="32" t="n">
        <v>11400</v>
      </c>
      <c r="H10" s="40" t="n">
        <v>11400</v>
      </c>
      <c r="I10" s="39" t="n">
        <f aca="false">+G10-H10</f>
        <v>0</v>
      </c>
      <c r="J10" s="22" t="n">
        <v>21380.43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35.2125788643533</v>
      </c>
      <c r="D11" s="32"/>
      <c r="E11" s="32" t="n">
        <f aca="false">+J11-H11</f>
        <v>0</v>
      </c>
      <c r="F11" s="32" t="n">
        <f aca="false">+D11-E11</f>
        <v>0</v>
      </c>
      <c r="G11" s="32" t="n">
        <v>126800</v>
      </c>
      <c r="H11" s="40" t="n">
        <v>44649.55</v>
      </c>
      <c r="I11" s="39" t="n">
        <f aca="false">+G11-H11</f>
        <v>82150.45</v>
      </c>
      <c r="J11" s="22" t="n">
        <v>44649.55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2" t="n">
        <f aca="false">+J12-H12</f>
        <v>0</v>
      </c>
      <c r="F12" s="32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32.4924242424242</v>
      </c>
      <c r="D13" s="32" t="n">
        <v>21000</v>
      </c>
      <c r="E13" s="38" t="n">
        <f aca="false">+J13-H13</f>
        <v>6000</v>
      </c>
      <c r="F13" s="39" t="n">
        <f aca="false">+D13-E13</f>
        <v>15000</v>
      </c>
      <c r="G13" s="32" t="n">
        <v>45000</v>
      </c>
      <c r="H13" s="40" t="n">
        <v>15445</v>
      </c>
      <c r="I13" s="39" t="n">
        <f aca="false">+G13-H13</f>
        <v>29555</v>
      </c>
      <c r="J13" s="22" t="n">
        <v>21445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52.5553960964409</v>
      </c>
      <c r="D14" s="32" t="n">
        <v>26000</v>
      </c>
      <c r="E14" s="38" t="n">
        <f aca="false">+J14-H14</f>
        <v>21955.75</v>
      </c>
      <c r="F14" s="39" t="n">
        <f aca="false">+D14-E14</f>
        <v>4044.25</v>
      </c>
      <c r="G14" s="32" t="n">
        <v>61100</v>
      </c>
      <c r="H14" s="40" t="n">
        <v>23820</v>
      </c>
      <c r="I14" s="39" t="n">
        <f aca="false">+G14-H14</f>
        <v>37280</v>
      </c>
      <c r="J14" s="22" t="n">
        <v>45775.7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65.6988764044944</v>
      </c>
      <c r="D15" s="32" t="n">
        <v>213000</v>
      </c>
      <c r="E15" s="38" t="n">
        <f aca="false">+J15-H15</f>
        <v>144700</v>
      </c>
      <c r="F15" s="39" t="n">
        <f aca="false">+D15-E15</f>
        <v>68300</v>
      </c>
      <c r="G15" s="32" t="n">
        <v>9500</v>
      </c>
      <c r="H15" s="40" t="n">
        <v>1480</v>
      </c>
      <c r="I15" s="39" t="n">
        <f aca="false">+G15-H15</f>
        <v>8020</v>
      </c>
      <c r="J15" s="22" t="n">
        <v>14618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51.747098880597</v>
      </c>
      <c r="D16" s="32" t="n">
        <v>321600</v>
      </c>
      <c r="E16" s="38" t="n">
        <f aca="false">+J16-H16</f>
        <v>166418.67</v>
      </c>
      <c r="F16" s="39" t="n">
        <f aca="false">+D16-E16</f>
        <v>155181.33</v>
      </c>
      <c r="G16" s="32"/>
      <c r="H16" s="40"/>
      <c r="I16" s="39" t="n">
        <f aca="false">+G16-H16</f>
        <v>0</v>
      </c>
      <c r="J16" s="22" t="n">
        <v>166418.67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79.6683931465617</v>
      </c>
      <c r="D17" s="32" t="n">
        <v>863800</v>
      </c>
      <c r="E17" s="38" t="n">
        <f aca="false">+J17-H17</f>
        <v>688175.58</v>
      </c>
      <c r="F17" s="39" t="n">
        <f aca="false">+D17-E17</f>
        <v>175624.42</v>
      </c>
      <c r="G17" s="32"/>
      <c r="H17" s="40"/>
      <c r="I17" s="39" t="n">
        <f aca="false">+G17-H17</f>
        <v>0</v>
      </c>
      <c r="J17" s="22" t="n">
        <v>688175.5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48.400638078016</v>
      </c>
      <c r="D18" s="32" t="n">
        <v>386750</v>
      </c>
      <c r="E18" s="38" t="n">
        <f aca="false">+J18-H18</f>
        <v>187358.87</v>
      </c>
      <c r="F18" s="39" t="n">
        <f aca="false">+D18-E18</f>
        <v>199391.13</v>
      </c>
      <c r="G18" s="32" t="n">
        <v>350</v>
      </c>
      <c r="H18" s="40"/>
      <c r="I18" s="39" t="n">
        <f aca="false">+G18-H18</f>
        <v>350</v>
      </c>
      <c r="J18" s="22" t="n">
        <v>187358.87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6.7966988881672</v>
      </c>
      <c r="D20" s="32" t="n">
        <v>130865</v>
      </c>
      <c r="E20" s="38" t="n">
        <f aca="false">+J20-H20</f>
        <v>100500</v>
      </c>
      <c r="F20" s="39" t="n">
        <f aca="false">+D20-E20</f>
        <v>30365</v>
      </c>
      <c r="G20" s="32"/>
      <c r="H20" s="40"/>
      <c r="I20" s="39" t="n">
        <f aca="false">+G20-H20</f>
        <v>0</v>
      </c>
      <c r="J20" s="22" t="n">
        <v>100500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69.0669281585467</v>
      </c>
      <c r="D22" s="32" t="n">
        <v>8800</v>
      </c>
      <c r="E22" s="38" t="n">
        <f aca="false">+J22-H22</f>
        <v>1308.01</v>
      </c>
      <c r="F22" s="39" t="n">
        <f aca="false">+D22-E22</f>
        <v>7491.99</v>
      </c>
      <c r="G22" s="32" t="n">
        <v>15420</v>
      </c>
      <c r="H22" s="40" t="n">
        <v>15420</v>
      </c>
      <c r="I22" s="39" t="n">
        <f aca="false">+G22-H22</f>
        <v>0</v>
      </c>
      <c r="J22" s="22" t="n">
        <v>16728.01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4.8675173611111</v>
      </c>
      <c r="D23" s="32" t="n">
        <v>21600</v>
      </c>
      <c r="E23" s="38" t="n">
        <f aca="false">+J23-H23</f>
        <v>12883.69</v>
      </c>
      <c r="F23" s="39" t="n">
        <f aca="false">+D23-E23</f>
        <v>8716.31</v>
      </c>
      <c r="G23" s="32" t="n">
        <v>36000</v>
      </c>
      <c r="H23" s="40" t="n">
        <v>36000</v>
      </c>
      <c r="I23" s="39" t="n">
        <f aca="false">+G23-H23</f>
        <v>0</v>
      </c>
      <c r="J23" s="22" t="n">
        <v>48883.69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2.0708221024259</v>
      </c>
      <c r="D24" s="32" t="n">
        <v>12000</v>
      </c>
      <c r="E24" s="38" t="n">
        <f aca="false">+J24-H24</f>
        <v>4094.93</v>
      </c>
      <c r="F24" s="39" t="n">
        <f aca="false">+D24-E24</f>
        <v>7905.07</v>
      </c>
      <c r="G24" s="32" t="n">
        <v>32520</v>
      </c>
      <c r="H24" s="40" t="n">
        <v>32443</v>
      </c>
      <c r="I24" s="39" t="n">
        <f aca="false">+G24-H24</f>
        <v>77</v>
      </c>
      <c r="J24" s="22" t="n">
        <v>36537.93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4.5991561181435</v>
      </c>
      <c r="D25" s="32"/>
      <c r="E25" s="38" t="n">
        <f aca="false">+J25-H25</f>
        <v>0</v>
      </c>
      <c r="F25" s="39" t="n">
        <f aca="false">+D25-E25</f>
        <v>0</v>
      </c>
      <c r="G25" s="32" t="n">
        <v>47400</v>
      </c>
      <c r="H25" s="40" t="n">
        <v>44840</v>
      </c>
      <c r="I25" s="39" t="n">
        <f aca="false">+G25-H25</f>
        <v>2560</v>
      </c>
      <c r="J25" s="22" t="n">
        <v>4484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1.8151168831169</v>
      </c>
      <c r="D27" s="32" t="n">
        <v>16500</v>
      </c>
      <c r="E27" s="38" t="n">
        <f aca="false">+J27-H27</f>
        <v>8400</v>
      </c>
      <c r="F27" s="39" t="n">
        <f aca="false">+D27-E27</f>
        <v>8100</v>
      </c>
      <c r="G27" s="32" t="n">
        <v>22000</v>
      </c>
      <c r="H27" s="40" t="n">
        <v>23098.82</v>
      </c>
      <c r="I27" s="39" t="n">
        <f aca="false">+G27-H27</f>
        <v>-1098.82</v>
      </c>
      <c r="J27" s="22" t="n">
        <v>31498.8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66.3243554795832</v>
      </c>
      <c r="D30" s="42" t="n">
        <f aca="false">SUM(D9:D29)</f>
        <v>2045915</v>
      </c>
      <c r="E30" s="42" t="n">
        <f aca="false">SUM(E9:E29)</f>
        <v>1351775.93</v>
      </c>
      <c r="F30" s="42" t="n">
        <f aca="false">SUM(F9:F29)</f>
        <v>694139.07</v>
      </c>
      <c r="G30" s="42" t="n">
        <f aca="false">SUM(G9:G29)</f>
        <v>487170</v>
      </c>
      <c r="H30" s="42" t="n">
        <f aca="false">SUM(H9:H29)</f>
        <v>328276.37</v>
      </c>
      <c r="I30" s="42" t="n">
        <f aca="false">SUM(I9:I29)</f>
        <v>158893.63</v>
      </c>
      <c r="J30" s="42" t="n">
        <f aca="false">SUM(J9:J29)</f>
        <v>1680052.3</v>
      </c>
    </row>
    <row r="33" customFormat="false" ht="29.25" hidden="false" customHeight="true" outlineLevel="0" collapsed="false">
      <c r="B33" s="37" t="n">
        <f aca="false">+D30+G30</f>
        <v>253308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8.8256369426752</v>
      </c>
      <c r="D9" s="32"/>
      <c r="E9" s="32" t="n">
        <f aca="false">+J9-H9</f>
        <v>0</v>
      </c>
      <c r="F9" s="32" t="n">
        <f aca="false">+D9-E9</f>
        <v>0</v>
      </c>
      <c r="G9" s="32" t="n">
        <v>100480</v>
      </c>
      <c r="H9" s="40" t="n">
        <v>99300</v>
      </c>
      <c r="I9" s="47" t="n">
        <f aca="false">+G9-H9</f>
        <v>1180</v>
      </c>
      <c r="J9" s="29" t="n">
        <v>9930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9.4576271186441</v>
      </c>
      <c r="D10" s="32" t="n">
        <v>24000</v>
      </c>
      <c r="E10" s="32" t="n">
        <f aca="false">+J10-H10</f>
        <v>20368</v>
      </c>
      <c r="F10" s="32" t="n">
        <f aca="false">+D10-E10</f>
        <v>3632</v>
      </c>
      <c r="G10" s="32" t="n">
        <v>11400</v>
      </c>
      <c r="H10" s="40" t="n">
        <v>11300</v>
      </c>
      <c r="I10" s="39" t="n">
        <f aca="false">+G10-H10</f>
        <v>100</v>
      </c>
      <c r="J10" s="22" t="n">
        <v>31668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6.0615384615385</v>
      </c>
      <c r="D11" s="32"/>
      <c r="E11" s="32" t="n">
        <f aca="false">+J11-H11</f>
        <v>0</v>
      </c>
      <c r="F11" s="32" t="n">
        <f aca="false">+D11-E11</f>
        <v>0</v>
      </c>
      <c r="G11" s="32" t="n">
        <v>32500</v>
      </c>
      <c r="H11" s="40" t="n">
        <v>27970</v>
      </c>
      <c r="I11" s="39" t="n">
        <f aca="false">+G11-H11</f>
        <v>4530</v>
      </c>
      <c r="J11" s="22" t="n">
        <v>2797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41.0344090617653</v>
      </c>
      <c r="D12" s="32" t="n">
        <v>60000</v>
      </c>
      <c r="E12" s="32" t="n">
        <f aca="false">+J12-H12</f>
        <v>5250</v>
      </c>
      <c r="F12" s="32" t="n">
        <f aca="false">+D12-E12</f>
        <v>54750</v>
      </c>
      <c r="G12" s="32" t="n">
        <v>33580</v>
      </c>
      <c r="H12" s="40" t="n">
        <v>33150</v>
      </c>
      <c r="I12" s="39" t="n">
        <f aca="false">+G12-H12</f>
        <v>430</v>
      </c>
      <c r="J12" s="22" t="n">
        <v>384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1.5</v>
      </c>
      <c r="D13" s="32" t="n">
        <v>13000</v>
      </c>
      <c r="E13" s="38" t="n">
        <f aca="false">+J13-H13</f>
        <v>10000</v>
      </c>
      <c r="F13" s="39" t="n">
        <f aca="false">+D13-E13</f>
        <v>3000</v>
      </c>
      <c r="G13" s="32" t="n">
        <v>25000</v>
      </c>
      <c r="H13" s="40" t="n">
        <v>24770</v>
      </c>
      <c r="I13" s="39" t="n">
        <f aca="false">+G13-H13</f>
        <v>230</v>
      </c>
      <c r="J13" s="22" t="n">
        <v>3477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79.2996555683123</v>
      </c>
      <c r="D14" s="32" t="n">
        <v>26000</v>
      </c>
      <c r="E14" s="38" t="n">
        <f aca="false">+J14-H14</f>
        <v>7970</v>
      </c>
      <c r="F14" s="39" t="n">
        <f aca="false">+D14-E14</f>
        <v>1803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6907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47.5691450269476</v>
      </c>
      <c r="D15" s="32" t="n">
        <v>397500</v>
      </c>
      <c r="E15" s="38" t="n">
        <f aca="false">+J15-H15</f>
        <v>187287.25</v>
      </c>
      <c r="F15" s="39" t="n">
        <f aca="false">+D15-E15</f>
        <v>210212.75</v>
      </c>
      <c r="G15" s="32" t="n">
        <v>10700</v>
      </c>
      <c r="H15" s="40" t="n">
        <v>6890</v>
      </c>
      <c r="I15" s="39" t="n">
        <f aca="false">+G15-H15</f>
        <v>3810</v>
      </c>
      <c r="J15" s="22" t="n">
        <v>194177.25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0.6843930635838</v>
      </c>
      <c r="D16" s="32" t="n">
        <v>173000</v>
      </c>
      <c r="E16" s="38" t="n">
        <f aca="false">+J16-H16</f>
        <v>122284</v>
      </c>
      <c r="F16" s="39" t="n">
        <f aca="false">+D16-E16</f>
        <v>50716</v>
      </c>
      <c r="G16" s="32"/>
      <c r="H16" s="40"/>
      <c r="I16" s="39" t="n">
        <f aca="false">+G16-H16</f>
        <v>0</v>
      </c>
      <c r="J16" s="22" t="n">
        <v>12228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64.6496501782531</v>
      </c>
      <c r="D17" s="32" t="n">
        <v>897600</v>
      </c>
      <c r="E17" s="38" t="n">
        <f aca="false">+J17-H17</f>
        <v>580295.26</v>
      </c>
      <c r="F17" s="39" t="n">
        <f aca="false">+D17-E17</f>
        <v>317304.74</v>
      </c>
      <c r="G17" s="32"/>
      <c r="H17" s="40"/>
      <c r="I17" s="39" t="n">
        <f aca="false">+G17-H17</f>
        <v>0</v>
      </c>
      <c r="J17" s="22" t="n">
        <v>580295.26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50.0032270105192</v>
      </c>
      <c r="D18" s="32" t="n">
        <v>586950</v>
      </c>
      <c r="E18" s="38" t="n">
        <f aca="false">+J18-H18</f>
        <v>294719.02</v>
      </c>
      <c r="F18" s="39" t="n">
        <f aca="false">+D18-E18</f>
        <v>292230.98</v>
      </c>
      <c r="G18" s="32" t="n">
        <v>2450</v>
      </c>
      <c r="H18" s="40"/>
      <c r="I18" s="39" t="n">
        <f aca="false">+G18-H18</f>
        <v>2450</v>
      </c>
      <c r="J18" s="22" t="n">
        <v>294719.02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50.4258667257694</v>
      </c>
      <c r="D20" s="32" t="n">
        <v>266203</v>
      </c>
      <c r="E20" s="38" t="n">
        <f aca="false">+J20-H20</f>
        <v>134235.17</v>
      </c>
      <c r="F20" s="39" t="n">
        <f aca="false">+D20-E20</f>
        <v>131967.83</v>
      </c>
      <c r="G20" s="32"/>
      <c r="H20" s="40"/>
      <c r="I20" s="39" t="n">
        <f aca="false">+G20-H20</f>
        <v>0</v>
      </c>
      <c r="J20" s="22" t="n">
        <v>134235.17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6.5524360033031</v>
      </c>
      <c r="D22" s="32" t="n">
        <v>8800</v>
      </c>
      <c r="E22" s="38" t="n">
        <f aca="false">+J22-H22</f>
        <v>8150</v>
      </c>
      <c r="F22" s="39" t="n">
        <f aca="false">+D22-E22</f>
        <v>650</v>
      </c>
      <c r="G22" s="32" t="n">
        <v>15420</v>
      </c>
      <c r="H22" s="40" t="n">
        <v>15235</v>
      </c>
      <c r="I22" s="39" t="n">
        <f aca="false">+G22-H22</f>
        <v>185</v>
      </c>
      <c r="J22" s="22" t="n">
        <v>23385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1.4461805555556</v>
      </c>
      <c r="D23" s="32" t="n">
        <v>21600</v>
      </c>
      <c r="E23" s="38" t="n">
        <f aca="false">+J23-H23</f>
        <v>11103</v>
      </c>
      <c r="F23" s="39" t="n">
        <f aca="false">+D23-E23</f>
        <v>10497</v>
      </c>
      <c r="G23" s="32" t="n">
        <v>36000</v>
      </c>
      <c r="H23" s="40" t="n">
        <v>35810</v>
      </c>
      <c r="I23" s="39" t="n">
        <f aca="false">+G23-H23</f>
        <v>190</v>
      </c>
      <c r="J23" s="22" t="n">
        <v>46913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2.9732360097324</v>
      </c>
      <c r="D24" s="32" t="n">
        <v>12000</v>
      </c>
      <c r="E24" s="38" t="n">
        <f aca="false">+J24-H24</f>
        <v>9120</v>
      </c>
      <c r="F24" s="39" t="n">
        <f aca="false">+D24-E24</f>
        <v>2880</v>
      </c>
      <c r="G24" s="32" t="n">
        <v>29100</v>
      </c>
      <c r="H24" s="40" t="n">
        <v>29092</v>
      </c>
      <c r="I24" s="39" t="n">
        <f aca="false">+G24-H24</f>
        <v>8</v>
      </c>
      <c r="J24" s="22" t="n">
        <v>38212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84.8114754098361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0694</v>
      </c>
      <c r="I25" s="39" t="n">
        <f aca="false">+G25-H25</f>
        <v>3706</v>
      </c>
      <c r="J25" s="22" t="n">
        <v>20694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1.4647887323944</v>
      </c>
      <c r="D27" s="32" t="n">
        <v>27700</v>
      </c>
      <c r="E27" s="38" t="n">
        <f aca="false">+J27-H27</f>
        <v>23458</v>
      </c>
      <c r="F27" s="39" t="n">
        <f aca="false">+D27-E27</f>
        <v>4242</v>
      </c>
      <c r="G27" s="32" t="n">
        <v>22000</v>
      </c>
      <c r="H27" s="40" t="n">
        <v>22000</v>
      </c>
      <c r="I27" s="39" t="n">
        <f aca="false">+G27-H27</f>
        <v>0</v>
      </c>
      <c r="J27" s="22" t="n">
        <v>45458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61.7290112705813</v>
      </c>
      <c r="D30" s="42" t="n">
        <f aca="false">SUM(D9:D29)</f>
        <v>2514353</v>
      </c>
      <c r="E30" s="42" t="n">
        <f aca="false">SUM(E9:E29)</f>
        <v>1414239.7</v>
      </c>
      <c r="F30" s="42" t="n">
        <f aca="false">SUM(F9:F29)</f>
        <v>1100113.3</v>
      </c>
      <c r="G30" s="42" t="n">
        <f aca="false">SUM(G9:G29)</f>
        <v>404130</v>
      </c>
      <c r="H30" s="42" t="n">
        <f aca="false">SUM(H9:H29)</f>
        <v>387311</v>
      </c>
      <c r="I30" s="42" t="n">
        <f aca="false">SUM(I9:I29)</f>
        <v>16819</v>
      </c>
      <c r="J30" s="42" t="n">
        <f aca="false">SUM(J9:J29)</f>
        <v>1801550.7</v>
      </c>
    </row>
    <row r="33" customFormat="false" ht="29.25" hidden="false" customHeight="true" outlineLevel="0" collapsed="false">
      <c r="B33" s="37" t="n">
        <f aca="false">+D30+G30</f>
        <v>2918483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6.8849522292994</v>
      </c>
      <c r="D9" s="32"/>
      <c r="E9" s="38" t="n">
        <f aca="false">+J9-H9</f>
        <v>0</v>
      </c>
      <c r="F9" s="47" t="n">
        <f aca="false">+D9-E9</f>
        <v>0</v>
      </c>
      <c r="G9" s="32" t="n">
        <v>100480</v>
      </c>
      <c r="H9" s="40" t="n">
        <v>97350</v>
      </c>
      <c r="I9" s="47" t="n">
        <f aca="false">+G9-H9</f>
        <v>3130</v>
      </c>
      <c r="J9" s="29" t="n">
        <v>9735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77.7146892655367</v>
      </c>
      <c r="D10" s="32" t="n">
        <v>48000</v>
      </c>
      <c r="E10" s="38" t="n">
        <f aca="false">+J10-H10</f>
        <v>33050</v>
      </c>
      <c r="F10" s="39" t="n">
        <f aca="false">+D10-E10</f>
        <v>14950</v>
      </c>
      <c r="G10" s="32" t="n">
        <v>22800</v>
      </c>
      <c r="H10" s="40" t="n">
        <v>21972</v>
      </c>
      <c r="I10" s="39" t="n">
        <f aca="false">+G10-H10</f>
        <v>828</v>
      </c>
      <c r="J10" s="22" t="n">
        <v>55022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6.2970670425297</v>
      </c>
      <c r="D11" s="32" t="n">
        <v>236000</v>
      </c>
      <c r="E11" s="38" t="n">
        <f aca="false">+J11-H11</f>
        <v>126597.77</v>
      </c>
      <c r="F11" s="39" t="n">
        <f aca="false">+D11-E11</f>
        <v>109402.23</v>
      </c>
      <c r="G11" s="32" t="n">
        <v>579900</v>
      </c>
      <c r="H11" s="40" t="n">
        <v>577500</v>
      </c>
      <c r="I11" s="39" t="n">
        <f aca="false">+G11-H11</f>
        <v>2400</v>
      </c>
      <c r="J11" s="22" t="n">
        <v>704097.77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39.7210072112543</v>
      </c>
      <c r="D12" s="32" t="n">
        <v>85000</v>
      </c>
      <c r="E12" s="38" t="n">
        <f aca="false">+J12-H12</f>
        <v>0</v>
      </c>
      <c r="F12" s="39" t="n">
        <f aca="false">+D12-E12</f>
        <v>85000</v>
      </c>
      <c r="G12" s="32" t="n">
        <v>84180</v>
      </c>
      <c r="H12" s="40" t="n">
        <v>67200</v>
      </c>
      <c r="I12" s="39" t="n">
        <f aca="false">+G12-H12</f>
        <v>16980</v>
      </c>
      <c r="J12" s="22" t="n">
        <v>672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85.6785714285714</v>
      </c>
      <c r="D13" s="32" t="n">
        <v>16000</v>
      </c>
      <c r="E13" s="38" t="n">
        <f aca="false">+J13-H13</f>
        <v>7980</v>
      </c>
      <c r="F13" s="39" t="n">
        <f aca="false">+D13-E13</f>
        <v>8020</v>
      </c>
      <c r="G13" s="32" t="n">
        <v>40000</v>
      </c>
      <c r="H13" s="40" t="n">
        <v>40000</v>
      </c>
      <c r="I13" s="39" t="n">
        <f aca="false">+G13-H13</f>
        <v>0</v>
      </c>
      <c r="J13" s="22" t="n">
        <v>4798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82.1010332950632</v>
      </c>
      <c r="D14" s="48" t="n">
        <v>26000</v>
      </c>
      <c r="E14" s="49" t="n">
        <f aca="false">+J14-H14</f>
        <v>71510</v>
      </c>
      <c r="F14" s="50" t="n">
        <f aca="false">+D14-E14</f>
        <v>-45510</v>
      </c>
      <c r="G14" s="32" t="n">
        <v>61100</v>
      </c>
      <c r="H14" s="40"/>
      <c r="I14" s="39" t="n">
        <f aca="false">+G14-H14</f>
        <v>61100</v>
      </c>
      <c r="J14" s="22" t="n">
        <v>7151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52.4788097385032</v>
      </c>
      <c r="D15" s="32" t="n">
        <v>213000</v>
      </c>
      <c r="E15" s="38" t="n">
        <f aca="false">+J15-H15</f>
        <v>107598</v>
      </c>
      <c r="F15" s="39" t="n">
        <f aca="false">+D15-E15</f>
        <v>105402</v>
      </c>
      <c r="G15" s="32" t="n">
        <v>8800</v>
      </c>
      <c r="H15" s="40" t="n">
        <v>8800</v>
      </c>
      <c r="I15" s="39" t="n">
        <f aca="false">+G15-H15</f>
        <v>0</v>
      </c>
      <c r="J15" s="22" t="n">
        <v>11639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59.4426681722859</v>
      </c>
      <c r="D16" s="32" t="n">
        <v>309950</v>
      </c>
      <c r="E16" s="38" t="n">
        <f aca="false">+J16-H16</f>
        <v>184242.55</v>
      </c>
      <c r="F16" s="39" t="n">
        <f aca="false">+D16-E16</f>
        <v>125707.45</v>
      </c>
      <c r="G16" s="32"/>
      <c r="H16" s="40"/>
      <c r="I16" s="39" t="n">
        <f aca="false">+G16-H16</f>
        <v>0</v>
      </c>
      <c r="J16" s="22" t="n">
        <v>184242.5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79.8300818844644</v>
      </c>
      <c r="D17" s="32" t="n">
        <v>891500</v>
      </c>
      <c r="E17" s="38" t="n">
        <f aca="false">+J17-H17</f>
        <v>711685.18</v>
      </c>
      <c r="F17" s="39" t="n">
        <f aca="false">+D17-E17</f>
        <v>179814.82</v>
      </c>
      <c r="G17" s="32"/>
      <c r="H17" s="40"/>
      <c r="I17" s="39" t="n">
        <f aca="false">+G17-H17</f>
        <v>0</v>
      </c>
      <c r="J17" s="22" t="n">
        <v>711685.1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42.6688469544044</v>
      </c>
      <c r="D18" s="32" t="n">
        <v>506390</v>
      </c>
      <c r="E18" s="38" t="n">
        <f aca="false">+J18-H18</f>
        <v>217295.37</v>
      </c>
      <c r="F18" s="39" t="n">
        <f aca="false">+D18-E18</f>
        <v>289094.63</v>
      </c>
      <c r="G18" s="32" t="n">
        <v>2870</v>
      </c>
      <c r="H18" s="40"/>
      <c r="I18" s="39" t="n">
        <f aca="false">+G18-H18</f>
        <v>2870</v>
      </c>
      <c r="J18" s="22" t="n">
        <v>217295.37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38.1657767546133</v>
      </c>
      <c r="D20" s="32" t="n">
        <v>414835</v>
      </c>
      <c r="E20" s="38" t="n">
        <f aca="false">+J20-H20</f>
        <v>158325</v>
      </c>
      <c r="F20" s="39" t="n">
        <f aca="false">+D20-E20</f>
        <v>256510</v>
      </c>
      <c r="G20" s="32"/>
      <c r="H20" s="40"/>
      <c r="I20" s="39" t="n">
        <f aca="false">+G20-H20</f>
        <v>0</v>
      </c>
      <c r="J20" s="22" t="n">
        <v>158325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0</v>
      </c>
      <c r="D21" s="32" t="n">
        <v>10840</v>
      </c>
      <c r="E21" s="38" t="n">
        <f aca="false">+J21-H21</f>
        <v>0</v>
      </c>
      <c r="F21" s="39" t="n">
        <f aca="false">+D21-E21</f>
        <v>1084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1.3258983890954</v>
      </c>
      <c r="D22" s="32" t="n">
        <v>5600</v>
      </c>
      <c r="E22" s="38" t="n">
        <f aca="false">+J22-H22</f>
        <v>4200</v>
      </c>
      <c r="F22" s="39" t="n">
        <f aca="false">+D22-E22</f>
        <v>1400</v>
      </c>
      <c r="G22" s="32" t="n">
        <v>10540</v>
      </c>
      <c r="H22" s="40" t="n">
        <v>10540</v>
      </c>
      <c r="I22" s="39" t="n">
        <f aca="false">+G22-H22</f>
        <v>0</v>
      </c>
      <c r="J22" s="22" t="n">
        <v>1474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4.1059027777778</v>
      </c>
      <c r="D23" s="32" t="n">
        <v>21600</v>
      </c>
      <c r="E23" s="38" t="n">
        <f aca="false">+J23-H23</f>
        <v>12445</v>
      </c>
      <c r="F23" s="39" t="n">
        <f aca="false">+D23-E23</f>
        <v>9155</v>
      </c>
      <c r="G23" s="32" t="n">
        <v>36000</v>
      </c>
      <c r="H23" s="40" t="n">
        <v>36000</v>
      </c>
      <c r="I23" s="39" t="n">
        <f aca="false">+G23-H23</f>
        <v>0</v>
      </c>
      <c r="J23" s="22" t="n">
        <v>48445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76.045197740113</v>
      </c>
      <c r="D24" s="32" t="n">
        <v>12000</v>
      </c>
      <c r="E24" s="38" t="n">
        <f aca="false">+J24-H24</f>
        <v>3520</v>
      </c>
      <c r="F24" s="39" t="n">
        <f aca="false">+D24-E24</f>
        <v>8480</v>
      </c>
      <c r="G24" s="32" t="n">
        <v>23400</v>
      </c>
      <c r="H24" s="40" t="n">
        <v>23400</v>
      </c>
      <c r="I24" s="39" t="n">
        <f aca="false">+G24-H24</f>
        <v>0</v>
      </c>
      <c r="J24" s="22" t="n">
        <v>2692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700</v>
      </c>
      <c r="H25" s="40" t="n">
        <v>26700</v>
      </c>
      <c r="I25" s="39" t="n">
        <f aca="false">+G25-H25</f>
        <v>0</v>
      </c>
      <c r="J25" s="22" t="n">
        <v>267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70.6781914893617</v>
      </c>
      <c r="D27" s="32" t="n">
        <v>31200</v>
      </c>
      <c r="E27" s="38" t="n">
        <f aca="false">+J27-H27</f>
        <v>9150</v>
      </c>
      <c r="F27" s="39" t="n">
        <f aca="false">+D27-E27</f>
        <v>22050</v>
      </c>
      <c r="G27" s="32" t="n">
        <v>44000</v>
      </c>
      <c r="H27" s="40" t="n">
        <v>44000</v>
      </c>
      <c r="I27" s="39" t="n">
        <f aca="false">+G27-H27</f>
        <v>0</v>
      </c>
      <c r="J27" s="22" t="n">
        <v>5315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67.2337207604134</v>
      </c>
      <c r="D30" s="42" t="n">
        <f aca="false">SUM(D9:D29)</f>
        <v>2827915</v>
      </c>
      <c r="E30" s="42" t="n">
        <f aca="false">SUM(E9:E29)</f>
        <v>1647598.87</v>
      </c>
      <c r="F30" s="42" t="n">
        <f aca="false">SUM(F9:F29)</f>
        <v>1180316.13</v>
      </c>
      <c r="G30" s="42" t="n">
        <f aca="false">SUM(G9:G29)</f>
        <v>1040770</v>
      </c>
      <c r="H30" s="42" t="n">
        <f aca="false">SUM(H9:H29)</f>
        <v>953462</v>
      </c>
      <c r="I30" s="42" t="n">
        <f aca="false">SUM(I9:I29)</f>
        <v>87308</v>
      </c>
      <c r="J30" s="42" t="n">
        <f aca="false">SUM(J9:J29)</f>
        <v>2601060.87</v>
      </c>
    </row>
    <row r="33" customFormat="false" ht="29.25" hidden="false" customHeight="true" outlineLevel="0" collapsed="false">
      <c r="B33" s="37" t="n">
        <f aca="false">+D30+G30</f>
        <v>386868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1.4388115520465</v>
      </c>
      <c r="D9" s="32" t="n">
        <v>117000</v>
      </c>
      <c r="E9" s="38" t="n">
        <f aca="false">+J9-H9</f>
        <v>94597</v>
      </c>
      <c r="F9" s="47" t="n">
        <f aca="false">+D9-E9</f>
        <v>22403</v>
      </c>
      <c r="G9" s="32" t="n">
        <v>171780</v>
      </c>
      <c r="H9" s="40" t="n">
        <f aca="false">151910+17550</f>
        <v>169460</v>
      </c>
      <c r="I9" s="47" t="n">
        <f aca="false">+G9-H9</f>
        <v>2320</v>
      </c>
      <c r="J9" s="29" t="n">
        <v>264057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31.7839919624916</v>
      </c>
      <c r="D11" s="32" t="n">
        <v>216000</v>
      </c>
      <c r="E11" s="38" t="n">
        <f aca="false">+J11-H11</f>
        <v>117724</v>
      </c>
      <c r="F11" s="39" t="n">
        <f aca="false">+D11-E11</f>
        <v>98276</v>
      </c>
      <c r="G11" s="32" t="n">
        <v>381200</v>
      </c>
      <c r="H11" s="40" t="n">
        <f aca="false">66110+5980</f>
        <v>72090</v>
      </c>
      <c r="I11" s="39" t="n">
        <f aca="false">+G11-H11</f>
        <v>309110</v>
      </c>
      <c r="J11" s="22" t="n">
        <v>189814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56.4571213438629</v>
      </c>
      <c r="D13" s="32" t="n">
        <v>207177</v>
      </c>
      <c r="E13" s="38" t="n">
        <f aca="false">+J13-H13</f>
        <v>126099</v>
      </c>
      <c r="F13" s="39" t="n">
        <f aca="false">+D13-E13</f>
        <v>81078</v>
      </c>
      <c r="G13" s="32" t="n">
        <v>127500</v>
      </c>
      <c r="H13" s="40" t="n">
        <v>62850</v>
      </c>
      <c r="I13" s="39" t="n">
        <f aca="false">+G13-H13</f>
        <v>64650</v>
      </c>
      <c r="J13" s="22" t="n">
        <v>188949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71.7278989667049</v>
      </c>
      <c r="D14" s="32" t="n">
        <v>26000</v>
      </c>
      <c r="E14" s="38" t="n">
        <f aca="false">+J14-H14</f>
        <v>22795</v>
      </c>
      <c r="F14" s="39" t="n">
        <f aca="false">+D14-E14</f>
        <v>3205</v>
      </c>
      <c r="G14" s="32" t="n">
        <v>61100</v>
      </c>
      <c r="H14" s="40" t="n">
        <v>39680</v>
      </c>
      <c r="I14" s="39" t="n">
        <f aca="false">+G14-H14</f>
        <v>21420</v>
      </c>
      <c r="J14" s="22" t="n">
        <v>6247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45.6106718084027</v>
      </c>
      <c r="D15" s="32" t="n">
        <v>483000</v>
      </c>
      <c r="E15" s="38" t="n">
        <f aca="false">+J15-H15</f>
        <v>217023.78</v>
      </c>
      <c r="F15" s="39" t="n">
        <f aca="false">+D15-E15</f>
        <v>265976.22</v>
      </c>
      <c r="G15" s="32" t="n">
        <v>9700</v>
      </c>
      <c r="H15" s="40" t="n">
        <v>7700</v>
      </c>
      <c r="I15" s="39" t="n">
        <f aca="false">+G15-H15</f>
        <v>2000</v>
      </c>
      <c r="J15" s="22" t="n">
        <v>224723.7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69.5087591240876</v>
      </c>
      <c r="D16" s="32" t="n">
        <v>548000</v>
      </c>
      <c r="E16" s="38" t="n">
        <f aca="false">+J16-H16</f>
        <v>380908</v>
      </c>
      <c r="F16" s="39" t="n">
        <f aca="false">+D16-E16</f>
        <v>167092</v>
      </c>
      <c r="G16" s="32"/>
      <c r="H16" s="40"/>
      <c r="I16" s="39" t="n">
        <f aca="false">+G16-H16</f>
        <v>0</v>
      </c>
      <c r="J16" s="22" t="n">
        <v>380908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79.8669907114207</v>
      </c>
      <c r="D17" s="32" t="n">
        <v>947400</v>
      </c>
      <c r="E17" s="38" t="n">
        <f aca="false">+J17-H17</f>
        <v>722224.57</v>
      </c>
      <c r="F17" s="39" t="n">
        <f aca="false">+D17-E17</f>
        <v>225175.43</v>
      </c>
      <c r="G17" s="32"/>
      <c r="H17" s="40" t="n">
        <v>34435.3</v>
      </c>
      <c r="I17" s="39" t="n">
        <f aca="false">+G17-H17</f>
        <v>-34435.3</v>
      </c>
      <c r="J17" s="22" t="n">
        <v>756659.87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65.8573886725364</v>
      </c>
      <c r="D18" s="32" t="n">
        <v>925290</v>
      </c>
      <c r="E18" s="38" t="n">
        <f aca="false">+J18-H18</f>
        <v>622325.98</v>
      </c>
      <c r="F18" s="39" t="n">
        <f aca="false">+D18-E18</f>
        <v>302964.02</v>
      </c>
      <c r="G18" s="32" t="n">
        <v>19670</v>
      </c>
      <c r="H18" s="40"/>
      <c r="I18" s="39" t="n">
        <f aca="false">+G18-H18</f>
        <v>19670</v>
      </c>
      <c r="J18" s="22" t="n">
        <v>622325.98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65.0979555286996</v>
      </c>
      <c r="D20" s="32" t="n">
        <v>549433</v>
      </c>
      <c r="E20" s="38" t="n">
        <f aca="false">+J20-H20</f>
        <v>357669.65</v>
      </c>
      <c r="F20" s="39" t="n">
        <f aca="false">+D20-E20</f>
        <v>191763.35</v>
      </c>
      <c r="G20" s="32"/>
      <c r="H20" s="40"/>
      <c r="I20" s="39" t="n">
        <f aca="false">+G20-H20</f>
        <v>0</v>
      </c>
      <c r="J20" s="22" t="n">
        <v>357669.6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25300</v>
      </c>
      <c r="E22" s="38" t="n">
        <f aca="false">+J22-H22</f>
        <v>253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407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600</v>
      </c>
      <c r="F23" s="39" t="n">
        <f aca="false">+D23-E23</f>
        <v>0</v>
      </c>
      <c r="G23" s="32" t="n">
        <v>48000</v>
      </c>
      <c r="H23" s="40" t="n">
        <f aca="false">36500+11500</f>
        <v>48000</v>
      </c>
      <c r="I23" s="39" t="n">
        <f aca="false">+G23-H23</f>
        <v>0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75.4257907542579</v>
      </c>
      <c r="D24" s="32" t="n">
        <v>12000</v>
      </c>
      <c r="E24" s="38" t="n">
        <f aca="false">+J24-H24</f>
        <v>1900</v>
      </c>
      <c r="F24" s="39" t="n">
        <f aca="false">+D24-E24</f>
        <v>10100</v>
      </c>
      <c r="G24" s="32" t="n">
        <v>29100</v>
      </c>
      <c r="H24" s="40" t="n">
        <v>29100</v>
      </c>
      <c r="I24" s="39" t="n">
        <f aca="false">+G24-H24</f>
        <v>0</v>
      </c>
      <c r="J24" s="22" t="n">
        <v>310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6.7519083969466</v>
      </c>
      <c r="D25" s="32"/>
      <c r="E25" s="38" t="n">
        <f aca="false">+J25-H25</f>
        <v>0</v>
      </c>
      <c r="F25" s="39" t="n">
        <f aca="false">+D25-E25</f>
        <v>0</v>
      </c>
      <c r="G25" s="32" t="n">
        <v>26200</v>
      </c>
      <c r="H25" s="40" t="n">
        <v>25349</v>
      </c>
      <c r="I25" s="39" t="n">
        <f aca="false">+G25-H25</f>
        <v>851</v>
      </c>
      <c r="J25" s="22" t="n">
        <v>25349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188200</v>
      </c>
      <c r="E26" s="38" t="n">
        <f aca="false">+J26-H26</f>
        <v>127338.45</v>
      </c>
      <c r="F26" s="39" t="n">
        <f aca="false">+D26-E26</f>
        <v>60861.55</v>
      </c>
      <c r="G26" s="32" t="n">
        <v>21100</v>
      </c>
      <c r="H26" s="40" t="n">
        <v>17940</v>
      </c>
      <c r="I26" s="39" t="n">
        <f aca="false">+G26-H26</f>
        <v>3160</v>
      </c>
      <c r="J26" s="22" t="n">
        <v>145278.45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4.6524049217002</v>
      </c>
      <c r="D27" s="53" t="n">
        <v>125600</v>
      </c>
      <c r="E27" s="54" t="n">
        <f aca="false">+J27-H27</f>
        <v>120437</v>
      </c>
      <c r="F27" s="55" t="n">
        <f aca="false">+D27-E27</f>
        <v>5163</v>
      </c>
      <c r="G27" s="32" t="n">
        <v>232000</v>
      </c>
      <c r="H27" s="40" t="n">
        <f aca="false">125380+92660</f>
        <v>218040</v>
      </c>
      <c r="I27" s="39" t="n">
        <f aca="false">+G27-H27</f>
        <v>13960</v>
      </c>
      <c r="J27" s="22" t="n">
        <v>338477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67.4504158271265</v>
      </c>
      <c r="D30" s="42" t="n">
        <f aca="false">SUM(D9:D29)</f>
        <v>4466000</v>
      </c>
      <c r="E30" s="42" t="n">
        <f aca="false">SUM(E9:E29)</f>
        <v>3031942.43</v>
      </c>
      <c r="F30" s="42" t="n">
        <f aca="false">SUM(F9:F29)</f>
        <v>1434057.57</v>
      </c>
      <c r="G30" s="42" t="n">
        <f aca="false">SUM(G9:G29)</f>
        <v>1176970</v>
      </c>
      <c r="H30" s="42" t="n">
        <f aca="false">SUM(H9:H29)</f>
        <v>774264.3</v>
      </c>
      <c r="I30" s="42" t="n">
        <f aca="false">SUM(I9:I29)</f>
        <v>402705.7</v>
      </c>
      <c r="J30" s="42" t="n">
        <f aca="false">SUM(J9:J29)</f>
        <v>3806206.73</v>
      </c>
    </row>
    <row r="33" customFormat="false" ht="29.25" hidden="false" customHeight="true" outlineLevel="0" collapsed="false">
      <c r="B33" s="37" t="n">
        <f aca="false">+D30+G30</f>
        <v>5642970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2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66.5223393574297</v>
      </c>
      <c r="D9" s="48"/>
      <c r="E9" s="49" t="n">
        <f aca="false">+J9-H9</f>
        <v>2158</v>
      </c>
      <c r="F9" s="56" t="n">
        <f aca="false">+D9-E9</f>
        <v>-2158</v>
      </c>
      <c r="G9" s="32" t="n">
        <v>79680</v>
      </c>
      <c r="H9" s="40" t="n">
        <f aca="false">46160+4687</f>
        <v>50847</v>
      </c>
      <c r="I9" s="47" t="n">
        <f aca="false">+G9-H9</f>
        <v>28833</v>
      </c>
      <c r="J9" s="29" t="n">
        <v>53005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70.3841807909604</v>
      </c>
      <c r="D10" s="32" t="n">
        <v>24000</v>
      </c>
      <c r="E10" s="38" t="n">
        <f aca="false">+J10-H10</f>
        <v>5744</v>
      </c>
      <c r="F10" s="39" t="n">
        <f aca="false">+D10-E10</f>
        <v>18256</v>
      </c>
      <c r="G10" s="32" t="n">
        <v>11400</v>
      </c>
      <c r="H10" s="40" t="n">
        <f aca="false">3740+15432</f>
        <v>19172</v>
      </c>
      <c r="I10" s="39" t="n">
        <f aca="false">+G10-H10</f>
        <v>-7772</v>
      </c>
      <c r="J10" s="22" t="n">
        <v>24916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73.5954506503443</v>
      </c>
      <c r="D11" s="32" t="n">
        <v>236000</v>
      </c>
      <c r="E11" s="38" t="n">
        <f aca="false">+J11-H11</f>
        <v>169104.27</v>
      </c>
      <c r="F11" s="39" t="n">
        <f aca="false">+D11-E11</f>
        <v>66895.73</v>
      </c>
      <c r="G11" s="32" t="n">
        <v>417500</v>
      </c>
      <c r="H11" s="40" t="n">
        <f aca="false">432+311410</f>
        <v>311842</v>
      </c>
      <c r="I11" s="39" t="n">
        <f aca="false">+G11-H11</f>
        <v>105658</v>
      </c>
      <c r="J11" s="22" t="n">
        <v>480946.27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34.4164831708084</v>
      </c>
      <c r="D12" s="32" t="n">
        <v>30000</v>
      </c>
      <c r="E12" s="38" t="n">
        <f aca="false">+J12-H12</f>
        <v>1340</v>
      </c>
      <c r="F12" s="39" t="n">
        <f aca="false">+D12-E12</f>
        <v>28660</v>
      </c>
      <c r="G12" s="32" t="n">
        <v>33580</v>
      </c>
      <c r="H12" s="40" t="n">
        <f aca="false">1522+19020</f>
        <v>20542</v>
      </c>
      <c r="I12" s="39" t="n">
        <f aca="false">+G12-H12</f>
        <v>13038</v>
      </c>
      <c r="J12" s="22" t="n">
        <v>21882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75.0582191780822</v>
      </c>
      <c r="D13" s="32" t="n">
        <v>9200</v>
      </c>
      <c r="E13" s="38" t="n">
        <f aca="false">+J13-H13</f>
        <v>0</v>
      </c>
      <c r="F13" s="39" t="n">
        <f aca="false">+D13-E13</f>
        <v>9200</v>
      </c>
      <c r="G13" s="32" t="n">
        <v>20000</v>
      </c>
      <c r="H13" s="40" t="n">
        <f aca="false">20620+1297</f>
        <v>21917</v>
      </c>
      <c r="I13" s="39" t="n">
        <f aca="false">+G13-H13</f>
        <v>-1917</v>
      </c>
      <c r="J13" s="22" t="n">
        <v>21917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67.0149253731343</v>
      </c>
      <c r="D14" s="32" t="n">
        <v>26000</v>
      </c>
      <c r="E14" s="38" t="n">
        <f aca="false">+J14-H14</f>
        <v>10428</v>
      </c>
      <c r="F14" s="39" t="n">
        <f aca="false">+D14-E14</f>
        <v>15572</v>
      </c>
      <c r="G14" s="32" t="n">
        <v>61100</v>
      </c>
      <c r="H14" s="40" t="n">
        <f aca="false">43220+4722</f>
        <v>47942</v>
      </c>
      <c r="I14" s="39" t="n">
        <f aca="false">+G14-H14</f>
        <v>13158</v>
      </c>
      <c r="J14" s="22" t="n">
        <v>5837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49.4729883090961</v>
      </c>
      <c r="D15" s="32" t="n">
        <v>340500</v>
      </c>
      <c r="E15" s="38" t="n">
        <f aca="false">+J15-H15</f>
        <v>166781.77</v>
      </c>
      <c r="F15" s="39" t="n">
        <f aca="false">+D15-E15</f>
        <v>173718.23</v>
      </c>
      <c r="G15" s="32" t="n">
        <v>10200</v>
      </c>
      <c r="H15" s="40" t="n">
        <v>6720</v>
      </c>
      <c r="I15" s="39" t="n">
        <f aca="false">+G15-H15</f>
        <v>3480</v>
      </c>
      <c r="J15" s="22" t="n">
        <v>173501.77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0.7058171062361</v>
      </c>
      <c r="D16" s="32" t="n">
        <v>405700</v>
      </c>
      <c r="E16" s="38" t="n">
        <f aca="false">+J16-H16</f>
        <v>286853.5</v>
      </c>
      <c r="F16" s="39" t="n">
        <f aca="false">+D16-E16</f>
        <v>118846.5</v>
      </c>
      <c r="G16" s="32"/>
      <c r="H16" s="40"/>
      <c r="I16" s="39" t="n">
        <f aca="false">+G16-H16</f>
        <v>0</v>
      </c>
      <c r="J16" s="22" t="n">
        <v>286853.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1.0637439011168</v>
      </c>
      <c r="D17" s="32" t="n">
        <v>922300</v>
      </c>
      <c r="E17" s="38" t="n">
        <f aca="false">+J17-H17</f>
        <v>839880.91</v>
      </c>
      <c r="F17" s="39" t="n">
        <f aca="false">+D17-E17</f>
        <v>82419.09</v>
      </c>
      <c r="G17" s="32"/>
      <c r="H17" s="40"/>
      <c r="I17" s="39" t="n">
        <f aca="false">+G17-H17</f>
        <v>0</v>
      </c>
      <c r="J17" s="22" t="n">
        <v>839880.91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74.9356512104221</v>
      </c>
      <c r="D18" s="32" t="n">
        <v>589080</v>
      </c>
      <c r="E18" s="38" t="n">
        <f aca="false">+J18-H18</f>
        <v>446361.7</v>
      </c>
      <c r="F18" s="39" t="n">
        <f aca="false">+D18-E18</f>
        <v>142718.3</v>
      </c>
      <c r="G18" s="32" t="n">
        <v>6580</v>
      </c>
      <c r="H18" s="40"/>
      <c r="I18" s="39" t="n">
        <f aca="false">+G18-H18</f>
        <v>6580</v>
      </c>
      <c r="J18" s="22" t="n">
        <v>446361.7</v>
      </c>
    </row>
    <row r="19" customFormat="false" ht="29.25" hidden="false" customHeight="true" outlineLevel="0" collapsed="false">
      <c r="B19" s="31" t="s">
        <v>36</v>
      </c>
      <c r="C19" s="46" t="n">
        <f aca="false">+((E19+H19)/(D19+G19))*100</f>
        <v>40.5878390790521</v>
      </c>
      <c r="D19" s="32" t="n">
        <v>195972</v>
      </c>
      <c r="E19" s="38" t="n">
        <f aca="false">+J19-H19</f>
        <v>79540.8</v>
      </c>
      <c r="F19" s="39" t="n">
        <f aca="false">+D19-E19</f>
        <v>116431.2</v>
      </c>
      <c r="G19" s="32"/>
      <c r="H19" s="40"/>
      <c r="I19" s="39" t="n">
        <f aca="false">+G19-H19</f>
        <v>0</v>
      </c>
      <c r="J19" s="22" t="n">
        <v>79540.8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41.1396080562853</v>
      </c>
      <c r="D20" s="32" t="n">
        <v>165585</v>
      </c>
      <c r="E20" s="38" t="n">
        <f aca="false">+J20-H20</f>
        <v>68121.02</v>
      </c>
      <c r="F20" s="39" t="n">
        <f aca="false">+D20-E20</f>
        <v>97463.98</v>
      </c>
      <c r="G20" s="32"/>
      <c r="H20" s="40"/>
      <c r="I20" s="39" t="n">
        <f aca="false">+G20-H20</f>
        <v>0</v>
      </c>
      <c r="J20" s="22" t="n">
        <v>68121.02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0.916597853014</v>
      </c>
      <c r="D22" s="32" t="n">
        <v>8800</v>
      </c>
      <c r="E22" s="38" t="n">
        <f aca="false">+J22-H22</f>
        <v>2000</v>
      </c>
      <c r="F22" s="39" t="n">
        <f aca="false">+D22-E22</f>
        <v>6800</v>
      </c>
      <c r="G22" s="32" t="n">
        <v>15420</v>
      </c>
      <c r="H22" s="40" t="n">
        <f aca="false">16980+3040</f>
        <v>20020</v>
      </c>
      <c r="I22" s="39" t="n">
        <f aca="false">+G22-H22</f>
        <v>-4600</v>
      </c>
      <c r="J22" s="22" t="n">
        <v>220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45.8310055865922</v>
      </c>
      <c r="D23" s="32" t="n">
        <v>23600</v>
      </c>
      <c r="E23" s="38" t="n">
        <f aca="false">+J23-H23</f>
        <v>13423</v>
      </c>
      <c r="F23" s="39" t="n">
        <f aca="false">+D23-E23</f>
        <v>10177</v>
      </c>
      <c r="G23" s="32" t="n">
        <v>48000</v>
      </c>
      <c r="H23" s="40" t="n">
        <f aca="false">432+18960</f>
        <v>19392</v>
      </c>
      <c r="I23" s="39" t="n">
        <f aca="false">+G23-H23</f>
        <v>28608</v>
      </c>
      <c r="J23" s="22" t="n">
        <v>32815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6.6350364963504</v>
      </c>
      <c r="D24" s="32" t="n">
        <v>12000</v>
      </c>
      <c r="E24" s="38" t="n">
        <f aca="false">+J24-H24</f>
        <v>2217</v>
      </c>
      <c r="F24" s="39" t="n">
        <f aca="false">+D24-E24</f>
        <v>9783</v>
      </c>
      <c r="G24" s="32" t="n">
        <v>29100</v>
      </c>
      <c r="H24" s="40" t="n">
        <f aca="false">16360+21140</f>
        <v>37500</v>
      </c>
      <c r="I24" s="39" t="n">
        <f aca="false">+G24-H24</f>
        <v>-8400</v>
      </c>
      <c r="J24" s="22" t="n">
        <v>39717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f aca="false">5850+18550</f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47.1835106382979</v>
      </c>
      <c r="D27" s="32" t="n">
        <v>31200</v>
      </c>
      <c r="E27" s="38" t="n">
        <f aca="false">+J27-H27</f>
        <v>5332</v>
      </c>
      <c r="F27" s="39" t="n">
        <f aca="false">+D27-E27</f>
        <v>25868</v>
      </c>
      <c r="G27" s="32" t="n">
        <v>44000</v>
      </c>
      <c r="H27" s="40" t="n">
        <v>30150</v>
      </c>
      <c r="I27" s="39" t="n">
        <f aca="false">+G27-H27</f>
        <v>13850</v>
      </c>
      <c r="J27" s="22" t="n">
        <v>3548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70.9186866330079</v>
      </c>
      <c r="D30" s="42" t="n">
        <f aca="false">SUM(D9:D29)</f>
        <v>3019937</v>
      </c>
      <c r="E30" s="42" t="n">
        <f aca="false">SUM(E9:E29)</f>
        <v>2099285.97</v>
      </c>
      <c r="F30" s="42" t="n">
        <f aca="false">SUM(F9:F29)</f>
        <v>920651.03</v>
      </c>
      <c r="G30" s="42" t="n">
        <f aca="false">SUM(G9:G29)</f>
        <v>800960</v>
      </c>
      <c r="H30" s="42" t="n">
        <f aca="false">SUM(H9:H29)</f>
        <v>610444</v>
      </c>
      <c r="I30" s="42" t="n">
        <f aca="false">SUM(I9:I29)</f>
        <v>190516</v>
      </c>
      <c r="J30" s="42" t="n">
        <f aca="false">SUM(J9:J29)</f>
        <v>2709729.97</v>
      </c>
    </row>
    <row r="33" customFormat="false" ht="29.25" hidden="false" customHeight="true" outlineLevel="0" collapsed="false">
      <c r="B33" s="37" t="n">
        <f aca="false">+D30+G30</f>
        <v>3820897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E9" activeCellId="0" sqref="E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3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48" t="n">
        <v>117000</v>
      </c>
      <c r="E9" s="49" t="n">
        <f aca="false">+J9-H9</f>
        <v>117001</v>
      </c>
      <c r="F9" s="56" t="n">
        <f aca="false">+D9-E9</f>
        <v>-1</v>
      </c>
      <c r="G9" s="32" t="n">
        <v>170460</v>
      </c>
      <c r="H9" s="40" t="n">
        <v>170459</v>
      </c>
      <c r="I9" s="47" t="n">
        <f aca="false">+G9-H9</f>
        <v>1</v>
      </c>
      <c r="J9" s="29" t="n">
        <v>28746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5.3026276694522</v>
      </c>
      <c r="D11" s="32" t="n">
        <v>316000</v>
      </c>
      <c r="E11" s="38" t="n">
        <f aca="false">+J11-H11</f>
        <v>169820.23</v>
      </c>
      <c r="F11" s="39" t="n">
        <f aca="false">+D11-E11</f>
        <v>146179.77</v>
      </c>
      <c r="G11" s="32" t="n">
        <v>868700</v>
      </c>
      <c r="H11" s="40" t="n">
        <v>840760</v>
      </c>
      <c r="I11" s="39" t="n">
        <f aca="false">+G11-H11</f>
        <v>27940</v>
      </c>
      <c r="J11" s="22" t="n">
        <v>1010580.23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65.1065244144502</v>
      </c>
      <c r="D13" s="48" t="n">
        <v>266300</v>
      </c>
      <c r="E13" s="49" t="n">
        <f aca="false">+J13-H13</f>
        <v>289706.67</v>
      </c>
      <c r="F13" s="50" t="n">
        <f aca="false">+D13-E13</f>
        <v>-23406.67</v>
      </c>
      <c r="G13" s="32" t="n">
        <v>237500</v>
      </c>
      <c r="H13" s="40" t="n">
        <v>38300</v>
      </c>
      <c r="I13" s="39" t="n">
        <f aca="false">+G13-H13</f>
        <v>199200</v>
      </c>
      <c r="J13" s="22" t="n">
        <v>328006.67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73.0884041331803</v>
      </c>
      <c r="D14" s="32" t="n">
        <v>26000</v>
      </c>
      <c r="E14" s="38" t="n">
        <f aca="false">+J14-H14</f>
        <v>23660</v>
      </c>
      <c r="F14" s="39" t="n">
        <f aca="false">+D14-E14</f>
        <v>2340</v>
      </c>
      <c r="G14" s="32" t="n">
        <v>61100</v>
      </c>
      <c r="H14" s="40" t="n">
        <v>40000</v>
      </c>
      <c r="I14" s="39" t="n">
        <f aca="false">+G14-H14</f>
        <v>21100</v>
      </c>
      <c r="J14" s="22" t="n">
        <v>6366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50.459708601618</v>
      </c>
      <c r="D15" s="32" t="n">
        <v>1194000</v>
      </c>
      <c r="E15" s="38" t="n">
        <f aca="false">+J15-H15</f>
        <v>607908.91</v>
      </c>
      <c r="F15" s="39" t="n">
        <f aca="false">+D15-E15</f>
        <v>586091.09</v>
      </c>
      <c r="G15" s="32" t="n">
        <v>17400</v>
      </c>
      <c r="H15" s="40" t="n">
        <v>3360</v>
      </c>
      <c r="I15" s="39" t="n">
        <f aca="false">+G15-H15</f>
        <v>14040</v>
      </c>
      <c r="J15" s="22" t="n">
        <v>611268.91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2.7389661426844</v>
      </c>
      <c r="D16" s="32" t="n">
        <v>661600</v>
      </c>
      <c r="E16" s="38" t="n">
        <f aca="false">+J16-H16</f>
        <v>481241</v>
      </c>
      <c r="F16" s="39" t="n">
        <f aca="false">+D16-E16</f>
        <v>180359</v>
      </c>
      <c r="G16" s="32"/>
      <c r="H16" s="40"/>
      <c r="I16" s="39" t="n">
        <f aca="false">+G16-H16</f>
        <v>0</v>
      </c>
      <c r="J16" s="22" t="n">
        <v>481241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5.1626267152058</v>
      </c>
      <c r="D17" s="32" t="n">
        <v>714200</v>
      </c>
      <c r="E17" s="38" t="n">
        <f aca="false">+J17-H17</f>
        <v>676869.48</v>
      </c>
      <c r="F17" s="39" t="n">
        <f aca="false">+D17-E17</f>
        <v>37330.52</v>
      </c>
      <c r="G17" s="32"/>
      <c r="H17" s="40" t="n">
        <v>2782</v>
      </c>
      <c r="I17" s="39" t="n">
        <f aca="false">+G17-H17</f>
        <v>-2782</v>
      </c>
      <c r="J17" s="22" t="n">
        <v>679651.4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67.7569613598528</v>
      </c>
      <c r="D18" s="32" t="n">
        <v>1895760</v>
      </c>
      <c r="E18" s="38" t="n">
        <f aca="false">+J18-H18</f>
        <v>1267835.34</v>
      </c>
      <c r="F18" s="39" t="n">
        <f aca="false">+D18-E18</f>
        <v>627924.66</v>
      </c>
      <c r="G18" s="32" t="n">
        <v>44450</v>
      </c>
      <c r="H18" s="40" t="n">
        <v>46792</v>
      </c>
      <c r="I18" s="39" t="n">
        <f aca="false">+G18-H18</f>
        <v>-2342</v>
      </c>
      <c r="J18" s="22" t="n">
        <v>1314627.34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1.4189740270989</v>
      </c>
      <c r="D20" s="32" t="n">
        <v>1420057</v>
      </c>
      <c r="E20" s="38" t="n">
        <f aca="false">+J20-H20</f>
        <v>1014190.14</v>
      </c>
      <c r="F20" s="39" t="n">
        <f aca="false">+D20-E20</f>
        <v>405866.86</v>
      </c>
      <c r="G20" s="32"/>
      <c r="H20" s="40"/>
      <c r="I20" s="39" t="n">
        <f aca="false">+G20-H20</f>
        <v>0</v>
      </c>
      <c r="J20" s="22" t="n">
        <v>1014190.14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42100</v>
      </c>
      <c r="E22" s="38" t="n">
        <f aca="false">+J22-H22</f>
        <v>30490</v>
      </c>
      <c r="F22" s="39" t="n">
        <f aca="false">+D22-E22</f>
        <v>11610</v>
      </c>
      <c r="G22" s="32" t="n">
        <v>17860</v>
      </c>
      <c r="H22" s="40" t="n">
        <v>29470</v>
      </c>
      <c r="I22" s="39" t="n">
        <f aca="false">+G22-H22</f>
        <v>-11610</v>
      </c>
      <c r="J22" s="22" t="n">
        <v>5996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9.9215771028037</v>
      </c>
      <c r="D23" s="32" t="n">
        <v>25600</v>
      </c>
      <c r="E23" s="38" t="n">
        <f aca="false">+J23-H23</f>
        <v>25532.87</v>
      </c>
      <c r="F23" s="39" t="n">
        <f aca="false">+D23-E23</f>
        <v>67.1300000000047</v>
      </c>
      <c r="G23" s="32" t="n">
        <v>60000</v>
      </c>
      <c r="H23" s="40" t="n">
        <f aca="false">70000-10000</f>
        <v>60000</v>
      </c>
      <c r="I23" s="39" t="n">
        <f aca="false">+G23-H23</f>
        <v>0</v>
      </c>
      <c r="J23" s="22" t="n">
        <v>85532.87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6.1964788732394</v>
      </c>
      <c r="D24" s="53" t="n">
        <v>35400</v>
      </c>
      <c r="E24" s="54" t="n">
        <f aca="false">+J24-H24</f>
        <v>30000</v>
      </c>
      <c r="F24" s="55" t="n">
        <f aca="false">+D24-E24</f>
        <v>5400</v>
      </c>
      <c r="G24" s="32" t="n">
        <v>106600</v>
      </c>
      <c r="H24" s="40" t="n">
        <v>106599</v>
      </c>
      <c r="I24" s="39" t="n">
        <f aca="false">+G24-H24</f>
        <v>1</v>
      </c>
      <c r="J24" s="22" t="n">
        <v>136599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495080</v>
      </c>
      <c r="E26" s="38" t="n">
        <f aca="false">+J26-H26</f>
        <v>341323.33</v>
      </c>
      <c r="F26" s="39" t="n">
        <f aca="false">+D26-E26</f>
        <v>153756.67</v>
      </c>
      <c r="G26" s="32" t="n">
        <v>179700</v>
      </c>
      <c r="H26" s="40" t="n">
        <v>109754</v>
      </c>
      <c r="I26" s="39" t="n">
        <f aca="false">+G26-H26</f>
        <v>69946</v>
      </c>
      <c r="J26" s="22" t="n">
        <v>451077.33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3.0563789981895</v>
      </c>
      <c r="D27" s="32" t="n">
        <v>55500</v>
      </c>
      <c r="E27" s="38" t="n">
        <f aca="false">+J27-H27</f>
        <v>27424.42</v>
      </c>
      <c r="F27" s="39" t="n">
        <f aca="false">+D27-E27</f>
        <v>28075.58</v>
      </c>
      <c r="G27" s="32" t="n">
        <v>110200</v>
      </c>
      <c r="H27" s="40" t="n">
        <v>110200</v>
      </c>
      <c r="I27" s="39" t="n">
        <f aca="false">+G27-H27</f>
        <v>0</v>
      </c>
      <c r="J27" s="22" t="n">
        <v>137624.4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73.2760494012029</v>
      </c>
      <c r="D30" s="42" t="n">
        <f aca="false">SUM(D9:D29)</f>
        <v>7336597</v>
      </c>
      <c r="E30" s="42" t="n">
        <f aca="false">SUM(E9:E29)</f>
        <v>5175003.39</v>
      </c>
      <c r="F30" s="42" t="n">
        <f aca="false">SUM(F9:F29)</f>
        <v>2161593.61</v>
      </c>
      <c r="G30" s="42" t="n">
        <f aca="false">SUM(G9:G29)</f>
        <v>1932570</v>
      </c>
      <c r="H30" s="42" t="n">
        <f aca="false">SUM(H9:H29)</f>
        <v>1617076</v>
      </c>
      <c r="I30" s="42" t="n">
        <f aca="false">SUM(I9:I29)</f>
        <v>315494</v>
      </c>
      <c r="J30" s="42" t="n">
        <f aca="false">SUM(J9:J29)</f>
        <v>6792079.39</v>
      </c>
    </row>
    <row r="33" customFormat="false" ht="29.25" hidden="false" customHeight="true" outlineLevel="0" collapsed="false">
      <c r="B33" s="37" t="n">
        <f aca="false">+D30+G30</f>
        <v>9269167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28 มิถุน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800997</v>
      </c>
      <c r="C7" s="13" t="n">
        <f aca="false">SUM(C8:C21)</f>
        <v>11007590.61</v>
      </c>
      <c r="D7" s="13" t="n">
        <f aca="false">SUM(D8:D21)</f>
        <v>2793406.39</v>
      </c>
    </row>
    <row r="8" customFormat="false" ht="21" hidden="false" customHeight="true" outlineLevel="0" collapsed="false">
      <c r="A8" s="14" t="s">
        <v>6</v>
      </c>
      <c r="B8" s="14" t="n">
        <f aca="false">+กระบี่!G30</f>
        <v>1237610</v>
      </c>
      <c r="C8" s="14" t="n">
        <f aca="false">+กระบี่!H30</f>
        <v>1087566.5</v>
      </c>
      <c r="D8" s="15" t="n">
        <f aca="false">+B8-C8</f>
        <v>150043.5</v>
      </c>
    </row>
    <row r="9" customFormat="false" ht="21" hidden="false" customHeight="true" outlineLevel="0" collapsed="false">
      <c r="A9" s="16" t="s">
        <v>7</v>
      </c>
      <c r="B9" s="16" t="n">
        <f aca="false">+ชุมพร!G30</f>
        <v>1547040</v>
      </c>
      <c r="C9" s="16" t="n">
        <f aca="false">+ชุมพร!H30</f>
        <v>865171.52</v>
      </c>
      <c r="D9" s="17" t="n">
        <f aca="false">+B9-C9</f>
        <v>681868.48</v>
      </c>
    </row>
    <row r="10" customFormat="false" ht="21" hidden="false" customHeight="true" outlineLevel="0" collapsed="false">
      <c r="A10" s="16" t="s">
        <v>8</v>
      </c>
      <c r="B10" s="16" t="n">
        <f aca="false">+ตรัง!G30</f>
        <v>988470</v>
      </c>
      <c r="C10" s="16" t="n">
        <f aca="false">+ตรัง!H30</f>
        <v>837230.2</v>
      </c>
      <c r="D10" s="17" t="n">
        <f aca="false">+B10-C10</f>
        <v>151239.8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G30</f>
        <v>1628620</v>
      </c>
      <c r="C11" s="16" t="n">
        <f aca="false">+นครศรีธรรมราช!H30</f>
        <v>1485533.9</v>
      </c>
      <c r="D11" s="17" t="n">
        <f aca="false">+B11-C11</f>
        <v>143086.1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G30</f>
        <v>611515</v>
      </c>
      <c r="C12" s="16" t="n">
        <f aca="false">+นราธิวาส!H30</f>
        <v>501279.32</v>
      </c>
      <c r="D12" s="17" t="n">
        <f aca="false">+B12-C12</f>
        <v>110235.68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G30</f>
        <v>541237</v>
      </c>
      <c r="C13" s="14" t="n">
        <f aca="false">+ปัตตานี!H30</f>
        <v>482409.5</v>
      </c>
      <c r="D13" s="17" t="n">
        <f aca="false">+B13-C13</f>
        <v>58827.5</v>
      </c>
    </row>
    <row r="14" customFormat="false" ht="21" hidden="false" customHeight="false" outlineLevel="0" collapsed="false">
      <c r="A14" s="16" t="s">
        <v>12</v>
      </c>
      <c r="B14" s="14" t="n">
        <f aca="false">+พังงา!G30</f>
        <v>553095</v>
      </c>
      <c r="C14" s="14" t="n">
        <f aca="false">+พังงา!H30</f>
        <v>383130</v>
      </c>
      <c r="D14" s="17" t="n">
        <f aca="false">+B14-C14</f>
        <v>169965</v>
      </c>
    </row>
    <row r="15" customFormat="false" ht="21" hidden="false" customHeight="false" outlineLevel="0" collapsed="false">
      <c r="A15" s="16" t="s">
        <v>13</v>
      </c>
      <c r="B15" s="16" t="n">
        <f aca="false">+พัทลุง!G30</f>
        <v>850840</v>
      </c>
      <c r="C15" s="16" t="n">
        <f aca="false">+พัทลุง!H30</f>
        <v>694436</v>
      </c>
      <c r="D15" s="17" t="n">
        <f aca="false">+B15-C15</f>
        <v>156404</v>
      </c>
    </row>
    <row r="16" customFormat="false" ht="21" hidden="false" customHeight="false" outlineLevel="0" collapsed="false">
      <c r="A16" s="16" t="s">
        <v>14</v>
      </c>
      <c r="B16" s="16" t="n">
        <f aca="false">+ภูเก็ต!G30</f>
        <v>487170</v>
      </c>
      <c r="C16" s="16" t="n">
        <f aca="false">+ภูเก็ต!H30</f>
        <v>328276.37</v>
      </c>
      <c r="D16" s="17" t="n">
        <f aca="false">+B16-C16</f>
        <v>158893.63</v>
      </c>
    </row>
    <row r="17" customFormat="false" ht="21" hidden="false" customHeight="false" outlineLevel="0" collapsed="false">
      <c r="A17" s="16" t="s">
        <v>15</v>
      </c>
      <c r="B17" s="16" t="n">
        <f aca="false">+ยะลา!G30</f>
        <v>404130</v>
      </c>
      <c r="C17" s="16" t="n">
        <f aca="false">+ยะลา!H30</f>
        <v>387311</v>
      </c>
      <c r="D17" s="17" t="n">
        <f aca="false">+B17-C17</f>
        <v>16819</v>
      </c>
    </row>
    <row r="18" customFormat="false" ht="21" hidden="false" customHeight="false" outlineLevel="0" collapsed="false">
      <c r="A18" s="16" t="s">
        <v>16</v>
      </c>
      <c r="B18" s="16" t="n">
        <f aca="false">+ระนอง!G30</f>
        <v>1040770</v>
      </c>
      <c r="C18" s="16" t="n">
        <f aca="false">+ระนอง!H30</f>
        <v>953462</v>
      </c>
      <c r="D18" s="17" t="n">
        <f aca="false">+B18-C18</f>
        <v>87308</v>
      </c>
    </row>
    <row r="19" customFormat="false" ht="21" hidden="false" customHeight="false" outlineLevel="0" collapsed="false">
      <c r="A19" s="16" t="s">
        <v>17</v>
      </c>
      <c r="B19" s="16" t="n">
        <f aca="false">+สงขลา!G30</f>
        <v>1176970</v>
      </c>
      <c r="C19" s="16" t="n">
        <f aca="false">+สงขลา!H30</f>
        <v>774264.3</v>
      </c>
      <c r="D19" s="17" t="n">
        <f aca="false">+B19-C19</f>
        <v>402705.7</v>
      </c>
    </row>
    <row r="20" customFormat="false" ht="21" hidden="false" customHeight="false" outlineLevel="0" collapsed="false">
      <c r="A20" s="16" t="s">
        <v>18</v>
      </c>
      <c r="B20" s="16" t="n">
        <f aca="false">+สตูล!G30</f>
        <v>800960</v>
      </c>
      <c r="C20" s="16" t="n">
        <f aca="false">+สตูล!H30</f>
        <v>610444</v>
      </c>
      <c r="D20" s="17" t="n">
        <f aca="false">+B20-C20</f>
        <v>190516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G30</f>
        <v>1932570</v>
      </c>
      <c r="C21" s="18" t="n">
        <f aca="false">+สุราษฎร์ธานี!H30</f>
        <v>1617076</v>
      </c>
      <c r="D21" s="19" t="n">
        <f aca="false">+B21-C21</f>
        <v>315494</v>
      </c>
    </row>
    <row r="22" customFormat="false" ht="21" hidden="false" customHeight="false" outlineLevel="0" collapsed="false">
      <c r="B22" s="1" t="n">
        <f aca="false">SUM(B8:B21)</f>
        <v>13800997</v>
      </c>
      <c r="C22" s="1" t="n">
        <f aca="false">SUM(C8:C21)</f>
        <v>11007590.61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1" width="17.56"/>
    <col collapsed="false" customWidth="true" hidden="false" outlineLevel="0" max="4" min="4" style="21" width="16.56"/>
    <col collapsed="false" customWidth="true" hidden="false" outlineLevel="0" max="6" min="5" style="21" width="17.56"/>
    <col collapsed="false" customWidth="true" hidden="false" outlineLevel="0" max="7" min="7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f aca="false">+กระบี่!D9+ชุมพร!D9+ตรัง!D9+นครศรีธรรมราช!D9+นราธิวาส!D9+ปัตตานี!D9+พังงา!D9+พัทลุง!D9+ภูเก็ต!D9+ยะลา!D9+ระนอง!D9+สงขลา!D9+สตูล!D9+สุราษฎร์ธานี!D9</f>
        <v>819000</v>
      </c>
      <c r="D9" s="32" t="n">
        <f aca="false">+กระบี่!E9+ชุมพร!E9+ตรัง!E9+นครศรีธรรมราช!E9+นราธิวาส!E9+ปัตตานี!E9+พังงา!E9+พัทลุง!E9+ภูเก็ต!E9+ยะลา!E9+ระนอง!E9+สงขลา!E9+สตูล!E9+สุราษฎร์ธานี!E9</f>
        <v>696531.96</v>
      </c>
      <c r="E9" s="32" t="n">
        <f aca="false">+กระบี่!F9+ชุมพร!F9+ตรัง!F9+นครศรีธรรมราช!F9+นราธิวาส!F9+ปัตตานี!F9+พังงา!F9+พัทลุง!F9+ภูเก็ต!F9+ยะลา!F9+ระนอง!F9+สงขลา!F9+สตูล!F9+สุราษฎร์ธานี!F9</f>
        <v>122468.04</v>
      </c>
      <c r="F9" s="32" t="n">
        <f aca="false">+กระบี่!G9+ชุมพร!G9+ตรัง!G9+นครศรีธรรมราช!G9+นราธิวาส!G9+ปัตตานี!G9+พังงา!G9+พัทลุง!G9+ภูเก็ต!G9+ยะลา!G9+ระนอง!G9+สงขลา!G9+สตูล!G9+สุราษฎร์ธานี!G9</f>
        <v>1817960</v>
      </c>
      <c r="G9" s="32" t="n">
        <f aca="false">+กระบี่!H9+ชุมพร!H9+ตรัง!H9+นครศรีธรรมราช!H9+นราธิวาส!H9+ปัตตานี!H9+พังงา!H9+พัทลุง!H9+ภูเก็ต!H9+ยะลา!H9+ระนอง!H9+สงขลา!H9+สตูล!H9+สุราษฎร์ธานี!H9</f>
        <v>1539253.55</v>
      </c>
      <c r="H9" s="32" t="n">
        <f aca="false">+กระบี่!I9+ชุมพร!I9+ตรัง!I9+นครศรีธรรมราช!I9+นราธิวาส!I9+ปัตตานี!I9+พังงา!I9+พัทลุง!I9+ภูเก็ต!I9+ยะลา!I9+ระนอง!I9+สงขลา!I9+สตูล!I9+สุราษฎร์ธานี!I9</f>
        <v>278706.45</v>
      </c>
      <c r="I9" s="29" t="n">
        <v>97215.06</v>
      </c>
      <c r="J9" s="33"/>
    </row>
    <row r="10" customFormat="false" ht="29.25" hidden="false" customHeight="true" outlineLevel="0" collapsed="false">
      <c r="B10" s="31" t="s">
        <v>27</v>
      </c>
      <c r="C10" s="32" t="n">
        <f aca="false">+กระบี่!D10+ชุมพร!D10+ตรัง!D10+นครศรีธรรมราช!D10+นราธิวาส!D10+ปัตตานี!D10+พังงา!D10+พัทลุง!D10+ภูเก็ต!D10+ยะลา!D10+ระนอง!D10+สงขลา!D10+สตูล!D10+สุราษฎร์ธานี!D10</f>
        <v>624000</v>
      </c>
      <c r="D10" s="32" t="n">
        <f aca="false">+กระบี่!E10+ชุมพร!E10+ตรัง!E10+นครศรีธรรมราช!E10+นราธิวาส!E10+ปัตตานี!E10+พังงา!E10+พัทลุง!E10+ภูเก็ต!E10+ยะลา!E10+ระนอง!E10+สงขลา!E10+สตูล!E10+สุราษฎร์ธานี!E10</f>
        <v>462715.03</v>
      </c>
      <c r="E10" s="32" t="n">
        <f aca="false">+กระบี่!F10+ชุมพร!F10+ตรัง!F10+นครศรีธรรมราช!F10+นราธิวาส!F10+ปัตตานี!F10+พังงา!F10+พัทลุง!F10+ภูเก็ต!F10+ยะลา!F10+ระนอง!F10+สงขลา!F10+สตูล!F10+สุราษฎร์ธานี!F10</f>
        <v>161284.97</v>
      </c>
      <c r="F10" s="32" t="n">
        <f aca="false">+กระบี่!G10+ชุมพร!G10+ตรัง!G10+นครศรีธรรมราช!G10+นราธิวาส!G10+ปัตตานี!G10+พังงา!G10+พัทลุง!G10+ภูเก็ต!G10+ยะลา!G10+ระนอง!G10+สงขลา!G10+สตูล!G10+สุราษฎร์ธานี!G10</f>
        <v>296400</v>
      </c>
      <c r="G10" s="32" t="n">
        <f aca="false">+กระบี่!H10+ชุมพร!H10+ตรัง!H10+นครศรีธรรมราช!H10+นราธิวาส!H10+ปัตตานี!H10+พังงา!H10+พัทลุง!H10+ภูเก็ต!H10+ยะลา!H10+ระนอง!H10+สงขลา!H10+สตูล!H10+สุราษฎร์ธานี!H10</f>
        <v>293358.5</v>
      </c>
      <c r="H10" s="32" t="n">
        <f aca="false">+กระบี่!I10+ชุมพร!I10+ตรัง!I10+นครศรีธรรมราช!I10+นราธิวาส!I10+ปัตตานี!I10+พังงา!I10+พัทลุง!I10+ภูเก็ต!I10+ยะลา!I10+ระนอง!I10+สงขลา!I10+สตูล!I10+สุราษฎร์ธานี!I10</f>
        <v>3041.5</v>
      </c>
      <c r="I10" s="22" t="n">
        <v>24659</v>
      </c>
    </row>
    <row r="11" s="34" customFormat="true" ht="29.25" hidden="false" customHeight="true" outlineLevel="0" collapsed="false">
      <c r="B11" s="35" t="s">
        <v>28</v>
      </c>
      <c r="C11" s="32" t="n">
        <f aca="false">+กระบี่!D11+ชุมพร!D11+ตรัง!D11+นครศรีธรรมราช!D11+นราธิวาส!D11+ปัตตานี!D11+พังงา!D11+พัทลุง!D11+ภูเก็ต!D11+ยะลา!D11+ระนอง!D11+สงขลา!D11+สตูล!D11+สุราษฎร์ธานี!D11</f>
        <v>2148000</v>
      </c>
      <c r="D11" s="32" t="n">
        <f aca="false">+กระบี่!E11+ชุมพร!E11+ตรัง!E11+นครศรีธรรมราช!E11+นราธิวาส!E11+ปัตตานี!E11+พังงา!E11+พัทลุง!E11+ภูเก็ต!E11+ยะลา!E11+ระนอง!E11+สงขลา!E11+สตูล!E11+สุราษฎร์ธานี!E11</f>
        <v>1320077.13</v>
      </c>
      <c r="E11" s="32" t="n">
        <f aca="false">+กระบี่!F11+ชุมพร!F11+ตรัง!F11+นครศรีธรรมราช!F11+นราธิวาส!F11+ปัตตานี!F11+พังงา!F11+พัทลุง!F11+ภูเก็ต!F11+ยะลา!F11+ระนอง!F11+สงขลา!F11+สตูล!F11+สุราษฎร์ธานี!F11</f>
        <v>827922.87</v>
      </c>
      <c r="F11" s="32" t="n">
        <f aca="false">+กระบี่!G11+ชุมพร!G11+ตรัง!G11+นครศรีธรรมราช!G11+นราธิวาส!G11+ปัตตานี!G11+พังงา!G11+พัทลุง!G11+ภูเก็ต!G11+ยะลา!G11+ระนอง!G11+สงขลา!G11+สตูล!G11+สุราษฎร์ธานี!G11</f>
        <v>5183600</v>
      </c>
      <c r="G11" s="32" t="n">
        <f aca="false">+กระบี่!H11+ชุมพร!H11+ตรัง!H11+นครศรีธรรมราช!H11+นราธิวาส!H11+ปัตตานี!H11+พังงา!H11+พัทลุง!H11+ภูเก็ต!H11+ยะลา!H11+ระนอง!H11+สงขลา!H11+สตูล!H11+สุราษฎร์ธานี!H11</f>
        <v>3957743.77</v>
      </c>
      <c r="H11" s="32" t="n">
        <f aca="false">+กระบี่!I11+ชุมพร!I11+ตรัง!I11+นครศรีธรรมราช!I11+นราธิวาส!I11+ปัตตานี!I11+พังงา!I11+พัทลุง!I11+ภูเก็ต!I11+ยะลา!I11+ระนอง!I11+สงขลา!I11+สตูล!I11+สุราษฎร์ธานี!I11</f>
        <v>1225856.23</v>
      </c>
      <c r="I11" s="22" t="n">
        <v>289084.56</v>
      </c>
    </row>
    <row r="12" customFormat="false" ht="29.25" hidden="false" customHeight="true" outlineLevel="0" collapsed="false">
      <c r="B12" s="31" t="s">
        <v>29</v>
      </c>
      <c r="C12" s="32" t="n">
        <f aca="false">+กระบี่!D12+ชุมพร!D12+ตรัง!D12+นครศรีธรรมราช!D12+นราธิวาส!D12+ปัตตานี!D12+พังงา!D12+พัทลุง!D12+ภูเก็ต!D12+ยะลา!D12+ระนอง!D12+สงขลา!D12+สตูล!D12+สุราษฎร์ธานี!D12</f>
        <v>445000</v>
      </c>
      <c r="D12" s="32" t="n">
        <f aca="false">+กระบี่!E12+ชุมพร!E12+ตรัง!E12+นครศรีธรรมราช!E12+นราธิวาส!E12+ปัตตานี!E12+พังงา!E12+พัทลุง!E12+ภูเก็ต!E12+ยะลา!E12+ระนอง!E12+สงขลา!E12+สตูล!E12+สุราษฎร์ธานี!E12</f>
        <v>71857.94</v>
      </c>
      <c r="E12" s="32" t="n">
        <f aca="false">+กระบี่!F12+ชุมพร!F12+ตรัง!F12+นครศรีธรรมราช!F12+นราธิวาส!F12+ปัตตานี!F12+พังงา!F12+พัทลุง!F12+ภูเก็ต!F12+ยะลา!F12+ระนอง!F12+สงขลา!F12+สตูล!F12+สุราษฎร์ธานี!F12</f>
        <v>373142.06</v>
      </c>
      <c r="F12" s="32" t="n">
        <f aca="false">+กระบี่!G12+ชุมพร!G12+ตรัง!G12+นครศรีธรรมราช!G12+นราธิวาส!G12+ปัตตานี!G12+พังงา!G12+พัทลุง!G12+ภูเก็ต!G12+ยะลา!G12+ระนอง!G12+สงขลา!G12+สตูล!G12+สุราษฎร์ธานี!G12</f>
        <v>305580</v>
      </c>
      <c r="G12" s="32" t="n">
        <f aca="false">+กระบี่!H12+ชุมพร!H12+ตรัง!H12+นครศรีธรรมราช!H12+นราธิวาส!H12+ปัตตานี!H12+พังงา!H12+พัทลุง!H12+ภูเก็ต!H12+ยะลา!H12+ระนอง!H12+สงขลา!H12+สตูล!H12+สุราษฎร์ธานี!H12</f>
        <v>275128</v>
      </c>
      <c r="H12" s="32" t="n">
        <f aca="false">+กระบี่!I12+ชุมพร!I12+ตรัง!I12+นครศรีธรรมราช!I12+นราธิวาส!I12+ปัตตานี!I12+พังงา!I12+พัทลุง!I12+ภูเก็ต!I12+ยะลา!I12+ระนอง!I12+สงขลา!I12+สตูล!I12+สุราษฎร์ธานี!I12</f>
        <v>30452</v>
      </c>
      <c r="I12" s="22" t="n">
        <v>28384</v>
      </c>
    </row>
    <row r="13" customFormat="false" ht="29.25" hidden="false" customHeight="true" outlineLevel="0" collapsed="false">
      <c r="B13" s="36" t="s">
        <v>30</v>
      </c>
      <c r="C13" s="32" t="n">
        <f aca="false">+กระบี่!D13+ชุมพร!D13+ตรัง!D13+นครศรีธรรมราช!D13+นราธิวาส!D13+ปัตตานี!D13+พังงา!D13+พัทลุง!D13+ภูเก็ต!D13+ยะลา!D13+ระนอง!D13+สงขลา!D13+สตูล!D13+สุราษฎร์ธานี!D13</f>
        <v>1391077</v>
      </c>
      <c r="D13" s="32" t="n">
        <f aca="false">+กระบี่!E13+ชุมพร!E13+ตรัง!E13+นครศรีธรรมราช!E13+นราธิวาส!E13+ปัตตานี!E13+พังงา!E13+พัทลุง!E13+ภูเก็ต!E13+ยะลา!E13+ระนอง!E13+สงขลา!E13+สตูล!E13+สุราษฎร์ธานี!E13</f>
        <v>872539.82</v>
      </c>
      <c r="E13" s="32" t="n">
        <f aca="false">+กระบี่!F13+ชุมพร!F13+ตรัง!F13+นครศรีธรรมราช!F13+นราธิวาส!F13+ปัตตานี!F13+พังงา!F13+พัทลุง!F13+ภูเก็ต!F13+ยะลา!F13+ระนอง!F13+สงขลา!F13+สตูล!F13+สุราษฎร์ธานี!F13</f>
        <v>518537.18</v>
      </c>
      <c r="F13" s="32" t="n">
        <f aca="false">+กระบี่!G13+ชุมพร!G13+ตรัง!G13+นครศรีธรรมราช!G13+นราธิวาส!G13+ปัตตานี!G13+พังงา!G13+พัทลุง!G13+ภูเก็ต!G13+ยะลา!G13+ระนอง!G13+สงขลา!G13+สตูล!G13+สุราษฎร์ธานี!G13</f>
        <v>1359000</v>
      </c>
      <c r="G13" s="32" t="n">
        <f aca="false">+กระบี่!H13+ชุมพร!H13+ตรัง!H13+นครศรีธรรมราช!H13+นราธิวาส!H13+ปัตตานี!H13+พังงา!H13+พัทลุง!H13+ภูเก็ต!H13+ยะลา!H13+ระนอง!H13+สงขลา!H13+สตูล!H13+สุราษฎร์ธานี!H13</f>
        <v>770014.52</v>
      </c>
      <c r="H13" s="32" t="n">
        <f aca="false">+กระบี่!I13+ชุมพร!I13+ตรัง!I13+นครศรีธรรมราช!I13+นราธิวาส!I13+ปัตตานี!I13+พังงา!I13+พัทลุง!I13+ภูเก็ต!I13+ยะลา!I13+ระนอง!I13+สงขลา!I13+สตูล!I13+สุราษฎร์ธานี!I13</f>
        <v>588985.48</v>
      </c>
      <c r="I13" s="22" t="n">
        <v>4240</v>
      </c>
    </row>
    <row r="14" customFormat="false" ht="29.25" hidden="false" customHeight="true" outlineLevel="0" collapsed="false">
      <c r="B14" s="36" t="s">
        <v>31</v>
      </c>
      <c r="C14" s="32" t="n">
        <f aca="false">+กระบี่!D14+ชุมพร!D14+ตรัง!D14+นครศรีธรรมราช!D14+นราธิวาส!D14+ปัตตานี!D14+พังงา!D14+พัทลุง!D14+ภูเก็ต!D14+ยะลา!D14+ระนอง!D14+สงขลา!D14+สตูล!D14+สุราษฎร์ธานี!D14</f>
        <v>358000</v>
      </c>
      <c r="D14" s="32" t="n">
        <f aca="false">+กระบี่!E14+ชุมพร!E14+ตรัง!E14+นครศรีธรรมราช!E14+นราธิวาส!E14+ปัตตานี!E14+พังงา!E14+พัทลุง!E14+ภูเก็ต!E14+ยะลา!E14+ระนอง!E14+สงขลา!E14+สตูล!E14+สุราษฎร์ธานี!E14</f>
        <v>295376.62</v>
      </c>
      <c r="E14" s="32" t="n">
        <f aca="false">+กระบี่!F14+ชุมพร!F14+ตรัง!F14+นครศรีธรรมราช!F14+นราธิวาส!F14+ปัตตานี!F14+พังงา!F14+พัทลุง!F14+ภูเก็ต!F14+ยะลา!F14+ระนอง!F14+สงขลา!F14+สตูล!F14+สุราษฎร์ธานี!F14</f>
        <v>62623.38</v>
      </c>
      <c r="F14" s="32" t="n">
        <f aca="false">+กระบี่!G14+ชุมพร!G14+ตรัง!G14+นครศรีธรรมราช!G14+นราธิวาส!G14+ปัตตานี!G14+พังงา!G14+พัทลุง!G14+ภูเก็ต!G14+ยะลา!G14+ระนอง!G14+สงขลา!G14+สตูล!G14+สุราษฎร์ธานี!G14</f>
        <v>855400</v>
      </c>
      <c r="G14" s="32" t="n">
        <f aca="false">+กระบี่!H14+ชุมพร!H14+ตรัง!H14+นครศรีธรรมราช!H14+นราธิวาส!H14+ปัตตานี!H14+พังงา!H14+พัทลุง!H14+ภูเก็ต!H14+ยะลา!H14+ระนอง!H14+สงขลา!H14+สตูล!H14+สุราษฎร์ธานี!H14</f>
        <v>566142</v>
      </c>
      <c r="H14" s="32" t="n">
        <f aca="false">+กระบี่!I14+ชุมพร!I14+ตรัง!I14+นครศรีธรรมราช!I14+นราธิวาส!I14+ปัตตานี!I14+พังงา!I14+พัทลุง!I14+ภูเก็ต!I14+ยะลา!I14+ระนอง!I14+สงขลา!I14+สตูล!I14+สุราษฎร์ธานี!I14</f>
        <v>289258</v>
      </c>
      <c r="I14" s="22" t="n">
        <v>980</v>
      </c>
    </row>
    <row r="15" customFormat="false" ht="29.25" hidden="false" customHeight="true" outlineLevel="0" collapsed="false">
      <c r="B15" s="31" t="s">
        <v>32</v>
      </c>
      <c r="C15" s="32" t="n">
        <f aca="false">+กระบี่!D15+ชุมพร!D15+ตรัง!D15+นครศรีธรรมราช!D15+นราธิวาส!D15+ปัตตานี!D15+พังงา!D15+พัทลุง!D15+ภูเก็ต!D15+ยะลา!D15+ระนอง!D15+สงขลา!D15+สตูล!D15+สุราษฎร์ธานี!D15</f>
        <v>6066000</v>
      </c>
      <c r="D15" s="32" t="n">
        <f aca="false">+กระบี่!E15+ชุมพร!E15+ตรัง!E15+นครศรีธรรมราช!E15+นราธิวาส!E15+ปัตตานี!E15+พังงา!E15+พัทลุง!E15+ภูเก็ต!E15+ยะลา!E15+ระนอง!E15+สงขลา!E15+สตูล!E15+สุราษฎร์ธานี!E15</f>
        <v>3343658.89</v>
      </c>
      <c r="E15" s="32" t="n">
        <f aca="false">+กระบี่!F15+ชุมพร!F15+ตรัง!F15+นครศรีธรรมราช!F15+นราธิวาส!F15+ปัตตานี!F15+พังงา!F15+พัทลุง!F15+ภูเก็ต!F15+ยะลา!F15+ระนอง!F15+สงขลา!F15+สตูล!F15+สุราษฎร์ธานี!F15</f>
        <v>2722341.11</v>
      </c>
      <c r="F15" s="32" t="n">
        <f aca="false">+กระบี่!G15+ชุมพร!G15+ตรัง!G15+นครศรีธรรมราช!G15+นราธิวาส!G15+ปัตตานี!G15+พังงา!G15+พัทลุง!G15+ภูเก็ต!G15+ยะลา!G15+ระนอง!G15+สงขลา!G15+สตูล!G15+สุราษฎร์ธานี!G15</f>
        <v>145100</v>
      </c>
      <c r="G15" s="32" t="n">
        <f aca="false">+กระบี่!H15+ชุมพร!H15+ตรัง!H15+นครศรีธรรมราช!H15+นราธิวาส!H15+ปัตตานี!H15+พังงา!H15+พัทลุง!H15+ภูเก็ต!H15+ยะลา!H15+ระนอง!H15+สงขลา!H15+สตูล!H15+สุราษฎร์ธานี!H15</f>
        <v>81568</v>
      </c>
      <c r="H15" s="32" t="n">
        <f aca="false">+กระบี่!I15+ชุมพร!I15+ตรัง!I15+นครศรีธรรมราช!I15+นราธิวาส!I15+ปัตตานี!I15+พังงา!I15+พัทลุง!I15+ภูเก็ต!I15+ยะลา!I15+ระนอง!I15+สงขลา!I15+สตูล!I15+สุราษฎร์ธานี!I15</f>
        <v>63532</v>
      </c>
      <c r="I15" s="22" t="n">
        <v>140206.69</v>
      </c>
    </row>
    <row r="16" customFormat="false" ht="29.25" hidden="false" customHeight="true" outlineLevel="0" collapsed="false">
      <c r="B16" s="31" t="s">
        <v>33</v>
      </c>
      <c r="C16" s="32" t="n">
        <f aca="false">+กระบี่!D16+ชุมพร!D16+ตรัง!D16+นครศรีธรรมราช!D16+นราธิวาส!D16+ปัตตานี!D16+พังงา!D16+พัทลุง!D16+ภูเก็ต!D16+ยะลา!D16+ระนอง!D16+สงขลา!D16+สตูล!D16+สุราษฎร์ธานี!D16</f>
        <v>6262027.84</v>
      </c>
      <c r="D16" s="32" t="n">
        <f aca="false">+กระบี่!E16+ชุมพร!E16+ตรัง!E16+นครศรีธรรมราช!E16+นราธิวาส!E16+ปัตตานี!E16+พังงา!E16+พัทลุง!E16+ภูเก็ต!E16+ยะลา!E16+ระนอง!E16+สงขลา!E16+สตูล!E16+สุราษฎร์ธานี!E16</f>
        <v>4263628.2</v>
      </c>
      <c r="E16" s="32" t="n">
        <f aca="false">+กระบี่!F16+ชุมพร!F16+ตรัง!F16+นครศรีธรรมราช!F16+นราธิวาส!F16+ปัตตานี!F16+พังงา!F16+พัทลุง!F16+ภูเก็ต!F16+ยะลา!F16+ระนอง!F16+สงขลา!F16+สตูล!F16+สุราษฎร์ธานี!F16</f>
        <v>1998399.64</v>
      </c>
      <c r="F16" s="32" t="n">
        <f aca="false">+กระบี่!G16+ชุมพร!G16+ตรัง!G16+นครศรีธรรมราช!G16+นราธิวาส!G16+ปัตตานี!G16+พังงา!G16+พัทลุง!G16+ภูเก็ต!G16+ยะลา!G16+ระนอง!G16+สงขลา!G16+สตูล!G16+สุราษฎร์ธานี!G16</f>
        <v>0</v>
      </c>
      <c r="G16" s="32" t="n">
        <f aca="false">+กระบี่!H16+ชุมพร!H16+ตรัง!H16+นครศรีธรรมราช!H16+นราธิวาส!H16+ปัตตานี!H16+พังงา!H16+พัทลุง!H16+ภูเก็ต!H16+ยะลา!H16+ระนอง!H16+สงขลา!H16+สตูล!H16+สุราษฎร์ธานี!H16</f>
        <v>0</v>
      </c>
      <c r="H16" s="32" t="n">
        <f aca="false">+กระบี่!I16+ชุมพร!I16+ตรัง!I16+นครศรีธรรมราช!I16+นราธิวาส!I16+ปัตตานี!I16+พังงา!I16+พัทลุง!I16+ภูเก็ต!I16+ยะลา!I16+ระนอง!I16+สงขลา!I16+สตูล!I16+สุราษฎร์ธานี!I16</f>
        <v>0</v>
      </c>
      <c r="I16" s="22" t="n">
        <v>206826</v>
      </c>
    </row>
    <row r="17" customFormat="false" ht="29.25" hidden="false" customHeight="true" outlineLevel="0" collapsed="false">
      <c r="B17" s="31" t="s">
        <v>34</v>
      </c>
      <c r="C17" s="32" t="n">
        <f aca="false">+กระบี่!D17+ชุมพร!D17+ตรัง!D17+นครศรีธรรมราช!D17+นราธิวาส!D17+ปัตตานี!D17+พังงา!D17+พัทลุง!D17+ภูเก็ต!D17+ยะลา!D17+ระนอง!D17+สงขลา!D17+สตูล!D17+สุราษฎร์ธานี!D17</f>
        <v>13061700</v>
      </c>
      <c r="D17" s="32" t="n">
        <f aca="false">+กระบี่!E17+ชุมพร!E17+ตรัง!E17+นครศรีธรรมราช!E17+นราธิวาส!E17+ปัตตานี!E17+พังงา!E17+พัทลุง!E17+ภูเก็ต!E17+ยะลา!E17+ระนอง!E17+สงขลา!E17+สตูล!E17+สุราษฎร์ธานี!E17</f>
        <v>9822531.88</v>
      </c>
      <c r="E17" s="32" t="n">
        <f aca="false">+กระบี่!F17+ชุมพร!F17+ตรัง!F17+นครศรีธรรมราช!F17+นราธิวาส!F17+ปัตตานี!F17+พังงา!F17+พัทลุง!F17+ภูเก็ต!F17+ยะลา!F17+ระนอง!F17+สงขลา!F17+สตูล!F17+สุราษฎร์ธานี!F17</f>
        <v>3239168.12</v>
      </c>
      <c r="F17" s="32" t="n">
        <f aca="false">+กระบี่!G17+ชุมพร!G17+ตรัง!G17+นครศรีธรรมราช!G17+นราธิวาส!G17+ปัตตานี!G17+พังงา!G17+พัทลุง!G17+ภูเก็ต!G17+ยะลา!G17+ระนอง!G17+สงขลา!G17+สตูล!G17+สุราษฎร์ธานี!G17</f>
        <v>0</v>
      </c>
      <c r="G17" s="32" t="n">
        <f aca="false">+กระบี่!H17+ชุมพร!H17+ตรัง!H17+นครศรีธรรมราช!H17+นราธิวาส!H17+ปัตตานี!H17+พังงา!H17+พัทลุง!H17+ภูเก็ต!H17+ยะลา!H17+ระนอง!H17+สงขลา!H17+สตูล!H17+สุราษฎร์ธานี!H17</f>
        <v>40614.2</v>
      </c>
      <c r="H17" s="32" t="n">
        <f aca="false">+กระบี่!I17+ชุมพร!I17+ตรัง!I17+นครศรีธรรมราช!I17+นราธิวาส!I17+ปัตตานี!I17+พังงา!I17+พัทลุง!I17+ภูเก็ต!I17+ยะลา!I17+ระนอง!I17+สงขลา!I17+สตูล!I17+สุราษฎร์ธานี!I17</f>
        <v>-40614.2</v>
      </c>
      <c r="I17" s="22" t="n">
        <v>383455.23</v>
      </c>
    </row>
    <row r="18" customFormat="false" ht="29.25" hidden="false" customHeight="true" outlineLevel="0" collapsed="false">
      <c r="B18" s="31" t="s">
        <v>35</v>
      </c>
      <c r="C18" s="32" t="n">
        <f aca="false">+กระบี่!D18+ชุมพร!D18+ตรัง!D18+นครศรีธรรมราช!D18+นราธิวาส!D18+ปัตตานี!D18+พังงา!D18+พัทลุง!D18+ภูเก็ต!D18+ยะลา!D18+ระนอง!D18+สงขลา!D18+สตูล!D18+สุราษฎร์ธานี!D18</f>
        <v>12231290</v>
      </c>
      <c r="D18" s="32" t="n">
        <f aca="false">+กระบี่!E18+ชุมพร!E18+ตรัง!E18+นครศรีธรรมราช!E18+นราธิวาส!E18+ปัตตานี!E18+พังงา!E18+พัทลุง!E18+ภูเก็ต!E18+ยะลา!E18+ระนอง!E18+สงขลา!E18+สตูล!E18+สุราษฎร์ธานี!E18</f>
        <v>7175101.44</v>
      </c>
      <c r="E18" s="32" t="n">
        <f aca="false">+กระบี่!F18+ชุมพร!F18+ตรัง!F18+นครศรีธรรมราช!F18+นราธิวาส!F18+ปัตตานี!F18+พังงา!F18+พัทลุง!F18+ภูเก็ต!F18+ยะลา!F18+ระนอง!F18+สงขลา!F18+สตูล!F18+สุราษฎร์ธานี!F18</f>
        <v>5056188.56</v>
      </c>
      <c r="F18" s="32" t="n">
        <f aca="false">+กระบี่!G18+ชุมพร!G18+ตรัง!G18+นครศรีธรรมราช!G18+นราธิวาส!G18+ปัตตานี!G18+พังงา!G18+พัทลุง!G18+ภูเก็ต!G18+ยะลา!G18+ระนอง!G18+สงขลา!G18+สตูล!G18+สุราษฎร์ธานี!G18</f>
        <v>244435</v>
      </c>
      <c r="G18" s="32" t="n">
        <f aca="false">+กระบี่!H18+ชุมพร!H18+ตรัง!H18+นครศรีธรรมราช!H18+นราธิวาส!H18+ปัตตานี!H18+พังงา!H18+พัทลุง!H18+ภูเก็ต!H18+ยะลา!H18+ระนอง!H18+สงขลา!H18+สตูล!H18+สุราษฎร์ธานี!H18</f>
        <v>156355.4</v>
      </c>
      <c r="H18" s="32" t="n">
        <f aca="false">+กระบี่!I18+ชุมพร!I18+ตรัง!I18+นครศรีธรรมราช!I18+นราธิวาส!I18+ปัตตานี!I18+พังงา!I18+พัทลุง!I18+ภูเก็ต!I18+ยะลา!I18+ระนอง!I18+สงขลา!I18+สตูล!I18+สุราษฎร์ธานี!I18</f>
        <v>88079.6</v>
      </c>
      <c r="I18" s="22" t="n">
        <v>502011.88</v>
      </c>
    </row>
    <row r="19" customFormat="false" ht="29.25" hidden="false" customHeight="true" outlineLevel="0" collapsed="false">
      <c r="B19" s="31" t="s">
        <v>36</v>
      </c>
      <c r="C19" s="32" t="n">
        <f aca="false">+กระบี่!D19+ชุมพร!D19+ตรัง!D19+นครศรีธรรมราช!D19+นราธิวาส!D19+ปัตตานี!D19+พังงา!D19+พัทลุง!D19+ภูเก็ต!D19+ยะลา!D19+ระนอง!D19+สงขลา!D19+สตูล!D19+สุราษฎร์ธานี!D19</f>
        <v>195972</v>
      </c>
      <c r="D19" s="32" t="n">
        <f aca="false">+กระบี่!E19+ชุมพร!E19+ตรัง!E19+นครศรีธรรมราช!E19+นราธิวาส!E19+ปัตตานี!E19+พังงา!E19+พัทลุง!E19+ภูเก็ต!E19+ยะลา!E19+ระนอง!E19+สงขลา!E19+สตูล!E19+สุราษฎร์ธานี!E19</f>
        <v>79540.8</v>
      </c>
      <c r="E19" s="32" t="n">
        <f aca="false">+กระบี่!F19+ชุมพร!F19+ตรัง!F19+นครศรีธรรมราช!F19+นราธิวาส!F19+ปัตตานี!F19+พังงา!F19+พัทลุง!F19+ภูเก็ต!F19+ยะลา!F19+ระนอง!F19+สงขลา!F19+สตูล!F19+สุราษฎร์ธานี!F19</f>
        <v>116431.2</v>
      </c>
      <c r="F19" s="32" t="n">
        <f aca="false">+กระบี่!G19+ชุมพร!G19+ตรัง!G19+นครศรีธรรมราช!G19+นราธิวาส!G19+ปัตตานี!G19+พังงา!G19+พัทลุง!G19+ภูเก็ต!G19+ยะลา!G19+ระนอง!G19+สงขลา!G19+สตูล!G19+สุราษฎร์ธานี!G19</f>
        <v>0</v>
      </c>
      <c r="G19" s="32" t="n">
        <f aca="false">+กระบี่!H19+ชุมพร!H19+ตรัง!H19+นครศรีธรรมราช!H19+นราธิวาส!H19+ปัตตานี!H19+พังงา!H19+พัทลุง!H19+ภูเก็ต!H19+ยะลา!H19+ระนอง!H19+สงขลา!H19+สตูล!H19+สุราษฎร์ธานี!H19</f>
        <v>0</v>
      </c>
      <c r="H19" s="32" t="n">
        <f aca="false">+กระบี่!I19+ชุมพร!I19+ตรัง!I19+นครศรีธรรมราช!I19+นราธิวาส!I19+ปัตตานี!I19+พังงา!I19+พัทลุง!I19+ภูเก็ต!I19+ยะลา!I19+ระนอง!I19+สงขลา!I19+สตูล!I19+สุราษฎร์ธานี!I19</f>
        <v>0</v>
      </c>
    </row>
    <row r="20" customFormat="false" ht="29.25" hidden="false" customHeight="true" outlineLevel="0" collapsed="false">
      <c r="B20" s="31" t="s">
        <v>37</v>
      </c>
      <c r="C20" s="32" t="n">
        <f aca="false">+กระบี่!D20+ชุมพร!D20+ตรัง!D20+นครศรีธรรมราช!D20+นราธิวาส!D20+ปัตตานี!D20+พังงา!D20+พัทลุง!D20+ภูเก็ต!D20+ยะลา!D20+ระนอง!D20+สงขลา!D20+สตูล!D20+สุราษฎร์ธานี!D20</f>
        <v>6126313</v>
      </c>
      <c r="D20" s="32" t="n">
        <f aca="false">+กระบี่!E20+ชุมพร!E20+ตรัง!E20+นครศรีธรรมราช!E20+นราธิวาส!E20+ปัตตานี!E20+พังงา!E20+พัทลุง!E20+ภูเก็ต!E20+ยะลา!E20+ระนอง!E20+สงขลา!E20+สตูล!E20+สุราษฎร์ธานี!E20</f>
        <v>3833665.8</v>
      </c>
      <c r="E20" s="32" t="n">
        <f aca="false">+กระบี่!F20+ชุมพร!F20+ตรัง!F20+นครศรีธรรมราช!F20+นราธิวาส!F20+ปัตตานี!F20+พังงา!F20+พัทลุง!F20+ภูเก็ต!F20+ยะลา!F20+ระนอง!F20+สงขลา!F20+สตูล!F20+สุราษฎร์ธานี!F20</f>
        <v>2292647.2</v>
      </c>
      <c r="F20" s="32" t="n">
        <f aca="false">+กระบี่!G20+ชุมพร!G20+ตรัง!G20+นครศรีธรรมราช!G20+นราธิวาส!G20+ปัตตานี!G20+พังงา!G20+พัทลุง!G20+ภูเก็ต!G20+ยะลา!G20+ระนอง!G20+สงขลา!G20+สตูล!G20+สุราษฎร์ธานี!G20</f>
        <v>0</v>
      </c>
      <c r="G20" s="32" t="n">
        <f aca="false">+กระบี่!H20+ชุมพร!H20+ตรัง!H20+นครศรีธรรมราช!H20+นราธิวาส!H20+ปัตตานี!H20+พังงา!H20+พัทลุง!H20+ภูเก็ต!H20+ยะลา!H20+ระนอง!H20+สงขลา!H20+สตูล!H20+สุราษฎร์ธานี!H20</f>
        <v>0</v>
      </c>
      <c r="H20" s="32" t="n">
        <f aca="false">+กระบี่!I20+ชุมพร!I20+ตรัง!I20+นครศรีธรรมราช!I20+นราธิวาส!I20+ปัตตานี!I20+พังงา!I20+พัทลุง!I20+ภูเก็ต!I20+ยะลา!I20+ระนอง!I20+สงขลา!I20+สตูล!I20+สุราษฎร์ธานี!I20</f>
        <v>0</v>
      </c>
      <c r="I20" s="22" t="n">
        <v>62686.45</v>
      </c>
    </row>
    <row r="21" customFormat="false" ht="29.25" hidden="false" customHeight="true" outlineLevel="0" collapsed="false">
      <c r="B21" s="31" t="s">
        <v>38</v>
      </c>
      <c r="C21" s="32" t="n">
        <f aca="false">+กระบี่!D21+ชุมพร!D21+ตรัง!D21+นครศรีธรรมราช!D21+นราธิวาส!D21+ปัตตานี!D21+พังงา!D21+พัทลุง!D21+ภูเก็ต!D21+ยะลา!D21+ระนอง!D21+สงขลา!D21+สตูล!D21+สุราษฎร์ธานี!D21</f>
        <v>258820</v>
      </c>
      <c r="D21" s="32" t="n">
        <f aca="false">+กระบี่!E21+ชุมพร!E21+ตรัง!E21+นครศรีธรรมราช!E21+นราธิวาส!E21+ปัตตานี!E21+พังงา!E21+พัทลุง!E21+ภูเก็ต!E21+ยะลา!E21+ระนอง!E21+สงขลา!E21+สตูล!E21+สุราษฎร์ธานี!E21</f>
        <v>92975</v>
      </c>
      <c r="E21" s="32" t="n">
        <f aca="false">+กระบี่!F21+ชุมพร!F21+ตรัง!F21+นครศรีธรรมราช!F21+นราธิวาส!F21+ปัตตานี!F21+พังงา!F21+พัทลุง!F21+ภูเก็ต!F21+ยะลา!F21+ระนอง!F21+สงขลา!F21+สตูล!F21+สุราษฎร์ธานี!F21</f>
        <v>165845</v>
      </c>
      <c r="F21" s="32" t="n">
        <f aca="false">+กระบี่!G21+ชุมพร!G21+ตรัง!G21+นครศรีธรรมราช!G21+นราธิวาส!G21+ปัตตานี!G21+พังงา!G21+พัทลุง!G21+ภูเก็ต!G21+ยะลา!G21+ระนอง!G21+สงขลา!G21+สตูล!G21+สุราษฎร์ธานี!G21</f>
        <v>214600</v>
      </c>
      <c r="G21" s="32" t="n">
        <f aca="false">+กระบี่!H21+ชุมพร!H21+ตรัง!H21+นครศรีธรรมราช!H21+นราธิวาส!H21+ปัตตานี!H21+พังงา!H21+พัทลุง!H21+ภูเก็ต!H21+ยะลา!H21+ระนอง!H21+สงขลา!H21+สตูล!H21+สุราษฎร์ธานี!H21</f>
        <v>223015</v>
      </c>
      <c r="H21" s="32" t="n">
        <f aca="false">+กระบี่!I21+ชุมพร!I21+ตรัง!I21+นครศรีธรรมราช!I21+นราธิวาส!I21+ปัตตานี!I21+พังงา!I21+พัทลุง!I21+ภูเก็ต!I21+ยะลา!I21+ระนอง!I21+สงขลา!I21+สตูล!I21+สุราษฎร์ธานี!I21</f>
        <v>-8415</v>
      </c>
    </row>
    <row r="22" customFormat="false" ht="29.25" hidden="false" customHeight="true" outlineLevel="0" collapsed="false">
      <c r="B22" s="31" t="s">
        <v>39</v>
      </c>
      <c r="C22" s="32" t="n">
        <f aca="false">+กระบี่!D22+ชุมพร!D22+ตรัง!D22+นครศรีธรรมราช!D22+นราธิวาส!D22+ปัตตานี!D22+พังงา!D22+พัทลุง!D22+ภูเก็ต!D22+ยะลา!D22+ระนอง!D22+สงขลา!D22+สตูล!D22+สุราษฎร์ธานี!D22</f>
        <v>184900</v>
      </c>
      <c r="D22" s="32" t="n">
        <f aca="false">+กระบี่!E22+ชุมพร!E22+ตรัง!E22+นครศรีธรรมราช!E22+นราธิวาส!E22+ปัตตานี!E22+พังงา!E22+พัทลุง!E22+ภูเก็ต!E22+ยะลา!E22+ระนอง!E22+สงขลา!E22+สตูล!E22+สุราษฎร์ธานี!E22</f>
        <v>127853.16</v>
      </c>
      <c r="E22" s="32" t="n">
        <f aca="false">+กระบี่!F22+ชุมพร!F22+ตรัง!F22+นครศรีธรรมราช!F22+นราธิวาส!F22+ปัตตานี!F22+พังงา!F22+พัทลุง!F22+ภูเก็ต!F22+ยะลา!F22+ระนอง!F22+สงขลา!F22+สตูล!F22+สุราษฎร์ธานี!F22</f>
        <v>57046.84</v>
      </c>
      <c r="F22" s="32" t="n">
        <f aca="false">+กระบี่!G22+ชุมพร!G22+ตรัง!G22+นครศรีธรรมราช!G22+นราธิวาส!G22+ปัตตานี!G22+พังงา!G22+พัทลุง!G22+ภูเก็ต!G22+ยะลา!G22+ระนอง!G22+สงขลา!G22+สตูล!G22+สุราษฎร์ธานี!G22</f>
        <v>215880</v>
      </c>
      <c r="G22" s="32" t="n">
        <f aca="false">+กระบี่!H22+ชุมพร!H22+ตรัง!H22+นครศรีธรรมราช!H22+นราธิวาส!H22+ปัตตานี!H22+พังงา!H22+พัทลุง!H22+ภูเก็ต!H22+ยะลา!H22+ระนอง!H22+สงขลา!H22+สตูล!H22+สุราษฎร์ธานี!H22</f>
        <v>230749</v>
      </c>
      <c r="H22" s="32" t="n">
        <f aca="false">+กระบี่!I22+ชุมพร!I22+ตรัง!I22+นครศรีธรรมราช!I22+นราธิวาส!I22+ปัตตานี!I22+พังงา!I22+พัทลุง!I22+ภูเก็ต!I22+ยะลา!I22+ระนอง!I22+สงขลา!I22+สตูล!I22+สุราษฎร์ธานี!I22</f>
        <v>-14869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f aca="false">+กระบี่!D23+ชุมพร!D23+ตรัง!D23+นครศรีธรรมราช!D23+นราธิวาส!D23+ปัตตานี!D23+พังงา!D23+พัทลุง!D23+ภูเก็ต!D23+ยะลา!D23+ระนอง!D23+สงขลา!D23+สตูล!D23+สุราษฎร์ธานี!D23</f>
        <v>330400</v>
      </c>
      <c r="D23" s="32" t="n">
        <f aca="false">+กระบี่!E23+ชุมพร!E23+ตรัง!E23+นครศรีธรรมราช!E23+นราธิวาส!E23+ปัตตานี!E23+พังงา!E23+พัทลุง!E23+ภูเก็ต!E23+ยะลา!E23+ระนอง!E23+สงขลา!E23+สตูล!E23+สุราษฎร์ธานี!E23</f>
        <v>185726.83</v>
      </c>
      <c r="E23" s="32" t="n">
        <f aca="false">+กระบี่!F23+ชุมพร!F23+ตรัง!F23+นครศรีธรรมราช!F23+นราธิวาส!F23+ปัตตานี!F23+พังงา!F23+พัทลุง!F23+ภูเก็ต!F23+ยะลา!F23+ระนอง!F23+สงขลา!F23+สตูล!F23+สุราษฎร์ธานี!F23</f>
        <v>144673.17</v>
      </c>
      <c r="F23" s="32" t="n">
        <f aca="false">+กระบี่!G23+ชุมพร!G23+ตรัง!G23+นครศรีธรรมราช!G23+นราธิวาส!G23+ปัตตานี!G23+พังงา!G23+พัทลุง!G23+ภูเก็ต!G23+ยะลา!G23+ระนอง!G23+สงขลา!G23+สตูล!G23+สุราษฎร์ธานี!G23</f>
        <v>672000</v>
      </c>
      <c r="G23" s="32" t="n">
        <f aca="false">+กระบี่!H23+ชุมพร!H23+ตรัง!H23+นครศรีธรรมราช!H23+นราธิวาส!H23+ปัตตานี!H23+พังงา!H23+พัทลุง!H23+ภูเก็ต!H23+ยะลา!H23+ระนอง!H23+สงขลา!H23+สตูล!H23+สุราษฎร์ธานี!H23</f>
        <v>651556.75</v>
      </c>
      <c r="H23" s="32" t="n">
        <f aca="false">+กระบี่!I23+ชุมพร!I23+ตรัง!I23+นครศรีธรรมราช!I23+นราธิวาส!I23+ปัตตานี!I23+พังงา!I23+พัทลุง!I23+ภูเก็ต!I23+ยะลา!I23+ระนอง!I23+สงขลา!I23+สตูล!I23+สุราษฎร์ธานี!I23</f>
        <v>20443.25</v>
      </c>
      <c r="I23" s="22" t="n">
        <v>54371</v>
      </c>
    </row>
    <row r="24" customFormat="false" ht="29.25" hidden="false" customHeight="true" outlineLevel="0" collapsed="false">
      <c r="B24" s="31" t="s">
        <v>41</v>
      </c>
      <c r="C24" s="32" t="n">
        <f aca="false">+กระบี่!D24+ชุมพร!D24+ตรัง!D24+นครศรีธรรมราช!D24+นราธิวาส!D24+ปัตตานี!D24+พังงา!D24+พัทลุง!D24+ภูเก็ต!D24+ยะลา!D24+ระนอง!D24+สงขลา!D24+สตูล!D24+สุราษฎร์ธานี!D24</f>
        <v>234913</v>
      </c>
      <c r="D24" s="32" t="n">
        <f aca="false">+กระบี่!E24+ชุมพร!E24+ตรัง!E24+นครศรีธรรมราช!E24+นราธิวาส!E24+ปัตตานี!E24+พังงา!E24+พัทลุง!E24+ภูเก็ต!E24+ยะลา!E24+ระนอง!E24+สงขลา!E24+สตูล!E24+สุราษฎร์ธานี!E24</f>
        <v>107240.43</v>
      </c>
      <c r="E24" s="32" t="n">
        <f aca="false">+กระบี่!F24+ชุมพร!F24+ตรัง!F24+นครศรีธรรมราช!F24+นราธิวาส!F24+ปัตตานี!F24+พังงา!F24+พัทลุง!F24+ภูเก็ต!F24+ยะลา!F24+ระนอง!F24+สงขลา!F24+สตูล!F24+สุราษฎร์ธานี!F24</f>
        <v>127672.57</v>
      </c>
      <c r="F24" s="32" t="n">
        <f aca="false">+กระบี่!G24+ชุมพร!G24+ตรัง!G24+นครศรีธรรมราช!G24+นราธิวาส!G24+ปัตตานี!G24+พังงา!G24+พัทลุง!G24+ภูเก็ต!G24+ยะลา!G24+ระนอง!G24+สงขลา!G24+สตูล!G24+สุราษฎร์ธานี!G24</f>
        <v>560442</v>
      </c>
      <c r="G24" s="32" t="n">
        <f aca="false">+กระบี่!H24+ชุมพร!H24+ตรัง!H24+นครศรีธรรมราช!H24+นราธิวาส!H24+ปัตตานี!H24+พังงา!H24+พัทลุง!H24+ภูเก็ต!H24+ยะลา!H24+ระนอง!H24+สงขลา!H24+สตูล!H24+สุราษฎร์ธานี!H24</f>
        <v>567662</v>
      </c>
      <c r="H24" s="32" t="n">
        <f aca="false">+กระบี่!I24+ชุมพร!I24+ตรัง!I24+นครศรีธรรมราช!I24+นราธิวาส!I24+ปัตตานี!I24+พังงา!I24+พัทลุง!I24+ภูเก็ต!I24+ยะลา!I24+ระนอง!I24+สงขลา!I24+สตูล!I24+สุราษฎร์ธานี!I24</f>
        <v>-7220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32" t="n">
        <f aca="false">+กระบี่!D25+ชุมพร!D25+ตรัง!D25+นครศรีธรรมราช!D25+นราธิวาส!D25+ปัตตานี!D25+พังงา!D25+พัทลุง!D25+ภูเก็ต!D25+ยะลา!D25+ระนอง!D25+สงขลา!D25+สตูล!D25+สุราษฎร์ธานี!D25</f>
        <v>0</v>
      </c>
      <c r="D25" s="32" t="n">
        <f aca="false">+กระบี่!E25+ชุมพร!E25+ตรัง!E25+นครศรีธรรมราช!E25+นราธิวาส!E25+ปัตตานี!E25+พังงา!E25+พัทลุง!E25+ภูเก็ต!E25+ยะลา!E25+ระนอง!E25+สงขลา!E25+สตูล!E25+สุราษฎร์ธานี!E25</f>
        <v>1430</v>
      </c>
      <c r="E25" s="32" t="n">
        <f aca="false">+กระบี่!F25+ชุมพร!F25+ตรัง!F25+นครศรีธรรมราช!F25+นราธิวาส!F25+ปัตตานี!F25+พังงา!F25+พัทลุง!F25+ภูเก็ต!F25+ยะลา!F25+ระนอง!F25+สงขลา!F25+สตูล!F25+สุราษฎร์ธานี!F25</f>
        <v>-1430</v>
      </c>
      <c r="F25" s="32" t="n">
        <f aca="false">+กระบี่!G25+ชุมพร!G25+ตรัง!G25+นครศรีธรรมราช!G25+นราธิวาส!G25+ปัตตานี!G25+พังงา!G25+พัทลุง!G25+ภูเก็ต!G25+ยะลา!G25+ระนอง!G25+สงขลา!G25+สตูล!G25+สุราษฎร์ธานี!G25</f>
        <v>325300</v>
      </c>
      <c r="G25" s="32" t="n">
        <f aca="false">+กระบี่!H25+ชุมพร!H25+ตรัง!H25+นครศรีธรรมราช!H25+นราธิวาส!H25+ปัตตานี!H25+พังงา!H25+พัทลุง!H25+ภูเก็ต!H25+ยะลา!H25+ระนอง!H25+สงขลา!H25+สตูล!H25+สุราษฎร์ธานี!H25</f>
        <v>314389.1</v>
      </c>
      <c r="H25" s="32" t="n">
        <f aca="false">+กระบี่!I25+ชุมพร!I25+ตรัง!I25+นครศรีธรรมราช!I25+นราธิวาส!I25+ปัตตานี!I25+พังงา!I25+พัทลุง!I25+ภูเก็ต!I25+ยะลา!I25+ระนอง!I25+สงขลา!I25+สตูล!I25+สุราษฎร์ธานี!I25</f>
        <v>10910.9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f aca="false">+กระบี่!D26+ชุมพร!D26+ตรัง!D26+นครศรีธรรมราช!D26+นราธิวาส!D26+ปัตตานี!D26+พังงา!D26+พัทลุง!D26+ภูเก็ต!D26+ยะลา!D26+ระนอง!D26+สงขลา!D26+สตูล!D26+สุราษฎร์ธานี!D26</f>
        <v>2122272.5</v>
      </c>
      <c r="D26" s="32" t="n">
        <f aca="false">+กระบี่!E26+ชุมพร!E26+ตรัง!E26+นครศรีธรรมราช!E26+นราธิวาส!E26+ปัตตานี!E26+พังงา!E26+พัทลุง!E26+ภูเก็ต!E26+ยะลา!E26+ระนอง!E26+สงขลา!E26+สตูล!E26+สุราษฎร์ธานี!E26</f>
        <v>1618219.76</v>
      </c>
      <c r="E26" s="32" t="n">
        <f aca="false">+กระบี่!F26+ชุมพร!F26+ตรัง!F26+นครศรีธรรมราช!F26+นราธิวาส!F26+ปัตตานี!F26+พังงา!F26+พัทลุง!F26+ภูเก็ต!F26+ยะลา!F26+ระนอง!F26+สงขลา!F26+สตูล!F26+สุราษฎร์ธานี!F26</f>
        <v>504052.74</v>
      </c>
      <c r="F26" s="32" t="n">
        <f aca="false">+กระบี่!G26+ชุมพร!G26+ตรัง!G26+นครศรีธรรมราช!G26+นราธิวาส!G26+ปัตตานี!G26+พังงา!G26+พัทลุง!G26+ภูเก็ต!G26+ยะลา!G26+ระนอง!G26+สงขลา!G26+สตูล!G26+สุราษฎร์ธานี!G26</f>
        <v>220400</v>
      </c>
      <c r="G26" s="32" t="n">
        <f aca="false">+กระบี่!H26+ชุมพร!H26+ตรัง!H26+นครศรีธรรมราช!H26+นราธิวาส!H26+ปัตตานี!H26+พังงา!H26+พัทลุง!H26+ภูเก็ต!H26+ยะลา!H26+ระนอง!H26+สงขลา!H26+สตูล!H26+สุราษฎร์ธานี!H26</f>
        <v>130844</v>
      </c>
      <c r="H26" s="32" t="n">
        <f aca="false">+กระบี่!I26+ชุมพร!I26+ตรัง!I26+นครศรีธรรมราช!I26+นราธิวาส!I26+ปัตตานี!I26+พังงา!I26+พัทลุง!I26+ภูเก็ต!I26+ยะลา!I26+ระนอง!I26+สงขลา!I26+สตูล!I26+สุราษฎร์ธานี!I26</f>
        <v>89556</v>
      </c>
      <c r="I26" s="22" t="n">
        <v>13000</v>
      </c>
    </row>
    <row r="27" customFormat="false" ht="29.25" hidden="false" customHeight="true" outlineLevel="0" collapsed="false">
      <c r="B27" s="31" t="s">
        <v>44</v>
      </c>
      <c r="C27" s="32" t="n">
        <f aca="false">+กระบี่!D27+ชุมพร!D27+ตรัง!D27+นครศรีธรรมราช!D27+นราธิวาส!D27+ปัตตานี!D27+พังงา!D27+พัทลุง!D27+ภูเก็ต!D27+ยะลา!D27+ระนอง!D27+สงขลา!D27+สตูล!D27+สุราษฎร์ธานี!D27</f>
        <v>1084700</v>
      </c>
      <c r="D27" s="32" t="n">
        <f aca="false">+กระบี่!E27+ชุมพร!E27+ตรัง!E27+นครศรีธรรมราช!E27+นราธิวาส!E27+ปัตตานี!E27+พังงา!E27+พัทลุง!E27+ภูเก็ต!E27+ยะลา!E27+ระนอง!E27+สงขลา!E27+สตูล!E27+สุราษฎร์ธานี!E27</f>
        <v>687462.32</v>
      </c>
      <c r="E27" s="32" t="n">
        <f aca="false">+กระบี่!F27+ชุมพร!F27+ตรัง!F27+นครศรีธรรมราช!F27+นราธิวาส!F27+ปัตตานี!F27+พังงา!F27+พัทลุง!F27+ภูเก็ต!F27+ยะลา!F27+ระนอง!F27+สงขลา!F27+สตูล!F27+สุราษฎร์ธานี!F27</f>
        <v>397237.68</v>
      </c>
      <c r="F27" s="32" t="n">
        <f aca="false">+กระบี่!G27+ชุมพร!G27+ตรัง!G27+นครศรีธรรมราช!G27+นราธิวาส!G27+ปัตตานี!G27+พังงา!G27+พัทลุง!G27+ภูเก็ต!G27+ยะลา!G27+ระนอง!G27+สงขลา!G27+สตูล!G27+สุราษฎร์ธานี!G27</f>
        <v>1384900</v>
      </c>
      <c r="G27" s="32" t="n">
        <f aca="false">+กระบี่!H27+ชุมพร!H27+ตรัง!H27+นครศรีธรรมราช!H27+นราธิวาส!H27+ปัตตานี!H27+พังงา!H27+พัทลุง!H27+ภูเก็ต!H27+ยะลา!H27+ระนอง!H27+สงขลา!H27+สตูล!H27+สุราษฎร์ธานี!H27</f>
        <v>1209196.82</v>
      </c>
      <c r="H27" s="32" t="n">
        <f aca="false">+กระบี่!I27+ชุมพร!I27+ตรัง!I27+นครศรีธรรมราช!I27+นราธิวาส!I27+ปัตตานี!I27+พังงา!I27+พัทลุง!I27+ภูเก็ต!I27+ยะลา!I27+ระนอง!I27+สงขลา!I27+สตูล!I27+สุราษฎร์ธานี!I27</f>
        <v>175703.18</v>
      </c>
      <c r="I27" s="22" t="n">
        <v>34313.2</v>
      </c>
    </row>
    <row r="28" customFormat="false" ht="29.25" hidden="false" customHeight="true" outlineLevel="0" collapsed="false">
      <c r="B28" s="31" t="s">
        <v>45</v>
      </c>
      <c r="C28" s="32" t="n">
        <f aca="false">+กระบี่!D28+ชุมพร!D28+ตรัง!D28+นครศรีธรรมราช!D28+นราธิวาส!D28+ปัตตานี!D28+พังงา!D28+พัทลุง!D28+ภูเก็ต!D28+ยะลา!D28+ระนอง!D28+สงขลา!D28+สตูล!D28+สุราษฎร์ธานี!D28</f>
        <v>0</v>
      </c>
      <c r="D28" s="32" t="n">
        <f aca="false">+กระบี่!E28+ชุมพร!E28+ตรัง!E28+นครศรีธรรมราช!E28+นราธิวาส!E28+ปัตตานี!E28+พังงา!E28+พัทลุง!E28+ภูเก็ต!E28+ยะลา!E28+ระนอง!E28+สงขลา!E28+สตูล!E28+สุราษฎร์ธานี!E28</f>
        <v>0</v>
      </c>
      <c r="E28" s="32" t="n">
        <f aca="false">+กระบี่!F28+ชุมพร!F28+ตรัง!F28+นครศรีธรรมราช!F28+นราธิวาส!F28+ปัตตานี!F28+พังงา!F28+พัทลุง!F28+ภูเก็ต!F28+ยะลา!F28+ระนอง!F28+สงขลา!F28+สตูล!F28+สุราษฎร์ธานี!F28</f>
        <v>0</v>
      </c>
      <c r="F28" s="32" t="n">
        <f aca="false">+กระบี่!G28+ชุมพร!G28+ตรัง!G28+นครศรีธรรมราช!G28+นราธิวาส!G28+ปัตตานี!G28+พังงา!G28+พัทลุง!G28+ภูเก็ต!G28+ยะลา!G28+ระนอง!G28+สงขลา!G28+สตูล!G28+สุราษฎร์ธานี!G28</f>
        <v>0</v>
      </c>
      <c r="G28" s="32" t="n">
        <f aca="false">+กระบี่!H28+ชุมพร!H28+ตรัง!H28+นครศรีธรรมราช!H28+นราธิวาส!H28+ปัตตานี!H28+พังงา!H28+พัทลุง!H28+ภูเก็ต!H28+ยะลา!H28+ระนอง!H28+สงขลา!H28+สตูล!H28+สุราษฎร์ธานี!H28</f>
        <v>0</v>
      </c>
      <c r="H28" s="32" t="n">
        <f aca="false">+กระบี่!I28+ชุมพร!I28+ตรัง!I28+นครศรีธรรมราช!I28+นราธิวาส!I28+ปัตตานี!I28+พังงา!I28+พัทลุง!I28+ภูเก็ต!I28+ยะลา!I28+ระนอง!I28+สงขลา!I28+สตูล!I28+สุราษฎร์ธานี!I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53944385.34</v>
      </c>
      <c r="D30" s="42" t="n">
        <f aca="false">SUM(D9:D29)</f>
        <v>35058133.01</v>
      </c>
      <c r="E30" s="42" t="n">
        <f aca="false">SUM(E9:E29)</f>
        <v>18886252.33</v>
      </c>
      <c r="F30" s="42" t="n">
        <f aca="false">SUM(F9:F29)</f>
        <v>13800997</v>
      </c>
      <c r="G30" s="42" t="n">
        <f aca="false">SUM(G9:G29)</f>
        <v>11007590.61</v>
      </c>
      <c r="H30" s="42" t="n">
        <f aca="false">SUM(H9:H29)</f>
        <v>2793406.39</v>
      </c>
      <c r="I30" s="42" t="n">
        <f aca="false">SUM(I9:I29)</f>
        <v>1919804.07</v>
      </c>
    </row>
    <row r="33" customFormat="false" ht="29.25" hidden="false" customHeight="true" outlineLevel="0" collapsed="false">
      <c r="B33" s="37" t="n">
        <f aca="false">+C30+F30</f>
        <v>67745382.3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">
        <v>47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">
        <v>48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77.717510240922</v>
      </c>
      <c r="D9" s="32" t="n">
        <v>117000</v>
      </c>
      <c r="E9" s="38" t="n">
        <f aca="false">+J9-H9</f>
        <v>92258.06</v>
      </c>
      <c r="F9" s="47" t="n">
        <f aca="false">+D9-E9</f>
        <v>24741.94</v>
      </c>
      <c r="G9" s="32" t="n">
        <v>171060</v>
      </c>
      <c r="H9" s="40" t="n">
        <v>131615</v>
      </c>
      <c r="I9" s="47" t="n">
        <f aca="false">+G9-H9</f>
        <v>39445</v>
      </c>
      <c r="J9" s="29" t="n">
        <v>223873.06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1.8841807909604</v>
      </c>
      <c r="D10" s="32" t="n">
        <v>48000</v>
      </c>
      <c r="E10" s="38" t="n">
        <f aca="false">+J10-H10</f>
        <v>35174</v>
      </c>
      <c r="F10" s="39" t="n">
        <f aca="false">+D10-E10</f>
        <v>12826</v>
      </c>
      <c r="G10" s="32" t="n">
        <v>22800</v>
      </c>
      <c r="H10" s="40" t="n">
        <v>22800</v>
      </c>
      <c r="I10" s="39" t="n">
        <f aca="false">+G10-H10</f>
        <v>0</v>
      </c>
      <c r="J10" s="22" t="n">
        <v>57974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3.5318760195759</v>
      </c>
      <c r="D11" s="32" t="n">
        <v>276000</v>
      </c>
      <c r="E11" s="38" t="n">
        <f aca="false">+J11-H11</f>
        <v>200448.06</v>
      </c>
      <c r="F11" s="39" t="n">
        <f aca="false">+D11-E11</f>
        <v>75551.9399999999</v>
      </c>
      <c r="G11" s="32" t="n">
        <v>582200</v>
      </c>
      <c r="H11" s="40" t="n">
        <v>516422.5</v>
      </c>
      <c r="I11" s="39" t="n">
        <f aca="false">+G11-H11</f>
        <v>65777.5</v>
      </c>
      <c r="J11" s="22" t="n">
        <v>716870.56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6.93393347574</v>
      </c>
      <c r="D12" s="32" t="n">
        <v>60000</v>
      </c>
      <c r="E12" s="38" t="n">
        <f aca="false">+J12-H12</f>
        <v>55905</v>
      </c>
      <c r="F12" s="39" t="n">
        <f aca="false">+D12-E12</f>
        <v>4095</v>
      </c>
      <c r="G12" s="32" t="n">
        <v>71080</v>
      </c>
      <c r="H12" s="40" t="n">
        <v>71156</v>
      </c>
      <c r="I12" s="39" t="n">
        <f aca="false">+G12-H12</f>
        <v>-76</v>
      </c>
      <c r="J12" s="22" t="n">
        <v>127061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71.1886949293433</v>
      </c>
      <c r="D13" s="32" t="n">
        <v>39300</v>
      </c>
      <c r="E13" s="38" t="n">
        <f aca="false">+J13-H13</f>
        <v>5372</v>
      </c>
      <c r="F13" s="39" t="n">
        <f aca="false">+D13-E13</f>
        <v>33928</v>
      </c>
      <c r="G13" s="32" t="n">
        <v>81000</v>
      </c>
      <c r="H13" s="40" t="n">
        <v>80268</v>
      </c>
      <c r="I13" s="39" t="n">
        <f aca="false">+G13-H13</f>
        <v>732</v>
      </c>
      <c r="J13" s="22" t="n">
        <v>8564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88.5752009184845</v>
      </c>
      <c r="D14" s="32" t="n">
        <v>26000</v>
      </c>
      <c r="E14" s="38" t="n">
        <f aca="false">+J14-H14</f>
        <v>19710</v>
      </c>
      <c r="F14" s="39" t="n">
        <f aca="false">+D14-E14</f>
        <v>6290</v>
      </c>
      <c r="G14" s="32" t="n">
        <v>61100</v>
      </c>
      <c r="H14" s="40" t="n">
        <v>57439</v>
      </c>
      <c r="I14" s="39" t="n">
        <f aca="false">+G14-H14</f>
        <v>3661</v>
      </c>
      <c r="J14" s="22" t="n">
        <v>77149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56.1658812766823</v>
      </c>
      <c r="D15" s="32" t="n">
        <v>483000</v>
      </c>
      <c r="E15" s="38" t="n">
        <f aca="false">+J15-H15</f>
        <v>271379.97</v>
      </c>
      <c r="F15" s="39" t="n">
        <f aca="false">+D15-E15</f>
        <v>211620.03</v>
      </c>
      <c r="G15" s="32" t="n">
        <v>8900</v>
      </c>
      <c r="H15" s="40" t="n">
        <v>4900</v>
      </c>
      <c r="I15" s="39" t="n">
        <f aca="false">+G15-H15</f>
        <v>4000</v>
      </c>
      <c r="J15" s="22" t="n">
        <v>276279.97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2.8098016507117</v>
      </c>
      <c r="D16" s="32" t="n">
        <v>545704</v>
      </c>
      <c r="E16" s="38" t="n">
        <f aca="false">+J16-H16</f>
        <v>397326</v>
      </c>
      <c r="F16" s="39" t="n">
        <f aca="false">+D16-E16</f>
        <v>148378</v>
      </c>
      <c r="G16" s="32"/>
      <c r="H16" s="40"/>
      <c r="I16" s="39" t="n">
        <f aca="false">+G16-H16</f>
        <v>0</v>
      </c>
      <c r="J16" s="22" t="n">
        <v>397326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83.9932959041814</v>
      </c>
      <c r="D17" s="32" t="n">
        <v>935100</v>
      </c>
      <c r="E17" s="38" t="n">
        <f aca="false">+J17-H17</f>
        <v>785421.31</v>
      </c>
      <c r="F17" s="39" t="n">
        <f aca="false">+D17-E17</f>
        <v>149678.69</v>
      </c>
      <c r="G17" s="32"/>
      <c r="H17" s="40"/>
      <c r="I17" s="39" t="n">
        <f aca="false">+G17-H17</f>
        <v>0</v>
      </c>
      <c r="J17" s="22" t="n">
        <v>785421.31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52.4893515761372</v>
      </c>
      <c r="D18" s="32" t="n">
        <v>1922600</v>
      </c>
      <c r="E18" s="38" t="n">
        <f aca="false">+J18-H18</f>
        <v>1021898.59</v>
      </c>
      <c r="F18" s="39" t="n">
        <f aca="false">+D18-E18</f>
        <v>900701.41</v>
      </c>
      <c r="G18" s="32" t="n">
        <v>25200</v>
      </c>
      <c r="H18" s="40" t="n">
        <v>489</v>
      </c>
      <c r="I18" s="39" t="n">
        <f aca="false">+G18-H18</f>
        <v>24711</v>
      </c>
      <c r="J18" s="22" t="n">
        <v>1022387.59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61.6262207494562</v>
      </c>
      <c r="D20" s="32" t="n">
        <v>342515</v>
      </c>
      <c r="E20" s="38" t="n">
        <f aca="false">+J20-H20</f>
        <v>211079.05</v>
      </c>
      <c r="F20" s="39" t="n">
        <f aca="false">+D20-E20</f>
        <v>131435.95</v>
      </c>
      <c r="G20" s="32"/>
      <c r="H20" s="40"/>
      <c r="I20" s="39" t="n">
        <f aca="false">+G20-H20</f>
        <v>0</v>
      </c>
      <c r="J20" s="22" t="n">
        <v>211079.0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73.1668042939719</v>
      </c>
      <c r="D22" s="32" t="n">
        <v>8800</v>
      </c>
      <c r="E22" s="38" t="n">
        <f aca="false">+J22-H22</f>
        <v>2301</v>
      </c>
      <c r="F22" s="39" t="n">
        <f aca="false">+D22-E22</f>
        <v>6499</v>
      </c>
      <c r="G22" s="32" t="n">
        <v>15420</v>
      </c>
      <c r="H22" s="40" t="n">
        <v>15420</v>
      </c>
      <c r="I22" s="39" t="n">
        <f aca="false">+G22-H22</f>
        <v>0</v>
      </c>
      <c r="J22" s="22" t="n">
        <v>17721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0.5969626168224</v>
      </c>
      <c r="D23" s="32" t="n">
        <v>25600</v>
      </c>
      <c r="E23" s="38" t="n">
        <f aca="false">+J23-H23</f>
        <v>11360</v>
      </c>
      <c r="F23" s="39" t="n">
        <f aca="false">+D23-E23</f>
        <v>14240</v>
      </c>
      <c r="G23" s="32" t="n">
        <v>60000</v>
      </c>
      <c r="H23" s="40" t="n">
        <v>66191</v>
      </c>
      <c r="I23" s="39" t="n">
        <f aca="false">+G23-H23</f>
        <v>-6191</v>
      </c>
      <c r="J23" s="22" t="n">
        <v>77551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5.3986928104575</v>
      </c>
      <c r="D24" s="32" t="n">
        <v>12000</v>
      </c>
      <c r="E24" s="38" t="n">
        <f aca="false">+J24-H24</f>
        <v>8690</v>
      </c>
      <c r="F24" s="39" t="n">
        <f aca="false">+D24-E24</f>
        <v>3310</v>
      </c>
      <c r="G24" s="32" t="n">
        <v>26250</v>
      </c>
      <c r="H24" s="40" t="n">
        <v>27800</v>
      </c>
      <c r="I24" s="39" t="n">
        <f aca="false">+G24-H24</f>
        <v>-1550</v>
      </c>
      <c r="J24" s="22" t="n">
        <v>3649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48"/>
      <c r="E25" s="49" t="n">
        <f aca="false">+J25-H25</f>
        <v>500</v>
      </c>
      <c r="F25" s="50" t="n">
        <f aca="false">+D25-E25</f>
        <v>-500</v>
      </c>
      <c r="G25" s="32" t="n">
        <v>24400</v>
      </c>
      <c r="H25" s="40" t="n">
        <v>23900</v>
      </c>
      <c r="I25" s="39" t="n">
        <f aca="false">+G25-H25</f>
        <v>50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55000</v>
      </c>
      <c r="E26" s="38" t="n">
        <f aca="false">+J26-H26</f>
        <v>53060.01</v>
      </c>
      <c r="F26" s="39" t="n">
        <f aca="false">+D26-E26</f>
        <v>1939.99</v>
      </c>
      <c r="G26" s="32"/>
      <c r="H26" s="40"/>
      <c r="I26" s="39" t="n">
        <f aca="false">+G26-H26</f>
        <v>0</v>
      </c>
      <c r="J26" s="22" t="n">
        <v>53060.01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0.2304347826087</v>
      </c>
      <c r="D27" s="32" t="n">
        <v>59000</v>
      </c>
      <c r="E27" s="38" t="n">
        <f aca="false">+J27-H27</f>
        <v>48933.2</v>
      </c>
      <c r="F27" s="39" t="n">
        <f aca="false">+D27-E27</f>
        <v>10066.8</v>
      </c>
      <c r="G27" s="32" t="n">
        <v>88200</v>
      </c>
      <c r="H27" s="40" t="n">
        <v>69166</v>
      </c>
      <c r="I27" s="39" t="n">
        <f aca="false">+G27-H27</f>
        <v>19034</v>
      </c>
      <c r="J27" s="22" t="n">
        <v>118099.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69.5660171777921</v>
      </c>
      <c r="D30" s="42" t="n">
        <f aca="false">SUM(D9:D29)</f>
        <v>4955619</v>
      </c>
      <c r="E30" s="42" t="n">
        <f aca="false">SUM(E9:E29)</f>
        <v>3220816.25</v>
      </c>
      <c r="F30" s="42" t="n">
        <f aca="false">SUM(F9:F29)</f>
        <v>1734802.75</v>
      </c>
      <c r="G30" s="42" t="n">
        <f aca="false">SUM(G9:G29)</f>
        <v>1237610</v>
      </c>
      <c r="H30" s="42" t="n">
        <f aca="false">SUM(H9:H29)</f>
        <v>1087566.5</v>
      </c>
      <c r="I30" s="42" t="n">
        <f aca="false">SUM(I9:I29)</f>
        <v>150043.5</v>
      </c>
      <c r="J30" s="42" t="n">
        <f aca="false">SUM(J9:J29)</f>
        <v>4308382.75</v>
      </c>
    </row>
    <row r="33" customFormat="false" ht="29.25" hidden="false" customHeight="true" outlineLevel="0" collapsed="false">
      <c r="B33" s="37" t="n">
        <f aca="false">+D30+G30</f>
        <v>619322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66.0665285122195</v>
      </c>
      <c r="D9" s="32" t="n">
        <v>117000</v>
      </c>
      <c r="E9" s="38" t="n">
        <f aca="false">+J9-H9</f>
        <v>103567</v>
      </c>
      <c r="F9" s="47" t="n">
        <f aca="false">+D9-E9</f>
        <v>13433</v>
      </c>
      <c r="G9" s="32" t="n">
        <v>162880</v>
      </c>
      <c r="H9" s="40" t="n">
        <v>81340</v>
      </c>
      <c r="I9" s="47" t="n">
        <f aca="false">+G9-H9</f>
        <v>81540</v>
      </c>
      <c r="J9" s="29" t="n">
        <v>184907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40.666426290306</v>
      </c>
      <c r="D11" s="32" t="n">
        <v>336000</v>
      </c>
      <c r="E11" s="38" t="n">
        <f aca="false">+J11-H11</f>
        <v>158029</v>
      </c>
      <c r="F11" s="39" t="n">
        <f aca="false">+D11-E11</f>
        <v>177971</v>
      </c>
      <c r="G11" s="32" t="n">
        <v>634700</v>
      </c>
      <c r="H11" s="40" t="n">
        <v>236720</v>
      </c>
      <c r="I11" s="39" t="n">
        <f aca="false">+G11-H11</f>
        <v>397980</v>
      </c>
      <c r="J11" s="22" t="n">
        <v>394749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/>
      <c r="E12" s="38" t="n">
        <f aca="false">+J12-H12</f>
        <v>0</v>
      </c>
      <c r="F12" s="39" t="n">
        <f aca="false">+D12-E12</f>
        <v>0</v>
      </c>
      <c r="G12" s="32" t="n">
        <v>2000</v>
      </c>
      <c r="H12" s="40" t="n">
        <v>2000</v>
      </c>
      <c r="I12" s="39" t="n">
        <f aca="false">+G12-H12</f>
        <v>0</v>
      </c>
      <c r="J12" s="22" t="n">
        <v>20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59.6245215562566</v>
      </c>
      <c r="D13" s="32" t="n">
        <v>293100</v>
      </c>
      <c r="E13" s="38" t="n">
        <f aca="false">+J13-H13</f>
        <v>163941</v>
      </c>
      <c r="F13" s="39" t="n">
        <f aca="false">+D13-E13</f>
        <v>129159</v>
      </c>
      <c r="G13" s="32" t="n">
        <v>277500</v>
      </c>
      <c r="H13" s="40" t="n">
        <v>176276.52</v>
      </c>
      <c r="I13" s="39" t="n">
        <f aca="false">+G13-H13</f>
        <v>101223.48</v>
      </c>
      <c r="J13" s="22" t="n">
        <v>340217.52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26000</v>
      </c>
      <c r="E14" s="38" t="n">
        <f aca="false">+J14-H14</f>
        <v>26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8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74.3694078947368</v>
      </c>
      <c r="D15" s="32" t="n">
        <v>597000</v>
      </c>
      <c r="E15" s="38" t="n">
        <f aca="false">+J15-H15</f>
        <v>441166</v>
      </c>
      <c r="F15" s="39" t="n">
        <f aca="false">+D15-E15</f>
        <v>155834</v>
      </c>
      <c r="G15" s="32" t="n">
        <v>11000</v>
      </c>
      <c r="H15" s="40" t="n">
        <v>11000</v>
      </c>
      <c r="I15" s="39" t="n">
        <f aca="false">+G15-H15</f>
        <v>0</v>
      </c>
      <c r="J15" s="22" t="n">
        <v>452166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67.487413288315</v>
      </c>
      <c r="D16" s="32" t="n">
        <v>451086.84</v>
      </c>
      <c r="E16" s="38" t="n">
        <f aca="false">+J16-H16</f>
        <v>304426.84</v>
      </c>
      <c r="F16" s="39" t="n">
        <f aca="false">+D16-E16</f>
        <v>146660</v>
      </c>
      <c r="G16" s="32"/>
      <c r="H16" s="40"/>
      <c r="I16" s="39" t="n">
        <f aca="false">+G16-H16</f>
        <v>0</v>
      </c>
      <c r="J16" s="22" t="n">
        <v>304426.8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74.5242617191788</v>
      </c>
      <c r="D17" s="32" t="n">
        <v>910900</v>
      </c>
      <c r="E17" s="38" t="n">
        <f aca="false">+J17-H17</f>
        <v>678841.5</v>
      </c>
      <c r="F17" s="39" t="n">
        <f aca="false">+D17-E17</f>
        <v>232058.5</v>
      </c>
      <c r="G17" s="32"/>
      <c r="H17" s="40"/>
      <c r="I17" s="39" t="n">
        <f aca="false">+G17-H17</f>
        <v>0</v>
      </c>
      <c r="J17" s="22" t="n">
        <v>678841.5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59.3911178885862</v>
      </c>
      <c r="D18" s="32" t="n">
        <v>946370</v>
      </c>
      <c r="E18" s="38" t="n">
        <f aca="false">+J18-H18</f>
        <v>548727.05</v>
      </c>
      <c r="F18" s="39" t="n">
        <f aca="false">+D18-E18</f>
        <v>397642.95</v>
      </c>
      <c r="G18" s="32" t="n">
        <v>66790</v>
      </c>
      <c r="H18" s="40" t="n">
        <v>53000</v>
      </c>
      <c r="I18" s="39" t="n">
        <f aca="false">+G18-H18</f>
        <v>13790</v>
      </c>
      <c r="J18" s="22" t="n">
        <v>601727.05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0.1421281877743</v>
      </c>
      <c r="D20" s="32" t="n">
        <v>356087</v>
      </c>
      <c r="E20" s="38" t="n">
        <f aca="false">+J20-H20</f>
        <v>249767</v>
      </c>
      <c r="F20" s="39" t="n">
        <f aca="false">+D20-E20</f>
        <v>106320</v>
      </c>
      <c r="G20" s="32"/>
      <c r="H20" s="40"/>
      <c r="I20" s="39" t="n">
        <f aca="false">+G20-H20</f>
        <v>0</v>
      </c>
      <c r="J20" s="22" t="n">
        <v>249767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80.3285523682455</v>
      </c>
      <c r="D21" s="32" t="n">
        <v>62520</v>
      </c>
      <c r="E21" s="38" t="n">
        <f aca="false">+J21-H21</f>
        <v>38930</v>
      </c>
      <c r="F21" s="39" t="n">
        <f aca="false">+D21-E21</f>
        <v>23590</v>
      </c>
      <c r="G21" s="32" t="n">
        <v>57400</v>
      </c>
      <c r="H21" s="40" t="n">
        <v>57400</v>
      </c>
      <c r="I21" s="39" t="n">
        <f aca="false">+G21-H21</f>
        <v>0</v>
      </c>
      <c r="J21" s="22" t="n">
        <v>9633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22300</v>
      </c>
      <c r="E22" s="38" t="n">
        <f aca="false">+J22-H22</f>
        <v>223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377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7.2021028037383</v>
      </c>
      <c r="D23" s="32" t="n">
        <v>25600</v>
      </c>
      <c r="E23" s="38" t="n">
        <f aca="false">+J23-H23</f>
        <v>20880</v>
      </c>
      <c r="F23" s="39" t="n">
        <f aca="false">+D23-E23</f>
        <v>4720</v>
      </c>
      <c r="G23" s="32" t="n">
        <v>60000</v>
      </c>
      <c r="H23" s="40" t="n">
        <v>62325</v>
      </c>
      <c r="I23" s="39" t="n">
        <f aca="false">+G23-H23</f>
        <v>-2325</v>
      </c>
      <c r="J23" s="22" t="n">
        <v>83205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69.3438808748255</v>
      </c>
      <c r="D24" s="32" t="n">
        <v>32000</v>
      </c>
      <c r="E24" s="38" t="n">
        <f aca="false">+J24-H24</f>
        <v>12000</v>
      </c>
      <c r="F24" s="39" t="n">
        <f aca="false">+D24-E24</f>
        <v>20000</v>
      </c>
      <c r="G24" s="32" t="n">
        <v>75450</v>
      </c>
      <c r="H24" s="40" t="n">
        <v>62510</v>
      </c>
      <c r="I24" s="39" t="n">
        <f aca="false">+G24-H24</f>
        <v>12940</v>
      </c>
      <c r="J24" s="22" t="n">
        <v>74510</v>
      </c>
    </row>
    <row r="25" customFormat="false" ht="29.25" hidden="false" customHeight="true" outlineLevel="0" collapsed="false">
      <c r="B25" s="31" t="s">
        <v>42</v>
      </c>
      <c r="C25" s="46" t="e">
        <f aca="false">+((E25+H25)/(D25+G25))*100</f>
        <v>#DIV/0!</v>
      </c>
      <c r="D25" s="32"/>
      <c r="E25" s="38" t="n">
        <f aca="false">+J25-H25</f>
        <v>0</v>
      </c>
      <c r="F25" s="39" t="n">
        <f aca="false">+D25-E25</f>
        <v>0</v>
      </c>
      <c r="G25" s="32"/>
      <c r="H25" s="40"/>
      <c r="I25" s="39" t="n">
        <f aca="false">+G25-H25</f>
        <v>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1383992.5</v>
      </c>
      <c r="E26" s="38" t="n">
        <f aca="false">+J26-H26</f>
        <v>1096497.97</v>
      </c>
      <c r="F26" s="39" t="n">
        <f aca="false">+D26-E26</f>
        <v>287494.53</v>
      </c>
      <c r="G26" s="32" t="n">
        <v>19600</v>
      </c>
      <c r="H26" s="40" t="n">
        <v>3150</v>
      </c>
      <c r="I26" s="39" t="n">
        <f aca="false">+G26-H26</f>
        <v>16450</v>
      </c>
      <c r="J26" s="22" t="n">
        <v>1099647.97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22.9021558872305</v>
      </c>
      <c r="D27" s="32" t="n">
        <v>51600</v>
      </c>
      <c r="E27" s="38" t="n">
        <f aca="false">+J27-H27</f>
        <v>18890</v>
      </c>
      <c r="F27" s="39" t="n">
        <f aca="false">+D27-E27</f>
        <v>32710</v>
      </c>
      <c r="G27" s="32" t="n">
        <v>69000</v>
      </c>
      <c r="H27" s="40" t="n">
        <v>8730</v>
      </c>
      <c r="I27" s="39" t="n">
        <f aca="false">+G27-H27</f>
        <v>60270</v>
      </c>
      <c r="J27" s="22" t="n">
        <v>2762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66.67686388921</v>
      </c>
      <c r="D30" s="42" t="n">
        <f aca="false">SUM(D9:D29)</f>
        <v>5683556.34</v>
      </c>
      <c r="E30" s="42" t="n">
        <f aca="false">SUM(E9:E29)</f>
        <v>3955963.36</v>
      </c>
      <c r="F30" s="42" t="n">
        <f aca="false">SUM(F9:F29)</f>
        <v>1727592.98</v>
      </c>
      <c r="G30" s="42" t="n">
        <f aca="false">SUM(G9:G29)</f>
        <v>1547040</v>
      </c>
      <c r="H30" s="42" t="n">
        <f aca="false">SUM(H9:H29)</f>
        <v>865171.52</v>
      </c>
      <c r="I30" s="42" t="n">
        <f aca="false">SUM(I9:I29)</f>
        <v>681868.48</v>
      </c>
      <c r="J30" s="42" t="n">
        <f aca="false">SUM(J9:J29)</f>
        <v>4821134.88</v>
      </c>
    </row>
    <row r="33" customFormat="false" ht="29.25" hidden="false" customHeight="true" outlineLevel="0" collapsed="false">
      <c r="B33" s="37" t="n">
        <f aca="false">+D30+G30</f>
        <v>7230596.34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E24" activeCellId="0" sqref="E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88.8780191510647</v>
      </c>
      <c r="D9" s="32" t="n">
        <v>117000</v>
      </c>
      <c r="E9" s="38" t="n">
        <f aca="false">+J9-H9</f>
        <v>86536</v>
      </c>
      <c r="F9" s="47" t="n">
        <f aca="false">+D9-E9</f>
        <v>30464</v>
      </c>
      <c r="G9" s="32" t="n">
        <v>162880</v>
      </c>
      <c r="H9" s="40" t="n">
        <f aca="false">144965.8+17250</f>
        <v>162215.8</v>
      </c>
      <c r="I9" s="47" t="n">
        <f aca="false">+G9-H9</f>
        <v>664.200000000012</v>
      </c>
      <c r="J9" s="29" t="n">
        <v>248751.8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0.245197740113</v>
      </c>
      <c r="D10" s="32" t="n">
        <v>48000</v>
      </c>
      <c r="E10" s="38" t="n">
        <f aca="false">+J10-H10</f>
        <v>34013.6</v>
      </c>
      <c r="F10" s="39" t="n">
        <f aca="false">+D10-E10</f>
        <v>13986.4</v>
      </c>
      <c r="G10" s="32" t="n">
        <v>22800</v>
      </c>
      <c r="H10" s="40" t="n">
        <v>22800</v>
      </c>
      <c r="I10" s="39" t="n">
        <f aca="false">+G10-H10</f>
        <v>0</v>
      </c>
      <c r="J10" s="22" t="n">
        <v>56813.6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75.1024742930591</v>
      </c>
      <c r="D11" s="32" t="n">
        <v>236000</v>
      </c>
      <c r="E11" s="38" t="n">
        <f aca="false">+J11-H11</f>
        <v>187883.4</v>
      </c>
      <c r="F11" s="39" t="n">
        <f aca="false">+D11-E11</f>
        <v>48116.6</v>
      </c>
      <c r="G11" s="32" t="n">
        <v>386400</v>
      </c>
      <c r="H11" s="40" t="n">
        <f aca="false">71940+207614.4</f>
        <v>279554.4</v>
      </c>
      <c r="I11" s="39" t="n">
        <f aca="false">+G11-H11</f>
        <v>106845.6</v>
      </c>
      <c r="J11" s="22" t="n">
        <v>467437.8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30.9637413029728</v>
      </c>
      <c r="D12" s="32" t="n">
        <v>90000</v>
      </c>
      <c r="E12" s="38" t="n">
        <f aca="false">+J12-H12</f>
        <v>2682.94</v>
      </c>
      <c r="F12" s="39" t="n">
        <f aca="false">+D12-E12</f>
        <v>87317.06</v>
      </c>
      <c r="G12" s="32" t="n">
        <v>36480</v>
      </c>
      <c r="H12" s="40" t="n">
        <v>36480</v>
      </c>
      <c r="I12" s="39" t="n">
        <f aca="false">+G12-H12</f>
        <v>0</v>
      </c>
      <c r="J12" s="22" t="n">
        <v>39162.94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49.3887291280148</v>
      </c>
      <c r="D13" s="32" t="n">
        <v>35300</v>
      </c>
      <c r="E13" s="38" t="n">
        <f aca="false">+J13-H13</f>
        <v>4082.05</v>
      </c>
      <c r="F13" s="39" t="n">
        <f aca="false">+D13-E13</f>
        <v>31217.95</v>
      </c>
      <c r="G13" s="32" t="n">
        <v>72500</v>
      </c>
      <c r="H13" s="40" t="n">
        <f aca="false">26400+22759</f>
        <v>49159</v>
      </c>
      <c r="I13" s="39" t="n">
        <f aca="false">+G13-H13</f>
        <v>23341</v>
      </c>
      <c r="J13" s="22" t="n">
        <v>53241.05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75.2181400688863</v>
      </c>
      <c r="D14" s="32" t="n">
        <v>26000</v>
      </c>
      <c r="E14" s="38" t="n">
        <f aca="false">+J14-H14</f>
        <v>13360</v>
      </c>
      <c r="F14" s="39" t="n">
        <f aca="false">+D14-E14</f>
        <v>12640</v>
      </c>
      <c r="G14" s="32" t="n">
        <v>61100</v>
      </c>
      <c r="H14" s="40" t="n">
        <f aca="false">14000+38155</f>
        <v>52155</v>
      </c>
      <c r="I14" s="39" t="n">
        <f aca="false">+G14-H14</f>
        <v>8945</v>
      </c>
      <c r="J14" s="22" t="n">
        <v>6551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68.8180659260608</v>
      </c>
      <c r="D15" s="32" t="n">
        <v>540000</v>
      </c>
      <c r="E15" s="38" t="n">
        <f aca="false">+J15-H15</f>
        <v>371700</v>
      </c>
      <c r="F15" s="39" t="n">
        <f aca="false">+D15-E15</f>
        <v>168300</v>
      </c>
      <c r="G15" s="32" t="n">
        <v>9100</v>
      </c>
      <c r="H15" s="40" t="n">
        <v>6180</v>
      </c>
      <c r="I15" s="39" t="n">
        <f aca="false">+G15-H15</f>
        <v>2920</v>
      </c>
      <c r="J15" s="22" t="n">
        <v>37788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58.6972350815314</v>
      </c>
      <c r="D16" s="32" t="n">
        <v>449091</v>
      </c>
      <c r="E16" s="38" t="n">
        <f aca="false">+J16-H16</f>
        <v>263604</v>
      </c>
      <c r="F16" s="39" t="n">
        <f aca="false">+D16-E16</f>
        <v>185487</v>
      </c>
      <c r="G16" s="32"/>
      <c r="H16" s="40"/>
      <c r="I16" s="39" t="n">
        <f aca="false">+G16-H16</f>
        <v>0</v>
      </c>
      <c r="J16" s="22" t="n">
        <v>26360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82.034823985359</v>
      </c>
      <c r="D17" s="32" t="n">
        <v>928900</v>
      </c>
      <c r="E17" s="38" t="n">
        <f aca="false">+J17-H17</f>
        <v>758624.58</v>
      </c>
      <c r="F17" s="39" t="n">
        <f aca="false">+D17-E17</f>
        <v>170275.42</v>
      </c>
      <c r="G17" s="32"/>
      <c r="H17" s="40" t="n">
        <v>3396.9</v>
      </c>
      <c r="I17" s="39" t="n">
        <f aca="false">+G17-H17</f>
        <v>-3396.9</v>
      </c>
      <c r="J17" s="22" t="n">
        <v>762021.4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65.5963504444535</v>
      </c>
      <c r="D18" s="32" t="n">
        <v>723620</v>
      </c>
      <c r="E18" s="38" t="n">
        <f aca="false">+J18-H18</f>
        <v>480877.35</v>
      </c>
      <c r="F18" s="39" t="n">
        <f aca="false">+D18-E18</f>
        <v>242742.65</v>
      </c>
      <c r="G18" s="32" t="n">
        <v>10990</v>
      </c>
      <c r="H18" s="40" t="n">
        <v>1000</v>
      </c>
      <c r="I18" s="39" t="n">
        <f aca="false">+G18-H18</f>
        <v>9990</v>
      </c>
      <c r="J18" s="22" t="n">
        <v>481877.35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2.6446928261369</v>
      </c>
      <c r="D20" s="32" t="n">
        <v>466039</v>
      </c>
      <c r="E20" s="38" t="n">
        <f aca="false">+J20-H20</f>
        <v>338552.6</v>
      </c>
      <c r="F20" s="39" t="n">
        <f aca="false">+D20-E20</f>
        <v>127486.4</v>
      </c>
      <c r="G20" s="32"/>
      <c r="H20" s="40"/>
      <c r="I20" s="39" t="n">
        <f aca="false">+G20-H20</f>
        <v>0</v>
      </c>
      <c r="J20" s="22" t="n">
        <v>338552.6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47.1240533717995</v>
      </c>
      <c r="D21" s="32" t="n">
        <v>58520</v>
      </c>
      <c r="E21" s="38" t="n">
        <f aca="false">+J21-H21</f>
        <v>0</v>
      </c>
      <c r="F21" s="39" t="n">
        <f aca="false">+D21-E21</f>
        <v>58520</v>
      </c>
      <c r="G21" s="32" t="n">
        <v>52400</v>
      </c>
      <c r="H21" s="40" t="n">
        <f aca="false">15000+37270</f>
        <v>52270</v>
      </c>
      <c r="I21" s="39" t="n">
        <f aca="false">+G21-H21</f>
        <v>130</v>
      </c>
      <c r="J21" s="22" t="n">
        <v>5227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78.0460363336086</v>
      </c>
      <c r="D22" s="32" t="n">
        <v>8800</v>
      </c>
      <c r="E22" s="38" t="n">
        <f aca="false">+J22-H22</f>
        <v>3482.75</v>
      </c>
      <c r="F22" s="39" t="n">
        <f aca="false">+D22-E22</f>
        <v>5317.25</v>
      </c>
      <c r="G22" s="32" t="n">
        <v>15420</v>
      </c>
      <c r="H22" s="40" t="n">
        <v>15420</v>
      </c>
      <c r="I22" s="39" t="n">
        <f aca="false">+G22-H22</f>
        <v>0</v>
      </c>
      <c r="J22" s="22" t="n">
        <v>18902.75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73.053738317757</v>
      </c>
      <c r="D23" s="32" t="n">
        <v>25600</v>
      </c>
      <c r="E23" s="38" t="n">
        <f aca="false">+J23-H23</f>
        <v>2534</v>
      </c>
      <c r="F23" s="39" t="n">
        <f aca="false">+D23-E23</f>
        <v>23066</v>
      </c>
      <c r="G23" s="32" t="n">
        <v>60000</v>
      </c>
      <c r="H23" s="40" t="n">
        <f aca="false">21394+38606</f>
        <v>60000</v>
      </c>
      <c r="I23" s="39" t="n">
        <f aca="false">+G23-H23</f>
        <v>0</v>
      </c>
      <c r="J23" s="22" t="n">
        <v>62534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4.9111922141119</v>
      </c>
      <c r="D24" s="32" t="n">
        <v>12000</v>
      </c>
      <c r="E24" s="38" t="n">
        <f aca="false">+J24-H24</f>
        <v>5798.5</v>
      </c>
      <c r="F24" s="39" t="n">
        <f aca="false">+D24-E24</f>
        <v>6201.5</v>
      </c>
      <c r="G24" s="32" t="n">
        <v>29100</v>
      </c>
      <c r="H24" s="40" t="n">
        <v>29100</v>
      </c>
      <c r="I24" s="39" t="n">
        <f aca="false">+G24-H24</f>
        <v>0</v>
      </c>
      <c r="J24" s="22" t="n">
        <v>34898.5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9.996442687747</v>
      </c>
      <c r="D25" s="53"/>
      <c r="E25" s="54" t="n">
        <f aca="false">+J25-H25</f>
        <v>0</v>
      </c>
      <c r="F25" s="55" t="n">
        <f aca="false">+D25-E25</f>
        <v>0</v>
      </c>
      <c r="G25" s="32" t="n">
        <v>25300</v>
      </c>
      <c r="H25" s="40" t="n">
        <v>25299.1</v>
      </c>
      <c r="I25" s="39" t="n">
        <f aca="false">+G25-H25</f>
        <v>0.900000000001455</v>
      </c>
      <c r="J25" s="22" t="n">
        <v>25299.1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79.3297587131367</v>
      </c>
      <c r="D27" s="32" t="n">
        <v>30600</v>
      </c>
      <c r="E27" s="38" t="n">
        <f aca="false">+J27-H27</f>
        <v>16980</v>
      </c>
      <c r="F27" s="39" t="n">
        <f aca="false">+D27-E27</f>
        <v>13620</v>
      </c>
      <c r="G27" s="32" t="n">
        <v>44000</v>
      </c>
      <c r="H27" s="40" t="n">
        <f aca="false">36800+5400</f>
        <v>42200</v>
      </c>
      <c r="I27" s="39" t="n">
        <f aca="false">+G27-H27</f>
        <v>1800</v>
      </c>
      <c r="J27" s="22" t="n">
        <v>5918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71.2371386346819</v>
      </c>
      <c r="D30" s="42" t="n">
        <f aca="false">SUM(D9:D29)</f>
        <v>3795470</v>
      </c>
      <c r="E30" s="42" t="n">
        <f aca="false">SUM(E9:E29)</f>
        <v>2570711.77</v>
      </c>
      <c r="F30" s="42" t="n">
        <f aca="false">SUM(F9:F29)</f>
        <v>1224758.23</v>
      </c>
      <c r="G30" s="42" t="n">
        <f aca="false">SUM(G9:G29)</f>
        <v>988470</v>
      </c>
      <c r="H30" s="42" t="n">
        <f aca="false">SUM(H9:H29)</f>
        <v>837230.2</v>
      </c>
      <c r="I30" s="42" t="n">
        <f aca="false">SUM(I9:I29)</f>
        <v>151239.8</v>
      </c>
      <c r="J30" s="42" t="n">
        <f aca="false">SUM(J9:J29)</f>
        <v>3407941.97</v>
      </c>
    </row>
    <row r="33" customFormat="false" ht="29.25" hidden="false" customHeight="true" outlineLevel="0" collapsed="false">
      <c r="B33" s="37" t="n">
        <f aca="false">+D30+G30</f>
        <v>4783940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83.9837511283939</v>
      </c>
      <c r="D9" s="32" t="n">
        <v>117000</v>
      </c>
      <c r="E9" s="38" t="n">
        <f aca="false">+J9-H9</f>
        <v>94157</v>
      </c>
      <c r="F9" s="47" t="n">
        <f aca="false">+D9-E9</f>
        <v>22843</v>
      </c>
      <c r="G9" s="32" t="n">
        <v>171020</v>
      </c>
      <c r="H9" s="40" t="n">
        <v>147733</v>
      </c>
      <c r="I9" s="47" t="n">
        <f aca="false">+G9-H9</f>
        <v>23287</v>
      </c>
      <c r="J9" s="29" t="n">
        <v>24189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1.5070621468927</v>
      </c>
      <c r="D10" s="32" t="n">
        <v>72000</v>
      </c>
      <c r="E10" s="38" t="n">
        <f aca="false">+J10-H10</f>
        <v>52406</v>
      </c>
      <c r="F10" s="39" t="n">
        <f aca="false">+D10-E10</f>
        <v>19594</v>
      </c>
      <c r="G10" s="32" t="n">
        <v>34200</v>
      </c>
      <c r="H10" s="40" t="n">
        <v>34154.5</v>
      </c>
      <c r="I10" s="39" t="n">
        <f aca="false">+G10-H10</f>
        <v>45.5</v>
      </c>
      <c r="J10" s="22" t="n">
        <v>86560.5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78.1254451319611</v>
      </c>
      <c r="D11" s="32" t="n">
        <v>236000</v>
      </c>
      <c r="E11" s="38" t="n">
        <f aca="false">+J11-H11</f>
        <v>128930.4</v>
      </c>
      <c r="F11" s="39" t="n">
        <f aca="false">+D11-E11</f>
        <v>107069.6</v>
      </c>
      <c r="G11" s="32" t="n">
        <v>555900</v>
      </c>
      <c r="H11" s="40" t="n">
        <v>489745</v>
      </c>
      <c r="I11" s="39" t="n">
        <f aca="false">+G11-H11</f>
        <v>66155</v>
      </c>
      <c r="J11" s="22" t="n">
        <v>618675.4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30.2925989672978</v>
      </c>
      <c r="D12" s="32" t="n">
        <v>120000</v>
      </c>
      <c r="E12" s="38" t="n">
        <f aca="false">+J12-H12</f>
        <v>6680</v>
      </c>
      <c r="F12" s="39" t="n">
        <f aca="false">+D12-E12</f>
        <v>113320</v>
      </c>
      <c r="G12" s="32" t="n">
        <v>42680</v>
      </c>
      <c r="H12" s="40" t="n">
        <v>42600</v>
      </c>
      <c r="I12" s="39" t="n">
        <f aca="false">+G12-H12</f>
        <v>80</v>
      </c>
      <c r="J12" s="22" t="n">
        <v>4928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73.1760461760462</v>
      </c>
      <c r="D13" s="32" t="n">
        <v>44100</v>
      </c>
      <c r="E13" s="38" t="n">
        <f aca="false">+J13-H13</f>
        <v>18840</v>
      </c>
      <c r="F13" s="39" t="n">
        <f aca="false">+D13-E13</f>
        <v>25260</v>
      </c>
      <c r="G13" s="32" t="n">
        <v>94500</v>
      </c>
      <c r="H13" s="40" t="n">
        <v>82582</v>
      </c>
      <c r="I13" s="39" t="n">
        <f aca="false">+G13-H13</f>
        <v>11918</v>
      </c>
      <c r="J13" s="22" t="n">
        <v>101422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74.4041331802526</v>
      </c>
      <c r="D14" s="32" t="n">
        <v>26000</v>
      </c>
      <c r="E14" s="38" t="n">
        <f aca="false">+J14-H14</f>
        <v>4340</v>
      </c>
      <c r="F14" s="39" t="n">
        <f aca="false">+D14-E14</f>
        <v>21660</v>
      </c>
      <c r="G14" s="32" t="n">
        <v>61100</v>
      </c>
      <c r="H14" s="40" t="n">
        <v>60466</v>
      </c>
      <c r="I14" s="39" t="n">
        <f aca="false">+G14-H14</f>
        <v>634</v>
      </c>
      <c r="J14" s="22" t="n">
        <v>64806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44.1807490331773</v>
      </c>
      <c r="D15" s="32" t="n">
        <v>483000</v>
      </c>
      <c r="E15" s="38" t="n">
        <f aca="false">+J15-H15</f>
        <v>212200.02</v>
      </c>
      <c r="F15" s="39" t="n">
        <f aca="false">+D15-E15</f>
        <v>270799.98</v>
      </c>
      <c r="G15" s="32" t="n">
        <v>8300</v>
      </c>
      <c r="H15" s="40" t="n">
        <v>4860</v>
      </c>
      <c r="I15" s="39" t="n">
        <f aca="false">+G15-H15</f>
        <v>3440</v>
      </c>
      <c r="J15" s="22" t="n">
        <v>217060.02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4.6137182001815</v>
      </c>
      <c r="D16" s="32" t="n">
        <v>683180</v>
      </c>
      <c r="E16" s="38" t="n">
        <f aca="false">+J16-H16</f>
        <v>509746</v>
      </c>
      <c r="F16" s="39" t="n">
        <f aca="false">+D16-E16</f>
        <v>173434</v>
      </c>
      <c r="G16" s="32"/>
      <c r="H16" s="40"/>
      <c r="I16" s="39" t="n">
        <f aca="false">+G16-H16</f>
        <v>0</v>
      </c>
      <c r="J16" s="22" t="n">
        <v>509746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79.4456578063526</v>
      </c>
      <c r="D17" s="32" t="n">
        <v>1042100</v>
      </c>
      <c r="E17" s="38" t="n">
        <f aca="false">+J17-H17</f>
        <v>827903.2</v>
      </c>
      <c r="F17" s="39" t="n">
        <f aca="false">+D17-E17</f>
        <v>214196.8</v>
      </c>
      <c r="G17" s="32"/>
      <c r="H17" s="40"/>
      <c r="I17" s="39" t="n">
        <f aca="false">+G17-H17</f>
        <v>0</v>
      </c>
      <c r="J17" s="22" t="n">
        <v>827903.2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62.5195927421365</v>
      </c>
      <c r="D18" s="32" t="n">
        <v>1165700</v>
      </c>
      <c r="E18" s="38" t="n">
        <f aca="false">+J18-H18</f>
        <v>699163.93</v>
      </c>
      <c r="F18" s="39" t="n">
        <f aca="false">+D18-E18</f>
        <v>466536.07</v>
      </c>
      <c r="G18" s="32" t="n">
        <v>37960</v>
      </c>
      <c r="H18" s="40" t="n">
        <v>53359.4</v>
      </c>
      <c r="I18" s="39" t="n">
        <f aca="false">+G18-H18</f>
        <v>-15399.4</v>
      </c>
      <c r="J18" s="22" t="n">
        <v>752523.3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70.1120974266928</v>
      </c>
      <c r="D20" s="32" t="n">
        <v>430108</v>
      </c>
      <c r="E20" s="38" t="n">
        <f aca="false">+J20-H20</f>
        <v>301557.74</v>
      </c>
      <c r="F20" s="39" t="n">
        <f aca="false">+D20-E20</f>
        <v>128550.26</v>
      </c>
      <c r="G20" s="32"/>
      <c r="H20" s="40"/>
      <c r="I20" s="39" t="n">
        <f aca="false">+G20-H20</f>
        <v>0</v>
      </c>
      <c r="J20" s="22" t="n">
        <v>301557.74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63.9711968217183</v>
      </c>
      <c r="D21" s="32" t="n">
        <v>68420</v>
      </c>
      <c r="E21" s="38" t="n">
        <f aca="false">+J21-H21</f>
        <v>24945</v>
      </c>
      <c r="F21" s="39" t="n">
        <f aca="false">+D21-E21</f>
        <v>43475</v>
      </c>
      <c r="G21" s="32" t="n">
        <v>52400</v>
      </c>
      <c r="H21" s="40" t="n">
        <v>52345</v>
      </c>
      <c r="I21" s="39" t="n">
        <f aca="false">+G21-H21</f>
        <v>55</v>
      </c>
      <c r="J21" s="22" t="n">
        <v>7729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69.5116772823779</v>
      </c>
      <c r="D22" s="32" t="n">
        <v>10400</v>
      </c>
      <c r="E22" s="38" t="n">
        <f aca="false">+J22-H22</f>
        <v>2360</v>
      </c>
      <c r="F22" s="39" t="n">
        <f aca="false">+D22-E22</f>
        <v>8040</v>
      </c>
      <c r="G22" s="32" t="n">
        <v>17860</v>
      </c>
      <c r="H22" s="40" t="n">
        <v>17284</v>
      </c>
      <c r="I22" s="39" t="n">
        <f aca="false">+G22-H22</f>
        <v>576</v>
      </c>
      <c r="J22" s="22" t="n">
        <v>19644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8.5338785046729</v>
      </c>
      <c r="D23" s="53" t="n">
        <v>25600</v>
      </c>
      <c r="E23" s="54" t="n">
        <f aca="false">+J23-H23</f>
        <v>17140</v>
      </c>
      <c r="F23" s="55" t="n">
        <f aca="false">+D23-E23</f>
        <v>8460</v>
      </c>
      <c r="G23" s="32" t="n">
        <v>60000</v>
      </c>
      <c r="H23" s="40" t="n">
        <v>58645</v>
      </c>
      <c r="I23" s="39" t="n">
        <f aca="false">+G23-H23</f>
        <v>1355</v>
      </c>
      <c r="J23" s="22" t="n">
        <v>75785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72.8422535211268</v>
      </c>
      <c r="D24" s="32" t="n">
        <v>22000</v>
      </c>
      <c r="E24" s="38" t="n">
        <f aca="false">+J24-H24</f>
        <v>3250</v>
      </c>
      <c r="F24" s="39" t="n">
        <f aca="false">+D24-E24</f>
        <v>18750</v>
      </c>
      <c r="G24" s="32" t="n">
        <v>49000</v>
      </c>
      <c r="H24" s="40" t="n">
        <v>48468</v>
      </c>
      <c r="I24" s="39" t="n">
        <f aca="false">+G24-H24</f>
        <v>532</v>
      </c>
      <c r="J24" s="22" t="n">
        <v>51718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9.4071146245059</v>
      </c>
      <c r="D25" s="32"/>
      <c r="E25" s="38" t="n">
        <f aca="false">+J25-H25</f>
        <v>0</v>
      </c>
      <c r="F25" s="39" t="n">
        <f aca="false">+D25-E25</f>
        <v>0</v>
      </c>
      <c r="G25" s="32" t="n">
        <v>25300</v>
      </c>
      <c r="H25" s="40" t="n">
        <v>25150</v>
      </c>
      <c r="I25" s="39" t="n">
        <f aca="false">+G25-H25</f>
        <v>150</v>
      </c>
      <c r="J25" s="22" t="n">
        <v>2515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74.8205857385399</v>
      </c>
      <c r="D27" s="32" t="n">
        <v>524000</v>
      </c>
      <c r="E27" s="38" t="n">
        <f aca="false">+J27-H27</f>
        <v>336967.2</v>
      </c>
      <c r="F27" s="39" t="n">
        <f aca="false">+D27-E27</f>
        <v>187032.8</v>
      </c>
      <c r="G27" s="32" t="n">
        <v>418400</v>
      </c>
      <c r="H27" s="40" t="n">
        <v>368142</v>
      </c>
      <c r="I27" s="39" t="n">
        <f aca="false">+G27-H27</f>
        <v>50258</v>
      </c>
      <c r="J27" s="22" t="n">
        <v>705109.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70.5577712493513</v>
      </c>
      <c r="D30" s="42" t="n">
        <f aca="false">SUM(D9:D29)</f>
        <v>5069608</v>
      </c>
      <c r="E30" s="42" t="n">
        <f aca="false">SUM(E9:E29)</f>
        <v>3240586.49</v>
      </c>
      <c r="F30" s="42" t="n">
        <f aca="false">SUM(F9:F29)</f>
        <v>1829021.51</v>
      </c>
      <c r="G30" s="42" t="n">
        <f aca="false">SUM(G9:G29)</f>
        <v>1628620</v>
      </c>
      <c r="H30" s="42" t="n">
        <f aca="false">SUM(H9:H29)</f>
        <v>1485533.9</v>
      </c>
      <c r="I30" s="42" t="n">
        <f aca="false">SUM(I9:I29)</f>
        <v>143086.1</v>
      </c>
      <c r="J30" s="42" t="n">
        <f aca="false">SUM(J9:J29)</f>
        <v>4726120.39</v>
      </c>
    </row>
    <row r="33" customFormat="false" ht="29.25" hidden="false" customHeight="true" outlineLevel="0" collapsed="false">
      <c r="B33" s="37" t="n">
        <f aca="false">+D30+G30</f>
        <v>6698228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48"/>
      <c r="E9" s="49" t="n">
        <f aca="false">+J9-H9</f>
        <v>23032</v>
      </c>
      <c r="F9" s="56" t="n">
        <f aca="false">+D9-E9</f>
        <v>-23032</v>
      </c>
      <c r="G9" s="32" t="n">
        <v>79680</v>
      </c>
      <c r="H9" s="40" t="n">
        <v>56648</v>
      </c>
      <c r="I9" s="47" t="n">
        <f aca="false">+G9-H9</f>
        <v>23032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7.2571900826446</v>
      </c>
      <c r="D11" s="48"/>
      <c r="E11" s="49" t="n">
        <f aca="false">+J11-H11</f>
        <v>12300</v>
      </c>
      <c r="F11" s="50" t="n">
        <f aca="false">+D11-E11</f>
        <v>-12300</v>
      </c>
      <c r="G11" s="32" t="n">
        <v>133100</v>
      </c>
      <c r="H11" s="40" t="n">
        <v>117149.32</v>
      </c>
      <c r="I11" s="39" t="n">
        <f aca="false">+G11-H11</f>
        <v>15950.68</v>
      </c>
      <c r="J11" s="22" t="n">
        <v>129449.32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/>
      <c r="E12" s="38" t="n">
        <f aca="false">+J12-H12</f>
        <v>0</v>
      </c>
      <c r="F12" s="39" t="n">
        <f aca="false">+D12-E12</f>
        <v>0</v>
      </c>
      <c r="G12" s="32" t="n">
        <v>2000</v>
      </c>
      <c r="H12" s="40" t="n">
        <v>2000</v>
      </c>
      <c r="I12" s="39" t="n">
        <f aca="false">+G12-H12</f>
        <v>0</v>
      </c>
      <c r="J12" s="22" t="n">
        <v>20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64.3665145985402</v>
      </c>
      <c r="D13" s="32" t="n">
        <v>201800</v>
      </c>
      <c r="E13" s="38" t="n">
        <f aca="false">+J13-H13</f>
        <v>129213.1</v>
      </c>
      <c r="F13" s="39" t="n">
        <f aca="false">+D13-E13</f>
        <v>72586.9</v>
      </c>
      <c r="G13" s="32" t="n">
        <v>127000</v>
      </c>
      <c r="H13" s="40" t="n">
        <v>82424</v>
      </c>
      <c r="I13" s="39" t="n">
        <f aca="false">+G13-H13</f>
        <v>44576</v>
      </c>
      <c r="J13" s="22" t="n">
        <v>211637.1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89.9024970273484</v>
      </c>
      <c r="D14" s="48" t="n">
        <v>23000</v>
      </c>
      <c r="E14" s="49" t="n">
        <f aca="false">+J14-H14</f>
        <v>34368</v>
      </c>
      <c r="F14" s="50" t="n">
        <f aca="false">+D14-E14</f>
        <v>-11368</v>
      </c>
      <c r="G14" s="32" t="n">
        <v>61100</v>
      </c>
      <c r="H14" s="40" t="n">
        <v>41240</v>
      </c>
      <c r="I14" s="39" t="n">
        <f aca="false">+G14-H14</f>
        <v>19860</v>
      </c>
      <c r="J14" s="22" t="n">
        <v>75608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77.9642784810127</v>
      </c>
      <c r="D15" s="32" t="n">
        <v>184500</v>
      </c>
      <c r="E15" s="38" t="n">
        <f aca="false">+J15-H15</f>
        <v>146081.45</v>
      </c>
      <c r="F15" s="39" t="n">
        <f aca="false">+D15-E15</f>
        <v>38418.55</v>
      </c>
      <c r="G15" s="32" t="n">
        <v>13000</v>
      </c>
      <c r="H15" s="40" t="n">
        <v>7898</v>
      </c>
      <c r="I15" s="39" t="n">
        <f aca="false">+G15-H15</f>
        <v>5102</v>
      </c>
      <c r="J15" s="22" t="n">
        <v>153979.45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1.2363668871804</v>
      </c>
      <c r="D16" s="32" t="n">
        <v>559300</v>
      </c>
      <c r="E16" s="38" t="n">
        <f aca="false">+J16-H16</f>
        <v>398425</v>
      </c>
      <c r="F16" s="39" t="n">
        <f aca="false">+D16-E16</f>
        <v>160875</v>
      </c>
      <c r="G16" s="32"/>
      <c r="H16" s="40"/>
      <c r="I16" s="39" t="n">
        <f aca="false">+G16-H16</f>
        <v>0</v>
      </c>
      <c r="J16" s="22" t="n">
        <v>39842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62.6873469387755</v>
      </c>
      <c r="D17" s="32" t="n">
        <v>916300</v>
      </c>
      <c r="E17" s="38" t="n">
        <f aca="false">+J17-H17</f>
        <v>574404.16</v>
      </c>
      <c r="F17" s="39" t="n">
        <f aca="false">+D17-E17</f>
        <v>341895.84</v>
      </c>
      <c r="G17" s="32"/>
      <c r="H17" s="40"/>
      <c r="I17" s="39" t="n">
        <f aca="false">+G17-H17</f>
        <v>0</v>
      </c>
      <c r="J17" s="22" t="n">
        <v>574404.16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41.5491911823363</v>
      </c>
      <c r="D18" s="32" t="n">
        <v>562380</v>
      </c>
      <c r="E18" s="38" t="n">
        <f aca="false">+J18-H18</f>
        <v>234376.91</v>
      </c>
      <c r="F18" s="39" t="n">
        <f aca="false">+D18-E18</f>
        <v>328003.09</v>
      </c>
      <c r="G18" s="32" t="n">
        <v>1715</v>
      </c>
      <c r="H18" s="40"/>
      <c r="I18" s="39" t="n">
        <f aca="false">+G18-H18</f>
        <v>1715</v>
      </c>
      <c r="J18" s="22" t="n">
        <v>234376.91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60.4582274314762</v>
      </c>
      <c r="D20" s="32" t="n">
        <v>218756</v>
      </c>
      <c r="E20" s="38" t="n">
        <f aca="false">+J20-H20</f>
        <v>132256</v>
      </c>
      <c r="F20" s="39" t="n">
        <f aca="false">+D20-E20</f>
        <v>86500</v>
      </c>
      <c r="G20" s="32"/>
      <c r="H20" s="40"/>
      <c r="I20" s="39" t="n">
        <f aca="false">+G20-H20</f>
        <v>0</v>
      </c>
      <c r="J20" s="22" t="n">
        <v>132256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1.8055555555556</v>
      </c>
      <c r="D23" s="32" t="n">
        <v>21600</v>
      </c>
      <c r="E23" s="38" t="n">
        <f aca="false">+J23-H23</f>
        <v>16880</v>
      </c>
      <c r="F23" s="39" t="n">
        <f aca="false">+D23-E23</f>
        <v>472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288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4.3502824858757</v>
      </c>
      <c r="D24" s="32" t="n">
        <v>12000</v>
      </c>
      <c r="E24" s="38" t="n">
        <f aca="false">+J24-H24</f>
        <v>10000</v>
      </c>
      <c r="F24" s="39" t="n">
        <f aca="false">+D24-E24</f>
        <v>2000</v>
      </c>
      <c r="G24" s="32" t="n">
        <v>23400</v>
      </c>
      <c r="H24" s="40" t="n">
        <v>23400</v>
      </c>
      <c r="I24" s="39" t="n">
        <f aca="false">+G24-H24</f>
        <v>0</v>
      </c>
      <c r="J24" s="22" t="n">
        <v>334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8.0087336244542</v>
      </c>
      <c r="D27" s="32" t="n">
        <v>31200</v>
      </c>
      <c r="E27" s="38" t="n">
        <f aca="false">+J27-H27</f>
        <v>17470</v>
      </c>
      <c r="F27" s="39" t="n">
        <f aca="false">+D27-E27</f>
        <v>13730</v>
      </c>
      <c r="G27" s="32" t="n">
        <v>83300</v>
      </c>
      <c r="H27" s="40" t="n">
        <v>83300</v>
      </c>
      <c r="I27" s="39" t="n">
        <f aca="false">+G27-H27</f>
        <v>0</v>
      </c>
      <c r="J27" s="22" t="n">
        <v>10077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67.0454726321874</v>
      </c>
      <c r="D30" s="42" t="n">
        <f aca="false">SUM(D9:D29)</f>
        <v>2763636</v>
      </c>
      <c r="E30" s="42" t="n">
        <f aca="false">SUM(E9:E29)</f>
        <v>1761606.62</v>
      </c>
      <c r="F30" s="42" t="n">
        <f aca="false">SUM(F9:F29)</f>
        <v>1002029.38</v>
      </c>
      <c r="G30" s="42" t="n">
        <f aca="false">SUM(G9:G29)</f>
        <v>611515</v>
      </c>
      <c r="H30" s="42" t="n">
        <f aca="false">SUM(H9:H29)</f>
        <v>501279.32</v>
      </c>
      <c r="I30" s="42" t="n">
        <f aca="false">SUM(I9:I29)</f>
        <v>110235.68</v>
      </c>
      <c r="J30" s="42" t="n">
        <f aca="false">SUM(J9:J29)</f>
        <v>2262885.94</v>
      </c>
    </row>
    <row r="33" customFormat="false" ht="29.25" hidden="false" customHeight="true" outlineLevel="0" collapsed="false">
      <c r="B33" s="37" t="n">
        <f aca="false">+D30+G30</f>
        <v>3375151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8 มิถุน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มิถุน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57" t="s">
        <v>26</v>
      </c>
      <c r="C9" s="46" t="n">
        <f aca="false">+((E9+H9)/(D9+G9))*100</f>
        <v>57.8152368630573</v>
      </c>
      <c r="D9" s="32"/>
      <c r="E9" s="40" t="n">
        <f aca="false">+J9-H9</f>
        <v>0</v>
      </c>
      <c r="F9" s="40" t="n">
        <f aca="false">+D9-E9</f>
        <v>0</v>
      </c>
      <c r="G9" s="32" t="n">
        <v>100480</v>
      </c>
      <c r="H9" s="40" t="n">
        <v>58092.75</v>
      </c>
      <c r="I9" s="47" t="n">
        <f aca="false">+G9-H9</f>
        <v>42387.25</v>
      </c>
      <c r="J9" s="29" t="n">
        <v>58092.75</v>
      </c>
      <c r="K9" s="33"/>
    </row>
    <row r="10" customFormat="false" ht="29.25" hidden="false" customHeight="true" outlineLevel="0" collapsed="false">
      <c r="B10" s="58" t="s">
        <v>27</v>
      </c>
      <c r="C10" s="46" t="n">
        <f aca="false">+((E10+H10)/(D10+G10))*100</f>
        <v>77.5395480225989</v>
      </c>
      <c r="D10" s="32" t="n">
        <v>24000</v>
      </c>
      <c r="E10" s="40" t="n">
        <f aca="false">+J10-H10</f>
        <v>16049</v>
      </c>
      <c r="F10" s="40" t="n">
        <f aca="false">+D10-E10</f>
        <v>7951</v>
      </c>
      <c r="G10" s="32" t="n">
        <v>11400</v>
      </c>
      <c r="H10" s="40" t="n">
        <v>11400</v>
      </c>
      <c r="I10" s="39" t="n">
        <f aca="false">+G10-H10</f>
        <v>0</v>
      </c>
      <c r="J10" s="22" t="n">
        <v>27449</v>
      </c>
    </row>
    <row r="11" s="34" customFormat="true" ht="29.25" hidden="false" customHeight="true" outlineLevel="0" collapsed="false">
      <c r="B11" s="36" t="s">
        <v>28</v>
      </c>
      <c r="C11" s="46" t="n">
        <f aca="false">+((E11+H11)/(D11+G11))*100</f>
        <v>100</v>
      </c>
      <c r="D11" s="32"/>
      <c r="E11" s="40" t="n">
        <f aca="false">+J11-H11</f>
        <v>0</v>
      </c>
      <c r="F11" s="40" t="n">
        <f aca="false">+D11-E11</f>
        <v>0</v>
      </c>
      <c r="G11" s="32" t="n">
        <v>132200</v>
      </c>
      <c r="H11" s="40" t="n">
        <v>132200</v>
      </c>
      <c r="I11" s="39" t="n">
        <f aca="false">+G11-H11</f>
        <v>0</v>
      </c>
      <c r="J11" s="22" t="n">
        <v>132200</v>
      </c>
    </row>
    <row r="12" customFormat="false" ht="29.25" hidden="false" customHeight="true" outlineLevel="0" collapsed="false">
      <c r="B12" s="58" t="s">
        <v>29</v>
      </c>
      <c r="C12" s="46" t="e">
        <f aca="false">+((E12+H12)/(D12+G12))*100</f>
        <v>#DIV/0!</v>
      </c>
      <c r="D12" s="32"/>
      <c r="E12" s="40" t="n">
        <f aca="false">+J12-H12</f>
        <v>0</v>
      </c>
      <c r="F12" s="40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42.8881720430108</v>
      </c>
      <c r="D13" s="32" t="n">
        <v>12500</v>
      </c>
      <c r="E13" s="40" t="n">
        <f aca="false">+J13-H13</f>
        <v>0</v>
      </c>
      <c r="F13" s="40" t="n">
        <f aca="false">+D13-E13</f>
        <v>12500</v>
      </c>
      <c r="G13" s="32" t="n">
        <v>34000</v>
      </c>
      <c r="H13" s="40" t="n">
        <v>19943</v>
      </c>
      <c r="I13" s="39" t="n">
        <f aca="false">+G13-H13</f>
        <v>14057</v>
      </c>
      <c r="J13" s="22" t="n">
        <v>19943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8.0497859690844</v>
      </c>
      <c r="D14" s="32" t="n">
        <v>23000</v>
      </c>
      <c r="E14" s="38" t="n">
        <f aca="false">+J14-H14</f>
        <v>21359.87</v>
      </c>
      <c r="F14" s="39" t="n">
        <f aca="false">+D14-E14</f>
        <v>1640.13</v>
      </c>
      <c r="G14" s="32" t="n">
        <v>61100</v>
      </c>
      <c r="H14" s="40" t="n">
        <v>61100</v>
      </c>
      <c r="I14" s="39" t="n">
        <f aca="false">+G14-H14</f>
        <v>0</v>
      </c>
      <c r="J14" s="22" t="n">
        <v>82459.87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55.8</v>
      </c>
      <c r="D15" s="32" t="n">
        <v>184500</v>
      </c>
      <c r="E15" s="38" t="n">
        <f aca="false">+J15-H15</f>
        <v>104000</v>
      </c>
      <c r="F15" s="39" t="n">
        <f aca="false">+D15-E15</f>
        <v>80500</v>
      </c>
      <c r="G15" s="32" t="n">
        <v>10500</v>
      </c>
      <c r="H15" s="40" t="n">
        <v>4810</v>
      </c>
      <c r="I15" s="39" t="n">
        <f aca="false">+G15-H15</f>
        <v>5690</v>
      </c>
      <c r="J15" s="22" t="n">
        <v>10881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70.9675978313277</v>
      </c>
      <c r="D16" s="32" t="n">
        <v>406516</v>
      </c>
      <c r="E16" s="38" t="n">
        <f aca="false">+J16-H16</f>
        <v>288494.64</v>
      </c>
      <c r="F16" s="39" t="n">
        <f aca="false">+D16-E16</f>
        <v>118021.36</v>
      </c>
      <c r="G16" s="32"/>
      <c r="H16" s="40"/>
      <c r="I16" s="39" t="n">
        <f aca="false">+G16-H16</f>
        <v>0</v>
      </c>
      <c r="J16" s="22" t="n">
        <v>288494.6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68.9852506684492</v>
      </c>
      <c r="D17" s="32" t="n">
        <v>897600</v>
      </c>
      <c r="E17" s="38" t="n">
        <f aca="false">+J17-H17</f>
        <v>619211.61</v>
      </c>
      <c r="F17" s="39" t="n">
        <f aca="false">+D17-E17</f>
        <v>278388.39</v>
      </c>
      <c r="G17" s="32"/>
      <c r="H17" s="40"/>
      <c r="I17" s="39" t="n">
        <f aca="false">+G17-H17</f>
        <v>0</v>
      </c>
      <c r="J17" s="22" t="n">
        <v>619211.61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68.1650790190736</v>
      </c>
      <c r="D18" s="32" t="n">
        <v>504310</v>
      </c>
      <c r="E18" s="38" t="n">
        <f aca="false">+J18-H18</f>
        <v>343978.03</v>
      </c>
      <c r="F18" s="39" t="n">
        <f aca="false">+D18-E18</f>
        <v>160331.97</v>
      </c>
      <c r="G18" s="32" t="n">
        <v>315</v>
      </c>
      <c r="H18" s="40"/>
      <c r="I18" s="39" t="n">
        <f aca="false">+G18-H18</f>
        <v>315</v>
      </c>
      <c r="J18" s="22" t="n">
        <v>343978.0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62.7952332988284</v>
      </c>
      <c r="D20" s="32" t="n">
        <v>358403</v>
      </c>
      <c r="E20" s="38" t="n">
        <f aca="false">+J20-H20</f>
        <v>225060</v>
      </c>
      <c r="F20" s="39" t="n">
        <f aca="false">+D20-E20</f>
        <v>133343</v>
      </c>
      <c r="G20" s="32"/>
      <c r="H20" s="40"/>
      <c r="I20" s="39" t="n">
        <f aca="false">+G20-H20</f>
        <v>0</v>
      </c>
      <c r="J20" s="22" t="n">
        <v>225060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9.3451692815855</v>
      </c>
      <c r="D22" s="32" t="n">
        <v>8800</v>
      </c>
      <c r="E22" s="38" t="n">
        <f aca="false">+J22-H22</f>
        <v>8641.4</v>
      </c>
      <c r="F22" s="39" t="n">
        <f aca="false">+D22-E22</f>
        <v>158.599999999999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061.4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75.7621875</v>
      </c>
      <c r="D23" s="32" t="n">
        <v>21600</v>
      </c>
      <c r="E23" s="38" t="n">
        <f aca="false">+J23-H23</f>
        <v>5605.27</v>
      </c>
      <c r="F23" s="39" t="n">
        <f aca="false">+D23-E23</f>
        <v>15994.73</v>
      </c>
      <c r="G23" s="32" t="n">
        <v>36000</v>
      </c>
      <c r="H23" s="40" t="n">
        <f aca="false">29703.75+8330</f>
        <v>38033.75</v>
      </c>
      <c r="I23" s="39" t="n">
        <f aca="false">+G23-H23</f>
        <v>-2033.75</v>
      </c>
      <c r="J23" s="22" t="n">
        <v>43639.02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8.780725237284</v>
      </c>
      <c r="D24" s="53" t="n">
        <v>23813</v>
      </c>
      <c r="E24" s="54" t="n">
        <f aca="false">+J24-H24</f>
        <v>6060</v>
      </c>
      <c r="F24" s="55" t="n">
        <f aca="false">+D24-E24</f>
        <v>17753</v>
      </c>
      <c r="G24" s="32" t="n">
        <v>37822</v>
      </c>
      <c r="H24" s="40" t="n">
        <v>48660</v>
      </c>
      <c r="I24" s="39" t="n">
        <f aca="false">+G24-H24</f>
        <v>-10838</v>
      </c>
      <c r="J24" s="22" t="n">
        <v>5472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200</v>
      </c>
      <c r="H25" s="40" t="n">
        <v>26200</v>
      </c>
      <c r="I25" s="39" t="n">
        <f aca="false">+G25-H25</f>
        <v>0</v>
      </c>
      <c r="J25" s="22" t="n">
        <v>262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1.2621495327103</v>
      </c>
      <c r="D27" s="53" t="n">
        <v>31200</v>
      </c>
      <c r="E27" s="54" t="n">
        <f aca="false">+J27-H27</f>
        <v>20400.5</v>
      </c>
      <c r="F27" s="55" t="n">
        <f aca="false">+D27-E27</f>
        <v>10799.5</v>
      </c>
      <c r="G27" s="32" t="n">
        <v>75800</v>
      </c>
      <c r="H27" s="40" t="n">
        <f aca="false">43820+22730</f>
        <v>66550</v>
      </c>
      <c r="I27" s="39" t="n">
        <f aca="false">+G27-H27</f>
        <v>9250</v>
      </c>
      <c r="J27" s="22" t="n">
        <v>86950.5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1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2" t="n">
        <f aca="false">+((E30+H30)/(D30+G30))*100</f>
        <v>70.4949670433936</v>
      </c>
      <c r="D30" s="42" t="n">
        <f aca="false">SUM(D9:D29)</f>
        <v>2496242</v>
      </c>
      <c r="E30" s="42" t="n">
        <f aca="false">SUM(E9:E29)</f>
        <v>1658860.32</v>
      </c>
      <c r="F30" s="42" t="n">
        <f aca="false">SUM(F9:F29)</f>
        <v>837381.68</v>
      </c>
      <c r="G30" s="42" t="n">
        <f aca="false">SUM(G9:G29)</f>
        <v>541237</v>
      </c>
      <c r="H30" s="42" t="n">
        <f aca="false">SUM(H9:H29)</f>
        <v>482409.5</v>
      </c>
      <c r="I30" s="42" t="n">
        <f aca="false">SUM(I9:I29)</f>
        <v>58827.5</v>
      </c>
      <c r="J30" s="42" t="n">
        <f aca="false">SUM(J9:J29)</f>
        <v>2141269.82</v>
      </c>
    </row>
    <row r="33" customFormat="false" ht="29.25" hidden="false" customHeight="true" outlineLevel="0" collapsed="false">
      <c r="B33" s="37" t="n">
        <f aca="false">+D30+G30</f>
        <v>303747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07-05T09:14:49Z</dcterms:modified>
  <cp:revision>0</cp:revision>
  <dc:subject/>
  <dc:title/>
</cp:coreProperties>
</file>