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2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H$37</definedName>
    <definedName function="false" hidden="false" localSheetId="4" name="_xlnm.Print_Area" vbProcedure="false">ขอนแก่น!$B$1:$I$37</definedName>
    <definedName function="false" hidden="false" localSheetId="5" name="_xlnm.Print_Area" vbProcedure="false">ชัยภูมิ!$A$1:$H$37</definedName>
    <definedName function="false" hidden="false" localSheetId="6" name="_xlnm.Print_Area" vbProcedure="false">นครพนม!$A$1:$H$37</definedName>
    <definedName function="false" hidden="false" localSheetId="7" name="_xlnm.Print_Area" vbProcedure="false">นครราชสีมา!$A$1:$H$37</definedName>
    <definedName function="false" hidden="false" localSheetId="8" name="_xlnm.Print_Area" vbProcedure="false">บึงกาฬ!$A$1:$H$37</definedName>
    <definedName function="false" hidden="false" localSheetId="9" name="_xlnm.Print_Area" vbProcedure="false">บุรีรัมย์!$A$1:$H$37</definedName>
    <definedName function="false" hidden="false" localSheetId="10" name="_xlnm.Print_Area" vbProcedure="false">มหาสารคาม!$B$1:$I$37</definedName>
    <definedName function="false" hidden="false" localSheetId="11" name="_xlnm.Print_Area" vbProcedure="false">มุกดาหาร!$A$1:$H$37</definedName>
    <definedName function="false" hidden="false" localSheetId="12" name="_xlnm.Print_Area" vbProcedure="false">ยโสธร!$A$1:$H$37</definedName>
    <definedName function="false" hidden="false" localSheetId="13" name="_xlnm.Print_Area" vbProcedure="false">ร้อยเอ็ด!$A$1:$H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I$37</definedName>
    <definedName function="false" hidden="false" localSheetId="15" name="_xlnm.Print_Area" vbProcedure="false">ศรีสะเกษ!$A$1:$H$37</definedName>
    <definedName function="false" hidden="false" localSheetId="16" name="_xlnm.Print_Area" vbProcedure="false">สกลนคร!$A$1:$H$37</definedName>
    <definedName function="false" hidden="false" localSheetId="17" name="_xlnm.Print_Area" vbProcedure="false">สุรินทร์!$B$1:$I$37</definedName>
    <definedName function="false" hidden="false" localSheetId="18" name="_xlnm.Print_Area" vbProcedure="false">หนองคาย!$A$1:$H$37</definedName>
    <definedName function="false" hidden="false" localSheetId="19" name="_xlnm.Print_Area" vbProcedure="false">หนองบัวลำภู!$A$1:$H$37</definedName>
    <definedName function="false" hidden="false" localSheetId="22" name="_xlnm.Print_Area" vbProcedure="false">อำนาจเจริญ!$A$1:$H$37</definedName>
    <definedName function="false" hidden="false" localSheetId="20" name="_xlnm.Print_Area" vbProcedure="false">อุดรธานี!$B$1:$I$37</definedName>
    <definedName function="false" hidden="false" localSheetId="21" name="_xlnm.Print_Area" vbProcedure="false">อุบลราช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44291654.16</v>
      </c>
      <c r="C7" s="13" t="n">
        <f aca="false">SUM(C8:C27)</f>
        <v>99675972.93</v>
      </c>
      <c r="D7" s="13" t="n">
        <f aca="false">SUM(D8:D27)</f>
        <v>44615681.2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D30</f>
        <v>5652745</v>
      </c>
      <c r="C8" s="16" t="n">
        <f aca="false">+กาฬสินธุ์!E30</f>
        <v>3994856.35</v>
      </c>
      <c r="D8" s="17" t="n">
        <f aca="false">+B8-C8</f>
        <v>1657888.65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D30</f>
        <v>6878108</v>
      </c>
      <c r="C9" s="20" t="n">
        <f aca="false">+ขอนแก่น!E30</f>
        <v>4160173.22</v>
      </c>
      <c r="D9" s="21" t="n">
        <f aca="false">+B9-C9</f>
        <v>2717934.78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D30</f>
        <v>7868532</v>
      </c>
      <c r="C10" s="20" t="n">
        <f aca="false">+ชัยภูมิ!E30</f>
        <v>4535994.86</v>
      </c>
      <c r="D10" s="21" t="n">
        <f aca="false">+B10-C10</f>
        <v>3332537.14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D30</f>
        <v>5657255</v>
      </c>
      <c r="C11" s="20" t="n">
        <f aca="false">+นครพนม!E30</f>
        <v>3752453.02</v>
      </c>
      <c r="D11" s="21" t="n">
        <f aca="false">+B11-C11</f>
        <v>1904801.98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D30</f>
        <v>17669949</v>
      </c>
      <c r="C12" s="20" t="n">
        <f aca="false">+นครราชสีมา!E30</f>
        <v>12953115.63</v>
      </c>
      <c r="D12" s="21" t="n">
        <f aca="false">+B12-C12</f>
        <v>4716833.37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D30</f>
        <v>6959055</v>
      </c>
      <c r="C13" s="22" t="n">
        <f aca="false">+บึงกาฬ!E30</f>
        <v>5431052.86</v>
      </c>
      <c r="D13" s="21" t="n">
        <f aca="false">+B13-C13</f>
        <v>1528002.14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D30</f>
        <v>7388452</v>
      </c>
      <c r="C14" s="22" t="n">
        <f aca="false">+บุรีรัมย์!E30</f>
        <v>5353072.32</v>
      </c>
      <c r="D14" s="21" t="n">
        <f aca="false">+B14-C14</f>
        <v>2035379.6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D30</f>
        <v>5009525</v>
      </c>
      <c r="C15" s="20" t="n">
        <f aca="false">+มหาสารคาม!E30</f>
        <v>3106562.52</v>
      </c>
      <c r="D15" s="21" t="n">
        <f aca="false">+B15-C15</f>
        <v>1902962.48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D30</f>
        <v>4576446</v>
      </c>
      <c r="C16" s="20" t="n">
        <f aca="false">+มุกดาหาร!E30</f>
        <v>3397294.91</v>
      </c>
      <c r="D16" s="21" t="n">
        <f aca="false">+B16-C16</f>
        <v>1179151.09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D30</f>
        <v>5600721</v>
      </c>
      <c r="C17" s="20" t="n">
        <f aca="false">+ยโสธร!E30</f>
        <v>3718833.49</v>
      </c>
      <c r="D17" s="21" t="n">
        <f aca="false">+B17-C17</f>
        <v>1881887.51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D30</f>
        <v>6448568</v>
      </c>
      <c r="C18" s="20" t="n">
        <f aca="false">+ร้อยเอ็ด!E30</f>
        <v>4356027.15</v>
      </c>
      <c r="D18" s="21" t="n">
        <f aca="false">+B18-C18</f>
        <v>2092540.85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D30</f>
        <v>6126869</v>
      </c>
      <c r="C19" s="20" t="n">
        <f aca="false">+เลย!E30</f>
        <v>4081954.62</v>
      </c>
      <c r="D19" s="21" t="n">
        <f aca="false">+B19-C19</f>
        <v>2044914.3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D30</f>
        <v>7808910</v>
      </c>
      <c r="C20" s="20" t="n">
        <f aca="false">+ศรีสะเกษ!E30</f>
        <v>4939525.31</v>
      </c>
      <c r="D20" s="21" t="n">
        <f aca="false">+B20-C20</f>
        <v>2869384.6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D30</f>
        <v>8561999</v>
      </c>
      <c r="C21" s="20" t="n">
        <f aca="false">+สกลนคร!E30</f>
        <v>5755515.81</v>
      </c>
      <c r="D21" s="21" t="n">
        <f aca="false">+B21-C21</f>
        <v>2806483.19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D30</f>
        <v>5952105</v>
      </c>
      <c r="C22" s="20" t="n">
        <f aca="false">สุรินทร์!E30</f>
        <v>3485835.68</v>
      </c>
      <c r="D22" s="21" t="n">
        <f aca="false">+B22-C22</f>
        <v>2466269.32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D30</f>
        <v>5981260</v>
      </c>
      <c r="C23" s="20" t="n">
        <f aca="false">+หนองคาย!E30</f>
        <v>4470441.41</v>
      </c>
      <c r="D23" s="21" t="n">
        <f aca="false">+B23-C23</f>
        <v>1510818.59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D30</f>
        <v>5891179.16</v>
      </c>
      <c r="C24" s="22" t="n">
        <f aca="false">+หนองบัวลำภู!E30</f>
        <v>4375686.96</v>
      </c>
      <c r="D24" s="21" t="n">
        <f aca="false">+B24-C24</f>
        <v>1515492.2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D30</f>
        <v>9407204</v>
      </c>
      <c r="C25" s="20" t="n">
        <f aca="false">+อุดรธานี!E30</f>
        <v>7525410.04</v>
      </c>
      <c r="D25" s="21" t="n">
        <f aca="false">+B25-C25</f>
        <v>1881793.9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D30</f>
        <v>10668863</v>
      </c>
      <c r="C26" s="20" t="n">
        <f aca="false">+อุบลราชธานี!E30</f>
        <v>7453871.1</v>
      </c>
      <c r="D26" s="21" t="n">
        <f aca="false">+B26-C26</f>
        <v>3214991.9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D30</f>
        <v>4183909</v>
      </c>
      <c r="C27" s="23" t="n">
        <f aca="false">+อำนาจเจริญ!E30</f>
        <v>2828295.67</v>
      </c>
      <c r="D27" s="24" t="n">
        <f aca="false">+B27-C27</f>
        <v>1355613.33</v>
      </c>
      <c r="E27" s="18"/>
    </row>
    <row r="28" customFormat="false" ht="21" hidden="false" customHeight="false" outlineLevel="0" collapsed="false">
      <c r="B28" s="1" t="n">
        <f aca="false">SUM(B8:B27)</f>
        <v>144291654.16</v>
      </c>
      <c r="C28" s="1" t="n">
        <f aca="false">SUM(C8:C27)</f>
        <v>99675972.9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8.2201012380314</v>
      </c>
      <c r="D9" s="37" t="n">
        <v>117000</v>
      </c>
      <c r="E9" s="43" t="n">
        <f aca="false">+J9-H9</f>
        <v>88500</v>
      </c>
      <c r="F9" s="52" t="n">
        <f aca="false">+D9-E9</f>
        <v>28500</v>
      </c>
      <c r="G9" s="37" t="n">
        <v>210940</v>
      </c>
      <c r="H9" s="45" t="n">
        <v>168015</v>
      </c>
      <c r="I9" s="52" t="n">
        <f aca="false">+G9-H9</f>
        <v>42925</v>
      </c>
      <c r="J9" s="34" t="n">
        <v>25651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77.0225988700565</v>
      </c>
      <c r="D10" s="37" t="n">
        <v>48000</v>
      </c>
      <c r="E10" s="43" t="n">
        <f aca="false">+J10-H10</f>
        <v>28732</v>
      </c>
      <c r="F10" s="44" t="n">
        <f aca="false">+D10-E10</f>
        <v>19268</v>
      </c>
      <c r="G10" s="37" t="n">
        <v>22800</v>
      </c>
      <c r="H10" s="45" t="n">
        <v>25800</v>
      </c>
      <c r="I10" s="44" t="n">
        <f aca="false">+G10-H10</f>
        <v>-3000</v>
      </c>
      <c r="J10" s="27" t="n">
        <v>54532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2.9217769193626</v>
      </c>
      <c r="D11" s="37" t="n">
        <v>216000</v>
      </c>
      <c r="E11" s="43" t="n">
        <f aca="false">+J11-H11</f>
        <v>147762</v>
      </c>
      <c r="F11" s="44" t="n">
        <f aca="false">+D11-E11</f>
        <v>68238</v>
      </c>
      <c r="G11" s="37" t="n">
        <v>198200</v>
      </c>
      <c r="H11" s="45" t="n">
        <v>154280</v>
      </c>
      <c r="I11" s="44" t="n">
        <f aca="false">+G11-H11</f>
        <v>43920</v>
      </c>
      <c r="J11" s="27" t="n">
        <v>30204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2.463768115942</v>
      </c>
      <c r="D12" s="37" t="n">
        <v>60000</v>
      </c>
      <c r="E12" s="43" t="n">
        <f aca="false">+J12-H12</f>
        <v>52000</v>
      </c>
      <c r="F12" s="44" t="n">
        <f aca="false">+D12-E12</f>
        <v>8000</v>
      </c>
      <c r="G12" s="37" t="n">
        <v>58680</v>
      </c>
      <c r="H12" s="45" t="n">
        <v>57736</v>
      </c>
      <c r="I12" s="44" t="n">
        <f aca="false">+G12-H12</f>
        <v>944</v>
      </c>
      <c r="J12" s="27" t="n">
        <v>10973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2.5152703616087</v>
      </c>
      <c r="D13" s="37" t="n">
        <v>303300</v>
      </c>
      <c r="E13" s="43" t="n">
        <f aca="false">+J13-H13</f>
        <v>203040.37</v>
      </c>
      <c r="F13" s="44" t="n">
        <f aca="false">+D13-E13</f>
        <v>100259.63</v>
      </c>
      <c r="G13" s="37" t="n">
        <v>288500</v>
      </c>
      <c r="H13" s="45" t="n">
        <v>226105</v>
      </c>
      <c r="I13" s="44" t="n">
        <f aca="false">+G13-H13</f>
        <v>62395</v>
      </c>
      <c r="J13" s="27" t="n">
        <v>429145.3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5.6585966352072</v>
      </c>
      <c r="D14" s="37" t="n">
        <v>32000</v>
      </c>
      <c r="E14" s="43" t="n">
        <f aca="false">+J14-H14</f>
        <v>18320</v>
      </c>
      <c r="F14" s="44" t="n">
        <f aca="false">+D14-E14</f>
        <v>13680</v>
      </c>
      <c r="G14" s="37" t="n">
        <v>89850</v>
      </c>
      <c r="H14" s="45" t="n">
        <v>61685</v>
      </c>
      <c r="I14" s="44" t="n">
        <f aca="false">+G14-H14</f>
        <v>28165</v>
      </c>
      <c r="J14" s="27" t="n">
        <v>8000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1.5489538672612</v>
      </c>
      <c r="D15" s="37" t="n">
        <v>570000</v>
      </c>
      <c r="E15" s="43" t="n">
        <f aca="false">+J15-H15</f>
        <v>466451.95</v>
      </c>
      <c r="F15" s="44" t="n">
        <f aca="false">+D15-E15</f>
        <v>103548.05</v>
      </c>
      <c r="G15" s="37" t="n">
        <v>13100</v>
      </c>
      <c r="H15" s="45" t="n">
        <v>9060</v>
      </c>
      <c r="I15" s="44" t="n">
        <f aca="false">+G15-H15</f>
        <v>4040</v>
      </c>
      <c r="J15" s="27" t="n">
        <v>475511.9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7.2453884125747</v>
      </c>
      <c r="D16" s="37" t="n">
        <v>769800</v>
      </c>
      <c r="E16" s="43" t="n">
        <f aca="false">+J16-H16</f>
        <v>517655</v>
      </c>
      <c r="F16" s="44" t="n">
        <f aca="false">+D16-E16</f>
        <v>252145</v>
      </c>
      <c r="G16" s="37"/>
      <c r="H16" s="45"/>
      <c r="I16" s="44" t="n">
        <f aca="false">+G16-H16</f>
        <v>0</v>
      </c>
      <c r="J16" s="27" t="n">
        <v>51765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8.9580807075733</v>
      </c>
      <c r="D17" s="37" t="n">
        <v>904500</v>
      </c>
      <c r="E17" s="43" t="n">
        <f aca="false">+J17-H17</f>
        <v>804625.84</v>
      </c>
      <c r="F17" s="44" t="n">
        <f aca="false">+D17-E17</f>
        <v>99874.16</v>
      </c>
      <c r="G17" s="37"/>
      <c r="H17" s="45"/>
      <c r="I17" s="44" t="n">
        <f aca="false">+G17-H17</f>
        <v>0</v>
      </c>
      <c r="J17" s="27" t="n">
        <v>804625.8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1.9207000140817</v>
      </c>
      <c r="D18" s="37" t="n">
        <v>3110250</v>
      </c>
      <c r="E18" s="43" t="n">
        <f aca="false">+J18-H18</f>
        <v>2288113.85</v>
      </c>
      <c r="F18" s="44" t="n">
        <f aca="false">+D18-E18</f>
        <v>822136.15</v>
      </c>
      <c r="G18" s="37" t="n">
        <v>85400</v>
      </c>
      <c r="H18" s="45" t="n">
        <v>10220</v>
      </c>
      <c r="I18" s="44" t="n">
        <f aca="false">+G18-H18</f>
        <v>75180</v>
      </c>
      <c r="J18" s="27" t="n">
        <v>2298333.8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1.6856725120797</v>
      </c>
      <c r="D20" s="37" t="n">
        <v>1151102</v>
      </c>
      <c r="E20" s="43" t="n">
        <f aca="false">+J20-H20</f>
        <v>710065.01</v>
      </c>
      <c r="F20" s="44" t="n">
        <f aca="false">+D20-E20</f>
        <v>441036.99</v>
      </c>
      <c r="G20" s="37"/>
      <c r="H20" s="45"/>
      <c r="I20" s="44" t="n">
        <f aca="false">+G20-H20</f>
        <v>0</v>
      </c>
      <c r="J20" s="27" t="n">
        <v>710065.01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3.6801132342534</v>
      </c>
      <c r="D22" s="37" t="n">
        <v>10400</v>
      </c>
      <c r="E22" s="43" t="n">
        <f aca="false">+J22-H22</f>
        <v>986</v>
      </c>
      <c r="F22" s="44" t="n">
        <f aca="false">+D22-E22</f>
        <v>9414</v>
      </c>
      <c r="G22" s="37" t="n">
        <v>17860</v>
      </c>
      <c r="H22" s="45" t="n">
        <v>17010</v>
      </c>
      <c r="I22" s="44" t="n">
        <f aca="false">+G22-H22</f>
        <v>850</v>
      </c>
      <c r="J22" s="27" t="n">
        <v>1799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4.8133177570093</v>
      </c>
      <c r="D23" s="53" t="n">
        <v>25600</v>
      </c>
      <c r="E23" s="54" t="n">
        <f aca="false">+J23-H23</f>
        <v>-7270</v>
      </c>
      <c r="F23" s="55" t="n">
        <f aca="false">+D23-E23</f>
        <v>32870</v>
      </c>
      <c r="G23" s="37" t="n">
        <v>60000</v>
      </c>
      <c r="H23" s="45" t="n">
        <v>79870.2</v>
      </c>
      <c r="I23" s="44" t="n">
        <f aca="false">+G23-H23</f>
        <v>-19870.2</v>
      </c>
      <c r="J23" s="27" t="n">
        <v>72600.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6.5635738831615</v>
      </c>
      <c r="D24" s="37" t="n">
        <v>12000</v>
      </c>
      <c r="E24" s="43" t="n">
        <f aca="false">+J24-H24</f>
        <v>0</v>
      </c>
      <c r="F24" s="44" t="n">
        <f aca="false">+D24-E24</f>
        <v>12000</v>
      </c>
      <c r="G24" s="37" t="n">
        <v>46200</v>
      </c>
      <c r="H24" s="45" t="n">
        <v>56200</v>
      </c>
      <c r="I24" s="44" t="n">
        <f aca="false">+G24-H24</f>
        <v>-10000</v>
      </c>
      <c r="J24" s="27" t="n">
        <v>562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4.9795081967213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3175</v>
      </c>
      <c r="I25" s="44" t="n">
        <f aca="false">+G25-H25</f>
        <v>1225</v>
      </c>
      <c r="J25" s="27" t="n">
        <v>2317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9.0269565217391</v>
      </c>
      <c r="D27" s="37" t="n">
        <v>58500</v>
      </c>
      <c r="E27" s="43" t="n">
        <f aca="false">+J27-H27</f>
        <v>34090.3</v>
      </c>
      <c r="F27" s="44" t="n">
        <f aca="false">+D27-E27</f>
        <v>24409.7</v>
      </c>
      <c r="G27" s="37" t="n">
        <v>91000</v>
      </c>
      <c r="H27" s="45" t="n">
        <v>84055</v>
      </c>
      <c r="I27" s="44" t="n">
        <f aca="false">+G27-H27</f>
        <v>6945</v>
      </c>
      <c r="J27" s="27" t="n">
        <v>118145.3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3.600958282017</v>
      </c>
      <c r="D30" s="47" t="n">
        <f aca="false">SUM(D9:D29)</f>
        <v>7388452</v>
      </c>
      <c r="E30" s="47" t="n">
        <f aca="false">SUM(E9:E29)</f>
        <v>5353072.32</v>
      </c>
      <c r="F30" s="47" t="n">
        <f aca="false">SUM(F9:F29)</f>
        <v>2035379.68</v>
      </c>
      <c r="G30" s="47" t="n">
        <f aca="false">SUM(G9:G29)</f>
        <v>1206930</v>
      </c>
      <c r="H30" s="47" t="n">
        <f aca="false">SUM(H9:H29)</f>
        <v>973211.2</v>
      </c>
      <c r="I30" s="47" t="n">
        <f aca="false">SUM(I9:I29)</f>
        <v>233718.8</v>
      </c>
      <c r="J30" s="47" t="n">
        <f aca="false">SUM(J9:J29)</f>
        <v>6326283.52</v>
      </c>
    </row>
    <row r="33" customFormat="false" ht="29.25" hidden="false" customHeight="true" outlineLevel="0" collapsed="false">
      <c r="B33" s="42" t="n">
        <f aca="false">+D30+G30</f>
        <v>859538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H26" activeCellId="0" sqref="H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9.2353865942547</v>
      </c>
      <c r="D9" s="53" t="n">
        <v>117000</v>
      </c>
      <c r="E9" s="54" t="n">
        <f aca="false">+J9-H9</f>
        <v>265840</v>
      </c>
      <c r="F9" s="61" t="n">
        <f aca="false">+D9-E9</f>
        <v>-148840</v>
      </c>
      <c r="G9" s="37" t="n">
        <v>162880</v>
      </c>
      <c r="H9" s="45" t="n">
        <v>11900</v>
      </c>
      <c r="I9" s="52" t="n">
        <f aca="false">+G9-H9</f>
        <v>150980</v>
      </c>
      <c r="J9" s="34" t="n">
        <v>2777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2838983050848</v>
      </c>
      <c r="D10" s="53" t="n">
        <v>48000</v>
      </c>
      <c r="E10" s="54" t="n">
        <f aca="false">+J10-H10</f>
        <v>66045</v>
      </c>
      <c r="F10" s="55" t="n">
        <f aca="false">+D10-E10</f>
        <v>-18045</v>
      </c>
      <c r="G10" s="37" t="n">
        <v>22800</v>
      </c>
      <c r="H10" s="45"/>
      <c r="I10" s="44" t="n">
        <f aca="false">+G10-H10</f>
        <v>22800</v>
      </c>
      <c r="J10" s="27" t="n">
        <v>6604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61.1779901960784</v>
      </c>
      <c r="D11" s="53"/>
      <c r="E11" s="54" t="n">
        <f aca="false">+J11-H11</f>
        <v>54881.86</v>
      </c>
      <c r="F11" s="55" t="n">
        <f aca="false">+D11-E11</f>
        <v>-54881.86</v>
      </c>
      <c r="G11" s="37" t="n">
        <v>122400</v>
      </c>
      <c r="H11" s="45" t="n">
        <v>20000</v>
      </c>
      <c r="I11" s="44" t="n">
        <f aca="false">+G11-H11</f>
        <v>102400</v>
      </c>
      <c r="J11" s="27" t="n">
        <v>74881.86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26.5505068790731</v>
      </c>
      <c r="D12" s="37" t="n">
        <v>60000</v>
      </c>
      <c r="E12" s="43" t="n">
        <f aca="false">+J12-H12</f>
        <v>19695</v>
      </c>
      <c r="F12" s="44" t="n">
        <f aca="false">+D12-E12</f>
        <v>40305</v>
      </c>
      <c r="G12" s="37" t="n">
        <v>50480</v>
      </c>
      <c r="H12" s="45" t="n">
        <f aca="false">360+9278</f>
        <v>9638</v>
      </c>
      <c r="I12" s="44" t="n">
        <f aca="false">+G12-H12</f>
        <v>40842</v>
      </c>
      <c r="J12" s="27" t="n">
        <v>29333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3.0091515433535</v>
      </c>
      <c r="D13" s="37" t="n">
        <v>661900</v>
      </c>
      <c r="E13" s="43" t="n">
        <f aca="false">+J13-H13</f>
        <v>567610</v>
      </c>
      <c r="F13" s="44" t="n">
        <f aca="false">+D13-E13</f>
        <v>94290</v>
      </c>
      <c r="G13" s="37" t="n">
        <v>627500</v>
      </c>
      <c r="H13" s="45" t="n">
        <f aca="false">5320+239510</f>
        <v>244830</v>
      </c>
      <c r="I13" s="44" t="n">
        <f aca="false">+G13-H13</f>
        <v>382670</v>
      </c>
      <c r="J13" s="27" t="n">
        <v>81244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6.7459991793188</v>
      </c>
      <c r="D14" s="53" t="n">
        <v>32000</v>
      </c>
      <c r="E14" s="54" t="n">
        <f aca="false">+J14-H14</f>
        <v>46745</v>
      </c>
      <c r="F14" s="55" t="n">
        <f aca="false">+D14-E14</f>
        <v>-14745</v>
      </c>
      <c r="G14" s="37" t="n">
        <v>89850</v>
      </c>
      <c r="H14" s="45" t="n">
        <v>46770</v>
      </c>
      <c r="I14" s="44" t="n">
        <f aca="false">+G14-H14</f>
        <v>43080</v>
      </c>
      <c r="J14" s="27" t="n">
        <v>9351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.8865805785124</v>
      </c>
      <c r="D15" s="37" t="n">
        <v>570000</v>
      </c>
      <c r="E15" s="43" t="n">
        <f aca="false">+J15-H15</f>
        <v>30013.26</v>
      </c>
      <c r="F15" s="44" t="n">
        <f aca="false">+D15-E15</f>
        <v>539986.74</v>
      </c>
      <c r="G15" s="37" t="n">
        <v>10800</v>
      </c>
      <c r="H15" s="45" t="n">
        <v>21600</v>
      </c>
      <c r="I15" s="44" t="n">
        <f aca="false">+G15-H15</f>
        <v>-10800</v>
      </c>
      <c r="J15" s="27" t="n">
        <v>51613.26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3.4185439229844</v>
      </c>
      <c r="D16" s="37" t="n">
        <v>581700</v>
      </c>
      <c r="E16" s="43" t="n">
        <f aca="false">+J16-H16</f>
        <v>427075.67</v>
      </c>
      <c r="F16" s="44" t="n">
        <f aca="false">+D16-E16</f>
        <v>154624.33</v>
      </c>
      <c r="G16" s="37"/>
      <c r="H16" s="45"/>
      <c r="I16" s="44" t="n">
        <f aca="false">+G16-H16</f>
        <v>0</v>
      </c>
      <c r="J16" s="27" t="n">
        <v>427075.6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1.4506932044953</v>
      </c>
      <c r="D17" s="37" t="n">
        <v>952100</v>
      </c>
      <c r="E17" s="43" t="n">
        <f aca="false">+J17-H17</f>
        <v>775492.05</v>
      </c>
      <c r="F17" s="44" t="n">
        <f aca="false">+D17-E17</f>
        <v>176607.95</v>
      </c>
      <c r="G17" s="37"/>
      <c r="H17" s="45"/>
      <c r="I17" s="44" t="n">
        <f aca="false">+G17-H17</f>
        <v>0</v>
      </c>
      <c r="J17" s="27" t="n">
        <v>775492.0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51.4783491850456</v>
      </c>
      <c r="D18" s="37" t="n">
        <v>1147950</v>
      </c>
      <c r="E18" s="43" t="n">
        <f aca="false">+J18-H18</f>
        <v>598350.87</v>
      </c>
      <c r="F18" s="44" t="n">
        <f aca="false">+D18-E18</f>
        <v>549599.13</v>
      </c>
      <c r="G18" s="37" t="n">
        <v>14385</v>
      </c>
      <c r="H18" s="45"/>
      <c r="I18" s="44" t="n">
        <f aca="false">+G18-H18</f>
        <v>14385</v>
      </c>
      <c r="J18" s="27" t="n">
        <v>598350.87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30.2844523809524</v>
      </c>
      <c r="D19" s="37" t="n">
        <v>168000</v>
      </c>
      <c r="E19" s="43" t="n">
        <f aca="false">+J19-H19</f>
        <v>50877.88</v>
      </c>
      <c r="F19" s="44" t="n">
        <f aca="false">+D19-E19</f>
        <v>117122.12</v>
      </c>
      <c r="G19" s="37"/>
      <c r="H19" s="45"/>
      <c r="I19" s="44" t="n">
        <f aca="false">+G19-H19</f>
        <v>0</v>
      </c>
      <c r="J19" s="27" t="n">
        <v>50877.88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40.5375455579205</v>
      </c>
      <c r="D20" s="37" t="n">
        <v>514455</v>
      </c>
      <c r="E20" s="43" t="n">
        <f aca="false">+J20-H20</f>
        <v>208547.43</v>
      </c>
      <c r="F20" s="44" t="n">
        <f aca="false">+D20-E20</f>
        <v>305907.57</v>
      </c>
      <c r="G20" s="37"/>
      <c r="H20" s="45"/>
      <c r="I20" s="44" t="n">
        <f aca="false">+G20-H20</f>
        <v>0</v>
      </c>
      <c r="J20" s="27" t="n">
        <v>208547.43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32.5782387190684</v>
      </c>
      <c r="D21" s="37" t="n">
        <v>57520</v>
      </c>
      <c r="E21" s="43" t="n">
        <f aca="false">+J21-H21</f>
        <v>2310</v>
      </c>
      <c r="F21" s="44" t="n">
        <f aca="false">+D21-E21</f>
        <v>55210</v>
      </c>
      <c r="G21" s="37" t="n">
        <v>52400</v>
      </c>
      <c r="H21" s="45" t="n">
        <v>33500</v>
      </c>
      <c r="I21" s="44" t="n">
        <f aca="false">+G21-H21</f>
        <v>18900</v>
      </c>
      <c r="J21" s="27" t="n">
        <v>3581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8381502890173</v>
      </c>
      <c r="D22" s="37" t="n">
        <v>8800</v>
      </c>
      <c r="E22" s="43" t="n">
        <f aca="false">+J22-H22</f>
        <v>8181</v>
      </c>
      <c r="F22" s="44" t="n">
        <f aca="false">+D22-E22</f>
        <v>619</v>
      </c>
      <c r="G22" s="37" t="n">
        <v>15420</v>
      </c>
      <c r="H22" s="45" t="n">
        <v>13820</v>
      </c>
      <c r="I22" s="44" t="n">
        <f aca="false">+G22-H22</f>
        <v>1600</v>
      </c>
      <c r="J22" s="27" t="n">
        <v>22001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6.4664804469274</v>
      </c>
      <c r="D23" s="53" t="n">
        <v>23600</v>
      </c>
      <c r="E23" s="54" t="n">
        <f aca="false">+J23-H23</f>
        <v>24520</v>
      </c>
      <c r="F23" s="55" t="n">
        <f aca="false">+D23-E23</f>
        <v>-920</v>
      </c>
      <c r="G23" s="37" t="n">
        <v>48000</v>
      </c>
      <c r="H23" s="45" t="n">
        <f aca="false">2410+20660</f>
        <v>23070</v>
      </c>
      <c r="I23" s="44" t="n">
        <f aca="false">+G23-H23</f>
        <v>24930</v>
      </c>
      <c r="J23" s="27" t="n">
        <v>4759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1.8638041843293</v>
      </c>
      <c r="D24" s="53" t="n">
        <v>24500</v>
      </c>
      <c r="E24" s="54" t="n">
        <f aca="false">+J24-H24</f>
        <v>-84595</v>
      </c>
      <c r="F24" s="55" t="n">
        <f aca="false">+D24-E24</f>
        <v>109095</v>
      </c>
      <c r="G24" s="37" t="n">
        <v>48630</v>
      </c>
      <c r="H24" s="45" t="n">
        <v>151775</v>
      </c>
      <c r="I24" s="44" t="n">
        <f aca="false">+G24-H24</f>
        <v>-103145</v>
      </c>
      <c r="J24" s="27" t="n">
        <v>6718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3"/>
      <c r="E25" s="54" t="n">
        <f aca="false">+J25-H25</f>
        <v>3943</v>
      </c>
      <c r="F25" s="55" t="n">
        <f aca="false">+D25-E25</f>
        <v>-3943</v>
      </c>
      <c r="G25" s="37" t="n">
        <v>25300</v>
      </c>
      <c r="H25" s="45" t="n">
        <v>21357</v>
      </c>
      <c r="I25" s="44" t="n">
        <f aca="false">+G25-H25</f>
        <v>3943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31.5611538461538</v>
      </c>
      <c r="D27" s="37" t="n">
        <v>42000</v>
      </c>
      <c r="E27" s="43" t="n">
        <f aca="false">+J27-H27</f>
        <v>41029.5</v>
      </c>
      <c r="F27" s="44" t="n">
        <f aca="false">+D27-E27</f>
        <v>970.5</v>
      </c>
      <c r="G27" s="37" t="n">
        <v>88000</v>
      </c>
      <c r="H27" s="45"/>
      <c r="I27" s="44" t="n">
        <f aca="false">+G27-H27</f>
        <v>88000</v>
      </c>
      <c r="J27" s="27" t="n">
        <v>41029.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57.9932364593785</v>
      </c>
      <c r="D30" s="47" t="n">
        <f aca="false">SUM(D9:D29)</f>
        <v>5009525</v>
      </c>
      <c r="E30" s="47" t="n">
        <f aca="false">SUM(E9:E29)</f>
        <v>3106562.52</v>
      </c>
      <c r="F30" s="47" t="n">
        <f aca="false">SUM(F9:F29)</f>
        <v>1902962.48</v>
      </c>
      <c r="G30" s="47" t="n">
        <f aca="false">SUM(G9:G29)</f>
        <v>1378845</v>
      </c>
      <c r="H30" s="47" t="n">
        <f aca="false">SUM(H9:H29)</f>
        <v>598260</v>
      </c>
      <c r="I30" s="47" t="n">
        <f aca="false">SUM(I9:I29)</f>
        <v>780585</v>
      </c>
      <c r="J30" s="47" t="n">
        <f aca="false">SUM(J9:J29)</f>
        <v>3704822.52</v>
      </c>
    </row>
    <row r="33" customFormat="false" ht="29.25" hidden="false" customHeight="true" outlineLevel="0" collapsed="false">
      <c r="B33" s="42" t="n">
        <f aca="false">+D30+G30</f>
        <v>638837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3.9739833995955</v>
      </c>
      <c r="D9" s="37" t="n">
        <v>117000</v>
      </c>
      <c r="E9" s="43" t="n">
        <f aca="false">+J9-H9</f>
        <v>84600</v>
      </c>
      <c r="F9" s="52" t="n">
        <f aca="false">+D9-E9</f>
        <v>32400</v>
      </c>
      <c r="G9" s="37" t="n">
        <v>169740</v>
      </c>
      <c r="H9" s="45" t="n">
        <f aca="false">99712+56475</f>
        <v>156187</v>
      </c>
      <c r="I9" s="52" t="n">
        <f aca="false">+G9-H9</f>
        <v>13553</v>
      </c>
      <c r="J9" s="34" t="n">
        <v>24078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1.5819209039548</v>
      </c>
      <c r="D10" s="37" t="n">
        <v>48000</v>
      </c>
      <c r="E10" s="43" t="n">
        <f aca="false">+J10-H10</f>
        <v>40000</v>
      </c>
      <c r="F10" s="44" t="n">
        <f aca="false">+D10-E10</f>
        <v>8000</v>
      </c>
      <c r="G10" s="37" t="n">
        <v>22800</v>
      </c>
      <c r="H10" s="45" t="n">
        <v>17760</v>
      </c>
      <c r="I10" s="44" t="n">
        <f aca="false">+G10-H10</f>
        <v>5040</v>
      </c>
      <c r="J10" s="27" t="n">
        <v>577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0.756108495853</v>
      </c>
      <c r="D11" s="37" t="n">
        <v>216000</v>
      </c>
      <c r="E11" s="43" t="n">
        <f aca="false">+J11-H11</f>
        <v>179048</v>
      </c>
      <c r="F11" s="44" t="n">
        <f aca="false">+D11-E11</f>
        <v>36952</v>
      </c>
      <c r="G11" s="37" t="n">
        <v>230100</v>
      </c>
      <c r="H11" s="45" t="n">
        <f aca="false">24390+201425</f>
        <v>225815</v>
      </c>
      <c r="I11" s="44" t="n">
        <f aca="false">+G11-H11</f>
        <v>4285</v>
      </c>
      <c r="J11" s="27" t="n">
        <v>404863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3.6679986101459</v>
      </c>
      <c r="D13" s="37" t="n">
        <v>295600</v>
      </c>
      <c r="E13" s="43" t="n">
        <f aca="false">+J13-H13</f>
        <v>222748</v>
      </c>
      <c r="F13" s="44" t="n">
        <f aca="false">+D13-E13</f>
        <v>72852</v>
      </c>
      <c r="G13" s="37" t="n">
        <v>280000</v>
      </c>
      <c r="H13" s="45" t="n">
        <f aca="false">245640+13205</f>
        <v>258845</v>
      </c>
      <c r="I13" s="44" t="n">
        <f aca="false">+G13-H13</f>
        <v>21155</v>
      </c>
      <c r="J13" s="27" t="n">
        <v>48159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9.8768978251949</v>
      </c>
      <c r="D14" s="37" t="n">
        <v>32000</v>
      </c>
      <c r="E14" s="43" t="n">
        <f aca="false">+J14-H14</f>
        <v>26740</v>
      </c>
      <c r="F14" s="44" t="n">
        <f aca="false">+D14-E14</f>
        <v>5260</v>
      </c>
      <c r="G14" s="37" t="n">
        <v>89850</v>
      </c>
      <c r="H14" s="45" t="n">
        <f aca="false">17620+52970</f>
        <v>70590</v>
      </c>
      <c r="I14" s="44" t="n">
        <f aca="false">+G14-H14</f>
        <v>19260</v>
      </c>
      <c r="J14" s="27" t="n">
        <v>9733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8.7189648339909</v>
      </c>
      <c r="D15" s="37" t="n">
        <v>570000</v>
      </c>
      <c r="E15" s="43" t="n">
        <f aca="false">+J15-H15</f>
        <v>508248</v>
      </c>
      <c r="F15" s="44" t="n">
        <f aca="false">+D15-E15</f>
        <v>61752</v>
      </c>
      <c r="G15" s="37" t="n">
        <v>10390</v>
      </c>
      <c r="H15" s="45" t="n">
        <v>6668</v>
      </c>
      <c r="I15" s="44" t="n">
        <f aca="false">+G15-H15</f>
        <v>3722</v>
      </c>
      <c r="J15" s="27" t="n">
        <v>514916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3682247092385</v>
      </c>
      <c r="D16" s="37" t="n">
        <v>455700</v>
      </c>
      <c r="E16" s="43" t="n">
        <f aca="false">+J16-H16</f>
        <v>329782</v>
      </c>
      <c r="F16" s="44" t="n">
        <f aca="false">+D16-E16</f>
        <v>125918</v>
      </c>
      <c r="G16" s="37"/>
      <c r="H16" s="45"/>
      <c r="I16" s="44" t="n">
        <f aca="false">+G16-H16</f>
        <v>0</v>
      </c>
      <c r="J16" s="27" t="n">
        <v>32978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1.4867548332271</v>
      </c>
      <c r="D17" s="37" t="n">
        <v>941400</v>
      </c>
      <c r="E17" s="43" t="n">
        <f aca="false">+J17-H17</f>
        <v>767116.31</v>
      </c>
      <c r="F17" s="44" t="n">
        <f aca="false">+D17-E17</f>
        <v>174283.69</v>
      </c>
      <c r="G17" s="37"/>
      <c r="H17" s="45"/>
      <c r="I17" s="44" t="n">
        <f aca="false">+G17-H17</f>
        <v>0</v>
      </c>
      <c r="J17" s="27" t="n">
        <v>767116.3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5.8199550871211</v>
      </c>
      <c r="D18" s="37" t="n">
        <v>1200190</v>
      </c>
      <c r="E18" s="43" t="n">
        <f aca="false">+J18-H18</f>
        <v>803095.6</v>
      </c>
      <c r="F18" s="44" t="n">
        <f aca="false">+D18-E18</f>
        <v>397094.4</v>
      </c>
      <c r="G18" s="37" t="n">
        <v>19950</v>
      </c>
      <c r="H18" s="45"/>
      <c r="I18" s="44" t="n">
        <f aca="false">+G18-H18</f>
        <v>19950</v>
      </c>
      <c r="J18" s="27" t="n">
        <v>803095.6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5.9991095080593</v>
      </c>
      <c r="D20" s="37" t="n">
        <v>534536</v>
      </c>
      <c r="E20" s="43" t="n">
        <f aca="false">+J20-H20</f>
        <v>352789</v>
      </c>
      <c r="F20" s="44" t="n">
        <f aca="false">+D20-E20</f>
        <v>181747</v>
      </c>
      <c r="G20" s="37"/>
      <c r="H20" s="45"/>
      <c r="I20" s="44" t="n">
        <f aca="false">+G20-H20</f>
        <v>0</v>
      </c>
      <c r="J20" s="27" t="n">
        <v>35278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2.5679428684785</v>
      </c>
      <c r="D21" s="37" t="n">
        <v>53420</v>
      </c>
      <c r="E21" s="43" t="n">
        <f aca="false">+J21-H21</f>
        <v>36000</v>
      </c>
      <c r="F21" s="44" t="n">
        <f aca="false">+D21-E21</f>
        <v>17420</v>
      </c>
      <c r="G21" s="37" t="n">
        <v>47400</v>
      </c>
      <c r="H21" s="45" t="n">
        <f aca="false">43500+3745</f>
        <v>47245</v>
      </c>
      <c r="I21" s="44" t="n">
        <f aca="false">+G21-H21</f>
        <v>155</v>
      </c>
      <c r="J21" s="27" t="n">
        <v>83245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8800</v>
      </c>
      <c r="E22" s="43" t="n">
        <f aca="false">+J22-H22</f>
        <v>8800</v>
      </c>
      <c r="F22" s="44" t="n">
        <f aca="false">+D22-E22</f>
        <v>0</v>
      </c>
      <c r="G22" s="37" t="n">
        <v>15420</v>
      </c>
      <c r="H22" s="45" t="n">
        <f aca="false">11780+3640</f>
        <v>15420</v>
      </c>
      <c r="I22" s="44" t="n">
        <f aca="false">+G22-H22</f>
        <v>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8.1144578313253</v>
      </c>
      <c r="D23" s="37" t="n">
        <v>27600</v>
      </c>
      <c r="E23" s="43" t="n">
        <f aca="false">+J23-H23</f>
        <v>2628</v>
      </c>
      <c r="F23" s="44" t="n">
        <f aca="false">+D23-E23</f>
        <v>24972</v>
      </c>
      <c r="G23" s="37" t="n">
        <v>72000</v>
      </c>
      <c r="H23" s="45" t="n">
        <f aca="false">60254+4960</f>
        <v>65214</v>
      </c>
      <c r="I23" s="44" t="n">
        <f aca="false">+G23-H23</f>
        <v>6786</v>
      </c>
      <c r="J23" s="27" t="n">
        <v>6784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4.8106591865358</v>
      </c>
      <c r="D24" s="56" t="n">
        <v>13700</v>
      </c>
      <c r="E24" s="57" t="n">
        <f aca="false">+J24-H24</f>
        <v>10000</v>
      </c>
      <c r="F24" s="58" t="n">
        <f aca="false">+D24-E24</f>
        <v>3700</v>
      </c>
      <c r="G24" s="37" t="n">
        <v>57600</v>
      </c>
      <c r="H24" s="45" t="n">
        <f aca="false">6000+51600</f>
        <v>57600</v>
      </c>
      <c r="I24" s="44" t="n">
        <f aca="false">+G24-H24</f>
        <v>0</v>
      </c>
      <c r="J24" s="27" t="n">
        <v>676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f aca="false">4440+20860</f>
        <v>25300</v>
      </c>
      <c r="I25" s="44" t="n">
        <f aca="false">+G25-H25</f>
        <v>0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6.0260586319218</v>
      </c>
      <c r="D27" s="37" t="n">
        <v>62500</v>
      </c>
      <c r="E27" s="43" t="n">
        <f aca="false">+J27-H27</f>
        <v>25700</v>
      </c>
      <c r="F27" s="44" t="n">
        <f aca="false">+D27-E27</f>
        <v>36800</v>
      </c>
      <c r="G27" s="37" t="n">
        <v>91000</v>
      </c>
      <c r="H27" s="45" t="n">
        <f aca="false">81800+9200</f>
        <v>91000</v>
      </c>
      <c r="I27" s="44" t="n">
        <f aca="false">+G27-H27</f>
        <v>0</v>
      </c>
      <c r="J27" s="27" t="n">
        <v>1167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7.6969519600224</v>
      </c>
      <c r="D30" s="47" t="n">
        <f aca="false">SUM(D9:D29)</f>
        <v>4576446</v>
      </c>
      <c r="E30" s="47" t="n">
        <f aca="false">SUM(E9:E29)</f>
        <v>3397294.91</v>
      </c>
      <c r="F30" s="47" t="n">
        <f aca="false">SUM(F9:F29)</f>
        <v>1179151.09</v>
      </c>
      <c r="G30" s="47" t="n">
        <f aca="false">SUM(G9:G29)</f>
        <v>1131550</v>
      </c>
      <c r="H30" s="47" t="n">
        <f aca="false">SUM(H9:H29)</f>
        <v>1037644</v>
      </c>
      <c r="I30" s="47" t="n">
        <f aca="false">SUM(I9:I29)</f>
        <v>93906</v>
      </c>
      <c r="J30" s="47" t="n">
        <f aca="false">SUM(J9:J29)</f>
        <v>4434938.91</v>
      </c>
    </row>
    <row r="33" customFormat="false" ht="29.25" hidden="false" customHeight="true" outlineLevel="0" collapsed="false">
      <c r="B33" s="42" t="n">
        <f aca="false">+D30+G30</f>
        <v>570799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0.7045074717902</v>
      </c>
      <c r="D9" s="53" t="n">
        <v>117000</v>
      </c>
      <c r="E9" s="54" t="n">
        <f aca="false">+J9-H9</f>
        <v>186017.08</v>
      </c>
      <c r="F9" s="61" t="n">
        <f aca="false">+D9-E9</f>
        <v>-69017.08</v>
      </c>
      <c r="G9" s="37" t="n">
        <v>210900</v>
      </c>
      <c r="H9" s="45" t="n">
        <v>78613</v>
      </c>
      <c r="I9" s="52" t="n">
        <f aca="false">+G9-H9</f>
        <v>132287</v>
      </c>
      <c r="J9" s="34" t="n">
        <v>264630.08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65.0094161958569</v>
      </c>
      <c r="D10" s="37" t="n">
        <v>72000</v>
      </c>
      <c r="E10" s="43" t="n">
        <f aca="false">+J10-H10</f>
        <v>37990</v>
      </c>
      <c r="F10" s="44" t="n">
        <f aca="false">+D10-E10</f>
        <v>34010</v>
      </c>
      <c r="G10" s="37" t="n">
        <v>34200</v>
      </c>
      <c r="H10" s="45" t="n">
        <v>31050</v>
      </c>
      <c r="I10" s="44" t="n">
        <f aca="false">+G10-H10</f>
        <v>3150</v>
      </c>
      <c r="J10" s="27" t="n">
        <v>690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1.7161006369427</v>
      </c>
      <c r="D11" s="37" t="n">
        <v>296000</v>
      </c>
      <c r="E11" s="43" t="n">
        <f aca="false">+J11-H11</f>
        <v>273139.39</v>
      </c>
      <c r="F11" s="44" t="n">
        <f aca="false">+D11-E11</f>
        <v>22860.61</v>
      </c>
      <c r="G11" s="37" t="n">
        <v>489000</v>
      </c>
      <c r="H11" s="45" t="n">
        <v>289832</v>
      </c>
      <c r="I11" s="44" t="n">
        <f aca="false">+G11-H11</f>
        <v>199168</v>
      </c>
      <c r="J11" s="27" t="n">
        <v>562971.3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89.25</v>
      </c>
      <c r="D12" s="37"/>
      <c r="E12" s="43" t="n">
        <f aca="false">+J12-H12</f>
        <v>0</v>
      </c>
      <c r="F12" s="44" t="n">
        <f aca="false">+D12-E12</f>
        <v>0</v>
      </c>
      <c r="G12" s="37" t="n">
        <v>2000</v>
      </c>
      <c r="H12" s="45" t="n">
        <v>1785</v>
      </c>
      <c r="I12" s="44" t="n">
        <f aca="false">+G12-H12</f>
        <v>215</v>
      </c>
      <c r="J12" s="27" t="n">
        <v>1785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4.9038637935008</v>
      </c>
      <c r="D13" s="37" t="n">
        <v>490300</v>
      </c>
      <c r="E13" s="43" t="n">
        <f aca="false">+J13-H13</f>
        <v>302216.73</v>
      </c>
      <c r="F13" s="44" t="n">
        <f aca="false">+D13-E13</f>
        <v>188083.27</v>
      </c>
      <c r="G13" s="37" t="n">
        <v>377500</v>
      </c>
      <c r="H13" s="45" t="n">
        <v>261019</v>
      </c>
      <c r="I13" s="44" t="n">
        <f aca="false">+G13-H13</f>
        <v>116481</v>
      </c>
      <c r="J13" s="27" t="n">
        <v>563235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9.5199015182602</v>
      </c>
      <c r="D14" s="53" t="n">
        <v>32000</v>
      </c>
      <c r="E14" s="54" t="n">
        <f aca="false">+J14-H14</f>
        <v>61880</v>
      </c>
      <c r="F14" s="55" t="n">
        <f aca="false">+D14-E14</f>
        <v>-29880</v>
      </c>
      <c r="G14" s="37" t="n">
        <v>89850</v>
      </c>
      <c r="H14" s="45" t="n">
        <v>47200</v>
      </c>
      <c r="I14" s="44" t="n">
        <f aca="false">+G14-H14</f>
        <v>42650</v>
      </c>
      <c r="J14" s="27" t="n">
        <v>10908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28.2656658637302</v>
      </c>
      <c r="D15" s="37" t="n">
        <v>570000</v>
      </c>
      <c r="E15" s="43" t="n">
        <f aca="false">+J15-H15</f>
        <v>140322.05</v>
      </c>
      <c r="F15" s="44" t="n">
        <f aca="false">+D15-E15</f>
        <v>429677.95</v>
      </c>
      <c r="G15" s="37" t="n">
        <v>11200</v>
      </c>
      <c r="H15" s="45" t="n">
        <v>23958</v>
      </c>
      <c r="I15" s="44" t="n">
        <f aca="false">+G15-H15</f>
        <v>-12758</v>
      </c>
      <c r="J15" s="27" t="n">
        <v>164280.0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1.8657622277758</v>
      </c>
      <c r="D16" s="37" t="n">
        <v>700250</v>
      </c>
      <c r="E16" s="43" t="n">
        <f aca="false">+J16-H16</f>
        <v>503240</v>
      </c>
      <c r="F16" s="44" t="n">
        <f aca="false">+D16-E16</f>
        <v>197010</v>
      </c>
      <c r="G16" s="37"/>
      <c r="H16" s="45"/>
      <c r="I16" s="44" t="n">
        <f aca="false">+G16-H16</f>
        <v>0</v>
      </c>
      <c r="J16" s="27" t="n">
        <v>503240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9.1610188940548</v>
      </c>
      <c r="D17" s="37" t="n">
        <v>1010900</v>
      </c>
      <c r="E17" s="43" t="n">
        <f aca="false">+J17-H17</f>
        <v>706952.74</v>
      </c>
      <c r="F17" s="44" t="n">
        <f aca="false">+D17-E17</f>
        <v>303947.26</v>
      </c>
      <c r="G17" s="37"/>
      <c r="H17" s="45" t="n">
        <f aca="false">360+92926</f>
        <v>93286</v>
      </c>
      <c r="I17" s="44" t="n">
        <f aca="false">+G17-H17</f>
        <v>-93286</v>
      </c>
      <c r="J17" s="27" t="n">
        <v>800238.7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4.5671706300592</v>
      </c>
      <c r="D18" s="37" t="n">
        <v>1711470</v>
      </c>
      <c r="E18" s="43" t="n">
        <f aca="false">+J18-H18</f>
        <v>1112459.25</v>
      </c>
      <c r="F18" s="44" t="n">
        <f aca="false">+D18-E18</f>
        <v>599010.75</v>
      </c>
      <c r="G18" s="37" t="n">
        <v>35350</v>
      </c>
      <c r="H18" s="45" t="n">
        <v>15413</v>
      </c>
      <c r="I18" s="44" t="n">
        <f aca="false">+G18-H18</f>
        <v>19937</v>
      </c>
      <c r="J18" s="27" t="n">
        <v>1127872.2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1.8728980621145</v>
      </c>
      <c r="D20" s="37" t="n">
        <v>481401</v>
      </c>
      <c r="E20" s="43" t="n">
        <f aca="false">+J20-H20</f>
        <v>297856.75</v>
      </c>
      <c r="F20" s="44" t="n">
        <f aca="false">+D20-E20</f>
        <v>183544.25</v>
      </c>
      <c r="G20" s="37"/>
      <c r="H20" s="45"/>
      <c r="I20" s="44" t="n">
        <f aca="false">+G20-H20</f>
        <v>0</v>
      </c>
      <c r="J20" s="27" t="n">
        <v>297856.7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6.9013212221305</v>
      </c>
      <c r="D22" s="37" t="n">
        <v>8800</v>
      </c>
      <c r="E22" s="43" t="n">
        <f aca="false">+J22-H22</f>
        <v>8049.5</v>
      </c>
      <c r="F22" s="44" t="n">
        <f aca="false">+D22-E22</f>
        <v>750.5</v>
      </c>
      <c r="G22" s="37" t="n">
        <v>15420</v>
      </c>
      <c r="H22" s="45" t="n">
        <v>15420</v>
      </c>
      <c r="I22" s="44" t="n">
        <f aca="false">+G22-H22</f>
        <v>0</v>
      </c>
      <c r="J22" s="27" t="n">
        <v>23469.5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3.1626506024096</v>
      </c>
      <c r="D23" s="37" t="n">
        <v>27600</v>
      </c>
      <c r="E23" s="43" t="n">
        <f aca="false">+J23-H23</f>
        <v>23970</v>
      </c>
      <c r="F23" s="44" t="n">
        <f aca="false">+D23-E23</f>
        <v>3630</v>
      </c>
      <c r="G23" s="37" t="n">
        <v>72000</v>
      </c>
      <c r="H23" s="45" t="n">
        <v>58860</v>
      </c>
      <c r="I23" s="44" t="n">
        <f aca="false">+G23-H23</f>
        <v>13140</v>
      </c>
      <c r="J23" s="27" t="n">
        <v>8283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77.287537993921</v>
      </c>
      <c r="D24" s="37" t="n">
        <v>24500</v>
      </c>
      <c r="E24" s="43" t="n">
        <f aca="false">+J24-H24</f>
        <v>16270</v>
      </c>
      <c r="F24" s="44" t="n">
        <f aca="false">+D24-E24</f>
        <v>8230</v>
      </c>
      <c r="G24" s="37" t="n">
        <v>57750</v>
      </c>
      <c r="H24" s="45" t="n">
        <v>47299</v>
      </c>
      <c r="I24" s="44" t="n">
        <f aca="false">+G24-H24</f>
        <v>10451</v>
      </c>
      <c r="J24" s="27" t="n">
        <v>6356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918032786885</v>
      </c>
      <c r="D25" s="53"/>
      <c r="E25" s="54" t="n">
        <f aca="false">+J25-H25</f>
        <v>1440</v>
      </c>
      <c r="F25" s="55" t="n">
        <f aca="false">+D25-E25</f>
        <v>-1440</v>
      </c>
      <c r="G25" s="37" t="n">
        <v>24400</v>
      </c>
      <c r="H25" s="45" t="n">
        <v>22958</v>
      </c>
      <c r="I25" s="44" t="n">
        <f aca="false">+G25-H25</f>
        <v>1442</v>
      </c>
      <c r="J25" s="27" t="n">
        <v>24398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0.6020066889632</v>
      </c>
      <c r="D27" s="37" t="n">
        <v>58500</v>
      </c>
      <c r="E27" s="43" t="n">
        <f aca="false">+J27-H27</f>
        <v>47030</v>
      </c>
      <c r="F27" s="44" t="n">
        <f aca="false">+D27-E27</f>
        <v>11470</v>
      </c>
      <c r="G27" s="37" t="n">
        <v>91000</v>
      </c>
      <c r="H27" s="45" t="n">
        <v>73470</v>
      </c>
      <c r="I27" s="44" t="n">
        <f aca="false">+G27-H27</f>
        <v>17530</v>
      </c>
      <c r="J27" s="27" t="n">
        <v>120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7.2029381162998</v>
      </c>
      <c r="D30" s="47" t="n">
        <f aca="false">SUM(D9:D29)</f>
        <v>5600721</v>
      </c>
      <c r="E30" s="47" t="n">
        <f aca="false">SUM(E9:E29)</f>
        <v>3718833.49</v>
      </c>
      <c r="F30" s="47" t="n">
        <f aca="false">SUM(F9:F29)</f>
        <v>1881887.51</v>
      </c>
      <c r="G30" s="47" t="n">
        <f aca="false">SUM(G9:G29)</f>
        <v>1510570</v>
      </c>
      <c r="H30" s="47" t="n">
        <f aca="false">SUM(H9:H29)</f>
        <v>1060163</v>
      </c>
      <c r="I30" s="47" t="n">
        <f aca="false">SUM(I9:I29)</f>
        <v>450407</v>
      </c>
      <c r="J30" s="47" t="n">
        <f aca="false">SUM(J9:J29)</f>
        <v>4778996.49</v>
      </c>
    </row>
    <row r="33" customFormat="false" ht="29.25" hidden="false" customHeight="true" outlineLevel="0" collapsed="false">
      <c r="B33" s="42" t="n">
        <f aca="false">+D30+G30</f>
        <v>711129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1.7392217245241</v>
      </c>
      <c r="D9" s="56" t="n">
        <v>117000</v>
      </c>
      <c r="E9" s="57" t="n">
        <f aca="false">+J9-H9</f>
        <v>75414.25</v>
      </c>
      <c r="F9" s="62" t="n">
        <f aca="false">+D9-E9</f>
        <v>41585.75</v>
      </c>
      <c r="G9" s="37" t="n">
        <v>204480</v>
      </c>
      <c r="H9" s="45" t="n">
        <v>187361</v>
      </c>
      <c r="I9" s="52" t="n">
        <f aca="false">+G9-H9</f>
        <v>17119</v>
      </c>
      <c r="J9" s="34" t="n">
        <v>262775.2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9406779661017</v>
      </c>
      <c r="D10" s="37" t="n">
        <v>48000</v>
      </c>
      <c r="E10" s="43" t="n">
        <f aca="false">+J10-H10</f>
        <v>42020</v>
      </c>
      <c r="F10" s="44" t="n">
        <f aca="false">+D10-E10</f>
        <v>5980</v>
      </c>
      <c r="G10" s="37" t="n">
        <v>22800</v>
      </c>
      <c r="H10" s="45" t="n">
        <v>24490</v>
      </c>
      <c r="I10" s="44" t="n">
        <f aca="false">+G10-H10</f>
        <v>-1690</v>
      </c>
      <c r="J10" s="27" t="n">
        <v>6651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7.9703379755435</v>
      </c>
      <c r="D11" s="53" t="n">
        <v>216000</v>
      </c>
      <c r="E11" s="54" t="n">
        <f aca="false">+J11-H11</f>
        <v>219425.75</v>
      </c>
      <c r="F11" s="55" t="n">
        <f aca="false">+D11-E11</f>
        <v>-3425.74999999997</v>
      </c>
      <c r="G11" s="37" t="n">
        <v>372800</v>
      </c>
      <c r="H11" s="45" t="n">
        <v>239663.6</v>
      </c>
      <c r="I11" s="44" t="n">
        <f aca="false">+G11-H11</f>
        <v>133136.4</v>
      </c>
      <c r="J11" s="27" t="n">
        <v>459089.3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27.797131147541</v>
      </c>
      <c r="D12" s="37" t="n">
        <v>90000</v>
      </c>
      <c r="E12" s="43" t="n">
        <f aca="false">+J12-H12</f>
        <v>7937</v>
      </c>
      <c r="F12" s="44" t="n">
        <f aca="false">+D12-E12</f>
        <v>82063</v>
      </c>
      <c r="G12" s="37" t="n">
        <v>36880</v>
      </c>
      <c r="H12" s="45" t="n">
        <v>27332</v>
      </c>
      <c r="I12" s="44" t="n">
        <f aca="false">+G12-H12</f>
        <v>9548</v>
      </c>
      <c r="J12" s="27" t="n">
        <v>3526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7.2730693902073</v>
      </c>
      <c r="D13" s="37" t="n">
        <v>562250</v>
      </c>
      <c r="E13" s="43" t="n">
        <f aca="false">+J13-H13</f>
        <v>561690.12</v>
      </c>
      <c r="F13" s="44" t="n">
        <f aca="false">+D13-E13</f>
        <v>559.880000000005</v>
      </c>
      <c r="G13" s="37" t="n">
        <v>270000</v>
      </c>
      <c r="H13" s="45" t="n">
        <v>164640</v>
      </c>
      <c r="I13" s="44" t="n">
        <f aca="false">+G13-H13</f>
        <v>105360</v>
      </c>
      <c r="J13" s="27" t="n">
        <v>726330.1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8.2429216249487</v>
      </c>
      <c r="D14" s="53" t="n">
        <v>32000</v>
      </c>
      <c r="E14" s="54" t="n">
        <f aca="false">+J14-H14</f>
        <v>33642</v>
      </c>
      <c r="F14" s="55" t="n">
        <f aca="false">+D14-E14</f>
        <v>-1642</v>
      </c>
      <c r="G14" s="37" t="n">
        <v>89850</v>
      </c>
      <c r="H14" s="45" t="n">
        <v>49512</v>
      </c>
      <c r="I14" s="44" t="n">
        <f aca="false">+G14-H14</f>
        <v>40338</v>
      </c>
      <c r="J14" s="27" t="n">
        <v>83154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2.30016313213703</v>
      </c>
      <c r="D15" s="37" t="n">
        <v>114000</v>
      </c>
      <c r="E15" s="43" t="n">
        <f aca="false">+J15-H15</f>
        <v>0</v>
      </c>
      <c r="F15" s="44" t="n">
        <f aca="false">+D15-E15</f>
        <v>114000</v>
      </c>
      <c r="G15" s="37" t="n">
        <v>8600</v>
      </c>
      <c r="H15" s="45" t="n">
        <v>2820</v>
      </c>
      <c r="I15" s="44" t="n">
        <f aca="false">+G15-H15</f>
        <v>5780</v>
      </c>
      <c r="J15" s="27" t="n">
        <v>282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1.1781189648513</v>
      </c>
      <c r="D16" s="37" t="n">
        <v>776700</v>
      </c>
      <c r="E16" s="43" t="n">
        <f aca="false">+J16-H16</f>
        <v>475170.45</v>
      </c>
      <c r="F16" s="44" t="n">
        <f aca="false">+D16-E16</f>
        <v>301529.55</v>
      </c>
      <c r="G16" s="37"/>
      <c r="H16" s="45"/>
      <c r="I16" s="44" t="n">
        <f aca="false">+G16-H16</f>
        <v>0</v>
      </c>
      <c r="J16" s="27" t="n">
        <v>475170.4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6.5227157409187</v>
      </c>
      <c r="D17" s="37" t="n">
        <v>1040600</v>
      </c>
      <c r="E17" s="43" t="n">
        <f aca="false">+J17-H17</f>
        <v>796295.38</v>
      </c>
      <c r="F17" s="44" t="n">
        <f aca="false">+D17-E17</f>
        <v>244304.62</v>
      </c>
      <c r="G17" s="37"/>
      <c r="H17" s="45"/>
      <c r="I17" s="44" t="n">
        <f aca="false">+G17-H17</f>
        <v>0</v>
      </c>
      <c r="J17" s="27" t="n">
        <v>796295.38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58.4461727985596</v>
      </c>
      <c r="D18" s="37" t="n">
        <v>2059800</v>
      </c>
      <c r="E18" s="43" t="n">
        <f aca="false">+J18-H18</f>
        <v>1233535.7</v>
      </c>
      <c r="F18" s="44" t="n">
        <f aca="false">+D18-E18</f>
        <v>826264.3</v>
      </c>
      <c r="G18" s="37" t="n">
        <v>50750</v>
      </c>
      <c r="H18" s="45"/>
      <c r="I18" s="44" t="n">
        <f aca="false">+G18-H18</f>
        <v>50750</v>
      </c>
      <c r="J18" s="27" t="n">
        <v>1233535.7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2.0518392857143</v>
      </c>
      <c r="D19" s="37" t="n">
        <v>560000</v>
      </c>
      <c r="E19" s="43" t="n">
        <f aca="false">+J19-H19</f>
        <v>515490.3</v>
      </c>
      <c r="F19" s="44" t="n">
        <f aca="false">+D19-E19</f>
        <v>44509.7</v>
      </c>
      <c r="G19" s="37"/>
      <c r="H19" s="45"/>
      <c r="I19" s="44" t="n">
        <f aca="false">+G19-H19</f>
        <v>0</v>
      </c>
      <c r="J19" s="27" t="n">
        <v>515490.3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45.700450890902</v>
      </c>
      <c r="D20" s="37" t="n">
        <v>726118</v>
      </c>
      <c r="E20" s="43" t="n">
        <f aca="false">+J20-H20</f>
        <v>331839.2</v>
      </c>
      <c r="F20" s="44" t="n">
        <f aca="false">+D20-E20</f>
        <v>394278.8</v>
      </c>
      <c r="G20" s="37"/>
      <c r="H20" s="45"/>
      <c r="I20" s="44" t="n">
        <f aca="false">+G20-H20</f>
        <v>0</v>
      </c>
      <c r="J20" s="27" t="n">
        <v>331839.2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37.08067940552</v>
      </c>
      <c r="D22" s="53" t="n">
        <v>10400</v>
      </c>
      <c r="E22" s="54" t="n">
        <f aca="false">+J22-H22</f>
        <v>15423</v>
      </c>
      <c r="F22" s="55" t="n">
        <f aca="false">+D22-E22</f>
        <v>-5023</v>
      </c>
      <c r="G22" s="37" t="n">
        <v>17860</v>
      </c>
      <c r="H22" s="45" t="n">
        <v>23316</v>
      </c>
      <c r="I22" s="44" t="n">
        <f aca="false">+G22-H22</f>
        <v>-5456</v>
      </c>
      <c r="J22" s="27" t="n">
        <v>38739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2.4976635514019</v>
      </c>
      <c r="D23" s="56" t="n">
        <v>25600</v>
      </c>
      <c r="E23" s="57" t="n">
        <f aca="false">+J23-H23</f>
        <v>13800</v>
      </c>
      <c r="F23" s="58" t="n">
        <f aca="false">+D23-E23</f>
        <v>11800</v>
      </c>
      <c r="G23" s="37" t="n">
        <v>60000</v>
      </c>
      <c r="H23" s="45" t="n">
        <v>39698</v>
      </c>
      <c r="I23" s="44" t="n">
        <f aca="false">+G23-H23</f>
        <v>20302</v>
      </c>
      <c r="J23" s="27" t="n">
        <v>5349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1.4595997034841</v>
      </c>
      <c r="D24" s="37" t="n">
        <v>25400</v>
      </c>
      <c r="E24" s="43" t="n">
        <f aca="false">+J24-H24</f>
        <v>9669</v>
      </c>
      <c r="F24" s="44" t="n">
        <f aca="false">+D24-E24</f>
        <v>15731</v>
      </c>
      <c r="G24" s="37" t="n">
        <v>109500</v>
      </c>
      <c r="H24" s="45" t="n">
        <v>113710</v>
      </c>
      <c r="I24" s="44" t="n">
        <f aca="false">+G24-H24</f>
        <v>-4210</v>
      </c>
      <c r="J24" s="27" t="n">
        <v>12337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5.3811475409836</v>
      </c>
      <c r="D25" s="56"/>
      <c r="E25" s="57" t="n">
        <f aca="false">+J25-H25</f>
        <v>0</v>
      </c>
      <c r="F25" s="58" t="n">
        <f aca="false">+D25-E25</f>
        <v>0</v>
      </c>
      <c r="G25" s="37" t="n">
        <v>24400</v>
      </c>
      <c r="H25" s="45" t="n">
        <f aca="false">22913+360</f>
        <v>23273</v>
      </c>
      <c r="I25" s="44" t="n">
        <f aca="false">+G25-H25</f>
        <v>1127</v>
      </c>
      <c r="J25" s="27" t="n">
        <v>2327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54.6115627822945</v>
      </c>
      <c r="D27" s="37" t="n">
        <v>44700</v>
      </c>
      <c r="E27" s="43" t="n">
        <f aca="false">+J27-H27</f>
        <v>24675</v>
      </c>
      <c r="F27" s="44" t="n">
        <f aca="false">+D27-E27</f>
        <v>20025</v>
      </c>
      <c r="G27" s="37" t="n">
        <v>66000</v>
      </c>
      <c r="H27" s="45" t="n">
        <v>35780</v>
      </c>
      <c r="I27" s="44" t="n">
        <f aca="false">+G27-H27</f>
        <v>30220</v>
      </c>
      <c r="J27" s="27" t="n">
        <v>6045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7.9425750479795</v>
      </c>
      <c r="D30" s="47" t="n">
        <f aca="false">SUM(D9:D29)</f>
        <v>6448568</v>
      </c>
      <c r="E30" s="47" t="n">
        <f aca="false">SUM(E9:E29)</f>
        <v>4356027.15</v>
      </c>
      <c r="F30" s="47" t="n">
        <f aca="false">SUM(F9:F29)</f>
        <v>2092540.85</v>
      </c>
      <c r="G30" s="47" t="n">
        <f aca="false">SUM(G9:G29)</f>
        <v>1333920</v>
      </c>
      <c r="H30" s="47" t="n">
        <f aca="false">SUM(H9:H29)</f>
        <v>931595.6</v>
      </c>
      <c r="I30" s="47" t="n">
        <f aca="false">SUM(I9:I29)</f>
        <v>402324.4</v>
      </c>
      <c r="J30" s="47" t="n">
        <f aca="false">SUM(J9:J29)</f>
        <v>5287622.75</v>
      </c>
    </row>
    <row r="33" customFormat="false" ht="29.25" hidden="false" customHeight="true" outlineLevel="0" collapsed="false">
      <c r="B33" s="42" t="n">
        <f aca="false">+D30+G30</f>
        <v>7782488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59.2600400171502</v>
      </c>
      <c r="D9" s="37" t="n">
        <v>117000</v>
      </c>
      <c r="E9" s="43" t="n">
        <f aca="false">+J9-H9</f>
        <v>94337</v>
      </c>
      <c r="F9" s="52" t="n">
        <f aca="false">+D9-E9</f>
        <v>22663</v>
      </c>
      <c r="G9" s="37" t="n">
        <v>162880</v>
      </c>
      <c r="H9" s="45" t="n">
        <v>71520</v>
      </c>
      <c r="I9" s="52" t="n">
        <f aca="false">+G9-H9</f>
        <v>91360</v>
      </c>
      <c r="J9" s="34" t="n">
        <v>16585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20.5649717514124</v>
      </c>
      <c r="D10" s="37" t="n">
        <v>48000</v>
      </c>
      <c r="E10" s="43" t="n">
        <f aca="false">+J10-H10</f>
        <v>0</v>
      </c>
      <c r="F10" s="44" t="n">
        <f aca="false">+D10-E10</f>
        <v>48000</v>
      </c>
      <c r="G10" s="37" t="n">
        <v>22800</v>
      </c>
      <c r="H10" s="45" t="n">
        <v>14560</v>
      </c>
      <c r="I10" s="44" t="n">
        <f aca="false">+G10-H10</f>
        <v>8240</v>
      </c>
      <c r="J10" s="27" t="n">
        <v>145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34.3836113125453</v>
      </c>
      <c r="D11" s="53"/>
      <c r="E11" s="54" t="n">
        <f aca="false">+J11-H11</f>
        <v>16985</v>
      </c>
      <c r="F11" s="55" t="n">
        <f aca="false">+D11-E11</f>
        <v>-16985</v>
      </c>
      <c r="G11" s="37" t="n">
        <v>137900</v>
      </c>
      <c r="H11" s="45" t="n">
        <v>30430</v>
      </c>
      <c r="I11" s="44" t="n">
        <f aca="false">+G11-H11</f>
        <v>107470</v>
      </c>
      <c r="J11" s="27" t="n">
        <v>47415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0.9792172739541</v>
      </c>
      <c r="D13" s="37" t="n">
        <v>221500</v>
      </c>
      <c r="E13" s="43" t="n">
        <f aca="false">+J13-H13</f>
        <v>161133</v>
      </c>
      <c r="F13" s="44" t="n">
        <f aca="false">+D13-E13</f>
        <v>60367</v>
      </c>
      <c r="G13" s="37" t="n">
        <v>149000</v>
      </c>
      <c r="H13" s="45" t="n">
        <v>101845</v>
      </c>
      <c r="I13" s="44" t="n">
        <f aca="false">+G13-H13</f>
        <v>47155</v>
      </c>
      <c r="J13" s="27" t="n">
        <v>26297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.64136233073451</v>
      </c>
      <c r="D14" s="37" t="n">
        <v>32000</v>
      </c>
      <c r="E14" s="43" t="n">
        <f aca="false">+J14-H14</f>
        <v>2000</v>
      </c>
      <c r="F14" s="44" t="n">
        <f aca="false">+D14-E14</f>
        <v>30000</v>
      </c>
      <c r="G14" s="37" t="n">
        <v>89850</v>
      </c>
      <c r="H14" s="45"/>
      <c r="I14" s="44" t="n">
        <f aca="false">+G14-H14</f>
        <v>89850</v>
      </c>
      <c r="J14" s="27" t="n">
        <v>200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7.4601268498943</v>
      </c>
      <c r="D15" s="37" t="n">
        <v>572450</v>
      </c>
      <c r="E15" s="43" t="n">
        <f aca="false">+J15-H15</f>
        <v>483178</v>
      </c>
      <c r="F15" s="44" t="n">
        <f aca="false">+D15-E15</f>
        <v>89272</v>
      </c>
      <c r="G15" s="37" t="n">
        <v>18800</v>
      </c>
      <c r="H15" s="45" t="n">
        <v>33930</v>
      </c>
      <c r="I15" s="44" t="n">
        <f aca="false">+G15-H15</f>
        <v>-15130</v>
      </c>
      <c r="J15" s="27" t="n">
        <v>51710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4.2014631717017</v>
      </c>
      <c r="D16" s="37" t="n">
        <v>712835</v>
      </c>
      <c r="E16" s="43" t="n">
        <f aca="false">+J16-H16</f>
        <v>528934</v>
      </c>
      <c r="F16" s="44" t="n">
        <f aca="false">+D16-E16</f>
        <v>183901</v>
      </c>
      <c r="G16" s="37"/>
      <c r="H16" s="45"/>
      <c r="I16" s="44" t="n">
        <f aca="false">+G16-H16</f>
        <v>0</v>
      </c>
      <c r="J16" s="27" t="n">
        <v>528934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4.4974859267127</v>
      </c>
      <c r="D17" s="37" t="n">
        <v>941500</v>
      </c>
      <c r="E17" s="43" t="n">
        <f aca="false">+J17-H17</f>
        <v>701393.83</v>
      </c>
      <c r="F17" s="44" t="n">
        <f aca="false">+D17-E17</f>
        <v>240106.17</v>
      </c>
      <c r="G17" s="37"/>
      <c r="H17" s="45"/>
      <c r="I17" s="44" t="n">
        <f aca="false">+G17-H17</f>
        <v>0</v>
      </c>
      <c r="J17" s="27" t="n">
        <v>701393.8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4.81461121397</v>
      </c>
      <c r="D18" s="37" t="n">
        <v>2307480</v>
      </c>
      <c r="E18" s="43" t="n">
        <f aca="false">+J18-H18</f>
        <v>1564825.64</v>
      </c>
      <c r="F18" s="44" t="n">
        <f aca="false">+D18-E18</f>
        <v>742654.36</v>
      </c>
      <c r="G18" s="37" t="n">
        <v>106830</v>
      </c>
      <c r="H18" s="45"/>
      <c r="I18" s="44" t="n">
        <f aca="false">+G18-H18</f>
        <v>106830</v>
      </c>
      <c r="J18" s="27" t="n">
        <v>1564825.6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47.3500639699811</v>
      </c>
      <c r="D20" s="37" t="n">
        <v>978584</v>
      </c>
      <c r="E20" s="43" t="n">
        <f aca="false">+J20-H20</f>
        <v>463360.15</v>
      </c>
      <c r="F20" s="44" t="n">
        <f aca="false">+D20-E20</f>
        <v>515223.85</v>
      </c>
      <c r="G20" s="37"/>
      <c r="H20" s="45"/>
      <c r="I20" s="44" t="n">
        <f aca="false">+G20-H20</f>
        <v>0</v>
      </c>
      <c r="J20" s="27" t="n">
        <v>463360.1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52.1845068055789</v>
      </c>
      <c r="D21" s="37" t="n">
        <v>61620</v>
      </c>
      <c r="E21" s="43" t="n">
        <f aca="false">+J21-H21</f>
        <v>22000</v>
      </c>
      <c r="F21" s="44" t="n">
        <f aca="false">+D21-E21</f>
        <v>39620</v>
      </c>
      <c r="G21" s="37" t="n">
        <v>57400</v>
      </c>
      <c r="H21" s="45" t="n">
        <v>40110</v>
      </c>
      <c r="I21" s="44" t="n">
        <f aca="false">+G21-H21</f>
        <v>17290</v>
      </c>
      <c r="J21" s="27" t="n">
        <v>6211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7.2832369942197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1140</v>
      </c>
      <c r="I22" s="44" t="n">
        <f aca="false">+G22-H22</f>
        <v>-5720</v>
      </c>
      <c r="J22" s="27" t="n">
        <v>211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2.5992990654206</v>
      </c>
      <c r="D23" s="37" t="n">
        <v>25600</v>
      </c>
      <c r="E23" s="43" t="n">
        <f aca="false">+J23-H23</f>
        <v>0</v>
      </c>
      <c r="F23" s="44" t="n">
        <f aca="false">+D23-E23</f>
        <v>25600</v>
      </c>
      <c r="G23" s="37" t="n">
        <v>60000</v>
      </c>
      <c r="H23" s="45" t="n">
        <v>53585</v>
      </c>
      <c r="I23" s="44" t="n">
        <f aca="false">+G23-H23</f>
        <v>6415</v>
      </c>
      <c r="J23" s="27" t="n">
        <v>5358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7.2133738601824</v>
      </c>
      <c r="D24" s="56" t="n">
        <v>24500</v>
      </c>
      <c r="E24" s="57" t="n">
        <f aca="false">+J24-H24</f>
        <v>3808</v>
      </c>
      <c r="F24" s="58" t="n">
        <f aca="false">+D24-E24</f>
        <v>20692</v>
      </c>
      <c r="G24" s="37" t="n">
        <v>57750</v>
      </c>
      <c r="H24" s="45" t="n">
        <v>76150</v>
      </c>
      <c r="I24" s="44" t="n">
        <f aca="false">+G24-H24</f>
        <v>-18400</v>
      </c>
      <c r="J24" s="27" t="n">
        <v>79958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1.6639344262295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2366</v>
      </c>
      <c r="I25" s="44" t="n">
        <f aca="false">+G25-H25</f>
        <v>2034</v>
      </c>
      <c r="J25" s="27" t="n">
        <v>22366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7.0414201183432</v>
      </c>
      <c r="D27" s="56" t="n">
        <v>75000</v>
      </c>
      <c r="E27" s="57" t="n">
        <f aca="false">+J27-H27</f>
        <v>40000</v>
      </c>
      <c r="F27" s="58" t="n">
        <f aca="false">+D27-E27</f>
        <v>35000</v>
      </c>
      <c r="G27" s="37" t="n">
        <v>94000</v>
      </c>
      <c r="H27" s="45" t="n">
        <v>107100</v>
      </c>
      <c r="I27" s="44" t="n">
        <f aca="false">+G27-H27</f>
        <v>-13100</v>
      </c>
      <c r="J27" s="27" t="n">
        <v>1471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5.3390877664043</v>
      </c>
      <c r="D30" s="47" t="n">
        <f aca="false">SUM(D9:D29)</f>
        <v>6126869</v>
      </c>
      <c r="E30" s="47" t="n">
        <f aca="false">SUM(E9:E29)</f>
        <v>4081954.62</v>
      </c>
      <c r="F30" s="47" t="n">
        <f aca="false">SUM(F9:F29)</f>
        <v>2044914.38</v>
      </c>
      <c r="G30" s="47" t="n">
        <f aca="false">SUM(G9:G29)</f>
        <v>997030</v>
      </c>
      <c r="H30" s="47" t="n">
        <f aca="false">SUM(H9:H29)</f>
        <v>572736</v>
      </c>
      <c r="I30" s="47" t="n">
        <f aca="false">SUM(I9:I29)</f>
        <v>424294</v>
      </c>
      <c r="J30" s="47" t="n">
        <f aca="false">SUM(J9:J29)</f>
        <v>4654690.62</v>
      </c>
    </row>
    <row r="33" customFormat="false" ht="29.25" hidden="false" customHeight="true" outlineLevel="0" collapsed="false">
      <c r="B33" s="42" t="n">
        <f aca="false">+D30+G30</f>
        <v>712389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9.4705092248429</v>
      </c>
      <c r="D9" s="37" t="n">
        <v>429000</v>
      </c>
      <c r="E9" s="43" t="n">
        <f aca="false">+J9-H9</f>
        <v>328258.05</v>
      </c>
      <c r="F9" s="52" t="n">
        <f aca="false">+D9-E9</f>
        <v>100741.95</v>
      </c>
      <c r="G9" s="37" t="n">
        <v>162880</v>
      </c>
      <c r="H9" s="45" t="n">
        <v>142112</v>
      </c>
      <c r="I9" s="52" t="n">
        <f aca="false">+G9-H9</f>
        <v>20768</v>
      </c>
      <c r="J9" s="34" t="n">
        <v>470370.0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49.3073163841808</v>
      </c>
      <c r="D10" s="37" t="n">
        <v>48000</v>
      </c>
      <c r="E10" s="43" t="n">
        <f aca="false">+J10-H10</f>
        <v>10709.58</v>
      </c>
      <c r="F10" s="44" t="n">
        <f aca="false">+D10-E10</f>
        <v>37290.42</v>
      </c>
      <c r="G10" s="37" t="n">
        <v>22800</v>
      </c>
      <c r="H10" s="45" t="n">
        <v>24200</v>
      </c>
      <c r="I10" s="44" t="n">
        <f aca="false">+G10-H10</f>
        <v>-1400</v>
      </c>
      <c r="J10" s="27" t="n">
        <v>34909.5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4.7986081871345</v>
      </c>
      <c r="D11" s="37" t="n">
        <v>276000</v>
      </c>
      <c r="E11" s="43" t="n">
        <f aca="false">+J11-H11</f>
        <v>191716.1</v>
      </c>
      <c r="F11" s="44" t="n">
        <f aca="false">+D11-E11</f>
        <v>84283.9</v>
      </c>
      <c r="G11" s="37" t="n">
        <v>579000</v>
      </c>
      <c r="H11" s="45" t="n">
        <v>447812</v>
      </c>
      <c r="I11" s="44" t="n">
        <f aca="false">+G11-H11</f>
        <v>131188</v>
      </c>
      <c r="J11" s="27" t="n">
        <v>639528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43.8168373151308</v>
      </c>
      <c r="D12" s="37" t="n">
        <v>120000</v>
      </c>
      <c r="E12" s="43" t="n">
        <f aca="false">+J12-H12</f>
        <v>22800</v>
      </c>
      <c r="F12" s="44" t="n">
        <f aca="false">+D12-E12</f>
        <v>97200</v>
      </c>
      <c r="G12" s="37" t="n">
        <v>73380</v>
      </c>
      <c r="H12" s="45" t="n">
        <v>61933</v>
      </c>
      <c r="I12" s="44" t="n">
        <f aca="false">+G12-H12</f>
        <v>11447</v>
      </c>
      <c r="J12" s="27" t="n">
        <v>84733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36.0084896975011</v>
      </c>
      <c r="D13" s="37" t="n">
        <v>271200</v>
      </c>
      <c r="E13" s="43" t="n">
        <f aca="false">+J13-H13</f>
        <v>101674.73</v>
      </c>
      <c r="F13" s="44" t="n">
        <f aca="false">+D13-E13</f>
        <v>169525.27</v>
      </c>
      <c r="G13" s="37" t="n">
        <v>185000</v>
      </c>
      <c r="H13" s="45" t="n">
        <v>62596</v>
      </c>
      <c r="I13" s="44" t="n">
        <f aca="false">+G13-H13</f>
        <v>122404</v>
      </c>
      <c r="J13" s="27" t="n">
        <v>164270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9.3311448502257</v>
      </c>
      <c r="D14" s="37" t="n">
        <v>32000</v>
      </c>
      <c r="E14" s="43" t="n">
        <f aca="false">+J14-H14</f>
        <v>2100</v>
      </c>
      <c r="F14" s="44" t="n">
        <f aca="false">+D14-E14</f>
        <v>29900</v>
      </c>
      <c r="G14" s="37" t="n">
        <v>89850</v>
      </c>
      <c r="H14" s="45" t="n">
        <v>94565</v>
      </c>
      <c r="I14" s="44" t="n">
        <f aca="false">+G14-H14</f>
        <v>-4715</v>
      </c>
      <c r="J14" s="27" t="n">
        <v>9666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3.1763637925112</v>
      </c>
      <c r="D15" s="37" t="n">
        <v>570000</v>
      </c>
      <c r="E15" s="43" t="n">
        <f aca="false">+J15-H15</f>
        <v>477204.79</v>
      </c>
      <c r="F15" s="44" t="n">
        <f aca="false">+D15-E15</f>
        <v>92795.21</v>
      </c>
      <c r="G15" s="37" t="n">
        <v>12200</v>
      </c>
      <c r="H15" s="45" t="n">
        <v>7048</v>
      </c>
      <c r="I15" s="44" t="n">
        <f aca="false">+G15-H15</f>
        <v>5152</v>
      </c>
      <c r="J15" s="27" t="n">
        <v>484252.79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1.8724887014161</v>
      </c>
      <c r="D16" s="37" t="n">
        <v>663800</v>
      </c>
      <c r="E16" s="43" t="n">
        <f aca="false">+J16-H16</f>
        <v>410709.58</v>
      </c>
      <c r="F16" s="44" t="n">
        <f aca="false">+D16-E16</f>
        <v>253090.42</v>
      </c>
      <c r="G16" s="37"/>
      <c r="H16" s="45"/>
      <c r="I16" s="44" t="n">
        <f aca="false">+G16-H16</f>
        <v>0</v>
      </c>
      <c r="J16" s="27" t="n">
        <v>410709.5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5.0886583404296</v>
      </c>
      <c r="D17" s="37" t="n">
        <v>1056900</v>
      </c>
      <c r="E17" s="43" t="n">
        <f aca="false">+J17-H17</f>
        <v>793612.03</v>
      </c>
      <c r="F17" s="44" t="n">
        <f aca="false">+D17-E17</f>
        <v>263287.97</v>
      </c>
      <c r="G17" s="37"/>
      <c r="H17" s="45"/>
      <c r="I17" s="44" t="n">
        <f aca="false">+G17-H17</f>
        <v>0</v>
      </c>
      <c r="J17" s="27" t="n">
        <v>793612.0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57.2853024285786</v>
      </c>
      <c r="D18" s="37" t="n">
        <v>2532860</v>
      </c>
      <c r="E18" s="43" t="n">
        <f aca="false">+J18-H18</f>
        <v>1490053.73</v>
      </c>
      <c r="F18" s="44" t="n">
        <f aca="false">+D18-E18</f>
        <v>1042806.27</v>
      </c>
      <c r="G18" s="37" t="n">
        <v>68250</v>
      </c>
      <c r="H18" s="45"/>
      <c r="I18" s="44" t="n">
        <f aca="false">+G18-H18</f>
        <v>68250</v>
      </c>
      <c r="J18" s="27" t="n">
        <v>1490053.73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3"/>
      <c r="E19" s="54" t="n">
        <f aca="false">+J19-H19</f>
        <v>22200</v>
      </c>
      <c r="F19" s="55" t="n">
        <f aca="false">+D19-E19</f>
        <v>-22200</v>
      </c>
      <c r="G19" s="37"/>
      <c r="H19" s="45"/>
      <c r="I19" s="44" t="n">
        <f aca="false">+G19-H19</f>
        <v>0</v>
      </c>
      <c r="J19" s="27" t="n">
        <v>2220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0.5234433552178</v>
      </c>
      <c r="D20" s="37" t="n">
        <v>1667850</v>
      </c>
      <c r="E20" s="43" t="n">
        <f aca="false">+J20-H20</f>
        <v>1009440.25</v>
      </c>
      <c r="F20" s="44" t="n">
        <f aca="false">+D20-E20</f>
        <v>658409.75</v>
      </c>
      <c r="G20" s="37"/>
      <c r="H20" s="45"/>
      <c r="I20" s="44" t="n">
        <f aca="false">+G20-H20</f>
        <v>0</v>
      </c>
      <c r="J20" s="27" t="n">
        <v>1009440.2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28096249115</v>
      </c>
      <c r="D22" s="37" t="n">
        <v>10400</v>
      </c>
      <c r="E22" s="43" t="n">
        <f aca="false">+J22-H22</f>
        <v>8391.96</v>
      </c>
      <c r="F22" s="44" t="n">
        <f aca="false">+D22-E22</f>
        <v>2008.04</v>
      </c>
      <c r="G22" s="37" t="n">
        <v>17860</v>
      </c>
      <c r="H22" s="45" t="n">
        <v>17300</v>
      </c>
      <c r="I22" s="44" t="n">
        <f aca="false">+G22-H22</f>
        <v>560</v>
      </c>
      <c r="J22" s="27" t="n">
        <v>25691.9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53.6705607476636</v>
      </c>
      <c r="D23" s="37" t="n">
        <v>25600</v>
      </c>
      <c r="E23" s="43" t="n">
        <f aca="false">+J23-H23</f>
        <v>0</v>
      </c>
      <c r="F23" s="44" t="n">
        <f aca="false">+D23-E23</f>
        <v>25600</v>
      </c>
      <c r="G23" s="37" t="n">
        <v>60000</v>
      </c>
      <c r="H23" s="45" t="n">
        <v>45942</v>
      </c>
      <c r="I23" s="44" t="n">
        <f aca="false">+G23-H23</f>
        <v>14058</v>
      </c>
      <c r="J23" s="27" t="n">
        <v>4594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2.5421589841996</v>
      </c>
      <c r="D24" s="37" t="n">
        <v>47100</v>
      </c>
      <c r="E24" s="43" t="n">
        <f aca="false">+J24-H24</f>
        <v>21887.51</v>
      </c>
      <c r="F24" s="44" t="n">
        <f aca="false">+D24-E24</f>
        <v>25212.49</v>
      </c>
      <c r="G24" s="37" t="n">
        <v>197830</v>
      </c>
      <c r="H24" s="45" t="n">
        <v>204776</v>
      </c>
      <c r="I24" s="44" t="n">
        <f aca="false">+G24-H24</f>
        <v>-6946</v>
      </c>
      <c r="J24" s="27" t="n">
        <v>226663.51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8.7351778656126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v>24980</v>
      </c>
      <c r="I25" s="44" t="n">
        <f aca="false">+G25-H25</f>
        <v>320</v>
      </c>
      <c r="J25" s="27" t="n">
        <v>2498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3.5204439252337</v>
      </c>
      <c r="D27" s="37" t="n">
        <v>58200</v>
      </c>
      <c r="E27" s="43" t="n">
        <f aca="false">+J27-H27</f>
        <v>48767</v>
      </c>
      <c r="F27" s="44" t="n">
        <f aca="false">+D27-E27</f>
        <v>9433</v>
      </c>
      <c r="G27" s="37" t="n">
        <v>113000</v>
      </c>
      <c r="H27" s="45" t="n">
        <v>111340</v>
      </c>
      <c r="I27" s="44" t="n">
        <f aca="false">+G27-H27</f>
        <v>1660</v>
      </c>
      <c r="J27" s="27" t="n">
        <v>160107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5.6750058940599</v>
      </c>
      <c r="D30" s="47" t="n">
        <f aca="false">SUM(D9:D29)</f>
        <v>7808910</v>
      </c>
      <c r="E30" s="47" t="n">
        <f aca="false">SUM(E9:E29)</f>
        <v>4939525.31</v>
      </c>
      <c r="F30" s="47" t="n">
        <f aca="false">SUM(F9:F29)</f>
        <v>2869384.69</v>
      </c>
      <c r="G30" s="47" t="n">
        <f aca="false">SUM(G9:G29)</f>
        <v>1607350</v>
      </c>
      <c r="H30" s="47" t="n">
        <f aca="false">SUM(H9:H29)</f>
        <v>1244604</v>
      </c>
      <c r="I30" s="47" t="n">
        <f aca="false">SUM(I9:I29)</f>
        <v>362746</v>
      </c>
      <c r="J30" s="47" t="n">
        <f aca="false">SUM(J9:J29)</f>
        <v>6184129.31</v>
      </c>
    </row>
    <row r="33" customFormat="false" ht="29.25" hidden="false" customHeight="true" outlineLevel="0" collapsed="false">
      <c r="B33" s="42" t="n">
        <f aca="false">+D30+G30</f>
        <v>941626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6.1416156711454</v>
      </c>
      <c r="D9" s="56" t="n">
        <v>117000</v>
      </c>
      <c r="E9" s="57" t="n">
        <f aca="false">+J9-H9</f>
        <v>91602</v>
      </c>
      <c r="F9" s="62" t="n">
        <f aca="false">+D9-E9</f>
        <v>25398</v>
      </c>
      <c r="G9" s="37" t="n">
        <v>183680</v>
      </c>
      <c r="H9" s="45" t="n">
        <v>167408.61</v>
      </c>
      <c r="I9" s="52" t="n">
        <f aca="false">+G9-H9</f>
        <v>16271.39</v>
      </c>
      <c r="J9" s="34" t="n">
        <v>259010.6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3898305084746</v>
      </c>
      <c r="D10" s="37" t="n">
        <v>72000</v>
      </c>
      <c r="E10" s="43" t="n">
        <f aca="false">+J10-H10</f>
        <v>19004</v>
      </c>
      <c r="F10" s="44" t="n">
        <f aca="false">+D10-E10</f>
        <v>52996</v>
      </c>
      <c r="G10" s="37" t="n">
        <v>34200</v>
      </c>
      <c r="H10" s="45" t="n">
        <v>80176</v>
      </c>
      <c r="I10" s="44" t="n">
        <f aca="false">+G10-H10</f>
        <v>-45976</v>
      </c>
      <c r="J10" s="27" t="n">
        <v>9918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3.5411116759871</v>
      </c>
      <c r="D11" s="56" t="n">
        <v>216000</v>
      </c>
      <c r="E11" s="57" t="n">
        <f aca="false">+J11-H11</f>
        <v>143668.1</v>
      </c>
      <c r="F11" s="58" t="n">
        <f aca="false">+D11-E11</f>
        <v>72331.9</v>
      </c>
      <c r="G11" s="37" t="n">
        <v>374100</v>
      </c>
      <c r="H11" s="45" t="n">
        <v>408318</v>
      </c>
      <c r="I11" s="44" t="n">
        <f aca="false">+G11-H11</f>
        <v>-34218</v>
      </c>
      <c r="J11" s="27" t="n">
        <v>551986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35.4243635811529</v>
      </c>
      <c r="D12" s="37" t="n">
        <v>300000</v>
      </c>
      <c r="E12" s="43" t="n">
        <f aca="false">+J12-H12</f>
        <v>136920</v>
      </c>
      <c r="F12" s="44" t="n">
        <f aca="false">+D12-E12</f>
        <v>163080</v>
      </c>
      <c r="G12" s="37" t="n">
        <v>95180</v>
      </c>
      <c r="H12" s="45" t="n">
        <v>3070</v>
      </c>
      <c r="I12" s="44" t="n">
        <f aca="false">+G12-H12</f>
        <v>92110</v>
      </c>
      <c r="J12" s="27" t="n">
        <v>13999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4.6184726587052</v>
      </c>
      <c r="D13" s="37" t="n">
        <v>203200</v>
      </c>
      <c r="E13" s="43" t="n">
        <f aca="false">+J13-H13</f>
        <v>154475.98</v>
      </c>
      <c r="F13" s="44" t="n">
        <f aca="false">+D13-E13</f>
        <v>48724.02</v>
      </c>
      <c r="G13" s="37" t="n">
        <v>115000</v>
      </c>
      <c r="H13" s="45" t="n">
        <v>114780</v>
      </c>
      <c r="I13" s="44" t="n">
        <f aca="false">+G13-H13</f>
        <v>220</v>
      </c>
      <c r="J13" s="27" t="n">
        <v>269255.9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3.2318670496512</v>
      </c>
      <c r="D14" s="37" t="n">
        <v>32000</v>
      </c>
      <c r="E14" s="43" t="n">
        <f aca="false">+J14-H14</f>
        <v>14443.03</v>
      </c>
      <c r="F14" s="44" t="n">
        <f aca="false">+D14-E14</f>
        <v>17556.97</v>
      </c>
      <c r="G14" s="37" t="n">
        <v>89850</v>
      </c>
      <c r="H14" s="45" t="n">
        <v>62605</v>
      </c>
      <c r="I14" s="44" t="n">
        <f aca="false">+G14-H14</f>
        <v>27245</v>
      </c>
      <c r="J14" s="27" t="n">
        <v>77048.03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48.2396203609125</v>
      </c>
      <c r="D15" s="37" t="n">
        <v>570000</v>
      </c>
      <c r="E15" s="43" t="n">
        <f aca="false">+J15-H15</f>
        <v>283359.53</v>
      </c>
      <c r="F15" s="44" t="n">
        <f aca="false">+D15-E15</f>
        <v>286640.47</v>
      </c>
      <c r="G15" s="37" t="n">
        <v>17400</v>
      </c>
      <c r="H15" s="45"/>
      <c r="I15" s="44" t="n">
        <f aca="false">+G15-H15</f>
        <v>17400</v>
      </c>
      <c r="J15" s="27" t="n">
        <v>283359.5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7.6832892628205</v>
      </c>
      <c r="D16" s="37" t="n">
        <v>748800</v>
      </c>
      <c r="E16" s="43" t="n">
        <f aca="false">+J16-H16</f>
        <v>506812.47</v>
      </c>
      <c r="F16" s="44" t="n">
        <f aca="false">+D16-E16</f>
        <v>241987.53</v>
      </c>
      <c r="G16" s="37"/>
      <c r="H16" s="45"/>
      <c r="I16" s="44" t="n">
        <f aca="false">+G16-H16</f>
        <v>0</v>
      </c>
      <c r="J16" s="27" t="n">
        <v>506812.4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4.5905484281657</v>
      </c>
      <c r="D17" s="37" t="n">
        <v>1021100</v>
      </c>
      <c r="E17" s="43" t="n">
        <f aca="false">+J17-H17</f>
        <v>863754.09</v>
      </c>
      <c r="F17" s="44" t="n">
        <f aca="false">+D17-E17</f>
        <v>157345.91</v>
      </c>
      <c r="G17" s="37"/>
      <c r="H17" s="45"/>
      <c r="I17" s="44" t="n">
        <f aca="false">+G17-H17</f>
        <v>0</v>
      </c>
      <c r="J17" s="27" t="n">
        <v>863754.0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9.0052216386715</v>
      </c>
      <c r="D18" s="37" t="n">
        <v>3145450</v>
      </c>
      <c r="E18" s="43" t="n">
        <f aca="false">+J18-H18</f>
        <v>2210507.45</v>
      </c>
      <c r="F18" s="44" t="n">
        <f aca="false">+D18-E18</f>
        <v>934942.55</v>
      </c>
      <c r="G18" s="37" t="n">
        <v>120000</v>
      </c>
      <c r="H18" s="45" t="n">
        <v>42823.56</v>
      </c>
      <c r="I18" s="44" t="n">
        <f aca="false">+G18-H18</f>
        <v>77176.44</v>
      </c>
      <c r="J18" s="27" t="n">
        <v>2253331.0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7.4785486370833</v>
      </c>
      <c r="D20" s="37" t="n">
        <v>1198129</v>
      </c>
      <c r="E20" s="43" t="n">
        <f aca="false">+J20-H20</f>
        <v>688667.16</v>
      </c>
      <c r="F20" s="44" t="n">
        <f aca="false">+D20-E20</f>
        <v>509461.84</v>
      </c>
      <c r="G20" s="37"/>
      <c r="H20" s="45"/>
      <c r="I20" s="44" t="n">
        <f aca="false">+G20-H20</f>
        <v>0</v>
      </c>
      <c r="J20" s="27" t="n">
        <v>688667.1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67.0184870779098</v>
      </c>
      <c r="D21" s="37" t="n">
        <v>48620</v>
      </c>
      <c r="E21" s="43" t="n">
        <f aca="false">+J21-H21</f>
        <v>23000</v>
      </c>
      <c r="F21" s="44" t="n">
        <f aca="false">+D21-E21</f>
        <v>25620</v>
      </c>
      <c r="G21" s="37" t="n">
        <v>57400</v>
      </c>
      <c r="H21" s="45" t="n">
        <v>48053</v>
      </c>
      <c r="I21" s="44" t="n">
        <f aca="false">+G21-H21</f>
        <v>9347</v>
      </c>
      <c r="J21" s="27" t="n">
        <v>71053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76.4472753007785</v>
      </c>
      <c r="D22" s="37" t="n">
        <v>10400</v>
      </c>
      <c r="E22" s="43" t="n">
        <f aca="false">+J22-H22</f>
        <v>4744</v>
      </c>
      <c r="F22" s="44" t="n">
        <f aca="false">+D22-E22</f>
        <v>5656</v>
      </c>
      <c r="G22" s="37" t="n">
        <v>17860</v>
      </c>
      <c r="H22" s="45" t="n">
        <v>16860</v>
      </c>
      <c r="I22" s="44" t="n">
        <f aca="false">+G22-H22</f>
        <v>1000</v>
      </c>
      <c r="J22" s="27" t="n">
        <v>21604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5.5467289719626</v>
      </c>
      <c r="D23" s="37" t="n">
        <v>25600</v>
      </c>
      <c r="E23" s="43" t="n">
        <f aca="false">+J23-H23</f>
        <v>12720</v>
      </c>
      <c r="F23" s="44" t="n">
        <f aca="false">+D23-E23</f>
        <v>12880</v>
      </c>
      <c r="G23" s="37" t="n">
        <v>60000</v>
      </c>
      <c r="H23" s="45" t="n">
        <v>51948</v>
      </c>
      <c r="I23" s="44" t="n">
        <f aca="false">+G23-H23</f>
        <v>8052</v>
      </c>
      <c r="J23" s="27" t="n">
        <v>6466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74.2711496746204</v>
      </c>
      <c r="D24" s="37" t="n">
        <v>37000</v>
      </c>
      <c r="E24" s="43" t="n">
        <f aca="false">+J24-H24</f>
        <v>19472</v>
      </c>
      <c r="F24" s="44" t="n">
        <f aca="false">+D24-E24</f>
        <v>17528</v>
      </c>
      <c r="G24" s="37" t="n">
        <v>101300</v>
      </c>
      <c r="H24" s="45" t="n">
        <v>83245</v>
      </c>
      <c r="I24" s="44" t="n">
        <f aca="false">+G24-H24</f>
        <v>18055</v>
      </c>
      <c r="J24" s="27" t="n">
        <v>10271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1.4344262295082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2310</v>
      </c>
      <c r="I25" s="44" t="n">
        <f aca="false">+G25-H25</f>
        <v>2090</v>
      </c>
      <c r="J25" s="27" t="n">
        <v>2231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68.393387245368</v>
      </c>
      <c r="D27" s="37" t="n">
        <v>816700</v>
      </c>
      <c r="E27" s="43" t="n">
        <f aca="false">+J27-H27</f>
        <v>582366</v>
      </c>
      <c r="F27" s="44" t="n">
        <f aca="false">+D27-E27</f>
        <v>234334</v>
      </c>
      <c r="G27" s="37" t="n">
        <v>160200</v>
      </c>
      <c r="H27" s="45" t="n">
        <v>85769</v>
      </c>
      <c r="I27" s="44" t="n">
        <f aca="false">+G27-H27</f>
        <v>74431</v>
      </c>
      <c r="J27" s="27" t="n">
        <v>66813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9.3416642621889</v>
      </c>
      <c r="D30" s="47" t="n">
        <f aca="false">SUM(D9:D29)</f>
        <v>8561999</v>
      </c>
      <c r="E30" s="47" t="n">
        <f aca="false">SUM(E9:E29)</f>
        <v>5755515.81</v>
      </c>
      <c r="F30" s="47" t="n">
        <f aca="false">SUM(F9:F29)</f>
        <v>2806483.19</v>
      </c>
      <c r="G30" s="47" t="n">
        <f aca="false">SUM(G9:G29)</f>
        <v>1450570</v>
      </c>
      <c r="H30" s="47" t="n">
        <f aca="false">SUM(H9:H29)</f>
        <v>1187366.17</v>
      </c>
      <c r="I30" s="47" t="n">
        <f aca="false">SUM(I9:I29)</f>
        <v>263203.83</v>
      </c>
      <c r="J30" s="47" t="n">
        <f aca="false">SUM(J9:J29)</f>
        <v>6942881.98</v>
      </c>
    </row>
    <row r="33" customFormat="false" ht="29.25" hidden="false" customHeight="true" outlineLevel="0" collapsed="false">
      <c r="B33" s="42" t="n">
        <f aca="false">+D30+G30</f>
        <v>1001256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6.7687329518105</v>
      </c>
      <c r="D9" s="37" t="n">
        <v>585000</v>
      </c>
      <c r="E9" s="43" t="n">
        <f aca="false">+J9-H9</f>
        <v>375060</v>
      </c>
      <c r="F9" s="52" t="n">
        <f aca="false">+D9-E9</f>
        <v>209940</v>
      </c>
      <c r="G9" s="37" t="n">
        <v>162880</v>
      </c>
      <c r="H9" s="45" t="n">
        <v>124290</v>
      </c>
      <c r="I9" s="52" t="n">
        <f aca="false">+G9-H9</f>
        <v>38590</v>
      </c>
      <c r="J9" s="34" t="n">
        <v>49935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44.9646892655367</v>
      </c>
      <c r="D10" s="37" t="n">
        <v>48000</v>
      </c>
      <c r="E10" s="43" t="n">
        <f aca="false">+J10-H10</f>
        <v>31835</v>
      </c>
      <c r="F10" s="44" t="n">
        <f aca="false">+D10-E10</f>
        <v>16165</v>
      </c>
      <c r="G10" s="37" t="n">
        <v>22800</v>
      </c>
      <c r="H10" s="45"/>
      <c r="I10" s="44" t="n">
        <f aca="false">+G10-H10</f>
        <v>22800</v>
      </c>
      <c r="J10" s="27" t="n">
        <v>3183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8.8925348646432</v>
      </c>
      <c r="D11" s="56"/>
      <c r="E11" s="57" t="n">
        <f aca="false">+J11-H11</f>
        <v>0</v>
      </c>
      <c r="F11" s="58" t="n">
        <f aca="false">+D11-E11</f>
        <v>0</v>
      </c>
      <c r="G11" s="37" t="n">
        <v>121900</v>
      </c>
      <c r="H11" s="45" t="n">
        <v>23030</v>
      </c>
      <c r="I11" s="44" t="n">
        <f aca="false">+G11-H11</f>
        <v>98870</v>
      </c>
      <c r="J11" s="27" t="n">
        <v>23030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3.4217171717172</v>
      </c>
      <c r="D13" s="37" t="n">
        <v>25200</v>
      </c>
      <c r="E13" s="43" t="n">
        <f aca="false">+J13-H13</f>
        <v>18000</v>
      </c>
      <c r="F13" s="44" t="n">
        <f aca="false">+D13-E13</f>
        <v>7200</v>
      </c>
      <c r="G13" s="37" t="n">
        <v>54000</v>
      </c>
      <c r="H13" s="45" t="n">
        <v>32230</v>
      </c>
      <c r="I13" s="44" t="n">
        <f aca="false">+G13-H13</f>
        <v>21770</v>
      </c>
      <c r="J13" s="27" t="n">
        <v>5023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21.4148543290931</v>
      </c>
      <c r="D14" s="37" t="n">
        <v>32000</v>
      </c>
      <c r="E14" s="43" t="n">
        <f aca="false">+J14-H14</f>
        <v>26094</v>
      </c>
      <c r="F14" s="44" t="n">
        <f aca="false">+D14-E14</f>
        <v>5906</v>
      </c>
      <c r="G14" s="37" t="n">
        <v>89850</v>
      </c>
      <c r="H14" s="45"/>
      <c r="I14" s="44" t="n">
        <f aca="false">+G14-H14</f>
        <v>89850</v>
      </c>
      <c r="J14" s="27" t="n">
        <v>26094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3.21974306964165</v>
      </c>
      <c r="D15" s="37" t="n">
        <v>285000</v>
      </c>
      <c r="E15" s="43" t="n">
        <f aca="false">+J15-H15</f>
        <v>0</v>
      </c>
      <c r="F15" s="44" t="n">
        <f aca="false">+D15-E15</f>
        <v>285000</v>
      </c>
      <c r="G15" s="37" t="n">
        <v>10800</v>
      </c>
      <c r="H15" s="45" t="n">
        <v>9524</v>
      </c>
      <c r="I15" s="44" t="n">
        <f aca="false">+G15-H15</f>
        <v>1276</v>
      </c>
      <c r="J15" s="27" t="n">
        <v>952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1.6469570233631</v>
      </c>
      <c r="D16" s="37" t="n">
        <v>339766</v>
      </c>
      <c r="E16" s="43" t="n">
        <f aca="false">+J16-H16</f>
        <v>243432</v>
      </c>
      <c r="F16" s="44" t="n">
        <f aca="false">+D16-E16</f>
        <v>96334</v>
      </c>
      <c r="G16" s="37"/>
      <c r="H16" s="45"/>
      <c r="I16" s="44" t="n">
        <f aca="false">+G16-H16</f>
        <v>0</v>
      </c>
      <c r="J16" s="27" t="n">
        <v>24343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5.084789924536</v>
      </c>
      <c r="D17" s="37" t="n">
        <v>980600</v>
      </c>
      <c r="E17" s="43" t="n">
        <f aca="false">+J17-H17</f>
        <v>736281.45</v>
      </c>
      <c r="F17" s="44" t="n">
        <f aca="false">+D17-E17</f>
        <v>244318.55</v>
      </c>
      <c r="G17" s="37"/>
      <c r="H17" s="45"/>
      <c r="I17" s="44" t="n">
        <f aca="false">+G17-H17</f>
        <v>0</v>
      </c>
      <c r="J17" s="27" t="n">
        <v>736281.4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1.2993216330595</v>
      </c>
      <c r="D18" s="37" t="n">
        <v>2320250</v>
      </c>
      <c r="E18" s="43" t="n">
        <f aca="false">+J18-H18</f>
        <v>1442686.25</v>
      </c>
      <c r="F18" s="44" t="n">
        <f aca="false">+D18-E18</f>
        <v>877563.75</v>
      </c>
      <c r="G18" s="37" t="n">
        <v>89950</v>
      </c>
      <c r="H18" s="45" t="n">
        <v>34750</v>
      </c>
      <c r="I18" s="44" t="n">
        <f aca="false">+G18-H18</f>
        <v>55200</v>
      </c>
      <c r="J18" s="27" t="n">
        <v>1477436.2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44.2758877437582</v>
      </c>
      <c r="D20" s="37" t="n">
        <v>1163089</v>
      </c>
      <c r="E20" s="43" t="n">
        <f aca="false">+J20-H20</f>
        <v>514967.98</v>
      </c>
      <c r="F20" s="44" t="n">
        <f aca="false">+D20-E20</f>
        <v>648121.02</v>
      </c>
      <c r="G20" s="37"/>
      <c r="H20" s="45"/>
      <c r="I20" s="44" t="n">
        <f aca="false">+G20-H20</f>
        <v>0</v>
      </c>
      <c r="J20" s="27" t="n">
        <v>514967.98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79.755838641189</v>
      </c>
      <c r="D22" s="37" t="n">
        <v>10400</v>
      </c>
      <c r="E22" s="43" t="n">
        <f aca="false">+J22-H22</f>
        <v>4679</v>
      </c>
      <c r="F22" s="44" t="n">
        <f aca="false">+D22-E22</f>
        <v>5721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2539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5.2897196261682</v>
      </c>
      <c r="D23" s="37" t="n">
        <v>25600</v>
      </c>
      <c r="E23" s="43" t="n">
        <f aca="false">+J23-H23</f>
        <v>10000</v>
      </c>
      <c r="F23" s="44" t="n">
        <f aca="false">+D23-E23</f>
        <v>15600</v>
      </c>
      <c r="G23" s="37" t="n">
        <v>60000</v>
      </c>
      <c r="H23" s="45" t="n">
        <v>54448</v>
      </c>
      <c r="I23" s="44" t="n">
        <f aca="false">+G23-H23</f>
        <v>5552</v>
      </c>
      <c r="J23" s="27" t="n">
        <v>6444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5.3960352422908</v>
      </c>
      <c r="D24" s="37" t="n">
        <v>37100</v>
      </c>
      <c r="E24" s="43" t="n">
        <f aca="false">+J24-H24</f>
        <v>4960</v>
      </c>
      <c r="F24" s="44" t="n">
        <f aca="false">+D24-E24</f>
        <v>32140</v>
      </c>
      <c r="G24" s="37" t="n">
        <v>189900</v>
      </c>
      <c r="H24" s="45" t="n">
        <v>143489</v>
      </c>
      <c r="I24" s="44" t="n">
        <f aca="false">+G24-H24</f>
        <v>46411</v>
      </c>
      <c r="J24" s="27" t="n">
        <v>14844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5.9661885245902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3415.75</v>
      </c>
      <c r="I25" s="44" t="n">
        <f aca="false">+G25-H25</f>
        <v>984.25</v>
      </c>
      <c r="J25" s="27" t="n">
        <v>23415.7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8.2246790299572</v>
      </c>
      <c r="D27" s="37" t="n">
        <v>100100</v>
      </c>
      <c r="E27" s="43" t="n">
        <f aca="false">+J27-H27</f>
        <v>77840</v>
      </c>
      <c r="F27" s="44" t="n">
        <f aca="false">+D27-E27</f>
        <v>22260</v>
      </c>
      <c r="G27" s="37" t="n">
        <v>180300</v>
      </c>
      <c r="H27" s="45" t="n">
        <f aca="false">118702+22800</f>
        <v>141502</v>
      </c>
      <c r="I27" s="44" t="n">
        <f aca="false">+G27-H27</f>
        <v>38798</v>
      </c>
      <c r="J27" s="27" t="n">
        <v>21934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58.6286933233191</v>
      </c>
      <c r="D30" s="47" t="n">
        <f aca="false">SUM(D9:D29)</f>
        <v>5952105</v>
      </c>
      <c r="E30" s="47" t="n">
        <f aca="false">SUM(E9:E29)</f>
        <v>3485835.68</v>
      </c>
      <c r="F30" s="47" t="n">
        <f aca="false">SUM(F9:F29)</f>
        <v>2466269.32</v>
      </c>
      <c r="G30" s="47" t="n">
        <f aca="false">SUM(G9:G29)</f>
        <v>1024640</v>
      </c>
      <c r="H30" s="47" t="n">
        <f aca="false">SUM(H9:H29)</f>
        <v>604538.75</v>
      </c>
      <c r="I30" s="47" t="n">
        <f aca="false">SUM(I9:I29)</f>
        <v>420101.25</v>
      </c>
      <c r="J30" s="47" t="n">
        <f aca="false">SUM(J9:J29)</f>
        <v>4090374.43</v>
      </c>
    </row>
    <row r="33" customFormat="false" ht="29.25" hidden="false" customHeight="true" outlineLevel="0" collapsed="false">
      <c r="B33" s="42" t="n">
        <f aca="false">+D30+G30</f>
        <v>697674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8.0772921007767</v>
      </c>
      <c r="D9" s="37" t="n">
        <v>429000</v>
      </c>
      <c r="E9" s="43" t="n">
        <f aca="false">+J9-H9</f>
        <v>402124.53</v>
      </c>
      <c r="F9" s="52" t="n">
        <f aca="false">+D9-E9</f>
        <v>26875.47</v>
      </c>
      <c r="G9" s="37" t="n">
        <v>204480</v>
      </c>
      <c r="H9" s="45" t="n">
        <v>92479.5</v>
      </c>
      <c r="I9" s="52" t="n">
        <f aca="false">+G9-H9</f>
        <v>112000.5</v>
      </c>
      <c r="J9" s="34" t="n">
        <v>494604.03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4.5197740112994</v>
      </c>
      <c r="D10" s="37" t="n">
        <v>48000</v>
      </c>
      <c r="E10" s="43" t="n">
        <f aca="false">+J10-H10</f>
        <v>37040</v>
      </c>
      <c r="F10" s="44" t="n">
        <f aca="false">+D10-E10</f>
        <v>1096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598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1.7450052576236</v>
      </c>
      <c r="D11" s="53" t="n">
        <v>276000</v>
      </c>
      <c r="E11" s="54" t="n">
        <f aca="false">+J11-H11</f>
        <v>277034.5</v>
      </c>
      <c r="F11" s="55" t="n">
        <f aca="false">+D11-E11</f>
        <v>-1034.5</v>
      </c>
      <c r="G11" s="37" t="n">
        <v>579900</v>
      </c>
      <c r="H11" s="45" t="n">
        <f aca="false">331857+5174</f>
        <v>337031</v>
      </c>
      <c r="I11" s="44" t="n">
        <f aca="false">+G11-H11</f>
        <v>242869</v>
      </c>
      <c r="J11" s="27" t="n">
        <v>614065.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9.7016017562403</v>
      </c>
      <c r="D12" s="37" t="n">
        <v>180000</v>
      </c>
      <c r="E12" s="43" t="n">
        <f aca="false">+J12-H12</f>
        <v>179266</v>
      </c>
      <c r="F12" s="44" t="n">
        <f aca="false">+D12-E12</f>
        <v>734</v>
      </c>
      <c r="G12" s="37" t="n">
        <v>65980</v>
      </c>
      <c r="H12" s="45" t="n">
        <v>65980</v>
      </c>
      <c r="I12" s="44" t="n">
        <f aca="false">+G12-H12</f>
        <v>0</v>
      </c>
      <c r="J12" s="27" t="n">
        <v>24524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0.0888926576217</v>
      </c>
      <c r="D13" s="37" t="n">
        <v>266200</v>
      </c>
      <c r="E13" s="43" t="n">
        <f aca="false">+J13-H13</f>
        <v>256169.53</v>
      </c>
      <c r="F13" s="44" t="n">
        <f aca="false">+D13-E13</f>
        <v>10030.47</v>
      </c>
      <c r="G13" s="37" t="n">
        <v>235000</v>
      </c>
      <c r="H13" s="45" t="n">
        <v>44996</v>
      </c>
      <c r="I13" s="44" t="n">
        <f aca="false">+G13-H13</f>
        <v>190004</v>
      </c>
      <c r="J13" s="27" t="n">
        <v>301165.5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4.5670906852688</v>
      </c>
      <c r="D14" s="37" t="n">
        <v>32000</v>
      </c>
      <c r="E14" s="43" t="n">
        <f aca="false">+J14-H14</f>
        <v>31600</v>
      </c>
      <c r="F14" s="44" t="n">
        <f aca="false">+D14-E14</f>
        <v>400</v>
      </c>
      <c r="G14" s="37" t="n">
        <v>89850</v>
      </c>
      <c r="H14" s="45" t="n">
        <v>83630</v>
      </c>
      <c r="I14" s="44" t="n">
        <f aca="false">+G14-H14</f>
        <v>6220</v>
      </c>
      <c r="J14" s="27" t="n">
        <v>11523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30.9409523809524</v>
      </c>
      <c r="D15" s="37" t="n">
        <v>570000</v>
      </c>
      <c r="E15" s="43" t="n">
        <f aca="false">+J15-H15</f>
        <v>163932.8</v>
      </c>
      <c r="F15" s="44" t="n">
        <f aca="false">+D15-E15</f>
        <v>406067.2</v>
      </c>
      <c r="G15" s="37" t="n">
        <v>18000</v>
      </c>
      <c r="H15" s="45" t="n">
        <v>18000</v>
      </c>
      <c r="I15" s="44" t="n">
        <f aca="false">+G15-H15</f>
        <v>0</v>
      </c>
      <c r="J15" s="27" t="n">
        <v>181932.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5225882251802</v>
      </c>
      <c r="D16" s="37" t="n">
        <v>558344</v>
      </c>
      <c r="E16" s="43" t="n">
        <f aca="false">+J16-H16</f>
        <v>404925.52</v>
      </c>
      <c r="F16" s="44" t="n">
        <f aca="false">+D16-E16</f>
        <v>153418.48</v>
      </c>
      <c r="G16" s="37"/>
      <c r="H16" s="45"/>
      <c r="I16" s="44" t="n">
        <f aca="false">+G16-H16</f>
        <v>0</v>
      </c>
      <c r="J16" s="27" t="n">
        <v>404925.5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7.4639338763776</v>
      </c>
      <c r="D17" s="37" t="n">
        <v>1043500</v>
      </c>
      <c r="E17" s="43" t="n">
        <f aca="false">+J17-H17</f>
        <v>912686.15</v>
      </c>
      <c r="F17" s="44" t="n">
        <f aca="false">+D17-E17</f>
        <v>130813.85</v>
      </c>
      <c r="G17" s="37"/>
      <c r="H17" s="45"/>
      <c r="I17" s="44" t="n">
        <f aca="false">+G17-H17</f>
        <v>0</v>
      </c>
      <c r="J17" s="27" t="n">
        <v>912686.1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5.8236810005008</v>
      </c>
      <c r="D18" s="37" t="n">
        <v>1508060</v>
      </c>
      <c r="E18" s="43" t="n">
        <f aca="false">+J18-H18</f>
        <v>1181044.82</v>
      </c>
      <c r="F18" s="44" t="n">
        <f aca="false">+D18-E18</f>
        <v>327015.18</v>
      </c>
      <c r="G18" s="37" t="n">
        <v>49560</v>
      </c>
      <c r="H18" s="45"/>
      <c r="I18" s="44" t="n">
        <f aca="false">+G18-H18</f>
        <v>49560</v>
      </c>
      <c r="J18" s="27" t="n">
        <v>1181044.8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9.122075010103</v>
      </c>
      <c r="D20" s="37" t="n">
        <v>920516</v>
      </c>
      <c r="E20" s="43" t="n">
        <f aca="false">+J20-H20</f>
        <v>544228.16</v>
      </c>
      <c r="F20" s="44" t="n">
        <f aca="false">+D20-E20</f>
        <v>376287.84</v>
      </c>
      <c r="G20" s="37"/>
      <c r="H20" s="45"/>
      <c r="I20" s="44" t="n">
        <f aca="false">+G20-H20</f>
        <v>0</v>
      </c>
      <c r="J20" s="27" t="n">
        <v>544228.1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0</v>
      </c>
      <c r="D21" s="37" t="n">
        <v>9840</v>
      </c>
      <c r="E21" s="43" t="n">
        <f aca="false">+J21-H21</f>
        <v>0</v>
      </c>
      <c r="F21" s="44" t="n">
        <f aca="false">+D21-E21</f>
        <v>984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1950464396285</v>
      </c>
      <c r="D22" s="37" t="n">
        <v>12000</v>
      </c>
      <c r="E22" s="43" t="n">
        <f aca="false">+J22-H22</f>
        <v>12000</v>
      </c>
      <c r="F22" s="44" t="n">
        <f aca="false">+D22-E22</f>
        <v>0</v>
      </c>
      <c r="G22" s="63" t="n">
        <v>20300</v>
      </c>
      <c r="H22" s="45" t="n">
        <v>20040</v>
      </c>
      <c r="I22" s="44" t="n">
        <f aca="false">+G22-H22</f>
        <v>260</v>
      </c>
      <c r="J22" s="27" t="n">
        <v>32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6.4182242990654</v>
      </c>
      <c r="D23" s="37" t="n">
        <v>25600</v>
      </c>
      <c r="E23" s="43" t="n">
        <f aca="false">+J23-H23</f>
        <v>12459</v>
      </c>
      <c r="F23" s="44" t="n">
        <f aca="false">+D23-E23</f>
        <v>13141</v>
      </c>
      <c r="G23" s="37" t="n">
        <v>60000</v>
      </c>
      <c r="H23" s="45" t="n">
        <v>52955</v>
      </c>
      <c r="I23" s="44" t="n">
        <f aca="false">+G23-H23</f>
        <v>7045</v>
      </c>
      <c r="J23" s="27" t="n">
        <v>6541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7.6297335203366</v>
      </c>
      <c r="D24" s="37" t="n">
        <v>13700</v>
      </c>
      <c r="E24" s="43" t="n">
        <f aca="false">+J24-H24</f>
        <v>12680</v>
      </c>
      <c r="F24" s="44" t="n">
        <f aca="false">+D24-E24</f>
        <v>1020</v>
      </c>
      <c r="G24" s="37" t="n">
        <v>57600</v>
      </c>
      <c r="H24" s="45" t="n">
        <v>56930</v>
      </c>
      <c r="I24" s="44" t="n">
        <f aca="false">+G24-H24</f>
        <v>670</v>
      </c>
      <c r="J24" s="27" t="n">
        <v>6961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4.7913091922005</v>
      </c>
      <c r="D27" s="56" t="n">
        <v>88500</v>
      </c>
      <c r="E27" s="57" t="n">
        <f aca="false">+J27-H27</f>
        <v>43250.4</v>
      </c>
      <c r="F27" s="58" t="n">
        <f aca="false">+D27-E27</f>
        <v>45249.6</v>
      </c>
      <c r="G27" s="37" t="n">
        <v>91000</v>
      </c>
      <c r="H27" s="45" t="n">
        <v>91000</v>
      </c>
      <c r="I27" s="44" t="n">
        <f aca="false">+G27-H27</f>
        <v>0</v>
      </c>
      <c r="J27" s="27" t="n">
        <v>134250.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1.7411952859484</v>
      </c>
      <c r="D30" s="47" t="n">
        <f aca="false">SUM(D9:D29)</f>
        <v>5981260</v>
      </c>
      <c r="E30" s="47" t="n">
        <f aca="false">SUM(E9:E29)</f>
        <v>4470441.41</v>
      </c>
      <c r="F30" s="47" t="n">
        <f aca="false">SUM(F9:F29)</f>
        <v>1510818.59</v>
      </c>
      <c r="G30" s="47" t="n">
        <f aca="false">SUM(G9:G29)</f>
        <v>1518870</v>
      </c>
      <c r="H30" s="47" t="n">
        <f aca="false">SUM(H9:H29)</f>
        <v>910241.5</v>
      </c>
      <c r="I30" s="47" t="n">
        <f aca="false">SUM(I9:I29)</f>
        <v>608628.5</v>
      </c>
      <c r="J30" s="47" t="n">
        <f aca="false">SUM(J9:J29)</f>
        <v>5380682.91</v>
      </c>
    </row>
    <row r="33" customFormat="false" ht="29.25" hidden="false" customHeight="true" outlineLevel="0" collapsed="false">
      <c r="B33" s="42" t="n">
        <f aca="false">+D30+G30</f>
        <v>750013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8641710</v>
      </c>
      <c r="C7" s="13" t="n">
        <f aca="false">SUM(C8:C27)</f>
        <v>19503308.58</v>
      </c>
      <c r="D7" s="13" t="n">
        <f aca="false">SUM(D8:D27)</f>
        <v>9138401.4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G30</f>
        <v>1366995</v>
      </c>
      <c r="C8" s="16" t="n">
        <f aca="false">+กาฬสินธุ์!H30</f>
        <v>807519</v>
      </c>
      <c r="D8" s="17" t="n">
        <f aca="false">+B8-C8</f>
        <v>559476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G30</f>
        <v>1309370</v>
      </c>
      <c r="C9" s="20" t="n">
        <f aca="false">+ขอนแก่น!H30</f>
        <v>848528.27</v>
      </c>
      <c r="D9" s="21" t="n">
        <f aca="false">+B9-C9</f>
        <v>460841.73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G30</f>
        <v>1072880</v>
      </c>
      <c r="C10" s="20" t="n">
        <f aca="false">+ชัยภูมิ!H30</f>
        <v>456262.2</v>
      </c>
      <c r="D10" s="21" t="n">
        <f aca="false">+B10-C10</f>
        <v>616617.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G30</f>
        <v>1778180</v>
      </c>
      <c r="C11" s="20" t="n">
        <f aca="false">+นครพนม!H30</f>
        <v>1458843</v>
      </c>
      <c r="D11" s="21" t="n">
        <f aca="false">+B11-C11</f>
        <v>319337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G30</f>
        <v>2141250</v>
      </c>
      <c r="C12" s="20" t="n">
        <f aca="false">+นครราชสีมา!H30</f>
        <v>1141928</v>
      </c>
      <c r="D12" s="21" t="n">
        <f aca="false">+B12-C12</f>
        <v>999322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G30</f>
        <v>1333525</v>
      </c>
      <c r="C13" s="22" t="n">
        <f aca="false">+บึงกาฬ!H30</f>
        <v>1135739.9</v>
      </c>
      <c r="D13" s="21" t="n">
        <f aca="false">+B13-C13</f>
        <v>197785.1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G30</f>
        <v>1206930</v>
      </c>
      <c r="C14" s="22" t="n">
        <f aca="false">+บุรีรัมย์!H30</f>
        <v>973211.2</v>
      </c>
      <c r="D14" s="21" t="n">
        <f aca="false">+B14-C14</f>
        <v>233718.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G30</f>
        <v>1378845</v>
      </c>
      <c r="C15" s="20" t="n">
        <f aca="false">+มหาสารคาม!H30</f>
        <v>598260</v>
      </c>
      <c r="D15" s="21" t="n">
        <f aca="false">+B15-C15</f>
        <v>780585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G30</f>
        <v>1131550</v>
      </c>
      <c r="C16" s="20" t="n">
        <f aca="false">+มุกดาหาร!H30</f>
        <v>1037644</v>
      </c>
      <c r="D16" s="21" t="n">
        <f aca="false">+B16-C16</f>
        <v>93906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G30</f>
        <v>1510570</v>
      </c>
      <c r="C17" s="20" t="n">
        <f aca="false">+ยโสธร!H30</f>
        <v>1060163</v>
      </c>
      <c r="D17" s="21" t="n">
        <f aca="false">+B17-C17</f>
        <v>450407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G30</f>
        <v>1333920</v>
      </c>
      <c r="C18" s="20" t="n">
        <f aca="false">+ร้อยเอ็ด!H30</f>
        <v>931595.6</v>
      </c>
      <c r="D18" s="21" t="n">
        <f aca="false">+B18-C18</f>
        <v>402324.4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G30</f>
        <v>997030</v>
      </c>
      <c r="C19" s="20" t="n">
        <f aca="false">+เลย!H30</f>
        <v>572736</v>
      </c>
      <c r="D19" s="21" t="n">
        <f aca="false">+B19-C19</f>
        <v>424294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G30</f>
        <v>1607350</v>
      </c>
      <c r="C20" s="20" t="n">
        <f aca="false">+ศรีสะเกษ!H30</f>
        <v>1244604</v>
      </c>
      <c r="D20" s="21" t="n">
        <f aca="false">+B20-C20</f>
        <v>362746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G30</f>
        <v>1450570</v>
      </c>
      <c r="C21" s="20" t="n">
        <f aca="false">+สกลนคร!H30</f>
        <v>1187366.17</v>
      </c>
      <c r="D21" s="21" t="n">
        <f aca="false">+B21-C21</f>
        <v>263203.8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G30</f>
        <v>1024640</v>
      </c>
      <c r="C22" s="20" t="n">
        <f aca="false">สุรินทร์!H30</f>
        <v>604538.75</v>
      </c>
      <c r="D22" s="21" t="n">
        <f aca="false">+B22-C22</f>
        <v>420101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G30</f>
        <v>1518870</v>
      </c>
      <c r="C23" s="20" t="n">
        <f aca="false">+หนองคาย!H30</f>
        <v>910241.5</v>
      </c>
      <c r="D23" s="21" t="n">
        <f aca="false">+B23-C23</f>
        <v>608628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G30</f>
        <v>1279470</v>
      </c>
      <c r="C24" s="22" t="n">
        <f aca="false">+หนองบัวลำภู!H30</f>
        <v>840417.5</v>
      </c>
      <c r="D24" s="21" t="n">
        <f aca="false">+B24-C24</f>
        <v>439052.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G30</f>
        <v>1795970</v>
      </c>
      <c r="C25" s="20" t="n">
        <f aca="false">+อุดรธานี!H30</f>
        <v>1357555.69</v>
      </c>
      <c r="D25" s="21" t="n">
        <f aca="false">+B25-C25</f>
        <v>438414.31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G30</f>
        <v>1828570</v>
      </c>
      <c r="C26" s="20" t="n">
        <f aca="false">+อุบลราชธานี!H30</f>
        <v>1634850.8</v>
      </c>
      <c r="D26" s="21" t="n">
        <f aca="false">+B26-C26</f>
        <v>193719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G30</f>
        <v>1575225</v>
      </c>
      <c r="C27" s="23" t="n">
        <f aca="false">+อำนาจเจริญ!H30</f>
        <v>701304</v>
      </c>
      <c r="D27" s="24" t="n">
        <f aca="false">+B27-C27</f>
        <v>873921</v>
      </c>
      <c r="E27" s="18"/>
    </row>
    <row r="28" customFormat="false" ht="21" hidden="false" customHeight="false" outlineLevel="0" collapsed="false">
      <c r="B28" s="1" t="n">
        <f aca="false">SUM(B8:B27)</f>
        <v>28641710</v>
      </c>
      <c r="C28" s="1" t="n">
        <f aca="false">SUM(C8:C27)</f>
        <v>19503308.5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1.8913435161589</v>
      </c>
      <c r="D9" s="37" t="n">
        <v>429000</v>
      </c>
      <c r="E9" s="43" t="n">
        <f aca="false">+J9-H9</f>
        <v>349567</v>
      </c>
      <c r="F9" s="52" t="n">
        <f aca="false">+D9-E9</f>
        <v>79433</v>
      </c>
      <c r="G9" s="37" t="n">
        <v>187070</v>
      </c>
      <c r="H9" s="45" t="n">
        <f aca="false">4000+89334</f>
        <v>93334</v>
      </c>
      <c r="I9" s="52" t="n">
        <f aca="false">+G9-H9</f>
        <v>93736</v>
      </c>
      <c r="J9" s="34" t="n">
        <v>44290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1.8997175141243</v>
      </c>
      <c r="D10" s="37" t="n">
        <v>48000</v>
      </c>
      <c r="E10" s="43" t="n">
        <f aca="false">+J10-H10</f>
        <v>45400</v>
      </c>
      <c r="F10" s="44" t="n">
        <f aca="false">+D10-E10</f>
        <v>2600</v>
      </c>
      <c r="G10" s="37" t="n">
        <v>22800</v>
      </c>
      <c r="H10" s="45" t="n">
        <v>19665</v>
      </c>
      <c r="I10" s="44" t="n">
        <f aca="false">+G10-H10</f>
        <v>3135</v>
      </c>
      <c r="J10" s="27" t="n">
        <v>6506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0.5269660507091</v>
      </c>
      <c r="D11" s="37" t="n">
        <v>216000</v>
      </c>
      <c r="E11" s="43" t="n">
        <f aca="false">+J11-H11</f>
        <v>204944</v>
      </c>
      <c r="F11" s="44" t="n">
        <f aca="false">+D11-E11</f>
        <v>11056</v>
      </c>
      <c r="G11" s="37" t="n">
        <v>249400</v>
      </c>
      <c r="H11" s="45" t="n">
        <v>169828.5</v>
      </c>
      <c r="I11" s="44" t="n">
        <f aca="false">+G11-H11</f>
        <v>79571.5</v>
      </c>
      <c r="J11" s="27" t="n">
        <v>374772.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23.0672045394095</v>
      </c>
      <c r="D12" s="37" t="n">
        <v>180000</v>
      </c>
      <c r="E12" s="43" t="n">
        <f aca="false">+J12-H12</f>
        <v>7240</v>
      </c>
      <c r="F12" s="44" t="n">
        <f aca="false">+D12-E12</f>
        <v>172760</v>
      </c>
      <c r="G12" s="37" t="n">
        <v>45580</v>
      </c>
      <c r="H12" s="45" t="n">
        <v>44795</v>
      </c>
      <c r="I12" s="44" t="n">
        <f aca="false">+G12-H12</f>
        <v>785</v>
      </c>
      <c r="J12" s="27" t="n">
        <v>52035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50.578534820621</v>
      </c>
      <c r="D13" s="37" t="n">
        <v>333400</v>
      </c>
      <c r="E13" s="43" t="n">
        <f aca="false">+J13-H13</f>
        <v>296988</v>
      </c>
      <c r="F13" s="44" t="n">
        <f aca="false">+D13-E13</f>
        <v>36412</v>
      </c>
      <c r="G13" s="37" t="n">
        <v>330000</v>
      </c>
      <c r="H13" s="45" t="n">
        <v>38550</v>
      </c>
      <c r="I13" s="44" t="n">
        <f aca="false">+G13-H13</f>
        <v>291450</v>
      </c>
      <c r="J13" s="27" t="n">
        <v>33553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9.193270414444</v>
      </c>
      <c r="D14" s="37" t="n">
        <v>32000</v>
      </c>
      <c r="E14" s="43" t="n">
        <f aca="false">+J14-H14</f>
        <v>25860</v>
      </c>
      <c r="F14" s="44" t="n">
        <f aca="false">+D14-E14</f>
        <v>6140</v>
      </c>
      <c r="G14" s="37" t="n">
        <v>89850</v>
      </c>
      <c r="H14" s="45" t="n">
        <v>70637</v>
      </c>
      <c r="I14" s="44" t="n">
        <f aca="false">+G14-H14</f>
        <v>19213</v>
      </c>
      <c r="J14" s="27" t="n">
        <v>96497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51" t="n">
        <f aca="false">+((E15+H15)/(D15+G15))*100</f>
        <v>90.1505284509448</v>
      </c>
      <c r="D15" s="37" t="n">
        <v>458350</v>
      </c>
      <c r="E15" s="43" t="n">
        <f aca="false">+J15-H15</f>
        <v>417000</v>
      </c>
      <c r="F15" s="44" t="n">
        <f aca="false">+D15-E15</f>
        <v>41350</v>
      </c>
      <c r="G15" s="37" t="n">
        <v>10000</v>
      </c>
      <c r="H15" s="45" t="n">
        <v>5220</v>
      </c>
      <c r="I15" s="44" t="n">
        <f aca="false">+G15-H15</f>
        <v>4780</v>
      </c>
      <c r="J15" s="27" t="n">
        <v>42222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4.5010113348231</v>
      </c>
      <c r="D16" s="37" t="n">
        <v>627962.16</v>
      </c>
      <c r="E16" s="43" t="n">
        <f aca="false">+J16-H16</f>
        <v>467838.16</v>
      </c>
      <c r="F16" s="44" t="n">
        <f aca="false">+D16-E16</f>
        <v>160124</v>
      </c>
      <c r="G16" s="37"/>
      <c r="H16" s="45"/>
      <c r="I16" s="44" t="n">
        <f aca="false">+G16-H16</f>
        <v>0</v>
      </c>
      <c r="J16" s="27" t="n">
        <v>467838.16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1.3684385813149</v>
      </c>
      <c r="D17" s="37" t="n">
        <v>924800</v>
      </c>
      <c r="E17" s="43" t="n">
        <f aca="false">+J17-H17</f>
        <v>617022.32</v>
      </c>
      <c r="F17" s="44" t="n">
        <f aca="false">+D17-E17</f>
        <v>307777.68</v>
      </c>
      <c r="G17" s="37"/>
      <c r="H17" s="45" t="n">
        <v>42993</v>
      </c>
      <c r="I17" s="44" t="n">
        <f aca="false">+G17-H17</f>
        <v>-42993</v>
      </c>
      <c r="J17" s="27" t="n">
        <v>660015.3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6.8553707533235</v>
      </c>
      <c r="D18" s="37" t="n">
        <v>1634050</v>
      </c>
      <c r="E18" s="43" t="n">
        <f aca="false">+J18-H18</f>
        <v>1292981.15</v>
      </c>
      <c r="F18" s="44" t="n">
        <f aca="false">+D18-E18</f>
        <v>341068.85</v>
      </c>
      <c r="G18" s="37" t="n">
        <v>58450</v>
      </c>
      <c r="H18" s="45" t="n">
        <v>7796</v>
      </c>
      <c r="I18" s="44" t="n">
        <f aca="false">+G18-H18</f>
        <v>50654</v>
      </c>
      <c r="J18" s="27" t="n">
        <v>1300777.1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9.3489900533637</v>
      </c>
      <c r="D20" s="37" t="n">
        <v>827717</v>
      </c>
      <c r="E20" s="43" t="n">
        <f aca="false">+J20-H20</f>
        <v>527674.38</v>
      </c>
      <c r="F20" s="44" t="n">
        <f aca="false">+D20-E20</f>
        <v>300042.62</v>
      </c>
      <c r="G20" s="37"/>
      <c r="H20" s="45" t="n">
        <v>46339</v>
      </c>
      <c r="I20" s="44" t="n">
        <f aca="false">+G20-H20</f>
        <v>-46339</v>
      </c>
      <c r="J20" s="27" t="n">
        <v>574013.38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6597853014</v>
      </c>
      <c r="D22" s="37" t="n">
        <v>8800</v>
      </c>
      <c r="E22" s="43" t="n">
        <f aca="false">+J22-H22</f>
        <v>8210</v>
      </c>
      <c r="F22" s="44" t="n">
        <f aca="false">+D22-E22</f>
        <v>590</v>
      </c>
      <c r="G22" s="37" t="n">
        <v>15420</v>
      </c>
      <c r="H22" s="45" t="n">
        <v>13810</v>
      </c>
      <c r="I22" s="44" t="n">
        <f aca="false">+G22-H22</f>
        <v>1610</v>
      </c>
      <c r="J22" s="27" t="n">
        <v>220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4.2640186915888</v>
      </c>
      <c r="D23" s="56" t="n">
        <v>25600</v>
      </c>
      <c r="E23" s="57" t="n">
        <f aca="false">+J23-H23</f>
        <v>18720</v>
      </c>
      <c r="F23" s="58" t="n">
        <f aca="false">+D23-E23</f>
        <v>6880</v>
      </c>
      <c r="G23" s="37" t="n">
        <v>60000</v>
      </c>
      <c r="H23" s="45" t="n">
        <v>53410</v>
      </c>
      <c r="I23" s="44" t="n">
        <f aca="false">+G23-H23</f>
        <v>6590</v>
      </c>
      <c r="J23" s="27" t="n">
        <v>7213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3.8038095238095</v>
      </c>
      <c r="D24" s="37" t="n">
        <v>12000</v>
      </c>
      <c r="E24" s="43" t="n">
        <f aca="false">+J24-H24</f>
        <v>6280</v>
      </c>
      <c r="F24" s="44" t="n">
        <f aca="false">+D24-E24</f>
        <v>5720</v>
      </c>
      <c r="G24" s="37" t="n">
        <v>40500</v>
      </c>
      <c r="H24" s="45" t="n">
        <f aca="false">39967+3000</f>
        <v>42967</v>
      </c>
      <c r="I24" s="44" t="n">
        <f aca="false">+G24-H24</f>
        <v>-2467</v>
      </c>
      <c r="J24" s="27" t="n">
        <v>4924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87.0491803278689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1240</v>
      </c>
      <c r="I25" s="44" t="n">
        <f aca="false">+G25-H25</f>
        <v>3160</v>
      </c>
      <c r="J25" s="27" t="n">
        <v>2124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2.9498926654741</v>
      </c>
      <c r="D27" s="37" t="n">
        <v>133500</v>
      </c>
      <c r="E27" s="43" t="n">
        <f aca="false">+J27-H27</f>
        <v>89961.95</v>
      </c>
      <c r="F27" s="44" t="n">
        <f aca="false">+D27-E27</f>
        <v>43538.05</v>
      </c>
      <c r="G27" s="37" t="n">
        <v>146000</v>
      </c>
      <c r="H27" s="45" t="n">
        <f aca="false">34913+134920</f>
        <v>169833</v>
      </c>
      <c r="I27" s="44" t="n">
        <f aca="false">+G27-H27</f>
        <v>-23833</v>
      </c>
      <c r="J27" s="27" t="n">
        <v>259794.9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2.742430198607</v>
      </c>
      <c r="D30" s="47" t="n">
        <f aca="false">SUM(D9:D29)</f>
        <v>5891179.16</v>
      </c>
      <c r="E30" s="47" t="n">
        <f aca="false">SUM(E9:E29)</f>
        <v>4375686.96</v>
      </c>
      <c r="F30" s="47" t="n">
        <f aca="false">SUM(F9:F29)</f>
        <v>1515492.2</v>
      </c>
      <c r="G30" s="47" t="n">
        <f aca="false">SUM(G9:G29)</f>
        <v>1279470</v>
      </c>
      <c r="H30" s="47" t="n">
        <f aca="false">SUM(H9:H29)</f>
        <v>840417.5</v>
      </c>
      <c r="I30" s="47" t="n">
        <f aca="false">SUM(I9:I29)</f>
        <v>439052.5</v>
      </c>
      <c r="J30" s="47" t="n">
        <f aca="false">SUM(J9:J29)</f>
        <v>5216104.46</v>
      </c>
    </row>
    <row r="33" customFormat="false" ht="29.25" hidden="false" customHeight="true" outlineLevel="0" collapsed="false">
      <c r="B33" s="42" t="n">
        <f aca="false">+D30+G30</f>
        <v>7170649.1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1.9416995997365</v>
      </c>
      <c r="D9" s="37" t="n">
        <v>585000</v>
      </c>
      <c r="E9" s="43" t="n">
        <f aca="false">+J9-H9</f>
        <v>455576.68</v>
      </c>
      <c r="F9" s="52" t="n">
        <f aca="false">+D9-E9</f>
        <v>129423.32</v>
      </c>
      <c r="G9" s="37" t="n">
        <v>204480</v>
      </c>
      <c r="H9" s="45" t="n">
        <v>191336.65</v>
      </c>
      <c r="I9" s="52" t="n">
        <f aca="false">+G9-H9</f>
        <v>13143.35</v>
      </c>
      <c r="J9" s="34" t="n">
        <v>646913.33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67.1992937853107</v>
      </c>
      <c r="D10" s="37" t="n">
        <v>48000</v>
      </c>
      <c r="E10" s="43" t="n">
        <f aca="false">+J10-H10</f>
        <v>25950</v>
      </c>
      <c r="F10" s="44" t="n">
        <f aca="false">+D10-E10</f>
        <v>22050</v>
      </c>
      <c r="G10" s="37" t="n">
        <v>22800</v>
      </c>
      <c r="H10" s="45" t="n">
        <v>21627.1</v>
      </c>
      <c r="I10" s="44" t="n">
        <f aca="false">+G10-H10</f>
        <v>1172.9</v>
      </c>
      <c r="J10" s="27" t="n">
        <v>47577.1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9.090765813165</v>
      </c>
      <c r="D11" s="37" t="n">
        <v>276000</v>
      </c>
      <c r="E11" s="43" t="n">
        <f aca="false">+J11-H11</f>
        <v>274950.12</v>
      </c>
      <c r="F11" s="44" t="n">
        <f aca="false">+D11-E11</f>
        <v>1049.88000000006</v>
      </c>
      <c r="G11" s="37" t="n">
        <v>579300</v>
      </c>
      <c r="H11" s="45" t="n">
        <v>401513.2</v>
      </c>
      <c r="I11" s="44" t="n">
        <f aca="false">+G11-H11</f>
        <v>177786.8</v>
      </c>
      <c r="J11" s="27" t="n">
        <v>676463.3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86.2921805911101</v>
      </c>
      <c r="D12" s="37" t="n">
        <v>120000</v>
      </c>
      <c r="E12" s="43" t="n">
        <f aca="false">+J12-H12</f>
        <v>113105</v>
      </c>
      <c r="F12" s="44" t="n">
        <f aca="false">+D12-E12</f>
        <v>6895</v>
      </c>
      <c r="G12" s="37" t="n">
        <v>51880</v>
      </c>
      <c r="H12" s="45" t="n">
        <v>35214</v>
      </c>
      <c r="I12" s="44" t="n">
        <f aca="false">+G12-H12</f>
        <v>16666</v>
      </c>
      <c r="J12" s="27" t="n">
        <v>14831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7.3707559038878</v>
      </c>
      <c r="D13" s="37" t="n">
        <v>565700</v>
      </c>
      <c r="E13" s="43" t="n">
        <f aca="false">+J13-H13</f>
        <v>527783.87</v>
      </c>
      <c r="F13" s="44" t="n">
        <f aca="false">+D13-E13</f>
        <v>37916.13</v>
      </c>
      <c r="G13" s="37" t="n">
        <v>404000</v>
      </c>
      <c r="H13" s="45" t="n">
        <v>222480.35</v>
      </c>
      <c r="I13" s="44" t="n">
        <f aca="false">+G13-H13</f>
        <v>181519.65</v>
      </c>
      <c r="J13" s="27" t="n">
        <v>750264.2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0.2470250307756</v>
      </c>
      <c r="D14" s="56" t="n">
        <v>32000</v>
      </c>
      <c r="E14" s="57" t="n">
        <f aca="false">+J14-H14</f>
        <v>4796</v>
      </c>
      <c r="F14" s="58" t="n">
        <f aca="false">+D14-E14</f>
        <v>27204</v>
      </c>
      <c r="G14" s="37" t="n">
        <v>89850</v>
      </c>
      <c r="H14" s="45" t="n">
        <v>105170</v>
      </c>
      <c r="I14" s="44" t="n">
        <f aca="false">+G14-H14</f>
        <v>-15320</v>
      </c>
      <c r="J14" s="27" t="n">
        <v>109966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8.230666412068</v>
      </c>
      <c r="D15" s="37" t="n">
        <v>513000</v>
      </c>
      <c r="E15" s="43" t="n">
        <f aca="false">+J15-H15</f>
        <v>444804</v>
      </c>
      <c r="F15" s="44" t="n">
        <f aca="false">+D15-E15</f>
        <v>68196</v>
      </c>
      <c r="G15" s="37" t="n">
        <v>10700</v>
      </c>
      <c r="H15" s="45" t="n">
        <v>17260</v>
      </c>
      <c r="I15" s="44" t="n">
        <f aca="false">+G15-H15</f>
        <v>-6560</v>
      </c>
      <c r="J15" s="27" t="n">
        <v>46206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1.3065712</v>
      </c>
      <c r="D16" s="37" t="n">
        <v>625000</v>
      </c>
      <c r="E16" s="43" t="n">
        <f aca="false">+J16-H16</f>
        <v>445666.07</v>
      </c>
      <c r="F16" s="44" t="n">
        <f aca="false">+D16-E16</f>
        <v>179333.93</v>
      </c>
      <c r="G16" s="37"/>
      <c r="H16" s="45"/>
      <c r="I16" s="44" t="n">
        <f aca="false">+G16-H16</f>
        <v>0</v>
      </c>
      <c r="J16" s="27" t="n">
        <v>445666.0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1.6746401937046</v>
      </c>
      <c r="D17" s="37" t="n">
        <v>1032500</v>
      </c>
      <c r="E17" s="43" t="n">
        <f aca="false">+J17-H17</f>
        <v>788751.36</v>
      </c>
      <c r="F17" s="44" t="n">
        <f aca="false">+D17-E17</f>
        <v>243748.64</v>
      </c>
      <c r="G17" s="37"/>
      <c r="H17" s="45" t="n">
        <v>54539.3</v>
      </c>
      <c r="I17" s="44" t="n">
        <f aca="false">+G17-H17</f>
        <v>-54539.3</v>
      </c>
      <c r="J17" s="27" t="n">
        <v>843290.6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8.7449925989309</v>
      </c>
      <c r="D18" s="37" t="n">
        <v>3898480</v>
      </c>
      <c r="E18" s="43" t="n">
        <f aca="false">+J18-H18</f>
        <v>3129723.44</v>
      </c>
      <c r="F18" s="44" t="n">
        <f aca="false">+D18-E18</f>
        <v>768756.56</v>
      </c>
      <c r="G18" s="37" t="n">
        <v>168500</v>
      </c>
      <c r="H18" s="45" t="n">
        <v>72819.66</v>
      </c>
      <c r="I18" s="44" t="n">
        <f aca="false">+G18-H18</f>
        <v>95680.34</v>
      </c>
      <c r="J18" s="27" t="n">
        <v>3202543.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7.1610916499221</v>
      </c>
      <c r="D20" s="37" t="n">
        <v>1574644</v>
      </c>
      <c r="E20" s="43" t="n">
        <f aca="false">+J20-H20</f>
        <v>1177990.5</v>
      </c>
      <c r="F20" s="44" t="n">
        <f aca="false">+D20-E20</f>
        <v>396653.5</v>
      </c>
      <c r="G20" s="37"/>
      <c r="H20" s="45" t="n">
        <v>37022</v>
      </c>
      <c r="I20" s="44" t="n">
        <f aca="false">+G20-H20</f>
        <v>-37022</v>
      </c>
      <c r="J20" s="27" t="n">
        <v>1215012.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40.6493340163934</v>
      </c>
      <c r="D22" s="37" t="n">
        <v>21180</v>
      </c>
      <c r="E22" s="43" t="n">
        <f aca="false">+J22-H22</f>
        <v>0</v>
      </c>
      <c r="F22" s="44" t="n">
        <f aca="false">+D22-E22</f>
        <v>21180</v>
      </c>
      <c r="G22" s="37" t="n">
        <v>17860</v>
      </c>
      <c r="H22" s="45" t="n">
        <v>15869.5</v>
      </c>
      <c r="I22" s="44" t="n">
        <f aca="false">+G22-H22</f>
        <v>1990.5</v>
      </c>
      <c r="J22" s="27" t="n">
        <v>15869.5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5939602803738</v>
      </c>
      <c r="D23" s="53" t="n">
        <v>25600</v>
      </c>
      <c r="E23" s="54" t="n">
        <f aca="false">+J23-H23</f>
        <v>75640</v>
      </c>
      <c r="F23" s="55" t="n">
        <f aca="false">+D23-E23</f>
        <v>-50040</v>
      </c>
      <c r="G23" s="37" t="n">
        <v>60000</v>
      </c>
      <c r="H23" s="45" t="n">
        <v>9612.43</v>
      </c>
      <c r="I23" s="44" t="n">
        <f aca="false">+G23-H23</f>
        <v>50387.57</v>
      </c>
      <c r="J23" s="27" t="n">
        <v>85252.43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2.4456168831169</v>
      </c>
      <c r="D24" s="37" t="n">
        <v>15400</v>
      </c>
      <c r="E24" s="43" t="n">
        <f aca="false">+J24-H24</f>
        <v>0</v>
      </c>
      <c r="F24" s="44" t="n">
        <f aca="false">+D24-E24</f>
        <v>15400</v>
      </c>
      <c r="G24" s="37" t="n">
        <v>46200</v>
      </c>
      <c r="H24" s="45" t="n">
        <v>50786.5</v>
      </c>
      <c r="I24" s="44" t="n">
        <f aca="false">+G24-H24</f>
        <v>-4586.5</v>
      </c>
      <c r="J24" s="27" t="n">
        <v>50786.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83.6270491803279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0405</v>
      </c>
      <c r="I25" s="44" t="n">
        <f aca="false">+G25-H25</f>
        <v>3995</v>
      </c>
      <c r="J25" s="27" t="n">
        <v>2040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5.2506554798112</v>
      </c>
      <c r="D27" s="37" t="n">
        <v>74700</v>
      </c>
      <c r="E27" s="43" t="n">
        <f aca="false">+J27-H27</f>
        <v>60673</v>
      </c>
      <c r="F27" s="44" t="n">
        <f aca="false">+D27-E27</f>
        <v>14027</v>
      </c>
      <c r="G27" s="37" t="n">
        <v>116000</v>
      </c>
      <c r="H27" s="45" t="n">
        <v>101900</v>
      </c>
      <c r="I27" s="44" t="n">
        <f aca="false">+G27-H27</f>
        <v>14100</v>
      </c>
      <c r="J27" s="27" t="n">
        <v>162573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9.2897238764657</v>
      </c>
      <c r="D30" s="47" t="n">
        <f aca="false">SUM(D9:D29)</f>
        <v>9407204</v>
      </c>
      <c r="E30" s="47" t="n">
        <f aca="false">SUM(E9:E29)</f>
        <v>7525410.04</v>
      </c>
      <c r="F30" s="47" t="n">
        <f aca="false">SUM(F9:F29)</f>
        <v>1881793.96</v>
      </c>
      <c r="G30" s="47" t="n">
        <f aca="false">SUM(G9:G29)</f>
        <v>1795970</v>
      </c>
      <c r="H30" s="47" t="n">
        <f aca="false">SUM(H9:H29)</f>
        <v>1357555.69</v>
      </c>
      <c r="I30" s="47" t="n">
        <f aca="false">SUM(I9:I29)</f>
        <v>438414.31</v>
      </c>
      <c r="J30" s="47" t="n">
        <f aca="false">SUM(J9:J29)</f>
        <v>8882965.73</v>
      </c>
    </row>
    <row r="33" customFormat="false" ht="29.25" hidden="false" customHeight="true" outlineLevel="0" collapsed="false">
      <c r="B33" s="42" t="n">
        <f aca="false">+D30+G30</f>
        <v>1120317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4" min="4" style="26" width="17.56"/>
    <col collapsed="false" customWidth="true" hidden="false" outlineLevel="0" max="5" min="5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2.6526539843023</v>
      </c>
      <c r="D9" s="37" t="n">
        <v>117000</v>
      </c>
      <c r="E9" s="43" t="n">
        <f aca="false">+J9-H9</f>
        <v>79766</v>
      </c>
      <c r="F9" s="52" t="n">
        <f aca="false">+D9-E9</f>
        <v>37234</v>
      </c>
      <c r="G9" s="37" t="n">
        <v>183680</v>
      </c>
      <c r="H9" s="45" t="n">
        <v>168754</v>
      </c>
      <c r="I9" s="52" t="n">
        <f aca="false">+G9-H9</f>
        <v>14926</v>
      </c>
      <c r="J9" s="34" t="n">
        <v>24852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59.8022598870057</v>
      </c>
      <c r="D10" s="37" t="n">
        <v>48000</v>
      </c>
      <c r="E10" s="43" t="n">
        <f aca="false">+J10-H10</f>
        <v>22990</v>
      </c>
      <c r="F10" s="44" t="n">
        <f aca="false">+D10-E10</f>
        <v>25010</v>
      </c>
      <c r="G10" s="37" t="n">
        <v>22800</v>
      </c>
      <c r="H10" s="45" t="n">
        <v>19350</v>
      </c>
      <c r="I10" s="44" t="n">
        <f aca="false">+G10-H10</f>
        <v>3450</v>
      </c>
      <c r="J10" s="27" t="n">
        <v>423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0.5429553264605</v>
      </c>
      <c r="D11" s="37" t="n">
        <v>216000</v>
      </c>
      <c r="E11" s="43" t="n">
        <f aca="false">+J11-H11</f>
        <v>153378</v>
      </c>
      <c r="F11" s="44" t="n">
        <f aca="false">+D11-E11</f>
        <v>62622</v>
      </c>
      <c r="G11" s="37" t="n">
        <v>249600</v>
      </c>
      <c r="H11" s="45" t="n">
        <v>221630</v>
      </c>
      <c r="I11" s="44" t="n">
        <f aca="false">+G11-H11</f>
        <v>27970</v>
      </c>
      <c r="J11" s="27" t="n">
        <v>375008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1.9755087340177</v>
      </c>
      <c r="D12" s="37" t="n">
        <v>240000</v>
      </c>
      <c r="E12" s="43" t="n">
        <f aca="false">+J12-H12</f>
        <v>222286</v>
      </c>
      <c r="F12" s="44" t="n">
        <f aca="false">+D12-E12</f>
        <v>17714</v>
      </c>
      <c r="G12" s="37" t="n">
        <v>93180</v>
      </c>
      <c r="H12" s="45" t="n">
        <v>84158</v>
      </c>
      <c r="I12" s="44" t="n">
        <f aca="false">+G12-H12</f>
        <v>9022</v>
      </c>
      <c r="J12" s="27" t="n">
        <v>306444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1.5938307771842</v>
      </c>
      <c r="D13" s="37" t="n">
        <v>310300</v>
      </c>
      <c r="E13" s="43" t="n">
        <f aca="false">+J13-H13</f>
        <v>234073</v>
      </c>
      <c r="F13" s="44" t="n">
        <f aca="false">+D13-E13</f>
        <v>76227</v>
      </c>
      <c r="G13" s="37" t="n">
        <v>270000</v>
      </c>
      <c r="H13" s="45" t="n">
        <v>239416</v>
      </c>
      <c r="I13" s="44" t="n">
        <f aca="false">+G13-H13</f>
        <v>30584</v>
      </c>
      <c r="J13" s="27" t="n">
        <v>47348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9.4665572425113</v>
      </c>
      <c r="D14" s="37" t="n">
        <v>32000</v>
      </c>
      <c r="E14" s="43" t="n">
        <f aca="false">+J14-H14</f>
        <v>13530</v>
      </c>
      <c r="F14" s="44" t="n">
        <f aca="false">+D14-E14</f>
        <v>18470</v>
      </c>
      <c r="G14" s="37" t="n">
        <v>89850</v>
      </c>
      <c r="H14" s="45" t="n">
        <v>83300</v>
      </c>
      <c r="I14" s="44" t="n">
        <f aca="false">+G14-H14</f>
        <v>6550</v>
      </c>
      <c r="J14" s="27" t="n">
        <v>9683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6.0787089565068</v>
      </c>
      <c r="D15" s="37" t="n">
        <v>570000</v>
      </c>
      <c r="E15" s="43" t="n">
        <f aca="false">+J15-H15</f>
        <v>549459.85</v>
      </c>
      <c r="F15" s="44" t="n">
        <f aca="false">+D15-E15</f>
        <v>20540.15</v>
      </c>
      <c r="G15" s="37" t="n">
        <v>11700</v>
      </c>
      <c r="H15" s="45" t="n">
        <v>9430</v>
      </c>
      <c r="I15" s="44" t="n">
        <f aca="false">+G15-H15</f>
        <v>2270</v>
      </c>
      <c r="J15" s="27" t="n">
        <v>558889.8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9619705435728</v>
      </c>
      <c r="D16" s="37" t="n">
        <v>542632</v>
      </c>
      <c r="E16" s="43" t="n">
        <f aca="false">+J16-H16</f>
        <v>395915</v>
      </c>
      <c r="F16" s="44" t="n">
        <f aca="false">+D16-E16</f>
        <v>146717</v>
      </c>
      <c r="G16" s="37"/>
      <c r="H16" s="45"/>
      <c r="I16" s="44" t="n">
        <f aca="false">+G16-H16</f>
        <v>0</v>
      </c>
      <c r="J16" s="27" t="n">
        <v>39591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67.9987898200965</v>
      </c>
      <c r="D17" s="37" t="n">
        <v>1139500</v>
      </c>
      <c r="E17" s="43" t="n">
        <f aca="false">+J17-H17</f>
        <v>760822.21</v>
      </c>
      <c r="F17" s="44" t="n">
        <f aca="false">+D17-E17</f>
        <v>378677.79</v>
      </c>
      <c r="G17" s="37"/>
      <c r="H17" s="45" t="n">
        <v>14024</v>
      </c>
      <c r="I17" s="44" t="n">
        <f aca="false">+G17-H17</f>
        <v>-14024</v>
      </c>
      <c r="J17" s="27" t="n">
        <v>774846.2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1.9672122786122</v>
      </c>
      <c r="D18" s="37" t="n">
        <v>3525620</v>
      </c>
      <c r="E18" s="43" t="n">
        <f aca="false">+J18-H18</f>
        <v>2610337.15</v>
      </c>
      <c r="F18" s="44" t="n">
        <f aca="false">+D18-E18</f>
        <v>915282.85</v>
      </c>
      <c r="G18" s="37" t="n">
        <v>101500</v>
      </c>
      <c r="H18" s="45"/>
      <c r="I18" s="44" t="n">
        <f aca="false">+G18-H18</f>
        <v>101500</v>
      </c>
      <c r="J18" s="27" t="n">
        <v>2610337.15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60.6455527400484</v>
      </c>
      <c r="D19" s="37" t="n">
        <v>841372</v>
      </c>
      <c r="E19" s="43" t="n">
        <f aca="false">+J19-H19</f>
        <v>510254.7</v>
      </c>
      <c r="F19" s="44" t="n">
        <f aca="false">+D19-E19</f>
        <v>331117.3</v>
      </c>
      <c r="G19" s="37"/>
      <c r="H19" s="45"/>
      <c r="I19" s="44" t="n">
        <f aca="false">+G19-H19</f>
        <v>0</v>
      </c>
      <c r="J19" s="27" t="n">
        <v>510254.7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1.9102399704925</v>
      </c>
      <c r="D20" s="37" t="n">
        <v>1849019</v>
      </c>
      <c r="E20" s="43" t="n">
        <f aca="false">+J20-H20</f>
        <v>959830.2</v>
      </c>
      <c r="F20" s="44" t="n">
        <f aca="false">+D20-E20</f>
        <v>889188.8</v>
      </c>
      <c r="G20" s="37"/>
      <c r="H20" s="45"/>
      <c r="I20" s="44" t="n">
        <f aca="false">+G20-H20</f>
        <v>0</v>
      </c>
      <c r="J20" s="27" t="n">
        <v>959830.2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77.4704215964006</v>
      </c>
      <c r="D21" s="37" t="n">
        <v>67620</v>
      </c>
      <c r="E21" s="43" t="n">
        <f aca="false">+J21-H21</f>
        <v>29130</v>
      </c>
      <c r="F21" s="44" t="n">
        <f aca="false">+D21-E21</f>
        <v>38490</v>
      </c>
      <c r="G21" s="37" t="n">
        <v>52400</v>
      </c>
      <c r="H21" s="45" t="n">
        <v>63850</v>
      </c>
      <c r="I21" s="44" t="n">
        <f aca="false">+G21-H21</f>
        <v>-11450</v>
      </c>
      <c r="J21" s="27" t="n">
        <v>9298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7.9122434536447</v>
      </c>
      <c r="D22" s="56" t="n">
        <v>10400</v>
      </c>
      <c r="E22" s="57" t="n">
        <f aca="false">+J22-H22</f>
        <v>2050</v>
      </c>
      <c r="F22" s="58" t="n">
        <f aca="false">+D22-E22</f>
        <v>8350</v>
      </c>
      <c r="G22" s="37" t="n">
        <v>17860</v>
      </c>
      <c r="H22" s="45" t="n">
        <v>17142</v>
      </c>
      <c r="I22" s="44" t="n">
        <f aca="false">+G22-H22</f>
        <v>718</v>
      </c>
      <c r="J22" s="27" t="n">
        <v>19192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3.3105957943925</v>
      </c>
      <c r="D23" s="56" t="n">
        <v>25600</v>
      </c>
      <c r="E23" s="57" t="n">
        <f aca="false">+J23-H23</f>
        <v>18798.87</v>
      </c>
      <c r="F23" s="58" t="n">
        <f aca="false">+D23-E23</f>
        <v>6801.13</v>
      </c>
      <c r="G23" s="37" t="n">
        <v>60000</v>
      </c>
      <c r="H23" s="45" t="n">
        <v>43955</v>
      </c>
      <c r="I23" s="44" t="n">
        <f aca="false">+G23-H23</f>
        <v>16045</v>
      </c>
      <c r="J23" s="27" t="n">
        <v>62753.87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6.5017295597484</v>
      </c>
      <c r="D24" s="37" t="n">
        <v>42000</v>
      </c>
      <c r="E24" s="43" t="n">
        <f aca="false">+J24-H24</f>
        <v>3835.5</v>
      </c>
      <c r="F24" s="44" t="n">
        <f aca="false">+D24-E24</f>
        <v>38164.5</v>
      </c>
      <c r="G24" s="37" t="n">
        <v>276000</v>
      </c>
      <c r="H24" s="45" t="n">
        <v>303040</v>
      </c>
      <c r="I24" s="44" t="n">
        <f aca="false">+G24-H24</f>
        <v>-27040</v>
      </c>
      <c r="J24" s="27" t="n">
        <v>306875.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707786885246</v>
      </c>
      <c r="D25" s="53"/>
      <c r="E25" s="54" t="n">
        <f aca="false">+J25-H25</f>
        <v>6292.87</v>
      </c>
      <c r="F25" s="55" t="n">
        <f aca="false">+D25-E25</f>
        <v>-6292.87</v>
      </c>
      <c r="G25" s="37" t="n">
        <v>24400</v>
      </c>
      <c r="H25" s="45" t="n">
        <v>18100</v>
      </c>
      <c r="I25" s="44" t="n">
        <f aca="false">+G25-H25</f>
        <v>6300</v>
      </c>
      <c r="J25" s="27" t="n">
        <v>24392.87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3.8097008314025</v>
      </c>
      <c r="D27" s="37" t="n">
        <v>1091800</v>
      </c>
      <c r="E27" s="43" t="n">
        <f aca="false">+J27-H27</f>
        <v>881121.75</v>
      </c>
      <c r="F27" s="44" t="n">
        <f aca="false">+D27-E27</f>
        <v>210678.25</v>
      </c>
      <c r="G27" s="37" t="n">
        <v>375600</v>
      </c>
      <c r="H27" s="45" t="n">
        <v>348701.8</v>
      </c>
      <c r="I27" s="44" t="n">
        <f aca="false">+G27-H27</f>
        <v>26898.2</v>
      </c>
      <c r="J27" s="27" t="n">
        <v>1229823.5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2.7247099464346</v>
      </c>
      <c r="D30" s="47" t="n">
        <f aca="false">SUM(D9:D29)</f>
        <v>10668863</v>
      </c>
      <c r="E30" s="47" t="n">
        <f aca="false">SUM(E9:E29)</f>
        <v>7453871.1</v>
      </c>
      <c r="F30" s="47" t="n">
        <f aca="false">SUM(F9:F29)</f>
        <v>3214991.9</v>
      </c>
      <c r="G30" s="47" t="n">
        <f aca="false">SUM(G9:G29)</f>
        <v>1828570</v>
      </c>
      <c r="H30" s="47" t="n">
        <f aca="false">SUM(H9:H29)</f>
        <v>1634850.8</v>
      </c>
      <c r="I30" s="47" t="n">
        <f aca="false">SUM(I9:I29)</f>
        <v>193719.2</v>
      </c>
      <c r="J30" s="47" t="n">
        <f aca="false">SUM(J9:J29)</f>
        <v>9088721.9</v>
      </c>
    </row>
    <row r="33" customFormat="false" ht="29.25" hidden="false" customHeight="true" outlineLevel="0" collapsed="false">
      <c r="B33" s="42" t="n">
        <f aca="false">+D30+G30</f>
        <v>12497433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54.9503819285761</v>
      </c>
      <c r="D9" s="37" t="n">
        <v>429000</v>
      </c>
      <c r="E9" s="43" t="n">
        <f aca="false">+J9-H9</f>
        <v>285800</v>
      </c>
      <c r="F9" s="52" t="n">
        <f aca="false">+D9-E9</f>
        <v>143200</v>
      </c>
      <c r="G9" s="37" t="n">
        <v>183680</v>
      </c>
      <c r="H9" s="45" t="n">
        <v>50870</v>
      </c>
      <c r="I9" s="52" t="n">
        <f aca="false">+G9-H9</f>
        <v>132810</v>
      </c>
      <c r="J9" s="34" t="n">
        <v>33667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67.8813559322034</v>
      </c>
      <c r="D10" s="37" t="n">
        <v>48000</v>
      </c>
      <c r="E10" s="43" t="n">
        <f aca="false">+J10-H10</f>
        <v>29980</v>
      </c>
      <c r="F10" s="44" t="n">
        <f aca="false">+D10-E10</f>
        <v>18020</v>
      </c>
      <c r="G10" s="37" t="n">
        <v>22800</v>
      </c>
      <c r="H10" s="45" t="n">
        <v>18080</v>
      </c>
      <c r="I10" s="44" t="n">
        <f aca="false">+G10-H10</f>
        <v>4720</v>
      </c>
      <c r="J10" s="27" t="n">
        <v>480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65.8635702158622</v>
      </c>
      <c r="D11" s="37" t="n">
        <v>236000</v>
      </c>
      <c r="E11" s="43" t="n">
        <f aca="false">+J11-H11</f>
        <v>161660</v>
      </c>
      <c r="F11" s="44" t="n">
        <f aca="false">+D11-E11</f>
        <v>74340</v>
      </c>
      <c r="G11" s="37" t="n">
        <v>588600</v>
      </c>
      <c r="H11" s="45" t="n">
        <v>381451</v>
      </c>
      <c r="I11" s="44" t="n">
        <f aca="false">+G11-H11</f>
        <v>207149</v>
      </c>
      <c r="J11" s="27" t="n">
        <v>543111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57.3467802181384</v>
      </c>
      <c r="D13" s="53" t="n">
        <v>315300</v>
      </c>
      <c r="E13" s="54" t="n">
        <f aca="false">+J13-H13</f>
        <v>335177</v>
      </c>
      <c r="F13" s="55" t="n">
        <f aca="false">+D13-E13</f>
        <v>-19877</v>
      </c>
      <c r="G13" s="37" t="n">
        <v>354000</v>
      </c>
      <c r="H13" s="45" t="n">
        <v>48645</v>
      </c>
      <c r="I13" s="44" t="n">
        <f aca="false">+G13-H13</f>
        <v>305355</v>
      </c>
      <c r="J13" s="27" t="n">
        <v>38382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7.5199015182602</v>
      </c>
      <c r="D14" s="37" t="n">
        <v>32000</v>
      </c>
      <c r="E14" s="43" t="n">
        <f aca="false">+J14-H14</f>
        <v>21348</v>
      </c>
      <c r="F14" s="44" t="n">
        <f aca="false">+D14-E14</f>
        <v>10652</v>
      </c>
      <c r="G14" s="37" t="n">
        <v>89850</v>
      </c>
      <c r="H14" s="45"/>
      <c r="I14" s="44" t="n">
        <f aca="false">+G14-H14</f>
        <v>89850</v>
      </c>
      <c r="J14" s="27" t="n">
        <v>21348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.77542232527327</v>
      </c>
      <c r="D15" s="37" t="n">
        <v>285000</v>
      </c>
      <c r="E15" s="43" t="n">
        <f aca="false">+J15-H15</f>
        <v>0</v>
      </c>
      <c r="F15" s="44" t="n">
        <f aca="false">+D15-E15</f>
        <v>285000</v>
      </c>
      <c r="G15" s="37" t="n">
        <v>16900</v>
      </c>
      <c r="H15" s="45" t="n">
        <v>5360</v>
      </c>
      <c r="I15" s="44" t="n">
        <f aca="false">+G15-H15</f>
        <v>11540</v>
      </c>
      <c r="J15" s="27" t="n">
        <v>536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3735261401557</v>
      </c>
      <c r="D16" s="37" t="n">
        <v>449500</v>
      </c>
      <c r="E16" s="43" t="n">
        <f aca="false">+J16-H16</f>
        <v>325319</v>
      </c>
      <c r="F16" s="44" t="n">
        <f aca="false">+D16-E16</f>
        <v>124181</v>
      </c>
      <c r="G16" s="37"/>
      <c r="H16" s="45"/>
      <c r="I16" s="44" t="n">
        <f aca="false">+G16-H16</f>
        <v>0</v>
      </c>
      <c r="J16" s="27" t="n">
        <v>32531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0.3544888089079</v>
      </c>
      <c r="D17" s="37" t="n">
        <v>889100</v>
      </c>
      <c r="E17" s="43" t="n">
        <f aca="false">+J17-H17</f>
        <v>714431.76</v>
      </c>
      <c r="F17" s="44" t="n">
        <f aca="false">+D17-E17</f>
        <v>174668.24</v>
      </c>
      <c r="G17" s="37"/>
      <c r="H17" s="45"/>
      <c r="I17" s="44" t="n">
        <f aca="false">+G17-H17</f>
        <v>0</v>
      </c>
      <c r="J17" s="27" t="n">
        <v>714431.7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59.1295873900856</v>
      </c>
      <c r="D18" s="37" t="n">
        <v>940980</v>
      </c>
      <c r="E18" s="43" t="n">
        <f aca="false">+J18-H18</f>
        <v>570573.91</v>
      </c>
      <c r="F18" s="44" t="n">
        <f aca="false">+D18-E18</f>
        <v>370406.09</v>
      </c>
      <c r="G18" s="37" t="n">
        <v>23975</v>
      </c>
      <c r="H18" s="45"/>
      <c r="I18" s="44" t="n">
        <f aca="false">+G18-H18</f>
        <v>23975</v>
      </c>
      <c r="J18" s="27" t="n">
        <v>570573.9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7.1534553055149</v>
      </c>
      <c r="D20" s="37" t="n">
        <v>436329</v>
      </c>
      <c r="E20" s="43" t="n">
        <f aca="false">+J20-H20</f>
        <v>293010</v>
      </c>
      <c r="F20" s="44" t="n">
        <f aca="false">+D20-E20</f>
        <v>143319</v>
      </c>
      <c r="G20" s="37"/>
      <c r="H20" s="45"/>
      <c r="I20" s="44" t="n">
        <f aca="false">+G20-H20</f>
        <v>0</v>
      </c>
      <c r="J20" s="27" t="n">
        <v>293010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4.5747316267547</v>
      </c>
      <c r="D22" s="37" t="n">
        <v>8800</v>
      </c>
      <c r="E22" s="43" t="n">
        <f aca="false">+J22-H22</f>
        <v>1960</v>
      </c>
      <c r="F22" s="44" t="n">
        <f aca="false">+D22-E22</f>
        <v>6840</v>
      </c>
      <c r="G22" s="37" t="n">
        <v>15420</v>
      </c>
      <c r="H22" s="45" t="n">
        <v>13680</v>
      </c>
      <c r="I22" s="44" t="n">
        <f aca="false">+G22-H22</f>
        <v>1740</v>
      </c>
      <c r="J22" s="27" t="n">
        <v>156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6.9976635514019</v>
      </c>
      <c r="D23" s="37" t="n">
        <v>25600</v>
      </c>
      <c r="E23" s="43" t="n">
        <f aca="false">+J23-H23</f>
        <v>12000</v>
      </c>
      <c r="F23" s="44" t="n">
        <f aca="false">+D23-E23</f>
        <v>13600</v>
      </c>
      <c r="G23" s="37" t="n">
        <v>60000</v>
      </c>
      <c r="H23" s="45" t="n">
        <v>62470</v>
      </c>
      <c r="I23" s="44" t="n">
        <f aca="false">+G23-H23</f>
        <v>-2470</v>
      </c>
      <c r="J23" s="27" t="n">
        <v>7447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2.4723487312947</v>
      </c>
      <c r="D24" s="53" t="n">
        <v>27100</v>
      </c>
      <c r="E24" s="54" t="n">
        <f aca="false">+J24-H24</f>
        <v>46280</v>
      </c>
      <c r="F24" s="55" t="n">
        <f aca="false">+D24-E24</f>
        <v>-19180</v>
      </c>
      <c r="G24" s="37" t="n">
        <v>126600</v>
      </c>
      <c r="H24" s="45" t="n">
        <v>49740</v>
      </c>
      <c r="I24" s="44" t="n">
        <f aca="false">+G24-H24</f>
        <v>76860</v>
      </c>
      <c r="J24" s="27" t="n">
        <v>9602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85.4631147540984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0853</v>
      </c>
      <c r="I25" s="44" t="n">
        <f aca="false">+G25-H25</f>
        <v>3547</v>
      </c>
      <c r="J25" s="27" t="n">
        <v>2085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62.1436251920123</v>
      </c>
      <c r="D27" s="37" t="n">
        <v>61200</v>
      </c>
      <c r="E27" s="43" t="n">
        <f aca="false">+J27-H27</f>
        <v>30756</v>
      </c>
      <c r="F27" s="44" t="n">
        <f aca="false">+D27-E27</f>
        <v>30444</v>
      </c>
      <c r="G27" s="37" t="n">
        <v>69000</v>
      </c>
      <c r="H27" s="45" t="n">
        <v>50155</v>
      </c>
      <c r="I27" s="44" t="n">
        <f aca="false">+G27-H27</f>
        <v>18845</v>
      </c>
      <c r="J27" s="27" t="n">
        <v>8091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1.2869863767712</v>
      </c>
      <c r="D30" s="47" t="n">
        <f aca="false">SUM(D9:D29)</f>
        <v>4183909</v>
      </c>
      <c r="E30" s="47" t="n">
        <f aca="false">SUM(E9:E29)</f>
        <v>2828295.67</v>
      </c>
      <c r="F30" s="47" t="n">
        <f aca="false">SUM(F9:F29)</f>
        <v>1355613.33</v>
      </c>
      <c r="G30" s="47" t="n">
        <f aca="false">SUM(G9:G29)</f>
        <v>1575225</v>
      </c>
      <c r="H30" s="47" t="n">
        <f aca="false">SUM(H9:H29)</f>
        <v>701304</v>
      </c>
      <c r="I30" s="47" t="n">
        <f aca="false">SUM(I9:I29)</f>
        <v>873921</v>
      </c>
      <c r="J30" s="47" t="n">
        <f aca="false">SUM(J9:J29)</f>
        <v>3529599.67</v>
      </c>
    </row>
    <row r="33" customFormat="false" ht="29.25" hidden="false" customHeight="true" outlineLevel="0" collapsed="false">
      <c r="B33" s="42" t="n">
        <f aca="false">+D30+G30</f>
        <v>575913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4524000</v>
      </c>
      <c r="D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3780097.56</v>
      </c>
      <c r="E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743902.44</v>
      </c>
      <c r="F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3647090</v>
      </c>
      <c r="G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2437756.29</v>
      </c>
      <c r="H9" s="37" t="n">
        <f aca="false">+กาฬสินธุ์!I9+ขอนแก่น!I9+ชัยภูมิ!I9+นครพนม!I9+นครราชสีมา!I9+บึงกาฬ!I9+บุรีรัมย์!I9+มหาสารคาม!I9+มุกดาหาร!I9+ยโสธร!I9+ร้อยเอ็ด!I9+เลย!I9+ศรีสะเกษ!I9+สกลนคร!I9+สุรินทร์!I9+หนองคาย!I9+หนองบัวลำภู!I9+อุดรธานี!I9+อุบลราชธานี!I9+อำนาจเจริญ!I9</f>
        <v>1209333.71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1080000</v>
      </c>
      <c r="D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674022.08</v>
      </c>
      <c r="E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405977.92</v>
      </c>
      <c r="F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513000</v>
      </c>
      <c r="G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513613.1</v>
      </c>
      <c r="H10" s="37" t="n">
        <f aca="false">+กาฬสินธุ์!I10+ขอนแก่น!I10+ชัยภูมิ!I10+นครพนม!I10+นครราชสีมา!I10+บึงกาฬ!I10+บุรีรัมย์!I10+มหาสารคาม!I10+มุกดาหาร!I10+ยโสธร!I10+ร้อยเอ็ด!I10+เลย!I10+ศรีสะเกษ!I10+สกลนคร!I10+สุรินทร์!I10+หนองคาย!I10+หนองบัวลำภู!I10+อุดรธานี!I10+อุบลราชธานี!I10+อำนาจเจริญ!I10</f>
        <v>-613.099999999999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4092000</v>
      </c>
      <c r="D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3490012.27</v>
      </c>
      <c r="E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601987.73</v>
      </c>
      <c r="F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7626200</v>
      </c>
      <c r="G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5062786.04</v>
      </c>
      <c r="H11" s="37" t="n">
        <f aca="false">+กาฬสินธุ์!I11+ขอนแก่น!I11+ชัยภูมิ!I11+นครพนม!I11+นครราชสีมา!I11+บึงกาฬ!I11+บุรีรัมย์!I11+มหาสารคาม!I11+มุกดาหาร!I11+ยโสธร!I11+ร้อยเอ็ด!I11+เลย!I11+ศรีสะเกษ!I11+สกลนคร!I11+สุรินทร์!I11+หนองคาย!I11+หนองบัวลำภู!I11+อุดรธานี!I11+อุบลราชธานี!I11+อำนาจเจริญ!I11</f>
        <v>2563413.96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2290000</v>
      </c>
      <c r="D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1190108</v>
      </c>
      <c r="E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1099892</v>
      </c>
      <c r="F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828540</v>
      </c>
      <c r="G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564111</v>
      </c>
      <c r="H12" s="37" t="n">
        <f aca="false">+กาฬสินธุ์!I12+ขอนแก่น!I12+ชัยภูมิ!I12+นครพนม!I12+นครราชสีมา!I12+บึงกาฬ!I12+บุรีรัมย์!I12+มหาสารคาม!I12+มุกดาหาร!I12+ยโสธร!I12+ร้อยเอ็ด!I12+เลย!I12+ศรีสะเกษ!I12+สกลนคร!I12+สุรินทร์!I12+หนองคาย!I12+หนองบัวลำภู!I12+อุดรธานี!I12+อุบลราชธานี!I12+อำนาจเจริญ!I12</f>
        <v>264429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5840250</v>
      </c>
      <c r="D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4520158.35</v>
      </c>
      <c r="E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1320091.65</v>
      </c>
      <c r="F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4874000</v>
      </c>
      <c r="G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2742233.35</v>
      </c>
      <c r="H13" s="37" t="n">
        <f aca="false">+กาฬสินธุ์!I13+ขอนแก่น!I13+ชัยภูมิ!I13+นครพนม!I13+นครราชสีมา!I13+บึงกาฬ!I13+บุรีรัมย์!I13+มหาสารคาม!I13+มุกดาหาร!I13+ยโสธร!I13+ร้อยเอ็ด!I13+เลย!I13+ศรีสะเกษ!I13+สกลนคร!I13+สุรินทร์!I13+หนองคาย!I13+หนองบัวลำภู!I13+อุดรธานี!I13+อุบลราชธานี!I13+อำนาจเจริญ!I13</f>
        <v>2131766.65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640000</v>
      </c>
      <c r="D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493399.03</v>
      </c>
      <c r="E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146600.97</v>
      </c>
      <c r="F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1797000</v>
      </c>
      <c r="G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1060804</v>
      </c>
      <c r="H14" s="37" t="n">
        <f aca="false">+กาฬสินธุ์!I14+ขอนแก่น!I14+ชัยภูมิ!I14+นครพนม!I14+นครราชสีมา!I14+บึงกาฬ!I14+บุรีรัมย์!I14+มหาสารคาม!I14+มุกดาหาร!I14+ยโสธร!I14+ร้อยเอ็ด!I14+เลย!I14+ศรีสะเกษ!I14+สกลนคร!I14+สุรินทร์!I14+หนองคาย!I14+หนองบัวลำภู!I14+อุดรธานี!I14+อุบลราชธานี!I14+อำนาจเจริญ!I14</f>
        <v>736196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0328500</v>
      </c>
      <c r="D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5346311.94</v>
      </c>
      <c r="E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4982188.06</v>
      </c>
      <c r="F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269790</v>
      </c>
      <c r="G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231381</v>
      </c>
      <c r="H15" s="37" t="n">
        <f aca="false">+กาฬสินธุ์!I15+ขอนแก่น!I15+ชัยภูมิ!I15+นครพนม!I15+นครราชสีมา!I15+บึงกาฬ!I15+บุรีรัมย์!I15+มหาสารคาม!I15+มุกดาหาร!I15+ยโสธร!I15+ร้อยเอ็ด!I15+เลย!I15+ศรีสะเกษ!I15+สกลนคร!I15+สุรินทร์!I15+หนองคาย!I15+หนองบัวลำภู!I15+อุดรธานี!I15+อุบลราชธานี!I15+อำนาจเจริญ!I15</f>
        <v>38409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12620139.16</v>
      </c>
      <c r="D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8897029.42</v>
      </c>
      <c r="E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3723109.74</v>
      </c>
      <c r="F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G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H16" s="37" t="n">
        <f aca="false">+กาฬสินธุ์!I16+ขอนแก่น!I16+ชัยภูมิ!I16+นครพนม!I16+นครราชสีมา!I16+บึงกาฬ!I16+บุรีรัมย์!I16+มหาสารคาม!I16+มุกดาหาร!I16+ยโสธร!I16+ร้อยเอ็ด!I16+เลย!I16+ศรีสะเกษ!I16+สกลนคร!I16+สุรินทร์!I16+หนองคาย!I16+หนองบัวลำภู!I16+อุดรธานี!I16+อุบลราชธานี!I16+อำนาจเจริญ!I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20521600</v>
      </c>
      <c r="D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15503378.93</v>
      </c>
      <c r="E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5018221.07</v>
      </c>
      <c r="F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0</v>
      </c>
      <c r="G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213524.3</v>
      </c>
      <c r="H17" s="37" t="n">
        <f aca="false">+กาฬสินธุ์!I17+ขอนแก่น!I17+ชัยภูมิ!I17+นครพนม!I17+นครราชสีมา!I17+บึงกาฬ!I17+บุรีรัมย์!I17+มหาสารคาม!I17+มุกดาหาร!I17+ยโสธร!I17+ร้อยเอ็ด!I17+เลย!I17+ศรีสะเกษ!I17+สกลนคร!I17+สุรินทร์!I17+หนองคาย!I17+หนองบัวลำภู!I17+อุดรธานี!I17+อุบลราชธานี!I17+อำนาจเจริญ!I17</f>
        <v>-213524.3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54224140</v>
      </c>
      <c r="D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38428275.64</v>
      </c>
      <c r="E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15795864.36</v>
      </c>
      <c r="F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1704780</v>
      </c>
      <c r="G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298773.42</v>
      </c>
      <c r="H18" s="37" t="n">
        <f aca="false">+กาฬสินธุ์!I18+ขอนแก่น!I18+ชัยภูมิ!I18+นครพนม!I18+นครราชสีมา!I18+บึงกาฬ!I18+บุรีรัมย์!I18+มหาสารคาม!I18+มุกดาหาร!I18+ยโสธร!I18+ร้อยเอ็ด!I18+เลย!I18+ศรีสะเกษ!I18+สกลนคร!I18+สุรินทร์!I18+หนองคาย!I18+หนองบัวลำภู!I18+อุดรธานี!I18+อุบลราชธานี!I18+อำนาจเจริญ!I18</f>
        <v>1406006.5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2411304</v>
      </c>
      <c r="D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1863702.91</v>
      </c>
      <c r="E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547601.09</v>
      </c>
      <c r="F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G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  <c r="H19" s="37" t="n">
        <f aca="false">+กาฬสินธุ์!I19+ขอนแก่น!I19+ชัยภูมิ!I19+นครพนม!I19+นครราชสีมา!I19+บึงกาฬ!I19+บุรีรัมย์!I19+มหาสารคาม!I19+มุกดาหาร!I19+ยโสธร!I19+ร้อยเอ็ด!I19+เลย!I19+ศรีสะเกษ!I19+สกลนคร!I19+สุรินทร์!I19+หนองคาย!I19+หนองบัวลำภู!I19+อุดรธานี!I19+อุบลราชธานี!I19+อำนาจเจริญ!I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20195801</v>
      </c>
      <c r="D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12092238.01</v>
      </c>
      <c r="E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8103562.99</v>
      </c>
      <c r="F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0</v>
      </c>
      <c r="G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92709</v>
      </c>
      <c r="H20" s="37" t="n">
        <f aca="false">+กาฬสินธุ์!I20+ขอนแก่น!I20+ชัยภูมิ!I20+นครพนม!I20+นครราชสีมา!I20+บึงกาฬ!I20+บุรีรัมย์!I20+มหาสารคาม!I20+มุกดาหาร!I20+ยโสธร!I20+ร้อยเอ็ด!I20+เลย!I20+ศรีสะเกษ!I20+สกลนคร!I20+สุรินทร์!I20+หนองคาย!I20+หนองบัวลำภู!I20+อุดรธานี!I20+อุบลราชธานี!I20+อำนาจเจริญ!I20</f>
        <v>-92709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544820</v>
      </c>
      <c r="D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194452.68</v>
      </c>
      <c r="E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350367.32</v>
      </c>
      <c r="F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471600</v>
      </c>
      <c r="G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432757.8</v>
      </c>
      <c r="H21" s="37" t="n">
        <f aca="false">+กาฬสินธุ์!I21+ขอนแก่น!I21+ชัยภูมิ!I21+นครพนม!I21+นครราชสีมา!I21+บึงกาฬ!I21+บุรีรัมย์!I21+มหาสารคาม!I21+มุกดาหาร!I21+ยโสธร!I21+ร้อยเอ็ด!I21+เลย!I21+ศรีสะเกษ!I21+สกลนคร!I21+สุรินทร์!I21+หนองคาย!I21+หนองบัวลำภู!I21+อุดรธานี!I21+อุบลราชธานี!I21+อำนาจเจริญ!I21</f>
        <v>38842.2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232620</v>
      </c>
      <c r="D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116850.46</v>
      </c>
      <c r="E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115769.54</v>
      </c>
      <c r="F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42560</v>
      </c>
      <c r="G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345507.5</v>
      </c>
      <c r="H22" s="37" t="n">
        <f aca="false">+กาฬสินธุ์!I22+ขอนแก่น!I22+ชัยภูมิ!I22+นครพนม!I22+นครราชสีมา!I22+บึงกาฬ!I22+บุรีรัมย์!I22+มหาสารคาม!I22+มุกดาหาร!I22+ยโสธร!I22+ร้อยเอ็ด!I22+เลย!I22+ศรีสะเกษ!I22+สกลนคร!I22+สุรินทร์!I22+หนองคาย!I22+หนองบัวลำภู!I22+อุดรธานี!I22+อุบลราชธานี!I22+อำนาจเจริญ!I22</f>
        <v>-2947.5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520000</v>
      </c>
      <c r="D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341994.65</v>
      </c>
      <c r="E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178005.35</v>
      </c>
      <c r="F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1248000</v>
      </c>
      <c r="G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1043542.63</v>
      </c>
      <c r="H23" s="37" t="n">
        <f aca="false">+กาฬสินธุ์!I23+ขอนแก่น!I23+ชัยภูมิ!I23+นครพนม!I23+นครราชสีมา!I23+บึงกาฬ!I23+บุรีรัมย์!I23+มหาสารคาม!I23+มุกดาหาร!I23+ยโสธร!I23+ร้อยเอ็ด!I23+เลย!I23+ศรีสะเกษ!I23+สกลนคร!I23+สุรินทร์!I23+หนองคาย!I23+หนองบัวลำภู!I23+อุดรธานี!I23+อุบลราชธานี!I23+อำนาจเจริญ!I23</f>
        <v>204457.37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514000</v>
      </c>
      <c r="D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128875.01</v>
      </c>
      <c r="E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385124.99</v>
      </c>
      <c r="F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877360</v>
      </c>
      <c r="G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1799038.5</v>
      </c>
      <c r="H24" s="37" t="n">
        <f aca="false">+กาฬสินธุ์!I24+ขอนแก่น!I24+ชัยภูมิ!I24+นครพนม!I24+นครราชสีมา!I24+บึงกาฬ!I24+บุรีรัมย์!I24+มหาสารคาม!I24+มุกดาหาร!I24+ยโสธร!I24+ร้อยเอ็ด!I24+เลย!I24+ศรีสะเกษ!I24+สกลนคร!I24+สุรินทร์!I24+หนองคาย!I24+หนองบัวลำภู!I24+อุดรธานี!I24+อุบลราชธานี!I24+อำนาจเจริญ!I24</f>
        <v>78321.5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0</v>
      </c>
      <c r="D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15713.87</v>
      </c>
      <c r="E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-15713.87</v>
      </c>
      <c r="F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519500</v>
      </c>
      <c r="G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483836.75</v>
      </c>
      <c r="H25" s="37" t="n">
        <f aca="false">+กาฬสินธุ์!I25+ขอนแก่น!I25+ชัยภูมิ!I25+นครพนม!I25+นครราชสีมา!I25+บึงกาฬ!I25+บุรีรัมย์!I25+มหาสารคาม!I25+มุกดาหาร!I25+ยโสธร!I25+ร้อยเอ็ด!I25+เลย!I25+ศรีสะเกษ!I25+สกลนคร!I25+สุรินทร์!I25+หนองคาย!I25+หนองบัวลำภู!I25+อุดรธานี!I25+อุบลราชธานี!I25+อำนาจเจริญ!I25</f>
        <v>35663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551680</v>
      </c>
      <c r="D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308874.02</v>
      </c>
      <c r="E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242805.98</v>
      </c>
      <c r="F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494190</v>
      </c>
      <c r="G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157885</v>
      </c>
      <c r="H26" s="37" t="n">
        <f aca="false">+กาฬสินธุ์!I26+ขอนแก่น!I26+ชัยภูมิ!I26+นครพนม!I26+นครราชสีมา!I26+บึงกาฬ!I26+บุรีรัมย์!I26+มหาสารคาม!I26+มุกดาหาร!I26+ยโสธร!I26+ร้อยเอ็ด!I26+เลย!I26+ศรีสะเกษ!I26+สกลนคร!I26+สุรินทร์!I26+หนองคาย!I26+หนองบัวลำภู!I26+อุดรธานี!I26+อุบลราชธานี!I26+อำนาจเจริญ!I26</f>
        <v>336305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3160800</v>
      </c>
      <c r="D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2290478.1</v>
      </c>
      <c r="E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870321.9</v>
      </c>
      <c r="F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2428100</v>
      </c>
      <c r="G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2023048.9</v>
      </c>
      <c r="H27" s="37" t="n">
        <f aca="false">+กาฬสินธุ์!I27+ขอนแก่น!I27+ชัยภูมิ!I27+นครพนม!I27+นครราชสีมา!I27+บึงกาฬ!I27+บุรีรัมย์!I27+มหาสารคาม!I27+มุกดาหาร!I27+ยโสธร!I27+ร้อยเอ็ด!I27+เลย!I27+ศรีสะเกษ!I27+สกลนคร!I27+สุรินทร์!I27+หนองคาย!I27+หนองบัวลำภู!I27+อุดรธานี!I27+อุบลราชธานี!I27+อำนาจเจริญ!I27</f>
        <v>405051.1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D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E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F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G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  <c r="H28" s="37" t="n">
        <f aca="false">+กาฬสินธุ์!I28+ขอนแก่น!I28+ชัยภูมิ!I28+นครพนม!I28+นครราชสีมา!I28+บึงกาฬ!I28+บุรีรัมย์!I28+มหาสารคาม!I28+มุกดาหาร!I28+ยโสธร!I28+ร้อยเอ็ด!I28+เลย!I28+ศรีสะเกษ!I28+สกลนคร!I28+สุรินทร์!I28+หนองคาย!I28+หนองบัวลำภู!I28+อุดรธานี!I28+อุบลราชธานี!I28+อำนาจเจริญ!I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44291654.16</v>
      </c>
      <c r="D30" s="47" t="n">
        <f aca="false">SUM(D9:D29)</f>
        <v>99675972.93</v>
      </c>
      <c r="E30" s="47" t="n">
        <f aca="false">SUM(E9:E29)</f>
        <v>44615681.23</v>
      </c>
      <c r="F30" s="47" t="n">
        <f aca="false">SUM(F9:F29)</f>
        <v>28641710</v>
      </c>
      <c r="G30" s="47" t="n">
        <f aca="false">SUM(G9:G29)</f>
        <v>19503308.58</v>
      </c>
      <c r="H30" s="47" t="n">
        <f aca="false">SUM(H9:H29)</f>
        <v>9138401.42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72933364.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3.2168295516676</v>
      </c>
      <c r="D9" s="37" t="n">
        <v>117000</v>
      </c>
      <c r="E9" s="43" t="n">
        <f aca="false">+J9-H9</f>
        <v>113813.73</v>
      </c>
      <c r="F9" s="52" t="n">
        <f aca="false">+D9-E9</f>
        <v>3186.26999999999</v>
      </c>
      <c r="G9" s="37" t="n">
        <v>175640</v>
      </c>
      <c r="H9" s="45" t="n">
        <v>71184</v>
      </c>
      <c r="I9" s="52" t="n">
        <f aca="false">+G9-H9</f>
        <v>104456</v>
      </c>
      <c r="J9" s="34" t="n">
        <v>184997.73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1545197740113</v>
      </c>
      <c r="D10" s="53" t="n">
        <v>72000</v>
      </c>
      <c r="E10" s="54" t="n">
        <f aca="false">+J10-H10</f>
        <v>75522.1</v>
      </c>
      <c r="F10" s="55" t="n">
        <f aca="false">+D10-E10</f>
        <v>-3522.10000000001</v>
      </c>
      <c r="G10" s="37" t="n">
        <v>34200</v>
      </c>
      <c r="H10" s="45" t="n">
        <v>29780</v>
      </c>
      <c r="I10" s="44" t="n">
        <f aca="false">+G10-H10</f>
        <v>4420</v>
      </c>
      <c r="J10" s="27" t="n">
        <v>105302.1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3.7374622207622</v>
      </c>
      <c r="D11" s="53" t="n">
        <v>216000</v>
      </c>
      <c r="E11" s="54" t="n">
        <f aca="false">+J11-H11</f>
        <v>265915.67</v>
      </c>
      <c r="F11" s="55" t="n">
        <f aca="false">+D11-E11</f>
        <v>-49915.67</v>
      </c>
      <c r="G11" s="37" t="n">
        <v>392800</v>
      </c>
      <c r="H11" s="45" t="n">
        <v>243878</v>
      </c>
      <c r="I11" s="44" t="n">
        <f aca="false">+G11-H11</f>
        <v>148922</v>
      </c>
      <c r="J11" s="27" t="n">
        <v>509793.67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1.108281561131</v>
      </c>
      <c r="D13" s="37" t="n">
        <v>253700</v>
      </c>
      <c r="E13" s="43" t="n">
        <f aca="false">+J13-H13</f>
        <v>202145.79</v>
      </c>
      <c r="F13" s="44" t="n">
        <f aca="false">+D13-E13</f>
        <v>51554.21</v>
      </c>
      <c r="G13" s="37" t="n">
        <v>248500</v>
      </c>
      <c r="H13" s="45" t="n">
        <v>104740</v>
      </c>
      <c r="I13" s="44" t="n">
        <f aca="false">+G13-H13</f>
        <v>143760</v>
      </c>
      <c r="J13" s="27" t="n">
        <v>306885.7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0.5703734099303</v>
      </c>
      <c r="D14" s="53" t="n">
        <v>32000</v>
      </c>
      <c r="E14" s="54" t="n">
        <f aca="false">+J14-H14</f>
        <v>48665</v>
      </c>
      <c r="F14" s="55" t="n">
        <f aca="false">+D14-E14</f>
        <v>-16665</v>
      </c>
      <c r="G14" s="37" t="n">
        <v>89850</v>
      </c>
      <c r="H14" s="45" t="n">
        <v>25140</v>
      </c>
      <c r="I14" s="44" t="n">
        <f aca="false">+G14-H14</f>
        <v>64710</v>
      </c>
      <c r="J14" s="27" t="n">
        <v>7380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24.9003303252171</v>
      </c>
      <c r="D15" s="37" t="n">
        <v>570000</v>
      </c>
      <c r="E15" s="43" t="n">
        <f aca="false">+J15-H15</f>
        <v>132199.64</v>
      </c>
      <c r="F15" s="44" t="n">
        <f aca="false">+D15-E15</f>
        <v>437800.36</v>
      </c>
      <c r="G15" s="37" t="n">
        <v>17300</v>
      </c>
      <c r="H15" s="45" t="n">
        <v>14040</v>
      </c>
      <c r="I15" s="44" t="n">
        <f aca="false">+G15-H15</f>
        <v>3260</v>
      </c>
      <c r="J15" s="27" t="n">
        <v>146239.6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0.7233938053097</v>
      </c>
      <c r="D16" s="37" t="n">
        <v>678000</v>
      </c>
      <c r="E16" s="43" t="n">
        <f aca="false">+J16-H16</f>
        <v>479504.61</v>
      </c>
      <c r="F16" s="44" t="n">
        <f aca="false">+D16-E16</f>
        <v>198495.39</v>
      </c>
      <c r="G16" s="37"/>
      <c r="H16" s="45"/>
      <c r="I16" s="44" t="n">
        <f aca="false">+G16-H16</f>
        <v>0</v>
      </c>
      <c r="J16" s="27" t="n">
        <v>479504.6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68.0723608247423</v>
      </c>
      <c r="D17" s="37" t="n">
        <v>970000</v>
      </c>
      <c r="E17" s="43" t="n">
        <f aca="false">+J17-H17</f>
        <v>651619.9</v>
      </c>
      <c r="F17" s="44" t="n">
        <f aca="false">+D17-E17</f>
        <v>318380.1</v>
      </c>
      <c r="G17" s="37"/>
      <c r="H17" s="45" t="n">
        <v>8682</v>
      </c>
      <c r="I17" s="44" t="n">
        <f aca="false">+G17-H17</f>
        <v>-8682</v>
      </c>
      <c r="J17" s="27" t="n">
        <v>660301.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8.4118753587481</v>
      </c>
      <c r="D18" s="37" t="n">
        <v>1469780</v>
      </c>
      <c r="E18" s="43" t="n">
        <f aca="false">+J18-H18</f>
        <v>1164908.01</v>
      </c>
      <c r="F18" s="44" t="n">
        <f aca="false">+D18-E18</f>
        <v>304871.99</v>
      </c>
      <c r="G18" s="37" t="n">
        <v>19775</v>
      </c>
      <c r="H18" s="45" t="n">
        <v>3080</v>
      </c>
      <c r="I18" s="44" t="n">
        <f aca="false">+G18-H18</f>
        <v>16695</v>
      </c>
      <c r="J18" s="27" t="n">
        <v>1167988.0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8.0180444469045</v>
      </c>
      <c r="D20" s="37" t="n">
        <v>903325</v>
      </c>
      <c r="E20" s="43" t="n">
        <f aca="false">+J20-H20</f>
        <v>514743.5</v>
      </c>
      <c r="F20" s="44" t="n">
        <f aca="false">+D20-E20</f>
        <v>388581.5</v>
      </c>
      <c r="G20" s="37"/>
      <c r="H20" s="45" t="n">
        <v>9348</v>
      </c>
      <c r="I20" s="44" t="n">
        <f aca="false">+G20-H20</f>
        <v>-9348</v>
      </c>
      <c r="J20" s="27" t="n">
        <v>524091.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0.024434941967</v>
      </c>
      <c r="D22" s="37" t="n">
        <v>13660</v>
      </c>
      <c r="E22" s="43" t="n">
        <f aca="false">+J22-H22</f>
        <v>10180</v>
      </c>
      <c r="F22" s="44" t="n">
        <f aca="false">+D22-E22</f>
        <v>3480</v>
      </c>
      <c r="G22" s="37" t="n">
        <v>19080</v>
      </c>
      <c r="H22" s="45" t="n">
        <v>16020</v>
      </c>
      <c r="I22" s="44" t="n">
        <f aca="false">+G22-H22</f>
        <v>3060</v>
      </c>
      <c r="J22" s="27" t="n">
        <v>2620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3.0315420560748</v>
      </c>
      <c r="D23" s="37" t="n">
        <v>25600</v>
      </c>
      <c r="E23" s="43" t="n">
        <f aca="false">+J23-H23</f>
        <v>17435</v>
      </c>
      <c r="F23" s="44" t="n">
        <f aca="false">+D23-E23</f>
        <v>8165</v>
      </c>
      <c r="G23" s="37" t="n">
        <v>60000</v>
      </c>
      <c r="H23" s="45" t="n">
        <v>62200</v>
      </c>
      <c r="I23" s="44" t="n">
        <f aca="false">+G23-H23</f>
        <v>-2200</v>
      </c>
      <c r="J23" s="27" t="n">
        <v>7963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1.882352941176</v>
      </c>
      <c r="D24" s="56" t="n">
        <v>24500</v>
      </c>
      <c r="E24" s="57" t="n">
        <f aca="false">+J24-H24</f>
        <v>18280</v>
      </c>
      <c r="F24" s="58" t="n">
        <f aca="false">+D24-E24</f>
        <v>6220</v>
      </c>
      <c r="G24" s="37" t="n">
        <v>43500</v>
      </c>
      <c r="H24" s="45" t="n">
        <v>51000</v>
      </c>
      <c r="I24" s="44" t="n">
        <f aca="false">+G24-H24</f>
        <v>-7500</v>
      </c>
      <c r="J24" s="27" t="n">
        <v>6928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3"/>
      <c r="E25" s="54" t="n">
        <f aca="false">+J25-H25</f>
        <v>2598</v>
      </c>
      <c r="F25" s="55" t="n">
        <f aca="false">+D25-E25</f>
        <v>-2598</v>
      </c>
      <c r="G25" s="37" t="n">
        <v>26200</v>
      </c>
      <c r="H25" s="45" t="n">
        <v>23602</v>
      </c>
      <c r="I25" s="44" t="n">
        <f aca="false">+G25-H25</f>
        <v>2598</v>
      </c>
      <c r="J25" s="27" t="n">
        <v>262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56" t="n">
        <v>249680</v>
      </c>
      <c r="E26" s="57" t="n">
        <f aca="false">+J26-H26</f>
        <v>223985.4</v>
      </c>
      <c r="F26" s="58" t="n">
        <f aca="false">+D26-E26</f>
        <v>25694.6</v>
      </c>
      <c r="G26" s="37" t="n">
        <v>174150</v>
      </c>
      <c r="H26" s="45" t="n">
        <v>105085</v>
      </c>
      <c r="I26" s="44" t="n">
        <f aca="false">+G26-H26</f>
        <v>69065</v>
      </c>
      <c r="J26" s="27" t="n">
        <v>329070.4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1.5627530364372</v>
      </c>
      <c r="D27" s="53" t="n">
        <v>57500</v>
      </c>
      <c r="E27" s="54" t="n">
        <f aca="false">+J27-H27</f>
        <v>73340</v>
      </c>
      <c r="F27" s="55" t="n">
        <f aca="false">+D27-E27</f>
        <v>-15840</v>
      </c>
      <c r="G27" s="37" t="n">
        <v>66000</v>
      </c>
      <c r="H27" s="45" t="n">
        <v>39740</v>
      </c>
      <c r="I27" s="44" t="n">
        <f aca="false">+G27-H27</f>
        <v>26260</v>
      </c>
      <c r="J27" s="27" t="n">
        <v>11308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8.4124390646947</v>
      </c>
      <c r="D30" s="47" t="n">
        <f aca="false">SUM(D9:D29)</f>
        <v>5652745</v>
      </c>
      <c r="E30" s="47" t="n">
        <f aca="false">SUM(E9:E29)</f>
        <v>3994856.35</v>
      </c>
      <c r="F30" s="47" t="n">
        <f aca="false">SUM(F9:F29)</f>
        <v>1657888.65</v>
      </c>
      <c r="G30" s="47" t="n">
        <f aca="false">SUM(G9:G29)</f>
        <v>1366995</v>
      </c>
      <c r="H30" s="47" t="n">
        <f aca="false">SUM(H9:H29)</f>
        <v>807519</v>
      </c>
      <c r="I30" s="47" t="n">
        <f aca="false">SUM(I9:I29)</f>
        <v>559476</v>
      </c>
      <c r="J30" s="47" t="n">
        <f aca="false">SUM(J9:J29)</f>
        <v>4802375.35</v>
      </c>
    </row>
    <row r="33" customFormat="false" ht="29.25" hidden="false" customHeight="true" outlineLevel="0" collapsed="false">
      <c r="B33" s="42" t="n">
        <f aca="false">+D30+G30</f>
        <v>701974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7.448300518824</v>
      </c>
      <c r="D9" s="37" t="n">
        <v>117000</v>
      </c>
      <c r="E9" s="43" t="n">
        <f aca="false">+J9-H9</f>
        <v>48092.02</v>
      </c>
      <c r="F9" s="52" t="n">
        <f aca="false">+D9-E9</f>
        <v>68907.98</v>
      </c>
      <c r="G9" s="37" t="n">
        <v>183680</v>
      </c>
      <c r="H9" s="45" t="n">
        <f aca="false">151541.53+3170</f>
        <v>154711.53</v>
      </c>
      <c r="I9" s="52" t="n">
        <f aca="false">+G9-H9</f>
        <v>28968.47</v>
      </c>
      <c r="J9" s="34" t="n">
        <v>202803.5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3.3709981167608</v>
      </c>
      <c r="D10" s="37" t="n">
        <v>72000</v>
      </c>
      <c r="E10" s="43" t="n">
        <f aca="false">+J10-H10</f>
        <v>54340</v>
      </c>
      <c r="F10" s="44" t="n">
        <f aca="false">+D10-E10</f>
        <v>17660</v>
      </c>
      <c r="G10" s="37" t="n">
        <v>34200</v>
      </c>
      <c r="H10" s="45" t="n">
        <v>34200</v>
      </c>
      <c r="I10" s="44" t="n">
        <f aca="false">+G10-H10</f>
        <v>0</v>
      </c>
      <c r="J10" s="27" t="n">
        <v>885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48.458300248139</v>
      </c>
      <c r="D11" s="37" t="n">
        <v>216000</v>
      </c>
      <c r="E11" s="43" t="n">
        <f aca="false">+J11-H11</f>
        <v>168060.99</v>
      </c>
      <c r="F11" s="44" t="n">
        <f aca="false">+D11-E11</f>
        <v>47939.01</v>
      </c>
      <c r="G11" s="37" t="n">
        <v>348200</v>
      </c>
      <c r="H11" s="45" t="n">
        <v>105340.74</v>
      </c>
      <c r="I11" s="44" t="n">
        <f aca="false">+G11-H11</f>
        <v>242859.26</v>
      </c>
      <c r="J11" s="27" t="n">
        <v>273401.73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0.9480393277695</v>
      </c>
      <c r="D12" s="37" t="n">
        <v>310000</v>
      </c>
      <c r="E12" s="43" t="n">
        <f aca="false">+J12-H12</f>
        <v>278329</v>
      </c>
      <c r="F12" s="44" t="n">
        <f aca="false">+D12-E12</f>
        <v>31671</v>
      </c>
      <c r="G12" s="37" t="n">
        <v>39880</v>
      </c>
      <c r="H12" s="45" t="n">
        <v>39880</v>
      </c>
      <c r="I12" s="44" t="n">
        <f aca="false">+G12-H12</f>
        <v>0</v>
      </c>
      <c r="J12" s="27" t="n">
        <v>31820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5.0487789266371</v>
      </c>
      <c r="D13" s="37" t="n">
        <v>223700</v>
      </c>
      <c r="E13" s="43" t="n">
        <f aca="false">+J13-H13</f>
        <v>122028.14</v>
      </c>
      <c r="F13" s="44" t="n">
        <f aca="false">+D13-E13</f>
        <v>101671.86</v>
      </c>
      <c r="G13" s="37" t="n">
        <v>182500</v>
      </c>
      <c r="H13" s="45" t="n">
        <v>142200</v>
      </c>
      <c r="I13" s="44" t="n">
        <f aca="false">+G13-H13</f>
        <v>40300</v>
      </c>
      <c r="J13" s="27" t="n">
        <v>264228.14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53.1563397620025</v>
      </c>
      <c r="D14" s="37" t="n">
        <v>32000</v>
      </c>
      <c r="E14" s="43" t="n">
        <f aca="false">+J14-H14</f>
        <v>22590</v>
      </c>
      <c r="F14" s="44" t="n">
        <f aca="false">+D14-E14</f>
        <v>9410</v>
      </c>
      <c r="G14" s="37" t="n">
        <v>89850</v>
      </c>
      <c r="H14" s="45" t="n">
        <f aca="false">5581+36600</f>
        <v>42181</v>
      </c>
      <c r="I14" s="44" t="n">
        <f aca="false">+G14-H14</f>
        <v>47669</v>
      </c>
      <c r="J14" s="27" t="n">
        <v>64771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20.2964182444062</v>
      </c>
      <c r="D15" s="37" t="n">
        <v>570000</v>
      </c>
      <c r="E15" s="43" t="n">
        <f aca="false">+J15-H15</f>
        <v>106922.19</v>
      </c>
      <c r="F15" s="44" t="n">
        <f aca="false">+D15-E15</f>
        <v>463077.81</v>
      </c>
      <c r="G15" s="37" t="n">
        <v>11000</v>
      </c>
      <c r="H15" s="45" t="n">
        <v>11000</v>
      </c>
      <c r="I15" s="44" t="n">
        <f aca="false">+G15-H15</f>
        <v>0</v>
      </c>
      <c r="J15" s="27" t="n">
        <v>117922.19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6107633072143</v>
      </c>
      <c r="D16" s="37" t="n">
        <v>740200</v>
      </c>
      <c r="E16" s="43" t="n">
        <f aca="false">+J16-H16</f>
        <v>537464.87</v>
      </c>
      <c r="F16" s="44" t="n">
        <f aca="false">+D16-E16</f>
        <v>202735.13</v>
      </c>
      <c r="G16" s="37"/>
      <c r="H16" s="45"/>
      <c r="I16" s="44" t="n">
        <f aca="false">+G16-H16</f>
        <v>0</v>
      </c>
      <c r="J16" s="27" t="n">
        <v>537464.8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2.2941430385104</v>
      </c>
      <c r="D17" s="37" t="n">
        <v>1181500</v>
      </c>
      <c r="E17" s="43" t="n">
        <f aca="false">+J17-H17</f>
        <v>854155.3</v>
      </c>
      <c r="F17" s="44" t="n">
        <f aca="false">+D17-E17</f>
        <v>327344.7</v>
      </c>
      <c r="G17" s="37"/>
      <c r="H17" s="45"/>
      <c r="I17" s="44" t="n">
        <f aca="false">+G17-H17</f>
        <v>0</v>
      </c>
      <c r="J17" s="27" t="n">
        <v>854155.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54.4827999211573</v>
      </c>
      <c r="D18" s="37" t="n">
        <v>2504680</v>
      </c>
      <c r="E18" s="43" t="n">
        <f aca="false">+J18-H18</f>
        <v>1356704.31</v>
      </c>
      <c r="F18" s="44" t="n">
        <f aca="false">+D18-E18</f>
        <v>1147975.69</v>
      </c>
      <c r="G18" s="37" t="n">
        <v>82750</v>
      </c>
      <c r="H18" s="45" t="n">
        <v>53000</v>
      </c>
      <c r="I18" s="44" t="n">
        <f aca="false">+G18-H18</f>
        <v>29750</v>
      </c>
      <c r="J18" s="27" t="n">
        <v>1409704.3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6.1931566613752</v>
      </c>
      <c r="D20" s="37" t="n">
        <v>740808</v>
      </c>
      <c r="E20" s="43" t="n">
        <f aca="false">+J20-H20</f>
        <v>490364.2</v>
      </c>
      <c r="F20" s="44" t="n">
        <f aca="false">+D20-E20</f>
        <v>250443.8</v>
      </c>
      <c r="G20" s="37"/>
      <c r="H20" s="45"/>
      <c r="I20" s="44" t="n">
        <f aca="false">+G20-H20</f>
        <v>0</v>
      </c>
      <c r="J20" s="27" t="n">
        <v>490364.2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75.6648830757035</v>
      </c>
      <c r="D21" s="37" t="n">
        <v>53520</v>
      </c>
      <c r="E21" s="43" t="n">
        <f aca="false">+J21-H21</f>
        <v>28961</v>
      </c>
      <c r="F21" s="44" t="n">
        <f aca="false">+D21-E21</f>
        <v>24559</v>
      </c>
      <c r="G21" s="37" t="n">
        <v>47400</v>
      </c>
      <c r="H21" s="45" t="n">
        <v>47400</v>
      </c>
      <c r="I21" s="44" t="n">
        <f aca="false">+G21-H21</f>
        <v>0</v>
      </c>
      <c r="J21" s="27" t="n">
        <v>76361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5966029723992</v>
      </c>
      <c r="D22" s="37" t="n">
        <v>10400</v>
      </c>
      <c r="E22" s="43" t="n">
        <f aca="false">+J22-H22</f>
        <v>10286</v>
      </c>
      <c r="F22" s="44" t="n">
        <f aca="false">+D22-E22</f>
        <v>114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814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9.9899598393574</v>
      </c>
      <c r="D23" s="53" t="n">
        <v>27600</v>
      </c>
      <c r="E23" s="54" t="n">
        <f aca="false">+J23-H23</f>
        <v>48930</v>
      </c>
      <c r="F23" s="55" t="n">
        <f aca="false">+D23-E23</f>
        <v>-21330</v>
      </c>
      <c r="G23" s="37" t="n">
        <v>72000</v>
      </c>
      <c r="H23" s="45" t="n">
        <v>30740</v>
      </c>
      <c r="I23" s="44" t="n">
        <f aca="false">+G23-H23</f>
        <v>41260</v>
      </c>
      <c r="J23" s="27" t="n">
        <v>7967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8.2379156667809</v>
      </c>
      <c r="D24" s="56" t="n">
        <v>36200</v>
      </c>
      <c r="E24" s="57" t="n">
        <f aca="false">+J24-H24</f>
        <v>8220</v>
      </c>
      <c r="F24" s="58" t="n">
        <f aca="false">+D24-E24</f>
        <v>27980</v>
      </c>
      <c r="G24" s="37" t="n">
        <v>109650</v>
      </c>
      <c r="H24" s="45" t="n">
        <v>91305</v>
      </c>
      <c r="I24" s="44" t="n">
        <f aca="false">+G24-H24</f>
        <v>18345</v>
      </c>
      <c r="J24" s="27" t="n">
        <v>9952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2.8435023041475</v>
      </c>
      <c r="D27" s="56" t="n">
        <v>42500</v>
      </c>
      <c r="E27" s="57" t="n">
        <f aca="false">+J27-H27</f>
        <v>24725.2</v>
      </c>
      <c r="F27" s="58" t="n">
        <f aca="false">+D27-E27</f>
        <v>17774.8</v>
      </c>
      <c r="G27" s="37" t="n">
        <v>66000</v>
      </c>
      <c r="H27" s="45" t="n">
        <v>54310</v>
      </c>
      <c r="I27" s="44" t="n">
        <f aca="false">+G27-H27</f>
        <v>11690</v>
      </c>
      <c r="J27" s="27" t="n">
        <v>79035.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61.1751444095483</v>
      </c>
      <c r="D30" s="47" t="n">
        <f aca="false">SUM(D9:D29)</f>
        <v>6878108</v>
      </c>
      <c r="E30" s="47" t="n">
        <f aca="false">SUM(E9:E29)</f>
        <v>4160173.22</v>
      </c>
      <c r="F30" s="47" t="n">
        <f aca="false">SUM(F9:F29)</f>
        <v>2717934.78</v>
      </c>
      <c r="G30" s="47" t="n">
        <f aca="false">SUM(G9:G29)</f>
        <v>1309370</v>
      </c>
      <c r="H30" s="47" t="n">
        <f aca="false">SUM(H9:H29)</f>
        <v>848528.27</v>
      </c>
      <c r="I30" s="47" t="n">
        <f aca="false">SUM(I9:I29)</f>
        <v>460841.73</v>
      </c>
      <c r="J30" s="47" t="n">
        <f aca="false">SUM(J9:J29)</f>
        <v>5008701.49</v>
      </c>
    </row>
    <row r="33" customFormat="false" ht="29.25" hidden="false" customHeight="true" outlineLevel="0" collapsed="false">
      <c r="B33" s="42" t="n">
        <f aca="false">+D30+G30</f>
        <v>8187478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7.866585679577</v>
      </c>
      <c r="D9" s="53" t="n">
        <v>117000</v>
      </c>
      <c r="E9" s="54" t="n">
        <f aca="false">+J9-H9</f>
        <v>117400</v>
      </c>
      <c r="F9" s="61" t="n">
        <f aca="false">+D9-E9</f>
        <v>-400</v>
      </c>
      <c r="G9" s="37" t="n">
        <v>162880</v>
      </c>
      <c r="H9" s="45" t="n">
        <v>72545</v>
      </c>
      <c r="I9" s="52" t="n">
        <f aca="false">+G9-H9</f>
        <v>90335</v>
      </c>
      <c r="J9" s="34" t="n">
        <v>18994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71.7443502824859</v>
      </c>
      <c r="D10" s="37" t="n">
        <v>48000</v>
      </c>
      <c r="E10" s="43" t="n">
        <f aca="false">+J10-H10</f>
        <v>31160</v>
      </c>
      <c r="F10" s="44" t="n">
        <f aca="false">+D10-E10</f>
        <v>16840</v>
      </c>
      <c r="G10" s="37" t="n">
        <v>22800</v>
      </c>
      <c r="H10" s="45" t="n">
        <v>19635</v>
      </c>
      <c r="I10" s="44" t="n">
        <f aca="false">+G10-H10</f>
        <v>3165</v>
      </c>
      <c r="J10" s="27" t="n">
        <v>5079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6.25440451021846</v>
      </c>
      <c r="D11" s="37" t="n">
        <v>40000</v>
      </c>
      <c r="E11" s="43" t="n">
        <f aca="false">+J11-H11</f>
        <v>0</v>
      </c>
      <c r="F11" s="44" t="n">
        <f aca="false">+D11-E11</f>
        <v>40000</v>
      </c>
      <c r="G11" s="37" t="n">
        <v>243800</v>
      </c>
      <c r="H11" s="45" t="n">
        <v>17750</v>
      </c>
      <c r="I11" s="44" t="n">
        <f aca="false">+G11-H11</f>
        <v>226050</v>
      </c>
      <c r="J11" s="27" t="n">
        <v>1775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33.8736827699466</v>
      </c>
      <c r="D12" s="37" t="n">
        <v>210000</v>
      </c>
      <c r="E12" s="43" t="n">
        <f aca="false">+J12-H12</f>
        <v>17704</v>
      </c>
      <c r="F12" s="44" t="n">
        <f aca="false">+D12-E12</f>
        <v>192296</v>
      </c>
      <c r="G12" s="37" t="n">
        <v>82280</v>
      </c>
      <c r="H12" s="45" t="n">
        <v>81302</v>
      </c>
      <c r="I12" s="44" t="n">
        <f aca="false">+G12-H12</f>
        <v>978</v>
      </c>
      <c r="J12" s="27" t="n">
        <v>9900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2.808533916849</v>
      </c>
      <c r="D13" s="37" t="n">
        <v>15400</v>
      </c>
      <c r="E13" s="43" t="n">
        <f aca="false">+J13-H13</f>
        <v>5700</v>
      </c>
      <c r="F13" s="44" t="n">
        <f aca="false">+D13-E13</f>
        <v>9700</v>
      </c>
      <c r="G13" s="37" t="n">
        <v>76000</v>
      </c>
      <c r="H13" s="45" t="n">
        <v>51707</v>
      </c>
      <c r="I13" s="44" t="n">
        <f aca="false">+G13-H13</f>
        <v>24293</v>
      </c>
      <c r="J13" s="27" t="n">
        <v>5740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39.1382847763644</v>
      </c>
      <c r="D14" s="53" t="n">
        <v>32000</v>
      </c>
      <c r="E14" s="54" t="n">
        <f aca="false">+J14-H14</f>
        <v>47690</v>
      </c>
      <c r="F14" s="55" t="n">
        <f aca="false">+D14-E14</f>
        <v>-15690</v>
      </c>
      <c r="G14" s="37" t="n">
        <v>89850</v>
      </c>
      <c r="H14" s="45"/>
      <c r="I14" s="44" t="n">
        <f aca="false">+G14-H14</f>
        <v>89850</v>
      </c>
      <c r="J14" s="27" t="n">
        <v>4769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3.23943661971831</v>
      </c>
      <c r="D15" s="37" t="n">
        <v>570000</v>
      </c>
      <c r="E15" s="43" t="n">
        <f aca="false">+J15-H15</f>
        <v>8880</v>
      </c>
      <c r="F15" s="44" t="n">
        <f aca="false">+D15-E15</f>
        <v>561120</v>
      </c>
      <c r="G15" s="37" t="n">
        <v>12200</v>
      </c>
      <c r="H15" s="45" t="n">
        <v>9980</v>
      </c>
      <c r="I15" s="44" t="n">
        <f aca="false">+G15-H15</f>
        <v>2220</v>
      </c>
      <c r="J15" s="27" t="n">
        <v>1886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4.0011896705254</v>
      </c>
      <c r="D16" s="37" t="n">
        <v>842250</v>
      </c>
      <c r="E16" s="43" t="n">
        <f aca="false">+J16-H16</f>
        <v>623275.02</v>
      </c>
      <c r="F16" s="44" t="n">
        <f aca="false">+D16-E16</f>
        <v>218974.98</v>
      </c>
      <c r="G16" s="37"/>
      <c r="H16" s="45"/>
      <c r="I16" s="44" t="n">
        <f aca="false">+G16-H16</f>
        <v>0</v>
      </c>
      <c r="J16" s="27" t="n">
        <v>623275.0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67.4212785766962</v>
      </c>
      <c r="D17" s="37" t="n">
        <v>1084800</v>
      </c>
      <c r="E17" s="43" t="n">
        <f aca="false">+J17-H17</f>
        <v>731386.03</v>
      </c>
      <c r="F17" s="44" t="n">
        <f aca="false">+D17-E17</f>
        <v>353413.97</v>
      </c>
      <c r="G17" s="37"/>
      <c r="H17" s="45"/>
      <c r="I17" s="44" t="n">
        <f aca="false">+G17-H17</f>
        <v>0</v>
      </c>
      <c r="J17" s="27" t="n">
        <v>731386.0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59.0353423177273</v>
      </c>
      <c r="D18" s="37" t="n">
        <v>3438210</v>
      </c>
      <c r="E18" s="43" t="n">
        <f aca="false">+J18-H18</f>
        <v>2064942.07</v>
      </c>
      <c r="F18" s="44" t="n">
        <f aca="false">+D18-E18</f>
        <v>1373267.93</v>
      </c>
      <c r="G18" s="37" t="n">
        <v>133910</v>
      </c>
      <c r="H18" s="45" t="n">
        <v>43871.2</v>
      </c>
      <c r="I18" s="44" t="n">
        <f aca="false">+G18-H18</f>
        <v>90038.8</v>
      </c>
      <c r="J18" s="27" t="n">
        <v>2108813.2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2.2311783544168</v>
      </c>
      <c r="D20" s="37" t="n">
        <v>1375172</v>
      </c>
      <c r="E20" s="43" t="n">
        <f aca="false">+J20-H20</f>
        <v>855785.74</v>
      </c>
      <c r="F20" s="44" t="n">
        <f aca="false">+D20-E20</f>
        <v>519386.26</v>
      </c>
      <c r="G20" s="37"/>
      <c r="H20" s="45"/>
      <c r="I20" s="44" t="n">
        <f aca="false">+G20-H20</f>
        <v>0</v>
      </c>
      <c r="J20" s="27" t="n">
        <v>855785.74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3.722576079264</v>
      </c>
      <c r="D22" s="37" t="n">
        <v>10400</v>
      </c>
      <c r="E22" s="43" t="n">
        <f aca="false">+J22-H22</f>
        <v>5800</v>
      </c>
      <c r="F22" s="44" t="n">
        <f aca="false">+D22-E22</f>
        <v>460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36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4.8306074766355</v>
      </c>
      <c r="D23" s="37" t="n">
        <v>25600</v>
      </c>
      <c r="E23" s="43" t="n">
        <f aca="false">+J23-H23</f>
        <v>9580</v>
      </c>
      <c r="F23" s="44" t="n">
        <f aca="false">+D23-E23</f>
        <v>16020</v>
      </c>
      <c r="G23" s="37" t="n">
        <v>60000</v>
      </c>
      <c r="H23" s="45" t="n">
        <v>54475</v>
      </c>
      <c r="I23" s="44" t="n">
        <f aca="false">+G23-H23</f>
        <v>5525</v>
      </c>
      <c r="J23" s="27" t="n">
        <v>6405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52.687237026648</v>
      </c>
      <c r="D24" s="37" t="n">
        <v>13700</v>
      </c>
      <c r="E24" s="43" t="n">
        <f aca="false">+J24-H24</f>
        <v>5000</v>
      </c>
      <c r="F24" s="44" t="n">
        <f aca="false">+D24-E24</f>
        <v>8700</v>
      </c>
      <c r="G24" s="37" t="n">
        <v>57600</v>
      </c>
      <c r="H24" s="45" t="n">
        <v>32566</v>
      </c>
      <c r="I24" s="44" t="n">
        <f aca="false">+G24-H24</f>
        <v>25034</v>
      </c>
      <c r="J24" s="27" t="n">
        <v>37566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5408560311284</v>
      </c>
      <c r="D25" s="37"/>
      <c r="E25" s="43" t="n">
        <f aca="false">+J25-H25</f>
        <v>0</v>
      </c>
      <c r="F25" s="44" t="n">
        <f aca="false">+D25-E25</f>
        <v>0</v>
      </c>
      <c r="G25" s="37" t="n">
        <v>25700</v>
      </c>
      <c r="H25" s="45" t="n">
        <v>25582</v>
      </c>
      <c r="I25" s="44" t="n">
        <f aca="false">+G25-H25</f>
        <v>118</v>
      </c>
      <c r="J25" s="27" t="n">
        <v>25582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30.3589552238806</v>
      </c>
      <c r="D27" s="56" t="n">
        <v>46000</v>
      </c>
      <c r="E27" s="57" t="n">
        <f aca="false">+J27-H27</f>
        <v>11692</v>
      </c>
      <c r="F27" s="58" t="n">
        <f aca="false">+D27-E27</f>
        <v>34308</v>
      </c>
      <c r="G27" s="37" t="n">
        <v>88000</v>
      </c>
      <c r="H27" s="45" t="n">
        <v>28989</v>
      </c>
      <c r="I27" s="44" t="n">
        <f aca="false">+G27-H27</f>
        <v>59011</v>
      </c>
      <c r="J27" s="27" t="n">
        <v>4068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55.8329832022057</v>
      </c>
      <c r="D30" s="47" t="n">
        <f aca="false">SUM(D9:D29)</f>
        <v>7868532</v>
      </c>
      <c r="E30" s="47" t="n">
        <f aca="false">SUM(E9:E29)</f>
        <v>4535994.86</v>
      </c>
      <c r="F30" s="47" t="n">
        <f aca="false">SUM(F9:F29)</f>
        <v>3332537.14</v>
      </c>
      <c r="G30" s="47" t="n">
        <f aca="false">SUM(G9:G29)</f>
        <v>1072880</v>
      </c>
      <c r="H30" s="47" t="n">
        <f aca="false">SUM(H9:H29)</f>
        <v>456262.2</v>
      </c>
      <c r="I30" s="47" t="n">
        <f aca="false">SUM(I9:I29)</f>
        <v>616617.8</v>
      </c>
      <c r="J30" s="47" t="n">
        <f aca="false">SUM(J9:J29)</f>
        <v>4992257.06</v>
      </c>
    </row>
    <row r="33" customFormat="false" ht="29.25" hidden="false" customHeight="true" outlineLevel="0" collapsed="false">
      <c r="B33" s="42" t="n">
        <f aca="false">+D30+G30</f>
        <v>894141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4.2542518222095</v>
      </c>
      <c r="D9" s="37" t="n">
        <v>117000</v>
      </c>
      <c r="E9" s="43" t="n">
        <f aca="false">+J9-H9</f>
        <v>110025.8</v>
      </c>
      <c r="F9" s="52" t="n">
        <f aca="false">+D9-E9</f>
        <v>6974.20000000001</v>
      </c>
      <c r="G9" s="37" t="n">
        <v>162880</v>
      </c>
      <c r="H9" s="45" t="n">
        <v>125785</v>
      </c>
      <c r="I9" s="52" t="n">
        <f aca="false">+G9-H9</f>
        <v>37095</v>
      </c>
      <c r="J9" s="34" t="n">
        <v>235810.8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37.4011299435028</v>
      </c>
      <c r="D10" s="37" t="n">
        <v>48000</v>
      </c>
      <c r="E10" s="43" t="n">
        <f aca="false">+J10-H10</f>
        <v>9980</v>
      </c>
      <c r="F10" s="44" t="n">
        <f aca="false">+D10-E10</f>
        <v>38020</v>
      </c>
      <c r="G10" s="37" t="n">
        <v>22800</v>
      </c>
      <c r="H10" s="45" t="n">
        <v>16500</v>
      </c>
      <c r="I10" s="44" t="n">
        <f aca="false">+G10-H10</f>
        <v>6300</v>
      </c>
      <c r="J10" s="27" t="n">
        <v>2648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4.7557339481109</v>
      </c>
      <c r="D11" s="37" t="n">
        <v>512000</v>
      </c>
      <c r="E11" s="43" t="n">
        <f aca="false">+J11-H11</f>
        <v>410107.57</v>
      </c>
      <c r="F11" s="44" t="n">
        <f aca="false">+D11-E11</f>
        <v>101892.43</v>
      </c>
      <c r="G11" s="37" t="n">
        <v>941100</v>
      </c>
      <c r="H11" s="45" t="n">
        <v>821478</v>
      </c>
      <c r="I11" s="44" t="n">
        <f aca="false">+G11-H11</f>
        <v>119622</v>
      </c>
      <c r="J11" s="27" t="n">
        <v>1231585.5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78.1207591700266</v>
      </c>
      <c r="D12" s="37" t="n">
        <v>120000</v>
      </c>
      <c r="E12" s="43" t="n">
        <f aca="false">+J12-H12</f>
        <v>108976</v>
      </c>
      <c r="F12" s="44" t="n">
        <f aca="false">+D12-E12</f>
        <v>11024</v>
      </c>
      <c r="G12" s="37" t="n">
        <v>83380</v>
      </c>
      <c r="H12" s="45" t="n">
        <v>49906</v>
      </c>
      <c r="I12" s="44" t="n">
        <f aca="false">+G12-H12</f>
        <v>33474</v>
      </c>
      <c r="J12" s="27" t="n">
        <v>158882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3.3509554140127</v>
      </c>
      <c r="D13" s="37" t="n">
        <v>204000</v>
      </c>
      <c r="E13" s="43" t="n">
        <f aca="false">+J13-H13</f>
        <v>104055</v>
      </c>
      <c r="F13" s="44" t="n">
        <f aca="false">+D13-E13</f>
        <v>99945</v>
      </c>
      <c r="G13" s="37" t="n">
        <v>110000</v>
      </c>
      <c r="H13" s="45" t="n">
        <v>94867</v>
      </c>
      <c r="I13" s="44" t="n">
        <f aca="false">+G13-H13</f>
        <v>15133</v>
      </c>
      <c r="J13" s="27" t="n">
        <v>19892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4.4054164956914</v>
      </c>
      <c r="D14" s="37" t="n">
        <v>32000</v>
      </c>
      <c r="E14" s="43" t="n">
        <f aca="false">+J14-H14</f>
        <v>13925</v>
      </c>
      <c r="F14" s="44" t="n">
        <f aca="false">+D14-E14</f>
        <v>18075</v>
      </c>
      <c r="G14" s="37" t="n">
        <v>89850</v>
      </c>
      <c r="H14" s="45" t="n">
        <v>64553</v>
      </c>
      <c r="I14" s="44" t="n">
        <f aca="false">+G14-H14</f>
        <v>25297</v>
      </c>
      <c r="J14" s="27" t="n">
        <v>78478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3.010685970355</v>
      </c>
      <c r="D15" s="37" t="n">
        <v>570000</v>
      </c>
      <c r="E15" s="43" t="n">
        <f aca="false">+J15-H15</f>
        <v>476848</v>
      </c>
      <c r="F15" s="44" t="n">
        <f aca="false">+D15-E15</f>
        <v>93152</v>
      </c>
      <c r="G15" s="37" t="n">
        <v>10200</v>
      </c>
      <c r="H15" s="45" t="n">
        <v>4780</v>
      </c>
      <c r="I15" s="44" t="n">
        <f aca="false">+G15-H15</f>
        <v>5420</v>
      </c>
      <c r="J15" s="27" t="n">
        <v>48162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9.3654292343388</v>
      </c>
      <c r="D16" s="37" t="n">
        <v>517200</v>
      </c>
      <c r="E16" s="43" t="n">
        <f aca="false">+J16-H16</f>
        <v>358758</v>
      </c>
      <c r="F16" s="44" t="n">
        <f aca="false">+D16-E16</f>
        <v>158442</v>
      </c>
      <c r="G16" s="37"/>
      <c r="H16" s="45"/>
      <c r="I16" s="44" t="n">
        <f aca="false">+G16-H16</f>
        <v>0</v>
      </c>
      <c r="J16" s="27" t="n">
        <v>35875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69.3485172109444</v>
      </c>
      <c r="D17" s="37" t="n">
        <v>906400</v>
      </c>
      <c r="E17" s="43" t="n">
        <f aca="false">+J17-H17</f>
        <v>628574.96</v>
      </c>
      <c r="F17" s="44" t="n">
        <f aca="false">+D17-E17</f>
        <v>277825.04</v>
      </c>
      <c r="G17" s="37"/>
      <c r="H17" s="45"/>
      <c r="I17" s="44" t="n">
        <f aca="false">+G17-H17</f>
        <v>0</v>
      </c>
      <c r="J17" s="27" t="n">
        <v>628574.9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0.9952922238089</v>
      </c>
      <c r="D18" s="37" t="n">
        <v>1875050</v>
      </c>
      <c r="E18" s="43" t="n">
        <f aca="false">+J18-H18</f>
        <v>1159616.84</v>
      </c>
      <c r="F18" s="44" t="n">
        <f aca="false">+D18-E18</f>
        <v>715433.16</v>
      </c>
      <c r="G18" s="37" t="n">
        <v>50700</v>
      </c>
      <c r="H18" s="45" t="n">
        <v>15000</v>
      </c>
      <c r="I18" s="44" t="n">
        <f aca="false">+G18-H18</f>
        <v>35700</v>
      </c>
      <c r="J18" s="27" t="n">
        <v>1174616.8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6.1156537656446</v>
      </c>
      <c r="D20" s="37" t="n">
        <v>570885</v>
      </c>
      <c r="E20" s="43" t="n">
        <f aca="false">+J20-H20</f>
        <v>320355.85</v>
      </c>
      <c r="F20" s="44" t="n">
        <f aca="false">+D20-E20</f>
        <v>250529.15</v>
      </c>
      <c r="G20" s="37"/>
      <c r="H20" s="45"/>
      <c r="I20" s="44" t="n">
        <f aca="false">+G20-H20</f>
        <v>0</v>
      </c>
      <c r="J20" s="27" t="n">
        <v>320355.8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39.3506927057253</v>
      </c>
      <c r="D21" s="37" t="n">
        <v>67420</v>
      </c>
      <c r="E21" s="43" t="n">
        <f aca="false">+J21-H21</f>
        <v>0</v>
      </c>
      <c r="F21" s="44" t="n">
        <f aca="false">+D21-E21</f>
        <v>67420</v>
      </c>
      <c r="G21" s="37" t="n">
        <v>52400</v>
      </c>
      <c r="H21" s="45" t="n">
        <v>47150</v>
      </c>
      <c r="I21" s="44" t="n">
        <f aca="false">+G21-H21</f>
        <v>5250</v>
      </c>
      <c r="J21" s="27" t="n">
        <v>4715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2.7415359207267</v>
      </c>
      <c r="D22" s="56" t="n">
        <v>8800</v>
      </c>
      <c r="E22" s="57" t="n">
        <f aca="false">+J22-H22</f>
        <v>5390</v>
      </c>
      <c r="F22" s="58" t="n">
        <f aca="false">+D22-E22</f>
        <v>3410</v>
      </c>
      <c r="G22" s="37" t="n">
        <v>15420</v>
      </c>
      <c r="H22" s="45" t="n">
        <v>14650</v>
      </c>
      <c r="I22" s="44" t="n">
        <f aca="false">+G22-H22</f>
        <v>770</v>
      </c>
      <c r="J22" s="27" t="n">
        <v>20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53.6746987951807</v>
      </c>
      <c r="D23" s="37" t="n">
        <v>27600</v>
      </c>
      <c r="E23" s="43" t="n">
        <f aca="false">+J23-H23</f>
        <v>10370</v>
      </c>
      <c r="F23" s="44" t="n">
        <f aca="false">+D23-E23</f>
        <v>17230</v>
      </c>
      <c r="G23" s="37" t="n">
        <v>72000</v>
      </c>
      <c r="H23" s="45" t="n">
        <v>43090</v>
      </c>
      <c r="I23" s="44" t="n">
        <f aca="false">+G23-H23</f>
        <v>28910</v>
      </c>
      <c r="J23" s="27" t="n">
        <v>5346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6.0894568690096</v>
      </c>
      <c r="D24" s="37" t="n">
        <v>26200</v>
      </c>
      <c r="E24" s="43" t="n">
        <f aca="false">+J24-H24</f>
        <v>3000</v>
      </c>
      <c r="F24" s="44" t="n">
        <f aca="false">+D24-E24</f>
        <v>23200</v>
      </c>
      <c r="G24" s="37" t="n">
        <v>52050</v>
      </c>
      <c r="H24" s="45" t="n">
        <v>48715</v>
      </c>
      <c r="I24" s="44" t="n">
        <f aca="false">+G24-H24</f>
        <v>3335</v>
      </c>
      <c r="J24" s="27" t="n">
        <v>5171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2.662319835278</v>
      </c>
      <c r="D27" s="37" t="n">
        <v>54700</v>
      </c>
      <c r="E27" s="43" t="n">
        <f aca="false">+J27-H27</f>
        <v>32470</v>
      </c>
      <c r="F27" s="44" t="n">
        <f aca="false">+D27-E27</f>
        <v>22230</v>
      </c>
      <c r="G27" s="37" t="n">
        <v>91000</v>
      </c>
      <c r="H27" s="45" t="n">
        <v>87969</v>
      </c>
      <c r="I27" s="44" t="n">
        <f aca="false">+G27-H27</f>
        <v>3031</v>
      </c>
      <c r="J27" s="27" t="n">
        <v>12043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0.0873051812032</v>
      </c>
      <c r="D30" s="47" t="n">
        <f aca="false">SUM(D9:D29)</f>
        <v>5657255</v>
      </c>
      <c r="E30" s="47" t="n">
        <f aca="false">SUM(E9:E29)</f>
        <v>3752453.02</v>
      </c>
      <c r="F30" s="47" t="n">
        <f aca="false">SUM(F9:F29)</f>
        <v>1904801.98</v>
      </c>
      <c r="G30" s="47" t="n">
        <f aca="false">SUM(G9:G29)</f>
        <v>1778180</v>
      </c>
      <c r="H30" s="47" t="n">
        <f aca="false">SUM(H9:H29)</f>
        <v>1458843</v>
      </c>
      <c r="I30" s="47" t="n">
        <f aca="false">SUM(I9:I29)</f>
        <v>319337</v>
      </c>
      <c r="J30" s="47" t="n">
        <f aca="false">SUM(J9:J29)</f>
        <v>5211296.02</v>
      </c>
    </row>
    <row r="33" customFormat="false" ht="29.25" hidden="false" customHeight="true" outlineLevel="0" collapsed="false">
      <c r="B33" s="42" t="n">
        <f aca="false">+D30+G30</f>
        <v>743543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7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1.0270054543036</v>
      </c>
      <c r="D9" s="37" t="n">
        <v>117000</v>
      </c>
      <c r="E9" s="43" t="n">
        <f aca="false">+J9-H9</f>
        <v>111020</v>
      </c>
      <c r="F9" s="52" t="n">
        <f aca="false">+D9-E9</f>
        <v>5980</v>
      </c>
      <c r="G9" s="37" t="n">
        <v>183680</v>
      </c>
      <c r="H9" s="45" t="n">
        <v>162680</v>
      </c>
      <c r="I9" s="52" t="n">
        <f aca="false">+G9-H9</f>
        <v>21000</v>
      </c>
      <c r="J9" s="34" t="n">
        <v>27370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7141242937853</v>
      </c>
      <c r="D10" s="37" t="n">
        <v>72000</v>
      </c>
      <c r="E10" s="43" t="n">
        <f aca="false">+J10-H10</f>
        <v>65324.4</v>
      </c>
      <c r="F10" s="44" t="n">
        <f aca="false">+D10-E10</f>
        <v>6675.60000000001</v>
      </c>
      <c r="G10" s="37" t="n">
        <v>34200</v>
      </c>
      <c r="H10" s="45" t="n">
        <v>34200</v>
      </c>
      <c r="I10" s="44" t="n">
        <f aca="false">+G10-H10</f>
        <v>0</v>
      </c>
      <c r="J10" s="27" t="n">
        <v>99524.4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53.8339737715279</v>
      </c>
      <c r="D11" s="37" t="n">
        <v>236000</v>
      </c>
      <c r="E11" s="43" t="n">
        <f aca="false">+J11-H11</f>
        <v>131890.22</v>
      </c>
      <c r="F11" s="44" t="n">
        <f aca="false">+D11-E11</f>
        <v>104109.78</v>
      </c>
      <c r="G11" s="37" t="n">
        <v>396900</v>
      </c>
      <c r="H11" s="45" t="n">
        <v>208825</v>
      </c>
      <c r="I11" s="44" t="n">
        <f aca="false">+G11-H11</f>
        <v>188075</v>
      </c>
      <c r="J11" s="27" t="n">
        <v>340715.2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7.25516130887343</v>
      </c>
      <c r="D12" s="37" t="n">
        <v>300000</v>
      </c>
      <c r="E12" s="43" t="n">
        <f aca="false">+J12-H12</f>
        <v>23850</v>
      </c>
      <c r="F12" s="44" t="n">
        <f aca="false">+D12-E12</f>
        <v>276150</v>
      </c>
      <c r="G12" s="37" t="n">
        <v>47780</v>
      </c>
      <c r="H12" s="45" t="n">
        <v>1382</v>
      </c>
      <c r="I12" s="44" t="n">
        <f aca="false">+G12-H12</f>
        <v>46398</v>
      </c>
      <c r="J12" s="27" t="n">
        <v>25232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7.1824180418042</v>
      </c>
      <c r="D13" s="37" t="n">
        <v>224500</v>
      </c>
      <c r="E13" s="43" t="n">
        <f aca="false">+J13-H13</f>
        <v>138809.09</v>
      </c>
      <c r="F13" s="44" t="n">
        <f aca="false">+D13-E13</f>
        <v>85690.91</v>
      </c>
      <c r="G13" s="37" t="n">
        <v>230000</v>
      </c>
      <c r="H13" s="45" t="n">
        <v>211985</v>
      </c>
      <c r="I13" s="44" t="n">
        <f aca="false">+G13-H13</f>
        <v>18015</v>
      </c>
      <c r="J13" s="27" t="n">
        <v>350794.0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0.7443578169881</v>
      </c>
      <c r="D14" s="37" t="n">
        <v>32000</v>
      </c>
      <c r="E14" s="43" t="n">
        <f aca="false">+J14-H14</f>
        <v>26081</v>
      </c>
      <c r="F14" s="44" t="n">
        <f aca="false">+D14-E14</f>
        <v>5919</v>
      </c>
      <c r="G14" s="37" t="n">
        <v>89850</v>
      </c>
      <c r="H14" s="45" t="n">
        <v>72306</v>
      </c>
      <c r="I14" s="44" t="n">
        <f aca="false">+G14-H14</f>
        <v>17544</v>
      </c>
      <c r="J14" s="27" t="n">
        <v>98387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9.2100152568232</v>
      </c>
      <c r="D15" s="37" t="n">
        <v>570500</v>
      </c>
      <c r="E15" s="43" t="n">
        <f aca="false">+J15-H15</f>
        <v>94044.88</v>
      </c>
      <c r="F15" s="44" t="n">
        <f aca="false">+D15-E15</f>
        <v>476455.12</v>
      </c>
      <c r="G15" s="37" t="n">
        <v>19400</v>
      </c>
      <c r="H15" s="45" t="n">
        <v>19275</v>
      </c>
      <c r="I15" s="44" t="n">
        <f aca="false">+G15-H15</f>
        <v>125</v>
      </c>
      <c r="J15" s="27" t="n">
        <v>113319.8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9.8227441703278</v>
      </c>
      <c r="D16" s="37" t="n">
        <v>591800</v>
      </c>
      <c r="E16" s="43" t="n">
        <f aca="false">+J16-H16</f>
        <v>413211</v>
      </c>
      <c r="F16" s="44" t="n">
        <f aca="false">+D16-E16</f>
        <v>178589</v>
      </c>
      <c r="G16" s="37"/>
      <c r="H16" s="45"/>
      <c r="I16" s="44" t="n">
        <f aca="false">+G16-H16</f>
        <v>0</v>
      </c>
      <c r="J16" s="27" t="n">
        <v>41321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3.9046776105791</v>
      </c>
      <c r="D17" s="37" t="n">
        <v>1096500</v>
      </c>
      <c r="E17" s="43" t="n">
        <f aca="false">+J17-H17</f>
        <v>920014.79</v>
      </c>
      <c r="F17" s="44" t="n">
        <f aca="false">+D17-E17</f>
        <v>176485.21</v>
      </c>
      <c r="G17" s="37"/>
      <c r="H17" s="45"/>
      <c r="I17" s="44" t="n">
        <f aca="false">+G17-H17</f>
        <v>0</v>
      </c>
      <c r="J17" s="27" t="n">
        <v>920014.7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5.9226184313592</v>
      </c>
      <c r="D18" s="37" t="n">
        <v>11375880</v>
      </c>
      <c r="E18" s="43" t="n">
        <f aca="false">+J18-H18</f>
        <v>8917263.38</v>
      </c>
      <c r="F18" s="44" t="n">
        <f aca="false">+D18-E18</f>
        <v>2458616.62</v>
      </c>
      <c r="G18" s="37" t="n">
        <v>369320</v>
      </c>
      <c r="H18" s="45"/>
      <c r="I18" s="44" t="n">
        <f aca="false">+G18-H18</f>
        <v>369320</v>
      </c>
      <c r="J18" s="27" t="n">
        <v>8917263.38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88.1876481711112</v>
      </c>
      <c r="D19" s="37" t="n">
        <v>841932</v>
      </c>
      <c r="E19" s="43" t="n">
        <f aca="false">+J19-H19</f>
        <v>742480.03</v>
      </c>
      <c r="F19" s="44" t="n">
        <f aca="false">+D19-E19</f>
        <v>99451.97</v>
      </c>
      <c r="G19" s="37"/>
      <c r="H19" s="45"/>
      <c r="I19" s="44" t="n">
        <f aca="false">+G19-H19</f>
        <v>0</v>
      </c>
      <c r="J19" s="27" t="n">
        <v>742480.03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9.61985492294</v>
      </c>
      <c r="D20" s="37" t="n">
        <v>1695237</v>
      </c>
      <c r="E20" s="43" t="n">
        <f aca="false">+J20-H20</f>
        <v>1180221.54</v>
      </c>
      <c r="F20" s="44" t="n">
        <f aca="false">+D20-E20</f>
        <v>515015.46</v>
      </c>
      <c r="G20" s="37"/>
      <c r="H20" s="45"/>
      <c r="I20" s="44" t="n">
        <f aca="false">+G20-H20</f>
        <v>0</v>
      </c>
      <c r="J20" s="27" t="n">
        <v>1180221.54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59.4377955377955</v>
      </c>
      <c r="D21" s="37" t="n">
        <v>67720</v>
      </c>
      <c r="E21" s="43" t="n">
        <f aca="false">+J21-H21</f>
        <v>50106.68</v>
      </c>
      <c r="F21" s="44" t="n">
        <f aca="false">+D21-E21</f>
        <v>17613.32</v>
      </c>
      <c r="G21" s="37" t="n">
        <v>52400</v>
      </c>
      <c r="H21" s="45" t="n">
        <v>21290</v>
      </c>
      <c r="I21" s="44" t="n">
        <f aca="false">+G21-H21</f>
        <v>31110</v>
      </c>
      <c r="J21" s="27" t="n">
        <v>71396.6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39.2703862660944</v>
      </c>
      <c r="D22" s="37" t="n">
        <v>32180</v>
      </c>
      <c r="E22" s="43" t="n">
        <f aca="false">+J22-H22</f>
        <v>1720</v>
      </c>
      <c r="F22" s="44" t="n">
        <f aca="false">+D22-E22</f>
        <v>30460</v>
      </c>
      <c r="G22" s="37" t="n">
        <v>19080</v>
      </c>
      <c r="H22" s="45" t="n">
        <v>18410</v>
      </c>
      <c r="I22" s="44" t="n">
        <f aca="false">+G22-H22</f>
        <v>670</v>
      </c>
      <c r="J22" s="27" t="n">
        <v>2013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9.5200803212852</v>
      </c>
      <c r="D23" s="37" t="n">
        <v>27600</v>
      </c>
      <c r="E23" s="43" t="n">
        <f aca="false">+J23-H23</f>
        <v>6392</v>
      </c>
      <c r="F23" s="44" t="n">
        <f aca="false">+D23-E23</f>
        <v>21208</v>
      </c>
      <c r="G23" s="37" t="n">
        <v>72000</v>
      </c>
      <c r="H23" s="45" t="n">
        <v>82770</v>
      </c>
      <c r="I23" s="44" t="n">
        <f aca="false">+G23-H23</f>
        <v>-10770</v>
      </c>
      <c r="J23" s="27" t="n">
        <v>8916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59.9411764705882</v>
      </c>
      <c r="D24" s="37" t="n">
        <v>35400</v>
      </c>
      <c r="E24" s="43" t="n">
        <f aca="false">+J24-H24</f>
        <v>12528</v>
      </c>
      <c r="F24" s="44" t="n">
        <f aca="false">+D24-E24</f>
        <v>22872</v>
      </c>
      <c r="G24" s="37" t="n">
        <v>146500</v>
      </c>
      <c r="H24" s="45" t="n">
        <v>96505</v>
      </c>
      <c r="I24" s="44" t="n">
        <f aca="false">+G24-H24</f>
        <v>49995</v>
      </c>
      <c r="J24" s="27" t="n">
        <v>109033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8.8023952095808</v>
      </c>
      <c r="D25" s="37"/>
      <c r="E25" s="43" t="n">
        <f aca="false">+J25-H25</f>
        <v>0</v>
      </c>
      <c r="F25" s="44" t="n">
        <f aca="false">+D25-E25</f>
        <v>0</v>
      </c>
      <c r="G25" s="37" t="n">
        <v>50100</v>
      </c>
      <c r="H25" s="45" t="n">
        <v>49500</v>
      </c>
      <c r="I25" s="44" t="n">
        <f aca="false">+G25-H25</f>
        <v>600</v>
      </c>
      <c r="J25" s="27" t="n">
        <v>495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 t="n">
        <v>302000</v>
      </c>
      <c r="E26" s="43" t="n">
        <f aca="false">+J26-H26</f>
        <v>84888.62</v>
      </c>
      <c r="F26" s="44" t="n">
        <f aca="false">+D26-E26</f>
        <v>217111.38</v>
      </c>
      <c r="G26" s="37" t="n">
        <v>320040</v>
      </c>
      <c r="H26" s="45" t="n">
        <v>52800</v>
      </c>
      <c r="I26" s="44" t="n">
        <f aca="false">+G26-H26</f>
        <v>267240</v>
      </c>
      <c r="J26" s="27" t="n">
        <v>137688.62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8.6023500309215</v>
      </c>
      <c r="D27" s="37" t="n">
        <v>51700</v>
      </c>
      <c r="E27" s="43" t="n">
        <f aca="false">+J27-H27</f>
        <v>33270</v>
      </c>
      <c r="F27" s="44" t="n">
        <f aca="false">+D27-E27</f>
        <v>18430</v>
      </c>
      <c r="G27" s="37" t="n">
        <v>110000</v>
      </c>
      <c r="H27" s="45" t="n">
        <v>110000</v>
      </c>
      <c r="I27" s="44" t="n">
        <f aca="false">+G27-H27</f>
        <v>0</v>
      </c>
      <c r="J27" s="27" t="n">
        <v>14327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1.1468479520094</v>
      </c>
      <c r="D30" s="47" t="n">
        <f aca="false">SUM(D9:D29)</f>
        <v>17669949</v>
      </c>
      <c r="E30" s="47" t="n">
        <f aca="false">SUM(E9:E29)</f>
        <v>12953115.63</v>
      </c>
      <c r="F30" s="47" t="n">
        <f aca="false">SUM(F9:F29)</f>
        <v>4716833.37</v>
      </c>
      <c r="G30" s="47" t="n">
        <f aca="false">SUM(G9:G29)</f>
        <v>2141250</v>
      </c>
      <c r="H30" s="47" t="n">
        <f aca="false">SUM(H9:H29)</f>
        <v>1141928</v>
      </c>
      <c r="I30" s="47" t="n">
        <f aca="false">SUM(I9:I29)</f>
        <v>999322</v>
      </c>
      <c r="J30" s="47" t="n">
        <f aca="false">SUM(J9:J29)</f>
        <v>14095043.63</v>
      </c>
    </row>
    <row r="33" customFormat="false" ht="29.25" hidden="false" customHeight="true" outlineLevel="0" collapsed="false">
      <c r="B33" s="42" t="n">
        <f aca="false">+D30+G30</f>
        <v>1981119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28 มิถุน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มิถุน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7.785492882799</v>
      </c>
      <c r="D9" s="53" t="n">
        <v>117000</v>
      </c>
      <c r="E9" s="54" t="n">
        <f aca="false">+J9-H9</f>
        <v>117283.42</v>
      </c>
      <c r="F9" s="61" t="n">
        <f aca="false">+D9-E9</f>
        <v>-283.419999999984</v>
      </c>
      <c r="G9" s="37" t="n">
        <v>183680</v>
      </c>
      <c r="H9" s="45" t="n">
        <v>146670</v>
      </c>
      <c r="I9" s="52" t="n">
        <f aca="false">+G9-H9</f>
        <v>37010</v>
      </c>
      <c r="J9" s="34" t="n">
        <v>263953.42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4.3785310734463</v>
      </c>
      <c r="D10" s="37" t="n">
        <v>48000</v>
      </c>
      <c r="E10" s="43" t="n">
        <f aca="false">+J10-H10</f>
        <v>0</v>
      </c>
      <c r="F10" s="44" t="n">
        <f aca="false">+D10-E10</f>
        <v>48000</v>
      </c>
      <c r="G10" s="37" t="n">
        <v>22800</v>
      </c>
      <c r="H10" s="45" t="n">
        <v>59740</v>
      </c>
      <c r="I10" s="44" t="n">
        <f aca="false">+G10-H10</f>
        <v>-36940</v>
      </c>
      <c r="J10" s="27" t="n">
        <v>597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1.9414400494438</v>
      </c>
      <c r="D11" s="37" t="n">
        <v>216000</v>
      </c>
      <c r="E11" s="43" t="n">
        <f aca="false">+J11-H11</f>
        <v>215445</v>
      </c>
      <c r="F11" s="44" t="n">
        <f aca="false">+D11-E11</f>
        <v>555</v>
      </c>
      <c r="G11" s="37" t="n">
        <v>431200</v>
      </c>
      <c r="H11" s="45" t="n">
        <v>314880</v>
      </c>
      <c r="I11" s="44" t="n">
        <f aca="false">+G11-H11</f>
        <v>116320</v>
      </c>
      <c r="J11" s="27" t="n">
        <v>53032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0</v>
      </c>
      <c r="D12" s="37"/>
      <c r="E12" s="43" t="n">
        <f aca="false">+J12-H12</f>
        <v>0</v>
      </c>
      <c r="F12" s="44" t="n">
        <f aca="false">+D12-E12</f>
        <v>0</v>
      </c>
      <c r="G12" s="37" t="n">
        <v>2000</v>
      </c>
      <c r="H12" s="45"/>
      <c r="I12" s="44" t="n">
        <f aca="false">+G12-H12</f>
        <v>200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44.3937051352844</v>
      </c>
      <c r="D13" s="37" t="n">
        <v>93600</v>
      </c>
      <c r="E13" s="43" t="n">
        <f aca="false">+J13-H13</f>
        <v>4640</v>
      </c>
      <c r="F13" s="44" t="n">
        <f aca="false">+D13-E13</f>
        <v>88960</v>
      </c>
      <c r="G13" s="37" t="n">
        <v>87500</v>
      </c>
      <c r="H13" s="45" t="n">
        <v>75757</v>
      </c>
      <c r="I13" s="44" t="n">
        <f aca="false">+G13-H13</f>
        <v>11743</v>
      </c>
      <c r="J13" s="27" t="n">
        <v>8039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0.8329913828478</v>
      </c>
      <c r="D14" s="37" t="n">
        <v>32000</v>
      </c>
      <c r="E14" s="43" t="n">
        <f aca="false">+J14-H14</f>
        <v>5350</v>
      </c>
      <c r="F14" s="44" t="n">
        <f aca="false">+D14-E14</f>
        <v>26650</v>
      </c>
      <c r="G14" s="37" t="n">
        <v>89850</v>
      </c>
      <c r="H14" s="45" t="n">
        <v>80960</v>
      </c>
      <c r="I14" s="44" t="n">
        <f aca="false">+G14-H14</f>
        <v>8890</v>
      </c>
      <c r="J14" s="27" t="n">
        <v>8631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79.7787959960524</v>
      </c>
      <c r="D15" s="37" t="n">
        <v>690200</v>
      </c>
      <c r="E15" s="43" t="n">
        <f aca="false">+J15-H15</f>
        <v>563443</v>
      </c>
      <c r="F15" s="44" t="n">
        <f aca="false">+D15-E15</f>
        <v>126757</v>
      </c>
      <c r="G15" s="37" t="n">
        <v>19100</v>
      </c>
      <c r="H15" s="45" t="n">
        <v>2428</v>
      </c>
      <c r="I15" s="44" t="n">
        <f aca="false">+G15-H15</f>
        <v>16672</v>
      </c>
      <c r="J15" s="27" t="n">
        <v>565871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1.9789368104313</v>
      </c>
      <c r="D16" s="37" t="n">
        <v>697900</v>
      </c>
      <c r="E16" s="43" t="n">
        <f aca="false">+J16-H16</f>
        <v>502341</v>
      </c>
      <c r="F16" s="44" t="n">
        <f aca="false">+D16-E16</f>
        <v>195559</v>
      </c>
      <c r="G16" s="37"/>
      <c r="H16" s="45"/>
      <c r="I16" s="44" t="n">
        <f aca="false">+G16-H16</f>
        <v>0</v>
      </c>
      <c r="J16" s="27" t="n">
        <v>50234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69.7157211058857</v>
      </c>
      <c r="D17" s="37" t="n">
        <v>1403400</v>
      </c>
      <c r="E17" s="43" t="n">
        <f aca="false">+J17-H17</f>
        <v>978390.43</v>
      </c>
      <c r="F17" s="44" t="n">
        <f aca="false">+D17-E17</f>
        <v>425009.57</v>
      </c>
      <c r="G17" s="37"/>
      <c r="H17" s="45"/>
      <c r="I17" s="44" t="n">
        <f aca="false">+G17-H17</f>
        <v>0</v>
      </c>
      <c r="J17" s="27" t="n">
        <v>978390.4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6.919687928103</v>
      </c>
      <c r="D18" s="37" t="n">
        <v>2517650</v>
      </c>
      <c r="E18" s="43" t="n">
        <f aca="false">+J18-H18</f>
        <v>2236552.22</v>
      </c>
      <c r="F18" s="44" t="n">
        <f aca="false">+D18-E18</f>
        <v>281097.78</v>
      </c>
      <c r="G18" s="37" t="n">
        <v>55475</v>
      </c>
      <c r="H18" s="45"/>
      <c r="I18" s="44" t="n">
        <f aca="false">+G18-H18</f>
        <v>55475</v>
      </c>
      <c r="J18" s="27" t="n">
        <v>2236552.2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3"/>
      <c r="E19" s="54" t="n">
        <f aca="false">+J19-H19</f>
        <v>22400</v>
      </c>
      <c r="F19" s="55" t="n">
        <f aca="false">+D19-E19</f>
        <v>-22400</v>
      </c>
      <c r="G19" s="37"/>
      <c r="H19" s="45"/>
      <c r="I19" s="44" t="n">
        <f aca="false">+G19-H19</f>
        <v>0</v>
      </c>
      <c r="J19" s="27" t="n">
        <v>2240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3.3467146247823</v>
      </c>
      <c r="D20" s="37" t="n">
        <v>886885</v>
      </c>
      <c r="E20" s="43" t="n">
        <f aca="false">+J20-H20</f>
        <v>650501.01</v>
      </c>
      <c r="F20" s="44" t="n">
        <f aca="false">+D20-E20</f>
        <v>236383.99</v>
      </c>
      <c r="G20" s="37"/>
      <c r="H20" s="45"/>
      <c r="I20" s="44" t="n">
        <f aca="false">+G20-H20</f>
        <v>0</v>
      </c>
      <c r="J20" s="27" t="n">
        <v>650501.01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79.2438136826783</v>
      </c>
      <c r="D21" s="37" t="n">
        <v>57520</v>
      </c>
      <c r="E21" s="43" t="n">
        <f aca="false">+J21-H21</f>
        <v>2945</v>
      </c>
      <c r="F21" s="44" t="n">
        <f aca="false">+D21-E21</f>
        <v>54575</v>
      </c>
      <c r="G21" s="37" t="n">
        <v>52400</v>
      </c>
      <c r="H21" s="45" t="n">
        <v>84159.8</v>
      </c>
      <c r="I21" s="44" t="n">
        <f aca="false">+G21-H21</f>
        <v>-31759.8</v>
      </c>
      <c r="J21" s="27" t="n">
        <v>87104.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6597853014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2020</v>
      </c>
      <c r="I22" s="44" t="n">
        <f aca="false">+G22-H22</f>
        <v>-6600</v>
      </c>
      <c r="J22" s="27" t="n">
        <v>220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24.453014018692</v>
      </c>
      <c r="D23" s="53" t="n">
        <v>25600</v>
      </c>
      <c r="E23" s="54" t="n">
        <f aca="false">+J23-H23</f>
        <v>31301.78</v>
      </c>
      <c r="F23" s="55" t="n">
        <f aca="false">+D23-E23</f>
        <v>-5701.78</v>
      </c>
      <c r="G23" s="37" t="n">
        <v>60000</v>
      </c>
      <c r="H23" s="45" t="n">
        <v>75230</v>
      </c>
      <c r="I23" s="44" t="n">
        <f aca="false">+G23-H23</f>
        <v>-15230</v>
      </c>
      <c r="J23" s="27" t="n">
        <v>106531.7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8.5006518904824</v>
      </c>
      <c r="D24" s="37" t="n">
        <v>22000</v>
      </c>
      <c r="E24" s="43" t="n">
        <f aca="false">+J24-H24</f>
        <v>11300</v>
      </c>
      <c r="F24" s="44" t="n">
        <f aca="false">+D24-E24</f>
        <v>10700</v>
      </c>
      <c r="G24" s="37" t="n">
        <v>54700</v>
      </c>
      <c r="H24" s="45" t="n">
        <v>41240</v>
      </c>
      <c r="I24" s="44" t="n">
        <f aca="false">+G24-H24</f>
        <v>13460</v>
      </c>
      <c r="J24" s="27" t="n">
        <v>5254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6.9672131147541</v>
      </c>
      <c r="D25" s="53"/>
      <c r="E25" s="54" t="n">
        <f aca="false">+J25-H25</f>
        <v>1440</v>
      </c>
      <c r="F25" s="55" t="n">
        <f aca="false">+D25-E25</f>
        <v>-1440</v>
      </c>
      <c r="G25" s="37" t="n">
        <v>24400</v>
      </c>
      <c r="H25" s="45" t="n">
        <v>22220</v>
      </c>
      <c r="I25" s="44" t="n">
        <f aca="false">+G25-H25</f>
        <v>2180</v>
      </c>
      <c r="J25" s="27" t="n">
        <v>2366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8.9814834437086</v>
      </c>
      <c r="D27" s="37" t="n">
        <v>142500</v>
      </c>
      <c r="E27" s="43" t="n">
        <f aca="false">+J27-H27</f>
        <v>87720</v>
      </c>
      <c r="F27" s="44" t="n">
        <f aca="false">+D27-E27</f>
        <v>54780</v>
      </c>
      <c r="G27" s="37" t="n">
        <v>235000</v>
      </c>
      <c r="H27" s="45" t="n">
        <v>210435.1</v>
      </c>
      <c r="I27" s="44" t="n">
        <f aca="false">+G27-H27</f>
        <v>24564.9</v>
      </c>
      <c r="J27" s="27" t="n">
        <v>298155.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59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0" t="n">
        <f aca="false">+((E30+H30)/(D30+G30))*100</f>
        <v>79.1887779195377</v>
      </c>
      <c r="D30" s="47" t="n">
        <f aca="false">SUM(D9:D29)</f>
        <v>6959055</v>
      </c>
      <c r="E30" s="47" t="n">
        <f aca="false">SUM(E9:E29)</f>
        <v>5431052.86</v>
      </c>
      <c r="F30" s="47" t="n">
        <f aca="false">SUM(F9:F29)</f>
        <v>1528002.14</v>
      </c>
      <c r="G30" s="47" t="n">
        <f aca="false">SUM(G9:G29)</f>
        <v>1333525</v>
      </c>
      <c r="H30" s="47" t="n">
        <f aca="false">SUM(H9:H29)</f>
        <v>1135739.9</v>
      </c>
      <c r="I30" s="47" t="n">
        <f aca="false">SUM(I9:I29)</f>
        <v>197785.1</v>
      </c>
      <c r="J30" s="47" t="n">
        <f aca="false">SUM(J9:J29)</f>
        <v>6566792.76</v>
      </c>
    </row>
    <row r="33" customFormat="false" ht="29.25" hidden="false" customHeight="true" outlineLevel="0" collapsed="false">
      <c r="B33" s="42" t="n">
        <f aca="false">+D30+G30</f>
        <v>829258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7-05T09:14:04Z</dcterms:modified>
  <cp:revision>0</cp:revision>
  <dc:subject/>
  <dc:title/>
</cp:coreProperties>
</file>