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3"/>
  </bookViews>
  <sheets>
    <sheet name="ค่าใช้จ่ายดำเนินงาน" sheetId="1" state="visible" r:id="rId2"/>
    <sheet name="รวมค่าฝึกอบรม" sheetId="2" state="visible" r:id="rId3"/>
    <sheet name="รายกิจกรรมรวม" sheetId="3" state="visible" r:id="rId4"/>
    <sheet name="กาญจนบุรี" sheetId="4" state="visible" r:id="rId5"/>
    <sheet name="จันทบุรี" sheetId="5" state="visible" r:id="rId6"/>
    <sheet name="ฉะเชิงเทรา" sheetId="6" state="visible" r:id="rId7"/>
    <sheet name="ชลบุรี" sheetId="7" state="visible" r:id="rId8"/>
    <sheet name="ชัยนาท" sheetId="8" state="visible" r:id="rId9"/>
    <sheet name="ตราด" sheetId="9" state="visible" r:id="rId10"/>
    <sheet name="นครนายก" sheetId="10" state="visible" r:id="rId11"/>
    <sheet name="นครปฐม" sheetId="11" state="visible" r:id="rId12"/>
    <sheet name="ปทุมธานี" sheetId="12" state="visible" r:id="rId13"/>
    <sheet name="ประจวบ" sheetId="13" state="visible" r:id="rId14"/>
    <sheet name="ปราจีนบุรี" sheetId="14" state="visible" r:id="rId15"/>
    <sheet name="พระนครศรีอยุธยา" sheetId="15" state="visible" r:id="rId16"/>
    <sheet name="เพชรบุรี" sheetId="16" state="visible" r:id="rId17"/>
    <sheet name="ระยอง" sheetId="17" state="visible" r:id="rId18"/>
    <sheet name="ราชบุรี" sheetId="18" state="visible" r:id="rId19"/>
    <sheet name="ลพบุรี" sheetId="19" state="visible" r:id="rId20"/>
    <sheet name="สิงห์บุรี" sheetId="20" state="visible" r:id="rId21"/>
    <sheet name="สระแก้ว" sheetId="21" state="visible" r:id="rId22"/>
    <sheet name="สระบุรี" sheetId="22" state="visible" r:id="rId23"/>
    <sheet name="สุพรรณบุรี" sheetId="23" state="visible" r:id="rId24"/>
    <sheet name="อ่างทอง" sheetId="24" state="visible" r:id="rId25"/>
  </sheets>
  <definedNames>
    <definedName function="false" hidden="false" localSheetId="3" name="_xlnm.Print_Area" vbProcedure="false">กาญจนบุรี!$B$1:$H$30</definedName>
    <definedName function="false" hidden="false" localSheetId="4" name="_xlnm.Print_Area" vbProcedure="false">จันทบุรี!$B$1:$H$30</definedName>
    <definedName function="false" hidden="false" localSheetId="5" name="_xlnm.Print_Area" vbProcedure="false">ฉะเชิงเทรา!$B$1:$H$30</definedName>
    <definedName function="false" hidden="false" localSheetId="6" name="_xlnm.Print_Area" vbProcedure="false">ชลบุรี!$B$1:$H$30</definedName>
    <definedName function="false" hidden="false" localSheetId="7" name="_xlnm.Print_Area" vbProcedure="false">ชัยนาท!$B$1:$H$30</definedName>
    <definedName function="false" hidden="false" localSheetId="8" name="_xlnm.Print_Area" vbProcedure="false">ตราด!$B$1:$H$30</definedName>
    <definedName function="false" hidden="false" localSheetId="9" name="_xlnm.Print_Area" vbProcedure="false">นครนายก!$B$1:$H$30</definedName>
    <definedName function="false" hidden="false" localSheetId="10" name="_xlnm.Print_Area" vbProcedure="false">นครปฐม!$B$1:$H$30</definedName>
    <definedName function="false" hidden="false" localSheetId="11" name="_xlnm.Print_Area" vbProcedure="false">ปทุมธานี!$B$1:$H$30</definedName>
    <definedName function="false" hidden="false" localSheetId="12" name="_xlnm.Print_Area" vbProcedure="false">ประจวบ!$B$1:$H$30</definedName>
    <definedName function="false" hidden="false" localSheetId="13" name="_xlnm.Print_Area" vbProcedure="false">ปราจีนบุรี!$B$1:$H$30</definedName>
    <definedName function="false" hidden="false" localSheetId="14" name="_xlnm.Print_Area" vbProcedure="false">พระนครศรีอยุธยา!$B$1:$H$30</definedName>
    <definedName function="false" hidden="false" localSheetId="15" name="_xlnm.Print_Area" vbProcedure="false">เพชรบุรี!$B$1:$H$30</definedName>
    <definedName function="false" hidden="false" localSheetId="16" name="_xlnm.Print_Area" vbProcedure="false">ระยอง!$B$1:$H$30</definedName>
    <definedName function="false" hidden="false" localSheetId="17" name="_xlnm.Print_Area" vbProcedure="false">ราชบุรี!$B$1:$H$30</definedName>
    <definedName function="false" hidden="false" localSheetId="2" name="_xlnm.Print_Area" vbProcedure="false">รายกิจกรรมรวม!$B$1:$H$30</definedName>
    <definedName function="false" hidden="false" localSheetId="18" name="_xlnm.Print_Area" vbProcedure="false">ลพบุรี!$B$1:$H$30</definedName>
    <definedName function="false" hidden="false" localSheetId="20" name="_xlnm.Print_Area" vbProcedure="false">สระแก้ว!$B$1:$H$30</definedName>
    <definedName function="false" hidden="false" localSheetId="21" name="_xlnm.Print_Area" vbProcedure="false">สระบุรี!$B$1:$H$30</definedName>
    <definedName function="false" hidden="false" localSheetId="19" name="_xlnm.Print_Area" vbProcedure="false">สิงห์บุรี!$B$2:$H$30</definedName>
    <definedName function="false" hidden="false" localSheetId="22" name="_xlnm.Print_Area" vbProcedure="false">สุพรรณบุรี!$B$1:$H$30</definedName>
    <definedName function="false" hidden="false" localSheetId="23" name="_xlnm.Print_Area" vbProcedure="false">อ่างทอง!$B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76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อ่างทอง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สำนักงานการปฏิรูปที่ดินจังหวัดจันทบุรี</t>
  </si>
  <si>
    <t xml:space="preserve">สำนักงานการปฏิรูปที่ดินจังหวัดฉะเชิงเทรา</t>
  </si>
  <si>
    <t xml:space="preserve">สำนักงานการปฏิรูปที่ดินจังหวัดชลบุรี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31 พฤษภ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79139754</v>
      </c>
      <c r="C7" s="13" t="n">
        <f aca="false">SUM(C8:C28)</f>
        <v>47007825.38</v>
      </c>
      <c r="D7" s="13" t="n">
        <f aca="false">SUM(D8:D28)</f>
        <v>32131928.62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C30</f>
        <v>6194952</v>
      </c>
      <c r="C8" s="16" t="n">
        <f aca="false">+กาญจนบุรี!D30</f>
        <v>4049565.15</v>
      </c>
      <c r="D8" s="17" t="n">
        <f aca="false">+B8-C8</f>
        <v>2145386.85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C30</f>
        <v>3745832</v>
      </c>
      <c r="C9" s="19" t="n">
        <f aca="false">+จันทบุรี!D30</f>
        <v>2225368.69</v>
      </c>
      <c r="D9" s="20" t="n">
        <f aca="false">+B9-C9</f>
        <v>1520463.31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C30</f>
        <v>5906331</v>
      </c>
      <c r="C10" s="19" t="n">
        <f aca="false">+ฉะเชิงเทรา!D30</f>
        <v>3630816.44</v>
      </c>
      <c r="D10" s="17" t="n">
        <f aca="false">+B10-C10</f>
        <v>2275514.56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C30</f>
        <v>5065575</v>
      </c>
      <c r="C11" s="19" t="n">
        <f aca="false">+ชลบุรี!D30</f>
        <v>2931355.4</v>
      </c>
      <c r="D11" s="17" t="n">
        <f aca="false">+B11-C11</f>
        <v>2134219.6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C30</f>
        <v>2781852</v>
      </c>
      <c r="C12" s="19" t="n">
        <f aca="false">+ชัยนาท!D30</f>
        <v>1659625.85</v>
      </c>
      <c r="D12" s="17" t="n">
        <f aca="false">+B12-C12</f>
        <v>1122226.15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C30</f>
        <v>2976485</v>
      </c>
      <c r="C13" s="19" t="n">
        <f aca="false">+ตราด!D30</f>
        <v>1996876.89</v>
      </c>
      <c r="D13" s="17" t="n">
        <f aca="false">+B13-C13</f>
        <v>979608.11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C30</f>
        <v>2965652</v>
      </c>
      <c r="C14" s="21" t="n">
        <f aca="false">+นครนายก!D30</f>
        <v>1473761.99</v>
      </c>
      <c r="D14" s="17" t="n">
        <f aca="false">+B14-C14</f>
        <v>1491890.01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C30</f>
        <v>2883523</v>
      </c>
      <c r="C15" s="19" t="n">
        <f aca="false">+นครปฐม!D30</f>
        <v>1858022.9</v>
      </c>
      <c r="D15" s="17" t="n">
        <f aca="false">+B15-C15</f>
        <v>1025500.1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C30</f>
        <v>2950942</v>
      </c>
      <c r="C16" s="19" t="n">
        <f aca="false">+ปทุมธานี!D30</f>
        <v>1806942.51</v>
      </c>
      <c r="D16" s="17" t="n">
        <f aca="false">+B16-C16</f>
        <v>1143999.49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C30</f>
        <v>3235178</v>
      </c>
      <c r="C17" s="19" t="n">
        <f aca="false">+ประจวบ!D30</f>
        <v>1541977.74</v>
      </c>
      <c r="D17" s="17" t="n">
        <f aca="false">+B17-C17</f>
        <v>1693200.26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C30</f>
        <v>3185182</v>
      </c>
      <c r="C18" s="19" t="n">
        <f aca="false">+ปราจีนบุรี!D30</f>
        <v>1905996.12</v>
      </c>
      <c r="D18" s="17" t="n">
        <f aca="false">+B18-C18</f>
        <v>1279185.88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C30</f>
        <v>3552506</v>
      </c>
      <c r="C19" s="19" t="n">
        <f aca="false">+พระนครศรีอยุธยา!D30</f>
        <v>1558776.76</v>
      </c>
      <c r="D19" s="17" t="n">
        <f aca="false">+B19-C19</f>
        <v>1993729.24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C30</f>
        <v>2505357</v>
      </c>
      <c r="C20" s="19" t="n">
        <f aca="false">+เพชรบุรี!D30</f>
        <v>1735260.33</v>
      </c>
      <c r="D20" s="17" t="n">
        <f aca="false">+B20-C20</f>
        <v>770096.67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C30</f>
        <v>2874788</v>
      </c>
      <c r="C21" s="19" t="n">
        <f aca="false">+ระยอง!D30</f>
        <v>1505180.27</v>
      </c>
      <c r="D21" s="17" t="n">
        <f aca="false">+B21-C21</f>
        <v>1369607.73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C30</f>
        <v>3467567</v>
      </c>
      <c r="C22" s="19" t="n">
        <f aca="false">+ราชบุรี!D30</f>
        <v>1892815.7</v>
      </c>
      <c r="D22" s="17" t="n">
        <f aca="false">+B22-C22</f>
        <v>1574751.3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C30</f>
        <v>5826982</v>
      </c>
      <c r="C23" s="19" t="n">
        <f aca="false">+ลพบุรี!D30</f>
        <v>4197731.6</v>
      </c>
      <c r="D23" s="17" t="n">
        <f aca="false">+B23-C23</f>
        <v>1629250.4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C30</f>
        <v>1936290</v>
      </c>
      <c r="C24" s="21" t="n">
        <f aca="false">+สิงห์บุรี!D30</f>
        <v>1188574.61</v>
      </c>
      <c r="D24" s="17" t="n">
        <f aca="false">+B24-C24</f>
        <v>747715.39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C30</f>
        <v>6848163</v>
      </c>
      <c r="C25" s="19" t="n">
        <f aca="false">+สระแก้ว!D30</f>
        <v>4395508.82</v>
      </c>
      <c r="D25" s="17" t="n">
        <f aca="false">+B25-C25</f>
        <v>2452654.18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C30</f>
        <v>3980382</v>
      </c>
      <c r="C26" s="19" t="n">
        <f aca="false">+สระบุรี!D30</f>
        <v>1703857.68</v>
      </c>
      <c r="D26" s="17" t="n">
        <f aca="false">+B26-C26</f>
        <v>2276524.32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C30</f>
        <v>4286735</v>
      </c>
      <c r="C27" s="21" t="n">
        <f aca="false">+สุพรรณบุรี!D30</f>
        <v>2651431.4</v>
      </c>
      <c r="D27" s="17" t="n">
        <f aca="false">+B27-C27</f>
        <v>1635303.6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C30</f>
        <v>1969480</v>
      </c>
      <c r="C28" s="24" t="n">
        <f aca="false">+อ่างทอง!D30</f>
        <v>1098378.53</v>
      </c>
      <c r="D28" s="25" t="n">
        <f aca="false">+B28-C28</f>
        <v>871101.47</v>
      </c>
      <c r="E28" s="18"/>
    </row>
    <row r="29" customFormat="false" ht="21" hidden="false" customHeight="false" outlineLevel="0" collapsed="false">
      <c r="B29" s="1" t="n">
        <f aca="false">SUM(B8:B28)</f>
        <v>79139754</v>
      </c>
      <c r="C29" s="1" t="n">
        <f aca="false">SUM(C8:C28)</f>
        <v>47007825.38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C9" activeCellId="0" sqref="C9:E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พฤษภ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นายก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50"/>
      <c r="D9" s="51" t="n">
        <f aca="false">+I9-G9</f>
        <v>64460</v>
      </c>
      <c r="E9" s="57" t="n">
        <f aca="false">+C9-D9</f>
        <v>-64460</v>
      </c>
      <c r="F9" s="38" t="n">
        <v>121280</v>
      </c>
      <c r="G9" s="46" t="n">
        <v>39840</v>
      </c>
      <c r="H9" s="49" t="n">
        <f aca="false">+F9-G9</f>
        <v>81440</v>
      </c>
      <c r="I9" s="35" t="n">
        <v>104300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15555</v>
      </c>
      <c r="E10" s="45" t="n">
        <f aca="false">+C10-D10</f>
        <v>8445</v>
      </c>
      <c r="F10" s="38" t="n">
        <v>11400</v>
      </c>
      <c r="G10" s="46" t="n">
        <v>11400</v>
      </c>
      <c r="H10" s="45" t="n">
        <f aca="false">+F10-G10</f>
        <v>0</v>
      </c>
      <c r="I10" s="28" t="n">
        <v>26955</v>
      </c>
    </row>
    <row r="11" s="40" customFormat="true" ht="29.25" hidden="false" customHeight="true" outlineLevel="0" collapsed="false">
      <c r="B11" s="41" t="s">
        <v>35</v>
      </c>
      <c r="C11" s="38" t="n">
        <v>276000</v>
      </c>
      <c r="D11" s="44" t="n">
        <f aca="false">+I11-G11</f>
        <v>122476</v>
      </c>
      <c r="E11" s="45" t="n">
        <f aca="false">+C11-D11</f>
        <v>153524</v>
      </c>
      <c r="F11" s="38" t="n">
        <v>401500</v>
      </c>
      <c r="G11" s="46" t="n">
        <v>242585</v>
      </c>
      <c r="H11" s="45" t="n">
        <f aca="false">+F11-G11</f>
        <v>158915</v>
      </c>
      <c r="I11" s="28" t="n">
        <v>365061</v>
      </c>
    </row>
    <row r="12" customFormat="false" ht="29.25" hidden="false" customHeight="true" outlineLevel="0" collapsed="false">
      <c r="B12" s="37" t="s">
        <v>36</v>
      </c>
      <c r="C12" s="38" t="n">
        <v>156000</v>
      </c>
      <c r="D12" s="44" t="n">
        <f aca="false">+I12-G12</f>
        <v>102701</v>
      </c>
      <c r="E12" s="45" t="n">
        <f aca="false">+C12-D12</f>
        <v>53299</v>
      </c>
      <c r="F12" s="38"/>
      <c r="G12" s="46"/>
      <c r="H12" s="45" t="n">
        <f aca="false">+F12-G12</f>
        <v>0</v>
      </c>
      <c r="I12" s="28" t="n">
        <v>102701</v>
      </c>
    </row>
    <row r="13" customFormat="false" ht="29.25" hidden="false" customHeight="true" outlineLevel="0" collapsed="false">
      <c r="B13" s="42" t="s">
        <v>37</v>
      </c>
      <c r="C13" s="38" t="n">
        <v>8000</v>
      </c>
      <c r="D13" s="44" t="n">
        <f aca="false">+I13-G13</f>
        <v>0</v>
      </c>
      <c r="E13" s="45" t="n">
        <f aca="false">+C13-D13</f>
        <v>8000</v>
      </c>
      <c r="F13" s="38" t="n">
        <v>20000</v>
      </c>
      <c r="G13" s="46" t="n">
        <v>14810</v>
      </c>
      <c r="H13" s="45" t="n">
        <f aca="false">+F13-G13</f>
        <v>5190</v>
      </c>
      <c r="I13" s="28" t="n">
        <v>14810</v>
      </c>
    </row>
    <row r="14" customFormat="false" ht="29.25" hidden="false" customHeight="true" outlineLevel="0" collapsed="false">
      <c r="B14" s="42" t="s">
        <v>38</v>
      </c>
      <c r="C14" s="38" t="n">
        <v>32000</v>
      </c>
      <c r="D14" s="44" t="n">
        <f aca="false">+I14-G14</f>
        <v>21040</v>
      </c>
      <c r="E14" s="45" t="n">
        <f aca="false">+C14-D14</f>
        <v>10960</v>
      </c>
      <c r="F14" s="38" t="n">
        <v>89850</v>
      </c>
      <c r="G14" s="46" t="n">
        <v>89850</v>
      </c>
      <c r="H14" s="45" t="n">
        <f aca="false">+F14-G14</f>
        <v>0</v>
      </c>
      <c r="I14" s="28" t="n">
        <v>110890</v>
      </c>
    </row>
    <row r="15" customFormat="false" ht="29.25" hidden="false" customHeight="true" outlineLevel="0" collapsed="false">
      <c r="B15" s="37" t="s">
        <v>39</v>
      </c>
      <c r="C15" s="38" t="n">
        <v>57000</v>
      </c>
      <c r="D15" s="44" t="n">
        <f aca="false">+I15-G15</f>
        <v>0</v>
      </c>
      <c r="E15" s="45" t="n">
        <f aca="false">+C15-D15</f>
        <v>57000</v>
      </c>
      <c r="F15" s="38" t="n">
        <v>9000</v>
      </c>
      <c r="G15" s="46" t="n">
        <v>5890</v>
      </c>
      <c r="H15" s="45" t="n">
        <f aca="false">+F15-G15</f>
        <v>3110</v>
      </c>
      <c r="I15" s="28" t="n">
        <v>5890</v>
      </c>
    </row>
    <row r="16" customFormat="false" ht="29.25" hidden="false" customHeight="true" outlineLevel="0" collapsed="false">
      <c r="B16" s="37" t="s">
        <v>40</v>
      </c>
      <c r="C16" s="38" t="n">
        <v>355050</v>
      </c>
      <c r="D16" s="44" t="n">
        <f aca="false">+I16-G16</f>
        <v>139407.93</v>
      </c>
      <c r="E16" s="45" t="n">
        <f aca="false">+C16-D16</f>
        <v>215642.07</v>
      </c>
      <c r="F16" s="38"/>
      <c r="G16" s="46"/>
      <c r="H16" s="45" t="n">
        <f aca="false">+F16-G16</f>
        <v>0</v>
      </c>
      <c r="I16" s="28" t="n">
        <v>139407.93</v>
      </c>
    </row>
    <row r="17" customFormat="false" ht="29.25" hidden="false" customHeight="true" outlineLevel="0" collapsed="false">
      <c r="B17" s="37" t="s">
        <v>41</v>
      </c>
      <c r="C17" s="38" t="n">
        <v>882800</v>
      </c>
      <c r="D17" s="44" t="n">
        <f aca="false">+I17-G17</f>
        <v>521133.06</v>
      </c>
      <c r="E17" s="45" t="n">
        <f aca="false">+C17-D17</f>
        <v>361666.94</v>
      </c>
      <c r="F17" s="38"/>
      <c r="G17" s="46"/>
      <c r="H17" s="45" t="n">
        <f aca="false">+F17-G17</f>
        <v>0</v>
      </c>
      <c r="I17" s="28" t="n">
        <v>521133.06</v>
      </c>
    </row>
    <row r="18" customFormat="false" ht="29.25" hidden="false" customHeight="true" outlineLevel="0" collapsed="false">
      <c r="B18" s="37" t="s">
        <v>42</v>
      </c>
      <c r="C18" s="38" t="n">
        <v>490420</v>
      </c>
      <c r="D18" s="44" t="n">
        <f aca="false">+I18-G18</f>
        <v>158707</v>
      </c>
      <c r="E18" s="45" t="n">
        <f aca="false">+C18-D18</f>
        <v>331713</v>
      </c>
      <c r="F18" s="38"/>
      <c r="G18" s="46"/>
      <c r="H18" s="45" t="n">
        <f aca="false">+F18-G18</f>
        <v>0</v>
      </c>
      <c r="I18" s="28" t="n">
        <v>158707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363202</v>
      </c>
      <c r="D20" s="44" t="n">
        <f aca="false">+I20-G20</f>
        <v>211980</v>
      </c>
      <c r="E20" s="45" t="n">
        <f aca="false">+C20-D20</f>
        <v>151222</v>
      </c>
      <c r="F20" s="38"/>
      <c r="G20" s="46"/>
      <c r="H20" s="45" t="n">
        <f aca="false">+F20-G20</f>
        <v>0</v>
      </c>
      <c r="I20" s="28" t="n">
        <v>211980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1100</v>
      </c>
      <c r="E22" s="45" t="n">
        <f aca="false">+C22-D22</f>
        <v>7700</v>
      </c>
      <c r="F22" s="38" t="n">
        <v>15420</v>
      </c>
      <c r="G22" s="46" t="n">
        <v>11440</v>
      </c>
      <c r="H22" s="45" t="n">
        <f aca="false">+F22-G22</f>
        <v>3980</v>
      </c>
      <c r="I22" s="28" t="n">
        <v>12540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6640</v>
      </c>
      <c r="E23" s="45" t="n">
        <f aca="false">+C23-D23</f>
        <v>14240</v>
      </c>
      <c r="F23" s="38" t="n">
        <v>60000</v>
      </c>
      <c r="G23" s="46" t="n">
        <v>48865</v>
      </c>
      <c r="H23" s="45" t="n">
        <f aca="false">+F23-G23</f>
        <v>11135</v>
      </c>
      <c r="I23" s="28" t="n">
        <v>55505</v>
      </c>
    </row>
    <row r="24" customFormat="false" ht="29.25" hidden="false" customHeight="true" outlineLevel="0" collapsed="false">
      <c r="B24" s="37" t="s">
        <v>48</v>
      </c>
      <c r="C24" s="50" t="n">
        <v>12000</v>
      </c>
      <c r="D24" s="51" t="n">
        <f aca="false">+I24-G24</f>
        <v>-9900</v>
      </c>
      <c r="E24" s="52" t="n">
        <f aca="false">+C24-D24</f>
        <v>21900</v>
      </c>
      <c r="F24" s="38" t="n">
        <v>26250</v>
      </c>
      <c r="G24" s="46" t="n">
        <v>33355</v>
      </c>
      <c r="H24" s="45" t="n">
        <f aca="false">+F24-G24</f>
        <v>-7105</v>
      </c>
      <c r="I24" s="28" t="n">
        <v>23455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4400</v>
      </c>
      <c r="G25" s="46" t="n">
        <v>23890</v>
      </c>
      <c r="H25" s="45" t="n">
        <f aca="false">+F25-G25</f>
        <v>510</v>
      </c>
      <c r="I25" s="28" t="n">
        <v>2389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279500</v>
      </c>
      <c r="D27" s="44" t="n">
        <f aca="false">+I27-G27</f>
        <v>118462</v>
      </c>
      <c r="E27" s="45" t="n">
        <f aca="false">+C27-D27</f>
        <v>161038</v>
      </c>
      <c r="F27" s="38" t="n">
        <v>212600</v>
      </c>
      <c r="G27" s="46" t="n">
        <v>173743</v>
      </c>
      <c r="H27" s="45" t="n">
        <f aca="false">+F27-G27</f>
        <v>38857</v>
      </c>
      <c r="I27" s="28" t="n">
        <v>292205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2965652</v>
      </c>
      <c r="D30" s="48" t="n">
        <f aca="false">SUM(D9:D29)</f>
        <v>1473761.99</v>
      </c>
      <c r="E30" s="48" t="n">
        <f aca="false">SUM(E9:E29)</f>
        <v>1491890.01</v>
      </c>
      <c r="F30" s="48" t="n">
        <f aca="false">SUM(F9:F29)</f>
        <v>991700</v>
      </c>
      <c r="G30" s="48" t="n">
        <f aca="false">SUM(G9:G29)</f>
        <v>695668</v>
      </c>
      <c r="H30" s="48" t="n">
        <f aca="false">SUM(H9:H29)</f>
        <v>296032</v>
      </c>
      <c r="I30" s="48" t="n">
        <f aca="false">SUM(I9:I29)</f>
        <v>2169429.99</v>
      </c>
    </row>
    <row r="33" customFormat="false" ht="29.25" hidden="false" customHeight="true" outlineLevel="0" collapsed="false">
      <c r="B33" s="43" t="n">
        <f aca="false">+C30+F30</f>
        <v>395735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พฤษภ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ปฐม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78560</v>
      </c>
      <c r="E9" s="49" t="n">
        <f aca="false">+C9-D9</f>
        <v>38440</v>
      </c>
      <c r="F9" s="38" t="n">
        <v>174760</v>
      </c>
      <c r="G9" s="46" t="n">
        <v>174715</v>
      </c>
      <c r="H9" s="49" t="n">
        <f aca="false">+F9-G9</f>
        <v>45</v>
      </c>
      <c r="I9" s="35" t="n">
        <v>253275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18530</v>
      </c>
      <c r="E10" s="45" t="n">
        <f aca="false">+C10-D10</f>
        <v>5470</v>
      </c>
      <c r="F10" s="38" t="n">
        <v>11400</v>
      </c>
      <c r="G10" s="46" t="n">
        <v>11400</v>
      </c>
      <c r="H10" s="45" t="n">
        <f aca="false">+F10-G10</f>
        <v>0</v>
      </c>
      <c r="I10" s="28" t="n">
        <v>29930</v>
      </c>
    </row>
    <row r="11" s="40" customFormat="true" ht="29.25" hidden="false" customHeight="true" outlineLevel="0" collapsed="false">
      <c r="B11" s="41" t="s">
        <v>35</v>
      </c>
      <c r="C11" s="38" t="n">
        <v>216000</v>
      </c>
      <c r="D11" s="44" t="n">
        <f aca="false">+I11-G11</f>
        <v>117475.71</v>
      </c>
      <c r="E11" s="45" t="n">
        <f aca="false">+C11-D11</f>
        <v>98524.29</v>
      </c>
      <c r="F11" s="38" t="n">
        <v>400000</v>
      </c>
      <c r="G11" s="46" t="n">
        <v>207239</v>
      </c>
      <c r="H11" s="45" t="n">
        <f aca="false">+F11-G11</f>
        <v>192761</v>
      </c>
      <c r="I11" s="28" t="n">
        <v>324714.71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 t="n">
        <v>2000</v>
      </c>
      <c r="G12" s="46" t="n">
        <v>1995</v>
      </c>
      <c r="H12" s="45" t="n">
        <f aca="false">+F12-G12</f>
        <v>5</v>
      </c>
      <c r="I12" s="28" t="n">
        <v>1995</v>
      </c>
    </row>
    <row r="13" customFormat="false" ht="29.25" hidden="false" customHeight="true" outlineLevel="0" collapsed="false">
      <c r="B13" s="42" t="s">
        <v>37</v>
      </c>
      <c r="C13" s="38" t="n">
        <v>328000</v>
      </c>
      <c r="D13" s="44" t="n">
        <f aca="false">+I13-G13</f>
        <v>219305.16</v>
      </c>
      <c r="E13" s="45" t="n">
        <f aca="false">+C13-D13</f>
        <v>108694.84</v>
      </c>
      <c r="F13" s="38" t="n">
        <v>40000</v>
      </c>
      <c r="G13" s="46" t="n">
        <v>39966</v>
      </c>
      <c r="H13" s="45" t="n">
        <f aca="false">+F13-G13</f>
        <v>34</v>
      </c>
      <c r="I13" s="28" t="n">
        <v>259271.16</v>
      </c>
    </row>
    <row r="14" customFormat="false" ht="29.25" hidden="false" customHeight="true" outlineLevel="0" collapsed="false">
      <c r="B14" s="42" t="s">
        <v>38</v>
      </c>
      <c r="C14" s="38" t="n">
        <v>32000</v>
      </c>
      <c r="D14" s="44" t="n">
        <f aca="false">+I14-G14</f>
        <v>32000</v>
      </c>
      <c r="E14" s="45" t="n">
        <f aca="false">+C14-D14</f>
        <v>0</v>
      </c>
      <c r="F14" s="38" t="n">
        <v>89850</v>
      </c>
      <c r="G14" s="46" t="n">
        <v>83950</v>
      </c>
      <c r="H14" s="45" t="n">
        <f aca="false">+F14-G14</f>
        <v>5900</v>
      </c>
      <c r="I14" s="28" t="n">
        <v>115950</v>
      </c>
    </row>
    <row r="15" customFormat="false" ht="29.25" hidden="false" customHeight="true" outlineLevel="0" collapsed="false">
      <c r="B15" s="37" t="s">
        <v>39</v>
      </c>
      <c r="C15" s="38" t="n">
        <v>28500</v>
      </c>
      <c r="D15" s="44" t="n">
        <f aca="false">+I15-G15</f>
        <v>25940</v>
      </c>
      <c r="E15" s="45" t="n">
        <f aca="false">+C15-D15</f>
        <v>2560</v>
      </c>
      <c r="F15" s="38" t="n">
        <v>9100</v>
      </c>
      <c r="G15" s="46" t="n">
        <v>8343</v>
      </c>
      <c r="H15" s="45" t="n">
        <f aca="false">+F15-G15</f>
        <v>757</v>
      </c>
      <c r="I15" s="28" t="n">
        <v>34283</v>
      </c>
    </row>
    <row r="16" customFormat="false" ht="29.25" hidden="false" customHeight="true" outlineLevel="0" collapsed="false">
      <c r="B16" s="37" t="s">
        <v>40</v>
      </c>
      <c r="C16" s="38" t="n">
        <v>396378</v>
      </c>
      <c r="D16" s="44" t="n">
        <f aca="false">+I16-G16</f>
        <v>205693.67</v>
      </c>
      <c r="E16" s="45" t="n">
        <f aca="false">+C16-D16</f>
        <v>190684.33</v>
      </c>
      <c r="F16" s="38"/>
      <c r="G16" s="46"/>
      <c r="H16" s="45" t="n">
        <f aca="false">+F16-G16</f>
        <v>0</v>
      </c>
      <c r="I16" s="28" t="n">
        <v>205693.67</v>
      </c>
    </row>
    <row r="17" customFormat="false" ht="29.25" hidden="false" customHeight="true" outlineLevel="0" collapsed="false">
      <c r="B17" s="37" t="s">
        <v>41</v>
      </c>
      <c r="C17" s="38" t="n">
        <v>882900</v>
      </c>
      <c r="D17" s="44" t="n">
        <f aca="false">+I17-G17</f>
        <v>624837.55</v>
      </c>
      <c r="E17" s="45" t="n">
        <f aca="false">+C17-D17</f>
        <v>258062.45</v>
      </c>
      <c r="F17" s="38"/>
      <c r="G17" s="46"/>
      <c r="H17" s="45" t="n">
        <f aca="false">+F17-G17</f>
        <v>0</v>
      </c>
      <c r="I17" s="28" t="n">
        <v>624837.55</v>
      </c>
    </row>
    <row r="18" customFormat="false" ht="29.25" hidden="false" customHeight="true" outlineLevel="0" collapsed="false">
      <c r="B18" s="37" t="s">
        <v>42</v>
      </c>
      <c r="C18" s="38" t="n">
        <v>307740</v>
      </c>
      <c r="D18" s="44" t="n">
        <f aca="false">+I18-G18</f>
        <v>190873.71</v>
      </c>
      <c r="E18" s="45" t="n">
        <f aca="false">+C18-D18</f>
        <v>116866.29</v>
      </c>
      <c r="F18" s="38"/>
      <c r="G18" s="46"/>
      <c r="H18" s="45" t="n">
        <f aca="false">+F18-G18</f>
        <v>0</v>
      </c>
      <c r="I18" s="28" t="n">
        <v>190873.71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249025</v>
      </c>
      <c r="D20" s="44" t="n">
        <f aca="false">+I20-G20</f>
        <v>147180.1</v>
      </c>
      <c r="E20" s="45" t="n">
        <f aca="false">+C20-D20</f>
        <v>101844.9</v>
      </c>
      <c r="F20" s="38"/>
      <c r="G20" s="46"/>
      <c r="H20" s="45" t="n">
        <f aca="false">+F20-G20</f>
        <v>0</v>
      </c>
      <c r="I20" s="28" t="n">
        <v>147180.1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000</v>
      </c>
      <c r="D22" s="44" t="n">
        <f aca="false">+I22-G22</f>
        <v>8000</v>
      </c>
      <c r="E22" s="45" t="n">
        <f aca="false">+C22-D22</f>
        <v>0</v>
      </c>
      <c r="F22" s="38" t="n">
        <v>14200</v>
      </c>
      <c r="G22" s="46" t="n">
        <v>14200</v>
      </c>
      <c r="H22" s="45" t="n">
        <f aca="false">+F22-G22</f>
        <v>0</v>
      </c>
      <c r="I22" s="28" t="n">
        <v>22200</v>
      </c>
    </row>
    <row r="23" customFormat="false" ht="29.25" hidden="false" customHeight="true" outlineLevel="0" collapsed="false">
      <c r="B23" s="37" t="s">
        <v>47</v>
      </c>
      <c r="C23" s="38" t="n">
        <v>18880</v>
      </c>
      <c r="D23" s="44" t="n">
        <f aca="false">+I23-G23</f>
        <v>18880</v>
      </c>
      <c r="E23" s="45" t="n">
        <f aca="false">+C23-D23</f>
        <v>0</v>
      </c>
      <c r="F23" s="38" t="n">
        <v>48000</v>
      </c>
      <c r="G23" s="46" t="n">
        <v>47999</v>
      </c>
      <c r="H23" s="45" t="n">
        <f aca="false">+F23-G23</f>
        <v>1</v>
      </c>
      <c r="I23" s="28" t="n">
        <v>66879</v>
      </c>
    </row>
    <row r="24" customFormat="false" ht="29.25" hidden="false" customHeight="true" outlineLevel="0" collapsed="false">
      <c r="B24" s="37" t="s">
        <v>48</v>
      </c>
      <c r="C24" s="38" t="n">
        <v>12000</v>
      </c>
      <c r="D24" s="44" t="n">
        <f aca="false">+I24-G24</f>
        <v>5630</v>
      </c>
      <c r="E24" s="45" t="n">
        <f aca="false">+C24-D24</f>
        <v>6370</v>
      </c>
      <c r="F24" s="38" t="n">
        <v>40500</v>
      </c>
      <c r="G24" s="46" t="n">
        <v>40500</v>
      </c>
      <c r="H24" s="45" t="n">
        <f aca="false">+F24-G24</f>
        <v>0</v>
      </c>
      <c r="I24" s="28" t="n">
        <v>46130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5300</v>
      </c>
      <c r="G25" s="46" t="n">
        <v>25297</v>
      </c>
      <c r="H25" s="45" t="n">
        <f aca="false">+F25-G25</f>
        <v>3</v>
      </c>
      <c r="I25" s="28" t="n">
        <v>25297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263100</v>
      </c>
      <c r="D27" s="44" t="n">
        <f aca="false">+I27-G27</f>
        <v>165117</v>
      </c>
      <c r="E27" s="45" t="n">
        <f aca="false">+C27-D27</f>
        <v>97983</v>
      </c>
      <c r="F27" s="38" t="n">
        <v>213000</v>
      </c>
      <c r="G27" s="46" t="n">
        <v>212978</v>
      </c>
      <c r="H27" s="45" t="n">
        <f aca="false">+F27-G27</f>
        <v>22</v>
      </c>
      <c r="I27" s="28" t="n">
        <v>378095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2883523</v>
      </c>
      <c r="D30" s="48" t="n">
        <f aca="false">SUM(D9:D29)</f>
        <v>1858022.9</v>
      </c>
      <c r="E30" s="48" t="n">
        <f aca="false">SUM(E9:E29)</f>
        <v>1025500.1</v>
      </c>
      <c r="F30" s="48" t="n">
        <f aca="false">SUM(F9:F29)</f>
        <v>1068110</v>
      </c>
      <c r="G30" s="48" t="n">
        <f aca="false">SUM(G9:G29)</f>
        <v>868582</v>
      </c>
      <c r="H30" s="48" t="n">
        <f aca="false">SUM(H9:H29)</f>
        <v>199528</v>
      </c>
      <c r="I30" s="48" t="n">
        <f aca="false">SUM(I9:I29)</f>
        <v>2726604.9</v>
      </c>
    </row>
    <row r="33" customFormat="false" ht="29.25" hidden="false" customHeight="true" outlineLevel="0" collapsed="false">
      <c r="B33" s="43" t="n">
        <f aca="false">+C30+F30</f>
        <v>395163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19" activeCellId="0" sqref="C19:E1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พฤษภ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ทุมธาน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92035</v>
      </c>
      <c r="E9" s="49" t="n">
        <f aca="false">+C9-D9</f>
        <v>24965</v>
      </c>
      <c r="F9" s="38" t="n">
        <v>166340</v>
      </c>
      <c r="G9" s="46" t="n">
        <v>163799</v>
      </c>
      <c r="H9" s="49" t="n">
        <f aca="false">+F9-G9</f>
        <v>2541</v>
      </c>
      <c r="I9" s="35" t="n">
        <v>255834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13615</v>
      </c>
      <c r="E10" s="45" t="n">
        <f aca="false">+C10-D10</f>
        <v>10385</v>
      </c>
      <c r="F10" s="38" t="n">
        <v>11400</v>
      </c>
      <c r="G10" s="46" t="n">
        <v>16370</v>
      </c>
      <c r="H10" s="45" t="n">
        <f aca="false">+F10-G10</f>
        <v>-4970</v>
      </c>
      <c r="I10" s="28" t="n">
        <v>29985</v>
      </c>
    </row>
    <row r="11" s="40" customFormat="true" ht="29.25" hidden="false" customHeight="true" outlineLevel="0" collapsed="false">
      <c r="B11" s="41" t="s">
        <v>35</v>
      </c>
      <c r="C11" s="50"/>
      <c r="D11" s="51" t="n">
        <f aca="false">+I11-G11</f>
        <v>8910</v>
      </c>
      <c r="E11" s="52" t="n">
        <f aca="false">+C11-D11</f>
        <v>-8910</v>
      </c>
      <c r="F11" s="38" t="n">
        <v>114900</v>
      </c>
      <c r="G11" s="46" t="n">
        <v>102824</v>
      </c>
      <c r="H11" s="45" t="n">
        <f aca="false">+F11-G11</f>
        <v>12076</v>
      </c>
      <c r="I11" s="28" t="n">
        <v>111734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/>
      <c r="G12" s="46"/>
      <c r="H12" s="45" t="n">
        <f aca="false">+F12-G12</f>
        <v>0</v>
      </c>
    </row>
    <row r="13" customFormat="false" ht="29.25" hidden="false" customHeight="true" outlineLevel="0" collapsed="false">
      <c r="B13" s="42" t="s">
        <v>37</v>
      </c>
      <c r="C13" s="38" t="n">
        <v>15600</v>
      </c>
      <c r="D13" s="44" t="n">
        <f aca="false">+I13-G13</f>
        <v>12783</v>
      </c>
      <c r="E13" s="45" t="n">
        <f aca="false">+C13-D13</f>
        <v>2817</v>
      </c>
      <c r="F13" s="38" t="n">
        <v>27000</v>
      </c>
      <c r="G13" s="46" t="n">
        <v>29460</v>
      </c>
      <c r="H13" s="45" t="n">
        <f aca="false">+F13-G13</f>
        <v>-2460</v>
      </c>
      <c r="I13" s="28" t="n">
        <v>42243</v>
      </c>
    </row>
    <row r="14" customFormat="false" ht="29.25" hidden="false" customHeight="true" outlineLevel="0" collapsed="false">
      <c r="B14" s="42" t="s">
        <v>38</v>
      </c>
      <c r="C14" s="38" t="n">
        <v>32000</v>
      </c>
      <c r="D14" s="44" t="n">
        <f aca="false">+I14-G14</f>
        <v>23740</v>
      </c>
      <c r="E14" s="45" t="n">
        <f aca="false">+C14-D14</f>
        <v>8260</v>
      </c>
      <c r="F14" s="38" t="n">
        <v>89850</v>
      </c>
      <c r="G14" s="46" t="n">
        <v>74116</v>
      </c>
      <c r="H14" s="45" t="n">
        <f aca="false">+F14-G14</f>
        <v>15734</v>
      </c>
      <c r="I14" s="28" t="n">
        <v>97856</v>
      </c>
    </row>
    <row r="15" customFormat="false" ht="29.25" hidden="false" customHeight="true" outlineLevel="0" collapsed="false">
      <c r="B15" s="37" t="s">
        <v>39</v>
      </c>
      <c r="C15" s="38" t="n">
        <v>28500</v>
      </c>
      <c r="D15" s="44" t="n">
        <f aca="false">+I15-G15</f>
        <v>22190</v>
      </c>
      <c r="E15" s="45" t="n">
        <f aca="false">+C15-D15</f>
        <v>6310</v>
      </c>
      <c r="F15" s="38" t="n">
        <v>8900</v>
      </c>
      <c r="G15" s="46" t="n">
        <v>5003</v>
      </c>
      <c r="H15" s="45" t="n">
        <f aca="false">+F15-G15</f>
        <v>3897</v>
      </c>
      <c r="I15" s="28" t="n">
        <v>27193</v>
      </c>
    </row>
    <row r="16" customFormat="false" ht="29.25" hidden="false" customHeight="true" outlineLevel="0" collapsed="false">
      <c r="B16" s="37" t="s">
        <v>40</v>
      </c>
      <c r="C16" s="38" t="n">
        <v>224250</v>
      </c>
      <c r="D16" s="44" t="n">
        <f aca="false">+I16-G16</f>
        <v>218908.94</v>
      </c>
      <c r="E16" s="45" t="n">
        <f aca="false">+C16-D16</f>
        <v>5341.06</v>
      </c>
      <c r="F16" s="38"/>
      <c r="G16" s="46"/>
      <c r="H16" s="45" t="n">
        <f aca="false">+F16-G16</f>
        <v>0</v>
      </c>
      <c r="I16" s="28" t="n">
        <v>218908.94</v>
      </c>
    </row>
    <row r="17" customFormat="false" ht="29.25" hidden="false" customHeight="true" outlineLevel="0" collapsed="false">
      <c r="B17" s="37" t="s">
        <v>41</v>
      </c>
      <c r="C17" s="38" t="n">
        <v>894100</v>
      </c>
      <c r="D17" s="44" t="n">
        <f aca="false">+I17-G17</f>
        <v>659939.58</v>
      </c>
      <c r="E17" s="45" t="n">
        <f aca="false">+C17-D17</f>
        <v>234160.42</v>
      </c>
      <c r="F17" s="38"/>
      <c r="G17" s="46"/>
      <c r="H17" s="45" t="n">
        <f aca="false">+F17-G17</f>
        <v>0</v>
      </c>
      <c r="I17" s="28" t="n">
        <v>659939.58</v>
      </c>
    </row>
    <row r="18" customFormat="false" ht="29.25" hidden="false" customHeight="true" outlineLevel="0" collapsed="false">
      <c r="B18" s="37" t="s">
        <v>42</v>
      </c>
      <c r="C18" s="38" t="n">
        <v>838770</v>
      </c>
      <c r="D18" s="44" t="n">
        <f aca="false">+I18-G18</f>
        <v>469215</v>
      </c>
      <c r="E18" s="45" t="n">
        <f aca="false">+C18-D18</f>
        <v>369555</v>
      </c>
      <c r="F18" s="38"/>
      <c r="G18" s="46"/>
      <c r="H18" s="45" t="n">
        <f aca="false">+F18-G18</f>
        <v>0</v>
      </c>
      <c r="I18" s="28" t="n">
        <v>469215</v>
      </c>
    </row>
    <row r="19" customFormat="false" ht="29.25" hidden="false" customHeight="true" outlineLevel="0" collapsed="false">
      <c r="B19" s="37" t="s">
        <v>43</v>
      </c>
      <c r="C19" s="50"/>
      <c r="D19" s="51" t="n">
        <f aca="false">+I19-G19</f>
        <v>36580</v>
      </c>
      <c r="E19" s="52" t="n">
        <f aca="false">+C19-D19</f>
        <v>-36580</v>
      </c>
      <c r="F19" s="38"/>
      <c r="G19" s="46"/>
      <c r="H19" s="45" t="n">
        <f aca="false">+F19-G19</f>
        <v>0</v>
      </c>
      <c r="I19" s="28" t="n">
        <v>36580</v>
      </c>
    </row>
    <row r="20" customFormat="false" ht="29.25" hidden="false" customHeight="true" outlineLevel="0" collapsed="false">
      <c r="B20" s="37" t="s">
        <v>44</v>
      </c>
      <c r="C20" s="38" t="n">
        <f aca="false">119442+111600</f>
        <v>231042</v>
      </c>
      <c r="D20" s="44" t="n">
        <v>18600</v>
      </c>
      <c r="E20" s="45" t="n">
        <f aca="false">+C20-D20</f>
        <v>212442</v>
      </c>
      <c r="F20" s="38"/>
      <c r="G20" s="46"/>
      <c r="H20" s="45" t="n">
        <f aca="false">+F20-G20</f>
        <v>0</v>
      </c>
      <c r="I20" s="28" t="n">
        <v>101570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1340</v>
      </c>
      <c r="E22" s="45" t="n">
        <f aca="false">+C22-D22</f>
        <v>7460</v>
      </c>
      <c r="F22" s="38" t="n">
        <v>15420</v>
      </c>
      <c r="G22" s="46" t="n">
        <v>15755</v>
      </c>
      <c r="H22" s="45" t="n">
        <f aca="false">+F22-G22</f>
        <v>-335</v>
      </c>
      <c r="I22" s="28" t="n">
        <v>17095</v>
      </c>
    </row>
    <row r="23" customFormat="false" ht="29.25" hidden="false" customHeight="true" outlineLevel="0" collapsed="false">
      <c r="B23" s="37" t="s">
        <v>47</v>
      </c>
      <c r="C23" s="38" t="n">
        <v>19880</v>
      </c>
      <c r="D23" s="44" t="n">
        <f aca="false">+I23-G23</f>
        <v>2610</v>
      </c>
      <c r="E23" s="45" t="n">
        <f aca="false">+C23-D23</f>
        <v>17270</v>
      </c>
      <c r="F23" s="38" t="n">
        <v>54000</v>
      </c>
      <c r="G23" s="46" t="n">
        <v>51235</v>
      </c>
      <c r="H23" s="45" t="n">
        <f aca="false">+F23-G23</f>
        <v>2765</v>
      </c>
      <c r="I23" s="28" t="n">
        <v>53845</v>
      </c>
    </row>
    <row r="24" customFormat="false" ht="29.25" hidden="false" customHeight="true" outlineLevel="0" collapsed="false">
      <c r="B24" s="37" t="s">
        <v>48</v>
      </c>
      <c r="C24" s="50" t="n">
        <v>12000</v>
      </c>
      <c r="D24" s="51" t="n">
        <f aca="false">+I24-G24</f>
        <v>-8670</v>
      </c>
      <c r="E24" s="52" t="n">
        <f aca="false">+C24-D24</f>
        <v>20670</v>
      </c>
      <c r="F24" s="38" t="n">
        <v>23400</v>
      </c>
      <c r="G24" s="46" t="n">
        <v>30977</v>
      </c>
      <c r="H24" s="45" t="n">
        <f aca="false">+F24-G24</f>
        <v>-7577</v>
      </c>
      <c r="I24" s="28" t="n">
        <v>22307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5300</v>
      </c>
      <c r="G25" s="46" t="n">
        <v>24639</v>
      </c>
      <c r="H25" s="45" t="n">
        <f aca="false">+F25-G25</f>
        <v>661</v>
      </c>
      <c r="I25" s="28" t="n">
        <v>24639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505000</v>
      </c>
      <c r="D27" s="44" t="n">
        <f aca="false">+I27-G27</f>
        <v>235145.99</v>
      </c>
      <c r="E27" s="45" t="n">
        <f aca="false">+C27-D27</f>
        <v>269854.01</v>
      </c>
      <c r="F27" s="38" t="n">
        <v>103600</v>
      </c>
      <c r="G27" s="46" t="n">
        <v>97860</v>
      </c>
      <c r="H27" s="45" t="n">
        <f aca="false">+F27-G27</f>
        <v>5740</v>
      </c>
      <c r="I27" s="28" t="n">
        <v>333005.99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2950942</v>
      </c>
      <c r="D30" s="48" t="n">
        <f aca="false">SUM(D9:D29)</f>
        <v>1806942.51</v>
      </c>
      <c r="E30" s="48" t="n">
        <f aca="false">SUM(E9:E29)</f>
        <v>1143999.49</v>
      </c>
      <c r="F30" s="48" t="n">
        <f aca="false">SUM(F9:F29)</f>
        <v>640110</v>
      </c>
      <c r="G30" s="48" t="n">
        <f aca="false">SUM(G9:G29)</f>
        <v>612038</v>
      </c>
      <c r="H30" s="48" t="n">
        <f aca="false">SUM(H9:H29)</f>
        <v>28072</v>
      </c>
      <c r="I30" s="48" t="n">
        <f aca="false">SUM(I9:I29)</f>
        <v>2501950.51</v>
      </c>
    </row>
    <row r="33" customFormat="false" ht="29.25" hidden="false" customHeight="true" outlineLevel="0" collapsed="false">
      <c r="B33" s="43" t="n">
        <f aca="false">+C30+F30</f>
        <v>359105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4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พฤษภ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ะจวบคีรีขันธ์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55122.12</v>
      </c>
      <c r="E9" s="49" t="n">
        <f aca="false">+C9-D9</f>
        <v>61877.88</v>
      </c>
      <c r="F9" s="38" t="n">
        <v>176160</v>
      </c>
      <c r="G9" s="46" t="n">
        <v>85541</v>
      </c>
      <c r="H9" s="49" t="n">
        <f aca="false">+F9-G9</f>
        <v>90619</v>
      </c>
      <c r="I9" s="35" t="n">
        <v>140663.12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21660</v>
      </c>
      <c r="E10" s="45" t="n">
        <f aca="false">+C10-D10</f>
        <v>2340</v>
      </c>
      <c r="F10" s="38" t="n">
        <v>11400</v>
      </c>
      <c r="G10" s="46" t="n">
        <v>11400</v>
      </c>
      <c r="H10" s="45" t="n">
        <f aca="false">+F10-G10</f>
        <v>0</v>
      </c>
      <c r="I10" s="28" t="n">
        <v>33060</v>
      </c>
    </row>
    <row r="11" s="40" customFormat="true" ht="29.25" hidden="false" customHeight="true" outlineLevel="0" collapsed="false">
      <c r="B11" s="41" t="s">
        <v>35</v>
      </c>
      <c r="C11" s="38" t="n">
        <v>236000</v>
      </c>
      <c r="D11" s="44" t="n">
        <f aca="false">+I11-G11</f>
        <v>112015.18</v>
      </c>
      <c r="E11" s="45" t="n">
        <f aca="false">+C11-D11</f>
        <v>123984.82</v>
      </c>
      <c r="F11" s="38" t="n">
        <v>573200</v>
      </c>
      <c r="G11" s="46" t="n">
        <v>14896</v>
      </c>
      <c r="H11" s="45" t="n">
        <f aca="false">+F11-G11</f>
        <v>558304</v>
      </c>
      <c r="I11" s="28" t="n">
        <v>126911.18</v>
      </c>
    </row>
    <row r="12" customFormat="false" ht="29.25" hidden="false" customHeight="true" outlineLevel="0" collapsed="false">
      <c r="B12" s="37" t="s">
        <v>36</v>
      </c>
      <c r="C12" s="38" t="n">
        <v>156000</v>
      </c>
      <c r="D12" s="44" t="n">
        <f aca="false">+I12-G12</f>
        <v>108571.04</v>
      </c>
      <c r="E12" s="45" t="n">
        <f aca="false">+C12-D12</f>
        <v>47428.96</v>
      </c>
      <c r="F12" s="38"/>
      <c r="G12" s="46"/>
      <c r="H12" s="45" t="n">
        <f aca="false">+F12-G12</f>
        <v>0</v>
      </c>
      <c r="I12" s="28" t="n">
        <v>108571.04</v>
      </c>
    </row>
    <row r="13" customFormat="false" ht="29.25" hidden="false" customHeight="true" outlineLevel="0" collapsed="false">
      <c r="B13" s="42" t="s">
        <v>37</v>
      </c>
      <c r="C13" s="38" t="n">
        <v>47200</v>
      </c>
      <c r="D13" s="44" t="n">
        <f aca="false">+I13-G13</f>
        <v>0</v>
      </c>
      <c r="E13" s="45" t="n">
        <f aca="false">+C13-D13</f>
        <v>47200</v>
      </c>
      <c r="F13" s="38" t="n">
        <v>100000</v>
      </c>
      <c r="G13" s="46" t="n">
        <v>20340</v>
      </c>
      <c r="H13" s="45" t="n">
        <f aca="false">+F13-G13</f>
        <v>79660</v>
      </c>
      <c r="I13" s="28" t="n">
        <v>20340</v>
      </c>
    </row>
    <row r="14" customFormat="false" ht="29.25" hidden="false" customHeight="true" outlineLevel="0" collapsed="false">
      <c r="B14" s="42" t="s">
        <v>38</v>
      </c>
      <c r="C14" s="38" t="n">
        <v>26000</v>
      </c>
      <c r="D14" s="44" t="n">
        <f aca="false">+I14-G14</f>
        <v>4170</v>
      </c>
      <c r="E14" s="45" t="n">
        <f aca="false">+C14-D14</f>
        <v>21830</v>
      </c>
      <c r="F14" s="38" t="n">
        <v>61100</v>
      </c>
      <c r="G14" s="46" t="n">
        <v>60200</v>
      </c>
      <c r="H14" s="45" t="n">
        <f aca="false">+F14-G14</f>
        <v>900</v>
      </c>
      <c r="I14" s="28" t="n">
        <v>64370</v>
      </c>
    </row>
    <row r="15" customFormat="false" ht="29.25" hidden="false" customHeight="true" outlineLevel="0" collapsed="false">
      <c r="B15" s="37" t="s">
        <v>39</v>
      </c>
      <c r="C15" s="38" t="n">
        <v>285000</v>
      </c>
      <c r="D15" s="44" t="n">
        <f aca="false">+I15-G15</f>
        <v>0</v>
      </c>
      <c r="E15" s="45" t="n">
        <f aca="false">+C15-D15</f>
        <v>285000</v>
      </c>
      <c r="F15" s="38" t="n">
        <v>12000</v>
      </c>
      <c r="G15" s="46" t="n">
        <v>11550</v>
      </c>
      <c r="H15" s="45" t="n">
        <f aca="false">+F15-G15</f>
        <v>450</v>
      </c>
      <c r="I15" s="28" t="n">
        <v>11550</v>
      </c>
    </row>
    <row r="16" customFormat="false" ht="29.25" hidden="false" customHeight="true" outlineLevel="0" collapsed="false">
      <c r="B16" s="37" t="s">
        <v>40</v>
      </c>
      <c r="C16" s="38" t="n">
        <v>299250</v>
      </c>
      <c r="D16" s="44" t="n">
        <f aca="false">+I16-G16</f>
        <v>212477.27</v>
      </c>
      <c r="E16" s="45" t="n">
        <f aca="false">+C16-D16</f>
        <v>86772.73</v>
      </c>
      <c r="F16" s="38"/>
      <c r="G16" s="46"/>
      <c r="H16" s="45" t="n">
        <f aca="false">+F16-G16</f>
        <v>0</v>
      </c>
      <c r="I16" s="28" t="n">
        <v>212477.27</v>
      </c>
    </row>
    <row r="17" customFormat="false" ht="29.25" hidden="false" customHeight="true" outlineLevel="0" collapsed="false">
      <c r="B17" s="37" t="s">
        <v>41</v>
      </c>
      <c r="C17" s="38" t="n">
        <v>900800</v>
      </c>
      <c r="D17" s="44" t="n">
        <f aca="false">+I17-G17</f>
        <v>575420.13</v>
      </c>
      <c r="E17" s="45" t="n">
        <f aca="false">+C17-D17</f>
        <v>325379.87</v>
      </c>
      <c r="F17" s="38"/>
      <c r="G17" s="46"/>
      <c r="H17" s="45" t="n">
        <f aca="false">+F17-G17</f>
        <v>0</v>
      </c>
      <c r="I17" s="28" t="n">
        <v>575420.13</v>
      </c>
    </row>
    <row r="18" customFormat="false" ht="29.25" hidden="false" customHeight="true" outlineLevel="0" collapsed="false">
      <c r="B18" s="37" t="s">
        <v>42</v>
      </c>
      <c r="C18" s="38" t="n">
        <v>767070</v>
      </c>
      <c r="D18" s="44" t="n">
        <f aca="false">+I18-G18</f>
        <v>339123.35</v>
      </c>
      <c r="E18" s="45" t="n">
        <f aca="false">+C18-D18</f>
        <v>427946.65</v>
      </c>
      <c r="F18" s="38" t="n">
        <v>5950</v>
      </c>
      <c r="G18" s="46"/>
      <c r="H18" s="45" t="n">
        <f aca="false">+F18-G18</f>
        <v>5950</v>
      </c>
      <c r="I18" s="28" t="n">
        <v>339123.35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304178</v>
      </c>
      <c r="D20" s="44" t="n">
        <f aca="false">+I20-G20</f>
        <v>99008.65</v>
      </c>
      <c r="E20" s="45" t="n">
        <f aca="false">+C20-D20</f>
        <v>205169.35</v>
      </c>
      <c r="F20" s="38"/>
      <c r="G20" s="46"/>
      <c r="H20" s="45" t="n">
        <f aca="false">+F20-G20</f>
        <v>0</v>
      </c>
      <c r="I20" s="28" t="n">
        <v>99008.65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53" t="n">
        <v>8800</v>
      </c>
      <c r="D22" s="54" t="n">
        <f aca="false">+I22-G22</f>
        <v>2850</v>
      </c>
      <c r="E22" s="56" t="n">
        <f aca="false">+C22-D22</f>
        <v>5950</v>
      </c>
      <c r="F22" s="38" t="n">
        <v>15420</v>
      </c>
      <c r="G22" s="46" t="n">
        <v>13380</v>
      </c>
      <c r="H22" s="45" t="n">
        <f aca="false">+F22-G22</f>
        <v>2040</v>
      </c>
      <c r="I22" s="28" t="n">
        <v>16230</v>
      </c>
    </row>
    <row r="23" customFormat="false" ht="29.25" hidden="false" customHeight="true" outlineLevel="0" collapsed="false">
      <c r="B23" s="37" t="s">
        <v>47</v>
      </c>
      <c r="C23" s="38" t="n">
        <v>19880</v>
      </c>
      <c r="D23" s="44" t="n">
        <f aca="false">+I23-G23</f>
        <v>0</v>
      </c>
      <c r="E23" s="45" t="n">
        <f aca="false">+C23-D23</f>
        <v>19880</v>
      </c>
      <c r="F23" s="38" t="n">
        <v>54000</v>
      </c>
      <c r="G23" s="46"/>
      <c r="H23" s="45" t="n">
        <f aca="false">+F23-G23</f>
        <v>54000</v>
      </c>
    </row>
    <row r="24" customFormat="false" ht="29.25" hidden="false" customHeight="true" outlineLevel="0" collapsed="false">
      <c r="B24" s="37" t="s">
        <v>48</v>
      </c>
      <c r="C24" s="38" t="n">
        <v>12000</v>
      </c>
      <c r="D24" s="44" t="n">
        <f aca="false">+I24-G24</f>
        <v>1560</v>
      </c>
      <c r="E24" s="45" t="n">
        <f aca="false">+C24-D24</f>
        <v>10440</v>
      </c>
      <c r="F24" s="38" t="n">
        <v>23400</v>
      </c>
      <c r="G24" s="46" t="n">
        <v>23400</v>
      </c>
      <c r="H24" s="45" t="n">
        <f aca="false">+F24-G24</f>
        <v>0</v>
      </c>
      <c r="I24" s="28" t="n">
        <v>24960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/>
      <c r="G25" s="46"/>
      <c r="H25" s="45" t="n">
        <f aca="false">+F25-G25</f>
        <v>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32000</v>
      </c>
      <c r="D27" s="44" t="n">
        <f aca="false">+I27-G27</f>
        <v>10000</v>
      </c>
      <c r="E27" s="45" t="n">
        <f aca="false">+C27-D27</f>
        <v>22000</v>
      </c>
      <c r="F27" s="38" t="n">
        <v>44000</v>
      </c>
      <c r="G27" s="46" t="n">
        <v>43945</v>
      </c>
      <c r="H27" s="45" t="n">
        <f aca="false">+F27-G27</f>
        <v>55</v>
      </c>
      <c r="I27" s="28" t="n">
        <v>53945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3235178</v>
      </c>
      <c r="D30" s="48" t="n">
        <f aca="false">SUM(D9:D29)</f>
        <v>1541977.74</v>
      </c>
      <c r="E30" s="48" t="n">
        <f aca="false">SUM(E9:E29)</f>
        <v>1693200.26</v>
      </c>
      <c r="F30" s="48" t="n">
        <f aca="false">SUM(F9:F29)</f>
        <v>1076630</v>
      </c>
      <c r="G30" s="48" t="n">
        <f aca="false">SUM(G9:G29)</f>
        <v>284652</v>
      </c>
      <c r="H30" s="48" t="n">
        <f aca="false">SUM(H9:H29)</f>
        <v>791978</v>
      </c>
      <c r="I30" s="48" t="n">
        <f aca="false">SUM(I9:I29)</f>
        <v>1826629.74</v>
      </c>
    </row>
    <row r="33" customFormat="false" ht="29.25" hidden="false" customHeight="true" outlineLevel="0" collapsed="false">
      <c r="B33" s="43" t="n">
        <f aca="false">+C30+F30</f>
        <v>431180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5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พฤษภ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าจีนบุร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100800</v>
      </c>
      <c r="E9" s="49" t="n">
        <f aca="false">+C9-D9</f>
        <v>16200</v>
      </c>
      <c r="F9" s="38" t="n">
        <v>183680</v>
      </c>
      <c r="G9" s="46" t="n">
        <f aca="false">63290+120390</f>
        <v>183680</v>
      </c>
      <c r="H9" s="49" t="n">
        <f aca="false">+F9-G9</f>
        <v>0</v>
      </c>
      <c r="I9" s="35" t="n">
        <v>284480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24000</v>
      </c>
      <c r="E10" s="45" t="n">
        <f aca="false">+C10-D10</f>
        <v>0</v>
      </c>
      <c r="F10" s="38" t="n">
        <v>11400</v>
      </c>
      <c r="G10" s="46" t="n">
        <v>11400</v>
      </c>
      <c r="H10" s="45" t="n">
        <f aca="false">+F10-G10</f>
        <v>0</v>
      </c>
      <c r="I10" s="28" t="n">
        <v>35400</v>
      </c>
    </row>
    <row r="11" s="40" customFormat="true" ht="29.25" hidden="false" customHeight="true" outlineLevel="0" collapsed="false">
      <c r="B11" s="41" t="s">
        <v>35</v>
      </c>
      <c r="C11" s="38"/>
      <c r="D11" s="44" t="n">
        <f aca="false">+I11-G11</f>
        <v>0</v>
      </c>
      <c r="E11" s="45" t="n">
        <f aca="false">+C11-D11</f>
        <v>0</v>
      </c>
      <c r="F11" s="38" t="n">
        <v>115800</v>
      </c>
      <c r="G11" s="46" t="n">
        <v>15800</v>
      </c>
      <c r="H11" s="45" t="n">
        <f aca="false">+F11-G11</f>
        <v>100000</v>
      </c>
      <c r="I11" s="28" t="n">
        <v>15800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 t="n">
        <v>2000</v>
      </c>
      <c r="G12" s="46"/>
      <c r="H12" s="45" t="n">
        <f aca="false">+F12-G12</f>
        <v>2000</v>
      </c>
    </row>
    <row r="13" customFormat="false" ht="29.25" hidden="false" customHeight="true" outlineLevel="0" collapsed="false">
      <c r="B13" s="42" t="s">
        <v>37</v>
      </c>
      <c r="C13" s="38" t="n">
        <v>337200</v>
      </c>
      <c r="D13" s="44" t="n">
        <f aca="false">+I13-G13</f>
        <v>204160</v>
      </c>
      <c r="E13" s="45" t="n">
        <f aca="false">+C13-D13</f>
        <v>133040</v>
      </c>
      <c r="F13" s="38" t="n">
        <v>54000</v>
      </c>
      <c r="G13" s="46" t="n">
        <v>45667.2</v>
      </c>
      <c r="H13" s="45" t="n">
        <f aca="false">+F13-G13</f>
        <v>8332.8</v>
      </c>
      <c r="I13" s="28" t="n">
        <v>249827.2</v>
      </c>
    </row>
    <row r="14" customFormat="false" ht="29.25" hidden="false" customHeight="true" outlineLevel="0" collapsed="false">
      <c r="B14" s="42" t="s">
        <v>38</v>
      </c>
      <c r="C14" s="38" t="n">
        <v>32000</v>
      </c>
      <c r="D14" s="44" t="n">
        <f aca="false">+I14-G14</f>
        <v>0</v>
      </c>
      <c r="E14" s="45" t="n">
        <f aca="false">+C14-D14</f>
        <v>32000</v>
      </c>
      <c r="F14" s="38" t="n">
        <v>89850</v>
      </c>
      <c r="G14" s="46"/>
      <c r="H14" s="45" t="n">
        <f aca="false">+F14-G14</f>
        <v>89850</v>
      </c>
    </row>
    <row r="15" customFormat="false" ht="29.25" hidden="false" customHeight="true" outlineLevel="0" collapsed="false">
      <c r="B15" s="37" t="s">
        <v>39</v>
      </c>
      <c r="C15" s="38" t="n">
        <v>114000</v>
      </c>
      <c r="D15" s="44" t="n">
        <f aca="false">+I15-G15</f>
        <v>0</v>
      </c>
      <c r="E15" s="45" t="n">
        <f aca="false">+C15-D15</f>
        <v>114000</v>
      </c>
      <c r="F15" s="38" t="n">
        <v>8700</v>
      </c>
      <c r="G15" s="46"/>
      <c r="H15" s="45" t="n">
        <f aca="false">+F15-G15</f>
        <v>8700</v>
      </c>
    </row>
    <row r="16" customFormat="false" ht="29.25" hidden="false" customHeight="true" outlineLevel="0" collapsed="false">
      <c r="B16" s="37" t="s">
        <v>40</v>
      </c>
      <c r="C16" s="38" t="n">
        <v>433950</v>
      </c>
      <c r="D16" s="44" t="n">
        <f aca="false">+I16-G16</f>
        <v>253296</v>
      </c>
      <c r="E16" s="45" t="n">
        <f aca="false">+C16-D16</f>
        <v>180654</v>
      </c>
      <c r="F16" s="38"/>
      <c r="G16" s="46"/>
      <c r="H16" s="45" t="n">
        <f aca="false">+F16-G16</f>
        <v>0</v>
      </c>
      <c r="I16" s="28" t="n">
        <v>253296</v>
      </c>
    </row>
    <row r="17" customFormat="false" ht="29.25" hidden="false" customHeight="true" outlineLevel="0" collapsed="false">
      <c r="B17" s="37" t="s">
        <v>41</v>
      </c>
      <c r="C17" s="38" t="n">
        <v>604400</v>
      </c>
      <c r="D17" s="44" t="n">
        <f aca="false">+I17-G17</f>
        <v>464765.12</v>
      </c>
      <c r="E17" s="45" t="n">
        <f aca="false">+C17-D17</f>
        <v>139634.88</v>
      </c>
      <c r="F17" s="38"/>
      <c r="G17" s="46"/>
      <c r="H17" s="45" t="n">
        <f aca="false">+F17-G17</f>
        <v>0</v>
      </c>
      <c r="I17" s="28" t="n">
        <v>464765.12</v>
      </c>
    </row>
    <row r="18" customFormat="false" ht="29.25" hidden="false" customHeight="true" outlineLevel="0" collapsed="false">
      <c r="B18" s="37" t="s">
        <v>42</v>
      </c>
      <c r="C18" s="38" t="n">
        <v>942550</v>
      </c>
      <c r="D18" s="44" t="n">
        <f aca="false">+I18-G18</f>
        <v>516220</v>
      </c>
      <c r="E18" s="45" t="n">
        <f aca="false">+C18-D18</f>
        <v>426330</v>
      </c>
      <c r="F18" s="38" t="n">
        <v>12950</v>
      </c>
      <c r="G18" s="46"/>
      <c r="H18" s="45" t="n">
        <f aca="false">+F18-G18</f>
        <v>12950</v>
      </c>
      <c r="I18" s="28" t="n">
        <v>516220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415702</v>
      </c>
      <c r="D20" s="44" t="n">
        <f aca="false">+I20-G20</f>
        <v>242340</v>
      </c>
      <c r="E20" s="45" t="n">
        <f aca="false">+C20-D20</f>
        <v>173362</v>
      </c>
      <c r="F20" s="38"/>
      <c r="G20" s="46"/>
      <c r="H20" s="45" t="n">
        <f aca="false">+F20-G20</f>
        <v>0</v>
      </c>
      <c r="I20" s="28" t="n">
        <v>242340</v>
      </c>
    </row>
    <row r="21" customFormat="false" ht="29.25" hidden="false" customHeight="true" outlineLevel="0" collapsed="false">
      <c r="B21" s="37" t="s">
        <v>45</v>
      </c>
      <c r="C21" s="38" t="n">
        <v>50000</v>
      </c>
      <c r="D21" s="44" t="n">
        <f aca="false">+I21-G21</f>
        <v>38770</v>
      </c>
      <c r="E21" s="45" t="n">
        <f aca="false">+C21-D21</f>
        <v>11230</v>
      </c>
      <c r="F21" s="38" t="n">
        <v>52400</v>
      </c>
      <c r="G21" s="46" t="n">
        <v>63630</v>
      </c>
      <c r="H21" s="45" t="n">
        <f aca="false">+F21-G21</f>
        <v>-11230</v>
      </c>
      <c r="I21" s="28" t="n">
        <v>10240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7165</v>
      </c>
      <c r="E22" s="45" t="n">
        <f aca="false">+C22-D22</f>
        <v>1635</v>
      </c>
      <c r="F22" s="38" t="n">
        <v>15420</v>
      </c>
      <c r="G22" s="46" t="n">
        <v>15420</v>
      </c>
      <c r="H22" s="45" t="n">
        <f aca="false">+F22-G22</f>
        <v>0</v>
      </c>
      <c r="I22" s="28" t="n">
        <v>22585</v>
      </c>
    </row>
    <row r="23" customFormat="false" ht="29.25" hidden="false" customHeight="true" outlineLevel="0" collapsed="false">
      <c r="B23" s="37" t="s">
        <v>47</v>
      </c>
      <c r="C23" s="50" t="n">
        <v>20880</v>
      </c>
      <c r="D23" s="51" t="n">
        <f aca="false">+I23-G23</f>
        <v>48820</v>
      </c>
      <c r="E23" s="52" t="n">
        <f aca="false">+C23-D23</f>
        <v>-27940</v>
      </c>
      <c r="F23" s="38" t="n">
        <v>60000</v>
      </c>
      <c r="G23" s="46" t="n">
        <v>29270</v>
      </c>
      <c r="H23" s="45" t="n">
        <f aca="false">+F23-G23</f>
        <v>30730</v>
      </c>
      <c r="I23" s="28" t="n">
        <v>78090</v>
      </c>
    </row>
    <row r="24" customFormat="false" ht="29.25" hidden="false" customHeight="true" outlineLevel="0" collapsed="false">
      <c r="B24" s="37" t="s">
        <v>48</v>
      </c>
      <c r="C24" s="38" t="n">
        <v>12000</v>
      </c>
      <c r="D24" s="44" t="n">
        <f aca="false">+I24-G24</f>
        <v>3110</v>
      </c>
      <c r="E24" s="45" t="n">
        <f aca="false">+C24-D24</f>
        <v>8890</v>
      </c>
      <c r="F24" s="38" t="n">
        <v>20550</v>
      </c>
      <c r="G24" s="46" t="n">
        <v>20800</v>
      </c>
      <c r="H24" s="45" t="n">
        <f aca="false">+F24-G24</f>
        <v>-250</v>
      </c>
      <c r="I24" s="28" t="n">
        <v>23910</v>
      </c>
    </row>
    <row r="25" customFormat="false" ht="29.25" hidden="false" customHeight="true" outlineLevel="0" collapsed="false">
      <c r="B25" s="37" t="s">
        <v>49</v>
      </c>
      <c r="C25" s="53"/>
      <c r="D25" s="54" t="n">
        <f aca="false">+I25-G25</f>
        <v>0</v>
      </c>
      <c r="E25" s="56" t="n">
        <f aca="false">+C25-D25</f>
        <v>0</v>
      </c>
      <c r="F25" s="38" t="n">
        <v>25300</v>
      </c>
      <c r="G25" s="46" t="n">
        <v>22274</v>
      </c>
      <c r="H25" s="45" t="n">
        <f aca="false">+F25-G25</f>
        <v>3026</v>
      </c>
      <c r="I25" s="28" t="n">
        <v>22274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72700</v>
      </c>
      <c r="D27" s="44" t="n">
        <f aca="false">+I27-G27</f>
        <v>2550</v>
      </c>
      <c r="E27" s="45" t="n">
        <f aca="false">+C27-D27</f>
        <v>70150</v>
      </c>
      <c r="F27" s="38" t="n">
        <v>157700</v>
      </c>
      <c r="G27" s="46" t="n">
        <v>91000</v>
      </c>
      <c r="H27" s="45" t="n">
        <f aca="false">+F27-G27</f>
        <v>66700</v>
      </c>
      <c r="I27" s="28" t="n">
        <v>93550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3185182</v>
      </c>
      <c r="D30" s="48" t="n">
        <f aca="false">SUM(D9:D29)</f>
        <v>1905996.12</v>
      </c>
      <c r="E30" s="48" t="n">
        <f aca="false">SUM(E9:E29)</f>
        <v>1279185.88</v>
      </c>
      <c r="F30" s="48" t="n">
        <f aca="false">SUM(F9:F29)</f>
        <v>809750</v>
      </c>
      <c r="G30" s="48" t="n">
        <f aca="false">SUM(G9:G29)</f>
        <v>498941.2</v>
      </c>
      <c r="H30" s="48" t="n">
        <f aca="false">SUM(H9:H29)</f>
        <v>310808.8</v>
      </c>
      <c r="I30" s="48" t="n">
        <f aca="false">SUM(I9:I29)</f>
        <v>2404937.32</v>
      </c>
    </row>
    <row r="33" customFormat="false" ht="29.25" hidden="false" customHeight="true" outlineLevel="0" collapsed="false">
      <c r="B33" s="43" t="n">
        <f aca="false">+C30+F30</f>
        <v>399493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พฤษภ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พระนครศรีอยุธยา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84000</v>
      </c>
      <c r="E9" s="49" t="n">
        <f aca="false">+C9-D9</f>
        <v>33000</v>
      </c>
      <c r="F9" s="38" t="n">
        <v>165580</v>
      </c>
      <c r="G9" s="46" t="n">
        <v>162065</v>
      </c>
      <c r="H9" s="49" t="n">
        <f aca="false">+F9-G9</f>
        <v>3515</v>
      </c>
      <c r="I9" s="35" t="n">
        <v>246065</v>
      </c>
      <c r="J9" s="39"/>
    </row>
    <row r="10" customFormat="false" ht="29.25" hidden="false" customHeight="true" outlineLevel="0" collapsed="false">
      <c r="B10" s="37" t="s">
        <v>34</v>
      </c>
      <c r="C10" s="38" t="n">
        <v>48000</v>
      </c>
      <c r="D10" s="44" t="n">
        <f aca="false">+I10-G10</f>
        <v>30976</v>
      </c>
      <c r="E10" s="45" t="n">
        <f aca="false">+C10-D10</f>
        <v>17024</v>
      </c>
      <c r="F10" s="38" t="n">
        <v>22800</v>
      </c>
      <c r="G10" s="46" t="n">
        <v>22600</v>
      </c>
      <c r="H10" s="45" t="n">
        <f aca="false">+F10-G10</f>
        <v>200</v>
      </c>
      <c r="I10" s="28" t="n">
        <v>53576</v>
      </c>
    </row>
    <row r="11" s="40" customFormat="true" ht="29.25" hidden="false" customHeight="true" outlineLevel="0" collapsed="false">
      <c r="B11" s="41" t="s">
        <v>35</v>
      </c>
      <c r="C11" s="38" t="n">
        <v>40000</v>
      </c>
      <c r="D11" s="44" t="n">
        <f aca="false">+I11-G11</f>
        <v>0</v>
      </c>
      <c r="E11" s="45" t="n">
        <f aca="false">+C11-D11</f>
        <v>40000</v>
      </c>
      <c r="F11" s="38" t="n">
        <v>336200</v>
      </c>
      <c r="G11" s="46" t="n">
        <f aca="false">173937.5+55000</f>
        <v>228937.5</v>
      </c>
      <c r="H11" s="45" t="n">
        <f aca="false">+F11-G11</f>
        <v>107262.5</v>
      </c>
      <c r="I11" s="28" t="n">
        <v>228937.5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 t="n">
        <v>2000</v>
      </c>
      <c r="G12" s="46" t="n">
        <v>2000</v>
      </c>
      <c r="H12" s="45" t="n">
        <f aca="false">+F12-G12</f>
        <v>0</v>
      </c>
      <c r="I12" s="28" t="n">
        <v>2000</v>
      </c>
    </row>
    <row r="13" customFormat="false" ht="29.25" hidden="false" customHeight="true" outlineLevel="0" collapsed="false">
      <c r="B13" s="42" t="s">
        <v>37</v>
      </c>
      <c r="C13" s="38" t="n">
        <v>212100</v>
      </c>
      <c r="D13" s="44" t="n">
        <f aca="false">+I13-G13</f>
        <v>88282.29</v>
      </c>
      <c r="E13" s="45" t="n">
        <f aca="false">+C13-D13</f>
        <v>123817.71</v>
      </c>
      <c r="F13" s="38" t="n">
        <v>174000</v>
      </c>
      <c r="G13" s="46" t="n">
        <v>172971.8</v>
      </c>
      <c r="H13" s="45" t="n">
        <f aca="false">+F13-G13</f>
        <v>1028.20000000001</v>
      </c>
      <c r="I13" s="28" t="n">
        <v>261254.09</v>
      </c>
    </row>
    <row r="14" customFormat="false" ht="29.25" hidden="false" customHeight="true" outlineLevel="0" collapsed="false">
      <c r="B14" s="42" t="s">
        <v>38</v>
      </c>
      <c r="C14" s="38" t="n">
        <v>32000</v>
      </c>
      <c r="D14" s="44" t="n">
        <f aca="false">+I14-G14</f>
        <v>-328194.85</v>
      </c>
      <c r="E14" s="45" t="n">
        <f aca="false">+C14-D14</f>
        <v>360194.85</v>
      </c>
      <c r="F14" s="38" t="n">
        <v>969520</v>
      </c>
      <c r="G14" s="46" t="n">
        <f aca="false">497923.85+12950</f>
        <v>510873.85</v>
      </c>
      <c r="H14" s="45" t="n">
        <f aca="false">+F14-G14</f>
        <v>458646.15</v>
      </c>
      <c r="I14" s="28" t="n">
        <v>182679</v>
      </c>
    </row>
    <row r="15" customFormat="false" ht="29.25" hidden="false" customHeight="true" outlineLevel="0" collapsed="false">
      <c r="B15" s="37" t="s">
        <v>39</v>
      </c>
      <c r="C15" s="38" t="n">
        <v>28500</v>
      </c>
      <c r="D15" s="44" t="n">
        <f aca="false">+I15-G15</f>
        <v>28500</v>
      </c>
      <c r="E15" s="45" t="n">
        <f aca="false">+C15-D15</f>
        <v>0</v>
      </c>
      <c r="F15" s="38" t="n">
        <v>9300</v>
      </c>
      <c r="G15" s="46" t="n">
        <v>2640</v>
      </c>
      <c r="H15" s="45" t="n">
        <f aca="false">+F15-G15</f>
        <v>6660</v>
      </c>
      <c r="I15" s="28" t="n">
        <v>31140</v>
      </c>
    </row>
    <row r="16" customFormat="false" ht="29.25" hidden="false" customHeight="true" outlineLevel="0" collapsed="false">
      <c r="B16" s="37" t="s">
        <v>40</v>
      </c>
      <c r="C16" s="38" t="n">
        <v>253500</v>
      </c>
      <c r="D16" s="44" t="n">
        <f aca="false">+I16-G16</f>
        <v>229112</v>
      </c>
      <c r="E16" s="45" t="n">
        <f aca="false">+C16-D16</f>
        <v>24388</v>
      </c>
      <c r="F16" s="38"/>
      <c r="G16" s="46"/>
      <c r="H16" s="45" t="n">
        <f aca="false">+F16-G16</f>
        <v>0</v>
      </c>
      <c r="I16" s="28" t="n">
        <v>229112</v>
      </c>
    </row>
    <row r="17" customFormat="false" ht="29.25" hidden="false" customHeight="true" outlineLevel="0" collapsed="false">
      <c r="B17" s="37" t="s">
        <v>41</v>
      </c>
      <c r="C17" s="38" t="n">
        <v>813500</v>
      </c>
      <c r="D17" s="44" t="n">
        <f aca="false">+I17-G17</f>
        <v>528772.32</v>
      </c>
      <c r="E17" s="45" t="n">
        <f aca="false">+C17-D17</f>
        <v>284727.68</v>
      </c>
      <c r="F17" s="38"/>
      <c r="G17" s="46"/>
      <c r="H17" s="45" t="n">
        <f aca="false">+F17-G17</f>
        <v>0</v>
      </c>
      <c r="I17" s="28" t="n">
        <v>528772.32</v>
      </c>
    </row>
    <row r="18" customFormat="false" ht="29.25" hidden="false" customHeight="true" outlineLevel="0" collapsed="false">
      <c r="B18" s="37" t="s">
        <v>42</v>
      </c>
      <c r="C18" s="38" t="n">
        <v>561870</v>
      </c>
      <c r="D18" s="44" t="n">
        <f aca="false">+I18-G18</f>
        <v>250691.16</v>
      </c>
      <c r="E18" s="45" t="n">
        <f aca="false">+C18-D18</f>
        <v>311178.84</v>
      </c>
      <c r="F18" s="38" t="n">
        <v>53000</v>
      </c>
      <c r="G18" s="46" t="n">
        <v>53000</v>
      </c>
      <c r="H18" s="45" t="n">
        <f aca="false">+F18-G18</f>
        <v>0</v>
      </c>
      <c r="I18" s="28" t="n">
        <v>303691.16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275856</v>
      </c>
      <c r="D20" s="44" t="n">
        <f aca="false">+I20-G20</f>
        <v>82309.6</v>
      </c>
      <c r="E20" s="45" t="n">
        <f aca="false">+C20-D20</f>
        <v>193546.4</v>
      </c>
      <c r="F20" s="38"/>
      <c r="G20" s="46"/>
      <c r="H20" s="45" t="n">
        <f aca="false">+F20-G20</f>
        <v>0</v>
      </c>
      <c r="I20" s="28" t="n">
        <v>82309.6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53" t="n">
        <v>8800</v>
      </c>
      <c r="D22" s="54" t="n">
        <f aca="false">+I22-G22</f>
        <v>500</v>
      </c>
      <c r="E22" s="56" t="n">
        <f aca="false">+C22-D22</f>
        <v>8300</v>
      </c>
      <c r="F22" s="38" t="n">
        <v>15420</v>
      </c>
      <c r="G22" s="46" t="n">
        <v>14860</v>
      </c>
      <c r="H22" s="45" t="n">
        <f aca="false">+F22-G22</f>
        <v>560</v>
      </c>
      <c r="I22" s="28" t="n">
        <v>15360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11240</v>
      </c>
      <c r="E23" s="45" t="n">
        <f aca="false">+C23-D23</f>
        <v>9640</v>
      </c>
      <c r="F23" s="38" t="n">
        <v>466900</v>
      </c>
      <c r="G23" s="46" t="n">
        <v>106511.5</v>
      </c>
      <c r="H23" s="45" t="n">
        <f aca="false">+F23-G23</f>
        <v>360388.5</v>
      </c>
      <c r="I23" s="28" t="n">
        <v>117751.5</v>
      </c>
    </row>
    <row r="24" customFormat="false" ht="29.25" hidden="false" customHeight="true" outlineLevel="0" collapsed="false">
      <c r="B24" s="37" t="s">
        <v>48</v>
      </c>
      <c r="C24" s="53" t="n">
        <v>12000</v>
      </c>
      <c r="D24" s="54" t="n">
        <f aca="false">+I24-G24</f>
        <v>3854</v>
      </c>
      <c r="E24" s="56" t="n">
        <f aca="false">+C24-D24</f>
        <v>8146</v>
      </c>
      <c r="F24" s="38" t="n">
        <v>46200</v>
      </c>
      <c r="G24" s="46" t="n">
        <v>46141</v>
      </c>
      <c r="H24" s="45" t="n">
        <f aca="false">+F24-G24</f>
        <v>59</v>
      </c>
      <c r="I24" s="28" t="n">
        <v>49995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8900</v>
      </c>
      <c r="G25" s="46" t="n">
        <v>23950</v>
      </c>
      <c r="H25" s="45" t="n">
        <f aca="false">+F25-G25</f>
        <v>4950</v>
      </c>
      <c r="I25" s="28" t="n">
        <v>2395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1128500</v>
      </c>
      <c r="D27" s="44" t="n">
        <f aca="false">+I27-G27</f>
        <v>548734.24</v>
      </c>
      <c r="E27" s="45" t="n">
        <f aca="false">+C27-D27</f>
        <v>579765.76</v>
      </c>
      <c r="F27" s="38" t="n">
        <v>409800</v>
      </c>
      <c r="G27" s="46" t="n">
        <v>211298.4</v>
      </c>
      <c r="H27" s="45" t="n">
        <f aca="false">+F27-G27</f>
        <v>198501.6</v>
      </c>
      <c r="I27" s="28" t="n">
        <v>760032.64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3552506</v>
      </c>
      <c r="D30" s="48" t="n">
        <f aca="false">SUM(D9:D29)</f>
        <v>1558776.76</v>
      </c>
      <c r="E30" s="48" t="n">
        <f aca="false">SUM(E9:E29)</f>
        <v>1993729.24</v>
      </c>
      <c r="F30" s="48" t="n">
        <f aca="false">SUM(F9:F29)</f>
        <v>2699620</v>
      </c>
      <c r="G30" s="48" t="n">
        <f aca="false">SUM(G9:G29)</f>
        <v>1557849.05</v>
      </c>
      <c r="H30" s="48" t="n">
        <f aca="false">SUM(H9:H29)</f>
        <v>1141770.95</v>
      </c>
      <c r="I30" s="48" t="n">
        <f aca="false">SUM(I9:I29)</f>
        <v>3116625.81</v>
      </c>
    </row>
    <row r="33" customFormat="false" ht="29.25" hidden="false" customHeight="true" outlineLevel="0" collapsed="false">
      <c r="B33" s="43" t="n">
        <f aca="false">+C30+F30</f>
        <v>625212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C23" activeCellId="0" sqref="C23:E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พฤษภ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เพชรบุร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53"/>
      <c r="D9" s="54" t="n">
        <f aca="false">+I9-G9</f>
        <v>0</v>
      </c>
      <c r="E9" s="55" t="n">
        <f aca="false">+C9-D9</f>
        <v>0</v>
      </c>
      <c r="F9" s="38" t="n">
        <v>100480</v>
      </c>
      <c r="G9" s="46" t="n">
        <f aca="false">78240+22240</f>
        <v>100480</v>
      </c>
      <c r="H9" s="49" t="n">
        <f aca="false">+F9-G9</f>
        <v>0</v>
      </c>
      <c r="I9" s="35" t="n">
        <v>100480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21980</v>
      </c>
      <c r="E10" s="45" t="n">
        <f aca="false">+C10-D10</f>
        <v>2020</v>
      </c>
      <c r="F10" s="38" t="n">
        <v>11400</v>
      </c>
      <c r="G10" s="46" t="n">
        <f aca="false">10300+1100</f>
        <v>11400</v>
      </c>
      <c r="H10" s="45" t="n">
        <f aca="false">+F10-G10</f>
        <v>0</v>
      </c>
      <c r="I10" s="28" t="n">
        <v>33380</v>
      </c>
    </row>
    <row r="11" s="40" customFormat="true" ht="29.25" hidden="false" customHeight="true" outlineLevel="0" collapsed="false">
      <c r="B11" s="41" t="s">
        <v>35</v>
      </c>
      <c r="C11" s="38" t="n">
        <v>40000</v>
      </c>
      <c r="D11" s="44" t="n">
        <f aca="false">+I11-G11</f>
        <v>0</v>
      </c>
      <c r="E11" s="45" t="n">
        <f aca="false">+C11-D11</f>
        <v>40000</v>
      </c>
      <c r="F11" s="38" t="n">
        <v>215700</v>
      </c>
      <c r="G11" s="46" t="n">
        <f aca="false">29280+108620</f>
        <v>137900</v>
      </c>
      <c r="H11" s="45" t="n">
        <f aca="false">+F11-G11</f>
        <v>77800</v>
      </c>
      <c r="I11" s="28" t="n">
        <v>137900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/>
      <c r="G12" s="46"/>
      <c r="H12" s="45" t="n">
        <f aca="false">+F12-G12</f>
        <v>0</v>
      </c>
    </row>
    <row r="13" customFormat="false" ht="29.25" hidden="false" customHeight="true" outlineLevel="0" collapsed="false">
      <c r="B13" s="42" t="s">
        <v>37</v>
      </c>
      <c r="C13" s="38" t="n">
        <v>185200</v>
      </c>
      <c r="D13" s="44" t="n">
        <f aca="false">+I13-G13</f>
        <v>110951</v>
      </c>
      <c r="E13" s="45" t="n">
        <f aca="false">+C13-D13</f>
        <v>74249</v>
      </c>
      <c r="F13" s="38" t="n">
        <v>76000</v>
      </c>
      <c r="G13" s="46" t="n">
        <v>85270</v>
      </c>
      <c r="H13" s="45" t="n">
        <f aca="false">+F13-G13</f>
        <v>-9270</v>
      </c>
      <c r="I13" s="28" t="n">
        <v>196221</v>
      </c>
    </row>
    <row r="14" customFormat="false" ht="29.25" hidden="false" customHeight="true" outlineLevel="0" collapsed="false">
      <c r="B14" s="42" t="s">
        <v>38</v>
      </c>
      <c r="C14" s="53" t="n">
        <v>26000</v>
      </c>
      <c r="D14" s="54" t="n">
        <f aca="false">+I14-G14</f>
        <v>14000</v>
      </c>
      <c r="E14" s="56" t="n">
        <f aca="false">+C14-D14</f>
        <v>12000</v>
      </c>
      <c r="F14" s="38" t="n">
        <v>61100</v>
      </c>
      <c r="G14" s="46" t="n">
        <f aca="false">52480+7000</f>
        <v>59480</v>
      </c>
      <c r="H14" s="45" t="n">
        <f aca="false">+F14-G14</f>
        <v>1620</v>
      </c>
      <c r="I14" s="28" t="n">
        <v>73480</v>
      </c>
    </row>
    <row r="15" customFormat="false" ht="29.25" hidden="false" customHeight="true" outlineLevel="0" collapsed="false">
      <c r="B15" s="37" t="s">
        <v>39</v>
      </c>
      <c r="C15" s="38" t="n">
        <v>285000</v>
      </c>
      <c r="D15" s="44" t="n">
        <f aca="false">+I15-G15</f>
        <v>91857</v>
      </c>
      <c r="E15" s="45" t="n">
        <f aca="false">+C15-D15</f>
        <v>193143</v>
      </c>
      <c r="F15" s="38" t="n">
        <v>10700</v>
      </c>
      <c r="G15" s="46" t="n">
        <v>9810</v>
      </c>
      <c r="H15" s="45" t="n">
        <f aca="false">+F15-G15</f>
        <v>890</v>
      </c>
      <c r="I15" s="28" t="n">
        <v>101667</v>
      </c>
    </row>
    <row r="16" customFormat="false" ht="29.25" hidden="false" customHeight="true" outlineLevel="0" collapsed="false">
      <c r="B16" s="37" t="s">
        <v>40</v>
      </c>
      <c r="C16" s="38" t="n">
        <v>247500</v>
      </c>
      <c r="D16" s="44" t="n">
        <f aca="false">+I16-G16</f>
        <v>212134</v>
      </c>
      <c r="E16" s="45" t="n">
        <f aca="false">+C16-D16</f>
        <v>35366</v>
      </c>
      <c r="F16" s="38"/>
      <c r="G16" s="46"/>
      <c r="H16" s="45" t="n">
        <f aca="false">+F16-G16</f>
        <v>0</v>
      </c>
      <c r="I16" s="28" t="n">
        <v>212134</v>
      </c>
    </row>
    <row r="17" customFormat="false" ht="29.25" hidden="false" customHeight="true" outlineLevel="0" collapsed="false">
      <c r="B17" s="37" t="s">
        <v>41</v>
      </c>
      <c r="C17" s="38" t="n">
        <v>895600</v>
      </c>
      <c r="D17" s="44" t="n">
        <f aca="false">+I17-G17</f>
        <v>652756.33</v>
      </c>
      <c r="E17" s="45" t="n">
        <f aca="false">+C17-D17</f>
        <v>242843.67</v>
      </c>
      <c r="F17" s="38"/>
      <c r="G17" s="46"/>
      <c r="H17" s="45" t="n">
        <f aca="false">+F17-G17</f>
        <v>0</v>
      </c>
      <c r="I17" s="28" t="n">
        <v>652756.33</v>
      </c>
    </row>
    <row r="18" customFormat="false" ht="29.25" hidden="false" customHeight="true" outlineLevel="0" collapsed="false">
      <c r="B18" s="37" t="s">
        <v>42</v>
      </c>
      <c r="C18" s="38" t="n">
        <v>388010</v>
      </c>
      <c r="D18" s="44" t="n">
        <f aca="false">+I18-G18</f>
        <v>262444</v>
      </c>
      <c r="E18" s="45" t="n">
        <f aca="false">+C18-D18</f>
        <v>125566</v>
      </c>
      <c r="F18" s="38" t="n">
        <v>1050</v>
      </c>
      <c r="G18" s="46"/>
      <c r="H18" s="45" t="n">
        <f aca="false">+F18-G18</f>
        <v>1050</v>
      </c>
      <c r="I18" s="28" t="n">
        <v>262444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331367</v>
      </c>
      <c r="D20" s="44" t="n">
        <f aca="false">+I20-G20</f>
        <v>303122</v>
      </c>
      <c r="E20" s="45" t="n">
        <f aca="false">+C20-D20</f>
        <v>28245</v>
      </c>
      <c r="F20" s="38"/>
      <c r="G20" s="46"/>
      <c r="H20" s="45" t="n">
        <f aca="false">+F20-G20</f>
        <v>0</v>
      </c>
      <c r="I20" s="28" t="n">
        <v>303122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8072</v>
      </c>
      <c r="E22" s="45" t="n">
        <f aca="false">+C22-D22</f>
        <v>728</v>
      </c>
      <c r="F22" s="38" t="n">
        <v>15420</v>
      </c>
      <c r="G22" s="46" t="n">
        <f aca="false">4400+11020</f>
        <v>15420</v>
      </c>
      <c r="H22" s="45" t="n">
        <f aca="false">+F22-G22</f>
        <v>0</v>
      </c>
      <c r="I22" s="28" t="n">
        <v>23492</v>
      </c>
    </row>
    <row r="23" customFormat="false" ht="29.25" hidden="false" customHeight="true" outlineLevel="0" collapsed="false">
      <c r="B23" s="37" t="s">
        <v>47</v>
      </c>
      <c r="C23" s="50" t="n">
        <v>18880</v>
      </c>
      <c r="D23" s="51" t="n">
        <f aca="false">+I23-G23</f>
        <v>21920</v>
      </c>
      <c r="E23" s="52" t="n">
        <f aca="false">+C23-D23</f>
        <v>-3040</v>
      </c>
      <c r="F23" s="38" t="n">
        <v>48000</v>
      </c>
      <c r="G23" s="46" t="n">
        <f aca="false">22480+21470</f>
        <v>43950</v>
      </c>
      <c r="H23" s="45" t="n">
        <f aca="false">+F23-G23</f>
        <v>4050</v>
      </c>
      <c r="I23" s="28" t="n">
        <v>65870</v>
      </c>
    </row>
    <row r="24" customFormat="false" ht="29.25" hidden="false" customHeight="true" outlineLevel="0" collapsed="false">
      <c r="B24" s="37" t="s">
        <v>48</v>
      </c>
      <c r="C24" s="38" t="n">
        <v>12000</v>
      </c>
      <c r="D24" s="44" t="n">
        <f aca="false">+I24-G24</f>
        <v>5505</v>
      </c>
      <c r="E24" s="45" t="n">
        <f aca="false">+C24-D24</f>
        <v>6495</v>
      </c>
      <c r="F24" s="38" t="n">
        <v>46200</v>
      </c>
      <c r="G24" s="46" t="n">
        <f aca="false">17882+32460</f>
        <v>50342</v>
      </c>
      <c r="H24" s="45" t="n">
        <f aca="false">+F24-G24</f>
        <v>-4142</v>
      </c>
      <c r="I24" s="28" t="n">
        <v>55847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4400</v>
      </c>
      <c r="G25" s="46" t="n">
        <f aca="false">17740+6660</f>
        <v>24400</v>
      </c>
      <c r="H25" s="45" t="n">
        <f aca="false">+F25-G25</f>
        <v>0</v>
      </c>
      <c r="I25" s="28" t="n">
        <v>2440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43000</v>
      </c>
      <c r="D27" s="44" t="n">
        <f aca="false">+I27-G27</f>
        <v>30519</v>
      </c>
      <c r="E27" s="45" t="n">
        <f aca="false">+C27-D27</f>
        <v>12481</v>
      </c>
      <c r="F27" s="38" t="n">
        <v>88000</v>
      </c>
      <c r="G27" s="46" t="n">
        <f aca="false">23319+64681</f>
        <v>88000</v>
      </c>
      <c r="H27" s="45" t="n">
        <f aca="false">+F27-G27</f>
        <v>0</v>
      </c>
      <c r="I27" s="28" t="n">
        <v>118519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2505357</v>
      </c>
      <c r="D30" s="48" t="n">
        <f aca="false">SUM(D9:D29)</f>
        <v>1735260.33</v>
      </c>
      <c r="E30" s="48" t="n">
        <f aca="false">SUM(E9:E29)</f>
        <v>770096.67</v>
      </c>
      <c r="F30" s="48" t="n">
        <f aca="false">SUM(F9:F29)</f>
        <v>698450</v>
      </c>
      <c r="G30" s="48" t="n">
        <f aca="false">SUM(G9:G29)</f>
        <v>626452</v>
      </c>
      <c r="H30" s="48" t="n">
        <f aca="false">SUM(H9:H29)</f>
        <v>71998</v>
      </c>
      <c r="I30" s="48" t="n">
        <f aca="false">SUM(I9:I29)</f>
        <v>2361712.33</v>
      </c>
    </row>
    <row r="33" customFormat="false" ht="29.25" hidden="false" customHeight="true" outlineLevel="0" collapsed="false">
      <c r="B33" s="43" t="n">
        <f aca="false">+C30+F30</f>
        <v>320380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พฤษภ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ะยอง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76264</v>
      </c>
      <c r="E9" s="49" t="n">
        <f aca="false">+C9-D9</f>
        <v>40736</v>
      </c>
      <c r="F9" s="38" t="n">
        <v>162880</v>
      </c>
      <c r="G9" s="46" t="n">
        <v>38930</v>
      </c>
      <c r="H9" s="49" t="n">
        <f aca="false">+F9-G9</f>
        <v>123950</v>
      </c>
      <c r="I9" s="35" t="n">
        <v>115194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13960</v>
      </c>
      <c r="E10" s="45" t="n">
        <f aca="false">+C10-D10</f>
        <v>10040</v>
      </c>
      <c r="F10" s="38" t="n">
        <v>11400</v>
      </c>
      <c r="G10" s="46" t="n">
        <v>11400</v>
      </c>
      <c r="H10" s="45" t="n">
        <f aca="false">+F10-G10</f>
        <v>0</v>
      </c>
      <c r="I10" s="28" t="n">
        <v>25360</v>
      </c>
    </row>
    <row r="11" s="40" customFormat="true" ht="29.25" hidden="false" customHeight="true" outlineLevel="0" collapsed="false">
      <c r="B11" s="41" t="s">
        <v>35</v>
      </c>
      <c r="C11" s="38" t="n">
        <v>40000</v>
      </c>
      <c r="D11" s="44" t="n">
        <f aca="false">+I11-G11</f>
        <v>19302</v>
      </c>
      <c r="E11" s="45" t="n">
        <f aca="false">+C11-D11</f>
        <v>20698</v>
      </c>
      <c r="F11" s="38" t="n">
        <v>222300</v>
      </c>
      <c r="G11" s="46" t="n">
        <v>50924</v>
      </c>
      <c r="H11" s="45" t="n">
        <f aca="false">+F11-G11</f>
        <v>171376</v>
      </c>
      <c r="I11" s="28" t="n">
        <v>70226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/>
      <c r="G12" s="46"/>
      <c r="H12" s="45" t="n">
        <f aca="false">+F12-G12</f>
        <v>0</v>
      </c>
    </row>
    <row r="13" customFormat="false" ht="29.25" hidden="false" customHeight="true" outlineLevel="0" collapsed="false">
      <c r="B13" s="42" t="s">
        <v>37</v>
      </c>
      <c r="C13" s="38" t="n">
        <v>342000</v>
      </c>
      <c r="D13" s="44" t="n">
        <f aca="false">+I13-G13</f>
        <v>178227</v>
      </c>
      <c r="E13" s="45" t="n">
        <f aca="false">+C13-D13</f>
        <v>163773</v>
      </c>
      <c r="F13" s="38" t="n">
        <v>112500</v>
      </c>
      <c r="G13" s="46" t="n">
        <v>71950</v>
      </c>
      <c r="H13" s="45" t="n">
        <f aca="false">+F13-G13</f>
        <v>40550</v>
      </c>
      <c r="I13" s="28" t="n">
        <v>250177</v>
      </c>
    </row>
    <row r="14" customFormat="false" ht="29.25" hidden="false" customHeight="true" outlineLevel="0" collapsed="false">
      <c r="B14" s="42" t="s">
        <v>38</v>
      </c>
      <c r="C14" s="38" t="n">
        <v>26000</v>
      </c>
      <c r="D14" s="44" t="n">
        <f aca="false">+I14-G14</f>
        <v>21120</v>
      </c>
      <c r="E14" s="45" t="n">
        <f aca="false">+C14-D14</f>
        <v>4880</v>
      </c>
      <c r="F14" s="38" t="n">
        <v>61100</v>
      </c>
      <c r="G14" s="46" t="n">
        <v>33520</v>
      </c>
      <c r="H14" s="45" t="n">
        <f aca="false">+F14-G14</f>
        <v>27580</v>
      </c>
      <c r="I14" s="28" t="n">
        <v>54640</v>
      </c>
    </row>
    <row r="15" customFormat="false" ht="29.25" hidden="false" customHeight="true" outlineLevel="0" collapsed="false">
      <c r="B15" s="37" t="s">
        <v>39</v>
      </c>
      <c r="C15" s="38" t="n">
        <v>285000</v>
      </c>
      <c r="D15" s="44" t="n">
        <f aca="false">+I15-G15</f>
        <v>600</v>
      </c>
      <c r="E15" s="45" t="n">
        <f aca="false">+C15-D15</f>
        <v>284400</v>
      </c>
      <c r="F15" s="38" t="n">
        <v>9400</v>
      </c>
      <c r="G15" s="46" t="n">
        <v>3680</v>
      </c>
      <c r="H15" s="45" t="n">
        <f aca="false">+F15-G15</f>
        <v>5720</v>
      </c>
      <c r="I15" s="28" t="n">
        <v>4280</v>
      </c>
    </row>
    <row r="16" customFormat="false" ht="29.25" hidden="false" customHeight="true" outlineLevel="0" collapsed="false">
      <c r="B16" s="37" t="s">
        <v>40</v>
      </c>
      <c r="C16" s="38" t="n">
        <v>216750</v>
      </c>
      <c r="D16" s="44" t="n">
        <f aca="false">+I16-G16</f>
        <v>152992</v>
      </c>
      <c r="E16" s="45" t="n">
        <f aca="false">+C16-D16</f>
        <v>63758</v>
      </c>
      <c r="F16" s="38"/>
      <c r="G16" s="46"/>
      <c r="H16" s="45" t="n">
        <f aca="false">+F16-G16</f>
        <v>0</v>
      </c>
      <c r="I16" s="28" t="n">
        <v>152992</v>
      </c>
    </row>
    <row r="17" customFormat="false" ht="29.25" hidden="false" customHeight="true" outlineLevel="0" collapsed="false">
      <c r="B17" s="37" t="s">
        <v>41</v>
      </c>
      <c r="C17" s="38" t="n">
        <v>880500</v>
      </c>
      <c r="D17" s="44" t="n">
        <f aca="false">+I17-G17</f>
        <v>571667.07</v>
      </c>
      <c r="E17" s="45" t="n">
        <f aca="false">+C17-D17</f>
        <v>308832.93</v>
      </c>
      <c r="F17" s="38"/>
      <c r="G17" s="46"/>
      <c r="H17" s="45" t="n">
        <f aca="false">+F17-G17</f>
        <v>0</v>
      </c>
      <c r="I17" s="28" t="n">
        <v>571667.07</v>
      </c>
    </row>
    <row r="18" customFormat="false" ht="29.25" hidden="false" customHeight="true" outlineLevel="0" collapsed="false">
      <c r="B18" s="37" t="s">
        <v>42</v>
      </c>
      <c r="C18" s="38" t="n">
        <v>624090</v>
      </c>
      <c r="D18" s="44" t="n">
        <f aca="false">+I18-G18</f>
        <v>314482</v>
      </c>
      <c r="E18" s="45" t="n">
        <f aca="false">+C18-D18</f>
        <v>309608</v>
      </c>
      <c r="F18" s="38" t="n">
        <v>6020</v>
      </c>
      <c r="G18" s="46"/>
      <c r="H18" s="45" t="n">
        <f aca="false">+F18-G18</f>
        <v>6020</v>
      </c>
      <c r="I18" s="28" t="n">
        <v>314482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250668</v>
      </c>
      <c r="D20" s="44" t="n">
        <f aca="false">+I20-G20</f>
        <v>136526.2</v>
      </c>
      <c r="E20" s="45" t="n">
        <f aca="false">+C20-D20</f>
        <v>114141.8</v>
      </c>
      <c r="F20" s="38"/>
      <c r="G20" s="46"/>
      <c r="H20" s="45" t="n">
        <f aca="false">+F20-G20</f>
        <v>0</v>
      </c>
      <c r="I20" s="28" t="n">
        <v>136526.2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6160</v>
      </c>
      <c r="E22" s="45" t="n">
        <f aca="false">+C22-D22</f>
        <v>2640</v>
      </c>
      <c r="F22" s="38" t="n">
        <v>15420</v>
      </c>
      <c r="G22" s="46" t="n">
        <v>14360</v>
      </c>
      <c r="H22" s="45" t="n">
        <f aca="false">+F22-G22</f>
        <v>1060</v>
      </c>
      <c r="I22" s="28" t="n">
        <v>20520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1360</v>
      </c>
      <c r="E23" s="45" t="n">
        <f aca="false">+C23-D23</f>
        <v>19520</v>
      </c>
      <c r="F23" s="38" t="n">
        <v>60000</v>
      </c>
      <c r="G23" s="46" t="n">
        <v>60000</v>
      </c>
      <c r="H23" s="45" t="n">
        <f aca="false">+F23-G23</f>
        <v>0</v>
      </c>
      <c r="I23" s="28" t="n">
        <v>61360</v>
      </c>
    </row>
    <row r="24" customFormat="false" ht="29.25" hidden="false" customHeight="true" outlineLevel="0" collapsed="false">
      <c r="B24" s="37" t="s">
        <v>48</v>
      </c>
      <c r="C24" s="38" t="n">
        <v>12000</v>
      </c>
      <c r="D24" s="44" t="n">
        <f aca="false">+I24-G24</f>
        <v>740</v>
      </c>
      <c r="E24" s="45" t="n">
        <f aca="false">+C24-D24</f>
        <v>11260</v>
      </c>
      <c r="F24" s="38" t="n">
        <v>22260</v>
      </c>
      <c r="G24" s="46" t="n">
        <v>22147.5</v>
      </c>
      <c r="H24" s="45" t="n">
        <f aca="false">+F24-G24</f>
        <v>112.5</v>
      </c>
      <c r="I24" s="28" t="n">
        <v>22887.5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4400</v>
      </c>
      <c r="G25" s="46" t="n">
        <v>24400</v>
      </c>
      <c r="H25" s="45" t="n">
        <f aca="false">+F25-G25</f>
        <v>0</v>
      </c>
      <c r="I25" s="28" t="n">
        <v>2440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27100</v>
      </c>
      <c r="D27" s="44" t="n">
        <f aca="false">+I27-G27</f>
        <v>11780</v>
      </c>
      <c r="E27" s="45" t="n">
        <f aca="false">+C27-D27</f>
        <v>15320</v>
      </c>
      <c r="F27" s="38" t="n">
        <v>61300</v>
      </c>
      <c r="G27" s="46" t="n">
        <v>53385</v>
      </c>
      <c r="H27" s="45" t="n">
        <f aca="false">+F27-G27</f>
        <v>7915</v>
      </c>
      <c r="I27" s="28" t="n">
        <v>65165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2874788</v>
      </c>
      <c r="D30" s="48" t="n">
        <f aca="false">SUM(D9:D29)</f>
        <v>1505180.27</v>
      </c>
      <c r="E30" s="48" t="n">
        <f aca="false">SUM(E9:E29)</f>
        <v>1369607.73</v>
      </c>
      <c r="F30" s="48" t="n">
        <f aca="false">SUM(F9:F29)</f>
        <v>768980</v>
      </c>
      <c r="G30" s="48" t="n">
        <f aca="false">SUM(G9:G29)</f>
        <v>384696.5</v>
      </c>
      <c r="H30" s="48" t="n">
        <f aca="false">SUM(H9:H29)</f>
        <v>384283.5</v>
      </c>
      <c r="I30" s="48" t="n">
        <f aca="false">SUM(I9:I29)</f>
        <v>1889876.77</v>
      </c>
    </row>
    <row r="33" customFormat="false" ht="29.25" hidden="false" customHeight="true" outlineLevel="0" collapsed="false">
      <c r="B33" s="43" t="n">
        <f aca="false">+C30+F30</f>
        <v>364376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C14" activeCellId="0" sqref="C14:E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พฤษภ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าชบุร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77580.5</v>
      </c>
      <c r="E9" s="49" t="n">
        <f aca="false">+C9-D9</f>
        <v>39419.5</v>
      </c>
      <c r="F9" s="38" t="n">
        <v>162880</v>
      </c>
      <c r="G9" s="46" t="n">
        <f aca="false">47667+43970.8</f>
        <v>91637.8</v>
      </c>
      <c r="H9" s="49" t="n">
        <f aca="false">+F9-G9</f>
        <v>71242.2</v>
      </c>
      <c r="I9" s="35" t="n">
        <v>169218.3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17260</v>
      </c>
      <c r="E10" s="45" t="n">
        <f aca="false">+C10-D10</f>
        <v>6740</v>
      </c>
      <c r="F10" s="38" t="n">
        <v>11400</v>
      </c>
      <c r="G10" s="46" t="n">
        <f aca="false">5300+6100</f>
        <v>11400</v>
      </c>
      <c r="H10" s="45" t="n">
        <f aca="false">+F10-G10</f>
        <v>0</v>
      </c>
      <c r="I10" s="28" t="n">
        <v>28660</v>
      </c>
    </row>
    <row r="11" s="40" customFormat="true" ht="29.25" hidden="false" customHeight="true" outlineLevel="0" collapsed="false">
      <c r="B11" s="41" t="s">
        <v>35</v>
      </c>
      <c r="C11" s="38" t="n">
        <v>40000</v>
      </c>
      <c r="D11" s="44" t="n">
        <f aca="false">+I11-G11</f>
        <v>1298.44</v>
      </c>
      <c r="E11" s="45" t="n">
        <f aca="false">+C11-D11</f>
        <v>38701.56</v>
      </c>
      <c r="F11" s="38" t="n">
        <v>195500</v>
      </c>
      <c r="G11" s="46" t="n">
        <f aca="false">32791+63091</f>
        <v>95882</v>
      </c>
      <c r="H11" s="45" t="n">
        <f aca="false">+F11-G11</f>
        <v>99618</v>
      </c>
      <c r="I11" s="28" t="n">
        <v>97180.44</v>
      </c>
    </row>
    <row r="12" customFormat="false" ht="29.25" hidden="false" customHeight="true" outlineLevel="0" collapsed="false">
      <c r="B12" s="37" t="s">
        <v>36</v>
      </c>
      <c r="C12" s="38" t="n">
        <v>180000</v>
      </c>
      <c r="D12" s="44" t="n">
        <f aca="false">+I12-G12</f>
        <v>8215.39</v>
      </c>
      <c r="E12" s="45" t="n">
        <f aca="false">+C12-D12</f>
        <v>171784.61</v>
      </c>
      <c r="F12" s="38" t="n">
        <v>66180</v>
      </c>
      <c r="G12" s="46" t="n">
        <f aca="false">2060+34913</f>
        <v>36973</v>
      </c>
      <c r="H12" s="45" t="n">
        <f aca="false">+F12-G12</f>
        <v>29207</v>
      </c>
      <c r="I12" s="28" t="n">
        <v>45188.39</v>
      </c>
    </row>
    <row r="13" customFormat="false" ht="29.25" hidden="false" customHeight="true" outlineLevel="0" collapsed="false">
      <c r="B13" s="42" t="s">
        <v>37</v>
      </c>
      <c r="C13" s="38" t="n">
        <v>338600</v>
      </c>
      <c r="D13" s="44" t="n">
        <f aca="false">+I13-G13</f>
        <v>159442.4</v>
      </c>
      <c r="E13" s="45" t="n">
        <f aca="false">+C13-D13</f>
        <v>179157.6</v>
      </c>
      <c r="F13" s="38" t="n">
        <v>59000</v>
      </c>
      <c r="G13" s="46" t="n">
        <v>5040</v>
      </c>
      <c r="H13" s="45" t="n">
        <f aca="false">+F13-G13</f>
        <v>53960</v>
      </c>
      <c r="I13" s="28" t="n">
        <v>164482.4</v>
      </c>
    </row>
    <row r="14" customFormat="false" ht="29.25" hidden="false" customHeight="true" outlineLevel="0" collapsed="false">
      <c r="B14" s="42" t="s">
        <v>38</v>
      </c>
      <c r="C14" s="50" t="n">
        <v>26000</v>
      </c>
      <c r="D14" s="51" t="n">
        <f aca="false">+I14-G14</f>
        <v>44165</v>
      </c>
      <c r="E14" s="52" t="n">
        <f aca="false">+C14-D14</f>
        <v>-18165</v>
      </c>
      <c r="F14" s="38" t="n">
        <v>61100</v>
      </c>
      <c r="G14" s="46" t="n">
        <f aca="false">300+13000</f>
        <v>13300</v>
      </c>
      <c r="H14" s="45" t="n">
        <f aca="false">+F14-G14</f>
        <v>47800</v>
      </c>
      <c r="I14" s="28" t="n">
        <v>57465</v>
      </c>
    </row>
    <row r="15" customFormat="false" ht="29.25" hidden="false" customHeight="true" outlineLevel="0" collapsed="false">
      <c r="B15" s="37" t="s">
        <v>39</v>
      </c>
      <c r="C15" s="38" t="n">
        <v>456000</v>
      </c>
      <c r="D15" s="44" t="n">
        <f aca="false">+I15-G15</f>
        <v>125080.41</v>
      </c>
      <c r="E15" s="45" t="n">
        <f aca="false">+C15-D15</f>
        <v>330919.59</v>
      </c>
      <c r="F15" s="38" t="n">
        <v>10600</v>
      </c>
      <c r="G15" s="46" t="n">
        <v>8372</v>
      </c>
      <c r="H15" s="45" t="n">
        <f aca="false">+F15-G15</f>
        <v>2228</v>
      </c>
      <c r="I15" s="28" t="n">
        <v>133452.41</v>
      </c>
    </row>
    <row r="16" customFormat="false" ht="29.25" hidden="false" customHeight="true" outlineLevel="0" collapsed="false">
      <c r="B16" s="37" t="s">
        <v>40</v>
      </c>
      <c r="C16" s="38" t="n">
        <v>300750</v>
      </c>
      <c r="D16" s="44" t="n">
        <f aca="false">+I16-G16</f>
        <v>276364.13</v>
      </c>
      <c r="E16" s="45" t="n">
        <f aca="false">+C16-D16</f>
        <v>24385.87</v>
      </c>
      <c r="F16" s="38"/>
      <c r="G16" s="46"/>
      <c r="H16" s="45" t="n">
        <f aca="false">+F16-G16</f>
        <v>0</v>
      </c>
      <c r="I16" s="28" t="n">
        <v>276364.13</v>
      </c>
    </row>
    <row r="17" customFormat="false" ht="29.25" hidden="false" customHeight="true" outlineLevel="0" collapsed="false">
      <c r="B17" s="37" t="s">
        <v>41</v>
      </c>
      <c r="C17" s="38" t="n">
        <v>607200</v>
      </c>
      <c r="D17" s="44" t="n">
        <f aca="false">+I17-G17</f>
        <v>356367.85</v>
      </c>
      <c r="E17" s="45" t="n">
        <f aca="false">+C17-D17</f>
        <v>250832.15</v>
      </c>
      <c r="F17" s="38"/>
      <c r="G17" s="46"/>
      <c r="H17" s="45" t="n">
        <f aca="false">+F17-G17</f>
        <v>0</v>
      </c>
      <c r="I17" s="28" t="n">
        <v>356367.85</v>
      </c>
    </row>
    <row r="18" customFormat="false" ht="29.25" hidden="false" customHeight="true" outlineLevel="0" collapsed="false">
      <c r="B18" s="37" t="s">
        <v>42</v>
      </c>
      <c r="C18" s="38" t="n">
        <v>744010</v>
      </c>
      <c r="D18" s="44" t="n">
        <f aca="false">+I18-G18</f>
        <v>399534.99</v>
      </c>
      <c r="E18" s="45" t="n">
        <f aca="false">+C18-D18</f>
        <v>344475.01</v>
      </c>
      <c r="F18" s="38" t="n">
        <v>5250</v>
      </c>
      <c r="G18" s="46"/>
      <c r="H18" s="45" t="n">
        <f aca="false">+F18-G18</f>
        <v>5250</v>
      </c>
      <c r="I18" s="28" t="n">
        <v>399534.99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518947</v>
      </c>
      <c r="D20" s="44" t="n">
        <f aca="false">+I20-G20</f>
        <v>385654</v>
      </c>
      <c r="E20" s="45" t="n">
        <f aca="false">+C20-D20</f>
        <v>133293</v>
      </c>
      <c r="F20" s="38"/>
      <c r="G20" s="46"/>
      <c r="H20" s="45" t="n">
        <f aca="false">+F20-G20</f>
        <v>0</v>
      </c>
      <c r="I20" s="28" t="n">
        <v>385654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19580</v>
      </c>
      <c r="D22" s="44" t="n">
        <f aca="false">+I22-G22</f>
        <v>17722.2</v>
      </c>
      <c r="E22" s="45" t="n">
        <f aca="false">+C22-D22</f>
        <v>1857.8</v>
      </c>
      <c r="F22" s="38" t="n">
        <v>15420</v>
      </c>
      <c r="G22" s="46" t="n">
        <f aca="false">11020+2760</f>
        <v>13780</v>
      </c>
      <c r="H22" s="45" t="n">
        <f aca="false">+F22-G22</f>
        <v>1640</v>
      </c>
      <c r="I22" s="28" t="n">
        <v>31502.2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4172</v>
      </c>
      <c r="E23" s="45" t="n">
        <f aca="false">+C23-D23</f>
        <v>16708</v>
      </c>
      <c r="F23" s="38" t="n">
        <v>60000</v>
      </c>
      <c r="G23" s="46" t="n">
        <f aca="false">50590+6825</f>
        <v>57415</v>
      </c>
      <c r="H23" s="45" t="n">
        <f aca="false">+F23-G23</f>
        <v>2585</v>
      </c>
      <c r="I23" s="28" t="n">
        <v>61587</v>
      </c>
    </row>
    <row r="24" customFormat="false" ht="29.25" hidden="false" customHeight="true" outlineLevel="0" collapsed="false">
      <c r="B24" s="37" t="s">
        <v>48</v>
      </c>
      <c r="C24" s="38" t="n">
        <v>12000</v>
      </c>
      <c r="D24" s="44" t="n">
        <f aca="false">+I24-G24</f>
        <v>4135</v>
      </c>
      <c r="E24" s="45" t="n">
        <f aca="false">+C24-D24</f>
        <v>7865</v>
      </c>
      <c r="F24" s="38" t="n">
        <v>23400</v>
      </c>
      <c r="G24" s="46" t="n">
        <v>23400</v>
      </c>
      <c r="H24" s="45" t="n">
        <f aca="false">+F24-G24</f>
        <v>0</v>
      </c>
      <c r="I24" s="28" t="n">
        <v>27535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4400</v>
      </c>
      <c r="G25" s="46" t="n">
        <v>24400</v>
      </c>
      <c r="H25" s="45" t="n">
        <f aca="false">+F25-G25</f>
        <v>0</v>
      </c>
      <c r="I25" s="28" t="n">
        <v>24400</v>
      </c>
      <c r="J25" s="43"/>
    </row>
    <row r="26" customFormat="false" ht="29.25" hidden="false" customHeight="true" outlineLevel="0" collapsed="false">
      <c r="B26" s="37" t="s">
        <v>50</v>
      </c>
      <c r="C26" s="38" t="n">
        <v>27500</v>
      </c>
      <c r="D26" s="44" t="n">
        <f aca="false">+I26-G26</f>
        <v>0</v>
      </c>
      <c r="E26" s="45" t="n">
        <f aca="false">+C26-D26</f>
        <v>2750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53" t="n">
        <v>35100</v>
      </c>
      <c r="D27" s="54" t="n">
        <f aca="false">+I27-G27</f>
        <v>15823.39</v>
      </c>
      <c r="E27" s="56" t="n">
        <f aca="false">+C27-D27</f>
        <v>19276.61</v>
      </c>
      <c r="F27" s="38" t="n">
        <v>66000</v>
      </c>
      <c r="G27" s="46" t="n">
        <f aca="false">18675+45330</f>
        <v>64005</v>
      </c>
      <c r="H27" s="45" t="n">
        <f aca="false">+F27-G27</f>
        <v>1995</v>
      </c>
      <c r="I27" s="28" t="n">
        <v>79828.39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3467567</v>
      </c>
      <c r="D30" s="48" t="n">
        <f aca="false">SUM(D9:D29)</f>
        <v>1892815.7</v>
      </c>
      <c r="E30" s="48" t="n">
        <f aca="false">SUM(E9:E29)</f>
        <v>1574751.3</v>
      </c>
      <c r="F30" s="48" t="n">
        <f aca="false">SUM(F9:F29)</f>
        <v>761130</v>
      </c>
      <c r="G30" s="48" t="n">
        <f aca="false">SUM(G9:G29)</f>
        <v>445604.8</v>
      </c>
      <c r="H30" s="48" t="n">
        <f aca="false">SUM(H9:H29)</f>
        <v>315525.2</v>
      </c>
      <c r="I30" s="48" t="n">
        <f aca="false">SUM(I9:I29)</f>
        <v>2338420.5</v>
      </c>
    </row>
    <row r="33" customFormat="false" ht="29.25" hidden="false" customHeight="true" outlineLevel="0" collapsed="false">
      <c r="B33" s="43" t="n">
        <f aca="false">+C30+F30</f>
        <v>422869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C14" activeCellId="0" sqref="C14:E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0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พฤษภ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ลพบุร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105341</v>
      </c>
      <c r="E9" s="49" t="n">
        <f aca="false">+C9-D9</f>
        <v>11659</v>
      </c>
      <c r="F9" s="38" t="n">
        <v>186660</v>
      </c>
      <c r="G9" s="46" t="n">
        <v>106000</v>
      </c>
      <c r="H9" s="49" t="n">
        <f aca="false">+F9-G9</f>
        <v>80660</v>
      </c>
      <c r="I9" s="35" t="n">
        <v>211341</v>
      </c>
      <c r="J9" s="39"/>
    </row>
    <row r="10" customFormat="false" ht="29.25" hidden="false" customHeight="true" outlineLevel="0" collapsed="false">
      <c r="B10" s="37" t="s">
        <v>34</v>
      </c>
      <c r="C10" s="38" t="n">
        <v>72000</v>
      </c>
      <c r="D10" s="44" t="n">
        <f aca="false">+I10-G10</f>
        <v>64420</v>
      </c>
      <c r="E10" s="45" t="n">
        <f aca="false">+C10-D10</f>
        <v>7580</v>
      </c>
      <c r="F10" s="38" t="n">
        <v>34200</v>
      </c>
      <c r="G10" s="46" t="n">
        <v>40800</v>
      </c>
      <c r="H10" s="45" t="n">
        <f aca="false">+F10-G10</f>
        <v>-6600</v>
      </c>
      <c r="I10" s="28" t="n">
        <v>105220</v>
      </c>
    </row>
    <row r="11" s="40" customFormat="true" ht="29.25" hidden="false" customHeight="true" outlineLevel="0" collapsed="false">
      <c r="B11" s="41" t="s">
        <v>35</v>
      </c>
      <c r="C11" s="38" t="n">
        <v>336000</v>
      </c>
      <c r="D11" s="44" t="n">
        <f aca="false">+I11-G11</f>
        <v>257393</v>
      </c>
      <c r="E11" s="45" t="n">
        <f aca="false">+C11-D11</f>
        <v>78607</v>
      </c>
      <c r="F11" s="38" t="n">
        <v>242000</v>
      </c>
      <c r="G11" s="46" t="n">
        <v>143520</v>
      </c>
      <c r="H11" s="45" t="n">
        <f aca="false">+F11-G11</f>
        <v>98480</v>
      </c>
      <c r="I11" s="28" t="n">
        <v>400913</v>
      </c>
    </row>
    <row r="12" customFormat="false" ht="29.25" hidden="false" customHeight="true" outlineLevel="0" collapsed="false">
      <c r="B12" s="37" t="s">
        <v>36</v>
      </c>
      <c r="C12" s="38" t="n">
        <v>120000</v>
      </c>
      <c r="D12" s="44" t="n">
        <f aca="false">+I12-G12</f>
        <v>88260</v>
      </c>
      <c r="E12" s="45" t="n">
        <f aca="false">+C12-D12</f>
        <v>31740</v>
      </c>
      <c r="F12" s="38" t="n">
        <v>63480</v>
      </c>
      <c r="G12" s="46" t="n">
        <v>62820</v>
      </c>
      <c r="H12" s="45" t="n">
        <f aca="false">+F12-G12</f>
        <v>660</v>
      </c>
      <c r="I12" s="28" t="n">
        <v>151080</v>
      </c>
    </row>
    <row r="13" customFormat="false" ht="29.25" hidden="false" customHeight="true" outlineLevel="0" collapsed="false">
      <c r="B13" s="42" t="s">
        <v>37</v>
      </c>
      <c r="C13" s="38" t="n">
        <v>663200</v>
      </c>
      <c r="D13" s="44" t="n">
        <f aca="false">+I13-G13</f>
        <v>451844</v>
      </c>
      <c r="E13" s="45" t="n">
        <f aca="false">+C13-D13</f>
        <v>211356</v>
      </c>
      <c r="F13" s="38" t="n">
        <v>135000</v>
      </c>
      <c r="G13" s="46" t="n">
        <v>27300</v>
      </c>
      <c r="H13" s="45" t="n">
        <f aca="false">+F13-G13</f>
        <v>107700</v>
      </c>
      <c r="I13" s="28" t="n">
        <v>479144</v>
      </c>
    </row>
    <row r="14" customFormat="false" ht="29.25" hidden="false" customHeight="true" outlineLevel="0" collapsed="false">
      <c r="B14" s="42" t="s">
        <v>38</v>
      </c>
      <c r="C14" s="50" t="n">
        <v>32000</v>
      </c>
      <c r="D14" s="51" t="n">
        <f aca="false">+I14-G14</f>
        <v>34272</v>
      </c>
      <c r="E14" s="52" t="n">
        <f aca="false">+C14-D14</f>
        <v>-2272</v>
      </c>
      <c r="F14" s="38" t="n">
        <v>89850</v>
      </c>
      <c r="G14" s="46" t="n">
        <v>13980</v>
      </c>
      <c r="H14" s="45" t="n">
        <f aca="false">+F14-G14</f>
        <v>75870</v>
      </c>
      <c r="I14" s="28" t="n">
        <v>48252</v>
      </c>
    </row>
    <row r="15" customFormat="false" ht="29.25" hidden="false" customHeight="true" outlineLevel="0" collapsed="false">
      <c r="B15" s="37" t="s">
        <v>39</v>
      </c>
      <c r="C15" s="38" t="n">
        <v>570000</v>
      </c>
      <c r="D15" s="44" t="n">
        <f aca="false">+I15-G15</f>
        <v>116800</v>
      </c>
      <c r="E15" s="45" t="n">
        <f aca="false">+C15-D15</f>
        <v>453200</v>
      </c>
      <c r="F15" s="38" t="n">
        <v>12100</v>
      </c>
      <c r="G15" s="46"/>
      <c r="H15" s="45" t="n">
        <f aca="false">+F15-G15</f>
        <v>12100</v>
      </c>
      <c r="I15" s="28" t="n">
        <v>116800</v>
      </c>
    </row>
    <row r="16" customFormat="false" ht="29.25" hidden="false" customHeight="true" outlineLevel="0" collapsed="false">
      <c r="B16" s="37" t="s">
        <v>40</v>
      </c>
      <c r="C16" s="38" t="n">
        <v>601500</v>
      </c>
      <c r="D16" s="44" t="n">
        <f aca="false">+I16-G16</f>
        <v>452802</v>
      </c>
      <c r="E16" s="45" t="n">
        <f aca="false">+C16-D16</f>
        <v>148698</v>
      </c>
      <c r="F16" s="38"/>
      <c r="G16" s="46"/>
      <c r="H16" s="45" t="n">
        <f aca="false">+F16-G16</f>
        <v>0</v>
      </c>
      <c r="I16" s="28" t="n">
        <v>452802</v>
      </c>
    </row>
    <row r="17" customFormat="false" ht="29.25" hidden="false" customHeight="true" outlineLevel="0" collapsed="false">
      <c r="B17" s="37" t="s">
        <v>41</v>
      </c>
      <c r="C17" s="38" t="n">
        <v>981400</v>
      </c>
      <c r="D17" s="44" t="n">
        <f aca="false">+I17-G17</f>
        <v>828294.62</v>
      </c>
      <c r="E17" s="45" t="n">
        <f aca="false">+C17-D17</f>
        <v>153105.38</v>
      </c>
      <c r="F17" s="38"/>
      <c r="G17" s="46" t="n">
        <v>31720</v>
      </c>
      <c r="H17" s="45" t="n">
        <f aca="false">+F17-G17</f>
        <v>-31720</v>
      </c>
      <c r="I17" s="28" t="n">
        <v>860014.62</v>
      </c>
    </row>
    <row r="18" customFormat="false" ht="29.25" hidden="false" customHeight="true" outlineLevel="0" collapsed="false">
      <c r="B18" s="37" t="s">
        <v>42</v>
      </c>
      <c r="C18" s="38" t="n">
        <v>1303060</v>
      </c>
      <c r="D18" s="44" t="n">
        <f aca="false">+I18-G18</f>
        <v>970582.98</v>
      </c>
      <c r="E18" s="45" t="n">
        <f aca="false">+C18-D18</f>
        <v>332477.02</v>
      </c>
      <c r="F18" s="38" t="n">
        <v>22400</v>
      </c>
      <c r="G18" s="46" t="n">
        <v>29725</v>
      </c>
      <c r="H18" s="45" t="n">
        <f aca="false">+F18-G18</f>
        <v>-7325</v>
      </c>
      <c r="I18" s="28" t="n">
        <v>1000307.98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854642</v>
      </c>
      <c r="D20" s="44" t="n">
        <f aca="false">+I20-G20</f>
        <v>575927</v>
      </c>
      <c r="E20" s="45" t="n">
        <f aca="false">+C20-D20</f>
        <v>278715</v>
      </c>
      <c r="F20" s="38"/>
      <c r="G20" s="46" t="n">
        <v>40595</v>
      </c>
      <c r="H20" s="45" t="n">
        <f aca="false">+F20-G20</f>
        <v>-40595</v>
      </c>
      <c r="I20" s="28" t="n">
        <v>616522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50" t="n">
        <v>8800</v>
      </c>
      <c r="D22" s="51" t="n">
        <f aca="false">+I22-G22</f>
        <v>19850</v>
      </c>
      <c r="E22" s="52" t="n">
        <f aca="false">+C22-D22</f>
        <v>-11050</v>
      </c>
      <c r="F22" s="38" t="n">
        <v>15420</v>
      </c>
      <c r="G22" s="46"/>
      <c r="H22" s="45" t="n">
        <f aca="false">+F22-G22</f>
        <v>15420</v>
      </c>
      <c r="I22" s="28" t="n">
        <v>19850</v>
      </c>
    </row>
    <row r="23" customFormat="false" ht="29.25" hidden="false" customHeight="true" outlineLevel="0" collapsed="false">
      <c r="B23" s="37" t="s">
        <v>47</v>
      </c>
      <c r="C23" s="50" t="n">
        <v>20880</v>
      </c>
      <c r="D23" s="51" t="n">
        <f aca="false">+I23-G23</f>
        <v>25540</v>
      </c>
      <c r="E23" s="52" t="n">
        <f aca="false">+C23-D23</f>
        <v>-4660</v>
      </c>
      <c r="F23" s="38" t="n">
        <v>60000</v>
      </c>
      <c r="G23" s="46" t="n">
        <v>28120</v>
      </c>
      <c r="H23" s="45" t="n">
        <f aca="false">+F23-G23</f>
        <v>31880</v>
      </c>
      <c r="I23" s="28" t="n">
        <v>53660</v>
      </c>
    </row>
    <row r="24" customFormat="false" ht="29.25" hidden="false" customHeight="true" outlineLevel="0" collapsed="false">
      <c r="B24" s="37" t="s">
        <v>48</v>
      </c>
      <c r="C24" s="50" t="n">
        <v>12000</v>
      </c>
      <c r="D24" s="51" t="n">
        <f aca="false">+I24-G24</f>
        <v>54200</v>
      </c>
      <c r="E24" s="52" t="n">
        <f aca="false">+C24-D24</f>
        <v>-42200</v>
      </c>
      <c r="F24" s="38" t="n">
        <v>46200</v>
      </c>
      <c r="G24" s="46"/>
      <c r="H24" s="45" t="n">
        <f aca="false">+F24-G24</f>
        <v>46200</v>
      </c>
      <c r="I24" s="28" t="n">
        <v>54200</v>
      </c>
    </row>
    <row r="25" customFormat="false" ht="29.25" hidden="false" customHeight="true" outlineLevel="0" collapsed="false">
      <c r="B25" s="37" t="s">
        <v>49</v>
      </c>
      <c r="C25" s="50"/>
      <c r="D25" s="51" t="n">
        <f aca="false">+I25-G25</f>
        <v>24400</v>
      </c>
      <c r="E25" s="52" t="n">
        <f aca="false">+C25-D25</f>
        <v>-24400</v>
      </c>
      <c r="F25" s="38" t="n">
        <v>24400</v>
      </c>
      <c r="G25" s="46"/>
      <c r="H25" s="45" t="n">
        <f aca="false">+F25-G25</f>
        <v>24400</v>
      </c>
      <c r="I25" s="28" t="n">
        <v>24400</v>
      </c>
      <c r="J25" s="43"/>
    </row>
    <row r="26" customFormat="false" ht="29.25" hidden="false" customHeight="true" outlineLevel="0" collapsed="false">
      <c r="B26" s="37" t="s">
        <v>50</v>
      </c>
      <c r="C26" s="38" t="n">
        <v>27500</v>
      </c>
      <c r="D26" s="44" t="n">
        <f aca="false">+I26-G26</f>
        <v>0</v>
      </c>
      <c r="E26" s="45" t="n">
        <f aca="false">+C26-D26</f>
        <v>2750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50" t="n">
        <v>107000</v>
      </c>
      <c r="D27" s="51" t="n">
        <f aca="false">+I27-G27</f>
        <v>127805</v>
      </c>
      <c r="E27" s="52" t="n">
        <f aca="false">+C27-D27</f>
        <v>-20805</v>
      </c>
      <c r="F27" s="38" t="n">
        <v>216720</v>
      </c>
      <c r="G27" s="46" t="n">
        <v>72620</v>
      </c>
      <c r="H27" s="45" t="n">
        <f aca="false">+F27-G27</f>
        <v>144100</v>
      </c>
      <c r="I27" s="28" t="n">
        <v>200425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5826982</v>
      </c>
      <c r="D30" s="48" t="n">
        <f aca="false">SUM(D9:D29)</f>
        <v>4197731.6</v>
      </c>
      <c r="E30" s="48" t="n">
        <f aca="false">SUM(E9:E29)</f>
        <v>1629250.4</v>
      </c>
      <c r="F30" s="48" t="n">
        <f aca="false">SUM(F9:F29)</f>
        <v>1148430</v>
      </c>
      <c r="G30" s="48" t="n">
        <f aca="false">SUM(G9:G29)</f>
        <v>597200</v>
      </c>
      <c r="H30" s="48" t="n">
        <f aca="false">SUM(H9:H29)</f>
        <v>551230</v>
      </c>
      <c r="I30" s="48" t="n">
        <f aca="false">SUM(I9:I29)</f>
        <v>4794931.6</v>
      </c>
    </row>
    <row r="33" customFormat="false" ht="29.25" hidden="false" customHeight="true" outlineLevel="0" collapsed="false">
      <c r="B33" s="43" t="n">
        <f aca="false">+C30+F30</f>
        <v>697541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31 พฤษภ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21912255</v>
      </c>
      <c r="C7" s="13" t="n">
        <f aca="false">SUM(C8:C28)</f>
        <v>14052685.28</v>
      </c>
      <c r="D7" s="13" t="n">
        <f aca="false">SUM(D8:D28)</f>
        <v>7859569.72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F30</f>
        <v>1318850</v>
      </c>
      <c r="C8" s="16" t="n">
        <f aca="false">+กาญจนบุรี!G30</f>
        <v>489852.21</v>
      </c>
      <c r="D8" s="17" t="n">
        <f aca="false">+B8-C8</f>
        <v>828997.79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F30</f>
        <v>715060</v>
      </c>
      <c r="C9" s="19" t="n">
        <f aca="false">+จันทบุรี!G30</f>
        <v>598800</v>
      </c>
      <c r="D9" s="20" t="n">
        <f aca="false">+B9-C9</f>
        <v>116260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F30</f>
        <v>1432950</v>
      </c>
      <c r="C10" s="19" t="n">
        <f aca="false">+ฉะเชิงเทรา!G30</f>
        <v>1190405.12</v>
      </c>
      <c r="D10" s="17" t="n">
        <f aca="false">+B10-C10</f>
        <v>242544.88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F30</f>
        <v>934730</v>
      </c>
      <c r="C11" s="19" t="n">
        <f aca="false">+ชลบุรี!G30</f>
        <v>537391</v>
      </c>
      <c r="D11" s="17" t="n">
        <f aca="false">+B11-C11</f>
        <v>397339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F30</f>
        <v>1014070</v>
      </c>
      <c r="C12" s="19" t="n">
        <f aca="false">+ชัยนาท!G30</f>
        <v>1041173</v>
      </c>
      <c r="D12" s="17" t="n">
        <f aca="false">+B12-C12</f>
        <v>-27103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F30</f>
        <v>553000</v>
      </c>
      <c r="C13" s="19" t="n">
        <f aca="false">+ตราด!G30</f>
        <v>397831</v>
      </c>
      <c r="D13" s="17" t="n">
        <f aca="false">+B13-C13</f>
        <v>155169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F30</f>
        <v>991700</v>
      </c>
      <c r="C14" s="21" t="n">
        <f aca="false">+นครนายก!G30</f>
        <v>695668</v>
      </c>
      <c r="D14" s="17" t="n">
        <f aca="false">+B14-C14</f>
        <v>296032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F30</f>
        <v>1068110</v>
      </c>
      <c r="C15" s="19" t="n">
        <f aca="false">+นครปฐม!G30</f>
        <v>868582</v>
      </c>
      <c r="D15" s="17" t="n">
        <f aca="false">+B15-C15</f>
        <v>199528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F30</f>
        <v>640110</v>
      </c>
      <c r="C16" s="19" t="n">
        <f aca="false">+ปทุมธานี!G30</f>
        <v>612038</v>
      </c>
      <c r="D16" s="17" t="n">
        <f aca="false">+B16-C16</f>
        <v>28072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F30</f>
        <v>1076630</v>
      </c>
      <c r="C17" s="19" t="n">
        <f aca="false">+ประจวบ!G30</f>
        <v>284652</v>
      </c>
      <c r="D17" s="17" t="n">
        <f aca="false">+B17-C17</f>
        <v>791978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F30</f>
        <v>809750</v>
      </c>
      <c r="C18" s="19" t="n">
        <f aca="false">+ปราจีนบุรี!G30</f>
        <v>498941.2</v>
      </c>
      <c r="D18" s="17" t="n">
        <f aca="false">+B18-C18</f>
        <v>310808.8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F30</f>
        <v>2699620</v>
      </c>
      <c r="C19" s="19" t="n">
        <f aca="false">+พระนครศรีอยุธยา!G30</f>
        <v>1557849.05</v>
      </c>
      <c r="D19" s="17" t="n">
        <f aca="false">+B19-C19</f>
        <v>1141770.95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F30</f>
        <v>698450</v>
      </c>
      <c r="C20" s="19" t="n">
        <f aca="false">+เพชรบุรี!G30</f>
        <v>626452</v>
      </c>
      <c r="D20" s="17" t="n">
        <f aca="false">+B20-C20</f>
        <v>71998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F30</f>
        <v>768980</v>
      </c>
      <c r="C21" s="19" t="n">
        <f aca="false">+ระยอง!G30</f>
        <v>384696.5</v>
      </c>
      <c r="D21" s="17" t="n">
        <f aca="false">+B21-C21</f>
        <v>384283.5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F30</f>
        <v>761130</v>
      </c>
      <c r="C22" s="19" t="n">
        <f aca="false">+ราชบุรี!G30</f>
        <v>445604.8</v>
      </c>
      <c r="D22" s="17" t="n">
        <f aca="false">+B22-C22</f>
        <v>315525.2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F30</f>
        <v>1148430</v>
      </c>
      <c r="C23" s="19" t="n">
        <f aca="false">+ลพบุรี!G30</f>
        <v>597200</v>
      </c>
      <c r="D23" s="17" t="n">
        <f aca="false">+B23-C23</f>
        <v>551230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F30</f>
        <v>816030</v>
      </c>
      <c r="C24" s="21" t="n">
        <f aca="false">+สิงห์บุรี!G30</f>
        <v>556874</v>
      </c>
      <c r="D24" s="17" t="n">
        <f aca="false">+B24-C24</f>
        <v>259156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F30</f>
        <v>1525505</v>
      </c>
      <c r="C25" s="19" t="n">
        <f aca="false">+สระแก้ว!G30</f>
        <v>456786</v>
      </c>
      <c r="D25" s="17" t="n">
        <f aca="false">+B25-C25</f>
        <v>1068719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F30</f>
        <v>1650930</v>
      </c>
      <c r="C26" s="19" t="n">
        <f aca="false">+สระบุรี!G30</f>
        <v>1180380</v>
      </c>
      <c r="D26" s="17" t="n">
        <f aca="false">+B26-C26</f>
        <v>470550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F30</f>
        <v>1092250</v>
      </c>
      <c r="C27" s="21" t="n">
        <f aca="false">+สุพรรณบุรี!G30</f>
        <v>882864.4</v>
      </c>
      <c r="D27" s="17" t="n">
        <f aca="false">+B27-C27</f>
        <v>209385.6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F30</f>
        <v>195970</v>
      </c>
      <c r="C28" s="24" t="n">
        <f aca="false">+อ่างทอง!G30</f>
        <v>148645</v>
      </c>
      <c r="D28" s="25" t="n">
        <f aca="false">+B28-C28</f>
        <v>47325</v>
      </c>
      <c r="E28" s="18"/>
    </row>
    <row r="29" customFormat="false" ht="21" hidden="false" customHeight="false" outlineLevel="0" collapsed="false">
      <c r="B29" s="1" t="n">
        <f aca="false">SUM(B8:B28)</f>
        <v>21912255</v>
      </c>
      <c r="C29" s="1" t="n">
        <f aca="false">SUM(C8:C28)</f>
        <v>14052685.28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C23" activeCellId="0" sqref="C23:E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พฤษภ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ิงห์บุร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/>
      <c r="D9" s="44" t="n">
        <f aca="false">+I9-G9</f>
        <v>0</v>
      </c>
      <c r="E9" s="49" t="n">
        <f aca="false">+C9-D9</f>
        <v>0</v>
      </c>
      <c r="F9" s="38" t="n">
        <v>79680</v>
      </c>
      <c r="G9" s="46" t="n">
        <v>67014</v>
      </c>
      <c r="H9" s="49" t="n">
        <f aca="false">+F9-G9</f>
        <v>12666</v>
      </c>
      <c r="I9" s="35" t="n">
        <v>67014</v>
      </c>
      <c r="J9" s="39"/>
    </row>
    <row r="10" customFormat="false" ht="29.25" hidden="false" customHeight="true" outlineLevel="0" collapsed="false">
      <c r="B10" s="37" t="s">
        <v>34</v>
      </c>
      <c r="C10" s="38"/>
      <c r="D10" s="44" t="n">
        <f aca="false">+I10-G10</f>
        <v>0</v>
      </c>
      <c r="E10" s="45" t="n">
        <f aca="false">+C10-D10</f>
        <v>0</v>
      </c>
      <c r="F10" s="38"/>
      <c r="G10" s="46"/>
      <c r="H10" s="45" t="n">
        <f aca="false">+F10-G10</f>
        <v>0</v>
      </c>
    </row>
    <row r="11" s="40" customFormat="true" ht="29.25" hidden="false" customHeight="true" outlineLevel="0" collapsed="false">
      <c r="B11" s="41" t="s">
        <v>35</v>
      </c>
      <c r="C11" s="38"/>
      <c r="D11" s="44" t="n">
        <f aca="false">+I11-G11</f>
        <v>0</v>
      </c>
      <c r="E11" s="45" t="n">
        <f aca="false">+C11-D11</f>
        <v>0</v>
      </c>
      <c r="F11" s="38" t="n">
        <v>116000</v>
      </c>
      <c r="G11" s="46" t="n">
        <v>116000</v>
      </c>
      <c r="H11" s="45" t="n">
        <f aca="false">+F11-G11</f>
        <v>0</v>
      </c>
      <c r="I11" s="28" t="n">
        <v>116000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/>
      <c r="G12" s="46"/>
      <c r="H12" s="45" t="n">
        <f aca="false">+F12-G12</f>
        <v>0</v>
      </c>
    </row>
    <row r="13" customFormat="false" ht="29.25" hidden="false" customHeight="true" outlineLevel="0" collapsed="false">
      <c r="B13" s="42" t="s">
        <v>37</v>
      </c>
      <c r="C13" s="38" t="n">
        <v>17000</v>
      </c>
      <c r="D13" s="44" t="n">
        <f aca="false">+I13-G13</f>
        <v>16500</v>
      </c>
      <c r="E13" s="45" t="n">
        <f aca="false">+C13-D13</f>
        <v>500</v>
      </c>
      <c r="F13" s="38" t="n">
        <v>35000</v>
      </c>
      <c r="G13" s="46" t="n">
        <v>32820</v>
      </c>
      <c r="H13" s="45" t="n">
        <f aca="false">+F13-G13</f>
        <v>2180</v>
      </c>
      <c r="I13" s="28" t="n">
        <v>49320</v>
      </c>
    </row>
    <row r="14" customFormat="false" ht="29.25" hidden="false" customHeight="true" outlineLevel="0" collapsed="false">
      <c r="B14" s="42" t="s">
        <v>38</v>
      </c>
      <c r="C14" s="38" t="n">
        <v>9000</v>
      </c>
      <c r="D14" s="44" t="n">
        <f aca="false">+I14-G14</f>
        <v>4315</v>
      </c>
      <c r="E14" s="45" t="n">
        <f aca="false">+C14-D14</f>
        <v>4685</v>
      </c>
      <c r="F14" s="38" t="n">
        <v>32350</v>
      </c>
      <c r="G14" s="46" t="n">
        <v>32350</v>
      </c>
      <c r="H14" s="45" t="n">
        <f aca="false">+F14-G14</f>
        <v>0</v>
      </c>
      <c r="I14" s="28" t="n">
        <v>36665</v>
      </c>
    </row>
    <row r="15" customFormat="false" ht="29.25" hidden="false" customHeight="true" outlineLevel="0" collapsed="false">
      <c r="B15" s="37" t="s">
        <v>39</v>
      </c>
      <c r="C15" s="38" t="n">
        <v>184500</v>
      </c>
      <c r="D15" s="44" t="n">
        <f aca="false">+I15-G15</f>
        <v>112300</v>
      </c>
      <c r="E15" s="45" t="n">
        <f aca="false">+C15-D15</f>
        <v>72200</v>
      </c>
      <c r="F15" s="38" t="n">
        <v>9800</v>
      </c>
      <c r="G15" s="46" t="n">
        <v>9800</v>
      </c>
      <c r="H15" s="45" t="n">
        <f aca="false">+F15-G15</f>
        <v>0</v>
      </c>
      <c r="I15" s="28" t="n">
        <v>122100</v>
      </c>
    </row>
    <row r="16" customFormat="false" ht="29.25" hidden="false" customHeight="true" outlineLevel="0" collapsed="false">
      <c r="B16" s="37" t="s">
        <v>40</v>
      </c>
      <c r="C16" s="38" t="n">
        <v>183750</v>
      </c>
      <c r="D16" s="44" t="n">
        <f aca="false">+I16-G16</f>
        <v>149600.52</v>
      </c>
      <c r="E16" s="45" t="n">
        <f aca="false">+C16-D16</f>
        <v>34149.48</v>
      </c>
      <c r="F16" s="38"/>
      <c r="G16" s="46"/>
      <c r="H16" s="45" t="n">
        <f aca="false">+F16-G16</f>
        <v>0</v>
      </c>
      <c r="I16" s="28" t="n">
        <v>149600.52</v>
      </c>
    </row>
    <row r="17" customFormat="false" ht="29.25" hidden="false" customHeight="true" outlineLevel="0" collapsed="false">
      <c r="B17" s="37" t="s">
        <v>41</v>
      </c>
      <c r="C17" s="38" t="n">
        <v>1220300</v>
      </c>
      <c r="D17" s="44" t="n">
        <f aca="false">+I17-G17</f>
        <v>661725.09</v>
      </c>
      <c r="E17" s="45" t="n">
        <f aca="false">+C17-D17</f>
        <v>558574.91</v>
      </c>
      <c r="F17" s="38"/>
      <c r="G17" s="46" t="n">
        <v>5800</v>
      </c>
      <c r="H17" s="45" t="n">
        <f aca="false">+F17-G17</f>
        <v>-5800</v>
      </c>
      <c r="I17" s="28" t="n">
        <v>667525.09</v>
      </c>
    </row>
    <row r="18" customFormat="false" ht="29.25" hidden="false" customHeight="true" outlineLevel="0" collapsed="false">
      <c r="B18" s="37" t="s">
        <v>42</v>
      </c>
      <c r="C18" s="38" t="n">
        <v>151360</v>
      </c>
      <c r="D18" s="44" t="n">
        <f aca="false">+I18-G18</f>
        <v>66780</v>
      </c>
      <c r="E18" s="45" t="n">
        <f aca="false">+C18-D18</f>
        <v>84580</v>
      </c>
      <c r="F18" s="38"/>
      <c r="G18" s="46"/>
      <c r="H18" s="45" t="n">
        <f aca="false">+F18-G18</f>
        <v>0</v>
      </c>
      <c r="I18" s="28" t="n">
        <v>66780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f aca="false">55800+55800</f>
        <v>111600</v>
      </c>
      <c r="D20" s="44" t="n">
        <f aca="false">+I20-G20</f>
        <v>62390</v>
      </c>
      <c r="E20" s="45" t="n">
        <f aca="false">+C20-D20</f>
        <v>49210</v>
      </c>
      <c r="F20" s="38"/>
      <c r="G20" s="46"/>
      <c r="H20" s="45" t="n">
        <f aca="false">+F20-G20</f>
        <v>0</v>
      </c>
      <c r="I20" s="28" t="n">
        <v>62390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4000</v>
      </c>
      <c r="D22" s="44" t="n">
        <f aca="false">+I22-G22</f>
        <v>1000</v>
      </c>
      <c r="E22" s="45" t="n">
        <f aca="false">+C22-D22</f>
        <v>3000</v>
      </c>
      <c r="F22" s="38" t="n">
        <v>8100</v>
      </c>
      <c r="G22" s="46" t="n">
        <v>8100</v>
      </c>
      <c r="H22" s="45" t="n">
        <f aca="false">+F22-G22</f>
        <v>0</v>
      </c>
      <c r="I22" s="28" t="n">
        <v>9100</v>
      </c>
    </row>
    <row r="23" customFormat="false" ht="29.25" hidden="false" customHeight="true" outlineLevel="0" collapsed="false">
      <c r="B23" s="37" t="s">
        <v>47</v>
      </c>
      <c r="C23" s="50" t="n">
        <v>15880</v>
      </c>
      <c r="D23" s="51" t="n">
        <f aca="false">+I23-G23</f>
        <v>96574</v>
      </c>
      <c r="E23" s="52" t="n">
        <f aca="false">+C23-D23</f>
        <v>-80694</v>
      </c>
      <c r="F23" s="38" t="n">
        <v>471000</v>
      </c>
      <c r="G23" s="46" t="n">
        <v>222714</v>
      </c>
      <c r="H23" s="45" t="n">
        <f aca="false">+F23-G23</f>
        <v>248286</v>
      </c>
      <c r="I23" s="28" t="n">
        <v>319288</v>
      </c>
    </row>
    <row r="24" customFormat="false" ht="29.25" hidden="false" customHeight="true" outlineLevel="0" collapsed="false">
      <c r="B24" s="37" t="s">
        <v>48</v>
      </c>
      <c r="C24" s="38" t="n">
        <v>12000</v>
      </c>
      <c r="D24" s="44" t="n">
        <f aca="false">+I24-G24</f>
        <v>7000</v>
      </c>
      <c r="E24" s="45" t="n">
        <f aca="false">+C24-D24</f>
        <v>5000</v>
      </c>
      <c r="F24" s="38" t="n">
        <v>17700</v>
      </c>
      <c r="G24" s="46" t="n">
        <v>17526</v>
      </c>
      <c r="H24" s="45" t="n">
        <f aca="false">+F24-G24</f>
        <v>174</v>
      </c>
      <c r="I24" s="28" t="n">
        <v>24526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4400</v>
      </c>
      <c r="G25" s="46" t="n">
        <v>23771</v>
      </c>
      <c r="H25" s="45" t="n">
        <f aca="false">+F25-G25</f>
        <v>629</v>
      </c>
      <c r="I25" s="28" t="n">
        <v>23771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26900</v>
      </c>
      <c r="D27" s="44" t="n">
        <f aca="false">+I27-G27</f>
        <v>10390</v>
      </c>
      <c r="E27" s="45" t="n">
        <f aca="false">+C27-D27</f>
        <v>16510</v>
      </c>
      <c r="F27" s="38" t="n">
        <v>22000</v>
      </c>
      <c r="G27" s="46" t="n">
        <v>20979</v>
      </c>
      <c r="H27" s="45" t="n">
        <f aca="false">+F27-G27</f>
        <v>1021</v>
      </c>
      <c r="I27" s="28" t="n">
        <v>31369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1936290</v>
      </c>
      <c r="D30" s="48" t="n">
        <f aca="false">SUM(D9:D29)</f>
        <v>1188574.61</v>
      </c>
      <c r="E30" s="48" t="n">
        <f aca="false">SUM(E9:E29)</f>
        <v>747715.39</v>
      </c>
      <c r="F30" s="48" t="n">
        <f aca="false">SUM(F9:F29)</f>
        <v>816030</v>
      </c>
      <c r="G30" s="48" t="n">
        <f aca="false">SUM(G9:G29)</f>
        <v>556874</v>
      </c>
      <c r="H30" s="48" t="n">
        <f aca="false">SUM(H9:H29)</f>
        <v>259156</v>
      </c>
      <c r="I30" s="48" t="n">
        <f aca="false">SUM(I9:I29)</f>
        <v>1745448.61</v>
      </c>
    </row>
    <row r="33" customFormat="false" ht="29.25" hidden="false" customHeight="true" outlineLevel="0" collapsed="false">
      <c r="B33" s="43" t="n">
        <f aca="false">+C30+F30</f>
        <v>275232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26" activeCellId="0" sqref="C26:E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พฤษภ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แก้ว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58" t="s">
        <v>33</v>
      </c>
      <c r="C9" s="46" t="n">
        <v>117000</v>
      </c>
      <c r="D9" s="46" t="n">
        <f aca="false">+I9-G9</f>
        <v>96746.23</v>
      </c>
      <c r="E9" s="46" t="n">
        <f aca="false">+C9-D9</f>
        <v>20253.77</v>
      </c>
      <c r="F9" s="38" t="n">
        <v>164060</v>
      </c>
      <c r="G9" s="46" t="n">
        <v>63090</v>
      </c>
      <c r="H9" s="49" t="n">
        <f aca="false">+F9-G9</f>
        <v>100970</v>
      </c>
      <c r="I9" s="35" t="n">
        <v>159836.23</v>
      </c>
      <c r="J9" s="39"/>
    </row>
    <row r="10" customFormat="false" ht="29.25" hidden="false" customHeight="true" outlineLevel="0" collapsed="false">
      <c r="B10" s="59" t="s">
        <v>34</v>
      </c>
      <c r="C10" s="46" t="n">
        <v>48000</v>
      </c>
      <c r="D10" s="46" t="n">
        <f aca="false">+I10-G10</f>
        <v>0</v>
      </c>
      <c r="E10" s="46" t="n">
        <f aca="false">+C10-D10</f>
        <v>48000</v>
      </c>
      <c r="F10" s="38" t="n">
        <v>22800</v>
      </c>
      <c r="G10" s="46" t="n">
        <v>19630</v>
      </c>
      <c r="H10" s="45" t="n">
        <f aca="false">+F10-G10</f>
        <v>3170</v>
      </c>
      <c r="I10" s="28" t="n">
        <v>19630</v>
      </c>
    </row>
    <row r="11" s="40" customFormat="true" ht="29.25" hidden="false" customHeight="true" outlineLevel="0" collapsed="false">
      <c r="B11" s="42" t="s">
        <v>35</v>
      </c>
      <c r="C11" s="46" t="n">
        <v>40000</v>
      </c>
      <c r="D11" s="46" t="n">
        <f aca="false">+I11-G11</f>
        <v>0</v>
      </c>
      <c r="E11" s="46" t="n">
        <f aca="false">+C11-D11</f>
        <v>40000</v>
      </c>
      <c r="F11" s="38" t="n">
        <v>406900</v>
      </c>
      <c r="G11" s="46" t="n">
        <v>97390</v>
      </c>
      <c r="H11" s="45" t="n">
        <f aca="false">+F11-G11</f>
        <v>309510</v>
      </c>
      <c r="I11" s="28" t="n">
        <v>97390</v>
      </c>
    </row>
    <row r="12" customFormat="false" ht="29.25" hidden="false" customHeight="true" outlineLevel="0" collapsed="false">
      <c r="B12" s="59" t="s">
        <v>36</v>
      </c>
      <c r="C12" s="46"/>
      <c r="D12" s="46" t="n">
        <f aca="false">+I12-G12</f>
        <v>0</v>
      </c>
      <c r="E12" s="46" t="n">
        <f aca="false">+C12-D12</f>
        <v>0</v>
      </c>
      <c r="F12" s="38"/>
      <c r="G12" s="46"/>
      <c r="H12" s="45" t="n">
        <f aca="false">+F12-G12</f>
        <v>0</v>
      </c>
    </row>
    <row r="13" customFormat="false" ht="29.25" hidden="false" customHeight="true" outlineLevel="0" collapsed="false">
      <c r="B13" s="42" t="s">
        <v>37</v>
      </c>
      <c r="C13" s="46" t="n">
        <v>2800</v>
      </c>
      <c r="D13" s="46" t="n">
        <f aca="false">+I13-G13</f>
        <v>2390</v>
      </c>
      <c r="E13" s="46" t="n">
        <f aca="false">+C13-D13</f>
        <v>410</v>
      </c>
      <c r="F13" s="38" t="n">
        <v>12000</v>
      </c>
      <c r="G13" s="46" t="n">
        <v>12000</v>
      </c>
      <c r="H13" s="45" t="n">
        <f aca="false">+F13-G13</f>
        <v>0</v>
      </c>
      <c r="I13" s="28" t="n">
        <v>14390</v>
      </c>
    </row>
    <row r="14" customFormat="false" ht="29.25" hidden="false" customHeight="true" outlineLevel="0" collapsed="false">
      <c r="B14" s="42" t="s">
        <v>38</v>
      </c>
      <c r="C14" s="46" t="n">
        <v>32000</v>
      </c>
      <c r="D14" s="46" t="n">
        <f aca="false">+I14-G14</f>
        <v>4680</v>
      </c>
      <c r="E14" s="46" t="n">
        <f aca="false">+C14-D14</f>
        <v>27320</v>
      </c>
      <c r="F14" s="38" t="n">
        <v>89850</v>
      </c>
      <c r="G14" s="46"/>
      <c r="H14" s="45" t="n">
        <f aca="false">+F14-G14</f>
        <v>89850</v>
      </c>
      <c r="I14" s="28" t="n">
        <v>4680</v>
      </c>
    </row>
    <row r="15" customFormat="false" ht="29.25" hidden="false" customHeight="true" outlineLevel="0" collapsed="false">
      <c r="B15" s="59" t="s">
        <v>39</v>
      </c>
      <c r="C15" s="46" t="n">
        <v>285000</v>
      </c>
      <c r="D15" s="46" t="n">
        <f aca="false">+I15-G15</f>
        <v>21835</v>
      </c>
      <c r="E15" s="46" t="n">
        <f aca="false">+C15-D15</f>
        <v>263165</v>
      </c>
      <c r="F15" s="38" t="n">
        <v>17300</v>
      </c>
      <c r="G15" s="46" t="n">
        <v>14160</v>
      </c>
      <c r="H15" s="45" t="n">
        <f aca="false">+F15-G15</f>
        <v>3140</v>
      </c>
      <c r="I15" s="28" t="n">
        <v>35995</v>
      </c>
    </row>
    <row r="16" customFormat="false" ht="29.25" hidden="false" customHeight="true" outlineLevel="0" collapsed="false">
      <c r="B16" s="59" t="s">
        <v>40</v>
      </c>
      <c r="C16" s="46" t="n">
        <v>374250</v>
      </c>
      <c r="D16" s="46" t="n">
        <f aca="false">+I16-G16</f>
        <v>202453.7</v>
      </c>
      <c r="E16" s="46" t="n">
        <f aca="false">+C16-D16</f>
        <v>171796.3</v>
      </c>
      <c r="F16" s="38"/>
      <c r="G16" s="46"/>
      <c r="H16" s="45" t="n">
        <f aca="false">+F16-G16</f>
        <v>0</v>
      </c>
      <c r="I16" s="28" t="n">
        <v>202453.7</v>
      </c>
    </row>
    <row r="17" customFormat="false" ht="29.25" hidden="false" customHeight="true" outlineLevel="0" collapsed="false">
      <c r="B17" s="59" t="s">
        <v>41</v>
      </c>
      <c r="C17" s="46" t="n">
        <v>953700</v>
      </c>
      <c r="D17" s="46" t="n">
        <f aca="false">+I17-G17</f>
        <v>769879.05</v>
      </c>
      <c r="E17" s="46" t="n">
        <f aca="false">+C17-D17</f>
        <v>183820.95</v>
      </c>
      <c r="F17" s="38"/>
      <c r="G17" s="46"/>
      <c r="H17" s="45" t="n">
        <f aca="false">+F17-G17</f>
        <v>0</v>
      </c>
      <c r="I17" s="28" t="n">
        <v>769879.05</v>
      </c>
    </row>
    <row r="18" customFormat="false" ht="29.25" hidden="false" customHeight="true" outlineLevel="0" collapsed="false">
      <c r="B18" s="59" t="s">
        <v>42</v>
      </c>
      <c r="C18" s="46" t="n">
        <v>2397850</v>
      </c>
      <c r="D18" s="46" t="n">
        <f aca="false">+I18-G18</f>
        <v>1783867.16</v>
      </c>
      <c r="E18" s="46" t="n">
        <f aca="false">+C18-D18</f>
        <v>613982.84</v>
      </c>
      <c r="F18" s="38" t="n">
        <v>56875</v>
      </c>
      <c r="G18" s="46" t="n">
        <v>18665</v>
      </c>
      <c r="H18" s="45" t="n">
        <f aca="false">+F18-G18</f>
        <v>38210</v>
      </c>
      <c r="I18" s="28" t="n">
        <v>1802532.16</v>
      </c>
    </row>
    <row r="19" customFormat="false" ht="29.25" hidden="false" customHeight="true" outlineLevel="0" collapsed="false">
      <c r="B19" s="37" t="s">
        <v>43</v>
      </c>
      <c r="C19" s="38" t="n">
        <v>846720</v>
      </c>
      <c r="D19" s="44" t="n">
        <f aca="false">+I19-G19</f>
        <v>493648</v>
      </c>
      <c r="E19" s="45" t="n">
        <f aca="false">+C19-D19</f>
        <v>353072</v>
      </c>
      <c r="F19" s="38"/>
      <c r="G19" s="46"/>
      <c r="H19" s="45" t="n">
        <f aca="false">+F19-G19</f>
        <v>0</v>
      </c>
      <c r="I19" s="28" t="n">
        <v>493648</v>
      </c>
    </row>
    <row r="20" customFormat="false" ht="29.25" hidden="false" customHeight="true" outlineLevel="0" collapsed="false">
      <c r="B20" s="37" t="s">
        <v>44</v>
      </c>
      <c r="C20" s="38" t="n">
        <v>1064963</v>
      </c>
      <c r="D20" s="44" t="n">
        <f aca="false">+I20-G20</f>
        <v>376374.78</v>
      </c>
      <c r="E20" s="45" t="n">
        <f aca="false">+C20-D20</f>
        <v>688588.22</v>
      </c>
      <c r="F20" s="38"/>
      <c r="G20" s="46"/>
      <c r="H20" s="45" t="n">
        <f aca="false">+F20-G20</f>
        <v>0</v>
      </c>
      <c r="I20" s="28" t="n">
        <v>376374.78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30780</v>
      </c>
      <c r="D22" s="44" t="n">
        <f aca="false">+I22-G22</f>
        <v>1860</v>
      </c>
      <c r="E22" s="45" t="n">
        <f aca="false">+C22-D22</f>
        <v>28920</v>
      </c>
      <c r="F22" s="38" t="n">
        <v>15420</v>
      </c>
      <c r="G22" s="46" t="n">
        <v>15420</v>
      </c>
      <c r="H22" s="45" t="n">
        <f aca="false">+F22-G22</f>
        <v>0</v>
      </c>
      <c r="I22" s="28" t="n">
        <v>17280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0</v>
      </c>
      <c r="E23" s="45" t="n">
        <f aca="false">+C23-D23</f>
        <v>20880</v>
      </c>
      <c r="F23" s="38" t="n">
        <v>60000</v>
      </c>
      <c r="G23" s="46" t="n">
        <v>30810</v>
      </c>
      <c r="H23" s="45" t="n">
        <f aca="false">+F23-G23</f>
        <v>29190</v>
      </c>
      <c r="I23" s="28" t="n">
        <v>30810</v>
      </c>
    </row>
    <row r="24" customFormat="false" ht="29.25" hidden="false" customHeight="true" outlineLevel="0" collapsed="false">
      <c r="B24" s="37" t="s">
        <v>48</v>
      </c>
      <c r="C24" s="53" t="n">
        <v>12000</v>
      </c>
      <c r="D24" s="54" t="n">
        <f aca="false">+I24-G24</f>
        <v>850</v>
      </c>
      <c r="E24" s="56" t="n">
        <f aca="false">+C24-D24</f>
        <v>11150</v>
      </c>
      <c r="F24" s="38" t="n">
        <v>34800</v>
      </c>
      <c r="G24" s="46" t="n">
        <v>34800</v>
      </c>
      <c r="H24" s="45" t="n">
        <f aca="false">+F24-G24</f>
        <v>0</v>
      </c>
      <c r="I24" s="28" t="n">
        <v>35650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8900</v>
      </c>
      <c r="G25" s="46" t="n">
        <v>19880</v>
      </c>
      <c r="H25" s="45" t="n">
        <f aca="false">+F25-G25</f>
        <v>9020</v>
      </c>
      <c r="I25" s="28" t="n">
        <v>19880</v>
      </c>
      <c r="J25" s="43"/>
    </row>
    <row r="26" customFormat="false" ht="29.25" hidden="false" customHeight="true" outlineLevel="0" collapsed="false">
      <c r="B26" s="37" t="s">
        <v>50</v>
      </c>
      <c r="C26" s="50" t="n">
        <v>509320</v>
      </c>
      <c r="D26" s="51" t="n">
        <f aca="false">+I26-G26</f>
        <v>602589.9</v>
      </c>
      <c r="E26" s="52" t="n">
        <f aca="false">+C26-D26</f>
        <v>-93269.9</v>
      </c>
      <c r="F26" s="38" t="n">
        <v>422100</v>
      </c>
      <c r="G26" s="46"/>
      <c r="H26" s="45" t="n">
        <f aca="false">+F26-G26</f>
        <v>422100</v>
      </c>
      <c r="I26" s="28" t="n">
        <v>602589.9</v>
      </c>
    </row>
    <row r="27" customFormat="false" ht="29.25" hidden="false" customHeight="true" outlineLevel="0" collapsed="false">
      <c r="B27" s="37" t="s">
        <v>51</v>
      </c>
      <c r="C27" s="38" t="n">
        <v>112900</v>
      </c>
      <c r="D27" s="44" t="n">
        <f aca="false">+I27-G27</f>
        <v>38335</v>
      </c>
      <c r="E27" s="45" t="n">
        <f aca="false">+C27-D27</f>
        <v>74565</v>
      </c>
      <c r="F27" s="38" t="n">
        <v>194500</v>
      </c>
      <c r="G27" s="46" t="n">
        <v>130941</v>
      </c>
      <c r="H27" s="45" t="n">
        <f aca="false">+F27-G27</f>
        <v>63559</v>
      </c>
      <c r="I27" s="28" t="n">
        <v>169276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6848163</v>
      </c>
      <c r="D30" s="48" t="n">
        <f aca="false">SUM(D9:D29)</f>
        <v>4395508.82</v>
      </c>
      <c r="E30" s="48" t="n">
        <f aca="false">SUM(E9:E29)</f>
        <v>2452654.18</v>
      </c>
      <c r="F30" s="48" t="n">
        <f aca="false">SUM(F9:F29)</f>
        <v>1525505</v>
      </c>
      <c r="G30" s="48" t="n">
        <f aca="false">SUM(G9:G29)</f>
        <v>456786</v>
      </c>
      <c r="H30" s="48" t="n">
        <f aca="false">SUM(H9:H29)</f>
        <v>1068719</v>
      </c>
      <c r="I30" s="48" t="n">
        <f aca="false">SUM(I9:I29)</f>
        <v>4852294.82</v>
      </c>
    </row>
    <row r="33" customFormat="false" ht="29.25" hidden="false" customHeight="true" outlineLevel="0" collapsed="false">
      <c r="B33" s="43" t="n">
        <f aca="false">+C30+F30</f>
        <v>837366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C12" activeCellId="0" sqref="C12:E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พฤษภ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บุร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46419</v>
      </c>
      <c r="E9" s="49" t="n">
        <f aca="false">+C9-D9</f>
        <v>70581</v>
      </c>
      <c r="F9" s="38" t="n">
        <v>164400</v>
      </c>
      <c r="G9" s="46" t="n">
        <v>80850</v>
      </c>
      <c r="H9" s="49" t="n">
        <f aca="false">+F9-G9</f>
        <v>83550</v>
      </c>
      <c r="I9" s="35" t="n">
        <v>127269</v>
      </c>
      <c r="J9" s="39"/>
    </row>
    <row r="10" customFormat="false" ht="29.25" hidden="false" customHeight="true" outlineLevel="0" collapsed="false">
      <c r="B10" s="37" t="s">
        <v>34</v>
      </c>
      <c r="C10" s="38" t="n">
        <v>48000</v>
      </c>
      <c r="D10" s="44" t="n">
        <f aca="false">+I10-G10</f>
        <v>1200</v>
      </c>
      <c r="E10" s="45" t="n">
        <f aca="false">+C10-D10</f>
        <v>46800</v>
      </c>
      <c r="F10" s="38" t="n">
        <v>22800</v>
      </c>
      <c r="G10" s="46" t="n">
        <v>21740</v>
      </c>
      <c r="H10" s="45" t="n">
        <f aca="false">+F10-G10</f>
        <v>1060</v>
      </c>
      <c r="I10" s="28" t="n">
        <v>22940</v>
      </c>
    </row>
    <row r="11" s="40" customFormat="true" ht="29.25" hidden="false" customHeight="true" outlineLevel="0" collapsed="false">
      <c r="B11" s="41" t="s">
        <v>35</v>
      </c>
      <c r="C11" s="38" t="n">
        <v>279000</v>
      </c>
      <c r="D11" s="44" t="n">
        <f aca="false">+I11-G11</f>
        <v>79822</v>
      </c>
      <c r="E11" s="45" t="n">
        <f aca="false">+C11-D11</f>
        <v>199178</v>
      </c>
      <c r="F11" s="38" t="n">
        <v>725600</v>
      </c>
      <c r="G11" s="46" t="n">
        <v>399302</v>
      </c>
      <c r="H11" s="45" t="n">
        <f aca="false">+F11-G11</f>
        <v>326298</v>
      </c>
      <c r="I11" s="28" t="n">
        <v>479124</v>
      </c>
    </row>
    <row r="12" customFormat="false" ht="29.25" hidden="false" customHeight="true" outlineLevel="0" collapsed="false">
      <c r="B12" s="37" t="s">
        <v>36</v>
      </c>
      <c r="C12" s="50"/>
      <c r="D12" s="51" t="n">
        <f aca="false">+I12-G12</f>
        <v>2000</v>
      </c>
      <c r="E12" s="52" t="n">
        <f aca="false">+C12-D12</f>
        <v>-2000</v>
      </c>
      <c r="F12" s="38" t="n">
        <v>2000</v>
      </c>
      <c r="G12" s="46"/>
      <c r="H12" s="45" t="n">
        <f aca="false">+F12-G12</f>
        <v>2000</v>
      </c>
      <c r="I12" s="28" t="n">
        <v>2000</v>
      </c>
    </row>
    <row r="13" customFormat="false" ht="29.25" hidden="false" customHeight="true" outlineLevel="0" collapsed="false">
      <c r="B13" s="42" t="s">
        <v>37</v>
      </c>
      <c r="C13" s="38" t="n">
        <v>17100</v>
      </c>
      <c r="D13" s="44" t="n">
        <f aca="false">+I13-G13</f>
        <v>8210</v>
      </c>
      <c r="E13" s="45" t="n">
        <f aca="false">+C13-D13</f>
        <v>8890</v>
      </c>
      <c r="F13" s="38" t="n">
        <v>37500</v>
      </c>
      <c r="G13" s="46" t="n">
        <v>15760</v>
      </c>
      <c r="H13" s="45" t="n">
        <f aca="false">+F13-G13</f>
        <v>21740</v>
      </c>
      <c r="I13" s="28" t="n">
        <v>23970</v>
      </c>
    </row>
    <row r="14" customFormat="false" ht="29.25" hidden="false" customHeight="true" outlineLevel="0" collapsed="false">
      <c r="B14" s="42" t="s">
        <v>38</v>
      </c>
      <c r="C14" s="50" t="n">
        <v>32000</v>
      </c>
      <c r="D14" s="51" t="n">
        <f aca="false">+I14-G14</f>
        <v>105736</v>
      </c>
      <c r="E14" s="52" t="n">
        <f aca="false">+C14-D14</f>
        <v>-73736</v>
      </c>
      <c r="F14" s="38" t="n">
        <v>308850</v>
      </c>
      <c r="G14" s="46" t="n">
        <v>202490</v>
      </c>
      <c r="H14" s="45" t="n">
        <f aca="false">+F14-G14</f>
        <v>106360</v>
      </c>
      <c r="I14" s="28" t="n">
        <v>308226</v>
      </c>
    </row>
    <row r="15" customFormat="false" ht="29.25" hidden="false" customHeight="true" outlineLevel="0" collapsed="false">
      <c r="B15" s="37" t="s">
        <v>39</v>
      </c>
      <c r="C15" s="38" t="n">
        <v>882000</v>
      </c>
      <c r="D15" s="44" t="n">
        <f aca="false">+I15-G15</f>
        <v>129813</v>
      </c>
      <c r="E15" s="45" t="n">
        <f aca="false">+C15-D15</f>
        <v>752187</v>
      </c>
      <c r="F15" s="38" t="n">
        <v>11600</v>
      </c>
      <c r="G15" s="46" t="n">
        <v>95928</v>
      </c>
      <c r="H15" s="45" t="n">
        <f aca="false">+F15-G15</f>
        <v>-84328</v>
      </c>
      <c r="I15" s="28" t="n">
        <v>225741</v>
      </c>
    </row>
    <row r="16" customFormat="false" ht="29.25" hidden="false" customHeight="true" outlineLevel="0" collapsed="false">
      <c r="B16" s="37" t="s">
        <v>40</v>
      </c>
      <c r="C16" s="38" t="n">
        <v>391484</v>
      </c>
      <c r="D16" s="44" t="n">
        <f aca="false">+I16-G16</f>
        <v>254789</v>
      </c>
      <c r="E16" s="45" t="n">
        <f aca="false">+C16-D16</f>
        <v>136695</v>
      </c>
      <c r="F16" s="38"/>
      <c r="G16" s="46"/>
      <c r="H16" s="45" t="n">
        <f aca="false">+F16-G16</f>
        <v>0</v>
      </c>
      <c r="I16" s="28" t="n">
        <v>254789</v>
      </c>
    </row>
    <row r="17" customFormat="false" ht="29.25" hidden="false" customHeight="true" outlineLevel="0" collapsed="false">
      <c r="B17" s="37" t="s">
        <v>41</v>
      </c>
      <c r="C17" s="38" t="n">
        <v>895400</v>
      </c>
      <c r="D17" s="44" t="n">
        <f aca="false">+I17-G17</f>
        <v>660726.68</v>
      </c>
      <c r="E17" s="45" t="n">
        <f aca="false">+C17-D17</f>
        <v>234673.32</v>
      </c>
      <c r="F17" s="38"/>
      <c r="G17" s="46"/>
      <c r="H17" s="45" t="n">
        <f aca="false">+F17-G17</f>
        <v>0</v>
      </c>
      <c r="I17" s="28" t="n">
        <v>660726.68</v>
      </c>
    </row>
    <row r="18" customFormat="false" ht="29.25" hidden="false" customHeight="true" outlineLevel="0" collapsed="false">
      <c r="B18" s="37" t="s">
        <v>42</v>
      </c>
      <c r="C18" s="38" t="n">
        <v>650090</v>
      </c>
      <c r="D18" s="44" t="n">
        <f aca="false">+I18-G18</f>
        <v>239331</v>
      </c>
      <c r="E18" s="45" t="n">
        <f aca="false">+C18-D18</f>
        <v>410759</v>
      </c>
      <c r="F18" s="38" t="n">
        <v>10710</v>
      </c>
      <c r="G18" s="46" t="n">
        <v>10955</v>
      </c>
      <c r="H18" s="45" t="n">
        <f aca="false">+F18-G18</f>
        <v>-245</v>
      </c>
      <c r="I18" s="28" t="n">
        <v>250286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313728</v>
      </c>
      <c r="D20" s="44" t="n">
        <f aca="false">+I20-G20</f>
        <v>146393</v>
      </c>
      <c r="E20" s="45" t="n">
        <f aca="false">+C20-D20</f>
        <v>167335</v>
      </c>
      <c r="F20" s="38"/>
      <c r="G20" s="46"/>
      <c r="H20" s="45" t="n">
        <f aca="false">+F20-G20</f>
        <v>0</v>
      </c>
      <c r="I20" s="28" t="n">
        <v>146393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0</v>
      </c>
      <c r="E22" s="45" t="n">
        <f aca="false">+C22-D22</f>
        <v>8800</v>
      </c>
      <c r="F22" s="38" t="n">
        <v>15420</v>
      </c>
      <c r="G22" s="46" t="n">
        <v>15120</v>
      </c>
      <c r="H22" s="45" t="n">
        <f aca="false">+F22-G22</f>
        <v>300</v>
      </c>
      <c r="I22" s="28" t="n">
        <v>15120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3338</v>
      </c>
      <c r="E23" s="45" t="n">
        <f aca="false">+C23-D23</f>
        <v>17542</v>
      </c>
      <c r="F23" s="38" t="n">
        <v>224000</v>
      </c>
      <c r="G23" s="46" t="n">
        <v>230750</v>
      </c>
      <c r="H23" s="45" t="n">
        <f aca="false">+F23-G23</f>
        <v>-6750</v>
      </c>
      <c r="I23" s="28" t="n">
        <v>234088</v>
      </c>
    </row>
    <row r="24" customFormat="false" ht="29.25" hidden="false" customHeight="true" outlineLevel="0" collapsed="false">
      <c r="B24" s="37" t="s">
        <v>48</v>
      </c>
      <c r="C24" s="53" t="n">
        <v>12000</v>
      </c>
      <c r="D24" s="54" t="n">
        <f aca="false">+I24-G24</f>
        <v>0</v>
      </c>
      <c r="E24" s="56" t="n">
        <f aca="false">+C24-D24</f>
        <v>12000</v>
      </c>
      <c r="F24" s="38" t="n">
        <v>37650</v>
      </c>
      <c r="G24" s="46" t="n">
        <v>19705</v>
      </c>
      <c r="H24" s="45" t="n">
        <f aca="false">+F24-G24</f>
        <v>17945</v>
      </c>
      <c r="I24" s="28" t="n">
        <v>19705</v>
      </c>
    </row>
    <row r="25" customFormat="false" ht="29.25" hidden="false" customHeight="true" outlineLevel="0" collapsed="false">
      <c r="B25" s="37" t="s">
        <v>49</v>
      </c>
      <c r="C25" s="53"/>
      <c r="D25" s="54" t="n">
        <f aca="false">+I25-G25</f>
        <v>0</v>
      </c>
      <c r="E25" s="56" t="n">
        <f aca="false">+C25-D25</f>
        <v>0</v>
      </c>
      <c r="F25" s="38" t="n">
        <v>24400</v>
      </c>
      <c r="G25" s="46" t="n">
        <v>21700</v>
      </c>
      <c r="H25" s="45" t="n">
        <f aca="false">+F25-G25</f>
        <v>2700</v>
      </c>
      <c r="I25" s="28" t="n">
        <v>21700</v>
      </c>
      <c r="J25" s="43"/>
    </row>
    <row r="26" customFormat="false" ht="29.25" hidden="false" customHeight="true" outlineLevel="0" collapsed="false">
      <c r="B26" s="37" t="s">
        <v>50</v>
      </c>
      <c r="C26" s="38" t="n">
        <v>278200</v>
      </c>
      <c r="D26" s="44" t="n">
        <f aca="false">+I26-G26</f>
        <v>13130</v>
      </c>
      <c r="E26" s="45" t="n">
        <f aca="false">+C26-D26</f>
        <v>265070</v>
      </c>
      <c r="F26" s="38"/>
      <c r="G26" s="46" t="n">
        <v>14000</v>
      </c>
      <c r="H26" s="45" t="n">
        <f aca="false">+F26-G26</f>
        <v>-14000</v>
      </c>
      <c r="I26" s="28" t="n">
        <v>27130</v>
      </c>
    </row>
    <row r="27" customFormat="false" ht="29.25" hidden="false" customHeight="true" outlineLevel="0" collapsed="false">
      <c r="B27" s="37" t="s">
        <v>51</v>
      </c>
      <c r="C27" s="53" t="n">
        <v>34700</v>
      </c>
      <c r="D27" s="54" t="n">
        <f aca="false">+I27-G27</f>
        <v>12950</v>
      </c>
      <c r="E27" s="56" t="n">
        <f aca="false">+C27-D27</f>
        <v>21750</v>
      </c>
      <c r="F27" s="38" t="n">
        <v>66000</v>
      </c>
      <c r="G27" s="46" t="n">
        <v>52080</v>
      </c>
      <c r="H27" s="45" t="n">
        <f aca="false">+F27-G27</f>
        <v>13920</v>
      </c>
      <c r="I27" s="28" t="n">
        <v>65030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3980382</v>
      </c>
      <c r="D30" s="48" t="n">
        <f aca="false">SUM(D9:D29)</f>
        <v>1703857.68</v>
      </c>
      <c r="E30" s="48" t="n">
        <f aca="false">SUM(E9:E29)</f>
        <v>2276524.32</v>
      </c>
      <c r="F30" s="48" t="n">
        <f aca="false">SUM(F9:F29)</f>
        <v>1650930</v>
      </c>
      <c r="G30" s="48" t="n">
        <f aca="false">SUM(G9:G29)</f>
        <v>1180380</v>
      </c>
      <c r="H30" s="48" t="n">
        <f aca="false">SUM(H9:H29)</f>
        <v>470550</v>
      </c>
      <c r="I30" s="48" t="n">
        <f aca="false">SUM(I9:I29)</f>
        <v>2884237.68</v>
      </c>
    </row>
    <row r="33" customFormat="false" ht="29.25" hidden="false" customHeight="true" outlineLevel="0" collapsed="false">
      <c r="B33" s="43" t="n">
        <f aca="false">+C30+F30</f>
        <v>563131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4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พฤษภ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ุพรรณบุร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71745.16</v>
      </c>
      <c r="E9" s="49" t="n">
        <f aca="false">+C9-D9</f>
        <v>45254.84</v>
      </c>
      <c r="F9" s="38" t="n">
        <v>162880</v>
      </c>
      <c r="G9" s="46" t="n">
        <v>131923</v>
      </c>
      <c r="H9" s="49" t="n">
        <f aca="false">+F9-G9</f>
        <v>30957</v>
      </c>
      <c r="I9" s="35" t="n">
        <v>203668.16</v>
      </c>
      <c r="J9" s="39"/>
    </row>
    <row r="10" customFormat="false" ht="29.25" hidden="false" customHeight="true" outlineLevel="0" collapsed="false">
      <c r="B10" s="37" t="s">
        <v>34</v>
      </c>
      <c r="C10" s="38" t="n">
        <v>72000</v>
      </c>
      <c r="D10" s="44" t="n">
        <f aca="false">+I10-G10</f>
        <v>67897</v>
      </c>
      <c r="E10" s="45" t="n">
        <f aca="false">+C10-D10</f>
        <v>4103</v>
      </c>
      <c r="F10" s="38" t="n">
        <v>34200</v>
      </c>
      <c r="G10" s="46" t="n">
        <v>34200</v>
      </c>
      <c r="H10" s="45" t="n">
        <f aca="false">+F10-G10</f>
        <v>0</v>
      </c>
      <c r="I10" s="28" t="n">
        <v>102097</v>
      </c>
    </row>
    <row r="11" s="40" customFormat="true" ht="29.25" hidden="false" customHeight="true" outlineLevel="0" collapsed="false">
      <c r="B11" s="41" t="s">
        <v>35</v>
      </c>
      <c r="C11" s="38" t="n">
        <v>236000</v>
      </c>
      <c r="D11" s="44" t="n">
        <f aca="false">+I11-G11</f>
        <v>188965.8</v>
      </c>
      <c r="E11" s="45" t="n">
        <f aca="false">+C11-D11</f>
        <v>47034.2</v>
      </c>
      <c r="F11" s="38" t="n">
        <v>431600</v>
      </c>
      <c r="G11" s="46" t="n">
        <v>342909</v>
      </c>
      <c r="H11" s="45" t="n">
        <f aca="false">+F11-G11</f>
        <v>88691</v>
      </c>
      <c r="I11" s="28" t="n">
        <v>531874.8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 t="n">
        <v>2000</v>
      </c>
      <c r="G12" s="46" t="n">
        <v>2000</v>
      </c>
      <c r="H12" s="45" t="n">
        <f aca="false">+F12-G12</f>
        <v>0</v>
      </c>
      <c r="I12" s="28" t="n">
        <v>2000</v>
      </c>
    </row>
    <row r="13" customFormat="false" ht="29.25" hidden="false" customHeight="true" outlineLevel="0" collapsed="false">
      <c r="B13" s="42" t="s">
        <v>37</v>
      </c>
      <c r="C13" s="38" t="n">
        <v>36400</v>
      </c>
      <c r="D13" s="44" t="n">
        <f aca="false">+I13-G13</f>
        <v>27700</v>
      </c>
      <c r="E13" s="45" t="n">
        <f aca="false">+C13-D13</f>
        <v>8700</v>
      </c>
      <c r="F13" s="38" t="n">
        <v>65000</v>
      </c>
      <c r="G13" s="46" t="n">
        <v>64734</v>
      </c>
      <c r="H13" s="45" t="n">
        <f aca="false">+F13-G13</f>
        <v>266</v>
      </c>
      <c r="I13" s="28" t="n">
        <v>92434</v>
      </c>
    </row>
    <row r="14" customFormat="false" ht="29.25" hidden="false" customHeight="true" outlineLevel="0" collapsed="false">
      <c r="B14" s="42" t="s">
        <v>38</v>
      </c>
      <c r="C14" s="38" t="n">
        <v>32000</v>
      </c>
      <c r="D14" s="44" t="n">
        <f aca="false">+I14-G14</f>
        <v>25790</v>
      </c>
      <c r="E14" s="45" t="n">
        <f aca="false">+C14-D14</f>
        <v>6210</v>
      </c>
      <c r="F14" s="38" t="n">
        <v>89850</v>
      </c>
      <c r="G14" s="46" t="n">
        <v>82298</v>
      </c>
      <c r="H14" s="45" t="n">
        <f aca="false">+F14-G14</f>
        <v>7552</v>
      </c>
      <c r="I14" s="28" t="n">
        <v>108088</v>
      </c>
    </row>
    <row r="15" customFormat="false" ht="29.25" hidden="false" customHeight="true" outlineLevel="0" collapsed="false">
      <c r="B15" s="37" t="s">
        <v>39</v>
      </c>
      <c r="C15" s="38" t="n">
        <v>597000</v>
      </c>
      <c r="D15" s="44" t="n">
        <f aca="false">+I15-G15</f>
        <v>204650</v>
      </c>
      <c r="E15" s="45" t="n">
        <f aca="false">+C15-D15</f>
        <v>392350</v>
      </c>
      <c r="F15" s="38" t="n">
        <v>10500</v>
      </c>
      <c r="G15" s="46" t="n">
        <v>8960</v>
      </c>
      <c r="H15" s="45" t="n">
        <f aca="false">+F15-G15</f>
        <v>1540</v>
      </c>
      <c r="I15" s="28" t="n">
        <v>213610</v>
      </c>
    </row>
    <row r="16" customFormat="false" ht="29.25" hidden="false" customHeight="true" outlineLevel="0" collapsed="false">
      <c r="B16" s="37" t="s">
        <v>40</v>
      </c>
      <c r="C16" s="38" t="n">
        <v>532115</v>
      </c>
      <c r="D16" s="44" t="n">
        <f aca="false">+I16-G16</f>
        <v>400441.36</v>
      </c>
      <c r="E16" s="45" t="n">
        <f aca="false">+C16-D16</f>
        <v>131673.64</v>
      </c>
      <c r="F16" s="38"/>
      <c r="G16" s="46"/>
      <c r="H16" s="45" t="n">
        <f aca="false">+F16-G16</f>
        <v>0</v>
      </c>
      <c r="I16" s="28" t="n">
        <v>400441.36</v>
      </c>
    </row>
    <row r="17" customFormat="false" ht="29.25" hidden="false" customHeight="true" outlineLevel="0" collapsed="false">
      <c r="B17" s="37" t="s">
        <v>41</v>
      </c>
      <c r="C17" s="38" t="n">
        <v>863800</v>
      </c>
      <c r="D17" s="44" t="n">
        <f aca="false">+I17-G17</f>
        <v>705035.42</v>
      </c>
      <c r="E17" s="45" t="n">
        <f aca="false">+C17-D17</f>
        <v>158764.58</v>
      </c>
      <c r="F17" s="38"/>
      <c r="G17" s="46" t="n">
        <v>856</v>
      </c>
      <c r="H17" s="45" t="n">
        <f aca="false">+F17-G17</f>
        <v>-856</v>
      </c>
      <c r="I17" s="28" t="n">
        <v>705891.42</v>
      </c>
    </row>
    <row r="18" customFormat="false" ht="29.25" hidden="false" customHeight="true" outlineLevel="0" collapsed="false">
      <c r="B18" s="37" t="s">
        <v>42</v>
      </c>
      <c r="C18" s="38" t="n">
        <v>1084490</v>
      </c>
      <c r="D18" s="44" t="n">
        <f aca="false">+I18-G18</f>
        <v>623443.66</v>
      </c>
      <c r="E18" s="45" t="n">
        <f aca="false">+C18-D18</f>
        <v>461046.34</v>
      </c>
      <c r="F18" s="38" t="n">
        <v>78300</v>
      </c>
      <c r="G18" s="46"/>
      <c r="H18" s="45" t="n">
        <f aca="false">+F18-G18</f>
        <v>78300</v>
      </c>
      <c r="I18" s="28" t="n">
        <v>623443.66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638550</v>
      </c>
      <c r="D20" s="44" t="n">
        <f aca="false">+I20-G20</f>
        <v>307090</v>
      </c>
      <c r="E20" s="45" t="n">
        <f aca="false">+C20-D20</f>
        <v>331460</v>
      </c>
      <c r="F20" s="38"/>
      <c r="G20" s="46"/>
      <c r="H20" s="45" t="n">
        <f aca="false">+F20-G20</f>
        <v>0</v>
      </c>
      <c r="I20" s="28" t="n">
        <v>307090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5053</v>
      </c>
      <c r="E22" s="45" t="n">
        <f aca="false">+C22-D22</f>
        <v>3747</v>
      </c>
      <c r="F22" s="38" t="n">
        <v>15420</v>
      </c>
      <c r="G22" s="46" t="n">
        <v>15400</v>
      </c>
      <c r="H22" s="45" t="n">
        <f aca="false">+F22-G22</f>
        <v>20</v>
      </c>
      <c r="I22" s="28" t="n">
        <v>20453</v>
      </c>
    </row>
    <row r="23" customFormat="false" ht="29.25" hidden="false" customHeight="true" outlineLevel="0" collapsed="false">
      <c r="B23" s="37" t="s">
        <v>47</v>
      </c>
      <c r="C23" s="38" t="n">
        <v>22880</v>
      </c>
      <c r="D23" s="44" t="n">
        <f aca="false">+I23-G23</f>
        <v>5520</v>
      </c>
      <c r="E23" s="45" t="n">
        <f aca="false">+C23-D23</f>
        <v>17360</v>
      </c>
      <c r="F23" s="38" t="n">
        <v>72000</v>
      </c>
      <c r="G23" s="46" t="n">
        <v>71390</v>
      </c>
      <c r="H23" s="45" t="n">
        <f aca="false">+F23-G23</f>
        <v>610</v>
      </c>
      <c r="I23" s="28" t="n">
        <v>76910</v>
      </c>
    </row>
    <row r="24" customFormat="false" ht="29.25" hidden="false" customHeight="true" outlineLevel="0" collapsed="false">
      <c r="B24" s="37" t="s">
        <v>48</v>
      </c>
      <c r="C24" s="38" t="n">
        <v>13700</v>
      </c>
      <c r="D24" s="44" t="n">
        <f aca="false">+I24-G24</f>
        <v>5980</v>
      </c>
      <c r="E24" s="45" t="n">
        <f aca="false">+C24-D24</f>
        <v>7720</v>
      </c>
      <c r="F24" s="38" t="n">
        <v>57600</v>
      </c>
      <c r="G24" s="46" t="n">
        <v>57600</v>
      </c>
      <c r="H24" s="45" t="n">
        <f aca="false">+F24-G24</f>
        <v>0</v>
      </c>
      <c r="I24" s="28" t="n">
        <v>63580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8900</v>
      </c>
      <c r="G25" s="46" t="n">
        <v>26800</v>
      </c>
      <c r="H25" s="45" t="n">
        <f aca="false">+F25-G25</f>
        <v>2100</v>
      </c>
      <c r="I25" s="28" t="n">
        <v>2680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32000</v>
      </c>
      <c r="D27" s="44" t="n">
        <f aca="false">+I27-G27</f>
        <v>12120</v>
      </c>
      <c r="E27" s="45" t="n">
        <f aca="false">+C27-D27</f>
        <v>19880</v>
      </c>
      <c r="F27" s="38" t="n">
        <v>44000</v>
      </c>
      <c r="G27" s="46" t="n">
        <v>43794.4</v>
      </c>
      <c r="H27" s="45" t="n">
        <f aca="false">+F27-G27</f>
        <v>205.599999999999</v>
      </c>
      <c r="I27" s="28" t="n">
        <v>55914.4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4286735</v>
      </c>
      <c r="D30" s="48" t="n">
        <f aca="false">SUM(D9:D29)</f>
        <v>2651431.4</v>
      </c>
      <c r="E30" s="48" t="n">
        <f aca="false">SUM(E9:E29)</f>
        <v>1635303.6</v>
      </c>
      <c r="F30" s="48" t="n">
        <f aca="false">SUM(F9:F29)</f>
        <v>1092250</v>
      </c>
      <c r="G30" s="48" t="n">
        <f aca="false">SUM(G9:G29)</f>
        <v>882864.4</v>
      </c>
      <c r="H30" s="48" t="n">
        <f aca="false">SUM(H9:H29)</f>
        <v>209385.6</v>
      </c>
      <c r="I30" s="48" t="n">
        <f aca="false">SUM(I9:I29)</f>
        <v>3534295.8</v>
      </c>
    </row>
    <row r="33" customFormat="false" ht="29.25" hidden="false" customHeight="true" outlineLevel="0" collapsed="false">
      <c r="B33" s="43" t="n">
        <f aca="false">+C30+F30</f>
        <v>537898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5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พฤษภ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อ่างทอง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/>
      <c r="D9" s="44" t="n">
        <f aca="false">+I9-G9</f>
        <v>0</v>
      </c>
      <c r="E9" s="49" t="n">
        <f aca="false">+C9-D9</f>
        <v>0</v>
      </c>
      <c r="F9" s="38" t="n">
        <v>58880</v>
      </c>
      <c r="G9" s="46" t="n">
        <v>38390</v>
      </c>
      <c r="H9" s="49" t="n">
        <f aca="false">+F9-G9</f>
        <v>20490</v>
      </c>
      <c r="I9" s="35" t="n">
        <v>38390</v>
      </c>
      <c r="J9" s="39"/>
    </row>
    <row r="10" customFormat="false" ht="29.25" hidden="false" customHeight="true" outlineLevel="0" collapsed="false">
      <c r="B10" s="37" t="s">
        <v>34</v>
      </c>
      <c r="C10" s="38"/>
      <c r="D10" s="44" t="n">
        <f aca="false">+I10-G10</f>
        <v>0</v>
      </c>
      <c r="E10" s="45" t="n">
        <f aca="false">+C10-D10</f>
        <v>0</v>
      </c>
      <c r="F10" s="38"/>
      <c r="G10" s="46"/>
      <c r="H10" s="45" t="n">
        <f aca="false">+F10-G10</f>
        <v>0</v>
      </c>
    </row>
    <row r="11" s="40" customFormat="true" ht="29.25" hidden="false" customHeight="true" outlineLevel="0" collapsed="false">
      <c r="B11" s="41" t="s">
        <v>35</v>
      </c>
      <c r="C11" s="38"/>
      <c r="D11" s="44" t="n">
        <f aca="false">+I11-G11</f>
        <v>0</v>
      </c>
      <c r="E11" s="45" t="n">
        <f aca="false">+C11-D11</f>
        <v>0</v>
      </c>
      <c r="F11" s="38" t="n">
        <v>15600</v>
      </c>
      <c r="G11" s="46" t="n">
        <v>14506</v>
      </c>
      <c r="H11" s="45" t="n">
        <f aca="false">+F11-G11</f>
        <v>1094</v>
      </c>
      <c r="I11" s="28" t="n">
        <v>14506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/>
      <c r="G12" s="46"/>
      <c r="H12" s="45" t="n">
        <f aca="false">+F12-G12</f>
        <v>0</v>
      </c>
    </row>
    <row r="13" customFormat="false" ht="29.25" hidden="false" customHeight="true" outlineLevel="0" collapsed="false">
      <c r="B13" s="42" t="s">
        <v>37</v>
      </c>
      <c r="C13" s="53" t="n">
        <v>3200</v>
      </c>
      <c r="D13" s="54" t="n">
        <f aca="false">+I13-G13</f>
        <v>2968</v>
      </c>
      <c r="E13" s="56" t="n">
        <f aca="false">+C13-D13</f>
        <v>232</v>
      </c>
      <c r="F13" s="38" t="n">
        <v>9000</v>
      </c>
      <c r="G13" s="46" t="n">
        <f aca="false">8880+352</f>
        <v>9232</v>
      </c>
      <c r="H13" s="45" t="n">
        <f aca="false">+F13-G13</f>
        <v>-232</v>
      </c>
      <c r="I13" s="28" t="n">
        <v>12200</v>
      </c>
    </row>
    <row r="14" customFormat="false" ht="29.25" hidden="false" customHeight="true" outlineLevel="0" collapsed="false">
      <c r="B14" s="42" t="s">
        <v>38</v>
      </c>
      <c r="C14" s="38" t="n">
        <v>14000</v>
      </c>
      <c r="D14" s="44" t="n">
        <f aca="false">+I14-G14</f>
        <v>0</v>
      </c>
      <c r="E14" s="45" t="n">
        <f aca="false">+C14-D14</f>
        <v>14000</v>
      </c>
      <c r="F14" s="38" t="n">
        <v>32350</v>
      </c>
      <c r="G14" s="46"/>
      <c r="H14" s="45" t="n">
        <f aca="false">+F14-G14</f>
        <v>32350</v>
      </c>
    </row>
    <row r="15" customFormat="false" ht="29.25" hidden="false" customHeight="true" outlineLevel="0" collapsed="false">
      <c r="B15" s="37" t="s">
        <v>39</v>
      </c>
      <c r="C15" s="38" t="n">
        <v>340500</v>
      </c>
      <c r="D15" s="44" t="n">
        <f aca="false">+I15-G15</f>
        <v>195612</v>
      </c>
      <c r="E15" s="45" t="n">
        <f aca="false">+C15-D15</f>
        <v>144888</v>
      </c>
      <c r="F15" s="38" t="n">
        <v>9400</v>
      </c>
      <c r="G15" s="46" t="n">
        <v>8412</v>
      </c>
      <c r="H15" s="45" t="n">
        <f aca="false">+F15-G15</f>
        <v>988</v>
      </c>
      <c r="I15" s="28" t="n">
        <v>204024</v>
      </c>
    </row>
    <row r="16" customFormat="false" ht="29.25" hidden="false" customHeight="true" outlineLevel="0" collapsed="false">
      <c r="B16" s="37" t="s">
        <v>40</v>
      </c>
      <c r="C16" s="38" t="n">
        <v>139500</v>
      </c>
      <c r="D16" s="44" t="n">
        <f aca="false">+I16-G16</f>
        <v>128379</v>
      </c>
      <c r="E16" s="45" t="n">
        <f aca="false">+C16-D16</f>
        <v>11121</v>
      </c>
      <c r="F16" s="38"/>
      <c r="G16" s="46"/>
      <c r="H16" s="45" t="n">
        <f aca="false">+F16-G16</f>
        <v>0</v>
      </c>
      <c r="I16" s="28" t="n">
        <v>128379</v>
      </c>
    </row>
    <row r="17" customFormat="false" ht="29.25" hidden="false" customHeight="true" outlineLevel="0" collapsed="false">
      <c r="B17" s="37" t="s">
        <v>41</v>
      </c>
      <c r="C17" s="38" t="n">
        <v>1172300</v>
      </c>
      <c r="D17" s="44" t="n">
        <f aca="false">+I17-G17</f>
        <v>618969.53</v>
      </c>
      <c r="E17" s="45" t="n">
        <f aca="false">+C17-D17</f>
        <v>553330.47</v>
      </c>
      <c r="F17" s="38"/>
      <c r="G17" s="46"/>
      <c r="H17" s="45" t="n">
        <f aca="false">+F17-G17</f>
        <v>0</v>
      </c>
      <c r="I17" s="28" t="n">
        <v>618969.53</v>
      </c>
    </row>
    <row r="18" customFormat="false" ht="29.25" hidden="false" customHeight="true" outlineLevel="0" collapsed="false">
      <c r="B18" s="37" t="s">
        <v>42</v>
      </c>
      <c r="C18" s="38" t="n">
        <v>129600</v>
      </c>
      <c r="D18" s="44" t="n">
        <f aca="false">+I18-G18</f>
        <v>64180</v>
      </c>
      <c r="E18" s="45" t="n">
        <f aca="false">+C18-D18</f>
        <v>65420</v>
      </c>
      <c r="F18" s="38"/>
      <c r="G18" s="46"/>
      <c r="H18" s="45" t="n">
        <f aca="false">+F18-G18</f>
        <v>0</v>
      </c>
      <c r="I18" s="28" t="n">
        <v>64180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f aca="false">55800+55800</f>
        <v>111600</v>
      </c>
      <c r="D20" s="44" t="n">
        <f aca="false">+I20-G20</f>
        <v>64790</v>
      </c>
      <c r="E20" s="45" t="n">
        <f aca="false">+C20-D20</f>
        <v>46810</v>
      </c>
      <c r="F20" s="38"/>
      <c r="G20" s="46"/>
      <c r="H20" s="45" t="n">
        <f aca="false">+F20-G20</f>
        <v>0</v>
      </c>
      <c r="I20" s="28" t="n">
        <v>64790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4800</v>
      </c>
      <c r="D22" s="44" t="n">
        <f aca="false">+I22-G22</f>
        <v>0</v>
      </c>
      <c r="E22" s="45" t="n">
        <f aca="false">+C22-D22</f>
        <v>4800</v>
      </c>
      <c r="F22" s="38" t="n">
        <v>9320</v>
      </c>
      <c r="G22" s="46" t="n">
        <f aca="false">250+12360</f>
        <v>12610</v>
      </c>
      <c r="H22" s="45" t="n">
        <f aca="false">+F22-G22</f>
        <v>-3290</v>
      </c>
      <c r="I22" s="28" t="n">
        <v>12610</v>
      </c>
    </row>
    <row r="23" customFormat="false" ht="29.25" hidden="false" customHeight="true" outlineLevel="0" collapsed="false">
      <c r="B23" s="37" t="s">
        <v>47</v>
      </c>
      <c r="C23" s="53" t="n">
        <v>14880</v>
      </c>
      <c r="D23" s="54" t="n">
        <f aca="false">+I23-G23</f>
        <v>8950</v>
      </c>
      <c r="E23" s="56" t="n">
        <f aca="false">+C23-D23</f>
        <v>5930</v>
      </c>
      <c r="F23" s="38" t="n">
        <v>24000</v>
      </c>
      <c r="G23" s="46" t="n">
        <v>24000</v>
      </c>
      <c r="H23" s="45" t="n">
        <f aca="false">+F23-G23</f>
        <v>0</v>
      </c>
      <c r="I23" s="28" t="n">
        <v>32950</v>
      </c>
    </row>
    <row r="24" customFormat="false" ht="29.25" hidden="false" customHeight="true" outlineLevel="0" collapsed="false">
      <c r="B24" s="37" t="s">
        <v>48</v>
      </c>
      <c r="C24" s="53" t="n">
        <v>12000</v>
      </c>
      <c r="D24" s="54" t="n">
        <f aca="false">+I24-G24</f>
        <v>1080</v>
      </c>
      <c r="E24" s="56" t="n">
        <f aca="false">+C24-D24</f>
        <v>10920</v>
      </c>
      <c r="F24" s="38" t="n">
        <v>15420</v>
      </c>
      <c r="G24" s="46" t="n">
        <v>20580</v>
      </c>
      <c r="H24" s="45" t="n">
        <f aca="false">+F24-G24</f>
        <v>-5160</v>
      </c>
      <c r="I24" s="28" t="n">
        <v>21660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/>
      <c r="G25" s="46"/>
      <c r="H25" s="45" t="n">
        <f aca="false">+F25-G25</f>
        <v>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27100</v>
      </c>
      <c r="D27" s="44" t="n">
        <f aca="false">+I27-G27</f>
        <v>13450</v>
      </c>
      <c r="E27" s="45" t="n">
        <f aca="false">+C27-D27</f>
        <v>13650</v>
      </c>
      <c r="F27" s="38" t="n">
        <v>22000</v>
      </c>
      <c r="G27" s="46" t="n">
        <f aca="false">13715+7200</f>
        <v>20915</v>
      </c>
      <c r="H27" s="45" t="n">
        <f aca="false">+F27-G27</f>
        <v>1085</v>
      </c>
      <c r="I27" s="28" t="n">
        <v>34365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1969480</v>
      </c>
      <c r="D30" s="48" t="n">
        <f aca="false">SUM(D9:D29)</f>
        <v>1098378.53</v>
      </c>
      <c r="E30" s="48" t="n">
        <f aca="false">SUM(E9:E29)</f>
        <v>871101.47</v>
      </c>
      <c r="F30" s="48" t="n">
        <f aca="false">SUM(F9:F29)</f>
        <v>195970</v>
      </c>
      <c r="G30" s="48" t="n">
        <f aca="false">SUM(G9:G29)</f>
        <v>148645</v>
      </c>
      <c r="H30" s="48" t="n">
        <f aca="false">SUM(H9:H29)</f>
        <v>47325</v>
      </c>
      <c r="I30" s="48" t="n">
        <f aca="false">SUM(I9:I29)</f>
        <v>1247023.53</v>
      </c>
    </row>
    <row r="33" customFormat="false" ht="29.25" hidden="false" customHeight="true" outlineLevel="0" collapsed="false">
      <c r="B33" s="43" t="n">
        <f aca="false">+C30+F30</f>
        <v>21654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6" min="3" style="27" width="17.56"/>
    <col collapsed="false" customWidth="true" hidden="false" outlineLevel="0" max="7" min="7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พฤษภ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">
        <v>28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f aca="false">+กาญจนบุรี!C9+จันทบุรี!C9+ฉะเชิงเทรา!C9+ชลบุรี!C9+ชัยนาท!C9+ตราด!C9+นครนายก!C9+นครปฐม!C9+ปทุมธานี!C9+ประจวบ!C9+ปราจีนบุรี!C9+พระนครศรีอยุธยา!C9+เพชรบุรี!C9+ระยอง!C9+ราชบุรี!C9+ลพบุรี!C9+สิงห์บุรี!C9+สระแก้ว!C9+สระบุรี!C9+สุพรรณบุรี!C9+อ่างทอง!C9</f>
        <v>3175800</v>
      </c>
      <c r="D9" s="38" t="n">
        <f aca="false">+กาญจนบุรี!D9+จันทบุรี!D9+ฉะเชิงเทรา!D9+ชลบุรี!D9+ชัยนาท!D9+ตราด!D9+นครนายก!D9+นครปฐม!D9+ปทุมธานี!D9+ประจวบ!D9+ปราจีนบุรี!D9+พระนครศรีอยุธยา!D9+เพชรบุรี!D9+ระยอง!D9+ราชบุรี!D9+ลพบุรี!D9+สิงห์บุรี!D9+สระแก้ว!D9+สระบุรี!D9+สุพรรณบุรี!D9+อ่างทอง!D9</f>
        <v>2208414.61</v>
      </c>
      <c r="E9" s="38" t="n">
        <f aca="false">+กาญจนบุรี!E9+จันทบุรี!E9+ฉะเชิงเทรา!E9+ชลบุรี!E9+ชัยนาท!E9+ตราด!E9+นครนายก!E9+นครปฐม!E9+ปทุมธานี!E9+ประจวบ!E9+ปราจีนบุรี!E9+พระนครศรีอยุธยา!E9+เพชรบุรี!E9+ระยอง!E9+ราชบุรี!E9+ลพบุรี!E9+สิงห์บุรี!E9+สระแก้ว!E9+สระบุรี!E9+สุพรรณบุรี!E9+อ่างทอง!E9</f>
        <v>967385.39</v>
      </c>
      <c r="F9" s="38" t="n">
        <f aca="false">+กาญจนบุรี!F9+จันทบุรี!F9+ฉะเชิงเทรา!F9+ชลบุรี!F9+ชัยนาท!F9+ตราด!F9+นครนายก!F9+นครปฐม!F9+ปทุมธานี!F9+ประจวบ!F9+ปราจีนบุรี!F9+พระนครศรีอยุธยา!F9+เพชรบุรี!F9+ระยอง!F9+ราชบุรี!F9+ลพบุรี!F9+สิงห์บุรี!F9+สระแก้ว!F9+สระบุรี!F9+สุพรรณบุรี!F9+อ่างทอง!F9</f>
        <v>3213220</v>
      </c>
      <c r="G9" s="38" t="n">
        <f aca="false">+กาญจนบุรี!G9+จันทบุรี!G9+ฉะเชิงเทรา!G9+ชลบุรี!G9+ชัยนาท!G9+ตราด!G9+นครนายก!G9+นครปฐม!G9+ปทุมธานี!G9+ประจวบ!G9+ปราจีนบุรี!G9+พระนครศรีอยุธยา!G9+เพชรบุรี!G9+ระยอง!G9+ราชบุรี!G9+ลพบุรี!G9+สิงห์บุรี!G9+สระแก้ว!G9+สระบุรี!G9+สุพรรณบุรี!G9+อ่างทอง!G9</f>
        <v>2353020.36</v>
      </c>
      <c r="H9" s="38" t="n">
        <f aca="false">+กาญจนบุรี!H9+จันทบุรี!H9+ฉะเชิงเทรา!H9+ชลบุรี!H9+ชัยนาท!H9+ตราด!H9+นครนายก!H9+นครปฐม!H9+ปทุมธานี!H9+ประจวบ!H9+ปราจีนบุรี!H9+พระนครศรีอยุธยา!H9+เพชรบุรี!H9+ระยอง!H9+ราชบุรี!H9+ลพบุรี!H9+สิงห์บุรี!H9+สระแก้ว!H9+สระบุรี!H9+สุพรรณบุรี!H9+อ่างทอง!H9</f>
        <v>860199.64</v>
      </c>
      <c r="I9" s="35" t="n">
        <v>213100</v>
      </c>
      <c r="J9" s="39"/>
    </row>
    <row r="10" customFormat="false" ht="29.25" hidden="false" customHeight="true" outlineLevel="0" collapsed="false">
      <c r="B10" s="37" t="s">
        <v>34</v>
      </c>
      <c r="C10" s="38" t="n">
        <f aca="false">+กาญจนบุรี!C10+จันทบุรี!C10+ฉะเชิงเทรา!C10+ชลบุรี!C10+ชัยนาท!C10+ตราด!C10+นครนายก!C10+นครปฐม!C10+ปทุมธานี!C10+ประจวบ!C10+ปราจีนบุรี!C10+พระนครศรีอยุธยา!C10+เพชรบุรี!C10+ระยอง!C10+ราชบุรี!C10+ลพบุรี!C10+สิงห์บุรี!C10+สระแก้ว!C10+สระบุรี!C10+สุพรรณบุรี!C10+อ่างทอง!C10</f>
        <v>744000</v>
      </c>
      <c r="D10" s="38" t="n">
        <f aca="false">+กาญจนบุรี!D10+จันทบุรี!D10+ฉะเชิงเทรา!D10+ชลบุรี!D10+ชัยนาท!D10+ตราด!D10+นครนายก!D10+นครปฐม!D10+ปทุมธานี!D10+ประจวบ!D10+ปราจีนบุรี!D10+พระนครศรีอยุธยา!D10+เพชรบุรี!D10+ระยอง!D10+ราชบุรี!D10+ลพบุรี!D10+สิงห์บุรี!D10+สระแก้ว!D10+สระบุรี!D10+สุพรรณบุรี!D10+อ่างทอง!D10</f>
        <v>418421</v>
      </c>
      <c r="E10" s="38" t="n">
        <f aca="false">+กาญจนบุรี!E10+จันทบุรี!E10+ฉะเชิงเทรา!E10+ชลบุรี!E10+ชัยนาท!E10+ตราด!E10+นครนายก!E10+นครปฐม!E10+ปทุมธานี!E10+ประจวบ!E10+ปราจีนบุรี!E10+พระนครศรีอยุธยา!E10+เพชรบุรี!E10+ระยอง!E10+ราชบุรี!E10+ลพบุรี!E10+สิงห์บุรี!E10+สระแก้ว!E10+สระบุรี!E10+สุพรรณบุรี!E10+อ่างทอง!E10</f>
        <v>325579</v>
      </c>
      <c r="F10" s="38" t="n">
        <f aca="false">+กาญจนบุรี!F10+จันทบุรี!F10+ฉะเชิงเทรา!F10+ชลบุรี!F10+ชัยนาท!F10+ตราด!F10+นครนายก!F10+นครปฐม!F10+ปทุมธานี!F10+ประจวบ!F10+ปราจีนบุรี!F10+พระนครศรีอยุธยา!F10+เพชรบุรี!F10+ระยอง!F10+ราชบุรี!F10+ลพบุรี!F10+สิงห์บุรี!F10+สระแก้ว!F10+สระบุรี!F10+สุพรรณบุรี!F10+อ่างทอง!F10</f>
        <v>353400</v>
      </c>
      <c r="G10" s="38" t="n">
        <f aca="false">+กาญจนบุรี!G10+จันทบุรี!G10+ฉะเชิงเทรา!G10+ชลบุรี!G10+ชัยนาท!G10+ตราด!G10+นครนายก!G10+นครปฐม!G10+ปทุมธานี!G10+ประจวบ!G10+ปราจีนบุรี!G10+พระนครศรีอยุธยา!G10+เพชรบุรี!G10+ระยอง!G10+ราชบุรี!G10+ลพบุรี!G10+สิงห์บุรี!G10+สระแก้ว!G10+สระบุรี!G10+สุพรรณบุรี!G10+อ่างทอง!G10</f>
        <v>436177.81</v>
      </c>
      <c r="H10" s="38" t="n">
        <f aca="false">+กาญจนบุรี!H10+จันทบุรี!H10+ฉะเชิงเทรา!H10+ชลบุรี!H10+ชัยนาท!H10+ตราด!H10+นครนายก!H10+นครปฐม!H10+ปทุมธานี!H10+ประจวบ!H10+ปราจีนบุรี!H10+พระนครศรีอยุธยา!H10+เพชรบุรี!H10+ระยอง!H10+ราชบุรี!H10+ลพบุรี!H10+สิงห์บุรี!H10+สระแก้ว!H10+สระบุรี!H10+สุพรรณบุรี!H10+อ่างทอง!H10</f>
        <v>-82777.81</v>
      </c>
    </row>
    <row r="11" s="40" customFormat="true" ht="29.25" hidden="false" customHeight="true" outlineLevel="0" collapsed="false">
      <c r="B11" s="41" t="s">
        <v>35</v>
      </c>
      <c r="C11" s="38" t="n">
        <f aca="false">+กาญจนบุรี!C11+จันทบุรี!C11+ฉะเชิงเทรา!C11+ชลบุรี!C11+ชัยนาท!C11+ตราด!C11+นครนายก!C11+นครปฐม!C11+ปทุมธานี!C11+ประจวบ!C11+ปราจีนบุรี!C11+พระนครศรีอยุธยา!C11+เพชรบุรี!C11+ระยอง!C11+ราชบุรี!C11+ลพบุรี!C11+สิงห์บุรี!C11+สระแก้ว!C11+สระบุรี!C11+สุพรรณบุรี!C11+อ่างทอง!C11</f>
        <v>2447000</v>
      </c>
      <c r="D11" s="38" t="n">
        <f aca="false">+กาญจนบุรี!D11+จันทบุรี!D11+ฉะเชิงเทรา!D11+ชลบุรี!D11+ชัยนาท!D11+ตราด!D11+นครนายก!D11+นครปฐม!D11+ปทุมธานี!D11+ประจวบ!D11+ปราจีนบุรี!D11+พระนครศรีอยุธยา!D11+เพชรบุรี!D11+ระยอง!D11+ราชบุรี!D11+ลพบุรี!D11+สิงห์บุรี!D11+สระแก้ว!D11+สระบุรี!D11+สุพรรณบุรี!D11+อ่างทอง!D11</f>
        <v>1378873.14</v>
      </c>
      <c r="E11" s="38" t="n">
        <f aca="false">+กาญจนบุรี!E11+จันทบุรี!E11+ฉะเชิงเทรา!E11+ชลบุรี!E11+ชัยนาท!E11+ตราด!E11+นครนายก!E11+นครปฐม!E11+ปทุมธานี!E11+ประจวบ!E11+ปราจีนบุรี!E11+พระนครศรีอยุธยา!E11+เพชรบุรี!E11+ระยอง!E11+ราชบุรี!E11+ลพบุรี!E11+สิงห์บุรี!E11+สระแก้ว!E11+สระบุรี!E11+สุพรรณบุรี!E11+อ่างทอง!E11</f>
        <v>1068126.86</v>
      </c>
      <c r="F11" s="38" t="n">
        <f aca="false">+กาญจนบุรี!F11+จันทบุรี!F11+ฉะเชิงเทรา!F11+ชลบุรี!F11+ชัยนาท!F11+ตราด!F11+นครนายก!F11+นครปฐม!F11+ปทุมธานี!F11+ประจวบ!F11+ปราจีนบุรี!F11+พระนครศรีอยุธยา!F11+เพชรบุรี!F11+ระยอง!F11+ราชบุรี!F11+ลพบุรี!F11+สิงห์บุรี!F11+สระแก้ว!F11+สระบุรี!F11+สุพรรณบุรี!F11+อ่างทอง!F11</f>
        <v>6055400</v>
      </c>
      <c r="G11" s="38" t="n">
        <f aca="false">+กาญจนบุรี!G11+จันทบุรี!G11+ฉะเชิงเทรา!G11+ชลบุรี!G11+ชัยนาท!G11+ตราด!G11+นครนายก!G11+นครปฐม!G11+ปทุมธานี!G11+ประจวบ!G11+ปราจีนบุรี!G11+พระนครศรีอยุธยา!G11+เพชรบุรี!G11+ระยอง!G11+ราชบุรี!G11+ลพบุรี!G11+สิงห์บุรี!G11+สระแก้ว!G11+สระบุรี!G11+สุพรรณบุรี!G11+อ่างทอง!G11</f>
        <v>3137862.5</v>
      </c>
      <c r="H11" s="38" t="n">
        <f aca="false">+กาญจนบุรี!H11+จันทบุรี!H11+ฉะเชิงเทรา!H11+ชลบุรี!H11+ชัยนาท!H11+ตราด!H11+นครนายก!H11+นครปฐม!H11+ปทุมธานี!H11+ประจวบ!H11+ปราจีนบุรี!H11+พระนครศรีอยุธยา!H11+เพชรบุรี!H11+ระยอง!H11+ราชบุรี!H11+ลพบุรี!H11+สิงห์บุรี!H11+สระแก้ว!H11+สระบุรี!H11+สุพรรณบุรี!H11+อ่างทอง!H11</f>
        <v>2917537.5</v>
      </c>
      <c r="I11" s="28" t="n">
        <v>70400</v>
      </c>
    </row>
    <row r="12" customFormat="false" ht="29.25" hidden="false" customHeight="true" outlineLevel="0" collapsed="false">
      <c r="B12" s="37" t="s">
        <v>36</v>
      </c>
      <c r="C12" s="38" t="n">
        <f aca="false">+กาญจนบุรี!C12+จันทบุรี!C12+ฉะเชิงเทรา!C12+ชลบุรี!C12+ชัยนาท!C12+ตราด!C12+นครนายก!C12+นครปฐม!C12+ปทุมธานี!C12+ประจวบ!C12+ปราจีนบุรี!C12+พระนครศรีอยุธยา!C12+เพชรบุรี!C12+ระยอง!C12+ราชบุรี!C12+ลพบุรี!C12+สิงห์บุรี!C12+สระแก้ว!C12+สระบุรี!C12+สุพรรณบุรี!C12+อ่างทอง!C12</f>
        <v>1236000</v>
      </c>
      <c r="D12" s="38" t="n">
        <f aca="false">+กาญจนบุรี!D12+จันทบุรี!D12+ฉะเชิงเทรา!D12+ชลบุรี!D12+ชัยนาท!D12+ตราด!D12+นครนายก!D12+นครปฐม!D12+ปทุมธานี!D12+ประจวบ!D12+ปราจีนบุรี!D12+พระนครศรีอยุธยา!D12+เพชรบุรี!D12+ระยอง!D12+ราชบุรี!D12+ลพบุรี!D12+สิงห์บุรี!D12+สระแก้ว!D12+สระบุรี!D12+สุพรรณบุรี!D12+อ่างทอง!D12</f>
        <v>714127.43</v>
      </c>
      <c r="E12" s="38" t="n">
        <f aca="false">+กาญจนบุรี!E12+จันทบุรี!E12+ฉะเชิงเทรา!E12+ชลบุรี!E12+ชัยนาท!E12+ตราด!E12+นครนายก!E12+นครปฐม!E12+ปทุมธานี!E12+ประจวบ!E12+ปราจีนบุรี!E12+พระนครศรีอยุธยา!E12+เพชรบุรี!E12+ระยอง!E12+ราชบุรี!E12+ลพบุรี!E12+สิงห์บุรี!E12+สระแก้ว!E12+สระบุรี!E12+สุพรรณบุรี!E12+อ่างทอง!E12</f>
        <v>521872.57</v>
      </c>
      <c r="F12" s="38" t="n">
        <f aca="false">+กาญจนบุรี!F12+จันทบุรี!F12+ฉะเชิงเทรา!F12+ชลบุรี!F12+ชัยนาท!F12+ตราด!F12+นครนายก!F12+นครปฐม!F12+ปทุมธานี!F12+ประจวบ!F12+ปราจีนบุรี!F12+พระนครศรีอยุธยา!F12+เพชรบุรี!F12+ระยอง!F12+ราชบุรี!F12+ลพบุรี!F12+สิงห์บุรี!F12+สระแก้ว!F12+สระบุรี!F12+สุพรรณบุรี!F12+อ่างทอง!F12</f>
        <v>139660</v>
      </c>
      <c r="G12" s="38" t="n">
        <f aca="false">+กาญจนบุรี!G12+จันทบุรี!G12+ฉะเชิงเทรา!G12+ชลบุรี!G12+ชัยนาท!G12+ตราด!G12+นครนายก!G12+นครปฐม!G12+ปทุมธานี!G12+ประจวบ!G12+ปราจีนบุรี!G12+พระนครศรีอยุธยา!G12+เพชรบุรี!G12+ระยอง!G12+ราชบุรี!G12+ลพบุรี!G12+สิงห์บุรี!G12+สระแก้ว!G12+สระบุรี!G12+สุพรรณบุรี!G12+อ่างทอง!G12</f>
        <v>105788</v>
      </c>
      <c r="H12" s="38" t="n">
        <f aca="false">+กาญจนบุรี!H12+จันทบุรี!H12+ฉะเชิงเทรา!H12+ชลบุรี!H12+ชัยนาท!H12+ตราด!H12+นครนายก!H12+นครปฐม!H12+ปทุมธานี!H12+ประจวบ!H12+ปราจีนบุรี!H12+พระนครศรีอยุธยา!H12+เพชรบุรี!H12+ระยอง!H12+ราชบุรี!H12+ลพบุรี!H12+สิงห์บุรี!H12+สระแก้ว!H12+สระบุรี!H12+สุพรรณบุรี!H12+อ่างทอง!H12</f>
        <v>33872</v>
      </c>
    </row>
    <row r="13" customFormat="false" ht="29.25" hidden="false" customHeight="true" outlineLevel="0" collapsed="false">
      <c r="B13" s="42" t="s">
        <v>37</v>
      </c>
      <c r="C13" s="38" t="n">
        <f aca="false">+กาญจนบุรี!C13+จันทบุรี!C13+ฉะเชิงเทรา!C13+ชลบุรี!C13+ชัยนาท!C13+ตราด!C13+นครนายก!C13+นครปฐม!C13+ปทุมธานี!C13+ประจวบ!C13+ปราจีนบุรี!C13+พระนครศรีอยุธยา!C13+เพชรบุรี!C13+ระยอง!C13+ราชบุรี!C13+ลพบุรี!C13+สิงห์บุรี!C13+สระแก้ว!C13+สระบุรี!C13+สุพรรณบุรี!C13+อ่างทอง!C13</f>
        <v>2653800</v>
      </c>
      <c r="D13" s="38" t="n">
        <f aca="false">+กาญจนบุรี!D13+จันทบุรี!D13+ฉะเชิงเทรา!D13+ชลบุรี!D13+ชัยนาท!D13+ตราด!D13+นครนายก!D13+นครปฐม!D13+ปทุมธานี!D13+ประจวบ!D13+ปราจีนบุรี!D13+พระนครศรีอยุธยา!D13+เพชรบุรี!D13+ระยอง!D13+ราชบุรี!D13+ลพบุรี!D13+สิงห์บุรี!D13+สระแก้ว!D13+สระบุรี!D13+สุพรรณบุรี!D13+อ่างทอง!D13</f>
        <v>1564577.85</v>
      </c>
      <c r="E13" s="38" t="n">
        <f aca="false">+กาญจนบุรี!E13+จันทบุรี!E13+ฉะเชิงเทรา!E13+ชลบุรี!E13+ชัยนาท!E13+ตราด!E13+นครนายก!E13+นครปฐม!E13+ปทุมธานี!E13+ประจวบ!E13+ปราจีนบุรี!E13+พระนครศรีอยุธยา!E13+เพชรบุรี!E13+ระยอง!E13+ราชบุรี!E13+ลพบุรี!E13+สิงห์บุรี!E13+สระแก้ว!E13+สระบุรี!E13+สุพรรณบุรี!E13+อ่างทอง!E13</f>
        <v>1089222.15</v>
      </c>
      <c r="F13" s="38" t="n">
        <f aca="false">+กาญจนบุรี!F13+จันทบุรี!F13+ฉะเชิงเทรา!F13+ชลบุรี!F13+ชัยนาท!F13+ตราด!F13+นครนายก!F13+นครปฐม!F13+ปทุมธานี!F13+ประจวบ!F13+ปราจีนบุรี!F13+พระนครศรีอยุธยา!F13+เพชรบุรี!F13+ระยอง!F13+ราชบุรี!F13+ลพบุรี!F13+สิงห์บุรี!F13+สระแก้ว!F13+สระบุรี!F13+สุพรรณบุรี!F13+อ่างทอง!F13</f>
        <v>1223000</v>
      </c>
      <c r="G13" s="38" t="n">
        <f aca="false">+กาญจนบุรี!G13+จันทบุรี!G13+ฉะเชิงเทรา!G13+ชลบุรี!G13+ชัยนาท!G13+ตราด!G13+นครนายก!G13+นครปฐม!G13+ปทุมธานี!G13+ประจวบ!G13+ปราจีนบุรี!G13+พระนครศรีอยุธยา!G13+เพชรบุรี!G13+ระยอง!G13+ราชบุรี!G13+ลพบุรี!G13+สิงห์บุรี!G13+สระแก้ว!G13+สระบุรี!G13+สุพรรณบุรี!G13+อ่างทอง!G13</f>
        <v>840100</v>
      </c>
      <c r="H13" s="38" t="n">
        <f aca="false">+กาญจนบุรี!H13+จันทบุรี!H13+ฉะเชิงเทรา!H13+ชลบุรี!H13+ชัยนาท!H13+ตราด!H13+นครนายก!H13+นครปฐม!H13+ปทุมธานี!H13+ประจวบ!H13+ปราจีนบุรี!H13+พระนครศรีอยุธยา!H13+เพชรบุรี!H13+ระยอง!H13+ราชบุรี!H13+ลพบุรี!H13+สิงห์บุรี!H13+สระแก้ว!H13+สระบุรี!H13+สุพรรณบุรี!H13+อ่างทอง!H13</f>
        <v>382900</v>
      </c>
    </row>
    <row r="14" customFormat="false" ht="29.25" hidden="false" customHeight="true" outlineLevel="0" collapsed="false">
      <c r="B14" s="42" t="s">
        <v>38</v>
      </c>
      <c r="C14" s="38" t="n">
        <f aca="false">+กาญจนบุรี!C14+จันทบุรี!C14+ฉะเชิงเทรา!C14+ชลบุรี!C14+ชัยนาท!C14+ตราด!C14+นครนายก!C14+นครปฐม!C14+ปทุมธานี!C14+ประจวบ!C14+ปราจีนบุรี!C14+พระนครศรีอยุธยา!C14+เพชรบุรี!C14+ระยอง!C14+ราชบุรี!C14+ลพบุรี!C14+สิงห์บุรี!C14+สระแก้ว!C14+สระบุรี!C14+สุพรรณบุรี!C14+อ่างทอง!C14</f>
        <v>583000</v>
      </c>
      <c r="D14" s="38" t="n">
        <f aca="false">+กาญจนบุรี!D14+จันทบุรี!D14+ฉะเชิงเทรา!D14+ชลบุรี!D14+ชัยนาท!D14+ตราด!D14+นครนายก!D14+นครปฐม!D14+ปทุมธานี!D14+ประจวบ!D14+ปราจีนบุรี!D14+พระนครศรีอยุธยา!D14+เพชรบุรี!D14+ระยอง!D14+ราชบุรี!D14+ลพบุรี!D14+สิงห์บุรี!D14+สระแก้ว!D14+สระบุรี!D14+สุพรรณบุรี!D14+อ่างทอง!D14</f>
        <v>121806.15</v>
      </c>
      <c r="E14" s="38" t="n">
        <f aca="false">+กาญจนบุรี!E14+จันทบุรี!E14+ฉะเชิงเทรา!E14+ชลบุรี!E14+ชัยนาท!E14+ตราด!E14+นครนายก!E14+นครปฐม!E14+ปทุมธานี!E14+ประจวบ!E14+ปราจีนบุรี!E14+พระนครศรีอยุธยา!E14+เพชรบุรี!E14+ระยอง!E14+ราชบุรี!E14+ลพบุรี!E14+สิงห์บุรี!E14+สระแก้ว!E14+สระบุรี!E14+สุพรรณบุรี!E14+อ่างทอง!E14</f>
        <v>461193.85</v>
      </c>
      <c r="F14" s="38" t="n">
        <f aca="false">+กาญจนบุรี!F14+จันทบุรี!F14+ฉะเชิงเทรา!F14+ชลบุรี!F14+ชัยนาท!F14+ตราด!F14+นครนายก!F14+นครปฐม!F14+ปทุมธานี!F14+ประจวบ!F14+ปราจีนบุรี!F14+พระนครศรีอยุธยา!F14+เพชรบุรี!F14+ระยอง!F14+ราชบุรี!F14+ลพบุรี!F14+สิงห์บุรี!F14+สระแก้ว!F14+สระบุรี!F14+สุพรรณบุรี!F14+อ่างทอง!F14</f>
        <v>2640520</v>
      </c>
      <c r="G14" s="38" t="n">
        <f aca="false">+กาญจนบุรี!G14+จันทบุรี!G14+ฉะเชิงเทรา!G14+ชลบุรี!G14+ชัยนาท!G14+ตราด!G14+นครนายก!G14+นครปฐม!G14+ปทุมธานี!G14+ประจวบ!G14+ปราจีนบุรี!G14+พระนครศรีอยุธยา!G14+เพชรบุรี!G14+ระยอง!G14+ราชบุรี!G14+ลพบุรี!G14+สิงห์บุรี!G14+สระแก้ว!G14+สระบุรี!G14+สุพรรณบุรี!G14+อ่างทอง!G14</f>
        <v>1566375.66</v>
      </c>
      <c r="H14" s="38" t="n">
        <f aca="false">+กาญจนบุรี!H14+จันทบุรี!H14+ฉะเชิงเทรา!H14+ชลบุรี!H14+ชัยนาท!H14+ตราด!H14+นครนายก!H14+นครปฐม!H14+ปทุมธานี!H14+ประจวบ!H14+ปราจีนบุรี!H14+พระนครศรีอยุธยา!H14+เพชรบุรี!H14+ระยอง!H14+ราชบุรี!H14+ลพบุรี!H14+สิงห์บุรี!H14+สระแก้ว!H14+สระบุรี!H14+สุพรรณบุรี!H14+อ่างทอง!H14</f>
        <v>1074144.34</v>
      </c>
      <c r="I14" s="28" t="n">
        <v>17300</v>
      </c>
    </row>
    <row r="15" customFormat="false" ht="29.25" hidden="false" customHeight="true" outlineLevel="0" collapsed="false">
      <c r="B15" s="37" t="s">
        <v>39</v>
      </c>
      <c r="C15" s="38" t="n">
        <f aca="false">+กาญจนบุรี!C15+จันทบุรี!C15+ฉะเชิงเทรา!C15+ชลบุรี!C15+ชัยนาท!C15+ตราด!C15+นครนายก!C15+นครปฐม!C15+ปทุมธานี!C15+ประจวบ!C15+ปราจีนบุรี!C15+พระนครศรีอยุธยา!C15+เพชรบุรี!C15+ระยอง!C15+ราชบุรี!C15+ลพบุรี!C15+สิงห์บุรี!C15+สระแก้ว!C15+สระบุรี!C15+สุพรรณบุรี!C15+อ่างทอง!C15</f>
        <v>6478500</v>
      </c>
      <c r="D15" s="38" t="n">
        <f aca="false">+กาญจนบุรี!D15+จันทบุรี!D15+ฉะเชิงเทรา!D15+ชลบุรี!D15+ชัยนาท!D15+ตราด!D15+นครนายก!D15+นครปฐม!D15+ปทุมธานี!D15+ประจวบ!D15+ปราจีนบุรี!D15+พระนครศรีอยุธยา!D15+เพชรบุรี!D15+ระยอง!D15+ราชบุรี!D15+ลพบุรี!D15+สิงห์บุรี!D15+สระแก้ว!D15+สระบุรี!D15+สุพรรณบุรี!D15+อ่างทอง!D15</f>
        <v>1544847.97</v>
      </c>
      <c r="E15" s="38" t="n">
        <f aca="false">+กาญจนบุรี!E15+จันทบุรี!E15+ฉะเชิงเทรา!E15+ชลบุรี!E15+ชัยนาท!E15+ตราด!E15+นครนายก!E15+นครปฐม!E15+ปทุมธานี!E15+ประจวบ!E15+ปราจีนบุรี!E15+พระนครศรีอยุธยา!E15+เพชรบุรี!E15+ระยอง!E15+ราชบุรี!E15+ลพบุรี!E15+สิงห์บุรี!E15+สระแก้ว!E15+สระบุรี!E15+สุพรรณบุรี!E15+อ่างทอง!E15</f>
        <v>4933652.03</v>
      </c>
      <c r="F15" s="38" t="n">
        <f aca="false">+กาญจนบุรี!F15+จันทบุรี!F15+ฉะเชิงเทรา!F15+ชลบุรี!F15+ชัยนาท!F15+ตราด!F15+นครนายก!F15+นครปฐม!F15+ปทุมธานี!F15+ประจวบ!F15+ปราจีนบุรี!F15+พระนครศรีอยุธยา!F15+เพชรบุรี!F15+ระยอง!F15+ราชบุรี!F15+ลพบุรี!F15+สิงห์บุรี!F15+สระแก้ว!F15+สระบุรี!F15+สุพรรณบุรี!F15+อ่างทอง!F15</f>
        <v>233300</v>
      </c>
      <c r="G15" s="38" t="n">
        <f aca="false">+กาญจนบุรี!G15+จันทบุรี!G15+ฉะเชิงเทรา!G15+ชลบุรี!G15+ชัยนาท!G15+ตราด!G15+นครนายก!G15+นครปฐม!G15+ปทุมธานี!G15+ประจวบ!G15+ปราจีนบุรี!G15+พระนครศรีอยุธยา!G15+เพชรบุรี!G15+ระยอง!G15+ราชบุรี!G15+ลพบุรี!G15+สิงห์บุรี!G15+สระแก้ว!G15+สระบุรี!G15+สุพรรณบุรี!G15+อ่างทอง!G15</f>
        <v>226304</v>
      </c>
      <c r="H15" s="38" t="n">
        <f aca="false">+กาญจนบุรี!H15+จันทบุรี!H15+ฉะเชิงเทรา!H15+ชลบุรี!H15+ชัยนาท!H15+ตราด!H15+นครนายก!H15+นครปฐม!H15+ปทุมธานี!H15+ประจวบ!H15+ปราจีนบุรี!H15+พระนครศรีอยุธยา!H15+เพชรบุรี!H15+ระยอง!H15+ราชบุรี!H15+ลพบุรี!H15+สิงห์บุรี!H15+สระแก้ว!H15+สระบุรี!H15+สุพรรณบุรี!H15+อ่างทอง!H15</f>
        <v>6996</v>
      </c>
      <c r="I15" s="28" t="n">
        <v>52428.21</v>
      </c>
    </row>
    <row r="16" customFormat="false" ht="29.25" hidden="false" customHeight="true" outlineLevel="0" collapsed="false">
      <c r="B16" s="37" t="s">
        <v>40</v>
      </c>
      <c r="C16" s="38" t="n">
        <f aca="false">+กาญจนบุรี!C16+จันทบุรี!C16+ฉะเชิงเทรา!C16+ชลบุรี!C16+ชัยนาท!C16+ตราด!C16+นครนายก!C16+นครปฐม!C16+ปทุมธานี!C16+ประจวบ!C16+ปราจีนบุรี!C16+พระนครศรีอยุธยา!C16+เพชรบุรี!C16+ระยอง!C16+ราชบุรี!C16+ลพบุรี!C16+สิงห์บุรี!C16+สระแก้ว!C16+สระบุรี!C16+สุพรรณบุรี!C16+อ่างทอง!C16</f>
        <v>7893200</v>
      </c>
      <c r="D16" s="38" t="n">
        <f aca="false">+กาญจนบุรี!D16+จันทบุรี!D16+ฉะเชิงเทรา!D16+ชลบุรี!D16+ชัยนาท!D16+ตราด!D16+นครนายก!D16+นครปฐม!D16+ปทุมธานี!D16+ประจวบ!D16+ปราจีนบุรี!D16+พระนครศรีอยุธยา!D16+เพชรบุรี!D16+ระยอง!D16+ราชบุรี!D16+ลพบุรี!D16+สิงห์บุรี!D16+สระแก้ว!D16+สระบุรี!D16+สุพรรณบุรี!D16+อ่างทอง!D16</f>
        <v>5352937.51</v>
      </c>
      <c r="E16" s="38" t="n">
        <f aca="false">+กาญจนบุรี!E16+จันทบุรี!E16+ฉะเชิงเทรา!E16+ชลบุรี!E16+ชัยนาท!E16+ตราด!E16+นครนายก!E16+นครปฐม!E16+ปทุมธานี!E16+ประจวบ!E16+ปราจีนบุรี!E16+พระนครศรีอยุธยา!E16+เพชรบุรี!E16+ระยอง!E16+ราชบุรี!E16+ลพบุรี!E16+สิงห์บุรี!E16+สระแก้ว!E16+สระบุรี!E16+สุพรรณบุรี!E16+อ่างทอง!E16</f>
        <v>2540262.49</v>
      </c>
      <c r="F16" s="38" t="n">
        <f aca="false">+กาญจนบุรี!F16+จันทบุรี!F16+ฉะเชิงเทรา!F16+ชลบุรี!F16+ชัยนาท!F16+ตราด!F16+นครนายก!F16+นครปฐม!F16+ปทุมธานี!F16+ประจวบ!F16+ปราจีนบุรี!F16+พระนครศรีอยุธยา!F16+เพชรบุรี!F16+ระยอง!F16+ราชบุรี!F16+ลพบุรี!F16+สิงห์บุรี!F16+สระแก้ว!F16+สระบุรี!F16+สุพรรณบุรี!F16+อ่างทอง!F16</f>
        <v>0</v>
      </c>
      <c r="G16" s="38" t="n">
        <f aca="false">+กาญจนบุรี!G16+จันทบุรี!G16+ฉะเชิงเทรา!G16+ชลบุรี!G16+ชัยนาท!G16+ตราด!G16+นครนายก!G16+นครปฐม!G16+ปทุมธานี!G16+ประจวบ!G16+ปราจีนบุรี!G16+พระนครศรีอยุธยา!G16+เพชรบุรี!G16+ระยอง!G16+ราชบุรี!G16+ลพบุรี!G16+สิงห์บุรี!G16+สระแก้ว!G16+สระบุรี!G16+สุพรรณบุรี!G16+อ่างทอง!G16</f>
        <v>0</v>
      </c>
      <c r="H16" s="38" t="n">
        <f aca="false">+กาญจนบุรี!H16+จันทบุรี!H16+ฉะเชิงเทรา!H16+ชลบุรี!H16+ชัยนาท!H16+ตราด!H16+นครนายก!H16+นครปฐม!H16+ปทุมธานี!H16+ประจวบ!H16+ปราจีนบุรี!H16+พระนครศรีอยุธยา!H16+เพชรบุรี!H16+ระยอง!H16+ราชบุรี!H16+ลพบุรี!H16+สิงห์บุรี!H16+สระแก้ว!H16+สระบุรี!H16+สุพรรณบุรี!H16+อ่างทอง!H16</f>
        <v>0</v>
      </c>
      <c r="I16" s="28" t="n">
        <v>202536</v>
      </c>
    </row>
    <row r="17" customFormat="false" ht="29.25" hidden="false" customHeight="true" outlineLevel="0" collapsed="false">
      <c r="B17" s="37" t="s">
        <v>41</v>
      </c>
      <c r="C17" s="38" t="n">
        <f aca="false">+กาญจนบุรี!C17+จันทบุรี!C17+ฉะเชิงเทรา!C17+ชลบุรี!C17+ชัยนาท!C17+ตราด!C17+นครนายก!C17+นครปฐม!C17+ปทุมธานี!C17+ประจวบ!C17+ปราจีนบุรี!C17+พระนครศรีอยุธยา!C17+เพชรบุรี!C17+ระยอง!C17+ราชบุรี!C17+ลพบุรี!C17+สิงห์บุรี!C17+สระแก้ว!C17+สระบุรี!C17+สุพรรณบุรี!C17+อ่างทอง!C17</f>
        <v>19081600</v>
      </c>
      <c r="D17" s="38" t="n">
        <f aca="false">+กาญจนบุรี!D17+จันทบุรี!D17+ฉะเชิงเทรา!D17+ชลบุรี!D17+ชัยนาท!D17+ตราด!D17+นครนายก!D17+นครปฐม!D17+ปทุมธานี!D17+ประจวบ!D17+ปราจีนบุรี!D17+พระนครศรีอยุธยา!D17+เพชรบุรี!D17+ระยอง!D17+ราชบุรี!D17+ลพบุรี!D17+สิงห์บุรี!D17+สระแก้ว!D17+สระบุรี!D17+สุพรรณบุรี!D17+อ่างทอง!D17</f>
        <v>13723611.66</v>
      </c>
      <c r="E17" s="38" t="n">
        <f aca="false">+กาญจนบุรี!E17+จันทบุรี!E17+ฉะเชิงเทรา!E17+ชลบุรี!E17+ชัยนาท!E17+ตราด!E17+นครนายก!E17+นครปฐม!E17+ปทุมธานี!E17+ประจวบ!E17+ปราจีนบุรี!E17+พระนครศรีอยุธยา!E17+เพชรบุรี!E17+ระยอง!E17+ราชบุรี!E17+ลพบุรี!E17+สิงห์บุรี!E17+สระแก้ว!E17+สระบุรี!E17+สุพรรณบุรี!E17+อ่างทอง!E17</f>
        <v>5357988.34</v>
      </c>
      <c r="F17" s="38" t="n">
        <f aca="false">+กาญจนบุรี!F17+จันทบุรี!F17+ฉะเชิงเทรา!F17+ชลบุรี!F17+ชัยนาท!F17+ตราด!F17+นครนายก!F17+นครปฐม!F17+ปทุมธานี!F17+ประจวบ!F17+ปราจีนบุรี!F17+พระนครศรีอยุธยา!F17+เพชรบุรี!F17+ระยอง!F17+ราชบุรี!F17+ลพบุรี!F17+สิงห์บุรี!F17+สระแก้ว!F17+สระบุรี!F17+สุพรรณบุรี!F17+อ่างทอง!F17</f>
        <v>0</v>
      </c>
      <c r="G17" s="38" t="n">
        <f aca="false">+กาญจนบุรี!G17+จันทบุรี!G17+ฉะเชิงเทรา!G17+ชลบุรี!G17+ชัยนาท!G17+ตราด!G17+นครนายก!G17+นครปฐม!G17+ปทุมธานี!G17+ประจวบ!G17+ปราจีนบุรี!G17+พระนครศรีอยุธยา!G17+เพชรบุรี!G17+ระยอง!G17+ราชบุรี!G17+ลพบุรี!G17+สิงห์บุรี!G17+สระแก้ว!G17+สระบุรี!G17+สุพรรณบุรี!G17+อ่างทอง!G17</f>
        <v>38376</v>
      </c>
      <c r="H17" s="38" t="n">
        <f aca="false">+กาญจนบุรี!H17+จันทบุรี!H17+ฉะเชิงเทรา!H17+ชลบุรี!H17+ชัยนาท!H17+ตราด!H17+นครนายก!H17+นครปฐม!H17+ปทุมธานี!H17+ประจวบ!H17+ปราจีนบุรี!H17+พระนครศรีอยุธยา!H17+เพชรบุรี!H17+ระยอง!H17+ราชบุรี!H17+ลพบุรี!H17+สิงห์บุรี!H17+สระแก้ว!H17+สระบุรี!H17+สุพรรณบุรี!H17+อ่างทอง!H17</f>
        <v>-38376</v>
      </c>
      <c r="I17" s="28" t="n">
        <v>621213.63</v>
      </c>
    </row>
    <row r="18" customFormat="false" ht="29.25" hidden="false" customHeight="true" outlineLevel="0" collapsed="false">
      <c r="B18" s="37" t="s">
        <v>42</v>
      </c>
      <c r="C18" s="38" t="n">
        <f aca="false">+กาญจนบุรี!C18+จันทบุรี!C18+ฉะเชิงเทรา!C18+ชลบุรี!C18+ชัยนาท!C18+ตราด!C18+นครนายก!C18+นครปฐม!C18+ปทุมธานี!C18+ประจวบ!C18+ปราจีนบุรี!C18+พระนครศรีอยุธยา!C18+เพชรบุรี!C18+ระยอง!C18+ราชบุรี!C18+ลพบุรี!C18+สิงห์บุรี!C18+สระแก้ว!C18+สระบุรี!C18+สุพรรณบุรี!C18+อ่างทอง!C18</f>
        <v>17707950</v>
      </c>
      <c r="D18" s="38" t="n">
        <f aca="false">+กาญจนบุรี!D18+จันทบุรี!D18+ฉะเชิงเทรา!D18+ชลบุรี!D18+ชัยนาท!D18+ตราด!D18+นครนายก!D18+นครปฐม!D18+ปทุมธานี!D18+ประจวบ!D18+ปราจีนบุรี!D18+พระนครศรีอยุธยา!D18+เพชรบุรี!D18+ระยอง!D18+ราชบุรี!D18+ลพบุรี!D18+สิงห์บุรี!D18+สระแก้ว!D18+สระบุรี!D18+สุพรรณบุรี!D18+อ่างทอง!D18</f>
        <v>10225825.77</v>
      </c>
      <c r="E18" s="38" t="n">
        <f aca="false">+กาญจนบุรี!E18+จันทบุรี!E18+ฉะเชิงเทรา!E18+ชลบุรี!E18+ชัยนาท!E18+ตราด!E18+นครนายก!E18+นครปฐม!E18+ปทุมธานี!E18+ประจวบ!E18+ปราจีนบุรี!E18+พระนครศรีอยุธยา!E18+เพชรบุรี!E18+ระยอง!E18+ราชบุรี!E18+ลพบุรี!E18+สิงห์บุรี!E18+สระแก้ว!E18+สระบุรี!E18+สุพรรณบุรี!E18+อ่างทอง!E18</f>
        <v>7482124.23</v>
      </c>
      <c r="F18" s="38" t="n">
        <f aca="false">+กาญจนบุรี!F18+จันทบุรี!F18+ฉะเชิงเทรา!F18+ชลบุรี!F18+ชัยนาท!F18+ตราด!F18+นครนายก!F18+นครปฐม!F18+ปทุมธานี!F18+ประจวบ!F18+ปราจีนบุรี!F18+พระนครศรีอยุธยา!F18+เพชรบุรี!F18+ระยอง!F18+ราชบุรี!F18+ลพบุรี!F18+สิงห์บุรี!F18+สระแก้ว!F18+สระบุรี!F18+สุพรรณบุรี!F18+อ่างทอง!F18</f>
        <v>382075</v>
      </c>
      <c r="G18" s="38" t="n">
        <f aca="false">+กาญจนบุรี!G18+จันทบุรี!G18+ฉะเชิงเทรา!G18+ชลบุรี!G18+ชัยนาท!G18+ตราด!G18+นครนายก!G18+นครปฐม!G18+ปทุมธานี!G18+ประจวบ!G18+ปราจีนบุรี!G18+พระนครศรีอยุธยา!G18+เพชรบุรี!G18+ระยอง!G18+ราชบุรี!G18+ลพบุรี!G18+สิงห์บุรี!G18+สระแก้ว!G18+สระบุรี!G18+สุพรรณบุรี!G18+อ่างทอง!G18</f>
        <v>116865</v>
      </c>
      <c r="H18" s="38" t="n">
        <f aca="false">+กาญจนบุรี!H18+จันทบุรี!H18+ฉะเชิงเทรา!H18+ชลบุรี!H18+ชัยนาท!H18+ตราด!H18+นครนายก!H18+นครปฐม!H18+ปทุมธานี!H18+ประจวบ!H18+ปราจีนบุรี!H18+พระนครศรีอยุธยา!H18+เพชรบุรี!H18+ระยอง!H18+ราชบุรี!H18+ลพบุรี!H18+สิงห์บุรี!H18+สระแก้ว!H18+สระบุรี!H18+สุพรรณบุรี!H18+อ่างทอง!H18</f>
        <v>265210</v>
      </c>
      <c r="I18" s="28" t="n">
        <v>451362.94</v>
      </c>
    </row>
    <row r="19" customFormat="false" ht="29.25" hidden="false" customHeight="true" outlineLevel="0" collapsed="false">
      <c r="B19" s="37" t="s">
        <v>43</v>
      </c>
      <c r="C19" s="38" t="n">
        <f aca="false">+กาญจนบุรี!C19+จันทบุรี!C19+ฉะเชิงเทรา!C19+ชลบุรี!C19+ชัยนาท!C19+ตราด!C19+นครนายก!C19+นครปฐม!C19+ปทุมธานี!C19+ประจวบ!C19+ปราจีนบุรี!C19+พระนครศรีอยุธยา!C19+เพชรบุรี!C19+ระยอง!C19+ราชบุรี!C19+ลพบุรี!C19+สิงห์บุรี!C19+สระแก้ว!C19+สระบุรี!C19+สุพรรณบุรี!C19+อ่างทอง!C19</f>
        <v>1270080</v>
      </c>
      <c r="D19" s="38" t="n">
        <f aca="false">+กาญจนบุรี!D19+จันทบุรี!D19+ฉะเชิงเทรา!D19+ชลบุรี!D19+ชัยนาท!D19+ตราด!D19+นครนายก!D19+นครปฐม!D19+ปทุมธานี!D19+ประจวบ!D19+ปราจีนบุรี!D19+พระนครศรีอยุธยา!D19+เพชรบุรี!D19+ระยอง!D19+ราชบุรี!D19+ลพบุรี!D19+สิงห์บุรี!D19+สระแก้ว!D19+สระบุรี!D19+สุพรรณบุรี!D19+อ่างทอง!D19</f>
        <v>764001</v>
      </c>
      <c r="E19" s="38" t="n">
        <f aca="false">+กาญจนบุรี!E19+จันทบุรี!E19+ฉะเชิงเทรา!E19+ชลบุรี!E19+ชัยนาท!E19+ตราด!E19+นครนายก!E19+นครปฐม!E19+ปทุมธานี!E19+ประจวบ!E19+ปราจีนบุรี!E19+พระนครศรีอยุธยา!E19+เพชรบุรี!E19+ระยอง!E19+ราชบุรี!E19+ลพบุรี!E19+สิงห์บุรี!E19+สระแก้ว!E19+สระบุรี!E19+สุพรรณบุรี!E19+อ่างทอง!E19</f>
        <v>506079</v>
      </c>
      <c r="F19" s="38" t="n">
        <f aca="false">+กาญจนบุรี!F19+จันทบุรี!F19+ฉะเชิงเทรา!F19+ชลบุรี!F19+ชัยนาท!F19+ตราด!F19+นครนายก!F19+นครปฐม!F19+ปทุมธานี!F19+ประจวบ!F19+ปราจีนบุรี!F19+พระนครศรีอยุธยา!F19+เพชรบุรี!F19+ระยอง!F19+ราชบุรี!F19+ลพบุรี!F19+สิงห์บุรี!F19+สระแก้ว!F19+สระบุรี!F19+สุพรรณบุรี!F19+อ่างทอง!F19</f>
        <v>0</v>
      </c>
      <c r="G19" s="38" t="n">
        <f aca="false">+กาญจนบุรี!G19+จันทบุรี!G19+ฉะเชิงเทรา!G19+ชลบุรี!G19+ชัยนาท!G19+ตราด!G19+นครนายก!G19+นครปฐม!G19+ปทุมธานี!G19+ประจวบ!G19+ปราจีนบุรี!G19+พระนครศรีอยุธยา!G19+เพชรบุรี!G19+ระยอง!G19+ราชบุรี!G19+ลพบุรี!G19+สิงห์บุรี!G19+สระแก้ว!G19+สระบุรี!G19+สุพรรณบุรี!G19+อ่างทอง!G19</f>
        <v>0</v>
      </c>
      <c r="H19" s="38" t="n">
        <f aca="false">+กาญจนบุรี!H19+จันทบุรี!H19+ฉะเชิงเทรา!H19+ชลบุรี!H19+ชัยนาท!H19+ตราด!H19+นครนายก!H19+นครปฐม!H19+ปทุมธานี!H19+ประจวบ!H19+ปราจีนบุรี!H19+พระนครศรีอยุธยา!H19+เพชรบุรี!H19+ระยอง!H19+ราชบุรี!H19+ลพบุรี!H19+สิงห์บุรี!H19+สระแก้ว!H19+สระบุรี!H19+สุพรรณบุรี!H19+อ่างทอง!H19</f>
        <v>0</v>
      </c>
    </row>
    <row r="20" customFormat="false" ht="29.25" hidden="false" customHeight="true" outlineLevel="0" collapsed="false">
      <c r="B20" s="37" t="s">
        <v>44</v>
      </c>
      <c r="C20" s="38" t="n">
        <f aca="false">+กาญจนบุรี!C20+จันทบุรี!C20+ฉะเชิงเทรา!C20+ชลบุรี!C20+ชัยนาท!C20+ตราด!C20+นครนายก!C20+นครปฐม!C20+ปทุมธานี!C20+ประจวบ!C20+ปราจีนบุรี!C20+พระนครศรีอยุธยา!C20+เพชรบุรี!C20+ระยอง!C20+ราชบุรี!C20+ลพบุรี!C20+สิงห์บุรี!C20+สระแก้ว!C20+สระบุรี!C20+สุพรรณบุรี!C20+อ่างทอง!C20</f>
        <v>9918884</v>
      </c>
      <c r="D20" s="38" t="n">
        <f aca="false">+กาญจนบุรี!D20+จันทบุรี!D20+ฉะเชิงเทรา!D20+ชลบุรี!D20+ชัยนาท!D20+ตราด!D20+นครนายก!D20+นครปฐม!D20+ปทุมธานี!D20+ประจวบ!D20+ปราจีนบุรี!D20+พระนครศรีอยุธยา!D20+เพชรบุรี!D20+ระยอง!D20+ราชบุรี!D20+ลพบุรี!D20+สิงห์บุรี!D20+สระแก้ว!D20+สระบุรี!D20+สุพรรณบุรี!D20+อ่างทอง!D20</f>
        <v>5377825.67</v>
      </c>
      <c r="E20" s="38" t="n">
        <f aca="false">+กาญจนบุรี!E20+จันทบุรี!E20+ฉะเชิงเทรา!E20+ชลบุรี!E20+ชัยนาท!E20+ตราด!E20+นครนายก!E20+นครปฐม!E20+ปทุมธานี!E20+ประจวบ!E20+ปราจีนบุรี!E20+พระนครศรีอยุธยา!E20+เพชรบุรี!E20+ระยอง!E20+ราชบุรี!E20+ลพบุรี!E20+สิงห์บุรี!E20+สระแก้ว!E20+สระบุรี!E20+สุพรรณบุรี!E20+อ่างทอง!E20</f>
        <v>4541058.33</v>
      </c>
      <c r="F20" s="38" t="n">
        <f aca="false">+กาญจนบุรี!F20+จันทบุรี!F20+ฉะเชิงเทรา!F20+ชลบุรี!F20+ชัยนาท!F20+ตราด!F20+นครนายก!F20+นครปฐม!F20+ปทุมธานี!F20+ประจวบ!F20+ปราจีนบุรี!F20+พระนครศรีอยุธยา!F20+เพชรบุรี!F20+ระยอง!F20+ราชบุรี!F20+ลพบุรี!F20+สิงห์บุรี!F20+สระแก้ว!F20+สระบุรี!F20+สุพรรณบุรี!F20+อ่างทอง!F20</f>
        <v>0</v>
      </c>
      <c r="G20" s="38" t="n">
        <f aca="false">+กาญจนบุรี!G20+จันทบุรี!G20+ฉะเชิงเทรา!G20+ชลบุรี!G20+ชัยนาท!G20+ตราด!G20+นครนายก!G20+นครปฐม!G20+ปทุมธานี!G20+ประจวบ!G20+ปราจีนบุรี!G20+พระนครศรีอยุธยา!G20+เพชรบุรี!G20+ระยอง!G20+ราชบุรี!G20+ลพบุรี!G20+สิงห์บุรี!G20+สระแก้ว!G20+สระบุรี!G20+สุพรรณบุรี!G20+อ่างทอง!G20</f>
        <v>40595</v>
      </c>
      <c r="H20" s="38" t="n">
        <f aca="false">+กาญจนบุรี!H20+จันทบุรี!H20+ฉะเชิงเทรา!H20+ชลบุรี!H20+ชัยนาท!H20+ตราด!H20+นครนายก!H20+นครปฐม!H20+ปทุมธานี!H20+ประจวบ!H20+ปราจีนบุรี!H20+พระนครศรีอยุธยา!H20+เพชรบุรี!H20+ระยอง!H20+ราชบุรี!H20+ลพบุรี!H20+สิงห์บุรี!H20+สระแก้ว!H20+สระบุรี!H20+สุพรรณบุรี!H20+อ่างทอง!H20</f>
        <v>-40595</v>
      </c>
      <c r="I20" s="28" t="n">
        <v>340152.5</v>
      </c>
    </row>
    <row r="21" customFormat="false" ht="29.25" hidden="false" customHeight="true" outlineLevel="0" collapsed="false">
      <c r="B21" s="37" t="s">
        <v>45</v>
      </c>
      <c r="C21" s="38" t="n">
        <f aca="false">+กาญจนบุรี!C21+จันทบุรี!C21+ฉะเชิงเทรา!C21+ชลบุรี!C21+ชัยนาท!C21+ตราด!C21+นครนายก!C21+นครปฐม!C21+ปทุมธานี!C21+ประจวบ!C21+ปราจีนบุรี!C21+พระนครศรีอยุธยา!C21+เพชรบุรี!C21+ระยอง!C21+ราชบุรี!C21+ลพบุรี!C21+สิงห์บุรี!C21+สระแก้ว!C21+สระบุรี!C21+สุพรรณบุรี!C21+อ่างทอง!C21</f>
        <v>170000</v>
      </c>
      <c r="D21" s="38" t="n">
        <f aca="false">+กาญจนบุรี!D21+จันทบุรี!D21+ฉะเชิงเทรา!D21+ชลบุรี!D21+ชัยนาท!D21+ตราด!D21+นครนายก!D21+นครปฐม!D21+ปทุมธานี!D21+ประจวบ!D21+ปราจีนบุรี!D21+พระนครศรีอยุธยา!D21+เพชรบุรี!D21+ระยอง!D21+ราชบุรี!D21+ลพบุรี!D21+สิงห์บุรี!D21+สระแก้ว!D21+สระบุรี!D21+สุพรรณบุรี!D21+อ่างทอง!D21</f>
        <v>89390</v>
      </c>
      <c r="E21" s="38" t="n">
        <f aca="false">+กาญจนบุรี!E21+จันทบุรี!E21+ฉะเชิงเทรา!E21+ชลบุรี!E21+ชัยนาท!E21+ตราด!E21+นครนายก!E21+นครปฐม!E21+ปทุมธานี!E21+ประจวบ!E21+ปราจีนบุรี!E21+พระนครศรีอยุธยา!E21+เพชรบุรี!E21+ระยอง!E21+ราชบุรี!E21+ลพบุรี!E21+สิงห์บุรี!E21+สระแก้ว!E21+สระบุรี!E21+สุพรรณบุรี!E21+อ่างทอง!E21</f>
        <v>80610</v>
      </c>
      <c r="F21" s="38" t="n">
        <f aca="false">+กาญจนบุรี!F21+จันทบุรี!F21+ฉะเชิงเทรา!F21+ชลบุรี!F21+ชัยนาท!F21+ตราด!F21+นครนายก!F21+นครปฐม!F21+ปทุมธานี!F21+ประจวบ!F21+ปราจีนบุรี!F21+พระนครศรีอยุธยา!F21+เพชรบุรี!F21+ระยอง!F21+ราชบุรี!F21+ลพบุรี!F21+สิงห์บุรี!F21+สระแก้ว!F21+สระบุรี!F21+สุพรรณบุรี!F21+อ่างทอง!F21</f>
        <v>209600</v>
      </c>
      <c r="G21" s="38" t="n">
        <f aca="false">+กาญจนบุรี!G21+จันทบุรี!G21+ฉะเชิงเทรา!G21+ชลบุรี!G21+ชัยนาท!G21+ตราด!G21+นครนายก!G21+นครปฐม!G21+ปทุมธานี!G21+ประจวบ!G21+ปราจีนบุรี!G21+พระนครศรีอยุธยา!G21+เพชรบุรี!G21+ระยอง!G21+ราชบุรี!G21+ลพบุรี!G21+สิงห์บุรี!G21+สระแก้ว!G21+สระบุรี!G21+สุพรรณบุรี!G21+อ่างทอง!G21</f>
        <v>173430</v>
      </c>
      <c r="H21" s="38" t="n">
        <f aca="false">+กาญจนบุรี!H21+จันทบุรี!H21+ฉะเชิงเทรา!H21+ชลบุรี!H21+ชัยนาท!H21+ตราด!H21+นครนายก!H21+นครปฐม!H21+ปทุมธานี!H21+ประจวบ!H21+ปราจีนบุรี!H21+พระนครศรีอยุธยา!H21+เพชรบุรี!H21+ระยอง!H21+ราชบุรี!H21+ลพบุรี!H21+สิงห์บุรี!H21+สระแก้ว!H21+สระบุรี!H21+สุพรรณบุรี!H21+อ่างทอง!H21</f>
        <v>36170</v>
      </c>
    </row>
    <row r="22" customFormat="false" ht="29.25" hidden="false" customHeight="true" outlineLevel="0" collapsed="false">
      <c r="B22" s="37" t="s">
        <v>46</v>
      </c>
      <c r="C22" s="38" t="n">
        <f aca="false">+กาญจนบุรี!C22+จันทบุรี!C22+ฉะเชิงเทรา!C22+ชลบุรี!C22+ชัยนาท!C22+ตราด!C22+นครนายก!C22+นครปฐม!C22+ปทุมธานี!C22+ประจวบ!C22+ปราจีนบุรี!C22+พระนครศรีอยุธยา!C22+เพชรบุรี!C22+ระยอง!C22+ราชบุรี!C22+ลพบุรี!C22+สิงห์บุรี!C22+สระแก้ว!C22+สระบุรี!C22+สุพรรณบุรี!C22+อ่างทอง!C22</f>
        <v>252620</v>
      </c>
      <c r="D22" s="38" t="n">
        <f aca="false">+กาญจนบุรี!D22+จันทบุรี!D22+ฉะเชิงเทรา!D22+ชลบุรี!D22+ชัยนาท!D22+ตราด!D22+นครนายก!D22+นครปฐม!D22+ปทุมธานี!D22+ประจวบ!D22+ปราจีนบุรี!D22+พระนครศรีอยุธยา!D22+เพชรบุรี!D22+ระยอง!D22+ราชบุรี!D22+ลพบุรี!D22+สิงห์บุรี!D22+สระแก้ว!D22+สระบุรี!D22+สุพรรณบุรี!D22+อ่างทอง!D22</f>
        <v>129396.6</v>
      </c>
      <c r="E22" s="38" t="n">
        <f aca="false">+กาญจนบุรี!E22+จันทบุรี!E22+ฉะเชิงเทรา!E22+ชลบุรี!E22+ชัยนาท!E22+ตราด!E22+นครนายก!E22+นครปฐม!E22+ปทุมธานี!E22+ประจวบ!E22+ปราจีนบุรี!E22+พระนครศรีอยุธยา!E22+เพชรบุรี!E22+ระยอง!E22+ราชบุรี!E22+ลพบุรี!E22+สิงห์บุรี!E22+สระแก้ว!E22+สระบุรี!E22+สุพรรณบุรี!E22+อ่างทอง!E22</f>
        <v>123223.4</v>
      </c>
      <c r="F22" s="38" t="n">
        <f aca="false">+กาญจนบุรี!F22+จันทบุรี!F22+ฉะเชิงเทรา!F22+ชลบุรี!F22+ชัยนาท!F22+ตราด!F22+นครนายก!F22+นครปฐม!F22+ปทุมธานี!F22+ประจวบ!F22+ปราจีนบุรี!F22+พระนครศรีอยุธยา!F22+เพชรบุรี!F22+ระยอง!F22+ราชบุรี!F22+ลพบุรี!F22+สิงห์บุรี!F22+สระแก้ว!F22+สระบุรี!F22+สุพรรณบุรี!F22+อ่างทอง!F22</f>
        <v>310400</v>
      </c>
      <c r="G22" s="38" t="n">
        <f aca="false">+กาญจนบุรี!G22+จันทบุรี!G22+ฉะเชิงเทรา!G22+ชลบุรี!G22+ชัยนาท!G22+ตราด!G22+นครนายก!G22+นครปฐม!G22+ปทุมธานี!G22+ประจวบ!G22+ปราจีนบุรี!G22+พระนครศรีอยุธยา!G22+เพชรบุรี!G22+ระยอง!G22+ราชบุรี!G22+ลพบุรี!G22+สิงห์บุรี!G22+สระแก้ว!G22+สระบุรี!G22+สุพรรณบุรี!G22+อ่างทอง!G22</f>
        <v>291562</v>
      </c>
      <c r="H22" s="38" t="n">
        <f aca="false">+กาญจนบุรี!H22+จันทบุรี!H22+ฉะเชิงเทรา!H22+ชลบุรี!H22+ชัยนาท!H22+ตราด!H22+นครนายก!H22+นครปฐม!H22+ปทุมธานี!H22+ประจวบ!H22+ปราจีนบุรี!H22+พระนครศรีอยุธยา!H22+เพชรบุรี!H22+ระยอง!H22+ราชบุรี!H22+ลพบุรี!H22+สิงห์บุรี!H22+สระแก้ว!H22+สระบุรี!H22+สุพรรณบุรี!H22+อ่างทอง!H22</f>
        <v>18838</v>
      </c>
      <c r="I22" s="28" t="n">
        <v>20227</v>
      </c>
    </row>
    <row r="23" customFormat="false" ht="29.25" hidden="false" customHeight="true" outlineLevel="0" collapsed="false">
      <c r="B23" s="37" t="s">
        <v>47</v>
      </c>
      <c r="C23" s="38" t="n">
        <f aca="false">+กาญจนบุรี!C23+จันทบุรี!C23+ฉะเชิงเทรา!C23+ชลบุรี!C23+ชัยนาท!C23+ตราด!C23+นครนายก!C23+นครปฐม!C23+ปทุมธานี!C23+ประจวบ!C23+ปราจีนบุรี!C23+พระนครศรีอยุธยา!C23+เพชรบุรี!C23+ระยอง!C23+ราชบุรี!C23+ลพบุรี!C23+สิงห์บุรี!C23+สระแก้ว!C23+สระบุรี!C23+สุพรรณบุรี!C23+อ่างทอง!C23</f>
        <v>418480</v>
      </c>
      <c r="D23" s="38" t="n">
        <f aca="false">+กาญจนบุรี!D23+จันทบุรี!D23+ฉะเชิงเทรา!D23+ชลบุรี!D23+ชัยนาท!D23+ตราด!D23+นครนายก!D23+นครปฐม!D23+ปทุมธานี!D23+ประจวบ!D23+ปราจีนบุรี!D23+พระนครศรีอยุธยา!D23+เพชรบุรี!D23+ระยอง!D23+ราชบุรี!D23+ลพบุรี!D23+สิงห์บุรี!D23+สระแก้ว!D23+สระบุรี!D23+สุพรรณบุรี!D23+อ่างทอง!D23</f>
        <v>307284</v>
      </c>
      <c r="E23" s="38" t="n">
        <f aca="false">+กาญจนบุรี!E23+จันทบุรี!E23+ฉะเชิงเทรา!E23+ชลบุรี!E23+ชัยนาท!E23+ตราด!E23+นครนายก!E23+นครปฐม!E23+ปทุมธานี!E23+ประจวบ!E23+ปราจีนบุรี!E23+พระนครศรีอยุธยา!E23+เพชรบุรี!E23+ระยอง!E23+ราชบุรี!E23+ลพบุรี!E23+สิงห์บุรี!E23+สระแก้ว!E23+สระบุรี!E23+สุพรรณบุรี!E23+อ่างทอง!E23</f>
        <v>111196</v>
      </c>
      <c r="F23" s="38" t="n">
        <f aca="false">+กาญจนบุรี!F23+จันทบุรี!F23+ฉะเชิงเทรา!F23+ชลบุรี!F23+ชัยนาท!F23+ตราด!F23+นครนายก!F23+นครปฐม!F23+ปทุมธานี!F23+ประจวบ!F23+ปราจีนบุรี!F23+พระนครศรีอยุธยา!F23+เพชรบุรี!F23+ระยอง!F23+ราชบุรี!F23+ลพบุรี!F23+สิงห์บุรี!F23+สระแก้ว!F23+สระบุรี!F23+สุพรรณบุรี!F23+อ่างทอง!F23</f>
        <v>2151900</v>
      </c>
      <c r="G23" s="38" t="n">
        <f aca="false">+กาญจนบุรี!G23+จันทบุรี!G23+ฉะเชิงเทรา!G23+ชลบุรี!G23+ชัยนาท!G23+ตราด!G23+นครนายก!G23+นครปฐม!G23+ปทุมธานี!G23+ประจวบ!G23+ปราจีนบุรี!G23+พระนครศรีอยุธยา!G23+เพชรบุรี!G23+ระยอง!G23+ราชบุรี!G23+ลพบุรี!G23+สิงห์บุรี!G23+สระแก้ว!G23+สระบุรี!G23+สุพรรณบุรี!G23+อ่างทอง!G23</f>
        <v>1348809.5</v>
      </c>
      <c r="H23" s="38" t="n">
        <f aca="false">+กาญจนบุรี!H23+จันทบุรี!H23+ฉะเชิงเทรา!H23+ชลบุรี!H23+ชัยนาท!H23+ตราด!H23+นครนายก!H23+นครปฐม!H23+ปทุมธานี!H23+ประจวบ!H23+ปราจีนบุรี!H23+พระนครศรีอยุธยา!H23+เพชรบุรี!H23+ระยอง!H23+ราชบุรี!H23+ลพบุรี!H23+สิงห์บุรี!H23+สระแก้ว!H23+สระบุรี!H23+สุพรรณบุรี!H23+อ่างทอง!H23</f>
        <v>803090.5</v>
      </c>
    </row>
    <row r="24" customFormat="false" ht="29.25" hidden="false" customHeight="true" outlineLevel="0" collapsed="false">
      <c r="B24" s="37" t="s">
        <v>48</v>
      </c>
      <c r="C24" s="38" t="n">
        <f aca="false">+กาญจนบุรี!C24+จันทบุรี!C24+ฉะเชิงเทรา!C24+ชลบุรี!C24+ชัยนาท!C24+ตราด!C24+นครนายก!C24+นครปฐม!C24+ปทุมธานี!C24+ประจวบ!C24+ปราจีนบุรี!C24+พระนครศรีอยุธยา!C24+เพชรบุรี!C24+ระยอง!C24+ราชบุรี!C24+ลพบุรี!C24+สิงห์บุรี!C24+สระแก้ว!C24+สระบุรี!C24+สุพรรณบุรี!C24+อ่างทอง!C24</f>
        <v>265400</v>
      </c>
      <c r="D24" s="38" t="n">
        <f aca="false">+กาญจนบุรี!D24+จันทบุรี!D24+ฉะเชิงเทรา!D24+ชลบุรี!D24+ชัยนาท!D24+ตราด!D24+นครนายก!D24+นครปฐม!D24+ปทุมธานี!D24+ประจวบ!D24+ปราจีนบุรี!D24+พระนครศรีอยุธยา!D24+เพชรบุรี!D24+ระยอง!D24+ราชบุรี!D24+ลพบุรี!D24+สิงห์บุรี!D24+สระแก้ว!D24+สระบุรี!D24+สุพรรณบุรี!D24+อ่างทอง!D24</f>
        <v>109399</v>
      </c>
      <c r="E24" s="38" t="n">
        <f aca="false">+กาญจนบุรี!E24+จันทบุรี!E24+ฉะเชิงเทรา!E24+ชลบุรี!E24+ชัยนาท!E24+ตราด!E24+นครนายก!E24+นครปฐม!E24+ปทุมธานี!E24+ประจวบ!E24+ปราจีนบุรี!E24+พระนครศรีอยุธยา!E24+เพชรบุรี!E24+ระยอง!E24+ราชบุรี!E24+ลพบุรี!E24+สิงห์บุรี!E24+สระแก้ว!E24+สระบุรี!E24+สุพรรณบุรี!E24+อ่างทอง!E24</f>
        <v>156001</v>
      </c>
      <c r="F24" s="38" t="n">
        <f aca="false">+กาญจนบุรี!F24+จันทบุรี!F24+ฉะเชิงเทรา!F24+ชลบุรี!F24+ชัยนาท!F24+ตราด!F24+นครนายก!F24+นครปฐม!F24+ปทุมธานี!F24+ประจวบ!F24+ปราจีนบุรี!F24+พระนครศรีอยุธยา!F24+เพชรบุรี!F24+ระยอง!F24+ราชบุรี!F24+ลพบุรี!F24+สิงห์บุรี!F24+สระแก้ว!F24+สระบุรี!F24+สุพรรณบุรี!F24+อ่างทอง!F24</f>
        <v>722770</v>
      </c>
      <c r="G24" s="38" t="n">
        <f aca="false">+กาญจนบุรี!G24+จันทบุรี!G24+ฉะเชิงเทรา!G24+ชลบุรี!G24+ชัยนาท!G24+ตราด!G24+นครนายก!G24+นครปฐม!G24+ปทุมธานี!G24+ประจวบ!G24+ปราจีนบุรี!G24+พระนครศรีอยุธยา!G24+เพชรบุรี!G24+ระยอง!G24+ราชบุรี!G24+ลพบุรี!G24+สิงห์บุรี!G24+สระแก้ว!G24+สระบุรี!G24+สุพรรณบุรี!G24+อ่างทอง!G24</f>
        <v>685259.43</v>
      </c>
      <c r="H24" s="38" t="n">
        <f aca="false">+กาญจนบุรี!H24+จันทบุรี!H24+ฉะเชิงเทรา!H24+ชลบุรี!H24+ชัยนาท!H24+ตราด!H24+นครนายก!H24+นครปฐม!H24+ปทุมธานี!H24+ประจวบ!H24+ปราจีนบุรี!H24+พระนครศรีอยุธยา!H24+เพชรบุรี!H24+ระยอง!H24+ราชบุรี!H24+ลพบุรี!H24+สิงห์บุรี!H24+สระแก้ว!H24+สระบุรี!H24+สุพรรณบุรี!H24+อ่างทอง!H24</f>
        <v>37510.57</v>
      </c>
    </row>
    <row r="25" customFormat="false" ht="29.25" hidden="false" customHeight="true" outlineLevel="0" collapsed="false">
      <c r="B25" s="37" t="s">
        <v>49</v>
      </c>
      <c r="C25" s="38" t="n">
        <f aca="false">+กาญจนบุรี!C25+จันทบุรี!C25+ฉะเชิงเทรา!C25+ชลบุรี!C25+ชัยนาท!C25+ตราด!C25+นครนายก!C25+นครปฐม!C25+ปทุมธานี!C25+ประจวบ!C25+ปราจีนบุรี!C25+พระนครศรีอยุธยา!C25+เพชรบุรี!C25+ระยอง!C25+ราชบุรี!C25+ลพบุรี!C25+สิงห์บุรี!C25+สระแก้ว!C25+สระบุรี!C25+สุพรรณบุรี!C25+อ่างทอง!C25</f>
        <v>0</v>
      </c>
      <c r="D25" s="38" t="n">
        <f aca="false">+กาญจนบุรี!D25+จันทบุรี!D25+ฉะเชิงเทรา!D25+ชลบุรี!D25+ชัยนาท!D25+ตราด!D25+นครนายก!D25+นครปฐม!D25+ปทุมธานี!D25+ประจวบ!D25+ปราจีนบุรี!D25+พระนครศรีอยุธยา!D25+เพชรบุรี!D25+ระยอง!D25+ราชบุรี!D25+ลพบุรี!D25+สิงห์บุรี!D25+สระแก้ว!D25+สระบุรี!D25+สุพรรณบุรี!D25+อ่างทอง!D25</f>
        <v>24760</v>
      </c>
      <c r="E25" s="38" t="n">
        <f aca="false">+กาญจนบุรี!E25+จันทบุรี!E25+ฉะเชิงเทรา!E25+ชลบุรี!E25+ชัยนาท!E25+ตราด!E25+นครนายก!E25+นครปฐม!E25+ปทุมธานี!E25+ประจวบ!E25+ปราจีนบุรี!E25+พระนครศรีอยุธยา!E25+เพชรบุรี!E25+ระยอง!E25+ราชบุรี!E25+ลพบุรี!E25+สิงห์บุรี!E25+สระแก้ว!E25+สระบุรี!E25+สุพรรณบุรี!E25+อ่างทอง!E25</f>
        <v>-24760</v>
      </c>
      <c r="F25" s="38" t="n">
        <f aca="false">+กาญจนบุรี!F25+จันทบุรี!F25+ฉะเชิงเทรา!F25+ชลบุรี!F25+ชัยนาท!F25+ตราด!F25+นครนายก!F25+นครปฐม!F25+ปทุมธานี!F25+ประจวบ!F25+ปราจีนบุรี!F25+พระนครศรีอยุธยา!F25+เพชรบุรี!F25+ระยอง!F25+ราชบุรี!F25+ลพบุรี!F25+สิงห์บุรี!F25+สระแก้ว!F25+สระบุรี!F25+สุพรรณบุรี!F25+อ่างทอง!F25</f>
        <v>459900</v>
      </c>
      <c r="G25" s="38" t="n">
        <f aca="false">+กาญจนบุรี!G25+จันทบุรี!G25+ฉะเชิงเทรา!G25+ชลบุรี!G25+ชัยนาท!G25+ตราด!G25+นครนายก!G25+นครปฐม!G25+ปทุมธานี!G25+ประจวบ!G25+ปราจีนบุรี!G25+พระนครศรีอยุธยา!G25+เพชรบุรี!G25+ระยอง!G25+ราชบุรี!G25+ลพบุรี!G25+สิงห์บุรี!G25+สระแก้ว!G25+สระบุรี!G25+สุพรรณบุรี!G25+อ่างทอง!G25</f>
        <v>407003</v>
      </c>
      <c r="H25" s="38" t="n">
        <f aca="false">+กาญจนบุรี!H25+จันทบุรี!H25+ฉะเชิงเทรา!H25+ชลบุรี!H25+ชัยนาท!H25+ตราด!H25+นครนายก!H25+นครปฐม!H25+ปทุมธานี!H25+ประจวบ!H25+ปราจีนบุรี!H25+พระนครศรีอยุธยา!H25+เพชรบุรี!H25+ระยอง!H25+ราชบุรี!H25+ลพบุรี!H25+สิงห์บุรี!H25+สระแก้ว!H25+สระบุรี!H25+สุพรรณบุรี!H25+อ่างทอง!H25</f>
        <v>52897</v>
      </c>
      <c r="I25" s="28" t="n">
        <v>28860</v>
      </c>
      <c r="J25" s="43"/>
    </row>
    <row r="26" customFormat="false" ht="29.25" hidden="false" customHeight="true" outlineLevel="0" collapsed="false">
      <c r="B26" s="37" t="s">
        <v>50</v>
      </c>
      <c r="C26" s="38" t="n">
        <f aca="false">+กาญจนบุรี!C26+จันทบุรี!C26+ฉะเชิงเทรา!C26+ชลบุรี!C26+ชัยนาท!C26+ตราด!C26+นครนายก!C26+นครปฐม!C26+ปทุมธานี!C26+ประจวบ!C26+ปราจีนบุรี!C26+พระนครศรีอยุธยา!C26+เพชรบุรี!C26+ระยอง!C26+ราชบุรี!C26+ลพบุรี!C26+สิงห์บุรี!C26+สระแก้ว!C26+สระบุรี!C26+สุพรรณบุรี!C26+อ่างทอง!C26</f>
        <v>1445040</v>
      </c>
      <c r="D26" s="38" t="n">
        <f aca="false">+กาญจนบุรี!D26+จันทบุรี!D26+ฉะเชิงเทรา!D26+ชลบุรี!D26+ชัยนาท!D26+ตราด!D26+นครนายก!D26+นครปฐม!D26+ปทุมธานี!D26+ประจวบ!D26+ปราจีนบุรี!D26+พระนครศรีอยุธยา!D26+เพชรบุรี!D26+ระยอง!D26+ราชบุรี!D26+ลพบุรี!D26+สิงห์บุรี!D26+สระแก้ว!D26+สระบุรี!D26+สุพรรณบุรี!D26+อ่างทอง!D26</f>
        <v>1092096.9</v>
      </c>
      <c r="E26" s="38" t="n">
        <f aca="false">+กาญจนบุรี!E26+จันทบุรี!E26+ฉะเชิงเทรา!E26+ชลบุรี!E26+ชัยนาท!E26+ตราด!E26+นครนายก!E26+นครปฐม!E26+ปทุมธานี!E26+ประจวบ!E26+ปราจีนบุรี!E26+พระนครศรีอยุธยา!E26+เพชรบุรี!E26+ระยอง!E26+ราชบุรี!E26+ลพบุรี!E26+สิงห์บุรี!E26+สระแก้ว!E26+สระบุรี!E26+สุพรรณบุรี!E26+อ่างทอง!E26</f>
        <v>352943.1</v>
      </c>
      <c r="F26" s="38" t="n">
        <f aca="false">+กาญจนบุรี!F26+จันทบุรี!F26+ฉะเชิงเทรา!F26+ชลบุรี!F26+ชัยนาท!F26+ตราด!F26+นครนายก!F26+นครปฐม!F26+ปทุมธานี!F26+ประจวบ!F26+ปราจีนบุรี!F26+พระนครศรีอยุธยา!F26+เพชรบุรี!F26+ระยอง!F26+ราชบุรี!F26+ลพบุรี!F26+สิงห์บุรี!F26+สระแก้ว!F26+สระบุรี!F26+สุพรรณบุรี!F26+อ่างทอง!F26</f>
        <v>861390</v>
      </c>
      <c r="G26" s="38" t="n">
        <f aca="false">+กาญจนบุรี!G26+จันทบุรี!G26+ฉะเชิงเทรา!G26+ชลบุรี!G26+ชัยนาท!G26+ตราด!G26+นครนายก!G26+นครปฐม!G26+ปทุมธานี!G26+ประจวบ!G26+ปราจีนบุรี!G26+พระนครศรีอยุธยา!G26+เพชรบุรี!G26+ระยอง!G26+ราชบุรี!G26+ลพบุรี!G26+สิงห์บุรี!G26+สระแก้ว!G26+สระบุรี!G26+สุพรรณบุรี!G26+อ่างทอง!G26</f>
        <v>79747.96</v>
      </c>
      <c r="H26" s="38" t="n">
        <f aca="false">+กาญจนบุรี!H26+จันทบุรี!H26+ฉะเชิงเทรา!H26+ชลบุรี!H26+ชัยนาท!H26+ตราด!H26+นครนายก!H26+นครปฐม!H26+ปทุมธานี!H26+ประจวบ!H26+ปราจีนบุรี!H26+พระนครศรีอยุธยา!H26+เพชรบุรี!H26+ระยอง!H26+ราชบุรี!H26+ลพบุรี!H26+สิงห์บุรี!H26+สระแก้ว!H26+สระบุรี!H26+สุพรรณบุรี!H26+อ่างทอง!H26</f>
        <v>781642.04</v>
      </c>
      <c r="I26" s="28" t="n">
        <v>132325</v>
      </c>
    </row>
    <row r="27" customFormat="false" ht="29.25" hidden="false" customHeight="true" outlineLevel="0" collapsed="false">
      <c r="B27" s="37" t="s">
        <v>51</v>
      </c>
      <c r="C27" s="38" t="n">
        <f aca="false">+กาญจนบุรี!C27+จันทบุรี!C27+ฉะเชิงเทรา!C27+ชลบุรี!C27+ชัยนาท!C27+ตราด!C27+นครนายก!C27+นครปฐม!C27+ปทุมธานี!C27+ประจวบ!C27+ปราจีนบุรี!C27+พระนครศรีอยุธยา!C27+เพชรบุรี!C27+ระยอง!C27+ราชบุรี!C27+ลพบุรี!C27+สิงห์บุรี!C27+สระแก้ว!C27+สระบุรี!C27+สุพรรณบุรี!C27+อ่างทอง!C27</f>
        <v>3398400</v>
      </c>
      <c r="D27" s="38" t="n">
        <f aca="false">+กาญจนบุรี!D27+จันทบุรี!D27+ฉะเชิงเทรา!D27+ชลบุรี!D27+ชัยนาท!D27+ตราด!D27+นครนายก!D27+นครปฐม!D27+ปทุมธานี!D27+ประจวบ!D27+ปราจีนบุรี!D27+พระนครศรีอยุธยา!D27+เพชรบุรี!D27+ระยอง!D27+ราชบุรี!D27+ลพบุรี!D27+สิงห์บุรี!D27+สระแก้ว!D27+สระบุรี!D27+สุพรรณบุรี!D27+อ่างทอง!D27</f>
        <v>1860229.12</v>
      </c>
      <c r="E27" s="38" t="n">
        <f aca="false">+กาญจนบุรี!E27+จันทบุรี!E27+ฉะเชิงเทรา!E27+ชลบุรี!E27+ชัยนาท!E27+ตราด!E27+นครนายก!E27+นครปฐม!E27+ปทุมธานี!E27+ประจวบ!E27+ปราจีนบุรี!E27+พระนครศรีอยุธยา!E27+เพชรบุรี!E27+ระยอง!E27+ราชบุรี!E27+ลพบุรี!E27+สิงห์บุรี!E27+สระแก้ว!E27+สระบุรี!E27+สุพรรณบุรี!E27+อ่างทอง!E27</f>
        <v>1538170.88</v>
      </c>
      <c r="F27" s="38" t="n">
        <f aca="false">+กาญจนบุรี!F27+จันทบุรี!F27+ฉะเชิงเทรา!F27+ชลบุรี!F27+ชัยนาท!F27+ตราด!F27+นครนายก!F27+นครปฐม!F27+ปทุมธานี!F27+ประจวบ!F27+ปราจีนบุรี!F27+พระนครศรีอยุธยา!F27+เพชรบุรี!F27+ระยอง!F27+ราชบุรี!F27+ลพบุรี!F27+สิงห์บุรี!F27+สระแก้ว!F27+สระบุรี!F27+สุพรรณบุรี!F27+อ่างทอง!F27</f>
        <v>2955720</v>
      </c>
      <c r="G27" s="38" t="n">
        <f aca="false">+กาญจนบุรี!G27+จันทบุรี!G27+ฉะเชิงเทรา!G27+ชลบุรี!G27+ชัยนาท!G27+ตราด!G27+นครนายก!G27+นครปฐม!G27+ปทุมธานี!G27+ประจวบ!G27+ปราจีนบุรี!G27+พระนครศรีอยุธยา!G27+เพชรบุรี!G27+ระยอง!G27+ราชบุรี!G27+ลพบุรี!G27+สิงห์บุรี!G27+สระแก้ว!G27+สระบุรี!G27+สุพรรณบุรี!G27+อ่างทอง!G27</f>
        <v>2205409.06</v>
      </c>
      <c r="H27" s="38" t="n">
        <f aca="false">+กาญจนบุรี!H27+จันทบุรี!H27+ฉะเชิงเทรา!H27+ชลบุรี!H27+ชัยนาท!H27+ตราด!H27+นครนายก!H27+นครปฐม!H27+ปทุมธานี!H27+ประจวบ!H27+ปราจีนบุรี!H27+พระนครศรีอยุธยา!H27+เพชรบุรี!H27+ระยอง!H27+ราชบุรี!H27+ลพบุรี!H27+สิงห์บุรี!H27+สระแก้ว!H27+สระบุรี!H27+สุพรรณบุรี!H27+อ่างทอง!H27</f>
        <v>750310.94</v>
      </c>
      <c r="I27" s="28" t="n">
        <v>209445.45</v>
      </c>
    </row>
    <row r="28" customFormat="false" ht="29.25" hidden="false" customHeight="true" outlineLevel="0" collapsed="false">
      <c r="B28" s="37" t="s">
        <v>52</v>
      </c>
      <c r="C28" s="38" t="n">
        <f aca="false">+กาญจนบุรี!C28+จันทบุรี!C28+ฉะเชิงเทรา!C28+ชลบุรี!C28+ชัยนาท!C28+ตราด!C28+นครนายก!C28+นครปฐม!C28+ปทุมธานี!C28+ประจวบ!C28+ปราจีนบุรี!C28+พระนครศรีอยุธยา!C28+เพชรบุรี!C28+ระยอง!C28+ราชบุรี!C28+ลพบุรี!C28+สิงห์บุรี!C28+สระแก้ว!C28+สระบุรี!C28+สุพรรณบุรี!C28+อ่างทอง!C28</f>
        <v>0</v>
      </c>
      <c r="D28" s="38" t="n">
        <f aca="false">+กาญจนบุรี!D28+จันทบุรี!D28+ฉะเชิงเทรา!D28+ชลบุรี!D28+ชัยนาท!D28+ตราด!D28+นครนายก!D28+นครปฐม!D28+ปทุมธานี!D28+ประจวบ!D28+ปราจีนบุรี!D28+พระนครศรีอยุธยา!D28+เพชรบุรี!D28+ระยอง!D28+ราชบุรี!D28+ลพบุรี!D28+สิงห์บุรี!D28+สระแก้ว!D28+สระบุรี!D28+สุพรรณบุรี!D28+อ่างทอง!D28</f>
        <v>0</v>
      </c>
      <c r="E28" s="38" t="n">
        <f aca="false">+กาญจนบุรี!E28+จันทบุรี!E28+ฉะเชิงเทรา!E28+ชลบุรี!E28+ชัยนาท!E28+ตราด!E28+นครนายก!E28+นครปฐม!E28+ปทุมธานี!E28+ประจวบ!E28+ปราจีนบุรี!E28+พระนครศรีอยุธยา!E28+เพชรบุรี!E28+ระยอง!E28+ราชบุรี!E28+ลพบุรี!E28+สิงห์บุรี!E28+สระแก้ว!E28+สระบุรี!E28+สุพรรณบุรี!E28+อ่างทอง!E28</f>
        <v>0</v>
      </c>
      <c r="F28" s="38" t="n">
        <f aca="false">+กาญจนบุรี!F28+จันทบุรี!F28+ฉะเชิงเทรา!F28+ชลบุรี!F28+ชัยนาท!F28+ตราด!F28+นครนายก!F28+นครปฐม!F28+ปทุมธานี!F28+ประจวบ!F28+ปราจีนบุรี!F28+พระนครศรีอยุธยา!F28+เพชรบุรี!F28+ระยอง!F28+ราชบุรี!F28+ลพบุรี!F28+สิงห์บุรี!F28+สระแก้ว!F28+สระบุรี!F28+สุพรรณบุรี!F28+อ่างทอง!F28</f>
        <v>0</v>
      </c>
      <c r="G28" s="38" t="n">
        <f aca="false">+กาญจนบุรี!G28+จันทบุรี!G28+ฉะเชิงเทรา!G28+ชลบุรี!G28+ชัยนาท!G28+ตราด!G28+นครนายก!G28+นครปฐม!G28+ปทุมธานี!G28+ประจวบ!G28+ปราจีนบุรี!G28+พระนครศรีอยุธยา!G28+เพชรบุรี!G28+ระยอง!G28+ราชบุรี!G28+ลพบุรี!G28+สิงห์บุรี!G28+สระแก้ว!G28+สระบุรี!G28+สุพรรณบุรี!G28+อ่างทอง!G28</f>
        <v>0</v>
      </c>
      <c r="H28" s="38" t="n">
        <f aca="false">+กาญจนบุรี!H28+จันทบุรี!H28+ฉะเชิงเทรา!H28+ชลบุรี!H28+ชัยนาท!H28+ตราด!H28+นครนายก!H28+นครปฐม!H28+ปทุมธานี!H28+ประจวบ!H28+ปราจีนบุรี!H28+พระนครศรีอยุธยา!H28+เพชรบุรี!H28+ระยอง!H28+ราชบุรี!H28+ลพบุรี!H28+สิงห์บุรี!H28+สระแก้ว!H28+สระบุรี!H28+สุพรรณบุรี!H28+อ่างทอง!H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79139754</v>
      </c>
      <c r="D30" s="48" t="n">
        <f aca="false">SUM(D9:D29)</f>
        <v>47007825.38</v>
      </c>
      <c r="E30" s="48" t="n">
        <f aca="false">SUM(E9:E29)</f>
        <v>32131928.62</v>
      </c>
      <c r="F30" s="48" t="n">
        <f aca="false">SUM(F9:F29)</f>
        <v>21912255</v>
      </c>
      <c r="G30" s="48" t="n">
        <f aca="false">SUM(G9:G29)</f>
        <v>14052685.28</v>
      </c>
      <c r="H30" s="48" t="n">
        <f aca="false">SUM(H9:H29)</f>
        <v>7859569.72</v>
      </c>
      <c r="I30" s="48" t="n">
        <f aca="false">SUM(I9:I29)</f>
        <v>2359350.73</v>
      </c>
    </row>
    <row r="33" customFormat="false" ht="29.25" hidden="false" customHeight="true" outlineLevel="0" collapsed="false">
      <c r="B33" s="43" t="n">
        <f aca="false">+C30+F30</f>
        <v>10105200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E26" activeCellId="0" sqref="E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">
        <v>54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">
        <v>55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">
        <v>28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585000</v>
      </c>
      <c r="D9" s="44" t="n">
        <f aca="false">+I9-G9</f>
        <v>392333</v>
      </c>
      <c r="E9" s="49" t="n">
        <f aca="false">+C9-D9</f>
        <v>192667</v>
      </c>
      <c r="F9" s="38" t="n">
        <v>162880</v>
      </c>
      <c r="G9" s="46" t="n">
        <v>94675.56</v>
      </c>
      <c r="H9" s="49" t="n">
        <f aca="false">+F9-G9</f>
        <v>68204.44</v>
      </c>
      <c r="I9" s="35" t="n">
        <v>487008.56</v>
      </c>
      <c r="J9" s="39"/>
    </row>
    <row r="10" customFormat="false" ht="29.25" hidden="false" customHeight="true" outlineLevel="0" collapsed="false">
      <c r="B10" s="37" t="s">
        <v>34</v>
      </c>
      <c r="C10" s="38" t="n">
        <v>48000</v>
      </c>
      <c r="D10" s="44" t="n">
        <f aca="false">+I10-G10</f>
        <v>10500</v>
      </c>
      <c r="E10" s="45" t="n">
        <f aca="false">+C10-D10</f>
        <v>37500</v>
      </c>
      <c r="F10" s="38" t="n">
        <v>22800</v>
      </c>
      <c r="G10" s="46" t="n">
        <f aca="false">31232.81+2500</f>
        <v>33732.81</v>
      </c>
      <c r="H10" s="45" t="n">
        <f aca="false">+F10-G10</f>
        <v>-10932.81</v>
      </c>
      <c r="I10" s="28" t="n">
        <v>44232.81</v>
      </c>
    </row>
    <row r="11" s="40" customFormat="true" ht="29.25" hidden="false" customHeight="true" outlineLevel="0" collapsed="false">
      <c r="B11" s="41" t="s">
        <v>35</v>
      </c>
      <c r="C11" s="38" t="n">
        <v>196000</v>
      </c>
      <c r="D11" s="44" t="n">
        <f aca="false">+I11-G11</f>
        <v>104920</v>
      </c>
      <c r="E11" s="45" t="n">
        <f aca="false">+C11-D11</f>
        <v>91080</v>
      </c>
      <c r="F11" s="38" t="n">
        <v>281600</v>
      </c>
      <c r="G11" s="46" t="n">
        <v>1080</v>
      </c>
      <c r="H11" s="45" t="n">
        <f aca="false">+F11-G11</f>
        <v>280520</v>
      </c>
      <c r="I11" s="28" t="n">
        <v>106000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/>
      <c r="G12" s="46"/>
      <c r="H12" s="45" t="n">
        <f aca="false">+F12-G12</f>
        <v>0</v>
      </c>
    </row>
    <row r="13" customFormat="false" ht="29.25" hidden="false" customHeight="true" outlineLevel="0" collapsed="false">
      <c r="B13" s="42" t="s">
        <v>37</v>
      </c>
      <c r="C13" s="38" t="n">
        <v>18800</v>
      </c>
      <c r="D13" s="44" t="n">
        <f aca="false">+I13-G13</f>
        <v>18660</v>
      </c>
      <c r="E13" s="45" t="n">
        <f aca="false">+C13-D13</f>
        <v>140</v>
      </c>
      <c r="F13" s="38" t="n">
        <v>47000</v>
      </c>
      <c r="G13" s="46" t="n">
        <v>360</v>
      </c>
      <c r="H13" s="45" t="n">
        <f aca="false">+F13-G13</f>
        <v>46640</v>
      </c>
      <c r="I13" s="28" t="n">
        <v>19020</v>
      </c>
    </row>
    <row r="14" customFormat="false" ht="29.25" hidden="false" customHeight="true" outlineLevel="0" collapsed="false">
      <c r="B14" s="42" t="s">
        <v>38</v>
      </c>
      <c r="C14" s="50" t="n">
        <v>26000</v>
      </c>
      <c r="D14" s="51" t="n">
        <f aca="false">+I14-G14</f>
        <v>42300</v>
      </c>
      <c r="E14" s="52" t="n">
        <f aca="false">+C14-D14</f>
        <v>-16300</v>
      </c>
      <c r="F14" s="38" t="n">
        <v>61100</v>
      </c>
      <c r="G14" s="46" t="n">
        <v>16596.81</v>
      </c>
      <c r="H14" s="45" t="n">
        <f aca="false">+F14-G14</f>
        <v>44503.19</v>
      </c>
      <c r="I14" s="28" t="n">
        <v>58896.81</v>
      </c>
    </row>
    <row r="15" customFormat="false" ht="29.25" hidden="false" customHeight="true" outlineLevel="0" collapsed="false">
      <c r="B15" s="37" t="s">
        <v>39</v>
      </c>
      <c r="C15" s="38" t="n">
        <v>456000</v>
      </c>
      <c r="D15" s="44" t="n">
        <f aca="false">+I15-G15</f>
        <v>70128.21</v>
      </c>
      <c r="E15" s="45" t="n">
        <f aca="false">+C15-D15</f>
        <v>385871.79</v>
      </c>
      <c r="F15" s="38" t="n">
        <v>17700</v>
      </c>
      <c r="G15" s="46"/>
      <c r="H15" s="45" t="n">
        <f aca="false">+F15-G15</f>
        <v>17700</v>
      </c>
      <c r="I15" s="28" t="n">
        <v>70128.21</v>
      </c>
    </row>
    <row r="16" customFormat="false" ht="29.25" hidden="false" customHeight="true" outlineLevel="0" collapsed="false">
      <c r="B16" s="37" t="s">
        <v>40</v>
      </c>
      <c r="C16" s="38" t="n">
        <v>908250</v>
      </c>
      <c r="D16" s="44" t="n">
        <f aca="false">+I16-G16</f>
        <v>424295</v>
      </c>
      <c r="E16" s="45" t="n">
        <f aca="false">+C16-D16</f>
        <v>483955</v>
      </c>
      <c r="F16" s="38"/>
      <c r="G16" s="46"/>
      <c r="H16" s="45" t="n">
        <f aca="false">+F16-G16</f>
        <v>0</v>
      </c>
      <c r="I16" s="28" t="n">
        <v>424295</v>
      </c>
    </row>
    <row r="17" customFormat="false" ht="29.25" hidden="false" customHeight="true" outlineLevel="0" collapsed="false">
      <c r="B17" s="37" t="s">
        <v>41</v>
      </c>
      <c r="C17" s="38" t="n">
        <v>1109800</v>
      </c>
      <c r="D17" s="44" t="n">
        <f aca="false">+I17-G17</f>
        <v>1083224.35</v>
      </c>
      <c r="E17" s="45" t="n">
        <f aca="false">+C17-D17</f>
        <v>26575.6499999999</v>
      </c>
      <c r="F17" s="38"/>
      <c r="G17" s="46"/>
      <c r="H17" s="45" t="n">
        <f aca="false">+F17-G17</f>
        <v>0</v>
      </c>
      <c r="I17" s="28" t="n">
        <v>1083224.35</v>
      </c>
    </row>
    <row r="18" customFormat="false" ht="29.25" hidden="false" customHeight="true" outlineLevel="0" collapsed="false">
      <c r="B18" s="37" t="s">
        <v>42</v>
      </c>
      <c r="C18" s="38" t="n">
        <v>1559740</v>
      </c>
      <c r="D18" s="44" t="n">
        <f aca="false">+I18-G18</f>
        <v>865564.19</v>
      </c>
      <c r="E18" s="45" t="n">
        <f aca="false">+C18-D18</f>
        <v>694175.81</v>
      </c>
      <c r="F18" s="38" t="n">
        <v>32130</v>
      </c>
      <c r="G18" s="46"/>
      <c r="H18" s="45" t="n">
        <f aca="false">+F18-G18</f>
        <v>32130</v>
      </c>
      <c r="I18" s="28" t="n">
        <v>865564.19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690922</v>
      </c>
      <c r="D20" s="44" t="n">
        <f aca="false">+I20-G20</f>
        <v>468290.01</v>
      </c>
      <c r="E20" s="45" t="n">
        <f aca="false">+C20-D20</f>
        <v>222631.99</v>
      </c>
      <c r="F20" s="38"/>
      <c r="G20" s="46"/>
      <c r="H20" s="45" t="n">
        <f aca="false">+F20-G20</f>
        <v>0</v>
      </c>
      <c r="I20" s="28" t="n">
        <v>468290.01</v>
      </c>
    </row>
    <row r="21" customFormat="false" ht="29.25" hidden="false" customHeight="true" outlineLevel="0" collapsed="false">
      <c r="B21" s="37" t="s">
        <v>45</v>
      </c>
      <c r="C21" s="38" t="n">
        <v>36000</v>
      </c>
      <c r="D21" s="44" t="n">
        <f aca="false">+I21-G21</f>
        <v>10000</v>
      </c>
      <c r="E21" s="45" t="n">
        <f aca="false">+C21-D21</f>
        <v>26000</v>
      </c>
      <c r="F21" s="38" t="n">
        <v>47400</v>
      </c>
      <c r="G21" s="46"/>
      <c r="H21" s="45" t="n">
        <f aca="false">+F21-G21</f>
        <v>47400</v>
      </c>
      <c r="I21" s="28" t="n">
        <v>10000</v>
      </c>
    </row>
    <row r="22" customFormat="false" ht="29.25" hidden="false" customHeight="true" outlineLevel="0" collapsed="false">
      <c r="B22" s="37" t="s">
        <v>46</v>
      </c>
      <c r="C22" s="38" t="n">
        <v>31380</v>
      </c>
      <c r="D22" s="44" t="n">
        <f aca="false">+I22-G22</f>
        <v>860</v>
      </c>
      <c r="E22" s="45" t="n">
        <f aca="false">+C22-D22</f>
        <v>30520</v>
      </c>
      <c r="F22" s="38" t="n">
        <v>16640</v>
      </c>
      <c r="G22" s="46" t="n">
        <v>19367</v>
      </c>
      <c r="H22" s="45" t="n">
        <f aca="false">+F22-G22</f>
        <v>-2727</v>
      </c>
      <c r="I22" s="28" t="n">
        <v>20227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600</v>
      </c>
      <c r="E23" s="45" t="n">
        <f aca="false">+C23-D23</f>
        <v>20280</v>
      </c>
      <c r="F23" s="38" t="n">
        <v>60000</v>
      </c>
      <c r="G23" s="46" t="n">
        <v>44060</v>
      </c>
      <c r="H23" s="45" t="n">
        <f aca="false">+F23-G23</f>
        <v>15940</v>
      </c>
      <c r="I23" s="28" t="n">
        <v>44660</v>
      </c>
    </row>
    <row r="24" customFormat="false" ht="29.25" hidden="false" customHeight="true" outlineLevel="0" collapsed="false">
      <c r="B24" s="37" t="s">
        <v>48</v>
      </c>
      <c r="C24" s="38" t="n">
        <v>12000</v>
      </c>
      <c r="D24" s="44" t="n">
        <f aca="false">+I24-G24</f>
        <v>300</v>
      </c>
      <c r="E24" s="45" t="n">
        <f aca="false">+C24-D24</f>
        <v>11700</v>
      </c>
      <c r="F24" s="38" t="n">
        <v>46200</v>
      </c>
      <c r="G24" s="46" t="n">
        <v>42445.93</v>
      </c>
      <c r="H24" s="45" t="n">
        <f aca="false">+F24-G24</f>
        <v>3754.07</v>
      </c>
      <c r="I24" s="28" t="n">
        <v>42745.93</v>
      </c>
    </row>
    <row r="25" customFormat="false" ht="29.25" hidden="false" customHeight="true" outlineLevel="0" collapsed="false">
      <c r="B25" s="37" t="s">
        <v>49</v>
      </c>
      <c r="C25" s="50"/>
      <c r="D25" s="51" t="n">
        <f aca="false">+I25-G25</f>
        <v>360</v>
      </c>
      <c r="E25" s="52" t="n">
        <f aca="false">+C25-D25</f>
        <v>-360</v>
      </c>
      <c r="F25" s="38" t="n">
        <v>28900</v>
      </c>
      <c r="G25" s="46" t="n">
        <v>28500</v>
      </c>
      <c r="H25" s="45" t="n">
        <f aca="false">+F25-G25</f>
        <v>400</v>
      </c>
      <c r="I25" s="28" t="n">
        <v>28860</v>
      </c>
      <c r="J25" s="43"/>
    </row>
    <row r="26" customFormat="false" ht="29.25" hidden="false" customHeight="true" outlineLevel="0" collapsed="false">
      <c r="B26" s="37" t="s">
        <v>50</v>
      </c>
      <c r="C26" s="50" t="n">
        <v>314680</v>
      </c>
      <c r="D26" s="51" t="n">
        <f aca="false">+I26-G26</f>
        <v>315909.9</v>
      </c>
      <c r="E26" s="52" t="n">
        <f aca="false">+C26-D26</f>
        <v>-1229.89999999997</v>
      </c>
      <c r="F26" s="38" t="n">
        <v>201900</v>
      </c>
      <c r="G26" s="46" t="n">
        <v>65747.96</v>
      </c>
      <c r="H26" s="45" t="n">
        <f aca="false">+F26-G26</f>
        <v>136152.04</v>
      </c>
      <c r="I26" s="28" t="n">
        <v>381657.86</v>
      </c>
    </row>
    <row r="27" customFormat="false" ht="29.25" hidden="false" customHeight="true" outlineLevel="0" collapsed="false">
      <c r="B27" s="37" t="s">
        <v>51</v>
      </c>
      <c r="C27" s="50" t="n">
        <v>181500</v>
      </c>
      <c r="D27" s="51" t="n">
        <f aca="false">+I27-G27</f>
        <v>241320.49</v>
      </c>
      <c r="E27" s="52" t="n">
        <f aca="false">+C27-D27</f>
        <v>-59820.49</v>
      </c>
      <c r="F27" s="38" t="n">
        <v>292600</v>
      </c>
      <c r="G27" s="46" t="n">
        <v>143286.14</v>
      </c>
      <c r="H27" s="45" t="n">
        <f aca="false">+F27-G27</f>
        <v>149313.86</v>
      </c>
      <c r="I27" s="28" t="n">
        <v>384606.63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6194952</v>
      </c>
      <c r="D30" s="48" t="n">
        <f aca="false">SUM(D9:D29)</f>
        <v>4049565.15</v>
      </c>
      <c r="E30" s="48" t="n">
        <f aca="false">SUM(E9:E29)</f>
        <v>2145386.85</v>
      </c>
      <c r="F30" s="48" t="n">
        <f aca="false">SUM(F9:F29)</f>
        <v>1318850</v>
      </c>
      <c r="G30" s="48" t="n">
        <f aca="false">SUM(G9:G29)</f>
        <v>489852.21</v>
      </c>
      <c r="H30" s="48" t="n">
        <f aca="false">SUM(H9:H29)</f>
        <v>828997.79</v>
      </c>
      <c r="I30" s="48" t="n">
        <f aca="false">SUM(I9:I29)</f>
        <v>4539417.36</v>
      </c>
    </row>
    <row r="33" customFormat="false" ht="29.25" hidden="false" customHeight="true" outlineLevel="0" collapsed="false">
      <c r="B33" s="43" t="n">
        <f aca="false">+C30+F30</f>
        <v>751380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20" colorId="64" zoomScale="79" zoomScaleNormal="79" zoomScalePageLayoutView="100" workbookViewId="0">
      <selection pane="topLeft" activeCell="C11" activeCellId="0" sqref="C11:E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4.28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2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พฤษภ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จันทบุร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429000</v>
      </c>
      <c r="D9" s="44" t="n">
        <f aca="false">+I9-G9</f>
        <v>243602</v>
      </c>
      <c r="E9" s="49" t="n">
        <f aca="false">+C9-D9</f>
        <v>185398</v>
      </c>
      <c r="F9" s="38" t="n">
        <v>168220</v>
      </c>
      <c r="G9" s="46" t="n">
        <v>167240</v>
      </c>
      <c r="H9" s="49" t="n">
        <f aca="false">+F9-G9</f>
        <v>980</v>
      </c>
      <c r="I9" s="35" t="n">
        <v>410842</v>
      </c>
      <c r="J9" s="39"/>
    </row>
    <row r="10" customFormat="false" ht="29.25" hidden="false" customHeight="true" outlineLevel="0" collapsed="false">
      <c r="B10" s="37" t="s">
        <v>34</v>
      </c>
      <c r="C10" s="38" t="n">
        <v>48000</v>
      </c>
      <c r="D10" s="44" t="n">
        <f aca="false">+I10-G10</f>
        <v>46003</v>
      </c>
      <c r="E10" s="45" t="n">
        <f aca="false">+C10-D10</f>
        <v>1997</v>
      </c>
      <c r="F10" s="38" t="n">
        <v>22800</v>
      </c>
      <c r="G10" s="46" t="n">
        <v>22800</v>
      </c>
      <c r="H10" s="45" t="n">
        <f aca="false">+F10-G10</f>
        <v>0</v>
      </c>
      <c r="I10" s="28" t="n">
        <v>68803</v>
      </c>
    </row>
    <row r="11" s="40" customFormat="true" ht="29.25" hidden="false" customHeight="true" outlineLevel="0" collapsed="false">
      <c r="B11" s="41" t="s">
        <v>35</v>
      </c>
      <c r="C11" s="50"/>
      <c r="D11" s="51" t="n">
        <f aca="false">+I11-G11</f>
        <v>9260</v>
      </c>
      <c r="E11" s="52" t="n">
        <f aca="false">+C11-D11</f>
        <v>-9260</v>
      </c>
      <c r="F11" s="38" t="n">
        <v>116800</v>
      </c>
      <c r="G11" s="46" t="n">
        <v>21920</v>
      </c>
      <c r="H11" s="45" t="n">
        <f aca="false">+F11-G11</f>
        <v>94880</v>
      </c>
      <c r="I11" s="28" t="n">
        <v>31180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/>
      <c r="G12" s="46"/>
      <c r="H12" s="45" t="n">
        <f aca="false">+F12-G12</f>
        <v>0</v>
      </c>
    </row>
    <row r="13" customFormat="false" ht="29.25" hidden="false" customHeight="true" outlineLevel="0" collapsed="false">
      <c r="B13" s="42" t="s">
        <v>37</v>
      </c>
      <c r="C13" s="38" t="n">
        <v>27700</v>
      </c>
      <c r="D13" s="44" t="n">
        <f aca="false">+I13-G13</f>
        <v>26940</v>
      </c>
      <c r="E13" s="45" t="n">
        <f aca="false">+C13-D13</f>
        <v>760</v>
      </c>
      <c r="F13" s="38" t="n">
        <v>85000</v>
      </c>
      <c r="G13" s="46" t="n">
        <v>85000</v>
      </c>
      <c r="H13" s="45" t="n">
        <f aca="false">+F13-G13</f>
        <v>0</v>
      </c>
      <c r="I13" s="28" t="n">
        <v>111940</v>
      </c>
    </row>
    <row r="14" customFormat="false" ht="29.25" hidden="false" customHeight="true" outlineLevel="0" collapsed="false">
      <c r="B14" s="42" t="s">
        <v>38</v>
      </c>
      <c r="C14" s="38" t="n">
        <v>26000</v>
      </c>
      <c r="D14" s="44" t="n">
        <f aca="false">+I14-G14</f>
        <v>17100</v>
      </c>
      <c r="E14" s="45" t="n">
        <f aca="false">+C14-D14</f>
        <v>8900</v>
      </c>
      <c r="F14" s="38" t="n">
        <v>61100</v>
      </c>
      <c r="G14" s="46" t="n">
        <v>61100</v>
      </c>
      <c r="H14" s="45" t="n">
        <f aca="false">+F14-G14</f>
        <v>0</v>
      </c>
      <c r="I14" s="28" t="n">
        <v>78200</v>
      </c>
    </row>
    <row r="15" customFormat="false" ht="29.25" hidden="false" customHeight="true" outlineLevel="0" collapsed="false">
      <c r="B15" s="37" t="s">
        <v>39</v>
      </c>
      <c r="C15" s="38" t="n">
        <v>285000</v>
      </c>
      <c r="D15" s="44" t="n">
        <f aca="false">+I15-G15</f>
        <v>22679</v>
      </c>
      <c r="E15" s="45" t="n">
        <f aca="false">+C15-D15</f>
        <v>262321</v>
      </c>
      <c r="F15" s="38" t="n">
        <v>9600</v>
      </c>
      <c r="G15" s="46" t="n">
        <v>9600</v>
      </c>
      <c r="H15" s="45" t="n">
        <f aca="false">+F15-G15</f>
        <v>0</v>
      </c>
      <c r="I15" s="28" t="n">
        <v>32279</v>
      </c>
    </row>
    <row r="16" customFormat="false" ht="29.25" hidden="false" customHeight="true" outlineLevel="0" collapsed="false">
      <c r="B16" s="37" t="s">
        <v>40</v>
      </c>
      <c r="C16" s="38" t="n">
        <v>478296</v>
      </c>
      <c r="D16" s="44" t="n">
        <f aca="false">+I16-G16</f>
        <v>251711</v>
      </c>
      <c r="E16" s="45" t="n">
        <f aca="false">+C16-D16</f>
        <v>226585</v>
      </c>
      <c r="F16" s="38"/>
      <c r="G16" s="46"/>
      <c r="H16" s="45" t="n">
        <f aca="false">+F16-G16</f>
        <v>0</v>
      </c>
      <c r="I16" s="28" t="n">
        <v>251711</v>
      </c>
    </row>
    <row r="17" customFormat="false" ht="29.25" hidden="false" customHeight="true" outlineLevel="0" collapsed="false">
      <c r="B17" s="37" t="s">
        <v>41</v>
      </c>
      <c r="C17" s="38" t="n">
        <v>867800</v>
      </c>
      <c r="D17" s="44" t="n">
        <f aca="false">+I17-G17</f>
        <v>678000.75</v>
      </c>
      <c r="E17" s="45" t="n">
        <f aca="false">+C17-D17</f>
        <v>189799.25</v>
      </c>
      <c r="F17" s="38"/>
      <c r="G17" s="46"/>
      <c r="H17" s="45" t="n">
        <f aca="false">+F17-G17</f>
        <v>0</v>
      </c>
      <c r="I17" s="28" t="n">
        <v>678000.75</v>
      </c>
    </row>
    <row r="18" customFormat="false" ht="29.25" hidden="false" customHeight="true" outlineLevel="0" collapsed="false">
      <c r="B18" s="37" t="s">
        <v>42</v>
      </c>
      <c r="C18" s="38" t="n">
        <v>919920</v>
      </c>
      <c r="D18" s="44" t="n">
        <f aca="false">+I18-G18</f>
        <v>603519.94</v>
      </c>
      <c r="E18" s="45" t="n">
        <f aca="false">+C18-D18</f>
        <v>316400.06</v>
      </c>
      <c r="F18" s="38" t="n">
        <v>20020</v>
      </c>
      <c r="G18" s="46"/>
      <c r="H18" s="45" t="n">
        <f aca="false">+F18-G18</f>
        <v>20020</v>
      </c>
      <c r="I18" s="28" t="n">
        <v>603519.94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571836</v>
      </c>
      <c r="D20" s="44" t="n">
        <f aca="false">+I20-G20</f>
        <v>286062</v>
      </c>
      <c r="E20" s="45" t="n">
        <f aca="false">+C20-D20</f>
        <v>285774</v>
      </c>
      <c r="F20" s="38"/>
      <c r="G20" s="46"/>
      <c r="H20" s="45" t="n">
        <f aca="false">+F20-G20</f>
        <v>0</v>
      </c>
      <c r="I20" s="28" t="n">
        <v>286062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5200</v>
      </c>
      <c r="E22" s="45" t="n">
        <f aca="false">+C22-D22</f>
        <v>3600</v>
      </c>
      <c r="F22" s="38" t="n">
        <v>15420</v>
      </c>
      <c r="G22" s="46" t="n">
        <v>15420</v>
      </c>
      <c r="H22" s="45" t="n">
        <f aca="false">+F22-G22</f>
        <v>0</v>
      </c>
      <c r="I22" s="28" t="n">
        <v>20620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3370</v>
      </c>
      <c r="E23" s="45" t="n">
        <f aca="false">+C23-D23</f>
        <v>17510</v>
      </c>
      <c r="F23" s="38" t="n">
        <v>60000</v>
      </c>
      <c r="G23" s="46" t="n">
        <v>60000</v>
      </c>
      <c r="H23" s="45" t="n">
        <f aca="false">+F23-G23</f>
        <v>0</v>
      </c>
      <c r="I23" s="28" t="n">
        <v>63370</v>
      </c>
    </row>
    <row r="24" customFormat="false" ht="29.25" hidden="false" customHeight="true" outlineLevel="0" collapsed="false">
      <c r="B24" s="37" t="s">
        <v>48</v>
      </c>
      <c r="C24" s="38" t="n">
        <v>12000</v>
      </c>
      <c r="D24" s="44" t="n">
        <f aca="false">+I24-G24</f>
        <v>5000</v>
      </c>
      <c r="E24" s="45" t="n">
        <f aca="false">+C24-D24</f>
        <v>7000</v>
      </c>
      <c r="F24" s="38" t="n">
        <v>23400</v>
      </c>
      <c r="G24" s="46" t="n">
        <v>23400</v>
      </c>
      <c r="H24" s="45" t="n">
        <f aca="false">+F24-G24</f>
        <v>0</v>
      </c>
      <c r="I24" s="28" t="n">
        <v>28400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4400</v>
      </c>
      <c r="G25" s="46" t="n">
        <v>24400</v>
      </c>
      <c r="H25" s="45" t="n">
        <f aca="false">+F25-G25</f>
        <v>0</v>
      </c>
      <c r="I25" s="28" t="n">
        <v>2440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50600</v>
      </c>
      <c r="D27" s="44" t="n">
        <f aca="false">+I27-G27</f>
        <v>26921</v>
      </c>
      <c r="E27" s="45" t="n">
        <f aca="false">+C27-D27</f>
        <v>23679</v>
      </c>
      <c r="F27" s="38" t="n">
        <v>108300</v>
      </c>
      <c r="G27" s="46" t="n">
        <v>107920</v>
      </c>
      <c r="H27" s="45" t="n">
        <f aca="false">+F27-G27</f>
        <v>380</v>
      </c>
      <c r="I27" s="28" t="n">
        <v>134841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3745832</v>
      </c>
      <c r="D30" s="48" t="n">
        <f aca="false">SUM(D9:D29)</f>
        <v>2225368.69</v>
      </c>
      <c r="E30" s="48" t="n">
        <f aca="false">SUM(E9:E29)</f>
        <v>1520463.31</v>
      </c>
      <c r="F30" s="48" t="n">
        <f aca="false">SUM(F9:F29)</f>
        <v>715060</v>
      </c>
      <c r="G30" s="48" t="n">
        <f aca="false">SUM(G9:G29)</f>
        <v>598800</v>
      </c>
      <c r="H30" s="48" t="n">
        <f aca="false">SUM(H9:H29)</f>
        <v>116260</v>
      </c>
      <c r="I30" s="48" t="n">
        <f aca="false">SUM(I9:I29)</f>
        <v>2824168.69</v>
      </c>
    </row>
    <row r="33" customFormat="false" ht="29.25" hidden="false" customHeight="true" outlineLevel="0" collapsed="false">
      <c r="B33" s="43" t="n">
        <f aca="false">+C30+F30</f>
        <v>446089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พฤษภ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ฉะเชิงเทรา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523800</v>
      </c>
      <c r="D9" s="44" t="n">
        <f aca="false">+I9-G9</f>
        <v>403436.6</v>
      </c>
      <c r="E9" s="49" t="n">
        <f aca="false">+C9-D9</f>
        <v>120363.4</v>
      </c>
      <c r="F9" s="38" t="n">
        <v>162880</v>
      </c>
      <c r="G9" s="46" t="n">
        <v>162840</v>
      </c>
      <c r="H9" s="49" t="n">
        <f aca="false">+F9-G9</f>
        <v>40</v>
      </c>
      <c r="I9" s="35" t="n">
        <v>566276.6</v>
      </c>
      <c r="J9" s="39"/>
    </row>
    <row r="10" customFormat="false" ht="29.25" hidden="false" customHeight="true" outlineLevel="0" collapsed="false">
      <c r="B10" s="37" t="s">
        <v>34</v>
      </c>
      <c r="C10" s="38" t="n">
        <v>48000</v>
      </c>
      <c r="D10" s="44" t="n">
        <f aca="false">+I10-G10</f>
        <v>13200</v>
      </c>
      <c r="E10" s="45" t="n">
        <f aca="false">+C10-D10</f>
        <v>34800</v>
      </c>
      <c r="F10" s="38" t="n">
        <v>22800</v>
      </c>
      <c r="G10" s="46" t="n">
        <v>23600</v>
      </c>
      <c r="H10" s="45" t="n">
        <f aca="false">+F10-G10</f>
        <v>-800</v>
      </c>
      <c r="I10" s="28" t="n">
        <v>36800</v>
      </c>
    </row>
    <row r="11" s="40" customFormat="true" ht="29.25" hidden="false" customHeight="true" outlineLevel="0" collapsed="false">
      <c r="B11" s="41" t="s">
        <v>35</v>
      </c>
      <c r="C11" s="38" t="n">
        <v>216000</v>
      </c>
      <c r="D11" s="44" t="n">
        <f aca="false">+I11-G11</f>
        <v>149100.01</v>
      </c>
      <c r="E11" s="45" t="n">
        <f aca="false">+C11-D11</f>
        <v>66899.99</v>
      </c>
      <c r="F11" s="38" t="n">
        <v>365200</v>
      </c>
      <c r="G11" s="46" t="n">
        <v>219550</v>
      </c>
      <c r="H11" s="45" t="n">
        <f aca="false">+F11-G11</f>
        <v>145650</v>
      </c>
      <c r="I11" s="28" t="n">
        <v>368650.01</v>
      </c>
    </row>
    <row r="12" customFormat="false" ht="29.25" hidden="false" customHeight="true" outlineLevel="0" collapsed="false">
      <c r="B12" s="37" t="s">
        <v>36</v>
      </c>
      <c r="C12" s="38"/>
      <c r="D12" s="44" t="n">
        <f aca="false">+I12-G12</f>
        <v>0</v>
      </c>
      <c r="E12" s="45" t="n">
        <f aca="false">+C12-D12</f>
        <v>0</v>
      </c>
      <c r="F12" s="38"/>
      <c r="G12" s="46"/>
      <c r="H12" s="45" t="n">
        <f aca="false">+F12-G12</f>
        <v>0</v>
      </c>
    </row>
    <row r="13" customFormat="false" ht="29.25" hidden="false" customHeight="true" outlineLevel="0" collapsed="false">
      <c r="B13" s="42" t="s">
        <v>37</v>
      </c>
      <c r="C13" s="38" t="n">
        <v>16000</v>
      </c>
      <c r="D13" s="44" t="n">
        <f aca="false">+I13-G13</f>
        <v>5590</v>
      </c>
      <c r="E13" s="45" t="n">
        <f aca="false">+C13-D13</f>
        <v>10410</v>
      </c>
      <c r="F13" s="38" t="n">
        <v>40000</v>
      </c>
      <c r="G13" s="46" t="n">
        <v>22840</v>
      </c>
      <c r="H13" s="45" t="n">
        <f aca="false">+F13-G13</f>
        <v>17160</v>
      </c>
      <c r="I13" s="28" t="n">
        <v>28430</v>
      </c>
    </row>
    <row r="14" customFormat="false" ht="29.25" hidden="false" customHeight="true" outlineLevel="0" collapsed="false">
      <c r="B14" s="42" t="s">
        <v>38</v>
      </c>
      <c r="C14" s="38" t="n">
        <v>32000</v>
      </c>
      <c r="D14" s="44" t="n">
        <f aca="false">+I14-G14</f>
        <v>22160</v>
      </c>
      <c r="E14" s="45" t="n">
        <f aca="false">+C14-D14</f>
        <v>9840</v>
      </c>
      <c r="F14" s="38" t="n">
        <v>89850</v>
      </c>
      <c r="G14" s="46" t="n">
        <v>89800</v>
      </c>
      <c r="H14" s="45" t="n">
        <f aca="false">+F14-G14</f>
        <v>50</v>
      </c>
      <c r="I14" s="28" t="n">
        <v>111960</v>
      </c>
    </row>
    <row r="15" customFormat="false" ht="29.25" hidden="false" customHeight="true" outlineLevel="0" collapsed="false">
      <c r="B15" s="37" t="s">
        <v>39</v>
      </c>
      <c r="C15" s="38" t="n">
        <v>570000</v>
      </c>
      <c r="D15" s="44" t="n">
        <f aca="false">+I15-G15</f>
        <v>228783.35</v>
      </c>
      <c r="E15" s="45" t="n">
        <f aca="false">+C15-D15</f>
        <v>341216.65</v>
      </c>
      <c r="F15" s="38" t="n">
        <v>11600</v>
      </c>
      <c r="G15" s="46" t="n">
        <v>10406</v>
      </c>
      <c r="H15" s="45" t="n">
        <f aca="false">+F15-G15</f>
        <v>1194</v>
      </c>
      <c r="I15" s="28" t="n">
        <v>239189.35</v>
      </c>
    </row>
    <row r="16" customFormat="false" ht="29.25" hidden="false" customHeight="true" outlineLevel="0" collapsed="false">
      <c r="B16" s="37" t="s">
        <v>40</v>
      </c>
      <c r="C16" s="38" t="n">
        <v>513750</v>
      </c>
      <c r="D16" s="44" t="n">
        <f aca="false">+I16-G16</f>
        <v>352776.3</v>
      </c>
      <c r="E16" s="45" t="n">
        <f aca="false">+C16-D16</f>
        <v>160973.7</v>
      </c>
      <c r="F16" s="38"/>
      <c r="G16" s="46"/>
      <c r="H16" s="45" t="n">
        <f aca="false">+F16-G16</f>
        <v>0</v>
      </c>
      <c r="I16" s="28" t="n">
        <v>352776.3</v>
      </c>
    </row>
    <row r="17" customFormat="false" ht="29.25" hidden="false" customHeight="true" outlineLevel="0" collapsed="false">
      <c r="B17" s="37" t="s">
        <v>41</v>
      </c>
      <c r="C17" s="38" t="n">
        <v>1026900</v>
      </c>
      <c r="D17" s="44" t="n">
        <f aca="false">+I17-G17</f>
        <v>861709.15</v>
      </c>
      <c r="E17" s="45" t="n">
        <f aca="false">+C17-D17</f>
        <v>165190.85</v>
      </c>
      <c r="F17" s="38"/>
      <c r="G17" s="46"/>
      <c r="H17" s="45" t="n">
        <f aca="false">+F17-G17</f>
        <v>0</v>
      </c>
      <c r="I17" s="28" t="n">
        <v>861709.15</v>
      </c>
    </row>
    <row r="18" customFormat="false" ht="29.25" hidden="false" customHeight="true" outlineLevel="0" collapsed="false">
      <c r="B18" s="37" t="s">
        <v>42</v>
      </c>
      <c r="C18" s="38" t="n">
        <v>1610500</v>
      </c>
      <c r="D18" s="44" t="n">
        <f aca="false">+I18-G18</f>
        <v>734156.67</v>
      </c>
      <c r="E18" s="45" t="n">
        <f aca="false">+C18-D18</f>
        <v>876343.33</v>
      </c>
      <c r="F18" s="38" t="n">
        <v>30100</v>
      </c>
      <c r="G18" s="46" t="n">
        <v>840</v>
      </c>
      <c r="H18" s="45" t="n">
        <f aca="false">+F18-G18</f>
        <v>29260</v>
      </c>
      <c r="I18" s="28" t="n">
        <v>734996.67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922501</v>
      </c>
      <c r="D20" s="44" t="n">
        <f aca="false">+I20-G20</f>
        <v>641979.35</v>
      </c>
      <c r="E20" s="45" t="n">
        <f aca="false">+C20-D20</f>
        <v>280521.65</v>
      </c>
      <c r="F20" s="38"/>
      <c r="G20" s="46"/>
      <c r="H20" s="45" t="n">
        <f aca="false">+F20-G20</f>
        <v>0</v>
      </c>
      <c r="I20" s="28" t="n">
        <v>641979.35</v>
      </c>
    </row>
    <row r="21" customFormat="false" ht="29.25" hidden="false" customHeight="true" outlineLevel="0" collapsed="false">
      <c r="B21" s="37" t="s">
        <v>45</v>
      </c>
      <c r="C21" s="38" t="n">
        <v>44000</v>
      </c>
      <c r="D21" s="44" t="n">
        <f aca="false">+I21-G21</f>
        <v>620</v>
      </c>
      <c r="E21" s="45" t="n">
        <f aca="false">+C21-D21</f>
        <v>43380</v>
      </c>
      <c r="F21" s="38" t="n">
        <v>57400</v>
      </c>
      <c r="G21" s="46" t="n">
        <v>57400</v>
      </c>
      <c r="H21" s="45" t="n">
        <f aca="false">+F21-G21</f>
        <v>0</v>
      </c>
      <c r="I21" s="28" t="n">
        <v>5802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6600</v>
      </c>
      <c r="E22" s="45" t="n">
        <f aca="false">+C22-D22</f>
        <v>2200</v>
      </c>
      <c r="F22" s="38" t="n">
        <v>15420</v>
      </c>
      <c r="G22" s="46" t="n">
        <v>15420</v>
      </c>
      <c r="H22" s="45" t="n">
        <f aca="false">+F22-G22</f>
        <v>0</v>
      </c>
      <c r="I22" s="28" t="n">
        <v>22020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5080</v>
      </c>
      <c r="E23" s="45" t="n">
        <f aca="false">+C23-D23</f>
        <v>15800</v>
      </c>
      <c r="F23" s="38" t="n">
        <v>60000</v>
      </c>
      <c r="G23" s="46" t="n">
        <v>55700</v>
      </c>
      <c r="H23" s="45" t="n">
        <f aca="false">+F23-G23</f>
        <v>4300</v>
      </c>
      <c r="I23" s="28" t="n">
        <v>60780</v>
      </c>
    </row>
    <row r="24" customFormat="false" ht="29.25" hidden="false" customHeight="true" outlineLevel="0" collapsed="false">
      <c r="B24" s="37" t="s">
        <v>48</v>
      </c>
      <c r="C24" s="38" t="n">
        <v>22000</v>
      </c>
      <c r="D24" s="44" t="n">
        <f aca="false">+I24-G24</f>
        <v>4990</v>
      </c>
      <c r="E24" s="45" t="n">
        <f aca="false">+C24-D24</f>
        <v>17010</v>
      </c>
      <c r="F24" s="38" t="n">
        <v>54700</v>
      </c>
      <c r="G24" s="46" t="n">
        <v>61200</v>
      </c>
      <c r="H24" s="45" t="n">
        <f aca="false">+F24-G24</f>
        <v>-6500</v>
      </c>
      <c r="I24" s="28" t="n">
        <v>66190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4400</v>
      </c>
      <c r="G25" s="46" t="n">
        <v>22940</v>
      </c>
      <c r="H25" s="45" t="n">
        <f aca="false">+F25-G25</f>
        <v>1460</v>
      </c>
      <c r="I25" s="28" t="n">
        <v>2294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331200</v>
      </c>
      <c r="D27" s="44" t="n">
        <f aca="false">+I27-G27</f>
        <v>200635.01</v>
      </c>
      <c r="E27" s="45" t="n">
        <f aca="false">+C27-D27</f>
        <v>130564.99</v>
      </c>
      <c r="F27" s="38" t="n">
        <v>498600</v>
      </c>
      <c r="G27" s="46" t="n">
        <v>447869.12</v>
      </c>
      <c r="H27" s="45" t="n">
        <f aca="false">+F27-G27</f>
        <v>50730.88</v>
      </c>
      <c r="I27" s="28" t="n">
        <v>648504.13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5906331</v>
      </c>
      <c r="D30" s="48" t="n">
        <f aca="false">SUM(D9:D29)</f>
        <v>3630816.44</v>
      </c>
      <c r="E30" s="48" t="n">
        <f aca="false">SUM(E9:E29)</f>
        <v>2275514.56</v>
      </c>
      <c r="F30" s="48" t="n">
        <f aca="false">SUM(F9:F29)</f>
        <v>1432950</v>
      </c>
      <c r="G30" s="48" t="n">
        <f aca="false">SUM(G9:G29)</f>
        <v>1190405.12</v>
      </c>
      <c r="H30" s="48" t="n">
        <f aca="false">SUM(H9:H29)</f>
        <v>242544.88</v>
      </c>
      <c r="I30" s="48" t="n">
        <f aca="false">SUM(I9:I29)</f>
        <v>4821221.56</v>
      </c>
    </row>
    <row r="33" customFormat="false" ht="29.25" hidden="false" customHeight="true" outlineLevel="0" collapsed="false">
      <c r="B33" s="43" t="n">
        <f aca="false">+C30+F30</f>
        <v>733928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พฤษภ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ลบุรี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63000</v>
      </c>
      <c r="E9" s="49" t="n">
        <f aca="false">+C9-D9</f>
        <v>54000</v>
      </c>
      <c r="F9" s="38" t="n">
        <v>162880</v>
      </c>
      <c r="G9" s="46" t="n">
        <v>128731</v>
      </c>
      <c r="H9" s="49" t="n">
        <f aca="false">+F9-G9</f>
        <v>34149</v>
      </c>
      <c r="I9" s="35" t="n">
        <v>191731</v>
      </c>
      <c r="J9" s="39"/>
    </row>
    <row r="10" customFormat="false" ht="29.25" hidden="false" customHeight="true" outlineLevel="0" collapsed="false">
      <c r="B10" s="37" t="s">
        <v>34</v>
      </c>
      <c r="C10" s="38" t="n">
        <v>72000</v>
      </c>
      <c r="D10" s="44" t="n">
        <f aca="false">+I10-G10</f>
        <v>60480</v>
      </c>
      <c r="E10" s="45" t="n">
        <f aca="false">+C10-D10</f>
        <v>11520</v>
      </c>
      <c r="F10" s="38" t="n">
        <v>34200</v>
      </c>
      <c r="G10" s="46" t="n">
        <v>34050</v>
      </c>
      <c r="H10" s="45" t="n">
        <f aca="false">+F10-G10</f>
        <v>150</v>
      </c>
      <c r="I10" s="28" t="n">
        <v>94530</v>
      </c>
    </row>
    <row r="11" s="40" customFormat="true" ht="29.25" hidden="false" customHeight="true" outlineLevel="0" collapsed="false">
      <c r="B11" s="41" t="s">
        <v>35</v>
      </c>
      <c r="C11" s="38"/>
      <c r="D11" s="44" t="n">
        <f aca="false">+I11-G11</f>
        <v>0</v>
      </c>
      <c r="E11" s="45" t="n">
        <f aca="false">+C11-D11</f>
        <v>0</v>
      </c>
      <c r="F11" s="38" t="n">
        <v>115200</v>
      </c>
      <c r="G11" s="46" t="n">
        <v>85200</v>
      </c>
      <c r="H11" s="45" t="n">
        <f aca="false">+F11-G11</f>
        <v>30000</v>
      </c>
      <c r="I11" s="28" t="n">
        <v>85200</v>
      </c>
    </row>
    <row r="12" customFormat="false" ht="29.25" hidden="false" customHeight="true" outlineLevel="0" collapsed="false">
      <c r="B12" s="37" t="s">
        <v>36</v>
      </c>
      <c r="C12" s="38" t="n">
        <v>312000</v>
      </c>
      <c r="D12" s="44" t="n">
        <f aca="false">+I12-G12</f>
        <v>209380</v>
      </c>
      <c r="E12" s="45" t="n">
        <f aca="false">+C12-D12</f>
        <v>102620</v>
      </c>
      <c r="F12" s="38"/>
      <c r="G12" s="46"/>
      <c r="H12" s="45" t="n">
        <f aca="false">+F12-G12</f>
        <v>0</v>
      </c>
      <c r="I12" s="28" t="n">
        <v>209380</v>
      </c>
    </row>
    <row r="13" customFormat="false" ht="29.25" hidden="false" customHeight="true" outlineLevel="0" collapsed="false">
      <c r="B13" s="42" t="s">
        <v>37</v>
      </c>
      <c r="C13" s="38" t="n">
        <v>21000</v>
      </c>
      <c r="D13" s="44" t="n">
        <f aca="false">+I13-G13</f>
        <v>19440</v>
      </c>
      <c r="E13" s="45" t="n">
        <f aca="false">+C13-D13</f>
        <v>1560</v>
      </c>
      <c r="F13" s="38" t="n">
        <v>45000</v>
      </c>
      <c r="G13" s="46" t="n">
        <v>45000</v>
      </c>
      <c r="H13" s="45" t="n">
        <f aca="false">+F13-G13</f>
        <v>0</v>
      </c>
      <c r="I13" s="28" t="n">
        <v>64440</v>
      </c>
    </row>
    <row r="14" customFormat="false" ht="29.25" hidden="false" customHeight="true" outlineLevel="0" collapsed="false">
      <c r="B14" s="42" t="s">
        <v>38</v>
      </c>
      <c r="C14" s="38" t="n">
        <v>26000</v>
      </c>
      <c r="D14" s="44" t="n">
        <f aca="false">+I14-G14</f>
        <v>6280</v>
      </c>
      <c r="E14" s="45" t="n">
        <f aca="false">+C14-D14</f>
        <v>19720</v>
      </c>
      <c r="F14" s="38" t="n">
        <v>61100</v>
      </c>
      <c r="G14" s="46"/>
      <c r="H14" s="45" t="n">
        <f aca="false">+F14-G14</f>
        <v>61100</v>
      </c>
      <c r="I14" s="28" t="n">
        <v>6280</v>
      </c>
    </row>
    <row r="15" customFormat="false" ht="29.25" hidden="false" customHeight="true" outlineLevel="0" collapsed="false">
      <c r="B15" s="37" t="s">
        <v>39</v>
      </c>
      <c r="C15" s="38" t="n">
        <v>399000</v>
      </c>
      <c r="D15" s="44" t="n">
        <f aca="false">+I15-G15</f>
        <v>0</v>
      </c>
      <c r="E15" s="45" t="n">
        <f aca="false">+C15-D15</f>
        <v>399000</v>
      </c>
      <c r="F15" s="38" t="n">
        <v>17100</v>
      </c>
      <c r="G15" s="46" t="n">
        <v>5050</v>
      </c>
      <c r="H15" s="45" t="n">
        <f aca="false">+F15-G15</f>
        <v>12050</v>
      </c>
      <c r="I15" s="28" t="n">
        <v>5050</v>
      </c>
    </row>
    <row r="16" customFormat="false" ht="29.25" hidden="false" customHeight="true" outlineLevel="0" collapsed="false">
      <c r="B16" s="37" t="s">
        <v>40</v>
      </c>
      <c r="C16" s="38" t="n">
        <v>377100</v>
      </c>
      <c r="D16" s="44" t="n">
        <f aca="false">+I16-G16</f>
        <v>373835.34</v>
      </c>
      <c r="E16" s="45" t="n">
        <f aca="false">+C16-D16</f>
        <v>3264.65999999997</v>
      </c>
      <c r="F16" s="38"/>
      <c r="G16" s="46"/>
      <c r="H16" s="45" t="n">
        <f aca="false">+F16-G16</f>
        <v>0</v>
      </c>
      <c r="I16" s="28" t="n">
        <v>373835.34</v>
      </c>
    </row>
    <row r="17" customFormat="false" ht="29.25" hidden="false" customHeight="true" outlineLevel="0" collapsed="false">
      <c r="B17" s="37" t="s">
        <v>41</v>
      </c>
      <c r="C17" s="38" t="n">
        <v>898900</v>
      </c>
      <c r="D17" s="44" t="n">
        <f aca="false">+I17-G17</f>
        <v>519656.62</v>
      </c>
      <c r="E17" s="45" t="n">
        <f aca="false">+C17-D17</f>
        <v>379243.38</v>
      </c>
      <c r="F17" s="38"/>
      <c r="G17" s="46"/>
      <c r="H17" s="45" t="n">
        <f aca="false">+F17-G17</f>
        <v>0</v>
      </c>
      <c r="I17" s="28" t="n">
        <v>519656.62</v>
      </c>
    </row>
    <row r="18" customFormat="false" ht="29.25" hidden="false" customHeight="true" outlineLevel="0" collapsed="false">
      <c r="B18" s="37" t="s">
        <v>42</v>
      </c>
      <c r="C18" s="38" t="n">
        <v>917900</v>
      </c>
      <c r="D18" s="44" t="n">
        <f aca="false">+I18-G18</f>
        <v>576690.96</v>
      </c>
      <c r="E18" s="45" t="n">
        <f aca="false">+C18-D18</f>
        <v>341209.04</v>
      </c>
      <c r="F18" s="38" t="n">
        <v>21000</v>
      </c>
      <c r="G18" s="46"/>
      <c r="H18" s="45" t="n">
        <f aca="false">+F18-G18</f>
        <v>21000</v>
      </c>
      <c r="I18" s="28" t="n">
        <v>576690.96</v>
      </c>
    </row>
    <row r="19" customFormat="false" ht="29.25" hidden="false" customHeight="true" outlineLevel="0" collapsed="false">
      <c r="B19" s="37" t="s">
        <v>43</v>
      </c>
      <c r="C19" s="38" t="n">
        <f aca="false">534960-111600</f>
        <v>423360</v>
      </c>
      <c r="D19" s="44" t="n">
        <f aca="false">+I19-G19</f>
        <v>233773</v>
      </c>
      <c r="E19" s="45" t="n">
        <f aca="false">+C19-D19</f>
        <v>189587</v>
      </c>
      <c r="F19" s="38"/>
      <c r="G19" s="46"/>
      <c r="H19" s="45" t="n">
        <f aca="false">+F19-G19</f>
        <v>0</v>
      </c>
      <c r="I19" s="28" t="n">
        <v>233773</v>
      </c>
    </row>
    <row r="20" customFormat="false" ht="29.25" hidden="false" customHeight="true" outlineLevel="0" collapsed="false">
      <c r="B20" s="37" t="s">
        <v>44</v>
      </c>
      <c r="C20" s="38" t="n">
        <v>1074915</v>
      </c>
      <c r="D20" s="44" t="n">
        <f aca="false">+I20-G20</f>
        <v>605433.98</v>
      </c>
      <c r="E20" s="45" t="n">
        <f aca="false">+C20-D20</f>
        <v>469481.02</v>
      </c>
      <c r="F20" s="38"/>
      <c r="G20" s="46"/>
      <c r="H20" s="45" t="n">
        <f aca="false">+F20-G20</f>
        <v>0</v>
      </c>
      <c r="I20" s="28" t="n">
        <v>605433.98</v>
      </c>
    </row>
    <row r="21" customFormat="false" ht="29.25" hidden="false" customHeight="true" outlineLevel="0" collapsed="false">
      <c r="B21" s="37" t="s">
        <v>45</v>
      </c>
      <c r="C21" s="38" t="n">
        <v>40000</v>
      </c>
      <c r="D21" s="44" t="n">
        <f aca="false">+I21-G21</f>
        <v>40000</v>
      </c>
      <c r="E21" s="45" t="n">
        <f aca="false">+C21-D21</f>
        <v>0</v>
      </c>
      <c r="F21" s="38" t="n">
        <v>52400</v>
      </c>
      <c r="G21" s="46" t="n">
        <v>52400</v>
      </c>
      <c r="H21" s="45" t="n">
        <f aca="false">+F21-G21</f>
        <v>0</v>
      </c>
      <c r="I21" s="28" t="n">
        <v>92400</v>
      </c>
    </row>
    <row r="22" customFormat="false" ht="29.25" hidden="false" customHeight="true" outlineLevel="0" collapsed="false">
      <c r="B22" s="37" t="s">
        <v>46</v>
      </c>
      <c r="C22" s="38" t="n">
        <v>30880</v>
      </c>
      <c r="D22" s="44" t="n">
        <f aca="false">+I22-G22</f>
        <v>26613.4</v>
      </c>
      <c r="E22" s="45" t="n">
        <f aca="false">+C22-D22</f>
        <v>4266.6</v>
      </c>
      <c r="F22" s="38" t="n">
        <v>15420</v>
      </c>
      <c r="G22" s="46" t="n">
        <v>15420</v>
      </c>
      <c r="H22" s="45" t="n">
        <f aca="false">+F22-G22</f>
        <v>0</v>
      </c>
      <c r="I22" s="28" t="n">
        <v>42033.4</v>
      </c>
    </row>
    <row r="23" customFormat="false" ht="29.25" hidden="false" customHeight="true" outlineLevel="0" collapsed="false">
      <c r="B23" s="37" t="s">
        <v>47</v>
      </c>
      <c r="C23" s="38" t="n">
        <v>19880</v>
      </c>
      <c r="D23" s="44" t="n">
        <f aca="false">+I23-G23</f>
        <v>19880</v>
      </c>
      <c r="E23" s="45" t="n">
        <f aca="false">+C23-D23</f>
        <v>0</v>
      </c>
      <c r="F23" s="38" t="n">
        <v>54000</v>
      </c>
      <c r="G23" s="46" t="n">
        <v>54000</v>
      </c>
      <c r="H23" s="45" t="n">
        <f aca="false">+F23-G23</f>
        <v>0</v>
      </c>
      <c r="I23" s="28" t="n">
        <v>73880</v>
      </c>
    </row>
    <row r="24" customFormat="false" ht="29.25" hidden="false" customHeight="true" outlineLevel="0" collapsed="false">
      <c r="B24" s="37" t="s">
        <v>48</v>
      </c>
      <c r="C24" s="38" t="n">
        <v>13700</v>
      </c>
      <c r="D24" s="44" t="n">
        <f aca="false">+I24-G24</f>
        <v>7905</v>
      </c>
      <c r="E24" s="45" t="n">
        <f aca="false">+C24-D24</f>
        <v>5795</v>
      </c>
      <c r="F24" s="38" t="n">
        <v>53040</v>
      </c>
      <c r="G24" s="46" t="n">
        <v>53040</v>
      </c>
      <c r="H24" s="45" t="n">
        <f aca="false">+F24-G24</f>
        <v>0</v>
      </c>
      <c r="I24" s="28" t="n">
        <v>60945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/>
      <c r="G25" s="46"/>
      <c r="H25" s="45" t="n">
        <f aca="false">+F25-G25</f>
        <v>0</v>
      </c>
      <c r="J25" s="43"/>
    </row>
    <row r="26" customFormat="false" ht="29.25" hidden="false" customHeight="true" outlineLevel="0" collapsed="false">
      <c r="B26" s="37" t="s">
        <v>50</v>
      </c>
      <c r="C26" s="38" t="n">
        <v>287840</v>
      </c>
      <c r="D26" s="44" t="n">
        <f aca="false">+I26-G26</f>
        <v>160467.1</v>
      </c>
      <c r="E26" s="45" t="n">
        <f aca="false">+C26-D26</f>
        <v>127372.9</v>
      </c>
      <c r="F26" s="38" t="n">
        <v>237390</v>
      </c>
      <c r="G26" s="46"/>
      <c r="H26" s="45" t="n">
        <f aca="false">+F26-G26</f>
        <v>237390</v>
      </c>
      <c r="I26" s="28" t="n">
        <v>160467.1</v>
      </c>
    </row>
    <row r="27" customFormat="false" ht="29.25" hidden="false" customHeight="true" outlineLevel="0" collapsed="false">
      <c r="B27" s="37" t="s">
        <v>51</v>
      </c>
      <c r="C27" s="38" t="n">
        <v>34100</v>
      </c>
      <c r="D27" s="44" t="n">
        <f aca="false">+I27-G27</f>
        <v>8520</v>
      </c>
      <c r="E27" s="45" t="n">
        <f aca="false">+C27-D27</f>
        <v>25580</v>
      </c>
      <c r="F27" s="38" t="n">
        <v>66000</v>
      </c>
      <c r="G27" s="46" t="n">
        <v>64500</v>
      </c>
      <c r="H27" s="45" t="n">
        <f aca="false">+F27-G27</f>
        <v>1500</v>
      </c>
      <c r="I27" s="28" t="n">
        <v>73020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5065575</v>
      </c>
      <c r="D30" s="48" t="n">
        <f aca="false">SUM(D9:D29)</f>
        <v>2931355.4</v>
      </c>
      <c r="E30" s="48" t="n">
        <f aca="false">SUM(E9:E29)</f>
        <v>2134219.6</v>
      </c>
      <c r="F30" s="48" t="n">
        <f aca="false">SUM(F9:F29)</f>
        <v>934730</v>
      </c>
      <c r="G30" s="48" t="n">
        <f aca="false">SUM(G9:G29)</f>
        <v>537391</v>
      </c>
      <c r="H30" s="48" t="n">
        <f aca="false">SUM(H9:H29)</f>
        <v>397339</v>
      </c>
      <c r="I30" s="48" t="n">
        <f aca="false">SUM(I9:I29)</f>
        <v>3468746.4</v>
      </c>
    </row>
    <row r="33" customFormat="false" ht="29.25" hidden="false" customHeight="true" outlineLevel="0" collapsed="false">
      <c r="B33" s="43" t="n">
        <f aca="false">+C30+F30</f>
        <v>600030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C24" activeCellId="0" sqref="C24:E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พฤษภ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ัยนาท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53" t="n">
        <v>117000</v>
      </c>
      <c r="D9" s="54" t="n">
        <f aca="false">+I9-G9</f>
        <v>69370</v>
      </c>
      <c r="E9" s="55" t="n">
        <f aca="false">+C9-D9</f>
        <v>47630</v>
      </c>
      <c r="F9" s="38" t="n">
        <v>162880</v>
      </c>
      <c r="G9" s="46" t="n">
        <v>161793</v>
      </c>
      <c r="H9" s="49" t="n">
        <f aca="false">+F9-G9</f>
        <v>1087</v>
      </c>
      <c r="I9" s="35" t="n">
        <v>231163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-40055</v>
      </c>
      <c r="E10" s="45" t="n">
        <f aca="false">+C10-D10</f>
        <v>64055</v>
      </c>
      <c r="F10" s="38" t="n">
        <v>11400</v>
      </c>
      <c r="G10" s="46" t="n">
        <v>75455</v>
      </c>
      <c r="H10" s="45" t="n">
        <f aca="false">+F10-G10</f>
        <v>-64055</v>
      </c>
      <c r="I10" s="28" t="n">
        <v>35400</v>
      </c>
    </row>
    <row r="11" s="40" customFormat="true" ht="29.25" hidden="false" customHeight="true" outlineLevel="0" collapsed="false">
      <c r="B11" s="41" t="s">
        <v>35</v>
      </c>
      <c r="C11" s="38" t="n">
        <v>256000</v>
      </c>
      <c r="D11" s="44" t="n">
        <f aca="false">+I11-G11</f>
        <v>152015</v>
      </c>
      <c r="E11" s="45" t="n">
        <f aca="false">+C11-D11</f>
        <v>103985</v>
      </c>
      <c r="F11" s="38" t="n">
        <v>546300</v>
      </c>
      <c r="G11" s="46" t="n">
        <f aca="false">60000+480303</f>
        <v>540303</v>
      </c>
      <c r="H11" s="45" t="n">
        <f aca="false">+F11-G11</f>
        <v>5997</v>
      </c>
      <c r="I11" s="28" t="n">
        <v>692318</v>
      </c>
    </row>
    <row r="12" customFormat="false" ht="29.25" hidden="false" customHeight="true" outlineLevel="0" collapsed="false">
      <c r="B12" s="37" t="s">
        <v>36</v>
      </c>
      <c r="C12" s="38" t="n">
        <v>156000</v>
      </c>
      <c r="D12" s="44" t="n">
        <f aca="false">+I12-G12</f>
        <v>91000</v>
      </c>
      <c r="E12" s="45" t="n">
        <f aca="false">+C12-D12</f>
        <v>65000</v>
      </c>
      <c r="F12" s="38"/>
      <c r="G12" s="46"/>
      <c r="H12" s="45" t="n">
        <f aca="false">+F12-G12</f>
        <v>0</v>
      </c>
      <c r="I12" s="28" t="n">
        <v>91000</v>
      </c>
    </row>
    <row r="13" customFormat="false" ht="29.25" hidden="false" customHeight="true" outlineLevel="0" collapsed="false">
      <c r="B13" s="42" t="s">
        <v>37</v>
      </c>
      <c r="C13" s="53" t="n">
        <v>13200</v>
      </c>
      <c r="D13" s="54" t="n">
        <f aca="false">+I13-G13</f>
        <v>11185</v>
      </c>
      <c r="E13" s="56" t="n">
        <f aca="false">+C13-D13</f>
        <v>2015</v>
      </c>
      <c r="F13" s="38" t="n">
        <v>30000</v>
      </c>
      <c r="G13" s="46" t="n">
        <v>28640</v>
      </c>
      <c r="H13" s="45" t="n">
        <f aca="false">+F13-G13</f>
        <v>1360</v>
      </c>
      <c r="I13" s="28" t="n">
        <v>39825</v>
      </c>
    </row>
    <row r="14" customFormat="false" ht="29.25" hidden="false" customHeight="true" outlineLevel="0" collapsed="false">
      <c r="B14" s="42" t="s">
        <v>38</v>
      </c>
      <c r="C14" s="38" t="n">
        <v>32000</v>
      </c>
      <c r="D14" s="44" t="n">
        <f aca="false">+I14-G14</f>
        <v>12850</v>
      </c>
      <c r="E14" s="45" t="n">
        <f aca="false">+C14-D14</f>
        <v>19150</v>
      </c>
      <c r="F14" s="38" t="n">
        <v>89850</v>
      </c>
      <c r="G14" s="46" t="n">
        <v>89850</v>
      </c>
      <c r="H14" s="45" t="n">
        <f aca="false">+F14-G14</f>
        <v>0</v>
      </c>
      <c r="I14" s="28" t="n">
        <v>102700</v>
      </c>
    </row>
    <row r="15" customFormat="false" ht="29.25" hidden="false" customHeight="true" outlineLevel="0" collapsed="false">
      <c r="B15" s="37" t="s">
        <v>39</v>
      </c>
      <c r="C15" s="38" t="n">
        <v>171000</v>
      </c>
      <c r="D15" s="44" t="n">
        <f aca="false">+I15-G15</f>
        <v>139855</v>
      </c>
      <c r="E15" s="45" t="n">
        <f aca="false">+C15-D15</f>
        <v>31145</v>
      </c>
      <c r="F15" s="38" t="n">
        <v>10200</v>
      </c>
      <c r="G15" s="46"/>
      <c r="H15" s="45" t="n">
        <f aca="false">+F15-G15</f>
        <v>10200</v>
      </c>
      <c r="I15" s="28" t="n">
        <v>139855</v>
      </c>
    </row>
    <row r="16" customFormat="false" ht="29.25" hidden="false" customHeight="true" outlineLevel="0" collapsed="false">
      <c r="B16" s="37" t="s">
        <v>40</v>
      </c>
      <c r="C16" s="38" t="n">
        <v>346327</v>
      </c>
      <c r="D16" s="44" t="n">
        <f aca="false">+I16-G16</f>
        <v>216047.35</v>
      </c>
      <c r="E16" s="45" t="n">
        <f aca="false">+C16-D16</f>
        <v>130279.65</v>
      </c>
      <c r="F16" s="38"/>
      <c r="G16" s="46"/>
      <c r="H16" s="45" t="n">
        <f aca="false">+F16-G16</f>
        <v>0</v>
      </c>
      <c r="I16" s="28" t="n">
        <v>216047.35</v>
      </c>
    </row>
    <row r="17" customFormat="false" ht="29.25" hidden="false" customHeight="true" outlineLevel="0" collapsed="false">
      <c r="B17" s="37" t="s">
        <v>41</v>
      </c>
      <c r="C17" s="38" t="n">
        <v>869200</v>
      </c>
      <c r="D17" s="44" t="n">
        <f aca="false">+I17-G17</f>
        <v>657423.5</v>
      </c>
      <c r="E17" s="45" t="n">
        <f aca="false">+C17-D17</f>
        <v>211776.5</v>
      </c>
      <c r="F17" s="38"/>
      <c r="G17" s="46"/>
      <c r="H17" s="45" t="n">
        <f aca="false">+F17-G17</f>
        <v>0</v>
      </c>
      <c r="I17" s="28" t="n">
        <v>657423.5</v>
      </c>
    </row>
    <row r="18" customFormat="false" ht="29.25" hidden="false" customHeight="true" outlineLevel="0" collapsed="false">
      <c r="B18" s="37" t="s">
        <v>42</v>
      </c>
      <c r="C18" s="38" t="n">
        <v>490360</v>
      </c>
      <c r="D18" s="44" t="n">
        <f aca="false">+I18-G18</f>
        <v>194365</v>
      </c>
      <c r="E18" s="45" t="n">
        <f aca="false">+C18-D18</f>
        <v>295995</v>
      </c>
      <c r="F18" s="38" t="n">
        <v>1120</v>
      </c>
      <c r="G18" s="46"/>
      <c r="H18" s="45" t="n">
        <f aca="false">+F18-G18</f>
        <v>1120</v>
      </c>
      <c r="I18" s="28" t="n">
        <v>194365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f aca="false">125785+111600</f>
        <v>237385</v>
      </c>
      <c r="D20" s="44" t="n">
        <f aca="false">+I20-G20</f>
        <v>122435</v>
      </c>
      <c r="E20" s="45" t="n">
        <f aca="false">+C20-D20</f>
        <v>114950</v>
      </c>
      <c r="F20" s="38"/>
      <c r="G20" s="46"/>
      <c r="H20" s="45" t="n">
        <f aca="false">+F20-G20</f>
        <v>0</v>
      </c>
      <c r="I20" s="28" t="n">
        <v>122435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4995</v>
      </c>
      <c r="E22" s="45" t="n">
        <f aca="false">+C22-D22</f>
        <v>3805</v>
      </c>
      <c r="F22" s="38" t="n">
        <v>15420</v>
      </c>
      <c r="G22" s="46" t="n">
        <v>15250</v>
      </c>
      <c r="H22" s="45" t="n">
        <f aca="false">+F22-G22</f>
        <v>170</v>
      </c>
      <c r="I22" s="28" t="n">
        <v>20245</v>
      </c>
    </row>
    <row r="23" customFormat="false" ht="29.25" hidden="false" customHeight="true" outlineLevel="0" collapsed="false">
      <c r="B23" s="37" t="s">
        <v>47</v>
      </c>
      <c r="C23" s="38" t="n">
        <v>20880</v>
      </c>
      <c r="D23" s="44" t="n">
        <f aca="false">+I23-G23</f>
        <v>6000</v>
      </c>
      <c r="E23" s="45" t="n">
        <f aca="false">+C23-D23</f>
        <v>14880</v>
      </c>
      <c r="F23" s="38" t="n">
        <v>60000</v>
      </c>
      <c r="G23" s="46" t="n">
        <v>46020</v>
      </c>
      <c r="H23" s="45" t="n">
        <f aca="false">+F23-G23</f>
        <v>13980</v>
      </c>
      <c r="I23" s="28" t="n">
        <v>52020</v>
      </c>
    </row>
    <row r="24" customFormat="false" ht="29.25" hidden="false" customHeight="true" outlineLevel="0" collapsed="false">
      <c r="B24" s="37" t="s">
        <v>48</v>
      </c>
      <c r="C24" s="50" t="n">
        <v>12000</v>
      </c>
      <c r="D24" s="51" t="n">
        <f aca="false">+I24-G24</f>
        <v>16130</v>
      </c>
      <c r="E24" s="52" t="n">
        <f aca="false">+C24-D24</f>
        <v>-4130</v>
      </c>
      <c r="F24" s="38" t="n">
        <v>40500</v>
      </c>
      <c r="G24" s="46" t="n">
        <v>40500</v>
      </c>
      <c r="H24" s="45" t="n">
        <f aca="false">+F24-G24</f>
        <v>0</v>
      </c>
      <c r="I24" s="28" t="n">
        <v>56630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4400</v>
      </c>
      <c r="G25" s="46" t="n">
        <v>21362</v>
      </c>
      <c r="H25" s="45" t="n">
        <f aca="false">+F25-G25</f>
        <v>3038</v>
      </c>
      <c r="I25" s="28" t="n">
        <v>21362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27700</v>
      </c>
      <c r="D27" s="44" t="n">
        <f aca="false">+I27-G27</f>
        <v>6010</v>
      </c>
      <c r="E27" s="45" t="n">
        <f aca="false">+C27-D27</f>
        <v>21690</v>
      </c>
      <c r="F27" s="38" t="n">
        <v>22000</v>
      </c>
      <c r="G27" s="46" t="n">
        <v>22000</v>
      </c>
      <c r="H27" s="45" t="n">
        <f aca="false">+F27-G27</f>
        <v>0</v>
      </c>
      <c r="I27" s="28" t="n">
        <v>28010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2781852</v>
      </c>
      <c r="D30" s="48" t="n">
        <f aca="false">SUM(D9:D29)</f>
        <v>1659625.85</v>
      </c>
      <c r="E30" s="48" t="n">
        <f aca="false">SUM(E9:E29)</f>
        <v>1122226.15</v>
      </c>
      <c r="F30" s="48" t="n">
        <f aca="false">SUM(F9:F29)</f>
        <v>1014070</v>
      </c>
      <c r="G30" s="48" t="n">
        <f aca="false">SUM(G9:G29)</f>
        <v>1041173</v>
      </c>
      <c r="H30" s="48" t="n">
        <f aca="false">SUM(H9:H29)</f>
        <v>-27103</v>
      </c>
      <c r="I30" s="48" t="n">
        <f aca="false">SUM(I9:I29)</f>
        <v>2700798.85</v>
      </c>
    </row>
    <row r="33" customFormat="false" ht="29.25" hidden="false" customHeight="true" outlineLevel="0" collapsed="false">
      <c r="B33" s="43" t="n">
        <f aca="false">+C30+F30</f>
        <v>379592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1" colorId="64" zoomScale="80" zoomScaleNormal="80" zoomScalePageLayoutView="100" workbookViewId="0">
      <selection pane="topLeft" activeCell="C11" activeCellId="0" sqref="C11:E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0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พฤษภ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ตราด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v>117000</v>
      </c>
      <c r="D9" s="44" t="n">
        <f aca="false">+I9-G9</f>
        <v>87600</v>
      </c>
      <c r="E9" s="49" t="n">
        <f aca="false">+C9-D9</f>
        <v>29400</v>
      </c>
      <c r="F9" s="38" t="n">
        <v>162880</v>
      </c>
      <c r="G9" s="46" t="n">
        <f aca="false">91286+18500</f>
        <v>109786</v>
      </c>
      <c r="H9" s="49" t="n">
        <f aca="false">+F9-G9</f>
        <v>53094</v>
      </c>
      <c r="I9" s="35" t="n">
        <v>197386</v>
      </c>
      <c r="J9" s="39"/>
    </row>
    <row r="10" customFormat="false" ht="29.25" hidden="false" customHeight="true" outlineLevel="0" collapsed="false">
      <c r="B10" s="37" t="s">
        <v>34</v>
      </c>
      <c r="C10" s="38" t="n">
        <v>24000</v>
      </c>
      <c r="D10" s="44" t="n">
        <f aca="false">+I10-G10</f>
        <v>17240</v>
      </c>
      <c r="E10" s="45" t="n">
        <f aca="false">+C10-D10</f>
        <v>6760</v>
      </c>
      <c r="F10" s="38" t="n">
        <v>11400</v>
      </c>
      <c r="G10" s="46" t="n">
        <v>11400</v>
      </c>
      <c r="H10" s="45" t="n">
        <f aca="false">+F10-G10</f>
        <v>0</v>
      </c>
      <c r="I10" s="28" t="n">
        <v>28640</v>
      </c>
    </row>
    <row r="11" s="40" customFormat="true" ht="29.25" hidden="false" customHeight="true" outlineLevel="0" collapsed="false">
      <c r="B11" s="41" t="s">
        <v>35</v>
      </c>
      <c r="C11" s="50"/>
      <c r="D11" s="51" t="n">
        <f aca="false">+I11-G11</f>
        <v>55920</v>
      </c>
      <c r="E11" s="52" t="n">
        <f aca="false">+C11-D11</f>
        <v>-55920</v>
      </c>
      <c r="F11" s="38" t="n">
        <v>117500</v>
      </c>
      <c r="G11" s="46" t="n">
        <v>59195</v>
      </c>
      <c r="H11" s="45" t="n">
        <f aca="false">+F11-G11</f>
        <v>58305</v>
      </c>
      <c r="I11" s="28" t="n">
        <v>115115</v>
      </c>
    </row>
    <row r="12" customFormat="false" ht="29.25" hidden="false" customHeight="true" outlineLevel="0" collapsed="false">
      <c r="B12" s="37" t="s">
        <v>36</v>
      </c>
      <c r="C12" s="38" t="n">
        <v>156000</v>
      </c>
      <c r="D12" s="44" t="n">
        <f aca="false">+I12-G12</f>
        <v>104000</v>
      </c>
      <c r="E12" s="45" t="n">
        <f aca="false">+C12-D12</f>
        <v>52000</v>
      </c>
      <c r="F12" s="38"/>
      <c r="G12" s="46"/>
      <c r="H12" s="45" t="n">
        <f aca="false">+F12-G12</f>
        <v>0</v>
      </c>
      <c r="I12" s="28" t="n">
        <v>104000</v>
      </c>
    </row>
    <row r="13" customFormat="false" ht="29.25" hidden="false" customHeight="true" outlineLevel="0" collapsed="false">
      <c r="B13" s="42" t="s">
        <v>37</v>
      </c>
      <c r="C13" s="38" t="n">
        <v>3500</v>
      </c>
      <c r="D13" s="44" t="n">
        <f aca="false">+I13-G13</f>
        <v>0</v>
      </c>
      <c r="E13" s="45" t="n">
        <f aca="false">+C13-D13</f>
        <v>3500</v>
      </c>
      <c r="F13" s="38" t="n">
        <v>20000</v>
      </c>
      <c r="G13" s="46" t="n">
        <v>10939</v>
      </c>
      <c r="H13" s="45" t="n">
        <f aca="false">+F13-G13</f>
        <v>9061</v>
      </c>
      <c r="I13" s="28" t="n">
        <v>10939</v>
      </c>
    </row>
    <row r="14" customFormat="false" ht="29.25" hidden="false" customHeight="true" outlineLevel="0" collapsed="false">
      <c r="B14" s="42" t="s">
        <v>38</v>
      </c>
      <c r="C14" s="38" t="n">
        <v>26000</v>
      </c>
      <c r="D14" s="44" t="n">
        <f aca="false">+I14-G14</f>
        <v>14283</v>
      </c>
      <c r="E14" s="45" t="n">
        <f aca="false">+C14-D14</f>
        <v>11717</v>
      </c>
      <c r="F14" s="38" t="n">
        <v>61100</v>
      </c>
      <c r="G14" s="46" t="n">
        <f aca="false">31150+21471</f>
        <v>52621</v>
      </c>
      <c r="H14" s="45" t="n">
        <f aca="false">+F14-G14</f>
        <v>8479</v>
      </c>
      <c r="I14" s="28" t="n">
        <v>66904</v>
      </c>
    </row>
    <row r="15" customFormat="false" ht="29.25" hidden="false" customHeight="true" outlineLevel="0" collapsed="false">
      <c r="B15" s="37" t="s">
        <v>39</v>
      </c>
      <c r="C15" s="38" t="n">
        <v>171000</v>
      </c>
      <c r="D15" s="44" t="n">
        <f aca="false">+I15-G15</f>
        <v>8225</v>
      </c>
      <c r="E15" s="45" t="n">
        <f aca="false">+C15-D15</f>
        <v>162775</v>
      </c>
      <c r="F15" s="38" t="n">
        <v>8700</v>
      </c>
      <c r="G15" s="46" t="n">
        <v>8700</v>
      </c>
      <c r="H15" s="45" t="n">
        <f aca="false">+F15-G15</f>
        <v>0</v>
      </c>
      <c r="I15" s="28" t="n">
        <v>16925</v>
      </c>
    </row>
    <row r="16" customFormat="false" ht="29.25" hidden="false" customHeight="true" outlineLevel="0" collapsed="false">
      <c r="B16" s="37" t="s">
        <v>40</v>
      </c>
      <c r="C16" s="38" t="n">
        <v>319500</v>
      </c>
      <c r="D16" s="44" t="n">
        <f aca="false">+I16-G16</f>
        <v>245421</v>
      </c>
      <c r="E16" s="45" t="n">
        <f aca="false">+C16-D16</f>
        <v>74079</v>
      </c>
      <c r="F16" s="38"/>
      <c r="G16" s="46"/>
      <c r="H16" s="45" t="n">
        <f aca="false">+F16-G16</f>
        <v>0</v>
      </c>
      <c r="I16" s="28" t="n">
        <v>245421</v>
      </c>
    </row>
    <row r="17" customFormat="false" ht="29.25" hidden="false" customHeight="true" outlineLevel="0" collapsed="false">
      <c r="B17" s="37" t="s">
        <v>41</v>
      </c>
      <c r="C17" s="38" t="n">
        <v>860300</v>
      </c>
      <c r="D17" s="44" t="n">
        <f aca="false">+I17-G17</f>
        <v>723307.89</v>
      </c>
      <c r="E17" s="45" t="n">
        <f aca="false">+C17-D17</f>
        <v>136992.11</v>
      </c>
      <c r="F17" s="38"/>
      <c r="G17" s="46"/>
      <c r="H17" s="45" t="n">
        <f aca="false">+F17-G17</f>
        <v>0</v>
      </c>
      <c r="I17" s="28" t="n">
        <v>723307.89</v>
      </c>
    </row>
    <row r="18" customFormat="false" ht="29.25" hidden="false" customHeight="true" outlineLevel="0" collapsed="false">
      <c r="B18" s="37" t="s">
        <v>42</v>
      </c>
      <c r="C18" s="38" t="n">
        <v>828550</v>
      </c>
      <c r="D18" s="44" t="n">
        <f aca="false">+I18-G18</f>
        <v>602053</v>
      </c>
      <c r="E18" s="45" t="n">
        <f aca="false">+C18-D18</f>
        <v>226497</v>
      </c>
      <c r="F18" s="38" t="n">
        <v>25200</v>
      </c>
      <c r="G18" s="46" t="n">
        <v>3680</v>
      </c>
      <c r="H18" s="45" t="n">
        <f aca="false">+F18-G18</f>
        <v>21520</v>
      </c>
      <c r="I18" s="28" t="n">
        <v>605733</v>
      </c>
    </row>
    <row r="19" customFormat="false" ht="29.25" hidden="false" customHeight="true" outlineLevel="0" collapsed="false">
      <c r="B19" s="37" t="s">
        <v>43</v>
      </c>
      <c r="C19" s="38"/>
      <c r="D19" s="44" t="n">
        <f aca="false">+I19-G19</f>
        <v>0</v>
      </c>
      <c r="E19" s="45" t="n">
        <f aca="false">+C19-D19</f>
        <v>0</v>
      </c>
      <c r="F19" s="38"/>
      <c r="G19" s="46"/>
      <c r="H19" s="45" t="n">
        <f aca="false">+F19-G19</f>
        <v>0</v>
      </c>
    </row>
    <row r="20" customFormat="false" ht="29.25" hidden="false" customHeight="true" outlineLevel="0" collapsed="false">
      <c r="B20" s="37" t="s">
        <v>44</v>
      </c>
      <c r="C20" s="38" t="n">
        <v>386255</v>
      </c>
      <c r="D20" s="44" t="n">
        <f aca="false">+I20-G20</f>
        <v>93940</v>
      </c>
      <c r="E20" s="45" t="n">
        <f aca="false">+C20-D20</f>
        <v>292315</v>
      </c>
      <c r="F20" s="38"/>
      <c r="G20" s="46"/>
      <c r="H20" s="45" t="n">
        <f aca="false">+F20-G20</f>
        <v>0</v>
      </c>
      <c r="I20" s="28" t="n">
        <v>93940</v>
      </c>
    </row>
    <row r="21" customFormat="false" ht="29.25" hidden="false" customHeight="true" outlineLevel="0" collapsed="false">
      <c r="B21" s="37" t="s">
        <v>45</v>
      </c>
      <c r="C21" s="38"/>
      <c r="D21" s="44" t="n">
        <f aca="false">+I21-G21</f>
        <v>0</v>
      </c>
      <c r="E21" s="45" t="n">
        <f aca="false">+C21-D21</f>
        <v>0</v>
      </c>
      <c r="F21" s="38"/>
      <c r="G21" s="46"/>
      <c r="H21" s="45" t="n">
        <f aca="false">+F21-G21</f>
        <v>0</v>
      </c>
    </row>
    <row r="22" customFormat="false" ht="29.25" hidden="false" customHeight="true" outlineLevel="0" collapsed="false">
      <c r="B22" s="37" t="s">
        <v>46</v>
      </c>
      <c r="C22" s="38" t="n">
        <v>8800</v>
      </c>
      <c r="D22" s="44" t="n">
        <f aca="false">+I22-G22</f>
        <v>4456</v>
      </c>
      <c r="E22" s="45" t="n">
        <f aca="false">+C22-D22</f>
        <v>4344</v>
      </c>
      <c r="F22" s="38" t="n">
        <v>15420</v>
      </c>
      <c r="G22" s="46" t="n">
        <v>15420</v>
      </c>
      <c r="H22" s="45" t="n">
        <f aca="false">+F22-G22</f>
        <v>0</v>
      </c>
      <c r="I22" s="28" t="n">
        <v>19876</v>
      </c>
    </row>
    <row r="23" customFormat="false" ht="29.25" hidden="false" customHeight="true" outlineLevel="0" collapsed="false">
      <c r="B23" s="37" t="s">
        <v>47</v>
      </c>
      <c r="C23" s="38" t="n">
        <v>16880</v>
      </c>
      <c r="D23" s="44" t="n">
        <f aca="false">+I23-G23</f>
        <v>16790</v>
      </c>
      <c r="E23" s="45" t="n">
        <f aca="false">+C23-D23</f>
        <v>90</v>
      </c>
      <c r="F23" s="38" t="n">
        <v>36000</v>
      </c>
      <c r="G23" s="46" t="n">
        <v>36000</v>
      </c>
      <c r="H23" s="45" t="n">
        <f aca="false">+F23-G23</f>
        <v>0</v>
      </c>
      <c r="I23" s="28" t="n">
        <v>52790</v>
      </c>
    </row>
    <row r="24" customFormat="false" ht="29.25" hidden="false" customHeight="true" outlineLevel="0" collapsed="false">
      <c r="B24" s="37" t="s">
        <v>48</v>
      </c>
      <c r="C24" s="38" t="n">
        <v>12000</v>
      </c>
      <c r="D24" s="44" t="n">
        <f aca="false">+I24-G24</f>
        <v>0</v>
      </c>
      <c r="E24" s="45" t="n">
        <f aca="false">+C24-D24</f>
        <v>12000</v>
      </c>
      <c r="F24" s="38" t="n">
        <v>23400</v>
      </c>
      <c r="G24" s="46" t="n">
        <v>23400</v>
      </c>
      <c r="H24" s="45" t="n">
        <f aca="false">+F24-G24</f>
        <v>0</v>
      </c>
      <c r="I24" s="28" t="n">
        <v>23400</v>
      </c>
    </row>
    <row r="25" customFormat="false" ht="29.25" hidden="false" customHeight="true" outlineLevel="0" collapsed="false">
      <c r="B25" s="37" t="s">
        <v>49</v>
      </c>
      <c r="C25" s="38"/>
      <c r="D25" s="44" t="n">
        <f aca="false">+I25-G25</f>
        <v>0</v>
      </c>
      <c r="E25" s="45" t="n">
        <f aca="false">+C25-D25</f>
        <v>0</v>
      </c>
      <c r="F25" s="38" t="n">
        <v>24400</v>
      </c>
      <c r="G25" s="46" t="n">
        <v>24400</v>
      </c>
      <c r="H25" s="45" t="n">
        <f aca="false">+F25-G25</f>
        <v>0</v>
      </c>
      <c r="I25" s="28" t="n">
        <v>24400</v>
      </c>
      <c r="J25" s="43"/>
    </row>
    <row r="26" customFormat="false" ht="29.25" hidden="false" customHeight="true" outlineLevel="0" collapsed="false">
      <c r="B26" s="37" t="s">
        <v>50</v>
      </c>
      <c r="C26" s="38"/>
      <c r="D26" s="44" t="n">
        <f aca="false">+I26-G26</f>
        <v>0</v>
      </c>
      <c r="E26" s="45" t="n">
        <f aca="false">+C26-D26</f>
        <v>0</v>
      </c>
      <c r="F26" s="38"/>
      <c r="G26" s="46"/>
      <c r="H26" s="45" t="n">
        <f aca="false">+F26-G26</f>
        <v>0</v>
      </c>
    </row>
    <row r="27" customFormat="false" ht="29.25" hidden="false" customHeight="true" outlineLevel="0" collapsed="false">
      <c r="B27" s="37" t="s">
        <v>51</v>
      </c>
      <c r="C27" s="38" t="n">
        <v>46700</v>
      </c>
      <c r="D27" s="44" t="n">
        <f aca="false">+I27-G27</f>
        <v>23641</v>
      </c>
      <c r="E27" s="45" t="n">
        <f aca="false">+C27-D27</f>
        <v>23059</v>
      </c>
      <c r="F27" s="38" t="n">
        <v>47000</v>
      </c>
      <c r="G27" s="46" t="n">
        <v>42290</v>
      </c>
      <c r="H27" s="45" t="n">
        <f aca="false">+F27-G27</f>
        <v>4710</v>
      </c>
      <c r="I27" s="28" t="n">
        <v>65931</v>
      </c>
    </row>
    <row r="28" customFormat="false" ht="29.25" hidden="false" customHeight="true" outlineLevel="0" collapsed="false">
      <c r="B28" s="37" t="s">
        <v>52</v>
      </c>
      <c r="C28" s="38"/>
      <c r="D28" s="44" t="n">
        <f aca="false">+I28-G28</f>
        <v>0</v>
      </c>
      <c r="E28" s="45" t="n">
        <f aca="false">+C28-D28</f>
        <v>0</v>
      </c>
      <c r="F28" s="38"/>
      <c r="G28" s="46"/>
      <c r="H28" s="45" t="n">
        <f aca="false">+F28-G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2976485</v>
      </c>
      <c r="D30" s="48" t="n">
        <f aca="false">SUM(D9:D29)</f>
        <v>1996876.89</v>
      </c>
      <c r="E30" s="48" t="n">
        <f aca="false">SUM(E9:E29)</f>
        <v>979608.11</v>
      </c>
      <c r="F30" s="48" t="n">
        <f aca="false">SUM(F9:F29)</f>
        <v>553000</v>
      </c>
      <c r="G30" s="48" t="n">
        <f aca="false">SUM(G9:G29)</f>
        <v>397831</v>
      </c>
      <c r="H30" s="48" t="n">
        <f aca="false">SUM(H9:H29)</f>
        <v>155169</v>
      </c>
      <c r="I30" s="48" t="n">
        <f aca="false">SUM(I9:I29)</f>
        <v>2394707.89</v>
      </c>
    </row>
    <row r="33" customFormat="false" ht="29.25" hidden="false" customHeight="true" outlineLevel="0" collapsed="false">
      <c r="B33" s="43" t="n">
        <f aca="false">+C30+F30</f>
        <v>352948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36:12Z</cp:lastPrinted>
  <dcterms:modified xsi:type="dcterms:W3CDTF">2019-06-07T04:35:16Z</dcterms:modified>
  <cp:revision>0</cp:revision>
  <dc:subject/>
  <dc:title/>
</cp:coreProperties>
</file>