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I$30</definedName>
    <definedName function="false" hidden="false" localSheetId="4" name="_xlnm.Print_Area" vbProcedure="false">ชุมพร!$B$1:$H$37</definedName>
    <definedName function="false" hidden="false" localSheetId="5" name="_xlnm.Print_Area" vbProcedure="false">ตรัง!$B$1:$H$37</definedName>
    <definedName function="false" hidden="false" localSheetId="6" name="_xlnm.Print_Area" vbProcedure="false">นครศรีธรรมราช!$B$1:$H$37</definedName>
    <definedName function="false" hidden="false" localSheetId="8" name="_xlnm.Print_Area" vbProcedure="false">ปัตตานี!$B$1:$H$37</definedName>
    <definedName function="false" hidden="false" localSheetId="9" name="_xlnm.Print_Area" vbProcedure="false">พังงา!$B$1:$H$37</definedName>
    <definedName function="false" hidden="false" localSheetId="10" name="_xlnm.Print_Area" vbProcedure="false">พัทลุง!$B$1:$H$37</definedName>
    <definedName function="false" hidden="false" localSheetId="11" name="_xlnm.Print_Area" vbProcedure="false">ภูเก็ต!$B$1:$H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H$37</definedName>
    <definedName function="false" hidden="false" localSheetId="15" name="_xlnm.Print_Area" vbProcedure="false">สตูล!$B$1:$H$37</definedName>
    <definedName function="false" hidden="false" localSheetId="16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1066887.5</v>
      </c>
      <c r="C7" s="13" t="n">
        <f aca="false">SUM(C8:C21)</f>
        <v>29640092.06</v>
      </c>
      <c r="D7" s="13" t="n">
        <f aca="false">SUM(D8:D21)</f>
        <v>21426795.44</v>
      </c>
    </row>
    <row r="8" customFormat="false" ht="21" hidden="false" customHeight="true" outlineLevel="0" collapsed="false">
      <c r="A8" s="14" t="s">
        <v>6</v>
      </c>
      <c r="B8" s="14" t="n">
        <f aca="false">+กระบี่!C30</f>
        <v>4270999</v>
      </c>
      <c r="C8" s="14" t="n">
        <f aca="false">+กระบี่!D30</f>
        <v>2621306.6</v>
      </c>
      <c r="D8" s="15" t="n">
        <f aca="false">+B8-C8</f>
        <v>1649692.4</v>
      </c>
    </row>
    <row r="9" customFormat="false" ht="21" hidden="false" customHeight="true" outlineLevel="0" collapsed="false">
      <c r="A9" s="16" t="s">
        <v>7</v>
      </c>
      <c r="B9" s="16" t="n">
        <f aca="false">+ชุมพร!C30</f>
        <v>5286329.5</v>
      </c>
      <c r="C9" s="16" t="n">
        <f aca="false">+ชุมพร!D30</f>
        <v>3272914.97</v>
      </c>
      <c r="D9" s="17" t="n">
        <f aca="false">+B9-C9</f>
        <v>2013414.53</v>
      </c>
    </row>
    <row r="10" customFormat="false" ht="21" hidden="false" customHeight="true" outlineLevel="0" collapsed="false">
      <c r="A10" s="16" t="s">
        <v>8</v>
      </c>
      <c r="B10" s="16" t="n">
        <f aca="false">+ตรัง!C30</f>
        <v>3939033</v>
      </c>
      <c r="C10" s="16" t="n">
        <f aca="false">+ตรัง!D30</f>
        <v>2228688.51</v>
      </c>
      <c r="D10" s="17" t="n">
        <f aca="false">+B10-C10</f>
        <v>1710344.49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C30</f>
        <v>4985998</v>
      </c>
      <c r="C11" s="16" t="n">
        <f aca="false">+นครศรีธรรมราช!D30</f>
        <v>2712519.55</v>
      </c>
      <c r="D11" s="17" t="n">
        <f aca="false">+B11-C11</f>
        <v>2273478.45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C30</f>
        <v>2540966</v>
      </c>
      <c r="C12" s="16" t="n">
        <f aca="false">+นราธิวาส!D30</f>
        <v>1497140.13</v>
      </c>
      <c r="D12" s="17" t="n">
        <f aca="false">+B12-C12</f>
        <v>1043825.8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C30</f>
        <v>2352168</v>
      </c>
      <c r="C13" s="14" t="n">
        <f aca="false">+ปัตตานี!D30</f>
        <v>1410506.89</v>
      </c>
      <c r="D13" s="17" t="n">
        <f aca="false">+B13-C13</f>
        <v>941661.11</v>
      </c>
    </row>
    <row r="14" customFormat="false" ht="21" hidden="false" customHeight="false" outlineLevel="0" collapsed="false">
      <c r="A14" s="16" t="s">
        <v>12</v>
      </c>
      <c r="B14" s="14" t="n">
        <f aca="false">+พังงา!C30</f>
        <v>2824997</v>
      </c>
      <c r="C14" s="14" t="n">
        <f aca="false">+พังงา!D30</f>
        <v>1323616.15</v>
      </c>
      <c r="D14" s="17" t="n">
        <f aca="false">+B14-C14</f>
        <v>1501380.85</v>
      </c>
    </row>
    <row r="15" customFormat="false" ht="21" hidden="false" customHeight="false" outlineLevel="0" collapsed="false">
      <c r="A15" s="16" t="s">
        <v>13</v>
      </c>
      <c r="B15" s="16" t="n">
        <f aca="false">+พัทลุง!C30</f>
        <v>3796160</v>
      </c>
      <c r="C15" s="16" t="n">
        <f aca="false">+พัทลุง!D30</f>
        <v>2063498.93</v>
      </c>
      <c r="D15" s="17" t="n">
        <f aca="false">+B15-C15</f>
        <v>1732661.07</v>
      </c>
    </row>
    <row r="16" customFormat="false" ht="21" hidden="false" customHeight="false" outlineLevel="0" collapsed="false">
      <c r="A16" s="16" t="s">
        <v>14</v>
      </c>
      <c r="B16" s="16" t="n">
        <f aca="false">+ภูเก็ต!C30</f>
        <v>1994695</v>
      </c>
      <c r="C16" s="16" t="n">
        <f aca="false">+ภูเก็ต!D30</f>
        <v>1151712.32</v>
      </c>
      <c r="D16" s="17" t="n">
        <f aca="false">+B16-C16</f>
        <v>842982.68</v>
      </c>
    </row>
    <row r="17" customFormat="false" ht="21" hidden="false" customHeight="false" outlineLevel="0" collapsed="false">
      <c r="A17" s="16" t="s">
        <v>15</v>
      </c>
      <c r="B17" s="16" t="n">
        <f aca="false">+ยะลา!C30</f>
        <v>2407933</v>
      </c>
      <c r="C17" s="16" t="n">
        <f aca="false">+ยะลา!D30</f>
        <v>1250221.65</v>
      </c>
      <c r="D17" s="17" t="n">
        <f aca="false">+B17-C17</f>
        <v>1157711.35</v>
      </c>
    </row>
    <row r="18" customFormat="false" ht="21" hidden="false" customHeight="false" outlineLevel="0" collapsed="false">
      <c r="A18" s="16" t="s">
        <v>16</v>
      </c>
      <c r="B18" s="16" t="n">
        <f aca="false">+ระนอง!C30</f>
        <v>2629955</v>
      </c>
      <c r="C18" s="16" t="n">
        <f aca="false">+ระนอง!D30</f>
        <v>1345860.48</v>
      </c>
      <c r="D18" s="17" t="n">
        <f aca="false">+B18-C18</f>
        <v>1284094.52</v>
      </c>
    </row>
    <row r="19" customFormat="false" ht="21" hidden="false" customHeight="false" outlineLevel="0" collapsed="false">
      <c r="A19" s="16" t="s">
        <v>17</v>
      </c>
      <c r="B19" s="16" t="n">
        <f aca="false">+สงขลา!C30</f>
        <v>4168960</v>
      </c>
      <c r="C19" s="16" t="n">
        <f aca="false">+สงขลา!D30</f>
        <v>2537777.12</v>
      </c>
      <c r="D19" s="17" t="n">
        <f aca="false">+B19-C19</f>
        <v>1631182.88</v>
      </c>
    </row>
    <row r="20" customFormat="false" ht="21" hidden="false" customHeight="false" outlineLevel="0" collapsed="false">
      <c r="A20" s="16" t="s">
        <v>18</v>
      </c>
      <c r="B20" s="16" t="n">
        <f aca="false">+สตูล!C30</f>
        <v>2965567</v>
      </c>
      <c r="C20" s="16" t="n">
        <f aca="false">+สตูล!D30</f>
        <v>1772066.73</v>
      </c>
      <c r="D20" s="17" t="n">
        <f aca="false">+B20-C20</f>
        <v>1193500.2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C30</f>
        <v>6903127</v>
      </c>
      <c r="C21" s="18" t="n">
        <f aca="false">+สุราษฎร์ธานี!D30</f>
        <v>4452262.03</v>
      </c>
      <c r="D21" s="19" t="n">
        <f aca="false">+B21-C21</f>
        <v>2450864.97</v>
      </c>
    </row>
    <row r="22" customFormat="false" ht="21" hidden="false" customHeight="false" outlineLevel="0" collapsed="false">
      <c r="B22" s="1" t="n">
        <f aca="false">SUM(B8:B21)</f>
        <v>51066887.5</v>
      </c>
      <c r="C22" s="1" t="n">
        <f aca="false">SUM(C8:C21)</f>
        <v>29640092.0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10" activeCellId="0" sqref="C10:E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75555</v>
      </c>
      <c r="H9" s="43" t="n">
        <f aca="false">+F9-G9</f>
        <v>24925</v>
      </c>
      <c r="I9" s="29" t="n">
        <v>75555</v>
      </c>
      <c r="J9" s="33"/>
    </row>
    <row r="10" customFormat="false" ht="29.25" hidden="false" customHeight="true" outlineLevel="0" collapsed="false">
      <c r="B10" s="31" t="s">
        <v>27</v>
      </c>
      <c r="C10" s="44" t="n">
        <v>24000</v>
      </c>
      <c r="D10" s="45" t="n">
        <f aca="false">+I10-G10</f>
        <v>24970</v>
      </c>
      <c r="E10" s="46" t="n">
        <f aca="false">+C10-D10</f>
        <v>-970</v>
      </c>
      <c r="F10" s="32" t="n">
        <v>11400</v>
      </c>
      <c r="G10" s="40" t="n">
        <v>9160</v>
      </c>
      <c r="H10" s="39" t="n">
        <f aca="false">+F10-G10</f>
        <v>2240</v>
      </c>
      <c r="I10" s="22" t="n">
        <v>34130</v>
      </c>
    </row>
    <row r="11" s="34" customFormat="true" ht="29.25" hidden="false" customHeight="true" outlineLevel="0" collapsed="false">
      <c r="B11" s="35" t="s">
        <v>28</v>
      </c>
      <c r="C11" s="32"/>
      <c r="D11" s="38" t="n">
        <f aca="false">+I11-G11</f>
        <v>0</v>
      </c>
      <c r="E11" s="39" t="n">
        <f aca="false">+C11-D11</f>
        <v>0</v>
      </c>
      <c r="F11" s="32" t="n">
        <v>126000</v>
      </c>
      <c r="G11" s="40" t="n">
        <v>83810</v>
      </c>
      <c r="H11" s="39" t="n">
        <f aca="false">+F11-G11</f>
        <v>42190</v>
      </c>
      <c r="I11" s="22" t="n">
        <v>83810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2700</v>
      </c>
      <c r="E13" s="39" t="n">
        <f aca="false">+C13-D13</f>
        <v>18300</v>
      </c>
      <c r="F13" s="32" t="n">
        <v>55000</v>
      </c>
      <c r="G13" s="40" t="n">
        <v>17600</v>
      </c>
      <c r="H13" s="39" t="n">
        <f aca="false">+F13-G13</f>
        <v>37400</v>
      </c>
      <c r="I13" s="22" t="n">
        <v>2030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8690</v>
      </c>
      <c r="E14" s="39" t="n">
        <f aca="false">+C14-D14</f>
        <v>17310</v>
      </c>
      <c r="F14" s="32" t="n">
        <v>61100</v>
      </c>
      <c r="G14" s="40" t="n">
        <v>7600</v>
      </c>
      <c r="H14" s="39" t="n">
        <f aca="false">+F14-G14</f>
        <v>53500</v>
      </c>
      <c r="I14" s="22" t="n">
        <v>16290</v>
      </c>
    </row>
    <row r="15" customFormat="false" ht="29.25" hidden="false" customHeight="true" outlineLevel="0" collapsed="false">
      <c r="B15" s="31" t="s">
        <v>32</v>
      </c>
      <c r="C15" s="32" t="n">
        <v>355500</v>
      </c>
      <c r="D15" s="38" t="n">
        <f aca="false">+I15-G15</f>
        <v>132008</v>
      </c>
      <c r="E15" s="39" t="n">
        <f aca="false">+C15-D15</f>
        <v>223492</v>
      </c>
      <c r="F15" s="32" t="n">
        <v>8800</v>
      </c>
      <c r="G15" s="40" t="n">
        <v>6070</v>
      </c>
      <c r="H15" s="39" t="n">
        <f aca="false">+F15-G15</f>
        <v>2730</v>
      </c>
      <c r="I15" s="22" t="n">
        <v>138078</v>
      </c>
    </row>
    <row r="16" customFormat="false" ht="29.25" hidden="false" customHeight="true" outlineLevel="0" collapsed="false">
      <c r="B16" s="31" t="s">
        <v>33</v>
      </c>
      <c r="C16" s="32" t="n">
        <v>223500</v>
      </c>
      <c r="D16" s="38" t="n">
        <f aca="false">+I16-G16</f>
        <v>113777</v>
      </c>
      <c r="E16" s="39" t="n">
        <f aca="false">+C16-D16</f>
        <v>109723</v>
      </c>
      <c r="F16" s="32"/>
      <c r="G16" s="40"/>
      <c r="H16" s="39" t="n">
        <f aca="false">+F16-G16</f>
        <v>0</v>
      </c>
      <c r="I16" s="22" t="n">
        <v>113777</v>
      </c>
    </row>
    <row r="17" customFormat="false" ht="29.25" hidden="false" customHeight="true" outlineLevel="0" collapsed="false">
      <c r="B17" s="31" t="s">
        <v>34</v>
      </c>
      <c r="C17" s="32" t="n">
        <v>1287600</v>
      </c>
      <c r="D17" s="38" t="n">
        <f aca="false">+I17-G17</f>
        <v>629674.15</v>
      </c>
      <c r="E17" s="39" t="n">
        <f aca="false">+C17-D17</f>
        <v>657925.85</v>
      </c>
      <c r="F17" s="32"/>
      <c r="G17" s="40"/>
      <c r="H17" s="39" t="n">
        <f aca="false">+F17-G17</f>
        <v>0</v>
      </c>
      <c r="I17" s="22" t="n">
        <v>629674.15</v>
      </c>
    </row>
    <row r="18" customFormat="false" ht="29.25" hidden="false" customHeight="true" outlineLevel="0" collapsed="false">
      <c r="B18" s="31" t="s">
        <v>35</v>
      </c>
      <c r="C18" s="32" t="n">
        <v>484670</v>
      </c>
      <c r="D18" s="38" t="n">
        <f aca="false">+I18-G18</f>
        <v>203142</v>
      </c>
      <c r="E18" s="39" t="n">
        <f aca="false">+C18-D18</f>
        <v>281528</v>
      </c>
      <c r="F18" s="32" t="n">
        <v>4095</v>
      </c>
      <c r="G18" s="40" t="n">
        <v>1715</v>
      </c>
      <c r="H18" s="39" t="n">
        <f aca="false">+F18-G18</f>
        <v>2380</v>
      </c>
      <c r="I18" s="22" t="n">
        <v>20485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23147</v>
      </c>
      <c r="D20" s="38" t="n">
        <f aca="false">+I20-G20</f>
        <v>195955</v>
      </c>
      <c r="E20" s="39" t="n">
        <f aca="false">+C20-D20</f>
        <v>127192</v>
      </c>
      <c r="F20" s="32"/>
      <c r="G20" s="40"/>
      <c r="H20" s="39" t="n">
        <f aca="false">+F20-G20</f>
        <v>0</v>
      </c>
      <c r="I20" s="22" t="n">
        <v>19595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47" t="n">
        <v>8800</v>
      </c>
      <c r="D22" s="48" t="n">
        <f aca="false">+I22-G22</f>
        <v>2820</v>
      </c>
      <c r="E22" s="49" t="n">
        <f aca="false">+C22-D22</f>
        <v>5980</v>
      </c>
      <c r="F22" s="32" t="n">
        <v>15420</v>
      </c>
      <c r="G22" s="40" t="n">
        <v>14440</v>
      </c>
      <c r="H22" s="39" t="n">
        <f aca="false">+F22-G22</f>
        <v>980</v>
      </c>
      <c r="I22" s="22" t="n">
        <v>1726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0</v>
      </c>
      <c r="E23" s="39" t="n">
        <f aca="false">+C23-D23</f>
        <v>18880</v>
      </c>
      <c r="F23" s="32" t="n">
        <v>48000</v>
      </c>
      <c r="G23" s="40" t="n">
        <v>47160</v>
      </c>
      <c r="H23" s="39" t="n">
        <f aca="false">+F23-G23</f>
        <v>840</v>
      </c>
      <c r="I23" s="22" t="n">
        <v>47160</v>
      </c>
    </row>
    <row r="24" customFormat="false" ht="29.25" hidden="false" customHeight="true" outlineLevel="0" collapsed="false">
      <c r="B24" s="31" t="s">
        <v>41</v>
      </c>
      <c r="C24" s="32" t="n">
        <v>13700</v>
      </c>
      <c r="D24" s="38" t="n">
        <f aca="false">+I24-G24</f>
        <v>3320</v>
      </c>
      <c r="E24" s="39" t="n">
        <f aca="false">+C24-D24</f>
        <v>10380</v>
      </c>
      <c r="F24" s="32" t="n">
        <v>34800</v>
      </c>
      <c r="G24" s="40" t="n">
        <v>34800</v>
      </c>
      <c r="H24" s="39" t="n">
        <f aca="false">+F24-G24</f>
        <v>0</v>
      </c>
      <c r="I24" s="22" t="n">
        <v>381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8200</v>
      </c>
      <c r="D27" s="38" t="n">
        <f aca="false">+I27-G27</f>
        <v>6560</v>
      </c>
      <c r="E27" s="39" t="n">
        <f aca="false">+C27-D27</f>
        <v>31640</v>
      </c>
      <c r="F27" s="32" t="n">
        <v>88000</v>
      </c>
      <c r="G27" s="40" t="n">
        <v>79720</v>
      </c>
      <c r="H27" s="39" t="n">
        <f aca="false">+F27-G27</f>
        <v>8280</v>
      </c>
      <c r="I27" s="22" t="n">
        <v>8628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824997</v>
      </c>
      <c r="D30" s="42" t="n">
        <f aca="false">SUM(D9:D29)</f>
        <v>1323616.15</v>
      </c>
      <c r="E30" s="42" t="n">
        <f aca="false">SUM(E9:E29)</f>
        <v>1501380.85</v>
      </c>
      <c r="F30" s="42" t="n">
        <f aca="false">SUM(F9:F29)</f>
        <v>553095</v>
      </c>
      <c r="G30" s="42" t="n">
        <f aca="false">SUM(G9:G29)</f>
        <v>377630</v>
      </c>
      <c r="H30" s="42" t="n">
        <f aca="false">SUM(H9:H29)</f>
        <v>175465</v>
      </c>
      <c r="I30" s="42" t="n">
        <f aca="false">SUM(I9:I29)</f>
        <v>1701246.15</v>
      </c>
    </row>
    <row r="33" customFormat="false" ht="29.25" hidden="false" customHeight="true" outlineLevel="0" collapsed="false">
      <c r="B33" s="37" t="n">
        <f aca="false">+C30+F30</f>
        <v>337809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1225.9</v>
      </c>
      <c r="E9" s="43" t="n">
        <f aca="false">+C9-D9</f>
        <v>45774.1</v>
      </c>
      <c r="F9" s="32" t="n">
        <v>166920</v>
      </c>
      <c r="G9" s="40" t="n">
        <v>157478</v>
      </c>
      <c r="H9" s="43" t="n">
        <f aca="false">+F9-G9</f>
        <v>9442</v>
      </c>
      <c r="I9" s="29" t="n">
        <v>228703.9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2960</v>
      </c>
      <c r="E10" s="39" t="n">
        <f aca="false">+C10-D10</f>
        <v>45040</v>
      </c>
      <c r="F10" s="32" t="n">
        <v>22800</v>
      </c>
      <c r="G10" s="40" t="n">
        <v>15200</v>
      </c>
      <c r="H10" s="39" t="n">
        <f aca="false">+F10-G10</f>
        <v>7600</v>
      </c>
      <c r="I10" s="22" t="n">
        <v>18160</v>
      </c>
    </row>
    <row r="11" s="34" customFormat="true" ht="29.25" hidden="false" customHeight="true" outlineLevel="0" collapsed="false">
      <c r="B11" s="35" t="s">
        <v>28</v>
      </c>
      <c r="C11" s="44" t="n">
        <v>60000</v>
      </c>
      <c r="D11" s="45" t="n">
        <f aca="false">+I11-G11</f>
        <v>77270</v>
      </c>
      <c r="E11" s="46" t="n">
        <f aca="false">+C11-D11</f>
        <v>-17270</v>
      </c>
      <c r="F11" s="32" t="n">
        <v>226500</v>
      </c>
      <c r="G11" s="40" t="n">
        <v>195331</v>
      </c>
      <c r="H11" s="39" t="n">
        <f aca="false">+F11-G11</f>
        <v>31169</v>
      </c>
      <c r="I11" s="22" t="n">
        <v>272601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1300</v>
      </c>
      <c r="D13" s="38" t="n">
        <f aca="false">+I13-G13</f>
        <v>80303</v>
      </c>
      <c r="E13" s="39" t="n">
        <f aca="false">+C13-D13</f>
        <v>130997</v>
      </c>
      <c r="F13" s="32" t="n">
        <v>122500</v>
      </c>
      <c r="G13" s="40" t="n">
        <v>45480</v>
      </c>
      <c r="H13" s="39" t="n">
        <f aca="false">+F13-G13</f>
        <v>77020</v>
      </c>
      <c r="I13" s="22" t="n">
        <v>125783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8510</v>
      </c>
      <c r="E14" s="39" t="n">
        <f aca="false">+C14-D14</f>
        <v>7490</v>
      </c>
      <c r="F14" s="32" t="n">
        <v>61100</v>
      </c>
      <c r="G14" s="40"/>
      <c r="H14" s="39" t="n">
        <f aca="false">+F14-G14</f>
        <v>61100</v>
      </c>
      <c r="I14" s="22" t="n">
        <v>1851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80396.97</v>
      </c>
      <c r="E15" s="39" t="n">
        <f aca="false">+C15-D15</f>
        <v>217103.03</v>
      </c>
      <c r="F15" s="32" t="n">
        <v>9200</v>
      </c>
      <c r="G15" s="40" t="n">
        <v>900</v>
      </c>
      <c r="H15" s="39" t="n">
        <f aca="false">+F15-G15</f>
        <v>8300</v>
      </c>
      <c r="I15" s="22" t="n">
        <v>181296.97</v>
      </c>
    </row>
    <row r="16" customFormat="false" ht="29.25" hidden="false" customHeight="true" outlineLevel="0" collapsed="false">
      <c r="B16" s="31" t="s">
        <v>33</v>
      </c>
      <c r="C16" s="32" t="n">
        <v>451500</v>
      </c>
      <c r="D16" s="38" t="n">
        <f aca="false">+I16-G16</f>
        <v>294581</v>
      </c>
      <c r="E16" s="39" t="n">
        <f aca="false">+C16-D16</f>
        <v>156919</v>
      </c>
      <c r="F16" s="32"/>
      <c r="G16" s="40"/>
      <c r="H16" s="39" t="n">
        <f aca="false">+F16-G16</f>
        <v>0</v>
      </c>
      <c r="I16" s="22" t="n">
        <v>294581</v>
      </c>
    </row>
    <row r="17" customFormat="false" ht="29.25" hidden="false" customHeight="true" outlineLevel="0" collapsed="false">
      <c r="B17" s="31" t="s">
        <v>34</v>
      </c>
      <c r="C17" s="32" t="n">
        <v>906400</v>
      </c>
      <c r="D17" s="38" t="n">
        <f aca="false">+I17-G17</f>
        <v>554462.7</v>
      </c>
      <c r="E17" s="39" t="n">
        <f aca="false">+C17-D17</f>
        <v>351937.3</v>
      </c>
      <c r="F17" s="32"/>
      <c r="G17" s="40"/>
      <c r="H17" s="39" t="n">
        <f aca="false">+F17-G17</f>
        <v>0</v>
      </c>
      <c r="I17" s="22" t="n">
        <v>554462.7</v>
      </c>
    </row>
    <row r="18" customFormat="false" ht="29.25" hidden="false" customHeight="true" outlineLevel="0" collapsed="false">
      <c r="B18" s="31" t="s">
        <v>35</v>
      </c>
      <c r="C18" s="32" t="n">
        <v>802200</v>
      </c>
      <c r="D18" s="38" t="n">
        <f aca="false">+I18-G18</f>
        <v>451336.93</v>
      </c>
      <c r="E18" s="39" t="n">
        <f aca="false">+C18-D18</f>
        <v>350863.07</v>
      </c>
      <c r="F18" s="32" t="n">
        <v>21000</v>
      </c>
      <c r="G18" s="40"/>
      <c r="H18" s="39" t="n">
        <f aca="false">+F18-G18</f>
        <v>21000</v>
      </c>
      <c r="I18" s="22" t="n">
        <v>451336.93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665380</v>
      </c>
      <c r="D20" s="38" t="n">
        <f aca="false">+I20-G20</f>
        <v>279552.43</v>
      </c>
      <c r="E20" s="39" t="n">
        <f aca="false">+C20-D20</f>
        <v>385827.57</v>
      </c>
      <c r="F20" s="32"/>
      <c r="G20" s="40"/>
      <c r="H20" s="39" t="n">
        <f aca="false">+F20-G20</f>
        <v>0</v>
      </c>
      <c r="I20" s="22" t="n">
        <v>279552.43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29100</v>
      </c>
      <c r="E21" s="39" t="n">
        <f aca="false">+C21-D21</f>
        <v>10900</v>
      </c>
      <c r="F21" s="32" t="n">
        <v>52400</v>
      </c>
      <c r="G21" s="40" t="n">
        <v>61000</v>
      </c>
      <c r="H21" s="39" t="n">
        <f aca="false">+F21-G21</f>
        <v>-8600</v>
      </c>
      <c r="I21" s="22" t="n">
        <v>9010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0</v>
      </c>
      <c r="E22" s="39" t="n">
        <f aca="false">+C22-D22</f>
        <v>8800</v>
      </c>
      <c r="F22" s="32" t="n">
        <v>15420</v>
      </c>
      <c r="G22" s="40" t="n">
        <v>15820</v>
      </c>
      <c r="H22" s="39" t="n">
        <f aca="false">+F22-G22</f>
        <v>-400</v>
      </c>
      <c r="I22" s="22" t="n">
        <v>158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2340</v>
      </c>
      <c r="E23" s="39" t="n">
        <f aca="false">+C23-D23</f>
        <v>6540</v>
      </c>
      <c r="F23" s="32" t="n">
        <v>48000</v>
      </c>
      <c r="G23" s="40" t="n">
        <v>48000</v>
      </c>
      <c r="H23" s="39" t="n">
        <f aca="false">+F23-G23</f>
        <v>0</v>
      </c>
      <c r="I23" s="22" t="n">
        <v>60340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3610</v>
      </c>
      <c r="E24" s="39" t="n">
        <f aca="false">+C24-D24</f>
        <v>8390</v>
      </c>
      <c r="F24" s="32" t="n">
        <v>34800</v>
      </c>
      <c r="G24" s="40" t="n">
        <v>34790</v>
      </c>
      <c r="H24" s="39" t="n">
        <f aca="false">+F24-G24</f>
        <v>10</v>
      </c>
      <c r="I24" s="22" t="n">
        <v>3840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930</v>
      </c>
      <c r="E25" s="46" t="n">
        <f aca="false">+C25-D25</f>
        <v>-930</v>
      </c>
      <c r="F25" s="32" t="n">
        <v>26200</v>
      </c>
      <c r="G25" s="40" t="n">
        <v>23057</v>
      </c>
      <c r="H25" s="39" t="n">
        <f aca="false">+F25-G25</f>
        <v>3143</v>
      </c>
      <c r="I25" s="22" t="n">
        <v>23987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6920</v>
      </c>
      <c r="E27" s="39" t="n">
        <f aca="false">+C27-D27</f>
        <v>24280</v>
      </c>
      <c r="F27" s="32" t="n">
        <v>44000</v>
      </c>
      <c r="G27" s="40" t="n">
        <v>43900</v>
      </c>
      <c r="H27" s="39" t="n">
        <f aca="false">+F27-G27</f>
        <v>100</v>
      </c>
      <c r="I27" s="22" t="n">
        <v>5082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796160</v>
      </c>
      <c r="D30" s="42" t="n">
        <f aca="false">SUM(D9:D29)</f>
        <v>2063498.93</v>
      </c>
      <c r="E30" s="42" t="n">
        <f aca="false">SUM(E9:E29)</f>
        <v>1732661.07</v>
      </c>
      <c r="F30" s="42" t="n">
        <f aca="false">SUM(F9:F29)</f>
        <v>850840</v>
      </c>
      <c r="G30" s="42" t="n">
        <f aca="false">SUM(G9:G29)</f>
        <v>640956</v>
      </c>
      <c r="H30" s="42" t="n">
        <f aca="false">SUM(H9:H29)</f>
        <v>209884</v>
      </c>
      <c r="I30" s="42" t="n">
        <f aca="false">SUM(I9:I29)</f>
        <v>2704454.93</v>
      </c>
    </row>
    <row r="33" customFormat="false" ht="29.25" hidden="false" customHeight="true" outlineLevel="0" collapsed="false">
      <c r="B33" s="37" t="n">
        <f aca="false">+C30+F30</f>
        <v>4647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79680</v>
      </c>
      <c r="G9" s="40" t="n">
        <v>79680</v>
      </c>
      <c r="H9" s="43" t="n">
        <f aca="false">+F9-G9</f>
        <v>0</v>
      </c>
      <c r="I9" s="29" t="n">
        <v>7968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9980.43</v>
      </c>
      <c r="E10" s="39" t="n">
        <f aca="false">+C10-D10</f>
        <v>14019.57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1380.43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0</v>
      </c>
      <c r="E11" s="49" t="n">
        <f aca="false">+C11-D11</f>
        <v>0</v>
      </c>
      <c r="F11" s="32" t="n">
        <v>126800</v>
      </c>
      <c r="G11" s="40" t="n">
        <v>44649.55</v>
      </c>
      <c r="H11" s="39" t="n">
        <f aca="false">+F11-G11</f>
        <v>82150.45</v>
      </c>
      <c r="I11" s="22" t="n">
        <v>44649.55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2415.28</v>
      </c>
      <c r="E13" s="39" t="n">
        <f aca="false">+C13-D13</f>
        <v>18584.72</v>
      </c>
      <c r="F13" s="32" t="n">
        <v>45000</v>
      </c>
      <c r="G13" s="40" t="n">
        <v>15445</v>
      </c>
      <c r="H13" s="39" t="n">
        <f aca="false">+F13-G13</f>
        <v>29555</v>
      </c>
      <c r="I13" s="22" t="n">
        <v>17860.28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0425.93</v>
      </c>
      <c r="E14" s="39" t="n">
        <f aca="false">+C14-D14</f>
        <v>5574.07</v>
      </c>
      <c r="F14" s="32" t="n">
        <v>61100</v>
      </c>
      <c r="G14" s="40" t="n">
        <v>23820</v>
      </c>
      <c r="H14" s="39" t="n">
        <f aca="false">+F14-G14</f>
        <v>37280</v>
      </c>
      <c r="I14" s="22" t="n">
        <v>44245.93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128000</v>
      </c>
      <c r="E15" s="39" t="n">
        <f aca="false">+C15-D15</f>
        <v>85000</v>
      </c>
      <c r="F15" s="32" t="n">
        <v>9500</v>
      </c>
      <c r="G15" s="40" t="n">
        <v>1480</v>
      </c>
      <c r="H15" s="39" t="n">
        <f aca="false">+F15-G15</f>
        <v>8020</v>
      </c>
      <c r="I15" s="22" t="n">
        <v>129480</v>
      </c>
    </row>
    <row r="16" customFormat="false" ht="29.25" hidden="false" customHeight="true" outlineLevel="0" collapsed="false">
      <c r="B16" s="31" t="s">
        <v>33</v>
      </c>
      <c r="C16" s="32" t="n">
        <v>317100</v>
      </c>
      <c r="D16" s="38" t="n">
        <f aca="false">+I16-G16</f>
        <v>148418.67</v>
      </c>
      <c r="E16" s="39" t="n">
        <f aca="false">+C16-D16</f>
        <v>168681.33</v>
      </c>
      <c r="F16" s="32"/>
      <c r="G16" s="40"/>
      <c r="H16" s="39" t="n">
        <f aca="false">+F16-G16</f>
        <v>0</v>
      </c>
      <c r="I16" s="22" t="n">
        <v>148418.67</v>
      </c>
    </row>
    <row r="17" customFormat="false" ht="29.25" hidden="false" customHeight="true" outlineLevel="0" collapsed="false">
      <c r="B17" s="31" t="s">
        <v>34</v>
      </c>
      <c r="C17" s="32" t="n">
        <v>863800</v>
      </c>
      <c r="D17" s="38" t="n">
        <f aca="false">+I17-G17</f>
        <v>563225.84</v>
      </c>
      <c r="E17" s="39" t="n">
        <f aca="false">+C17-D17</f>
        <v>300574.16</v>
      </c>
      <c r="F17" s="32"/>
      <c r="G17" s="40"/>
      <c r="H17" s="39" t="n">
        <f aca="false">+F17-G17</f>
        <v>0</v>
      </c>
      <c r="I17" s="22" t="n">
        <v>563225.84</v>
      </c>
    </row>
    <row r="18" customFormat="false" ht="29.25" hidden="false" customHeight="true" outlineLevel="0" collapsed="false">
      <c r="B18" s="31" t="s">
        <v>35</v>
      </c>
      <c r="C18" s="32" t="n">
        <v>354750</v>
      </c>
      <c r="D18" s="38" t="n">
        <f aca="false">+I18-G18</f>
        <v>168653.36</v>
      </c>
      <c r="E18" s="39" t="n">
        <f aca="false">+C18-D18</f>
        <v>186096.64</v>
      </c>
      <c r="F18" s="32" t="n">
        <v>350</v>
      </c>
      <c r="G18" s="40"/>
      <c r="H18" s="39" t="n">
        <f aca="false">+F18-G18</f>
        <v>350</v>
      </c>
      <c r="I18" s="22" t="n">
        <v>168653.3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65065+55800</f>
        <v>120865</v>
      </c>
      <c r="D20" s="38" t="n">
        <f aca="false">+I20-G20</f>
        <v>88000</v>
      </c>
      <c r="E20" s="39" t="n">
        <f aca="false">+C20-D20</f>
        <v>32865</v>
      </c>
      <c r="F20" s="32"/>
      <c r="G20" s="40"/>
      <c r="H20" s="39" t="n">
        <f aca="false">+F20-G20</f>
        <v>0</v>
      </c>
      <c r="I20" s="22" t="n">
        <v>8800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1308.01</v>
      </c>
      <c r="E22" s="39" t="n">
        <f aca="false">+C22-D22</f>
        <v>7491.99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6728.01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8789.87</v>
      </c>
      <c r="E23" s="39" t="n">
        <f aca="false">+C23-D23</f>
        <v>8090.13</v>
      </c>
      <c r="F23" s="32" t="n">
        <v>36000</v>
      </c>
      <c r="G23" s="40" t="n">
        <v>36000</v>
      </c>
      <c r="H23" s="39" t="n">
        <f aca="false">+F23-G23</f>
        <v>0</v>
      </c>
      <c r="I23" s="22" t="n">
        <v>44789.87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4094.93</v>
      </c>
      <c r="E24" s="39" t="n">
        <f aca="false">+C24-D24</f>
        <v>7905.07</v>
      </c>
      <c r="F24" s="32" t="n">
        <v>32520</v>
      </c>
      <c r="G24" s="40" t="n">
        <v>32443</v>
      </c>
      <c r="H24" s="39" t="n">
        <f aca="false">+F24-G24</f>
        <v>77</v>
      </c>
      <c r="I24" s="22" t="n">
        <v>36537.93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47400</v>
      </c>
      <c r="G25" s="40" t="n">
        <v>44840</v>
      </c>
      <c r="H25" s="39" t="n">
        <f aca="false">+F25-G25</f>
        <v>2560</v>
      </c>
      <c r="I25" s="22" t="n">
        <v>4484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16500</v>
      </c>
      <c r="D27" s="38" t="n">
        <f aca="false">+I27-G27</f>
        <v>8400</v>
      </c>
      <c r="E27" s="39" t="n">
        <f aca="false">+C27-D27</f>
        <v>8100</v>
      </c>
      <c r="F27" s="32" t="n">
        <v>22000</v>
      </c>
      <c r="G27" s="40" t="n">
        <v>23098.82</v>
      </c>
      <c r="H27" s="39" t="n">
        <f aca="false">+F27-G27</f>
        <v>-1098.82</v>
      </c>
      <c r="I27" s="22" t="n">
        <v>31498.8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1994695</v>
      </c>
      <c r="D30" s="42" t="n">
        <f aca="false">SUM(D9:D29)</f>
        <v>1151712.32</v>
      </c>
      <c r="E30" s="42" t="n">
        <f aca="false">SUM(E9:E29)</f>
        <v>842982.68</v>
      </c>
      <c r="F30" s="42" t="n">
        <f aca="false">SUM(F9:F29)</f>
        <v>487170</v>
      </c>
      <c r="G30" s="42" t="n">
        <f aca="false">SUM(G9:G29)</f>
        <v>328276.37</v>
      </c>
      <c r="H30" s="42" t="n">
        <f aca="false">SUM(H9:H29)</f>
        <v>158893.63</v>
      </c>
      <c r="I30" s="42" t="n">
        <f aca="false">SUM(I9:I29)</f>
        <v>1479988.69</v>
      </c>
    </row>
    <row r="33" customFormat="false" ht="29.25" hidden="false" customHeight="true" outlineLevel="0" collapsed="false">
      <c r="B33" s="37" t="n">
        <f aca="false">+C30+F30</f>
        <v>24818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2" t="n">
        <f aca="false">+I9-G9</f>
        <v>0</v>
      </c>
      <c r="E9" s="32" t="n">
        <f aca="false">+C9-D9</f>
        <v>0</v>
      </c>
      <c r="F9" s="32" t="n">
        <v>100480</v>
      </c>
      <c r="G9" s="40" t="n">
        <v>99300</v>
      </c>
      <c r="H9" s="43" t="n">
        <f aca="false">+F9-G9</f>
        <v>1180</v>
      </c>
      <c r="I9" s="29" t="n">
        <v>9930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2" t="n">
        <f aca="false">+I10-G10</f>
        <v>19998</v>
      </c>
      <c r="E10" s="32" t="n">
        <f aca="false">+C10-D10</f>
        <v>4002</v>
      </c>
      <c r="F10" s="32" t="n">
        <v>11400</v>
      </c>
      <c r="G10" s="40" t="n">
        <v>11300</v>
      </c>
      <c r="H10" s="39" t="n">
        <f aca="false">+F10-G10</f>
        <v>100</v>
      </c>
      <c r="I10" s="22" t="n">
        <v>31298</v>
      </c>
    </row>
    <row r="11" s="34" customFormat="true" ht="29.25" hidden="false" customHeight="true" outlineLevel="0" collapsed="false">
      <c r="B11" s="35" t="s">
        <v>28</v>
      </c>
      <c r="C11" s="32"/>
      <c r="D11" s="32" t="n">
        <f aca="false">+I11-G11</f>
        <v>0</v>
      </c>
      <c r="E11" s="32" t="n">
        <f aca="false">+C11-D11</f>
        <v>0</v>
      </c>
      <c r="F11" s="32" t="n">
        <v>32500</v>
      </c>
      <c r="G11" s="40" t="n">
        <v>27970</v>
      </c>
      <c r="H11" s="39" t="n">
        <f aca="false">+F11-G11</f>
        <v>4530</v>
      </c>
      <c r="I11" s="22" t="n">
        <v>27970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2" t="n">
        <f aca="false">+I12-G12</f>
        <v>5250</v>
      </c>
      <c r="E12" s="32" t="n">
        <f aca="false">+C12-D12</f>
        <v>54750</v>
      </c>
      <c r="F12" s="32" t="n">
        <v>33580</v>
      </c>
      <c r="G12" s="40" t="n">
        <v>33150</v>
      </c>
      <c r="H12" s="39" t="n">
        <f aca="false">+F12-G12</f>
        <v>430</v>
      </c>
      <c r="I12" s="22" t="n">
        <v>38400</v>
      </c>
    </row>
    <row r="13" customFormat="false" ht="29.25" hidden="false" customHeight="true" outlineLevel="0" collapsed="false">
      <c r="B13" s="36" t="s">
        <v>30</v>
      </c>
      <c r="C13" s="32" t="n">
        <v>13000</v>
      </c>
      <c r="D13" s="38" t="n">
        <f aca="false">+I13-G13</f>
        <v>10000</v>
      </c>
      <c r="E13" s="39" t="n">
        <f aca="false">+C13-D13</f>
        <v>3000</v>
      </c>
      <c r="F13" s="32" t="n">
        <v>25000</v>
      </c>
      <c r="G13" s="40" t="n">
        <v>24770</v>
      </c>
      <c r="H13" s="39" t="n">
        <f aca="false">+F13-G13</f>
        <v>230</v>
      </c>
      <c r="I13" s="22" t="n">
        <v>3477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7970</v>
      </c>
      <c r="E14" s="39" t="n">
        <f aca="false">+C14-D14</f>
        <v>18030</v>
      </c>
      <c r="F14" s="32" t="n">
        <v>61100</v>
      </c>
      <c r="G14" s="40" t="n">
        <v>61100</v>
      </c>
      <c r="H14" s="39" t="n">
        <f aca="false">+F14-G14</f>
        <v>0</v>
      </c>
      <c r="I14" s="22" t="n">
        <v>6907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70458.25</v>
      </c>
      <c r="E15" s="39" t="n">
        <f aca="false">+C15-D15</f>
        <v>227041.75</v>
      </c>
      <c r="F15" s="32" t="n">
        <v>10700</v>
      </c>
      <c r="G15" s="40" t="n">
        <v>6890</v>
      </c>
      <c r="H15" s="39" t="n">
        <f aca="false">+F15-G15</f>
        <v>3810</v>
      </c>
      <c r="I15" s="22" t="n">
        <v>177348.25</v>
      </c>
    </row>
    <row r="16" customFormat="false" ht="29.25" hidden="false" customHeight="true" outlineLevel="0" collapsed="false">
      <c r="B16" s="31" t="s">
        <v>33</v>
      </c>
      <c r="C16" s="32" t="n">
        <v>148500</v>
      </c>
      <c r="D16" s="38" t="n">
        <f aca="false">+I16-G16</f>
        <v>107784</v>
      </c>
      <c r="E16" s="39" t="n">
        <f aca="false">+C16-D16</f>
        <v>40716</v>
      </c>
      <c r="F16" s="32"/>
      <c r="G16" s="40"/>
      <c r="H16" s="39" t="n">
        <f aca="false">+F16-G16</f>
        <v>0</v>
      </c>
      <c r="I16" s="22" t="n">
        <v>10778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516034.37</v>
      </c>
      <c r="E17" s="39" t="n">
        <f aca="false">+C17-D17</f>
        <v>381565.63</v>
      </c>
      <c r="F17" s="32"/>
      <c r="G17" s="40"/>
      <c r="H17" s="39" t="n">
        <f aca="false">+F17-G17</f>
        <v>0</v>
      </c>
      <c r="I17" s="22" t="n">
        <v>516034.37</v>
      </c>
    </row>
    <row r="18" customFormat="false" ht="29.25" hidden="false" customHeight="true" outlineLevel="0" collapsed="false">
      <c r="B18" s="31" t="s">
        <v>35</v>
      </c>
      <c r="C18" s="32" t="n">
        <v>521150</v>
      </c>
      <c r="D18" s="38" t="n">
        <f aca="false">+I18-G18</f>
        <v>255103.86</v>
      </c>
      <c r="E18" s="39" t="n">
        <f aca="false">+C18-D18</f>
        <v>266046.14</v>
      </c>
      <c r="F18" s="32" t="n">
        <v>2450</v>
      </c>
      <c r="G18" s="40"/>
      <c r="H18" s="39" t="n">
        <f aca="false">+F18-G18</f>
        <v>2450</v>
      </c>
      <c r="I18" s="22" t="n">
        <v>255103.8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254803</v>
      </c>
      <c r="D20" s="38" t="n">
        <f aca="false">+I20-G20</f>
        <v>115635.17</v>
      </c>
      <c r="E20" s="39" t="n">
        <f aca="false">+C20-D20</f>
        <v>139167.83</v>
      </c>
      <c r="F20" s="32"/>
      <c r="G20" s="40"/>
      <c r="H20" s="39" t="n">
        <f aca="false">+F20-G20</f>
        <v>0</v>
      </c>
      <c r="I20" s="22" t="n">
        <v>115635.17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150</v>
      </c>
      <c r="E22" s="39" t="n">
        <f aca="false">+C22-D22</f>
        <v>650</v>
      </c>
      <c r="F22" s="32" t="n">
        <v>15420</v>
      </c>
      <c r="G22" s="40" t="n">
        <v>15235</v>
      </c>
      <c r="H22" s="39" t="n">
        <f aca="false">+F22-G22</f>
        <v>185</v>
      </c>
      <c r="I22" s="22" t="n">
        <v>23385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960</v>
      </c>
      <c r="E23" s="39" t="n">
        <f aca="false">+C23-D23</f>
        <v>10920</v>
      </c>
      <c r="F23" s="32" t="n">
        <v>36000</v>
      </c>
      <c r="G23" s="40" t="n">
        <v>35810</v>
      </c>
      <c r="H23" s="39" t="n">
        <f aca="false">+F23-G23</f>
        <v>190</v>
      </c>
      <c r="I23" s="22" t="n">
        <v>41770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9120</v>
      </c>
      <c r="E24" s="39" t="n">
        <f aca="false">+C24-D24</f>
        <v>2880</v>
      </c>
      <c r="F24" s="32" t="n">
        <v>29100</v>
      </c>
      <c r="G24" s="40" t="n">
        <v>29092</v>
      </c>
      <c r="H24" s="39" t="n">
        <f aca="false">+F24-G24</f>
        <v>8</v>
      </c>
      <c r="I24" s="22" t="n">
        <v>38212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0694</v>
      </c>
      <c r="H25" s="39" t="n">
        <f aca="false">+F25-G25</f>
        <v>3706</v>
      </c>
      <c r="I25" s="22" t="n">
        <v>20694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27700</v>
      </c>
      <c r="D27" s="38" t="n">
        <f aca="false">+I27-G27</f>
        <v>18758</v>
      </c>
      <c r="E27" s="39" t="n">
        <f aca="false">+C27-D27</f>
        <v>8942</v>
      </c>
      <c r="F27" s="32" t="n">
        <v>22000</v>
      </c>
      <c r="G27" s="40" t="n">
        <v>22000</v>
      </c>
      <c r="H27" s="39" t="n">
        <f aca="false">+F27-G27</f>
        <v>0</v>
      </c>
      <c r="I27" s="22" t="n">
        <v>40758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407933</v>
      </c>
      <c r="D30" s="42" t="n">
        <f aca="false">SUM(D9:D29)</f>
        <v>1250221.65</v>
      </c>
      <c r="E30" s="42" t="n">
        <f aca="false">SUM(E9:E29)</f>
        <v>1157711.35</v>
      </c>
      <c r="F30" s="42" t="n">
        <f aca="false">SUM(F9:F29)</f>
        <v>404130</v>
      </c>
      <c r="G30" s="42" t="n">
        <f aca="false">SUM(G9:G29)</f>
        <v>387311</v>
      </c>
      <c r="H30" s="42" t="n">
        <f aca="false">SUM(H9:H29)</f>
        <v>16819</v>
      </c>
      <c r="I30" s="42" t="n">
        <f aca="false">SUM(I9:I29)</f>
        <v>1637532.65</v>
      </c>
    </row>
    <row r="33" customFormat="false" ht="29.25" hidden="false" customHeight="true" outlineLevel="0" collapsed="false">
      <c r="B33" s="37" t="n">
        <f aca="false">+C30+F30</f>
        <v>28120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97350</v>
      </c>
      <c r="H9" s="43" t="n">
        <f aca="false">+F9-G9</f>
        <v>3130</v>
      </c>
      <c r="I9" s="29" t="n">
        <v>97350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050</v>
      </c>
      <c r="E10" s="39" t="n">
        <f aca="false">+C10-D10</f>
        <v>44950</v>
      </c>
      <c r="F10" s="32" t="n">
        <v>22800</v>
      </c>
      <c r="G10" s="40" t="n">
        <v>18000</v>
      </c>
      <c r="H10" s="39" t="n">
        <f aca="false">+F10-G10</f>
        <v>4800</v>
      </c>
      <c r="I10" s="22" t="n">
        <v>21050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73597.77</v>
      </c>
      <c r="E11" s="39" t="n">
        <f aca="false">+C11-D11</f>
        <v>162402.23</v>
      </c>
      <c r="F11" s="32" t="n">
        <v>579900</v>
      </c>
      <c r="G11" s="40" t="n">
        <v>577430</v>
      </c>
      <c r="H11" s="39" t="n">
        <f aca="false">+F11-G11</f>
        <v>2470</v>
      </c>
      <c r="I11" s="22" t="n">
        <v>651027.77</v>
      </c>
    </row>
    <row r="12" customFormat="false" ht="29.25" hidden="false" customHeight="true" outlineLevel="0" collapsed="false">
      <c r="B12" s="31" t="s">
        <v>29</v>
      </c>
      <c r="C12" s="32" t="n">
        <v>85000</v>
      </c>
      <c r="D12" s="38" t="n">
        <f aca="false">+I12-G12</f>
        <v>0</v>
      </c>
      <c r="E12" s="39" t="n">
        <f aca="false">+C12-D12</f>
        <v>85000</v>
      </c>
      <c r="F12" s="32" t="n">
        <v>84180</v>
      </c>
      <c r="G12" s="40" t="n">
        <v>66692</v>
      </c>
      <c r="H12" s="39" t="n">
        <f aca="false">+F12-G12</f>
        <v>17488</v>
      </c>
      <c r="I12" s="22" t="n">
        <v>66692</v>
      </c>
    </row>
    <row r="13" customFormat="false" ht="29.25" hidden="false" customHeight="true" outlineLevel="0" collapsed="false">
      <c r="B13" s="36" t="s">
        <v>30</v>
      </c>
      <c r="C13" s="32" t="n">
        <v>16000</v>
      </c>
      <c r="D13" s="38" t="n">
        <f aca="false">+I13-G13</f>
        <v>7980</v>
      </c>
      <c r="E13" s="39" t="n">
        <f aca="false">+C13-D13</f>
        <v>8020</v>
      </c>
      <c r="F13" s="32" t="n">
        <v>40000</v>
      </c>
      <c r="G13" s="40" t="n">
        <v>40000</v>
      </c>
      <c r="H13" s="39" t="n">
        <f aca="false">+F13-G13</f>
        <v>0</v>
      </c>
      <c r="I13" s="22" t="n">
        <v>4798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7220</v>
      </c>
      <c r="E14" s="39" t="n">
        <f aca="false">+C14-D14</f>
        <v>8780</v>
      </c>
      <c r="F14" s="32" t="n">
        <v>61100</v>
      </c>
      <c r="G14" s="40"/>
      <c r="H14" s="39" t="n">
        <f aca="false">+F14-G14</f>
        <v>61100</v>
      </c>
      <c r="I14" s="22" t="n">
        <v>17220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94598</v>
      </c>
      <c r="E15" s="39" t="n">
        <f aca="false">+C15-D15</f>
        <v>118402</v>
      </c>
      <c r="F15" s="32" t="n">
        <v>8800</v>
      </c>
      <c r="G15" s="40" t="n">
        <v>7100</v>
      </c>
      <c r="H15" s="39" t="n">
        <f aca="false">+F15-G15</f>
        <v>1700</v>
      </c>
      <c r="I15" s="22" t="n">
        <v>101698</v>
      </c>
    </row>
    <row r="16" customFormat="false" ht="29.25" hidden="false" customHeight="true" outlineLevel="0" collapsed="false">
      <c r="B16" s="31" t="s">
        <v>33</v>
      </c>
      <c r="C16" s="32" t="n">
        <v>186750</v>
      </c>
      <c r="D16" s="38" t="n">
        <f aca="false">+I16-G16</f>
        <v>181242.55</v>
      </c>
      <c r="E16" s="39" t="n">
        <f aca="false">+C16-D16</f>
        <v>5507.45000000001</v>
      </c>
      <c r="F16" s="32"/>
      <c r="G16" s="40"/>
      <c r="H16" s="39" t="n">
        <f aca="false">+F16-G16</f>
        <v>0</v>
      </c>
      <c r="I16" s="22" t="n">
        <v>181242.55</v>
      </c>
    </row>
    <row r="17" customFormat="false" ht="29.25" hidden="false" customHeight="true" outlineLevel="0" collapsed="false">
      <c r="B17" s="31" t="s">
        <v>34</v>
      </c>
      <c r="C17" s="32" t="n">
        <v>891500</v>
      </c>
      <c r="D17" s="38" t="n">
        <f aca="false">+I17-G17</f>
        <v>639274.16</v>
      </c>
      <c r="E17" s="39" t="n">
        <f aca="false">+C17-D17</f>
        <v>252225.84</v>
      </c>
      <c r="F17" s="32"/>
      <c r="G17" s="40"/>
      <c r="H17" s="39" t="n">
        <f aca="false">+F17-G17</f>
        <v>0</v>
      </c>
      <c r="I17" s="22" t="n">
        <v>639274.16</v>
      </c>
    </row>
    <row r="18" customFormat="false" ht="29.25" hidden="false" customHeight="true" outlineLevel="0" collapsed="false">
      <c r="B18" s="31" t="s">
        <v>35</v>
      </c>
      <c r="C18" s="32" t="n">
        <v>456690</v>
      </c>
      <c r="D18" s="38" t="n">
        <f aca="false">+I18-G18</f>
        <v>178448</v>
      </c>
      <c r="E18" s="39" t="n">
        <f aca="false">+C18-D18</f>
        <v>278242</v>
      </c>
      <c r="F18" s="32" t="n">
        <v>2870</v>
      </c>
      <c r="G18" s="40"/>
      <c r="H18" s="39" t="n">
        <f aca="false">+F18-G18</f>
        <v>2870</v>
      </c>
      <c r="I18" s="22" t="n">
        <v>178448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05335</v>
      </c>
      <c r="D20" s="38" t="n">
        <f aca="false">+I20-G20</f>
        <v>133615</v>
      </c>
      <c r="E20" s="39" t="n">
        <f aca="false">+C20-D20</f>
        <v>271720</v>
      </c>
      <c r="F20" s="32"/>
      <c r="G20" s="40"/>
      <c r="H20" s="39" t="n">
        <f aca="false">+F20-G20</f>
        <v>0</v>
      </c>
      <c r="I20" s="22" t="n">
        <v>13361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5600</v>
      </c>
      <c r="D22" s="38" t="n">
        <f aca="false">+I22-G22</f>
        <v>4200</v>
      </c>
      <c r="E22" s="39" t="n">
        <f aca="false">+C22-D22</f>
        <v>1400</v>
      </c>
      <c r="F22" s="32" t="n">
        <v>10540</v>
      </c>
      <c r="G22" s="40" t="n">
        <v>10540</v>
      </c>
      <c r="H22" s="39" t="n">
        <f aca="false">+F22-G22</f>
        <v>0</v>
      </c>
      <c r="I22" s="22" t="n">
        <v>1474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8425</v>
      </c>
      <c r="E23" s="39" t="n">
        <f aca="false">+C23-D23</f>
        <v>8455</v>
      </c>
      <c r="F23" s="32" t="n">
        <v>36000</v>
      </c>
      <c r="G23" s="40" t="n">
        <v>34680</v>
      </c>
      <c r="H23" s="39" t="n">
        <f aca="false">+F23-G23</f>
        <v>1320</v>
      </c>
      <c r="I23" s="22" t="n">
        <v>43105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3520</v>
      </c>
      <c r="E24" s="39" t="n">
        <f aca="false">+C24-D24</f>
        <v>848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700</v>
      </c>
      <c r="G25" s="40" t="n">
        <v>26050</v>
      </c>
      <c r="H25" s="39" t="n">
        <f aca="false">+F25-G25</f>
        <v>650</v>
      </c>
      <c r="I25" s="22" t="n">
        <v>2605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690</v>
      </c>
      <c r="E27" s="39" t="n">
        <f aca="false">+C27-D27</f>
        <v>30510</v>
      </c>
      <c r="F27" s="32" t="n">
        <v>44000</v>
      </c>
      <c r="G27" s="40" t="n">
        <v>44000</v>
      </c>
      <c r="H27" s="39" t="n">
        <f aca="false">+F27-G27</f>
        <v>0</v>
      </c>
      <c r="I27" s="22" t="n">
        <v>4469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629955</v>
      </c>
      <c r="D30" s="42" t="n">
        <f aca="false">SUM(D9:D29)</f>
        <v>1345860.48</v>
      </c>
      <c r="E30" s="42" t="n">
        <f aca="false">SUM(E9:E29)</f>
        <v>1284094.52</v>
      </c>
      <c r="F30" s="42" t="n">
        <f aca="false">SUM(F9:F29)</f>
        <v>1040770</v>
      </c>
      <c r="G30" s="42" t="n">
        <f aca="false">SUM(G9:G29)</f>
        <v>945242</v>
      </c>
      <c r="H30" s="42" t="n">
        <f aca="false">SUM(H9:H29)</f>
        <v>95528</v>
      </c>
      <c r="I30" s="42" t="n">
        <f aca="false">SUM(I9:I29)</f>
        <v>2291102.48</v>
      </c>
    </row>
    <row r="33" customFormat="false" ht="29.25" hidden="false" customHeight="true" outlineLevel="0" collapsed="false">
      <c r="B33" s="37" t="n">
        <f aca="false">+C30+F30</f>
        <v>3670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83097</v>
      </c>
      <c r="E9" s="43" t="n">
        <f aca="false">+C9-D9</f>
        <v>33903</v>
      </c>
      <c r="F9" s="32" t="n">
        <v>171780</v>
      </c>
      <c r="G9" s="40" t="n">
        <f aca="false">151910+17550</f>
        <v>169460</v>
      </c>
      <c r="H9" s="43" t="n">
        <f aca="false">+F9-G9</f>
        <v>2320</v>
      </c>
      <c r="I9" s="29" t="n">
        <v>252557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1685</v>
      </c>
      <c r="E10" s="39" t="n">
        <f aca="false">+C10-D10</f>
        <v>315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5885</v>
      </c>
    </row>
    <row r="11" s="34" customFormat="true" ht="29.25" hidden="false" customHeight="true" outlineLevel="0" collapsed="false">
      <c r="B11" s="35" t="s">
        <v>28</v>
      </c>
      <c r="C11" s="32" t="n">
        <v>216000</v>
      </c>
      <c r="D11" s="38" t="n">
        <f aca="false">+I11-G11</f>
        <v>100434</v>
      </c>
      <c r="E11" s="39" t="n">
        <f aca="false">+C11-D11</f>
        <v>115566</v>
      </c>
      <c r="F11" s="32" t="n">
        <v>381200</v>
      </c>
      <c r="G11" s="40" t="n">
        <f aca="false">66110+5980</f>
        <v>72090</v>
      </c>
      <c r="H11" s="39" t="n">
        <f aca="false">+F11-G11</f>
        <v>309110</v>
      </c>
      <c r="I11" s="22" t="n">
        <v>172524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07177</v>
      </c>
      <c r="D13" s="38" t="n">
        <f aca="false">+I13-G13</f>
        <v>70849</v>
      </c>
      <c r="E13" s="39" t="n">
        <f aca="false">+C13-D13</f>
        <v>136328</v>
      </c>
      <c r="F13" s="32" t="n">
        <v>127500</v>
      </c>
      <c r="G13" s="40" t="n">
        <v>62850</v>
      </c>
      <c r="H13" s="39" t="n">
        <f aca="false">+F13-G13</f>
        <v>64650</v>
      </c>
      <c r="I13" s="22" t="n">
        <v>133699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1570</v>
      </c>
      <c r="E14" s="39" t="n">
        <f aca="false">+C14-D14</f>
        <v>4430</v>
      </c>
      <c r="F14" s="32" t="n">
        <v>61100</v>
      </c>
      <c r="G14" s="40" t="n">
        <v>35280</v>
      </c>
      <c r="H14" s="39" t="n">
        <f aca="false">+F14-G14</f>
        <v>25820</v>
      </c>
      <c r="I14" s="22" t="n">
        <v>56850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81446</v>
      </c>
      <c r="E15" s="39" t="n">
        <f aca="false">+C15-D15</f>
        <v>301554</v>
      </c>
      <c r="F15" s="32" t="n">
        <v>9700</v>
      </c>
      <c r="G15" s="40" t="n">
        <v>7700</v>
      </c>
      <c r="H15" s="39" t="n">
        <f aca="false">+F15-G15</f>
        <v>2000</v>
      </c>
      <c r="I15" s="22" t="n">
        <v>189146</v>
      </c>
    </row>
    <row r="16" customFormat="false" ht="29.25" hidden="false" customHeight="true" outlineLevel="0" collapsed="false">
      <c r="B16" s="31" t="s">
        <v>33</v>
      </c>
      <c r="C16" s="32" t="n">
        <v>421500</v>
      </c>
      <c r="D16" s="38" t="n">
        <f aca="false">+I16-G16</f>
        <v>331508</v>
      </c>
      <c r="E16" s="39" t="n">
        <f aca="false">+C16-D16</f>
        <v>89992</v>
      </c>
      <c r="F16" s="32"/>
      <c r="G16" s="40"/>
      <c r="H16" s="39" t="n">
        <f aca="false">+F16-G16</f>
        <v>0</v>
      </c>
      <c r="I16" s="22" t="n">
        <v>331508</v>
      </c>
    </row>
    <row r="17" customFormat="false" ht="29.25" hidden="false" customHeight="true" outlineLevel="0" collapsed="false">
      <c r="B17" s="31" t="s">
        <v>34</v>
      </c>
      <c r="C17" s="32" t="n">
        <v>947400</v>
      </c>
      <c r="D17" s="38" t="n">
        <f aca="false">+I17-G17</f>
        <v>660041.67</v>
      </c>
      <c r="E17" s="39" t="n">
        <f aca="false">+C17-D17</f>
        <v>287358.33</v>
      </c>
      <c r="F17" s="32"/>
      <c r="G17" s="40" t="n">
        <v>34435.3</v>
      </c>
      <c r="H17" s="39" t="n">
        <f aca="false">+F17-G17</f>
        <v>-34435.3</v>
      </c>
      <c r="I17" s="22" t="n">
        <v>694476.97</v>
      </c>
    </row>
    <row r="18" customFormat="false" ht="29.25" hidden="false" customHeight="true" outlineLevel="0" collapsed="false">
      <c r="B18" s="31" t="s">
        <v>35</v>
      </c>
      <c r="C18" s="32" t="n">
        <v>792070</v>
      </c>
      <c r="D18" s="38" t="n">
        <f aca="false">+I18-G18</f>
        <v>445841</v>
      </c>
      <c r="E18" s="39" t="n">
        <f aca="false">+C18-D18</f>
        <v>346229</v>
      </c>
      <c r="F18" s="32" t="n">
        <v>19670</v>
      </c>
      <c r="G18" s="40"/>
      <c r="H18" s="39" t="n">
        <f aca="false">+F18-G18</f>
        <v>19670</v>
      </c>
      <c r="I18" s="22" t="n">
        <v>445841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516833</v>
      </c>
      <c r="D20" s="38" t="n">
        <f aca="false">+I20-G20</f>
        <v>299650</v>
      </c>
      <c r="E20" s="39" t="n">
        <f aca="false">+C20-D20</f>
        <v>217183</v>
      </c>
      <c r="F20" s="32"/>
      <c r="G20" s="40"/>
      <c r="H20" s="39" t="n">
        <f aca="false">+F20-G20</f>
        <v>0</v>
      </c>
      <c r="I20" s="22" t="n">
        <v>29965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25300</v>
      </c>
      <c r="D22" s="38" t="n">
        <f aca="false">+I22-G22</f>
        <v>253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407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8880</v>
      </c>
      <c r="E23" s="39" t="n">
        <f aca="false">+C23-D23</f>
        <v>0</v>
      </c>
      <c r="F23" s="32" t="n">
        <v>48000</v>
      </c>
      <c r="G23" s="40" t="n">
        <f aca="false">36500+11500</f>
        <v>48000</v>
      </c>
      <c r="H23" s="39" t="n">
        <f aca="false">+F23-G23</f>
        <v>0</v>
      </c>
      <c r="I23" s="22" t="n">
        <v>66880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1900</v>
      </c>
      <c r="E24" s="39" t="n">
        <f aca="false">+C24-D24</f>
        <v>10100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5349</v>
      </c>
      <c r="H25" s="39" t="n">
        <f aca="false">+F25-G25</f>
        <v>851</v>
      </c>
      <c r="I25" s="22" t="n">
        <v>25349</v>
      </c>
      <c r="J25" s="37"/>
    </row>
    <row r="26" customFormat="false" ht="29.25" hidden="false" customHeight="true" outlineLevel="0" collapsed="false">
      <c r="B26" s="31" t="s">
        <v>43</v>
      </c>
      <c r="C26" s="32" t="n">
        <v>188200</v>
      </c>
      <c r="D26" s="38" t="n">
        <f aca="false">+I26-G26</f>
        <v>116738.45</v>
      </c>
      <c r="E26" s="39" t="n">
        <f aca="false">+C26-D26</f>
        <v>71461.55</v>
      </c>
      <c r="F26" s="32" t="n">
        <v>21100</v>
      </c>
      <c r="G26" s="40" t="n">
        <v>17940</v>
      </c>
      <c r="H26" s="39" t="n">
        <f aca="false">+F26-G26</f>
        <v>3160</v>
      </c>
      <c r="I26" s="22" t="n">
        <v>134678.45</v>
      </c>
    </row>
    <row r="27" customFormat="false" ht="29.25" hidden="false" customHeight="true" outlineLevel="0" collapsed="false">
      <c r="B27" s="31" t="s">
        <v>44</v>
      </c>
      <c r="C27" s="47" t="n">
        <v>125600</v>
      </c>
      <c r="D27" s="48" t="n">
        <f aca="false">+I27-G27</f>
        <v>108837</v>
      </c>
      <c r="E27" s="49" t="n">
        <f aca="false">+C27-D27</f>
        <v>16763</v>
      </c>
      <c r="F27" s="32" t="n">
        <v>232000</v>
      </c>
      <c r="G27" s="40" t="n">
        <f aca="false">125380+92660</f>
        <v>218040</v>
      </c>
      <c r="H27" s="39" t="n">
        <f aca="false">+F27-G27</f>
        <v>13960</v>
      </c>
      <c r="I27" s="22" t="n">
        <v>326877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168960</v>
      </c>
      <c r="D30" s="42" t="n">
        <f aca="false">SUM(D9:D29)</f>
        <v>2537777.12</v>
      </c>
      <c r="E30" s="42" t="n">
        <f aca="false">SUM(E9:E29)</f>
        <v>1631182.88</v>
      </c>
      <c r="F30" s="42" t="n">
        <f aca="false">SUM(F9:F29)</f>
        <v>1176970</v>
      </c>
      <c r="G30" s="42" t="n">
        <f aca="false">SUM(G9:G29)</f>
        <v>769864.3</v>
      </c>
      <c r="H30" s="42" t="n">
        <f aca="false">SUM(H9:H29)</f>
        <v>407105.7</v>
      </c>
      <c r="I30" s="42" t="n">
        <f aca="false">SUM(I9:I29)</f>
        <v>3307641.42</v>
      </c>
    </row>
    <row r="33" customFormat="false" ht="29.25" hidden="false" customHeight="true" outlineLevel="0" collapsed="false">
      <c r="B33" s="37" t="n">
        <f aca="false">+C30+F30</f>
        <v>53459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4"/>
      <c r="D9" s="45" t="n">
        <f aca="false">+I9-G9</f>
        <v>1468</v>
      </c>
      <c r="E9" s="52" t="n">
        <f aca="false">+C9-D9</f>
        <v>-1468</v>
      </c>
      <c r="F9" s="32" t="n">
        <v>79680</v>
      </c>
      <c r="G9" s="40" t="n">
        <f aca="false">46160+4687</f>
        <v>50847</v>
      </c>
      <c r="H9" s="43" t="n">
        <f aca="false">+F9-G9</f>
        <v>28833</v>
      </c>
      <c r="I9" s="29" t="n">
        <v>5231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5744</v>
      </c>
      <c r="E10" s="39" t="n">
        <f aca="false">+C10-D10</f>
        <v>18256</v>
      </c>
      <c r="F10" s="32" t="n">
        <v>11400</v>
      </c>
      <c r="G10" s="40" t="n">
        <f aca="false">3740+15432</f>
        <v>19172</v>
      </c>
      <c r="H10" s="39" t="n">
        <f aca="false">+F10-G10</f>
        <v>-7772</v>
      </c>
      <c r="I10" s="22" t="n">
        <v>2491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79924.27</v>
      </c>
      <c r="E11" s="39" t="n">
        <f aca="false">+C11-D11</f>
        <v>156075.73</v>
      </c>
      <c r="F11" s="32" t="n">
        <v>417500</v>
      </c>
      <c r="G11" s="40" t="n">
        <f aca="false">432+311410</f>
        <v>311842</v>
      </c>
      <c r="H11" s="39" t="n">
        <f aca="false">+F11-G11</f>
        <v>105658</v>
      </c>
      <c r="I11" s="22" t="n">
        <v>391766.27</v>
      </c>
    </row>
    <row r="12" customFormat="false" ht="29.25" hidden="false" customHeight="true" outlineLevel="0" collapsed="false">
      <c r="B12" s="31" t="s">
        <v>29</v>
      </c>
      <c r="C12" s="32" t="n">
        <v>30000</v>
      </c>
      <c r="D12" s="38" t="n">
        <f aca="false">+I12-G12</f>
        <v>1340</v>
      </c>
      <c r="E12" s="39" t="n">
        <f aca="false">+C12-D12</f>
        <v>28660</v>
      </c>
      <c r="F12" s="32" t="n">
        <v>33580</v>
      </c>
      <c r="G12" s="40" t="n">
        <f aca="false">19020+1522</f>
        <v>20542</v>
      </c>
      <c r="H12" s="39" t="n">
        <f aca="false">+F12-G12</f>
        <v>13038</v>
      </c>
      <c r="I12" s="22" t="n">
        <v>21882</v>
      </c>
    </row>
    <row r="13" customFormat="false" ht="29.25" hidden="false" customHeight="true" outlineLevel="0" collapsed="false">
      <c r="B13" s="36" t="s">
        <v>30</v>
      </c>
      <c r="C13" s="32" t="n">
        <v>9200</v>
      </c>
      <c r="D13" s="38" t="n">
        <f aca="false">+I13-G13</f>
        <v>0</v>
      </c>
      <c r="E13" s="39" t="n">
        <f aca="false">+C13-D13</f>
        <v>9200</v>
      </c>
      <c r="F13" s="32" t="n">
        <v>20000</v>
      </c>
      <c r="G13" s="40" t="n">
        <f aca="false">20620+1297</f>
        <v>21917</v>
      </c>
      <c r="H13" s="39" t="n">
        <f aca="false">+F13-G13</f>
        <v>-1917</v>
      </c>
      <c r="I13" s="22" t="n">
        <v>2191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8232</v>
      </c>
      <c r="E14" s="39" t="n">
        <f aca="false">+C14-D14</f>
        <v>17768</v>
      </c>
      <c r="F14" s="32" t="n">
        <v>61100</v>
      </c>
      <c r="G14" s="40" t="n">
        <f aca="false">43220+4722</f>
        <v>47942</v>
      </c>
      <c r="H14" s="39" t="n">
        <f aca="false">+F14-G14</f>
        <v>13158</v>
      </c>
      <c r="I14" s="22" t="n">
        <v>56174</v>
      </c>
    </row>
    <row r="15" customFormat="false" ht="29.25" hidden="false" customHeight="true" outlineLevel="0" collapsed="false">
      <c r="B15" s="31" t="s">
        <v>32</v>
      </c>
      <c r="C15" s="32" t="n">
        <v>340500</v>
      </c>
      <c r="D15" s="38" t="n">
        <f aca="false">+I15-G15</f>
        <v>155281.77</v>
      </c>
      <c r="E15" s="39" t="n">
        <f aca="false">+C15-D15</f>
        <v>185218.23</v>
      </c>
      <c r="F15" s="32" t="n">
        <v>10200</v>
      </c>
      <c r="G15" s="40" t="n">
        <v>6720</v>
      </c>
      <c r="H15" s="39" t="n">
        <f aca="false">+F15-G15</f>
        <v>3480</v>
      </c>
      <c r="I15" s="22" t="n">
        <v>162001.77</v>
      </c>
    </row>
    <row r="16" customFormat="false" ht="29.25" hidden="false" customHeight="true" outlineLevel="0" collapsed="false">
      <c r="B16" s="31" t="s">
        <v>33</v>
      </c>
      <c r="C16" s="32" t="n">
        <v>366750</v>
      </c>
      <c r="D16" s="38" t="n">
        <f aca="false">+I16-G16</f>
        <v>251603.5</v>
      </c>
      <c r="E16" s="39" t="n">
        <f aca="false">+C16-D16</f>
        <v>115146.5</v>
      </c>
      <c r="F16" s="32"/>
      <c r="G16" s="40"/>
      <c r="H16" s="39" t="n">
        <f aca="false">+F16-G16</f>
        <v>0</v>
      </c>
      <c r="I16" s="22" t="n">
        <v>251603.5</v>
      </c>
    </row>
    <row r="17" customFormat="false" ht="29.25" hidden="false" customHeight="true" outlineLevel="0" collapsed="false">
      <c r="B17" s="31" t="s">
        <v>34</v>
      </c>
      <c r="C17" s="32" t="n">
        <v>922300</v>
      </c>
      <c r="D17" s="38" t="n">
        <f aca="false">+I17-G17</f>
        <v>757468.05</v>
      </c>
      <c r="E17" s="39" t="n">
        <f aca="false">+C17-D17</f>
        <v>164831.95</v>
      </c>
      <c r="F17" s="32"/>
      <c r="G17" s="40"/>
      <c r="H17" s="39" t="n">
        <f aca="false">+F17-G17</f>
        <v>0</v>
      </c>
      <c r="I17" s="22" t="n">
        <v>757468.05</v>
      </c>
    </row>
    <row r="18" customFormat="false" ht="29.25" hidden="false" customHeight="true" outlineLevel="0" collapsed="false">
      <c r="B18" s="31" t="s">
        <v>35</v>
      </c>
      <c r="C18" s="32" t="n">
        <v>589080</v>
      </c>
      <c r="D18" s="38" t="n">
        <f aca="false">+I18-G18</f>
        <v>348932.35</v>
      </c>
      <c r="E18" s="39" t="n">
        <f aca="false">+C18-D18</f>
        <v>240147.65</v>
      </c>
      <c r="F18" s="32" t="n">
        <v>6580</v>
      </c>
      <c r="G18" s="40"/>
      <c r="H18" s="39" t="n">
        <f aca="false">+F18-G18</f>
        <v>6580</v>
      </c>
      <c r="I18" s="22" t="n">
        <v>348932.35</v>
      </c>
    </row>
    <row r="19" customFormat="false" ht="29.25" hidden="false" customHeight="true" outlineLevel="0" collapsed="false">
      <c r="B19" s="31" t="s">
        <v>36</v>
      </c>
      <c r="C19" s="32" t="n">
        <v>195972</v>
      </c>
      <c r="D19" s="38" t="n">
        <f aca="false">+I19-G19</f>
        <v>79540.8</v>
      </c>
      <c r="E19" s="39" t="n">
        <f aca="false">+C19-D19</f>
        <v>116431.2</v>
      </c>
      <c r="F19" s="32"/>
      <c r="G19" s="40"/>
      <c r="H19" s="39" t="n">
        <f aca="false">+F19-G19</f>
        <v>0</v>
      </c>
      <c r="I19" s="22" t="n">
        <v>79540.8</v>
      </c>
    </row>
    <row r="20" customFormat="false" ht="29.25" hidden="false" customHeight="true" outlineLevel="0" collapsed="false">
      <c r="B20" s="31" t="s">
        <v>37</v>
      </c>
      <c r="C20" s="32" t="n">
        <v>154885</v>
      </c>
      <c r="D20" s="38" t="n">
        <f aca="false">+I20-G20</f>
        <v>59991.99</v>
      </c>
      <c r="E20" s="39" t="n">
        <f aca="false">+C20-D20</f>
        <v>94893.01</v>
      </c>
      <c r="F20" s="32"/>
      <c r="G20" s="40"/>
      <c r="H20" s="39" t="n">
        <f aca="false">+F20-G20</f>
        <v>0</v>
      </c>
      <c r="I20" s="22" t="n">
        <v>59991.99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000</v>
      </c>
      <c r="E22" s="39" t="n">
        <f aca="false">+C22-D22</f>
        <v>6800</v>
      </c>
      <c r="F22" s="32" t="n">
        <v>15420</v>
      </c>
      <c r="G22" s="40" t="n">
        <f aca="false">16980+3040</f>
        <v>20020</v>
      </c>
      <c r="H22" s="39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3423</v>
      </c>
      <c r="E23" s="39" t="n">
        <f aca="false">+C23-D23</f>
        <v>5457</v>
      </c>
      <c r="F23" s="32" t="n">
        <v>48000</v>
      </c>
      <c r="G23" s="40" t="n">
        <f aca="false">432+18960</f>
        <v>19392</v>
      </c>
      <c r="H23" s="39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2217</v>
      </c>
      <c r="E24" s="39" t="n">
        <f aca="false">+C24-D24</f>
        <v>9783</v>
      </c>
      <c r="F24" s="32" t="n">
        <v>29100</v>
      </c>
      <c r="G24" s="40" t="n">
        <f aca="false">16360+21140</f>
        <v>37500</v>
      </c>
      <c r="H24" s="39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f aca="false">5850+18550</f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4900</v>
      </c>
      <c r="E27" s="39" t="n">
        <f aca="false">+C27-D27</f>
        <v>26300</v>
      </c>
      <c r="F27" s="32" t="n">
        <v>44000</v>
      </c>
      <c r="G27" s="40" t="n">
        <v>30150</v>
      </c>
      <c r="H27" s="39" t="n">
        <f aca="false">+F27-G27</f>
        <v>13850</v>
      </c>
      <c r="I27" s="22" t="n">
        <v>3505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965567</v>
      </c>
      <c r="D30" s="42" t="n">
        <f aca="false">SUM(D9:D29)</f>
        <v>1772066.73</v>
      </c>
      <c r="E30" s="42" t="n">
        <f aca="false">SUM(E9:E29)</f>
        <v>1193500.27</v>
      </c>
      <c r="F30" s="42" t="n">
        <f aca="false">SUM(F9:F29)</f>
        <v>800960</v>
      </c>
      <c r="G30" s="42" t="n">
        <f aca="false">SUM(G9:G29)</f>
        <v>610444</v>
      </c>
      <c r="H30" s="42" t="n">
        <f aca="false">SUM(H9:H29)</f>
        <v>190516</v>
      </c>
      <c r="I30" s="42" t="n">
        <f aca="false">SUM(I9:I29)</f>
        <v>2382510.73</v>
      </c>
    </row>
    <row r="33" customFormat="false" ht="29.25" hidden="false" customHeight="true" outlineLevel="0" collapsed="false">
      <c r="B33" s="37" t="n">
        <f aca="false">+C30+F30</f>
        <v>37665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88833.35</v>
      </c>
      <c r="E9" s="43" t="n">
        <f aca="false">+C9-D9</f>
        <v>28166.65</v>
      </c>
      <c r="F9" s="32" t="n">
        <v>170460</v>
      </c>
      <c r="G9" s="40" t="n">
        <v>170459</v>
      </c>
      <c r="H9" s="43" t="n">
        <f aca="false">+F9-G9</f>
        <v>1</v>
      </c>
      <c r="I9" s="29" t="n">
        <v>259292.35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2000</v>
      </c>
      <c r="E10" s="39" t="n">
        <f aca="false">+C10-D10</f>
        <v>0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6200</v>
      </c>
    </row>
    <row r="11" s="34" customFormat="true" ht="29.25" hidden="false" customHeight="true" outlineLevel="0" collapsed="false">
      <c r="B11" s="35" t="s">
        <v>28</v>
      </c>
      <c r="C11" s="32" t="n">
        <v>316000</v>
      </c>
      <c r="D11" s="38" t="n">
        <f aca="false">+I11-G11</f>
        <v>239095.98</v>
      </c>
      <c r="E11" s="39" t="n">
        <f aca="false">+C11-D11</f>
        <v>76904.02</v>
      </c>
      <c r="F11" s="32" t="n">
        <v>868700</v>
      </c>
      <c r="G11" s="40" t="n">
        <v>625650</v>
      </c>
      <c r="H11" s="39" t="n">
        <f aca="false">+F11-G11</f>
        <v>243050</v>
      </c>
      <c r="I11" s="22" t="n">
        <v>864745.98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66300</v>
      </c>
      <c r="D13" s="38" t="n">
        <f aca="false">+I13-G13</f>
        <v>115780</v>
      </c>
      <c r="E13" s="39" t="n">
        <f aca="false">+C13-D13</f>
        <v>150520</v>
      </c>
      <c r="F13" s="32" t="n">
        <v>237500</v>
      </c>
      <c r="G13" s="40" t="n">
        <v>28700</v>
      </c>
      <c r="H13" s="39" t="n">
        <f aca="false">+F13-G13</f>
        <v>208800</v>
      </c>
      <c r="I13" s="22" t="n">
        <v>14448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3660</v>
      </c>
      <c r="E14" s="39" t="n">
        <f aca="false">+C14-D14</f>
        <v>2340</v>
      </c>
      <c r="F14" s="32" t="n">
        <v>61100</v>
      </c>
      <c r="G14" s="40" t="n">
        <v>40000</v>
      </c>
      <c r="H14" s="39" t="n">
        <f aca="false">+F14-G14</f>
        <v>21100</v>
      </c>
      <c r="I14" s="22" t="n">
        <v>63660</v>
      </c>
    </row>
    <row r="15" customFormat="false" ht="29.25" hidden="false" customHeight="true" outlineLevel="0" collapsed="false">
      <c r="B15" s="31" t="s">
        <v>32</v>
      </c>
      <c r="C15" s="32" t="n">
        <v>1194000</v>
      </c>
      <c r="D15" s="38" t="n">
        <f aca="false">+I15-G15</f>
        <v>544642.23</v>
      </c>
      <c r="E15" s="39" t="n">
        <f aca="false">+C15-D15</f>
        <v>649357.77</v>
      </c>
      <c r="F15" s="32" t="n">
        <v>17400</v>
      </c>
      <c r="G15" s="40" t="n">
        <v>3360</v>
      </c>
      <c r="H15" s="39" t="n">
        <f aca="false">+F15-G15</f>
        <v>14040</v>
      </c>
      <c r="I15" s="22" t="n">
        <v>548002.23</v>
      </c>
    </row>
    <row r="16" customFormat="false" ht="29.25" hidden="false" customHeight="true" outlineLevel="0" collapsed="false">
      <c r="B16" s="31" t="s">
        <v>33</v>
      </c>
      <c r="C16" s="32" t="n">
        <v>566250</v>
      </c>
      <c r="D16" s="38" t="n">
        <f aca="false">+I16-G16</f>
        <v>426091</v>
      </c>
      <c r="E16" s="39" t="n">
        <f aca="false">+C16-D16</f>
        <v>140159</v>
      </c>
      <c r="F16" s="32"/>
      <c r="G16" s="40"/>
      <c r="H16" s="39" t="n">
        <f aca="false">+F16-G16</f>
        <v>0</v>
      </c>
      <c r="I16" s="22" t="n">
        <v>426091</v>
      </c>
    </row>
    <row r="17" customFormat="false" ht="29.25" hidden="false" customHeight="true" outlineLevel="0" collapsed="false">
      <c r="B17" s="31" t="s">
        <v>34</v>
      </c>
      <c r="C17" s="32" t="n">
        <v>714200</v>
      </c>
      <c r="D17" s="38" t="n">
        <f aca="false">+I17-G17</f>
        <v>647517.48</v>
      </c>
      <c r="E17" s="39" t="n">
        <f aca="false">+C17-D17</f>
        <v>66682.52</v>
      </c>
      <c r="F17" s="32"/>
      <c r="G17" s="40" t="n">
        <v>2782</v>
      </c>
      <c r="H17" s="39" t="n">
        <f aca="false">+F17-G17</f>
        <v>-2782</v>
      </c>
      <c r="I17" s="22" t="n">
        <v>650299.48</v>
      </c>
    </row>
    <row r="18" customFormat="false" ht="29.25" hidden="false" customHeight="true" outlineLevel="0" collapsed="false">
      <c r="B18" s="31" t="s">
        <v>35</v>
      </c>
      <c r="C18" s="32" t="n">
        <v>1678160</v>
      </c>
      <c r="D18" s="38" t="n">
        <f aca="false">+I18-G18</f>
        <v>1053705.54</v>
      </c>
      <c r="E18" s="39" t="n">
        <f aca="false">+C18-D18</f>
        <v>624454.46</v>
      </c>
      <c r="F18" s="32" t="n">
        <v>44450</v>
      </c>
      <c r="G18" s="40" t="n">
        <v>2342</v>
      </c>
      <c r="H18" s="39" t="n">
        <f aca="false">+F18-G18</f>
        <v>42108</v>
      </c>
      <c r="I18" s="22" t="n">
        <v>1056047.54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1304257</v>
      </c>
      <c r="D20" s="38" t="n">
        <f aca="false">+I20-G20</f>
        <v>834282.72</v>
      </c>
      <c r="E20" s="39" t="n">
        <f aca="false">+C20-D20</f>
        <v>469974.28</v>
      </c>
      <c r="F20" s="32"/>
      <c r="G20" s="40"/>
      <c r="H20" s="39" t="n">
        <f aca="false">+F20-G20</f>
        <v>0</v>
      </c>
      <c r="I20" s="22" t="n">
        <v>834282.72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42100</v>
      </c>
      <c r="D22" s="38" t="n">
        <f aca="false">+I22-G22</f>
        <v>30490</v>
      </c>
      <c r="E22" s="39" t="n">
        <f aca="false">+C22-D22</f>
        <v>11610</v>
      </c>
      <c r="F22" s="32" t="n">
        <v>17860</v>
      </c>
      <c r="G22" s="40" t="n">
        <v>29470</v>
      </c>
      <c r="H22" s="39" t="n">
        <f aca="false">+F22-G22</f>
        <v>-11610</v>
      </c>
      <c r="I22" s="22" t="n">
        <v>5996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0880</v>
      </c>
      <c r="E23" s="39" t="n">
        <f aca="false">+C23-D23</f>
        <v>0</v>
      </c>
      <c r="F23" s="32" t="n">
        <v>60000</v>
      </c>
      <c r="G23" s="40" t="n">
        <f aca="false">70000-10000</f>
        <v>60000</v>
      </c>
      <c r="H23" s="39" t="n">
        <f aca="false">+F23-G23</f>
        <v>0</v>
      </c>
      <c r="I23" s="22" t="n">
        <v>80880</v>
      </c>
    </row>
    <row r="24" customFormat="false" ht="29.25" hidden="false" customHeight="true" outlineLevel="0" collapsed="false">
      <c r="B24" s="31" t="s">
        <v>41</v>
      </c>
      <c r="C24" s="47" t="n">
        <v>35400</v>
      </c>
      <c r="D24" s="48" t="n">
        <f aca="false">+I24-G24</f>
        <v>30000</v>
      </c>
      <c r="E24" s="49" t="n">
        <f aca="false">+C24-D24</f>
        <v>5400</v>
      </c>
      <c r="F24" s="32" t="n">
        <v>106600</v>
      </c>
      <c r="G24" s="40" t="n">
        <v>106599</v>
      </c>
      <c r="H24" s="39" t="n">
        <f aca="false">+F24-G24</f>
        <v>1</v>
      </c>
      <c r="I24" s="22" t="n">
        <v>136599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495080</v>
      </c>
      <c r="D26" s="38" t="n">
        <f aca="false">+I26-G26</f>
        <v>297859.31</v>
      </c>
      <c r="E26" s="39" t="n">
        <f aca="false">+C26-D26</f>
        <v>197220.69</v>
      </c>
      <c r="F26" s="32" t="n">
        <v>179700</v>
      </c>
      <c r="G26" s="40" t="n">
        <v>94614</v>
      </c>
      <c r="H26" s="39" t="n">
        <f aca="false">+F26-G26</f>
        <v>85086</v>
      </c>
      <c r="I26" s="22" t="n">
        <v>392473.31</v>
      </c>
    </row>
    <row r="27" customFormat="false" ht="29.25" hidden="false" customHeight="true" outlineLevel="0" collapsed="false">
      <c r="B27" s="31" t="s">
        <v>44</v>
      </c>
      <c r="C27" s="32" t="n">
        <v>55500</v>
      </c>
      <c r="D27" s="38" t="n">
        <f aca="false">+I27-G27</f>
        <v>27424.42</v>
      </c>
      <c r="E27" s="39" t="n">
        <f aca="false">+C27-D27</f>
        <v>28075.58</v>
      </c>
      <c r="F27" s="32" t="n">
        <v>110200</v>
      </c>
      <c r="G27" s="40" t="n">
        <v>110200</v>
      </c>
      <c r="H27" s="39" t="n">
        <f aca="false">+F27-G27</f>
        <v>0</v>
      </c>
      <c r="I27" s="22" t="n">
        <v>137624.4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6903127</v>
      </c>
      <c r="D30" s="42" t="n">
        <f aca="false">SUM(D9:D29)</f>
        <v>4452262.03</v>
      </c>
      <c r="E30" s="42" t="n">
        <f aca="false">SUM(E9:E29)</f>
        <v>2450864.97</v>
      </c>
      <c r="F30" s="42" t="n">
        <f aca="false">SUM(F9:F29)</f>
        <v>1932570</v>
      </c>
      <c r="G30" s="42" t="n">
        <f aca="false">SUM(G9:G29)</f>
        <v>1332776</v>
      </c>
      <c r="H30" s="42" t="n">
        <f aca="false">SUM(H9:H29)</f>
        <v>599794</v>
      </c>
      <c r="I30" s="42" t="n">
        <f aca="false">SUM(I9:I29)</f>
        <v>5785038.03</v>
      </c>
    </row>
    <row r="33" customFormat="false" ht="29.25" hidden="false" customHeight="true" outlineLevel="0" collapsed="false">
      <c r="B33" s="37" t="n">
        <f aca="false">+C30+F30</f>
        <v>88356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800997</v>
      </c>
      <c r="C7" s="13" t="n">
        <f aca="false">SUM(C8:C21)</f>
        <v>10114183.81</v>
      </c>
      <c r="D7" s="13" t="n">
        <f aca="false">SUM(D8:D21)</f>
        <v>3686813.19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237610</v>
      </c>
      <c r="C8" s="14" t="n">
        <f aca="false">+กระบี่!G30</f>
        <v>1037456.5</v>
      </c>
      <c r="D8" s="15" t="n">
        <f aca="false">+B8-C8</f>
        <v>200153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547040</v>
      </c>
      <c r="C9" s="16" t="n">
        <f aca="false">+ชุมพร!G30</f>
        <v>764816.52</v>
      </c>
      <c r="D9" s="17" t="n">
        <f aca="false">+B9-C9</f>
        <v>782223.48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88470</v>
      </c>
      <c r="C10" s="16" t="n">
        <f aca="false">+ตรัง!G30</f>
        <v>755644.4</v>
      </c>
      <c r="D10" s="17" t="n">
        <f aca="false">+B10-C10</f>
        <v>232825.6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628620</v>
      </c>
      <c r="C11" s="16" t="n">
        <f aca="false">+นครศรีธรรมราช!G30</f>
        <v>1190258.9</v>
      </c>
      <c r="D11" s="17" t="n">
        <f aca="false">+B11-C11</f>
        <v>438361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611515</v>
      </c>
      <c r="C12" s="16" t="n">
        <f aca="false">+นราธิวาส!G30</f>
        <v>501279.32</v>
      </c>
      <c r="D12" s="17" t="n">
        <f aca="false">+B12-C12</f>
        <v>110235.68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541237</v>
      </c>
      <c r="C13" s="14" t="n">
        <f aca="false">+ปัตตานี!G30</f>
        <v>472228.5</v>
      </c>
      <c r="D13" s="17" t="n">
        <f aca="false">+B13-C13</f>
        <v>69008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53095</v>
      </c>
      <c r="C14" s="14" t="n">
        <f aca="false">+พังงา!G30</f>
        <v>377630</v>
      </c>
      <c r="D14" s="17" t="n">
        <f aca="false">+B14-C14</f>
        <v>175465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850840</v>
      </c>
      <c r="C15" s="16" t="n">
        <f aca="false">+พัทลุง!G30</f>
        <v>640956</v>
      </c>
      <c r="D15" s="17" t="n">
        <f aca="false">+B15-C15</f>
        <v>209884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87170</v>
      </c>
      <c r="C16" s="16" t="n">
        <f aca="false">+ภูเก็ต!G30</f>
        <v>328276.37</v>
      </c>
      <c r="D16" s="17" t="n">
        <f aca="false">+B16-C16</f>
        <v>158893.63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04130</v>
      </c>
      <c r="C17" s="16" t="n">
        <f aca="false">+ยะลา!G30</f>
        <v>387311</v>
      </c>
      <c r="D17" s="17" t="n">
        <f aca="false">+B17-C17</f>
        <v>1681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40770</v>
      </c>
      <c r="C18" s="16" t="n">
        <f aca="false">+ระนอง!G30</f>
        <v>945242</v>
      </c>
      <c r="D18" s="17" t="n">
        <f aca="false">+B18-C18</f>
        <v>95528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76970</v>
      </c>
      <c r="C19" s="16" t="n">
        <f aca="false">+สงขลา!G30</f>
        <v>769864.3</v>
      </c>
      <c r="D19" s="17" t="n">
        <f aca="false">+B19-C19</f>
        <v>407105.7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800960</v>
      </c>
      <c r="C20" s="16" t="n">
        <f aca="false">+สตูล!G30</f>
        <v>610444</v>
      </c>
      <c r="D20" s="17" t="n">
        <f aca="false">+B20-C20</f>
        <v>190516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932570</v>
      </c>
      <c r="C21" s="18" t="n">
        <f aca="false">+สุราษฎร์ธานี!G30</f>
        <v>1332776</v>
      </c>
      <c r="D21" s="19" t="n">
        <f aca="false">+B21-C21</f>
        <v>599794</v>
      </c>
    </row>
    <row r="22" customFormat="false" ht="21" hidden="false" customHeight="false" outlineLevel="0" collapsed="false">
      <c r="B22" s="1" t="n">
        <f aca="false">SUM(B8:B21)</f>
        <v>13800997</v>
      </c>
      <c r="C22" s="1" t="n">
        <f aca="false">SUM(C8:C21)</f>
        <v>10114183.8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C9+ชุมพร!C9+ตรัง!C9+นครศรีธรรมราช!C9+นราธิวาส!C9+ปัตตานี!C9+พังงา!C9+พัทลุง!C9+ภูเก็ต!C9+ยะลา!C9+ระนอง!C9+สงขลา!C9+สตูล!C9+สุราษฎร์ธานี!C9</f>
        <v>819000</v>
      </c>
      <c r="D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609127.31</v>
      </c>
      <c r="E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209872.69</v>
      </c>
      <c r="F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1817960</v>
      </c>
      <c r="G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496932.55</v>
      </c>
      <c r="H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321027.45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C10+ชุมพร!C10+ตรัง!C10+นครศรีธรรมราช!C10+นราธิวาส!C10+ปัตตานี!C10+พังงา!C10+พัทลุง!C10+ภูเก็ต!C10+ยะลา!C10+ระนอง!C10+สงขลา!C10+สตูล!C10+สุราษฎร์ธานี!C10</f>
        <v>624000</v>
      </c>
      <c r="D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444030.03</v>
      </c>
      <c r="E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179969.97</v>
      </c>
      <c r="F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296400</v>
      </c>
      <c r="G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89386.5</v>
      </c>
      <c r="H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7013.5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C11+ชุมพร!C11+ตรัง!C11+นครศรีธรรมราช!C11+นราธิวาส!C11+ปัตตานี!C11+พังงา!C11+พัทลุง!C11+ภูเก็ต!C11+ยะลา!C11+ระนอง!C11+สงขลา!C11+สตูล!C11+สุราษฎร์ธานี!C11</f>
        <v>2148000</v>
      </c>
      <c r="D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1053340.88</v>
      </c>
      <c r="E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1094659.12</v>
      </c>
      <c r="F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5183600</v>
      </c>
      <c r="G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3340992.97</v>
      </c>
      <c r="H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1842607.03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C12+ชุมพร!C12+ตรัง!C12+นครศรีธรรมราช!C12+นราธิวาส!C12+ปัตตานี!C12+พังงา!C12+พัทลุง!C12+ภูเก็ต!C12+ยะลา!C12+ระนอง!C12+สงขลา!C12+สตูล!C12+สุราษฎร์ธานี!C12</f>
        <v>445000</v>
      </c>
      <c r="D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17572.94</v>
      </c>
      <c r="E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427427.06</v>
      </c>
      <c r="F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305580</v>
      </c>
      <c r="G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274620</v>
      </c>
      <c r="H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30960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C13+ชุมพร!C13+ตรัง!C13+นครศรีธรรมราช!C13+นราธิวาส!C13+ปัตตานี!C13+พังงา!C13+พัทลุง!C13+ภูเก็ต!C13+ยะลา!C13+ระนอง!C13+สงขลา!C13+สตูล!C13+สุราษฎร์ธานี!C13</f>
        <v>1391077</v>
      </c>
      <c r="D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614536.38</v>
      </c>
      <c r="E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776540.62</v>
      </c>
      <c r="F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1359000</v>
      </c>
      <c r="G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637199.52</v>
      </c>
      <c r="H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721800.48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C14+ชุมพร!C14+ตรัง!C14+นครศรีธรรมราช!C14+นราธิวาส!C14+ปัตตานี!C14+พังงา!C14+พัทลุง!C14+ภูเก็ต!C14+ยะลา!C14+ระนอง!C14+สงขลา!C14+สตูล!C14+สุราษฎร์ธานี!C14</f>
        <v>358000</v>
      </c>
      <c r="D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187787.8</v>
      </c>
      <c r="E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170212.2</v>
      </c>
      <c r="F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855400</v>
      </c>
      <c r="G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525167</v>
      </c>
      <c r="H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330233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C15+ชุมพร!C15+ตรัง!C15+นครศรีธรรมราช!C15+นราธิวาส!C15+ปัตตานี!C15+พังงา!C15+พัทลุง!C15+ภูเก็ต!C15+ยะลา!C15+ระนอง!C15+สงขลา!C15+สตูล!C15+สุราษฎร์ธานี!C15</f>
        <v>6066000</v>
      </c>
      <c r="D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2745870.71</v>
      </c>
      <c r="E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3320129.29</v>
      </c>
      <c r="F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145100</v>
      </c>
      <c r="G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79868</v>
      </c>
      <c r="H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65232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C16+ชุมพร!C16+ตรัง!C16+นครศรีธรรมราช!C16+นราธิวาส!C16+ปัตตานี!C16+พังงา!C16+พัทลุง!C16+ภูเก็ต!C16+ยะลา!C16+ระนอง!C16+สงขลา!C16+สตูล!C16+สุราษฎร์ธานี!C16</f>
        <v>5674470</v>
      </c>
      <c r="D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3749271.2</v>
      </c>
      <c r="E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1925198.8</v>
      </c>
      <c r="F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0</v>
      </c>
      <c r="G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H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C17+ชุมพร!C17+ตรัง!C17+นครศรีธรรมราช!C17+นราธิวาส!C17+ปัตตานี!C17+พังงา!C17+พัทลุง!C17+ภูเก็ต!C17+ยะลา!C17+ระนอง!C17+สงขลา!C17+สตูล!C17+สุราษฎร์ธานี!C17</f>
        <v>13061700</v>
      </c>
      <c r="D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8622840.71</v>
      </c>
      <c r="E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4438859.29</v>
      </c>
      <c r="F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0</v>
      </c>
      <c r="G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40614.2</v>
      </c>
      <c r="H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-40614.2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C18+ชุมพร!C18+ตรัง!C18+นครศรีธรรมราช!C18+นราธิวาส!C18+ปัตตานี!C18+พังงา!C18+พัทลุง!C18+ภูเก็ต!C18+ยะลา!C18+ระนอง!C18+สงขลา!C18+สตูล!C18+สุราษฎร์ธานี!C18</f>
        <v>10663250</v>
      </c>
      <c r="D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5916053.44</v>
      </c>
      <c r="E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4747196.56</v>
      </c>
      <c r="F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244435</v>
      </c>
      <c r="G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111905.4</v>
      </c>
      <c r="H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132529.6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C19+ชุมพร!C19+ตรัง!C19+นครศรีธรรมราช!C19+นราธิวาส!C19+ปัตตานี!C19+พังงา!C19+พัทลุง!C19+ภูเก็ต!C19+ยะลา!C19+ระนอง!C19+สงขลา!C19+สตูล!C19+สุราษฎร์ธานี!C19</f>
        <v>195972</v>
      </c>
      <c r="D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79540.8</v>
      </c>
      <c r="E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116431.2</v>
      </c>
      <c r="F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0</v>
      </c>
      <c r="G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H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C20+ชุมพร!C20+ตรัง!C20+นครศรีธรรมราช!C20+นราธิวาส!C20+ปัตตานี!C20+พังงา!C20+พัทลุง!C20+ภูเก็ต!C20+ยะลา!C20+ระนอง!C20+สงขลา!C20+สตูล!C20+สุราษฎร์ธานี!C20</f>
        <v>5855313</v>
      </c>
      <c r="D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3222078</v>
      </c>
      <c r="E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2633235</v>
      </c>
      <c r="F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0</v>
      </c>
      <c r="G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H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C21+ชุมพร!C21+ตรัง!C21+นครศรีธรรมราช!C21+นราธิวาส!C21+ปัตตานี!C21+พังงา!C21+พัทลุง!C21+ภูเก็ต!C21+ยะลา!C21+ระนอง!C21+สงขลา!C21+สตูล!C21+สุราษฎร์ธานี!C21</f>
        <v>174000</v>
      </c>
      <c r="D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87045</v>
      </c>
      <c r="E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86955</v>
      </c>
      <c r="F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214600</v>
      </c>
      <c r="G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23015</v>
      </c>
      <c r="H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-8415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C22+ชุมพร!C22+ตรัง!C22+นครศรีธรรมราช!C22+นราธิวาส!C22+ปัตตานี!C22+พังงา!C22+พัทลุง!C22+ภูเก็ต!C22+ยะลา!C22+ระนอง!C22+สงขลา!C22+สตูล!C22+สุราษฎร์ธานี!C22</f>
        <v>184900</v>
      </c>
      <c r="D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07479.33</v>
      </c>
      <c r="E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77420.67</v>
      </c>
      <c r="F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215880</v>
      </c>
      <c r="G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40269</v>
      </c>
      <c r="H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-24389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C23+ชุมพร!C23+ตรัง!C23+นครศรีธรรมราช!C23+นราธิวาส!C23+ปัตตานี!C23+พังงา!C23+พัทลุง!C23+ภูเก็ต!C23+ยะลา!C23+ระนอง!C23+สงขลา!C23+สตูล!C23+สุราษฎร์ธานี!C23</f>
        <v>264320</v>
      </c>
      <c r="D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148217.14</v>
      </c>
      <c r="E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116102.86</v>
      </c>
      <c r="F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672000</v>
      </c>
      <c r="G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47911.75</v>
      </c>
      <c r="H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24088.2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C24+ชุมพร!C24+ตรัง!C24+นครศรีธรรมราช!C24+นราธิวาส!C24+ปัตตานี!C24+พังงา!C24+พัทลุง!C24+ภูเก็ต!C24+ยะลา!C24+ระนอง!C24+สงขลา!C24+สตูล!C24+สุราษฎร์ธานี!C24</f>
        <v>234913</v>
      </c>
      <c r="D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100340.43</v>
      </c>
      <c r="E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134572.57</v>
      </c>
      <c r="F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560442</v>
      </c>
      <c r="G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67662</v>
      </c>
      <c r="H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-722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C25+ชุมพร!C25+ตรัง!C25+นครศรีธรรมราช!C25+นราธิวาส!C25+ปัตตานี!C25+พังงา!C25+พัทลุง!C25+ภูเก็ต!C25+ยะลา!C25+ระนอง!C25+สงขลา!C25+สตูล!C25+สุราษฎร์ธานี!C25</f>
        <v>0</v>
      </c>
      <c r="D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1430</v>
      </c>
      <c r="E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-1430</v>
      </c>
      <c r="F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325300</v>
      </c>
      <c r="G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13739.1</v>
      </c>
      <c r="H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11560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C26+ชุมพร!C26+ตรัง!C26+นครศรีธรรมราช!C26+นราธิวาส!C26+ปัตตานี!C26+พังงา!C26+พัทลุง!C26+ภูเก็ต!C26+ยะลา!C26+ระนอง!C26+สงขลา!C26+สตูล!C26+สุราษฎร์ธานี!C26</f>
        <v>1822272.5</v>
      </c>
      <c r="D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1397385.64</v>
      </c>
      <c r="E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424886.86</v>
      </c>
      <c r="F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220400</v>
      </c>
      <c r="G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115704</v>
      </c>
      <c r="H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104696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C27+ชุมพร!C27+ตรัง!C27+นครศรีธรรมราช!C27+นราธิวาส!C27+ปัตตานี!C27+พังงา!C27+พัทลุง!C27+ภูเก็ต!C27+ยะลา!C27+ระนอง!C27+สงขลา!C27+สตูล!C27+สุราษฎร์ธานี!C27</f>
        <v>1084700</v>
      </c>
      <c r="D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536144.32</v>
      </c>
      <c r="E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548555.68</v>
      </c>
      <c r="F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1384900</v>
      </c>
      <c r="G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209196.82</v>
      </c>
      <c r="H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75703.1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C28+ชุมพร!C28+ตรัง!C28+นครศรีธรรมราช!C28+นราธิวาส!C28+ปัตตานี!C28+พังงา!C28+พัทลุง!C28+ภูเก็ต!C28+ยะลา!C28+ระนอง!C28+สงขลา!C28+สตูล!C28+สุราษฎร์ธานี!C28</f>
        <v>0</v>
      </c>
      <c r="D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E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F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G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H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1066887.5</v>
      </c>
      <c r="D30" s="42" t="n">
        <f aca="false">SUM(D9:D29)</f>
        <v>29640092.06</v>
      </c>
      <c r="E30" s="42" t="n">
        <f aca="false">SUM(E9:E29)</f>
        <v>21426795.44</v>
      </c>
      <c r="F30" s="42" t="n">
        <f aca="false">SUM(F9:F29)</f>
        <v>13800997</v>
      </c>
      <c r="G30" s="42" t="n">
        <f aca="false">SUM(G9:G29)</f>
        <v>10114183.81</v>
      </c>
      <c r="H30" s="42" t="n">
        <f aca="false">SUM(H9:H29)</f>
        <v>3686813.19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64867884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9258.06</v>
      </c>
      <c r="E9" s="43" t="n">
        <f aca="false">+C9-D9</f>
        <v>37741.94</v>
      </c>
      <c r="F9" s="32" t="n">
        <v>171060</v>
      </c>
      <c r="G9" s="40" t="n">
        <v>131615</v>
      </c>
      <c r="H9" s="43" t="n">
        <f aca="false">+F9-G9</f>
        <v>39445</v>
      </c>
      <c r="I9" s="29" t="n">
        <v>210873.06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5174</v>
      </c>
      <c r="E10" s="39" t="n">
        <f aca="false">+C10-D10</f>
        <v>12826</v>
      </c>
      <c r="F10" s="32" t="n">
        <v>22800</v>
      </c>
      <c r="G10" s="40" t="n">
        <v>22800</v>
      </c>
      <c r="H10" s="39" t="n">
        <f aca="false">+F10-G10</f>
        <v>0</v>
      </c>
      <c r="I10" s="22" t="n">
        <v>57974</v>
      </c>
    </row>
    <row r="11" s="34" customFormat="true" ht="29.25" hidden="false" customHeight="true" outlineLevel="0" collapsed="false">
      <c r="B11" s="35" t="s">
        <v>28</v>
      </c>
      <c r="C11" s="32" t="n">
        <v>276000</v>
      </c>
      <c r="D11" s="38" t="n">
        <f aca="false">+I11-G11</f>
        <v>90878.0600000001</v>
      </c>
      <c r="E11" s="39" t="n">
        <f aca="false">+C11-D11</f>
        <v>185121.94</v>
      </c>
      <c r="F11" s="32" t="n">
        <v>582200</v>
      </c>
      <c r="G11" s="40" t="n">
        <v>475912.5</v>
      </c>
      <c r="H11" s="39" t="n">
        <f aca="false">+F11-G11</f>
        <v>106287.5</v>
      </c>
      <c r="I11" s="22" t="n">
        <v>566790.56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8" t="n">
        <f aca="false">+I12-G12</f>
        <v>3680</v>
      </c>
      <c r="E12" s="39" t="n">
        <f aca="false">+C12-D12</f>
        <v>56320</v>
      </c>
      <c r="F12" s="32" t="n">
        <v>71080</v>
      </c>
      <c r="G12" s="40" t="n">
        <v>71156</v>
      </c>
      <c r="H12" s="39" t="n">
        <f aca="false">+F12-G12</f>
        <v>-76</v>
      </c>
      <c r="I12" s="22" t="n">
        <v>74836</v>
      </c>
    </row>
    <row r="13" customFormat="false" ht="29.25" hidden="false" customHeight="true" outlineLevel="0" collapsed="false">
      <c r="B13" s="36" t="s">
        <v>30</v>
      </c>
      <c r="C13" s="32" t="n">
        <v>39300</v>
      </c>
      <c r="D13" s="38" t="n">
        <f aca="false">+I13-G13</f>
        <v>5372</v>
      </c>
      <c r="E13" s="39" t="n">
        <f aca="false">+C13-D13</f>
        <v>33928</v>
      </c>
      <c r="F13" s="32" t="n">
        <v>81000</v>
      </c>
      <c r="G13" s="40" t="n">
        <v>80268</v>
      </c>
      <c r="H13" s="39" t="n">
        <f aca="false">+F13-G13</f>
        <v>732</v>
      </c>
      <c r="I13" s="22" t="n">
        <v>8564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-6410</v>
      </c>
      <c r="E14" s="39" t="n">
        <f aca="false">+C14-D14</f>
        <v>32410</v>
      </c>
      <c r="F14" s="32" t="n">
        <v>61100</v>
      </c>
      <c r="G14" s="40" t="n">
        <v>47839</v>
      </c>
      <c r="H14" s="39" t="n">
        <f aca="false">+F14-G14</f>
        <v>13261</v>
      </c>
      <c r="I14" s="22" t="n">
        <v>41429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218436.7</v>
      </c>
      <c r="E15" s="39" t="n">
        <f aca="false">+C15-D15</f>
        <v>264563.3</v>
      </c>
      <c r="F15" s="32" t="n">
        <v>8900</v>
      </c>
      <c r="G15" s="40" t="n">
        <v>4900</v>
      </c>
      <c r="H15" s="39" t="n">
        <f aca="false">+F15-G15</f>
        <v>4000</v>
      </c>
      <c r="I15" s="22" t="n">
        <v>223336.7</v>
      </c>
    </row>
    <row r="16" customFormat="false" ht="29.25" hidden="false" customHeight="true" outlineLevel="0" collapsed="false">
      <c r="B16" s="31" t="s">
        <v>33</v>
      </c>
      <c r="C16" s="32" t="n">
        <v>431904</v>
      </c>
      <c r="D16" s="38" t="n">
        <f aca="false">+I16-G16</f>
        <v>347826</v>
      </c>
      <c r="E16" s="39" t="n">
        <f aca="false">+C16-D16</f>
        <v>84078</v>
      </c>
      <c r="F16" s="32"/>
      <c r="G16" s="40"/>
      <c r="H16" s="39" t="n">
        <f aca="false">+F16-G16</f>
        <v>0</v>
      </c>
      <c r="I16" s="22" t="n">
        <v>347826</v>
      </c>
    </row>
    <row r="17" customFormat="false" ht="29.25" hidden="false" customHeight="true" outlineLevel="0" collapsed="false">
      <c r="B17" s="31" t="s">
        <v>34</v>
      </c>
      <c r="C17" s="32" t="n">
        <v>935100</v>
      </c>
      <c r="D17" s="38" t="n">
        <f aca="false">+I17-G17</f>
        <v>701427.56</v>
      </c>
      <c r="E17" s="39" t="n">
        <f aca="false">+C17-D17</f>
        <v>233672.44</v>
      </c>
      <c r="F17" s="32"/>
      <c r="G17" s="40"/>
      <c r="H17" s="39" t="n">
        <f aca="false">+F17-G17</f>
        <v>0</v>
      </c>
      <c r="I17" s="22" t="n">
        <v>701427.56</v>
      </c>
    </row>
    <row r="18" customFormat="false" ht="29.25" hidden="false" customHeight="true" outlineLevel="0" collapsed="false">
      <c r="B18" s="31" t="s">
        <v>35</v>
      </c>
      <c r="C18" s="32" t="n">
        <v>1365700</v>
      </c>
      <c r="D18" s="38" t="n">
        <f aca="false">+I18-G18</f>
        <v>898658.56</v>
      </c>
      <c r="E18" s="39" t="n">
        <f aca="false">+C18-D18</f>
        <v>467041.44</v>
      </c>
      <c r="F18" s="32" t="n">
        <v>25200</v>
      </c>
      <c r="G18" s="40" t="n">
        <v>489</v>
      </c>
      <c r="H18" s="39" t="n">
        <f aca="false">+F18-G18</f>
        <v>24711</v>
      </c>
      <c r="I18" s="22" t="n">
        <v>899147.5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33315</v>
      </c>
      <c r="D20" s="38" t="n">
        <f aca="false">+I20-G20</f>
        <v>168941.45</v>
      </c>
      <c r="E20" s="39" t="n">
        <f aca="false">+C20-D20</f>
        <v>164373.55</v>
      </c>
      <c r="F20" s="32"/>
      <c r="G20" s="40"/>
      <c r="H20" s="39" t="n">
        <f aca="false">+F20-G20</f>
        <v>0</v>
      </c>
      <c r="I20" s="22" t="n">
        <v>168941.4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301</v>
      </c>
      <c r="E22" s="39" t="n">
        <f aca="false">+C22-D22</f>
        <v>6499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1360</v>
      </c>
      <c r="E23" s="39" t="n">
        <f aca="false">+C23-D23</f>
        <v>19520</v>
      </c>
      <c r="F23" s="32" t="n">
        <v>60000</v>
      </c>
      <c r="G23" s="40" t="n">
        <v>66191</v>
      </c>
      <c r="H23" s="39" t="n">
        <f aca="false">+F23-G23</f>
        <v>-6191</v>
      </c>
      <c r="I23" s="22" t="n">
        <v>67551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8450</v>
      </c>
      <c r="E24" s="39" t="n">
        <f aca="false">+C24-D24</f>
        <v>3550</v>
      </c>
      <c r="F24" s="32" t="n">
        <v>26250</v>
      </c>
      <c r="G24" s="40" t="n">
        <v>27800</v>
      </c>
      <c r="H24" s="39" t="n">
        <f aca="false">+F24-G24</f>
        <v>-155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500</v>
      </c>
      <c r="E25" s="46" t="n">
        <f aca="false">+C25-D25</f>
        <v>-500</v>
      </c>
      <c r="F25" s="32" t="n">
        <v>24400</v>
      </c>
      <c r="G25" s="40" t="n">
        <v>23900</v>
      </c>
      <c r="H25" s="39" t="n">
        <f aca="false">+F25-G25</f>
        <v>50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55000</v>
      </c>
      <c r="D26" s="38" t="n">
        <f aca="false">+I26-G26</f>
        <v>53060.01</v>
      </c>
      <c r="E26" s="39" t="n">
        <f aca="false">+C26-D26</f>
        <v>1939.99</v>
      </c>
      <c r="F26" s="32"/>
      <c r="G26" s="40"/>
      <c r="H26" s="39" t="n">
        <f aca="false">+F26-G26</f>
        <v>0</v>
      </c>
      <c r="I26" s="22" t="n">
        <v>53060.01</v>
      </c>
    </row>
    <row r="27" customFormat="false" ht="29.25" hidden="false" customHeight="true" outlineLevel="0" collapsed="false">
      <c r="B27" s="31" t="s">
        <v>44</v>
      </c>
      <c r="C27" s="32" t="n">
        <v>59000</v>
      </c>
      <c r="D27" s="38" t="n">
        <f aca="false">+I27-G27</f>
        <v>12393.2</v>
      </c>
      <c r="E27" s="39" t="n">
        <f aca="false">+C27-D27</f>
        <v>46606.8</v>
      </c>
      <c r="F27" s="32" t="n">
        <v>88200</v>
      </c>
      <c r="G27" s="40" t="n">
        <v>69166</v>
      </c>
      <c r="H27" s="39" t="n">
        <f aca="false">+F27-G27</f>
        <v>19034</v>
      </c>
      <c r="I27" s="22" t="n">
        <v>81559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270999</v>
      </c>
      <c r="D30" s="42" t="n">
        <f aca="false">SUM(D9:D29)</f>
        <v>2621306.6</v>
      </c>
      <c r="E30" s="42" t="n">
        <f aca="false">SUM(E9:E29)</f>
        <v>1649692.4</v>
      </c>
      <c r="F30" s="42" t="n">
        <f aca="false">SUM(F9:F29)</f>
        <v>1237610</v>
      </c>
      <c r="G30" s="42" t="n">
        <f aca="false">SUM(G9:G29)</f>
        <v>1037456.5</v>
      </c>
      <c r="H30" s="42" t="n">
        <f aca="false">SUM(H9:H29)</f>
        <v>200153.5</v>
      </c>
      <c r="I30" s="42" t="n">
        <f aca="false">SUM(I9:I29)</f>
        <v>3658763.1</v>
      </c>
    </row>
    <row r="33" customFormat="false" ht="29.25" hidden="false" customHeight="true" outlineLevel="0" collapsed="false">
      <c r="B33" s="37" t="n">
        <f aca="false">+C30+F30</f>
        <v>55086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111227</v>
      </c>
      <c r="E9" s="43" t="n">
        <f aca="false">+C9-D9</f>
        <v>5773</v>
      </c>
      <c r="F9" s="32" t="n">
        <v>162880</v>
      </c>
      <c r="G9" s="40" t="n">
        <v>50680</v>
      </c>
      <c r="H9" s="43" t="n">
        <f aca="false">+F9-G9</f>
        <v>112200</v>
      </c>
      <c r="I9" s="29" t="n">
        <v>161907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2000</v>
      </c>
      <c r="E10" s="39" t="n">
        <f aca="false">+C10-D10</f>
        <v>0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6200</v>
      </c>
    </row>
    <row r="11" s="34" customFormat="true" ht="29.25" hidden="false" customHeight="true" outlineLevel="0" collapsed="false">
      <c r="B11" s="35" t="s">
        <v>28</v>
      </c>
      <c r="C11" s="32" t="n">
        <v>336000</v>
      </c>
      <c r="D11" s="38" t="n">
        <f aca="false">+I11-G11</f>
        <v>139372</v>
      </c>
      <c r="E11" s="39" t="n">
        <f aca="false">+C11-D11</f>
        <v>196628</v>
      </c>
      <c r="F11" s="32" t="n">
        <v>634700</v>
      </c>
      <c r="G11" s="40" t="n">
        <v>236720</v>
      </c>
      <c r="H11" s="39" t="n">
        <f aca="false">+F11-G11</f>
        <v>397980</v>
      </c>
      <c r="I11" s="22" t="n">
        <v>376092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 t="n">
        <v>2000</v>
      </c>
      <c r="H12" s="39" t="n">
        <f aca="false">+F12-G12</f>
        <v>0</v>
      </c>
      <c r="I12" s="22" t="n">
        <v>2000</v>
      </c>
    </row>
    <row r="13" customFormat="false" ht="29.25" hidden="false" customHeight="true" outlineLevel="0" collapsed="false">
      <c r="B13" s="36" t="s">
        <v>30</v>
      </c>
      <c r="C13" s="32" t="n">
        <v>293100</v>
      </c>
      <c r="D13" s="38" t="n">
        <f aca="false">+I13-G13</f>
        <v>192414</v>
      </c>
      <c r="E13" s="39" t="n">
        <f aca="false">+C13-D13</f>
        <v>100686</v>
      </c>
      <c r="F13" s="32" t="n">
        <v>277500</v>
      </c>
      <c r="G13" s="40" t="n">
        <v>99386.52</v>
      </c>
      <c r="H13" s="39" t="n">
        <f aca="false">+F13-G13</f>
        <v>178113.48</v>
      </c>
      <c r="I13" s="22" t="n">
        <v>291800.52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5770</v>
      </c>
      <c r="E14" s="39" t="n">
        <f aca="false">+C14-D14</f>
        <v>230</v>
      </c>
      <c r="F14" s="32" t="n">
        <v>61100</v>
      </c>
      <c r="G14" s="40" t="n">
        <v>61100</v>
      </c>
      <c r="H14" s="39" t="n">
        <f aca="false">+F14-G14</f>
        <v>0</v>
      </c>
      <c r="I14" s="22" t="n">
        <v>86870</v>
      </c>
    </row>
    <row r="15" customFormat="false" ht="29.25" hidden="false" customHeight="true" outlineLevel="0" collapsed="false">
      <c r="B15" s="31" t="s">
        <v>32</v>
      </c>
      <c r="C15" s="32" t="n">
        <v>597000</v>
      </c>
      <c r="D15" s="38" t="n">
        <f aca="false">+I15-G15</f>
        <v>201938</v>
      </c>
      <c r="E15" s="39" t="n">
        <f aca="false">+C15-D15</f>
        <v>395062</v>
      </c>
      <c r="F15" s="32" t="n">
        <v>11000</v>
      </c>
      <c r="G15" s="40" t="n">
        <v>11000</v>
      </c>
      <c r="H15" s="39" t="n">
        <f aca="false">+F15-G15</f>
        <v>0</v>
      </c>
      <c r="I15" s="22" t="n">
        <v>212938</v>
      </c>
    </row>
    <row r="16" customFormat="false" ht="29.25" hidden="false" customHeight="true" outlineLevel="0" collapsed="false">
      <c r="B16" s="31" t="s">
        <v>33</v>
      </c>
      <c r="C16" s="32" t="n">
        <v>483000</v>
      </c>
      <c r="D16" s="38" t="n">
        <f aca="false">+I16-G16</f>
        <v>268126.84</v>
      </c>
      <c r="E16" s="39" t="n">
        <f aca="false">+C16-D16</f>
        <v>214873.16</v>
      </c>
      <c r="F16" s="32"/>
      <c r="G16" s="40"/>
      <c r="H16" s="39" t="n">
        <f aca="false">+F16-G16</f>
        <v>0</v>
      </c>
      <c r="I16" s="22" t="n">
        <v>268126.84</v>
      </c>
    </row>
    <row r="17" customFormat="false" ht="29.25" hidden="false" customHeight="true" outlineLevel="0" collapsed="false">
      <c r="B17" s="31" t="s">
        <v>34</v>
      </c>
      <c r="C17" s="32" t="n">
        <v>910900</v>
      </c>
      <c r="D17" s="38" t="n">
        <f aca="false">+I17-G17</f>
        <v>602768.7</v>
      </c>
      <c r="E17" s="39" t="n">
        <f aca="false">+C17-D17</f>
        <v>308131.3</v>
      </c>
      <c r="F17" s="32"/>
      <c r="G17" s="40"/>
      <c r="H17" s="39" t="n">
        <f aca="false">+F17-G17</f>
        <v>0</v>
      </c>
      <c r="I17" s="22" t="n">
        <v>602768.7</v>
      </c>
    </row>
    <row r="18" customFormat="false" ht="29.25" hidden="false" customHeight="true" outlineLevel="0" collapsed="false">
      <c r="B18" s="31" t="s">
        <v>35</v>
      </c>
      <c r="C18" s="32" t="n">
        <v>850570</v>
      </c>
      <c r="D18" s="38" t="n">
        <f aca="false">+I18-G18</f>
        <v>478843.56</v>
      </c>
      <c r="E18" s="39" t="n">
        <f aca="false">+C18-D18</f>
        <v>371726.44</v>
      </c>
      <c r="F18" s="32" t="n">
        <v>66790</v>
      </c>
      <c r="G18" s="40" t="n">
        <v>53000</v>
      </c>
      <c r="H18" s="39" t="n">
        <f aca="false">+F18-G18</f>
        <v>13790</v>
      </c>
      <c r="I18" s="22" t="n">
        <v>531843.5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45987</v>
      </c>
      <c r="D20" s="38" t="n">
        <f aca="false">+I20-G20</f>
        <v>164657</v>
      </c>
      <c r="E20" s="39" t="n">
        <f aca="false">+C20-D20</f>
        <v>181330</v>
      </c>
      <c r="F20" s="32"/>
      <c r="G20" s="40"/>
      <c r="H20" s="39" t="n">
        <f aca="false">+F20-G20</f>
        <v>0</v>
      </c>
      <c r="I20" s="22" t="n">
        <v>164657</v>
      </c>
    </row>
    <row r="21" customFormat="false" ht="29.25" hidden="false" customHeight="true" outlineLevel="0" collapsed="false">
      <c r="B21" s="31" t="s">
        <v>38</v>
      </c>
      <c r="C21" s="32" t="n">
        <v>44000</v>
      </c>
      <c r="D21" s="38" t="n">
        <f aca="false">+I21-G21</f>
        <v>33000</v>
      </c>
      <c r="E21" s="39" t="n">
        <f aca="false">+C21-D21</f>
        <v>11000</v>
      </c>
      <c r="F21" s="32" t="n">
        <v>57400</v>
      </c>
      <c r="G21" s="40" t="n">
        <v>57400</v>
      </c>
      <c r="H21" s="39" t="n">
        <f aca="false">+F21-G21</f>
        <v>0</v>
      </c>
      <c r="I21" s="22" t="n">
        <v>90400</v>
      </c>
    </row>
    <row r="22" customFormat="false" ht="29.25" hidden="false" customHeight="true" outlineLevel="0" collapsed="false">
      <c r="B22" s="31" t="s">
        <v>39</v>
      </c>
      <c r="C22" s="32" t="n">
        <v>22300</v>
      </c>
      <c r="D22" s="38" t="n">
        <f aca="false">+I22-G22</f>
        <v>8800</v>
      </c>
      <c r="E22" s="39" t="n">
        <f aca="false">+C22-D22</f>
        <v>13500</v>
      </c>
      <c r="F22" s="32" t="n">
        <v>15420</v>
      </c>
      <c r="G22" s="40" t="n">
        <v>24940</v>
      </c>
      <c r="H22" s="39" t="n">
        <f aca="false">+F22-G22</f>
        <v>-9520</v>
      </c>
      <c r="I22" s="22" t="n">
        <v>3374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0880</v>
      </c>
      <c r="E23" s="39" t="n">
        <f aca="false">+C23-D23</f>
        <v>0</v>
      </c>
      <c r="F23" s="32" t="n">
        <v>60000</v>
      </c>
      <c r="G23" s="40" t="n">
        <v>60000</v>
      </c>
      <c r="H23" s="39" t="n">
        <f aca="false">+F23-G23</f>
        <v>0</v>
      </c>
      <c r="I23" s="22" t="n">
        <v>80880</v>
      </c>
    </row>
    <row r="24" customFormat="false" ht="29.25" hidden="false" customHeight="true" outlineLevel="0" collapsed="false">
      <c r="B24" s="31" t="s">
        <v>41</v>
      </c>
      <c r="C24" s="32" t="n">
        <v>32000</v>
      </c>
      <c r="D24" s="38" t="n">
        <f aca="false">+I24-G24</f>
        <v>10000</v>
      </c>
      <c r="E24" s="39" t="n">
        <f aca="false">+C24-D24</f>
        <v>22000</v>
      </c>
      <c r="F24" s="32" t="n">
        <v>75450</v>
      </c>
      <c r="G24" s="40" t="n">
        <v>62510</v>
      </c>
      <c r="H24" s="39" t="n">
        <f aca="false">+F24-G24</f>
        <v>12940</v>
      </c>
      <c r="I24" s="22" t="n">
        <v>7251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 t="n">
        <v>1083992.5</v>
      </c>
      <c r="D26" s="38" t="n">
        <f aca="false">+I26-G26</f>
        <v>929727.87</v>
      </c>
      <c r="E26" s="39" t="n">
        <f aca="false">+C26-D26</f>
        <v>154264.63</v>
      </c>
      <c r="F26" s="32" t="n">
        <v>19600</v>
      </c>
      <c r="G26" s="40" t="n">
        <v>3150</v>
      </c>
      <c r="H26" s="39" t="n">
        <f aca="false">+F26-G26</f>
        <v>16450</v>
      </c>
      <c r="I26" s="22" t="n">
        <v>932877.87</v>
      </c>
    </row>
    <row r="27" customFormat="false" ht="29.25" hidden="false" customHeight="true" outlineLevel="0" collapsed="false">
      <c r="B27" s="31" t="s">
        <v>44</v>
      </c>
      <c r="C27" s="32" t="n">
        <v>51600</v>
      </c>
      <c r="D27" s="38" t="n">
        <f aca="false">+I27-G27</f>
        <v>13390</v>
      </c>
      <c r="E27" s="39" t="n">
        <f aca="false">+C27-D27</f>
        <v>38210</v>
      </c>
      <c r="F27" s="32" t="n">
        <v>69000</v>
      </c>
      <c r="G27" s="40" t="n">
        <v>8730</v>
      </c>
      <c r="H27" s="39" t="n">
        <f aca="false">+F27-G27</f>
        <v>60270</v>
      </c>
      <c r="I27" s="22" t="n">
        <v>2212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286329.5</v>
      </c>
      <c r="D30" s="42" t="n">
        <f aca="false">SUM(D9:D29)</f>
        <v>3272914.97</v>
      </c>
      <c r="E30" s="42" t="n">
        <f aca="false">SUM(E9:E29)</f>
        <v>2013414.53</v>
      </c>
      <c r="F30" s="42" t="n">
        <f aca="false">SUM(F9:F29)</f>
        <v>1547040</v>
      </c>
      <c r="G30" s="42" t="n">
        <f aca="false">SUM(G9:G29)</f>
        <v>764816.52</v>
      </c>
      <c r="H30" s="42" t="n">
        <f aca="false">SUM(H9:H29)</f>
        <v>782223.48</v>
      </c>
      <c r="I30" s="42" t="n">
        <f aca="false">SUM(I9:I29)</f>
        <v>4037731.49</v>
      </c>
    </row>
    <row r="33" customFormat="false" ht="29.25" hidden="false" customHeight="true" outlineLevel="0" collapsed="false">
      <c r="B33" s="37" t="n">
        <f aca="false">+C30+F30</f>
        <v>6833369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5536</v>
      </c>
      <c r="E9" s="43" t="n">
        <f aca="false">+C9-D9</f>
        <v>41464</v>
      </c>
      <c r="F9" s="32" t="n">
        <v>162880</v>
      </c>
      <c r="G9" s="40" t="n">
        <f aca="false">144965.8+17250</f>
        <v>162215.8</v>
      </c>
      <c r="H9" s="43" t="n">
        <f aca="false">+F9-G9</f>
        <v>664.200000000012</v>
      </c>
      <c r="I9" s="29" t="n">
        <v>237751.8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4013.6</v>
      </c>
      <c r="E10" s="39" t="n">
        <f aca="false">+C10-D10</f>
        <v>13986.4</v>
      </c>
      <c r="F10" s="32" t="n">
        <v>22800</v>
      </c>
      <c r="G10" s="40" t="n">
        <v>22800</v>
      </c>
      <c r="H10" s="39" t="n">
        <f aca="false">+F10-G10</f>
        <v>0</v>
      </c>
      <c r="I10" s="22" t="n">
        <v>56813.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175883.4</v>
      </c>
      <c r="E11" s="39" t="n">
        <f aca="false">+C11-D11</f>
        <v>60116.6</v>
      </c>
      <c r="F11" s="32" t="n">
        <v>386400</v>
      </c>
      <c r="G11" s="40" t="n">
        <f aca="false">15000+183343.6</f>
        <v>198343.6</v>
      </c>
      <c r="H11" s="39" t="n">
        <f aca="false">+F11-G11</f>
        <v>188056.4</v>
      </c>
      <c r="I11" s="22" t="n">
        <v>374227</v>
      </c>
    </row>
    <row r="12" customFormat="false" ht="29.25" hidden="false" customHeight="true" outlineLevel="0" collapsed="false">
      <c r="B12" s="31" t="s">
        <v>29</v>
      </c>
      <c r="C12" s="32" t="n">
        <v>90000</v>
      </c>
      <c r="D12" s="38" t="n">
        <f aca="false">+I12-G12</f>
        <v>2382.94</v>
      </c>
      <c r="E12" s="39" t="n">
        <f aca="false">+C12-D12</f>
        <v>87617.06</v>
      </c>
      <c r="F12" s="32" t="n">
        <v>36480</v>
      </c>
      <c r="G12" s="40" t="n">
        <v>36480</v>
      </c>
      <c r="H12" s="39" t="n">
        <f aca="false">+F12-G12</f>
        <v>0</v>
      </c>
      <c r="I12" s="22" t="n">
        <v>38862.94</v>
      </c>
    </row>
    <row r="13" customFormat="false" ht="29.25" hidden="false" customHeight="true" outlineLevel="0" collapsed="false">
      <c r="B13" s="36" t="s">
        <v>30</v>
      </c>
      <c r="C13" s="32" t="n">
        <v>35300</v>
      </c>
      <c r="D13" s="38" t="n">
        <f aca="false">+I13-G13</f>
        <v>0</v>
      </c>
      <c r="E13" s="39" t="n">
        <f aca="false">+C13-D13</f>
        <v>35300</v>
      </c>
      <c r="F13" s="32" t="n">
        <v>72500</v>
      </c>
      <c r="G13" s="40" t="n">
        <f aca="false">26400+22759</f>
        <v>49159</v>
      </c>
      <c r="H13" s="39" t="n">
        <f aca="false">+F13-G13</f>
        <v>23341</v>
      </c>
      <c r="I13" s="22" t="n">
        <v>49159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0</v>
      </c>
      <c r="E14" s="39" t="n">
        <f aca="false">+C14-D14</f>
        <v>26000</v>
      </c>
      <c r="F14" s="32" t="n">
        <v>61100</v>
      </c>
      <c r="G14" s="40" t="n">
        <f aca="false">37780+14000</f>
        <v>51780</v>
      </c>
      <c r="H14" s="39" t="n">
        <f aca="false">+F14-G14</f>
        <v>9320</v>
      </c>
      <c r="I14" s="22" t="n">
        <v>51780</v>
      </c>
    </row>
    <row r="15" customFormat="false" ht="29.25" hidden="false" customHeight="true" outlineLevel="0" collapsed="false">
      <c r="B15" s="31" t="s">
        <v>32</v>
      </c>
      <c r="C15" s="32" t="n">
        <v>540000</v>
      </c>
      <c r="D15" s="38" t="n">
        <f aca="false">+I15-G15</f>
        <v>341200</v>
      </c>
      <c r="E15" s="39" t="n">
        <f aca="false">+C15-D15</f>
        <v>198800</v>
      </c>
      <c r="F15" s="32" t="n">
        <v>9100</v>
      </c>
      <c r="G15" s="40" t="n">
        <v>6180</v>
      </c>
      <c r="H15" s="39" t="n">
        <f aca="false">+F15-G15</f>
        <v>2920</v>
      </c>
      <c r="I15" s="22" t="n">
        <v>347380</v>
      </c>
    </row>
    <row r="16" customFormat="false" ht="29.25" hidden="false" customHeight="true" outlineLevel="0" collapsed="false">
      <c r="B16" s="31" t="s">
        <v>33</v>
      </c>
      <c r="C16" s="32" t="n">
        <v>685494</v>
      </c>
      <c r="D16" s="38" t="n">
        <f aca="false">+I16-G16</f>
        <v>239605</v>
      </c>
      <c r="E16" s="39" t="n">
        <f aca="false">+C16-D16</f>
        <v>445889</v>
      </c>
      <c r="F16" s="32"/>
      <c r="G16" s="40"/>
      <c r="H16" s="39" t="n">
        <f aca="false">+F16-G16</f>
        <v>0</v>
      </c>
      <c r="I16" s="22" t="n">
        <v>239605</v>
      </c>
    </row>
    <row r="17" customFormat="false" ht="29.25" hidden="false" customHeight="true" outlineLevel="0" collapsed="false">
      <c r="B17" s="31" t="s">
        <v>34</v>
      </c>
      <c r="C17" s="32" t="n">
        <v>928900</v>
      </c>
      <c r="D17" s="38" t="n">
        <f aca="false">+I17-G17</f>
        <v>585756.08</v>
      </c>
      <c r="E17" s="39" t="n">
        <f aca="false">+C17-D17</f>
        <v>343143.92</v>
      </c>
      <c r="F17" s="32"/>
      <c r="G17" s="40" t="n">
        <v>3396.9</v>
      </c>
      <c r="H17" s="39" t="n">
        <f aca="false">+F17-G17</f>
        <v>-3396.9</v>
      </c>
      <c r="I17" s="22" t="n">
        <v>589152.98</v>
      </c>
    </row>
    <row r="18" customFormat="false" ht="29.25" hidden="false" customHeight="true" outlineLevel="0" collapsed="false">
      <c r="B18" s="31" t="s">
        <v>35</v>
      </c>
      <c r="C18" s="32" t="n">
        <v>663620</v>
      </c>
      <c r="D18" s="38" t="n">
        <f aca="false">+I18-G18</f>
        <v>418471.74</v>
      </c>
      <c r="E18" s="39" t="n">
        <f aca="false">+C18-D18</f>
        <v>245148.26</v>
      </c>
      <c r="F18" s="32" t="n">
        <v>10990</v>
      </c>
      <c r="G18" s="40" t="n">
        <v>1000</v>
      </c>
      <c r="H18" s="39" t="n">
        <f aca="false">+F18-G18</f>
        <v>9990</v>
      </c>
      <c r="I18" s="22" t="n">
        <v>419471.74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56439</v>
      </c>
      <c r="D20" s="38" t="n">
        <f aca="false">+I20-G20</f>
        <v>326804.5</v>
      </c>
      <c r="E20" s="39" t="n">
        <f aca="false">+C20-D20</f>
        <v>129634.5</v>
      </c>
      <c r="F20" s="32"/>
      <c r="G20" s="40"/>
      <c r="H20" s="39" t="n">
        <f aca="false">+F20-G20</f>
        <v>0</v>
      </c>
      <c r="I20" s="22" t="n">
        <v>326804.5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0</v>
      </c>
      <c r="E21" s="39" t="n">
        <f aca="false">+C21-D21</f>
        <v>40000</v>
      </c>
      <c r="F21" s="32" t="n">
        <v>52400</v>
      </c>
      <c r="G21" s="40" t="n">
        <f aca="false">15000+37270</f>
        <v>52270</v>
      </c>
      <c r="H21" s="39" t="n">
        <f aca="false">+F21-G21</f>
        <v>130</v>
      </c>
      <c r="I21" s="22" t="n">
        <v>5227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3482.75</v>
      </c>
      <c r="E22" s="39" t="n">
        <f aca="false">+C22-D22</f>
        <v>5317.25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8902.75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534</v>
      </c>
      <c r="E23" s="39" t="n">
        <f aca="false">+C23-D23</f>
        <v>18346</v>
      </c>
      <c r="F23" s="32" t="n">
        <v>60000</v>
      </c>
      <c r="G23" s="40" t="n">
        <f aca="false">21394+38606</f>
        <v>60000</v>
      </c>
      <c r="H23" s="39" t="n">
        <f aca="false">+F23-G23</f>
        <v>0</v>
      </c>
      <c r="I23" s="22" t="n">
        <v>62534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5798.5</v>
      </c>
      <c r="E24" s="39" t="n">
        <f aca="false">+C24-D24</f>
        <v>6201.5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4898.5</v>
      </c>
    </row>
    <row r="25" customFormat="false" ht="29.25" hidden="false" customHeight="true" outlineLevel="0" collapsed="false">
      <c r="B25" s="31" t="s">
        <v>42</v>
      </c>
      <c r="C25" s="47"/>
      <c r="D25" s="48" t="n">
        <f aca="false">+I25-G25</f>
        <v>0</v>
      </c>
      <c r="E25" s="49" t="n">
        <f aca="false">+C25-D25</f>
        <v>0</v>
      </c>
      <c r="F25" s="32" t="n">
        <v>25300</v>
      </c>
      <c r="G25" s="40" t="n">
        <v>25299.1</v>
      </c>
      <c r="H25" s="39" t="n">
        <f aca="false">+F25-G25</f>
        <v>0.900000000001455</v>
      </c>
      <c r="I25" s="22" t="n">
        <v>25299.1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0600</v>
      </c>
      <c r="D27" s="38" t="n">
        <f aca="false">+I27-G27</f>
        <v>17220</v>
      </c>
      <c r="E27" s="39" t="n">
        <f aca="false">+C27-D27</f>
        <v>13380</v>
      </c>
      <c r="F27" s="32" t="n">
        <v>44000</v>
      </c>
      <c r="G27" s="40" t="n">
        <f aca="false">36800+5400</f>
        <v>42200</v>
      </c>
      <c r="H27" s="39" t="n">
        <f aca="false">+F27-G27</f>
        <v>1800</v>
      </c>
      <c r="I27" s="22" t="n">
        <v>5942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939033</v>
      </c>
      <c r="D30" s="42" t="n">
        <f aca="false">SUM(D9:D29)</f>
        <v>2228688.51</v>
      </c>
      <c r="E30" s="42" t="n">
        <f aca="false">SUM(E9:E29)</f>
        <v>1710344.49</v>
      </c>
      <c r="F30" s="42" t="n">
        <f aca="false">SUM(F9:F29)</f>
        <v>988470</v>
      </c>
      <c r="G30" s="42" t="n">
        <f aca="false">SUM(G9:G29)</f>
        <v>755644.4</v>
      </c>
      <c r="H30" s="42" t="n">
        <f aca="false">SUM(H9:H29)</f>
        <v>232825.6</v>
      </c>
      <c r="I30" s="42" t="n">
        <f aca="false">SUM(I9:I29)</f>
        <v>2984332.91</v>
      </c>
    </row>
    <row r="33" customFormat="false" ht="29.25" hidden="false" customHeight="true" outlineLevel="0" collapsed="false">
      <c r="B33" s="37" t="n">
        <f aca="false">+C30+F30</f>
        <v>49275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93057</v>
      </c>
      <c r="E9" s="43" t="n">
        <f aca="false">+C9-D9</f>
        <v>23943</v>
      </c>
      <c r="F9" s="32" t="n">
        <v>171020</v>
      </c>
      <c r="G9" s="40" t="n">
        <v>147733</v>
      </c>
      <c r="H9" s="43" t="n">
        <f aca="false">+F9-G9</f>
        <v>23287</v>
      </c>
      <c r="I9" s="29" t="n">
        <v>240790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52406</v>
      </c>
      <c r="E10" s="39" t="n">
        <f aca="false">+C10-D10</f>
        <v>19594</v>
      </c>
      <c r="F10" s="32" t="n">
        <v>34200</v>
      </c>
      <c r="G10" s="40" t="n">
        <v>34154.5</v>
      </c>
      <c r="H10" s="39" t="n">
        <f aca="false">+F10-G10</f>
        <v>45.5</v>
      </c>
      <c r="I10" s="22" t="n">
        <v>86560.5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76885.4</v>
      </c>
      <c r="E11" s="39" t="n">
        <f aca="false">+C11-D11</f>
        <v>159114.6</v>
      </c>
      <c r="F11" s="32" t="n">
        <v>555900</v>
      </c>
      <c r="G11" s="40" t="n">
        <v>241895</v>
      </c>
      <c r="H11" s="39" t="n">
        <f aca="false">+F11-G11</f>
        <v>314005</v>
      </c>
      <c r="I11" s="22" t="n">
        <v>318780.4</v>
      </c>
    </row>
    <row r="12" customFormat="false" ht="29.25" hidden="false" customHeight="true" outlineLevel="0" collapsed="false">
      <c r="B12" s="31" t="s">
        <v>29</v>
      </c>
      <c r="C12" s="32" t="n">
        <v>120000</v>
      </c>
      <c r="D12" s="38" t="n">
        <f aca="false">+I12-G12</f>
        <v>4920</v>
      </c>
      <c r="E12" s="39" t="n">
        <f aca="false">+C12-D12</f>
        <v>115080</v>
      </c>
      <c r="F12" s="32" t="n">
        <v>42680</v>
      </c>
      <c r="G12" s="40" t="n">
        <v>42600</v>
      </c>
      <c r="H12" s="39" t="n">
        <f aca="false">+F12-G12</f>
        <v>80</v>
      </c>
      <c r="I12" s="22" t="n">
        <v>47520</v>
      </c>
    </row>
    <row r="13" customFormat="false" ht="29.25" hidden="false" customHeight="true" outlineLevel="0" collapsed="false">
      <c r="B13" s="36" t="s">
        <v>30</v>
      </c>
      <c r="C13" s="32" t="n">
        <v>44100</v>
      </c>
      <c r="D13" s="38" t="n">
        <f aca="false">+I13-G13</f>
        <v>17720</v>
      </c>
      <c r="E13" s="39" t="n">
        <f aca="false">+C13-D13</f>
        <v>26380</v>
      </c>
      <c r="F13" s="32" t="n">
        <v>94500</v>
      </c>
      <c r="G13" s="40" t="n">
        <v>49257</v>
      </c>
      <c r="H13" s="39" t="n">
        <f aca="false">+F13-G13</f>
        <v>45243</v>
      </c>
      <c r="I13" s="22" t="n">
        <v>6697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4340</v>
      </c>
      <c r="E14" s="39" t="n">
        <f aca="false">+C14-D14</f>
        <v>21660</v>
      </c>
      <c r="F14" s="32" t="n">
        <v>61100</v>
      </c>
      <c r="G14" s="40" t="n">
        <v>46366</v>
      </c>
      <c r="H14" s="39" t="n">
        <f aca="false">+F14-G14</f>
        <v>14734</v>
      </c>
      <c r="I14" s="22" t="n">
        <v>50706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87933.34</v>
      </c>
      <c r="E15" s="39" t="n">
        <f aca="false">+C15-D15</f>
        <v>295066.66</v>
      </c>
      <c r="F15" s="32" t="n">
        <v>8300</v>
      </c>
      <c r="G15" s="40" t="n">
        <v>4860</v>
      </c>
      <c r="H15" s="39" t="n">
        <f aca="false">+F15-G15</f>
        <v>3440</v>
      </c>
      <c r="I15" s="22" t="n">
        <v>192793.34</v>
      </c>
    </row>
    <row r="16" customFormat="false" ht="29.25" hidden="false" customHeight="true" outlineLevel="0" collapsed="false">
      <c r="B16" s="31" t="s">
        <v>33</v>
      </c>
      <c r="C16" s="32" t="n">
        <v>641310</v>
      </c>
      <c r="D16" s="38" t="n">
        <f aca="false">+I16-G16</f>
        <v>439256</v>
      </c>
      <c r="E16" s="39" t="n">
        <f aca="false">+C16-D16</f>
        <v>202054</v>
      </c>
      <c r="F16" s="32"/>
      <c r="G16" s="40"/>
      <c r="H16" s="39" t="n">
        <f aca="false">+F16-G16</f>
        <v>0</v>
      </c>
      <c r="I16" s="22" t="n">
        <v>439256</v>
      </c>
    </row>
    <row r="17" customFormat="false" ht="29.25" hidden="false" customHeight="true" outlineLevel="0" collapsed="false">
      <c r="B17" s="31" t="s">
        <v>34</v>
      </c>
      <c r="C17" s="32" t="n">
        <v>1042100</v>
      </c>
      <c r="D17" s="38" t="n">
        <f aca="false">+I17-G17</f>
        <v>706142.5</v>
      </c>
      <c r="E17" s="39" t="n">
        <f aca="false">+C17-D17</f>
        <v>335957.5</v>
      </c>
      <c r="F17" s="32"/>
      <c r="G17" s="40"/>
      <c r="H17" s="39" t="n">
        <f aca="false">+F17-G17</f>
        <v>0</v>
      </c>
      <c r="I17" s="22" t="n">
        <v>706142.5</v>
      </c>
    </row>
    <row r="18" customFormat="false" ht="29.25" hidden="false" customHeight="true" outlineLevel="0" collapsed="false">
      <c r="B18" s="31" t="s">
        <v>35</v>
      </c>
      <c r="C18" s="32" t="n">
        <v>1156900</v>
      </c>
      <c r="D18" s="38" t="n">
        <f aca="false">+I18-G18</f>
        <v>558995.37</v>
      </c>
      <c r="E18" s="39" t="n">
        <f aca="false">+C18-D18</f>
        <v>597904.63</v>
      </c>
      <c r="F18" s="32" t="n">
        <v>37960</v>
      </c>
      <c r="G18" s="40" t="n">
        <v>53359.4</v>
      </c>
      <c r="H18" s="39" t="n">
        <f aca="false">+F18-G18</f>
        <v>-15399.4</v>
      </c>
      <c r="I18" s="22" t="n">
        <v>612354.7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20308</v>
      </c>
      <c r="D20" s="38" t="n">
        <f aca="false">+I20-G20</f>
        <v>255267.74</v>
      </c>
      <c r="E20" s="39" t="n">
        <f aca="false">+C20-D20</f>
        <v>165040.26</v>
      </c>
      <c r="F20" s="32"/>
      <c r="G20" s="40"/>
      <c r="H20" s="39" t="n">
        <f aca="false">+F20-G20</f>
        <v>0</v>
      </c>
      <c r="I20" s="22" t="n">
        <v>255267.74</v>
      </c>
    </row>
    <row r="21" customFormat="false" ht="29.25" hidden="false" customHeight="true" outlineLevel="0" collapsed="false">
      <c r="B21" s="31" t="s">
        <v>38</v>
      </c>
      <c r="C21" s="32" t="n">
        <v>50000</v>
      </c>
      <c r="D21" s="38" t="n">
        <f aca="false">+I21-G21</f>
        <v>24945</v>
      </c>
      <c r="E21" s="39" t="n">
        <f aca="false">+C21-D21</f>
        <v>25055</v>
      </c>
      <c r="F21" s="32" t="n">
        <v>52400</v>
      </c>
      <c r="G21" s="40" t="n">
        <v>52345</v>
      </c>
      <c r="H21" s="39" t="n">
        <f aca="false">+F21-G21</f>
        <v>55</v>
      </c>
      <c r="I21" s="22" t="n">
        <v>77290</v>
      </c>
    </row>
    <row r="22" customFormat="false" ht="29.25" hidden="false" customHeight="true" outlineLevel="0" collapsed="false">
      <c r="B22" s="31" t="s">
        <v>39</v>
      </c>
      <c r="C22" s="32" t="n">
        <v>10400</v>
      </c>
      <c r="D22" s="38" t="n">
        <f aca="false">+I22-G22</f>
        <v>2360</v>
      </c>
      <c r="E22" s="39" t="n">
        <f aca="false">+C22-D22</f>
        <v>8040</v>
      </c>
      <c r="F22" s="32" t="n">
        <v>17860</v>
      </c>
      <c r="G22" s="40" t="n">
        <v>17284</v>
      </c>
      <c r="H22" s="39" t="n">
        <f aca="false">+F22-G22</f>
        <v>576</v>
      </c>
      <c r="I22" s="22" t="n">
        <v>19644</v>
      </c>
    </row>
    <row r="23" customFormat="false" ht="29.25" hidden="false" customHeight="true" outlineLevel="0" collapsed="false">
      <c r="B23" s="31" t="s">
        <v>40</v>
      </c>
      <c r="C23" s="47" t="n">
        <v>20880</v>
      </c>
      <c r="D23" s="48" t="n">
        <f aca="false">+I23-G23</f>
        <v>12260</v>
      </c>
      <c r="E23" s="49" t="n">
        <f aca="false">+C23-D23</f>
        <v>8620</v>
      </c>
      <c r="F23" s="32" t="n">
        <v>60000</v>
      </c>
      <c r="G23" s="40" t="n">
        <v>58645</v>
      </c>
      <c r="H23" s="39" t="n">
        <f aca="false">+F23-G23</f>
        <v>1355</v>
      </c>
      <c r="I23" s="22" t="n">
        <v>70905</v>
      </c>
    </row>
    <row r="24" customFormat="false" ht="29.25" hidden="false" customHeight="true" outlineLevel="0" collapsed="false">
      <c r="B24" s="31" t="s">
        <v>41</v>
      </c>
      <c r="C24" s="32" t="n">
        <v>22000</v>
      </c>
      <c r="D24" s="38" t="n">
        <f aca="false">+I24-G24</f>
        <v>3250</v>
      </c>
      <c r="E24" s="39" t="n">
        <f aca="false">+C24-D24</f>
        <v>18750</v>
      </c>
      <c r="F24" s="32" t="n">
        <v>49000</v>
      </c>
      <c r="G24" s="40" t="n">
        <v>48468</v>
      </c>
      <c r="H24" s="39" t="n">
        <f aca="false">+F24-G24</f>
        <v>532</v>
      </c>
      <c r="I24" s="22" t="n">
        <v>51718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5300</v>
      </c>
      <c r="G25" s="40" t="n">
        <v>25150</v>
      </c>
      <c r="H25" s="39" t="n">
        <f aca="false">+F25-G25</f>
        <v>150</v>
      </c>
      <c r="I25" s="22" t="n">
        <v>2515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524000</v>
      </c>
      <c r="D27" s="38" t="n">
        <f aca="false">+I27-G27</f>
        <v>272781.2</v>
      </c>
      <c r="E27" s="39" t="n">
        <f aca="false">+C27-D27</f>
        <v>251218.8</v>
      </c>
      <c r="F27" s="32" t="n">
        <v>418400</v>
      </c>
      <c r="G27" s="40" t="n">
        <v>368142</v>
      </c>
      <c r="H27" s="39" t="n">
        <f aca="false">+F27-G27</f>
        <v>50258</v>
      </c>
      <c r="I27" s="22" t="n">
        <v>640923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985998</v>
      </c>
      <c r="D30" s="42" t="n">
        <f aca="false">SUM(D9:D29)</f>
        <v>2712519.55</v>
      </c>
      <c r="E30" s="42" t="n">
        <f aca="false">SUM(E9:E29)</f>
        <v>2273478.45</v>
      </c>
      <c r="F30" s="42" t="n">
        <f aca="false">SUM(F9:F29)</f>
        <v>1628620</v>
      </c>
      <c r="G30" s="42" t="n">
        <f aca="false">SUM(G9:G29)</f>
        <v>1190258.9</v>
      </c>
      <c r="H30" s="42" t="n">
        <f aca="false">SUM(H9:H29)</f>
        <v>438361.1</v>
      </c>
      <c r="I30" s="42" t="n">
        <f aca="false">SUM(I9:I29)</f>
        <v>3902778.45</v>
      </c>
    </row>
    <row r="33" customFormat="false" ht="29.25" hidden="false" customHeight="true" outlineLevel="0" collapsed="false">
      <c r="B33" s="37" t="n">
        <f aca="false">+C30+F30</f>
        <v>66146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79680</v>
      </c>
      <c r="G9" s="40" t="n">
        <v>56648</v>
      </c>
      <c r="H9" s="43" t="n">
        <f aca="false">+F9-G9</f>
        <v>23032</v>
      </c>
      <c r="I9" s="29" t="n">
        <v>56648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24000</v>
      </c>
      <c r="E10" s="39" t="n">
        <f aca="false">+C10-D10</f>
        <v>0</v>
      </c>
      <c r="F10" s="32" t="n">
        <v>11400</v>
      </c>
      <c r="G10" s="40" t="n">
        <v>11400</v>
      </c>
      <c r="H10" s="39" t="n">
        <f aca="false">+F10-G10</f>
        <v>0</v>
      </c>
      <c r="I10" s="22" t="n">
        <v>35400</v>
      </c>
    </row>
    <row r="11" s="34" customFormat="true" ht="29.25" hidden="false" customHeight="true" outlineLevel="0" collapsed="false">
      <c r="B11" s="35" t="s">
        <v>28</v>
      </c>
      <c r="C11" s="32"/>
      <c r="D11" s="38" t="n">
        <f aca="false">+I11-G11</f>
        <v>0</v>
      </c>
      <c r="E11" s="39" t="n">
        <f aca="false">+C11-D11</f>
        <v>0</v>
      </c>
      <c r="F11" s="32" t="n">
        <v>133100</v>
      </c>
      <c r="G11" s="40" t="n">
        <v>117149.32</v>
      </c>
      <c r="H11" s="39" t="n">
        <f aca="false">+F11-G11</f>
        <v>15950.68</v>
      </c>
      <c r="I11" s="22" t="n">
        <v>117149.32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 t="n">
        <v>2000</v>
      </c>
      <c r="H12" s="39" t="n">
        <f aca="false">+F12-G12</f>
        <v>0</v>
      </c>
      <c r="I12" s="22" t="n">
        <v>2000</v>
      </c>
    </row>
    <row r="13" customFormat="false" ht="29.25" hidden="false" customHeight="true" outlineLevel="0" collapsed="false">
      <c r="B13" s="36" t="s">
        <v>30</v>
      </c>
      <c r="C13" s="32" t="n">
        <v>201800</v>
      </c>
      <c r="D13" s="38" t="n">
        <f aca="false">+I13-G13</f>
        <v>109003.1</v>
      </c>
      <c r="E13" s="39" t="n">
        <f aca="false">+C13-D13</f>
        <v>92796.9</v>
      </c>
      <c r="F13" s="32" t="n">
        <v>127000</v>
      </c>
      <c r="G13" s="40" t="n">
        <v>82424</v>
      </c>
      <c r="H13" s="39" t="n">
        <f aca="false">+F13-G13</f>
        <v>44576</v>
      </c>
      <c r="I13" s="22" t="n">
        <v>191427.1</v>
      </c>
    </row>
    <row r="14" customFormat="false" ht="29.25" hidden="false" customHeight="true" outlineLevel="0" collapsed="false">
      <c r="B14" s="36" t="s">
        <v>31</v>
      </c>
      <c r="C14" s="47" t="n">
        <v>23000</v>
      </c>
      <c r="D14" s="48" t="n">
        <f aca="false">+I14-G14</f>
        <v>17650</v>
      </c>
      <c r="E14" s="49" t="n">
        <f aca="false">+C14-D14</f>
        <v>5350</v>
      </c>
      <c r="F14" s="32" t="n">
        <v>61100</v>
      </c>
      <c r="G14" s="40" t="n">
        <v>41240</v>
      </c>
      <c r="H14" s="39" t="n">
        <f aca="false">+F14-G14</f>
        <v>19860</v>
      </c>
      <c r="I14" s="22" t="n">
        <v>58890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117531.45</v>
      </c>
      <c r="E15" s="39" t="n">
        <f aca="false">+C15-D15</f>
        <v>66968.55</v>
      </c>
      <c r="F15" s="32" t="n">
        <v>13000</v>
      </c>
      <c r="G15" s="40" t="n">
        <v>7898</v>
      </c>
      <c r="H15" s="39" t="n">
        <f aca="false">+F15-G15</f>
        <v>5102</v>
      </c>
      <c r="I15" s="22" t="n">
        <v>125429.45</v>
      </c>
    </row>
    <row r="16" customFormat="false" ht="29.25" hidden="false" customHeight="true" outlineLevel="0" collapsed="false">
      <c r="B16" s="31" t="s">
        <v>33</v>
      </c>
      <c r="C16" s="32" t="n">
        <v>453450</v>
      </c>
      <c r="D16" s="38" t="n">
        <f aca="false">+I16-G16</f>
        <v>352175</v>
      </c>
      <c r="E16" s="39" t="n">
        <f aca="false">+C16-D16</f>
        <v>101275</v>
      </c>
      <c r="F16" s="32"/>
      <c r="G16" s="40"/>
      <c r="H16" s="39" t="n">
        <f aca="false">+F16-G16</f>
        <v>0</v>
      </c>
      <c r="I16" s="22" t="n">
        <v>352175</v>
      </c>
    </row>
    <row r="17" customFormat="false" ht="29.25" hidden="false" customHeight="true" outlineLevel="0" collapsed="false">
      <c r="B17" s="31" t="s">
        <v>34</v>
      </c>
      <c r="C17" s="32" t="n">
        <v>916300</v>
      </c>
      <c r="D17" s="38" t="n">
        <f aca="false">+I17-G17</f>
        <v>520789.67</v>
      </c>
      <c r="E17" s="39" t="n">
        <f aca="false">+C17-D17</f>
        <v>395510.33</v>
      </c>
      <c r="F17" s="32"/>
      <c r="G17" s="40"/>
      <c r="H17" s="39" t="n">
        <f aca="false">+F17-G17</f>
        <v>0</v>
      </c>
      <c r="I17" s="22" t="n">
        <v>520789.67</v>
      </c>
    </row>
    <row r="18" customFormat="false" ht="29.25" hidden="false" customHeight="true" outlineLevel="0" collapsed="false">
      <c r="B18" s="31" t="s">
        <v>35</v>
      </c>
      <c r="C18" s="32" t="n">
        <v>462380</v>
      </c>
      <c r="D18" s="38" t="n">
        <f aca="false">+I18-G18</f>
        <v>200275.91</v>
      </c>
      <c r="E18" s="39" t="n">
        <f aca="false">+C18-D18</f>
        <v>262104.09</v>
      </c>
      <c r="F18" s="32" t="n">
        <v>1715</v>
      </c>
      <c r="G18" s="40"/>
      <c r="H18" s="39" t="n">
        <f aca="false">+F18-G18</f>
        <v>1715</v>
      </c>
      <c r="I18" s="22" t="n">
        <v>200275.91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206656</v>
      </c>
      <c r="D20" s="38" t="n">
        <f aca="false">+I20-G20</f>
        <v>102565</v>
      </c>
      <c r="E20" s="39" t="n">
        <f aca="false">+C20-D20</f>
        <v>104091</v>
      </c>
      <c r="F20" s="32"/>
      <c r="G20" s="40"/>
      <c r="H20" s="39" t="n">
        <f aca="false">+F20-G20</f>
        <v>0</v>
      </c>
      <c r="I20" s="22" t="n">
        <v>10256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16880</v>
      </c>
      <c r="E23" s="39" t="n">
        <f aca="false">+C23-D23</f>
        <v>0</v>
      </c>
      <c r="F23" s="32" t="n">
        <v>36000</v>
      </c>
      <c r="G23" s="40" t="n">
        <v>36000</v>
      </c>
      <c r="H23" s="39" t="n">
        <f aca="false">+F23-G23</f>
        <v>0</v>
      </c>
      <c r="I23" s="22" t="n">
        <v>52880</v>
      </c>
    </row>
    <row r="24" customFormat="false" ht="29.25" hidden="false" customHeight="true" outlineLevel="0" collapsed="false">
      <c r="B24" s="31" t="s">
        <v>41</v>
      </c>
      <c r="C24" s="32" t="n">
        <v>12000</v>
      </c>
      <c r="D24" s="38" t="n">
        <f aca="false">+I24-G24</f>
        <v>10000</v>
      </c>
      <c r="E24" s="39" t="n">
        <f aca="false">+C24-D24</f>
        <v>200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17470</v>
      </c>
      <c r="E27" s="39" t="n">
        <f aca="false">+C27-D27</f>
        <v>13730</v>
      </c>
      <c r="F27" s="32" t="n">
        <v>83300</v>
      </c>
      <c r="G27" s="40" t="n">
        <v>83300</v>
      </c>
      <c r="H27" s="39" t="n">
        <f aca="false">+F27-G27</f>
        <v>0</v>
      </c>
      <c r="I27" s="22" t="n">
        <v>10077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540966</v>
      </c>
      <c r="D30" s="42" t="n">
        <f aca="false">SUM(D9:D29)</f>
        <v>1497140.13</v>
      </c>
      <c r="E30" s="42" t="n">
        <f aca="false">SUM(E9:E29)</f>
        <v>1043825.87</v>
      </c>
      <c r="F30" s="42" t="n">
        <f aca="false">SUM(F9:F29)</f>
        <v>611515</v>
      </c>
      <c r="G30" s="42" t="n">
        <f aca="false">SUM(G9:G29)</f>
        <v>501279.32</v>
      </c>
      <c r="H30" s="42" t="n">
        <f aca="false">SUM(H9:H29)</f>
        <v>110235.68</v>
      </c>
      <c r="I30" s="42" t="n">
        <f aca="false">SUM(I9:I29)</f>
        <v>1998419.45</v>
      </c>
    </row>
    <row r="33" customFormat="false" ht="29.25" hidden="false" customHeight="true" outlineLevel="0" collapsed="false">
      <c r="B33" s="37" t="n">
        <f aca="false">+C30+F30</f>
        <v>31524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พฤษภ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พฤษภ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50" t="s">
        <v>26</v>
      </c>
      <c r="C9" s="40"/>
      <c r="D9" s="40" t="n">
        <f aca="false">+I9-G9</f>
        <v>5425</v>
      </c>
      <c r="E9" s="40" t="n">
        <f aca="false">+C9-D9</f>
        <v>-5425</v>
      </c>
      <c r="F9" s="32" t="n">
        <v>100480</v>
      </c>
      <c r="G9" s="40" t="n">
        <v>47911.75</v>
      </c>
      <c r="H9" s="43" t="n">
        <f aca="false">+F9-G9</f>
        <v>52568.25</v>
      </c>
      <c r="I9" s="29" t="n">
        <v>53336.75</v>
      </c>
      <c r="J9" s="33"/>
    </row>
    <row r="10" customFormat="false" ht="29.25" hidden="false" customHeight="true" outlineLevel="0" collapsed="false">
      <c r="B10" s="51" t="s">
        <v>27</v>
      </c>
      <c r="C10" s="40" t="n">
        <v>24000</v>
      </c>
      <c r="D10" s="40" t="n">
        <f aca="false">+I10-G10</f>
        <v>16049</v>
      </c>
      <c r="E10" s="40" t="n">
        <f aca="false">+C10-D10</f>
        <v>7951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7449</v>
      </c>
    </row>
    <row r="11" s="34" customFormat="true" ht="29.25" hidden="false" customHeight="true" outlineLevel="0" collapsed="false">
      <c r="B11" s="36" t="s">
        <v>28</v>
      </c>
      <c r="C11" s="40"/>
      <c r="D11" s="40" t="n">
        <f aca="false">+I11-G11</f>
        <v>0</v>
      </c>
      <c r="E11" s="40" t="n">
        <f aca="false">+C11-D11</f>
        <v>0</v>
      </c>
      <c r="F11" s="32" t="n">
        <v>132200</v>
      </c>
      <c r="G11" s="40" t="n">
        <v>132200</v>
      </c>
      <c r="H11" s="39" t="n">
        <f aca="false">+F11-G11</f>
        <v>0</v>
      </c>
      <c r="I11" s="22" t="n">
        <v>132200</v>
      </c>
    </row>
    <row r="12" customFormat="false" ht="29.25" hidden="false" customHeight="true" outlineLevel="0" collapsed="false">
      <c r="B12" s="51" t="s">
        <v>29</v>
      </c>
      <c r="C12" s="40"/>
      <c r="D12" s="40" t="n">
        <f aca="false">+I12-G12</f>
        <v>0</v>
      </c>
      <c r="E12" s="40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40" t="n">
        <v>12500</v>
      </c>
      <c r="D13" s="40" t="n">
        <f aca="false">+I13-G13</f>
        <v>0</v>
      </c>
      <c r="E13" s="40" t="n">
        <f aca="false">+C13-D13</f>
        <v>12500</v>
      </c>
      <c r="F13" s="32" t="n">
        <v>34000</v>
      </c>
      <c r="G13" s="40" t="n">
        <v>19943</v>
      </c>
      <c r="H13" s="39" t="n">
        <f aca="false">+F13-G13</f>
        <v>14057</v>
      </c>
      <c r="I13" s="22" t="n">
        <v>19943</v>
      </c>
    </row>
    <row r="14" customFormat="false" ht="29.25" hidden="false" customHeight="true" outlineLevel="0" collapsed="false">
      <c r="B14" s="36" t="s">
        <v>31</v>
      </c>
      <c r="C14" s="32" t="n">
        <v>23000</v>
      </c>
      <c r="D14" s="38" t="n">
        <f aca="false">+I14-G14</f>
        <v>20159.87</v>
      </c>
      <c r="E14" s="39" t="n">
        <f aca="false">+C14-D14</f>
        <v>2840.13</v>
      </c>
      <c r="F14" s="32" t="n">
        <v>61100</v>
      </c>
      <c r="G14" s="40" t="n">
        <v>61100</v>
      </c>
      <c r="H14" s="39" t="n">
        <f aca="false">+F14-G14</f>
        <v>0</v>
      </c>
      <c r="I14" s="22" t="n">
        <v>81259.87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92000</v>
      </c>
      <c r="E15" s="39" t="n">
        <f aca="false">+C15-D15</f>
        <v>92500</v>
      </c>
      <c r="F15" s="32" t="n">
        <v>10500</v>
      </c>
      <c r="G15" s="40" t="n">
        <v>4810</v>
      </c>
      <c r="H15" s="39" t="n">
        <f aca="false">+F15-G15</f>
        <v>5690</v>
      </c>
      <c r="I15" s="22" t="n">
        <v>96810</v>
      </c>
    </row>
    <row r="16" customFormat="false" ht="29.25" hidden="false" customHeight="true" outlineLevel="0" collapsed="false">
      <c r="B16" s="31" t="s">
        <v>33</v>
      </c>
      <c r="C16" s="32" t="n">
        <v>297462</v>
      </c>
      <c r="D16" s="38" t="n">
        <f aca="false">+I16-G16</f>
        <v>247276.64</v>
      </c>
      <c r="E16" s="39" t="n">
        <f aca="false">+C16-D16</f>
        <v>50185.36</v>
      </c>
      <c r="F16" s="32"/>
      <c r="G16" s="40"/>
      <c r="H16" s="39" t="n">
        <f aca="false">+F16-G16</f>
        <v>0</v>
      </c>
      <c r="I16" s="22" t="n">
        <v>247276.6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538257.78</v>
      </c>
      <c r="E17" s="39" t="n">
        <f aca="false">+C17-D17</f>
        <v>359342.22</v>
      </c>
      <c r="F17" s="32"/>
      <c r="G17" s="40"/>
      <c r="H17" s="39" t="n">
        <f aca="false">+F17-G17</f>
        <v>0</v>
      </c>
      <c r="I17" s="22" t="n">
        <v>538257.78</v>
      </c>
    </row>
    <row r="18" customFormat="false" ht="29.25" hidden="false" customHeight="true" outlineLevel="0" collapsed="false">
      <c r="B18" s="31" t="s">
        <v>35</v>
      </c>
      <c r="C18" s="32" t="n">
        <v>485310</v>
      </c>
      <c r="D18" s="38" t="n">
        <f aca="false">+I18-G18</f>
        <v>255645.26</v>
      </c>
      <c r="E18" s="39" t="n">
        <f aca="false">+C18-D18</f>
        <v>229664.74</v>
      </c>
      <c r="F18" s="32" t="n">
        <v>315</v>
      </c>
      <c r="G18" s="40"/>
      <c r="H18" s="39" t="n">
        <f aca="false">+F18-G18</f>
        <v>315</v>
      </c>
      <c r="I18" s="22" t="n">
        <v>255645.2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179703+167400</f>
        <v>347103</v>
      </c>
      <c r="D20" s="38" t="n">
        <f aca="false">+I20-G20</f>
        <v>197160</v>
      </c>
      <c r="E20" s="39" t="n">
        <f aca="false">+C20-D20</f>
        <v>149943</v>
      </c>
      <c r="F20" s="32"/>
      <c r="G20" s="40"/>
      <c r="H20" s="39" t="n">
        <f aca="false">+F20-G20</f>
        <v>0</v>
      </c>
      <c r="I20" s="22" t="n">
        <v>19716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7467.57</v>
      </c>
      <c r="E22" s="39" t="n">
        <f aca="false">+C22-D22</f>
        <v>1332.43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2887.57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605.27</v>
      </c>
      <c r="E23" s="39" t="n">
        <f aca="false">+C23-D23</f>
        <v>11274.73</v>
      </c>
      <c r="F23" s="32" t="n">
        <v>36000</v>
      </c>
      <c r="G23" s="40" t="n">
        <f aca="false">29703.75+8330</f>
        <v>38033.75</v>
      </c>
      <c r="H23" s="39" t="n">
        <f aca="false">+F23-G23</f>
        <v>-2033.75</v>
      </c>
      <c r="I23" s="22" t="n">
        <v>43639.02</v>
      </c>
    </row>
    <row r="24" customFormat="false" ht="29.25" hidden="false" customHeight="true" outlineLevel="0" collapsed="false">
      <c r="B24" s="31" t="s">
        <v>41</v>
      </c>
      <c r="C24" s="47" t="n">
        <v>23813</v>
      </c>
      <c r="D24" s="48" t="n">
        <f aca="false">+I24-G24</f>
        <v>5060</v>
      </c>
      <c r="E24" s="49" t="n">
        <f aca="false">+C24-D24</f>
        <v>18753</v>
      </c>
      <c r="F24" s="32" t="n">
        <v>37822</v>
      </c>
      <c r="G24" s="40" t="n">
        <v>48660</v>
      </c>
      <c r="H24" s="39" t="n">
        <f aca="false">+F24-G24</f>
        <v>-10838</v>
      </c>
      <c r="I24" s="22" t="n">
        <v>537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6200</v>
      </c>
      <c r="H25" s="39" t="n">
        <f aca="false">+F25-G25</f>
        <v>0</v>
      </c>
      <c r="I25" s="22" t="n">
        <v>262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47" t="n">
        <v>31200</v>
      </c>
      <c r="D27" s="48" t="n">
        <f aca="false">+I27-G27</f>
        <v>20400.5</v>
      </c>
      <c r="E27" s="49" t="n">
        <f aca="false">+C27-D27</f>
        <v>10799.5</v>
      </c>
      <c r="F27" s="32" t="n">
        <v>75800</v>
      </c>
      <c r="G27" s="40" t="n">
        <f aca="false">43820+22730</f>
        <v>66550</v>
      </c>
      <c r="H27" s="39" t="n">
        <f aca="false">+F27-G27</f>
        <v>9250</v>
      </c>
      <c r="I27" s="22" t="n">
        <v>86950.5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352168</v>
      </c>
      <c r="D30" s="42" t="n">
        <f aca="false">SUM(D9:D29)</f>
        <v>1410506.89</v>
      </c>
      <c r="E30" s="42" t="n">
        <f aca="false">SUM(E9:E29)</f>
        <v>941661.11</v>
      </c>
      <c r="F30" s="42" t="n">
        <f aca="false">SUM(F9:F29)</f>
        <v>541237</v>
      </c>
      <c r="G30" s="42" t="n">
        <f aca="false">SUM(G9:G29)</f>
        <v>472228.5</v>
      </c>
      <c r="H30" s="42" t="n">
        <f aca="false">SUM(H9:H29)</f>
        <v>69008.5</v>
      </c>
      <c r="I30" s="42" t="n">
        <f aca="false">SUM(I9:I29)</f>
        <v>1882735.39</v>
      </c>
    </row>
    <row r="33" customFormat="false" ht="29.25" hidden="false" customHeight="true" outlineLevel="0" collapsed="false">
      <c r="B33" s="37" t="n">
        <f aca="false">+C30+F30</f>
        <v>28934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6-07T04:37:50Z</dcterms:modified>
  <cp:revision>0</cp:revision>
  <dc:subject/>
  <dc:title/>
</cp:coreProperties>
</file>