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G$37</definedName>
    <definedName function="false" hidden="false" localSheetId="4" name="_xlnm.Print_Area" vbProcedure="false">ขอนแก่น!$B$1:$H$37</definedName>
    <definedName function="false" hidden="false" localSheetId="5" name="_xlnm.Print_Area" vbProcedure="false">ชัยภูมิ!$A$1:$G$37</definedName>
    <definedName function="false" hidden="false" localSheetId="6" name="_xlnm.Print_Area" vbProcedure="false">นครพนม!$A$1:$G$37</definedName>
    <definedName function="false" hidden="false" localSheetId="7" name="_xlnm.Print_Area" vbProcedure="false">นครราชสีมา!$A$1:$G$37</definedName>
    <definedName function="false" hidden="false" localSheetId="8" name="_xlnm.Print_Area" vbProcedure="false">บึงกาฬ!$A$1:$G$37</definedName>
    <definedName function="false" hidden="false" localSheetId="9" name="_xlnm.Print_Area" vbProcedure="false">บุรีรัมย์!$A$1:$G$37</definedName>
    <definedName function="false" hidden="false" localSheetId="10" name="_xlnm.Print_Area" vbProcedure="false">มหาสารคาม!$B$1:$H$37</definedName>
    <definedName function="false" hidden="false" localSheetId="11" name="_xlnm.Print_Area" vbProcedure="false">มุกดาหาร!$A$1:$G$37</definedName>
    <definedName function="false" hidden="false" localSheetId="12" name="_xlnm.Print_Area" vbProcedure="false">ยโสธร!$A$1:$G$37</definedName>
    <definedName function="false" hidden="false" localSheetId="13" name="_xlnm.Print_Area" vbProcedure="false">ร้อยเอ็ด!$A$1:$G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H$37</definedName>
    <definedName function="false" hidden="false" localSheetId="15" name="_xlnm.Print_Area" vbProcedure="false">ศรีสะเกษ!$A$1:$G$37</definedName>
    <definedName function="false" hidden="false" localSheetId="16" name="_xlnm.Print_Area" vbProcedure="false">สกลนคร!$A$1:$G$37</definedName>
    <definedName function="false" hidden="false" localSheetId="17" name="_xlnm.Print_Area" vbProcedure="false">สุรินทร์!$B$1:$H$37</definedName>
    <definedName function="false" hidden="false" localSheetId="18" name="_xlnm.Print_Area" vbProcedure="false">หนองคาย!$A$1:$G$37</definedName>
    <definedName function="false" hidden="false" localSheetId="19" name="_xlnm.Print_Area" vbProcedure="false">หนองบัวลำภู!$A$1:$G$37</definedName>
    <definedName function="false" hidden="false" localSheetId="22" name="_xlnm.Print_Area" vbProcedure="false">อำนาจเจริญ!$A$1:$G$37</definedName>
    <definedName function="false" hidden="false" localSheetId="20" name="_xlnm.Print_Area" vbProcedure="false">อุดรธานี!$B$1:$H$37</definedName>
    <definedName function="false" hidden="false" localSheetId="21" name="_xlnm.Print_Area" vbProcedure="false">อุบลราช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74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38728537</v>
      </c>
      <c r="C7" s="13" t="n">
        <f aca="false">SUM(C8:C27)</f>
        <v>82908677.57</v>
      </c>
      <c r="D7" s="13" t="n">
        <f aca="false">SUM(D8:D27)</f>
        <v>55819859.4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C30</f>
        <v>5483765</v>
      </c>
      <c r="C8" s="16" t="n">
        <f aca="false">+กาฬสินธุ์!D30</f>
        <v>3398169.86</v>
      </c>
      <c r="D8" s="17" t="n">
        <f aca="false">+B8-C8</f>
        <v>2085595.1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C30</f>
        <v>6590688</v>
      </c>
      <c r="C9" s="20" t="n">
        <f aca="false">+ขอนแก่น!D30</f>
        <v>3457024.65</v>
      </c>
      <c r="D9" s="21" t="n">
        <f aca="false">+B9-C9</f>
        <v>3133663.35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C30</f>
        <v>7193332</v>
      </c>
      <c r="C10" s="20" t="n">
        <f aca="false">+ชัยภูมิ!D30</f>
        <v>3931950.42</v>
      </c>
      <c r="D10" s="21" t="n">
        <f aca="false">+B10-C10</f>
        <v>3261381.5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C30</f>
        <v>5382965</v>
      </c>
      <c r="C11" s="20" t="n">
        <f aca="false">+นครพนม!D30</f>
        <v>2801441.16</v>
      </c>
      <c r="D11" s="21" t="n">
        <f aca="false">+B11-C11</f>
        <v>2581523.84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C30</f>
        <v>16519179</v>
      </c>
      <c r="C12" s="20" t="n">
        <f aca="false">+นครราชสีมา!D30</f>
        <v>11126890.84</v>
      </c>
      <c r="D12" s="21" t="n">
        <f aca="false">+B12-C12</f>
        <v>5392288.16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C30</f>
        <v>6787515</v>
      </c>
      <c r="C13" s="22" t="n">
        <f aca="false">+บึงกาฬ!D30</f>
        <v>4319129.04</v>
      </c>
      <c r="D13" s="21" t="n">
        <f aca="false">+B13-C13</f>
        <v>2468385.96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C30</f>
        <v>7142282</v>
      </c>
      <c r="C14" s="22" t="n">
        <f aca="false">+บุรีรัมย์!D30</f>
        <v>4294514.84</v>
      </c>
      <c r="D14" s="21" t="n">
        <f aca="false">+B14-C14</f>
        <v>2847767.16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C30</f>
        <v>4848585</v>
      </c>
      <c r="C15" s="20" t="n">
        <f aca="false">+มหาสารคาม!D30</f>
        <v>2633809.45</v>
      </c>
      <c r="D15" s="21" t="n">
        <f aca="false">+B15-C15</f>
        <v>2214775.55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C30</f>
        <v>4373486</v>
      </c>
      <c r="C16" s="20" t="n">
        <f aca="false">+มุกดาหาร!D30</f>
        <v>2274894.05</v>
      </c>
      <c r="D16" s="21" t="n">
        <f aca="false">+B16-C16</f>
        <v>2098591.95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C30</f>
        <v>5381981</v>
      </c>
      <c r="C17" s="20" t="n">
        <f aca="false">+ยโสธร!D30</f>
        <v>3091183.26</v>
      </c>
      <c r="D17" s="21" t="n">
        <f aca="false">+B17-C17</f>
        <v>2290797.74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C30</f>
        <v>6193548</v>
      </c>
      <c r="C18" s="20" t="n">
        <f aca="false">+ร้อยเอ็ด!D30</f>
        <v>3931662.93</v>
      </c>
      <c r="D18" s="21" t="n">
        <f aca="false">+B18-C18</f>
        <v>2261885.07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C30</f>
        <v>6106894</v>
      </c>
      <c r="C19" s="20" t="n">
        <f aca="false">+เลย!D30</f>
        <v>3134199.12</v>
      </c>
      <c r="D19" s="21" t="n">
        <f aca="false">+B19-C19</f>
        <v>2972694.88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C30</f>
        <v>7274550</v>
      </c>
      <c r="C20" s="20" t="n">
        <f aca="false">+ศรีสะเกษ!D30</f>
        <v>3887758.31</v>
      </c>
      <c r="D20" s="21" t="n">
        <f aca="false">+B20-C20</f>
        <v>3386791.6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C30</f>
        <v>8266259</v>
      </c>
      <c r="C21" s="20" t="n">
        <f aca="false">+สกลนคร!D30</f>
        <v>4807161.15</v>
      </c>
      <c r="D21" s="21" t="n">
        <f aca="false">+B21-C21</f>
        <v>3459097.85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C30</f>
        <v>5979419</v>
      </c>
      <c r="C22" s="20" t="n">
        <f aca="false">สุรินทร์!D30</f>
        <v>2996554.08</v>
      </c>
      <c r="D22" s="21" t="n">
        <f aca="false">+B22-C22</f>
        <v>2982864.92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C30</f>
        <v>5587008</v>
      </c>
      <c r="C23" s="20" t="n">
        <f aca="false">+หนองคาย!D30</f>
        <v>3991118.6</v>
      </c>
      <c r="D23" s="21" t="n">
        <f aca="false">+B23-C23</f>
        <v>1595889.4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C30</f>
        <v>6007947</v>
      </c>
      <c r="C24" s="22" t="n">
        <f aca="false">+หนองบัวลำภู!D30</f>
        <v>3681377.93</v>
      </c>
      <c r="D24" s="21" t="n">
        <f aca="false">+B24-C24</f>
        <v>2326569.07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C30</f>
        <v>9046104</v>
      </c>
      <c r="C25" s="20" t="n">
        <f aca="false">+อุดรธานี!D30</f>
        <v>6119052.92</v>
      </c>
      <c r="D25" s="21" t="n">
        <f aca="false">+B25-C25</f>
        <v>2927051.08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C30</f>
        <v>10538091</v>
      </c>
      <c r="C26" s="20" t="n">
        <f aca="false">+อุบลราชธานี!D30</f>
        <v>6634590.2</v>
      </c>
      <c r="D26" s="21" t="n">
        <f aca="false">+B26-C26</f>
        <v>3903500.8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C30</f>
        <v>4024939</v>
      </c>
      <c r="C27" s="23" t="n">
        <f aca="false">+อำนาจเจริญ!D30</f>
        <v>2396194.76</v>
      </c>
      <c r="D27" s="24" t="n">
        <f aca="false">+B27-C27</f>
        <v>1628744.24</v>
      </c>
      <c r="E27" s="18"/>
    </row>
    <row r="28" customFormat="false" ht="21" hidden="false" customHeight="false" outlineLevel="0" collapsed="false">
      <c r="B28" s="1" t="n">
        <f aca="false">SUM(B8:B27)</f>
        <v>138728537</v>
      </c>
      <c r="C28" s="1" t="n">
        <f aca="false">SUM(C8:C27)</f>
        <v>82908677.5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76500</v>
      </c>
      <c r="E9" s="48" t="n">
        <f aca="false">+C9-D9</f>
        <v>40500</v>
      </c>
      <c r="F9" s="37" t="n">
        <v>210940</v>
      </c>
      <c r="G9" s="45" t="n">
        <v>168015</v>
      </c>
      <c r="H9" s="48" t="n">
        <f aca="false">+F9-G9</f>
        <v>42925</v>
      </c>
      <c r="I9" s="34" t="n">
        <v>24451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7752</v>
      </c>
      <c r="E10" s="44" t="n">
        <f aca="false">+C10-D10</f>
        <v>20248</v>
      </c>
      <c r="F10" s="37" t="n">
        <v>22800</v>
      </c>
      <c r="G10" s="45" t="n">
        <v>25800</v>
      </c>
      <c r="H10" s="44" t="n">
        <f aca="false">+F10-G10</f>
        <v>-3000</v>
      </c>
      <c r="I10" s="27" t="n">
        <v>53552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33542</v>
      </c>
      <c r="E11" s="44" t="n">
        <f aca="false">+C11-D11</f>
        <v>82458</v>
      </c>
      <c r="F11" s="37" t="n">
        <v>198200</v>
      </c>
      <c r="G11" s="45" t="n">
        <v>154280</v>
      </c>
      <c r="H11" s="44" t="n">
        <f aca="false">+F11-G11</f>
        <v>43920</v>
      </c>
      <c r="I11" s="27" t="n">
        <v>287822</v>
      </c>
    </row>
    <row r="12" customFormat="false" ht="29.25" hidden="false" customHeight="true" outlineLevel="0" collapsed="false">
      <c r="B12" s="36" t="s">
        <v>35</v>
      </c>
      <c r="C12" s="37" t="n">
        <v>60000</v>
      </c>
      <c r="D12" s="43" t="n">
        <f aca="false">+I12-G12</f>
        <v>52000</v>
      </c>
      <c r="E12" s="44" t="n">
        <f aca="false">+C12-D12</f>
        <v>8000</v>
      </c>
      <c r="F12" s="37" t="n">
        <v>58680</v>
      </c>
      <c r="G12" s="45" t="n">
        <v>57736</v>
      </c>
      <c r="H12" s="44" t="n">
        <f aca="false">+F12-G12</f>
        <v>944</v>
      </c>
      <c r="I12" s="27" t="n">
        <v>109736</v>
      </c>
    </row>
    <row r="13" customFormat="false" ht="29.25" hidden="false" customHeight="true" outlineLevel="0" collapsed="false">
      <c r="B13" s="41" t="s">
        <v>36</v>
      </c>
      <c r="C13" s="37" t="n">
        <v>303300</v>
      </c>
      <c r="D13" s="43" t="n">
        <f aca="false">+I13-G13</f>
        <v>191040.37</v>
      </c>
      <c r="E13" s="44" t="n">
        <f aca="false">+C13-D13</f>
        <v>112259.63</v>
      </c>
      <c r="F13" s="37" t="n">
        <v>288500</v>
      </c>
      <c r="G13" s="45" t="n">
        <v>222385</v>
      </c>
      <c r="H13" s="44" t="n">
        <f aca="false">+F13-G13</f>
        <v>66115</v>
      </c>
      <c r="I13" s="27" t="n">
        <v>413425.37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6520</v>
      </c>
      <c r="E14" s="44" t="n">
        <f aca="false">+C14-D14</f>
        <v>15480</v>
      </c>
      <c r="F14" s="37" t="n">
        <v>89850</v>
      </c>
      <c r="G14" s="45" t="n">
        <v>61685</v>
      </c>
      <c r="H14" s="44" t="n">
        <f aca="false">+F14-G14</f>
        <v>28165</v>
      </c>
      <c r="I14" s="27" t="n">
        <v>7820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33375.95</v>
      </c>
      <c r="E15" s="44" t="n">
        <f aca="false">+C15-D15</f>
        <v>536624.05</v>
      </c>
      <c r="F15" s="37" t="n">
        <v>13100</v>
      </c>
      <c r="G15" s="45" t="n">
        <v>9060</v>
      </c>
      <c r="H15" s="44" t="n">
        <f aca="false">+F15-G15</f>
        <v>4040</v>
      </c>
      <c r="I15" s="27" t="n">
        <v>42435.95</v>
      </c>
    </row>
    <row r="16" customFormat="false" ht="29.25" hidden="false" customHeight="true" outlineLevel="0" collapsed="false">
      <c r="B16" s="36" t="s">
        <v>39</v>
      </c>
      <c r="C16" s="37" t="n">
        <v>767550</v>
      </c>
      <c r="D16" s="43" t="n">
        <f aca="false">+I16-G16</f>
        <v>454505</v>
      </c>
      <c r="E16" s="44" t="n">
        <f aca="false">+C16-D16</f>
        <v>313045</v>
      </c>
      <c r="F16" s="37"/>
      <c r="G16" s="45"/>
      <c r="H16" s="44" t="n">
        <f aca="false">+F16-G16</f>
        <v>0</v>
      </c>
      <c r="I16" s="27" t="n">
        <v>454505</v>
      </c>
    </row>
    <row r="17" customFormat="false" ht="29.25" hidden="false" customHeight="true" outlineLevel="0" collapsed="false">
      <c r="B17" s="36" t="s">
        <v>40</v>
      </c>
      <c r="C17" s="37" t="n">
        <v>904500</v>
      </c>
      <c r="D17" s="43" t="n">
        <f aca="false">+I17-G17</f>
        <v>774380.84</v>
      </c>
      <c r="E17" s="44" t="n">
        <f aca="false">+C17-D17</f>
        <v>130119.16</v>
      </c>
      <c r="F17" s="37"/>
      <c r="G17" s="45"/>
      <c r="H17" s="44" t="n">
        <f aca="false">+F17-G17</f>
        <v>0</v>
      </c>
      <c r="I17" s="27" t="n">
        <v>774380.84</v>
      </c>
    </row>
    <row r="18" customFormat="false" ht="29.25" hidden="false" customHeight="true" outlineLevel="0" collapsed="false">
      <c r="B18" s="36" t="s">
        <v>41</v>
      </c>
      <c r="C18" s="37" t="n">
        <v>3062150</v>
      </c>
      <c r="D18" s="43" t="n">
        <f aca="false">+I18-G18</f>
        <v>1915467.85</v>
      </c>
      <c r="E18" s="44" t="n">
        <f aca="false">+C18-D18</f>
        <v>1146682.15</v>
      </c>
      <c r="F18" s="37" t="n">
        <v>85400</v>
      </c>
      <c r="G18" s="45" t="n">
        <v>10220</v>
      </c>
      <c r="H18" s="44" t="n">
        <f aca="false">+F18-G18</f>
        <v>75180</v>
      </c>
      <c r="I18" s="27" t="n">
        <v>1925687.8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60002</v>
      </c>
      <c r="D20" s="43" t="n">
        <f aca="false">+I20-G20</f>
        <v>593484.53</v>
      </c>
      <c r="E20" s="44" t="n">
        <f aca="false">+C20-D20</f>
        <v>366517.47</v>
      </c>
      <c r="F20" s="37"/>
      <c r="G20" s="45"/>
      <c r="H20" s="44" t="n">
        <f aca="false">+F20-G20</f>
        <v>0</v>
      </c>
      <c r="I20" s="27" t="n">
        <v>593484.5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986</v>
      </c>
      <c r="E22" s="44" t="n">
        <f aca="false">+C22-D22</f>
        <v>9414</v>
      </c>
      <c r="F22" s="37" t="n">
        <v>17860</v>
      </c>
      <c r="G22" s="45" t="n">
        <v>17010</v>
      </c>
      <c r="H22" s="44" t="n">
        <f aca="false">+F22-G22</f>
        <v>850</v>
      </c>
      <c r="I22" s="27" t="n">
        <v>17996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-8890</v>
      </c>
      <c r="E23" s="51" t="n">
        <f aca="false">+C23-D23</f>
        <v>29770</v>
      </c>
      <c r="F23" s="37" t="n">
        <v>60000</v>
      </c>
      <c r="G23" s="45" t="n">
        <v>79870.2</v>
      </c>
      <c r="H23" s="44" t="n">
        <f aca="false">+F23-G23</f>
        <v>-19870.2</v>
      </c>
      <c r="I23" s="27" t="n">
        <v>70980.2</v>
      </c>
    </row>
    <row r="24" customFormat="false" ht="29.25" hidden="false" customHeight="true" outlineLevel="0" collapsed="false">
      <c r="B24" s="36" t="s">
        <v>47</v>
      </c>
      <c r="C24" s="37" t="n">
        <v>12000</v>
      </c>
      <c r="D24" s="43" t="n">
        <f aca="false">+I24-G24</f>
        <v>0</v>
      </c>
      <c r="E24" s="44" t="n">
        <f aca="false">+C24-D24</f>
        <v>12000</v>
      </c>
      <c r="F24" s="37" t="n">
        <v>46200</v>
      </c>
      <c r="G24" s="45" t="n">
        <v>56200</v>
      </c>
      <c r="H24" s="44" t="n">
        <f aca="false">+F24-G24</f>
        <v>-10000</v>
      </c>
      <c r="I24" s="27" t="n">
        <v>562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175</v>
      </c>
      <c r="H25" s="44" t="n">
        <f aca="false">+F25-G25</f>
        <v>1225</v>
      </c>
      <c r="I25" s="27" t="n">
        <v>231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33850.3</v>
      </c>
      <c r="E27" s="44" t="n">
        <f aca="false">+C27-D27</f>
        <v>24649.7</v>
      </c>
      <c r="F27" s="37" t="n">
        <v>91000</v>
      </c>
      <c r="G27" s="45" t="n">
        <v>84055</v>
      </c>
      <c r="H27" s="44" t="n">
        <f aca="false">+F27-G27</f>
        <v>6945</v>
      </c>
      <c r="I27" s="27" t="n">
        <v>117905.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142282</v>
      </c>
      <c r="D30" s="47" t="n">
        <f aca="false">SUM(D9:D29)</f>
        <v>4294514.84</v>
      </c>
      <c r="E30" s="47" t="n">
        <f aca="false">SUM(E9:E29)</f>
        <v>2847767.16</v>
      </c>
      <c r="F30" s="47" t="n">
        <f aca="false">SUM(F9:F29)</f>
        <v>1206930</v>
      </c>
      <c r="G30" s="47" t="n">
        <f aca="false">SUM(G9:G29)</f>
        <v>969491.2</v>
      </c>
      <c r="H30" s="47" t="n">
        <f aca="false">SUM(H9:H29)</f>
        <v>237438.8</v>
      </c>
      <c r="I30" s="47" t="n">
        <f aca="false">SUM(I9:I29)</f>
        <v>5264006.04</v>
      </c>
    </row>
    <row r="33" customFormat="false" ht="29.25" hidden="false" customHeight="true" outlineLevel="0" collapsed="false">
      <c r="B33" s="42" t="n">
        <f aca="false">+C30+F30</f>
        <v>83492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C14" activeCellId="0" sqref="C14: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9" t="n">
        <v>117000</v>
      </c>
      <c r="D9" s="50" t="n">
        <f aca="false">+I9-G9</f>
        <v>265840</v>
      </c>
      <c r="E9" s="55" t="n">
        <f aca="false">+C9-D9</f>
        <v>-148840</v>
      </c>
      <c r="F9" s="37" t="n">
        <v>162880</v>
      </c>
      <c r="G9" s="45" t="n">
        <v>11900</v>
      </c>
      <c r="H9" s="48" t="n">
        <f aca="false">+F9-G9</f>
        <v>150980</v>
      </c>
      <c r="I9" s="34" t="n">
        <v>277740</v>
      </c>
      <c r="J9" s="38"/>
    </row>
    <row r="10" customFormat="false" ht="29.25" hidden="false" customHeight="true" outlineLevel="0" collapsed="false">
      <c r="B10" s="36" t="s">
        <v>33</v>
      </c>
      <c r="C10" s="49" t="n">
        <v>48000</v>
      </c>
      <c r="D10" s="50" t="n">
        <f aca="false">+I10-G10</f>
        <v>66045</v>
      </c>
      <c r="E10" s="51" t="n">
        <f aca="false">+C10-D10</f>
        <v>-18045</v>
      </c>
      <c r="F10" s="37" t="n">
        <v>22800</v>
      </c>
      <c r="G10" s="45"/>
      <c r="H10" s="44" t="n">
        <f aca="false">+F10-G10</f>
        <v>22800</v>
      </c>
      <c r="I10" s="27" t="n">
        <v>66045</v>
      </c>
    </row>
    <row r="11" s="39" customFormat="true" ht="29.25" hidden="false" customHeight="true" outlineLevel="0" collapsed="false">
      <c r="B11" s="40" t="s">
        <v>34</v>
      </c>
      <c r="C11" s="49"/>
      <c r="D11" s="50" t="n">
        <f aca="false">+I11-G11</f>
        <v>18156.86</v>
      </c>
      <c r="E11" s="51" t="n">
        <f aca="false">+C11-D11</f>
        <v>-18156.86</v>
      </c>
      <c r="F11" s="37" t="n">
        <v>122400</v>
      </c>
      <c r="G11" s="45"/>
      <c r="H11" s="44" t="n">
        <f aca="false">+F11-G11</f>
        <v>122400</v>
      </c>
      <c r="I11" s="27" t="n">
        <v>18156.86</v>
      </c>
    </row>
    <row r="12" customFormat="false" ht="29.25" hidden="false" customHeight="true" outlineLevel="0" collapsed="false">
      <c r="B12" s="36" t="s">
        <v>35</v>
      </c>
      <c r="C12" s="37" t="n">
        <v>60000</v>
      </c>
      <c r="D12" s="43" t="n">
        <f aca="false">+I12-G12</f>
        <v>19695</v>
      </c>
      <c r="E12" s="44" t="n">
        <f aca="false">+C12-D12</f>
        <v>40305</v>
      </c>
      <c r="F12" s="37" t="n">
        <v>50480</v>
      </c>
      <c r="G12" s="45" t="n">
        <f aca="false">360+9278</f>
        <v>9638</v>
      </c>
      <c r="H12" s="44" t="n">
        <f aca="false">+F12-G12</f>
        <v>40842</v>
      </c>
      <c r="I12" s="27" t="n">
        <v>29333</v>
      </c>
    </row>
    <row r="13" customFormat="false" ht="29.25" hidden="false" customHeight="true" outlineLevel="0" collapsed="false">
      <c r="B13" s="41" t="s">
        <v>36</v>
      </c>
      <c r="C13" s="37" t="n">
        <v>661900</v>
      </c>
      <c r="D13" s="43" t="n">
        <f aca="false">+I13-G13</f>
        <v>369710</v>
      </c>
      <c r="E13" s="44" t="n">
        <f aca="false">+C13-D13</f>
        <v>292190</v>
      </c>
      <c r="F13" s="37" t="n">
        <v>627500</v>
      </c>
      <c r="G13" s="45" t="n">
        <f aca="false">5320+234930</f>
        <v>240250</v>
      </c>
      <c r="H13" s="44" t="n">
        <f aca="false">+F13-G13</f>
        <v>387250</v>
      </c>
      <c r="I13" s="27" t="n">
        <v>609960</v>
      </c>
    </row>
    <row r="14" customFormat="false" ht="29.25" hidden="false" customHeight="true" outlineLevel="0" collapsed="false">
      <c r="B14" s="41" t="s">
        <v>37</v>
      </c>
      <c r="C14" s="49" t="n">
        <v>32000</v>
      </c>
      <c r="D14" s="50" t="n">
        <f aca="false">+I14-G14</f>
        <v>46745</v>
      </c>
      <c r="E14" s="51" t="n">
        <f aca="false">+C14-D14</f>
        <v>-14745</v>
      </c>
      <c r="F14" s="37" t="n">
        <v>89850</v>
      </c>
      <c r="G14" s="45" t="n">
        <v>42950</v>
      </c>
      <c r="H14" s="44" t="n">
        <f aca="false">+F14-G14</f>
        <v>46900</v>
      </c>
      <c r="I14" s="27" t="n">
        <v>8969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21583.26</v>
      </c>
      <c r="E15" s="44" t="n">
        <f aca="false">+C15-D15</f>
        <v>548416.74</v>
      </c>
      <c r="F15" s="37" t="n">
        <v>10800</v>
      </c>
      <c r="G15" s="45" t="n">
        <v>21600</v>
      </c>
      <c r="H15" s="44" t="n">
        <f aca="false">+F15-G15</f>
        <v>-10800</v>
      </c>
      <c r="I15" s="27" t="n">
        <v>43183.26</v>
      </c>
    </row>
    <row r="16" customFormat="false" ht="29.25" hidden="false" customHeight="true" outlineLevel="0" collapsed="false">
      <c r="B16" s="36" t="s">
        <v>39</v>
      </c>
      <c r="C16" s="37" t="n">
        <v>494250</v>
      </c>
      <c r="D16" s="43" t="n">
        <f aca="false">+I16-G16</f>
        <v>374325.67</v>
      </c>
      <c r="E16" s="44" t="n">
        <f aca="false">+C16-D16</f>
        <v>119924.33</v>
      </c>
      <c r="F16" s="37"/>
      <c r="G16" s="45"/>
      <c r="H16" s="44" t="n">
        <f aca="false">+F16-G16</f>
        <v>0</v>
      </c>
      <c r="I16" s="27" t="n">
        <v>374325.67</v>
      </c>
    </row>
    <row r="17" customFormat="false" ht="29.25" hidden="false" customHeight="true" outlineLevel="0" collapsed="false">
      <c r="B17" s="36" t="s">
        <v>40</v>
      </c>
      <c r="C17" s="37" t="n">
        <v>952100</v>
      </c>
      <c r="D17" s="43" t="n">
        <f aca="false">+I17-G17</f>
        <v>739652.83</v>
      </c>
      <c r="E17" s="44" t="n">
        <f aca="false">+C17-D17</f>
        <v>212447.17</v>
      </c>
      <c r="F17" s="37"/>
      <c r="G17" s="45"/>
      <c r="H17" s="44" t="n">
        <f aca="false">+F17-G17</f>
        <v>0</v>
      </c>
      <c r="I17" s="27" t="n">
        <v>739652.83</v>
      </c>
    </row>
    <row r="18" customFormat="false" ht="29.25" hidden="false" customHeight="true" outlineLevel="0" collapsed="false">
      <c r="B18" s="36" t="s">
        <v>41</v>
      </c>
      <c r="C18" s="37" t="n">
        <v>1141600</v>
      </c>
      <c r="D18" s="43" t="n">
        <f aca="false">+I18-G18</f>
        <v>555328.87</v>
      </c>
      <c r="E18" s="44" t="n">
        <f aca="false">+C18-D18</f>
        <v>586271.13</v>
      </c>
      <c r="F18" s="37" t="n">
        <v>14385</v>
      </c>
      <c r="G18" s="45"/>
      <c r="H18" s="44" t="n">
        <f aca="false">+F18-G18</f>
        <v>14385</v>
      </c>
      <c r="I18" s="27" t="n">
        <v>555328.87</v>
      </c>
    </row>
    <row r="19" customFormat="false" ht="29.25" hidden="false" customHeight="true" outlineLevel="0" collapsed="false">
      <c r="B19" s="36" t="s">
        <v>42</v>
      </c>
      <c r="C19" s="37" t="n">
        <v>168000</v>
      </c>
      <c r="D19" s="43" t="n">
        <f aca="false">+I19-G19</f>
        <v>28926</v>
      </c>
      <c r="E19" s="44" t="n">
        <f aca="false">+C19-D19</f>
        <v>139074</v>
      </c>
      <c r="F19" s="37"/>
      <c r="G19" s="45"/>
      <c r="H19" s="44" t="n">
        <f aca="false">+F19-G19</f>
        <v>0</v>
      </c>
      <c r="I19" s="27" t="n">
        <v>28926</v>
      </c>
    </row>
    <row r="20" customFormat="false" ht="29.25" hidden="false" customHeight="true" outlineLevel="0" collapsed="false">
      <c r="B20" s="36" t="s">
        <v>43</v>
      </c>
      <c r="C20" s="37" t="n">
        <v>469555</v>
      </c>
      <c r="D20" s="43" t="n">
        <f aca="false">+I20-G20</f>
        <v>133462.46</v>
      </c>
      <c r="E20" s="44" t="n">
        <f aca="false">+C20-D20</f>
        <v>336092.54</v>
      </c>
      <c r="F20" s="37"/>
      <c r="G20" s="45"/>
      <c r="H20" s="44" t="n">
        <f aca="false">+F20-G20</f>
        <v>0</v>
      </c>
      <c r="I20" s="27" t="n">
        <v>133462.46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2310</v>
      </c>
      <c r="E21" s="44" t="n">
        <f aca="false">+C21-D21</f>
        <v>37690</v>
      </c>
      <c r="F21" s="37" t="n">
        <v>52400</v>
      </c>
      <c r="G21" s="45" t="n">
        <v>33500</v>
      </c>
      <c r="H21" s="44" t="n">
        <f aca="false">+F21-G21</f>
        <v>18900</v>
      </c>
      <c r="I21" s="27" t="n">
        <v>3581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181</v>
      </c>
      <c r="E22" s="44" t="n">
        <f aca="false">+C22-D22</f>
        <v>619</v>
      </c>
      <c r="F22" s="37" t="n">
        <v>15420</v>
      </c>
      <c r="G22" s="45" t="n">
        <v>13820</v>
      </c>
      <c r="H22" s="44" t="n">
        <f aca="false">+F22-G22</f>
        <v>1600</v>
      </c>
      <c r="I22" s="27" t="n">
        <v>22001</v>
      </c>
    </row>
    <row r="23" customFormat="false" ht="29.25" hidden="false" customHeight="true" outlineLevel="0" collapsed="false">
      <c r="B23" s="36" t="s">
        <v>46</v>
      </c>
      <c r="C23" s="49" t="n">
        <v>18880</v>
      </c>
      <c r="D23" s="50" t="n">
        <f aca="false">+I23-G23</f>
        <v>24520</v>
      </c>
      <c r="E23" s="51" t="n">
        <f aca="false">+C23-D23</f>
        <v>-5640</v>
      </c>
      <c r="F23" s="37" t="n">
        <v>48000</v>
      </c>
      <c r="G23" s="45" t="n">
        <f aca="false">2410+20660</f>
        <v>23070</v>
      </c>
      <c r="H23" s="44" t="n">
        <f aca="false">+F23-G23</f>
        <v>24930</v>
      </c>
      <c r="I23" s="27" t="n">
        <v>47590</v>
      </c>
    </row>
    <row r="24" customFormat="false" ht="29.25" hidden="false" customHeight="true" outlineLevel="0" collapsed="false">
      <c r="B24" s="36" t="s">
        <v>47</v>
      </c>
      <c r="C24" s="49" t="n">
        <v>24500</v>
      </c>
      <c r="D24" s="50" t="n">
        <f aca="false">+I24-G24</f>
        <v>-84595</v>
      </c>
      <c r="E24" s="51" t="n">
        <f aca="false">+C24-D24</f>
        <v>109095</v>
      </c>
      <c r="F24" s="37" t="n">
        <v>48630</v>
      </c>
      <c r="G24" s="45" t="n">
        <v>151775</v>
      </c>
      <c r="H24" s="44" t="n">
        <f aca="false">+F24-G24</f>
        <v>-103145</v>
      </c>
      <c r="I24" s="27" t="n">
        <v>6718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3943</v>
      </c>
      <c r="E25" s="51" t="n">
        <f aca="false">+C25-D25</f>
        <v>-3943</v>
      </c>
      <c r="F25" s="37" t="n">
        <v>25300</v>
      </c>
      <c r="G25" s="45" t="n">
        <v>21357</v>
      </c>
      <c r="H25" s="44" t="n">
        <f aca="false">+F25-G25</f>
        <v>3943</v>
      </c>
      <c r="I25" s="27" t="n">
        <v>253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2000</v>
      </c>
      <c r="D27" s="43" t="n">
        <f aca="false">+I27-G27</f>
        <v>39979.5</v>
      </c>
      <c r="E27" s="44" t="n">
        <f aca="false">+C27-D27</f>
        <v>2020.5</v>
      </c>
      <c r="F27" s="37" t="n">
        <v>88000</v>
      </c>
      <c r="G27" s="45"/>
      <c r="H27" s="44" t="n">
        <f aca="false">+F27-G27</f>
        <v>88000</v>
      </c>
      <c r="I27" s="27" t="n">
        <v>39979.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848585</v>
      </c>
      <c r="D30" s="47" t="n">
        <f aca="false">SUM(D9:D29)</f>
        <v>2633809.45</v>
      </c>
      <c r="E30" s="47" t="n">
        <f aca="false">SUM(E9:E29)</f>
        <v>2214775.55</v>
      </c>
      <c r="F30" s="47" t="n">
        <f aca="false">SUM(F9:F29)</f>
        <v>1378845</v>
      </c>
      <c r="G30" s="47" t="n">
        <f aca="false">SUM(G9:G29)</f>
        <v>569860</v>
      </c>
      <c r="H30" s="47" t="n">
        <f aca="false">SUM(H9:H29)</f>
        <v>808985</v>
      </c>
      <c r="I30" s="47" t="n">
        <f aca="false">SUM(I9:I29)</f>
        <v>3203669.45</v>
      </c>
    </row>
    <row r="33" customFormat="false" ht="29.25" hidden="false" customHeight="true" outlineLevel="0" collapsed="false">
      <c r="B33" s="42" t="n">
        <f aca="false">+C30+F30</f>
        <v>62274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65800</v>
      </c>
      <c r="E9" s="48" t="n">
        <f aca="false">+C9-D9</f>
        <v>51200</v>
      </c>
      <c r="F9" s="37" t="n">
        <v>169740</v>
      </c>
      <c r="G9" s="45" t="n">
        <f aca="false">99712+56475</f>
        <v>156187</v>
      </c>
      <c r="H9" s="48" t="n">
        <f aca="false">+F9-G9</f>
        <v>13553</v>
      </c>
      <c r="I9" s="34" t="n">
        <v>221987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7760</v>
      </c>
      <c r="H10" s="44" t="n">
        <f aca="false">+F10-G10</f>
        <v>5040</v>
      </c>
      <c r="I10" s="27" t="n">
        <v>1776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61428</v>
      </c>
      <c r="E11" s="44" t="n">
        <f aca="false">+C11-D11</f>
        <v>54572</v>
      </c>
      <c r="F11" s="37" t="n">
        <v>230100</v>
      </c>
      <c r="G11" s="45" t="n">
        <f aca="false">161325+24390</f>
        <v>185715</v>
      </c>
      <c r="H11" s="44" t="n">
        <f aca="false">+F11-G11</f>
        <v>44385</v>
      </c>
      <c r="I11" s="27" t="n">
        <v>347143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95600</v>
      </c>
      <c r="D13" s="43" t="n">
        <f aca="false">+I13-G13</f>
        <v>103160</v>
      </c>
      <c r="E13" s="44" t="n">
        <f aca="false">+C13-D13</f>
        <v>192440</v>
      </c>
      <c r="F13" s="37" t="n">
        <v>280000</v>
      </c>
      <c r="G13" s="45" t="n">
        <f aca="false">102750+12125</f>
        <v>114875</v>
      </c>
      <c r="H13" s="44" t="n">
        <f aca="false">+F13-G13</f>
        <v>165125</v>
      </c>
      <c r="I13" s="27" t="n">
        <v>218035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7740</v>
      </c>
      <c r="E14" s="44" t="n">
        <f aca="false">+C14-D14</f>
        <v>14260</v>
      </c>
      <c r="F14" s="37" t="n">
        <v>89850</v>
      </c>
      <c r="G14" s="45" t="n">
        <f aca="false">900+52970</f>
        <v>53870</v>
      </c>
      <c r="H14" s="44" t="n">
        <f aca="false">+F14-G14</f>
        <v>35980</v>
      </c>
      <c r="I14" s="27" t="n">
        <v>7161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53212</v>
      </c>
      <c r="E15" s="44" t="n">
        <f aca="false">+C15-D15</f>
        <v>516788</v>
      </c>
      <c r="F15" s="37" t="n">
        <v>10390</v>
      </c>
      <c r="G15" s="45" t="n">
        <v>30618</v>
      </c>
      <c r="H15" s="44" t="n">
        <f aca="false">+F15-G15</f>
        <v>-20228</v>
      </c>
      <c r="I15" s="27" t="n">
        <v>83830</v>
      </c>
    </row>
    <row r="16" customFormat="false" ht="29.25" hidden="false" customHeight="true" outlineLevel="0" collapsed="false">
      <c r="B16" s="36" t="s">
        <v>39</v>
      </c>
      <c r="C16" s="37" t="n">
        <v>406350</v>
      </c>
      <c r="D16" s="43" t="n">
        <f aca="false">+I16-G16</f>
        <v>277632</v>
      </c>
      <c r="E16" s="44" t="n">
        <f aca="false">+C16-D16</f>
        <v>128718</v>
      </c>
      <c r="F16" s="37"/>
      <c r="G16" s="45"/>
      <c r="H16" s="44" t="n">
        <f aca="false">+F16-G16</f>
        <v>0</v>
      </c>
      <c r="I16" s="27" t="n">
        <v>277632</v>
      </c>
    </row>
    <row r="17" customFormat="false" ht="29.25" hidden="false" customHeight="true" outlineLevel="0" collapsed="false">
      <c r="B17" s="36" t="s">
        <v>40</v>
      </c>
      <c r="C17" s="37" t="n">
        <v>941400</v>
      </c>
      <c r="D17" s="43" t="n">
        <f aca="false">+I17-G17</f>
        <v>691479.45</v>
      </c>
      <c r="E17" s="44" t="n">
        <f aca="false">+C17-D17</f>
        <v>249920.55</v>
      </c>
      <c r="F17" s="37"/>
      <c r="G17" s="45"/>
      <c r="H17" s="44" t="n">
        <f aca="false">+F17-G17</f>
        <v>0</v>
      </c>
      <c r="I17" s="27" t="n">
        <v>691479.45</v>
      </c>
    </row>
    <row r="18" customFormat="false" ht="29.25" hidden="false" customHeight="true" outlineLevel="0" collapsed="false">
      <c r="B18" s="36" t="s">
        <v>41</v>
      </c>
      <c r="C18" s="37" t="n">
        <v>1120620</v>
      </c>
      <c r="D18" s="43" t="n">
        <f aca="false">+I18-G18</f>
        <v>628800.6</v>
      </c>
      <c r="E18" s="44" t="n">
        <f aca="false">+C18-D18</f>
        <v>491819.4</v>
      </c>
      <c r="F18" s="37" t="n">
        <v>19950</v>
      </c>
      <c r="G18" s="45"/>
      <c r="H18" s="44" t="n">
        <f aca="false">+F18-G18</f>
        <v>19950</v>
      </c>
      <c r="I18" s="27" t="n">
        <v>628800.6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82636</v>
      </c>
      <c r="D20" s="43" t="n">
        <f aca="false">+I20-G20</f>
        <v>221274</v>
      </c>
      <c r="E20" s="44" t="n">
        <f aca="false">+C20-D20</f>
        <v>261362</v>
      </c>
      <c r="F20" s="37"/>
      <c r="G20" s="45"/>
      <c r="H20" s="44" t="n">
        <f aca="false">+F20-G20</f>
        <v>0</v>
      </c>
      <c r="I20" s="27" t="n">
        <v>221274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33330</v>
      </c>
      <c r="E21" s="44" t="n">
        <f aca="false">+C21-D21</f>
        <v>2670</v>
      </c>
      <c r="F21" s="37" t="n">
        <v>47400</v>
      </c>
      <c r="G21" s="45" t="n">
        <f aca="false">43500+3745</f>
        <v>47245</v>
      </c>
      <c r="H21" s="44" t="n">
        <f aca="false">+F21-G21</f>
        <v>155</v>
      </c>
      <c r="I21" s="27" t="n">
        <v>80575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7450</v>
      </c>
      <c r="E22" s="44" t="n">
        <f aca="false">+C22-D22</f>
        <v>1350</v>
      </c>
      <c r="F22" s="37" t="n">
        <v>15420</v>
      </c>
      <c r="G22" s="45" t="n">
        <f aca="false">11780+3300</f>
        <v>15080</v>
      </c>
      <c r="H22" s="44" t="n">
        <f aca="false">+F22-G22</f>
        <v>340</v>
      </c>
      <c r="I22" s="27" t="n">
        <v>225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2628</v>
      </c>
      <c r="E23" s="44" t="n">
        <f aca="false">+C23-D23</f>
        <v>20252</v>
      </c>
      <c r="F23" s="37" t="n">
        <v>72000</v>
      </c>
      <c r="G23" s="45" t="n">
        <f aca="false">60254+4960</f>
        <v>65214</v>
      </c>
      <c r="H23" s="44" t="n">
        <f aca="false">+F23-G23</f>
        <v>6786</v>
      </c>
      <c r="I23" s="27" t="n">
        <v>67842</v>
      </c>
    </row>
    <row r="24" customFormat="false" ht="29.25" hidden="false" customHeight="true" outlineLevel="0" collapsed="false">
      <c r="B24" s="36" t="s">
        <v>47</v>
      </c>
      <c r="C24" s="52" t="n">
        <v>13700</v>
      </c>
      <c r="D24" s="53" t="n">
        <f aca="false">+I24-G24</f>
        <v>10000</v>
      </c>
      <c r="E24" s="54" t="n">
        <f aca="false">+C24-D24</f>
        <v>3700</v>
      </c>
      <c r="F24" s="37" t="n">
        <v>57600</v>
      </c>
      <c r="G24" s="45" t="n">
        <f aca="false">6000+51600</f>
        <v>57600</v>
      </c>
      <c r="H24" s="44" t="n">
        <f aca="false">+F24-G24</f>
        <v>0</v>
      </c>
      <c r="I24" s="27" t="n">
        <v>676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f aca="false">4440+20860</f>
        <v>25300</v>
      </c>
      <c r="H25" s="44" t="n">
        <f aca="false">+F25-G25</f>
        <v>0</v>
      </c>
      <c r="I25" s="27" t="n">
        <v>253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2500</v>
      </c>
      <c r="D27" s="43" t="n">
        <f aca="false">+I27-G27</f>
        <v>960</v>
      </c>
      <c r="E27" s="44" t="n">
        <f aca="false">+C27-D27</f>
        <v>61540</v>
      </c>
      <c r="F27" s="37" t="n">
        <v>91000</v>
      </c>
      <c r="G27" s="45" t="n">
        <f aca="false">81800+9200</f>
        <v>91000</v>
      </c>
      <c r="H27" s="44" t="n">
        <f aca="false">+F27-G27</f>
        <v>0</v>
      </c>
      <c r="I27" s="27" t="n">
        <v>9196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373486</v>
      </c>
      <c r="D30" s="47" t="n">
        <f aca="false">SUM(D9:D29)</f>
        <v>2274894.05</v>
      </c>
      <c r="E30" s="47" t="n">
        <f aca="false">SUM(E9:E29)</f>
        <v>2098591.95</v>
      </c>
      <c r="F30" s="47" t="n">
        <f aca="false">SUM(F9:F29)</f>
        <v>1131550</v>
      </c>
      <c r="G30" s="47" t="n">
        <f aca="false">SUM(G9:G29)</f>
        <v>860464</v>
      </c>
      <c r="H30" s="47" t="n">
        <f aca="false">SUM(H9:H29)</f>
        <v>271086</v>
      </c>
      <c r="I30" s="47" t="n">
        <f aca="false">SUM(I9:I29)</f>
        <v>3135358.05</v>
      </c>
    </row>
    <row r="33" customFormat="false" ht="29.25" hidden="false" customHeight="true" outlineLevel="0" collapsed="false">
      <c r="B33" s="42" t="n">
        <f aca="false">+C30+F30</f>
        <v>55050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9" activeCellId="0" sqref="C9:E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49" t="n">
        <v>117000</v>
      </c>
      <c r="D9" s="50" t="n">
        <f aca="false">+I9-G9</f>
        <v>136733.08</v>
      </c>
      <c r="E9" s="55" t="n">
        <f aca="false">+C9-D9</f>
        <v>-19733.08</v>
      </c>
      <c r="F9" s="37" t="n">
        <v>210900</v>
      </c>
      <c r="G9" s="45" t="n">
        <v>78613</v>
      </c>
      <c r="H9" s="48" t="n">
        <f aca="false">+F9-G9</f>
        <v>132287</v>
      </c>
      <c r="I9" s="34" t="n">
        <v>215346.08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37990</v>
      </c>
      <c r="E10" s="44" t="n">
        <f aca="false">+C10-D10</f>
        <v>34010</v>
      </c>
      <c r="F10" s="37" t="n">
        <v>34200</v>
      </c>
      <c r="G10" s="45" t="n">
        <v>31050</v>
      </c>
      <c r="H10" s="44" t="n">
        <f aca="false">+F10-G10</f>
        <v>3150</v>
      </c>
      <c r="I10" s="27" t="n">
        <v>69040</v>
      </c>
    </row>
    <row r="11" s="39" customFormat="true" ht="29.25" hidden="false" customHeight="true" outlineLevel="0" collapsed="false">
      <c r="B11" s="40" t="s">
        <v>34</v>
      </c>
      <c r="C11" s="37" t="n">
        <v>296000</v>
      </c>
      <c r="D11" s="43" t="n">
        <f aca="false">+I11-G11</f>
        <v>196154.39</v>
      </c>
      <c r="E11" s="44" t="n">
        <f aca="false">+C11-D11</f>
        <v>99845.61</v>
      </c>
      <c r="F11" s="37" t="n">
        <v>489000</v>
      </c>
      <c r="G11" s="45" t="n">
        <v>270486</v>
      </c>
      <c r="H11" s="44" t="n">
        <f aca="false">+F11-G11</f>
        <v>218514</v>
      </c>
      <c r="I11" s="27" t="n">
        <v>466640.39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 t="n">
        <v>1785</v>
      </c>
      <c r="H12" s="44" t="n">
        <f aca="false">+F12-G12</f>
        <v>215</v>
      </c>
      <c r="I12" s="27" t="n">
        <v>1785</v>
      </c>
    </row>
    <row r="13" customFormat="false" ht="29.25" hidden="false" customHeight="true" outlineLevel="0" collapsed="false">
      <c r="B13" s="41" t="s">
        <v>36</v>
      </c>
      <c r="C13" s="37" t="n">
        <v>490300</v>
      </c>
      <c r="D13" s="43" t="n">
        <f aca="false">+I13-G13</f>
        <v>244076.73</v>
      </c>
      <c r="E13" s="44" t="n">
        <f aca="false">+C13-D13</f>
        <v>246223.27</v>
      </c>
      <c r="F13" s="37" t="n">
        <v>377500</v>
      </c>
      <c r="G13" s="45" t="n">
        <v>201830</v>
      </c>
      <c r="H13" s="44" t="n">
        <f aca="false">+F13-G13</f>
        <v>175670</v>
      </c>
      <c r="I13" s="27" t="n">
        <v>445906.73</v>
      </c>
    </row>
    <row r="14" customFormat="false" ht="29.25" hidden="false" customHeight="true" outlineLevel="0" collapsed="false">
      <c r="B14" s="41" t="s">
        <v>37</v>
      </c>
      <c r="C14" s="49" t="n">
        <v>32000</v>
      </c>
      <c r="D14" s="50" t="n">
        <f aca="false">+I14-G14</f>
        <v>37880</v>
      </c>
      <c r="E14" s="51" t="n">
        <f aca="false">+C14-D14</f>
        <v>-5880</v>
      </c>
      <c r="F14" s="37" t="n">
        <v>89850</v>
      </c>
      <c r="G14" s="45" t="n">
        <v>27250</v>
      </c>
      <c r="H14" s="44" t="n">
        <f aca="false">+F14-G14</f>
        <v>62600</v>
      </c>
      <c r="I14" s="27" t="n">
        <v>651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26842.05</v>
      </c>
      <c r="E15" s="44" t="n">
        <f aca="false">+C15-D15</f>
        <v>443157.95</v>
      </c>
      <c r="F15" s="37" t="n">
        <v>11200</v>
      </c>
      <c r="G15" s="45" t="n">
        <v>7858</v>
      </c>
      <c r="H15" s="44" t="n">
        <f aca="false">+F15-G15</f>
        <v>3342</v>
      </c>
      <c r="I15" s="27" t="n">
        <v>134700.05</v>
      </c>
    </row>
    <row r="16" customFormat="false" ht="29.25" hidden="false" customHeight="true" outlineLevel="0" collapsed="false">
      <c r="B16" s="36" t="s">
        <v>39</v>
      </c>
      <c r="C16" s="37" t="n">
        <v>613350</v>
      </c>
      <c r="D16" s="43" t="n">
        <f aca="false">+I16-G16</f>
        <v>431240</v>
      </c>
      <c r="E16" s="44" t="n">
        <f aca="false">+C16-D16</f>
        <v>182110</v>
      </c>
      <c r="F16" s="37"/>
      <c r="G16" s="45"/>
      <c r="H16" s="44" t="n">
        <f aca="false">+F16-G16</f>
        <v>0</v>
      </c>
      <c r="I16" s="27" t="n">
        <v>431240</v>
      </c>
    </row>
    <row r="17" customFormat="false" ht="29.25" hidden="false" customHeight="true" outlineLevel="0" collapsed="false">
      <c r="B17" s="36" t="s">
        <v>40</v>
      </c>
      <c r="C17" s="37" t="n">
        <v>1010900</v>
      </c>
      <c r="D17" s="43" t="n">
        <f aca="false">+I17-G17</f>
        <v>666048.74</v>
      </c>
      <c r="E17" s="44" t="n">
        <f aca="false">+C17-D17</f>
        <v>344851.26</v>
      </c>
      <c r="F17" s="37"/>
      <c r="G17" s="45" t="n">
        <f aca="false">360+92926</f>
        <v>93286</v>
      </c>
      <c r="H17" s="44" t="n">
        <f aca="false">+F17-G17</f>
        <v>-93286</v>
      </c>
      <c r="I17" s="27" t="n">
        <v>759334.74</v>
      </c>
    </row>
    <row r="18" customFormat="false" ht="29.25" hidden="false" customHeight="true" outlineLevel="0" collapsed="false">
      <c r="B18" s="36" t="s">
        <v>41</v>
      </c>
      <c r="C18" s="37" t="n">
        <v>1703550</v>
      </c>
      <c r="D18" s="43" t="n">
        <f aca="false">+I18-G18</f>
        <v>927129.25</v>
      </c>
      <c r="E18" s="44" t="n">
        <f aca="false">+C18-D18</f>
        <v>776420.75</v>
      </c>
      <c r="F18" s="37" t="n">
        <v>35350</v>
      </c>
      <c r="G18" s="45" t="n">
        <v>15413</v>
      </c>
      <c r="H18" s="44" t="n">
        <f aca="false">+F18-G18</f>
        <v>19937</v>
      </c>
      <c r="I18" s="27" t="n">
        <v>942542.2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362201</v>
      </c>
      <c r="D20" s="43" t="n">
        <f aca="false">+I20-G20</f>
        <v>195129.52</v>
      </c>
      <c r="E20" s="44" t="n">
        <f aca="false">+C20-D20</f>
        <v>167071.48</v>
      </c>
      <c r="F20" s="37"/>
      <c r="G20" s="45"/>
      <c r="H20" s="44" t="n">
        <f aca="false">+F20-G20</f>
        <v>0</v>
      </c>
      <c r="I20" s="27" t="n">
        <v>195129.52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049.5</v>
      </c>
      <c r="E22" s="44" t="n">
        <f aca="false">+C22-D22</f>
        <v>750.5</v>
      </c>
      <c r="F22" s="37" t="n">
        <v>15420</v>
      </c>
      <c r="G22" s="45" t="n">
        <v>15420</v>
      </c>
      <c r="H22" s="44" t="n">
        <f aca="false">+F22-G22</f>
        <v>0</v>
      </c>
      <c r="I22" s="27" t="n">
        <v>23469.5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9170</v>
      </c>
      <c r="E23" s="44" t="n">
        <f aca="false">+C23-D23</f>
        <v>3710</v>
      </c>
      <c r="F23" s="37" t="n">
        <v>72000</v>
      </c>
      <c r="G23" s="45" t="n">
        <v>58860</v>
      </c>
      <c r="H23" s="44" t="n">
        <f aca="false">+F23-G23</f>
        <v>13140</v>
      </c>
      <c r="I23" s="27" t="n">
        <v>78030</v>
      </c>
    </row>
    <row r="24" customFormat="false" ht="29.25" hidden="false" customHeight="true" outlineLevel="0" collapsed="false">
      <c r="B24" s="36" t="s">
        <v>47</v>
      </c>
      <c r="C24" s="37" t="n">
        <v>24500</v>
      </c>
      <c r="D24" s="43" t="n">
        <f aca="false">+I24-G24</f>
        <v>16270</v>
      </c>
      <c r="E24" s="44" t="n">
        <f aca="false">+C24-D24</f>
        <v>8230</v>
      </c>
      <c r="F24" s="37" t="n">
        <v>57750</v>
      </c>
      <c r="G24" s="45" t="n">
        <v>47299</v>
      </c>
      <c r="H24" s="44" t="n">
        <f aca="false">+F24-G24</f>
        <v>10451</v>
      </c>
      <c r="I24" s="27" t="n">
        <v>63569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1440</v>
      </c>
      <c r="E25" s="51" t="n">
        <f aca="false">+C25-D25</f>
        <v>-1440</v>
      </c>
      <c r="F25" s="37" t="n">
        <v>24400</v>
      </c>
      <c r="G25" s="45" t="n">
        <v>22958</v>
      </c>
      <c r="H25" s="44" t="n">
        <f aca="false">+F25-G25</f>
        <v>1442</v>
      </c>
      <c r="I25" s="27" t="n">
        <v>24398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500</v>
      </c>
      <c r="D27" s="43" t="n">
        <f aca="false">+I27-G27</f>
        <v>47030</v>
      </c>
      <c r="E27" s="44" t="n">
        <f aca="false">+C27-D27</f>
        <v>11470</v>
      </c>
      <c r="F27" s="37" t="n">
        <v>91000</v>
      </c>
      <c r="G27" s="45" t="n">
        <v>73470</v>
      </c>
      <c r="H27" s="44" t="n">
        <f aca="false">+F27-G27</f>
        <v>17530</v>
      </c>
      <c r="I27" s="27" t="n">
        <v>1205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381981</v>
      </c>
      <c r="D30" s="47" t="n">
        <f aca="false">SUM(D9:D29)</f>
        <v>3091183.26</v>
      </c>
      <c r="E30" s="47" t="n">
        <f aca="false">SUM(E9:E29)</f>
        <v>2290797.74</v>
      </c>
      <c r="F30" s="47" t="n">
        <f aca="false">SUM(F9:F29)</f>
        <v>1510570</v>
      </c>
      <c r="G30" s="47" t="n">
        <f aca="false">SUM(G9:G29)</f>
        <v>945578</v>
      </c>
      <c r="H30" s="47" t="n">
        <f aca="false">SUM(H9:H29)</f>
        <v>564992</v>
      </c>
      <c r="I30" s="47" t="n">
        <f aca="false">SUM(I9:I29)</f>
        <v>4036761.26</v>
      </c>
    </row>
    <row r="33" customFormat="false" ht="29.25" hidden="false" customHeight="true" outlineLevel="0" collapsed="false">
      <c r="B33" s="42" t="n">
        <f aca="false">+C30+F30</f>
        <v>689255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2" t="n">
        <v>117000</v>
      </c>
      <c r="D9" s="53" t="n">
        <f aca="false">+I9-G9</f>
        <v>112542.25</v>
      </c>
      <c r="E9" s="56" t="n">
        <f aca="false">+C9-D9</f>
        <v>4457.75</v>
      </c>
      <c r="F9" s="37" t="n">
        <v>204480</v>
      </c>
      <c r="G9" s="45" t="n">
        <v>162317</v>
      </c>
      <c r="H9" s="48" t="n">
        <f aca="false">+F9-G9</f>
        <v>42163</v>
      </c>
      <c r="I9" s="34" t="n">
        <v>274859.2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42020</v>
      </c>
      <c r="E10" s="44" t="n">
        <f aca="false">+C10-D10</f>
        <v>5980</v>
      </c>
      <c r="F10" s="37" t="n">
        <v>22800</v>
      </c>
      <c r="G10" s="45" t="n">
        <v>24490</v>
      </c>
      <c r="H10" s="44" t="n">
        <f aca="false">+F10-G10</f>
        <v>-1690</v>
      </c>
      <c r="I10" s="27" t="n">
        <v>6651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59257.75</v>
      </c>
      <c r="E11" s="44" t="n">
        <f aca="false">+C11-D11</f>
        <v>56742.25</v>
      </c>
      <c r="F11" s="37" t="n">
        <v>372800</v>
      </c>
      <c r="G11" s="45" t="n">
        <v>251927.6</v>
      </c>
      <c r="H11" s="44" t="n">
        <f aca="false">+F11-G11</f>
        <v>120872.4</v>
      </c>
      <c r="I11" s="27" t="n">
        <v>411185.35</v>
      </c>
    </row>
    <row r="12" customFormat="false" ht="29.25" hidden="false" customHeight="true" outlineLevel="0" collapsed="false">
      <c r="B12" s="36" t="s">
        <v>35</v>
      </c>
      <c r="C12" s="37" t="n">
        <v>90000</v>
      </c>
      <c r="D12" s="43" t="n">
        <f aca="false">+I12-G12</f>
        <v>7937</v>
      </c>
      <c r="E12" s="44" t="n">
        <f aca="false">+C12-D12</f>
        <v>82063</v>
      </c>
      <c r="F12" s="37" t="n">
        <v>36880</v>
      </c>
      <c r="G12" s="45" t="n">
        <v>27332</v>
      </c>
      <c r="H12" s="44" t="n">
        <f aca="false">+F12-G12</f>
        <v>9548</v>
      </c>
      <c r="I12" s="27" t="n">
        <v>35269</v>
      </c>
    </row>
    <row r="13" customFormat="false" ht="29.25" hidden="false" customHeight="true" outlineLevel="0" collapsed="false">
      <c r="B13" s="41" t="s">
        <v>36</v>
      </c>
      <c r="C13" s="37" t="n">
        <v>562250</v>
      </c>
      <c r="D13" s="43" t="n">
        <f aca="false">+I13-G13</f>
        <v>487678.12</v>
      </c>
      <c r="E13" s="44" t="n">
        <f aca="false">+C13-D13</f>
        <v>74571.88</v>
      </c>
      <c r="F13" s="37" t="n">
        <v>270000</v>
      </c>
      <c r="G13" s="45" t="n">
        <v>164520</v>
      </c>
      <c r="H13" s="44" t="n">
        <f aca="false">+F13-G13</f>
        <v>105480</v>
      </c>
      <c r="I13" s="27" t="n">
        <v>652198.1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0430</v>
      </c>
      <c r="E14" s="44" t="n">
        <f aca="false">+C14-D14</f>
        <v>21570</v>
      </c>
      <c r="F14" s="37" t="n">
        <v>89850</v>
      </c>
      <c r="G14" s="45" t="n">
        <v>49512</v>
      </c>
      <c r="H14" s="44" t="n">
        <f aca="false">+F14-G14</f>
        <v>40338</v>
      </c>
      <c r="I14" s="27" t="n">
        <v>59942</v>
      </c>
    </row>
    <row r="15" customFormat="false" ht="29.25" hidden="false" customHeight="true" outlineLevel="0" collapsed="false">
      <c r="B15" s="36" t="s">
        <v>38</v>
      </c>
      <c r="C15" s="37" t="n">
        <v>114000</v>
      </c>
      <c r="D15" s="43" t="n">
        <f aca="false">+I15-G15</f>
        <v>0</v>
      </c>
      <c r="E15" s="44" t="n">
        <f aca="false">+C15-D15</f>
        <v>114000</v>
      </c>
      <c r="F15" s="37" t="n">
        <v>8600</v>
      </c>
      <c r="G15" s="45" t="n">
        <v>2820</v>
      </c>
      <c r="H15" s="44" t="n">
        <f aca="false">+F15-G15</f>
        <v>5780</v>
      </c>
      <c r="I15" s="27" t="n">
        <v>2820</v>
      </c>
    </row>
    <row r="16" customFormat="false" ht="29.25" hidden="false" customHeight="true" outlineLevel="0" collapsed="false">
      <c r="B16" s="36" t="s">
        <v>39</v>
      </c>
      <c r="C16" s="37" t="n">
        <v>731850</v>
      </c>
      <c r="D16" s="43" t="n">
        <f aca="false">+I16-G16</f>
        <v>408720.45</v>
      </c>
      <c r="E16" s="44" t="n">
        <f aca="false">+C16-D16</f>
        <v>323129.55</v>
      </c>
      <c r="F16" s="37"/>
      <c r="G16" s="45"/>
      <c r="H16" s="44" t="n">
        <f aca="false">+F16-G16</f>
        <v>0</v>
      </c>
      <c r="I16" s="27" t="n">
        <v>408720.45</v>
      </c>
    </row>
    <row r="17" customFormat="false" ht="29.25" hidden="false" customHeight="true" outlineLevel="0" collapsed="false">
      <c r="B17" s="36" t="s">
        <v>40</v>
      </c>
      <c r="C17" s="37" t="n">
        <v>1040600</v>
      </c>
      <c r="D17" s="43" t="n">
        <f aca="false">+I17-G17</f>
        <v>744557.38</v>
      </c>
      <c r="E17" s="44" t="n">
        <f aca="false">+C17-D17</f>
        <v>296042.62</v>
      </c>
      <c r="F17" s="37"/>
      <c r="G17" s="45"/>
      <c r="H17" s="44" t="n">
        <f aca="false">+F17-G17</f>
        <v>0</v>
      </c>
      <c r="I17" s="27" t="n">
        <v>744557.38</v>
      </c>
    </row>
    <row r="18" customFormat="false" ht="29.25" hidden="false" customHeight="true" outlineLevel="0" collapsed="false">
      <c r="B18" s="36" t="s">
        <v>41</v>
      </c>
      <c r="C18" s="37" t="n">
        <v>2019650</v>
      </c>
      <c r="D18" s="43" t="n">
        <f aca="false">+I18-G18</f>
        <v>1125821.48</v>
      </c>
      <c r="E18" s="44" t="n">
        <f aca="false">+C18-D18</f>
        <v>893828.52</v>
      </c>
      <c r="F18" s="37" t="n">
        <v>50750</v>
      </c>
      <c r="G18" s="45"/>
      <c r="H18" s="44" t="n">
        <f aca="false">+F18-G18</f>
        <v>50750</v>
      </c>
      <c r="I18" s="27" t="n">
        <v>1125821.48</v>
      </c>
    </row>
    <row r="19" customFormat="false" ht="29.25" hidden="false" customHeight="true" outlineLevel="0" collapsed="false">
      <c r="B19" s="36" t="s">
        <v>42</v>
      </c>
      <c r="C19" s="37" t="n">
        <v>560000</v>
      </c>
      <c r="D19" s="43" t="n">
        <f aca="false">+I19-G19</f>
        <v>459820.3</v>
      </c>
      <c r="E19" s="44" t="n">
        <f aca="false">+C19-D19</f>
        <v>100179.7</v>
      </c>
      <c r="F19" s="37"/>
      <c r="G19" s="45"/>
      <c r="H19" s="44" t="n">
        <f aca="false">+F19-G19</f>
        <v>0</v>
      </c>
      <c r="I19" s="27" t="n">
        <v>459820.3</v>
      </c>
    </row>
    <row r="20" customFormat="false" ht="29.25" hidden="false" customHeight="true" outlineLevel="0" collapsed="false">
      <c r="B20" s="36" t="s">
        <v>43</v>
      </c>
      <c r="C20" s="37" t="n">
        <v>560818</v>
      </c>
      <c r="D20" s="43" t="n">
        <f aca="false">+I20-G20</f>
        <v>309311.2</v>
      </c>
      <c r="E20" s="44" t="n">
        <f aca="false">+C20-D20</f>
        <v>251506.8</v>
      </c>
      <c r="F20" s="37"/>
      <c r="G20" s="45"/>
      <c r="H20" s="44" t="n">
        <f aca="false">+F20-G20</f>
        <v>0</v>
      </c>
      <c r="I20" s="27" t="n">
        <v>309311.2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49" t="n">
        <v>10400</v>
      </c>
      <c r="D22" s="50" t="n">
        <f aca="false">+I22-G22</f>
        <v>15423</v>
      </c>
      <c r="E22" s="51" t="n">
        <f aca="false">+C22-D22</f>
        <v>-5023</v>
      </c>
      <c r="F22" s="37" t="n">
        <v>17860</v>
      </c>
      <c r="G22" s="45" t="n">
        <v>23316</v>
      </c>
      <c r="H22" s="44" t="n">
        <f aca="false">+F22-G22</f>
        <v>-5456</v>
      </c>
      <c r="I22" s="27" t="n">
        <v>38739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3800</v>
      </c>
      <c r="E23" s="54" t="n">
        <f aca="false">+C23-D23</f>
        <v>7080</v>
      </c>
      <c r="F23" s="37" t="n">
        <v>60000</v>
      </c>
      <c r="G23" s="45" t="n">
        <v>37198</v>
      </c>
      <c r="H23" s="44" t="n">
        <f aca="false">+F23-G23</f>
        <v>22802</v>
      </c>
      <c r="I23" s="27" t="n">
        <v>50998</v>
      </c>
    </row>
    <row r="24" customFormat="false" ht="29.25" hidden="false" customHeight="true" outlineLevel="0" collapsed="false">
      <c r="B24" s="36" t="s">
        <v>47</v>
      </c>
      <c r="C24" s="37" t="n">
        <v>25400</v>
      </c>
      <c r="D24" s="43" t="n">
        <f aca="false">+I24-G24</f>
        <v>9669</v>
      </c>
      <c r="E24" s="44" t="n">
        <f aca="false">+C24-D24</f>
        <v>15731</v>
      </c>
      <c r="F24" s="37" t="n">
        <v>109500</v>
      </c>
      <c r="G24" s="45" t="n">
        <v>113710</v>
      </c>
      <c r="H24" s="44" t="n">
        <f aca="false">+F24-G24</f>
        <v>-4210</v>
      </c>
      <c r="I24" s="27" t="n">
        <v>123379</v>
      </c>
    </row>
    <row r="25" customFormat="false" ht="29.25" hidden="false" customHeight="true" outlineLevel="0" collapsed="false">
      <c r="B25" s="36" t="s">
        <v>48</v>
      </c>
      <c r="C25" s="52"/>
      <c r="D25" s="53" t="n">
        <f aca="false">+I25-G25</f>
        <v>0</v>
      </c>
      <c r="E25" s="54" t="n">
        <f aca="false">+C25-D25</f>
        <v>0</v>
      </c>
      <c r="F25" s="37" t="n">
        <v>24400</v>
      </c>
      <c r="G25" s="45" t="n">
        <f aca="false">22913+360</f>
        <v>23273</v>
      </c>
      <c r="H25" s="44" t="n">
        <f aca="false">+F25-G25</f>
        <v>1127</v>
      </c>
      <c r="I25" s="27" t="n">
        <v>2327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44700</v>
      </c>
      <c r="D27" s="43" t="n">
        <f aca="false">+I27-G27</f>
        <v>24675</v>
      </c>
      <c r="E27" s="44" t="n">
        <f aca="false">+C27-D27</f>
        <v>20025</v>
      </c>
      <c r="F27" s="37" t="n">
        <v>66000</v>
      </c>
      <c r="G27" s="45" t="n">
        <v>35780</v>
      </c>
      <c r="H27" s="44" t="n">
        <f aca="false">+F27-G27</f>
        <v>30220</v>
      </c>
      <c r="I27" s="27" t="n">
        <v>6045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193548</v>
      </c>
      <c r="D30" s="47" t="n">
        <f aca="false">SUM(D9:D29)</f>
        <v>3931662.93</v>
      </c>
      <c r="E30" s="47" t="n">
        <f aca="false">SUM(E9:E29)</f>
        <v>2261885.07</v>
      </c>
      <c r="F30" s="47" t="n">
        <f aca="false">SUM(F9:F29)</f>
        <v>1333920</v>
      </c>
      <c r="G30" s="47" t="n">
        <f aca="false">SUM(G9:G29)</f>
        <v>916195.6</v>
      </c>
      <c r="H30" s="47" t="n">
        <f aca="false">SUM(H9:H29)</f>
        <v>417724.4</v>
      </c>
      <c r="I30" s="47" t="n">
        <f aca="false">SUM(I9:I29)</f>
        <v>4847858.53</v>
      </c>
    </row>
    <row r="33" customFormat="false" ht="29.25" hidden="false" customHeight="true" outlineLevel="0" collapsed="false">
      <c r="B33" s="42" t="n">
        <f aca="false">+C30+F30</f>
        <v>752746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C11" activeCellId="0" sqref="C11: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74387</v>
      </c>
      <c r="E9" s="48" t="n">
        <f aca="false">+C9-D9</f>
        <v>42613</v>
      </c>
      <c r="F9" s="37" t="n">
        <v>162880</v>
      </c>
      <c r="G9" s="45" t="n">
        <v>50000</v>
      </c>
      <c r="H9" s="48" t="n">
        <f aca="false">+F9-G9</f>
        <v>112880</v>
      </c>
      <c r="I9" s="34" t="n">
        <v>124387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14560</v>
      </c>
      <c r="H10" s="44" t="n">
        <f aca="false">+F10-G10</f>
        <v>8240</v>
      </c>
      <c r="I10" s="27" t="n">
        <v>14560</v>
      </c>
    </row>
    <row r="11" s="39" customFormat="true" ht="29.25" hidden="false" customHeight="true" outlineLevel="0" collapsed="false">
      <c r="B11" s="40" t="s">
        <v>34</v>
      </c>
      <c r="C11" s="49"/>
      <c r="D11" s="50" t="n">
        <f aca="false">+I11-G11</f>
        <v>14985</v>
      </c>
      <c r="E11" s="51" t="n">
        <f aca="false">+C11-D11</f>
        <v>-14985</v>
      </c>
      <c r="F11" s="37" t="n">
        <v>137900</v>
      </c>
      <c r="G11" s="45" t="n">
        <v>30430</v>
      </c>
      <c r="H11" s="44" t="n">
        <f aca="false">+F11-G11</f>
        <v>107470</v>
      </c>
      <c r="I11" s="27" t="n">
        <v>45415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21500</v>
      </c>
      <c r="D13" s="43" t="n">
        <f aca="false">+I13-G13</f>
        <v>86557</v>
      </c>
      <c r="E13" s="44" t="n">
        <f aca="false">+C13-D13</f>
        <v>134943</v>
      </c>
      <c r="F13" s="37" t="n">
        <v>149000</v>
      </c>
      <c r="G13" s="45" t="n">
        <v>101845</v>
      </c>
      <c r="H13" s="44" t="n">
        <f aca="false">+F13-G13</f>
        <v>47155</v>
      </c>
      <c r="I13" s="27" t="n">
        <v>18840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0</v>
      </c>
      <c r="E14" s="44" t="n">
        <f aca="false">+C14-D14</f>
        <v>32000</v>
      </c>
      <c r="F14" s="37" t="n">
        <v>89850</v>
      </c>
      <c r="G14" s="45"/>
      <c r="H14" s="44" t="n">
        <f aca="false">+F14-G14</f>
        <v>8985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94578</v>
      </c>
      <c r="E15" s="44" t="n">
        <f aca="false">+C15-D15</f>
        <v>475422</v>
      </c>
      <c r="F15" s="37" t="n">
        <v>18800</v>
      </c>
      <c r="G15" s="45" t="n">
        <v>33930</v>
      </c>
      <c r="H15" s="44" t="n">
        <f aca="false">+F15-G15</f>
        <v>-15130</v>
      </c>
      <c r="I15" s="27" t="n">
        <v>128508</v>
      </c>
    </row>
    <row r="16" customFormat="false" ht="29.25" hidden="false" customHeight="true" outlineLevel="0" collapsed="false">
      <c r="B16" s="36" t="s">
        <v>39</v>
      </c>
      <c r="C16" s="37" t="n">
        <v>794250</v>
      </c>
      <c r="D16" s="43" t="n">
        <f aca="false">+I16-G16</f>
        <v>465684</v>
      </c>
      <c r="E16" s="44" t="n">
        <f aca="false">+C16-D16</f>
        <v>328566</v>
      </c>
      <c r="F16" s="37"/>
      <c r="G16" s="45"/>
      <c r="H16" s="44" t="n">
        <f aca="false">+F16-G16</f>
        <v>0</v>
      </c>
      <c r="I16" s="27" t="n">
        <v>465684</v>
      </c>
    </row>
    <row r="17" customFormat="false" ht="29.25" hidden="false" customHeight="true" outlineLevel="0" collapsed="false">
      <c r="B17" s="36" t="s">
        <v>40</v>
      </c>
      <c r="C17" s="37" t="n">
        <v>941500</v>
      </c>
      <c r="D17" s="43" t="n">
        <f aca="false">+I17-G17</f>
        <v>644768.23</v>
      </c>
      <c r="E17" s="44" t="n">
        <f aca="false">+C17-D17</f>
        <v>296731.77</v>
      </c>
      <c r="F17" s="37"/>
      <c r="G17" s="45"/>
      <c r="H17" s="44" t="n">
        <f aca="false">+F17-G17</f>
        <v>0</v>
      </c>
      <c r="I17" s="27" t="n">
        <v>644768.23</v>
      </c>
    </row>
    <row r="18" customFormat="false" ht="29.25" hidden="false" customHeight="true" outlineLevel="0" collapsed="false">
      <c r="B18" s="36" t="s">
        <v>41</v>
      </c>
      <c r="C18" s="37" t="n">
        <v>2307480</v>
      </c>
      <c r="D18" s="43" t="n">
        <f aca="false">+I18-G18</f>
        <v>1337977.64</v>
      </c>
      <c r="E18" s="44" t="n">
        <f aca="false">+C18-D18</f>
        <v>969502.36</v>
      </c>
      <c r="F18" s="37" t="n">
        <v>106830</v>
      </c>
      <c r="G18" s="45"/>
      <c r="H18" s="44" t="n">
        <f aca="false">+F18-G18</f>
        <v>106830</v>
      </c>
      <c r="I18" s="27" t="n">
        <v>1337977.64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901984</v>
      </c>
      <c r="D20" s="43" t="n">
        <f aca="false">+I20-G20</f>
        <v>349454.25</v>
      </c>
      <c r="E20" s="44" t="n">
        <f aca="false">+C20-D20</f>
        <v>552529.75</v>
      </c>
      <c r="F20" s="37"/>
      <c r="G20" s="45"/>
      <c r="H20" s="44" t="n">
        <f aca="false">+F20-G20</f>
        <v>0</v>
      </c>
      <c r="I20" s="27" t="n">
        <v>349454.25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22000</v>
      </c>
      <c r="E21" s="44" t="n">
        <f aca="false">+C21-D21</f>
        <v>22000</v>
      </c>
      <c r="F21" s="37" t="n">
        <v>57400</v>
      </c>
      <c r="G21" s="45" t="n">
        <v>40110</v>
      </c>
      <c r="H21" s="44" t="n">
        <f aca="false">+F21-G21</f>
        <v>17290</v>
      </c>
      <c r="I21" s="27" t="n">
        <v>6211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1140</v>
      </c>
      <c r="H22" s="44" t="n">
        <f aca="false">+F22-G22</f>
        <v>-5720</v>
      </c>
      <c r="I22" s="27" t="n">
        <v>211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0</v>
      </c>
      <c r="E23" s="44" t="n">
        <f aca="false">+C23-D23</f>
        <v>20880</v>
      </c>
      <c r="F23" s="37" t="n">
        <v>60000</v>
      </c>
      <c r="G23" s="45" t="n">
        <v>53585</v>
      </c>
      <c r="H23" s="44" t="n">
        <f aca="false">+F23-G23</f>
        <v>6415</v>
      </c>
      <c r="I23" s="27" t="n">
        <v>53585</v>
      </c>
    </row>
    <row r="24" customFormat="false" ht="29.25" hidden="false" customHeight="true" outlineLevel="0" collapsed="false">
      <c r="B24" s="36" t="s">
        <v>47</v>
      </c>
      <c r="C24" s="52" t="n">
        <v>24500</v>
      </c>
      <c r="D24" s="53" t="n">
        <f aca="false">+I24-G24</f>
        <v>3808</v>
      </c>
      <c r="E24" s="54" t="n">
        <f aca="false">+C24-D24</f>
        <v>20692</v>
      </c>
      <c r="F24" s="37" t="n">
        <v>57750</v>
      </c>
      <c r="G24" s="45" t="n">
        <v>46600</v>
      </c>
      <c r="H24" s="44" t="n">
        <f aca="false">+F24-G24</f>
        <v>11150</v>
      </c>
      <c r="I24" s="27" t="n">
        <v>50408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2366</v>
      </c>
      <c r="H25" s="44" t="n">
        <f aca="false">+F25-G25</f>
        <v>2034</v>
      </c>
      <c r="I25" s="27" t="n">
        <v>22366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75000</v>
      </c>
      <c r="D27" s="53" t="n">
        <f aca="false">+I27-G27</f>
        <v>40000</v>
      </c>
      <c r="E27" s="54" t="n">
        <f aca="false">+C27-D27</f>
        <v>35000</v>
      </c>
      <c r="F27" s="37" t="n">
        <v>94000</v>
      </c>
      <c r="G27" s="45" t="n">
        <v>107100</v>
      </c>
      <c r="H27" s="44" t="n">
        <f aca="false">+F27-G27</f>
        <v>-13100</v>
      </c>
      <c r="I27" s="27" t="n">
        <v>1471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106894</v>
      </c>
      <c r="D30" s="47" t="n">
        <f aca="false">SUM(D9:D29)</f>
        <v>3134199.12</v>
      </c>
      <c r="E30" s="47" t="n">
        <f aca="false">SUM(E9:E29)</f>
        <v>2972694.88</v>
      </c>
      <c r="F30" s="47" t="n">
        <f aca="false">SUM(F9:F29)</f>
        <v>997030</v>
      </c>
      <c r="G30" s="47" t="n">
        <f aca="false">SUM(G9:G29)</f>
        <v>521666</v>
      </c>
      <c r="H30" s="47" t="n">
        <f aca="false">SUM(H9:H29)</f>
        <v>475364</v>
      </c>
      <c r="I30" s="47" t="n">
        <f aca="false">SUM(I9:I29)</f>
        <v>3655865.12</v>
      </c>
    </row>
    <row r="33" customFormat="false" ht="29.25" hidden="false" customHeight="true" outlineLevel="0" collapsed="false">
      <c r="B33" s="42" t="n">
        <f aca="false">+C30+F30</f>
        <v>710392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9" activeCellId="0" sqref="C19:E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88658.05</v>
      </c>
      <c r="E9" s="48" t="n">
        <f aca="false">+C9-D9</f>
        <v>140341.95</v>
      </c>
      <c r="F9" s="37" t="n">
        <v>162880</v>
      </c>
      <c r="G9" s="45" t="n">
        <v>142112</v>
      </c>
      <c r="H9" s="48" t="n">
        <f aca="false">+F9-G9</f>
        <v>20768</v>
      </c>
      <c r="I9" s="34" t="n">
        <v>430770.0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0709.58</v>
      </c>
      <c r="E10" s="44" t="n">
        <f aca="false">+C10-D10</f>
        <v>37290.42</v>
      </c>
      <c r="F10" s="37" t="n">
        <v>22800</v>
      </c>
      <c r="G10" s="45" t="n">
        <v>24200</v>
      </c>
      <c r="H10" s="44" t="n">
        <f aca="false">+F10-G10</f>
        <v>-1400</v>
      </c>
      <c r="I10" s="27" t="n">
        <v>34909.58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193016.1</v>
      </c>
      <c r="E11" s="44" t="n">
        <f aca="false">+C11-D11</f>
        <v>82983.9</v>
      </c>
      <c r="F11" s="37" t="n">
        <v>579000</v>
      </c>
      <c r="G11" s="45" t="n">
        <v>345371</v>
      </c>
      <c r="H11" s="44" t="n">
        <f aca="false">+F11-G11</f>
        <v>233629</v>
      </c>
      <c r="I11" s="27" t="n">
        <v>538387.1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28180</v>
      </c>
      <c r="E12" s="44" t="n">
        <f aca="false">+C12-D12</f>
        <v>91820</v>
      </c>
      <c r="F12" s="37" t="n">
        <v>73380</v>
      </c>
      <c r="G12" s="45" t="n">
        <v>33053</v>
      </c>
      <c r="H12" s="44" t="n">
        <f aca="false">+F12-G12</f>
        <v>40327</v>
      </c>
      <c r="I12" s="27" t="n">
        <v>61233</v>
      </c>
    </row>
    <row r="13" customFormat="false" ht="29.25" hidden="false" customHeight="true" outlineLevel="0" collapsed="false">
      <c r="B13" s="41" t="s">
        <v>36</v>
      </c>
      <c r="C13" s="37" t="n">
        <v>271200</v>
      </c>
      <c r="D13" s="43" t="n">
        <f aca="false">+I13-G13</f>
        <v>90574.73</v>
      </c>
      <c r="E13" s="44" t="n">
        <f aca="false">+C13-D13</f>
        <v>180625.27</v>
      </c>
      <c r="F13" s="37" t="n">
        <v>185000</v>
      </c>
      <c r="G13" s="45" t="n">
        <v>57640</v>
      </c>
      <c r="H13" s="44" t="n">
        <f aca="false">+F13-G13</f>
        <v>127360</v>
      </c>
      <c r="I13" s="27" t="n">
        <v>148214.7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100</v>
      </c>
      <c r="E14" s="44" t="n">
        <f aca="false">+C14-D14</f>
        <v>29900</v>
      </c>
      <c r="F14" s="37" t="n">
        <v>89850</v>
      </c>
      <c r="G14" s="45" t="n">
        <v>94565</v>
      </c>
      <c r="H14" s="44" t="n">
        <f aca="false">+F14-G14</f>
        <v>-4715</v>
      </c>
      <c r="I14" s="27" t="n">
        <v>96665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94437.85</v>
      </c>
      <c r="E15" s="44" t="n">
        <f aca="false">+C15-D15</f>
        <v>475562.15</v>
      </c>
      <c r="F15" s="37" t="n">
        <v>12200</v>
      </c>
      <c r="G15" s="45" t="n">
        <v>7048</v>
      </c>
      <c r="H15" s="44" t="n">
        <f aca="false">+F15-G15</f>
        <v>5152</v>
      </c>
      <c r="I15" s="27" t="n">
        <v>101485.85</v>
      </c>
    </row>
    <row r="16" customFormat="false" ht="29.25" hidden="false" customHeight="true" outlineLevel="0" collapsed="false">
      <c r="B16" s="36" t="s">
        <v>39</v>
      </c>
      <c r="C16" s="37" t="n">
        <v>496200</v>
      </c>
      <c r="D16" s="43" t="n">
        <f aca="false">+I16-G16</f>
        <v>353209.58</v>
      </c>
      <c r="E16" s="44" t="n">
        <f aca="false">+C16-D16</f>
        <v>142990.42</v>
      </c>
      <c r="F16" s="37"/>
      <c r="G16" s="45"/>
      <c r="H16" s="44" t="n">
        <f aca="false">+F16-G16</f>
        <v>0</v>
      </c>
      <c r="I16" s="27" t="n">
        <v>353209.58</v>
      </c>
    </row>
    <row r="17" customFormat="false" ht="29.25" hidden="false" customHeight="true" outlineLevel="0" collapsed="false">
      <c r="B17" s="36" t="s">
        <v>40</v>
      </c>
      <c r="C17" s="37" t="n">
        <v>1056900</v>
      </c>
      <c r="D17" s="43" t="n">
        <f aca="false">+I17-G17</f>
        <v>683935.6</v>
      </c>
      <c r="E17" s="44" t="n">
        <f aca="false">+C17-D17</f>
        <v>372964.4</v>
      </c>
      <c r="F17" s="37"/>
      <c r="G17" s="45"/>
      <c r="H17" s="44" t="n">
        <f aca="false">+F17-G17</f>
        <v>0</v>
      </c>
      <c r="I17" s="27" t="n">
        <v>683935.6</v>
      </c>
    </row>
    <row r="18" customFormat="false" ht="29.25" hidden="false" customHeight="true" outlineLevel="0" collapsed="false">
      <c r="B18" s="36" t="s">
        <v>41</v>
      </c>
      <c r="C18" s="37" t="n">
        <v>2430460</v>
      </c>
      <c r="D18" s="43" t="n">
        <f aca="false">+I18-G18</f>
        <v>1219013.25</v>
      </c>
      <c r="E18" s="44" t="n">
        <f aca="false">+C18-D18</f>
        <v>1211446.75</v>
      </c>
      <c r="F18" s="37" t="n">
        <v>78750</v>
      </c>
      <c r="G18" s="45"/>
      <c r="H18" s="44" t="n">
        <f aca="false">+F18-G18</f>
        <v>78750</v>
      </c>
      <c r="I18" s="27" t="n">
        <v>1219013.25</v>
      </c>
    </row>
    <row r="19" customFormat="false" ht="29.25" hidden="false" customHeight="true" outlineLevel="0" collapsed="false">
      <c r="B19" s="36" t="s">
        <v>42</v>
      </c>
      <c r="C19" s="49"/>
      <c r="D19" s="50" t="n">
        <f aca="false">+I19-G19</f>
        <v>11100</v>
      </c>
      <c r="E19" s="51" t="n">
        <f aca="false">+C19-D19</f>
        <v>-11100</v>
      </c>
      <c r="F19" s="37"/>
      <c r="G19" s="45"/>
      <c r="H19" s="44" t="n">
        <f aca="false">+F19-G19</f>
        <v>0</v>
      </c>
      <c r="I19" s="27" t="n">
        <v>11100</v>
      </c>
    </row>
    <row r="20" customFormat="false" ht="29.25" hidden="false" customHeight="true" outlineLevel="0" collapsed="false">
      <c r="B20" s="36" t="s">
        <v>43</v>
      </c>
      <c r="C20" s="37" t="n">
        <v>1408210</v>
      </c>
      <c r="D20" s="43" t="n">
        <f aca="false">+I20-G20</f>
        <v>857994.1</v>
      </c>
      <c r="E20" s="44" t="n">
        <f aca="false">+C20-D20</f>
        <v>550215.9</v>
      </c>
      <c r="F20" s="37"/>
      <c r="G20" s="45"/>
      <c r="H20" s="44" t="n">
        <f aca="false">+F20-G20</f>
        <v>0</v>
      </c>
      <c r="I20" s="27" t="n">
        <v>857994.1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8391.96</v>
      </c>
      <c r="E22" s="44" t="n">
        <f aca="false">+C22-D22</f>
        <v>2008.04</v>
      </c>
      <c r="F22" s="37" t="n">
        <v>17860</v>
      </c>
      <c r="G22" s="45" t="n">
        <v>17300</v>
      </c>
      <c r="H22" s="44" t="n">
        <f aca="false">+F22-G22</f>
        <v>560</v>
      </c>
      <c r="I22" s="27" t="n">
        <v>25691.96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0</v>
      </c>
      <c r="E23" s="44" t="n">
        <f aca="false">+C23-D23</f>
        <v>20880</v>
      </c>
      <c r="F23" s="37" t="n">
        <v>60000</v>
      </c>
      <c r="G23" s="45" t="n">
        <v>43700</v>
      </c>
      <c r="H23" s="44" t="n">
        <f aca="false">+F23-G23</f>
        <v>16300</v>
      </c>
      <c r="I23" s="27" t="n">
        <v>43700</v>
      </c>
    </row>
    <row r="24" customFormat="false" ht="29.25" hidden="false" customHeight="true" outlineLevel="0" collapsed="false">
      <c r="B24" s="36" t="s">
        <v>47</v>
      </c>
      <c r="C24" s="37" t="n">
        <v>47100</v>
      </c>
      <c r="D24" s="43" t="n">
        <f aca="false">+I24-G24</f>
        <v>21887.51</v>
      </c>
      <c r="E24" s="44" t="n">
        <f aca="false">+C24-D24</f>
        <v>25212.49</v>
      </c>
      <c r="F24" s="37" t="n">
        <v>197830</v>
      </c>
      <c r="G24" s="45" t="n">
        <v>200616</v>
      </c>
      <c r="H24" s="44" t="n">
        <f aca="false">+F24-G24</f>
        <v>-2786</v>
      </c>
      <c r="I24" s="27" t="n">
        <v>222503.51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300</v>
      </c>
      <c r="G25" s="45" t="n">
        <v>20730</v>
      </c>
      <c r="H25" s="44" t="n">
        <f aca="false">+F25-G25</f>
        <v>4570</v>
      </c>
      <c r="I25" s="27" t="n">
        <v>2073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8200</v>
      </c>
      <c r="D27" s="43" t="n">
        <f aca="false">+I27-G27</f>
        <v>24550</v>
      </c>
      <c r="E27" s="44" t="n">
        <f aca="false">+C27-D27</f>
        <v>33650</v>
      </c>
      <c r="F27" s="37" t="n">
        <v>113000</v>
      </c>
      <c r="G27" s="45" t="n">
        <v>119750</v>
      </c>
      <c r="H27" s="44" t="n">
        <f aca="false">+F27-G27</f>
        <v>-6750</v>
      </c>
      <c r="I27" s="27" t="n">
        <v>14430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274550</v>
      </c>
      <c r="D30" s="47" t="n">
        <f aca="false">SUM(D9:D29)</f>
        <v>3887758.31</v>
      </c>
      <c r="E30" s="47" t="n">
        <f aca="false">SUM(E9:E29)</f>
        <v>3386791.69</v>
      </c>
      <c r="F30" s="47" t="n">
        <f aca="false">SUM(F9:F29)</f>
        <v>1617850</v>
      </c>
      <c r="G30" s="47" t="n">
        <f aca="false">SUM(G9:G29)</f>
        <v>1106085</v>
      </c>
      <c r="H30" s="47" t="n">
        <f aca="false">SUM(H9:H29)</f>
        <v>511765</v>
      </c>
      <c r="I30" s="47" t="n">
        <f aca="false">SUM(I9:I29)</f>
        <v>4993843.31</v>
      </c>
    </row>
    <row r="33" customFormat="false" ht="29.25" hidden="false" customHeight="true" outlineLevel="0" collapsed="false">
      <c r="B33" s="42" t="n">
        <f aca="false">+C30+F30</f>
        <v>88924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52" t="n">
        <v>117000</v>
      </c>
      <c r="D9" s="53" t="n">
        <f aca="false">+I9-G9</f>
        <v>91602</v>
      </c>
      <c r="E9" s="56" t="n">
        <f aca="false">+C9-D9</f>
        <v>25398</v>
      </c>
      <c r="F9" s="37" t="n">
        <v>183680</v>
      </c>
      <c r="G9" s="45" t="n">
        <v>167408.61</v>
      </c>
      <c r="H9" s="48" t="n">
        <f aca="false">+F9-G9</f>
        <v>16271.39</v>
      </c>
      <c r="I9" s="34" t="n">
        <v>259010.61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19004</v>
      </c>
      <c r="E10" s="44" t="n">
        <f aca="false">+C10-D10</f>
        <v>52996</v>
      </c>
      <c r="F10" s="37" t="n">
        <v>34200</v>
      </c>
      <c r="G10" s="45" t="n">
        <v>67426</v>
      </c>
      <c r="H10" s="44" t="n">
        <f aca="false">+F10-G10</f>
        <v>-33226</v>
      </c>
      <c r="I10" s="27" t="n">
        <v>86430</v>
      </c>
    </row>
    <row r="11" s="39" customFormat="true" ht="29.25" hidden="false" customHeight="true" outlineLevel="0" collapsed="false">
      <c r="B11" s="40" t="s">
        <v>34</v>
      </c>
      <c r="C11" s="52" t="n">
        <v>216000</v>
      </c>
      <c r="D11" s="53" t="n">
        <f aca="false">+I11-G11</f>
        <v>127008.1</v>
      </c>
      <c r="E11" s="54" t="n">
        <f aca="false">+C11-D11</f>
        <v>88991.9</v>
      </c>
      <c r="F11" s="37" t="n">
        <v>374100</v>
      </c>
      <c r="G11" s="45" t="n">
        <v>408318</v>
      </c>
      <c r="H11" s="44" t="n">
        <f aca="false">+F11-G11</f>
        <v>-34218</v>
      </c>
      <c r="I11" s="27" t="n">
        <v>535326.1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63600</v>
      </c>
      <c r="E12" s="44" t="n">
        <f aca="false">+C12-D12</f>
        <v>236400</v>
      </c>
      <c r="F12" s="37" t="n">
        <v>95180</v>
      </c>
      <c r="G12" s="45" t="n">
        <v>2620</v>
      </c>
      <c r="H12" s="44" t="n">
        <f aca="false">+F12-G12</f>
        <v>92560</v>
      </c>
      <c r="I12" s="27" t="n">
        <v>66220</v>
      </c>
    </row>
    <row r="13" customFormat="false" ht="29.25" hidden="false" customHeight="true" outlineLevel="0" collapsed="false">
      <c r="B13" s="41" t="s">
        <v>36</v>
      </c>
      <c r="C13" s="37" t="n">
        <v>203200</v>
      </c>
      <c r="D13" s="43" t="n">
        <f aca="false">+I13-G13</f>
        <v>122785.98</v>
      </c>
      <c r="E13" s="44" t="n">
        <f aca="false">+C13-D13</f>
        <v>80414.02</v>
      </c>
      <c r="F13" s="37" t="n">
        <v>115000</v>
      </c>
      <c r="G13" s="45" t="n">
        <v>113810</v>
      </c>
      <c r="H13" s="44" t="n">
        <f aca="false">+F13-G13</f>
        <v>1190</v>
      </c>
      <c r="I13" s="27" t="n">
        <v>236595.98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8955</v>
      </c>
      <c r="E14" s="44" t="n">
        <f aca="false">+C14-D14</f>
        <v>23045</v>
      </c>
      <c r="F14" s="37" t="n">
        <v>89850</v>
      </c>
      <c r="G14" s="45" t="n">
        <v>62605</v>
      </c>
      <c r="H14" s="44" t="n">
        <f aca="false">+F14-G14</f>
        <v>27245</v>
      </c>
      <c r="I14" s="27" t="n">
        <v>7156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92179.53</v>
      </c>
      <c r="E15" s="44" t="n">
        <f aca="false">+C15-D15</f>
        <v>477820.47</v>
      </c>
      <c r="F15" s="37" t="n">
        <v>17400</v>
      </c>
      <c r="G15" s="45"/>
      <c r="H15" s="44" t="n">
        <f aca="false">+F15-G15</f>
        <v>17400</v>
      </c>
      <c r="I15" s="27" t="n">
        <v>92179.53</v>
      </c>
    </row>
    <row r="16" customFormat="false" ht="29.25" hidden="false" customHeight="true" outlineLevel="0" collapsed="false">
      <c r="B16" s="36" t="s">
        <v>39</v>
      </c>
      <c r="C16" s="37" t="n">
        <v>678150</v>
      </c>
      <c r="D16" s="43" t="n">
        <f aca="false">+I16-G16</f>
        <v>464162.47</v>
      </c>
      <c r="E16" s="44" t="n">
        <f aca="false">+C16-D16</f>
        <v>213987.53</v>
      </c>
      <c r="F16" s="37"/>
      <c r="G16" s="45"/>
      <c r="H16" s="44" t="n">
        <f aca="false">+F16-G16</f>
        <v>0</v>
      </c>
      <c r="I16" s="27" t="n">
        <v>464162.47</v>
      </c>
    </row>
    <row r="17" customFormat="false" ht="29.25" hidden="false" customHeight="true" outlineLevel="0" collapsed="false">
      <c r="B17" s="36" t="s">
        <v>40</v>
      </c>
      <c r="C17" s="37" t="n">
        <v>1021100</v>
      </c>
      <c r="D17" s="43" t="n">
        <f aca="false">+I17-G17</f>
        <v>795735.81</v>
      </c>
      <c r="E17" s="44" t="n">
        <f aca="false">+C17-D17</f>
        <v>225364.19</v>
      </c>
      <c r="F17" s="37"/>
      <c r="G17" s="45"/>
      <c r="H17" s="44" t="n">
        <f aca="false">+F17-G17</f>
        <v>0</v>
      </c>
      <c r="I17" s="27" t="n">
        <v>795735.81</v>
      </c>
    </row>
    <row r="18" customFormat="false" ht="29.25" hidden="false" customHeight="true" outlineLevel="0" collapsed="false">
      <c r="B18" s="36" t="s">
        <v>41</v>
      </c>
      <c r="C18" s="37" t="n">
        <v>3025500</v>
      </c>
      <c r="D18" s="43" t="n">
        <f aca="false">+I18-G18</f>
        <v>1852143.1</v>
      </c>
      <c r="E18" s="44" t="n">
        <f aca="false">+C18-D18</f>
        <v>1173356.9</v>
      </c>
      <c r="F18" s="37" t="n">
        <v>120000</v>
      </c>
      <c r="G18" s="45" t="n">
        <v>42823.56</v>
      </c>
      <c r="H18" s="44" t="n">
        <f aca="false">+F18-G18</f>
        <v>77176.44</v>
      </c>
      <c r="I18" s="27" t="n">
        <v>1894966.66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102329</v>
      </c>
      <c r="D20" s="43" t="n">
        <f aca="false">+I20-G20</f>
        <v>609713.16</v>
      </c>
      <c r="E20" s="44" t="n">
        <f aca="false">+C20-D20</f>
        <v>492615.84</v>
      </c>
      <c r="F20" s="37"/>
      <c r="G20" s="45"/>
      <c r="H20" s="44" t="n">
        <f aca="false">+F20-G20</f>
        <v>0</v>
      </c>
      <c r="I20" s="27" t="n">
        <v>609713.16</v>
      </c>
    </row>
    <row r="21" customFormat="false" ht="29.25" hidden="false" customHeight="true" outlineLevel="0" collapsed="false">
      <c r="B21" s="36" t="s">
        <v>44</v>
      </c>
      <c r="C21" s="37" t="n">
        <v>44000</v>
      </c>
      <c r="D21" s="43" t="n">
        <f aca="false">+I21-G21</f>
        <v>18460</v>
      </c>
      <c r="E21" s="44" t="n">
        <f aca="false">+C21-D21</f>
        <v>25540</v>
      </c>
      <c r="F21" s="37" t="n">
        <v>57400</v>
      </c>
      <c r="G21" s="45" t="n">
        <v>48053</v>
      </c>
      <c r="H21" s="44" t="n">
        <f aca="false">+F21-G21</f>
        <v>9347</v>
      </c>
      <c r="I21" s="27" t="n">
        <v>66513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744</v>
      </c>
      <c r="E22" s="44" t="n">
        <f aca="false">+C22-D22</f>
        <v>5656</v>
      </c>
      <c r="F22" s="37" t="n">
        <v>17860</v>
      </c>
      <c r="G22" s="45" t="n">
        <v>16860</v>
      </c>
      <c r="H22" s="44" t="n">
        <f aca="false">+F22-G22</f>
        <v>1000</v>
      </c>
      <c r="I22" s="27" t="n">
        <v>21604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3000</v>
      </c>
      <c r="E23" s="44" t="n">
        <f aca="false">+C23-D23</f>
        <v>17880</v>
      </c>
      <c r="F23" s="37" t="n">
        <v>60000</v>
      </c>
      <c r="G23" s="45" t="n">
        <v>51948</v>
      </c>
      <c r="H23" s="44" t="n">
        <f aca="false">+F23-G23</f>
        <v>8052</v>
      </c>
      <c r="I23" s="27" t="n">
        <v>54948</v>
      </c>
    </row>
    <row r="24" customFormat="false" ht="29.25" hidden="false" customHeight="true" outlineLevel="0" collapsed="false">
      <c r="B24" s="36" t="s">
        <v>47</v>
      </c>
      <c r="C24" s="37" t="n">
        <v>37000</v>
      </c>
      <c r="D24" s="43" t="n">
        <f aca="false">+I24-G24</f>
        <v>19022</v>
      </c>
      <c r="E24" s="44" t="n">
        <f aca="false">+C24-D24</f>
        <v>17978</v>
      </c>
      <c r="F24" s="37" t="n">
        <v>101300</v>
      </c>
      <c r="G24" s="45" t="n">
        <v>83245</v>
      </c>
      <c r="H24" s="44" t="n">
        <f aca="false">+F24-G24</f>
        <v>18055</v>
      </c>
      <c r="I24" s="27" t="n">
        <v>10226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2310</v>
      </c>
      <c r="H25" s="44" t="n">
        <f aca="false">+F25-G25</f>
        <v>2090</v>
      </c>
      <c r="I25" s="27" t="n">
        <v>2231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816700</v>
      </c>
      <c r="D27" s="43" t="n">
        <f aca="false">+I27-G27</f>
        <v>515046</v>
      </c>
      <c r="E27" s="44" t="n">
        <f aca="false">+C27-D27</f>
        <v>301654</v>
      </c>
      <c r="F27" s="37" t="n">
        <v>160200</v>
      </c>
      <c r="G27" s="45" t="n">
        <v>85769</v>
      </c>
      <c r="H27" s="44" t="n">
        <f aca="false">+F27-G27</f>
        <v>74431</v>
      </c>
      <c r="I27" s="27" t="n">
        <v>60081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8266259</v>
      </c>
      <c r="D30" s="47" t="n">
        <f aca="false">SUM(D9:D29)</f>
        <v>4807161.15</v>
      </c>
      <c r="E30" s="47" t="n">
        <f aca="false">SUM(E9:E29)</f>
        <v>3459097.85</v>
      </c>
      <c r="F30" s="47" t="n">
        <f aca="false">SUM(F9:F29)</f>
        <v>1450570</v>
      </c>
      <c r="G30" s="47" t="n">
        <f aca="false">SUM(G9:G29)</f>
        <v>1173196.17</v>
      </c>
      <c r="H30" s="47" t="n">
        <f aca="false">SUM(H9:H29)</f>
        <v>277373.83</v>
      </c>
      <c r="I30" s="47" t="n">
        <f aca="false">SUM(I9:I29)</f>
        <v>5980357.32</v>
      </c>
    </row>
    <row r="33" customFormat="false" ht="29.25" hidden="false" customHeight="true" outlineLevel="0" collapsed="false">
      <c r="B33" s="42" t="n">
        <f aca="false">+C30+F30</f>
        <v>97168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3" activeCellId="0" sqref="C13: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329800</v>
      </c>
      <c r="E9" s="48" t="n">
        <f aca="false">+C9-D9</f>
        <v>255200</v>
      </c>
      <c r="F9" s="37" t="n">
        <v>162880</v>
      </c>
      <c r="G9" s="45" t="n">
        <v>124290</v>
      </c>
      <c r="H9" s="48" t="n">
        <f aca="false">+F9-G9</f>
        <v>38590</v>
      </c>
      <c r="I9" s="34" t="n">
        <v>45409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31835</v>
      </c>
      <c r="E10" s="44" t="n">
        <f aca="false">+C10-D10</f>
        <v>16165</v>
      </c>
      <c r="F10" s="37" t="n">
        <v>22800</v>
      </c>
      <c r="G10" s="45"/>
      <c r="H10" s="44" t="n">
        <f aca="false">+F10-G10</f>
        <v>22800</v>
      </c>
      <c r="I10" s="27" t="n">
        <v>31835</v>
      </c>
    </row>
    <row r="11" s="39" customFormat="true" ht="29.25" hidden="false" customHeight="true" outlineLevel="0" collapsed="false">
      <c r="B11" s="40" t="s">
        <v>34</v>
      </c>
      <c r="C11" s="52"/>
      <c r="D11" s="53" t="n">
        <f aca="false">+I11-G11</f>
        <v>0</v>
      </c>
      <c r="E11" s="54" t="n">
        <f aca="false">+C11-D11</f>
        <v>0</v>
      </c>
      <c r="F11" s="37" t="n">
        <v>121900</v>
      </c>
      <c r="G11" s="45" t="n">
        <v>23030</v>
      </c>
      <c r="H11" s="44" t="n">
        <f aca="false">+F11-G11</f>
        <v>98870</v>
      </c>
      <c r="I11" s="27" t="n">
        <v>23030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49" t="n">
        <v>25200</v>
      </c>
      <c r="D13" s="50" t="n">
        <f aca="false">+I13-G13</f>
        <v>44910</v>
      </c>
      <c r="E13" s="51" t="n">
        <f aca="false">+C13-D13</f>
        <v>-19710</v>
      </c>
      <c r="F13" s="37" t="n">
        <v>54000</v>
      </c>
      <c r="G13" s="45" t="n">
        <v>5320</v>
      </c>
      <c r="H13" s="44" t="n">
        <f aca="false">+F13-G13</f>
        <v>48680</v>
      </c>
      <c r="I13" s="27" t="n">
        <v>5023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3374</v>
      </c>
      <c r="E14" s="44" t="n">
        <f aca="false">+C14-D14</f>
        <v>8626</v>
      </c>
      <c r="F14" s="37" t="n">
        <v>89850</v>
      </c>
      <c r="G14" s="45"/>
      <c r="H14" s="44" t="n">
        <f aca="false">+F14-G14</f>
        <v>89850</v>
      </c>
      <c r="I14" s="27" t="n">
        <v>23374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0800</v>
      </c>
      <c r="G15" s="45" t="n">
        <v>9524</v>
      </c>
      <c r="H15" s="44" t="n">
        <f aca="false">+F15-G15</f>
        <v>1276</v>
      </c>
      <c r="I15" s="27" t="n">
        <v>9524</v>
      </c>
    </row>
    <row r="16" customFormat="false" ht="29.25" hidden="false" customHeight="true" outlineLevel="0" collapsed="false">
      <c r="B16" s="36" t="s">
        <v>39</v>
      </c>
      <c r="C16" s="37" t="n">
        <v>503100</v>
      </c>
      <c r="D16" s="43" t="n">
        <f aca="false">+I16-G16</f>
        <v>217532</v>
      </c>
      <c r="E16" s="44" t="n">
        <f aca="false">+C16-D16</f>
        <v>285568</v>
      </c>
      <c r="F16" s="37"/>
      <c r="G16" s="45"/>
      <c r="H16" s="44" t="n">
        <f aca="false">+F16-G16</f>
        <v>0</v>
      </c>
      <c r="I16" s="27" t="n">
        <v>217532</v>
      </c>
    </row>
    <row r="17" customFormat="false" ht="29.25" hidden="false" customHeight="true" outlineLevel="0" collapsed="false">
      <c r="B17" s="36" t="s">
        <v>40</v>
      </c>
      <c r="C17" s="37" t="n">
        <v>980600</v>
      </c>
      <c r="D17" s="43" t="n">
        <f aca="false">+I17-G17</f>
        <v>724630.02</v>
      </c>
      <c r="E17" s="44" t="n">
        <f aca="false">+C17-D17</f>
        <v>255969.98</v>
      </c>
      <c r="F17" s="37"/>
      <c r="G17" s="45"/>
      <c r="H17" s="44" t="n">
        <f aca="false">+F17-G17</f>
        <v>0</v>
      </c>
      <c r="I17" s="27" t="n">
        <v>724630.02</v>
      </c>
    </row>
    <row r="18" customFormat="false" ht="29.25" hidden="false" customHeight="true" outlineLevel="0" collapsed="false">
      <c r="B18" s="36" t="s">
        <v>41</v>
      </c>
      <c r="C18" s="37" t="n">
        <v>2320250</v>
      </c>
      <c r="D18" s="43" t="n">
        <f aca="false">+I18-G18</f>
        <v>1251506.25</v>
      </c>
      <c r="E18" s="44" t="n">
        <f aca="false">+C18-D18</f>
        <v>1068743.75</v>
      </c>
      <c r="F18" s="37" t="n">
        <v>89950</v>
      </c>
      <c r="G18" s="45" t="n">
        <v>34750</v>
      </c>
      <c r="H18" s="44" t="n">
        <f aca="false">+F18-G18</f>
        <v>55200</v>
      </c>
      <c r="I18" s="27" t="n">
        <v>1286256.2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031789</v>
      </c>
      <c r="D20" s="43" t="n">
        <f aca="false">+I20-G20</f>
        <v>281087.81</v>
      </c>
      <c r="E20" s="44" t="n">
        <f aca="false">+C20-D20</f>
        <v>750701.19</v>
      </c>
      <c r="F20" s="37"/>
      <c r="G20" s="45"/>
      <c r="H20" s="44" t="n">
        <f aca="false">+F20-G20</f>
        <v>0</v>
      </c>
      <c r="I20" s="27" t="n">
        <v>281087.81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4679</v>
      </c>
      <c r="E22" s="44" t="n">
        <f aca="false">+C22-D22</f>
        <v>5721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2539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0000</v>
      </c>
      <c r="E23" s="44" t="n">
        <f aca="false">+C23-D23</f>
        <v>10880</v>
      </c>
      <c r="F23" s="37" t="n">
        <v>60000</v>
      </c>
      <c r="G23" s="45" t="n">
        <v>52910</v>
      </c>
      <c r="H23" s="44" t="n">
        <f aca="false">+F23-G23</f>
        <v>7090</v>
      </c>
      <c r="I23" s="27" t="n">
        <v>62910</v>
      </c>
    </row>
    <row r="24" customFormat="false" ht="29.25" hidden="false" customHeight="true" outlineLevel="0" collapsed="false">
      <c r="B24" s="36" t="s">
        <v>47</v>
      </c>
      <c r="C24" s="37" t="n">
        <v>37100</v>
      </c>
      <c r="D24" s="43" t="n">
        <f aca="false">+I24-G24</f>
        <v>4960</v>
      </c>
      <c r="E24" s="44" t="n">
        <f aca="false">+C24-D24</f>
        <v>32140</v>
      </c>
      <c r="F24" s="37" t="n">
        <v>189900</v>
      </c>
      <c r="G24" s="45" t="n">
        <v>137399</v>
      </c>
      <c r="H24" s="44" t="n">
        <f aca="false">+F24-G24</f>
        <v>52501</v>
      </c>
      <c r="I24" s="27" t="n">
        <v>142359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3415.75</v>
      </c>
      <c r="H25" s="44" t="n">
        <f aca="false">+F25-G25</f>
        <v>984.25</v>
      </c>
      <c r="I25" s="27" t="n">
        <v>23415.7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0100</v>
      </c>
      <c r="D27" s="43" t="n">
        <f aca="false">+I27-G27</f>
        <v>72240</v>
      </c>
      <c r="E27" s="44" t="n">
        <f aca="false">+C27-D27</f>
        <v>27860</v>
      </c>
      <c r="F27" s="37" t="n">
        <v>180300</v>
      </c>
      <c r="G27" s="45" t="n">
        <f aca="false">118702+22800</f>
        <v>141502</v>
      </c>
      <c r="H27" s="44" t="n">
        <f aca="false">+F27-G27</f>
        <v>38798</v>
      </c>
      <c r="I27" s="27" t="n">
        <v>213742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979419</v>
      </c>
      <c r="D30" s="47" t="n">
        <f aca="false">SUM(D9:D29)</f>
        <v>2996554.08</v>
      </c>
      <c r="E30" s="47" t="n">
        <f aca="false">SUM(E9:E29)</f>
        <v>2982864.92</v>
      </c>
      <c r="F30" s="47" t="n">
        <f aca="false">SUM(F9:F29)</f>
        <v>1024640</v>
      </c>
      <c r="G30" s="47" t="n">
        <f aca="false">SUM(G9:G29)</f>
        <v>570000.75</v>
      </c>
      <c r="H30" s="47" t="n">
        <f aca="false">SUM(H9:H29)</f>
        <v>454639.25</v>
      </c>
      <c r="I30" s="47" t="n">
        <f aca="false">SUM(I9:I29)</f>
        <v>3566554.83</v>
      </c>
    </row>
    <row r="33" customFormat="false" ht="29.25" hidden="false" customHeight="true" outlineLevel="0" collapsed="false">
      <c r="B33" s="42" t="n">
        <f aca="false">+C30+F30</f>
        <v>70040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366511.63</v>
      </c>
      <c r="E9" s="48" t="n">
        <f aca="false">+C9-D9</f>
        <v>62488.37</v>
      </c>
      <c r="F9" s="37" t="n">
        <v>204480</v>
      </c>
      <c r="G9" s="45" t="n">
        <v>92479.5</v>
      </c>
      <c r="H9" s="48" t="n">
        <f aca="false">+F9-G9</f>
        <v>112000.5</v>
      </c>
      <c r="I9" s="34" t="n">
        <v>458991.13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37040</v>
      </c>
      <c r="E10" s="44" t="n">
        <f aca="false">+C10-D10</f>
        <v>10960</v>
      </c>
      <c r="F10" s="37" t="n">
        <v>22800</v>
      </c>
      <c r="G10" s="45" t="n">
        <v>22800</v>
      </c>
      <c r="H10" s="44" t="n">
        <f aca="false">+F10-G10</f>
        <v>0</v>
      </c>
      <c r="I10" s="27" t="n">
        <v>59840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212354.5</v>
      </c>
      <c r="E11" s="44" t="n">
        <f aca="false">+C11-D11</f>
        <v>63645.5</v>
      </c>
      <c r="F11" s="37" t="n">
        <v>579900</v>
      </c>
      <c r="G11" s="45" t="n">
        <f aca="false">5174+329947</f>
        <v>335121</v>
      </c>
      <c r="H11" s="44" t="n">
        <f aca="false">+F11-G11</f>
        <v>244779</v>
      </c>
      <c r="I11" s="27" t="n">
        <v>547475.5</v>
      </c>
    </row>
    <row r="12" customFormat="false" ht="29.25" hidden="false" customHeight="true" outlineLevel="0" collapsed="false">
      <c r="B12" s="36" t="s">
        <v>35</v>
      </c>
      <c r="C12" s="37" t="n">
        <v>180000</v>
      </c>
      <c r="D12" s="43" t="n">
        <f aca="false">+I12-G12</f>
        <v>179266</v>
      </c>
      <c r="E12" s="44" t="n">
        <f aca="false">+C12-D12</f>
        <v>734</v>
      </c>
      <c r="F12" s="37" t="n">
        <v>65980</v>
      </c>
      <c r="G12" s="45" t="n">
        <v>65980</v>
      </c>
      <c r="H12" s="44" t="n">
        <f aca="false">+F12-G12</f>
        <v>0</v>
      </c>
      <c r="I12" s="27" t="n">
        <v>245246</v>
      </c>
    </row>
    <row r="13" customFormat="false" ht="29.25" hidden="false" customHeight="true" outlineLevel="0" collapsed="false">
      <c r="B13" s="41" t="s">
        <v>36</v>
      </c>
      <c r="C13" s="37" t="n">
        <v>266200</v>
      </c>
      <c r="D13" s="43" t="n">
        <f aca="false">+I13-G13</f>
        <v>232459.23</v>
      </c>
      <c r="E13" s="44" t="n">
        <f aca="false">+C13-D13</f>
        <v>33740.77</v>
      </c>
      <c r="F13" s="37" t="n">
        <v>235000</v>
      </c>
      <c r="G13" s="45" t="n">
        <v>44996</v>
      </c>
      <c r="H13" s="44" t="n">
        <f aca="false">+F13-G13</f>
        <v>190004</v>
      </c>
      <c r="I13" s="27" t="n">
        <v>277455.23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31600</v>
      </c>
      <c r="E14" s="44" t="n">
        <f aca="false">+C14-D14</f>
        <v>400</v>
      </c>
      <c r="F14" s="37" t="n">
        <v>89850</v>
      </c>
      <c r="G14" s="45" t="n">
        <v>83630</v>
      </c>
      <c r="H14" s="44" t="n">
        <f aca="false">+F14-G14</f>
        <v>6220</v>
      </c>
      <c r="I14" s="27" t="n">
        <v>1152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58832</v>
      </c>
      <c r="E15" s="44" t="n">
        <f aca="false">+C15-D15</f>
        <v>411168</v>
      </c>
      <c r="F15" s="37" t="n">
        <v>18000</v>
      </c>
      <c r="G15" s="45" t="n">
        <v>18000</v>
      </c>
      <c r="H15" s="44" t="n">
        <f aca="false">+F15-G15</f>
        <v>0</v>
      </c>
      <c r="I15" s="27" t="n">
        <v>176832</v>
      </c>
    </row>
    <row r="16" customFormat="false" ht="29.25" hidden="false" customHeight="true" outlineLevel="0" collapsed="false">
      <c r="B16" s="36" t="s">
        <v>39</v>
      </c>
      <c r="C16" s="37" t="n">
        <v>445062</v>
      </c>
      <c r="D16" s="43" t="n">
        <f aca="false">+I16-G16</f>
        <v>357881.52</v>
      </c>
      <c r="E16" s="44" t="n">
        <f aca="false">+C16-D16</f>
        <v>87180.48</v>
      </c>
      <c r="F16" s="37"/>
      <c r="G16" s="45"/>
      <c r="H16" s="44" t="n">
        <f aca="false">+F16-G16</f>
        <v>0</v>
      </c>
      <c r="I16" s="27" t="n">
        <v>357881.52</v>
      </c>
    </row>
    <row r="17" customFormat="false" ht="29.25" hidden="false" customHeight="true" outlineLevel="0" collapsed="false">
      <c r="B17" s="36" t="s">
        <v>40</v>
      </c>
      <c r="C17" s="37" t="n">
        <v>1043500</v>
      </c>
      <c r="D17" s="43" t="n">
        <f aca="false">+I17-G17</f>
        <v>868952.59</v>
      </c>
      <c r="E17" s="44" t="n">
        <f aca="false">+C17-D17</f>
        <v>174547.41</v>
      </c>
      <c r="F17" s="37"/>
      <c r="G17" s="45"/>
      <c r="H17" s="44" t="n">
        <f aca="false">+F17-G17</f>
        <v>0</v>
      </c>
      <c r="I17" s="27" t="n">
        <v>868952.59</v>
      </c>
    </row>
    <row r="18" customFormat="false" ht="29.25" hidden="false" customHeight="true" outlineLevel="0" collapsed="false">
      <c r="B18" s="36" t="s">
        <v>41</v>
      </c>
      <c r="C18" s="37" t="n">
        <v>1466050</v>
      </c>
      <c r="D18" s="43" t="n">
        <f aca="false">+I18-G18</f>
        <v>1015193.3</v>
      </c>
      <c r="E18" s="44" t="n">
        <f aca="false">+C18-D18</f>
        <v>450856.7</v>
      </c>
      <c r="F18" s="37" t="n">
        <v>49560</v>
      </c>
      <c r="G18" s="45"/>
      <c r="H18" s="44" t="n">
        <f aca="false">+F18-G18</f>
        <v>49560</v>
      </c>
      <c r="I18" s="27" t="n">
        <v>1015193.3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26116</v>
      </c>
      <c r="D20" s="43" t="n">
        <f aca="false">+I20-G20</f>
        <v>463818.43</v>
      </c>
      <c r="E20" s="44" t="n">
        <f aca="false">+C20-D20</f>
        <v>262297.57</v>
      </c>
      <c r="F20" s="37"/>
      <c r="G20" s="45"/>
      <c r="H20" s="44" t="n">
        <f aca="false">+F20-G20</f>
        <v>0</v>
      </c>
      <c r="I20" s="27" t="n">
        <v>463818.4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2000</v>
      </c>
      <c r="D22" s="43" t="n">
        <f aca="false">+I22-G22</f>
        <v>12000</v>
      </c>
      <c r="E22" s="44" t="n">
        <f aca="false">+C22-D22</f>
        <v>0</v>
      </c>
      <c r="F22" s="57" t="n">
        <v>20300</v>
      </c>
      <c r="G22" s="45" t="n">
        <v>20040</v>
      </c>
      <c r="H22" s="44" t="n">
        <f aca="false">+F22-G22</f>
        <v>260</v>
      </c>
      <c r="I22" s="27" t="n">
        <v>320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0019</v>
      </c>
      <c r="E23" s="44" t="n">
        <f aca="false">+C23-D23</f>
        <v>10861</v>
      </c>
      <c r="F23" s="37" t="n">
        <v>60000</v>
      </c>
      <c r="G23" s="45" t="n">
        <v>50085</v>
      </c>
      <c r="H23" s="44" t="n">
        <f aca="false">+F23-G23</f>
        <v>9915</v>
      </c>
      <c r="I23" s="27" t="n">
        <v>60104</v>
      </c>
    </row>
    <row r="24" customFormat="false" ht="29.25" hidden="false" customHeight="true" outlineLevel="0" collapsed="false">
      <c r="B24" s="36" t="s">
        <v>47</v>
      </c>
      <c r="C24" s="37" t="n">
        <v>13700</v>
      </c>
      <c r="D24" s="43" t="n">
        <f aca="false">+I24-G24</f>
        <v>6580</v>
      </c>
      <c r="E24" s="44" t="n">
        <f aca="false">+C24-D24</f>
        <v>7120</v>
      </c>
      <c r="F24" s="37" t="n">
        <v>57600</v>
      </c>
      <c r="G24" s="45" t="n">
        <v>56930</v>
      </c>
      <c r="H24" s="44" t="n">
        <f aca="false">+F24-G24</f>
        <v>670</v>
      </c>
      <c r="I24" s="27" t="n">
        <v>6351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58500</v>
      </c>
      <c r="D27" s="53" t="n">
        <f aca="false">+I27-G27</f>
        <v>38610.4</v>
      </c>
      <c r="E27" s="54" t="n">
        <f aca="false">+C27-D27</f>
        <v>19889.6</v>
      </c>
      <c r="F27" s="37" t="n">
        <v>91000</v>
      </c>
      <c r="G27" s="45" t="n">
        <v>91000</v>
      </c>
      <c r="H27" s="44" t="n">
        <f aca="false">+F27-G27</f>
        <v>0</v>
      </c>
      <c r="I27" s="27" t="n">
        <v>129610.4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587008</v>
      </c>
      <c r="D30" s="47" t="n">
        <f aca="false">SUM(D9:D29)</f>
        <v>3991118.6</v>
      </c>
      <c r="E30" s="47" t="n">
        <f aca="false">SUM(E9:E29)</f>
        <v>1595889.4</v>
      </c>
      <c r="F30" s="47" t="n">
        <f aca="false">SUM(F9:F29)</f>
        <v>1518870</v>
      </c>
      <c r="G30" s="47" t="n">
        <f aca="false">SUM(G9:G29)</f>
        <v>905461.5</v>
      </c>
      <c r="H30" s="47" t="n">
        <f aca="false">SUM(H9:H29)</f>
        <v>613408.5</v>
      </c>
      <c r="I30" s="47" t="n">
        <f aca="false">SUM(I9:I29)</f>
        <v>4896580.1</v>
      </c>
    </row>
    <row r="33" customFormat="false" ht="29.25" hidden="false" customHeight="true" outlineLevel="0" collapsed="false">
      <c r="B33" s="42" t="n">
        <f aca="false">+C30+F30</f>
        <v>71058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1 พฤษภ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8631210</v>
      </c>
      <c r="C7" s="13" t="n">
        <f aca="false">SUM(C8:C27)</f>
        <v>17834575.7</v>
      </c>
      <c r="D7" s="13" t="n">
        <f aca="false">SUM(D8:D27)</f>
        <v>10796634.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F30</f>
        <v>1366995</v>
      </c>
      <c r="C8" s="16" t="n">
        <f aca="false">+กาฬสินธุ์!G30</f>
        <v>744021</v>
      </c>
      <c r="D8" s="17" t="n">
        <f aca="false">+B8-C8</f>
        <v>622974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F30</f>
        <v>1309370</v>
      </c>
      <c r="C9" s="20" t="n">
        <f aca="false">+ขอนแก่น!G30</f>
        <v>785656.27</v>
      </c>
      <c r="D9" s="21" t="n">
        <f aca="false">+B9-C9</f>
        <v>523713.73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F30</f>
        <v>1051880</v>
      </c>
      <c r="C10" s="20" t="n">
        <f aca="false">+ชัยภูมิ!G30</f>
        <v>355755.2</v>
      </c>
      <c r="D10" s="21" t="n">
        <f aca="false">+B10-C10</f>
        <v>696124.8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F30</f>
        <v>1778180</v>
      </c>
      <c r="C11" s="20" t="n">
        <f aca="false">+นครพนม!G30</f>
        <v>1333255</v>
      </c>
      <c r="D11" s="21" t="n">
        <f aca="false">+B11-C11</f>
        <v>444925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F30</f>
        <v>2141250</v>
      </c>
      <c r="C12" s="20" t="n">
        <f aca="false">+นครราชสีมา!G30</f>
        <v>1096117</v>
      </c>
      <c r="D12" s="21" t="n">
        <f aca="false">+B12-C12</f>
        <v>1045133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F30</f>
        <v>1333525</v>
      </c>
      <c r="C13" s="22" t="n">
        <f aca="false">+บึงกาฬ!G30</f>
        <v>947429.9</v>
      </c>
      <c r="D13" s="21" t="n">
        <f aca="false">+B13-C13</f>
        <v>386095.1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F30</f>
        <v>1206930</v>
      </c>
      <c r="C14" s="22" t="n">
        <f aca="false">+บุรีรัมย์!G30</f>
        <v>969491.2</v>
      </c>
      <c r="D14" s="21" t="n">
        <f aca="false">+B14-C14</f>
        <v>237438.8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F30</f>
        <v>1378845</v>
      </c>
      <c r="C15" s="20" t="n">
        <f aca="false">+มหาสารคาม!G30</f>
        <v>569860</v>
      </c>
      <c r="D15" s="21" t="n">
        <f aca="false">+B15-C15</f>
        <v>808985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F30</f>
        <v>1131550</v>
      </c>
      <c r="C16" s="20" t="n">
        <f aca="false">+มุกดาหาร!G30</f>
        <v>860464</v>
      </c>
      <c r="D16" s="21" t="n">
        <f aca="false">+B16-C16</f>
        <v>271086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F30</f>
        <v>1510570</v>
      </c>
      <c r="C17" s="20" t="n">
        <f aca="false">+ยโสธร!G30</f>
        <v>945578</v>
      </c>
      <c r="D17" s="21" t="n">
        <f aca="false">+B17-C17</f>
        <v>564992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F30</f>
        <v>1333920</v>
      </c>
      <c r="C18" s="20" t="n">
        <f aca="false">+ร้อยเอ็ด!G30</f>
        <v>916195.6</v>
      </c>
      <c r="D18" s="21" t="n">
        <f aca="false">+B18-C18</f>
        <v>417724.4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F30</f>
        <v>997030</v>
      </c>
      <c r="C19" s="20" t="n">
        <f aca="false">+เลย!G30</f>
        <v>521666</v>
      </c>
      <c r="D19" s="21" t="n">
        <f aca="false">+B19-C19</f>
        <v>475364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F30</f>
        <v>1617850</v>
      </c>
      <c r="C20" s="20" t="n">
        <f aca="false">+ศรีสะเกษ!G30</f>
        <v>1106085</v>
      </c>
      <c r="D20" s="21" t="n">
        <f aca="false">+B20-C20</f>
        <v>511765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F30</f>
        <v>1450570</v>
      </c>
      <c r="C21" s="20" t="n">
        <f aca="false">+สกลนคร!G30</f>
        <v>1173196.17</v>
      </c>
      <c r="D21" s="21" t="n">
        <f aca="false">+B21-C21</f>
        <v>277373.8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F30</f>
        <v>1024640</v>
      </c>
      <c r="C22" s="20" t="n">
        <f aca="false">สุรินทร์!G30</f>
        <v>570000.75</v>
      </c>
      <c r="D22" s="21" t="n">
        <f aca="false">+B22-C22</f>
        <v>454639.2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F30</f>
        <v>1518870</v>
      </c>
      <c r="C23" s="20" t="n">
        <f aca="false">+หนองคาย!G30</f>
        <v>905461.5</v>
      </c>
      <c r="D23" s="21" t="n">
        <f aca="false">+B23-C23</f>
        <v>613408.5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F30</f>
        <v>1279470</v>
      </c>
      <c r="C24" s="22" t="n">
        <f aca="false">+หนองบัวลำภู!G30</f>
        <v>775951.05</v>
      </c>
      <c r="D24" s="21" t="n">
        <f aca="false">+B24-C24</f>
        <v>503518.95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F30</f>
        <v>1795970</v>
      </c>
      <c r="C25" s="20" t="n">
        <f aca="false">+อุดรธานี!G30</f>
        <v>1229127.26</v>
      </c>
      <c r="D25" s="21" t="n">
        <f aca="false">+B25-C25</f>
        <v>566842.74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F30</f>
        <v>1828570</v>
      </c>
      <c r="C26" s="20" t="n">
        <f aca="false">+อุบลราชธานี!G30</f>
        <v>1364830.8</v>
      </c>
      <c r="D26" s="21" t="n">
        <f aca="false">+B26-C26</f>
        <v>463739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F30</f>
        <v>1575225</v>
      </c>
      <c r="C27" s="23" t="n">
        <f aca="false">+อำนาจเจริญ!G30</f>
        <v>664434</v>
      </c>
      <c r="D27" s="24" t="n">
        <f aca="false">+B27-C27</f>
        <v>910791</v>
      </c>
      <c r="E27" s="18"/>
    </row>
    <row r="28" customFormat="false" ht="21" hidden="false" customHeight="false" outlineLevel="0" collapsed="false">
      <c r="B28" s="1" t="n">
        <f aca="false">SUM(B8:B27)</f>
        <v>28631210</v>
      </c>
      <c r="C28" s="1" t="n">
        <f aca="false">SUM(C8:C27)</f>
        <v>17834575.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308567</v>
      </c>
      <c r="E9" s="48" t="n">
        <f aca="false">+C9-D9</f>
        <v>120433</v>
      </c>
      <c r="F9" s="37" t="n">
        <v>187070</v>
      </c>
      <c r="G9" s="45" t="n">
        <f aca="false">4000+83274</f>
        <v>87274</v>
      </c>
      <c r="H9" s="48" t="n">
        <f aca="false">+F9-G9</f>
        <v>99796</v>
      </c>
      <c r="I9" s="34" t="n">
        <v>395841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45400</v>
      </c>
      <c r="E10" s="44" t="n">
        <f aca="false">+C10-D10</f>
        <v>2600</v>
      </c>
      <c r="F10" s="37" t="n">
        <v>22800</v>
      </c>
      <c r="G10" s="45" t="n">
        <v>19665</v>
      </c>
      <c r="H10" s="44" t="n">
        <f aca="false">+F10-G10</f>
        <v>3135</v>
      </c>
      <c r="I10" s="27" t="n">
        <v>65065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58487.45</v>
      </c>
      <c r="E11" s="44" t="n">
        <f aca="false">+C11-D11</f>
        <v>57512.55</v>
      </c>
      <c r="F11" s="37" t="n">
        <v>249400</v>
      </c>
      <c r="G11" s="45" t="n">
        <v>169108.05</v>
      </c>
      <c r="H11" s="44" t="n">
        <f aca="false">+F11-G11</f>
        <v>80291.95</v>
      </c>
      <c r="I11" s="27" t="n">
        <v>327595.5</v>
      </c>
    </row>
    <row r="12" customFormat="false" ht="29.25" hidden="false" customHeight="true" outlineLevel="0" collapsed="false">
      <c r="B12" s="36" t="s">
        <v>35</v>
      </c>
      <c r="C12" s="37" t="n">
        <v>180000</v>
      </c>
      <c r="D12" s="43" t="n">
        <f aca="false">+I12-G12</f>
        <v>17140</v>
      </c>
      <c r="E12" s="44" t="n">
        <f aca="false">+C12-D12</f>
        <v>162860</v>
      </c>
      <c r="F12" s="37" t="n">
        <v>45580</v>
      </c>
      <c r="G12" s="45" t="n">
        <v>34550</v>
      </c>
      <c r="H12" s="44" t="n">
        <f aca="false">+F12-G12</f>
        <v>11030</v>
      </c>
      <c r="I12" s="27" t="n">
        <v>51690</v>
      </c>
    </row>
    <row r="13" customFormat="false" ht="29.25" hidden="false" customHeight="true" outlineLevel="0" collapsed="false">
      <c r="B13" s="41" t="s">
        <v>36</v>
      </c>
      <c r="C13" s="37" t="n">
        <v>333400</v>
      </c>
      <c r="D13" s="43" t="n">
        <f aca="false">+I13-G13</f>
        <v>252968</v>
      </c>
      <c r="E13" s="44" t="n">
        <f aca="false">+C13-D13</f>
        <v>80432</v>
      </c>
      <c r="F13" s="37" t="n">
        <v>330000</v>
      </c>
      <c r="G13" s="45" t="n">
        <v>35110</v>
      </c>
      <c r="H13" s="44" t="n">
        <f aca="false">+F13-G13</f>
        <v>294890</v>
      </c>
      <c r="I13" s="27" t="n">
        <v>288078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5860</v>
      </c>
      <c r="E14" s="44" t="n">
        <f aca="false">+C14-D14</f>
        <v>6140</v>
      </c>
      <c r="F14" s="37" t="n">
        <v>89850</v>
      </c>
      <c r="G14" s="45" t="n">
        <v>63957</v>
      </c>
      <c r="H14" s="44" t="n">
        <f aca="false">+F14-G14</f>
        <v>25893</v>
      </c>
      <c r="I14" s="27" t="n">
        <v>89817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37" t="n">
        <v>456000</v>
      </c>
      <c r="D15" s="43" t="n">
        <f aca="false">+I15-G15</f>
        <v>132900</v>
      </c>
      <c r="E15" s="44" t="n">
        <f aca="false">+C15-D15</f>
        <v>323100</v>
      </c>
      <c r="F15" s="37" t="n">
        <v>10000</v>
      </c>
      <c r="G15" s="45" t="n">
        <v>5220</v>
      </c>
      <c r="H15" s="44" t="n">
        <f aca="false">+F15-G15</f>
        <v>4780</v>
      </c>
      <c r="I15" s="27" t="n">
        <v>138120</v>
      </c>
    </row>
    <row r="16" customFormat="false" ht="29.25" hidden="false" customHeight="true" outlineLevel="0" collapsed="false">
      <c r="B16" s="36" t="s">
        <v>39</v>
      </c>
      <c r="C16" s="37" t="n">
        <v>787500</v>
      </c>
      <c r="D16" s="43" t="n">
        <f aca="false">+I16-G16</f>
        <v>406738.16</v>
      </c>
      <c r="E16" s="44" t="n">
        <f aca="false">+C16-D16</f>
        <v>380761.84</v>
      </c>
      <c r="F16" s="37"/>
      <c r="G16" s="45"/>
      <c r="H16" s="44" t="n">
        <f aca="false">+F16-G16</f>
        <v>0</v>
      </c>
      <c r="I16" s="27" t="n">
        <v>406738.16</v>
      </c>
    </row>
    <row r="17" customFormat="false" ht="29.25" hidden="false" customHeight="true" outlineLevel="0" collapsed="false">
      <c r="B17" s="36" t="s">
        <v>40</v>
      </c>
      <c r="C17" s="37" t="n">
        <v>924800</v>
      </c>
      <c r="D17" s="43" t="n">
        <f aca="false">+I17-G17</f>
        <v>588981.84</v>
      </c>
      <c r="E17" s="44" t="n">
        <f aca="false">+C17-D17</f>
        <v>335818.16</v>
      </c>
      <c r="F17" s="37"/>
      <c r="G17" s="45" t="n">
        <v>14739</v>
      </c>
      <c r="H17" s="44" t="n">
        <f aca="false">+F17-G17</f>
        <v>-14739</v>
      </c>
      <c r="I17" s="27" t="n">
        <v>603720.84</v>
      </c>
    </row>
    <row r="18" customFormat="false" ht="29.25" hidden="false" customHeight="true" outlineLevel="0" collapsed="false">
      <c r="B18" s="36" t="s">
        <v>41</v>
      </c>
      <c r="C18" s="37" t="n">
        <v>1607350</v>
      </c>
      <c r="D18" s="43" t="n">
        <f aca="false">+I18-G18</f>
        <v>1179664.15</v>
      </c>
      <c r="E18" s="44" t="n">
        <f aca="false">+C18-D18</f>
        <v>427685.85</v>
      </c>
      <c r="F18" s="37" t="n">
        <v>58450</v>
      </c>
      <c r="G18" s="45" t="n">
        <v>7796</v>
      </c>
      <c r="H18" s="44" t="n">
        <f aca="false">+F18-G18</f>
        <v>50654</v>
      </c>
      <c r="I18" s="27" t="n">
        <v>1187460.15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18717</v>
      </c>
      <c r="D20" s="43" t="n">
        <f aca="false">+I20-G20</f>
        <v>474899.38</v>
      </c>
      <c r="E20" s="44" t="n">
        <f aca="false">+C20-D20</f>
        <v>343817.62</v>
      </c>
      <c r="F20" s="37"/>
      <c r="G20" s="45" t="n">
        <v>37272</v>
      </c>
      <c r="H20" s="44" t="n">
        <f aca="false">+F20-G20</f>
        <v>-37272</v>
      </c>
      <c r="I20" s="27" t="n">
        <v>512171.38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8210</v>
      </c>
      <c r="E22" s="44" t="n">
        <f aca="false">+C22-D22</f>
        <v>590</v>
      </c>
      <c r="F22" s="37" t="n">
        <v>15420</v>
      </c>
      <c r="G22" s="45" t="n">
        <v>13810</v>
      </c>
      <c r="H22" s="44" t="n">
        <f aca="false">+F22-G22</f>
        <v>161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8720</v>
      </c>
      <c r="E23" s="54" t="n">
        <f aca="false">+C23-D23</f>
        <v>2160</v>
      </c>
      <c r="F23" s="37" t="n">
        <v>60000</v>
      </c>
      <c r="G23" s="45" t="n">
        <v>53410</v>
      </c>
      <c r="H23" s="44" t="n">
        <f aca="false">+F23-G23</f>
        <v>6590</v>
      </c>
      <c r="I23" s="27" t="n">
        <v>72130</v>
      </c>
    </row>
    <row r="24" customFormat="false" ht="29.25" hidden="false" customHeight="true" outlineLevel="0" collapsed="false">
      <c r="B24" s="36" t="s">
        <v>47</v>
      </c>
      <c r="C24" s="37" t="n">
        <v>12000</v>
      </c>
      <c r="D24" s="43" t="n">
        <f aca="false">+I24-G24</f>
        <v>6280</v>
      </c>
      <c r="E24" s="44" t="n">
        <f aca="false">+C24-D24</f>
        <v>5720</v>
      </c>
      <c r="F24" s="37" t="n">
        <v>40500</v>
      </c>
      <c r="G24" s="45" t="n">
        <f aca="false">39967+3000</f>
        <v>42967</v>
      </c>
      <c r="H24" s="44" t="n">
        <f aca="false">+F24-G24</f>
        <v>-2467</v>
      </c>
      <c r="I24" s="27" t="n">
        <v>49247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1240</v>
      </c>
      <c r="H25" s="44" t="n">
        <f aca="false">+F25-G25</f>
        <v>3160</v>
      </c>
      <c r="I25" s="27" t="n">
        <v>2124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33500</v>
      </c>
      <c r="D27" s="43" t="n">
        <f aca="false">+I27-G27</f>
        <v>56561.95</v>
      </c>
      <c r="E27" s="44" t="n">
        <f aca="false">+C27-D27</f>
        <v>76938.05</v>
      </c>
      <c r="F27" s="37" t="n">
        <v>146000</v>
      </c>
      <c r="G27" s="45" t="n">
        <f aca="false">34913+134920</f>
        <v>169833</v>
      </c>
      <c r="H27" s="44" t="n">
        <f aca="false">+F27-G27</f>
        <v>-23833</v>
      </c>
      <c r="I27" s="27" t="n">
        <v>226394.9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007947</v>
      </c>
      <c r="D30" s="47" t="n">
        <f aca="false">SUM(D9:D29)</f>
        <v>3681377.93</v>
      </c>
      <c r="E30" s="47" t="n">
        <f aca="false">SUM(E9:E29)</f>
        <v>2326569.07</v>
      </c>
      <c r="F30" s="47" t="n">
        <f aca="false">SUM(F9:F29)</f>
        <v>1279470</v>
      </c>
      <c r="G30" s="47" t="n">
        <f aca="false">SUM(G9:G29)</f>
        <v>775951.05</v>
      </c>
      <c r="H30" s="47" t="n">
        <f aca="false">SUM(H9:H29)</f>
        <v>503518.95</v>
      </c>
      <c r="I30" s="47" t="n">
        <f aca="false">SUM(I9:I29)</f>
        <v>4457328.98</v>
      </c>
    </row>
    <row r="33" customFormat="false" ht="29.25" hidden="false" customHeight="true" outlineLevel="0" collapsed="false">
      <c r="B33" s="42" t="n">
        <f aca="false">+C30+F30</f>
        <v>728741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585000</v>
      </c>
      <c r="D9" s="43" t="n">
        <f aca="false">+I9-G9</f>
        <v>403576.68</v>
      </c>
      <c r="E9" s="48" t="n">
        <f aca="false">+C9-D9</f>
        <v>181423.32</v>
      </c>
      <c r="F9" s="37" t="n">
        <v>204480</v>
      </c>
      <c r="G9" s="45" t="n">
        <v>143174</v>
      </c>
      <c r="H9" s="48" t="n">
        <f aca="false">+F9-G9</f>
        <v>61306</v>
      </c>
      <c r="I9" s="34" t="n">
        <v>546750.68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18390</v>
      </c>
      <c r="E10" s="44" t="n">
        <f aca="false">+C10-D10</f>
        <v>29610</v>
      </c>
      <c r="F10" s="37" t="n">
        <v>22800</v>
      </c>
      <c r="G10" s="45" t="n">
        <v>21627.1</v>
      </c>
      <c r="H10" s="44" t="n">
        <f aca="false">+F10-G10</f>
        <v>1172.9</v>
      </c>
      <c r="I10" s="27" t="n">
        <v>40017.1</v>
      </c>
    </row>
    <row r="11" s="39" customFormat="true" ht="29.25" hidden="false" customHeight="true" outlineLevel="0" collapsed="false">
      <c r="B11" s="40" t="s">
        <v>34</v>
      </c>
      <c r="C11" s="37" t="n">
        <v>276000</v>
      </c>
      <c r="D11" s="43" t="n">
        <f aca="false">+I11-G11</f>
        <v>243996.79</v>
      </c>
      <c r="E11" s="44" t="n">
        <f aca="false">+C11-D11</f>
        <v>32003.21</v>
      </c>
      <c r="F11" s="37" t="n">
        <v>579300</v>
      </c>
      <c r="G11" s="45" t="n">
        <v>374173.2</v>
      </c>
      <c r="H11" s="44" t="n">
        <f aca="false">+F11-G11</f>
        <v>205126.8</v>
      </c>
      <c r="I11" s="27" t="n">
        <v>618169.99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13290</v>
      </c>
      <c r="E12" s="44" t="n">
        <f aca="false">+C12-D12</f>
        <v>106710</v>
      </c>
      <c r="F12" s="37" t="n">
        <v>51880</v>
      </c>
      <c r="G12" s="45" t="n">
        <v>35214</v>
      </c>
      <c r="H12" s="44" t="n">
        <f aca="false">+F12-G12</f>
        <v>16666</v>
      </c>
      <c r="I12" s="27" t="n">
        <v>48504</v>
      </c>
    </row>
    <row r="13" customFormat="false" ht="29.25" hidden="false" customHeight="true" outlineLevel="0" collapsed="false">
      <c r="B13" s="41" t="s">
        <v>36</v>
      </c>
      <c r="C13" s="37" t="n">
        <v>565700</v>
      </c>
      <c r="D13" s="43" t="n">
        <f aca="false">+I13-G13</f>
        <v>476583.87</v>
      </c>
      <c r="E13" s="44" t="n">
        <f aca="false">+C13-D13</f>
        <v>89116.13</v>
      </c>
      <c r="F13" s="37" t="n">
        <v>404000</v>
      </c>
      <c r="G13" s="45" t="n">
        <v>199138</v>
      </c>
      <c r="H13" s="44" t="n">
        <f aca="false">+F13-G13</f>
        <v>204862</v>
      </c>
      <c r="I13" s="27" t="n">
        <v>675721.87</v>
      </c>
    </row>
    <row r="14" customFormat="false" ht="29.25" hidden="false" customHeight="true" outlineLevel="0" collapsed="false">
      <c r="B14" s="41" t="s">
        <v>37</v>
      </c>
      <c r="C14" s="52" t="n">
        <v>32000</v>
      </c>
      <c r="D14" s="53" t="n">
        <f aca="false">+I14-G14</f>
        <v>-9884</v>
      </c>
      <c r="E14" s="54" t="n">
        <f aca="false">+C14-D14</f>
        <v>41884</v>
      </c>
      <c r="F14" s="37" t="n">
        <v>89850</v>
      </c>
      <c r="G14" s="45" t="n">
        <v>105170</v>
      </c>
      <c r="H14" s="44" t="n">
        <f aca="false">+F14-G14</f>
        <v>-15320</v>
      </c>
      <c r="I14" s="27" t="n">
        <v>95286</v>
      </c>
    </row>
    <row r="15" customFormat="false" ht="29.25" hidden="false" customHeight="true" outlineLevel="0" collapsed="false">
      <c r="B15" s="36" t="s">
        <v>38</v>
      </c>
      <c r="C15" s="37" t="n">
        <v>513000</v>
      </c>
      <c r="D15" s="43" t="n">
        <f aca="false">+I15-G15</f>
        <v>75375</v>
      </c>
      <c r="E15" s="44" t="n">
        <f aca="false">+C15-D15</f>
        <v>437625</v>
      </c>
      <c r="F15" s="37" t="n">
        <v>10700</v>
      </c>
      <c r="G15" s="45" t="n">
        <v>3600</v>
      </c>
      <c r="H15" s="44" t="n">
        <f aca="false">+F15-G15</f>
        <v>7100</v>
      </c>
      <c r="I15" s="27" t="n">
        <v>78975</v>
      </c>
    </row>
    <row r="16" customFormat="false" ht="29.25" hidden="false" customHeight="true" outlineLevel="0" collapsed="false">
      <c r="B16" s="36" t="s">
        <v>39</v>
      </c>
      <c r="C16" s="37" t="n">
        <v>497850</v>
      </c>
      <c r="D16" s="43" t="n">
        <f aca="false">+I16-G16</f>
        <v>369916.07</v>
      </c>
      <c r="E16" s="44" t="n">
        <f aca="false">+C16-D16</f>
        <v>127933.93</v>
      </c>
      <c r="F16" s="37"/>
      <c r="G16" s="45"/>
      <c r="H16" s="44" t="n">
        <f aca="false">+F16-G16</f>
        <v>0</v>
      </c>
      <c r="I16" s="27" t="n">
        <v>369916.07</v>
      </c>
    </row>
    <row r="17" customFormat="false" ht="29.25" hidden="false" customHeight="true" outlineLevel="0" collapsed="false">
      <c r="B17" s="36" t="s">
        <v>40</v>
      </c>
      <c r="C17" s="37" t="n">
        <v>1032500</v>
      </c>
      <c r="D17" s="43" t="n">
        <f aca="false">+I17-G17</f>
        <v>737903.65</v>
      </c>
      <c r="E17" s="44" t="n">
        <f aca="false">+C17-D17</f>
        <v>294596.35</v>
      </c>
      <c r="F17" s="37"/>
      <c r="G17" s="45" t="n">
        <v>54539.3</v>
      </c>
      <c r="H17" s="44" t="n">
        <f aca="false">+F17-G17</f>
        <v>-54539.3</v>
      </c>
      <c r="I17" s="27" t="n">
        <v>792442.95</v>
      </c>
    </row>
    <row r="18" customFormat="false" ht="29.25" hidden="false" customHeight="true" outlineLevel="0" collapsed="false">
      <c r="B18" s="36" t="s">
        <v>41</v>
      </c>
      <c r="C18" s="37" t="n">
        <v>3678250</v>
      </c>
      <c r="D18" s="43" t="n">
        <f aca="false">+I18-G18</f>
        <v>2589979.36</v>
      </c>
      <c r="E18" s="44" t="n">
        <f aca="false">+C18-D18</f>
        <v>1088270.64</v>
      </c>
      <c r="F18" s="37" t="n">
        <v>168500</v>
      </c>
      <c r="G18" s="45" t="n">
        <v>72819.66</v>
      </c>
      <c r="H18" s="44" t="n">
        <f aca="false">+F18-G18</f>
        <v>95680.34</v>
      </c>
      <c r="I18" s="27" t="n">
        <v>2662799.02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565644</v>
      </c>
      <c r="D20" s="43" t="n">
        <f aca="false">+I20-G20</f>
        <v>1063612.5</v>
      </c>
      <c r="E20" s="44" t="n">
        <f aca="false">+C20-D20</f>
        <v>502031.5</v>
      </c>
      <c r="F20" s="37"/>
      <c r="G20" s="45" t="n">
        <v>32196</v>
      </c>
      <c r="H20" s="44" t="n">
        <f aca="false">+F20-G20</f>
        <v>-32196</v>
      </c>
      <c r="I20" s="27" t="n">
        <v>1095808.5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21180</v>
      </c>
      <c r="D22" s="43" t="n">
        <f aca="false">+I22-G22</f>
        <v>0</v>
      </c>
      <c r="E22" s="44" t="n">
        <f aca="false">+C22-D22</f>
        <v>21180</v>
      </c>
      <c r="F22" s="37" t="n">
        <v>17860</v>
      </c>
      <c r="G22" s="45" t="n">
        <v>8429.5</v>
      </c>
      <c r="H22" s="44" t="n">
        <f aca="false">+F22-G22</f>
        <v>9430.5</v>
      </c>
      <c r="I22" s="27" t="n">
        <v>8429.5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75640</v>
      </c>
      <c r="E23" s="51" t="n">
        <f aca="false">+C23-D23</f>
        <v>-54760</v>
      </c>
      <c r="F23" s="37" t="n">
        <v>60000</v>
      </c>
      <c r="G23" s="45" t="n">
        <v>5955</v>
      </c>
      <c r="H23" s="44" t="n">
        <f aca="false">+F23-G23</f>
        <v>54045</v>
      </c>
      <c r="I23" s="27" t="n">
        <v>81595</v>
      </c>
    </row>
    <row r="24" customFormat="false" ht="29.25" hidden="false" customHeight="true" outlineLevel="0" collapsed="false">
      <c r="B24" s="36" t="s">
        <v>47</v>
      </c>
      <c r="C24" s="37" t="n">
        <v>15400</v>
      </c>
      <c r="D24" s="43" t="n">
        <f aca="false">+I24-G24</f>
        <v>0</v>
      </c>
      <c r="E24" s="44" t="n">
        <f aca="false">+C24-D24</f>
        <v>15400</v>
      </c>
      <c r="F24" s="37" t="n">
        <v>46200</v>
      </c>
      <c r="G24" s="45" t="n">
        <v>50786.5</v>
      </c>
      <c r="H24" s="44" t="n">
        <f aca="false">+F24-G24</f>
        <v>-4586.5</v>
      </c>
      <c r="I24" s="27" t="n">
        <v>50786.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405</v>
      </c>
      <c r="H25" s="44" t="n">
        <f aca="false">+F25-G25</f>
        <v>3995</v>
      </c>
      <c r="I25" s="27" t="n">
        <v>20405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74700</v>
      </c>
      <c r="D27" s="43" t="n">
        <f aca="false">+I27-G27</f>
        <v>60673</v>
      </c>
      <c r="E27" s="44" t="n">
        <f aca="false">+C27-D27</f>
        <v>14027</v>
      </c>
      <c r="F27" s="37" t="n">
        <v>116000</v>
      </c>
      <c r="G27" s="45" t="n">
        <v>101900</v>
      </c>
      <c r="H27" s="44" t="n">
        <f aca="false">+F27-G27</f>
        <v>14100</v>
      </c>
      <c r="I27" s="27" t="n">
        <v>162573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9046104</v>
      </c>
      <c r="D30" s="47" t="n">
        <f aca="false">SUM(D9:D29)</f>
        <v>6119052.92</v>
      </c>
      <c r="E30" s="47" t="n">
        <f aca="false">SUM(E9:E29)</f>
        <v>2927051.08</v>
      </c>
      <c r="F30" s="47" t="n">
        <f aca="false">SUM(F9:F29)</f>
        <v>1795970</v>
      </c>
      <c r="G30" s="47" t="n">
        <f aca="false">SUM(G9:G29)</f>
        <v>1229127.26</v>
      </c>
      <c r="H30" s="47" t="n">
        <f aca="false">SUM(H9:H29)</f>
        <v>566842.74</v>
      </c>
      <c r="I30" s="47" t="n">
        <f aca="false">SUM(I9:I29)</f>
        <v>7348180.18</v>
      </c>
    </row>
    <row r="33" customFormat="false" ht="29.25" hidden="false" customHeight="true" outlineLevel="0" collapsed="false">
      <c r="B33" s="42" t="n">
        <f aca="false">+C30+F30</f>
        <v>108420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79766</v>
      </c>
      <c r="E9" s="48" t="n">
        <f aca="false">+C9-D9</f>
        <v>37234</v>
      </c>
      <c r="F9" s="37" t="n">
        <v>183680</v>
      </c>
      <c r="G9" s="45" t="n">
        <v>168754</v>
      </c>
      <c r="H9" s="48" t="n">
        <f aca="false">+F9-G9</f>
        <v>14926</v>
      </c>
      <c r="I9" s="34" t="n">
        <v>24852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2990</v>
      </c>
      <c r="E10" s="44" t="n">
        <f aca="false">+C10-D10</f>
        <v>25010</v>
      </c>
      <c r="F10" s="37" t="n">
        <v>22800</v>
      </c>
      <c r="G10" s="45" t="n">
        <v>19350</v>
      </c>
      <c r="H10" s="44" t="n">
        <f aca="false">+F10-G10</f>
        <v>3450</v>
      </c>
      <c r="I10" s="27" t="n">
        <v>4234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29868</v>
      </c>
      <c r="E11" s="44" t="n">
        <f aca="false">+C11-D11</f>
        <v>86132</v>
      </c>
      <c r="F11" s="37" t="n">
        <v>249600</v>
      </c>
      <c r="G11" s="45" t="n">
        <v>221630</v>
      </c>
      <c r="H11" s="44" t="n">
        <f aca="false">+F11-G11</f>
        <v>27970</v>
      </c>
      <c r="I11" s="27" t="n">
        <v>351498</v>
      </c>
    </row>
    <row r="12" customFormat="false" ht="29.25" hidden="false" customHeight="true" outlineLevel="0" collapsed="false">
      <c r="B12" s="36" t="s">
        <v>35</v>
      </c>
      <c r="C12" s="37" t="n">
        <v>240000</v>
      </c>
      <c r="D12" s="43" t="n">
        <f aca="false">+I12-G12</f>
        <v>216899</v>
      </c>
      <c r="E12" s="44" t="n">
        <f aca="false">+C12-D12</f>
        <v>23101</v>
      </c>
      <c r="F12" s="37" t="n">
        <v>93180</v>
      </c>
      <c r="G12" s="45" t="n">
        <v>84158</v>
      </c>
      <c r="H12" s="44" t="n">
        <f aca="false">+F12-G12</f>
        <v>9022</v>
      </c>
      <c r="I12" s="27" t="n">
        <v>301057</v>
      </c>
    </row>
    <row r="13" customFormat="false" ht="29.25" hidden="false" customHeight="true" outlineLevel="0" collapsed="false">
      <c r="B13" s="41" t="s">
        <v>36</v>
      </c>
      <c r="C13" s="49" t="n">
        <v>310300</v>
      </c>
      <c r="D13" s="50" t="n">
        <f aca="false">+I13-G13</f>
        <v>464633</v>
      </c>
      <c r="E13" s="51" t="n">
        <f aca="false">+C13-D13</f>
        <v>-154333</v>
      </c>
      <c r="F13" s="37" t="n">
        <v>270000</v>
      </c>
      <c r="G13" s="45" t="n">
        <v>26396</v>
      </c>
      <c r="H13" s="44" t="n">
        <f aca="false">+F13-G13</f>
        <v>243604</v>
      </c>
      <c r="I13" s="27" t="n">
        <v>49102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3530</v>
      </c>
      <c r="E14" s="44" t="n">
        <f aca="false">+C14-D14</f>
        <v>18470</v>
      </c>
      <c r="F14" s="37" t="n">
        <v>89850</v>
      </c>
      <c r="G14" s="45" t="n">
        <v>83300</v>
      </c>
      <c r="H14" s="44" t="n">
        <f aca="false">+F14-G14</f>
        <v>6550</v>
      </c>
      <c r="I14" s="27" t="n">
        <v>9683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530059.85</v>
      </c>
      <c r="E15" s="44" t="n">
        <f aca="false">+C15-D15</f>
        <v>39940.15</v>
      </c>
      <c r="F15" s="37" t="n">
        <v>11700</v>
      </c>
      <c r="G15" s="45" t="n">
        <v>9430</v>
      </c>
      <c r="H15" s="44" t="n">
        <f aca="false">+F15-G15</f>
        <v>2270</v>
      </c>
      <c r="I15" s="27" t="n">
        <v>539489.85</v>
      </c>
    </row>
    <row r="16" customFormat="false" ht="29.25" hidden="false" customHeight="true" outlineLevel="0" collapsed="false">
      <c r="B16" s="36" t="s">
        <v>39</v>
      </c>
      <c r="C16" s="37" t="n">
        <v>617100</v>
      </c>
      <c r="D16" s="43" t="n">
        <f aca="false">+I16-G16</f>
        <v>350015</v>
      </c>
      <c r="E16" s="44" t="n">
        <f aca="false">+C16-D16</f>
        <v>267085</v>
      </c>
      <c r="F16" s="37"/>
      <c r="G16" s="45"/>
      <c r="H16" s="44" t="n">
        <f aca="false">+F16-G16</f>
        <v>0</v>
      </c>
      <c r="I16" s="27" t="n">
        <v>350015</v>
      </c>
    </row>
    <row r="17" customFormat="false" ht="29.25" hidden="false" customHeight="true" outlineLevel="0" collapsed="false">
      <c r="B17" s="36" t="s">
        <v>40</v>
      </c>
      <c r="C17" s="37" t="n">
        <v>1139500</v>
      </c>
      <c r="D17" s="43" t="n">
        <f aca="false">+I17-G17</f>
        <v>655373.36</v>
      </c>
      <c r="E17" s="44" t="n">
        <f aca="false">+C17-D17</f>
        <v>484126.64</v>
      </c>
      <c r="F17" s="37"/>
      <c r="G17" s="45" t="n">
        <v>14024</v>
      </c>
      <c r="H17" s="44" t="n">
        <f aca="false">+F17-G17</f>
        <v>-14024</v>
      </c>
      <c r="I17" s="27" t="n">
        <v>669397.36</v>
      </c>
    </row>
    <row r="18" customFormat="false" ht="29.25" hidden="false" customHeight="true" outlineLevel="0" collapsed="false">
      <c r="B18" s="36" t="s">
        <v>41</v>
      </c>
      <c r="C18" s="37" t="n">
        <v>3354820</v>
      </c>
      <c r="D18" s="43" t="n">
        <f aca="false">+I18-G18</f>
        <v>2136822.9</v>
      </c>
      <c r="E18" s="44" t="n">
        <f aca="false">+C18-D18</f>
        <v>1217997.1</v>
      </c>
      <c r="F18" s="37" t="n">
        <v>101500</v>
      </c>
      <c r="G18" s="45"/>
      <c r="H18" s="44" t="n">
        <f aca="false">+F18-G18</f>
        <v>101500</v>
      </c>
      <c r="I18" s="27" t="n">
        <v>2136822.9</v>
      </c>
    </row>
    <row r="19" customFormat="false" ht="29.25" hidden="false" customHeight="true" outlineLevel="0" collapsed="false">
      <c r="B19" s="36" t="s">
        <v>42</v>
      </c>
      <c r="C19" s="37" t="n">
        <v>841372</v>
      </c>
      <c r="D19" s="43" t="n">
        <f aca="false">+I19-G19</f>
        <v>371101.7</v>
      </c>
      <c r="E19" s="44" t="n">
        <f aca="false">+C19-D19</f>
        <v>470270.3</v>
      </c>
      <c r="F19" s="37"/>
      <c r="G19" s="45"/>
      <c r="H19" s="44" t="n">
        <f aca="false">+F19-G19</f>
        <v>0</v>
      </c>
      <c r="I19" s="27" t="n">
        <v>371101.7</v>
      </c>
    </row>
    <row r="20" customFormat="false" ht="29.25" hidden="false" customHeight="true" outlineLevel="0" collapsed="false">
      <c r="B20" s="36" t="s">
        <v>43</v>
      </c>
      <c r="C20" s="37" t="n">
        <v>1836919</v>
      </c>
      <c r="D20" s="43" t="n">
        <f aca="false">+I20-G20</f>
        <v>767969.9</v>
      </c>
      <c r="E20" s="44" t="n">
        <f aca="false">+C20-D20</f>
        <v>1068949.1</v>
      </c>
      <c r="F20" s="37"/>
      <c r="G20" s="45"/>
      <c r="H20" s="44" t="n">
        <f aca="false">+F20-G20</f>
        <v>0</v>
      </c>
      <c r="I20" s="27" t="n">
        <v>767969.9</v>
      </c>
    </row>
    <row r="21" customFormat="false" ht="29.25" hidden="false" customHeight="true" outlineLevel="0" collapsed="false">
      <c r="B21" s="36" t="s">
        <v>44</v>
      </c>
      <c r="C21" s="49" t="n">
        <v>50000</v>
      </c>
      <c r="D21" s="50" t="n">
        <f aca="false">+I21-G21</f>
        <v>72570</v>
      </c>
      <c r="E21" s="51" t="n">
        <f aca="false">+C21-D21</f>
        <v>-22570</v>
      </c>
      <c r="F21" s="37" t="n">
        <v>52400</v>
      </c>
      <c r="G21" s="45" t="n">
        <v>6850</v>
      </c>
      <c r="H21" s="44" t="n">
        <f aca="false">+F21-G21</f>
        <v>45550</v>
      </c>
      <c r="I21" s="27" t="n">
        <v>79420</v>
      </c>
    </row>
    <row r="22" customFormat="false" ht="29.25" hidden="false" customHeight="true" outlineLevel="0" collapsed="false">
      <c r="B22" s="36" t="s">
        <v>45</v>
      </c>
      <c r="C22" s="52" t="n">
        <v>10400</v>
      </c>
      <c r="D22" s="53" t="n">
        <f aca="false">+I22-G22</f>
        <v>2050</v>
      </c>
      <c r="E22" s="54" t="n">
        <f aca="false">+C22-D22</f>
        <v>8350</v>
      </c>
      <c r="F22" s="37" t="n">
        <v>17860</v>
      </c>
      <c r="G22" s="45" t="n">
        <v>17142</v>
      </c>
      <c r="H22" s="44" t="n">
        <f aca="false">+F22-G22</f>
        <v>718</v>
      </c>
      <c r="I22" s="27" t="n">
        <v>19192</v>
      </c>
    </row>
    <row r="23" customFormat="false" ht="29.25" hidden="false" customHeight="true" outlineLevel="0" collapsed="false">
      <c r="B23" s="36" t="s">
        <v>46</v>
      </c>
      <c r="C23" s="52" t="n">
        <v>20880</v>
      </c>
      <c r="D23" s="53" t="n">
        <f aca="false">+I23-G23</f>
        <v>18798.87</v>
      </c>
      <c r="E23" s="54" t="n">
        <f aca="false">+C23-D23</f>
        <v>2081.13</v>
      </c>
      <c r="F23" s="37" t="n">
        <v>60000</v>
      </c>
      <c r="G23" s="45" t="n">
        <v>43955</v>
      </c>
      <c r="H23" s="44" t="n">
        <f aca="false">+F23-G23</f>
        <v>16045</v>
      </c>
      <c r="I23" s="27" t="n">
        <v>62753.87</v>
      </c>
    </row>
    <row r="24" customFormat="false" ht="29.25" hidden="false" customHeight="true" outlineLevel="0" collapsed="false">
      <c r="B24" s="36" t="s">
        <v>47</v>
      </c>
      <c r="C24" s="37" t="n">
        <v>42000</v>
      </c>
      <c r="D24" s="43" t="n">
        <f aca="false">+I24-G24</f>
        <v>3835.5</v>
      </c>
      <c r="E24" s="44" t="n">
        <f aca="false">+C24-D24</f>
        <v>38164.5</v>
      </c>
      <c r="F24" s="37" t="n">
        <v>276000</v>
      </c>
      <c r="G24" s="45" t="n">
        <v>303040</v>
      </c>
      <c r="H24" s="44" t="n">
        <f aca="false">+F24-G24</f>
        <v>-27040</v>
      </c>
      <c r="I24" s="27" t="n">
        <v>306875.5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6292.87</v>
      </c>
      <c r="E25" s="51" t="n">
        <f aca="false">+C25-D25</f>
        <v>-6292.87</v>
      </c>
      <c r="F25" s="37" t="n">
        <v>24400</v>
      </c>
      <c r="G25" s="45" t="n">
        <v>18100</v>
      </c>
      <c r="H25" s="44" t="n">
        <f aca="false">+F25-G25</f>
        <v>6300</v>
      </c>
      <c r="I25" s="27" t="n">
        <v>24392.87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091800</v>
      </c>
      <c r="D27" s="43" t="n">
        <f aca="false">+I27-G27</f>
        <v>792014.25</v>
      </c>
      <c r="E27" s="44" t="n">
        <f aca="false">+C27-D27</f>
        <v>299785.75</v>
      </c>
      <c r="F27" s="37" t="n">
        <v>375600</v>
      </c>
      <c r="G27" s="45" t="n">
        <v>348701.8</v>
      </c>
      <c r="H27" s="44" t="n">
        <f aca="false">+F27-G27</f>
        <v>26898.2</v>
      </c>
      <c r="I27" s="27" t="n">
        <v>1140716.0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0538091</v>
      </c>
      <c r="D30" s="47" t="n">
        <f aca="false">SUM(D9:D29)</f>
        <v>6634590.2</v>
      </c>
      <c r="E30" s="47" t="n">
        <f aca="false">SUM(E9:E29)</f>
        <v>3903500.8</v>
      </c>
      <c r="F30" s="47" t="n">
        <f aca="false">SUM(F9:F29)</f>
        <v>1828570</v>
      </c>
      <c r="G30" s="47" t="n">
        <f aca="false">SUM(G9:G29)</f>
        <v>1364830.8</v>
      </c>
      <c r="H30" s="47" t="n">
        <f aca="false">SUM(H9:H29)</f>
        <v>463739.2</v>
      </c>
      <c r="I30" s="47" t="n">
        <f aca="false">SUM(I9:I29)</f>
        <v>7999421</v>
      </c>
    </row>
    <row r="33" customFormat="false" ht="29.25" hidden="false" customHeight="true" outlineLevel="0" collapsed="false">
      <c r="B33" s="42" t="n">
        <f aca="false">+C30+F30</f>
        <v>123666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429000</v>
      </c>
      <c r="D9" s="43" t="n">
        <f aca="false">+I9-G9</f>
        <v>250000</v>
      </c>
      <c r="E9" s="48" t="n">
        <f aca="false">+C9-D9</f>
        <v>179000</v>
      </c>
      <c r="F9" s="37" t="n">
        <v>183680</v>
      </c>
      <c r="G9" s="45" t="n">
        <v>50870</v>
      </c>
      <c r="H9" s="48" t="n">
        <f aca="false">+F9-G9</f>
        <v>132810</v>
      </c>
      <c r="I9" s="34" t="n">
        <v>300870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29980</v>
      </c>
      <c r="E10" s="44" t="n">
        <f aca="false">+C10-D10</f>
        <v>18020</v>
      </c>
      <c r="F10" s="37" t="n">
        <v>22800</v>
      </c>
      <c r="G10" s="45" t="n">
        <v>18080</v>
      </c>
      <c r="H10" s="44" t="n">
        <f aca="false">+F10-G10</f>
        <v>4720</v>
      </c>
      <c r="I10" s="27" t="n">
        <v>48060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127140</v>
      </c>
      <c r="E11" s="44" t="n">
        <f aca="false">+C11-D11</f>
        <v>108860</v>
      </c>
      <c r="F11" s="37" t="n">
        <v>588600</v>
      </c>
      <c r="G11" s="45" t="n">
        <v>358261</v>
      </c>
      <c r="H11" s="44" t="n">
        <f aca="false">+F11-G11</f>
        <v>230339</v>
      </c>
      <c r="I11" s="27" t="n">
        <v>485401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315300</v>
      </c>
      <c r="D13" s="43" t="n">
        <f aca="false">+I13-G13</f>
        <v>224117</v>
      </c>
      <c r="E13" s="44" t="n">
        <f aca="false">+C13-D13</f>
        <v>91183</v>
      </c>
      <c r="F13" s="37" t="n">
        <v>354000</v>
      </c>
      <c r="G13" s="45" t="n">
        <v>34965</v>
      </c>
      <c r="H13" s="44" t="n">
        <f aca="false">+F13-G13</f>
        <v>319035</v>
      </c>
      <c r="I13" s="27" t="n">
        <v>25908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1348</v>
      </c>
      <c r="E14" s="44" t="n">
        <f aca="false">+C14-D14</f>
        <v>10652</v>
      </c>
      <c r="F14" s="37" t="n">
        <v>89850</v>
      </c>
      <c r="G14" s="45"/>
      <c r="H14" s="44" t="n">
        <f aca="false">+F14-G14</f>
        <v>89850</v>
      </c>
      <c r="I14" s="27" t="n">
        <v>21348</v>
      </c>
    </row>
    <row r="15" customFormat="false" ht="29.25" hidden="false" customHeight="true" outlineLevel="0" collapsed="false">
      <c r="B15" s="36" t="s">
        <v>38</v>
      </c>
      <c r="C15" s="37" t="n">
        <v>285000</v>
      </c>
      <c r="D15" s="43" t="n">
        <f aca="false">+I15-G15</f>
        <v>0</v>
      </c>
      <c r="E15" s="44" t="n">
        <f aca="false">+C15-D15</f>
        <v>285000</v>
      </c>
      <c r="F15" s="37" t="n">
        <v>16900</v>
      </c>
      <c r="G15" s="45" t="n">
        <v>5360</v>
      </c>
      <c r="H15" s="44" t="n">
        <f aca="false">+F15-G15</f>
        <v>11540</v>
      </c>
      <c r="I15" s="27" t="n">
        <v>5360</v>
      </c>
    </row>
    <row r="16" customFormat="false" ht="29.25" hidden="false" customHeight="true" outlineLevel="0" collapsed="false">
      <c r="B16" s="36" t="s">
        <v>39</v>
      </c>
      <c r="C16" s="37" t="n">
        <v>360000</v>
      </c>
      <c r="D16" s="43" t="n">
        <f aca="false">+I16-G16</f>
        <v>282119</v>
      </c>
      <c r="E16" s="44" t="n">
        <f aca="false">+C16-D16</f>
        <v>77881</v>
      </c>
      <c r="F16" s="37"/>
      <c r="G16" s="45"/>
      <c r="H16" s="44" t="n">
        <f aca="false">+F16-G16</f>
        <v>0</v>
      </c>
      <c r="I16" s="27" t="n">
        <v>282119</v>
      </c>
    </row>
    <row r="17" customFormat="false" ht="29.25" hidden="false" customHeight="true" outlineLevel="0" collapsed="false">
      <c r="B17" s="36" t="s">
        <v>40</v>
      </c>
      <c r="C17" s="37" t="n">
        <v>889100</v>
      </c>
      <c r="D17" s="43" t="n">
        <f aca="false">+I17-G17</f>
        <v>668776.76</v>
      </c>
      <c r="E17" s="44" t="n">
        <f aca="false">+C17-D17</f>
        <v>220323.24</v>
      </c>
      <c r="F17" s="37"/>
      <c r="G17" s="45"/>
      <c r="H17" s="44" t="n">
        <f aca="false">+F17-G17</f>
        <v>0</v>
      </c>
      <c r="I17" s="27" t="n">
        <v>668776.76</v>
      </c>
    </row>
    <row r="18" customFormat="false" ht="29.25" hidden="false" customHeight="true" outlineLevel="0" collapsed="false">
      <c r="B18" s="36" t="s">
        <v>41</v>
      </c>
      <c r="C18" s="37" t="n">
        <v>887230</v>
      </c>
      <c r="D18" s="43" t="n">
        <f aca="false">+I18-G18</f>
        <v>482128</v>
      </c>
      <c r="E18" s="44" t="n">
        <f aca="false">+C18-D18</f>
        <v>405102</v>
      </c>
      <c r="F18" s="37" t="n">
        <v>23975</v>
      </c>
      <c r="G18" s="45"/>
      <c r="H18" s="44" t="n">
        <f aca="false">+F18-G18</f>
        <v>23975</v>
      </c>
      <c r="I18" s="27" t="n">
        <v>482128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425329</v>
      </c>
      <c r="D20" s="43" t="n">
        <f aca="false">+I20-G20</f>
        <v>259290</v>
      </c>
      <c r="E20" s="44" t="n">
        <f aca="false">+C20-D20</f>
        <v>166039</v>
      </c>
      <c r="F20" s="37"/>
      <c r="G20" s="45"/>
      <c r="H20" s="44" t="n">
        <f aca="false">+F20-G20</f>
        <v>0</v>
      </c>
      <c r="I20" s="27" t="n">
        <v>259290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1960</v>
      </c>
      <c r="E22" s="44" t="n">
        <f aca="false">+C22-D22</f>
        <v>6840</v>
      </c>
      <c r="F22" s="37" t="n">
        <v>15420</v>
      </c>
      <c r="G22" s="45" t="n">
        <v>13680</v>
      </c>
      <c r="H22" s="44" t="n">
        <f aca="false">+F22-G22</f>
        <v>1740</v>
      </c>
      <c r="I22" s="27" t="n">
        <v>1564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2000</v>
      </c>
      <c r="E23" s="44" t="n">
        <f aca="false">+C23-D23</f>
        <v>8880</v>
      </c>
      <c r="F23" s="37" t="n">
        <v>60000</v>
      </c>
      <c r="G23" s="45" t="n">
        <v>62470</v>
      </c>
      <c r="H23" s="44" t="n">
        <f aca="false">+F23-G23</f>
        <v>-2470</v>
      </c>
      <c r="I23" s="27" t="n">
        <v>74470</v>
      </c>
    </row>
    <row r="24" customFormat="false" ht="29.25" hidden="false" customHeight="true" outlineLevel="0" collapsed="false">
      <c r="B24" s="36" t="s">
        <v>47</v>
      </c>
      <c r="C24" s="37" t="n">
        <v>27100</v>
      </c>
      <c r="D24" s="43" t="n">
        <f aca="false">+I24-G24</f>
        <v>10960</v>
      </c>
      <c r="E24" s="44" t="n">
        <f aca="false">+C24-D24</f>
        <v>16140</v>
      </c>
      <c r="F24" s="37" t="n">
        <v>126600</v>
      </c>
      <c r="G24" s="45" t="n">
        <v>49740</v>
      </c>
      <c r="H24" s="44" t="n">
        <f aca="false">+F24-G24</f>
        <v>76860</v>
      </c>
      <c r="I24" s="27" t="n">
        <v>60700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0853</v>
      </c>
      <c r="H25" s="44" t="n">
        <f aca="false">+F25-G25</f>
        <v>3547</v>
      </c>
      <c r="I25" s="27" t="n">
        <v>20853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61200</v>
      </c>
      <c r="D27" s="43" t="n">
        <f aca="false">+I27-G27</f>
        <v>26376</v>
      </c>
      <c r="E27" s="44" t="n">
        <f aca="false">+C27-D27</f>
        <v>34824</v>
      </c>
      <c r="F27" s="37" t="n">
        <v>69000</v>
      </c>
      <c r="G27" s="45" t="n">
        <v>50155</v>
      </c>
      <c r="H27" s="44" t="n">
        <f aca="false">+F27-G27</f>
        <v>18845</v>
      </c>
      <c r="I27" s="27" t="n">
        <v>76531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4024939</v>
      </c>
      <c r="D30" s="47" t="n">
        <f aca="false">SUM(D9:D29)</f>
        <v>2396194.76</v>
      </c>
      <c r="E30" s="47" t="n">
        <f aca="false">SUM(E9:E29)</f>
        <v>1628744.24</v>
      </c>
      <c r="F30" s="47" t="n">
        <f aca="false">SUM(F9:F29)</f>
        <v>1575225</v>
      </c>
      <c r="G30" s="47" t="n">
        <f aca="false">SUM(G9:G29)</f>
        <v>664434</v>
      </c>
      <c r="H30" s="47" t="n">
        <f aca="false">SUM(H9:H29)</f>
        <v>910791</v>
      </c>
      <c r="I30" s="47" t="n">
        <f aca="false">SUM(I9:I29)</f>
        <v>3060628.76</v>
      </c>
    </row>
    <row r="33" customFormat="false" ht="29.25" hidden="false" customHeight="true" outlineLevel="0" collapsed="false">
      <c r="B33" s="42" t="n">
        <f aca="false">+C30+F30</f>
        <v>56001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C9+ขอนแก่น!C9+ชัยภูมิ!C9+นครพนม!C9+นครราชสีมา!C9+บึงกาฬ!C9+บุรีรัมย์!C9+มหาสารคาม!C9+มุกดาหาร!C9+ยโสธร!C9+ร้อยเอ็ด!C9+เลย!C9+ศรีสะเกษ!C9+สกลนคร!C9+สุรินทร์!C9+หนองคาย!C9+หนองบัวลำภู!C9+อุดรธานี!C9+อุบลราชธานี!C9+อำนาจเจริญ!C9</f>
        <v>4524000</v>
      </c>
      <c r="D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3400399.49</v>
      </c>
      <c r="E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1123600.51</v>
      </c>
      <c r="F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3647090</v>
      </c>
      <c r="G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2328719.64</v>
      </c>
      <c r="H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1318370.36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C10+ขอนแก่น!C10+ชัยภูมิ!C10+นครพนม!C10+นครราชสีมา!C10+บึงกาฬ!C10+บุรีรัมย์!C10+มหาสารคาม!C10+มุกดาหาร!C10+ยโสธร!C10+ร้อยเอ็ด!C10+เลย!C10+ศรีสะเกษ!C10+สกลนคร!C10+สุรินทร์!C10+หนองคาย!C10+หนองบัวลำภู!C10+อุดรธานี!C10+อุบลราชธานี!C10+อำนาจเจริญ!C10</f>
        <v>1080000</v>
      </c>
      <c r="D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593862.08</v>
      </c>
      <c r="E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486137.92</v>
      </c>
      <c r="F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513000</v>
      </c>
      <c r="G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497903.1</v>
      </c>
      <c r="H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15096.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C11+ขอนแก่น!C11+ชัยภูมิ!C11+นครพนม!C11+นครราชสีมา!C11+บึงกาฬ!C11+บุรีรัมย์!C11+มหาสารคาม!C11+มุกดาหาร!C11+ยโสธร!C11+ร้อยเอ็ด!C11+เลย!C11+ศรีสะเกษ!C11+สกลนคร!C11+สุรินทร์!C11+หนองคาย!C11+หนองบัวลำภู!C11+อุดรธานี!C11+อุบลราชธานี!C11+อำนาจเจริญ!C11</f>
        <v>4092000</v>
      </c>
      <c r="D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2777820.39</v>
      </c>
      <c r="E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1314179.61</v>
      </c>
      <c r="F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7626200</v>
      </c>
      <c r="G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4658186.59</v>
      </c>
      <c r="H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2968013.41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C12+ขอนแก่น!C12+ชัยภูมิ!C12+นครพนม!C12+นครราชสีมา!C12+บึงกาฬ!C12+บุรีรัมย์!C12+มหาสารคาม!C12+มุกดาหาร!C12+ยโสธร!C12+ร้อยเอ็ด!C12+เลย!C12+ศรีสะเกษ!C12+สกลนคร!C12+สุรินทร์!C12+หนองคาย!C12+หนองบัวลำภู!C12+อุดรธานี!C12+อุบลราชธานี!C12+อำนาจเจริญ!C12</f>
        <v>2290000</v>
      </c>
      <c r="D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763166</v>
      </c>
      <c r="E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1526834</v>
      </c>
      <c r="F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828540</v>
      </c>
      <c r="G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445386</v>
      </c>
      <c r="H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383154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C13+ขอนแก่น!C13+ชัยภูมิ!C13+นครพนม!C13+นครราชสีมา!C13+บึงกาฬ!C13+บุรีรัมย์!C13+มหาสารคาม!C13+มุกดาหาร!C13+ยโสธร!C13+ร้อยเอ็ด!C13+เลย!C13+ศรีสะเกษ!C13+สกลนคร!C13+สุรินทร์!C13+หนองคาย!C13+หนองบัวลำภู!C13+อุดรธานี!C13+อุบลราชธานี!C13+อำนาจเจริญ!C13</f>
        <v>5840250</v>
      </c>
      <c r="D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3881988.01</v>
      </c>
      <c r="E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1958261.99</v>
      </c>
      <c r="F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4874000</v>
      </c>
      <c r="G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2062157</v>
      </c>
      <c r="H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2811843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C14+ขอนแก่น!C14+ชัยภูมิ!C14+นครพนม!C14+นครราชสีมา!C14+บึงกาฬ!C14+บุรีรัมย์!C14+มหาสารคาม!C14+มุกดาหาร!C14+ยโสธร!C14+ร้อยเอ็ด!C14+เลย!C14+ศรีสะเกษ!C14+สกลนคร!C14+สุรินทร์!C14+หนองคาย!C14+หนองบัวลำภู!C14+อุดรธานี!C14+อุบลราชธานี!C14+อำนาจเจริญ!C14</f>
        <v>640000</v>
      </c>
      <c r="D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355739</v>
      </c>
      <c r="E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284261</v>
      </c>
      <c r="F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1797000</v>
      </c>
      <c r="G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901578</v>
      </c>
      <c r="H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895422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C15+ขอนแก่น!C15+ชัยภูมิ!C15+นครพนม!C15+นครราชสีมา!C15+บึงกาฬ!C15+บุรีรัมย์!C15+มหาสารคาม!C15+มุกดาหาร!C15+ยโสธร!C15+ร้อยเอ็ด!C15+เลย!C15+ศรีสะเกษ!C15+สกลนคร!C15+สุรินทร์!C15+หนองคาย!C15+หนองบัวลำภู!C15+อุดรธานี!C15+อุบลราชธานี!C15+อำนาจเจริญ!C15</f>
        <v>10320000</v>
      </c>
      <c r="D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911723.2</v>
      </c>
      <c r="E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8408276.8</v>
      </c>
      <c r="F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269790</v>
      </c>
      <c r="G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222928</v>
      </c>
      <c r="H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46862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C16+ขอนแก่น!C16+ชัยภูมิ!C16+นครพนม!C16+นครราชสีมา!C16+บึงกาฬ!C16+บุรีรัมย์!C16+มหาสารคาม!C16+มุกดาหาร!C16+ยโสธร!C16+ร้อยเอ็ด!C16+เลย!C16+ศรีสะเกษ!C16+สกลนคร!C16+สุรินทร์!C16+หนองคาย!C16+หนองบัวลำภู!C16+อุดรธานี!C16+อุบลราชธานี!C16+อำนาจเจริญ!C16</f>
        <v>11644812</v>
      </c>
      <c r="D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7756438.42</v>
      </c>
      <c r="E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3888373.58</v>
      </c>
      <c r="F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0</v>
      </c>
      <c r="G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H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C17+ขอนแก่น!C17+ชัยภูมิ!C17+นครพนม!C17+นครราชสีมา!C17+บึงกาฬ!C17+บุรีรัมย์!C17+มหาสารคาม!C17+มุกดาหาร!C17+ยโสธร!C17+ร้อยเอ็ด!C17+เลย!C17+ศรีสะเกษ!C17+สกลนคร!C17+สุรินทร์!C17+หนองคาย!C17+หนองบัวลำภู!C17+อุดรธานี!C17+อุบลราชธานี!C17+อำนาจเจริญ!C17</f>
        <v>20521600</v>
      </c>
      <c r="D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14380483.63</v>
      </c>
      <c r="E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6141116.37</v>
      </c>
      <c r="F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0</v>
      </c>
      <c r="G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181190.3</v>
      </c>
      <c r="H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-181190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C18+ขอนแก่น!C18+ชัยภูมิ!C18+นครพนม!C18+นครราชสีมา!C18+บึงกาฬ!C18+บุรีรัมย์!C18+มหาสารคาม!C18+มุกดาหาร!C18+ยโสธร!C18+ร้อยเอ็ด!C18+เลย!C18+ศรีสะเกษ!C18+สกลนคร!C18+สุรินทร์!C18+หนองคาย!C18+หนองบัวลำภู!C18+อุดรธานี!C18+อุบลราชธานี!C18+อำนาจเจริญ!C18</f>
        <v>52018310</v>
      </c>
      <c r="D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32976672.83</v>
      </c>
      <c r="E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19041637.17</v>
      </c>
      <c r="F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1694280</v>
      </c>
      <c r="G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290531.42</v>
      </c>
      <c r="H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1403748.5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C19+ขอนแก่น!C19+ชัยภูมิ!C19+นครพนม!C19+นครราชสีมา!C19+บึงกาฬ!C19+บุรีรัมย์!C19+มหาสารคาม!C19+มุกดาหาร!C19+ยโสธร!C19+ร้อยเอ็ด!C19+เลย!C19+ศรีสะเกษ!C19+สกลนคร!C19+สุรินทร์!C19+หนองคาย!C19+หนองบัวลำภู!C19+อุดรธานี!C19+อุบลราชธานี!C19+อำนาจเจริญ!C19</f>
        <v>2411304</v>
      </c>
      <c r="D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1469823.03</v>
      </c>
      <c r="E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941480.97</v>
      </c>
      <c r="F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0</v>
      </c>
      <c r="G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H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C20+ขอนแก่น!C20+ชัยภูมิ!C20+นครพนม!C20+นครราชสีมา!C20+บึงกาฬ!C20+บุรีรัมย์!C20+มหาสารคาม!C20+มุกดาหาร!C20+ยโสธร!C20+ร้อยเอ็ด!C20+เลย!C20+ศรีสะเกษ!C20+สกลนคร!C20+สุรินทร์!C20+หนองคาย!C20+หนองบัวลำภู!C20+อุดรธานี!C20+อุบลราชธานี!C20+อำนาจเจริญ!C20</f>
        <v>18101561</v>
      </c>
      <c r="D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9794091.4</v>
      </c>
      <c r="E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8307469.6</v>
      </c>
      <c r="F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0</v>
      </c>
      <c r="G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73606</v>
      </c>
      <c r="H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-73606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C21+ขอนแก่น!C21+ชัยภูมิ!C21+นครพนม!C21+นครราชสีมา!C21+บึงกาฬ!C21+บุรีรัมย์!C21+มหาสารคาม!C21+มุกดาหาร!C21+ยโสธร!C21+ร้อยเอ็ด!C21+เลย!C21+ศรีสะเกษ!C21+สกลนคร!C21+สุรินทร์!C21+หนองคาย!C21+หนองบัวลำภู!C21+อุดรธานี!C21+อุบลราชธานี!C21+อำนาจเจริญ!C21</f>
        <v>390000</v>
      </c>
      <c r="D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220262.68</v>
      </c>
      <c r="E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169737.32</v>
      </c>
      <c r="F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471600</v>
      </c>
      <c r="G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375757.8</v>
      </c>
      <c r="H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95842.2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C22+ขอนแก่น!C22+ชัยภูมิ!C22+นครพนม!C22+นครราชสีมา!C22+บึงกาฬ!C22+บุรีรัมย์!C22+มหาสารคาม!C22+มุกดาหาร!C22+ยโสธร!C22+ร้อยเอ็ด!C22+เลย!C22+ศรีสะเกษ!C22+สกลนคร!C22+สุรินทร์!C22+หนองคาย!C22+หนองบัวลำภู!C22+อุดรธานี!C22+อุบลราชธานี!C22+อำนาจเจริญ!C22</f>
        <v>232620</v>
      </c>
      <c r="D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107890.46</v>
      </c>
      <c r="E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124729.54</v>
      </c>
      <c r="F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342560</v>
      </c>
      <c r="G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37727.5</v>
      </c>
      <c r="H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4832.5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C23+ขอนแก่น!C23+ชัยภูมิ!C23+นครพนม!C23+นครราชสีมา!C23+บึงกาฬ!C23+บุรีรัมย์!C23+มหาสารคาม!C23+มุกดาหาร!C23+ยโสธร!C23+ร้อยเอ็ด!C23+เลย!C23+ศรีสะเกษ!C23+สกลนคร!C23+สุรินทร์!C23+หนองคาย!C23+หนองบัวลำภู!C23+อุดรธานี!C23+อุบลราชธานี!C23+อำนาจเจริญ!C23</f>
        <v>425600</v>
      </c>
      <c r="D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286324.65</v>
      </c>
      <c r="E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139275.35</v>
      </c>
      <c r="F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1248000</v>
      </c>
      <c r="G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1030735.2</v>
      </c>
      <c r="H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217264.8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C24+ขอนแก่น!C24+ชัยภูมิ!C24+นครพนม!C24+นครราชสีมา!C24+บึงกาฬ!C24+บุรีรัมย์!C24+มหาสารคาม!C24+มุกดาหาร!C24+ยโสธร!C24+ร้อยเอ็ด!C24+เลย!C24+ศรีสะเกษ!C24+สกลนคร!C24+สุรินทร์!C24+หนองคาย!C24+หนองบัวลำภู!C24+อุดรธานี!C24+อุบลราชธานี!C24+อำนาจเจริญ!C24</f>
        <v>514000</v>
      </c>
      <c r="D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86445.01</v>
      </c>
      <c r="E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427554.99</v>
      </c>
      <c r="F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1877360</v>
      </c>
      <c r="G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759238.5</v>
      </c>
      <c r="H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118121.5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C25+ขอนแก่น!C25+ชัยภูมิ!C25+นครพนม!C25+นครราชสีมา!C25+บึงกาฬ!C25+บุรีรัมย์!C25+มหาสารคาม!C25+มุกดาหาร!C25+ยโสธร!C25+ร้อยเอ็ด!C25+เลย!C25+ศรีสะเกษ!C25+สกลนคร!C25+สุรินทร์!C25+หนองคาย!C25+หนองบัวลำภู!C25+อุดรธานี!C25+อุบลราชธานี!C25+อำนาจเจริญ!C25</f>
        <v>0</v>
      </c>
      <c r="D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15713.87</v>
      </c>
      <c r="E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-15713.87</v>
      </c>
      <c r="F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519500</v>
      </c>
      <c r="G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479586.75</v>
      </c>
      <c r="H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39913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C26+ขอนแก่น!C26+ชัยภูมิ!C26+นครพนม!C26+นครราชสีมา!C26+บึงกาฬ!C26+บุรีรัมย์!C26+มหาสารคาม!C26+มุกดาหาร!C26+ยโสธร!C26+ร้อยเอ็ด!C26+เลย!C26+ศรีสะเกษ!C26+สกลนคร!C26+สุรินทร์!C26+หนองคาย!C26+หนองบัวลำภู!C26+อุดรธานี!C26+อุบลราชธานี!C26+อำนาจเจริญ!C26</f>
        <v>551680</v>
      </c>
      <c r="D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212860.52</v>
      </c>
      <c r="E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338819.48</v>
      </c>
      <c r="F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494190</v>
      </c>
      <c r="G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157885</v>
      </c>
      <c r="H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336305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C27+ขอนแก่น!C27+ชัยภูมิ!C27+นครพนม!C27+นครราชสีมา!C27+บึงกาฬ!C27+บุรีรัมย์!C27+มหาสารคาม!C27+มุกดาหาร!C27+ยโสธร!C27+ร้อยเอ็ด!C27+เลย!C27+ศรีสะเกษ!C27+สกลนคร!C27+สุรินทร์!C27+หนองคาย!C27+หนองบัวลำภู!C27+อุดรธานี!C27+อุบลราชธานี!C27+อำนาจเจริญ!C27</f>
        <v>3130800</v>
      </c>
      <c r="D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1916972.9</v>
      </c>
      <c r="E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1213827.1</v>
      </c>
      <c r="F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2428100</v>
      </c>
      <c r="G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2031458.9</v>
      </c>
      <c r="H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396641.1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C28+ขอนแก่น!C28+ชัยภูมิ!C28+นครพนม!C28+นครราชสีมา!C28+บึงกาฬ!C28+บุรีรัมย์!C28+มหาสารคาม!C28+มุกดาหาร!C28+ยโสธร!C28+ร้อยเอ็ด!C28+เลย!C28+ศรีสะเกษ!C28+สกลนคร!C28+สุรินทร์!C28+หนองคาย!C28+หนองบัวลำภู!C28+อุดรธานี!C28+อุบลราชธานี!C28+อำนาจเจริญ!C28</f>
        <v>0</v>
      </c>
      <c r="D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E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F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G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H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38728537</v>
      </c>
      <c r="D30" s="47" t="n">
        <f aca="false">SUM(D9:D29)</f>
        <v>82908677.57</v>
      </c>
      <c r="E30" s="47" t="n">
        <f aca="false">SUM(E9:E29)</f>
        <v>55819859.43</v>
      </c>
      <c r="F30" s="47" t="n">
        <f aca="false">SUM(F9:F29)</f>
        <v>28631210</v>
      </c>
      <c r="G30" s="47" t="n">
        <f aca="false">SUM(G9:G29)</f>
        <v>17834575.7</v>
      </c>
      <c r="H30" s="47" t="n">
        <f aca="false">SUM(H9:H29)</f>
        <v>10796634.3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673597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0" activeCellId="0" sqref="C10:E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05426.64</v>
      </c>
      <c r="E9" s="48" t="n">
        <f aca="false">+C9-D9</f>
        <v>11573.36</v>
      </c>
      <c r="F9" s="37" t="n">
        <v>175640</v>
      </c>
      <c r="G9" s="45" t="n">
        <v>71184</v>
      </c>
      <c r="H9" s="48" t="n">
        <f aca="false">+F9-G9</f>
        <v>104456</v>
      </c>
      <c r="I9" s="34" t="n">
        <v>176610.64</v>
      </c>
      <c r="J9" s="38"/>
    </row>
    <row r="10" customFormat="false" ht="29.25" hidden="false" customHeight="true" outlineLevel="0" collapsed="false">
      <c r="B10" s="36" t="s">
        <v>33</v>
      </c>
      <c r="C10" s="49" t="n">
        <v>72000</v>
      </c>
      <c r="D10" s="50" t="n">
        <f aca="false">+I10-G10</f>
        <v>75522.1</v>
      </c>
      <c r="E10" s="51" t="n">
        <f aca="false">+C10-D10</f>
        <v>-3522.10000000001</v>
      </c>
      <c r="F10" s="37" t="n">
        <v>34200</v>
      </c>
      <c r="G10" s="45" t="n">
        <v>29780</v>
      </c>
      <c r="H10" s="44" t="n">
        <f aca="false">+F10-G10</f>
        <v>4420</v>
      </c>
      <c r="I10" s="27" t="n">
        <v>105302.1</v>
      </c>
    </row>
    <row r="11" s="39" customFormat="true" ht="29.25" hidden="false" customHeight="true" outlineLevel="0" collapsed="false">
      <c r="B11" s="40" t="s">
        <v>34</v>
      </c>
      <c r="C11" s="49" t="n">
        <v>216000</v>
      </c>
      <c r="D11" s="50" t="n">
        <f aca="false">+I11-G11</f>
        <v>286303.67</v>
      </c>
      <c r="E11" s="51" t="n">
        <f aca="false">+C11-D11</f>
        <v>-70303.67</v>
      </c>
      <c r="F11" s="37" t="n">
        <v>392800</v>
      </c>
      <c r="G11" s="45" t="n">
        <v>212570</v>
      </c>
      <c r="H11" s="44" t="n">
        <f aca="false">+F11-G11</f>
        <v>180230</v>
      </c>
      <c r="I11" s="27" t="n">
        <v>498873.67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/>
      <c r="G12" s="45"/>
      <c r="H12" s="44" t="n">
        <f aca="false">+F12-G12</f>
        <v>0</v>
      </c>
    </row>
    <row r="13" customFormat="false" ht="29.25" hidden="false" customHeight="true" outlineLevel="0" collapsed="false">
      <c r="B13" s="41" t="s">
        <v>36</v>
      </c>
      <c r="C13" s="37" t="n">
        <v>253700</v>
      </c>
      <c r="D13" s="43" t="n">
        <f aca="false">+I13-G13</f>
        <v>116653.29</v>
      </c>
      <c r="E13" s="44" t="n">
        <f aca="false">+C13-D13</f>
        <v>137046.71</v>
      </c>
      <c r="F13" s="37" t="n">
        <v>248500</v>
      </c>
      <c r="G13" s="45" t="n">
        <v>104740</v>
      </c>
      <c r="H13" s="44" t="n">
        <f aca="false">+F13-G13</f>
        <v>143760</v>
      </c>
      <c r="I13" s="27" t="n">
        <v>221393.2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600</v>
      </c>
      <c r="E14" s="44" t="n">
        <f aca="false">+C14-D14</f>
        <v>29400</v>
      </c>
      <c r="F14" s="37" t="n">
        <v>89850</v>
      </c>
      <c r="G14" s="45" t="n">
        <v>2240</v>
      </c>
      <c r="H14" s="44" t="n">
        <f aca="false">+F14-G14</f>
        <v>87610</v>
      </c>
      <c r="I14" s="27" t="n">
        <v>484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14829.64</v>
      </c>
      <c r="E15" s="44" t="n">
        <f aca="false">+C15-D15</f>
        <v>455170.36</v>
      </c>
      <c r="F15" s="37" t="n">
        <v>17300</v>
      </c>
      <c r="G15" s="45" t="n">
        <v>14040</v>
      </c>
      <c r="H15" s="44" t="n">
        <f aca="false">+F15-G15</f>
        <v>3260</v>
      </c>
      <c r="I15" s="27" t="n">
        <v>128869.64</v>
      </c>
    </row>
    <row r="16" customFormat="false" ht="29.25" hidden="false" customHeight="true" outlineLevel="0" collapsed="false">
      <c r="B16" s="36" t="s">
        <v>39</v>
      </c>
      <c r="C16" s="37" t="n">
        <v>622650</v>
      </c>
      <c r="D16" s="43" t="n">
        <f aca="false">+I16-G16</f>
        <v>422954.61</v>
      </c>
      <c r="E16" s="44" t="n">
        <f aca="false">+C16-D16</f>
        <v>199695.39</v>
      </c>
      <c r="F16" s="37"/>
      <c r="G16" s="45"/>
      <c r="H16" s="44" t="n">
        <f aca="false">+F16-G16</f>
        <v>0</v>
      </c>
      <c r="I16" s="27" t="n">
        <v>422954.61</v>
      </c>
    </row>
    <row r="17" customFormat="false" ht="29.25" hidden="false" customHeight="true" outlineLevel="0" collapsed="false">
      <c r="B17" s="36" t="s">
        <v>40</v>
      </c>
      <c r="C17" s="37" t="n">
        <v>970000</v>
      </c>
      <c r="D17" s="43" t="n">
        <f aca="false">+I17-G17</f>
        <v>564731.9</v>
      </c>
      <c r="E17" s="44" t="n">
        <f aca="false">+C17-D17</f>
        <v>405268.1</v>
      </c>
      <c r="F17" s="37"/>
      <c r="G17" s="45" t="n">
        <v>4602</v>
      </c>
      <c r="H17" s="44" t="n">
        <f aca="false">+F17-G17</f>
        <v>-4602</v>
      </c>
      <c r="I17" s="27" t="n">
        <v>569333.9</v>
      </c>
    </row>
    <row r="18" customFormat="false" ht="29.25" hidden="false" customHeight="true" outlineLevel="0" collapsed="false">
      <c r="B18" s="36" t="s">
        <v>41</v>
      </c>
      <c r="C18" s="37" t="n">
        <v>1469570</v>
      </c>
      <c r="D18" s="43" t="n">
        <f aca="false">+I18-G18</f>
        <v>1080863.01</v>
      </c>
      <c r="E18" s="44" t="n">
        <f aca="false">+C18-D18</f>
        <v>388706.99</v>
      </c>
      <c r="F18" s="37" t="n">
        <v>19775</v>
      </c>
      <c r="G18" s="45" t="n">
        <v>3080</v>
      </c>
      <c r="H18" s="44" t="n">
        <f aca="false">+F18-G18</f>
        <v>16695</v>
      </c>
      <c r="I18" s="27" t="n">
        <v>1083943.01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794625</v>
      </c>
      <c r="D20" s="43" t="n">
        <f aca="false">+I20-G20</f>
        <v>388476.6</v>
      </c>
      <c r="E20" s="44" t="n">
        <f aca="false">+C20-D20</f>
        <v>406148.4</v>
      </c>
      <c r="F20" s="37"/>
      <c r="G20" s="45" t="n">
        <v>4138</v>
      </c>
      <c r="H20" s="44" t="n">
        <f aca="false">+F20-G20</f>
        <v>-4138</v>
      </c>
      <c r="I20" s="27" t="n">
        <v>392614.6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3660</v>
      </c>
      <c r="D22" s="43" t="n">
        <f aca="false">+I22-G22</f>
        <v>10180</v>
      </c>
      <c r="E22" s="44" t="n">
        <f aca="false">+C22-D22</f>
        <v>3480</v>
      </c>
      <c r="F22" s="37" t="n">
        <v>19080</v>
      </c>
      <c r="G22" s="45" t="n">
        <v>16020</v>
      </c>
      <c r="H22" s="44" t="n">
        <f aca="false">+F22-G22</f>
        <v>3060</v>
      </c>
      <c r="I22" s="27" t="n">
        <v>2620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17435</v>
      </c>
      <c r="E23" s="44" t="n">
        <f aca="false">+C23-D23</f>
        <v>3445</v>
      </c>
      <c r="F23" s="37" t="n">
        <v>60000</v>
      </c>
      <c r="G23" s="45" t="n">
        <v>62200</v>
      </c>
      <c r="H23" s="44" t="n">
        <f aca="false">+F23-G23</f>
        <v>-2200</v>
      </c>
      <c r="I23" s="27" t="n">
        <v>79635</v>
      </c>
    </row>
    <row r="24" customFormat="false" ht="29.25" hidden="false" customHeight="true" outlineLevel="0" collapsed="false">
      <c r="B24" s="36" t="s">
        <v>47</v>
      </c>
      <c r="C24" s="52" t="n">
        <v>24500</v>
      </c>
      <c r="D24" s="53" t="n">
        <f aca="false">+I24-G24</f>
        <v>18280</v>
      </c>
      <c r="E24" s="54" t="n">
        <f aca="false">+C24-D24</f>
        <v>6220</v>
      </c>
      <c r="F24" s="37" t="n">
        <v>43500</v>
      </c>
      <c r="G24" s="45" t="n">
        <v>51000</v>
      </c>
      <c r="H24" s="44" t="n">
        <f aca="false">+F24-G24</f>
        <v>-7500</v>
      </c>
      <c r="I24" s="27" t="n">
        <v>6928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2598</v>
      </c>
      <c r="E25" s="51" t="n">
        <f aca="false">+C25-D25</f>
        <v>-2598</v>
      </c>
      <c r="F25" s="37" t="n">
        <v>26200</v>
      </c>
      <c r="G25" s="45" t="n">
        <v>23602</v>
      </c>
      <c r="H25" s="44" t="n">
        <f aca="false">+F25-G25</f>
        <v>2598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52" t="n">
        <v>249680</v>
      </c>
      <c r="D26" s="53" t="n">
        <f aca="false">+I26-G26</f>
        <v>152905.4</v>
      </c>
      <c r="E26" s="54" t="n">
        <f aca="false">+C26-D26</f>
        <v>96774.6</v>
      </c>
      <c r="F26" s="37" t="n">
        <v>174150</v>
      </c>
      <c r="G26" s="45" t="n">
        <v>105085</v>
      </c>
      <c r="H26" s="44" t="n">
        <f aca="false">+F26-G26</f>
        <v>69065</v>
      </c>
      <c r="I26" s="27" t="n">
        <v>257990.4</v>
      </c>
    </row>
    <row r="27" customFormat="false" ht="29.25" hidden="false" customHeight="true" outlineLevel="0" collapsed="false">
      <c r="B27" s="36" t="s">
        <v>50</v>
      </c>
      <c r="C27" s="37" t="n">
        <v>57500</v>
      </c>
      <c r="D27" s="43" t="n">
        <f aca="false">+I27-G27</f>
        <v>38410</v>
      </c>
      <c r="E27" s="44" t="n">
        <f aca="false">+C27-D27</f>
        <v>19090</v>
      </c>
      <c r="F27" s="37" t="n">
        <v>66000</v>
      </c>
      <c r="G27" s="45" t="n">
        <v>39740</v>
      </c>
      <c r="H27" s="44" t="n">
        <f aca="false">+F27-G27</f>
        <v>26260</v>
      </c>
      <c r="I27" s="27" t="n">
        <v>7815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483765</v>
      </c>
      <c r="D30" s="47" t="n">
        <f aca="false">SUM(D9:D29)</f>
        <v>3398169.86</v>
      </c>
      <c r="E30" s="47" t="n">
        <f aca="false">SUM(E9:E29)</f>
        <v>2085595.14</v>
      </c>
      <c r="F30" s="47" t="n">
        <f aca="false">SUM(F9:F29)</f>
        <v>1366995</v>
      </c>
      <c r="G30" s="47" t="n">
        <f aca="false">SUM(G9:G29)</f>
        <v>744021</v>
      </c>
      <c r="H30" s="47" t="n">
        <f aca="false">SUM(H9:H29)</f>
        <v>622974</v>
      </c>
      <c r="I30" s="47" t="n">
        <f aca="false">SUM(I9:I29)</f>
        <v>4142190.86</v>
      </c>
    </row>
    <row r="33" customFormat="false" ht="29.25" hidden="false" customHeight="true" outlineLevel="0" collapsed="false">
      <c r="B33" s="42" t="n">
        <f aca="false">+C30+F30</f>
        <v>6850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5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35356.94</v>
      </c>
      <c r="E9" s="48" t="n">
        <f aca="false">+C9-D9</f>
        <v>81643.06</v>
      </c>
      <c r="F9" s="37" t="n">
        <v>183680</v>
      </c>
      <c r="G9" s="45" t="n">
        <f aca="false">151541.53+3170</f>
        <v>154711.53</v>
      </c>
      <c r="H9" s="48" t="n">
        <f aca="false">+F9-G9</f>
        <v>28968.47</v>
      </c>
      <c r="I9" s="34" t="n">
        <v>190068.47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47110</v>
      </c>
      <c r="E10" s="44" t="n">
        <f aca="false">+C10-D10</f>
        <v>24890</v>
      </c>
      <c r="F10" s="37" t="n">
        <v>34200</v>
      </c>
      <c r="G10" s="45" t="n">
        <v>34200</v>
      </c>
      <c r="H10" s="44" t="n">
        <f aca="false">+F10-G10</f>
        <v>0</v>
      </c>
      <c r="I10" s="27" t="n">
        <v>8131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15858.99</v>
      </c>
      <c r="E11" s="44" t="n">
        <f aca="false">+C11-D11</f>
        <v>100141.01</v>
      </c>
      <c r="F11" s="37" t="n">
        <v>348200</v>
      </c>
      <c r="G11" s="45" t="n">
        <v>105340.74</v>
      </c>
      <c r="H11" s="44" t="n">
        <f aca="false">+F11-G11</f>
        <v>242859.26</v>
      </c>
      <c r="I11" s="27" t="n">
        <v>221199.73</v>
      </c>
    </row>
    <row r="12" customFormat="false" ht="29.25" hidden="false" customHeight="true" outlineLevel="0" collapsed="false">
      <c r="B12" s="36" t="s">
        <v>35</v>
      </c>
      <c r="C12" s="37" t="n">
        <v>310000</v>
      </c>
      <c r="D12" s="43" t="n">
        <f aca="false">+I12-G12</f>
        <v>65529</v>
      </c>
      <c r="E12" s="44" t="n">
        <f aca="false">+C12-D12</f>
        <v>244471</v>
      </c>
      <c r="F12" s="37" t="n">
        <v>39880</v>
      </c>
      <c r="G12" s="45" t="n">
        <v>39880</v>
      </c>
      <c r="H12" s="44" t="n">
        <f aca="false">+F12-G12</f>
        <v>0</v>
      </c>
      <c r="I12" s="27" t="n">
        <v>105409</v>
      </c>
    </row>
    <row r="13" customFormat="false" ht="29.25" hidden="false" customHeight="true" outlineLevel="0" collapsed="false">
      <c r="B13" s="41" t="s">
        <v>36</v>
      </c>
      <c r="C13" s="37" t="n">
        <v>223700</v>
      </c>
      <c r="D13" s="43" t="n">
        <f aca="false">+I13-G13</f>
        <v>144516.6</v>
      </c>
      <c r="E13" s="44" t="n">
        <f aca="false">+C13-D13</f>
        <v>79183.4</v>
      </c>
      <c r="F13" s="37" t="n">
        <v>182500</v>
      </c>
      <c r="G13" s="45" t="n">
        <v>75950</v>
      </c>
      <c r="H13" s="44" t="n">
        <f aca="false">+F13-G13</f>
        <v>106550</v>
      </c>
      <c r="I13" s="27" t="n">
        <v>220466.6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2590</v>
      </c>
      <c r="E14" s="44" t="n">
        <f aca="false">+C14-D14</f>
        <v>9410</v>
      </c>
      <c r="F14" s="37" t="n">
        <v>89850</v>
      </c>
      <c r="G14" s="45" t="n">
        <f aca="false">5581+36600</f>
        <v>42181</v>
      </c>
      <c r="H14" s="44" t="n">
        <f aca="false">+F14-G14</f>
        <v>47669</v>
      </c>
      <c r="I14" s="27" t="n">
        <v>64771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106922.19</v>
      </c>
      <c r="E15" s="44" t="n">
        <f aca="false">+C15-D15</f>
        <v>463077.81</v>
      </c>
      <c r="F15" s="37" t="n">
        <v>11000</v>
      </c>
      <c r="G15" s="45" t="n">
        <v>11000</v>
      </c>
      <c r="H15" s="44" t="n">
        <f aca="false">+F15-G15</f>
        <v>0</v>
      </c>
      <c r="I15" s="27" t="n">
        <v>117922.19</v>
      </c>
    </row>
    <row r="16" customFormat="false" ht="29.25" hidden="false" customHeight="true" outlineLevel="0" collapsed="false">
      <c r="B16" s="36" t="s">
        <v>39</v>
      </c>
      <c r="C16" s="37" t="n">
        <v>643500</v>
      </c>
      <c r="D16" s="43" t="n">
        <f aca="false">+I16-G16</f>
        <v>476964.87</v>
      </c>
      <c r="E16" s="44" t="n">
        <f aca="false">+C16-D16</f>
        <v>166535.13</v>
      </c>
      <c r="F16" s="37"/>
      <c r="G16" s="45"/>
      <c r="H16" s="44" t="n">
        <f aca="false">+F16-G16</f>
        <v>0</v>
      </c>
      <c r="I16" s="27" t="n">
        <v>476964.87</v>
      </c>
    </row>
    <row r="17" customFormat="false" ht="29.25" hidden="false" customHeight="true" outlineLevel="0" collapsed="false">
      <c r="B17" s="36" t="s">
        <v>40</v>
      </c>
      <c r="C17" s="37" t="n">
        <v>1181500</v>
      </c>
      <c r="D17" s="43" t="n">
        <f aca="false">+I17-G17</f>
        <v>785880.3</v>
      </c>
      <c r="E17" s="44" t="n">
        <f aca="false">+C17-D17</f>
        <v>395619.7</v>
      </c>
      <c r="F17" s="37"/>
      <c r="G17" s="45"/>
      <c r="H17" s="44" t="n">
        <f aca="false">+F17-G17</f>
        <v>0</v>
      </c>
      <c r="I17" s="27" t="n">
        <v>785880.3</v>
      </c>
    </row>
    <row r="18" customFormat="false" ht="29.25" hidden="false" customHeight="true" outlineLevel="0" collapsed="false">
      <c r="B18" s="36" t="s">
        <v>41</v>
      </c>
      <c r="C18" s="37" t="n">
        <v>2448600</v>
      </c>
      <c r="D18" s="43" t="n">
        <f aca="false">+I18-G18</f>
        <v>1186843.24</v>
      </c>
      <c r="E18" s="44" t="n">
        <f aca="false">+C18-D18</f>
        <v>1261756.76</v>
      </c>
      <c r="F18" s="37" t="n">
        <v>82750</v>
      </c>
      <c r="G18" s="45" t="n">
        <v>56378</v>
      </c>
      <c r="H18" s="44" t="n">
        <f aca="false">+F18-G18</f>
        <v>26372</v>
      </c>
      <c r="I18" s="27" t="n">
        <v>1243221.24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628408</v>
      </c>
      <c r="D20" s="43" t="n">
        <f aca="false">+I20-G20</f>
        <v>392841.02</v>
      </c>
      <c r="E20" s="44" t="n">
        <f aca="false">+C20-D20</f>
        <v>235566.98</v>
      </c>
      <c r="F20" s="37"/>
      <c r="G20" s="45"/>
      <c r="H20" s="44" t="n">
        <f aca="false">+F20-G20</f>
        <v>0</v>
      </c>
      <c r="I20" s="27" t="n">
        <v>392841.02</v>
      </c>
    </row>
    <row r="21" customFormat="false" ht="29.25" hidden="false" customHeight="true" outlineLevel="0" collapsed="false">
      <c r="B21" s="36" t="s">
        <v>44</v>
      </c>
      <c r="C21" s="37" t="n">
        <v>36000</v>
      </c>
      <c r="D21" s="43" t="n">
        <f aca="false">+I21-G21</f>
        <v>28961</v>
      </c>
      <c r="E21" s="44" t="n">
        <f aca="false">+C21-D21</f>
        <v>7039</v>
      </c>
      <c r="F21" s="37" t="n">
        <v>47400</v>
      </c>
      <c r="G21" s="45" t="n">
        <v>47400</v>
      </c>
      <c r="H21" s="44" t="n">
        <f aca="false">+F21-G21</f>
        <v>0</v>
      </c>
      <c r="I21" s="27" t="n">
        <v>76361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2676</v>
      </c>
      <c r="E22" s="44" t="n">
        <f aca="false">+C22-D22</f>
        <v>7724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0536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3400</v>
      </c>
      <c r="E23" s="44" t="n">
        <f aca="false">+C23-D23</f>
        <v>9480</v>
      </c>
      <c r="F23" s="37" t="n">
        <v>72000</v>
      </c>
      <c r="G23" s="45" t="n">
        <v>30740</v>
      </c>
      <c r="H23" s="44" t="n">
        <f aca="false">+F23-G23</f>
        <v>41260</v>
      </c>
      <c r="I23" s="27" t="n">
        <v>44140</v>
      </c>
    </row>
    <row r="24" customFormat="false" ht="29.25" hidden="false" customHeight="true" outlineLevel="0" collapsed="false">
      <c r="B24" s="36" t="s">
        <v>47</v>
      </c>
      <c r="C24" s="52" t="n">
        <v>36200</v>
      </c>
      <c r="D24" s="53" t="n">
        <f aca="false">+I24-G24</f>
        <v>8220</v>
      </c>
      <c r="E24" s="54" t="n">
        <f aca="false">+C24-D24</f>
        <v>27980</v>
      </c>
      <c r="F24" s="37" t="n">
        <v>109650</v>
      </c>
      <c r="G24" s="45" t="n">
        <v>91305</v>
      </c>
      <c r="H24" s="44" t="n">
        <f aca="false">+F24-G24</f>
        <v>18345</v>
      </c>
      <c r="I24" s="27" t="n">
        <v>9952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42500</v>
      </c>
      <c r="D27" s="53" t="n">
        <f aca="false">+I27-G27</f>
        <v>23354.5</v>
      </c>
      <c r="E27" s="54" t="n">
        <f aca="false">+C27-D27</f>
        <v>19145.5</v>
      </c>
      <c r="F27" s="37" t="n">
        <v>66000</v>
      </c>
      <c r="G27" s="45" t="n">
        <v>54310</v>
      </c>
      <c r="H27" s="44" t="n">
        <f aca="false">+F27-G27</f>
        <v>11690</v>
      </c>
      <c r="I27" s="27" t="n">
        <v>77664.5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590688</v>
      </c>
      <c r="D30" s="47" t="n">
        <f aca="false">SUM(D9:D29)</f>
        <v>3457024.65</v>
      </c>
      <c r="E30" s="47" t="n">
        <f aca="false">SUM(E9:E29)</f>
        <v>3133663.35</v>
      </c>
      <c r="F30" s="47" t="n">
        <f aca="false">SUM(F9:F29)</f>
        <v>1309370</v>
      </c>
      <c r="G30" s="47" t="n">
        <f aca="false">SUM(G9:G29)</f>
        <v>785656.27</v>
      </c>
      <c r="H30" s="47" t="n">
        <f aca="false">SUM(H9:H29)</f>
        <v>523713.73</v>
      </c>
      <c r="I30" s="47" t="n">
        <f aca="false">SUM(I9:I29)</f>
        <v>4242680.92</v>
      </c>
    </row>
    <row r="33" customFormat="false" ht="29.25" hidden="false" customHeight="true" outlineLevel="0" collapsed="false">
      <c r="B33" s="42" t="n">
        <f aca="false">+C30+F30</f>
        <v>79000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6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06400</v>
      </c>
      <c r="E9" s="48" t="n">
        <f aca="false">+C9-D9</f>
        <v>10600</v>
      </c>
      <c r="F9" s="37" t="n">
        <v>162880</v>
      </c>
      <c r="G9" s="45" t="n">
        <v>70325</v>
      </c>
      <c r="H9" s="48" t="n">
        <f aca="false">+F9-G9</f>
        <v>92555</v>
      </c>
      <c r="I9" s="34" t="n">
        <v>176725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8060</v>
      </c>
      <c r="E10" s="44" t="n">
        <f aca="false">+C10-D10</f>
        <v>39940</v>
      </c>
      <c r="F10" s="37" t="n">
        <v>22800</v>
      </c>
      <c r="G10" s="45" t="n">
        <v>19635</v>
      </c>
      <c r="H10" s="44" t="n">
        <f aca="false">+F10-G10</f>
        <v>3165</v>
      </c>
      <c r="I10" s="27" t="n">
        <v>27695</v>
      </c>
    </row>
    <row r="11" s="39" customFormat="true" ht="29.25" hidden="false" customHeight="true" outlineLevel="0" collapsed="false">
      <c r="B11" s="40" t="s">
        <v>34</v>
      </c>
      <c r="C11" s="37" t="n">
        <v>40000</v>
      </c>
      <c r="D11" s="43" t="n">
        <f aca="false">+I11-G11</f>
        <v>0</v>
      </c>
      <c r="E11" s="44" t="n">
        <f aca="false">+C11-D11</f>
        <v>40000</v>
      </c>
      <c r="F11" s="37" t="n">
        <v>243800</v>
      </c>
      <c r="G11" s="45" t="n">
        <v>17750</v>
      </c>
      <c r="H11" s="44" t="n">
        <f aca="false">+F11-G11</f>
        <v>226050</v>
      </c>
      <c r="I11" s="27" t="n">
        <v>17750</v>
      </c>
    </row>
    <row r="12" customFormat="false" ht="29.25" hidden="false" customHeight="true" outlineLevel="0" collapsed="false">
      <c r="B12" s="36" t="s">
        <v>35</v>
      </c>
      <c r="C12" s="37" t="n">
        <v>210000</v>
      </c>
      <c r="D12" s="43" t="n">
        <f aca="false">+I12-G12</f>
        <v>85454</v>
      </c>
      <c r="E12" s="44" t="n">
        <f aca="false">+C12-D12</f>
        <v>124546</v>
      </c>
      <c r="F12" s="37" t="n">
        <v>82280</v>
      </c>
      <c r="G12" s="45" t="n">
        <v>2152</v>
      </c>
      <c r="H12" s="44" t="n">
        <f aca="false">+F12-G12</f>
        <v>80128</v>
      </c>
      <c r="I12" s="27" t="n">
        <v>87606</v>
      </c>
    </row>
    <row r="13" customFormat="false" ht="29.25" hidden="false" customHeight="true" outlineLevel="0" collapsed="false">
      <c r="B13" s="41" t="s">
        <v>36</v>
      </c>
      <c r="C13" s="37" t="n">
        <v>15400</v>
      </c>
      <c r="D13" s="43" t="n">
        <f aca="false">+I13-G13</f>
        <v>5700</v>
      </c>
      <c r="E13" s="44" t="n">
        <f aca="false">+C13-D13</f>
        <v>9700</v>
      </c>
      <c r="F13" s="37" t="n">
        <v>76000</v>
      </c>
      <c r="G13" s="45" t="n">
        <v>44190</v>
      </c>
      <c r="H13" s="44" t="n">
        <f aca="false">+F13-G13</f>
        <v>31810</v>
      </c>
      <c r="I13" s="27" t="n">
        <v>49890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1140</v>
      </c>
      <c r="E14" s="44" t="n">
        <f aca="false">+C14-D14</f>
        <v>20860</v>
      </c>
      <c r="F14" s="37" t="n">
        <v>89850</v>
      </c>
      <c r="G14" s="45"/>
      <c r="H14" s="44" t="n">
        <f aca="false">+F14-G14</f>
        <v>89850</v>
      </c>
      <c r="I14" s="27" t="n">
        <v>11140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880</v>
      </c>
      <c r="E15" s="44" t="n">
        <f aca="false">+C15-D15</f>
        <v>561120</v>
      </c>
      <c r="F15" s="37" t="n">
        <v>12200</v>
      </c>
      <c r="G15" s="45" t="n">
        <v>9980</v>
      </c>
      <c r="H15" s="44" t="n">
        <f aca="false">+F15-G15</f>
        <v>2220</v>
      </c>
      <c r="I15" s="27" t="n">
        <v>18860</v>
      </c>
    </row>
    <row r="16" customFormat="false" ht="29.25" hidden="false" customHeight="true" outlineLevel="0" collapsed="false">
      <c r="B16" s="36" t="s">
        <v>39</v>
      </c>
      <c r="C16" s="37" t="n">
        <v>684300</v>
      </c>
      <c r="D16" s="43" t="n">
        <f aca="false">+I16-G16</f>
        <v>550325.02</v>
      </c>
      <c r="E16" s="44" t="n">
        <f aca="false">+C16-D16</f>
        <v>133974.98</v>
      </c>
      <c r="F16" s="37"/>
      <c r="G16" s="45"/>
      <c r="H16" s="44" t="n">
        <f aca="false">+F16-G16</f>
        <v>0</v>
      </c>
      <c r="I16" s="27" t="n">
        <v>550325.02</v>
      </c>
    </row>
    <row r="17" customFormat="false" ht="29.25" hidden="false" customHeight="true" outlineLevel="0" collapsed="false">
      <c r="B17" s="36" t="s">
        <v>40</v>
      </c>
      <c r="C17" s="37" t="n">
        <v>1084800</v>
      </c>
      <c r="D17" s="43" t="n">
        <f aca="false">+I17-G17</f>
        <v>670928.03</v>
      </c>
      <c r="E17" s="44" t="n">
        <f aca="false">+C17-D17</f>
        <v>413871.97</v>
      </c>
      <c r="F17" s="37"/>
      <c r="G17" s="45"/>
      <c r="H17" s="44" t="n">
        <f aca="false">+F17-G17</f>
        <v>0</v>
      </c>
      <c r="I17" s="27" t="n">
        <v>670928.03</v>
      </c>
    </row>
    <row r="18" customFormat="false" ht="29.25" hidden="false" customHeight="true" outlineLevel="0" collapsed="false">
      <c r="B18" s="36" t="s">
        <v>41</v>
      </c>
      <c r="C18" s="37" t="n">
        <v>3071480</v>
      </c>
      <c r="D18" s="43" t="n">
        <f aca="false">+I18-G18</f>
        <v>1753854.07</v>
      </c>
      <c r="E18" s="44" t="n">
        <f aca="false">+C18-D18</f>
        <v>1317625.93</v>
      </c>
      <c r="F18" s="37" t="n">
        <v>112910</v>
      </c>
      <c r="G18" s="45" t="n">
        <v>32251.2</v>
      </c>
      <c r="H18" s="44" t="n">
        <f aca="false">+F18-G18</f>
        <v>80658.8</v>
      </c>
      <c r="I18" s="27" t="n">
        <v>1786105.27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1229372</v>
      </c>
      <c r="D20" s="43" t="n">
        <f aca="false">+I20-G20</f>
        <v>701117.3</v>
      </c>
      <c r="E20" s="44" t="n">
        <f aca="false">+C20-D20</f>
        <v>528254.7</v>
      </c>
      <c r="F20" s="37"/>
      <c r="G20" s="45"/>
      <c r="H20" s="44" t="n">
        <f aca="false">+F20-G20</f>
        <v>0</v>
      </c>
      <c r="I20" s="27" t="n">
        <v>701117.3</v>
      </c>
    </row>
    <row r="21" customFormat="false" ht="29.25" hidden="false" customHeight="true" outlineLevel="0" collapsed="false">
      <c r="B21" s="36" t="s">
        <v>44</v>
      </c>
      <c r="C21" s="37"/>
      <c r="D21" s="43" t="n">
        <f aca="false">+I21-G21</f>
        <v>0</v>
      </c>
      <c r="E21" s="44" t="n">
        <f aca="false">+C21-D21</f>
        <v>0</v>
      </c>
      <c r="F21" s="37"/>
      <c r="G21" s="45"/>
      <c r="H21" s="44" t="n">
        <f aca="false">+F21-G21</f>
        <v>0</v>
      </c>
    </row>
    <row r="22" customFormat="false" ht="29.25" hidden="false" customHeight="true" outlineLevel="0" collapsed="false">
      <c r="B22" s="36" t="s">
        <v>45</v>
      </c>
      <c r="C22" s="37" t="n">
        <v>10400</v>
      </c>
      <c r="D22" s="43" t="n">
        <f aca="false">+I22-G22</f>
        <v>5800</v>
      </c>
      <c r="E22" s="44" t="n">
        <f aca="false">+C22-D22</f>
        <v>4600</v>
      </c>
      <c r="F22" s="37" t="n">
        <v>17860</v>
      </c>
      <c r="G22" s="45" t="n">
        <v>17860</v>
      </c>
      <c r="H22" s="44" t="n">
        <f aca="false">+F22-G22</f>
        <v>0</v>
      </c>
      <c r="I22" s="27" t="n">
        <v>23660</v>
      </c>
    </row>
    <row r="23" customFormat="false" ht="29.25" hidden="false" customHeight="true" outlineLevel="0" collapsed="false">
      <c r="B23" s="36" t="s">
        <v>46</v>
      </c>
      <c r="C23" s="37" t="n">
        <v>20880</v>
      </c>
      <c r="D23" s="43" t="n">
        <f aca="false">+I23-G23</f>
        <v>9580</v>
      </c>
      <c r="E23" s="44" t="n">
        <f aca="false">+C23-D23</f>
        <v>11300</v>
      </c>
      <c r="F23" s="37" t="n">
        <v>60000</v>
      </c>
      <c r="G23" s="45" t="n">
        <v>54475</v>
      </c>
      <c r="H23" s="44" t="n">
        <f aca="false">+F23-G23</f>
        <v>5525</v>
      </c>
      <c r="I23" s="27" t="n">
        <v>64055</v>
      </c>
    </row>
    <row r="24" customFormat="false" ht="29.25" hidden="false" customHeight="true" outlineLevel="0" collapsed="false">
      <c r="B24" s="36" t="s">
        <v>47</v>
      </c>
      <c r="C24" s="37" t="n">
        <v>13700</v>
      </c>
      <c r="D24" s="43" t="n">
        <f aca="false">+I24-G24</f>
        <v>5000</v>
      </c>
      <c r="E24" s="44" t="n">
        <f aca="false">+C24-D24</f>
        <v>8700</v>
      </c>
      <c r="F24" s="37" t="n">
        <v>57600</v>
      </c>
      <c r="G24" s="45" t="n">
        <v>32566</v>
      </c>
      <c r="H24" s="44" t="n">
        <f aca="false">+F24-G24</f>
        <v>25034</v>
      </c>
      <c r="I24" s="27" t="n">
        <v>37566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5700</v>
      </c>
      <c r="G25" s="45" t="n">
        <v>25582</v>
      </c>
      <c r="H25" s="44" t="n">
        <f aca="false">+F25-G25</f>
        <v>118</v>
      </c>
      <c r="I25" s="27" t="n">
        <v>25582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52" t="n">
        <v>46000</v>
      </c>
      <c r="D27" s="53" t="n">
        <f aca="false">+I27-G27</f>
        <v>9712</v>
      </c>
      <c r="E27" s="54" t="n">
        <f aca="false">+C27-D27</f>
        <v>36288</v>
      </c>
      <c r="F27" s="37" t="n">
        <v>88000</v>
      </c>
      <c r="G27" s="45" t="n">
        <v>28989</v>
      </c>
      <c r="H27" s="44" t="n">
        <f aca="false">+F27-G27</f>
        <v>59011</v>
      </c>
      <c r="I27" s="27" t="n">
        <v>38701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7193332</v>
      </c>
      <c r="D30" s="47" t="n">
        <f aca="false">SUM(D9:D29)</f>
        <v>3931950.42</v>
      </c>
      <c r="E30" s="47" t="n">
        <f aca="false">SUM(E9:E29)</f>
        <v>3261381.58</v>
      </c>
      <c r="F30" s="47" t="n">
        <f aca="false">SUM(F9:F29)</f>
        <v>1051880</v>
      </c>
      <c r="G30" s="47" t="n">
        <f aca="false">SUM(G9:G29)</f>
        <v>355755.2</v>
      </c>
      <c r="H30" s="47" t="n">
        <f aca="false">SUM(H9:H29)</f>
        <v>696124.8</v>
      </c>
      <c r="I30" s="47" t="n">
        <f aca="false">SUM(I9:I29)</f>
        <v>4287705.62</v>
      </c>
    </row>
    <row r="33" customFormat="false" ht="29.25" hidden="false" customHeight="true" outlineLevel="0" collapsed="false">
      <c r="B33" s="42" t="n">
        <f aca="false">+C30+F30</f>
        <v>82452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99225.8</v>
      </c>
      <c r="E9" s="48" t="n">
        <f aca="false">+C9-D9</f>
        <v>17774.2</v>
      </c>
      <c r="F9" s="37" t="n">
        <v>162880</v>
      </c>
      <c r="G9" s="45" t="n">
        <v>120205</v>
      </c>
      <c r="H9" s="48" t="n">
        <f aca="false">+F9-G9</f>
        <v>42675</v>
      </c>
      <c r="I9" s="34" t="n">
        <v>219430.8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9980</v>
      </c>
      <c r="E10" s="44" t="n">
        <f aca="false">+C10-D10</f>
        <v>38020</v>
      </c>
      <c r="F10" s="37" t="n">
        <v>22800</v>
      </c>
      <c r="G10" s="45" t="n">
        <v>16500</v>
      </c>
      <c r="H10" s="44" t="n">
        <f aca="false">+F10-G10</f>
        <v>6300</v>
      </c>
      <c r="I10" s="27" t="n">
        <v>26480</v>
      </c>
    </row>
    <row r="11" s="39" customFormat="true" ht="29.25" hidden="false" customHeight="true" outlineLevel="0" collapsed="false">
      <c r="B11" s="40" t="s">
        <v>34</v>
      </c>
      <c r="C11" s="37" t="n">
        <v>512000</v>
      </c>
      <c r="D11" s="43" t="n">
        <f aca="false">+I11-G11</f>
        <v>256207.57</v>
      </c>
      <c r="E11" s="44" t="n">
        <f aca="false">+C11-D11</f>
        <v>255792.43</v>
      </c>
      <c r="F11" s="37" t="n">
        <v>941100</v>
      </c>
      <c r="G11" s="45" t="n">
        <v>781590</v>
      </c>
      <c r="H11" s="44" t="n">
        <f aca="false">+F11-G11</f>
        <v>159510</v>
      </c>
      <c r="I11" s="27" t="n">
        <v>1037797.57</v>
      </c>
    </row>
    <row r="12" customFormat="false" ht="29.25" hidden="false" customHeight="true" outlineLevel="0" collapsed="false">
      <c r="B12" s="36" t="s">
        <v>35</v>
      </c>
      <c r="C12" s="37" t="n">
        <v>120000</v>
      </c>
      <c r="D12" s="43" t="n">
        <f aca="false">+I12-G12</f>
        <v>8976</v>
      </c>
      <c r="E12" s="44" t="n">
        <f aca="false">+C12-D12</f>
        <v>111024</v>
      </c>
      <c r="F12" s="37" t="n">
        <v>83380</v>
      </c>
      <c r="G12" s="45" t="n">
        <v>49906</v>
      </c>
      <c r="H12" s="44" t="n">
        <f aca="false">+F12-G12</f>
        <v>33474</v>
      </c>
      <c r="I12" s="27" t="n">
        <v>58882</v>
      </c>
    </row>
    <row r="13" customFormat="false" ht="29.25" hidden="false" customHeight="true" outlineLevel="0" collapsed="false">
      <c r="B13" s="41" t="s">
        <v>36</v>
      </c>
      <c r="C13" s="37" t="n">
        <v>204000</v>
      </c>
      <c r="D13" s="43" t="n">
        <f aca="false">+I13-G13</f>
        <v>91515</v>
      </c>
      <c r="E13" s="44" t="n">
        <f aca="false">+C13-D13</f>
        <v>112485</v>
      </c>
      <c r="F13" s="37" t="n">
        <v>110000</v>
      </c>
      <c r="G13" s="45" t="n">
        <v>38797</v>
      </c>
      <c r="H13" s="44" t="n">
        <f aca="false">+F13-G13</f>
        <v>71203</v>
      </c>
      <c r="I13" s="27" t="n">
        <v>130312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21900</v>
      </c>
      <c r="E14" s="44" t="n">
        <f aca="false">+C14-D14</f>
        <v>10100</v>
      </c>
      <c r="F14" s="37" t="n">
        <v>89850</v>
      </c>
      <c r="G14" s="45" t="n">
        <v>40503</v>
      </c>
      <c r="H14" s="44" t="n">
        <f aca="false">+F14-G14</f>
        <v>49347</v>
      </c>
      <c r="I14" s="27" t="n">
        <v>62403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77308</v>
      </c>
      <c r="E15" s="44" t="n">
        <f aca="false">+C15-D15</f>
        <v>492692</v>
      </c>
      <c r="F15" s="37" t="n">
        <v>10200</v>
      </c>
      <c r="G15" s="45" t="n">
        <v>4780</v>
      </c>
      <c r="H15" s="44" t="n">
        <f aca="false">+F15-G15</f>
        <v>5420</v>
      </c>
      <c r="I15" s="27" t="n">
        <v>82088</v>
      </c>
    </row>
    <row r="16" customFormat="false" ht="29.25" hidden="false" customHeight="true" outlineLevel="0" collapsed="false">
      <c r="B16" s="36" t="s">
        <v>39</v>
      </c>
      <c r="C16" s="37" t="n">
        <v>365550</v>
      </c>
      <c r="D16" s="43" t="n">
        <f aca="false">+I16-G16</f>
        <v>337573</v>
      </c>
      <c r="E16" s="44" t="n">
        <f aca="false">+C16-D16</f>
        <v>27977</v>
      </c>
      <c r="F16" s="37"/>
      <c r="G16" s="45"/>
      <c r="H16" s="44" t="n">
        <f aca="false">+F16-G16</f>
        <v>0</v>
      </c>
      <c r="I16" s="27" t="n">
        <v>337573</v>
      </c>
    </row>
    <row r="17" customFormat="false" ht="29.25" hidden="false" customHeight="true" outlineLevel="0" collapsed="false">
      <c r="B17" s="36" t="s">
        <v>40</v>
      </c>
      <c r="C17" s="37" t="n">
        <v>906400</v>
      </c>
      <c r="D17" s="43" t="n">
        <f aca="false">+I17-G17</f>
        <v>565055.96</v>
      </c>
      <c r="E17" s="44" t="n">
        <f aca="false">+C17-D17</f>
        <v>341344.04</v>
      </c>
      <c r="F17" s="37"/>
      <c r="G17" s="45"/>
      <c r="H17" s="44" t="n">
        <f aca="false">+F17-G17</f>
        <v>0</v>
      </c>
      <c r="I17" s="27" t="n">
        <v>565055.96</v>
      </c>
    </row>
    <row r="18" customFormat="false" ht="29.25" hidden="false" customHeight="true" outlineLevel="0" collapsed="false">
      <c r="B18" s="36" t="s">
        <v>41</v>
      </c>
      <c r="C18" s="37" t="n">
        <v>1814550</v>
      </c>
      <c r="D18" s="43" t="n">
        <f aca="false">+I18-G18</f>
        <v>1021784.83</v>
      </c>
      <c r="E18" s="44" t="n">
        <f aca="false">+C18-D18</f>
        <v>792765.17</v>
      </c>
      <c r="F18" s="37" t="n">
        <v>50700</v>
      </c>
      <c r="G18" s="45" t="n">
        <v>15000</v>
      </c>
      <c r="H18" s="44" t="n">
        <f aca="false">+F18-G18</f>
        <v>35700</v>
      </c>
      <c r="I18" s="27" t="n">
        <v>1036784.83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530885</v>
      </c>
      <c r="D20" s="43" t="n">
        <f aca="false">+I20-G20</f>
        <v>265735</v>
      </c>
      <c r="E20" s="44" t="n">
        <f aca="false">+C20-D20</f>
        <v>265150</v>
      </c>
      <c r="F20" s="37"/>
      <c r="G20" s="45"/>
      <c r="H20" s="44" t="n">
        <f aca="false">+F20-G20</f>
        <v>0</v>
      </c>
      <c r="I20" s="27" t="n">
        <v>265735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0</v>
      </c>
      <c r="E21" s="44" t="n">
        <f aca="false">+C21-D21</f>
        <v>50000</v>
      </c>
      <c r="F21" s="37" t="n">
        <v>52400</v>
      </c>
      <c r="G21" s="45" t="n">
        <v>47150</v>
      </c>
      <c r="H21" s="44" t="n">
        <f aca="false">+F21-G21</f>
        <v>5250</v>
      </c>
      <c r="I21" s="27" t="n">
        <v>47150</v>
      </c>
    </row>
    <row r="22" customFormat="false" ht="29.25" hidden="false" customHeight="true" outlineLevel="0" collapsed="false">
      <c r="B22" s="36" t="s">
        <v>45</v>
      </c>
      <c r="C22" s="52" t="n">
        <v>8800</v>
      </c>
      <c r="D22" s="53" t="n">
        <f aca="false">+I22-G22</f>
        <v>5390</v>
      </c>
      <c r="E22" s="54" t="n">
        <f aca="false">+C22-D22</f>
        <v>3410</v>
      </c>
      <c r="F22" s="37" t="n">
        <v>15420</v>
      </c>
      <c r="G22" s="45" t="n">
        <v>14650</v>
      </c>
      <c r="H22" s="44" t="n">
        <f aca="false">+F22-G22</f>
        <v>770</v>
      </c>
      <c r="I22" s="27" t="n">
        <v>2004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10370</v>
      </c>
      <c r="E23" s="44" t="n">
        <f aca="false">+C23-D23</f>
        <v>12510</v>
      </c>
      <c r="F23" s="37" t="n">
        <v>72000</v>
      </c>
      <c r="G23" s="45" t="n">
        <v>43090</v>
      </c>
      <c r="H23" s="44" t="n">
        <f aca="false">+F23-G23</f>
        <v>28910</v>
      </c>
      <c r="I23" s="27" t="n">
        <v>53460</v>
      </c>
    </row>
    <row r="24" customFormat="false" ht="29.25" hidden="false" customHeight="true" outlineLevel="0" collapsed="false">
      <c r="B24" s="36" t="s">
        <v>47</v>
      </c>
      <c r="C24" s="37" t="n">
        <v>26200</v>
      </c>
      <c r="D24" s="43" t="n">
        <f aca="false">+I24-G24</f>
        <v>3000</v>
      </c>
      <c r="E24" s="44" t="n">
        <f aca="false">+C24-D24</f>
        <v>23200</v>
      </c>
      <c r="F24" s="37" t="n">
        <v>52050</v>
      </c>
      <c r="G24" s="45" t="n">
        <v>48715</v>
      </c>
      <c r="H24" s="44" t="n">
        <f aca="false">+F24-G24</f>
        <v>3335</v>
      </c>
      <c r="I24" s="27" t="n">
        <v>51715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24400</v>
      </c>
      <c r="G25" s="45" t="n">
        <v>24400</v>
      </c>
      <c r="H25" s="44" t="n">
        <f aca="false">+F25-G25</f>
        <v>0</v>
      </c>
      <c r="I25" s="27" t="n">
        <v>2440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54700</v>
      </c>
      <c r="D27" s="43" t="n">
        <f aca="false">+I27-G27</f>
        <v>27420</v>
      </c>
      <c r="E27" s="44" t="n">
        <f aca="false">+C27-D27</f>
        <v>27280</v>
      </c>
      <c r="F27" s="37" t="n">
        <v>91000</v>
      </c>
      <c r="G27" s="45" t="n">
        <v>87969</v>
      </c>
      <c r="H27" s="44" t="n">
        <f aca="false">+F27-G27</f>
        <v>3031</v>
      </c>
      <c r="I27" s="27" t="n">
        <v>115389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5382965</v>
      </c>
      <c r="D30" s="47" t="n">
        <f aca="false">SUM(D9:D29)</f>
        <v>2801441.16</v>
      </c>
      <c r="E30" s="47" t="n">
        <f aca="false">SUM(E9:E29)</f>
        <v>2581523.84</v>
      </c>
      <c r="F30" s="47" t="n">
        <f aca="false">SUM(F9:F29)</f>
        <v>1778180</v>
      </c>
      <c r="G30" s="47" t="n">
        <f aca="false">SUM(G9:G29)</f>
        <v>1333255</v>
      </c>
      <c r="H30" s="47" t="n">
        <f aca="false">SUM(H9:H29)</f>
        <v>444925</v>
      </c>
      <c r="I30" s="47" t="n">
        <f aca="false">SUM(I9:I29)</f>
        <v>4134696.16</v>
      </c>
    </row>
    <row r="33" customFormat="false" ht="29.25" hidden="false" customHeight="true" outlineLevel="0" collapsed="false">
      <c r="B33" s="42" t="n">
        <f aca="false">+C30+F30</f>
        <v>716114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6" width="16.56"/>
    <col collapsed="false" customWidth="true" hidden="false" outlineLevel="0" max="4" min="4" style="26" width="17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98990</v>
      </c>
      <c r="E9" s="48" t="n">
        <f aca="false">+C9-D9</f>
        <v>18010</v>
      </c>
      <c r="F9" s="37" t="n">
        <v>183680</v>
      </c>
      <c r="G9" s="45" t="n">
        <v>162230</v>
      </c>
      <c r="H9" s="48" t="n">
        <f aca="false">+F9-G9</f>
        <v>21450</v>
      </c>
      <c r="I9" s="34" t="n">
        <v>261220</v>
      </c>
      <c r="J9" s="38"/>
    </row>
    <row r="10" customFormat="false" ht="29.25" hidden="false" customHeight="true" outlineLevel="0" collapsed="false">
      <c r="B10" s="36" t="s">
        <v>33</v>
      </c>
      <c r="C10" s="37" t="n">
        <v>72000</v>
      </c>
      <c r="D10" s="43" t="n">
        <f aca="false">+I10-G10</f>
        <v>64034.4</v>
      </c>
      <c r="E10" s="44" t="n">
        <f aca="false">+C10-D10</f>
        <v>7965.60000000001</v>
      </c>
      <c r="F10" s="37" t="n">
        <v>34200</v>
      </c>
      <c r="G10" s="45" t="n">
        <v>31240</v>
      </c>
      <c r="H10" s="44" t="n">
        <f aca="false">+F10-G10</f>
        <v>2960</v>
      </c>
      <c r="I10" s="27" t="n">
        <v>95274.4</v>
      </c>
    </row>
    <row r="11" s="39" customFormat="true" ht="29.25" hidden="false" customHeight="true" outlineLevel="0" collapsed="false">
      <c r="B11" s="40" t="s">
        <v>34</v>
      </c>
      <c r="C11" s="37" t="n">
        <v>236000</v>
      </c>
      <c r="D11" s="43" t="n">
        <f aca="false">+I11-G11</f>
        <v>79830.22</v>
      </c>
      <c r="E11" s="44" t="n">
        <f aca="false">+C11-D11</f>
        <v>156169.78</v>
      </c>
      <c r="F11" s="37" t="n">
        <v>396900</v>
      </c>
      <c r="G11" s="45" t="n">
        <v>205685</v>
      </c>
      <c r="H11" s="44" t="n">
        <f aca="false">+F11-G11</f>
        <v>191215</v>
      </c>
      <c r="I11" s="27" t="n">
        <v>285515.22</v>
      </c>
    </row>
    <row r="12" customFormat="false" ht="29.25" hidden="false" customHeight="true" outlineLevel="0" collapsed="false">
      <c r="B12" s="36" t="s">
        <v>35</v>
      </c>
      <c r="C12" s="37" t="n">
        <v>300000</v>
      </c>
      <c r="D12" s="43" t="n">
        <f aca="false">+I12-G12</f>
        <v>5200</v>
      </c>
      <c r="E12" s="44" t="n">
        <f aca="false">+C12-D12</f>
        <v>294800</v>
      </c>
      <c r="F12" s="37" t="n">
        <v>47780</v>
      </c>
      <c r="G12" s="45" t="n">
        <v>1382</v>
      </c>
      <c r="H12" s="44" t="n">
        <f aca="false">+F12-G12</f>
        <v>46398</v>
      </c>
      <c r="I12" s="27" t="n">
        <v>6582</v>
      </c>
    </row>
    <row r="13" customFormat="false" ht="29.25" hidden="false" customHeight="true" outlineLevel="0" collapsed="false">
      <c r="B13" s="41" t="s">
        <v>36</v>
      </c>
      <c r="C13" s="37" t="n">
        <v>224500</v>
      </c>
      <c r="D13" s="43" t="n">
        <f aca="false">+I13-G13</f>
        <v>127709.09</v>
      </c>
      <c r="E13" s="44" t="n">
        <f aca="false">+C13-D13</f>
        <v>96790.91</v>
      </c>
      <c r="F13" s="37" t="n">
        <v>230000</v>
      </c>
      <c r="G13" s="45" t="n">
        <v>173565</v>
      </c>
      <c r="H13" s="44" t="n">
        <f aca="false">+F13-G13</f>
        <v>56435</v>
      </c>
      <c r="I13" s="27" t="n">
        <v>301274.09</v>
      </c>
    </row>
    <row r="14" customFormat="false" ht="29.25" hidden="false" customHeight="true" outlineLevel="0" collapsed="false">
      <c r="B14" s="41" t="s">
        <v>37</v>
      </c>
      <c r="C14" s="37" t="n">
        <v>32000</v>
      </c>
      <c r="D14" s="43" t="n">
        <f aca="false">+I14-G14</f>
        <v>12081</v>
      </c>
      <c r="E14" s="44" t="n">
        <f aca="false">+C14-D14</f>
        <v>19919</v>
      </c>
      <c r="F14" s="37" t="n">
        <v>89850</v>
      </c>
      <c r="G14" s="45" t="n">
        <v>71680</v>
      </c>
      <c r="H14" s="44" t="n">
        <f aca="false">+F14-G14</f>
        <v>18170</v>
      </c>
      <c r="I14" s="27" t="n">
        <v>83761</v>
      </c>
    </row>
    <row r="15" customFormat="false" ht="29.25" hidden="false" customHeight="true" outlineLevel="0" collapsed="false">
      <c r="B15" s="36" t="s">
        <v>38</v>
      </c>
      <c r="C15" s="37" t="n">
        <v>570000</v>
      </c>
      <c r="D15" s="43" t="n">
        <f aca="false">+I15-G15</f>
        <v>84804.88</v>
      </c>
      <c r="E15" s="44" t="n">
        <f aca="false">+C15-D15</f>
        <v>485195.12</v>
      </c>
      <c r="F15" s="37" t="n">
        <v>19400</v>
      </c>
      <c r="G15" s="45" t="n">
        <v>19060</v>
      </c>
      <c r="H15" s="44" t="n">
        <f aca="false">+F15-G15</f>
        <v>340</v>
      </c>
      <c r="I15" s="27" t="n">
        <v>103864.88</v>
      </c>
    </row>
    <row r="16" customFormat="false" ht="29.25" hidden="false" customHeight="true" outlineLevel="0" collapsed="false">
      <c r="B16" s="36" t="s">
        <v>39</v>
      </c>
      <c r="C16" s="37" t="n">
        <v>539850</v>
      </c>
      <c r="D16" s="43" t="n">
        <f aca="false">+I16-G16</f>
        <v>365711</v>
      </c>
      <c r="E16" s="44" t="n">
        <f aca="false">+C16-D16</f>
        <v>174139</v>
      </c>
      <c r="F16" s="37"/>
      <c r="G16" s="45"/>
      <c r="H16" s="44" t="n">
        <f aca="false">+F16-G16</f>
        <v>0</v>
      </c>
      <c r="I16" s="27" t="n">
        <v>365711</v>
      </c>
    </row>
    <row r="17" customFormat="false" ht="29.25" hidden="false" customHeight="true" outlineLevel="0" collapsed="false">
      <c r="B17" s="36" t="s">
        <v>40</v>
      </c>
      <c r="C17" s="37" t="n">
        <v>1096500</v>
      </c>
      <c r="D17" s="43" t="n">
        <f aca="false">+I17-G17</f>
        <v>967184.73</v>
      </c>
      <c r="E17" s="44" t="n">
        <f aca="false">+C17-D17</f>
        <v>129315.27</v>
      </c>
      <c r="F17" s="37"/>
      <c r="G17" s="45"/>
      <c r="H17" s="44" t="n">
        <f aca="false">+F17-G17</f>
        <v>0</v>
      </c>
      <c r="I17" s="27" t="n">
        <v>967184.73</v>
      </c>
    </row>
    <row r="18" customFormat="false" ht="29.25" hidden="false" customHeight="true" outlineLevel="0" collapsed="false">
      <c r="B18" s="36" t="s">
        <v>41</v>
      </c>
      <c r="C18" s="37" t="n">
        <v>10606600</v>
      </c>
      <c r="D18" s="43" t="n">
        <f aca="false">+I18-G18</f>
        <v>7681249.46</v>
      </c>
      <c r="E18" s="44" t="n">
        <f aca="false">+C18-D18</f>
        <v>2925350.54</v>
      </c>
      <c r="F18" s="37" t="n">
        <v>369320</v>
      </c>
      <c r="G18" s="45"/>
      <c r="H18" s="44" t="n">
        <f aca="false">+F18-G18</f>
        <v>369320</v>
      </c>
      <c r="I18" s="27" t="n">
        <v>7681249.46</v>
      </c>
    </row>
    <row r="19" customFormat="false" ht="29.25" hidden="false" customHeight="true" outlineLevel="0" collapsed="false">
      <c r="B19" s="36" t="s">
        <v>42</v>
      </c>
      <c r="C19" s="37" t="n">
        <v>841932</v>
      </c>
      <c r="D19" s="43" t="n">
        <f aca="false">+I19-G19</f>
        <v>598875.03</v>
      </c>
      <c r="E19" s="44" t="n">
        <f aca="false">+C19-D19</f>
        <v>243056.97</v>
      </c>
      <c r="F19" s="37"/>
      <c r="G19" s="45"/>
      <c r="H19" s="44" t="n">
        <f aca="false">+F19-G19</f>
        <v>0</v>
      </c>
      <c r="I19" s="27" t="n">
        <v>598875.03</v>
      </c>
    </row>
    <row r="20" customFormat="false" ht="29.25" hidden="false" customHeight="true" outlineLevel="0" collapsed="false">
      <c r="B20" s="36" t="s">
        <v>43</v>
      </c>
      <c r="C20" s="37" t="n">
        <v>1388637</v>
      </c>
      <c r="D20" s="43" t="n">
        <f aca="false">+I20-G20</f>
        <v>908369.23</v>
      </c>
      <c r="E20" s="44" t="n">
        <f aca="false">+C20-D20</f>
        <v>480267.77</v>
      </c>
      <c r="F20" s="37"/>
      <c r="G20" s="45"/>
      <c r="H20" s="44" t="n">
        <f aca="false">+F20-G20</f>
        <v>0</v>
      </c>
      <c r="I20" s="27" t="n">
        <v>908369.23</v>
      </c>
    </row>
    <row r="21" customFormat="false" ht="29.25" hidden="false" customHeight="true" outlineLevel="0" collapsed="false">
      <c r="B21" s="36" t="s">
        <v>44</v>
      </c>
      <c r="C21" s="37" t="n">
        <v>50000</v>
      </c>
      <c r="D21" s="43" t="n">
        <f aca="false">+I21-G21</f>
        <v>39686.68</v>
      </c>
      <c r="E21" s="44" t="n">
        <f aca="false">+C21-D21</f>
        <v>10313.32</v>
      </c>
      <c r="F21" s="37" t="n">
        <v>52400</v>
      </c>
      <c r="G21" s="45" t="n">
        <v>21290</v>
      </c>
      <c r="H21" s="44" t="n">
        <f aca="false">+F21-G21</f>
        <v>31110</v>
      </c>
      <c r="I21" s="27" t="n">
        <v>60976.68</v>
      </c>
    </row>
    <row r="22" customFormat="false" ht="29.25" hidden="false" customHeight="true" outlineLevel="0" collapsed="false">
      <c r="B22" s="36" t="s">
        <v>45</v>
      </c>
      <c r="C22" s="37" t="n">
        <v>32180</v>
      </c>
      <c r="D22" s="43" t="n">
        <f aca="false">+I22-G22</f>
        <v>1720</v>
      </c>
      <c r="E22" s="44" t="n">
        <f aca="false">+C22-D22</f>
        <v>30460</v>
      </c>
      <c r="F22" s="37" t="n">
        <v>19080</v>
      </c>
      <c r="G22" s="45" t="n">
        <v>18410</v>
      </c>
      <c r="H22" s="44" t="n">
        <f aca="false">+F22-G22</f>
        <v>670</v>
      </c>
      <c r="I22" s="27" t="n">
        <v>20130</v>
      </c>
    </row>
    <row r="23" customFormat="false" ht="29.25" hidden="false" customHeight="true" outlineLevel="0" collapsed="false">
      <c r="B23" s="36" t="s">
        <v>46</v>
      </c>
      <c r="C23" s="37" t="n">
        <v>22880</v>
      </c>
      <c r="D23" s="43" t="n">
        <f aca="false">+I23-G23</f>
        <v>4832</v>
      </c>
      <c r="E23" s="44" t="n">
        <f aca="false">+C23-D23</f>
        <v>18048</v>
      </c>
      <c r="F23" s="37" t="n">
        <v>72000</v>
      </c>
      <c r="G23" s="45" t="n">
        <v>82770</v>
      </c>
      <c r="H23" s="44" t="n">
        <f aca="false">+F23-G23</f>
        <v>-10770</v>
      </c>
      <c r="I23" s="27" t="n">
        <v>87602</v>
      </c>
    </row>
    <row r="24" customFormat="false" ht="29.25" hidden="false" customHeight="true" outlineLevel="0" collapsed="false">
      <c r="B24" s="36" t="s">
        <v>47</v>
      </c>
      <c r="C24" s="37" t="n">
        <v>35400</v>
      </c>
      <c r="D24" s="43" t="n">
        <f aca="false">+I24-G24</f>
        <v>11968</v>
      </c>
      <c r="E24" s="44" t="n">
        <f aca="false">+C24-D24</f>
        <v>23432</v>
      </c>
      <c r="F24" s="37" t="n">
        <v>146500</v>
      </c>
      <c r="G24" s="45" t="n">
        <v>96505</v>
      </c>
      <c r="H24" s="44" t="n">
        <f aca="false">+F24-G24</f>
        <v>49995</v>
      </c>
      <c r="I24" s="27" t="n">
        <v>108473</v>
      </c>
    </row>
    <row r="25" customFormat="false" ht="29.25" hidden="false" customHeight="true" outlineLevel="0" collapsed="false">
      <c r="B25" s="36" t="s">
        <v>48</v>
      </c>
      <c r="C25" s="37"/>
      <c r="D25" s="43" t="n">
        <f aca="false">+I25-G25</f>
        <v>0</v>
      </c>
      <c r="E25" s="44" t="n">
        <f aca="false">+C25-D25</f>
        <v>0</v>
      </c>
      <c r="F25" s="37" t="n">
        <v>50100</v>
      </c>
      <c r="G25" s="45" t="n">
        <v>49500</v>
      </c>
      <c r="H25" s="44" t="n">
        <f aca="false">+F25-G25</f>
        <v>600</v>
      </c>
      <c r="I25" s="27" t="n">
        <v>49500</v>
      </c>
      <c r="J25" s="42"/>
    </row>
    <row r="26" customFormat="false" ht="29.25" hidden="false" customHeight="true" outlineLevel="0" collapsed="false">
      <c r="B26" s="36" t="s">
        <v>49</v>
      </c>
      <c r="C26" s="37" t="n">
        <v>302000</v>
      </c>
      <c r="D26" s="43" t="n">
        <f aca="false">+I26-G26</f>
        <v>59955.12</v>
      </c>
      <c r="E26" s="44" t="n">
        <f aca="false">+C26-D26</f>
        <v>242044.88</v>
      </c>
      <c r="F26" s="37" t="n">
        <v>320040</v>
      </c>
      <c r="G26" s="45" t="n">
        <v>52800</v>
      </c>
      <c r="H26" s="44" t="n">
        <f aca="false">+F26-G26</f>
        <v>267240</v>
      </c>
      <c r="I26" s="27" t="n">
        <v>112755.12</v>
      </c>
    </row>
    <row r="27" customFormat="false" ht="29.25" hidden="false" customHeight="true" outlineLevel="0" collapsed="false">
      <c r="B27" s="36" t="s">
        <v>50</v>
      </c>
      <c r="C27" s="37" t="n">
        <v>51700</v>
      </c>
      <c r="D27" s="43" t="n">
        <f aca="false">+I27-G27</f>
        <v>14690</v>
      </c>
      <c r="E27" s="44" t="n">
        <f aca="false">+C27-D27</f>
        <v>37010</v>
      </c>
      <c r="F27" s="37" t="n">
        <v>110000</v>
      </c>
      <c r="G27" s="45" t="n">
        <v>110000</v>
      </c>
      <c r="H27" s="44" t="n">
        <f aca="false">+F27-G27</f>
        <v>0</v>
      </c>
      <c r="I27" s="27" t="n">
        <v>124690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6519179</v>
      </c>
      <c r="D30" s="47" t="n">
        <f aca="false">SUM(D9:D29)</f>
        <v>11126890.84</v>
      </c>
      <c r="E30" s="47" t="n">
        <f aca="false">SUM(E9:E29)</f>
        <v>5392288.16</v>
      </c>
      <c r="F30" s="47" t="n">
        <f aca="false">SUM(F9:F29)</f>
        <v>2141250</v>
      </c>
      <c r="G30" s="47" t="n">
        <f aca="false">SUM(G9:G29)</f>
        <v>1096117</v>
      </c>
      <c r="H30" s="47" t="n">
        <f aca="false">SUM(H9:H29)</f>
        <v>1045133</v>
      </c>
      <c r="I30" s="47" t="n">
        <f aca="false">SUM(I9:I29)</f>
        <v>12223007.84</v>
      </c>
    </row>
    <row r="33" customFormat="false" ht="29.25" hidden="false" customHeight="true" outlineLevel="0" collapsed="false">
      <c r="B33" s="42" t="n">
        <f aca="false">+C30+F30</f>
        <v>186604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4" activeCellId="0" sqref="C14:E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4" min="3" style="26" width="16.56"/>
    <col collapsed="false" customWidth="true" hidden="false" outlineLevel="0" max="7" min="5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1 พฤษภาคม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1 พฤษภาคม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v>117000</v>
      </c>
      <c r="D9" s="43" t="n">
        <f aca="false">+I9-G9</f>
        <v>104716.42</v>
      </c>
      <c r="E9" s="48" t="n">
        <f aca="false">+C9-D9</f>
        <v>12283.58</v>
      </c>
      <c r="F9" s="37" t="n">
        <v>183680</v>
      </c>
      <c r="G9" s="45" t="n">
        <v>146670</v>
      </c>
      <c r="H9" s="48" t="n">
        <f aca="false">+F9-G9</f>
        <v>37010</v>
      </c>
      <c r="I9" s="34" t="n">
        <v>251386.42</v>
      </c>
      <c r="J9" s="38"/>
    </row>
    <row r="10" customFormat="false" ht="29.25" hidden="false" customHeight="true" outlineLevel="0" collapsed="false">
      <c r="B10" s="36" t="s">
        <v>33</v>
      </c>
      <c r="C10" s="37" t="n">
        <v>48000</v>
      </c>
      <c r="D10" s="43" t="n">
        <f aca="false">+I10-G10</f>
        <v>0</v>
      </c>
      <c r="E10" s="44" t="n">
        <f aca="false">+C10-D10</f>
        <v>48000</v>
      </c>
      <c r="F10" s="37" t="n">
        <v>22800</v>
      </c>
      <c r="G10" s="45" t="n">
        <v>59740</v>
      </c>
      <c r="H10" s="44" t="n">
        <f aca="false">+F10-G10</f>
        <v>-36940</v>
      </c>
      <c r="I10" s="27" t="n">
        <v>59740</v>
      </c>
    </row>
    <row r="11" s="39" customFormat="true" ht="29.25" hidden="false" customHeight="true" outlineLevel="0" collapsed="false">
      <c r="B11" s="40" t="s">
        <v>34</v>
      </c>
      <c r="C11" s="37" t="n">
        <v>216000</v>
      </c>
      <c r="D11" s="43" t="n">
        <f aca="false">+I11-G11</f>
        <v>164225</v>
      </c>
      <c r="E11" s="44" t="n">
        <f aca="false">+C11-D11</f>
        <v>51775</v>
      </c>
      <c r="F11" s="37" t="n">
        <v>431200</v>
      </c>
      <c r="G11" s="45" t="n">
        <v>207400</v>
      </c>
      <c r="H11" s="44" t="n">
        <f aca="false">+F11-G11</f>
        <v>223800</v>
      </c>
      <c r="I11" s="27" t="n">
        <v>371625</v>
      </c>
    </row>
    <row r="12" customFormat="false" ht="29.25" hidden="false" customHeight="true" outlineLevel="0" collapsed="false">
      <c r="B12" s="36" t="s">
        <v>35</v>
      </c>
      <c r="C12" s="37"/>
      <c r="D12" s="43" t="n">
        <f aca="false">+I12-G12</f>
        <v>0</v>
      </c>
      <c r="E12" s="44" t="n">
        <f aca="false">+C12-D12</f>
        <v>0</v>
      </c>
      <c r="F12" s="37" t="n">
        <v>2000</v>
      </c>
      <c r="G12" s="45"/>
      <c r="H12" s="44" t="n">
        <f aca="false">+F12-G12</f>
        <v>2000</v>
      </c>
    </row>
    <row r="13" customFormat="false" ht="29.25" hidden="false" customHeight="true" outlineLevel="0" collapsed="false">
      <c r="B13" s="41" t="s">
        <v>36</v>
      </c>
      <c r="C13" s="37" t="n">
        <v>93600</v>
      </c>
      <c r="D13" s="43" t="n">
        <f aca="false">+I13-G13</f>
        <v>4640</v>
      </c>
      <c r="E13" s="44" t="n">
        <f aca="false">+C13-D13</f>
        <v>88960</v>
      </c>
      <c r="F13" s="37" t="n">
        <v>87500</v>
      </c>
      <c r="G13" s="45" t="n">
        <v>61835</v>
      </c>
      <c r="H13" s="44" t="n">
        <f aca="false">+F13-G13</f>
        <v>25665</v>
      </c>
      <c r="I13" s="27" t="n">
        <v>66475</v>
      </c>
    </row>
    <row r="14" customFormat="false" ht="29.25" hidden="false" customHeight="true" outlineLevel="0" collapsed="false">
      <c r="B14" s="41" t="s">
        <v>37</v>
      </c>
      <c r="C14" s="49" t="n">
        <v>32000</v>
      </c>
      <c r="D14" s="50" t="n">
        <f aca="false">+I14-G14</f>
        <v>39230</v>
      </c>
      <c r="E14" s="51" t="n">
        <f aca="false">+C14-D14</f>
        <v>-7230</v>
      </c>
      <c r="F14" s="37" t="n">
        <v>89850</v>
      </c>
      <c r="G14" s="45" t="n">
        <v>16480</v>
      </c>
      <c r="H14" s="44" t="n">
        <f aca="false">+F14-G14</f>
        <v>73370</v>
      </c>
      <c r="I14" s="27" t="n">
        <v>55710</v>
      </c>
    </row>
    <row r="15" customFormat="false" ht="29.25" hidden="false" customHeight="true" outlineLevel="0" collapsed="false">
      <c r="B15" s="36" t="s">
        <v>38</v>
      </c>
      <c r="C15" s="37" t="n">
        <v>687000</v>
      </c>
      <c r="D15" s="43" t="n">
        <f aca="false">+I15-G15</f>
        <v>105603</v>
      </c>
      <c r="E15" s="44" t="n">
        <f aca="false">+C15-D15</f>
        <v>581397</v>
      </c>
      <c r="F15" s="37" t="n">
        <v>19100</v>
      </c>
      <c r="G15" s="45"/>
      <c r="H15" s="44" t="n">
        <f aca="false">+F15-G15</f>
        <v>19100</v>
      </c>
      <c r="I15" s="27" t="n">
        <v>105603</v>
      </c>
    </row>
    <row r="16" customFormat="false" ht="29.25" hidden="false" customHeight="true" outlineLevel="0" collapsed="false">
      <c r="B16" s="36" t="s">
        <v>39</v>
      </c>
      <c r="C16" s="37" t="n">
        <v>596400</v>
      </c>
      <c r="D16" s="43" t="n">
        <f aca="false">+I16-G16</f>
        <v>389229</v>
      </c>
      <c r="E16" s="44" t="n">
        <f aca="false">+C16-D16</f>
        <v>207171</v>
      </c>
      <c r="F16" s="37"/>
      <c r="G16" s="45"/>
      <c r="H16" s="44" t="n">
        <f aca="false">+F16-G16</f>
        <v>0</v>
      </c>
      <c r="I16" s="27" t="n">
        <v>389229</v>
      </c>
    </row>
    <row r="17" customFormat="false" ht="29.25" hidden="false" customHeight="true" outlineLevel="0" collapsed="false">
      <c r="B17" s="36" t="s">
        <v>40</v>
      </c>
      <c r="C17" s="37" t="n">
        <v>1403400</v>
      </c>
      <c r="D17" s="43" t="n">
        <f aca="false">+I17-G17</f>
        <v>841525.61</v>
      </c>
      <c r="E17" s="44" t="n">
        <f aca="false">+C17-D17</f>
        <v>561874.39</v>
      </c>
      <c r="F17" s="37"/>
      <c r="G17" s="45"/>
      <c r="H17" s="44" t="n">
        <f aca="false">+F17-G17</f>
        <v>0</v>
      </c>
      <c r="I17" s="27" t="n">
        <v>841525.61</v>
      </c>
    </row>
    <row r="18" customFormat="false" ht="29.25" hidden="false" customHeight="true" outlineLevel="0" collapsed="false">
      <c r="B18" s="36" t="s">
        <v>41</v>
      </c>
      <c r="C18" s="37" t="n">
        <v>2482550</v>
      </c>
      <c r="D18" s="43" t="n">
        <f aca="false">+I18-G18</f>
        <v>2035102.22</v>
      </c>
      <c r="E18" s="44" t="n">
        <f aca="false">+C18-D18</f>
        <v>447447.78</v>
      </c>
      <c r="F18" s="37" t="n">
        <v>55475</v>
      </c>
      <c r="G18" s="45"/>
      <c r="H18" s="44" t="n">
        <f aca="false">+F18-G18</f>
        <v>55475</v>
      </c>
      <c r="I18" s="27" t="n">
        <v>2035102.22</v>
      </c>
    </row>
    <row r="19" customFormat="false" ht="29.25" hidden="false" customHeight="true" outlineLevel="0" collapsed="false">
      <c r="B19" s="36" t="s">
        <v>42</v>
      </c>
      <c r="C19" s="37"/>
      <c r="D19" s="43" t="n">
        <f aca="false">+I19-G19</f>
        <v>0</v>
      </c>
      <c r="E19" s="44" t="n">
        <f aca="false">+C19-D19</f>
        <v>0</v>
      </c>
      <c r="F19" s="37"/>
      <c r="G19" s="45"/>
      <c r="H19" s="44" t="n">
        <f aca="false">+F19-G19</f>
        <v>0</v>
      </c>
    </row>
    <row r="20" customFormat="false" ht="29.25" hidden="false" customHeight="true" outlineLevel="0" collapsed="false">
      <c r="B20" s="36" t="s">
        <v>43</v>
      </c>
      <c r="C20" s="37" t="n">
        <v>877385</v>
      </c>
      <c r="D20" s="43" t="n">
        <f aca="false">+I20-G20</f>
        <v>557051.01</v>
      </c>
      <c r="E20" s="44" t="n">
        <f aca="false">+C20-D20</f>
        <v>320333.99</v>
      </c>
      <c r="F20" s="37"/>
      <c r="G20" s="45"/>
      <c r="H20" s="44" t="n">
        <f aca="false">+F20-G20</f>
        <v>0</v>
      </c>
      <c r="I20" s="27" t="n">
        <v>557051.01</v>
      </c>
    </row>
    <row r="21" customFormat="false" ht="29.25" hidden="false" customHeight="true" outlineLevel="0" collapsed="false">
      <c r="B21" s="36" t="s">
        <v>44</v>
      </c>
      <c r="C21" s="37" t="n">
        <v>40000</v>
      </c>
      <c r="D21" s="43" t="n">
        <f aca="false">+I21-G21</f>
        <v>2945</v>
      </c>
      <c r="E21" s="44" t="n">
        <f aca="false">+C21-D21</f>
        <v>37055</v>
      </c>
      <c r="F21" s="37" t="n">
        <v>52400</v>
      </c>
      <c r="G21" s="45" t="n">
        <v>84159.8</v>
      </c>
      <c r="H21" s="44" t="n">
        <f aca="false">+F21-G21</f>
        <v>-31759.8</v>
      </c>
      <c r="I21" s="27" t="n">
        <v>87104.8</v>
      </c>
    </row>
    <row r="22" customFormat="false" ht="29.25" hidden="false" customHeight="true" outlineLevel="0" collapsed="false">
      <c r="B22" s="36" t="s">
        <v>45</v>
      </c>
      <c r="C22" s="37" t="n">
        <v>8800</v>
      </c>
      <c r="D22" s="43" t="n">
        <f aca="false">+I22-G22</f>
        <v>0</v>
      </c>
      <c r="E22" s="44" t="n">
        <f aca="false">+C22-D22</f>
        <v>8800</v>
      </c>
      <c r="F22" s="37" t="n">
        <v>15420</v>
      </c>
      <c r="G22" s="45" t="n">
        <v>22020</v>
      </c>
      <c r="H22" s="44" t="n">
        <f aca="false">+F22-G22</f>
        <v>-6600</v>
      </c>
      <c r="I22" s="27" t="n">
        <v>22020</v>
      </c>
    </row>
    <row r="23" customFormat="false" ht="29.25" hidden="false" customHeight="true" outlineLevel="0" collapsed="false">
      <c r="B23" s="36" t="s">
        <v>46</v>
      </c>
      <c r="C23" s="49" t="n">
        <v>20880</v>
      </c>
      <c r="D23" s="50" t="n">
        <f aca="false">+I23-G23</f>
        <v>31301.78</v>
      </c>
      <c r="E23" s="51" t="n">
        <f aca="false">+C23-D23</f>
        <v>-10421.78</v>
      </c>
      <c r="F23" s="37" t="n">
        <v>60000</v>
      </c>
      <c r="G23" s="45" t="n">
        <v>75230</v>
      </c>
      <c r="H23" s="44" t="n">
        <f aca="false">+F23-G23</f>
        <v>-15230</v>
      </c>
      <c r="I23" s="27" t="n">
        <v>106531.78</v>
      </c>
    </row>
    <row r="24" customFormat="false" ht="29.25" hidden="false" customHeight="true" outlineLevel="0" collapsed="false">
      <c r="B24" s="36" t="s">
        <v>47</v>
      </c>
      <c r="C24" s="37" t="n">
        <v>22000</v>
      </c>
      <c r="D24" s="43" t="n">
        <f aca="false">+I24-G24</f>
        <v>11300</v>
      </c>
      <c r="E24" s="44" t="n">
        <f aca="false">+C24-D24</f>
        <v>10700</v>
      </c>
      <c r="F24" s="37" t="n">
        <v>54700</v>
      </c>
      <c r="G24" s="45" t="n">
        <v>41240</v>
      </c>
      <c r="H24" s="44" t="n">
        <f aca="false">+F24-G24</f>
        <v>13460</v>
      </c>
      <c r="I24" s="27" t="n">
        <v>52540</v>
      </c>
    </row>
    <row r="25" customFormat="false" ht="29.25" hidden="false" customHeight="true" outlineLevel="0" collapsed="false">
      <c r="B25" s="36" t="s">
        <v>48</v>
      </c>
      <c r="C25" s="49"/>
      <c r="D25" s="50" t="n">
        <f aca="false">+I25-G25</f>
        <v>1440</v>
      </c>
      <c r="E25" s="51" t="n">
        <f aca="false">+C25-D25</f>
        <v>-1440</v>
      </c>
      <c r="F25" s="37" t="n">
        <v>24400</v>
      </c>
      <c r="G25" s="45" t="n">
        <v>22220</v>
      </c>
      <c r="H25" s="44" t="n">
        <f aca="false">+F25-G25</f>
        <v>2180</v>
      </c>
      <c r="I25" s="27" t="n">
        <v>23660</v>
      </c>
      <c r="J25" s="42"/>
    </row>
    <row r="26" customFormat="false" ht="29.25" hidden="false" customHeight="true" outlineLevel="0" collapsed="false">
      <c r="B26" s="36" t="s">
        <v>49</v>
      </c>
      <c r="C26" s="37"/>
      <c r="D26" s="43" t="n">
        <f aca="false">+I26-G26</f>
        <v>0</v>
      </c>
      <c r="E26" s="44" t="n">
        <f aca="false">+C26-D26</f>
        <v>0</v>
      </c>
      <c r="F26" s="37"/>
      <c r="G26" s="45"/>
      <c r="H26" s="44" t="n">
        <f aca="false">+F26-G26</f>
        <v>0</v>
      </c>
    </row>
    <row r="27" customFormat="false" ht="29.25" hidden="false" customHeight="true" outlineLevel="0" collapsed="false">
      <c r="B27" s="36" t="s">
        <v>50</v>
      </c>
      <c r="C27" s="37" t="n">
        <v>142500</v>
      </c>
      <c r="D27" s="43" t="n">
        <f aca="false">+I27-G27</f>
        <v>30820</v>
      </c>
      <c r="E27" s="44" t="n">
        <f aca="false">+C27-D27</f>
        <v>111680</v>
      </c>
      <c r="F27" s="37" t="n">
        <v>235000</v>
      </c>
      <c r="G27" s="45" t="n">
        <v>210435.1</v>
      </c>
      <c r="H27" s="44" t="n">
        <f aca="false">+F27-G27</f>
        <v>24564.9</v>
      </c>
      <c r="I27" s="27" t="n">
        <v>241255.1</v>
      </c>
    </row>
    <row r="28" customFormat="false" ht="29.25" hidden="false" customHeight="true" outlineLevel="0" collapsed="false">
      <c r="B28" s="36" t="s">
        <v>51</v>
      </c>
      <c r="C28" s="37"/>
      <c r="D28" s="43" t="n">
        <f aca="false">+I28-G28</f>
        <v>0</v>
      </c>
      <c r="E28" s="44" t="n">
        <f aca="false">+C28-D28</f>
        <v>0</v>
      </c>
      <c r="F28" s="37"/>
      <c r="G28" s="45"/>
      <c r="H28" s="44" t="n">
        <f aca="false">+F28-G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6787515</v>
      </c>
      <c r="D30" s="47" t="n">
        <f aca="false">SUM(D9:D29)</f>
        <v>4319129.04</v>
      </c>
      <c r="E30" s="47" t="n">
        <f aca="false">SUM(E9:E29)</f>
        <v>2468385.96</v>
      </c>
      <c r="F30" s="47" t="n">
        <f aca="false">SUM(F9:F29)</f>
        <v>1333525</v>
      </c>
      <c r="G30" s="47" t="n">
        <f aca="false">SUM(G9:G29)</f>
        <v>947429.9</v>
      </c>
      <c r="H30" s="47" t="n">
        <f aca="false">SUM(H9:H29)</f>
        <v>386095.1</v>
      </c>
      <c r="I30" s="47" t="n">
        <f aca="false">SUM(I9:I29)</f>
        <v>5266558.94</v>
      </c>
    </row>
    <row r="33" customFormat="false" ht="29.25" hidden="false" customHeight="true" outlineLevel="0" collapsed="false">
      <c r="B33" s="42" t="n">
        <f aca="false">+C30+F30</f>
        <v>81210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06-07T04:37:19Z</dcterms:modified>
  <cp:revision>0</cp:revision>
  <dc:subject/>
  <dc:title/>
</cp:coreProperties>
</file>