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วมสำนัก (31.5.62)" sheetId="1" state="visible" r:id="rId2"/>
  </sheets>
  <externalReferences>
    <externalReference r:id="rId3"/>
  </externalReferences>
  <definedNames>
    <definedName function="false" hidden="false" localSheetId="0" name="_xlnm.Print_Titles" vbProcedure="false">'รวมสำนัก (31.5.62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ALRO:
</t>
        </r>
        <r>
          <rPr>
            <sz val="9"/>
            <color rgb="FF000000"/>
            <rFont val="Tahoma"/>
            <family val="2"/>
          </rPr>
          <t xml:space="preserve">Updat  5.10.61
</t>
        </r>
        <r>
          <rPr>
            <sz val="9"/>
            <color rgb="FF000000"/>
            <rFont val="Noto Sans"/>
            <family val="2"/>
          </rPr>
          <t xml:space="preserve">เวลา  </t>
        </r>
        <r>
          <rPr>
            <sz val="9"/>
            <color rgb="FF000000"/>
            <rFont val="Tahoma"/>
            <family val="2"/>
          </rPr>
          <t xml:space="preserve">13.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2</xdr:colOff>
                <xdr:row>1</xdr:row>
                <xdr:rowOff>23</xdr:rowOff>
              </xdr:from>
              <xdr:to>
                <xdr:col>6</xdr:col>
                <xdr:colOff>81</xdr:colOff>
                <xdr:row>4</xdr:row>
                <xdr:rowOff>3</xdr:rowOff>
              </xdr:to>
            </anchor>
          </commentPr>
        </mc:Choice>
        <mc:Fallback/>
      </mc:AlternateContent>
    </comment>
    <comment ref="A195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12"/>
            <color rgb="FF000000"/>
            <rFont val="Tahoma"/>
            <family val="2"/>
          </rPr>
          <t xml:space="preserve"> - </t>
        </r>
        <r>
          <rPr>
            <sz val="12"/>
            <color rgb="FF000000"/>
            <rFont val="Noto Sans"/>
            <family val="2"/>
          </rPr>
          <t xml:space="preserve">งบลงทุน</t>
        </r>
        <r>
          <rPr>
            <sz val="12"/>
            <color rgb="FF000000"/>
            <rFont val="Tahoma"/>
            <family val="2"/>
          </rPr>
          <t xml:space="preserve">-</t>
        </r>
        <r>
          <rPr>
            <sz val="12"/>
            <color rgb="FF000000"/>
            <rFont val="Noto Sans"/>
            <family val="2"/>
          </rPr>
          <t xml:space="preserve">เครื่องคอมพิวเตอร์ สำหรับงานประมวลผล แบบที่ </t>
        </r>
        <r>
          <rPr>
            <sz val="12"/>
            <color rgb="FF000000"/>
            <rFont val="Tahoma"/>
            <family val="2"/>
          </rPr>
          <t xml:space="preserve">1 (61 </t>
        </r>
        <r>
          <rPr>
            <sz val="12"/>
            <color rgb="FF000000"/>
            <rFont val="Noto Sans"/>
            <family val="2"/>
          </rPr>
          <t xml:space="preserve">เครื่อง</t>
        </r>
        <r>
          <rPr>
            <sz val="12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4</xdr:colOff>
                <xdr:row>199</xdr:row>
                <xdr:rowOff>23</xdr:rowOff>
              </xdr:from>
              <xdr:to>
                <xdr:col>3</xdr:col>
                <xdr:colOff>50</xdr:colOff>
                <xdr:row>201</xdr:row>
                <xdr:rowOff>17</xdr:rowOff>
              </xdr:to>
            </anchor>
          </commentPr>
        </mc:Choice>
        <mc:Fallback/>
      </mc:AlternateContent>
    </comment>
    <comment ref="A196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 - </t>
        </r>
        <r>
          <rPr>
            <sz val="9"/>
            <color rgb="FF000000"/>
            <rFont val="Noto Sans"/>
            <family val="2"/>
          </rPr>
          <t xml:space="preserve">งบลงทุน</t>
        </r>
        <r>
          <rPr>
            <sz val="9"/>
            <color rgb="FF000000"/>
            <rFont val="Tahoma"/>
            <family val="2"/>
          </rPr>
          <t xml:space="preserve">-</t>
        </r>
        <r>
          <rPr>
            <sz val="9"/>
            <color rgb="FF000000"/>
            <rFont val="Noto Sans"/>
            <family val="2"/>
          </rPr>
          <t xml:space="preserve">ชุดโปรแกรมจัดการสำนักงาน  </t>
        </r>
        <r>
          <rPr>
            <sz val="9"/>
            <color rgb="FF000000"/>
            <rFont val="Tahoma"/>
            <family val="2"/>
          </rPr>
          <t xml:space="preserve">( 61 </t>
        </r>
        <r>
          <rPr>
            <sz val="9"/>
            <color rgb="FF000000"/>
            <rFont val="Noto Sans"/>
            <family val="2"/>
          </rPr>
          <t xml:space="preserve">ชุด 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4</xdr:colOff>
                <xdr:row>200</xdr:row>
                <xdr:rowOff>23</xdr:rowOff>
              </xdr:from>
              <xdr:to>
                <xdr:col>2</xdr:col>
                <xdr:colOff>72</xdr:colOff>
                <xdr:row>202</xdr:row>
                <xdr:rowOff>17</xdr:rowOff>
              </xdr:to>
            </anchor>
          </commentPr>
        </mc:Choice>
        <mc:Fallback/>
      </mc:AlternateContent>
    </comment>
    <comment ref="A198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 - </t>
        </r>
        <r>
          <rPr>
            <sz val="9"/>
            <color rgb="FF000000"/>
            <rFont val="Noto Sans"/>
            <family val="2"/>
          </rPr>
          <t xml:space="preserve">งบลงทุน</t>
        </r>
        <r>
          <rPr>
            <sz val="9"/>
            <color rgb="FF000000"/>
            <rFont val="Tahoma"/>
            <family val="2"/>
          </rPr>
          <t xml:space="preserve">-</t>
        </r>
        <r>
          <rPr>
            <sz val="9"/>
            <color rgb="FF000000"/>
            <rFont val="Noto Sans"/>
            <family val="2"/>
          </rPr>
          <t xml:space="preserve">ชุดโปรแกรมระบบปฏิบัติการสําหรับเครื่องคอมพิวเตอร์แม่ข่าย</t>
        </r>
        <r>
          <rPr>
            <sz val="9"/>
            <color rgb="FF000000"/>
            <rFont val="Tahoma"/>
            <family val="2"/>
          </rPr>
          <t xml:space="preserve">(Server)  1 </t>
        </r>
        <r>
          <rPr>
            <sz val="9"/>
            <color rgb="FF000000"/>
            <rFont val="Noto Sans"/>
            <family val="2"/>
          </rPr>
          <t xml:space="preserve">ชุ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4</xdr:colOff>
                <xdr:row>202</xdr:row>
                <xdr:rowOff>23</xdr:rowOff>
              </xdr:from>
              <xdr:to>
                <xdr:col>2</xdr:col>
                <xdr:colOff>9</xdr:colOff>
                <xdr:row>204</xdr:row>
                <xdr:rowOff>2</xdr:rowOff>
              </xdr:to>
            </anchor>
          </commentPr>
        </mc:Choice>
        <mc:Fallback/>
      </mc:AlternateContent>
    </comment>
    <comment ref="A199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 - </t>
        </r>
        <r>
          <rPr>
            <sz val="9"/>
            <color rgb="FF000000"/>
            <rFont val="Noto Sans"/>
            <family val="2"/>
          </rPr>
          <t xml:space="preserve">งบลงทุน</t>
        </r>
        <r>
          <rPr>
            <sz val="9"/>
            <color rgb="FF000000"/>
            <rFont val="Tahoma"/>
            <family val="2"/>
          </rPr>
          <t xml:space="preserve">-</t>
        </r>
        <r>
          <rPr>
            <sz val="9"/>
            <color rgb="FF000000"/>
            <rFont val="Noto Sans"/>
            <family val="2"/>
          </rPr>
          <t xml:space="preserve">ชุดโปรแกรมระบบปฏิบัติการ </t>
        </r>
        <r>
          <rPr>
            <sz val="9"/>
            <color rgb="FF000000"/>
            <rFont val="Tahoma"/>
            <family val="2"/>
          </rPr>
          <t xml:space="preserve">61 </t>
        </r>
        <r>
          <rPr>
            <sz val="9"/>
            <color rgb="FF000000"/>
            <rFont val="Noto Sans"/>
            <family val="2"/>
          </rPr>
          <t xml:space="preserve">ชุ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4</xdr:colOff>
                <xdr:row>203</xdr:row>
                <xdr:rowOff>23</xdr:rowOff>
              </xdr:from>
              <xdr:to>
                <xdr:col>1</xdr:col>
                <xdr:colOff>146</xdr:colOff>
                <xdr:row>204</xdr:row>
                <xdr:rowOff>2</xdr:rowOff>
              </xdr:to>
            </anchor>
          </commentPr>
        </mc:Choice>
        <mc:Fallback/>
      </mc:AlternateContent>
    </comment>
    <comment ref="A200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 - </t>
        </r>
        <r>
          <rPr>
            <sz val="9"/>
            <color rgb="FF000000"/>
            <rFont val="Noto Sans"/>
            <family val="2"/>
          </rPr>
          <t xml:space="preserve">งบลงทุน</t>
        </r>
        <r>
          <rPr>
            <sz val="9"/>
            <color rgb="FF000000"/>
            <rFont val="Tahoma"/>
            <family val="2"/>
          </rPr>
          <t xml:space="preserve">-</t>
        </r>
        <r>
          <rPr>
            <sz val="9"/>
            <color rgb="FF000000"/>
            <rFont val="Noto Sans"/>
            <family val="2"/>
          </rPr>
          <t xml:space="preserve">เครื่องพิมพ์ แบบเลเซอร์ ชนิด</t>
        </r>
        <r>
          <rPr>
            <sz val="9"/>
            <color rgb="FF000000"/>
            <rFont val="Tahoma"/>
            <family val="2"/>
          </rPr>
          <t xml:space="preserve">LED </t>
        </r>
        <r>
          <rPr>
            <sz val="9"/>
            <color rgb="FF000000"/>
            <rFont val="Noto Sans"/>
            <family val="2"/>
          </rPr>
          <t xml:space="preserve">ขาวดำ </t>
        </r>
        <r>
          <rPr>
            <sz val="9"/>
            <color rgb="FF000000"/>
            <rFont val="Tahoma"/>
            <family val="2"/>
          </rPr>
          <t xml:space="preserve">Net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4</xdr:colOff>
                <xdr:row>204</xdr:row>
                <xdr:rowOff>0</xdr:rowOff>
              </xdr:from>
              <xdr:to>
                <xdr:col>2</xdr:col>
                <xdr:colOff>32</xdr:colOff>
                <xdr:row>205</xdr:row>
                <xdr:rowOff>-31</xdr:rowOff>
              </xdr:to>
            </anchor>
          </commentPr>
        </mc:Choice>
        <mc:Fallback/>
      </mc:AlternateContent>
    </comment>
    <comment ref="A201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 - </t>
        </r>
        <r>
          <rPr>
            <sz val="9"/>
            <color rgb="FF000000"/>
            <rFont val="Noto Sans"/>
            <family val="2"/>
          </rPr>
          <t xml:space="preserve">งบลงทุน</t>
        </r>
        <r>
          <rPr>
            <sz val="9"/>
            <color rgb="FF000000"/>
            <rFont val="Tahoma"/>
            <family val="2"/>
          </rPr>
          <t xml:space="preserve">-</t>
        </r>
        <r>
          <rPr>
            <sz val="9"/>
            <color rgb="FF000000"/>
            <rFont val="Noto Sans"/>
            <family val="2"/>
          </rPr>
          <t xml:space="preserve">อุปกรณ์อ่านบัตร แบบอเนกประสงค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4</xdr:colOff>
                <xdr:row>204</xdr:row>
                <xdr:rowOff>0</xdr:rowOff>
              </xdr:from>
              <xdr:to>
                <xdr:col>2</xdr:col>
                <xdr:colOff>109</xdr:colOff>
                <xdr:row>205</xdr:row>
                <xdr:rowOff>-31</xdr:rowOff>
              </xdr:to>
            </anchor>
          </commentPr>
        </mc:Choice>
        <mc:Fallback/>
      </mc:AlternateContent>
    </comment>
    <comment ref="A202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 - </t>
        </r>
        <r>
          <rPr>
            <sz val="9"/>
            <color rgb="FF000000"/>
            <rFont val="Noto Sans"/>
            <family val="2"/>
          </rPr>
          <t xml:space="preserve">งบลงทุน</t>
        </r>
        <r>
          <rPr>
            <sz val="9"/>
            <color rgb="FF000000"/>
            <rFont val="Tahoma"/>
            <family val="2"/>
          </rPr>
          <t xml:space="preserve">-</t>
        </r>
        <r>
          <rPr>
            <sz val="9"/>
            <color rgb="FF000000"/>
            <rFont val="Noto Sans"/>
            <family val="2"/>
          </rPr>
          <t xml:space="preserve">ชุดโปรแกรมระบบสารสนเทศภูมิศาสตร์ระดับเบื้องต้น </t>
        </r>
        <r>
          <rPr>
            <sz val="9"/>
            <color rgb="FF000000"/>
            <rFont val="Tahoma"/>
            <family val="2"/>
          </rPr>
          <t xml:space="preserve">6 </t>
        </r>
        <r>
          <rPr>
            <sz val="9"/>
            <color rgb="FF000000"/>
            <rFont val="Noto Sans"/>
            <family val="2"/>
          </rPr>
          <t xml:space="preserve">ชุ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4</xdr:colOff>
                <xdr:row>204</xdr:row>
                <xdr:rowOff>0</xdr:rowOff>
              </xdr:from>
              <xdr:to>
                <xdr:col>2</xdr:col>
                <xdr:colOff>67</xdr:colOff>
                <xdr:row>205</xdr:row>
                <xdr:rowOff>-31</xdr:rowOff>
              </xdr:to>
            </anchor>
          </commentPr>
        </mc:Choice>
        <mc:Fallback/>
      </mc:AlternateContent>
    </comment>
    <comment ref="A203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 - </t>
        </r>
        <r>
          <rPr>
            <sz val="9"/>
            <color rgb="FF000000"/>
            <rFont val="Noto Sans"/>
            <family val="2"/>
          </rPr>
          <t xml:space="preserve">งบลงทุน</t>
        </r>
        <r>
          <rPr>
            <sz val="9"/>
            <color rgb="FF000000"/>
            <rFont val="Tahoma"/>
            <family val="2"/>
          </rPr>
          <t xml:space="preserve">-</t>
        </r>
        <r>
          <rPr>
            <sz val="9"/>
            <color rgb="FF000000"/>
            <rFont val="Noto Sans"/>
            <family val="2"/>
          </rPr>
          <t xml:space="preserve">ชุดโปรแกรมระบบสารสนเทศภูมิศาสตร์ระดับมาตรฐาน </t>
        </r>
        <r>
          <rPr>
            <sz val="9"/>
            <color rgb="FF000000"/>
            <rFont val="Tahoma"/>
            <family val="2"/>
          </rPr>
          <t xml:space="preserve">1 </t>
        </r>
        <r>
          <rPr>
            <sz val="9"/>
            <color rgb="FF000000"/>
            <rFont val="Noto Sans"/>
            <family val="2"/>
          </rPr>
          <t xml:space="preserve">ชุ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4</xdr:colOff>
                <xdr:row>204</xdr:row>
                <xdr:rowOff>0</xdr:rowOff>
              </xdr:from>
              <xdr:to>
                <xdr:col>2</xdr:col>
                <xdr:colOff>104</xdr:colOff>
                <xdr:row>205</xdr:row>
                <xdr:rowOff>-31</xdr:rowOff>
              </xdr:to>
            </anchor>
          </commentPr>
        </mc:Choice>
        <mc:Fallback/>
      </mc:AlternateContent>
    </comment>
    <comment ref="A204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 - </t>
        </r>
        <r>
          <rPr>
            <sz val="9"/>
            <color rgb="FF000000"/>
            <rFont val="Noto Sans"/>
            <family val="2"/>
          </rPr>
          <t xml:space="preserve">งบลงทุน</t>
        </r>
        <r>
          <rPr>
            <sz val="9"/>
            <color rgb="FF000000"/>
            <rFont val="Tahoma"/>
            <family val="2"/>
          </rPr>
          <t xml:space="preserve">-</t>
        </r>
        <r>
          <rPr>
            <sz val="9"/>
            <color rgb="FF000000"/>
            <rFont val="Noto Sans"/>
            <family val="2"/>
          </rPr>
          <t xml:space="preserve">โครงการพัฒนาเพื่อเพิ่มประสิทธิภาพระบบจัดที่ดินออนไลน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4</xdr:colOff>
                <xdr:row>204</xdr:row>
                <xdr:rowOff>0</xdr:rowOff>
              </xdr:from>
              <xdr:to>
                <xdr:col>2</xdr:col>
                <xdr:colOff>88</xdr:colOff>
                <xdr:row>205</xdr:row>
                <xdr:rowOff>-31</xdr:rowOff>
              </xdr:to>
            </anchor>
          </commentPr>
        </mc:Choice>
        <mc:Fallback/>
      </mc:AlternateContent>
    </comment>
    <comment ref="A205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 - </t>
        </r>
        <r>
          <rPr>
            <sz val="9"/>
            <color rgb="FF000000"/>
            <rFont val="Noto Sans"/>
            <family val="2"/>
          </rPr>
          <t xml:space="preserve">งบลงทุน</t>
        </r>
        <r>
          <rPr>
            <sz val="9"/>
            <color rgb="FF000000"/>
            <rFont val="Tahoma"/>
            <family val="2"/>
          </rPr>
          <t xml:space="preserve">-</t>
        </r>
        <r>
          <rPr>
            <sz val="9"/>
            <color rgb="FF000000"/>
            <rFont val="Noto Sans"/>
            <family val="2"/>
          </rPr>
          <t xml:space="preserve">ชุดโปรแกรมจัดการข้อมูลดาวเทียมและภาพถ่ายทางอากาศ </t>
        </r>
        <r>
          <rPr>
            <sz val="9"/>
            <color rgb="FF000000"/>
            <rFont val="Tahoma"/>
            <family val="2"/>
          </rPr>
          <t xml:space="preserve">1 </t>
        </r>
        <r>
          <rPr>
            <sz val="9"/>
            <color rgb="FF000000"/>
            <rFont val="Noto Sans"/>
            <family val="2"/>
          </rPr>
          <t xml:space="preserve">ชุ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4</xdr:colOff>
                <xdr:row>204</xdr:row>
                <xdr:rowOff>0</xdr:rowOff>
              </xdr:from>
              <xdr:to>
                <xdr:col>2</xdr:col>
                <xdr:colOff>51</xdr:colOff>
                <xdr:row>205</xdr:row>
                <xdr:rowOff>-31</xdr:rowOff>
              </xdr:to>
            </anchor>
          </commentPr>
        </mc:Choice>
        <mc:Fallback/>
      </mc:AlternateContent>
    </comment>
    <comment ref="A206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12"/>
            <color rgb="FF000000"/>
            <rFont val="Tahoma"/>
            <family val="2"/>
          </rPr>
          <t xml:space="preserve"> - </t>
        </r>
        <r>
          <rPr>
            <sz val="12"/>
            <color rgb="FF000000"/>
            <rFont val="Noto Sans"/>
            <family val="2"/>
          </rPr>
          <t xml:space="preserve">งบลงทุน</t>
        </r>
        <r>
          <rPr>
            <sz val="12"/>
            <color rgb="FF000000"/>
            <rFont val="Tahoma"/>
            <family val="2"/>
          </rPr>
          <t xml:space="preserve">-</t>
        </r>
        <r>
          <rPr>
            <sz val="12"/>
            <color rgb="FF000000"/>
            <rFont val="Noto Sans"/>
            <family val="2"/>
          </rPr>
          <t xml:space="preserve">ชุดอุปกรณ์กระจายสัญญาณชนิด</t>
        </r>
        <r>
          <rPr>
            <sz val="12"/>
            <color rgb="FF000000"/>
            <rFont val="Tahoma"/>
            <family val="2"/>
          </rPr>
          <t xml:space="preserve">POE 1 </t>
        </r>
        <r>
          <rPr>
            <sz val="12"/>
            <color rgb="FF000000"/>
            <rFont val="Noto Sans"/>
            <family val="2"/>
          </rPr>
          <t xml:space="preserve">ชุ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4</xdr:colOff>
                <xdr:row>210</xdr:row>
                <xdr:rowOff>23</xdr:rowOff>
              </xdr:from>
              <xdr:to>
                <xdr:col>3</xdr:col>
                <xdr:colOff>0</xdr:colOff>
                <xdr:row>212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" uniqueCount="171">
  <si>
    <r>
      <rPr>
        <b val="true"/>
        <sz val="14"/>
        <rFont val="Arial"/>
        <family val="0"/>
        <charset val="222"/>
      </rPr>
      <t xml:space="preserve">สรุปการเบิกจ่ายเงินงบประมาณปี พ</t>
    </r>
    <r>
      <rPr>
        <b val="true"/>
        <sz val="14"/>
        <rFont val="Tahoma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ahoma"/>
        <family val="2"/>
      </rPr>
      <t xml:space="preserve">. 2562</t>
    </r>
  </si>
  <si>
    <r>
      <rPr>
        <b val="true"/>
        <sz val="14"/>
        <rFont val="Arial"/>
        <family val="0"/>
        <charset val="222"/>
      </rPr>
      <t xml:space="preserve">สำนัก</t>
    </r>
    <r>
      <rPr>
        <b val="true"/>
        <sz val="14"/>
        <rFont val="Tahoma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กอง</t>
    </r>
    <r>
      <rPr>
        <b val="true"/>
        <sz val="14"/>
        <rFont val="Tahoma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ศูนย์</t>
    </r>
  </si>
  <si>
    <t xml:space="preserve">ภาพรวม</t>
  </si>
  <si>
    <r>
      <rPr>
        <b val="true"/>
        <sz val="14"/>
        <rFont val="Arial"/>
        <family val="0"/>
        <charset val="222"/>
      </rPr>
      <t xml:space="preserve">ณ  วันที่  </t>
    </r>
    <r>
      <rPr>
        <b val="true"/>
        <sz val="14"/>
        <rFont val="Tahoma"/>
        <family val="2"/>
      </rPr>
      <t xml:space="preserve">31 </t>
    </r>
    <r>
      <rPr>
        <b val="true"/>
        <sz val="14"/>
        <rFont val="Arial"/>
        <family val="0"/>
        <charset val="222"/>
      </rPr>
      <t xml:space="preserve">พฤษภาคม </t>
    </r>
    <r>
      <rPr>
        <b val="true"/>
        <sz val="14"/>
        <rFont val="Tahoma"/>
        <family val="2"/>
      </rPr>
      <t xml:space="preserve">2562</t>
    </r>
  </si>
  <si>
    <t xml:space="preserve">งบลงทุน</t>
  </si>
  <si>
    <r>
      <rPr>
        <b val="true"/>
        <sz val="12"/>
        <rFont val="Arial"/>
        <family val="0"/>
        <charset val="222"/>
      </rPr>
      <t xml:space="preserve">สำนัก</t>
    </r>
    <r>
      <rPr>
        <b val="true"/>
        <sz val="12"/>
        <rFont val="Tahoma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กอง</t>
    </r>
    <r>
      <rPr>
        <b val="true"/>
        <sz val="12"/>
        <rFont val="Tahoma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ศูนย์</t>
    </r>
  </si>
  <si>
    <t xml:space="preserve">งบประมาณ
จัดสรร</t>
  </si>
  <si>
    <r>
      <rPr>
        <b val="true"/>
        <sz val="12"/>
        <rFont val="Arial"/>
        <family val="0"/>
        <charset val="222"/>
      </rPr>
      <t xml:space="preserve">โอน</t>
    </r>
    <r>
      <rPr>
        <b val="true"/>
        <sz val="12"/>
        <rFont val="Tahoma"/>
        <family val="2"/>
      </rPr>
      <t xml:space="preserve">/
</t>
    </r>
    <r>
      <rPr>
        <b val="true"/>
        <sz val="12"/>
        <rFont val="Arial"/>
        <family val="0"/>
        <charset val="222"/>
      </rPr>
      <t xml:space="preserve">เปลี่ยนแปลง</t>
    </r>
  </si>
  <si>
    <t xml:space="preserve">งบประมาณ</t>
  </si>
  <si>
    <t xml:space="preserve">ผูกพัน</t>
  </si>
  <si>
    <t xml:space="preserve">เบิกจ่าย</t>
  </si>
  <si>
    <t xml:space="preserve">ร้อยละ
เบิกจ่าย</t>
  </si>
  <si>
    <t xml:space="preserve">คงเหลือ
ที่ยังไม่เบิกจ่าย</t>
  </si>
  <si>
    <t xml:space="preserve">ระดับ
ความสำเร็จ</t>
  </si>
  <si>
    <t xml:space="preserve">หมายเหตุ</t>
  </si>
  <si>
    <t xml:space="preserve">คงเหลือใช้ได้</t>
  </si>
  <si>
    <t xml:space="preserve">คงเหลือ</t>
  </si>
  <si>
    <t xml:space="preserve">รวมทั้งสิ้น</t>
  </si>
  <si>
    <t xml:space="preserve">งบผู้บริหาร</t>
  </si>
  <si>
    <r>
      <rPr>
        <sz val="14"/>
        <rFont val="Tahoma"/>
        <family val="2"/>
      </rPr>
      <t xml:space="preserve"> - </t>
    </r>
    <r>
      <rPr>
        <sz val="14"/>
        <rFont val="Arial"/>
        <family val="0"/>
        <charset val="222"/>
      </rPr>
      <t xml:space="preserve">ค่าใช้จ่ายสำนักงาน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0"/>
        <charset val="222"/>
      </rPr>
      <t xml:space="preserve">งบสำรองนโยบาย</t>
    </r>
    <r>
      <rPr>
        <sz val="14"/>
        <rFont val="Tahoma"/>
        <family val="2"/>
      </rPr>
      <t xml:space="preserve">-</t>
    </r>
    <r>
      <rPr>
        <sz val="14"/>
        <rFont val="Arial"/>
        <family val="0"/>
        <charset val="222"/>
      </rPr>
      <t xml:space="preserve">ลธก</t>
    </r>
    <r>
      <rPr>
        <sz val="14"/>
        <rFont val="Tahoma"/>
        <family val="2"/>
      </rPr>
      <t xml:space="preserve">.</t>
    </r>
    <r>
      <rPr>
        <sz val="14"/>
        <rFont val="Arial"/>
        <family val="0"/>
        <charset val="222"/>
      </rPr>
      <t xml:space="preserve">วิณะโรจน์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0"/>
        <charset val="222"/>
      </rPr>
      <t xml:space="preserve">งบสำรองนโยบาย</t>
    </r>
    <r>
      <rPr>
        <sz val="14"/>
        <rFont val="Tahoma"/>
        <family val="2"/>
      </rPr>
      <t xml:space="preserve">-</t>
    </r>
    <r>
      <rPr>
        <sz val="14"/>
        <rFont val="Arial"/>
        <family val="0"/>
        <charset val="222"/>
      </rPr>
      <t xml:space="preserve">รธก</t>
    </r>
    <r>
      <rPr>
        <sz val="14"/>
        <rFont val="Tahoma"/>
        <family val="2"/>
      </rPr>
      <t xml:space="preserve">.</t>
    </r>
    <r>
      <rPr>
        <sz val="14"/>
        <rFont val="Arial"/>
        <family val="0"/>
        <charset val="222"/>
      </rPr>
      <t xml:space="preserve">ประเสริฐ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0"/>
        <charset val="222"/>
      </rPr>
      <t xml:space="preserve">งบสำรองนโยบาย</t>
    </r>
    <r>
      <rPr>
        <sz val="14"/>
        <rFont val="Tahoma"/>
        <family val="2"/>
      </rPr>
      <t xml:space="preserve">-</t>
    </r>
    <r>
      <rPr>
        <sz val="14"/>
        <rFont val="Arial"/>
        <family val="0"/>
        <charset val="222"/>
      </rPr>
      <t xml:space="preserve">รธก</t>
    </r>
    <r>
      <rPr>
        <sz val="14"/>
        <rFont val="Tahoma"/>
        <family val="2"/>
      </rPr>
      <t xml:space="preserve">.</t>
    </r>
    <r>
      <rPr>
        <sz val="14"/>
        <rFont val="Arial"/>
        <family val="0"/>
        <charset val="222"/>
      </rPr>
      <t xml:space="preserve">รัตนะ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0"/>
        <charset val="222"/>
      </rPr>
      <t xml:space="preserve">งบสำรองนโยบาย</t>
    </r>
    <r>
      <rPr>
        <sz val="14"/>
        <rFont val="Tahoma"/>
        <family val="2"/>
      </rPr>
      <t xml:space="preserve">-</t>
    </r>
    <r>
      <rPr>
        <sz val="14"/>
        <rFont val="Arial"/>
        <family val="0"/>
        <charset val="222"/>
      </rPr>
      <t xml:space="preserve">รธก</t>
    </r>
    <r>
      <rPr>
        <sz val="14"/>
        <rFont val="Tahoma"/>
        <family val="2"/>
      </rPr>
      <t xml:space="preserve">.</t>
    </r>
    <r>
      <rPr>
        <sz val="14"/>
        <rFont val="Arial"/>
        <family val="0"/>
        <charset val="222"/>
      </rPr>
      <t xml:space="preserve">สมพร</t>
    </r>
  </si>
  <si>
    <r>
      <rPr>
        <sz val="14"/>
        <color rgb="FF0000FF"/>
        <rFont val="Tahoma"/>
        <family val="2"/>
      </rPr>
      <t xml:space="preserve"> - </t>
    </r>
    <r>
      <rPr>
        <sz val="14"/>
        <color rgb="FF0000FF"/>
        <rFont val="Arial"/>
        <family val="0"/>
        <charset val="222"/>
      </rPr>
      <t xml:space="preserve">งบลงทุน</t>
    </r>
    <r>
      <rPr>
        <sz val="14"/>
        <color rgb="FF0000FF"/>
        <rFont val="Tahoma"/>
        <family val="2"/>
      </rPr>
      <t xml:space="preserve">-</t>
    </r>
    <r>
      <rPr>
        <sz val="14"/>
        <color rgb="FF0000FF"/>
        <rFont val="Arial"/>
        <family val="0"/>
        <charset val="222"/>
      </rPr>
      <t xml:space="preserve">เครื่องโทรศัพท์ไร้สาย </t>
    </r>
    <r>
      <rPr>
        <sz val="14"/>
        <color rgb="FF0000FF"/>
        <rFont val="Tahoma"/>
        <family val="2"/>
      </rPr>
      <t xml:space="preserve">8 </t>
    </r>
    <r>
      <rPr>
        <sz val="14"/>
        <color rgb="FF0000FF"/>
        <rFont val="Arial"/>
        <family val="0"/>
        <charset val="222"/>
      </rPr>
      <t xml:space="preserve">เครื่อง</t>
    </r>
  </si>
  <si>
    <r>
      <rPr>
        <sz val="14"/>
        <color rgb="FF0000FF"/>
        <rFont val="Tahoma"/>
        <family val="2"/>
      </rPr>
      <t xml:space="preserve"> - </t>
    </r>
    <r>
      <rPr>
        <sz val="14"/>
        <color rgb="FF0000FF"/>
        <rFont val="Arial"/>
        <family val="0"/>
        <charset val="222"/>
      </rPr>
      <t xml:space="preserve">งบลงทุน</t>
    </r>
    <r>
      <rPr>
        <sz val="14"/>
        <color rgb="FF0000FF"/>
        <rFont val="Tahoma"/>
        <family val="2"/>
      </rPr>
      <t xml:space="preserve">-</t>
    </r>
    <r>
      <rPr>
        <sz val="14"/>
        <color rgb="FF0000FF"/>
        <rFont val="Arial"/>
        <family val="0"/>
        <charset val="222"/>
      </rPr>
      <t xml:space="preserve">เครื่องทำลายเอกสารแบบตัดตรง </t>
    </r>
    <r>
      <rPr>
        <sz val="14"/>
        <color rgb="FF0000FF"/>
        <rFont val="Tahoma"/>
        <family val="2"/>
      </rPr>
      <t xml:space="preserve">1 </t>
    </r>
    <r>
      <rPr>
        <sz val="14"/>
        <color rgb="FF0000FF"/>
        <rFont val="Arial"/>
        <family val="0"/>
        <charset val="222"/>
      </rPr>
      <t xml:space="preserve">เครื่อง</t>
    </r>
  </si>
  <si>
    <r>
      <rPr>
        <sz val="14"/>
        <color rgb="FF0000FF"/>
        <rFont val="Tahoma"/>
        <family val="2"/>
      </rPr>
      <t xml:space="preserve"> - </t>
    </r>
    <r>
      <rPr>
        <sz val="14"/>
        <color rgb="FF0000FF"/>
        <rFont val="Arial"/>
        <family val="0"/>
        <charset val="222"/>
      </rPr>
      <t xml:space="preserve">งบลงทุน</t>
    </r>
    <r>
      <rPr>
        <sz val="14"/>
        <color rgb="FF0000FF"/>
        <rFont val="Tahoma"/>
        <family val="2"/>
      </rPr>
      <t xml:space="preserve">-</t>
    </r>
    <r>
      <rPr>
        <sz val="14"/>
        <color rgb="FF0000FF"/>
        <rFont val="Arial"/>
        <family val="0"/>
        <charset val="222"/>
      </rPr>
      <t xml:space="preserve">ตู้เย็นขนาด </t>
    </r>
    <r>
      <rPr>
        <sz val="14"/>
        <color rgb="FF0000FF"/>
        <rFont val="Tahoma"/>
        <family val="2"/>
      </rPr>
      <t xml:space="preserve">7 </t>
    </r>
    <r>
      <rPr>
        <sz val="14"/>
        <color rgb="FF0000FF"/>
        <rFont val="Arial"/>
        <family val="0"/>
        <charset val="222"/>
      </rPr>
      <t xml:space="preserve">คิวบิกฟุต  จำนวน </t>
    </r>
    <r>
      <rPr>
        <sz val="14"/>
        <color rgb="FF0000FF"/>
        <rFont val="Tahoma"/>
        <family val="2"/>
      </rPr>
      <t xml:space="preserve">1 </t>
    </r>
    <r>
      <rPr>
        <sz val="14"/>
        <color rgb="FF0000FF"/>
        <rFont val="Arial"/>
        <family val="0"/>
        <charset val="222"/>
      </rPr>
      <t xml:space="preserve">เครื่อง</t>
    </r>
  </si>
  <si>
    <t xml:space="preserve">งบผู้ตรวจราชการ</t>
  </si>
  <si>
    <r>
      <rPr>
        <sz val="14"/>
        <rFont val="Tahoma"/>
        <family val="2"/>
      </rPr>
      <t xml:space="preserve"> - </t>
    </r>
    <r>
      <rPr>
        <sz val="14"/>
        <rFont val="Arial"/>
        <family val="0"/>
        <charset val="222"/>
      </rPr>
      <t xml:space="preserve">งบฝึกอบรม ผู้ช่วยผู้ตรวจราชการ</t>
    </r>
  </si>
  <si>
    <t xml:space="preserve">กลุ่มตรวจสอบภายใน</t>
  </si>
  <si>
    <t xml:space="preserve">กลุ่มพัฒนาระบบบริหาร</t>
  </si>
  <si>
    <r>
      <rPr>
        <sz val="14"/>
        <rFont val="Tahoma"/>
        <family val="2"/>
      </rPr>
      <t xml:space="preserve"> - </t>
    </r>
    <r>
      <rPr>
        <sz val="14"/>
        <rFont val="Arial"/>
        <family val="0"/>
        <charset val="222"/>
      </rPr>
      <t xml:space="preserve">ค่าจ้างเหมา</t>
    </r>
    <r>
      <rPr>
        <sz val="14"/>
        <rFont val="Tahoma"/>
        <family val="2"/>
      </rPr>
      <t xml:space="preserve">--</t>
    </r>
    <r>
      <rPr>
        <sz val="14"/>
        <rFont val="Arial"/>
        <family val="0"/>
        <charset val="222"/>
      </rPr>
      <t xml:space="preserve">ปริญญาตรี</t>
    </r>
  </si>
  <si>
    <t xml:space="preserve">สำนักบริหารกองทุน</t>
  </si>
  <si>
    <r>
      <rPr>
        <sz val="14"/>
        <rFont val="Tahoma"/>
        <family val="2"/>
      </rPr>
      <t xml:space="preserve"> - </t>
    </r>
    <r>
      <rPr>
        <sz val="14"/>
        <rFont val="Arial"/>
        <family val="0"/>
        <charset val="222"/>
      </rPr>
      <t xml:space="preserve">ค่าจ้างเหมา</t>
    </r>
    <r>
      <rPr>
        <sz val="14"/>
        <rFont val="Tahoma"/>
        <family val="2"/>
      </rPr>
      <t xml:space="preserve">--</t>
    </r>
    <r>
      <rPr>
        <sz val="14"/>
        <rFont val="Arial"/>
        <family val="0"/>
        <charset val="222"/>
      </rPr>
      <t xml:space="preserve">คนงาน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0"/>
        <charset val="222"/>
      </rPr>
      <t xml:space="preserve">ค่าจ้างเหมา</t>
    </r>
    <r>
      <rPr>
        <sz val="14"/>
        <rFont val="Tahoma"/>
        <family val="2"/>
      </rPr>
      <t xml:space="preserve">--</t>
    </r>
    <r>
      <rPr>
        <sz val="14"/>
        <rFont val="Arial"/>
        <family val="0"/>
        <charset val="222"/>
      </rPr>
      <t xml:space="preserve">พขร</t>
    </r>
    <r>
      <rPr>
        <sz val="14"/>
        <rFont val="Tahoma"/>
        <family val="2"/>
      </rPr>
      <t xml:space="preserve">.</t>
    </r>
  </si>
  <si>
    <t xml:space="preserve">สำนักบริหารกลาง</t>
  </si>
  <si>
    <r>
      <rPr>
        <sz val="14"/>
        <rFont val="Tahoma"/>
        <family val="2"/>
      </rPr>
      <t xml:space="preserve"> - </t>
    </r>
    <r>
      <rPr>
        <sz val="14"/>
        <rFont val="Arial"/>
        <family val="0"/>
        <charset val="222"/>
      </rPr>
      <t xml:space="preserve">ค่าประชาสัมพันธ์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0"/>
        <charset val="222"/>
      </rPr>
      <t xml:space="preserve">ค่าภาษีและค่าธรรมเนียม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0"/>
        <charset val="222"/>
      </rPr>
      <t xml:space="preserve">ค่าซ่อมแซมยานพาหนะ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0"/>
        <charset val="222"/>
      </rPr>
      <t xml:space="preserve">ค่าซ่อมแซมสิ่งก่อสร้าง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0"/>
        <charset val="222"/>
      </rPr>
      <t xml:space="preserve">ค่าซ่อมแซมครุภัณฑ์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0"/>
        <charset val="222"/>
      </rPr>
      <t xml:space="preserve">ค่าประกันรถยนต์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0"/>
        <charset val="222"/>
      </rPr>
      <t xml:space="preserve">ค่าจ้างดูแลภูมิทัศน์อาคารฯ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0"/>
        <charset val="222"/>
      </rPr>
      <t xml:space="preserve">ค่าจ้างกำจัดปลวก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0"/>
        <charset val="222"/>
      </rPr>
      <t xml:space="preserve">วันสถาปนา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0"/>
        <charset val="222"/>
      </rPr>
      <t xml:space="preserve">ค่าจ้างเหมา</t>
    </r>
    <r>
      <rPr>
        <sz val="14"/>
        <rFont val="Tahoma"/>
        <family val="2"/>
      </rPr>
      <t xml:space="preserve">--</t>
    </r>
    <r>
      <rPr>
        <sz val="14"/>
        <rFont val="Arial"/>
        <family val="0"/>
        <charset val="222"/>
      </rPr>
      <t xml:space="preserve">พขร</t>
    </r>
    <r>
      <rPr>
        <sz val="14"/>
        <rFont val="Tahoma"/>
        <family val="2"/>
      </rPr>
      <t xml:space="preserve">. </t>
    </r>
    <r>
      <rPr>
        <sz val="14"/>
        <rFont val="Arial"/>
        <family val="0"/>
        <charset val="222"/>
      </rPr>
      <t xml:space="preserve">จัดที่ดิน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0"/>
        <charset val="222"/>
      </rPr>
      <t xml:space="preserve">ค่าจ้างเหมา</t>
    </r>
    <r>
      <rPr>
        <sz val="14"/>
        <rFont val="Tahoma"/>
        <family val="2"/>
      </rPr>
      <t xml:space="preserve">--</t>
    </r>
    <r>
      <rPr>
        <sz val="14"/>
        <rFont val="Arial"/>
        <family val="0"/>
        <charset val="222"/>
      </rPr>
      <t xml:space="preserve">พขร</t>
    </r>
    <r>
      <rPr>
        <sz val="14"/>
        <rFont val="Tahoma"/>
        <family val="2"/>
      </rPr>
      <t xml:space="preserve">. </t>
    </r>
    <r>
      <rPr>
        <sz val="14"/>
        <rFont val="Arial"/>
        <family val="0"/>
        <charset val="222"/>
      </rPr>
      <t xml:space="preserve">ตรวจสอบที่ดิน</t>
    </r>
  </si>
  <si>
    <r>
      <rPr>
        <sz val="14"/>
        <color rgb="FF0000FF"/>
        <rFont val="Tahoma"/>
        <family val="2"/>
      </rPr>
      <t xml:space="preserve"> - </t>
    </r>
    <r>
      <rPr>
        <sz val="14"/>
        <color rgb="FF0000FF"/>
        <rFont val="Arial"/>
        <family val="0"/>
        <charset val="222"/>
      </rPr>
      <t xml:space="preserve">งบลงทุน</t>
    </r>
    <r>
      <rPr>
        <sz val="14"/>
        <color rgb="FF0000FF"/>
        <rFont val="Tahoma"/>
        <family val="2"/>
      </rPr>
      <t xml:space="preserve">-</t>
    </r>
    <r>
      <rPr>
        <sz val="14"/>
        <color rgb="FF0000FF"/>
        <rFont val="Arial"/>
        <family val="0"/>
        <charset val="222"/>
      </rPr>
      <t xml:space="preserve">รถบรรทุก </t>
    </r>
    <r>
      <rPr>
        <sz val="14"/>
        <color rgb="FF0000FF"/>
        <rFont val="Tahoma"/>
        <family val="2"/>
      </rPr>
      <t xml:space="preserve">5 </t>
    </r>
    <r>
      <rPr>
        <sz val="14"/>
        <color rgb="FF0000FF"/>
        <rFont val="Arial"/>
        <family val="0"/>
        <charset val="222"/>
      </rPr>
      <t xml:space="preserve">คัน</t>
    </r>
  </si>
  <si>
    <r>
      <rPr>
        <sz val="14"/>
        <color rgb="FF0000FF"/>
        <rFont val="Tahoma"/>
        <family val="2"/>
      </rPr>
      <t xml:space="preserve"> - </t>
    </r>
    <r>
      <rPr>
        <sz val="14"/>
        <color rgb="FF0000FF"/>
        <rFont val="Arial"/>
        <family val="0"/>
        <charset val="222"/>
      </rPr>
      <t xml:space="preserve">งบลงทุน</t>
    </r>
    <r>
      <rPr>
        <sz val="14"/>
        <color rgb="FF0000FF"/>
        <rFont val="Tahoma"/>
        <family val="2"/>
      </rPr>
      <t xml:space="preserve">-</t>
    </r>
    <r>
      <rPr>
        <sz val="14"/>
        <color rgb="FF0000FF"/>
        <rFont val="Arial"/>
        <family val="0"/>
        <charset val="222"/>
      </rPr>
      <t xml:space="preserve">รถนั่งส่วนบุคคล </t>
    </r>
    <r>
      <rPr>
        <sz val="14"/>
        <color rgb="FF0000FF"/>
        <rFont val="Tahoma"/>
        <family val="2"/>
      </rPr>
      <t xml:space="preserve">2 </t>
    </r>
    <r>
      <rPr>
        <sz val="14"/>
        <color rgb="FF0000FF"/>
        <rFont val="Arial"/>
        <family val="0"/>
        <charset val="222"/>
      </rPr>
      <t xml:space="preserve">คัน</t>
    </r>
  </si>
  <si>
    <r>
      <rPr>
        <sz val="14"/>
        <color rgb="FF0000FF"/>
        <rFont val="Tahoma"/>
        <family val="2"/>
      </rPr>
      <t xml:space="preserve"> - </t>
    </r>
    <r>
      <rPr>
        <sz val="14"/>
        <color rgb="FF0000FF"/>
        <rFont val="Arial"/>
        <family val="0"/>
        <charset val="222"/>
      </rPr>
      <t xml:space="preserve">งบลงทุน</t>
    </r>
    <r>
      <rPr>
        <sz val="14"/>
        <color rgb="FF0000FF"/>
        <rFont val="Tahoma"/>
        <family val="2"/>
      </rPr>
      <t xml:space="preserve">-</t>
    </r>
    <r>
      <rPr>
        <sz val="14"/>
        <color rgb="FF0000FF"/>
        <rFont val="Arial"/>
        <family val="0"/>
        <charset val="222"/>
      </rPr>
      <t xml:space="preserve">เครื่องปรับอากาศ</t>
    </r>
  </si>
  <si>
    <r>
      <rPr>
        <sz val="14"/>
        <color rgb="FF0000FF"/>
        <rFont val="Tahoma"/>
        <family val="2"/>
      </rPr>
      <t xml:space="preserve"> - </t>
    </r>
    <r>
      <rPr>
        <sz val="14"/>
        <color rgb="FF0000FF"/>
        <rFont val="Arial"/>
        <family val="0"/>
        <charset val="222"/>
      </rPr>
      <t xml:space="preserve">งบลงทุน</t>
    </r>
    <r>
      <rPr>
        <sz val="14"/>
        <color rgb="FF0000FF"/>
        <rFont val="Tahoma"/>
        <family val="2"/>
      </rPr>
      <t xml:space="preserve">-</t>
    </r>
    <r>
      <rPr>
        <sz val="14"/>
        <color rgb="FF0000FF"/>
        <rFont val="Arial"/>
        <family val="0"/>
        <charset val="222"/>
      </rPr>
      <t xml:space="preserve">เก้าอี้สำนักงาน</t>
    </r>
  </si>
  <si>
    <r>
      <rPr>
        <sz val="14"/>
        <color rgb="FF0000FF"/>
        <rFont val="Tahoma"/>
        <family val="2"/>
      </rPr>
      <t xml:space="preserve"> - </t>
    </r>
    <r>
      <rPr>
        <sz val="14"/>
        <color rgb="FF0000FF"/>
        <rFont val="Arial"/>
        <family val="0"/>
        <charset val="222"/>
      </rPr>
      <t xml:space="preserve">งบลงทุน</t>
    </r>
    <r>
      <rPr>
        <sz val="14"/>
        <color rgb="FF0000FF"/>
        <rFont val="Tahoma"/>
        <family val="2"/>
      </rPr>
      <t xml:space="preserve">-</t>
    </r>
    <r>
      <rPr>
        <sz val="14"/>
        <color rgb="FF0000FF"/>
        <rFont val="Arial"/>
        <family val="0"/>
        <charset val="222"/>
      </rPr>
      <t xml:space="preserve">เครื่องทำน้ำเย็น</t>
    </r>
  </si>
  <si>
    <r>
      <rPr>
        <sz val="14"/>
        <color rgb="FF0000FF"/>
        <rFont val="Tahoma"/>
        <family val="2"/>
      </rPr>
      <t xml:space="preserve"> - </t>
    </r>
    <r>
      <rPr>
        <sz val="14"/>
        <color rgb="FF0000FF"/>
        <rFont val="Arial"/>
        <family val="0"/>
        <charset val="222"/>
      </rPr>
      <t xml:space="preserve">งบลงทุน</t>
    </r>
    <r>
      <rPr>
        <sz val="14"/>
        <color rgb="FF0000FF"/>
        <rFont val="Tahoma"/>
        <family val="2"/>
      </rPr>
      <t xml:space="preserve">-</t>
    </r>
    <r>
      <rPr>
        <sz val="14"/>
        <color rgb="FF0000FF"/>
        <rFont val="Arial"/>
        <family val="0"/>
        <charset val="222"/>
      </rPr>
      <t xml:space="preserve">โทรโข่ง</t>
    </r>
  </si>
  <si>
    <t xml:space="preserve">สำนักพัฒนาพื้นที่ปฏิรูปที่ดิน</t>
  </si>
  <si>
    <r>
      <rPr>
        <sz val="14"/>
        <rFont val="Tahoma"/>
        <family val="2"/>
      </rPr>
      <t xml:space="preserve"> - </t>
    </r>
    <r>
      <rPr>
        <sz val="14"/>
        <rFont val="Arial"/>
        <family val="0"/>
        <charset val="222"/>
      </rPr>
      <t xml:space="preserve">ค่าควบคุมงานและตรวจการจ้าง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0"/>
        <charset val="222"/>
      </rPr>
      <t xml:space="preserve">โครงสร้างพื้นฐาน แปลงรวม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เพิ่มพื้นที่ชลประทาน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0"/>
        <charset val="222"/>
      </rPr>
      <t xml:space="preserve">ค่าจ้างเหมา</t>
    </r>
    <r>
      <rPr>
        <sz val="14"/>
        <rFont val="Tahoma"/>
        <family val="2"/>
      </rPr>
      <t xml:space="preserve">--</t>
    </r>
    <r>
      <rPr>
        <sz val="14"/>
        <rFont val="Arial"/>
        <family val="0"/>
        <charset val="222"/>
      </rPr>
      <t xml:space="preserve">พนักงานขับรถ</t>
    </r>
  </si>
  <si>
    <r>
      <rPr>
        <sz val="14"/>
        <color rgb="FF0000FF"/>
        <rFont val="Tahoma"/>
        <family val="2"/>
      </rPr>
      <t xml:space="preserve"> - </t>
    </r>
    <r>
      <rPr>
        <sz val="14"/>
        <color rgb="FF0000FF"/>
        <rFont val="Arial"/>
        <family val="0"/>
        <charset val="222"/>
      </rPr>
      <t xml:space="preserve">งบลงทุน</t>
    </r>
    <r>
      <rPr>
        <sz val="14"/>
        <color rgb="FF0000FF"/>
        <rFont val="Tahoma"/>
        <family val="2"/>
      </rPr>
      <t xml:space="preserve">-</t>
    </r>
    <r>
      <rPr>
        <sz val="14"/>
        <color rgb="FF0000FF"/>
        <rFont val="Arial"/>
        <family val="0"/>
        <charset val="222"/>
      </rPr>
      <t xml:space="preserve">ถังเก็บน้ำ ค</t>
    </r>
    <r>
      <rPr>
        <sz val="14"/>
        <color rgb="FF0000FF"/>
        <rFont val="Tahoma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ahoma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ล</t>
    </r>
    <r>
      <rPr>
        <sz val="14"/>
        <color rgb="FF0000FF"/>
        <rFont val="Tahoma"/>
        <family val="2"/>
      </rPr>
      <t xml:space="preserve">.</t>
    </r>
  </si>
  <si>
    <r>
      <rPr>
        <b val="true"/>
        <sz val="14"/>
        <color rgb="FF0000FF"/>
        <rFont val="Tahoma"/>
        <family val="2"/>
      </rPr>
      <t xml:space="preserve"> - </t>
    </r>
    <r>
      <rPr>
        <b val="true"/>
        <sz val="14"/>
        <color rgb="FF0000FF"/>
        <rFont val="Arial"/>
        <family val="0"/>
        <charset val="222"/>
      </rPr>
      <t xml:space="preserve">ศูนย์เครื่องกลปทุม</t>
    </r>
  </si>
  <si>
    <r>
      <rPr>
        <sz val="14"/>
        <color rgb="FF0000FF"/>
        <rFont val="Tahoma"/>
        <family val="2"/>
      </rPr>
      <t xml:space="preserve"> - </t>
    </r>
    <r>
      <rPr>
        <sz val="14"/>
        <color rgb="FF0000FF"/>
        <rFont val="Arial"/>
        <family val="0"/>
        <charset val="222"/>
      </rPr>
      <t xml:space="preserve">งบลงทุน</t>
    </r>
    <r>
      <rPr>
        <sz val="14"/>
        <color rgb="FF0000FF"/>
        <rFont val="Tahoma"/>
        <family val="2"/>
      </rPr>
      <t xml:space="preserve">-</t>
    </r>
    <r>
      <rPr>
        <sz val="14"/>
        <color rgb="FF0000FF"/>
        <rFont val="Arial"/>
        <family val="0"/>
        <charset val="222"/>
      </rPr>
      <t xml:space="preserve">รถขุดไฮดรอลิกฯ</t>
    </r>
  </si>
  <si>
    <t xml:space="preserve">กองการเจ้าหน้าที่</t>
  </si>
  <si>
    <r>
      <rPr>
        <sz val="14"/>
        <rFont val="Tahoma"/>
        <family val="2"/>
      </rPr>
      <t xml:space="preserve"> - </t>
    </r>
    <r>
      <rPr>
        <sz val="14"/>
        <rFont val="Arial"/>
        <family val="0"/>
        <charset val="222"/>
      </rPr>
      <t xml:space="preserve">ค่าใช้จ่ายสำนักงาน </t>
    </r>
    <r>
      <rPr>
        <sz val="14"/>
        <rFont val="Tahoma"/>
        <family val="2"/>
      </rPr>
      <t xml:space="preserve">(</t>
    </r>
    <r>
      <rPr>
        <sz val="14"/>
        <rFont val="Arial"/>
        <family val="0"/>
        <charset val="222"/>
      </rPr>
      <t xml:space="preserve">จัดที่ดิน</t>
    </r>
    <r>
      <rPr>
        <sz val="14"/>
        <rFont val="Tahoma"/>
        <family val="2"/>
      </rPr>
      <t xml:space="preserve">)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0"/>
        <charset val="222"/>
      </rPr>
      <t xml:space="preserve">ค่าใช้จ่ายฝีกอบรม</t>
    </r>
  </si>
  <si>
    <t xml:space="preserve">สำนักกฎหมาย</t>
  </si>
  <si>
    <r>
      <rPr>
        <sz val="14"/>
        <rFont val="Tahoma"/>
        <family val="2"/>
      </rPr>
      <t xml:space="preserve"> - </t>
    </r>
    <r>
      <rPr>
        <sz val="14"/>
        <rFont val="Arial"/>
        <family val="0"/>
        <charset val="222"/>
      </rPr>
      <t xml:space="preserve">ค่าใช้จ่ายสำนักงาน </t>
    </r>
    <r>
      <rPr>
        <sz val="14"/>
        <rFont val="Tahoma"/>
        <family val="2"/>
      </rPr>
      <t xml:space="preserve">(</t>
    </r>
    <r>
      <rPr>
        <sz val="14"/>
        <rFont val="Arial"/>
        <family val="0"/>
        <charset val="222"/>
      </rPr>
      <t xml:space="preserve">บริหาร</t>
    </r>
    <r>
      <rPr>
        <sz val="14"/>
        <rFont val="Tahoma"/>
        <family val="2"/>
      </rPr>
      <t xml:space="preserve">)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0"/>
        <charset val="222"/>
      </rPr>
      <t xml:space="preserve">ค่าใช้จ่ายในการดำเนินคดี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ศึกษาพื้นที่ฯ เกาะพยาม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ฝึกอบรมความรู้ด้านกฎหมายฯ</t>
    </r>
  </si>
  <si>
    <t xml:space="preserve">สำนักจัดการปฏิรูปที่ดิน</t>
  </si>
  <si>
    <r>
      <rPr>
        <sz val="14"/>
        <rFont val="Tahoma"/>
        <family val="2"/>
      </rPr>
      <t xml:space="preserve"> - </t>
    </r>
    <r>
      <rPr>
        <sz val="14"/>
        <rFont val="Arial"/>
        <family val="0"/>
        <charset val="222"/>
      </rPr>
      <t xml:space="preserve">จัดที่ดินทำกิน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0"/>
        <charset val="222"/>
      </rPr>
      <t xml:space="preserve">จัดที่ดินเอกชน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0"/>
        <charset val="222"/>
      </rPr>
      <t xml:space="preserve">จัดที่ดินชุมชน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0"/>
        <charset val="222"/>
      </rPr>
      <t xml:space="preserve">ตรวจสอบที่ดิน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0"/>
        <charset val="222"/>
      </rPr>
      <t xml:space="preserve">ค่าอบรมเกษตรกรก่อนมอบฯ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Tahoma"/>
        <family val="2"/>
      </rPr>
      <t xml:space="preserve">Mobile Unit</t>
    </r>
  </si>
  <si>
    <r>
      <rPr>
        <sz val="14"/>
        <color rgb="FF0000FF"/>
        <rFont val="Tahoma"/>
        <family val="2"/>
      </rPr>
      <t xml:space="preserve"> - </t>
    </r>
    <r>
      <rPr>
        <sz val="14"/>
        <color rgb="FF0000FF"/>
        <rFont val="Arial"/>
        <family val="0"/>
        <charset val="222"/>
      </rPr>
      <t xml:space="preserve">งบลงทุน</t>
    </r>
    <r>
      <rPr>
        <sz val="14"/>
        <color rgb="FF0000FF"/>
        <rFont val="Tahoma"/>
        <family val="2"/>
      </rPr>
      <t xml:space="preserve">-</t>
    </r>
    <r>
      <rPr>
        <sz val="14"/>
        <color rgb="FF0000FF"/>
        <rFont val="Arial"/>
        <family val="0"/>
        <charset val="222"/>
      </rPr>
      <t xml:space="preserve">รถบรรทุก </t>
    </r>
    <r>
      <rPr>
        <sz val="14"/>
        <color rgb="FF0000FF"/>
        <rFont val="Tahoma"/>
        <family val="2"/>
      </rPr>
      <t xml:space="preserve">(</t>
    </r>
    <r>
      <rPr>
        <sz val="14"/>
        <color rgb="FF0000FF"/>
        <rFont val="Arial"/>
        <family val="0"/>
        <charset val="222"/>
      </rPr>
      <t xml:space="preserve">ดีเซล</t>
    </r>
    <r>
      <rPr>
        <sz val="14"/>
        <color rgb="FF0000FF"/>
        <rFont val="Tahoma"/>
        <family val="2"/>
      </rPr>
      <t xml:space="preserve">) 2400 </t>
    </r>
    <r>
      <rPr>
        <sz val="14"/>
        <color rgb="FF0000FF"/>
        <rFont val="Arial"/>
        <family val="0"/>
        <charset val="222"/>
      </rPr>
      <t xml:space="preserve">ซีซี จำนวน </t>
    </r>
    <r>
      <rPr>
        <sz val="14"/>
        <color rgb="FF0000FF"/>
        <rFont val="Tahoma"/>
        <family val="2"/>
      </rPr>
      <t xml:space="preserve">1 </t>
    </r>
    <r>
      <rPr>
        <sz val="14"/>
        <color rgb="FF0000FF"/>
        <rFont val="Arial"/>
        <family val="0"/>
        <charset val="222"/>
      </rPr>
      <t xml:space="preserve">คัน</t>
    </r>
  </si>
  <si>
    <r>
      <rPr>
        <sz val="14"/>
        <color rgb="FF0000FF"/>
        <rFont val="Tahoma"/>
        <family val="2"/>
      </rPr>
      <t xml:space="preserve"> - </t>
    </r>
    <r>
      <rPr>
        <sz val="14"/>
        <color rgb="FF0000FF"/>
        <rFont val="Arial"/>
        <family val="0"/>
        <charset val="222"/>
      </rPr>
      <t xml:space="preserve">งบลงทุน</t>
    </r>
    <r>
      <rPr>
        <sz val="14"/>
        <color rgb="FF0000FF"/>
        <rFont val="Tahoma"/>
        <family val="2"/>
      </rPr>
      <t xml:space="preserve">-</t>
    </r>
    <r>
      <rPr>
        <sz val="14"/>
        <color rgb="FF0000FF"/>
        <rFont val="Arial"/>
        <family val="0"/>
        <charset val="222"/>
      </rPr>
      <t xml:space="preserve">เครื่องโทรสาร แบบใช้กระดาษธรรมดา ส่งครั้งละ </t>
    </r>
    <r>
      <rPr>
        <sz val="14"/>
        <color rgb="FF0000FF"/>
        <rFont val="Tahoma"/>
        <family val="2"/>
      </rPr>
      <t xml:space="preserve">35 </t>
    </r>
    <r>
      <rPr>
        <sz val="14"/>
        <color rgb="FF0000FF"/>
        <rFont val="Arial"/>
        <family val="0"/>
        <charset val="222"/>
      </rPr>
      <t xml:space="preserve">แผ่น </t>
    </r>
    <r>
      <rPr>
        <sz val="14"/>
        <color rgb="FF0000FF"/>
        <rFont val="Tahoma"/>
        <family val="2"/>
      </rPr>
      <t xml:space="preserve">1 </t>
    </r>
    <r>
      <rPr>
        <sz val="14"/>
        <color rgb="FF0000FF"/>
        <rFont val="Arial"/>
        <family val="0"/>
        <charset val="222"/>
      </rPr>
      <t xml:space="preserve">เครื่อง </t>
    </r>
    <r>
      <rPr>
        <sz val="14"/>
        <color rgb="FF0000FF"/>
        <rFont val="Tahoma"/>
        <family val="2"/>
      </rPr>
      <t xml:space="preserve">(</t>
    </r>
    <r>
      <rPr>
        <sz val="14"/>
        <color rgb="FF0000FF"/>
        <rFont val="Arial"/>
        <family val="0"/>
        <charset val="222"/>
      </rPr>
      <t xml:space="preserve">สจก</t>
    </r>
    <r>
      <rPr>
        <sz val="14"/>
        <color rgb="FF0000FF"/>
        <rFont val="Tahoma"/>
        <family val="2"/>
      </rPr>
      <t xml:space="preserve">.)</t>
    </r>
  </si>
  <si>
    <t xml:space="preserve">สำนักวิชาการและแผน</t>
  </si>
  <si>
    <r>
      <rPr>
        <sz val="14"/>
        <rFont val="Tahoma"/>
        <family val="2"/>
      </rPr>
      <t xml:space="preserve"> - </t>
    </r>
    <r>
      <rPr>
        <sz val="14"/>
        <rFont val="Arial"/>
        <family val="0"/>
        <charset val="222"/>
      </rPr>
      <t xml:space="preserve">ค่าใช้จ่ายสำนักงาน  </t>
    </r>
    <r>
      <rPr>
        <sz val="14"/>
        <rFont val="Tahoma"/>
        <family val="2"/>
      </rPr>
      <t xml:space="preserve">(</t>
    </r>
    <r>
      <rPr>
        <sz val="14"/>
        <rFont val="Arial"/>
        <family val="0"/>
        <charset val="222"/>
      </rPr>
      <t xml:space="preserve">จัดที่ดิน</t>
    </r>
    <r>
      <rPr>
        <sz val="14"/>
        <rFont val="Tahoma"/>
        <family val="2"/>
      </rPr>
      <t xml:space="preserve">)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0"/>
        <charset val="222"/>
      </rPr>
      <t xml:space="preserve">ค่าเบี้ยประชุมกรรมการ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ผู้นำเยาวชนเกษตรไทยฯ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0"/>
        <charset val="222"/>
      </rPr>
      <t xml:space="preserve">ค่าใช้จ่ายสัมมนาจัดทำแผน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0"/>
        <charset val="222"/>
      </rPr>
      <t xml:space="preserve">ค่าใช้จ่ายติดตามตัวชี้วัดฯ </t>
    </r>
    <r>
      <rPr>
        <sz val="14"/>
        <rFont val="Tahoma"/>
        <family val="2"/>
      </rPr>
      <t xml:space="preserve">Smart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0"/>
        <charset val="222"/>
      </rPr>
      <t xml:space="preserve">ค่าใช้จ่ายเดินทางไปต่างประเทศ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งานวิจัยฯ</t>
    </r>
  </si>
  <si>
    <r>
      <rPr>
        <sz val="14"/>
        <color rgb="FF0000FF"/>
        <rFont val="Tahoma"/>
        <family val="2"/>
      </rPr>
      <t xml:space="preserve"> - </t>
    </r>
    <r>
      <rPr>
        <sz val="14"/>
        <color rgb="FF0000FF"/>
        <rFont val="Arial"/>
        <family val="0"/>
        <charset val="222"/>
      </rPr>
      <t xml:space="preserve">งบลงทุน</t>
    </r>
    <r>
      <rPr>
        <sz val="14"/>
        <color rgb="FF0000FF"/>
        <rFont val="Tahoma"/>
        <family val="2"/>
      </rPr>
      <t xml:space="preserve">-</t>
    </r>
    <r>
      <rPr>
        <sz val="14"/>
        <color rgb="FF0000FF"/>
        <rFont val="Arial"/>
        <family val="0"/>
        <charset val="222"/>
      </rPr>
      <t xml:space="preserve">ถังต้มน้ำสแตนเลส ความจุ </t>
    </r>
    <r>
      <rPr>
        <sz val="14"/>
        <color rgb="FF0000FF"/>
        <rFont val="Tahoma"/>
        <family val="2"/>
      </rPr>
      <t xml:space="preserve">14 </t>
    </r>
    <r>
      <rPr>
        <sz val="14"/>
        <color rgb="FF0000FF"/>
        <rFont val="Arial"/>
        <family val="0"/>
        <charset val="222"/>
      </rPr>
      <t xml:space="preserve">ลิตร  จำนวน </t>
    </r>
    <r>
      <rPr>
        <sz val="14"/>
        <color rgb="FF0000FF"/>
        <rFont val="Tahoma"/>
        <family val="2"/>
      </rPr>
      <t xml:space="preserve">1 </t>
    </r>
    <r>
      <rPr>
        <sz val="14"/>
        <color rgb="FF0000FF"/>
        <rFont val="Arial"/>
        <family val="0"/>
        <charset val="222"/>
      </rPr>
      <t xml:space="preserve">ถัง </t>
    </r>
    <r>
      <rPr>
        <sz val="14"/>
        <color rgb="FF0000FF"/>
        <rFont val="Tahoma"/>
        <family val="2"/>
      </rPr>
      <t xml:space="preserve">(</t>
    </r>
    <r>
      <rPr>
        <sz val="14"/>
        <color rgb="FF0000FF"/>
        <rFont val="Arial"/>
        <family val="0"/>
        <charset val="222"/>
      </rPr>
      <t xml:space="preserve">สวผ</t>
    </r>
    <r>
      <rPr>
        <sz val="14"/>
        <color rgb="FF0000FF"/>
        <rFont val="Tahoma"/>
        <family val="2"/>
      </rPr>
      <t xml:space="preserve">.)</t>
    </r>
  </si>
  <si>
    <t xml:space="preserve">%</t>
  </si>
  <si>
    <t xml:space="preserve">กองประสานงาน
โครงการพระราชดำริ</t>
  </si>
  <si>
    <r>
      <rPr>
        <sz val="14"/>
        <rFont val="Tahoma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พระราชดำริ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0"/>
        <charset val="222"/>
      </rPr>
      <t xml:space="preserve">ส่งเสริมเกษตรทฤษฎีใหม่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ปรับเปลี่ยนการผลิตฯ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0"/>
        <charset val="222"/>
      </rPr>
      <t xml:space="preserve">ค่าจ้างเหมา</t>
    </r>
    <r>
      <rPr>
        <sz val="14"/>
        <rFont val="Tahoma"/>
        <family val="2"/>
      </rPr>
      <t xml:space="preserve">--</t>
    </r>
    <r>
      <rPr>
        <sz val="14"/>
        <rFont val="Arial"/>
        <family val="0"/>
        <charset val="222"/>
      </rPr>
      <t xml:space="preserve">พนักงานขับรถยนต์</t>
    </r>
  </si>
  <si>
    <r>
      <rPr>
        <sz val="14"/>
        <color rgb="FF0000FF"/>
        <rFont val="Tahoma"/>
        <family val="2"/>
      </rPr>
      <t xml:space="preserve"> - </t>
    </r>
    <r>
      <rPr>
        <sz val="14"/>
        <color rgb="FF0000FF"/>
        <rFont val="Arial"/>
        <family val="0"/>
        <charset val="222"/>
      </rPr>
      <t xml:space="preserve">งบลงทุน</t>
    </r>
    <r>
      <rPr>
        <sz val="14"/>
        <color rgb="FF0000FF"/>
        <rFont val="Tahoma"/>
        <family val="2"/>
      </rPr>
      <t xml:space="preserve">-</t>
    </r>
    <r>
      <rPr>
        <sz val="14"/>
        <color rgb="FF0000FF"/>
        <rFont val="Arial"/>
        <family val="0"/>
        <charset val="222"/>
      </rPr>
      <t xml:space="preserve">เครื่องทำลายเอกสาร</t>
    </r>
  </si>
  <si>
    <r>
      <rPr>
        <sz val="14"/>
        <color rgb="FF0000FF"/>
        <rFont val="Tahoma"/>
        <family val="2"/>
      </rPr>
      <t xml:space="preserve"> - </t>
    </r>
    <r>
      <rPr>
        <sz val="14"/>
        <color rgb="FF0000FF"/>
        <rFont val="Arial"/>
        <family val="0"/>
        <charset val="222"/>
      </rPr>
      <t xml:space="preserve">งบลงทุน</t>
    </r>
    <r>
      <rPr>
        <sz val="14"/>
        <color rgb="FF0000FF"/>
        <rFont val="Tahoma"/>
        <family val="2"/>
      </rPr>
      <t xml:space="preserve">-</t>
    </r>
    <r>
      <rPr>
        <sz val="14"/>
        <color rgb="FF0000FF"/>
        <rFont val="Arial"/>
        <family val="0"/>
        <charset val="222"/>
      </rPr>
      <t xml:space="preserve">ชุดเครื่องเสียงฯ</t>
    </r>
  </si>
  <si>
    <r>
      <rPr>
        <sz val="14"/>
        <color rgb="FF0000FF"/>
        <rFont val="Tahoma"/>
        <family val="2"/>
      </rPr>
      <t xml:space="preserve"> - </t>
    </r>
    <r>
      <rPr>
        <sz val="14"/>
        <color rgb="FF0000FF"/>
        <rFont val="Arial"/>
        <family val="0"/>
        <charset val="222"/>
      </rPr>
      <t xml:space="preserve">งบลงทุน</t>
    </r>
    <r>
      <rPr>
        <sz val="14"/>
        <color rgb="FF0000FF"/>
        <rFont val="Tahoma"/>
        <family val="2"/>
      </rPr>
      <t xml:space="preserve">-</t>
    </r>
    <r>
      <rPr>
        <sz val="14"/>
        <color rgb="FF0000FF"/>
        <rFont val="Arial"/>
        <family val="0"/>
        <charset val="222"/>
      </rPr>
      <t xml:space="preserve">เครื่องบันทึกเสียงฯ</t>
    </r>
  </si>
  <si>
    <t xml:space="preserve">สำนักจัดการแผนที่และสารบบ</t>
  </si>
  <si>
    <r>
      <rPr>
        <sz val="14"/>
        <rFont val="Tahoma"/>
        <family val="2"/>
      </rPr>
      <t xml:space="preserve"> - </t>
    </r>
    <r>
      <rPr>
        <sz val="14"/>
        <rFont val="Arial"/>
        <family val="0"/>
        <charset val="222"/>
      </rPr>
      <t xml:space="preserve">แผนที่แนบ พรฎ</t>
    </r>
    <r>
      <rPr>
        <sz val="14"/>
        <rFont val="Tahoma"/>
        <family val="2"/>
      </rPr>
      <t xml:space="preserve">.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0"/>
        <charset val="222"/>
      </rPr>
      <t xml:space="preserve">ปักหลักเขต</t>
    </r>
  </si>
  <si>
    <t xml:space="preserve"> - GPS</t>
  </si>
  <si>
    <r>
      <rPr>
        <sz val="14"/>
        <rFont val="Tahoma"/>
        <family val="2"/>
      </rPr>
      <t xml:space="preserve"> - </t>
    </r>
    <r>
      <rPr>
        <sz val="14"/>
        <rFont val="Arial"/>
        <family val="0"/>
        <charset val="222"/>
      </rPr>
      <t xml:space="preserve">ตรวจสอบแผนที่ฯ กมร</t>
    </r>
    <r>
      <rPr>
        <sz val="14"/>
        <rFont val="Tahoma"/>
        <family val="2"/>
      </rPr>
      <t xml:space="preserve">.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0"/>
        <charset val="222"/>
      </rPr>
      <t xml:space="preserve">ปรับปรุงฐานข้อมูลที่ดินฯ</t>
    </r>
  </si>
  <si>
    <t xml:space="preserve"> - RTK  GNSS</t>
  </si>
  <si>
    <r>
      <rPr>
        <sz val="14"/>
        <rFont val="Tahoma"/>
        <family val="2"/>
      </rPr>
      <t xml:space="preserve"> - </t>
    </r>
    <r>
      <rPr>
        <sz val="14"/>
        <rFont val="Arial"/>
        <family val="0"/>
        <charset val="222"/>
      </rPr>
      <t xml:space="preserve">ตรวจสอบแปลงที่ดิน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0"/>
        <charset val="222"/>
      </rPr>
      <t xml:space="preserve">จัดที่ดิน แปลงรวม</t>
    </r>
  </si>
  <si>
    <r>
      <rPr>
        <sz val="14"/>
        <color rgb="FF0000FF"/>
        <rFont val="Tahoma"/>
        <family val="2"/>
      </rPr>
      <t xml:space="preserve"> - </t>
    </r>
    <r>
      <rPr>
        <sz val="14"/>
        <color rgb="FF0000FF"/>
        <rFont val="Arial"/>
        <family val="0"/>
        <charset val="222"/>
      </rPr>
      <t xml:space="preserve">งบลงทุน</t>
    </r>
    <r>
      <rPr>
        <sz val="14"/>
        <color rgb="FF0000FF"/>
        <rFont val="Tahoma"/>
        <family val="2"/>
      </rPr>
      <t xml:space="preserve">-</t>
    </r>
    <r>
      <rPr>
        <sz val="14"/>
        <color rgb="FF0000FF"/>
        <rFont val="Arial"/>
        <family val="0"/>
        <charset val="222"/>
      </rPr>
      <t xml:space="preserve">กล้องสำรวจรังวัด </t>
    </r>
    <r>
      <rPr>
        <sz val="14"/>
        <color rgb="FF0000FF"/>
        <rFont val="Tahoma"/>
        <family val="2"/>
      </rPr>
      <t xml:space="preserve">10 </t>
    </r>
    <r>
      <rPr>
        <sz val="14"/>
        <color rgb="FF0000FF"/>
        <rFont val="Arial"/>
        <family val="0"/>
        <charset val="222"/>
      </rPr>
      <t xml:space="preserve">เครื่อง</t>
    </r>
  </si>
  <si>
    <r>
      <rPr>
        <sz val="14"/>
        <color rgb="FF0000FF"/>
        <rFont val="Tahoma"/>
        <family val="2"/>
      </rPr>
      <t xml:space="preserve"> - </t>
    </r>
    <r>
      <rPr>
        <sz val="14"/>
        <color rgb="FF0000FF"/>
        <rFont val="Arial"/>
        <family val="0"/>
        <charset val="222"/>
      </rPr>
      <t xml:space="preserve">งบลงทุน</t>
    </r>
    <r>
      <rPr>
        <sz val="14"/>
        <color rgb="FF0000FF"/>
        <rFont val="Tahoma"/>
        <family val="2"/>
      </rPr>
      <t xml:space="preserve">-</t>
    </r>
    <r>
      <rPr>
        <sz val="14"/>
        <color rgb="FF0000FF"/>
        <rFont val="Arial"/>
        <family val="0"/>
        <charset val="222"/>
      </rPr>
      <t xml:space="preserve">เครื่องหาค่าพิกัด </t>
    </r>
    <r>
      <rPr>
        <sz val="14"/>
        <color rgb="FF0000FF"/>
        <rFont val="Tahoma"/>
        <family val="2"/>
      </rPr>
      <t xml:space="preserve">GNSS</t>
    </r>
  </si>
  <si>
    <r>
      <rPr>
        <sz val="14"/>
        <color rgb="FF0000FF"/>
        <rFont val="Tahoma"/>
        <family val="2"/>
      </rPr>
      <t xml:space="preserve"> - </t>
    </r>
    <r>
      <rPr>
        <sz val="14"/>
        <color rgb="FF0000FF"/>
        <rFont val="Arial"/>
        <family val="0"/>
        <charset val="222"/>
      </rPr>
      <t xml:space="preserve">งบลงทุน</t>
    </r>
    <r>
      <rPr>
        <sz val="14"/>
        <color rgb="FF0000FF"/>
        <rFont val="Tahoma"/>
        <family val="2"/>
      </rPr>
      <t xml:space="preserve">-</t>
    </r>
    <r>
      <rPr>
        <sz val="14"/>
        <color rgb="FF0000FF"/>
        <rFont val="Arial"/>
        <family val="0"/>
        <charset val="222"/>
      </rPr>
      <t xml:space="preserve">รถบรรทุก </t>
    </r>
    <r>
      <rPr>
        <sz val="14"/>
        <color rgb="FF0000FF"/>
        <rFont val="Tahoma"/>
        <family val="2"/>
      </rPr>
      <t xml:space="preserve">(</t>
    </r>
    <r>
      <rPr>
        <sz val="14"/>
        <color rgb="FF0000FF"/>
        <rFont val="Arial"/>
        <family val="0"/>
        <charset val="222"/>
      </rPr>
      <t xml:space="preserve">ดีเซล</t>
    </r>
    <r>
      <rPr>
        <sz val="14"/>
        <color rgb="FF0000FF"/>
        <rFont val="Tahoma"/>
        <family val="2"/>
      </rPr>
      <t xml:space="preserve">) 2400 </t>
    </r>
    <r>
      <rPr>
        <sz val="14"/>
        <color rgb="FF0000FF"/>
        <rFont val="Arial"/>
        <family val="0"/>
        <charset val="222"/>
      </rPr>
      <t xml:space="preserve">ซีซี จำนวน </t>
    </r>
    <r>
      <rPr>
        <sz val="14"/>
        <color rgb="FF0000FF"/>
        <rFont val="Tahoma"/>
        <family val="2"/>
      </rPr>
      <t xml:space="preserve">3 </t>
    </r>
    <r>
      <rPr>
        <sz val="14"/>
        <color rgb="FF0000FF"/>
        <rFont val="Arial"/>
        <family val="0"/>
        <charset val="222"/>
      </rPr>
      <t xml:space="preserve">คัน</t>
    </r>
  </si>
  <si>
    <t xml:space="preserve">ศูนย์เทคโนโลยีสารสนเทศฯ</t>
  </si>
  <si>
    <r>
      <rPr>
        <sz val="14"/>
        <rFont val="Tahoma"/>
        <family val="2"/>
      </rPr>
      <t xml:space="preserve"> - </t>
    </r>
    <r>
      <rPr>
        <sz val="14"/>
        <rFont val="Arial"/>
        <family val="0"/>
        <charset val="222"/>
      </rPr>
      <t xml:space="preserve">จัดทำแผนที่ฯ </t>
    </r>
    <r>
      <rPr>
        <sz val="14"/>
        <rFont val="Tahoma"/>
        <family val="2"/>
      </rPr>
      <t xml:space="preserve">Digital 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0"/>
        <charset val="222"/>
      </rPr>
      <t xml:space="preserve">ปรับปรุงฐานข้อมูลที่ดิน </t>
    </r>
    <r>
      <rPr>
        <sz val="14"/>
        <rFont val="Tahoma"/>
        <family val="2"/>
      </rPr>
      <t xml:space="preserve">3 </t>
    </r>
    <r>
      <rPr>
        <sz val="14"/>
        <rFont val="Arial"/>
        <family val="0"/>
        <charset val="222"/>
      </rPr>
      <t xml:space="preserve">ฐาน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0"/>
        <charset val="222"/>
      </rPr>
      <t xml:space="preserve">ค่าดูแลเว็บไซต์และระบบจัดที่ดินฯ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0"/>
        <charset val="222"/>
      </rPr>
      <t xml:space="preserve">ค่าบริการระบบการประชุมทางไกลออนไลน์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0"/>
        <charset val="222"/>
      </rPr>
      <t xml:space="preserve">ค่าตรวจสอบแปลงที่ดินฯ</t>
    </r>
  </si>
  <si>
    <r>
      <rPr>
        <sz val="14"/>
        <color rgb="FF0000FF"/>
        <rFont val="Tahoma"/>
        <family val="2"/>
      </rPr>
      <t xml:space="preserve"> - </t>
    </r>
    <r>
      <rPr>
        <sz val="14"/>
        <color rgb="FF0000FF"/>
        <rFont val="Arial"/>
        <family val="0"/>
        <charset val="222"/>
      </rPr>
      <t xml:space="preserve">งบลงทุน</t>
    </r>
    <r>
      <rPr>
        <sz val="14"/>
        <color rgb="FF0000FF"/>
        <rFont val="Tahoma"/>
        <family val="2"/>
      </rPr>
      <t xml:space="preserve">-</t>
    </r>
    <r>
      <rPr>
        <sz val="14"/>
        <color rgb="FF0000FF"/>
        <rFont val="Arial"/>
        <family val="0"/>
        <charset val="222"/>
      </rPr>
      <t xml:space="preserve">เครื่องคอมพิวเตอร์</t>
    </r>
  </si>
  <si>
    <r>
      <rPr>
        <sz val="14"/>
        <color rgb="FF0000FF"/>
        <rFont val="Tahoma"/>
        <family val="2"/>
      </rPr>
      <t xml:space="preserve"> - </t>
    </r>
    <r>
      <rPr>
        <sz val="14"/>
        <color rgb="FF0000FF"/>
        <rFont val="Arial"/>
        <family val="0"/>
        <charset val="222"/>
      </rPr>
      <t xml:space="preserve">งบลงทุน</t>
    </r>
    <r>
      <rPr>
        <sz val="14"/>
        <color rgb="FF0000FF"/>
        <rFont val="Tahoma"/>
        <family val="2"/>
      </rPr>
      <t xml:space="preserve">-</t>
    </r>
    <r>
      <rPr>
        <sz val="14"/>
        <color rgb="FF0000FF"/>
        <rFont val="Arial"/>
        <family val="0"/>
        <charset val="222"/>
      </rPr>
      <t xml:space="preserve">ชุดโปรแกรมจัดการ สนง</t>
    </r>
    <r>
      <rPr>
        <sz val="14"/>
        <color rgb="FF0000FF"/>
        <rFont val="Tahoma"/>
        <family val="2"/>
      </rPr>
      <t xml:space="preserve">.</t>
    </r>
  </si>
  <si>
    <r>
      <rPr>
        <sz val="14"/>
        <color rgb="FF0000FF"/>
        <rFont val="Tahoma"/>
        <family val="2"/>
      </rPr>
      <t xml:space="preserve"> - </t>
    </r>
    <r>
      <rPr>
        <sz val="14"/>
        <color rgb="FF0000FF"/>
        <rFont val="Arial"/>
        <family val="0"/>
        <charset val="222"/>
      </rPr>
      <t xml:space="preserve">งบลงทุน</t>
    </r>
    <r>
      <rPr>
        <sz val="14"/>
        <color rgb="FF0000FF"/>
        <rFont val="Tahoma"/>
        <family val="2"/>
      </rPr>
      <t xml:space="preserve">-</t>
    </r>
    <r>
      <rPr>
        <sz val="14"/>
        <color rgb="FF0000FF"/>
        <rFont val="Arial"/>
        <family val="0"/>
        <charset val="222"/>
      </rPr>
      <t xml:space="preserve">พล๊อตเตอร์ </t>
    </r>
    <r>
      <rPr>
        <sz val="14"/>
        <color rgb="FF0000FF"/>
        <rFont val="Tahoma"/>
        <family val="2"/>
      </rPr>
      <t xml:space="preserve">(PLOTTER)</t>
    </r>
  </si>
  <si>
    <r>
      <rPr>
        <sz val="14"/>
        <color rgb="FF0000FF"/>
        <rFont val="Tahoma"/>
        <family val="2"/>
      </rPr>
      <t xml:space="preserve"> - </t>
    </r>
    <r>
      <rPr>
        <sz val="14"/>
        <color rgb="FF0000FF"/>
        <rFont val="Arial"/>
        <family val="0"/>
        <charset val="222"/>
      </rPr>
      <t xml:space="preserve">งบลงทุน</t>
    </r>
    <r>
      <rPr>
        <sz val="14"/>
        <color rgb="FF0000FF"/>
        <rFont val="Tahoma"/>
        <family val="2"/>
      </rPr>
      <t xml:space="preserve">-</t>
    </r>
    <r>
      <rPr>
        <sz val="14"/>
        <color rgb="FF0000FF"/>
        <rFont val="Arial"/>
        <family val="0"/>
        <charset val="222"/>
      </rPr>
      <t xml:space="preserve">ชุดโปรแกรมระบบ</t>
    </r>
    <r>
      <rPr>
        <sz val="14"/>
        <color rgb="FF0000FF"/>
        <rFont val="Tahoma"/>
        <family val="2"/>
      </rPr>
      <t xml:space="preserve">(Server)</t>
    </r>
  </si>
  <si>
    <r>
      <rPr>
        <sz val="14"/>
        <color rgb="FF0000FF"/>
        <rFont val="Tahoma"/>
        <family val="2"/>
      </rPr>
      <t xml:space="preserve"> - </t>
    </r>
    <r>
      <rPr>
        <sz val="14"/>
        <color rgb="FF0000FF"/>
        <rFont val="Arial"/>
        <family val="0"/>
        <charset val="222"/>
      </rPr>
      <t xml:space="preserve">งบลงทุน</t>
    </r>
    <r>
      <rPr>
        <sz val="14"/>
        <color rgb="FF0000FF"/>
        <rFont val="Tahoma"/>
        <family val="2"/>
      </rPr>
      <t xml:space="preserve">-</t>
    </r>
    <r>
      <rPr>
        <sz val="14"/>
        <color rgb="FF0000FF"/>
        <rFont val="Arial"/>
        <family val="0"/>
        <charset val="222"/>
      </rPr>
      <t xml:space="preserve">ชุดโปรแกรมระบบปฏิบัติการ</t>
    </r>
  </si>
  <si>
    <r>
      <rPr>
        <sz val="14"/>
        <color rgb="FF0000FF"/>
        <rFont val="Tahoma"/>
        <family val="2"/>
      </rPr>
      <t xml:space="preserve"> - </t>
    </r>
    <r>
      <rPr>
        <sz val="14"/>
        <color rgb="FF0000FF"/>
        <rFont val="Arial"/>
        <family val="0"/>
        <charset val="222"/>
      </rPr>
      <t xml:space="preserve">งบลงทุน</t>
    </r>
    <r>
      <rPr>
        <sz val="14"/>
        <color rgb="FF0000FF"/>
        <rFont val="Tahoma"/>
        <family val="2"/>
      </rPr>
      <t xml:space="preserve">-</t>
    </r>
    <r>
      <rPr>
        <sz val="14"/>
        <color rgb="FF0000FF"/>
        <rFont val="Arial"/>
        <family val="0"/>
        <charset val="222"/>
      </rPr>
      <t xml:space="preserve">เครื่องพิมพ์ แบบเลเซอร์ ฯ</t>
    </r>
  </si>
  <si>
    <r>
      <rPr>
        <sz val="14"/>
        <color rgb="FF0000FF"/>
        <rFont val="Tahoma"/>
        <family val="2"/>
      </rPr>
      <t xml:space="preserve"> - </t>
    </r>
    <r>
      <rPr>
        <sz val="14"/>
        <color rgb="FF0000FF"/>
        <rFont val="Arial"/>
        <family val="0"/>
        <charset val="222"/>
      </rPr>
      <t xml:space="preserve">งบลงทุน</t>
    </r>
    <r>
      <rPr>
        <sz val="14"/>
        <color rgb="FF0000FF"/>
        <rFont val="Tahoma"/>
        <family val="2"/>
      </rPr>
      <t xml:space="preserve">-</t>
    </r>
    <r>
      <rPr>
        <sz val="14"/>
        <color rgb="FF0000FF"/>
        <rFont val="Arial"/>
        <family val="0"/>
        <charset val="222"/>
      </rPr>
      <t xml:space="preserve">อุปกรณ์อ่านบัตร ฯ</t>
    </r>
  </si>
  <si>
    <r>
      <rPr>
        <sz val="14"/>
        <color rgb="FF0000FF"/>
        <rFont val="Tahoma"/>
        <family val="2"/>
      </rPr>
      <t xml:space="preserve"> - </t>
    </r>
    <r>
      <rPr>
        <sz val="14"/>
        <color rgb="FF0000FF"/>
        <rFont val="Arial"/>
        <family val="0"/>
        <charset val="222"/>
      </rPr>
      <t xml:space="preserve">งบลงทุน</t>
    </r>
    <r>
      <rPr>
        <sz val="14"/>
        <color rgb="FF0000FF"/>
        <rFont val="Tahoma"/>
        <family val="2"/>
      </rPr>
      <t xml:space="preserve">-</t>
    </r>
    <r>
      <rPr>
        <sz val="14"/>
        <color rgb="FF0000FF"/>
        <rFont val="Arial"/>
        <family val="0"/>
        <charset val="222"/>
      </rPr>
      <t xml:space="preserve">ระบบสารสนเทศฯเบื้องต้น</t>
    </r>
  </si>
  <si>
    <r>
      <rPr>
        <sz val="14"/>
        <color rgb="FF0000FF"/>
        <rFont val="Tahoma"/>
        <family val="2"/>
      </rPr>
      <t xml:space="preserve"> - </t>
    </r>
    <r>
      <rPr>
        <sz val="14"/>
        <color rgb="FF0000FF"/>
        <rFont val="Arial"/>
        <family val="0"/>
        <charset val="222"/>
      </rPr>
      <t xml:space="preserve">งบลงทุน</t>
    </r>
    <r>
      <rPr>
        <sz val="14"/>
        <color rgb="FF0000FF"/>
        <rFont val="Tahoma"/>
        <family val="2"/>
      </rPr>
      <t xml:space="preserve">-</t>
    </r>
    <r>
      <rPr>
        <sz val="14"/>
        <color rgb="FF0000FF"/>
        <rFont val="Arial"/>
        <family val="0"/>
        <charset val="222"/>
      </rPr>
      <t xml:space="preserve">ระบบสารสนเทศมาตรฐาน</t>
    </r>
  </si>
  <si>
    <r>
      <rPr>
        <sz val="14"/>
        <color rgb="FF0000FF"/>
        <rFont val="Tahoma"/>
        <family val="2"/>
      </rPr>
      <t xml:space="preserve"> - </t>
    </r>
    <r>
      <rPr>
        <sz val="14"/>
        <color rgb="FF0000FF"/>
        <rFont val="Arial"/>
        <family val="0"/>
        <charset val="222"/>
      </rPr>
      <t xml:space="preserve">งบลงทุน</t>
    </r>
    <r>
      <rPr>
        <sz val="14"/>
        <color rgb="FF0000FF"/>
        <rFont val="Tahoma"/>
        <family val="2"/>
      </rPr>
      <t xml:space="preserve">-</t>
    </r>
    <r>
      <rPr>
        <sz val="14"/>
        <color rgb="FF0000FF"/>
        <rFont val="Arial"/>
        <family val="0"/>
        <charset val="222"/>
      </rPr>
      <t xml:space="preserve">ระบบจัดที่ดินออนไลน์</t>
    </r>
  </si>
  <si>
    <r>
      <rPr>
        <sz val="14"/>
        <color rgb="FF0000FF"/>
        <rFont val="Tahoma"/>
        <family val="2"/>
      </rPr>
      <t xml:space="preserve"> - </t>
    </r>
    <r>
      <rPr>
        <sz val="14"/>
        <color rgb="FF0000FF"/>
        <rFont val="Arial"/>
        <family val="0"/>
        <charset val="222"/>
      </rPr>
      <t xml:space="preserve">งบลงทุน</t>
    </r>
    <r>
      <rPr>
        <sz val="14"/>
        <color rgb="FF0000FF"/>
        <rFont val="Tahoma"/>
        <family val="2"/>
      </rPr>
      <t xml:space="preserve">-</t>
    </r>
    <r>
      <rPr>
        <sz val="14"/>
        <color rgb="FF0000FF"/>
        <rFont val="Arial"/>
        <family val="0"/>
        <charset val="222"/>
      </rPr>
      <t xml:space="preserve">โปรแกรมจัดการข้อมูลดาวเทียมฯ</t>
    </r>
  </si>
  <si>
    <r>
      <rPr>
        <sz val="14"/>
        <color rgb="FF0000FF"/>
        <rFont val="Tahoma"/>
        <family val="2"/>
      </rPr>
      <t xml:space="preserve"> - </t>
    </r>
    <r>
      <rPr>
        <sz val="14"/>
        <color rgb="FF0000FF"/>
        <rFont val="Arial"/>
        <family val="0"/>
        <charset val="222"/>
      </rPr>
      <t xml:space="preserve">งบลงทุน</t>
    </r>
    <r>
      <rPr>
        <sz val="14"/>
        <color rgb="FF0000FF"/>
        <rFont val="Tahoma"/>
        <family val="2"/>
      </rPr>
      <t xml:space="preserve">-</t>
    </r>
    <r>
      <rPr>
        <sz val="14"/>
        <color rgb="FF0000FF"/>
        <rFont val="Arial"/>
        <family val="0"/>
        <charset val="222"/>
      </rPr>
      <t xml:space="preserve">เครื่องพิมพ์ ชนิดเลเซอร์ หรือ </t>
    </r>
    <r>
      <rPr>
        <sz val="14"/>
        <color rgb="FF0000FF"/>
        <rFont val="Tahoma"/>
        <family val="2"/>
      </rPr>
      <t xml:space="preserve">LED </t>
    </r>
    <r>
      <rPr>
        <sz val="14"/>
        <color rgb="FF0000FF"/>
        <rFont val="Arial"/>
        <family val="0"/>
        <charset val="222"/>
      </rPr>
      <t xml:space="preserve">สำหรับกระดาษขนาด </t>
    </r>
    <r>
      <rPr>
        <sz val="14"/>
        <color rgb="FF0000FF"/>
        <rFont val="Tahoma"/>
        <family val="2"/>
      </rPr>
      <t xml:space="preserve">A3 2 </t>
    </r>
    <r>
      <rPr>
        <sz val="14"/>
        <color rgb="FF0000FF"/>
        <rFont val="Arial"/>
        <family val="0"/>
        <charset val="222"/>
      </rPr>
      <t xml:space="preserve">เครื่อง</t>
    </r>
  </si>
  <si>
    <r>
      <rPr>
        <sz val="14"/>
        <color rgb="FF0000FF"/>
        <rFont val="Tahoma"/>
        <family val="2"/>
      </rPr>
      <t xml:space="preserve"> - </t>
    </r>
    <r>
      <rPr>
        <sz val="14"/>
        <color rgb="FF0000FF"/>
        <rFont val="Arial"/>
        <family val="0"/>
        <charset val="222"/>
      </rPr>
      <t xml:space="preserve">กล้องวีดีโอพร้อมสายสัญญาณ</t>
    </r>
  </si>
  <si>
    <r>
      <rPr>
        <sz val="14"/>
        <color rgb="FF0000FF"/>
        <rFont val="Tahoma"/>
        <family val="2"/>
      </rPr>
      <t xml:space="preserve"> - </t>
    </r>
    <r>
      <rPr>
        <sz val="14"/>
        <color rgb="FF0000FF"/>
        <rFont val="Arial"/>
        <family val="0"/>
        <charset val="222"/>
      </rPr>
      <t xml:space="preserve">ลำโพงพร้อมไมโครโฟน</t>
    </r>
  </si>
  <si>
    <r>
      <rPr>
        <sz val="14"/>
        <color rgb="FF0000FF"/>
        <rFont val="Tahoma"/>
        <family val="2"/>
      </rPr>
      <t xml:space="preserve"> - </t>
    </r>
    <r>
      <rPr>
        <sz val="14"/>
        <color rgb="FF0000FF"/>
        <rFont val="Arial"/>
        <family val="0"/>
        <charset val="222"/>
      </rPr>
      <t xml:space="preserve">โทรทัศน์สีชนิดจอแบน </t>
    </r>
    <r>
      <rPr>
        <sz val="14"/>
        <color rgb="FF0000FF"/>
        <rFont val="Tahoma"/>
        <family val="2"/>
      </rPr>
      <t xml:space="preserve">LED TV LCD </t>
    </r>
    <r>
      <rPr>
        <sz val="14"/>
        <color rgb="FF0000FF"/>
        <rFont val="Arial"/>
        <family val="0"/>
        <charset val="222"/>
      </rPr>
      <t xml:space="preserve">ขนาด </t>
    </r>
    <r>
      <rPr>
        <sz val="14"/>
        <color rgb="FF0000FF"/>
        <rFont val="Tahoma"/>
        <family val="2"/>
      </rPr>
      <t xml:space="preserve">40 </t>
    </r>
    <r>
      <rPr>
        <sz val="14"/>
        <color rgb="FF0000FF"/>
        <rFont val="Arial"/>
        <family val="0"/>
        <charset val="222"/>
      </rPr>
      <t xml:space="preserve">นิ้ว</t>
    </r>
  </si>
  <si>
    <r>
      <rPr>
        <sz val="14"/>
        <color rgb="FF0000FF"/>
        <rFont val="Tahoma"/>
        <family val="2"/>
      </rPr>
      <t xml:space="preserve"> - </t>
    </r>
    <r>
      <rPr>
        <sz val="14"/>
        <color rgb="FF0000FF"/>
        <rFont val="Arial"/>
        <family val="0"/>
        <charset val="222"/>
      </rPr>
      <t xml:space="preserve">ขาตั้งพื้นโทรทัศน์แบบล้อเลื่อนพร้อมอุปกรณ์ติดตั้ง</t>
    </r>
  </si>
  <si>
    <r>
      <rPr>
        <sz val="14"/>
        <color rgb="FF0000FF"/>
        <rFont val="Tahoma"/>
        <family val="2"/>
      </rPr>
      <t xml:space="preserve"> - </t>
    </r>
    <r>
      <rPr>
        <sz val="14"/>
        <color rgb="FF0000FF"/>
        <rFont val="Arial"/>
        <family val="0"/>
        <charset val="222"/>
      </rPr>
      <t xml:space="preserve">งานเดินสายสัญญาณอินเตอร์เน็ตห้องประชุมไชยยงค์ ชูชาติ</t>
    </r>
  </si>
  <si>
    <t xml:space="preserve">ศูนย์ศิลปาชีพบางไทร</t>
  </si>
  <si>
    <r>
      <rPr>
        <sz val="14"/>
        <rFont val="Tahoma"/>
        <family val="2"/>
      </rPr>
      <t xml:space="preserve"> - </t>
    </r>
    <r>
      <rPr>
        <sz val="14"/>
        <rFont val="Arial"/>
        <family val="0"/>
        <charset val="222"/>
      </rPr>
      <t xml:space="preserve">ค่าใช้จ่ายฝึกอบรม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0"/>
        <charset val="222"/>
      </rPr>
      <t xml:space="preserve">ค่าสาธารณูปโภค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0"/>
        <charset val="222"/>
      </rPr>
      <t xml:space="preserve">ค่าตอบแทนกรรมการตรวจการจ้าง</t>
    </r>
  </si>
  <si>
    <r>
      <rPr>
        <sz val="14"/>
        <color rgb="FF0000FF"/>
        <rFont val="Tahoma"/>
        <family val="2"/>
      </rPr>
      <t xml:space="preserve"> - </t>
    </r>
    <r>
      <rPr>
        <sz val="14"/>
        <color rgb="FF0000FF"/>
        <rFont val="Arial"/>
        <family val="0"/>
        <charset val="222"/>
      </rPr>
      <t xml:space="preserve">งบลงทุน</t>
    </r>
    <r>
      <rPr>
        <sz val="14"/>
        <color rgb="FF0000FF"/>
        <rFont val="Tahoma"/>
        <family val="2"/>
      </rPr>
      <t xml:space="preserve">-</t>
    </r>
    <r>
      <rPr>
        <sz val="14"/>
        <color rgb="FF0000FF"/>
        <rFont val="Arial"/>
        <family val="0"/>
        <charset val="222"/>
      </rPr>
      <t xml:space="preserve">อาคารชุดพักอาศัยฯ</t>
    </r>
  </si>
  <si>
    <t xml:space="preserve">สำนักพัฒนาและถ่ายทอดฯ</t>
  </si>
  <si>
    <r>
      <rPr>
        <sz val="14"/>
        <rFont val="Tahoma"/>
        <family val="2"/>
      </rPr>
      <t xml:space="preserve"> - </t>
    </r>
    <r>
      <rPr>
        <sz val="14"/>
        <rFont val="Arial"/>
        <family val="0"/>
        <charset val="222"/>
      </rPr>
      <t xml:space="preserve">ค่าใช้จ่ายจัดฝึกอบรม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0"/>
        <charset val="222"/>
      </rPr>
      <t xml:space="preserve">พัฒนาผู้แทนเกษตรกร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0"/>
        <charset val="222"/>
      </rPr>
      <t xml:space="preserve">สร้างเกษตรกรรุ่นใหม่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0"/>
        <charset val="222"/>
      </rPr>
      <t xml:space="preserve">พัฒนาธุรกิจชุมชน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0"/>
        <charset val="222"/>
      </rPr>
      <t xml:space="preserve">ส่งเสริมพืชสมุนไพร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เกษตรแบบแปลงใหญ่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0"/>
        <charset val="222"/>
      </rPr>
      <t xml:space="preserve">ศูนย์การเรียนรู้ฯ การผลิตสินค้าเกษตร</t>
    </r>
  </si>
  <si>
    <t xml:space="preserve"> - Smart Farmer</t>
  </si>
  <si>
    <r>
      <rPr>
        <sz val="14"/>
        <rFont val="Tahoma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เกษตรอินทรีย์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0"/>
        <charset val="222"/>
      </rPr>
      <t xml:space="preserve">กิจกรรมวนเกษตร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 อพ</t>
    </r>
    <r>
      <rPr>
        <sz val="14"/>
        <rFont val="Tahoma"/>
        <family val="2"/>
      </rPr>
      <t xml:space="preserve">.</t>
    </r>
    <r>
      <rPr>
        <sz val="14"/>
        <rFont val="Arial"/>
        <family val="0"/>
        <charset val="222"/>
      </rPr>
      <t xml:space="preserve">สธ</t>
    </r>
    <r>
      <rPr>
        <sz val="14"/>
        <rFont val="Tahoma"/>
        <family val="2"/>
      </rPr>
      <t xml:space="preserve">.</t>
    </r>
  </si>
  <si>
    <r>
      <rPr>
        <sz val="14"/>
        <rFont val="Tahoma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เพิ่มระบบงานเกษตร</t>
    </r>
  </si>
  <si>
    <r>
      <rPr>
        <b val="true"/>
        <sz val="14"/>
        <color rgb="FF0000FF"/>
        <rFont val="Arial"/>
        <family val="0"/>
        <charset val="222"/>
      </rPr>
      <t xml:space="preserve">ศูนย์การเรียนรู้ฯ</t>
    </r>
    <r>
      <rPr>
        <b val="true"/>
        <sz val="14"/>
        <color rgb="FF0000FF"/>
        <rFont val="Tahoma"/>
        <family val="2"/>
      </rPr>
      <t xml:space="preserve">(</t>
    </r>
    <r>
      <rPr>
        <b val="true"/>
        <sz val="14"/>
        <color rgb="FF0000FF"/>
        <rFont val="Arial"/>
        <family val="0"/>
        <charset val="222"/>
      </rPr>
      <t xml:space="preserve">บางไทร</t>
    </r>
    <r>
      <rPr>
        <b val="true"/>
        <sz val="14"/>
        <color rgb="FF0000FF"/>
        <rFont val="Tahoma"/>
        <family val="2"/>
      </rPr>
      <t xml:space="preserve">)</t>
    </r>
  </si>
  <si>
    <t xml:space="preserve">ศูนย์การเรียนรู้ฯฉะเชิงเทรา</t>
  </si>
  <si>
    <t xml:space="preserve">ศูนย์จัดการที่ดินพระราชทาน</t>
  </si>
  <si>
    <r>
      <rPr>
        <sz val="12"/>
        <rFont val="Arial"/>
        <family val="0"/>
        <charset val="222"/>
      </rPr>
      <t xml:space="preserve">กระทบยอด กับ </t>
    </r>
    <r>
      <rPr>
        <sz val="12"/>
        <rFont val="Tahoma"/>
        <family val="2"/>
      </rPr>
      <t xml:space="preserve">Conference</t>
    </r>
  </si>
  <si>
    <r>
      <rPr>
        <sz val="12"/>
        <rFont val="Arial"/>
        <family val="0"/>
        <charset val="222"/>
      </rPr>
      <t xml:space="preserve">รวมสำนัก </t>
    </r>
    <r>
      <rPr>
        <sz val="12"/>
        <rFont val="Tahoma"/>
        <family val="2"/>
      </rPr>
      <t xml:space="preserve">(</t>
    </r>
    <r>
      <rPr>
        <sz val="12"/>
        <rFont val="Arial"/>
        <family val="0"/>
        <charset val="222"/>
      </rPr>
      <t xml:space="preserve">ไม่รวมงบลงทุน</t>
    </r>
    <r>
      <rPr>
        <sz val="12"/>
        <rFont val="Tahoma"/>
        <family val="2"/>
      </rPr>
      <t xml:space="preserve">)</t>
    </r>
  </si>
  <si>
    <r>
      <rPr>
        <b val="true"/>
        <sz val="12"/>
        <color rgb="FF0000FF"/>
        <rFont val="Arial"/>
        <family val="0"/>
        <charset val="222"/>
      </rPr>
      <t xml:space="preserve">สำนัก</t>
    </r>
    <r>
      <rPr>
        <b val="true"/>
        <sz val="12"/>
        <color rgb="FF0000FF"/>
        <rFont val="Tahoma"/>
        <family val="2"/>
        <charset val="222"/>
      </rPr>
      <t xml:space="preserve">/</t>
    </r>
    <r>
      <rPr>
        <b val="true"/>
        <sz val="12"/>
        <color rgb="FF0000FF"/>
        <rFont val="Arial"/>
        <family val="0"/>
        <charset val="222"/>
      </rPr>
      <t xml:space="preserve">กอง</t>
    </r>
    <r>
      <rPr>
        <b val="true"/>
        <sz val="12"/>
        <color rgb="FF0000FF"/>
        <rFont val="Tahoma"/>
        <family val="2"/>
        <charset val="222"/>
      </rPr>
      <t xml:space="preserve">/</t>
    </r>
    <r>
      <rPr>
        <b val="true"/>
        <sz val="12"/>
        <color rgb="FF0000FF"/>
        <rFont val="Arial"/>
        <family val="0"/>
        <charset val="222"/>
      </rPr>
      <t xml:space="preserve">ศูนย์</t>
    </r>
  </si>
  <si>
    <r>
      <rPr>
        <b val="true"/>
        <sz val="12"/>
        <color rgb="FF0000FF"/>
        <rFont val="Arial"/>
        <family val="0"/>
        <charset val="222"/>
      </rPr>
      <t xml:space="preserve">โอน</t>
    </r>
    <r>
      <rPr>
        <b val="true"/>
        <sz val="12"/>
        <color rgb="FF0000FF"/>
        <rFont val="Tahoma"/>
        <family val="2"/>
        <charset val="222"/>
      </rPr>
      <t xml:space="preserve">/
</t>
    </r>
    <r>
      <rPr>
        <b val="true"/>
        <sz val="12"/>
        <color rgb="FF0000FF"/>
        <rFont val="Arial"/>
        <family val="0"/>
        <charset val="222"/>
      </rPr>
      <t xml:space="preserve">เปลี่ยนแปลง</t>
    </r>
  </si>
  <si>
    <r>
      <rPr>
        <b val="true"/>
        <sz val="14"/>
        <color rgb="FF0000FF"/>
        <rFont val="Arial"/>
        <family val="0"/>
        <charset val="222"/>
      </rPr>
      <t xml:space="preserve">รายการ </t>
    </r>
    <r>
      <rPr>
        <b val="true"/>
        <sz val="14"/>
        <color rgb="FF0000FF"/>
        <rFont val="Tahoma"/>
        <family val="2"/>
        <charset val="222"/>
      </rPr>
      <t xml:space="preserve">: </t>
    </r>
    <r>
      <rPr>
        <b val="true"/>
        <sz val="14"/>
        <color rgb="FF0000FF"/>
        <rFont val="Arial"/>
        <family val="0"/>
        <charset val="222"/>
      </rPr>
      <t xml:space="preserve">งบสำรองนโยบาย </t>
    </r>
    <r>
      <rPr>
        <b val="true"/>
        <sz val="14"/>
        <color rgb="FF0000FF"/>
        <rFont val="Tahoma"/>
        <family val="2"/>
        <charset val="222"/>
      </rPr>
      <t xml:space="preserve">19 </t>
    </r>
    <r>
      <rPr>
        <b val="true"/>
        <sz val="14"/>
        <color rgb="FF0000FF"/>
        <rFont val="Arial"/>
        <family val="0"/>
        <charset val="222"/>
      </rPr>
      <t xml:space="preserve">ล้านบาท</t>
    </r>
  </si>
  <si>
    <r>
      <rPr>
        <sz val="14"/>
        <rFont val="Tahoma"/>
        <family val="2"/>
      </rPr>
      <t xml:space="preserve">&gt;&gt; </t>
    </r>
    <r>
      <rPr>
        <sz val="14"/>
        <rFont val="Arial"/>
        <family val="0"/>
        <charset val="222"/>
      </rPr>
      <t xml:space="preserve">กิจกกรม </t>
    </r>
    <r>
      <rPr>
        <sz val="14"/>
        <rFont val="Tahoma"/>
        <family val="2"/>
      </rPr>
      <t xml:space="preserve">RTK</t>
    </r>
  </si>
  <si>
    <r>
      <rPr>
        <sz val="14"/>
        <rFont val="Tahoma"/>
        <family val="2"/>
      </rPr>
      <t xml:space="preserve">&gt;&gt; </t>
    </r>
    <r>
      <rPr>
        <sz val="14"/>
        <rFont val="Arial"/>
        <family val="0"/>
        <charset val="222"/>
      </rPr>
      <t xml:space="preserve">กิจกกรม พืชสมุนไพร</t>
    </r>
  </si>
  <si>
    <r>
      <rPr>
        <sz val="14"/>
        <rFont val="Tahoma"/>
        <family val="2"/>
      </rPr>
      <t xml:space="preserve">&gt;&gt; </t>
    </r>
    <r>
      <rPr>
        <sz val="14"/>
        <rFont val="Arial"/>
        <family val="0"/>
        <charset val="222"/>
      </rPr>
      <t xml:space="preserve">กิจกกรม พัฒนาผู้แทนเกษตรกร</t>
    </r>
  </si>
  <si>
    <r>
      <rPr>
        <sz val="14"/>
        <rFont val="Tahoma"/>
        <family val="2"/>
      </rPr>
      <t xml:space="preserve">&gt;&gt; </t>
    </r>
    <r>
      <rPr>
        <sz val="14"/>
        <rFont val="Arial"/>
        <family val="0"/>
        <charset val="222"/>
      </rPr>
      <t xml:space="preserve">กิจกกรม สร้างและพัฒนาเกษตรกรรุ่นใหม่</t>
    </r>
  </si>
  <si>
    <r>
      <rPr>
        <sz val="14"/>
        <rFont val="Tahoma"/>
        <family val="2"/>
      </rPr>
      <t xml:space="preserve">&gt;&gt; </t>
    </r>
    <r>
      <rPr>
        <sz val="14"/>
        <rFont val="Arial"/>
        <family val="0"/>
        <charset val="222"/>
      </rPr>
      <t xml:space="preserve">กิจกกรม พัฒนาธุรกิจชุมชน</t>
    </r>
  </si>
  <si>
    <r>
      <rPr>
        <sz val="14"/>
        <rFont val="Tahoma"/>
        <family val="2"/>
      </rPr>
      <t xml:space="preserve">&gt;&gt; </t>
    </r>
    <r>
      <rPr>
        <sz val="14"/>
        <rFont val="Arial"/>
        <family val="0"/>
        <charset val="222"/>
      </rPr>
      <t xml:space="preserve">กิจกกรม โครงสร้างพื้นฐานที่ดินแปลงรวม</t>
    </r>
  </si>
  <si>
    <r>
      <rPr>
        <sz val="14"/>
        <rFont val="Tahoma"/>
        <family val="2"/>
      </rPr>
      <t xml:space="preserve">&gt;&gt; </t>
    </r>
    <r>
      <rPr>
        <sz val="14"/>
        <rFont val="Arial"/>
        <family val="0"/>
        <charset val="222"/>
      </rPr>
      <t xml:space="preserve">กิจกกรม โครงการพระราชดำริ</t>
    </r>
  </si>
  <si>
    <r>
      <rPr>
        <sz val="14"/>
        <rFont val="Tahoma"/>
        <family val="2"/>
      </rPr>
      <t xml:space="preserve">&gt;&gt; </t>
    </r>
    <r>
      <rPr>
        <sz val="14"/>
        <rFont val="Arial"/>
        <family val="0"/>
        <charset val="222"/>
      </rPr>
      <t xml:space="preserve">กิจกกรม </t>
    </r>
    <r>
      <rPr>
        <sz val="14"/>
        <rFont val="Tahoma"/>
        <family val="2"/>
      </rPr>
      <t xml:space="preserve">Smart Farmer</t>
    </r>
  </si>
  <si>
    <r>
      <rPr>
        <sz val="14"/>
        <rFont val="Tahoma"/>
        <family val="2"/>
      </rPr>
      <t xml:space="preserve">&gt;&gt; </t>
    </r>
    <r>
      <rPr>
        <sz val="14"/>
        <rFont val="Arial"/>
        <family val="0"/>
        <charset val="222"/>
      </rPr>
      <t xml:space="preserve">กิจกกรม ศูนย์เรียนรู้การเพิ่มประสิทธิภาพฯ</t>
    </r>
  </si>
  <si>
    <r>
      <rPr>
        <sz val="14"/>
        <rFont val="Tahoma"/>
        <family val="2"/>
      </rPr>
      <t xml:space="preserve">&gt;&gt; </t>
    </r>
    <r>
      <rPr>
        <sz val="14"/>
        <rFont val="Arial"/>
        <family val="0"/>
        <charset val="222"/>
      </rPr>
      <t xml:space="preserve">กิจกกรม ส่งเสริมการเกษตรแบบแปลงใหญ่</t>
    </r>
  </si>
  <si>
    <r>
      <rPr>
        <sz val="14"/>
        <rFont val="Tahoma"/>
        <family val="2"/>
      </rPr>
      <t xml:space="preserve">&gt;&gt; </t>
    </r>
    <r>
      <rPr>
        <sz val="14"/>
        <rFont val="Arial"/>
        <family val="0"/>
        <charset val="222"/>
      </rPr>
      <t xml:space="preserve">กิจกกรม </t>
    </r>
    <r>
      <rPr>
        <sz val="14"/>
        <rFont val="Tahoma"/>
        <family val="2"/>
      </rPr>
      <t xml:space="preserve">Agri Map</t>
    </r>
  </si>
  <si>
    <r>
      <rPr>
        <sz val="14"/>
        <rFont val="Tahoma"/>
        <family val="2"/>
      </rPr>
      <t xml:space="preserve">&gt;&gt; </t>
    </r>
    <r>
      <rPr>
        <sz val="14"/>
        <rFont val="Arial"/>
        <family val="0"/>
        <charset val="222"/>
      </rPr>
      <t xml:space="preserve">กิจกกรม เกษตรอินทรีย์</t>
    </r>
  </si>
  <si>
    <r>
      <rPr>
        <sz val="14"/>
        <rFont val="Tahoma"/>
        <family val="2"/>
      </rPr>
      <t xml:space="preserve">&gt;&gt; </t>
    </r>
    <r>
      <rPr>
        <sz val="14"/>
        <rFont val="Arial"/>
        <family val="0"/>
        <charset val="222"/>
      </rPr>
      <t xml:space="preserve">กิจกกรม ทฤษฎีใหม่ฯ</t>
    </r>
  </si>
  <si>
    <r>
      <rPr>
        <sz val="14"/>
        <rFont val="Tahoma"/>
        <family val="2"/>
      </rPr>
      <t xml:space="preserve">&gt;&gt; </t>
    </r>
    <r>
      <rPr>
        <sz val="14"/>
        <rFont val="Arial"/>
        <family val="0"/>
        <charset val="222"/>
      </rPr>
      <t xml:space="preserve">กิจกกรม วนเกษตร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0%"/>
    <numFmt numFmtId="167" formatCode="_-* #,##0_-;\-* #,##0_-;_-* \-??_-;_-@_-"/>
    <numFmt numFmtId="168" formatCode="0%"/>
    <numFmt numFmtId="169" formatCode="_(* #,##0_);_(* \(#,##0\);_(* \-??_);_(@_)"/>
    <numFmt numFmtId="170" formatCode="_(* #,##0.00_);_(* \(#,##0.00\);_(* \-??_);_(@_)"/>
  </numFmts>
  <fonts count="3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4"/>
      <name val="Arial"/>
      <family val="0"/>
      <charset val="222"/>
    </font>
    <font>
      <b val="true"/>
      <sz val="14"/>
      <name val="Tahoma"/>
      <family val="2"/>
    </font>
    <font>
      <b val="true"/>
      <sz val="12"/>
      <name val="Tahoma"/>
      <family val="2"/>
    </font>
    <font>
      <b val="true"/>
      <sz val="12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3"/>
      <name val="Tahoma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ahoma"/>
      <family val="2"/>
    </font>
    <font>
      <sz val="14"/>
      <color rgb="FF0000FF"/>
      <name val="Tahoma"/>
      <family val="2"/>
    </font>
    <font>
      <sz val="14"/>
      <name val="Tahoma"/>
      <family val="2"/>
    </font>
    <font>
      <sz val="14"/>
      <name val="Arial"/>
      <family val="0"/>
      <charset val="222"/>
    </font>
    <font>
      <sz val="14"/>
      <name val="Wingdings"/>
      <family val="0"/>
      <charset val="2"/>
    </font>
    <font>
      <sz val="14"/>
      <color rgb="FF0000FF"/>
      <name val="Arial"/>
      <family val="0"/>
      <charset val="222"/>
    </font>
    <font>
      <sz val="14"/>
      <color rgb="FFFF0000"/>
      <name val="Tahoma"/>
      <family val="2"/>
    </font>
    <font>
      <sz val="12"/>
      <name val="Arial"/>
      <family val="0"/>
      <charset val="222"/>
    </font>
    <font>
      <b val="true"/>
      <sz val="12"/>
      <color rgb="FF0000FF"/>
      <name val="Arial"/>
      <family val="0"/>
      <charset val="222"/>
    </font>
    <font>
      <b val="true"/>
      <sz val="12"/>
      <color rgb="FF0000FF"/>
      <name val="Tahoma"/>
      <family val="2"/>
      <charset val="222"/>
    </font>
    <font>
      <b val="true"/>
      <sz val="14"/>
      <color rgb="FF0000FF"/>
      <name val="Tahoma"/>
      <family val="2"/>
      <charset val="222"/>
    </font>
    <font>
      <b val="true"/>
      <sz val="14"/>
      <color rgb="FF0000FF"/>
      <name val="Wingdings"/>
      <family val="0"/>
      <charset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  <charset val="222"/>
    </font>
    <font>
      <sz val="12"/>
      <color rgb="FF000000"/>
      <name val="Tahoma"/>
      <family val="2"/>
    </font>
    <font>
      <sz val="12"/>
      <color rgb="FF000000"/>
      <name val="Noto Sans"/>
      <family val="2"/>
    </font>
    <font>
      <sz val="12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5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5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8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8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naree/&#3619;&#3634;&#3618;&#3591;&#3634;&#3609;&#3611;&#3637;%202562/&#3626;&#3619;&#3640;&#3611;&#3585;&#3634;&#3619;&#3648;&#3610;&#3636;&#3585;&#3592;&#3656;&#3634;&#3618;&#3591;&#3610;&#3604;&#3635;&#3648;&#3609;&#3636;&#3609;&#3591;&#3634;&#3609;&#3626;&#3635;&#3609;&#3633;&#3585;-&#3585;&#3629;&#3591;-&#3624;&#3641;&#3609;&#3618;&#3660;%20%2031%20&#3614;.&#3588;.%20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คชจ.ฝึกอบรม(รายการ)"/>
      <sheetName val="คชจ.ฝึกอบรม(Data)"/>
      <sheetName val="จัดที่ดิน  13.7.61"/>
      <sheetName val="รวมสำนัก (Conference)"/>
      <sheetName val="Conference"/>
      <sheetName val="จัดที่ดิน  13.7.61 (2)"/>
      <sheetName val="รวมสำนัก (31.5.62)"/>
      <sheetName val="ส่วนกลาง"/>
      <sheetName val="สำนักงาน(บริหาร)"/>
      <sheetName val="สำนักงาน(จัดที่ดิน)"/>
      <sheetName val="จังหวัด(บริหาร)"/>
      <sheetName val="ค่าตอบแทน 3041"/>
      <sheetName val="กรรมการ(แปลงรวม)"/>
      <sheetName val="กรรมการ(แหล่งน้ำ)"/>
      <sheetName val="พขร. (จัดที่ดิน)"/>
      <sheetName val="พขร. (ตรวจสอบ)"/>
      <sheetName val="คนงาน(จัดที่ดิน)"/>
      <sheetName val="ป.ตรี(บริหาร)"/>
      <sheetName val="ป.ตรี (จัดที่ดิน)"/>
      <sheetName val="ป.ตรี (แปลงรวม)"/>
      <sheetName val="ป.ตรี (ดำริ)"/>
      <sheetName val="ป.ตรี (Smart)"/>
      <sheetName val="ป.ตรี (แปลงใหญ่)"/>
      <sheetName val="ป.ตรี (Agri-map)"/>
      <sheetName val="ป.ตรี (เกษตรอินทรีย์) "/>
      <sheetName val="ป.ตรี (วนเกษตร)"/>
      <sheetName val="นโยบาย (จัดที่ดิน)"/>
      <sheetName val="นโยบาย (RTK)"/>
      <sheetName val="นโยบาย (ตรวจสอบที่ดิน)"/>
      <sheetName val="นโยบาย (พืชสมุนไพร)"/>
      <sheetName val="นโยบาย (ผู้แทน)"/>
      <sheetName val="นโยบาย (สร้างและพัฒนา)"/>
      <sheetName val="นโยบาย (ธุรกิจ)"/>
      <sheetName val="นโยบาย (ศพส.)"/>
      <sheetName val="นโยบาย (แปลงรวม)"/>
      <sheetName val="นโยบาย (พระราชดำริ)"/>
      <sheetName val="นโยบาย (Smart)"/>
      <sheetName val="นโยบาย (ศูนย์เรียนรู้)"/>
      <sheetName val="นโยบาย (แปลงใหญ่)"/>
      <sheetName val="นโยบาย (ปรับเปลี่ยน)"/>
      <sheetName val="นโยบาย (อินทรีย์)"/>
      <sheetName val="นโยบาย (ทฤษฎีใหม่)"/>
      <sheetName val="นโยบาย (วนเกษตร)"/>
      <sheetName val="กระทรวง (ศูนย์เรียนรู้)"/>
      <sheetName val="กระทรวง (แปลงใหญ่)"/>
      <sheetName val="กระทรวง (ปรับเปลี่ยน)"/>
      <sheetName val="กระทรวง (เกษตรอินทรีย์)"/>
      <sheetName val="กระทรวง (ทฤษฎีใหม่)"/>
      <sheetName val="กระทรวง (วนเกษตร)"/>
      <sheetName val="ประชุม (ผู้แทน)"/>
      <sheetName val="ประชุม (สร้างและพัฒนา)"/>
      <sheetName val="ประชุม (ธุรกิจ)"/>
      <sheetName val="ประชุม (แปลงรวม)"/>
      <sheetName val="ประชุม (ดำริ)"/>
      <sheetName val="ประชุม (ศูนย์เรียนรู้)"/>
      <sheetName val="ประชุม. (แปลงใหญ่)"/>
      <sheetName val="ประชุม (ทฤษฎีใหม่)"/>
      <sheetName val="สถาปนา (สมุนไพร)"/>
      <sheetName val="สถาปนา (ธุรกิจ)"/>
      <sheetName val="สถาปนา (พระราชดำริ)"/>
      <sheetName val="สถาปนา (แปลงใหญ่)"/>
      <sheetName val="สถาปนา (ปรับเปลี่ยน)"/>
      <sheetName val="สถาปนา (วนเกษตร)"/>
      <sheetName val="นบส. (บริหาร)"/>
      <sheetName val="นบส. (Smart)"/>
      <sheetName val="นบส. (แปลงใหญ่)"/>
      <sheetName val="นบส. (เกษตรอินทรีย์)"/>
      <sheetName val="บริหารจัดการ(จัดที่ดิน)"/>
      <sheetName val="บริหารจัดการ(แปลงใหญ่)"/>
      <sheetName val="บริหารจัดการ (ปรับเปลี่ยน)"/>
      <sheetName val="บริหารจัดการ (ทฤษฎีใหม่)"/>
      <sheetName val="เงินงวด"/>
      <sheetName val="Sheetโอน"/>
      <sheetName val="Sheetโอน (2)"/>
      <sheetName val="แปลงรวม59-60"/>
      <sheetName val="Sheet1"/>
    </sheetNames>
    <sheetDataSet>
      <sheetData sheetId="0"/>
      <sheetData sheetId="1"/>
      <sheetData sheetId="2"/>
      <sheetData sheetId="3">
        <row r="7">
          <cell r="B7" t="e">
            <v>#VALUE!</v>
          </cell>
          <cell r="C7" t="e">
            <v>#VALUE!</v>
          </cell>
          <cell r="D7" t="e">
            <v>#VALUE!</v>
          </cell>
          <cell r="E7" t="e">
            <v>#VALUE!</v>
          </cell>
          <cell r="F7" t="e">
            <v>#VALUE!</v>
          </cell>
          <cell r="G7" t="e">
            <v>#VALUE!</v>
          </cell>
          <cell r="H7" t="e">
            <v>#VALUE!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>
        <row r="25">
          <cell r="F25">
            <v>0</v>
          </cell>
          <cell r="G25">
            <v>0</v>
          </cell>
        </row>
      </sheetData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13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9" ySplit="3" topLeftCell="J119" activePane="bottomRight" state="frozen"/>
      <selection pane="topLeft" activeCell="A1" activeCellId="0" sqref="A1"/>
      <selection pane="topRight" activeCell="J1" activeCellId="0" sqref="J1"/>
      <selection pane="bottomLeft" activeCell="A119" activeCellId="0" sqref="A119"/>
      <selection pane="bottomRight" activeCell="F328" activeCellId="0" sqref="A328:IV360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0.99"/>
    <col collapsed="false" customWidth="true" hidden="false" outlineLevel="0" max="3" min="2" style="1" width="24.13"/>
    <col collapsed="false" customWidth="true" hidden="false" outlineLevel="0" max="4" min="4" style="1" width="23.56"/>
    <col collapsed="false" customWidth="true" hidden="false" outlineLevel="0" max="5" min="5" style="1" width="24.85"/>
    <col collapsed="false" customWidth="true" hidden="false" outlineLevel="0" max="6" min="6" style="1" width="24.7"/>
    <col collapsed="false" customWidth="true" hidden="false" outlineLevel="0" max="7" min="7" style="2" width="12.99"/>
    <col collapsed="false" customWidth="true" hidden="false" outlineLevel="0" max="8" min="8" style="1" width="24.13"/>
    <col collapsed="false" customWidth="true" hidden="false" outlineLevel="0" max="9" min="9" style="1" width="12.99"/>
    <col collapsed="false" customWidth="true" hidden="true" outlineLevel="0" max="10" min="10" style="1" width="13.99"/>
    <col collapsed="false" customWidth="true" hidden="false" outlineLevel="0" max="11" min="11" style="1" width="3.7"/>
    <col collapsed="false" customWidth="true" hidden="false" outlineLevel="0" max="12" min="12" style="1" width="26.56"/>
    <col collapsed="false" customWidth="true" hidden="false" outlineLevel="0" max="13" min="13" style="1" width="7.14"/>
    <col collapsed="false" customWidth="false" hidden="false" outlineLevel="0" max="14" min="14" style="1" width="9.14"/>
    <col collapsed="false" customWidth="true" hidden="false" outlineLevel="0" max="15" min="15" style="1" width="21.99"/>
    <col collapsed="false" customWidth="false" hidden="false" outlineLevel="0" max="257" min="16" style="1" width="9.14"/>
  </cols>
  <sheetData>
    <row r="1" s="5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5" customFormat="tru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6" t="s">
        <v>2</v>
      </c>
      <c r="L2" s="7" t="n">
        <v>0.6942</v>
      </c>
    </row>
    <row r="3" s="5" customFormat="true" ht="24.95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6" t="s">
        <v>4</v>
      </c>
      <c r="L3" s="7" t="n">
        <v>0.5841</v>
      </c>
    </row>
    <row r="4" s="5" customFormat="tru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8"/>
      <c r="L4" s="4"/>
    </row>
    <row r="5" s="5" customFormat="true" ht="24.95" hidden="false" customHeight="true" outlineLevel="0" collapsed="false">
      <c r="A5" s="9" t="s">
        <v>5</v>
      </c>
      <c r="B5" s="10" t="s">
        <v>6</v>
      </c>
      <c r="C5" s="10" t="s">
        <v>7</v>
      </c>
      <c r="D5" s="11" t="s">
        <v>8</v>
      </c>
      <c r="E5" s="12" t="s">
        <v>9</v>
      </c>
      <c r="F5" s="12" t="s">
        <v>10</v>
      </c>
      <c r="G5" s="13" t="s">
        <v>11</v>
      </c>
      <c r="H5" s="10" t="s">
        <v>12</v>
      </c>
      <c r="I5" s="10" t="s">
        <v>13</v>
      </c>
      <c r="J5" s="14" t="s">
        <v>14</v>
      </c>
      <c r="L5" s="10" t="s">
        <v>15</v>
      </c>
    </row>
    <row r="6" s="5" customFormat="true" ht="24.95" hidden="false" customHeight="true" outlineLevel="0" collapsed="false">
      <c r="A6" s="9"/>
      <c r="B6" s="10"/>
      <c r="C6" s="10"/>
      <c r="D6" s="15" t="s">
        <v>16</v>
      </c>
      <c r="E6" s="12"/>
      <c r="F6" s="12"/>
      <c r="G6" s="13"/>
      <c r="H6" s="10"/>
      <c r="I6" s="10"/>
      <c r="J6" s="14"/>
      <c r="L6" s="10"/>
    </row>
    <row r="7" s="22" customFormat="true" ht="24.95" hidden="false" customHeight="true" outlineLevel="0" collapsed="false">
      <c r="A7" s="16" t="s">
        <v>17</v>
      </c>
      <c r="B7" s="17" t="n">
        <f aca="false">+B8+B18+B22+B26+B96+B87+B127+B184+B44+B32+B108+B164+B70+B228+B143+B218</f>
        <v>819298820.07</v>
      </c>
      <c r="C7" s="17" t="n">
        <f aca="false">+C8+C18+C22+C26+C96+C87+C127+C184+C44+C32+C108+C164+C70+C228+C143+C218</f>
        <v>306363672</v>
      </c>
      <c r="D7" s="17" t="n">
        <f aca="false">+D8+D18+D22+D26+D96+D87+D127+D184+D44+D32+D108+D164+D70+D228+D143+D218</f>
        <v>512935148.07</v>
      </c>
      <c r="E7" s="17" t="n">
        <f aca="false">+E8+E18+E22+E26+E96+E87+E127+E184+E44+E32+E108+E164+E70+E228+E143+E218</f>
        <v>35819964.66</v>
      </c>
      <c r="F7" s="17" t="n">
        <f aca="false">+F8+F18+F22+F26+F96+F87+F127+F184+F44+F32+F108+F164+F70+F228+F143+F218</f>
        <v>377737011.02</v>
      </c>
      <c r="G7" s="18" t="n">
        <f aca="false">F7*100/D7</f>
        <v>73.6422552522079</v>
      </c>
      <c r="H7" s="19" t="n">
        <f aca="false">+D7-F7</f>
        <v>135198137.05</v>
      </c>
      <c r="I7" s="20"/>
      <c r="J7" s="21"/>
      <c r="K7" s="5"/>
      <c r="L7" s="17" t="n">
        <f aca="false">+L8+L18+L22+L26+L96+L87+L127+L184+L44+L32+L108+L164+L70+L228+L143+L218</f>
        <v>99378172.39</v>
      </c>
    </row>
    <row r="8" s="29" customFormat="true" ht="24.95" hidden="false" customHeight="true" outlineLevel="0" collapsed="false">
      <c r="A8" s="23" t="s">
        <v>18</v>
      </c>
      <c r="B8" s="24" t="n">
        <f aca="false">SUM(B9:B17)</f>
        <v>22033830.4</v>
      </c>
      <c r="C8" s="24" t="n">
        <f aca="false">SUM(C9:C17)</f>
        <v>2360800</v>
      </c>
      <c r="D8" s="24" t="n">
        <f aca="false">SUM(D9:D17)</f>
        <v>19673030.4</v>
      </c>
      <c r="E8" s="24" t="n">
        <f aca="false">SUM(E9:E17)</f>
        <v>22000</v>
      </c>
      <c r="F8" s="24" t="n">
        <f aca="false">SUM(F9:F17)</f>
        <v>785825.4</v>
      </c>
      <c r="G8" s="25" t="n">
        <f aca="false">F8*100/D8</f>
        <v>3.99442985662239</v>
      </c>
      <c r="H8" s="24" t="n">
        <f aca="false">+D8-F8</f>
        <v>18887205</v>
      </c>
      <c r="I8" s="26"/>
      <c r="J8" s="27"/>
      <c r="K8" s="5"/>
      <c r="L8" s="28" t="n">
        <f aca="false">+B8-C8-E8-F8</f>
        <v>18865205</v>
      </c>
    </row>
    <row r="9" s="38" customFormat="true" ht="24.95" hidden="false" customHeight="true" outlineLevel="0" collapsed="false">
      <c r="A9" s="30" t="s">
        <v>19</v>
      </c>
      <c r="B9" s="31" t="n">
        <f aca="false">1495000+1495000</f>
        <v>2990000</v>
      </c>
      <c r="C9" s="31" t="n">
        <v>0</v>
      </c>
      <c r="D9" s="31" t="n">
        <f aca="false">B9-C9</f>
        <v>2990000</v>
      </c>
      <c r="E9" s="32" t="n">
        <v>22000</v>
      </c>
      <c r="F9" s="32" t="n">
        <v>741995</v>
      </c>
      <c r="G9" s="33" t="n">
        <f aca="false">F9*100/D9</f>
        <v>24.8158862876254</v>
      </c>
      <c r="H9" s="32" t="n">
        <f aca="false">+D9-F9</f>
        <v>2248005</v>
      </c>
      <c r="I9" s="34"/>
      <c r="J9" s="35"/>
      <c r="K9" s="36"/>
      <c r="L9" s="37" t="n">
        <f aca="false">+B9-C9-E9-F9</f>
        <v>2226005</v>
      </c>
    </row>
    <row r="10" s="38" customFormat="true" ht="24.95" hidden="false" customHeight="true" outlineLevel="0" collapsed="false">
      <c r="A10" s="30" t="s">
        <v>20</v>
      </c>
      <c r="B10" s="31" t="n">
        <v>10000000</v>
      </c>
      <c r="C10" s="31" t="n">
        <v>0</v>
      </c>
      <c r="D10" s="31" t="n">
        <f aca="false">B10-C10</f>
        <v>10000000</v>
      </c>
      <c r="E10" s="32" t="n">
        <v>0</v>
      </c>
      <c r="F10" s="32" t="n">
        <v>0</v>
      </c>
      <c r="G10" s="33" t="n">
        <f aca="false">F10*100/D10</f>
        <v>0</v>
      </c>
      <c r="H10" s="32" t="n">
        <f aca="false">+D10-F10</f>
        <v>10000000</v>
      </c>
      <c r="I10" s="34"/>
      <c r="J10" s="35"/>
      <c r="K10" s="5"/>
      <c r="L10" s="37" t="n">
        <f aca="false">+B10-C10-E10-F10</f>
        <v>10000000</v>
      </c>
    </row>
    <row r="11" s="38" customFormat="true" ht="24.95" hidden="false" customHeight="true" outlineLevel="0" collapsed="false">
      <c r="A11" s="30" t="s">
        <v>21</v>
      </c>
      <c r="B11" s="31" t="n">
        <f aca="false">3000000</f>
        <v>3000000</v>
      </c>
      <c r="C11" s="31" t="n">
        <f aca="false">1510200+25000</f>
        <v>1535200</v>
      </c>
      <c r="D11" s="31" t="n">
        <f aca="false">B11-C11</f>
        <v>1464800</v>
      </c>
      <c r="E11" s="32" t="n">
        <v>0</v>
      </c>
      <c r="F11" s="32" t="n">
        <v>0</v>
      </c>
      <c r="G11" s="33" t="n">
        <f aca="false">F11*100/D11</f>
        <v>0</v>
      </c>
      <c r="H11" s="32" t="n">
        <f aca="false">+D11-F11</f>
        <v>1464800</v>
      </c>
      <c r="I11" s="34"/>
      <c r="J11" s="35"/>
      <c r="K11" s="5"/>
      <c r="L11" s="37" t="n">
        <f aca="false">+B11-C11-E11-F11</f>
        <v>1464800</v>
      </c>
    </row>
    <row r="12" s="38" customFormat="true" ht="24.95" hidden="false" customHeight="true" outlineLevel="0" collapsed="false">
      <c r="A12" s="30" t="s">
        <v>22</v>
      </c>
      <c r="B12" s="31" t="n">
        <v>3000000</v>
      </c>
      <c r="C12" s="31" t="n">
        <v>825600</v>
      </c>
      <c r="D12" s="31" t="n">
        <f aca="false">B12-C12</f>
        <v>2174400</v>
      </c>
      <c r="E12" s="32" t="n">
        <v>0</v>
      </c>
      <c r="F12" s="32" t="n">
        <v>0</v>
      </c>
      <c r="G12" s="33" t="n">
        <f aca="false">F12*100/D12</f>
        <v>0</v>
      </c>
      <c r="H12" s="32" t="n">
        <f aca="false">+D12-F12</f>
        <v>2174400</v>
      </c>
      <c r="I12" s="34"/>
      <c r="J12" s="35"/>
      <c r="K12" s="5"/>
      <c r="L12" s="37" t="n">
        <f aca="false">+B12-C12-E12-F12</f>
        <v>2174400</v>
      </c>
    </row>
    <row r="13" s="38" customFormat="true" ht="24.95" hidden="false" customHeight="true" outlineLevel="0" collapsed="false">
      <c r="A13" s="30" t="s">
        <v>23</v>
      </c>
      <c r="B13" s="31" t="n">
        <v>3000000</v>
      </c>
      <c r="C13" s="31" t="n">
        <v>0</v>
      </c>
      <c r="D13" s="31" t="n">
        <f aca="false">B13-C13</f>
        <v>3000000</v>
      </c>
      <c r="E13" s="32" t="n">
        <v>0</v>
      </c>
      <c r="F13" s="32" t="n">
        <v>0</v>
      </c>
      <c r="G13" s="33" t="n">
        <f aca="false">F13*100/D13</f>
        <v>0</v>
      </c>
      <c r="H13" s="32" t="n">
        <f aca="false">+D13-F13</f>
        <v>3000000</v>
      </c>
      <c r="I13" s="34"/>
      <c r="J13" s="35"/>
      <c r="K13" s="5"/>
      <c r="L13" s="37" t="n">
        <f aca="false">+B13-C13-E13-F13</f>
        <v>3000000</v>
      </c>
    </row>
    <row r="14" s="38" customFormat="true" ht="24.95" hidden="false" customHeight="true" outlineLevel="0" collapsed="false">
      <c r="A14" s="39" t="s">
        <v>24</v>
      </c>
      <c r="B14" s="31" t="n">
        <v>9330.4</v>
      </c>
      <c r="C14" s="31"/>
      <c r="D14" s="31" t="n">
        <f aca="false">B14-C14</f>
        <v>9330.4</v>
      </c>
      <c r="E14" s="31" t="n">
        <v>0</v>
      </c>
      <c r="F14" s="31" t="n">
        <v>9330.4</v>
      </c>
      <c r="G14" s="33" t="n">
        <f aca="false">F14*100/D14</f>
        <v>100</v>
      </c>
      <c r="H14" s="32" t="n">
        <f aca="false">+D14-F14</f>
        <v>0</v>
      </c>
      <c r="I14" s="40"/>
      <c r="J14" s="35"/>
      <c r="L14" s="37" t="n">
        <f aca="false">+B14-C14-E14-F14</f>
        <v>0</v>
      </c>
    </row>
    <row r="15" s="38" customFormat="true" ht="24.95" hidden="false" customHeight="true" outlineLevel="0" collapsed="false">
      <c r="A15" s="39" t="s">
        <v>25</v>
      </c>
      <c r="B15" s="31" t="n">
        <v>28000</v>
      </c>
      <c r="C15" s="31"/>
      <c r="D15" s="31" t="n">
        <f aca="false">B15-C15</f>
        <v>28000</v>
      </c>
      <c r="E15" s="31" t="n">
        <v>0</v>
      </c>
      <c r="F15" s="31" t="n">
        <v>28000</v>
      </c>
      <c r="G15" s="33" t="n">
        <f aca="false">F15*100/D15</f>
        <v>100</v>
      </c>
      <c r="H15" s="32" t="n">
        <f aca="false">+D15-F15</f>
        <v>0</v>
      </c>
      <c r="I15" s="40"/>
      <c r="J15" s="35"/>
      <c r="L15" s="37" t="n">
        <f aca="false">+B15-C15-E15-F15</f>
        <v>0</v>
      </c>
    </row>
    <row r="16" s="38" customFormat="true" ht="24.95" hidden="false" customHeight="true" outlineLevel="0" collapsed="false">
      <c r="A16" s="39" t="s">
        <v>26</v>
      </c>
      <c r="B16" s="31" t="n">
        <v>6500</v>
      </c>
      <c r="C16" s="31"/>
      <c r="D16" s="31" t="n">
        <f aca="false">B16-C16</f>
        <v>6500</v>
      </c>
      <c r="E16" s="31" t="n">
        <v>0</v>
      </c>
      <c r="F16" s="31" t="n">
        <v>6500</v>
      </c>
      <c r="G16" s="33" t="n">
        <f aca="false">F16*100/D16</f>
        <v>100</v>
      </c>
      <c r="H16" s="32" t="n">
        <f aca="false">+D16-F16</f>
        <v>0</v>
      </c>
      <c r="I16" s="40"/>
      <c r="J16" s="35"/>
      <c r="L16" s="37" t="n">
        <f aca="false">+B16-C16-E16-F16</f>
        <v>0</v>
      </c>
    </row>
    <row r="17" s="38" customFormat="true" ht="24.95" hidden="false" customHeight="true" outlineLevel="0" collapsed="false">
      <c r="A17" s="41"/>
      <c r="B17" s="32"/>
      <c r="C17" s="32"/>
      <c r="D17" s="32"/>
      <c r="E17" s="42"/>
      <c r="F17" s="42"/>
      <c r="G17" s="43"/>
      <c r="H17" s="42"/>
      <c r="I17" s="44"/>
      <c r="J17" s="45"/>
      <c r="K17" s="5"/>
      <c r="L17" s="46"/>
    </row>
    <row r="18" s="29" customFormat="true" ht="24.95" hidden="false" customHeight="true" outlineLevel="0" collapsed="false">
      <c r="A18" s="47" t="s">
        <v>27</v>
      </c>
      <c r="B18" s="24" t="n">
        <f aca="false">SUM(B19:B21)</f>
        <v>1820000</v>
      </c>
      <c r="C18" s="24" t="n">
        <f aca="false">SUM(C19:C21)</f>
        <v>0</v>
      </c>
      <c r="D18" s="24" t="n">
        <f aca="false">SUM(D19:D21)</f>
        <v>1820000</v>
      </c>
      <c r="E18" s="24" t="n">
        <f aca="false">SUM(E19:E21)</f>
        <v>0</v>
      </c>
      <c r="F18" s="24" t="n">
        <f aca="false">SUM(F19:F21)</f>
        <v>966515.9</v>
      </c>
      <c r="G18" s="25" t="n">
        <f aca="false">F18*100/D18</f>
        <v>53.1052692307692</v>
      </c>
      <c r="H18" s="24" t="n">
        <f aca="false">+D18-F18</f>
        <v>853484.1</v>
      </c>
      <c r="I18" s="48"/>
      <c r="J18" s="27"/>
      <c r="K18" s="49"/>
      <c r="L18" s="28" t="n">
        <f aca="false">+B18-C18-E18-F18</f>
        <v>853484.1</v>
      </c>
    </row>
    <row r="19" s="38" customFormat="true" ht="24.95" hidden="false" customHeight="true" outlineLevel="0" collapsed="false">
      <c r="A19" s="30" t="s">
        <v>19</v>
      </c>
      <c r="B19" s="31" t="n">
        <f aca="false">910000+910000</f>
        <v>1820000</v>
      </c>
      <c r="C19" s="31" t="n">
        <v>0</v>
      </c>
      <c r="D19" s="31" t="n">
        <f aca="false">B19-C19</f>
        <v>1820000</v>
      </c>
      <c r="E19" s="32" t="n">
        <v>0</v>
      </c>
      <c r="F19" s="32" t="n">
        <v>966515.9</v>
      </c>
      <c r="G19" s="33" t="n">
        <f aca="false">F19*100/D19</f>
        <v>53.1052692307692</v>
      </c>
      <c r="H19" s="32" t="n">
        <f aca="false">+D19-F19</f>
        <v>853484.1</v>
      </c>
      <c r="I19" s="34"/>
      <c r="J19" s="35"/>
      <c r="K19" s="36"/>
      <c r="L19" s="37" t="n">
        <f aca="false">+B19-C19-E19-F19</f>
        <v>853484.1</v>
      </c>
    </row>
    <row r="20" s="38" customFormat="true" ht="24.95" hidden="true" customHeight="true" outlineLevel="0" collapsed="false">
      <c r="A20" s="30" t="s">
        <v>28</v>
      </c>
      <c r="B20" s="32"/>
      <c r="C20" s="32" t="n">
        <v>0</v>
      </c>
      <c r="D20" s="32" t="n">
        <f aca="false">B20-C20</f>
        <v>0</v>
      </c>
      <c r="E20" s="32"/>
      <c r="F20" s="32"/>
      <c r="G20" s="50" t="e">
        <f aca="false">F20*100/D20</f>
        <v>#DIV/0!</v>
      </c>
      <c r="H20" s="31" t="n">
        <f aca="false">+D20-F20</f>
        <v>0</v>
      </c>
      <c r="I20" s="40"/>
      <c r="J20" s="35"/>
      <c r="L20" s="46" t="n">
        <f aca="false">+B20-C20-E20-F20</f>
        <v>0</v>
      </c>
    </row>
    <row r="21" s="38" customFormat="true" ht="24.95" hidden="false" customHeight="true" outlineLevel="0" collapsed="false">
      <c r="A21" s="41"/>
      <c r="B21" s="32"/>
      <c r="C21" s="32"/>
      <c r="D21" s="32"/>
      <c r="E21" s="42"/>
      <c r="F21" s="42"/>
      <c r="G21" s="43"/>
      <c r="H21" s="42"/>
      <c r="I21" s="44"/>
      <c r="J21" s="45"/>
      <c r="L21" s="46"/>
    </row>
    <row r="22" s="29" customFormat="true" ht="24.95" hidden="false" customHeight="true" outlineLevel="0" collapsed="false">
      <c r="A22" s="47" t="s">
        <v>29</v>
      </c>
      <c r="B22" s="24" t="n">
        <f aca="false">SUM(B23:B24)</f>
        <v>591000</v>
      </c>
      <c r="C22" s="24" t="n">
        <f aca="false">SUM(C23:C24)</f>
        <v>0</v>
      </c>
      <c r="D22" s="24" t="n">
        <f aca="false">SUM(D23:D24)</f>
        <v>591000</v>
      </c>
      <c r="E22" s="24" t="n">
        <f aca="false">SUM(E23:E24)</f>
        <v>22000</v>
      </c>
      <c r="F22" s="24" t="n">
        <f aca="false">SUM(F23:F24)</f>
        <v>257890.3</v>
      </c>
      <c r="G22" s="25" t="n">
        <f aca="false">F22*100/D22</f>
        <v>43.6362605752961</v>
      </c>
      <c r="H22" s="24" t="n">
        <f aca="false">+D22-F22</f>
        <v>333109.7</v>
      </c>
      <c r="I22" s="48"/>
      <c r="J22" s="27"/>
      <c r="K22" s="49"/>
      <c r="L22" s="28" t="n">
        <f aca="false">+B22-C22-E22-F22</f>
        <v>311109.7</v>
      </c>
    </row>
    <row r="23" s="38" customFormat="true" ht="24.95" hidden="false" customHeight="true" outlineLevel="0" collapsed="false">
      <c r="A23" s="30" t="s">
        <v>19</v>
      </c>
      <c r="B23" s="31" t="n">
        <f aca="false">295500+295500</f>
        <v>591000</v>
      </c>
      <c r="C23" s="31" t="n">
        <v>0</v>
      </c>
      <c r="D23" s="31" t="n">
        <f aca="false">B23-C23</f>
        <v>591000</v>
      </c>
      <c r="E23" s="32" t="n">
        <v>22000</v>
      </c>
      <c r="F23" s="32" t="n">
        <v>257890.3</v>
      </c>
      <c r="G23" s="33" t="n">
        <f aca="false">F23*100/D23</f>
        <v>43.6362605752961</v>
      </c>
      <c r="H23" s="32" t="n">
        <f aca="false">+D23-F23</f>
        <v>333109.7</v>
      </c>
      <c r="I23" s="34"/>
      <c r="J23" s="35"/>
      <c r="K23" s="36"/>
      <c r="L23" s="37" t="n">
        <f aca="false">+B23-C23-E23-F23</f>
        <v>311109.7</v>
      </c>
    </row>
    <row r="24" s="38" customFormat="true" ht="24.95" hidden="true" customHeight="true" outlineLevel="0" collapsed="false">
      <c r="A24" s="41"/>
      <c r="B24" s="32"/>
      <c r="C24" s="32"/>
      <c r="D24" s="32" t="n">
        <f aca="false">B24-C24</f>
        <v>0</v>
      </c>
      <c r="E24" s="32"/>
      <c r="F24" s="32"/>
      <c r="G24" s="50" t="e">
        <f aca="false">F24*100/D24</f>
        <v>#DIV/0!</v>
      </c>
      <c r="H24" s="31" t="n">
        <f aca="false">+D24-F24</f>
        <v>0</v>
      </c>
      <c r="I24" s="51"/>
      <c r="J24" s="35"/>
      <c r="L24" s="46" t="n">
        <f aca="false">+B24-C24-E24-F24</f>
        <v>0</v>
      </c>
    </row>
    <row r="25" s="38" customFormat="true" ht="24.95" hidden="false" customHeight="true" outlineLevel="0" collapsed="false">
      <c r="A25" s="41"/>
      <c r="B25" s="32"/>
      <c r="C25" s="32"/>
      <c r="D25" s="32"/>
      <c r="E25" s="42"/>
      <c r="F25" s="42"/>
      <c r="G25" s="43"/>
      <c r="H25" s="42"/>
      <c r="I25" s="44"/>
      <c r="J25" s="45"/>
      <c r="L25" s="46"/>
    </row>
    <row r="26" s="29" customFormat="true" ht="24.95" hidden="false" customHeight="true" outlineLevel="0" collapsed="false">
      <c r="A26" s="47" t="s">
        <v>30</v>
      </c>
      <c r="B26" s="24" t="n">
        <f aca="false">SUM(B27:B29)</f>
        <v>747000</v>
      </c>
      <c r="C26" s="24" t="n">
        <f aca="false">SUM(C27:C29)</f>
        <v>0</v>
      </c>
      <c r="D26" s="24" t="n">
        <f aca="false">SUM(D27:D29)</f>
        <v>747000</v>
      </c>
      <c r="E26" s="24" t="n">
        <f aca="false">SUM(E27:E29)</f>
        <v>104000</v>
      </c>
      <c r="F26" s="24" t="n">
        <f aca="false">SUM(F27:F29)</f>
        <v>425073.78</v>
      </c>
      <c r="G26" s="25" t="n">
        <f aca="false">F26*100/D26</f>
        <v>56.9041204819277</v>
      </c>
      <c r="H26" s="24" t="n">
        <f aca="false">+D26-F26</f>
        <v>321926.22</v>
      </c>
      <c r="I26" s="48"/>
      <c r="J26" s="27"/>
      <c r="K26" s="49"/>
      <c r="L26" s="28" t="n">
        <f aca="false">+B26-C26-E26-F26</f>
        <v>217926.22</v>
      </c>
    </row>
    <row r="27" s="38" customFormat="true" ht="24.95" hidden="false" customHeight="true" outlineLevel="0" collapsed="false">
      <c r="A27" s="30" t="s">
        <v>19</v>
      </c>
      <c r="B27" s="31" t="n">
        <f aca="false">295500+295500</f>
        <v>591000</v>
      </c>
      <c r="C27" s="31" t="n">
        <v>0</v>
      </c>
      <c r="D27" s="31" t="n">
        <f aca="false">B27-C27</f>
        <v>591000</v>
      </c>
      <c r="E27" s="32" t="n">
        <v>52000</v>
      </c>
      <c r="F27" s="32" t="n">
        <v>321073.78</v>
      </c>
      <c r="G27" s="33" t="n">
        <f aca="false">F27*100/D27</f>
        <v>54.3272047377327</v>
      </c>
      <c r="H27" s="32" t="n">
        <f aca="false">+D27-F27</f>
        <v>269926.22</v>
      </c>
      <c r="I27" s="34"/>
      <c r="J27" s="35"/>
      <c r="K27" s="36"/>
      <c r="L27" s="37" t="n">
        <f aca="false">+B27-C27-E27-F27</f>
        <v>217926.22</v>
      </c>
    </row>
    <row r="28" s="38" customFormat="true" ht="24.95" hidden="false" customHeight="true" outlineLevel="0" collapsed="false">
      <c r="A28" s="30" t="s">
        <v>31</v>
      </c>
      <c r="B28" s="31" t="n">
        <f aca="false">78000+78000</f>
        <v>156000</v>
      </c>
      <c r="C28" s="31" t="n">
        <v>0</v>
      </c>
      <c r="D28" s="31" t="n">
        <f aca="false">B28-C28</f>
        <v>156000</v>
      </c>
      <c r="E28" s="32" t="n">
        <v>52000</v>
      </c>
      <c r="F28" s="32" t="n">
        <v>104000</v>
      </c>
      <c r="G28" s="33" t="n">
        <f aca="false">F28*100/D28</f>
        <v>66.6666666666667</v>
      </c>
      <c r="H28" s="32" t="n">
        <f aca="false">+D28-F28</f>
        <v>52000</v>
      </c>
      <c r="I28" s="34"/>
      <c r="J28" s="35"/>
      <c r="K28" s="36"/>
      <c r="L28" s="37" t="n">
        <f aca="false">+B28-C28-E28-F28</f>
        <v>0</v>
      </c>
    </row>
    <row r="29" s="38" customFormat="true" ht="24.95" hidden="false" customHeight="true" outlineLevel="0" collapsed="false">
      <c r="A29" s="52"/>
      <c r="B29" s="53"/>
      <c r="C29" s="53"/>
      <c r="D29" s="53"/>
      <c r="E29" s="42"/>
      <c r="F29" s="42"/>
      <c r="G29" s="43"/>
      <c r="H29" s="42"/>
      <c r="I29" s="53"/>
      <c r="J29" s="45"/>
      <c r="L29" s="54"/>
    </row>
    <row r="30" s="5" customFormat="true" ht="24.95" hidden="false" customHeight="true" outlineLevel="0" collapsed="false">
      <c r="A30" s="9" t="s">
        <v>5</v>
      </c>
      <c r="B30" s="10" t="s">
        <v>6</v>
      </c>
      <c r="C30" s="10" t="s">
        <v>7</v>
      </c>
      <c r="D30" s="11" t="s">
        <v>8</v>
      </c>
      <c r="E30" s="12" t="s">
        <v>9</v>
      </c>
      <c r="F30" s="12" t="s">
        <v>10</v>
      </c>
      <c r="G30" s="13" t="s">
        <v>11</v>
      </c>
      <c r="H30" s="10" t="s">
        <v>12</v>
      </c>
      <c r="I30" s="10" t="s">
        <v>13</v>
      </c>
      <c r="J30" s="14" t="s">
        <v>14</v>
      </c>
      <c r="L30" s="10" t="s">
        <v>15</v>
      </c>
    </row>
    <row r="31" s="5" customFormat="true" ht="24.95" hidden="false" customHeight="true" outlineLevel="0" collapsed="false">
      <c r="A31" s="9"/>
      <c r="B31" s="10"/>
      <c r="C31" s="10"/>
      <c r="D31" s="15" t="s">
        <v>16</v>
      </c>
      <c r="E31" s="12"/>
      <c r="F31" s="12"/>
      <c r="G31" s="13"/>
      <c r="H31" s="10"/>
      <c r="I31" s="10"/>
      <c r="J31" s="14"/>
      <c r="L31" s="10"/>
    </row>
    <row r="32" s="29" customFormat="true" ht="24.95" hidden="false" customHeight="true" outlineLevel="0" collapsed="false">
      <c r="A32" s="47" t="s">
        <v>32</v>
      </c>
      <c r="B32" s="24" t="n">
        <f aca="false">SUM(B33:B37)</f>
        <v>2496800</v>
      </c>
      <c r="C32" s="24" t="n">
        <f aca="false">SUM(C33:C37)</f>
        <v>0</v>
      </c>
      <c r="D32" s="24" t="n">
        <f aca="false">SUM(D33:D37)</f>
        <v>2496800</v>
      </c>
      <c r="E32" s="24" t="n">
        <f aca="false">SUM(E33:E37)</f>
        <v>211336.83</v>
      </c>
      <c r="F32" s="24" t="n">
        <f aca="false">SUM(F33:F37)</f>
        <v>1448854.39</v>
      </c>
      <c r="G32" s="25" t="n">
        <f aca="false">F32*100/D32</f>
        <v>58.0284520185838</v>
      </c>
      <c r="H32" s="24" t="n">
        <f aca="false">+D32-F32</f>
        <v>1047945.61</v>
      </c>
      <c r="I32" s="48"/>
      <c r="J32" s="27"/>
      <c r="K32" s="49"/>
      <c r="L32" s="28" t="n">
        <f aca="false">+B32-C32-E32-F32</f>
        <v>836608.78</v>
      </c>
    </row>
    <row r="33" s="38" customFormat="true" ht="24.95" hidden="false" customHeight="true" outlineLevel="0" collapsed="false">
      <c r="A33" s="55" t="s">
        <v>19</v>
      </c>
      <c r="B33" s="56" t="n">
        <f aca="false">994000+994000</f>
        <v>1988000</v>
      </c>
      <c r="C33" s="56" t="n">
        <v>0</v>
      </c>
      <c r="D33" s="56" t="n">
        <f aca="false">B33-C33</f>
        <v>1988000</v>
      </c>
      <c r="E33" s="56" t="n">
        <v>98936.83</v>
      </c>
      <c r="F33" s="56" t="n">
        <v>1210547.72</v>
      </c>
      <c r="G33" s="57" t="n">
        <f aca="false">F33*100/D33</f>
        <v>60.8927424547284</v>
      </c>
      <c r="H33" s="32" t="n">
        <f aca="false">+D33-F33</f>
        <v>777452.28</v>
      </c>
      <c r="I33" s="58"/>
      <c r="J33" s="59"/>
      <c r="L33" s="57" t="n">
        <f aca="false">+B33-C33-E33-F33</f>
        <v>678515.45</v>
      </c>
    </row>
    <row r="34" s="38" customFormat="true" ht="24.95" hidden="false" customHeight="true" outlineLevel="0" collapsed="false">
      <c r="A34" s="30" t="s">
        <v>31</v>
      </c>
      <c r="B34" s="31" t="n">
        <f aca="false">156000+156000</f>
        <v>312000</v>
      </c>
      <c r="C34" s="31" t="n">
        <v>0</v>
      </c>
      <c r="D34" s="31" t="n">
        <f aca="false">B34-C34</f>
        <v>312000</v>
      </c>
      <c r="E34" s="31" t="n">
        <v>75200</v>
      </c>
      <c r="F34" s="31" t="n">
        <v>150086.67</v>
      </c>
      <c r="G34" s="33" t="n">
        <f aca="false">F34*100/D34</f>
        <v>48.1047019230769</v>
      </c>
      <c r="H34" s="32" t="n">
        <f aca="false">+D34-F34</f>
        <v>161913.33</v>
      </c>
      <c r="I34" s="34"/>
      <c r="J34" s="35"/>
      <c r="L34" s="37" t="n">
        <f aca="false">+B34-C34-E34-F34</f>
        <v>86713.33</v>
      </c>
    </row>
    <row r="35" s="38" customFormat="true" ht="24.95" hidden="false" customHeight="true" outlineLevel="0" collapsed="false">
      <c r="A35" s="30" t="s">
        <v>33</v>
      </c>
      <c r="B35" s="31" t="n">
        <f aca="false">42600+42600</f>
        <v>85200</v>
      </c>
      <c r="C35" s="31" t="n">
        <v>0</v>
      </c>
      <c r="D35" s="31" t="n">
        <f aca="false">B35-C35</f>
        <v>85200</v>
      </c>
      <c r="E35" s="31" t="n">
        <v>0</v>
      </c>
      <c r="F35" s="31" t="n">
        <v>18780</v>
      </c>
      <c r="G35" s="33" t="n">
        <f aca="false">F35*100/D35</f>
        <v>22.0422535211268</v>
      </c>
      <c r="H35" s="32" t="n">
        <f aca="false">+D35-F35</f>
        <v>66420</v>
      </c>
      <c r="I35" s="34"/>
      <c r="J35" s="35"/>
      <c r="L35" s="37" t="n">
        <f aca="false">+B35-C35-E35-F35</f>
        <v>66420</v>
      </c>
    </row>
    <row r="36" s="38" customFormat="true" ht="24.95" hidden="false" customHeight="true" outlineLevel="0" collapsed="false">
      <c r="A36" s="30" t="s">
        <v>34</v>
      </c>
      <c r="B36" s="31" t="n">
        <f aca="false">55800+55800</f>
        <v>111600</v>
      </c>
      <c r="C36" s="31" t="n">
        <v>0</v>
      </c>
      <c r="D36" s="31" t="n">
        <f aca="false">B36-C36</f>
        <v>111600</v>
      </c>
      <c r="E36" s="31" t="n">
        <v>37200</v>
      </c>
      <c r="F36" s="31" t="n">
        <v>69440</v>
      </c>
      <c r="G36" s="33" t="n">
        <f aca="false">F36*100/D36</f>
        <v>62.2222222222222</v>
      </c>
      <c r="H36" s="32" t="n">
        <f aca="false">+D36-F36</f>
        <v>42160</v>
      </c>
      <c r="I36" s="34"/>
      <c r="J36" s="35"/>
      <c r="L36" s="37" t="n">
        <f aca="false">+B36-C36-E36-F36</f>
        <v>4960</v>
      </c>
    </row>
    <row r="37" s="38" customFormat="true" ht="24.95" hidden="false" customHeight="true" outlineLevel="0" collapsed="false">
      <c r="A37" s="60"/>
      <c r="B37" s="42"/>
      <c r="C37" s="42"/>
      <c r="D37" s="42"/>
      <c r="E37" s="42"/>
      <c r="F37" s="42"/>
      <c r="G37" s="43"/>
      <c r="H37" s="42"/>
      <c r="I37" s="42"/>
      <c r="J37" s="61"/>
      <c r="L37" s="62"/>
    </row>
    <row r="38" s="38" customFormat="true" ht="24.95" hidden="false" customHeight="true" outlineLevel="0" collapsed="false">
      <c r="A38" s="63"/>
      <c r="B38" s="64"/>
      <c r="C38" s="64"/>
      <c r="D38" s="64"/>
      <c r="E38" s="64"/>
      <c r="F38" s="64"/>
      <c r="G38" s="65"/>
      <c r="H38" s="64"/>
      <c r="I38" s="66"/>
      <c r="J38" s="67"/>
      <c r="L38" s="68"/>
    </row>
    <row r="39" s="38" customFormat="true" ht="24.95" hidden="false" customHeight="true" outlineLevel="0" collapsed="false">
      <c r="A39" s="63"/>
      <c r="B39" s="64"/>
      <c r="C39" s="64"/>
      <c r="D39" s="64"/>
      <c r="E39" s="64"/>
      <c r="F39" s="64"/>
      <c r="G39" s="65"/>
      <c r="H39" s="64"/>
      <c r="I39" s="66"/>
      <c r="J39" s="67"/>
      <c r="L39" s="68"/>
    </row>
    <row r="40" s="5" customFormat="true" ht="24.95" hidden="false" customHeight="true" outlineLevel="0" collapsed="false">
      <c r="A40" s="9" t="s">
        <v>5</v>
      </c>
      <c r="B40" s="10" t="s">
        <v>6</v>
      </c>
      <c r="C40" s="10" t="s">
        <v>7</v>
      </c>
      <c r="D40" s="11" t="s">
        <v>8</v>
      </c>
      <c r="E40" s="12" t="s">
        <v>9</v>
      </c>
      <c r="F40" s="12" t="s">
        <v>10</v>
      </c>
      <c r="G40" s="13" t="s">
        <v>11</v>
      </c>
      <c r="H40" s="10" t="s">
        <v>12</v>
      </c>
      <c r="I40" s="10" t="s">
        <v>13</v>
      </c>
      <c r="J40" s="14" t="s">
        <v>14</v>
      </c>
      <c r="L40" s="10" t="s">
        <v>15</v>
      </c>
    </row>
    <row r="41" s="5" customFormat="true" ht="24.95" hidden="false" customHeight="true" outlineLevel="0" collapsed="false">
      <c r="A41" s="9"/>
      <c r="B41" s="10"/>
      <c r="C41" s="10"/>
      <c r="D41" s="15" t="s">
        <v>16</v>
      </c>
      <c r="E41" s="12"/>
      <c r="F41" s="12"/>
      <c r="G41" s="13"/>
      <c r="H41" s="10"/>
      <c r="I41" s="10"/>
      <c r="J41" s="14"/>
      <c r="L41" s="10"/>
    </row>
    <row r="42" s="5" customFormat="true" ht="24.95" hidden="true" customHeight="true" outlineLevel="0" collapsed="false">
      <c r="A42" s="9" t="s">
        <v>5</v>
      </c>
      <c r="B42" s="10" t="s">
        <v>6</v>
      </c>
      <c r="C42" s="10" t="s">
        <v>7</v>
      </c>
      <c r="D42" s="11" t="s">
        <v>8</v>
      </c>
      <c r="E42" s="12" t="s">
        <v>9</v>
      </c>
      <c r="F42" s="12" t="s">
        <v>10</v>
      </c>
      <c r="G42" s="13" t="s">
        <v>11</v>
      </c>
      <c r="H42" s="10" t="s">
        <v>12</v>
      </c>
      <c r="I42" s="10" t="s">
        <v>13</v>
      </c>
      <c r="J42" s="14" t="s">
        <v>14</v>
      </c>
      <c r="L42" s="10" t="s">
        <v>15</v>
      </c>
    </row>
    <row r="43" s="5" customFormat="true" ht="24.95" hidden="true" customHeight="true" outlineLevel="0" collapsed="false">
      <c r="A43" s="9"/>
      <c r="B43" s="10"/>
      <c r="C43" s="10"/>
      <c r="D43" s="15" t="s">
        <v>16</v>
      </c>
      <c r="E43" s="12"/>
      <c r="F43" s="12"/>
      <c r="G43" s="13"/>
      <c r="H43" s="10"/>
      <c r="I43" s="10"/>
      <c r="J43" s="14"/>
      <c r="L43" s="10"/>
    </row>
    <row r="44" s="29" customFormat="true" ht="24.95" hidden="false" customHeight="true" outlineLevel="0" collapsed="false">
      <c r="A44" s="47" t="s">
        <v>35</v>
      </c>
      <c r="B44" s="24" t="n">
        <f aca="false">SUM(B45:B65)</f>
        <v>26779992</v>
      </c>
      <c r="C44" s="24" t="n">
        <f aca="false">SUM(C45:C65)</f>
        <v>1596500</v>
      </c>
      <c r="D44" s="24" t="n">
        <f aca="false">SUM(D45:D65)</f>
        <v>25183492</v>
      </c>
      <c r="E44" s="24" t="n">
        <f aca="false">SUM(E45:E65)</f>
        <v>10282820.61</v>
      </c>
      <c r="F44" s="24" t="n">
        <f aca="false">SUM(F45:F65)</f>
        <v>11261312.31</v>
      </c>
      <c r="G44" s="25" t="n">
        <f aca="false">F44*100/D44</f>
        <v>44.7170404723856</v>
      </c>
      <c r="H44" s="24" t="n">
        <f aca="false">+D44-F44</f>
        <v>13922179.69</v>
      </c>
      <c r="I44" s="48"/>
      <c r="J44" s="27"/>
      <c r="K44" s="49"/>
      <c r="L44" s="28" t="n">
        <f aca="false">+B44-C44-E44-F44</f>
        <v>3639359.08</v>
      </c>
    </row>
    <row r="45" s="38" customFormat="true" ht="24.95" hidden="false" customHeight="true" outlineLevel="0" collapsed="false">
      <c r="A45" s="55" t="s">
        <v>19</v>
      </c>
      <c r="B45" s="56" t="n">
        <f aca="false">1612300+400000-(400000)+25000+1612200+100000+100000+200000+950000</f>
        <v>4599500</v>
      </c>
      <c r="C45" s="56" t="n">
        <v>0</v>
      </c>
      <c r="D45" s="56" t="n">
        <f aca="false">B45-C45</f>
        <v>4599500</v>
      </c>
      <c r="E45" s="56" t="n">
        <v>706378.74</v>
      </c>
      <c r="F45" s="56" t="n">
        <f aca="false">3385050+20850</f>
        <v>3405900</v>
      </c>
      <c r="G45" s="57" t="n">
        <f aca="false">F45*100/D45</f>
        <v>74.0493531905642</v>
      </c>
      <c r="H45" s="32" t="n">
        <f aca="false">+D45-F45</f>
        <v>1193600</v>
      </c>
      <c r="I45" s="40"/>
      <c r="J45" s="59"/>
      <c r="L45" s="57" t="n">
        <f aca="false">+B45-C45-E45-F45</f>
        <v>487221.26</v>
      </c>
    </row>
    <row r="46" s="38" customFormat="true" ht="24.95" hidden="false" customHeight="true" outlineLevel="0" collapsed="false">
      <c r="A46" s="30" t="s">
        <v>36</v>
      </c>
      <c r="B46" s="31" t="n">
        <f aca="false">1000000+2000000+4959800+1510200</f>
        <v>9470000</v>
      </c>
      <c r="C46" s="31" t="n">
        <v>0</v>
      </c>
      <c r="D46" s="31" t="n">
        <f aca="false">B46-C46</f>
        <v>9470000</v>
      </c>
      <c r="E46" s="31" t="n">
        <v>7038347.76</v>
      </c>
      <c r="F46" s="31" t="n">
        <v>1937559.84</v>
      </c>
      <c r="G46" s="33" t="n">
        <f aca="false">F46*100/D46</f>
        <v>20.4599771911299</v>
      </c>
      <c r="H46" s="32" t="n">
        <f aca="false">+D46-F46</f>
        <v>7532440.16</v>
      </c>
      <c r="I46" s="34"/>
      <c r="J46" s="35"/>
      <c r="L46" s="37" t="n">
        <f aca="false">+B46-C46-E46-F46</f>
        <v>494092.4</v>
      </c>
    </row>
    <row r="47" s="38" customFormat="true" ht="24.95" hidden="false" customHeight="true" outlineLevel="0" collapsed="false">
      <c r="A47" s="30" t="s">
        <v>37</v>
      </c>
      <c r="B47" s="31" t="n">
        <f aca="false">1000000-950000</f>
        <v>50000</v>
      </c>
      <c r="C47" s="31" t="n">
        <v>0</v>
      </c>
      <c r="D47" s="31" t="n">
        <f aca="false">B47-C47</f>
        <v>50000</v>
      </c>
      <c r="E47" s="31" t="n">
        <v>0</v>
      </c>
      <c r="F47" s="31" t="n">
        <v>0</v>
      </c>
      <c r="G47" s="33" t="n">
        <f aca="false">F47*100/D47</f>
        <v>0</v>
      </c>
      <c r="H47" s="32" t="n">
        <f aca="false">+D47-F47</f>
        <v>50000</v>
      </c>
      <c r="I47" s="34"/>
      <c r="J47" s="35"/>
      <c r="L47" s="37" t="n">
        <f aca="false">+B47-C47-E47-F47</f>
        <v>50000</v>
      </c>
    </row>
    <row r="48" s="38" customFormat="true" ht="24.95" hidden="false" customHeight="true" outlineLevel="0" collapsed="false">
      <c r="A48" s="30" t="s">
        <v>38</v>
      </c>
      <c r="B48" s="31" t="n">
        <f aca="false">1000000-100000</f>
        <v>900000</v>
      </c>
      <c r="C48" s="31" t="n">
        <v>0</v>
      </c>
      <c r="D48" s="31" t="n">
        <f aca="false">B48-C48</f>
        <v>900000</v>
      </c>
      <c r="E48" s="31" t="n">
        <v>51835.77</v>
      </c>
      <c r="F48" s="31" t="n">
        <v>185382.74</v>
      </c>
      <c r="G48" s="33" t="n">
        <f aca="false">F48*100/D48</f>
        <v>20.5980822222222</v>
      </c>
      <c r="H48" s="32" t="n">
        <f aca="false">+D48-F48</f>
        <v>714617.26</v>
      </c>
      <c r="I48" s="34"/>
      <c r="J48" s="35"/>
      <c r="L48" s="37" t="n">
        <f aca="false">+B48-C48-E48-F48</f>
        <v>662781.49</v>
      </c>
    </row>
    <row r="49" s="38" customFormat="true" ht="24.95" hidden="false" customHeight="true" outlineLevel="0" collapsed="false">
      <c r="A49" s="30" t="s">
        <v>39</v>
      </c>
      <c r="B49" s="31" t="n">
        <f aca="false">1000000-100000-200000</f>
        <v>700000</v>
      </c>
      <c r="C49" s="31" t="n">
        <v>0</v>
      </c>
      <c r="D49" s="31" t="n">
        <f aca="false">B49-C49</f>
        <v>700000</v>
      </c>
      <c r="E49" s="31" t="n">
        <v>0</v>
      </c>
      <c r="F49" s="31" t="n">
        <v>280014.4</v>
      </c>
      <c r="G49" s="33" t="n">
        <f aca="false">F49*100/D49</f>
        <v>40.0020571428572</v>
      </c>
      <c r="H49" s="32" t="n">
        <f aca="false">+D49-F49</f>
        <v>419985.6</v>
      </c>
      <c r="I49" s="34"/>
      <c r="J49" s="35"/>
      <c r="L49" s="37" t="n">
        <f aca="false">+B49-C49-E49-F49</f>
        <v>419985.6</v>
      </c>
    </row>
    <row r="50" s="38" customFormat="true" ht="24.95" hidden="false" customHeight="true" outlineLevel="0" collapsed="false">
      <c r="A50" s="30" t="s">
        <v>40</v>
      </c>
      <c r="B50" s="31" t="n">
        <f aca="false">1000000-151000</f>
        <v>849000</v>
      </c>
      <c r="C50" s="31" t="n">
        <v>0</v>
      </c>
      <c r="D50" s="31" t="n">
        <f aca="false">B50-C50</f>
        <v>849000</v>
      </c>
      <c r="E50" s="31" t="n">
        <v>43441.6</v>
      </c>
      <c r="F50" s="31" t="n">
        <v>244297.5</v>
      </c>
      <c r="G50" s="33" t="n">
        <f aca="false">F50*100/D50</f>
        <v>28.7747349823322</v>
      </c>
      <c r="H50" s="32" t="n">
        <f aca="false">+D50-F50</f>
        <v>604702.5</v>
      </c>
      <c r="I50" s="34"/>
      <c r="J50" s="35"/>
      <c r="L50" s="37" t="n">
        <f aca="false">+B50-C50-E50-F50</f>
        <v>561260.9</v>
      </c>
    </row>
    <row r="51" s="38" customFormat="true" ht="24.95" hidden="false" customHeight="true" outlineLevel="0" collapsed="false">
      <c r="A51" s="30" t="s">
        <v>41</v>
      </c>
      <c r="B51" s="31" t="n">
        <f aca="false">700000-400000+(400000)</f>
        <v>700000</v>
      </c>
      <c r="C51" s="31" t="n">
        <v>0</v>
      </c>
      <c r="D51" s="31" t="n">
        <f aca="false">B51-C51</f>
        <v>700000</v>
      </c>
      <c r="E51" s="31" t="n">
        <v>0</v>
      </c>
      <c r="F51" s="31" t="n">
        <v>0</v>
      </c>
      <c r="G51" s="33" t="n">
        <f aca="false">F51*100/D51</f>
        <v>0</v>
      </c>
      <c r="H51" s="32" t="n">
        <f aca="false">+D51-F51</f>
        <v>700000</v>
      </c>
      <c r="I51" s="34"/>
      <c r="J51" s="35"/>
      <c r="L51" s="37" t="n">
        <f aca="false">+B51-C51-E51-F51</f>
        <v>700000</v>
      </c>
    </row>
    <row r="52" s="38" customFormat="true" ht="24.95" hidden="false" customHeight="true" outlineLevel="0" collapsed="false">
      <c r="A52" s="30" t="s">
        <v>42</v>
      </c>
      <c r="B52" s="31" t="n">
        <v>440400</v>
      </c>
      <c r="C52" s="31" t="n">
        <v>0</v>
      </c>
      <c r="D52" s="31" t="n">
        <f aca="false">B52-C52</f>
        <v>440400</v>
      </c>
      <c r="E52" s="31" t="n">
        <v>183500</v>
      </c>
      <c r="F52" s="31" t="n">
        <v>256900</v>
      </c>
      <c r="G52" s="33" t="n">
        <f aca="false">F52*100/D52</f>
        <v>58.3333333333333</v>
      </c>
      <c r="H52" s="32" t="n">
        <f aca="false">+D52-F52</f>
        <v>183500</v>
      </c>
      <c r="I52" s="34"/>
      <c r="J52" s="35"/>
      <c r="L52" s="37" t="n">
        <f aca="false">+B52-C52-E52-F52</f>
        <v>0</v>
      </c>
    </row>
    <row r="53" s="38" customFormat="true" ht="24.95" hidden="false" customHeight="true" outlineLevel="0" collapsed="false">
      <c r="A53" s="30" t="s">
        <v>43</v>
      </c>
      <c r="B53" s="31" t="n">
        <v>176800</v>
      </c>
      <c r="C53" s="31" t="n">
        <v>0</v>
      </c>
      <c r="D53" s="31" t="n">
        <f aca="false">B53-C53</f>
        <v>176800</v>
      </c>
      <c r="E53" s="31" t="n">
        <v>0</v>
      </c>
      <c r="F53" s="31" t="n">
        <v>17120</v>
      </c>
      <c r="G53" s="33" t="n">
        <f aca="false">F53*100/D53</f>
        <v>9.68325791855204</v>
      </c>
      <c r="H53" s="32" t="n">
        <f aca="false">+D53-F53</f>
        <v>159680</v>
      </c>
      <c r="I53" s="34"/>
      <c r="J53" s="35"/>
      <c r="L53" s="37" t="n">
        <f aca="false">+B53-C53-E53-F53</f>
        <v>159680</v>
      </c>
    </row>
    <row r="54" s="38" customFormat="true" ht="24.95" hidden="false" customHeight="true" outlineLevel="0" collapsed="false">
      <c r="A54" s="30" t="s">
        <v>44</v>
      </c>
      <c r="B54" s="31" t="n">
        <v>3694292</v>
      </c>
      <c r="C54" s="31" t="n">
        <v>1596500</v>
      </c>
      <c r="D54" s="31" t="n">
        <f aca="false">B54-C54</f>
        <v>2097792</v>
      </c>
      <c r="E54" s="31" t="n">
        <v>26750</v>
      </c>
      <c r="F54" s="31" t="n">
        <v>1993122</v>
      </c>
      <c r="G54" s="33" t="n">
        <f aca="false">F54*100/D54</f>
        <v>95.0104681493685</v>
      </c>
      <c r="H54" s="32" t="n">
        <f aca="false">+D54-F54</f>
        <v>104670</v>
      </c>
      <c r="I54" s="40"/>
      <c r="J54" s="35"/>
      <c r="L54" s="37" t="n">
        <f aca="false">+B54-C54-E54-F54</f>
        <v>77920</v>
      </c>
    </row>
    <row r="55" s="38" customFormat="true" ht="24.95" hidden="false" customHeight="true" outlineLevel="0" collapsed="false">
      <c r="A55" s="30" t="s">
        <v>33</v>
      </c>
      <c r="B55" s="31" t="n">
        <f aca="false">340800-241200+340800-246450</f>
        <v>193950</v>
      </c>
      <c r="C55" s="31" t="n">
        <v>0</v>
      </c>
      <c r="D55" s="31" t="n">
        <f aca="false">B55-C55</f>
        <v>193950</v>
      </c>
      <c r="E55" s="31" t="n">
        <v>66400</v>
      </c>
      <c r="F55" s="31" t="n">
        <v>125053.24</v>
      </c>
      <c r="G55" s="33" t="n">
        <f aca="false">F55*100/D55</f>
        <v>64.4770507862851</v>
      </c>
      <c r="H55" s="32" t="n">
        <f aca="false">+D55-F55</f>
        <v>68896.76</v>
      </c>
      <c r="I55" s="34"/>
      <c r="J55" s="35"/>
      <c r="L55" s="37" t="n">
        <f aca="false">+B55-C55-E55-F55</f>
        <v>2496.75999999999</v>
      </c>
    </row>
    <row r="56" s="38" customFormat="true" ht="24.95" hidden="false" customHeight="true" outlineLevel="0" collapsed="false">
      <c r="A56" s="30" t="s">
        <v>45</v>
      </c>
      <c r="B56" s="31" t="n">
        <f aca="false">334800-201810</f>
        <v>132990</v>
      </c>
      <c r="C56" s="31" t="n">
        <v>0</v>
      </c>
      <c r="D56" s="31" t="n">
        <f aca="false">B56-C56</f>
        <v>132990</v>
      </c>
      <c r="E56" s="51" t="n">
        <v>0</v>
      </c>
      <c r="F56" s="51" t="n">
        <v>128030</v>
      </c>
      <c r="G56" s="33" t="n">
        <f aca="false">F56*100/D56</f>
        <v>96.2703962703963</v>
      </c>
      <c r="H56" s="32" t="n">
        <f aca="false">+D56-F56</f>
        <v>4960</v>
      </c>
      <c r="I56" s="40"/>
      <c r="J56" s="35"/>
      <c r="L56" s="37" t="n">
        <f aca="false">+B56-C56-E56-F56</f>
        <v>4960</v>
      </c>
    </row>
    <row r="57" s="38" customFormat="true" ht="24.95" hidden="false" customHeight="true" outlineLevel="0" collapsed="false">
      <c r="A57" s="30" t="s">
        <v>46</v>
      </c>
      <c r="B57" s="31" t="n">
        <f aca="false">354000+446400</f>
        <v>800400</v>
      </c>
      <c r="C57" s="31" t="n">
        <v>0</v>
      </c>
      <c r="D57" s="31" t="n">
        <f aca="false">B57-C57</f>
        <v>800400</v>
      </c>
      <c r="E57" s="31" t="n">
        <v>304000</v>
      </c>
      <c r="F57" s="31" t="n">
        <v>492936.67</v>
      </c>
      <c r="G57" s="33" t="n">
        <f aca="false">F57*100/D57</f>
        <v>61.5862906046977</v>
      </c>
      <c r="H57" s="32" t="n">
        <f aca="false">+D57-F57</f>
        <v>307463.33</v>
      </c>
      <c r="I57" s="34"/>
      <c r="J57" s="35"/>
      <c r="L57" s="37" t="n">
        <f aca="false">+B57-C57-E57-F57</f>
        <v>3463.33000000002</v>
      </c>
    </row>
    <row r="58" s="38" customFormat="true" ht="24.95" hidden="false" customHeight="true" outlineLevel="0" collapsed="false">
      <c r="A58" s="30" t="s">
        <v>31</v>
      </c>
      <c r="B58" s="31" t="n">
        <f aca="false">1326000+78000+175800+92400+241200+156000+1326000+78000+(151000)+(201810)+(246450)</f>
        <v>4072660</v>
      </c>
      <c r="C58" s="31" t="n">
        <v>0</v>
      </c>
      <c r="D58" s="31" t="n">
        <f aca="false">B58-C58</f>
        <v>4072660</v>
      </c>
      <c r="E58" s="31" t="n">
        <v>1862166.74</v>
      </c>
      <c r="F58" s="31" t="n">
        <v>2194995.92</v>
      </c>
      <c r="G58" s="33" t="n">
        <f aca="false">F58*100/D58</f>
        <v>53.8958793515786</v>
      </c>
      <c r="H58" s="32" t="n">
        <f aca="false">+D58-F58</f>
        <v>1877664.08</v>
      </c>
      <c r="I58" s="34"/>
      <c r="J58" s="35"/>
      <c r="L58" s="37" t="n">
        <f aca="false">+B58-C58-E58-F58</f>
        <v>15497.3399999999</v>
      </c>
    </row>
    <row r="59" s="38" customFormat="true" ht="24.95" hidden="true" customHeight="true" outlineLevel="0" collapsed="false">
      <c r="A59" s="39" t="s">
        <v>47</v>
      </c>
      <c r="B59" s="31"/>
      <c r="C59" s="31"/>
      <c r="D59" s="31" t="n">
        <f aca="false">B59-C59</f>
        <v>0</v>
      </c>
      <c r="E59" s="69"/>
      <c r="F59" s="69"/>
      <c r="G59" s="33" t="e">
        <f aca="false">F59*100/D59</f>
        <v>#DIV/0!</v>
      </c>
      <c r="H59" s="32" t="n">
        <f aca="false">+D59-F59</f>
        <v>0</v>
      </c>
      <c r="I59" s="40"/>
      <c r="J59" s="35"/>
      <c r="L59" s="37" t="n">
        <f aca="false">+B59-C59-E59-F59</f>
        <v>0</v>
      </c>
    </row>
    <row r="60" s="38" customFormat="true" ht="24.95" hidden="true" customHeight="true" outlineLevel="0" collapsed="false">
      <c r="A60" s="39" t="s">
        <v>48</v>
      </c>
      <c r="B60" s="31"/>
      <c r="C60" s="31"/>
      <c r="D60" s="31" t="n">
        <f aca="false">B60-C60</f>
        <v>0</v>
      </c>
      <c r="E60" s="69"/>
      <c r="F60" s="69"/>
      <c r="G60" s="33" t="e">
        <f aca="false">F60*100/D60</f>
        <v>#DIV/0!</v>
      </c>
      <c r="H60" s="32" t="n">
        <f aca="false">+D60-F60</f>
        <v>0</v>
      </c>
      <c r="I60" s="40"/>
      <c r="J60" s="35"/>
      <c r="L60" s="37" t="n">
        <f aca="false">+B60-C60-E60-F60</f>
        <v>0</v>
      </c>
    </row>
    <row r="61" s="38" customFormat="true" ht="24.95" hidden="true" customHeight="true" outlineLevel="0" collapsed="false">
      <c r="A61" s="39" t="s">
        <v>49</v>
      </c>
      <c r="B61" s="31"/>
      <c r="C61" s="31"/>
      <c r="D61" s="31" t="n">
        <f aca="false">B61-C61</f>
        <v>0</v>
      </c>
      <c r="E61" s="69"/>
      <c r="F61" s="69"/>
      <c r="G61" s="33" t="e">
        <f aca="false">F61*100/D61</f>
        <v>#DIV/0!</v>
      </c>
      <c r="H61" s="32" t="n">
        <f aca="false">+D61-F61</f>
        <v>0</v>
      </c>
      <c r="I61" s="40"/>
      <c r="J61" s="35"/>
      <c r="L61" s="37" t="n">
        <f aca="false">+B61-C61-E61-F61</f>
        <v>0</v>
      </c>
    </row>
    <row r="62" s="38" customFormat="true" ht="24.95" hidden="true" customHeight="true" outlineLevel="0" collapsed="false">
      <c r="A62" s="39" t="s">
        <v>50</v>
      </c>
      <c r="B62" s="31"/>
      <c r="C62" s="31"/>
      <c r="D62" s="31" t="n">
        <f aca="false">B62-C62</f>
        <v>0</v>
      </c>
      <c r="E62" s="69"/>
      <c r="F62" s="31"/>
      <c r="G62" s="33" t="e">
        <f aca="false">F62*100/D62</f>
        <v>#DIV/0!</v>
      </c>
      <c r="H62" s="32" t="n">
        <f aca="false">+D62-F62</f>
        <v>0</v>
      </c>
      <c r="I62" s="40"/>
      <c r="J62" s="35"/>
      <c r="L62" s="37" t="n">
        <f aca="false">+B62-C62-E62-F62</f>
        <v>0</v>
      </c>
    </row>
    <row r="63" s="38" customFormat="true" ht="24.95" hidden="true" customHeight="true" outlineLevel="0" collapsed="false">
      <c r="A63" s="39" t="s">
        <v>51</v>
      </c>
      <c r="B63" s="31"/>
      <c r="C63" s="31"/>
      <c r="D63" s="31" t="n">
        <f aca="false">B63-C63</f>
        <v>0</v>
      </c>
      <c r="E63" s="69"/>
      <c r="F63" s="31"/>
      <c r="G63" s="33" t="e">
        <f aca="false">F63*100/D63</f>
        <v>#DIV/0!</v>
      </c>
      <c r="H63" s="32" t="n">
        <f aca="false">+D63-F63</f>
        <v>0</v>
      </c>
      <c r="I63" s="40"/>
      <c r="J63" s="35"/>
      <c r="L63" s="37" t="n">
        <f aca="false">+B63-C63-E63-F63</f>
        <v>0</v>
      </c>
    </row>
    <row r="64" s="38" customFormat="true" ht="24.95" hidden="true" customHeight="true" outlineLevel="0" collapsed="false">
      <c r="A64" s="39" t="s">
        <v>52</v>
      </c>
      <c r="B64" s="31"/>
      <c r="C64" s="31"/>
      <c r="D64" s="31" t="n">
        <f aca="false">B64-C64</f>
        <v>0</v>
      </c>
      <c r="E64" s="69"/>
      <c r="F64" s="31"/>
      <c r="G64" s="33" t="e">
        <f aca="false">F64*100/D64</f>
        <v>#DIV/0!</v>
      </c>
      <c r="H64" s="32" t="n">
        <f aca="false">+D64-F64</f>
        <v>0</v>
      </c>
      <c r="I64" s="40"/>
      <c r="J64" s="35"/>
      <c r="L64" s="37" t="n">
        <f aca="false">+B64-C64-E64-F64</f>
        <v>0</v>
      </c>
    </row>
    <row r="65" s="38" customFormat="true" ht="24.95" hidden="false" customHeight="true" outlineLevel="0" collapsed="false">
      <c r="A65" s="52"/>
      <c r="B65" s="53"/>
      <c r="C65" s="53"/>
      <c r="D65" s="53"/>
      <c r="E65" s="53"/>
      <c r="F65" s="53"/>
      <c r="G65" s="70"/>
      <c r="H65" s="53"/>
      <c r="I65" s="53"/>
      <c r="J65" s="71"/>
      <c r="L65" s="54" t="n">
        <f aca="false">+B65-C65-E65-F65</f>
        <v>0</v>
      </c>
    </row>
    <row r="66" s="5" customFormat="true" ht="24.95" hidden="true" customHeight="true" outlineLevel="0" collapsed="false">
      <c r="A66" s="9" t="s">
        <v>5</v>
      </c>
      <c r="B66" s="10" t="s">
        <v>6</v>
      </c>
      <c r="C66" s="10" t="s">
        <v>7</v>
      </c>
      <c r="D66" s="11" t="s">
        <v>8</v>
      </c>
      <c r="E66" s="12" t="s">
        <v>9</v>
      </c>
      <c r="F66" s="12" t="s">
        <v>10</v>
      </c>
      <c r="G66" s="13" t="s">
        <v>11</v>
      </c>
      <c r="H66" s="10" t="s">
        <v>12</v>
      </c>
      <c r="I66" s="10" t="s">
        <v>13</v>
      </c>
      <c r="J66" s="14" t="s">
        <v>14</v>
      </c>
      <c r="L66" s="10" t="s">
        <v>15</v>
      </c>
    </row>
    <row r="67" s="5" customFormat="true" ht="24.95" hidden="true" customHeight="true" outlineLevel="0" collapsed="false">
      <c r="A67" s="9"/>
      <c r="B67" s="10"/>
      <c r="C67" s="10"/>
      <c r="D67" s="15" t="s">
        <v>16</v>
      </c>
      <c r="E67" s="12"/>
      <c r="F67" s="12"/>
      <c r="G67" s="13"/>
      <c r="H67" s="10"/>
      <c r="I67" s="10"/>
      <c r="J67" s="14"/>
      <c r="L67" s="10"/>
    </row>
    <row r="68" s="5" customFormat="true" ht="24.95" hidden="false" customHeight="true" outlineLevel="0" collapsed="false">
      <c r="A68" s="9" t="s">
        <v>5</v>
      </c>
      <c r="B68" s="10" t="s">
        <v>6</v>
      </c>
      <c r="C68" s="10" t="s">
        <v>7</v>
      </c>
      <c r="D68" s="11" t="s">
        <v>8</v>
      </c>
      <c r="E68" s="12" t="s">
        <v>9</v>
      </c>
      <c r="F68" s="12" t="s">
        <v>10</v>
      </c>
      <c r="G68" s="13" t="s">
        <v>11</v>
      </c>
      <c r="H68" s="10" t="s">
        <v>12</v>
      </c>
      <c r="I68" s="10" t="s">
        <v>13</v>
      </c>
      <c r="J68" s="14" t="s">
        <v>14</v>
      </c>
      <c r="L68" s="10" t="s">
        <v>15</v>
      </c>
    </row>
    <row r="69" s="5" customFormat="true" ht="24.95" hidden="false" customHeight="true" outlineLevel="0" collapsed="false">
      <c r="A69" s="9"/>
      <c r="B69" s="10"/>
      <c r="C69" s="10"/>
      <c r="D69" s="15" t="s">
        <v>16</v>
      </c>
      <c r="E69" s="12"/>
      <c r="F69" s="12"/>
      <c r="G69" s="13"/>
      <c r="H69" s="10"/>
      <c r="I69" s="10"/>
      <c r="J69" s="14"/>
      <c r="L69" s="10"/>
    </row>
    <row r="70" s="29" customFormat="true" ht="24.95" hidden="false" customHeight="true" outlineLevel="0" collapsed="false">
      <c r="A70" s="47" t="s">
        <v>53</v>
      </c>
      <c r="B70" s="24" t="n">
        <f aca="false">SUM(B71:B80)</f>
        <v>9871900</v>
      </c>
      <c r="C70" s="24" t="n">
        <f aca="false">SUM(C71:C80)</f>
        <v>0</v>
      </c>
      <c r="D70" s="24" t="n">
        <f aca="false">SUM(D71:D80)</f>
        <v>9871900</v>
      </c>
      <c r="E70" s="24" t="n">
        <f aca="false">SUM(E71:E80)</f>
        <v>1037667.7</v>
      </c>
      <c r="F70" s="24" t="n">
        <f aca="false">SUM(F71:F80)</f>
        <v>7633059.24</v>
      </c>
      <c r="G70" s="25" t="n">
        <f aca="false">F70*100/D70</f>
        <v>77.3210753755609</v>
      </c>
      <c r="H70" s="24" t="n">
        <f aca="false">+D70-F70</f>
        <v>2238840.76</v>
      </c>
      <c r="I70" s="72"/>
      <c r="J70" s="73"/>
      <c r="K70" s="49"/>
      <c r="L70" s="28" t="n">
        <f aca="false">+B70-C70-E70-F70</f>
        <v>1201173.06</v>
      </c>
    </row>
    <row r="71" s="38" customFormat="true" ht="26.1" hidden="false" customHeight="true" outlineLevel="0" collapsed="false">
      <c r="A71" s="41" t="s">
        <v>19</v>
      </c>
      <c r="B71" s="32" t="n">
        <f aca="false">842600+842600</f>
        <v>1685200</v>
      </c>
      <c r="C71" s="32" t="n">
        <v>0</v>
      </c>
      <c r="D71" s="32" t="n">
        <f aca="false">B71-C71</f>
        <v>1685200</v>
      </c>
      <c r="E71" s="32" t="n">
        <v>81498.51</v>
      </c>
      <c r="F71" s="32" t="n">
        <v>1213676.87</v>
      </c>
      <c r="G71" s="50" t="n">
        <f aca="false">F71*100/D71</f>
        <v>72.0197525516259</v>
      </c>
      <c r="H71" s="32" t="n">
        <f aca="false">+D71-F71</f>
        <v>471523.13</v>
      </c>
      <c r="I71" s="40"/>
      <c r="J71" s="35"/>
      <c r="L71" s="46" t="n">
        <f aca="false">+B71-C71-E71-F71</f>
        <v>390024.62</v>
      </c>
    </row>
    <row r="72" s="38" customFormat="true" ht="24.95" hidden="true" customHeight="true" outlineLevel="0" collapsed="false">
      <c r="A72" s="41" t="s">
        <v>54</v>
      </c>
      <c r="B72" s="31"/>
      <c r="C72" s="31"/>
      <c r="D72" s="31" t="n">
        <f aca="false">B72-C72</f>
        <v>0</v>
      </c>
      <c r="E72" s="31"/>
      <c r="F72" s="32"/>
      <c r="G72" s="33" t="e">
        <f aca="false">F72*100/D72</f>
        <v>#DIV/0!</v>
      </c>
      <c r="H72" s="32" t="n">
        <f aca="false">+D72-F72</f>
        <v>0</v>
      </c>
      <c r="I72" s="34"/>
      <c r="J72" s="35"/>
      <c r="L72" s="37" t="n">
        <f aca="false">+B72-C72-E72-F72</f>
        <v>0</v>
      </c>
    </row>
    <row r="73" s="38" customFormat="true" ht="24.95" hidden="false" customHeight="true" outlineLevel="0" collapsed="false">
      <c r="A73" s="41" t="s">
        <v>55</v>
      </c>
      <c r="B73" s="31" t="n">
        <f aca="false">545400+77000</f>
        <v>622400</v>
      </c>
      <c r="C73" s="31" t="n">
        <v>0</v>
      </c>
      <c r="D73" s="31" t="n">
        <f aca="false">B73-C73</f>
        <v>622400</v>
      </c>
      <c r="E73" s="31" t="n">
        <v>74480</v>
      </c>
      <c r="F73" s="31" t="n">
        <v>490566.6</v>
      </c>
      <c r="G73" s="33" t="n">
        <f aca="false">F73*100/D73</f>
        <v>78.8185411311054</v>
      </c>
      <c r="H73" s="32" t="n">
        <f aca="false">+D73-F73</f>
        <v>131833.4</v>
      </c>
      <c r="I73" s="40"/>
      <c r="J73" s="35"/>
      <c r="L73" s="37" t="n">
        <f aca="false">+B73-C73-E73-F73</f>
        <v>57353.4</v>
      </c>
    </row>
    <row r="74" s="38" customFormat="true" ht="24.95" hidden="false" customHeight="true" outlineLevel="0" collapsed="false">
      <c r="A74" s="30" t="s">
        <v>56</v>
      </c>
      <c r="B74" s="31" t="n">
        <v>848800</v>
      </c>
      <c r="C74" s="31" t="n">
        <v>0</v>
      </c>
      <c r="D74" s="31" t="n">
        <f aca="false">B74-C74</f>
        <v>848800</v>
      </c>
      <c r="E74" s="31" t="n">
        <v>17490</v>
      </c>
      <c r="F74" s="31" t="n">
        <v>656498.1</v>
      </c>
      <c r="G74" s="33" t="n">
        <f aca="false">F74*100/D74</f>
        <v>77.3442624882187</v>
      </c>
      <c r="H74" s="32" t="n">
        <f aca="false">+D74-F74</f>
        <v>192301.9</v>
      </c>
      <c r="I74" s="40"/>
      <c r="J74" s="35"/>
      <c r="L74" s="37" t="n">
        <f aca="false">+B74-C74-E74-F74</f>
        <v>174811.9</v>
      </c>
    </row>
    <row r="75" s="38" customFormat="true" ht="24.95" hidden="false" customHeight="true" outlineLevel="0" collapsed="false">
      <c r="A75" s="30" t="s">
        <v>57</v>
      </c>
      <c r="B75" s="31" t="n">
        <f aca="false">446400+446400</f>
        <v>892800</v>
      </c>
      <c r="C75" s="31" t="n">
        <v>0</v>
      </c>
      <c r="D75" s="31" t="n">
        <f aca="false">B75-C75</f>
        <v>892800</v>
      </c>
      <c r="E75" s="31" t="n">
        <v>357120</v>
      </c>
      <c r="F75" s="31" t="n">
        <v>535680</v>
      </c>
      <c r="G75" s="33" t="n">
        <f aca="false">F75*100/D75</f>
        <v>60</v>
      </c>
      <c r="H75" s="32" t="n">
        <f aca="false">+D75-F75</f>
        <v>357120</v>
      </c>
      <c r="I75" s="34"/>
      <c r="J75" s="35"/>
      <c r="L75" s="37" t="n">
        <f aca="false">+B75-C75-E75-F75</f>
        <v>0</v>
      </c>
    </row>
    <row r="76" s="38" customFormat="true" ht="24.95" hidden="false" customHeight="true" outlineLevel="0" collapsed="false">
      <c r="A76" s="30" t="s">
        <v>33</v>
      </c>
      <c r="B76" s="31" t="n">
        <f aca="false">255600-255600+255600</f>
        <v>255600</v>
      </c>
      <c r="C76" s="31" t="n">
        <v>0</v>
      </c>
      <c r="D76" s="31" t="n">
        <f aca="false">B76-C76</f>
        <v>255600</v>
      </c>
      <c r="E76" s="51" t="n">
        <v>186540</v>
      </c>
      <c r="F76" s="51" t="n">
        <v>69060</v>
      </c>
      <c r="G76" s="33" t="n">
        <f aca="false">F76*100/D76</f>
        <v>27.018779342723</v>
      </c>
      <c r="H76" s="32" t="n">
        <f aca="false">+D76-F76</f>
        <v>186540</v>
      </c>
      <c r="I76" s="34"/>
      <c r="J76" s="35"/>
      <c r="L76" s="37" t="n">
        <f aca="false">+B76-C76-E76-F76</f>
        <v>0</v>
      </c>
      <c r="O76" s="74"/>
    </row>
    <row r="77" s="38" customFormat="true" ht="24.95" hidden="false" customHeight="true" outlineLevel="0" collapsed="false">
      <c r="A77" s="30" t="s">
        <v>31</v>
      </c>
      <c r="B77" s="31" t="n">
        <f aca="false">312000+49842+255600+312000</f>
        <v>929442</v>
      </c>
      <c r="C77" s="31" t="n">
        <v>0</v>
      </c>
      <c r="D77" s="31" t="n">
        <f aca="false">B77-C77</f>
        <v>929442</v>
      </c>
      <c r="E77" s="31" t="n">
        <v>219899.19</v>
      </c>
      <c r="F77" s="31" t="n">
        <v>709542.81</v>
      </c>
      <c r="G77" s="33" t="n">
        <f aca="false">F77*100/D77</f>
        <v>76.3407302445984</v>
      </c>
      <c r="H77" s="32" t="n">
        <f aca="false">+D77-F77</f>
        <v>219899.19</v>
      </c>
      <c r="I77" s="40"/>
      <c r="J77" s="35"/>
      <c r="L77" s="37" t="n">
        <f aca="false">+B77-C77-E77-F77</f>
        <v>0</v>
      </c>
      <c r="O77" s="74"/>
    </row>
    <row r="78" s="38" customFormat="true" ht="24.95" hidden="true" customHeight="true" outlineLevel="0" collapsed="false">
      <c r="A78" s="39" t="s">
        <v>58</v>
      </c>
      <c r="B78" s="31"/>
      <c r="C78" s="31"/>
      <c r="D78" s="31" t="n">
        <f aca="false">B78-C78</f>
        <v>0</v>
      </c>
      <c r="E78" s="69"/>
      <c r="F78" s="31"/>
      <c r="G78" s="33" t="e">
        <f aca="false">F78*100/D78</f>
        <v>#DIV/0!</v>
      </c>
      <c r="H78" s="32" t="n">
        <f aca="false">+D78-F78</f>
        <v>0</v>
      </c>
      <c r="I78" s="34"/>
      <c r="J78" s="35"/>
      <c r="L78" s="37" t="n">
        <f aca="false">+B78-C78-E78-F78</f>
        <v>0</v>
      </c>
    </row>
    <row r="79" s="38" customFormat="true" ht="26.1" hidden="false" customHeight="true" outlineLevel="0" collapsed="false">
      <c r="A79" s="75"/>
      <c r="B79" s="69"/>
      <c r="C79" s="69"/>
      <c r="D79" s="69"/>
      <c r="E79" s="69"/>
      <c r="F79" s="69"/>
      <c r="G79" s="76"/>
      <c r="H79" s="32"/>
      <c r="I79" s="53"/>
      <c r="J79" s="71"/>
      <c r="L79" s="77"/>
    </row>
    <row r="80" s="29" customFormat="true" ht="24.95" hidden="false" customHeight="true" outlineLevel="0" collapsed="false">
      <c r="A80" s="78" t="s">
        <v>59</v>
      </c>
      <c r="B80" s="24" t="n">
        <f aca="false">SUM(B81:B84)</f>
        <v>4637658</v>
      </c>
      <c r="C80" s="24" t="n">
        <f aca="false">SUM(C81:C84)</f>
        <v>0</v>
      </c>
      <c r="D80" s="24" t="n">
        <f aca="false">SUM(D81:D84)</f>
        <v>4637658</v>
      </c>
      <c r="E80" s="24" t="n">
        <f aca="false">SUM(E81:E84)</f>
        <v>100640</v>
      </c>
      <c r="F80" s="24" t="n">
        <f aca="false">SUM(F81:F84)</f>
        <v>3958034.86</v>
      </c>
      <c r="G80" s="25" t="n">
        <f aca="false">F80*100/D80</f>
        <v>85.3455528631046</v>
      </c>
      <c r="H80" s="24" t="n">
        <f aca="false">+D80-F80</f>
        <v>679623.14</v>
      </c>
      <c r="I80" s="79"/>
      <c r="J80" s="73"/>
      <c r="L80" s="28" t="n">
        <f aca="false">+B80-C80-E80-F80</f>
        <v>578983.14</v>
      </c>
    </row>
    <row r="81" s="38" customFormat="true" ht="24.95" hidden="false" customHeight="true" outlineLevel="0" collapsed="false">
      <c r="A81" s="41" t="s">
        <v>19</v>
      </c>
      <c r="B81" s="56" t="n">
        <f aca="false">427000+427000</f>
        <v>854000</v>
      </c>
      <c r="C81" s="56"/>
      <c r="D81" s="56" t="n">
        <f aca="false">B81-C81</f>
        <v>854000</v>
      </c>
      <c r="E81" s="31" t="n">
        <v>100640</v>
      </c>
      <c r="F81" s="31" t="n">
        <v>294934.86</v>
      </c>
      <c r="G81" s="57" t="n">
        <f aca="false">F81*100/D81</f>
        <v>34.5356978922717</v>
      </c>
      <c r="H81" s="32" t="n">
        <f aca="false">+D81-F81</f>
        <v>559065.14</v>
      </c>
      <c r="I81" s="80"/>
      <c r="J81" s="81"/>
      <c r="L81" s="82" t="n">
        <f aca="false">+B81-C81-E81-F81</f>
        <v>458425.14</v>
      </c>
    </row>
    <row r="82" s="38" customFormat="true" ht="24.95" hidden="false" customHeight="true" outlineLevel="0" collapsed="false">
      <c r="A82" s="30" t="s">
        <v>33</v>
      </c>
      <c r="B82" s="31" t="n">
        <f aca="false">85200-49842+85200</f>
        <v>120558</v>
      </c>
      <c r="C82" s="31" t="n">
        <v>0</v>
      </c>
      <c r="D82" s="31" t="n">
        <f aca="false">B82-C82</f>
        <v>120558</v>
      </c>
      <c r="E82" s="32" t="n">
        <v>0</v>
      </c>
      <c r="F82" s="32" t="n">
        <v>0</v>
      </c>
      <c r="G82" s="33" t="n">
        <f aca="false">F82*100/D82</f>
        <v>0</v>
      </c>
      <c r="H82" s="32" t="n">
        <f aca="false">+D82-F82</f>
        <v>120558</v>
      </c>
      <c r="I82" s="34"/>
      <c r="J82" s="35"/>
      <c r="K82" s="36"/>
      <c r="L82" s="37" t="n">
        <f aca="false">+B82-C82-E82-F82</f>
        <v>120558</v>
      </c>
    </row>
    <row r="83" s="38" customFormat="true" ht="24.95" hidden="false" customHeight="true" outlineLevel="0" collapsed="false">
      <c r="A83" s="39" t="s">
        <v>60</v>
      </c>
      <c r="B83" s="31" t="n">
        <f aca="false">4500000-836900</f>
        <v>3663100</v>
      </c>
      <c r="C83" s="31"/>
      <c r="D83" s="31" t="n">
        <f aca="false">B83-C83</f>
        <v>3663100</v>
      </c>
      <c r="E83" s="31" t="n">
        <v>0</v>
      </c>
      <c r="F83" s="31" t="n">
        <v>3663100</v>
      </c>
      <c r="G83" s="33" t="n">
        <f aca="false">F83*100/D83</f>
        <v>100</v>
      </c>
      <c r="H83" s="32" t="n">
        <f aca="false">+D83-F83</f>
        <v>0</v>
      </c>
      <c r="I83" s="40"/>
      <c r="J83" s="35"/>
      <c r="L83" s="37" t="n">
        <f aca="false">+B83-C83-E83-F83</f>
        <v>0</v>
      </c>
    </row>
    <row r="84" customFormat="false" ht="24.95" hidden="false" customHeight="true" outlineLevel="0" collapsed="false">
      <c r="A84" s="52"/>
      <c r="B84" s="83"/>
      <c r="C84" s="83"/>
      <c r="D84" s="83"/>
      <c r="E84" s="83"/>
      <c r="F84" s="83"/>
      <c r="G84" s="84"/>
      <c r="H84" s="53"/>
      <c r="I84" s="83"/>
      <c r="J84" s="85"/>
      <c r="L84" s="86"/>
    </row>
    <row r="85" s="5" customFormat="true" ht="24.95" hidden="false" customHeight="true" outlineLevel="0" collapsed="false">
      <c r="A85" s="87" t="s">
        <v>5</v>
      </c>
      <c r="B85" s="88" t="s">
        <v>6</v>
      </c>
      <c r="C85" s="88" t="s">
        <v>7</v>
      </c>
      <c r="D85" s="89" t="s">
        <v>8</v>
      </c>
      <c r="E85" s="15" t="s">
        <v>9</v>
      </c>
      <c r="F85" s="15" t="s">
        <v>10</v>
      </c>
      <c r="G85" s="90" t="s">
        <v>11</v>
      </c>
      <c r="H85" s="88" t="s">
        <v>12</v>
      </c>
      <c r="I85" s="88" t="s">
        <v>13</v>
      </c>
      <c r="J85" s="91" t="s">
        <v>14</v>
      </c>
      <c r="L85" s="88" t="s">
        <v>15</v>
      </c>
    </row>
    <row r="86" s="5" customFormat="true" ht="24.95" hidden="false" customHeight="true" outlineLevel="0" collapsed="false">
      <c r="A86" s="87"/>
      <c r="B86" s="88"/>
      <c r="C86" s="88"/>
      <c r="D86" s="15" t="s">
        <v>16</v>
      </c>
      <c r="E86" s="15"/>
      <c r="F86" s="15"/>
      <c r="G86" s="90"/>
      <c r="H86" s="88"/>
      <c r="I86" s="88"/>
      <c r="J86" s="91"/>
      <c r="L86" s="88"/>
    </row>
    <row r="87" s="29" customFormat="true" ht="24.95" hidden="false" customHeight="true" outlineLevel="0" collapsed="false">
      <c r="A87" s="47" t="s">
        <v>61</v>
      </c>
      <c r="B87" s="24" t="n">
        <f aca="false">SUM(B88:B92)</f>
        <v>2727200</v>
      </c>
      <c r="C87" s="24" t="n">
        <f aca="false">SUM(C88:C92)</f>
        <v>0</v>
      </c>
      <c r="D87" s="24" t="n">
        <f aca="false">B87-C87</f>
        <v>2727200</v>
      </c>
      <c r="E87" s="24" t="n">
        <f aca="false">SUM(E88:E92)</f>
        <v>473437.3</v>
      </c>
      <c r="F87" s="24" t="n">
        <f aca="false">SUM(F88:F92)</f>
        <v>1855553.21</v>
      </c>
      <c r="G87" s="25" t="n">
        <f aca="false">F87*100/D87</f>
        <v>68.0387654004107</v>
      </c>
      <c r="H87" s="92" t="n">
        <f aca="false">+D87-F87</f>
        <v>871646.79</v>
      </c>
      <c r="I87" s="72"/>
      <c r="J87" s="73"/>
      <c r="K87" s="49"/>
      <c r="L87" s="28" t="n">
        <f aca="false">+B87-C87-E87-F87</f>
        <v>398209.49</v>
      </c>
    </row>
    <row r="88" s="38" customFormat="true" ht="24.95" hidden="false" customHeight="true" outlineLevel="0" collapsed="false">
      <c r="A88" s="41" t="s">
        <v>19</v>
      </c>
      <c r="B88" s="32" t="n">
        <f aca="false">857000+857000</f>
        <v>1714000</v>
      </c>
      <c r="C88" s="32" t="n">
        <v>0</v>
      </c>
      <c r="D88" s="31" t="n">
        <f aca="false">B88-C88</f>
        <v>1714000</v>
      </c>
      <c r="E88" s="32" t="n">
        <v>68137.3</v>
      </c>
      <c r="F88" s="32" t="n">
        <v>1337707.35</v>
      </c>
      <c r="G88" s="50" t="n">
        <f aca="false">F88*100/D88</f>
        <v>78.0459364060677</v>
      </c>
      <c r="H88" s="32" t="n">
        <f aca="false">+D88-F88</f>
        <v>376292.65</v>
      </c>
      <c r="I88" s="93"/>
      <c r="J88" s="81"/>
      <c r="L88" s="46" t="n">
        <f aca="false">+B88-C88-E88-F88</f>
        <v>308155.35</v>
      </c>
    </row>
    <row r="89" s="38" customFormat="true" ht="24.95" hidden="false" customHeight="true" outlineLevel="0" collapsed="false">
      <c r="A89" s="30" t="s">
        <v>62</v>
      </c>
      <c r="B89" s="51" t="n">
        <f aca="false">28800+120000+70000</f>
        <v>218800</v>
      </c>
      <c r="C89" s="33" t="n">
        <v>0</v>
      </c>
      <c r="D89" s="31" t="n">
        <f aca="false">B89-C89</f>
        <v>218800</v>
      </c>
      <c r="E89" s="31" t="n">
        <f aca="false">14100+70000</f>
        <v>84100</v>
      </c>
      <c r="F89" s="31" t="n">
        <f aca="false">14700+120000</f>
        <v>134700</v>
      </c>
      <c r="G89" s="33" t="n">
        <f aca="false">F89*100/D89</f>
        <v>61.563071297989</v>
      </c>
      <c r="H89" s="31" t="n">
        <f aca="false">+D89-F89</f>
        <v>84100</v>
      </c>
      <c r="I89" s="34"/>
      <c r="J89" s="94"/>
      <c r="L89" s="37" t="n">
        <f aca="false">+B89-C89-E89-F89</f>
        <v>0</v>
      </c>
    </row>
    <row r="90" s="38" customFormat="true" ht="24.95" hidden="true" customHeight="true" outlineLevel="0" collapsed="false">
      <c r="A90" s="30" t="s">
        <v>63</v>
      </c>
      <c r="B90" s="31"/>
      <c r="C90" s="31"/>
      <c r="D90" s="31" t="n">
        <f aca="false">B90-C90</f>
        <v>0</v>
      </c>
      <c r="E90" s="31"/>
      <c r="F90" s="31"/>
      <c r="G90" s="33" t="e">
        <f aca="false">F90*100/D90</f>
        <v>#DIV/0!</v>
      </c>
      <c r="H90" s="32" t="n">
        <f aca="false">+D90-F90</f>
        <v>0</v>
      </c>
      <c r="I90" s="34"/>
      <c r="J90" s="35"/>
      <c r="L90" s="37" t="n">
        <f aca="false">+B90-C90-E90-F90</f>
        <v>0</v>
      </c>
    </row>
    <row r="91" s="38" customFormat="true" ht="24.95" hidden="false" customHeight="true" outlineLevel="0" collapsed="false">
      <c r="A91" s="30" t="s">
        <v>33</v>
      </c>
      <c r="B91" s="31" t="n">
        <f aca="false">85200+85200</f>
        <v>170400</v>
      </c>
      <c r="C91" s="31" t="n">
        <v>0</v>
      </c>
      <c r="D91" s="31" t="n">
        <f aca="false">B91-C91</f>
        <v>170400</v>
      </c>
      <c r="E91" s="31" t="n">
        <v>9200</v>
      </c>
      <c r="F91" s="31" t="n">
        <v>71146.72</v>
      </c>
      <c r="G91" s="33" t="n">
        <f aca="false">F91*100/D91</f>
        <v>41.7527699530516</v>
      </c>
      <c r="H91" s="32" t="n">
        <f aca="false">+D91-F91</f>
        <v>99253.28</v>
      </c>
      <c r="I91" s="34"/>
      <c r="J91" s="35"/>
      <c r="L91" s="37" t="n">
        <f aca="false">+B91-C91-E91-F91</f>
        <v>90053.28</v>
      </c>
    </row>
    <row r="92" s="38" customFormat="true" ht="24.95" hidden="false" customHeight="true" outlineLevel="0" collapsed="false">
      <c r="A92" s="30" t="s">
        <v>31</v>
      </c>
      <c r="B92" s="31" t="n">
        <f aca="false">312000+312000</f>
        <v>624000</v>
      </c>
      <c r="C92" s="31" t="n">
        <v>0</v>
      </c>
      <c r="D92" s="31" t="n">
        <f aca="false">B92-C92</f>
        <v>624000</v>
      </c>
      <c r="E92" s="31" t="n">
        <v>312000</v>
      </c>
      <c r="F92" s="31" t="n">
        <v>311999.14</v>
      </c>
      <c r="G92" s="33" t="n">
        <f aca="false">F92*100/D92</f>
        <v>49.9998621794872</v>
      </c>
      <c r="H92" s="31" t="n">
        <f aca="false">+D92-F92</f>
        <v>312000.86</v>
      </c>
      <c r="I92" s="34"/>
      <c r="J92" s="35"/>
      <c r="L92" s="37" t="n">
        <f aca="false">+B92-C92-E92-F92</f>
        <v>0.85999999998603</v>
      </c>
    </row>
    <row r="93" s="38" customFormat="true" ht="24.95" hidden="false" customHeight="true" outlineLevel="0" collapsed="false">
      <c r="A93" s="95"/>
      <c r="B93" s="44"/>
      <c r="C93" s="44"/>
      <c r="D93" s="44"/>
      <c r="E93" s="44"/>
      <c r="F93" s="44"/>
      <c r="G93" s="96"/>
      <c r="H93" s="44"/>
      <c r="I93" s="97"/>
      <c r="J93" s="45"/>
      <c r="L93" s="98"/>
    </row>
    <row r="94" s="5" customFormat="true" ht="24.95" hidden="false" customHeight="true" outlineLevel="0" collapsed="false">
      <c r="A94" s="9" t="s">
        <v>5</v>
      </c>
      <c r="B94" s="10" t="s">
        <v>6</v>
      </c>
      <c r="C94" s="10" t="s">
        <v>7</v>
      </c>
      <c r="D94" s="11" t="s">
        <v>8</v>
      </c>
      <c r="E94" s="12" t="s">
        <v>9</v>
      </c>
      <c r="F94" s="12" t="s">
        <v>10</v>
      </c>
      <c r="G94" s="13" t="s">
        <v>11</v>
      </c>
      <c r="H94" s="10" t="s">
        <v>12</v>
      </c>
      <c r="I94" s="10" t="s">
        <v>13</v>
      </c>
      <c r="J94" s="91" t="s">
        <v>14</v>
      </c>
      <c r="L94" s="10" t="s">
        <v>15</v>
      </c>
    </row>
    <row r="95" s="5" customFormat="true" ht="24.95" hidden="false" customHeight="true" outlineLevel="0" collapsed="false">
      <c r="A95" s="9"/>
      <c r="B95" s="10"/>
      <c r="C95" s="10"/>
      <c r="D95" s="15" t="s">
        <v>16</v>
      </c>
      <c r="E95" s="12"/>
      <c r="F95" s="12"/>
      <c r="G95" s="13"/>
      <c r="H95" s="10"/>
      <c r="I95" s="10"/>
      <c r="J95" s="91"/>
      <c r="L95" s="10"/>
    </row>
    <row r="96" s="29" customFormat="true" ht="24.95" hidden="false" customHeight="true" outlineLevel="0" collapsed="false">
      <c r="A96" s="47" t="s">
        <v>64</v>
      </c>
      <c r="B96" s="24" t="n">
        <f aca="false">SUM(B97:B104)</f>
        <v>11218426</v>
      </c>
      <c r="C96" s="24" t="n">
        <f aca="false">SUM(C97:C104)</f>
        <v>1558300</v>
      </c>
      <c r="D96" s="24" t="n">
        <f aca="false">SUM(D97:D104)</f>
        <v>9660126</v>
      </c>
      <c r="E96" s="24" t="n">
        <f aca="false">SUM(E97:E104)</f>
        <v>1445330.97</v>
      </c>
      <c r="F96" s="24" t="n">
        <f aca="false">SUM(F97:F104)</f>
        <v>4145194</v>
      </c>
      <c r="G96" s="25" t="n">
        <f aca="false">F96*100/D96</f>
        <v>42.9103512728509</v>
      </c>
      <c r="H96" s="92" t="n">
        <f aca="false">+D96-F96</f>
        <v>5514932</v>
      </c>
      <c r="I96" s="99"/>
      <c r="J96" s="73"/>
      <c r="K96" s="49"/>
      <c r="L96" s="28" t="n">
        <f aca="false">+B96-C96-E96-F96</f>
        <v>4069601.03</v>
      </c>
    </row>
    <row r="97" s="38" customFormat="true" ht="24.95" hidden="false" customHeight="true" outlineLevel="0" collapsed="false">
      <c r="A97" s="30" t="s">
        <v>65</v>
      </c>
      <c r="B97" s="31" t="n">
        <f aca="false">838000+837900</f>
        <v>1675900</v>
      </c>
      <c r="C97" s="33" t="n">
        <v>0</v>
      </c>
      <c r="D97" s="31" t="n">
        <f aca="false">B97-C97</f>
        <v>1675900</v>
      </c>
      <c r="E97" s="31" t="n">
        <v>121320.97</v>
      </c>
      <c r="F97" s="31" t="n">
        <v>1339791.43</v>
      </c>
      <c r="G97" s="33" t="n">
        <f aca="false">F97*100/D97</f>
        <v>79.944592756131</v>
      </c>
      <c r="H97" s="31" t="n">
        <f aca="false">+D97-F97</f>
        <v>336108.57</v>
      </c>
      <c r="I97" s="40"/>
      <c r="J97" s="94"/>
      <c r="L97" s="37" t="n">
        <f aca="false">+B97-C97-E97-F97</f>
        <v>214787.6</v>
      </c>
    </row>
    <row r="98" s="38" customFormat="true" ht="24.95" hidden="true" customHeight="true" outlineLevel="0" collapsed="false">
      <c r="A98" s="30" t="s">
        <v>62</v>
      </c>
      <c r="B98" s="31"/>
      <c r="C98" s="33"/>
      <c r="D98" s="31" t="n">
        <f aca="false">B98-C98</f>
        <v>0</v>
      </c>
      <c r="E98" s="31"/>
      <c r="F98" s="31"/>
      <c r="G98" s="33" t="e">
        <f aca="false">F98*100/D98</f>
        <v>#DIV/0!</v>
      </c>
      <c r="H98" s="31" t="n">
        <f aca="false">+D98-F98</f>
        <v>0</v>
      </c>
      <c r="I98" s="34"/>
      <c r="J98" s="94"/>
      <c r="L98" s="37" t="n">
        <f aca="false">+B98-C98-E98-F98</f>
        <v>0</v>
      </c>
    </row>
    <row r="99" s="38" customFormat="true" ht="24.95" hidden="false" customHeight="true" outlineLevel="0" collapsed="false">
      <c r="A99" s="30" t="s">
        <v>66</v>
      </c>
      <c r="B99" s="31" t="n">
        <v>5000000</v>
      </c>
      <c r="C99" s="33" t="n">
        <f aca="false">58500+6000+5000+9000+200000+4000+3000+205000+47000+50000+30000+800+20000+25000+201000+100000+211000+180000+203000</f>
        <v>1558300</v>
      </c>
      <c r="D99" s="31" t="n">
        <f aca="false">B99-C99</f>
        <v>3441700</v>
      </c>
      <c r="E99" s="31" t="n">
        <v>252210</v>
      </c>
      <c r="F99" s="31" t="n">
        <v>1346255.11</v>
      </c>
      <c r="G99" s="33" t="n">
        <f aca="false">F99*100/D99</f>
        <v>39.1159923874829</v>
      </c>
      <c r="H99" s="31" t="n">
        <f aca="false">+D99-F99</f>
        <v>2095444.89</v>
      </c>
      <c r="I99" s="34"/>
      <c r="J99" s="94"/>
      <c r="L99" s="37" t="n">
        <f aca="false">+B99-C99-E99-F99</f>
        <v>1843234.89</v>
      </c>
    </row>
    <row r="100" s="38" customFormat="true" ht="24.95" hidden="false" customHeight="true" outlineLevel="0" collapsed="false">
      <c r="A100" s="30" t="s">
        <v>67</v>
      </c>
      <c r="B100" s="31" t="n">
        <v>133326</v>
      </c>
      <c r="C100" s="31" t="n">
        <v>0</v>
      </c>
      <c r="D100" s="31" t="n">
        <f aca="false">B100-C100</f>
        <v>133326</v>
      </c>
      <c r="E100" s="32" t="n">
        <v>0</v>
      </c>
      <c r="F100" s="32" t="n">
        <v>107254</v>
      </c>
      <c r="G100" s="33" t="n">
        <f aca="false">F100*100/D100</f>
        <v>80.4449244708459</v>
      </c>
      <c r="H100" s="32" t="n">
        <f aca="false">+D100-F100</f>
        <v>26072</v>
      </c>
      <c r="I100" s="40"/>
      <c r="J100" s="35"/>
      <c r="K100" s="36"/>
      <c r="L100" s="37" t="n">
        <f aca="false">+B100-C100-E100-F100</f>
        <v>26072</v>
      </c>
    </row>
    <row r="101" s="38" customFormat="true" ht="24.95" hidden="false" customHeight="true" outlineLevel="0" collapsed="false">
      <c r="A101" s="30" t="s">
        <v>68</v>
      </c>
      <c r="B101" s="31" t="n">
        <f aca="false">1592400+517600</f>
        <v>2110000</v>
      </c>
      <c r="C101" s="31" t="n">
        <v>0</v>
      </c>
      <c r="D101" s="31" t="n">
        <f aca="false">B101-C101</f>
        <v>2110000</v>
      </c>
      <c r="E101" s="32" t="n">
        <v>179000</v>
      </c>
      <c r="F101" s="32" t="n">
        <v>0</v>
      </c>
      <c r="G101" s="33" t="n">
        <f aca="false">F101*100/D101</f>
        <v>0</v>
      </c>
      <c r="H101" s="32" t="n">
        <f aca="false">+D101-F101</f>
        <v>2110000</v>
      </c>
      <c r="I101" s="40"/>
      <c r="J101" s="35"/>
      <c r="K101" s="36"/>
      <c r="L101" s="37" t="n">
        <f aca="false">+B101-C101-E101-F101</f>
        <v>1931000</v>
      </c>
    </row>
    <row r="102" s="38" customFormat="true" ht="24.95" hidden="false" customHeight="true" outlineLevel="0" collapsed="false">
      <c r="A102" s="30" t="s">
        <v>33</v>
      </c>
      <c r="B102" s="31" t="n">
        <f aca="false">85200+85200</f>
        <v>170400</v>
      </c>
      <c r="C102" s="31" t="n">
        <v>0</v>
      </c>
      <c r="D102" s="31" t="n">
        <f aca="false">B102-C102</f>
        <v>170400</v>
      </c>
      <c r="E102" s="32" t="n">
        <v>92400</v>
      </c>
      <c r="F102" s="32" t="n">
        <v>72426.7</v>
      </c>
      <c r="G102" s="33" t="n">
        <f aca="false">F102*100/D102</f>
        <v>42.5039319248826</v>
      </c>
      <c r="H102" s="32" t="n">
        <f aca="false">+D102-F102</f>
        <v>97973.3</v>
      </c>
      <c r="I102" s="34"/>
      <c r="J102" s="35"/>
      <c r="L102" s="37" t="n">
        <f aca="false">+B102-C102-E102-F102</f>
        <v>5573.3</v>
      </c>
    </row>
    <row r="103" s="38" customFormat="true" ht="24.95" hidden="false" customHeight="true" outlineLevel="0" collapsed="false">
      <c r="A103" s="30" t="s">
        <v>57</v>
      </c>
      <c r="B103" s="31" t="n">
        <f aca="false">111600+111600</f>
        <v>223200</v>
      </c>
      <c r="C103" s="31" t="n">
        <v>0</v>
      </c>
      <c r="D103" s="31" t="n">
        <f aca="false">B103-C103</f>
        <v>223200</v>
      </c>
      <c r="E103" s="32" t="n">
        <v>80000</v>
      </c>
      <c r="F103" s="32" t="n">
        <v>140000</v>
      </c>
      <c r="G103" s="33" t="n">
        <f aca="false">F103*100/D103</f>
        <v>62.7240143369176</v>
      </c>
      <c r="H103" s="32" t="n">
        <f aca="false">+D103-F103</f>
        <v>83200</v>
      </c>
      <c r="I103" s="34"/>
      <c r="J103" s="35"/>
      <c r="L103" s="37" t="n">
        <f aca="false">+B103-C103-E103-F103</f>
        <v>3200</v>
      </c>
    </row>
    <row r="104" s="38" customFormat="true" ht="24.95" hidden="false" customHeight="true" outlineLevel="0" collapsed="false">
      <c r="A104" s="30" t="s">
        <v>31</v>
      </c>
      <c r="B104" s="31" t="n">
        <f aca="false">952800+952800</f>
        <v>1905600</v>
      </c>
      <c r="C104" s="31" t="n">
        <v>0</v>
      </c>
      <c r="D104" s="31" t="n">
        <f aca="false">B104-C104</f>
        <v>1905600</v>
      </c>
      <c r="E104" s="31" t="n">
        <f aca="false">96400+624000</f>
        <v>720400</v>
      </c>
      <c r="F104" s="31" t="n">
        <f aca="false">827466.76+312000</f>
        <v>1139466.76</v>
      </c>
      <c r="G104" s="33" t="n">
        <f aca="false">F104*100/D104</f>
        <v>59.7956947942905</v>
      </c>
      <c r="H104" s="31" t="n">
        <f aca="false">+D104-F104</f>
        <v>766133.24</v>
      </c>
      <c r="I104" s="34"/>
      <c r="J104" s="35"/>
      <c r="L104" s="37" t="n">
        <f aca="false">+B104-C104-E104-F104</f>
        <v>45733.24</v>
      </c>
    </row>
    <row r="105" s="38" customFormat="true" ht="24.95" hidden="false" customHeight="true" outlineLevel="0" collapsed="false">
      <c r="A105" s="52"/>
      <c r="B105" s="53"/>
      <c r="C105" s="53"/>
      <c r="D105" s="53"/>
      <c r="E105" s="53"/>
      <c r="F105" s="53"/>
      <c r="G105" s="70"/>
      <c r="H105" s="53"/>
      <c r="I105" s="100"/>
      <c r="J105" s="45"/>
      <c r="L105" s="54"/>
    </row>
    <row r="106" s="5" customFormat="true" ht="24.95" hidden="false" customHeight="true" outlineLevel="0" collapsed="false">
      <c r="A106" s="87" t="s">
        <v>5</v>
      </c>
      <c r="B106" s="88" t="s">
        <v>6</v>
      </c>
      <c r="C106" s="88" t="s">
        <v>7</v>
      </c>
      <c r="D106" s="89" t="s">
        <v>8</v>
      </c>
      <c r="E106" s="15" t="s">
        <v>9</v>
      </c>
      <c r="F106" s="15" t="s">
        <v>10</v>
      </c>
      <c r="G106" s="90" t="s">
        <v>11</v>
      </c>
      <c r="H106" s="88" t="s">
        <v>12</v>
      </c>
      <c r="I106" s="88" t="s">
        <v>13</v>
      </c>
      <c r="J106" s="91" t="s">
        <v>14</v>
      </c>
      <c r="L106" s="88" t="s">
        <v>15</v>
      </c>
    </row>
    <row r="107" s="5" customFormat="true" ht="24.95" hidden="false" customHeight="true" outlineLevel="0" collapsed="false">
      <c r="A107" s="87"/>
      <c r="B107" s="88"/>
      <c r="C107" s="88"/>
      <c r="D107" s="15" t="s">
        <v>16</v>
      </c>
      <c r="E107" s="15"/>
      <c r="F107" s="15"/>
      <c r="G107" s="90"/>
      <c r="H107" s="88"/>
      <c r="I107" s="88"/>
      <c r="J107" s="91"/>
      <c r="L107" s="88"/>
    </row>
    <row r="108" s="29" customFormat="true" ht="24.95" hidden="false" customHeight="true" outlineLevel="0" collapsed="false">
      <c r="A108" s="47" t="s">
        <v>69</v>
      </c>
      <c r="B108" s="24" t="n">
        <f aca="false">SUM(B109:B122)</f>
        <v>144545970</v>
      </c>
      <c r="C108" s="24" t="n">
        <f aca="false">SUM(C109:C122)</f>
        <v>119900443</v>
      </c>
      <c r="D108" s="24" t="n">
        <f aca="false">SUM(D109:D122)</f>
        <v>24645527</v>
      </c>
      <c r="E108" s="24" t="n">
        <f aca="false">SUM(E109:E122)</f>
        <v>1217321.11</v>
      </c>
      <c r="F108" s="24" t="n">
        <f aca="false">SUM(F109:F122)</f>
        <v>8243305.16</v>
      </c>
      <c r="G108" s="25" t="n">
        <f aca="false">F108*100/D108</f>
        <v>33.4474696361737</v>
      </c>
      <c r="H108" s="24" t="n">
        <f aca="false">+D108-F108</f>
        <v>16402221.84</v>
      </c>
      <c r="I108" s="101"/>
      <c r="J108" s="73"/>
      <c r="K108" s="49"/>
      <c r="L108" s="28" t="n">
        <f aca="false">+B108-C108-E108-F108</f>
        <v>15184900.73</v>
      </c>
    </row>
    <row r="109" s="38" customFormat="true" ht="24.95" hidden="false" customHeight="true" outlineLevel="0" collapsed="false">
      <c r="A109" s="41" t="s">
        <v>19</v>
      </c>
      <c r="B109" s="32" t="n">
        <f aca="false">1150000+1150000</f>
        <v>2300000</v>
      </c>
      <c r="C109" s="32" t="n">
        <v>0</v>
      </c>
      <c r="D109" s="56" t="n">
        <f aca="false">B109-C109</f>
        <v>2300000</v>
      </c>
      <c r="E109" s="32" t="n">
        <v>324822.14</v>
      </c>
      <c r="F109" s="32" t="n">
        <v>1506939.37</v>
      </c>
      <c r="G109" s="50" t="n">
        <f aca="false">F109*100/D109</f>
        <v>65.5191030434783</v>
      </c>
      <c r="H109" s="32" t="n">
        <f aca="false">+D109-F109</f>
        <v>793060.63</v>
      </c>
      <c r="I109" s="34"/>
      <c r="J109" s="35"/>
      <c r="L109" s="46" t="n">
        <f aca="false">+B109-C109-E109-F109</f>
        <v>468238.49</v>
      </c>
    </row>
    <row r="110" s="38" customFormat="true" ht="24.95" hidden="false" customHeight="true" outlineLevel="0" collapsed="false">
      <c r="A110" s="41" t="s">
        <v>70</v>
      </c>
      <c r="B110" s="31" t="n">
        <f aca="false">82689850-(499300)-2580000-500000</f>
        <v>79110550</v>
      </c>
      <c r="C110" s="31" t="n">
        <v>70761920</v>
      </c>
      <c r="D110" s="31" t="n">
        <f aca="false">B110-C110</f>
        <v>8348630</v>
      </c>
      <c r="E110" s="31" t="n">
        <v>216000</v>
      </c>
      <c r="F110" s="31" t="n">
        <v>2414739.55</v>
      </c>
      <c r="G110" s="33" t="n">
        <f aca="false">F110*100/D110</f>
        <v>28.923782105567</v>
      </c>
      <c r="H110" s="32" t="n">
        <f aca="false">+D110-F110</f>
        <v>5933890.45</v>
      </c>
      <c r="I110" s="34"/>
      <c r="J110" s="94"/>
      <c r="L110" s="37" t="n">
        <f aca="false">+B110-C110-E110-F110</f>
        <v>5717890.45</v>
      </c>
    </row>
    <row r="111" s="38" customFormat="true" ht="24.95" hidden="false" customHeight="true" outlineLevel="0" collapsed="false">
      <c r="A111" s="41" t="s">
        <v>71</v>
      </c>
      <c r="B111" s="31" t="n">
        <f aca="false">1040600+499300</f>
        <v>1539900</v>
      </c>
      <c r="C111" s="31" t="n">
        <v>1491530</v>
      </c>
      <c r="D111" s="31" t="n">
        <f aca="false">B111-C111</f>
        <v>48370</v>
      </c>
      <c r="E111" s="31" t="n">
        <v>0</v>
      </c>
      <c r="F111" s="31" t="n">
        <v>0</v>
      </c>
      <c r="G111" s="33" t="n">
        <v>0</v>
      </c>
      <c r="H111" s="32" t="n">
        <f aca="false">+D111-F111</f>
        <v>48370</v>
      </c>
      <c r="I111" s="34"/>
      <c r="J111" s="94"/>
      <c r="L111" s="37" t="n">
        <f aca="false">+B111-C111-E111-F111</f>
        <v>48370</v>
      </c>
    </row>
    <row r="112" s="38" customFormat="true" ht="24.95" hidden="false" customHeight="true" outlineLevel="0" collapsed="false">
      <c r="A112" s="41" t="s">
        <v>72</v>
      </c>
      <c r="B112" s="31" t="n">
        <f aca="false">17122100-600000-300000</f>
        <v>16222100</v>
      </c>
      <c r="C112" s="31" t="n">
        <v>12751886</v>
      </c>
      <c r="D112" s="31" t="n">
        <f aca="false">B112-C112</f>
        <v>3470214</v>
      </c>
      <c r="E112" s="31" t="n">
        <v>0</v>
      </c>
      <c r="F112" s="31" t="n">
        <v>1099526.13</v>
      </c>
      <c r="G112" s="33" t="n">
        <f aca="false">F112*100/D112</f>
        <v>31.6846779478153</v>
      </c>
      <c r="H112" s="32" t="n">
        <f aca="false">+D112-F112</f>
        <v>2370687.87</v>
      </c>
      <c r="I112" s="34"/>
      <c r="J112" s="94"/>
      <c r="L112" s="37" t="n">
        <f aca="false">+B112-C112-E112-F112</f>
        <v>2370687.87</v>
      </c>
    </row>
    <row r="113" s="38" customFormat="true" ht="24.95" hidden="false" customHeight="true" outlineLevel="0" collapsed="false">
      <c r="A113" s="41" t="s">
        <v>73</v>
      </c>
      <c r="B113" s="31" t="n">
        <v>33894700</v>
      </c>
      <c r="C113" s="31" t="n">
        <v>27249392</v>
      </c>
      <c r="D113" s="31" t="n">
        <f aca="false">B113-C113</f>
        <v>6645308</v>
      </c>
      <c r="E113" s="31" t="n">
        <v>52000</v>
      </c>
      <c r="F113" s="31" t="n">
        <v>566011.98</v>
      </c>
      <c r="G113" s="33" t="n">
        <f aca="false">F113*100/D113</f>
        <v>8.51746796386262</v>
      </c>
      <c r="H113" s="32" t="n">
        <f aca="false">+D113-F113</f>
        <v>6079296.02</v>
      </c>
      <c r="I113" s="34"/>
      <c r="J113" s="94"/>
      <c r="L113" s="37" t="n">
        <f aca="false">+B113-C113-E113-F113</f>
        <v>6027296.02</v>
      </c>
    </row>
    <row r="114" s="38" customFormat="true" ht="24.95" hidden="false" customHeight="true" outlineLevel="0" collapsed="false">
      <c r="A114" s="41" t="s">
        <v>55</v>
      </c>
      <c r="B114" s="31" t="n">
        <v>4049700</v>
      </c>
      <c r="C114" s="31" t="n">
        <v>3460200</v>
      </c>
      <c r="D114" s="31" t="n">
        <f aca="false">B114-C114</f>
        <v>589500</v>
      </c>
      <c r="E114" s="31" t="n">
        <v>0</v>
      </c>
      <c r="F114" s="31" t="n">
        <v>169186</v>
      </c>
      <c r="G114" s="33" t="n">
        <f aca="false">F114*100/D114</f>
        <v>28.6999151823579</v>
      </c>
      <c r="H114" s="32" t="n">
        <f aca="false">+D114-F114</f>
        <v>420314</v>
      </c>
      <c r="I114" s="34"/>
      <c r="J114" s="94"/>
      <c r="L114" s="37" t="n">
        <f aca="false">+B114-C114-E114-F114</f>
        <v>420314</v>
      </c>
    </row>
    <row r="115" s="38" customFormat="true" ht="24.95" hidden="false" customHeight="true" outlineLevel="0" collapsed="false">
      <c r="A115" s="41" t="s">
        <v>74</v>
      </c>
      <c r="B115" s="31" t="n">
        <f aca="false">2580000+600000</f>
        <v>3180000</v>
      </c>
      <c r="C115" s="31" t="n">
        <v>2447515</v>
      </c>
      <c r="D115" s="31" t="n">
        <f aca="false">B115-C115</f>
        <v>732485</v>
      </c>
      <c r="E115" s="31" t="n">
        <v>20498.97</v>
      </c>
      <c r="F115" s="31" t="n">
        <v>613115.38</v>
      </c>
      <c r="G115" s="33" t="n">
        <f aca="false">F115*100/D115</f>
        <v>83.7034724260565</v>
      </c>
      <c r="H115" s="32" t="n">
        <f aca="false">+D115-F115</f>
        <v>119369.62</v>
      </c>
      <c r="I115" s="40"/>
      <c r="J115" s="94"/>
      <c r="L115" s="37" t="n">
        <f aca="false">+B115-C115-E115-F115</f>
        <v>98870.65</v>
      </c>
    </row>
    <row r="116" s="38" customFormat="true" ht="24.95" hidden="false" customHeight="true" outlineLevel="0" collapsed="false">
      <c r="A116" s="41" t="s">
        <v>75</v>
      </c>
      <c r="B116" s="31" t="n">
        <v>1738000</v>
      </c>
      <c r="C116" s="31" t="n">
        <v>1738000</v>
      </c>
      <c r="D116" s="31" t="n">
        <f aca="false">B116-C116</f>
        <v>0</v>
      </c>
      <c r="E116" s="31" t="n">
        <v>0</v>
      </c>
      <c r="F116" s="31" t="n">
        <v>0</v>
      </c>
      <c r="G116" s="33" t="n">
        <v>0</v>
      </c>
      <c r="H116" s="32" t="n">
        <f aca="false">+D116-F116</f>
        <v>0</v>
      </c>
      <c r="I116" s="40"/>
      <c r="J116" s="94"/>
      <c r="L116" s="37" t="n">
        <f aca="false">+B116-C116-E116-F116</f>
        <v>0</v>
      </c>
    </row>
    <row r="117" s="38" customFormat="true" ht="24.95" hidden="false" customHeight="true" outlineLevel="0" collapsed="false">
      <c r="A117" s="30" t="s">
        <v>57</v>
      </c>
      <c r="B117" s="31" t="n">
        <f aca="false">334800+334800</f>
        <v>669600</v>
      </c>
      <c r="C117" s="31" t="n">
        <v>0</v>
      </c>
      <c r="D117" s="31" t="n">
        <f aca="false">B117-C117</f>
        <v>669600</v>
      </c>
      <c r="E117" s="31" t="n">
        <v>240000</v>
      </c>
      <c r="F117" s="31" t="n">
        <v>419333.34</v>
      </c>
      <c r="G117" s="33" t="n">
        <f aca="false">F117*100/D117</f>
        <v>62.6244534050179</v>
      </c>
      <c r="H117" s="32" t="n">
        <f aca="false">+D117-F117</f>
        <v>250266.66</v>
      </c>
      <c r="I117" s="34"/>
      <c r="J117" s="35"/>
      <c r="L117" s="37" t="n">
        <f aca="false">+B117-C117-E117-F117</f>
        <v>10266.66</v>
      </c>
    </row>
    <row r="118" s="38" customFormat="true" ht="24.95" hidden="false" customHeight="true" outlineLevel="0" collapsed="false">
      <c r="A118" s="30" t="s">
        <v>31</v>
      </c>
      <c r="B118" s="31" t="n">
        <f aca="false">546000+546000</f>
        <v>1092000</v>
      </c>
      <c r="C118" s="31" t="n">
        <v>0</v>
      </c>
      <c r="D118" s="31" t="n">
        <f aca="false">B118-C118</f>
        <v>1092000</v>
      </c>
      <c r="E118" s="31" t="n">
        <v>364000</v>
      </c>
      <c r="F118" s="31" t="n">
        <v>705033.41</v>
      </c>
      <c r="G118" s="33" t="n">
        <f aca="false">F118*100/D118</f>
        <v>64.5634990842491</v>
      </c>
      <c r="H118" s="32" t="n">
        <f aca="false">+D118-F118</f>
        <v>386966.59</v>
      </c>
      <c r="I118" s="34"/>
      <c r="J118" s="35"/>
      <c r="L118" s="37" t="n">
        <f aca="false">+B118-C118-E118-F118</f>
        <v>22966.5899999999</v>
      </c>
    </row>
    <row r="119" s="38" customFormat="true" ht="24.95" hidden="false" customHeight="true" outlineLevel="0" collapsed="false">
      <c r="A119" s="39" t="s">
        <v>76</v>
      </c>
      <c r="B119" s="31" t="n">
        <f aca="false">814000-77580</f>
        <v>736420</v>
      </c>
      <c r="C119" s="31" t="n">
        <v>0</v>
      </c>
      <c r="D119" s="31" t="n">
        <f aca="false">B119-C119</f>
        <v>736420</v>
      </c>
      <c r="E119" s="69" t="n">
        <v>0</v>
      </c>
      <c r="F119" s="69" t="n">
        <v>736420</v>
      </c>
      <c r="G119" s="33" t="n">
        <f aca="false">F119*100/D119</f>
        <v>100</v>
      </c>
      <c r="H119" s="32" t="n">
        <f aca="false">+D119-F119</f>
        <v>0</v>
      </c>
      <c r="I119" s="40"/>
      <c r="J119" s="35"/>
      <c r="L119" s="37" t="n">
        <f aca="false">+B119-C119-E119-F119</f>
        <v>0</v>
      </c>
    </row>
    <row r="120" s="38" customFormat="true" ht="24.95" hidden="false" customHeight="true" outlineLevel="0" collapsed="false">
      <c r="A120" s="39" t="s">
        <v>77</v>
      </c>
      <c r="B120" s="31" t="n">
        <v>13000</v>
      </c>
      <c r="C120" s="31"/>
      <c r="D120" s="31" t="n">
        <f aca="false">B120-C120</f>
        <v>13000</v>
      </c>
      <c r="E120" s="31" t="n">
        <v>0</v>
      </c>
      <c r="F120" s="31" t="n">
        <v>13000</v>
      </c>
      <c r="G120" s="33" t="n">
        <f aca="false">F120*100/D120</f>
        <v>100</v>
      </c>
      <c r="H120" s="32" t="n">
        <f aca="false">+D120-F120</f>
        <v>0</v>
      </c>
      <c r="I120" s="40"/>
      <c r="J120" s="35"/>
      <c r="L120" s="37" t="n">
        <f aca="false">+B120-C120-E120-F120</f>
        <v>0</v>
      </c>
    </row>
    <row r="121" s="38" customFormat="true" ht="24.95" hidden="false" customHeight="true" outlineLevel="0" collapsed="false">
      <c r="A121" s="102"/>
      <c r="B121" s="53"/>
      <c r="C121" s="53"/>
      <c r="D121" s="53"/>
      <c r="E121" s="53"/>
      <c r="F121" s="53"/>
      <c r="G121" s="70"/>
      <c r="H121" s="53"/>
      <c r="I121" s="53"/>
      <c r="J121" s="103"/>
      <c r="L121" s="54"/>
    </row>
    <row r="122" s="38" customFormat="true" ht="24.95" hidden="false" customHeight="true" outlineLevel="0" collapsed="false">
      <c r="A122" s="63"/>
      <c r="B122" s="64"/>
      <c r="C122" s="64"/>
      <c r="D122" s="64"/>
      <c r="E122" s="64"/>
      <c r="F122" s="64"/>
      <c r="G122" s="65"/>
      <c r="H122" s="64"/>
      <c r="I122" s="64"/>
      <c r="J122" s="67"/>
      <c r="L122" s="68"/>
    </row>
    <row r="123" s="38" customFormat="true" ht="24.95" hidden="false" customHeight="true" outlineLevel="0" collapsed="false">
      <c r="A123" s="63"/>
      <c r="B123" s="64"/>
      <c r="C123" s="64"/>
      <c r="D123" s="64"/>
      <c r="E123" s="64"/>
      <c r="F123" s="64"/>
      <c r="G123" s="65"/>
      <c r="H123" s="64"/>
      <c r="I123" s="64"/>
      <c r="J123" s="67"/>
      <c r="L123" s="68"/>
    </row>
    <row r="124" s="38" customFormat="true" ht="24.95" hidden="false" customHeight="true" outlineLevel="0" collapsed="false">
      <c r="A124" s="63"/>
      <c r="B124" s="64"/>
      <c r="C124" s="64"/>
      <c r="D124" s="64"/>
      <c r="E124" s="64"/>
      <c r="F124" s="64"/>
      <c r="G124" s="65"/>
      <c r="H124" s="64"/>
      <c r="I124" s="64"/>
      <c r="J124" s="67"/>
      <c r="L124" s="68"/>
    </row>
    <row r="125" s="5" customFormat="true" ht="24.95" hidden="false" customHeight="true" outlineLevel="0" collapsed="false">
      <c r="A125" s="104" t="s">
        <v>5</v>
      </c>
      <c r="B125" s="105" t="s">
        <v>6</v>
      </c>
      <c r="C125" s="105" t="s">
        <v>7</v>
      </c>
      <c r="D125" s="106" t="s">
        <v>8</v>
      </c>
      <c r="E125" s="107" t="s">
        <v>9</v>
      </c>
      <c r="F125" s="107" t="s">
        <v>10</v>
      </c>
      <c r="G125" s="108" t="s">
        <v>11</v>
      </c>
      <c r="H125" s="105" t="s">
        <v>12</v>
      </c>
      <c r="I125" s="105" t="s">
        <v>13</v>
      </c>
      <c r="J125" s="109" t="s">
        <v>14</v>
      </c>
      <c r="L125" s="105" t="s">
        <v>15</v>
      </c>
    </row>
    <row r="126" s="5" customFormat="true" ht="24.95" hidden="false" customHeight="true" outlineLevel="0" collapsed="false">
      <c r="A126" s="104"/>
      <c r="B126" s="105"/>
      <c r="C126" s="105"/>
      <c r="D126" s="15" t="s">
        <v>16</v>
      </c>
      <c r="E126" s="107"/>
      <c r="F126" s="107"/>
      <c r="G126" s="108"/>
      <c r="H126" s="105"/>
      <c r="I126" s="105"/>
      <c r="J126" s="109"/>
      <c r="L126" s="105"/>
    </row>
    <row r="127" s="29" customFormat="true" ht="24.95" hidden="false" customHeight="true" outlineLevel="0" collapsed="false">
      <c r="A127" s="47" t="s">
        <v>78</v>
      </c>
      <c r="B127" s="24" t="n">
        <f aca="false">SUM(B128:B140)</f>
        <v>12668795.8</v>
      </c>
      <c r="C127" s="24" t="n">
        <f aca="false">SUM(C128:C140)</f>
        <v>187175</v>
      </c>
      <c r="D127" s="24" t="n">
        <f aca="false">B127-C127</f>
        <v>12481620.8</v>
      </c>
      <c r="E127" s="24" t="n">
        <f aca="false">SUM(E128:E140)</f>
        <v>2198306.54</v>
      </c>
      <c r="F127" s="24" t="n">
        <f aca="false">SUM(F128:F140)</f>
        <v>7283415.49</v>
      </c>
      <c r="G127" s="25" t="n">
        <f aca="false">F127*100/D127</f>
        <v>58.353122616896</v>
      </c>
      <c r="H127" s="24" t="n">
        <f aca="false">+D127-F127</f>
        <v>5198205.31</v>
      </c>
      <c r="I127" s="101"/>
      <c r="J127" s="110"/>
      <c r="K127" s="49"/>
      <c r="L127" s="28" t="n">
        <f aca="false">+B127-C127-E127-F127</f>
        <v>2999898.77</v>
      </c>
    </row>
    <row r="128" s="38" customFormat="true" ht="24.95" hidden="false" customHeight="true" outlineLevel="0" collapsed="false">
      <c r="A128" s="41" t="s">
        <v>19</v>
      </c>
      <c r="B128" s="32" t="n">
        <f aca="false">1669800+(1285500+384200)</f>
        <v>3339500</v>
      </c>
      <c r="C128" s="32" t="n">
        <v>0</v>
      </c>
      <c r="D128" s="31" t="n">
        <f aca="false">B128-C128</f>
        <v>3339500</v>
      </c>
      <c r="E128" s="32" t="n">
        <f aca="false">53493.3+230800</f>
        <v>284293.3</v>
      </c>
      <c r="F128" s="32" t="n">
        <f aca="false">2077471.37+25134</f>
        <v>2102605.37</v>
      </c>
      <c r="G128" s="50" t="n">
        <f aca="false">F128*100/D128</f>
        <v>62.9616819883216</v>
      </c>
      <c r="H128" s="32" t="n">
        <f aca="false">+D128-F128</f>
        <v>1236894.63</v>
      </c>
      <c r="I128" s="34"/>
      <c r="J128" s="111"/>
      <c r="L128" s="46" t="n">
        <f aca="false">+B128-C128-E128-F128</f>
        <v>952601.33</v>
      </c>
    </row>
    <row r="129" s="38" customFormat="true" ht="24.95" hidden="true" customHeight="true" outlineLevel="0" collapsed="false">
      <c r="A129" s="41" t="s">
        <v>79</v>
      </c>
      <c r="B129" s="31"/>
      <c r="C129" s="31"/>
      <c r="D129" s="31" t="n">
        <f aca="false">B129-C129</f>
        <v>0</v>
      </c>
      <c r="E129" s="31"/>
      <c r="F129" s="31"/>
      <c r="G129" s="33" t="e">
        <f aca="false">F129*100/D129</f>
        <v>#DIV/0!</v>
      </c>
      <c r="H129" s="32" t="n">
        <f aca="false">+D129-F129</f>
        <v>0</v>
      </c>
      <c r="I129" s="40"/>
      <c r="J129" s="112"/>
      <c r="L129" s="37" t="n">
        <f aca="false">+B129-C129-E129-F129</f>
        <v>0</v>
      </c>
    </row>
    <row r="130" s="38" customFormat="true" ht="24.95" hidden="false" customHeight="true" outlineLevel="0" collapsed="false">
      <c r="A130" s="30" t="s">
        <v>80</v>
      </c>
      <c r="B130" s="31" t="n">
        <v>1000000</v>
      </c>
      <c r="C130" s="31" t="n">
        <v>0</v>
      </c>
      <c r="D130" s="31" t="n">
        <f aca="false">B130-C130</f>
        <v>1000000</v>
      </c>
      <c r="E130" s="31" t="n">
        <v>310000</v>
      </c>
      <c r="F130" s="31" t="n">
        <v>580818.4</v>
      </c>
      <c r="G130" s="33" t="n">
        <f aca="false">F130*100/D130</f>
        <v>58.08184</v>
      </c>
      <c r="H130" s="32" t="n">
        <f aca="false">+D130-F130</f>
        <v>419181.6</v>
      </c>
      <c r="I130" s="34"/>
      <c r="J130" s="112"/>
      <c r="L130" s="37" t="n">
        <f aca="false">+B130-C130-E130-F130</f>
        <v>109181.6</v>
      </c>
    </row>
    <row r="131" s="38" customFormat="true" ht="24.95" hidden="false" customHeight="true" outlineLevel="0" collapsed="false">
      <c r="A131" s="30" t="s">
        <v>81</v>
      </c>
      <c r="B131" s="31" t="n">
        <f aca="false">239600-239600+239600</f>
        <v>239600</v>
      </c>
      <c r="C131" s="31" t="n">
        <v>187175</v>
      </c>
      <c r="D131" s="31" t="n">
        <f aca="false">B131-C131</f>
        <v>52425</v>
      </c>
      <c r="E131" s="31" t="n">
        <v>0</v>
      </c>
      <c r="F131" s="31" t="n">
        <v>0</v>
      </c>
      <c r="G131" s="33" t="n">
        <v>0</v>
      </c>
      <c r="H131" s="32" t="n">
        <f aca="false">+D131-F131</f>
        <v>52425</v>
      </c>
      <c r="I131" s="40"/>
      <c r="J131" s="112"/>
      <c r="L131" s="37" t="n">
        <f aca="false">+B131-C131-E131-F131</f>
        <v>52425</v>
      </c>
    </row>
    <row r="132" s="38" customFormat="true" ht="24.95" hidden="true" customHeight="true" outlineLevel="0" collapsed="false">
      <c r="A132" s="30" t="s">
        <v>82</v>
      </c>
      <c r="B132" s="31"/>
      <c r="C132" s="31"/>
      <c r="D132" s="31" t="n">
        <f aca="false">B132-C132</f>
        <v>0</v>
      </c>
      <c r="E132" s="31"/>
      <c r="F132" s="31"/>
      <c r="G132" s="33" t="e">
        <f aca="false">F132*100/D132</f>
        <v>#DIV/0!</v>
      </c>
      <c r="H132" s="32" t="n">
        <f aca="false">+D132-F132</f>
        <v>0</v>
      </c>
      <c r="I132" s="40"/>
      <c r="J132" s="112"/>
      <c r="L132" s="37" t="n">
        <f aca="false">+B132-C132-E132-F132</f>
        <v>0</v>
      </c>
    </row>
    <row r="133" s="38" customFormat="true" ht="24.95" hidden="false" customHeight="true" outlineLevel="0" collapsed="false">
      <c r="A133" s="30" t="s">
        <v>83</v>
      </c>
      <c r="B133" s="31" t="n">
        <v>1000000</v>
      </c>
      <c r="C133" s="31" t="n">
        <v>0</v>
      </c>
      <c r="D133" s="31" t="n">
        <f aca="false">B133-C133</f>
        <v>1000000</v>
      </c>
      <c r="E133" s="31" t="n">
        <v>359600</v>
      </c>
      <c r="F133" s="31" t="n">
        <v>281401.73</v>
      </c>
      <c r="G133" s="33" t="n">
        <f aca="false">F133*100/D133</f>
        <v>28.140173</v>
      </c>
      <c r="H133" s="32" t="n">
        <f aca="false">+D133-F133</f>
        <v>718598.27</v>
      </c>
      <c r="I133" s="34"/>
      <c r="J133" s="111"/>
      <c r="L133" s="37" t="n">
        <f aca="false">+B133-C133-E133-F133</f>
        <v>358998.27</v>
      </c>
    </row>
    <row r="134" s="38" customFormat="true" ht="24.95" hidden="false" customHeight="true" outlineLevel="0" collapsed="false">
      <c r="A134" s="30" t="s">
        <v>84</v>
      </c>
      <c r="B134" s="31" t="n">
        <f aca="false">2400000+100000+82000</f>
        <v>2582000</v>
      </c>
      <c r="C134" s="31" t="n">
        <v>0</v>
      </c>
      <c r="D134" s="31" t="n">
        <f aca="false">B134-C134</f>
        <v>2582000</v>
      </c>
      <c r="E134" s="31" t="n">
        <v>0</v>
      </c>
      <c r="F134" s="31" t="n">
        <v>1702192.97</v>
      </c>
      <c r="G134" s="33" t="n">
        <f aca="false">F134*100/D134</f>
        <v>65.9253667699458</v>
      </c>
      <c r="H134" s="32" t="n">
        <f aca="false">+D134-F134</f>
        <v>879807.03</v>
      </c>
      <c r="I134" s="34"/>
      <c r="J134" s="111"/>
      <c r="L134" s="37" t="n">
        <f aca="false">+B134-C134-E134-F134</f>
        <v>879807.03</v>
      </c>
    </row>
    <row r="135" s="38" customFormat="true" ht="24.95" hidden="false" customHeight="true" outlineLevel="0" collapsed="false">
      <c r="A135" s="41" t="s">
        <v>85</v>
      </c>
      <c r="B135" s="31" t="n">
        <f aca="false">153000+36600+36600+36600+277000+189600+250000</f>
        <v>979400</v>
      </c>
      <c r="C135" s="32" t="n">
        <v>0</v>
      </c>
      <c r="D135" s="31" t="n">
        <f aca="false">B135-C135</f>
        <v>979400</v>
      </c>
      <c r="E135" s="31" t="n">
        <v>33900</v>
      </c>
      <c r="F135" s="31" t="n">
        <f aca="false">101729+8593+31144+101146+161509</f>
        <v>404121</v>
      </c>
      <c r="G135" s="50" t="n">
        <f aca="false">F135*100/D135</f>
        <v>41.2620992444354</v>
      </c>
      <c r="H135" s="32" t="n">
        <f aca="false">+D135-F135</f>
        <v>575279</v>
      </c>
      <c r="I135" s="34"/>
      <c r="J135" s="113"/>
      <c r="K135" s="36"/>
      <c r="L135" s="46" t="n">
        <f aca="false">+B135-C135-E135-F135</f>
        <v>541379</v>
      </c>
    </row>
    <row r="136" s="38" customFormat="true" ht="24.95" hidden="false" customHeight="true" outlineLevel="0" collapsed="false">
      <c r="A136" s="30" t="s">
        <v>33</v>
      </c>
      <c r="B136" s="31" t="n">
        <f aca="false">127800+127800</f>
        <v>255600</v>
      </c>
      <c r="C136" s="31" t="n">
        <v>0</v>
      </c>
      <c r="D136" s="31" t="n">
        <f aca="false">B136-C136</f>
        <v>255600</v>
      </c>
      <c r="E136" s="31" t="n">
        <v>75513.33</v>
      </c>
      <c r="F136" s="31" t="n">
        <v>150086.67</v>
      </c>
      <c r="G136" s="33" t="n">
        <f aca="false">F136*100/D136</f>
        <v>58.7193544600939</v>
      </c>
      <c r="H136" s="32" t="n">
        <f aca="false">+D136-F136</f>
        <v>105513.33</v>
      </c>
      <c r="I136" s="34"/>
      <c r="J136" s="111"/>
      <c r="L136" s="37" t="n">
        <f aca="false">+B136-C136-E136-F136</f>
        <v>30000</v>
      </c>
    </row>
    <row r="137" s="38" customFormat="true" ht="24.95" hidden="false" customHeight="true" outlineLevel="0" collapsed="false">
      <c r="A137" s="30" t="s">
        <v>57</v>
      </c>
      <c r="B137" s="31" t="n">
        <f aca="false">390600+390600</f>
        <v>781200</v>
      </c>
      <c r="C137" s="31" t="n">
        <v>0</v>
      </c>
      <c r="D137" s="31" t="n">
        <f aca="false">B137-C137</f>
        <v>781200</v>
      </c>
      <c r="E137" s="31" t="n">
        <v>252666.66</v>
      </c>
      <c r="F137" s="31" t="n">
        <v>501326.69</v>
      </c>
      <c r="G137" s="33" t="n">
        <f aca="false">F137*100/D137</f>
        <v>64.1739234511009</v>
      </c>
      <c r="H137" s="32" t="n">
        <f aca="false">+D137-F137</f>
        <v>279873.31</v>
      </c>
      <c r="I137" s="80"/>
      <c r="J137" s="111"/>
      <c r="L137" s="37" t="n">
        <f aca="false">+B137-C137-E137-F137</f>
        <v>27206.65</v>
      </c>
    </row>
    <row r="138" s="38" customFormat="true" ht="24.95" hidden="false" customHeight="true" outlineLevel="0" collapsed="false">
      <c r="A138" s="30" t="s">
        <v>31</v>
      </c>
      <c r="B138" s="31" t="n">
        <f aca="false">1170000+65000+78000+1170000</f>
        <v>2483000</v>
      </c>
      <c r="C138" s="31" t="n">
        <v>0</v>
      </c>
      <c r="D138" s="31" t="n">
        <f aca="false">B138-C138</f>
        <v>2483000</v>
      </c>
      <c r="E138" s="31" t="n">
        <v>882333.25</v>
      </c>
      <c r="F138" s="31" t="n">
        <v>1552366.86</v>
      </c>
      <c r="G138" s="33" t="n">
        <f aca="false">F138*100/D138</f>
        <v>62.5198091018929</v>
      </c>
      <c r="H138" s="32" t="n">
        <f aca="false">+D138-F138</f>
        <v>930633.14</v>
      </c>
      <c r="I138" s="80"/>
      <c r="J138" s="111"/>
      <c r="L138" s="37" t="n">
        <f aca="false">+B138-C138-E138-F138</f>
        <v>48299.8899999999</v>
      </c>
    </row>
    <row r="139" s="38" customFormat="true" ht="24.95" hidden="false" customHeight="true" outlineLevel="0" collapsed="false">
      <c r="A139" s="39" t="s">
        <v>86</v>
      </c>
      <c r="B139" s="31" t="n">
        <f aca="false">8500-4.2</f>
        <v>8495.8</v>
      </c>
      <c r="C139" s="31"/>
      <c r="D139" s="31" t="n">
        <f aca="false">B139-C139</f>
        <v>8495.8</v>
      </c>
      <c r="E139" s="31" t="n">
        <v>0</v>
      </c>
      <c r="F139" s="31" t="n">
        <v>8495.8</v>
      </c>
      <c r="G139" s="33" t="n">
        <f aca="false">F139*100/D139</f>
        <v>100</v>
      </c>
      <c r="H139" s="32" t="n">
        <f aca="false">+D139-F139</f>
        <v>0</v>
      </c>
      <c r="I139" s="114"/>
      <c r="J139" s="111"/>
      <c r="L139" s="37" t="n">
        <f aca="false">+B139-C139-E139-F139</f>
        <v>0</v>
      </c>
    </row>
    <row r="140" s="38" customFormat="true" ht="24.95" hidden="false" customHeight="true" outlineLevel="0" collapsed="false">
      <c r="A140" s="115"/>
      <c r="B140" s="69"/>
      <c r="C140" s="69"/>
      <c r="D140" s="69"/>
      <c r="E140" s="69"/>
      <c r="F140" s="69"/>
      <c r="G140" s="76"/>
      <c r="H140" s="44"/>
      <c r="I140" s="116"/>
      <c r="J140" s="117"/>
      <c r="L140" s="77"/>
    </row>
    <row r="141" s="5" customFormat="true" ht="24.95" hidden="false" customHeight="true" outlineLevel="0" collapsed="false">
      <c r="A141" s="118" t="s">
        <v>87</v>
      </c>
      <c r="B141" s="10" t="s">
        <v>6</v>
      </c>
      <c r="C141" s="10" t="s">
        <v>7</v>
      </c>
      <c r="D141" s="11" t="s">
        <v>8</v>
      </c>
      <c r="E141" s="12" t="s">
        <v>9</v>
      </c>
      <c r="F141" s="12" t="s">
        <v>10</v>
      </c>
      <c r="G141" s="13" t="s">
        <v>11</v>
      </c>
      <c r="H141" s="10" t="s">
        <v>12</v>
      </c>
      <c r="I141" s="10" t="s">
        <v>13</v>
      </c>
      <c r="J141" s="119" t="s">
        <v>14</v>
      </c>
      <c r="L141" s="10" t="s">
        <v>15</v>
      </c>
    </row>
    <row r="142" s="5" customFormat="true" ht="24.95" hidden="false" customHeight="true" outlineLevel="0" collapsed="false">
      <c r="A142" s="118"/>
      <c r="B142" s="10"/>
      <c r="C142" s="10"/>
      <c r="D142" s="15" t="s">
        <v>16</v>
      </c>
      <c r="E142" s="12"/>
      <c r="F142" s="12"/>
      <c r="G142" s="13"/>
      <c r="H142" s="10"/>
      <c r="I142" s="10"/>
      <c r="J142" s="119"/>
      <c r="L142" s="10"/>
    </row>
    <row r="143" s="29" customFormat="true" ht="36" hidden="false" customHeight="true" outlineLevel="0" collapsed="false">
      <c r="A143" s="120" t="s">
        <v>88</v>
      </c>
      <c r="B143" s="24" t="n">
        <f aca="false">SUM(B144:B161)</f>
        <v>48566800</v>
      </c>
      <c r="C143" s="24" t="n">
        <f aca="false">SUM(C144:C161)</f>
        <v>40472970</v>
      </c>
      <c r="D143" s="24" t="n">
        <f aca="false">SUM(D144:D161)</f>
        <v>8093830</v>
      </c>
      <c r="E143" s="24" t="n">
        <f aca="false">SUM(E144:E161)</f>
        <v>564020</v>
      </c>
      <c r="F143" s="24" t="n">
        <f aca="false">SUM(F144:F161)</f>
        <v>3655460.86</v>
      </c>
      <c r="G143" s="25" t="n">
        <f aca="false">F143*100/D143</f>
        <v>45.1635487772785</v>
      </c>
      <c r="H143" s="24" t="n">
        <f aca="false">+D143-F143</f>
        <v>4438369.14</v>
      </c>
      <c r="I143" s="26"/>
      <c r="J143" s="121"/>
      <c r="K143" s="49"/>
      <c r="L143" s="28" t="n">
        <f aca="false">+B143-C143-E143-F143</f>
        <v>3874349.14</v>
      </c>
    </row>
    <row r="144" s="38" customFormat="true" ht="24.95" hidden="false" customHeight="true" outlineLevel="0" collapsed="false">
      <c r="A144" s="55" t="s">
        <v>19</v>
      </c>
      <c r="B144" s="56" t="n">
        <f aca="false">340300+340200</f>
        <v>680500</v>
      </c>
      <c r="C144" s="56" t="n">
        <v>0</v>
      </c>
      <c r="D144" s="56" t="n">
        <f aca="false">B144-C144</f>
        <v>680500</v>
      </c>
      <c r="E144" s="32" t="n">
        <v>7830</v>
      </c>
      <c r="F144" s="32" t="n">
        <v>334091.43</v>
      </c>
      <c r="G144" s="57" t="n">
        <f aca="false">F144*100/D144</f>
        <v>49.0949933872153</v>
      </c>
      <c r="H144" s="56" t="n">
        <f aca="false">+D144-F144</f>
        <v>346408.57</v>
      </c>
      <c r="I144" s="58"/>
      <c r="J144" s="122"/>
      <c r="L144" s="82" t="n">
        <f aca="false">+B144-C144-E144-F144</f>
        <v>338578.57</v>
      </c>
    </row>
    <row r="145" s="38" customFormat="true" ht="24.95" hidden="false" customHeight="true" outlineLevel="0" collapsed="false">
      <c r="A145" s="41" t="s">
        <v>89</v>
      </c>
      <c r="B145" s="32" t="n">
        <f aca="false">21683600-400000-492300-213500+(224900+600700)</f>
        <v>21403400</v>
      </c>
      <c r="C145" s="123" t="n">
        <f aca="false">14166700+15000+74720+75600+3746400-(90600)+799020+224900+300000</f>
        <v>19311740</v>
      </c>
      <c r="D145" s="32" t="n">
        <f aca="false">B145-C145</f>
        <v>2091660</v>
      </c>
      <c r="E145" s="32" t="n">
        <v>224190</v>
      </c>
      <c r="F145" s="32" t="n">
        <v>1507734.75</v>
      </c>
      <c r="G145" s="50" t="n">
        <f aca="false">F145*100/D145</f>
        <v>72.0831660021227</v>
      </c>
      <c r="H145" s="32" t="n">
        <f aca="false">+D145-F145</f>
        <v>583925.25</v>
      </c>
      <c r="I145" s="114"/>
      <c r="J145" s="112"/>
      <c r="L145" s="46" t="n">
        <f aca="false">+B145-C145-E145-F145</f>
        <v>359735.25</v>
      </c>
    </row>
    <row r="146" s="38" customFormat="true" ht="24.95" hidden="false" customHeight="true" outlineLevel="0" collapsed="false">
      <c r="A146" s="41" t="s">
        <v>90</v>
      </c>
      <c r="B146" s="32" t="n">
        <v>13450800</v>
      </c>
      <c r="C146" s="32" t="n">
        <f aca="false">1128000+1410000+985000+4254200+(3102000)+219000+879670</f>
        <v>11977870</v>
      </c>
      <c r="D146" s="32" t="n">
        <f aca="false">B146-C146</f>
        <v>1472930</v>
      </c>
      <c r="E146" s="32" t="n">
        <v>0</v>
      </c>
      <c r="F146" s="32" t="n">
        <v>223942</v>
      </c>
      <c r="G146" s="50" t="n">
        <f aca="false">F146*100/D146</f>
        <v>15.2038453965905</v>
      </c>
      <c r="H146" s="32" t="n">
        <f aca="false">+D146-F146</f>
        <v>1248988</v>
      </c>
      <c r="I146" s="34"/>
      <c r="J146" s="112"/>
      <c r="L146" s="46" t="n">
        <f aca="false">+B146-C146-E146-F146</f>
        <v>1248988</v>
      </c>
    </row>
    <row r="147" s="38" customFormat="true" ht="24.95" hidden="false" customHeight="true" outlineLevel="0" collapsed="false">
      <c r="A147" s="41" t="s">
        <v>91</v>
      </c>
      <c r="B147" s="123" t="n">
        <v>12496900</v>
      </c>
      <c r="C147" s="124" t="n">
        <f aca="false">2794660+107960+88620+4105000+2087120</f>
        <v>9183360</v>
      </c>
      <c r="D147" s="31" t="n">
        <f aca="false">B147-C147</f>
        <v>3313540</v>
      </c>
      <c r="E147" s="32" t="n">
        <v>156000</v>
      </c>
      <c r="F147" s="32" t="n">
        <v>1246725.94</v>
      </c>
      <c r="G147" s="50" t="n">
        <f aca="false">F147*100/D147</f>
        <v>37.6251966175148</v>
      </c>
      <c r="H147" s="32" t="n">
        <f aca="false">+D147-F147</f>
        <v>2066814.06</v>
      </c>
      <c r="I147" s="34"/>
      <c r="J147" s="112"/>
      <c r="L147" s="125" t="n">
        <f aca="false">+B147-C147-E147-F147</f>
        <v>1910814.06</v>
      </c>
    </row>
    <row r="148" s="38" customFormat="true" ht="24.95" hidden="false" customHeight="true" outlineLevel="0" collapsed="false">
      <c r="A148" s="30" t="s">
        <v>31</v>
      </c>
      <c r="B148" s="31" t="n">
        <f aca="false">156000+156000</f>
        <v>312000</v>
      </c>
      <c r="C148" s="31" t="n">
        <v>0</v>
      </c>
      <c r="D148" s="31" t="n">
        <f aca="false">B148-C148</f>
        <v>312000</v>
      </c>
      <c r="E148" s="32" t="n">
        <v>96000</v>
      </c>
      <c r="F148" s="32" t="n">
        <v>206633.37</v>
      </c>
      <c r="G148" s="33" t="n">
        <f aca="false">F148*100/D148</f>
        <v>66.2286442307692</v>
      </c>
      <c r="H148" s="32" t="n">
        <f aca="false">+D148-F148</f>
        <v>105366.63</v>
      </c>
      <c r="I148" s="34"/>
      <c r="J148" s="111"/>
      <c r="K148" s="36"/>
      <c r="L148" s="37" t="n">
        <f aca="false">+B148-C148-E148-F148</f>
        <v>9366.63000000001</v>
      </c>
    </row>
    <row r="149" s="38" customFormat="true" ht="24.95" hidden="false" customHeight="true" outlineLevel="0" collapsed="false">
      <c r="A149" s="30" t="s">
        <v>92</v>
      </c>
      <c r="B149" s="31" t="n">
        <f aca="false">111600+111600</f>
        <v>223200</v>
      </c>
      <c r="C149" s="31" t="n">
        <v>0</v>
      </c>
      <c r="D149" s="31" t="n">
        <f aca="false">B149-C149</f>
        <v>223200</v>
      </c>
      <c r="E149" s="32" t="n">
        <v>80000</v>
      </c>
      <c r="F149" s="32" t="n">
        <v>136333.37</v>
      </c>
      <c r="G149" s="33" t="n">
        <f aca="false">F149*100/D149</f>
        <v>61.0812589605735</v>
      </c>
      <c r="H149" s="32" t="n">
        <f aca="false">+D149-F149</f>
        <v>86866.63</v>
      </c>
      <c r="I149" s="34"/>
      <c r="J149" s="111"/>
      <c r="K149" s="36"/>
      <c r="L149" s="37" t="n">
        <f aca="false">+B149-C149-E149-F149</f>
        <v>6866.63000000001</v>
      </c>
    </row>
    <row r="150" s="38" customFormat="true" ht="24.95" hidden="true" customHeight="true" outlineLevel="0" collapsed="false">
      <c r="A150" s="39" t="s">
        <v>49</v>
      </c>
      <c r="B150" s="31"/>
      <c r="C150" s="31"/>
      <c r="D150" s="31" t="n">
        <f aca="false">B150-C150</f>
        <v>0</v>
      </c>
      <c r="E150" s="69"/>
      <c r="F150" s="69"/>
      <c r="G150" s="33" t="e">
        <f aca="false">F150*100/D150</f>
        <v>#DIV/0!</v>
      </c>
      <c r="H150" s="32" t="n">
        <f aca="false">+D150-F150</f>
        <v>0</v>
      </c>
      <c r="I150" s="34"/>
      <c r="J150" s="111"/>
      <c r="L150" s="37" t="n">
        <f aca="false">+B150-C150-E150-F150</f>
        <v>0</v>
      </c>
    </row>
    <row r="151" s="38" customFormat="true" ht="24.95" hidden="true" customHeight="true" outlineLevel="0" collapsed="false">
      <c r="A151" s="39" t="s">
        <v>93</v>
      </c>
      <c r="B151" s="31"/>
      <c r="C151" s="31"/>
      <c r="D151" s="31" t="n">
        <f aca="false">B151-C151</f>
        <v>0</v>
      </c>
      <c r="E151" s="69"/>
      <c r="F151" s="69"/>
      <c r="G151" s="33" t="e">
        <f aca="false">F151*100/D151</f>
        <v>#DIV/0!</v>
      </c>
      <c r="H151" s="32" t="n">
        <f aca="false">+D151-F151</f>
        <v>0</v>
      </c>
      <c r="I151" s="34"/>
      <c r="J151" s="111"/>
      <c r="L151" s="37" t="n">
        <f aca="false">+B151-C151-E151-F151</f>
        <v>0</v>
      </c>
    </row>
    <row r="152" s="38" customFormat="true" ht="24.95" hidden="true" customHeight="true" outlineLevel="0" collapsed="false">
      <c r="A152" s="39" t="s">
        <v>94</v>
      </c>
      <c r="B152" s="31"/>
      <c r="C152" s="31"/>
      <c r="D152" s="31" t="n">
        <f aca="false">B152-C152</f>
        <v>0</v>
      </c>
      <c r="E152" s="69"/>
      <c r="F152" s="31"/>
      <c r="G152" s="33" t="e">
        <f aca="false">F152*100/D152</f>
        <v>#DIV/0!</v>
      </c>
      <c r="H152" s="32" t="n">
        <f aca="false">+D152-F152</f>
        <v>0</v>
      </c>
      <c r="I152" s="114"/>
      <c r="J152" s="111"/>
      <c r="L152" s="37" t="n">
        <f aca="false">+B152-C152-E152-F152</f>
        <v>0</v>
      </c>
    </row>
    <row r="153" s="38" customFormat="true" ht="24.95" hidden="true" customHeight="true" outlineLevel="0" collapsed="false">
      <c r="A153" s="39" t="s">
        <v>95</v>
      </c>
      <c r="B153" s="31"/>
      <c r="C153" s="31"/>
      <c r="D153" s="31" t="n">
        <f aca="false">B153-C153</f>
        <v>0</v>
      </c>
      <c r="E153" s="69"/>
      <c r="F153" s="31"/>
      <c r="G153" s="33" t="e">
        <f aca="false">F153*100/D153</f>
        <v>#DIV/0!</v>
      </c>
      <c r="H153" s="32" t="n">
        <f aca="false">+D153-F153</f>
        <v>0</v>
      </c>
      <c r="I153" s="114"/>
      <c r="J153" s="111"/>
      <c r="L153" s="37" t="n">
        <f aca="false">+B153-C153-E153-F153</f>
        <v>0</v>
      </c>
    </row>
    <row r="154" s="38" customFormat="true" ht="24.95" hidden="true" customHeight="true" outlineLevel="0" collapsed="false">
      <c r="A154" s="115"/>
      <c r="B154" s="69"/>
      <c r="C154" s="69"/>
      <c r="D154" s="69"/>
      <c r="E154" s="69"/>
      <c r="F154" s="69"/>
      <c r="G154" s="76"/>
      <c r="H154" s="31"/>
      <c r="I154" s="116"/>
      <c r="J154" s="117"/>
      <c r="L154" s="77"/>
    </row>
    <row r="155" s="38" customFormat="true" ht="24.95" hidden="true" customHeight="true" outlineLevel="0" collapsed="false">
      <c r="A155" s="115"/>
      <c r="B155" s="69"/>
      <c r="C155" s="69"/>
      <c r="D155" s="69"/>
      <c r="E155" s="69"/>
      <c r="F155" s="69"/>
      <c r="G155" s="76"/>
      <c r="H155" s="31"/>
      <c r="I155" s="51"/>
      <c r="J155" s="117"/>
      <c r="L155" s="77"/>
    </row>
    <row r="156" s="38" customFormat="true" ht="24.95" hidden="true" customHeight="true" outlineLevel="0" collapsed="false">
      <c r="A156" s="115"/>
      <c r="B156" s="69"/>
      <c r="C156" s="69"/>
      <c r="D156" s="69"/>
      <c r="E156" s="69"/>
      <c r="F156" s="69"/>
      <c r="G156" s="76"/>
      <c r="H156" s="31"/>
      <c r="I156" s="51"/>
      <c r="J156" s="117"/>
      <c r="L156" s="77"/>
    </row>
    <row r="157" s="38" customFormat="true" ht="24.95" hidden="true" customHeight="true" outlineLevel="0" collapsed="false">
      <c r="A157" s="115"/>
      <c r="B157" s="69"/>
      <c r="C157" s="69"/>
      <c r="D157" s="69"/>
      <c r="E157" s="69"/>
      <c r="F157" s="69"/>
      <c r="G157" s="76"/>
      <c r="H157" s="31"/>
      <c r="I157" s="51"/>
      <c r="J157" s="117"/>
      <c r="L157" s="77"/>
    </row>
    <row r="158" s="38" customFormat="true" ht="24.95" hidden="false" customHeight="true" outlineLevel="0" collapsed="false">
      <c r="A158" s="115"/>
      <c r="B158" s="69"/>
      <c r="C158" s="69"/>
      <c r="D158" s="69"/>
      <c r="E158" s="69"/>
      <c r="F158" s="69"/>
      <c r="G158" s="76"/>
      <c r="H158" s="69"/>
      <c r="I158" s="69"/>
      <c r="J158" s="117"/>
      <c r="L158" s="77"/>
    </row>
    <row r="159" s="38" customFormat="true" ht="24.95" hidden="false" customHeight="true" outlineLevel="0" collapsed="false">
      <c r="A159" s="115"/>
      <c r="B159" s="69"/>
      <c r="C159" s="69"/>
      <c r="D159" s="69"/>
      <c r="E159" s="69"/>
      <c r="F159" s="69"/>
      <c r="G159" s="76"/>
      <c r="H159" s="69"/>
      <c r="I159" s="69"/>
      <c r="J159" s="117"/>
      <c r="L159" s="77"/>
    </row>
    <row r="160" s="38" customFormat="true" ht="24.95" hidden="false" customHeight="true" outlineLevel="0" collapsed="false">
      <c r="A160" s="115"/>
      <c r="B160" s="69"/>
      <c r="C160" s="69"/>
      <c r="D160" s="69"/>
      <c r="E160" s="69"/>
      <c r="F160" s="69"/>
      <c r="G160" s="76"/>
      <c r="H160" s="69"/>
      <c r="I160" s="69"/>
      <c r="J160" s="117"/>
      <c r="L160" s="77"/>
    </row>
    <row r="161" s="38" customFormat="true" ht="24.95" hidden="false" customHeight="true" outlineLevel="0" collapsed="false">
      <c r="A161" s="52"/>
      <c r="B161" s="53"/>
      <c r="C161" s="53"/>
      <c r="D161" s="53"/>
      <c r="E161" s="53"/>
      <c r="F161" s="53"/>
      <c r="G161" s="70"/>
      <c r="H161" s="53"/>
      <c r="I161" s="126"/>
      <c r="J161" s="127"/>
      <c r="L161" s="54"/>
    </row>
    <row r="162" s="5" customFormat="true" ht="24.95" hidden="false" customHeight="true" outlineLevel="0" collapsed="false">
      <c r="A162" s="9" t="s">
        <v>5</v>
      </c>
      <c r="B162" s="10" t="s">
        <v>6</v>
      </c>
      <c r="C162" s="10" t="s">
        <v>7</v>
      </c>
      <c r="D162" s="11" t="s">
        <v>8</v>
      </c>
      <c r="E162" s="12" t="s">
        <v>9</v>
      </c>
      <c r="F162" s="12" t="s">
        <v>10</v>
      </c>
      <c r="G162" s="13" t="s">
        <v>11</v>
      </c>
      <c r="H162" s="10" t="s">
        <v>12</v>
      </c>
      <c r="I162" s="10" t="s">
        <v>13</v>
      </c>
      <c r="J162" s="119" t="s">
        <v>14</v>
      </c>
      <c r="K162" s="38"/>
      <c r="L162" s="10" t="s">
        <v>15</v>
      </c>
    </row>
    <row r="163" s="5" customFormat="true" ht="24.95" hidden="false" customHeight="true" outlineLevel="0" collapsed="false">
      <c r="A163" s="9"/>
      <c r="B163" s="10"/>
      <c r="C163" s="10"/>
      <c r="D163" s="15" t="s">
        <v>16</v>
      </c>
      <c r="E163" s="12"/>
      <c r="F163" s="12"/>
      <c r="G163" s="13"/>
      <c r="H163" s="10"/>
      <c r="I163" s="10"/>
      <c r="J163" s="119"/>
      <c r="K163" s="38"/>
      <c r="L163" s="10"/>
    </row>
    <row r="164" s="29" customFormat="true" ht="24.95" hidden="false" customHeight="true" outlineLevel="0" collapsed="false">
      <c r="A164" s="47" t="s">
        <v>96</v>
      </c>
      <c r="B164" s="24" t="n">
        <f aca="false">SUM(B165:B181)</f>
        <v>50163520</v>
      </c>
      <c r="C164" s="24" t="n">
        <f aca="false">SUM(C165:C181)</f>
        <v>6367312</v>
      </c>
      <c r="D164" s="24" t="n">
        <f aca="false">SUM(D165:D181)</f>
        <v>43796208</v>
      </c>
      <c r="E164" s="24" t="n">
        <f aca="false">SUM(E165:E181)</f>
        <v>4908229.78</v>
      </c>
      <c r="F164" s="24" t="n">
        <f aca="false">SUM(F165:F181)</f>
        <v>27317376.27</v>
      </c>
      <c r="G164" s="25" t="n">
        <f aca="false">F164*100/D164</f>
        <v>62.3738390090759</v>
      </c>
      <c r="H164" s="24" t="n">
        <f aca="false">+D164-F164</f>
        <v>16478831.73</v>
      </c>
      <c r="I164" s="128"/>
      <c r="J164" s="121"/>
      <c r="K164" s="38"/>
      <c r="L164" s="28" t="n">
        <f aca="false">+B164-C164-E164-F164</f>
        <v>11570601.95</v>
      </c>
    </row>
    <row r="165" s="38" customFormat="true" ht="24.95" hidden="false" customHeight="true" outlineLevel="0" collapsed="false">
      <c r="A165" s="41" t="s">
        <v>19</v>
      </c>
      <c r="B165" s="32" t="n">
        <f aca="false">920000+920000</f>
        <v>1840000</v>
      </c>
      <c r="C165" s="32" t="n">
        <v>0</v>
      </c>
      <c r="D165" s="32" t="n">
        <f aca="false">B165-C165</f>
        <v>1840000</v>
      </c>
      <c r="E165" s="32" t="n">
        <v>82748</v>
      </c>
      <c r="F165" s="32" t="n">
        <v>908866.2</v>
      </c>
      <c r="G165" s="50" t="n">
        <f aca="false">F165*100/D165</f>
        <v>49.394902173913</v>
      </c>
      <c r="H165" s="32" t="n">
        <f aca="false">+D165-F165</f>
        <v>931133.8</v>
      </c>
      <c r="I165" s="80"/>
      <c r="J165" s="113"/>
      <c r="L165" s="46" t="n">
        <f aca="false">+B165-C165-E165-F165</f>
        <v>848385.8</v>
      </c>
    </row>
    <row r="166" s="38" customFormat="true" ht="24.95" hidden="false" customHeight="true" outlineLevel="0" collapsed="false">
      <c r="A166" s="30" t="s">
        <v>97</v>
      </c>
      <c r="B166" s="31" t="n">
        <v>743700</v>
      </c>
      <c r="C166" s="31" t="n">
        <v>0</v>
      </c>
      <c r="D166" s="32" t="n">
        <f aca="false">B166-C166</f>
        <v>743700</v>
      </c>
      <c r="E166" s="31" t="n">
        <v>22200</v>
      </c>
      <c r="F166" s="31" t="n">
        <v>195690.2</v>
      </c>
      <c r="G166" s="33" t="n">
        <f aca="false">F166*100/D166</f>
        <v>26.313056339922</v>
      </c>
      <c r="H166" s="32" t="n">
        <f aca="false">+D166-F166</f>
        <v>548009.8</v>
      </c>
      <c r="I166" s="34"/>
      <c r="J166" s="112"/>
      <c r="L166" s="37" t="n">
        <f aca="false">+B166-C166-E166-F166</f>
        <v>525809.8</v>
      </c>
    </row>
    <row r="167" s="38" customFormat="true" ht="24.95" hidden="false" customHeight="true" outlineLevel="0" collapsed="false">
      <c r="A167" s="30" t="s">
        <v>98</v>
      </c>
      <c r="B167" s="31" t="n">
        <v>9740000</v>
      </c>
      <c r="C167" s="31" t="n">
        <v>0</v>
      </c>
      <c r="D167" s="31" t="n">
        <f aca="false">B167-C167</f>
        <v>9740000</v>
      </c>
      <c r="E167" s="31" t="n">
        <v>1214124.49</v>
      </c>
      <c r="F167" s="31" t="n">
        <v>5270874.11</v>
      </c>
      <c r="G167" s="33" t="n">
        <f aca="false">F167*100/D167</f>
        <v>54.1157506160164</v>
      </c>
      <c r="H167" s="32" t="n">
        <f aca="false">+D167-F167</f>
        <v>4469125.89</v>
      </c>
      <c r="I167" s="34"/>
      <c r="J167" s="112"/>
      <c r="L167" s="37" t="n">
        <f aca="false">+B167-C167-E167-F167</f>
        <v>3255001.4</v>
      </c>
    </row>
    <row r="168" s="38" customFormat="true" ht="24.95" hidden="false" customHeight="true" outlineLevel="0" collapsed="false">
      <c r="A168" s="30" t="s">
        <v>99</v>
      </c>
      <c r="B168" s="31" t="n">
        <v>888300</v>
      </c>
      <c r="C168" s="31" t="n">
        <v>0</v>
      </c>
      <c r="D168" s="31" t="n">
        <f aca="false">B168-C168</f>
        <v>888300</v>
      </c>
      <c r="E168" s="31" t="n">
        <v>0</v>
      </c>
      <c r="F168" s="31" t="n">
        <v>801981.25</v>
      </c>
      <c r="G168" s="33" t="n">
        <f aca="false">F168*100/D168</f>
        <v>90.2827029156816</v>
      </c>
      <c r="H168" s="32" t="n">
        <f aca="false">+D168-F168</f>
        <v>86318.75</v>
      </c>
      <c r="I168" s="40"/>
      <c r="J168" s="112"/>
      <c r="L168" s="37" t="n">
        <f aca="false">+B168-C168-E168-F168</f>
        <v>86318.75</v>
      </c>
    </row>
    <row r="169" s="38" customFormat="true" ht="24.95" hidden="false" customHeight="true" outlineLevel="0" collapsed="false">
      <c r="A169" s="30" t="s">
        <v>100</v>
      </c>
      <c r="B169" s="31" t="n">
        <v>2120000</v>
      </c>
      <c r="C169" s="31" t="n">
        <v>0</v>
      </c>
      <c r="D169" s="31" t="n">
        <f aca="false">B169-C169</f>
        <v>2120000</v>
      </c>
      <c r="E169" s="31" t="n">
        <v>545075.1</v>
      </c>
      <c r="F169" s="31" t="n">
        <v>924599</v>
      </c>
      <c r="G169" s="33" t="n">
        <f aca="false">F169*100/D169</f>
        <v>43.6131603773585</v>
      </c>
      <c r="H169" s="32" t="n">
        <f aca="false">+D169-F169</f>
        <v>1195401</v>
      </c>
      <c r="I169" s="34"/>
      <c r="J169" s="112"/>
      <c r="L169" s="37" t="n">
        <f aca="false">+B169-C169-E169-F169</f>
        <v>650325.9</v>
      </c>
    </row>
    <row r="170" s="38" customFormat="true" ht="24.95" hidden="false" customHeight="true" outlineLevel="0" collapsed="false">
      <c r="A170" s="75" t="s">
        <v>101</v>
      </c>
      <c r="B170" s="69" t="n">
        <v>3500000</v>
      </c>
      <c r="C170" s="69" t="n">
        <v>0</v>
      </c>
      <c r="D170" s="69" t="n">
        <f aca="false">B170-C170</f>
        <v>3500000</v>
      </c>
      <c r="E170" s="69" t="n">
        <v>978631.07</v>
      </c>
      <c r="F170" s="69" t="n">
        <v>1721176.04</v>
      </c>
      <c r="G170" s="76" t="n">
        <f aca="false">F170*100/D170</f>
        <v>49.1764582857143</v>
      </c>
      <c r="H170" s="32" t="n">
        <f aca="false">+D170-F170</f>
        <v>1778823.96</v>
      </c>
      <c r="I170" s="34"/>
      <c r="J170" s="112"/>
      <c r="L170" s="77" t="n">
        <f aca="false">+B170-C170-E170-F170</f>
        <v>800192.89</v>
      </c>
    </row>
    <row r="171" s="38" customFormat="true" ht="24.95" hidden="false" customHeight="true" outlineLevel="0" collapsed="false">
      <c r="A171" s="75" t="s">
        <v>40</v>
      </c>
      <c r="B171" s="116" t="n">
        <v>313000</v>
      </c>
      <c r="C171" s="69" t="n">
        <v>0</v>
      </c>
      <c r="D171" s="69" t="n">
        <f aca="false">B171-C171</f>
        <v>313000</v>
      </c>
      <c r="E171" s="69" t="n">
        <v>0</v>
      </c>
      <c r="F171" s="69" t="n">
        <v>149586</v>
      </c>
      <c r="G171" s="76" t="n">
        <f aca="false">F171*100/D171</f>
        <v>47.791054313099</v>
      </c>
      <c r="H171" s="32" t="n">
        <f aca="false">+D171-F171</f>
        <v>163414</v>
      </c>
      <c r="I171" s="34"/>
      <c r="J171" s="112"/>
      <c r="L171" s="77" t="n">
        <f aca="false">+B171-C171-E171-F171</f>
        <v>163414</v>
      </c>
    </row>
    <row r="172" s="38" customFormat="true" ht="24.95" hidden="false" customHeight="true" outlineLevel="0" collapsed="false">
      <c r="A172" s="75" t="s">
        <v>102</v>
      </c>
      <c r="B172" s="116" t="n">
        <v>15724600</v>
      </c>
      <c r="C172" s="69" t="n">
        <v>6367312</v>
      </c>
      <c r="D172" s="69" t="n">
        <f aca="false">B172-C172</f>
        <v>9357288</v>
      </c>
      <c r="E172" s="69" t="n">
        <v>1275320</v>
      </c>
      <c r="F172" s="69" t="n">
        <v>4464767.41</v>
      </c>
      <c r="G172" s="76" t="n">
        <f aca="false">F172*100/D172</f>
        <v>47.7143314387673</v>
      </c>
      <c r="H172" s="32" t="n">
        <f aca="false">+D172-F172</f>
        <v>4892520.59</v>
      </c>
      <c r="I172" s="34"/>
      <c r="J172" s="112"/>
      <c r="L172" s="77" t="n">
        <f aca="false">+B172-C172-E172-F172</f>
        <v>3617200.59</v>
      </c>
    </row>
    <row r="173" s="38" customFormat="true" ht="24.95" hidden="false" customHeight="true" outlineLevel="0" collapsed="false">
      <c r="A173" s="30" t="s">
        <v>103</v>
      </c>
      <c r="B173" s="51" t="n">
        <f aca="false">4691400-675000-675000</f>
        <v>3341400</v>
      </c>
      <c r="C173" s="31" t="n">
        <v>0</v>
      </c>
      <c r="D173" s="31" t="n">
        <f aca="false">B173-C173</f>
        <v>3341400</v>
      </c>
      <c r="E173" s="69" t="n">
        <v>0</v>
      </c>
      <c r="F173" s="69" t="n">
        <v>1718192</v>
      </c>
      <c r="G173" s="33" t="n">
        <f aca="false">F173*100/D173</f>
        <v>51.4213204046208</v>
      </c>
      <c r="H173" s="32" t="n">
        <f aca="false">+D173-F173</f>
        <v>1623208</v>
      </c>
      <c r="I173" s="34"/>
      <c r="J173" s="112"/>
      <c r="L173" s="37" t="n">
        <f aca="false">+B173-C173-E173-F173</f>
        <v>1623208</v>
      </c>
    </row>
    <row r="174" s="38" customFormat="true" ht="24.95" hidden="true" customHeight="true" outlineLevel="0" collapsed="false">
      <c r="A174" s="41" t="s">
        <v>104</v>
      </c>
      <c r="B174" s="51"/>
      <c r="C174" s="31"/>
      <c r="D174" s="31" t="n">
        <f aca="false">B174-C174</f>
        <v>0</v>
      </c>
      <c r="E174" s="69"/>
      <c r="F174" s="69"/>
      <c r="G174" s="33" t="e">
        <f aca="false">F174*100/D174</f>
        <v>#DIV/0!</v>
      </c>
      <c r="H174" s="32" t="n">
        <f aca="false">+D174-F174</f>
        <v>0</v>
      </c>
      <c r="I174" s="34"/>
      <c r="J174" s="111"/>
      <c r="L174" s="37" t="n">
        <f aca="false">+B174-C174-E174-F174</f>
        <v>0</v>
      </c>
    </row>
    <row r="175" s="38" customFormat="true" ht="24.95" hidden="false" customHeight="true" outlineLevel="0" collapsed="false">
      <c r="A175" s="30" t="s">
        <v>33</v>
      </c>
      <c r="B175" s="51" t="n">
        <f aca="false">213000+213000-43401.47</f>
        <v>382598.53</v>
      </c>
      <c r="C175" s="31" t="n">
        <v>0</v>
      </c>
      <c r="D175" s="31" t="n">
        <f aca="false">B175-C175</f>
        <v>382598.53</v>
      </c>
      <c r="E175" s="69" t="n">
        <v>129636</v>
      </c>
      <c r="F175" s="69" t="n">
        <v>252217.71</v>
      </c>
      <c r="G175" s="33" t="n">
        <f aca="false">F175*100/D175</f>
        <v>65.9222893511901</v>
      </c>
      <c r="H175" s="32" t="n">
        <f aca="false">+D175-F175</f>
        <v>130380.82</v>
      </c>
      <c r="I175" s="34"/>
      <c r="J175" s="111"/>
      <c r="L175" s="37" t="n">
        <f aca="false">+B175-C175-E175-F175</f>
        <v>744.820000000036</v>
      </c>
    </row>
    <row r="176" s="38" customFormat="true" ht="24.95" hidden="false" customHeight="true" outlineLevel="0" collapsed="false">
      <c r="A176" s="30" t="s">
        <v>57</v>
      </c>
      <c r="B176" s="51" t="n">
        <f aca="false">111600+111600</f>
        <v>223200</v>
      </c>
      <c r="C176" s="31" t="n">
        <v>0</v>
      </c>
      <c r="D176" s="31" t="n">
        <f aca="false">B176-C176</f>
        <v>223200</v>
      </c>
      <c r="E176" s="69" t="n">
        <f aca="false">78624-11904</f>
        <v>66720</v>
      </c>
      <c r="F176" s="69" t="n">
        <v>156480</v>
      </c>
      <c r="G176" s="33" t="n">
        <f aca="false">F176*100/D176</f>
        <v>70.1075268817204</v>
      </c>
      <c r="H176" s="32" t="n">
        <f aca="false">+D176-F176</f>
        <v>66720</v>
      </c>
      <c r="I176" s="40"/>
      <c r="J176" s="111"/>
      <c r="L176" s="37" t="n">
        <f aca="false">+B176-C176-E176-F176</f>
        <v>0</v>
      </c>
    </row>
    <row r="177" s="38" customFormat="true" ht="24.95" hidden="false" customHeight="true" outlineLevel="0" collapsed="false">
      <c r="A177" s="30" t="s">
        <v>31</v>
      </c>
      <c r="B177" s="51" t="n">
        <f aca="false">1092000+1092000+43401.47</f>
        <v>2227401.47</v>
      </c>
      <c r="C177" s="31" t="n">
        <v>0</v>
      </c>
      <c r="D177" s="31" t="n">
        <f aca="false">B177-C177</f>
        <v>2227401.47</v>
      </c>
      <c r="E177" s="69" t="n">
        <v>593775.12</v>
      </c>
      <c r="F177" s="69" t="n">
        <v>1633626.35</v>
      </c>
      <c r="G177" s="33" t="n">
        <f aca="false">F177*100/D177</f>
        <v>73.3422497920862</v>
      </c>
      <c r="H177" s="32" t="n">
        <f aca="false">+D177-F177</f>
        <v>593775.12</v>
      </c>
      <c r="I177" s="40"/>
      <c r="J177" s="111"/>
      <c r="L177" s="37" t="n">
        <f aca="false">+B177-C177-E177-F177</f>
        <v>0</v>
      </c>
    </row>
    <row r="178" s="38" customFormat="true" ht="24.95" hidden="false" customHeight="true" outlineLevel="0" collapsed="false">
      <c r="A178" s="39" t="s">
        <v>105</v>
      </c>
      <c r="B178" s="51" t="n">
        <f aca="false">3730000-17100</f>
        <v>3712900</v>
      </c>
      <c r="C178" s="31"/>
      <c r="D178" s="31" t="n">
        <f aca="false">B178-C178</f>
        <v>3712900</v>
      </c>
      <c r="E178" s="69" t="n">
        <v>0</v>
      </c>
      <c r="F178" s="69" t="n">
        <v>3712900</v>
      </c>
      <c r="G178" s="33" t="n">
        <f aca="false">F178*100/D178</f>
        <v>100</v>
      </c>
      <c r="H178" s="32" t="n">
        <f aca="false">+D178-F178</f>
        <v>0</v>
      </c>
      <c r="I178" s="40"/>
      <c r="J178" s="111"/>
      <c r="L178" s="37" t="n">
        <f aca="false">+B178-C178-E178-F178</f>
        <v>0</v>
      </c>
    </row>
    <row r="179" s="38" customFormat="true" ht="24.95" hidden="false" customHeight="true" outlineLevel="0" collapsed="false">
      <c r="A179" s="39" t="s">
        <v>106</v>
      </c>
      <c r="B179" s="31" t="n">
        <f aca="false">4000000-802840</f>
        <v>3197160</v>
      </c>
      <c r="C179" s="31" t="n">
        <v>0</v>
      </c>
      <c r="D179" s="31" t="n">
        <f aca="false">B179-C179</f>
        <v>3197160</v>
      </c>
      <c r="E179" s="69" t="n">
        <v>0</v>
      </c>
      <c r="F179" s="69" t="n">
        <v>3197160</v>
      </c>
      <c r="G179" s="33" t="n">
        <f aca="false">F179*100/D179</f>
        <v>100</v>
      </c>
      <c r="H179" s="32" t="n">
        <f aca="false">+D179-F179</f>
        <v>0</v>
      </c>
      <c r="I179" s="40"/>
      <c r="J179" s="111"/>
      <c r="L179" s="37" t="n">
        <f aca="false">+B179-C179-E179-F179</f>
        <v>0</v>
      </c>
    </row>
    <row r="180" s="38" customFormat="true" ht="24.95" hidden="false" customHeight="true" outlineLevel="0" collapsed="false">
      <c r="A180" s="39" t="s">
        <v>107</v>
      </c>
      <c r="B180" s="31" t="n">
        <f aca="false">(814000*3)-232740</f>
        <v>2209260</v>
      </c>
      <c r="C180" s="31" t="n">
        <v>0</v>
      </c>
      <c r="D180" s="31" t="n">
        <f aca="false">B180-C180</f>
        <v>2209260</v>
      </c>
      <c r="E180" s="69" t="n">
        <v>0</v>
      </c>
      <c r="F180" s="69" t="n">
        <f aca="false">736420*3</f>
        <v>2209260</v>
      </c>
      <c r="G180" s="33" t="n">
        <f aca="false">F180*100/D180</f>
        <v>100</v>
      </c>
      <c r="H180" s="32" t="n">
        <f aca="false">+D180-F180</f>
        <v>0</v>
      </c>
      <c r="I180" s="40"/>
      <c r="J180" s="111"/>
      <c r="L180" s="37" t="n">
        <f aca="false">+B180-C180-E180-F180</f>
        <v>0</v>
      </c>
    </row>
    <row r="181" s="38" customFormat="true" ht="24.95" hidden="false" customHeight="true" outlineLevel="0" collapsed="false">
      <c r="A181" s="52"/>
      <c r="B181" s="53"/>
      <c r="C181" s="53"/>
      <c r="D181" s="53"/>
      <c r="E181" s="53"/>
      <c r="F181" s="53"/>
      <c r="G181" s="70"/>
      <c r="H181" s="53"/>
      <c r="I181" s="53"/>
      <c r="J181" s="127"/>
      <c r="L181" s="54" t="n">
        <f aca="false">+B181-C181-E181-F181</f>
        <v>0</v>
      </c>
    </row>
    <row r="182" s="5" customFormat="true" ht="24.95" hidden="false" customHeight="true" outlineLevel="0" collapsed="false">
      <c r="A182" s="9" t="s">
        <v>5</v>
      </c>
      <c r="B182" s="10" t="s">
        <v>6</v>
      </c>
      <c r="C182" s="10" t="s">
        <v>7</v>
      </c>
      <c r="D182" s="11" t="s">
        <v>8</v>
      </c>
      <c r="E182" s="12" t="s">
        <v>9</v>
      </c>
      <c r="F182" s="12" t="s">
        <v>10</v>
      </c>
      <c r="G182" s="13" t="s">
        <v>11</v>
      </c>
      <c r="H182" s="10" t="s">
        <v>12</v>
      </c>
      <c r="I182" s="10" t="s">
        <v>13</v>
      </c>
      <c r="J182" s="119" t="s">
        <v>14</v>
      </c>
      <c r="L182" s="10" t="s">
        <v>15</v>
      </c>
    </row>
    <row r="183" s="5" customFormat="true" ht="24.95" hidden="false" customHeight="true" outlineLevel="0" collapsed="false">
      <c r="A183" s="9"/>
      <c r="B183" s="10"/>
      <c r="C183" s="10"/>
      <c r="D183" s="15" t="s">
        <v>16</v>
      </c>
      <c r="E183" s="12"/>
      <c r="F183" s="12"/>
      <c r="G183" s="13"/>
      <c r="H183" s="10"/>
      <c r="I183" s="10"/>
      <c r="J183" s="119"/>
      <c r="L183" s="10"/>
    </row>
    <row r="184" s="29" customFormat="true" ht="24.95" hidden="false" customHeight="true" outlineLevel="0" collapsed="false">
      <c r="A184" s="47" t="s">
        <v>108</v>
      </c>
      <c r="B184" s="24" t="n">
        <f aca="false">SUM(B185:B215)</f>
        <v>16965397</v>
      </c>
      <c r="C184" s="24" t="n">
        <f aca="false">SUM(C185:C215)</f>
        <v>0</v>
      </c>
      <c r="D184" s="24" t="n">
        <f aca="false">B184-C184</f>
        <v>16965397</v>
      </c>
      <c r="E184" s="24" t="n">
        <f aca="false">SUM(E185:E215)</f>
        <v>6154608.32</v>
      </c>
      <c r="F184" s="24" t="n">
        <f aca="false">SUM(F185:F215)</f>
        <v>6862280.91</v>
      </c>
      <c r="G184" s="25" t="n">
        <f aca="false">F184*100/D184</f>
        <v>40.4486904137875</v>
      </c>
      <c r="H184" s="24" t="n">
        <f aca="false">+D184-F184</f>
        <v>10103116.09</v>
      </c>
      <c r="I184" s="48"/>
      <c r="J184" s="110"/>
      <c r="K184" s="49"/>
      <c r="L184" s="28" t="n">
        <f aca="false">+B184-C184-E184-F184</f>
        <v>3948507.77</v>
      </c>
    </row>
    <row r="185" s="38" customFormat="true" ht="24.95" hidden="false" customHeight="true" outlineLevel="0" collapsed="false">
      <c r="A185" s="41" t="s">
        <v>19</v>
      </c>
      <c r="B185" s="32" t="n">
        <f aca="false">758600+758500</f>
        <v>1517100</v>
      </c>
      <c r="C185" s="32" t="n">
        <v>0</v>
      </c>
      <c r="D185" s="31" t="n">
        <f aca="false">B185-C185</f>
        <v>1517100</v>
      </c>
      <c r="E185" s="32" t="n">
        <v>16110</v>
      </c>
      <c r="F185" s="32" t="n">
        <v>1128483.07</v>
      </c>
      <c r="G185" s="50" t="n">
        <f aca="false">F185*100/D185</f>
        <v>74.3842245072836</v>
      </c>
      <c r="H185" s="32" t="n">
        <f aca="false">+D185-F185</f>
        <v>388616.93</v>
      </c>
      <c r="I185" s="93"/>
      <c r="J185" s="111"/>
      <c r="L185" s="46" t="n">
        <f aca="false">+B185-C185-E185-F185</f>
        <v>372506.93</v>
      </c>
    </row>
    <row r="186" s="38" customFormat="true" ht="24.95" hidden="false" customHeight="true" outlineLevel="0" collapsed="false">
      <c r="A186" s="30" t="s">
        <v>109</v>
      </c>
      <c r="B186" s="31" t="n">
        <v>2383450</v>
      </c>
      <c r="C186" s="31" t="n">
        <v>0</v>
      </c>
      <c r="D186" s="31" t="n">
        <f aca="false">B186-C186</f>
        <v>2383450</v>
      </c>
      <c r="E186" s="32" t="n">
        <v>18500.62</v>
      </c>
      <c r="F186" s="32" t="n">
        <v>1733292.43</v>
      </c>
      <c r="G186" s="33" t="n">
        <f aca="false">F186*100/D186</f>
        <v>72.7219966854769</v>
      </c>
      <c r="H186" s="32" t="n">
        <f aca="false">+D186-F186</f>
        <v>650157.57</v>
      </c>
      <c r="I186" s="40"/>
      <c r="J186" s="112"/>
      <c r="L186" s="37" t="n">
        <f aca="false">+B186-C186-E186-F186</f>
        <v>631656.95</v>
      </c>
    </row>
    <row r="187" s="38" customFormat="true" ht="24.95" hidden="false" customHeight="true" outlineLevel="0" collapsed="false">
      <c r="A187" s="75" t="s">
        <v>110</v>
      </c>
      <c r="B187" s="69" t="n">
        <f aca="false">300000+500000</f>
        <v>800000</v>
      </c>
      <c r="C187" s="69" t="n">
        <v>0</v>
      </c>
      <c r="D187" s="69" t="n">
        <f aca="false">B187-C187</f>
        <v>800000</v>
      </c>
      <c r="E187" s="32" t="n">
        <v>72200</v>
      </c>
      <c r="F187" s="32" t="n">
        <v>315276</v>
      </c>
      <c r="G187" s="76" t="n">
        <f aca="false">F187*100/D187</f>
        <v>39.4095</v>
      </c>
      <c r="H187" s="32" t="n">
        <f aca="false">+D187-F187</f>
        <v>484724</v>
      </c>
      <c r="I187" s="80"/>
      <c r="J187" s="112"/>
      <c r="L187" s="77" t="n">
        <f aca="false">+B187-C187-E187-F187</f>
        <v>412524</v>
      </c>
    </row>
    <row r="188" s="38" customFormat="true" ht="24.95" hidden="false" customHeight="true" outlineLevel="0" collapsed="false">
      <c r="A188" s="30" t="s">
        <v>111</v>
      </c>
      <c r="B188" s="31" t="n">
        <v>972000</v>
      </c>
      <c r="C188" s="31" t="n">
        <v>0</v>
      </c>
      <c r="D188" s="31" t="n">
        <f aca="false">B188-C188</f>
        <v>972000</v>
      </c>
      <c r="E188" s="32" t="n">
        <v>237088</v>
      </c>
      <c r="F188" s="32" t="n">
        <v>692074</v>
      </c>
      <c r="G188" s="33" t="n">
        <f aca="false">F188*100/D188</f>
        <v>71.2010288065844</v>
      </c>
      <c r="H188" s="32" t="n">
        <f aca="false">+D188-F188</f>
        <v>279926</v>
      </c>
      <c r="I188" s="40"/>
      <c r="J188" s="111"/>
      <c r="K188" s="36"/>
      <c r="L188" s="37" t="n">
        <f aca="false">+B188-C188-E188-F188</f>
        <v>42838</v>
      </c>
    </row>
    <row r="189" s="38" customFormat="true" ht="24.95" hidden="false" customHeight="true" outlineLevel="0" collapsed="false">
      <c r="A189" s="30" t="s">
        <v>112</v>
      </c>
      <c r="B189" s="31" t="n">
        <v>437850</v>
      </c>
      <c r="C189" s="31"/>
      <c r="D189" s="31" t="n">
        <f aca="false">B189-C189</f>
        <v>437850</v>
      </c>
      <c r="E189" s="32" t="n">
        <v>364870</v>
      </c>
      <c r="F189" s="32" t="n">
        <v>0</v>
      </c>
      <c r="G189" s="33" t="n">
        <f aca="false">F189*100/D189</f>
        <v>0</v>
      </c>
      <c r="H189" s="32" t="n">
        <f aca="false">+D189-F189</f>
        <v>437850</v>
      </c>
      <c r="I189" s="80"/>
      <c r="J189" s="111"/>
      <c r="L189" s="37" t="n">
        <f aca="false">+B189-C189-E189-F189</f>
        <v>72980</v>
      </c>
    </row>
    <row r="190" s="38" customFormat="true" ht="24.95" hidden="false" customHeight="true" outlineLevel="0" collapsed="false">
      <c r="A190" s="30" t="s">
        <v>113</v>
      </c>
      <c r="B190" s="31" t="n">
        <f aca="false">675000+675000</f>
        <v>1350000</v>
      </c>
      <c r="C190" s="31" t="n">
        <v>0</v>
      </c>
      <c r="D190" s="31" t="n">
        <f aca="false">B190-C190</f>
        <v>1350000</v>
      </c>
      <c r="E190" s="32" t="n">
        <v>52000</v>
      </c>
      <c r="F190" s="32" t="n">
        <v>43766.73</v>
      </c>
      <c r="G190" s="33" t="n">
        <f aca="false">F190*100/D190</f>
        <v>3.24198</v>
      </c>
      <c r="H190" s="32" t="n">
        <f aca="false">+D190-F190</f>
        <v>1306233.27</v>
      </c>
      <c r="I190" s="80"/>
      <c r="J190" s="111"/>
      <c r="L190" s="37" t="n">
        <f aca="false">+B190-C190-E190-F190</f>
        <v>1254233.27</v>
      </c>
    </row>
    <row r="191" s="38" customFormat="true" ht="24.95" hidden="false" customHeight="true" outlineLevel="0" collapsed="false">
      <c r="A191" s="30" t="s">
        <v>34</v>
      </c>
      <c r="B191" s="31" t="n">
        <f aca="false">111600+111600</f>
        <v>223200</v>
      </c>
      <c r="C191" s="31" t="n">
        <v>0</v>
      </c>
      <c r="D191" s="31" t="n">
        <f aca="false">B191-C191</f>
        <v>223200</v>
      </c>
      <c r="E191" s="31" t="n">
        <v>75950</v>
      </c>
      <c r="F191" s="31" t="n">
        <v>140120</v>
      </c>
      <c r="G191" s="33" t="n">
        <f aca="false">F191*100/D191</f>
        <v>62.7777777777778</v>
      </c>
      <c r="H191" s="32" t="n">
        <f aca="false">+D191-F191</f>
        <v>83080</v>
      </c>
      <c r="I191" s="34"/>
      <c r="J191" s="111"/>
      <c r="L191" s="37" t="n">
        <f aca="false">+B191-C191-E191-F191</f>
        <v>7130</v>
      </c>
    </row>
    <row r="192" s="38" customFormat="true" ht="24.95" hidden="false" customHeight="true" outlineLevel="0" collapsed="false">
      <c r="A192" s="30" t="s">
        <v>31</v>
      </c>
      <c r="B192" s="31" t="n">
        <f aca="false">390000+52000+78000+390000</f>
        <v>910000</v>
      </c>
      <c r="C192" s="31" t="n">
        <v>0</v>
      </c>
      <c r="D192" s="31" t="n">
        <f aca="false">B192-C192</f>
        <v>910000</v>
      </c>
      <c r="E192" s="31" t="n">
        <v>312666.7</v>
      </c>
      <c r="F192" s="31" t="n">
        <v>528266.68</v>
      </c>
      <c r="G192" s="33" t="n">
        <f aca="false">F192*100/D192</f>
        <v>58.0512835164835</v>
      </c>
      <c r="H192" s="32" t="n">
        <f aca="false">+D192-F192</f>
        <v>381733.32</v>
      </c>
      <c r="I192" s="34"/>
      <c r="J192" s="111"/>
      <c r="L192" s="37" t="n">
        <f aca="false">+B192-C192-E192-F192</f>
        <v>69066.62</v>
      </c>
    </row>
    <row r="193" s="5" customFormat="true" ht="24.95" hidden="true" customHeight="true" outlineLevel="0" collapsed="false">
      <c r="A193" s="9" t="s">
        <v>5</v>
      </c>
      <c r="B193" s="10" t="s">
        <v>6</v>
      </c>
      <c r="C193" s="10" t="s">
        <v>7</v>
      </c>
      <c r="D193" s="11" t="s">
        <v>8</v>
      </c>
      <c r="E193" s="12" t="s">
        <v>9</v>
      </c>
      <c r="F193" s="12" t="s">
        <v>10</v>
      </c>
      <c r="G193" s="13" t="s">
        <v>11</v>
      </c>
      <c r="H193" s="10" t="s">
        <v>12</v>
      </c>
      <c r="I193" s="10" t="s">
        <v>13</v>
      </c>
      <c r="J193" s="119" t="s">
        <v>14</v>
      </c>
      <c r="L193" s="10" t="s">
        <v>15</v>
      </c>
    </row>
    <row r="194" s="5" customFormat="true" ht="24.95" hidden="true" customHeight="true" outlineLevel="0" collapsed="false">
      <c r="A194" s="9"/>
      <c r="B194" s="10"/>
      <c r="C194" s="10"/>
      <c r="D194" s="15" t="s">
        <v>16</v>
      </c>
      <c r="E194" s="12"/>
      <c r="F194" s="12"/>
      <c r="G194" s="13"/>
      <c r="H194" s="10"/>
      <c r="I194" s="10"/>
      <c r="J194" s="119"/>
      <c r="L194" s="10"/>
    </row>
    <row r="195" s="38" customFormat="true" ht="24.95" hidden="false" customHeight="true" outlineLevel="0" collapsed="false">
      <c r="A195" s="39" t="s">
        <v>114</v>
      </c>
      <c r="B195" s="31" t="n">
        <v>1342000</v>
      </c>
      <c r="C195" s="31" t="n">
        <v>0</v>
      </c>
      <c r="D195" s="31" t="n">
        <f aca="false">B195-C195</f>
        <v>1342000</v>
      </c>
      <c r="E195" s="32" t="n">
        <v>1103063</v>
      </c>
      <c r="F195" s="32" t="n">
        <v>0</v>
      </c>
      <c r="G195" s="33" t="n">
        <f aca="false">F195*100/D195</f>
        <v>0</v>
      </c>
      <c r="H195" s="32" t="n">
        <f aca="false">+D195-F195</f>
        <v>1342000</v>
      </c>
      <c r="I195" s="34"/>
      <c r="J195" s="111"/>
      <c r="L195" s="37" t="n">
        <f aca="false">+B195-C195-E195-F195</f>
        <v>238937</v>
      </c>
    </row>
    <row r="196" s="38" customFormat="true" ht="24.95" hidden="false" customHeight="true" outlineLevel="0" collapsed="false">
      <c r="A196" s="39" t="s">
        <v>115</v>
      </c>
      <c r="B196" s="31" t="n">
        <v>671000</v>
      </c>
      <c r="C196" s="31" t="n">
        <v>0</v>
      </c>
      <c r="D196" s="31" t="n">
        <f aca="false">B196-C196</f>
        <v>671000</v>
      </c>
      <c r="E196" s="32" t="n">
        <v>326350</v>
      </c>
      <c r="F196" s="32" t="n">
        <v>0</v>
      </c>
      <c r="G196" s="33" t="n">
        <f aca="false">F196*100/D196</f>
        <v>0</v>
      </c>
      <c r="H196" s="32" t="n">
        <f aca="false">+D196-F196</f>
        <v>671000</v>
      </c>
      <c r="I196" s="34"/>
      <c r="J196" s="111"/>
      <c r="L196" s="37" t="n">
        <f aca="false">+B196-C196-E196-F196</f>
        <v>344650</v>
      </c>
    </row>
    <row r="197" s="38" customFormat="true" ht="24.95" hidden="false" customHeight="true" outlineLevel="0" collapsed="false">
      <c r="A197" s="39" t="s">
        <v>116</v>
      </c>
      <c r="B197" s="31" t="n">
        <f aca="false">480000-214640</f>
        <v>265360</v>
      </c>
      <c r="C197" s="31" t="n">
        <v>0</v>
      </c>
      <c r="D197" s="31" t="n">
        <f aca="false">B197-C197</f>
        <v>265360</v>
      </c>
      <c r="E197" s="32" t="n">
        <v>0</v>
      </c>
      <c r="F197" s="32" t="n">
        <v>265360</v>
      </c>
      <c r="G197" s="33" t="n">
        <f aca="false">F197*100/D197</f>
        <v>100</v>
      </c>
      <c r="H197" s="32" t="n">
        <f aca="false">+D197-F197</f>
        <v>0</v>
      </c>
      <c r="I197" s="40"/>
      <c r="J197" s="111"/>
      <c r="L197" s="37" t="n">
        <f aca="false">+B197-C197-E197-F197</f>
        <v>0</v>
      </c>
    </row>
    <row r="198" s="38" customFormat="true" ht="24.95" hidden="false" customHeight="true" outlineLevel="0" collapsed="false">
      <c r="A198" s="39" t="s">
        <v>117</v>
      </c>
      <c r="B198" s="31" t="n">
        <f aca="false">24000-2560</f>
        <v>21440</v>
      </c>
      <c r="C198" s="31" t="n">
        <v>0</v>
      </c>
      <c r="D198" s="31" t="n">
        <f aca="false">B198-C198</f>
        <v>21440</v>
      </c>
      <c r="E198" s="32" t="n">
        <v>0</v>
      </c>
      <c r="F198" s="32" t="n">
        <v>21440</v>
      </c>
      <c r="G198" s="33" t="n">
        <f aca="false">F198*100/D198</f>
        <v>100</v>
      </c>
      <c r="H198" s="32" t="n">
        <f aca="false">+D198-F198</f>
        <v>0</v>
      </c>
      <c r="I198" s="40"/>
      <c r="J198" s="111"/>
      <c r="L198" s="37" t="n">
        <f aca="false">+B198-C198-E198-F198</f>
        <v>0</v>
      </c>
    </row>
    <row r="199" s="38" customFormat="true" ht="24.95" hidden="false" customHeight="true" outlineLevel="0" collapsed="false">
      <c r="A199" s="39" t="s">
        <v>118</v>
      </c>
      <c r="B199" s="31" t="n">
        <v>231800</v>
      </c>
      <c r="C199" s="31" t="n">
        <v>0</v>
      </c>
      <c r="D199" s="31" t="n">
        <f aca="false">B199-C199</f>
        <v>231800</v>
      </c>
      <c r="E199" s="32" t="n">
        <v>195810</v>
      </c>
      <c r="F199" s="32" t="n">
        <v>0</v>
      </c>
      <c r="G199" s="33" t="n">
        <f aca="false">F199*100/D199</f>
        <v>0</v>
      </c>
      <c r="H199" s="32" t="n">
        <f aca="false">+D199-F199</f>
        <v>231800</v>
      </c>
      <c r="I199" s="34"/>
      <c r="J199" s="111"/>
      <c r="L199" s="37" t="n">
        <f aca="false">+B199-C199-E199-F199</f>
        <v>35990</v>
      </c>
    </row>
    <row r="200" s="38" customFormat="true" ht="24.95" hidden="false" customHeight="true" outlineLevel="0" collapsed="false">
      <c r="A200" s="39" t="s">
        <v>119</v>
      </c>
      <c r="B200" s="31" t="n">
        <f aca="false">15800-6598</f>
        <v>9202</v>
      </c>
      <c r="C200" s="31" t="n">
        <v>0</v>
      </c>
      <c r="D200" s="31" t="n">
        <f aca="false">B200-C200</f>
        <v>9202</v>
      </c>
      <c r="E200" s="32" t="n">
        <v>0</v>
      </c>
      <c r="F200" s="32" t="n">
        <v>9202</v>
      </c>
      <c r="G200" s="33" t="n">
        <f aca="false">F200*100/D200</f>
        <v>100</v>
      </c>
      <c r="H200" s="32" t="n">
        <f aca="false">+D200-F200</f>
        <v>0</v>
      </c>
      <c r="I200" s="40"/>
      <c r="J200" s="111"/>
      <c r="L200" s="37" t="n">
        <f aca="false">+B200-C200-E200-F200</f>
        <v>0</v>
      </c>
    </row>
    <row r="201" s="38" customFormat="true" ht="24.95" hidden="false" customHeight="true" outlineLevel="0" collapsed="false">
      <c r="A201" s="39" t="s">
        <v>120</v>
      </c>
      <c r="B201" s="31" t="n">
        <v>52500</v>
      </c>
      <c r="C201" s="31" t="n">
        <v>0</v>
      </c>
      <c r="D201" s="31" t="n">
        <f aca="false">B201-C201</f>
        <v>52500</v>
      </c>
      <c r="E201" s="32" t="n">
        <v>52500</v>
      </c>
      <c r="F201" s="32" t="n">
        <v>0</v>
      </c>
      <c r="G201" s="33" t="n">
        <f aca="false">F201*100/D201</f>
        <v>0</v>
      </c>
      <c r="H201" s="32" t="n">
        <f aca="false">+D201-F201</f>
        <v>52500</v>
      </c>
      <c r="I201" s="34"/>
      <c r="J201" s="111"/>
      <c r="L201" s="37" t="n">
        <f aca="false">+B201-C201-E201-F201</f>
        <v>0</v>
      </c>
    </row>
    <row r="202" s="38" customFormat="true" ht="24.95" hidden="false" customHeight="true" outlineLevel="0" collapsed="false">
      <c r="A202" s="129" t="s">
        <v>121</v>
      </c>
      <c r="B202" s="130" t="n">
        <v>612000</v>
      </c>
      <c r="C202" s="31" t="n">
        <v>0</v>
      </c>
      <c r="D202" s="31" t="n">
        <f aca="false">B202-C202</f>
        <v>612000</v>
      </c>
      <c r="E202" s="32" t="n">
        <v>610000</v>
      </c>
      <c r="F202" s="32" t="n">
        <v>0</v>
      </c>
      <c r="G202" s="33" t="n">
        <f aca="false">F202*100/D202</f>
        <v>0</v>
      </c>
      <c r="H202" s="32" t="n">
        <f aca="false">+D202-F202</f>
        <v>612000</v>
      </c>
      <c r="I202" s="34"/>
      <c r="J202" s="111"/>
      <c r="L202" s="37" t="n">
        <f aca="false">+B202-C202-E202-F202</f>
        <v>2000</v>
      </c>
    </row>
    <row r="203" s="38" customFormat="true" ht="24.95" hidden="false" customHeight="true" outlineLevel="0" collapsed="false">
      <c r="A203" s="39" t="s">
        <v>122</v>
      </c>
      <c r="B203" s="31" t="n">
        <v>475700</v>
      </c>
      <c r="C203" s="31" t="n">
        <v>0</v>
      </c>
      <c r="D203" s="31" t="n">
        <f aca="false">B203-C203</f>
        <v>475700</v>
      </c>
      <c r="E203" s="32" t="n">
        <v>475000</v>
      </c>
      <c r="F203" s="32" t="n">
        <v>0</v>
      </c>
      <c r="G203" s="33" t="n">
        <f aca="false">F203*100/D203</f>
        <v>0</v>
      </c>
      <c r="H203" s="32" t="n">
        <f aca="false">+D203-F203</f>
        <v>475700</v>
      </c>
      <c r="I203" s="34"/>
      <c r="J203" s="111"/>
      <c r="L203" s="37" t="n">
        <f aca="false">+B203-C203-E203-F203</f>
        <v>700</v>
      </c>
    </row>
    <row r="204" s="38" customFormat="true" ht="24.95" hidden="false" customHeight="true" outlineLevel="0" collapsed="false">
      <c r="A204" s="39" t="s">
        <v>123</v>
      </c>
      <c r="B204" s="31" t="n">
        <v>2660500</v>
      </c>
      <c r="C204" s="31" t="n">
        <v>0</v>
      </c>
      <c r="D204" s="31" t="n">
        <f aca="false">B204-C204</f>
        <v>2660500</v>
      </c>
      <c r="E204" s="32" t="n">
        <v>2242500</v>
      </c>
      <c r="F204" s="32" t="n">
        <v>255000</v>
      </c>
      <c r="G204" s="33" t="n">
        <f aca="false">F204*100/D204</f>
        <v>9.58466453674121</v>
      </c>
      <c r="H204" s="32" t="n">
        <f aca="false">+D204-F204</f>
        <v>2405500</v>
      </c>
      <c r="I204" s="34"/>
      <c r="J204" s="111"/>
      <c r="L204" s="37" t="n">
        <f aca="false">+B204-C204-E204-F204</f>
        <v>163000</v>
      </c>
    </row>
    <row r="205" s="38" customFormat="true" ht="24.95" hidden="false" customHeight="true" outlineLevel="0" collapsed="false">
      <c r="A205" s="39" t="s">
        <v>124</v>
      </c>
      <c r="B205" s="31" t="n">
        <v>1750000</v>
      </c>
      <c r="C205" s="31" t="n">
        <v>0</v>
      </c>
      <c r="D205" s="31" t="n">
        <f aca="false">B205-C205</f>
        <v>1750000</v>
      </c>
      <c r="E205" s="32" t="n">
        <v>0</v>
      </c>
      <c r="F205" s="32" t="n">
        <v>1730000</v>
      </c>
      <c r="G205" s="33" t="n">
        <f aca="false">F205*100/D205</f>
        <v>98.8571428571429</v>
      </c>
      <c r="H205" s="32" t="n">
        <f aca="false">+D205-F205</f>
        <v>20000</v>
      </c>
      <c r="I205" s="40"/>
      <c r="J205" s="111"/>
      <c r="L205" s="37" t="n">
        <f aca="false">+B205-C205-E205-F205</f>
        <v>20000</v>
      </c>
    </row>
    <row r="206" s="38" customFormat="true" ht="24.95" hidden="false" customHeight="true" outlineLevel="0" collapsed="false">
      <c r="A206" s="129" t="s">
        <v>125</v>
      </c>
      <c r="B206" s="130" t="n">
        <v>100000</v>
      </c>
      <c r="C206" s="31" t="n">
        <v>0</v>
      </c>
      <c r="D206" s="31" t="n">
        <f aca="false">B206-C206</f>
        <v>100000</v>
      </c>
      <c r="E206" s="32" t="n">
        <v>0</v>
      </c>
      <c r="F206" s="32" t="n">
        <v>0</v>
      </c>
      <c r="G206" s="33" t="n">
        <f aca="false">F206*100/D206</f>
        <v>0</v>
      </c>
      <c r="H206" s="32" t="n">
        <f aca="false">+D206-F206</f>
        <v>100000</v>
      </c>
      <c r="I206" s="34"/>
      <c r="J206" s="111"/>
      <c r="L206" s="37" t="n">
        <f aca="false">+B206-C206-E206-F206</f>
        <v>100000</v>
      </c>
    </row>
    <row r="207" s="38" customFormat="true" ht="24.95" hidden="false" customHeight="true" outlineLevel="0" collapsed="false">
      <c r="A207" s="115" t="s">
        <v>126</v>
      </c>
      <c r="B207" s="69" t="n">
        <v>67945</v>
      </c>
      <c r="C207" s="69"/>
      <c r="D207" s="31" t="n">
        <f aca="false">B207-C207</f>
        <v>67945</v>
      </c>
      <c r="E207" s="32" t="n">
        <v>0</v>
      </c>
      <c r="F207" s="32" t="n">
        <v>0</v>
      </c>
      <c r="G207" s="33" t="n">
        <f aca="false">F207*100/D207</f>
        <v>0</v>
      </c>
      <c r="H207" s="32" t="n">
        <f aca="false">+D207-F207</f>
        <v>67945</v>
      </c>
      <c r="I207" s="131"/>
      <c r="J207" s="117"/>
      <c r="L207" s="37" t="n">
        <f aca="false">+B207-C207-E207-F207</f>
        <v>67945</v>
      </c>
    </row>
    <row r="208" s="38" customFormat="true" ht="24.95" hidden="false" customHeight="true" outlineLevel="0" collapsed="false">
      <c r="A208" s="115" t="s">
        <v>127</v>
      </c>
      <c r="B208" s="69" t="n">
        <v>57994</v>
      </c>
      <c r="C208" s="69"/>
      <c r="D208" s="31" t="n">
        <f aca="false">B208-C208</f>
        <v>57994</v>
      </c>
      <c r="E208" s="32" t="n">
        <v>0</v>
      </c>
      <c r="F208" s="32" t="n">
        <v>0</v>
      </c>
      <c r="G208" s="33" t="n">
        <f aca="false">F208*100/D208</f>
        <v>0</v>
      </c>
      <c r="H208" s="32" t="n">
        <f aca="false">+D208-F208</f>
        <v>57994</v>
      </c>
      <c r="I208" s="131"/>
      <c r="J208" s="117"/>
      <c r="L208" s="37" t="n">
        <f aca="false">+B208-C208-E208-F208</f>
        <v>57994</v>
      </c>
    </row>
    <row r="209" s="38" customFormat="true" ht="24.95" hidden="false" customHeight="true" outlineLevel="0" collapsed="false">
      <c r="A209" s="115" t="s">
        <v>128</v>
      </c>
      <c r="B209" s="69" t="n">
        <v>23968</v>
      </c>
      <c r="C209" s="69"/>
      <c r="D209" s="31" t="n">
        <f aca="false">B209-C209</f>
        <v>23968</v>
      </c>
      <c r="E209" s="32" t="n">
        <v>0</v>
      </c>
      <c r="F209" s="32" t="n">
        <v>0</v>
      </c>
      <c r="G209" s="33" t="n">
        <f aca="false">F209*100/D209</f>
        <v>0</v>
      </c>
      <c r="H209" s="32" t="n">
        <f aca="false">+D209-F209</f>
        <v>23968</v>
      </c>
      <c r="I209" s="131"/>
      <c r="J209" s="117"/>
      <c r="L209" s="37" t="n">
        <f aca="false">+B209-C209-E209-F209</f>
        <v>23968</v>
      </c>
    </row>
    <row r="210" s="38" customFormat="true" ht="24.95" hidden="false" customHeight="true" outlineLevel="0" collapsed="false">
      <c r="A210" s="115" t="s">
        <v>129</v>
      </c>
      <c r="B210" s="69" t="n">
        <v>10486</v>
      </c>
      <c r="C210" s="69"/>
      <c r="D210" s="31" t="n">
        <f aca="false">B210-C210</f>
        <v>10486</v>
      </c>
      <c r="E210" s="32" t="n">
        <v>0</v>
      </c>
      <c r="F210" s="32" t="n">
        <v>0</v>
      </c>
      <c r="G210" s="33" t="n">
        <f aca="false">F210*100/D210</f>
        <v>0</v>
      </c>
      <c r="H210" s="32" t="n">
        <f aca="false">+D210-F210</f>
        <v>10486</v>
      </c>
      <c r="I210" s="131"/>
      <c r="J210" s="117"/>
      <c r="L210" s="37" t="n">
        <f aca="false">+B210-C210-E210-F210</f>
        <v>10486</v>
      </c>
    </row>
    <row r="211" s="38" customFormat="true" ht="24.95" hidden="false" customHeight="true" outlineLevel="0" collapsed="false">
      <c r="A211" s="115" t="s">
        <v>130</v>
      </c>
      <c r="B211" s="69" t="n">
        <v>19902</v>
      </c>
      <c r="C211" s="69"/>
      <c r="D211" s="31" t="n">
        <f aca="false">B211-C211</f>
        <v>19902</v>
      </c>
      <c r="E211" s="32" t="n">
        <v>0</v>
      </c>
      <c r="F211" s="32" t="n">
        <v>0</v>
      </c>
      <c r="G211" s="33" t="n">
        <f aca="false">F211*100/D211</f>
        <v>0</v>
      </c>
      <c r="H211" s="32" t="n">
        <f aca="false">+D211-F211</f>
        <v>19902</v>
      </c>
      <c r="I211" s="131"/>
      <c r="J211" s="117"/>
      <c r="L211" s="37" t="n">
        <f aca="false">+B211-C211-E211-F211</f>
        <v>19902</v>
      </c>
    </row>
    <row r="212" s="38" customFormat="true" ht="24.95" hidden="false" customHeight="true" outlineLevel="0" collapsed="false">
      <c r="A212" s="115"/>
      <c r="B212" s="69"/>
      <c r="C212" s="69"/>
      <c r="D212" s="69"/>
      <c r="E212" s="32"/>
      <c r="F212" s="32"/>
      <c r="G212" s="33"/>
      <c r="H212" s="32"/>
      <c r="I212" s="116"/>
      <c r="J212" s="117"/>
      <c r="L212" s="77"/>
    </row>
    <row r="213" s="38" customFormat="true" ht="24.95" hidden="false" customHeight="true" outlineLevel="0" collapsed="false">
      <c r="A213" s="115"/>
      <c r="B213" s="69"/>
      <c r="C213" s="69"/>
      <c r="D213" s="69"/>
      <c r="E213" s="32"/>
      <c r="F213" s="32"/>
      <c r="G213" s="33"/>
      <c r="H213" s="32"/>
      <c r="I213" s="116"/>
      <c r="J213" s="117"/>
      <c r="L213" s="77"/>
    </row>
    <row r="214" s="38" customFormat="true" ht="24.95" hidden="false" customHeight="true" outlineLevel="0" collapsed="false">
      <c r="A214" s="115"/>
      <c r="B214" s="69"/>
      <c r="C214" s="69"/>
      <c r="D214" s="69"/>
      <c r="E214" s="31"/>
      <c r="F214" s="31"/>
      <c r="G214" s="33"/>
      <c r="H214" s="31"/>
      <c r="I214" s="116"/>
      <c r="J214" s="117"/>
      <c r="L214" s="77"/>
    </row>
    <row r="215" customFormat="false" ht="24.95" hidden="false" customHeight="true" outlineLevel="0" collapsed="false">
      <c r="A215" s="75"/>
      <c r="B215" s="132"/>
      <c r="C215" s="132"/>
      <c r="D215" s="132"/>
      <c r="E215" s="133"/>
      <c r="F215" s="133"/>
      <c r="G215" s="134"/>
      <c r="H215" s="44"/>
      <c r="I215" s="132"/>
      <c r="J215" s="135"/>
      <c r="L215" s="136"/>
    </row>
    <row r="216" s="5" customFormat="true" ht="24.95" hidden="false" customHeight="true" outlineLevel="0" collapsed="false">
      <c r="A216" s="9" t="s">
        <v>5</v>
      </c>
      <c r="B216" s="10" t="s">
        <v>6</v>
      </c>
      <c r="C216" s="10" t="s">
        <v>7</v>
      </c>
      <c r="D216" s="11" t="s">
        <v>8</v>
      </c>
      <c r="E216" s="12" t="s">
        <v>9</v>
      </c>
      <c r="F216" s="12" t="s">
        <v>10</v>
      </c>
      <c r="G216" s="13" t="s">
        <v>11</v>
      </c>
      <c r="H216" s="10" t="s">
        <v>12</v>
      </c>
      <c r="I216" s="10" t="s">
        <v>13</v>
      </c>
      <c r="J216" s="119" t="s">
        <v>14</v>
      </c>
      <c r="L216" s="10" t="s">
        <v>15</v>
      </c>
    </row>
    <row r="217" s="5" customFormat="true" ht="24.95" hidden="false" customHeight="true" outlineLevel="0" collapsed="false">
      <c r="A217" s="9"/>
      <c r="B217" s="10"/>
      <c r="C217" s="10"/>
      <c r="D217" s="15" t="s">
        <v>16</v>
      </c>
      <c r="E217" s="12"/>
      <c r="F217" s="12"/>
      <c r="G217" s="13"/>
      <c r="H217" s="10"/>
      <c r="I217" s="10"/>
      <c r="J217" s="119"/>
      <c r="L217" s="10"/>
    </row>
    <row r="218" s="142" customFormat="true" ht="30" hidden="false" customHeight="true" outlineLevel="0" collapsed="false">
      <c r="A218" s="137" t="s">
        <v>131</v>
      </c>
      <c r="B218" s="138" t="n">
        <f aca="false">SUM(B219:B225)</f>
        <v>288889634.87</v>
      </c>
      <c r="C218" s="138" t="n">
        <f aca="false">SUM(C219:C225)</f>
        <v>1763200</v>
      </c>
      <c r="D218" s="138" t="n">
        <f aca="false">SUM(D219:D225)</f>
        <v>287126434.87</v>
      </c>
      <c r="E218" s="138" t="n">
        <f aca="false">SUM(E219:E225)</f>
        <v>3509133.38</v>
      </c>
      <c r="F218" s="138" t="n">
        <f aca="false">SUM(F219:F225)</f>
        <v>273795188.28</v>
      </c>
      <c r="G218" s="139" t="n">
        <f aca="false">F218*100/D218</f>
        <v>95.3570117652052</v>
      </c>
      <c r="H218" s="138" t="n">
        <f aca="false">SUM(H219:H225)</f>
        <v>13331246.59</v>
      </c>
      <c r="I218" s="140"/>
      <c r="J218" s="141"/>
      <c r="L218" s="143" t="n">
        <f aca="false">+B218-C218-E218-F218</f>
        <v>9822113.20999998</v>
      </c>
      <c r="M218" s="38"/>
      <c r="N218" s="38"/>
    </row>
    <row r="219" s="38" customFormat="true" ht="24.95" hidden="false" customHeight="true" outlineLevel="0" collapsed="false">
      <c r="A219" s="30" t="s">
        <v>19</v>
      </c>
      <c r="B219" s="31" t="n">
        <v>9137100</v>
      </c>
      <c r="C219" s="31" t="n">
        <v>0</v>
      </c>
      <c r="D219" s="31" t="n">
        <f aca="false">B219-C219</f>
        <v>9137100</v>
      </c>
      <c r="E219" s="31" t="n">
        <v>2867583.38</v>
      </c>
      <c r="F219" s="31" t="n">
        <v>5811079.77</v>
      </c>
      <c r="G219" s="33" t="n">
        <f aca="false">F219*100/D219</f>
        <v>63.5987323111272</v>
      </c>
      <c r="H219" s="32" t="n">
        <f aca="false">+D219-F219</f>
        <v>3326020.23</v>
      </c>
      <c r="I219" s="80"/>
      <c r="J219" s="112"/>
      <c r="L219" s="144" t="n">
        <f aca="false">+B219-C219-E219-F219</f>
        <v>458436.850000001</v>
      </c>
    </row>
    <row r="220" s="38" customFormat="true" ht="24.95" hidden="false" customHeight="true" outlineLevel="0" collapsed="false">
      <c r="A220" s="30" t="s">
        <v>132</v>
      </c>
      <c r="B220" s="31" t="n">
        <v>12772000</v>
      </c>
      <c r="C220" s="31" t="n">
        <v>1763200</v>
      </c>
      <c r="D220" s="31" t="n">
        <f aca="false">B220-C220</f>
        <v>11008800</v>
      </c>
      <c r="E220" s="31" t="n">
        <v>641550</v>
      </c>
      <c r="F220" s="31" t="n">
        <v>4553255</v>
      </c>
      <c r="G220" s="33" t="n">
        <f aca="false">F220*100/D220</f>
        <v>41.3601391613982</v>
      </c>
      <c r="H220" s="32" t="n">
        <f aca="false">+D220-F220</f>
        <v>6455545</v>
      </c>
      <c r="I220" s="34"/>
      <c r="J220" s="112"/>
      <c r="L220" s="37" t="n">
        <f aca="false">+B220-C220-E220-F220</f>
        <v>5813995</v>
      </c>
    </row>
    <row r="221" s="38" customFormat="true" ht="24.95" hidden="false" customHeight="true" outlineLevel="0" collapsed="false">
      <c r="A221" s="30" t="s">
        <v>133</v>
      </c>
      <c r="B221" s="31" t="n">
        <v>7505000</v>
      </c>
      <c r="C221" s="31" t="n">
        <v>0</v>
      </c>
      <c r="D221" s="31" t="n">
        <f aca="false">B221-C221</f>
        <v>7505000</v>
      </c>
      <c r="E221" s="31" t="n">
        <v>0</v>
      </c>
      <c r="F221" s="31" t="n">
        <v>4730524.64</v>
      </c>
      <c r="G221" s="33" t="n">
        <f aca="false">F221*100/D221</f>
        <v>63.0316407728181</v>
      </c>
      <c r="H221" s="32" t="n">
        <f aca="false">+D221-F221</f>
        <v>2774475.36</v>
      </c>
      <c r="I221" s="34"/>
      <c r="J221" s="112"/>
      <c r="L221" s="37" t="n">
        <f aca="false">+B221-C221-E221-F221</f>
        <v>2774475.36</v>
      </c>
    </row>
    <row r="222" s="38" customFormat="true" ht="24.95" hidden="false" customHeight="true" outlineLevel="0" collapsed="false">
      <c r="A222" s="41" t="s">
        <v>134</v>
      </c>
      <c r="B222" s="32" t="n">
        <v>1400000</v>
      </c>
      <c r="C222" s="123" t="n">
        <v>0</v>
      </c>
      <c r="D222" s="32" t="n">
        <f aca="false">B222-C222</f>
        <v>1400000</v>
      </c>
      <c r="E222" s="32" t="n">
        <v>0</v>
      </c>
      <c r="F222" s="32" t="n">
        <v>624794</v>
      </c>
      <c r="G222" s="50" t="n">
        <f aca="false">F222*100/D222</f>
        <v>44.6281428571429</v>
      </c>
      <c r="H222" s="32" t="n">
        <f aca="false">+D222-F222</f>
        <v>775206</v>
      </c>
      <c r="I222" s="80"/>
      <c r="J222" s="112"/>
      <c r="L222" s="46" t="n">
        <f aca="false">+B222-C222-E222-F222</f>
        <v>775206</v>
      </c>
    </row>
    <row r="223" s="38" customFormat="true" ht="24.95" hidden="false" customHeight="true" outlineLevel="0" collapsed="false">
      <c r="A223" s="39" t="s">
        <v>135</v>
      </c>
      <c r="B223" s="31" t="n">
        <f aca="false">265205900-7130365.13</f>
        <v>258075534.87</v>
      </c>
      <c r="C223" s="31" t="n">
        <v>0</v>
      </c>
      <c r="D223" s="31" t="n">
        <f aca="false">B223-C223</f>
        <v>258075534.87</v>
      </c>
      <c r="E223" s="69" t="n">
        <v>0</v>
      </c>
      <c r="F223" s="69" t="n">
        <v>258075534.87</v>
      </c>
      <c r="G223" s="33" t="n">
        <f aca="false">F223*100/D223</f>
        <v>100</v>
      </c>
      <c r="H223" s="32" t="n">
        <f aca="false">+D223-F223</f>
        <v>0</v>
      </c>
      <c r="I223" s="114"/>
      <c r="J223" s="111"/>
      <c r="L223" s="37" t="n">
        <f aca="false">+B223-C223-E223-F223</f>
        <v>0</v>
      </c>
    </row>
    <row r="224" s="38" customFormat="true" ht="24.95" hidden="false" customHeight="true" outlineLevel="0" collapsed="false">
      <c r="A224" s="115"/>
      <c r="B224" s="69"/>
      <c r="C224" s="69"/>
      <c r="D224" s="69"/>
      <c r="E224" s="69"/>
      <c r="F224" s="69"/>
      <c r="G224" s="76"/>
      <c r="H224" s="44"/>
      <c r="I224" s="97"/>
      <c r="J224" s="117"/>
      <c r="L224" s="77"/>
    </row>
    <row r="225" s="38" customFormat="true" ht="24.95" hidden="false" customHeight="true" outlineLevel="0" collapsed="false">
      <c r="A225" s="52"/>
      <c r="B225" s="53"/>
      <c r="C225" s="53"/>
      <c r="D225" s="53"/>
      <c r="E225" s="53"/>
      <c r="F225" s="53"/>
      <c r="G225" s="70"/>
      <c r="H225" s="53"/>
      <c r="I225" s="53"/>
      <c r="J225" s="127"/>
      <c r="L225" s="54"/>
    </row>
    <row r="226" s="5" customFormat="true" ht="24.95" hidden="false" customHeight="true" outlineLevel="0" collapsed="false">
      <c r="A226" s="9" t="s">
        <v>5</v>
      </c>
      <c r="B226" s="10" t="s">
        <v>6</v>
      </c>
      <c r="C226" s="10" t="s">
        <v>7</v>
      </c>
      <c r="D226" s="11" t="s">
        <v>8</v>
      </c>
      <c r="E226" s="12" t="s">
        <v>9</v>
      </c>
      <c r="F226" s="12" t="s">
        <v>10</v>
      </c>
      <c r="G226" s="13" t="s">
        <v>11</v>
      </c>
      <c r="H226" s="10" t="s">
        <v>12</v>
      </c>
      <c r="I226" s="10" t="s">
        <v>13</v>
      </c>
      <c r="J226" s="119" t="s">
        <v>14</v>
      </c>
      <c r="L226" s="10" t="s">
        <v>15</v>
      </c>
    </row>
    <row r="227" s="5" customFormat="true" ht="24.95" hidden="false" customHeight="true" outlineLevel="0" collapsed="false">
      <c r="A227" s="9"/>
      <c r="B227" s="10"/>
      <c r="C227" s="10"/>
      <c r="D227" s="15" t="s">
        <v>16</v>
      </c>
      <c r="E227" s="12"/>
      <c r="F227" s="12"/>
      <c r="G227" s="13"/>
      <c r="H227" s="10"/>
      <c r="I227" s="10"/>
      <c r="J227" s="119"/>
      <c r="L227" s="10"/>
    </row>
    <row r="228" s="29" customFormat="true" ht="24.95" hidden="false" customHeight="true" outlineLevel="0" collapsed="false">
      <c r="A228" s="47" t="s">
        <v>136</v>
      </c>
      <c r="B228" s="24" t="n">
        <f aca="false">SUM(B229:B248)+B251+B259+B265</f>
        <v>179212554</v>
      </c>
      <c r="C228" s="24" t="n">
        <f aca="false">SUM(C229:C248)+C251+C259+C265</f>
        <v>132156972</v>
      </c>
      <c r="D228" s="24" t="n">
        <f aca="false">SUM(D229:D248)+D251+D259+D265</f>
        <v>47055582</v>
      </c>
      <c r="E228" s="24" t="n">
        <f aca="false">SUM(E229:E248)+E251+E259+E265</f>
        <v>3669752.12</v>
      </c>
      <c r="F228" s="24" t="n">
        <f aca="false">SUM(F229:F248)+F251+F259+F265</f>
        <v>21800705.52</v>
      </c>
      <c r="G228" s="25" t="n">
        <f aca="false">F228*100/D228</f>
        <v>46.3296905349083</v>
      </c>
      <c r="H228" s="24" t="n">
        <f aca="false">+D228-F228</f>
        <v>25254876.48</v>
      </c>
      <c r="I228" s="128"/>
      <c r="J228" s="110"/>
      <c r="K228" s="49"/>
      <c r="L228" s="24" t="n">
        <f aca="false">SUM(L229:L248)+L251+L259+L265</f>
        <v>21585124.36</v>
      </c>
    </row>
    <row r="229" s="38" customFormat="true" ht="24.95" hidden="false" customHeight="true" outlineLevel="0" collapsed="false">
      <c r="A229" s="55" t="s">
        <v>19</v>
      </c>
      <c r="B229" s="32" t="n">
        <f aca="false">847300-63816+847200</f>
        <v>1630684</v>
      </c>
      <c r="C229" s="32" t="n">
        <v>0</v>
      </c>
      <c r="D229" s="31" t="n">
        <f aca="false">B229-C229</f>
        <v>1630684</v>
      </c>
      <c r="E229" s="144" t="n">
        <v>100462.7</v>
      </c>
      <c r="F229" s="144" t="n">
        <v>1013081.51</v>
      </c>
      <c r="G229" s="50" t="n">
        <f aca="false">F229*100/D229</f>
        <v>62.1261697545325</v>
      </c>
      <c r="H229" s="32" t="n">
        <f aca="false">+D229-F229</f>
        <v>617602.49</v>
      </c>
      <c r="I229" s="34"/>
      <c r="J229" s="111"/>
      <c r="L229" s="46" t="n">
        <f aca="false">+B229-C229-E229-F229</f>
        <v>517139.79</v>
      </c>
      <c r="M229" s="74"/>
    </row>
    <row r="230" s="38" customFormat="true" ht="24.95" hidden="false" customHeight="true" outlineLevel="0" collapsed="false">
      <c r="A230" s="30" t="s">
        <v>137</v>
      </c>
      <c r="B230" s="31" t="n">
        <f aca="false">2378800+4444600+150100+49900+1200000+150000+450000</f>
        <v>8823400</v>
      </c>
      <c r="C230" s="31" t="n">
        <v>0</v>
      </c>
      <c r="D230" s="31" t="n">
        <f aca="false">B230-C230</f>
        <v>8823400</v>
      </c>
      <c r="E230" s="51" t="n">
        <v>29090.09</v>
      </c>
      <c r="F230" s="51" t="n">
        <v>5598429.37</v>
      </c>
      <c r="G230" s="33" t="n">
        <f aca="false">F230*100/D230</f>
        <v>63.4497967903529</v>
      </c>
      <c r="H230" s="31" t="n">
        <f aca="false">+D230-F230</f>
        <v>3224970.63</v>
      </c>
      <c r="I230" s="34"/>
      <c r="J230" s="112"/>
      <c r="L230" s="37" t="n">
        <f aca="false">+B230-C230-E230-F230</f>
        <v>3195880.54</v>
      </c>
    </row>
    <row r="231" s="38" customFormat="true" ht="24.75" hidden="false" customHeight="true" outlineLevel="0" collapsed="false">
      <c r="A231" s="41" t="s">
        <v>138</v>
      </c>
      <c r="B231" s="123" t="n">
        <v>2356900</v>
      </c>
      <c r="C231" s="145" t="n">
        <f aca="false">1627300+163000+228960</f>
        <v>2019260</v>
      </c>
      <c r="D231" s="32" t="n">
        <f aca="false">B231-C231</f>
        <v>337640</v>
      </c>
      <c r="E231" s="124" t="n">
        <v>0</v>
      </c>
      <c r="F231" s="124" t="n">
        <v>337505.2</v>
      </c>
      <c r="G231" s="50" t="n">
        <f aca="false">F231*100/D231</f>
        <v>99.9600758204004</v>
      </c>
      <c r="H231" s="32" t="n">
        <f aca="false">+D231-F231</f>
        <v>134.799999999988</v>
      </c>
      <c r="I231" s="40"/>
      <c r="J231" s="112"/>
      <c r="L231" s="125" t="n">
        <f aca="false">+B231-C231-E231-F231</f>
        <v>134.799999999988</v>
      </c>
    </row>
    <row r="232" s="38" customFormat="true" ht="24.95" hidden="false" customHeight="true" outlineLevel="0" collapsed="false">
      <c r="A232" s="41" t="s">
        <v>139</v>
      </c>
      <c r="B232" s="123" t="n">
        <v>10062500</v>
      </c>
      <c r="C232" s="123" t="n">
        <f aca="false">5543360+1593500+164000</f>
        <v>7300860</v>
      </c>
      <c r="D232" s="32" t="n">
        <f aca="false">B232-C232</f>
        <v>2761640</v>
      </c>
      <c r="E232" s="124" t="n">
        <v>54500</v>
      </c>
      <c r="F232" s="124" t="n">
        <v>945346</v>
      </c>
      <c r="G232" s="50" t="n">
        <f aca="false">F232*100/D232</f>
        <v>34.23132631335</v>
      </c>
      <c r="H232" s="32" t="n">
        <f aca="false">+D232-F232</f>
        <v>1816294</v>
      </c>
      <c r="I232" s="34"/>
      <c r="J232" s="112"/>
      <c r="L232" s="125" t="n">
        <f aca="false">+B232-C232-E232-F232</f>
        <v>1761794</v>
      </c>
    </row>
    <row r="233" s="38" customFormat="true" ht="24.95" hidden="false" customHeight="true" outlineLevel="0" collapsed="false">
      <c r="A233" s="30" t="s">
        <v>140</v>
      </c>
      <c r="B233" s="146" t="n">
        <f aca="false">6395000+1189300</f>
        <v>7584300</v>
      </c>
      <c r="C233" s="146" t="n">
        <f aca="false">4903085+595000+203500</f>
        <v>5701585</v>
      </c>
      <c r="D233" s="31" t="n">
        <f aca="false">B233-C233</f>
        <v>1882715</v>
      </c>
      <c r="E233" s="147" t="n">
        <f aca="false">162500+0</f>
        <v>162500</v>
      </c>
      <c r="F233" s="147" t="n">
        <f aca="false">195174+233557</f>
        <v>428731</v>
      </c>
      <c r="G233" s="50" t="n">
        <f aca="false">F233*100/D233</f>
        <v>22.771954331909</v>
      </c>
      <c r="H233" s="32" t="n">
        <f aca="false">+D233-F233</f>
        <v>1453984</v>
      </c>
      <c r="I233" s="34"/>
      <c r="J233" s="112"/>
      <c r="L233" s="148" t="n">
        <f aca="false">+B233-C233-E233-F233</f>
        <v>1291484</v>
      </c>
    </row>
    <row r="234" s="38" customFormat="true" ht="24.95" hidden="false" customHeight="true" outlineLevel="0" collapsed="false">
      <c r="A234" s="30" t="s">
        <v>141</v>
      </c>
      <c r="B234" s="146" t="n">
        <v>4875100</v>
      </c>
      <c r="C234" s="146" t="n">
        <f aca="false">1910000+500000</f>
        <v>2410000</v>
      </c>
      <c r="D234" s="31" t="n">
        <f aca="false">B234-C234</f>
        <v>2465100</v>
      </c>
      <c r="E234" s="51" t="n">
        <v>1446</v>
      </c>
      <c r="F234" s="51" t="n">
        <v>611694</v>
      </c>
      <c r="G234" s="50" t="n">
        <f aca="false">F234*100/D234</f>
        <v>24.8141657539248</v>
      </c>
      <c r="H234" s="32" t="n">
        <f aca="false">+D234-F234</f>
        <v>1853406</v>
      </c>
      <c r="I234" s="34"/>
      <c r="J234" s="112"/>
      <c r="L234" s="148" t="n">
        <f aca="false">+B234-C234-E234-F234</f>
        <v>1851960</v>
      </c>
    </row>
    <row r="235" s="38" customFormat="true" ht="24.95" hidden="false" customHeight="true" outlineLevel="0" collapsed="false">
      <c r="A235" s="41" t="s">
        <v>142</v>
      </c>
      <c r="B235" s="32" t="n">
        <v>50170400</v>
      </c>
      <c r="C235" s="124" t="n">
        <f aca="false">22752200+8265000+9767800+120000-100000+200000-100000+40000</f>
        <v>40945000</v>
      </c>
      <c r="D235" s="32" t="n">
        <f aca="false">B235-C235</f>
        <v>9225400</v>
      </c>
      <c r="E235" s="144" t="n">
        <v>481000</v>
      </c>
      <c r="F235" s="144" t="n">
        <v>1678663.41</v>
      </c>
      <c r="G235" s="50" t="n">
        <f aca="false">F235*100/D235</f>
        <v>18.1961043423591</v>
      </c>
      <c r="H235" s="32" t="n">
        <f aca="false">+D235-F235</f>
        <v>7546736.59</v>
      </c>
      <c r="I235" s="34"/>
      <c r="J235" s="112"/>
      <c r="L235" s="46" t="n">
        <f aca="false">+B235-C235-E235-F235</f>
        <v>7065736.59</v>
      </c>
    </row>
    <row r="236" s="38" customFormat="true" ht="24.95" hidden="false" customHeight="true" outlineLevel="0" collapsed="false">
      <c r="A236" s="41" t="s">
        <v>143</v>
      </c>
      <c r="B236" s="146" t="n">
        <v>5274700</v>
      </c>
      <c r="C236" s="146" t="n">
        <f aca="false">2576000+2380000</f>
        <v>4956000</v>
      </c>
      <c r="D236" s="31" t="n">
        <f aca="false">B236-C236</f>
        <v>318700</v>
      </c>
      <c r="E236" s="51" t="n">
        <v>52000</v>
      </c>
      <c r="F236" s="51" t="n">
        <v>23500</v>
      </c>
      <c r="G236" s="50" t="n">
        <f aca="false">F236*100/D236</f>
        <v>7.37370567932225</v>
      </c>
      <c r="H236" s="32" t="n">
        <f aca="false">+D236-F236</f>
        <v>295200</v>
      </c>
      <c r="I236" s="34"/>
      <c r="J236" s="112"/>
      <c r="L236" s="148" t="n">
        <f aca="false">+B236-C236-E236-F236</f>
        <v>243200</v>
      </c>
    </row>
    <row r="237" s="38" customFormat="true" ht="24.95" hidden="false" customHeight="true" outlineLevel="0" collapsed="false">
      <c r="A237" s="30" t="s">
        <v>144</v>
      </c>
      <c r="B237" s="146" t="n">
        <v>21672800</v>
      </c>
      <c r="C237" s="146" t="n">
        <f aca="false">7020000+11718060+70770</f>
        <v>18808830</v>
      </c>
      <c r="D237" s="31" t="n">
        <f aca="false">B237-C237</f>
        <v>2863970</v>
      </c>
      <c r="E237" s="147" t="n">
        <v>114000</v>
      </c>
      <c r="F237" s="147" t="n">
        <v>1230717.82</v>
      </c>
      <c r="G237" s="50" t="n">
        <f aca="false">F237*100/D237</f>
        <v>42.972441052106</v>
      </c>
      <c r="H237" s="32" t="n">
        <f aca="false">+D237-F237</f>
        <v>1633252.18</v>
      </c>
      <c r="I237" s="34"/>
      <c r="J237" s="112"/>
      <c r="L237" s="148" t="n">
        <f aca="false">+B237-C237-E237-F237</f>
        <v>1519252.18</v>
      </c>
    </row>
    <row r="238" s="38" customFormat="true" ht="24.95" hidden="false" customHeight="true" outlineLevel="0" collapsed="false">
      <c r="A238" s="41" t="s">
        <v>145</v>
      </c>
      <c r="B238" s="31" t="n">
        <f aca="false">25123900+842650</f>
        <v>25966550</v>
      </c>
      <c r="C238" s="31" t="n">
        <f aca="false">10630027+7194800+3222500</f>
        <v>21047327</v>
      </c>
      <c r="D238" s="31" t="n">
        <f aca="false">B238-C238</f>
        <v>4919223</v>
      </c>
      <c r="E238" s="144" t="n">
        <v>451890</v>
      </c>
      <c r="F238" s="144" t="n">
        <v>1674536.06</v>
      </c>
      <c r="G238" s="33" t="n">
        <f aca="false">F238*100/D238</f>
        <v>34.0406617061272</v>
      </c>
      <c r="H238" s="31" t="n">
        <f aca="false">+D238-F238</f>
        <v>3244686.94</v>
      </c>
      <c r="I238" s="34"/>
      <c r="J238" s="112"/>
      <c r="K238" s="36"/>
      <c r="L238" s="37" t="n">
        <f aca="false">+B238-C238-E238-F238</f>
        <v>2792796.94</v>
      </c>
    </row>
    <row r="239" s="38" customFormat="true" ht="24.95" hidden="false" customHeight="true" outlineLevel="0" collapsed="false">
      <c r="A239" s="41" t="s">
        <v>146</v>
      </c>
      <c r="B239" s="31" t="n">
        <f aca="false">30703200+150000-150000</f>
        <v>30703200</v>
      </c>
      <c r="C239" s="51" t="n">
        <f aca="false">9000000+117000+781790+16650000+145100</f>
        <v>26693890</v>
      </c>
      <c r="D239" s="31" t="n">
        <f aca="false">B239-C239</f>
        <v>4009310</v>
      </c>
      <c r="E239" s="144" t="n">
        <v>461500</v>
      </c>
      <c r="F239" s="144" t="n">
        <v>3076879.25</v>
      </c>
      <c r="G239" s="33" t="n">
        <f aca="false">F239*100/D239</f>
        <v>76.7433610770931</v>
      </c>
      <c r="H239" s="31" t="n">
        <f aca="false">+D239-F239</f>
        <v>932430.75</v>
      </c>
      <c r="I239" s="40"/>
      <c r="J239" s="112"/>
      <c r="K239" s="36"/>
      <c r="L239" s="37" t="n">
        <f aca="false">+B239-C239-E239-F239</f>
        <v>470930.75</v>
      </c>
    </row>
    <row r="240" s="38" customFormat="true" ht="24.95" hidden="false" customHeight="true" outlineLevel="0" collapsed="false">
      <c r="A240" s="41" t="s">
        <v>147</v>
      </c>
      <c r="B240" s="32" t="n">
        <f aca="false">200000+213500+11400</f>
        <v>424900</v>
      </c>
      <c r="C240" s="123" t="n">
        <v>30000</v>
      </c>
      <c r="D240" s="32" t="n">
        <f aca="false">B240-C240</f>
        <v>394900</v>
      </c>
      <c r="E240" s="144" t="n">
        <v>56333.33</v>
      </c>
      <c r="F240" s="144" t="n">
        <v>278922.62</v>
      </c>
      <c r="G240" s="50" t="n">
        <f aca="false">F240*100/D240</f>
        <v>70.6312028361611</v>
      </c>
      <c r="H240" s="32" t="n">
        <f aca="false">+D240-F240</f>
        <v>115977.38</v>
      </c>
      <c r="I240" s="40"/>
      <c r="J240" s="112"/>
      <c r="L240" s="46" t="n">
        <f aca="false">+B240-C240-E240-F240</f>
        <v>59644.05</v>
      </c>
    </row>
    <row r="241" s="38" customFormat="true" ht="24.95" hidden="false" customHeight="true" outlineLevel="0" collapsed="false">
      <c r="A241" s="41" t="s">
        <v>148</v>
      </c>
      <c r="B241" s="32" t="n">
        <f aca="false">200000+492300-11400</f>
        <v>680900</v>
      </c>
      <c r="C241" s="123" t="n">
        <v>30000</v>
      </c>
      <c r="D241" s="32" t="n">
        <f aca="false">B241-C241</f>
        <v>650900</v>
      </c>
      <c r="E241" s="144" t="n">
        <v>52000</v>
      </c>
      <c r="F241" s="144" t="n">
        <v>502494.01</v>
      </c>
      <c r="G241" s="50" t="n">
        <f aca="false">F241*100/D241</f>
        <v>77.1998786295898</v>
      </c>
      <c r="H241" s="32" t="n">
        <f aca="false">+D241-F241</f>
        <v>148405.99</v>
      </c>
      <c r="I241" s="40"/>
      <c r="J241" s="112"/>
      <c r="L241" s="46" t="n">
        <f aca="false">+B241-C241-E241-F241</f>
        <v>96405.99</v>
      </c>
    </row>
    <row r="242" s="38" customFormat="true" ht="24.95" hidden="false" customHeight="true" outlineLevel="0" collapsed="false">
      <c r="A242" s="41" t="s">
        <v>55</v>
      </c>
      <c r="B242" s="31" t="n">
        <v>3060400</v>
      </c>
      <c r="C242" s="31" t="n">
        <f aca="false">1875580+338640</f>
        <v>2214220</v>
      </c>
      <c r="D242" s="31" t="n">
        <f aca="false">B242-C242</f>
        <v>846180</v>
      </c>
      <c r="E242" s="51" t="n">
        <v>26000</v>
      </c>
      <c r="F242" s="51" t="n">
        <v>567198.05</v>
      </c>
      <c r="G242" s="33" t="n">
        <f aca="false">F242*100/D242</f>
        <v>67.0304249686828</v>
      </c>
      <c r="H242" s="32" t="n">
        <f aca="false">+D242-F242</f>
        <v>278981.95</v>
      </c>
      <c r="I242" s="34"/>
      <c r="J242" s="111"/>
      <c r="L242" s="37" t="n">
        <f aca="false">+B242-C242-E242-F242</f>
        <v>252981.95</v>
      </c>
    </row>
    <row r="243" s="38" customFormat="true" ht="24.95" hidden="false" customHeight="true" outlineLevel="0" collapsed="false">
      <c r="A243" s="30" t="s">
        <v>57</v>
      </c>
      <c r="B243" s="31" t="n">
        <f aca="false">279000+279000</f>
        <v>558000</v>
      </c>
      <c r="C243" s="31" t="n">
        <v>0</v>
      </c>
      <c r="D243" s="31" t="n">
        <f aca="false">B243-C243</f>
        <v>558000</v>
      </c>
      <c r="E243" s="144" t="n">
        <v>186000</v>
      </c>
      <c r="F243" s="144" t="n">
        <v>371380</v>
      </c>
      <c r="G243" s="33" t="n">
        <f aca="false">F243*100/D243</f>
        <v>66.5555555555556</v>
      </c>
      <c r="H243" s="32" t="n">
        <f aca="false">+D243-F243</f>
        <v>186620</v>
      </c>
      <c r="I243" s="34"/>
      <c r="J243" s="111"/>
      <c r="K243" s="36"/>
      <c r="L243" s="37" t="n">
        <f aca="false">+B243-C243-E243-F243</f>
        <v>620</v>
      </c>
    </row>
    <row r="244" s="38" customFormat="true" ht="24.95" hidden="false" customHeight="true" outlineLevel="0" collapsed="false">
      <c r="A244" s="30" t="s">
        <v>33</v>
      </c>
      <c r="B244" s="31" t="n">
        <f aca="false">42600+42600</f>
        <v>85200</v>
      </c>
      <c r="C244" s="31" t="n">
        <v>0</v>
      </c>
      <c r="D244" s="31" t="n">
        <f aca="false">B244-C244</f>
        <v>85200</v>
      </c>
      <c r="E244" s="144" t="n">
        <v>63330</v>
      </c>
      <c r="F244" s="144" t="n">
        <v>18800</v>
      </c>
      <c r="G244" s="33" t="n">
        <f aca="false">F244*100/D244</f>
        <v>22.0657276995305</v>
      </c>
      <c r="H244" s="32" t="n">
        <f aca="false">+D244-F244</f>
        <v>66400</v>
      </c>
      <c r="I244" s="80"/>
      <c r="J244" s="111"/>
      <c r="K244" s="36"/>
      <c r="L244" s="37" t="n">
        <f aca="false">+B244-C244-E244-F244</f>
        <v>3070</v>
      </c>
    </row>
    <row r="245" s="38" customFormat="true" ht="24.95" hidden="false" customHeight="true" outlineLevel="0" collapsed="false">
      <c r="A245" s="30" t="s">
        <v>31</v>
      </c>
      <c r="B245" s="31" t="n">
        <f aca="false">702000+702000</f>
        <v>1404000</v>
      </c>
      <c r="C245" s="31" t="n">
        <v>0</v>
      </c>
      <c r="D245" s="31" t="n">
        <f aca="false">B245-C245</f>
        <v>1404000</v>
      </c>
      <c r="E245" s="144" t="n">
        <v>535000</v>
      </c>
      <c r="F245" s="144" t="n">
        <v>849266.8</v>
      </c>
      <c r="G245" s="33" t="n">
        <f aca="false">F245*100/D245</f>
        <v>60.4890883190883</v>
      </c>
      <c r="H245" s="32" t="n">
        <f aca="false">+D245-F245</f>
        <v>554733.2</v>
      </c>
      <c r="I245" s="34"/>
      <c r="J245" s="111"/>
      <c r="K245" s="36"/>
      <c r="L245" s="37" t="n">
        <f aca="false">+B245-C245-E245-F245</f>
        <v>19733.2</v>
      </c>
    </row>
    <row r="246" s="38" customFormat="true" ht="24.95" hidden="false" customHeight="true" outlineLevel="0" collapsed="false">
      <c r="A246" s="39" t="s">
        <v>76</v>
      </c>
      <c r="B246" s="31" t="n">
        <f aca="false">814000-77580</f>
        <v>736420</v>
      </c>
      <c r="C246" s="31" t="n">
        <v>0</v>
      </c>
      <c r="D246" s="31" t="n">
        <f aca="false">B246-C246</f>
        <v>736420</v>
      </c>
      <c r="E246" s="69" t="n">
        <v>0</v>
      </c>
      <c r="F246" s="69" t="n">
        <v>736420</v>
      </c>
      <c r="G246" s="33" t="n">
        <f aca="false">F246*100/D246</f>
        <v>100</v>
      </c>
      <c r="H246" s="32" t="n">
        <f aca="false">+D246-F246</f>
        <v>0</v>
      </c>
      <c r="I246" s="40"/>
      <c r="J246" s="111"/>
      <c r="L246" s="37" t="n">
        <f aca="false">+B246-C246-E246-F246</f>
        <v>0</v>
      </c>
    </row>
    <row r="247" s="38" customFormat="true" ht="24.95" hidden="false" customHeight="true" outlineLevel="0" collapsed="false">
      <c r="A247" s="102"/>
      <c r="B247" s="53"/>
      <c r="C247" s="53"/>
      <c r="D247" s="53"/>
      <c r="E247" s="53"/>
      <c r="F247" s="53"/>
      <c r="G247" s="70"/>
      <c r="H247" s="53"/>
      <c r="I247" s="100"/>
      <c r="J247" s="117"/>
      <c r="L247" s="54"/>
    </row>
    <row r="248" s="38" customFormat="true" ht="24.95" hidden="false" customHeight="true" outlineLevel="0" collapsed="false">
      <c r="A248" s="149"/>
      <c r="B248" s="64"/>
      <c r="C248" s="64"/>
      <c r="D248" s="64"/>
      <c r="E248" s="64"/>
      <c r="F248" s="64"/>
      <c r="G248" s="65"/>
      <c r="H248" s="67"/>
      <c r="I248" s="67"/>
      <c r="J248" s="67"/>
      <c r="L248" s="68"/>
    </row>
    <row r="249" s="5" customFormat="true" ht="24.95" hidden="false" customHeight="true" outlineLevel="0" collapsed="false">
      <c r="A249" s="104" t="s">
        <v>5</v>
      </c>
      <c r="B249" s="105" t="s">
        <v>6</v>
      </c>
      <c r="C249" s="105" t="s">
        <v>7</v>
      </c>
      <c r="D249" s="106" t="s">
        <v>8</v>
      </c>
      <c r="E249" s="107" t="s">
        <v>9</v>
      </c>
      <c r="F249" s="107" t="s">
        <v>10</v>
      </c>
      <c r="G249" s="108" t="s">
        <v>11</v>
      </c>
      <c r="H249" s="105" t="s">
        <v>12</v>
      </c>
      <c r="I249" s="105" t="s">
        <v>13</v>
      </c>
      <c r="J249" s="109" t="s">
        <v>14</v>
      </c>
      <c r="L249" s="105" t="s">
        <v>15</v>
      </c>
    </row>
    <row r="250" s="5" customFormat="true" ht="24.95" hidden="false" customHeight="true" outlineLevel="0" collapsed="false">
      <c r="A250" s="104"/>
      <c r="B250" s="105"/>
      <c r="C250" s="105"/>
      <c r="D250" s="15" t="s">
        <v>16</v>
      </c>
      <c r="E250" s="107"/>
      <c r="F250" s="107"/>
      <c r="G250" s="108"/>
      <c r="H250" s="105"/>
      <c r="I250" s="105"/>
      <c r="J250" s="109"/>
      <c r="L250" s="105"/>
    </row>
    <row r="251" s="29" customFormat="true" ht="24.95" hidden="false" customHeight="true" outlineLevel="0" collapsed="false">
      <c r="A251" s="47" t="s">
        <v>149</v>
      </c>
      <c r="B251" s="24" t="n">
        <f aca="false">SUM(B252:B258)</f>
        <v>1917600</v>
      </c>
      <c r="C251" s="24" t="n">
        <f aca="false">SUM(C252:C258)</f>
        <v>0</v>
      </c>
      <c r="D251" s="24" t="n">
        <f aca="false">B251-C251</f>
        <v>1917600</v>
      </c>
      <c r="E251" s="24" t="n">
        <f aca="false">SUM(E252:E258)</f>
        <v>442200</v>
      </c>
      <c r="F251" s="24" t="n">
        <f aca="false">SUM(F252:F258)</f>
        <v>1163177.82</v>
      </c>
      <c r="G251" s="25" t="n">
        <f aca="false">F251*100/D251</f>
        <v>60.6580006257822</v>
      </c>
      <c r="H251" s="24" t="n">
        <f aca="false">+D251-F251</f>
        <v>754422.18</v>
      </c>
      <c r="I251" s="128"/>
      <c r="J251" s="150"/>
      <c r="L251" s="28" t="n">
        <f aca="false">+B251-C251-E251-F251</f>
        <v>312222.18</v>
      </c>
    </row>
    <row r="252" s="38" customFormat="true" ht="24.95" hidden="false" customHeight="true" outlineLevel="0" collapsed="false">
      <c r="A252" s="55" t="s">
        <v>65</v>
      </c>
      <c r="B252" s="56" t="n">
        <f aca="false">315000+315000</f>
        <v>630000</v>
      </c>
      <c r="C252" s="56" t="n">
        <v>0</v>
      </c>
      <c r="D252" s="56" t="n">
        <f aca="false">B252-C252</f>
        <v>630000</v>
      </c>
      <c r="E252" s="56" t="n">
        <v>0</v>
      </c>
      <c r="F252" s="56" t="n">
        <v>332264.44</v>
      </c>
      <c r="G252" s="57" t="n">
        <f aca="false">F252*100/D252</f>
        <v>52.7403873015873</v>
      </c>
      <c r="H252" s="56" t="n">
        <f aca="false">+D252-F252</f>
        <v>297735.56</v>
      </c>
      <c r="I252" s="58"/>
      <c r="J252" s="122"/>
      <c r="L252" s="82" t="n">
        <f aca="false">+B252-C252-E252-F252</f>
        <v>297735.56</v>
      </c>
    </row>
    <row r="253" s="38" customFormat="true" ht="24.95" hidden="true" customHeight="true" outlineLevel="0" collapsed="false">
      <c r="A253" s="41" t="s">
        <v>62</v>
      </c>
      <c r="B253" s="32"/>
      <c r="C253" s="32"/>
      <c r="D253" s="32" t="n">
        <f aca="false">B253-C253</f>
        <v>0</v>
      </c>
      <c r="E253" s="32"/>
      <c r="F253" s="32"/>
      <c r="G253" s="50" t="e">
        <f aca="false">F253*100/D253</f>
        <v>#DIV/0!</v>
      </c>
      <c r="H253" s="32" t="n">
        <f aca="false">+D253-F253</f>
        <v>0</v>
      </c>
      <c r="I253" s="80"/>
      <c r="J253" s="113"/>
      <c r="L253" s="46" t="n">
        <f aca="false">+B253-C253-E253-F253</f>
        <v>0</v>
      </c>
    </row>
    <row r="254" s="38" customFormat="true" ht="24.95" hidden="false" customHeight="true" outlineLevel="0" collapsed="false">
      <c r="A254" s="30" t="s">
        <v>33</v>
      </c>
      <c r="B254" s="31" t="n">
        <f aca="false">298200+298200</f>
        <v>596400</v>
      </c>
      <c r="C254" s="31" t="n">
        <v>0</v>
      </c>
      <c r="D254" s="31" t="n">
        <f aca="false">B254-C254</f>
        <v>596400</v>
      </c>
      <c r="E254" s="31" t="n">
        <v>211800</v>
      </c>
      <c r="F254" s="31" t="n">
        <v>370113.38</v>
      </c>
      <c r="G254" s="33" t="n">
        <f aca="false">F254*100/D254</f>
        <v>62.0579107981221</v>
      </c>
      <c r="H254" s="32" t="n">
        <f aca="false">+D254-F254</f>
        <v>226286.62</v>
      </c>
      <c r="I254" s="80"/>
      <c r="J254" s="111"/>
      <c r="L254" s="37" t="n">
        <f aca="false">+B254-C254-E254-F254</f>
        <v>14486.62</v>
      </c>
    </row>
    <row r="255" s="38" customFormat="true" ht="24.95" hidden="false" customHeight="true" outlineLevel="0" collapsed="false">
      <c r="A255" s="30" t="s">
        <v>57</v>
      </c>
      <c r="B255" s="31" t="n">
        <f aca="false">111600+111600</f>
        <v>223200</v>
      </c>
      <c r="C255" s="31" t="n">
        <v>0</v>
      </c>
      <c r="D255" s="31" t="n">
        <f aca="false">B255-C255</f>
        <v>223200</v>
      </c>
      <c r="E255" s="31" t="n">
        <v>74400</v>
      </c>
      <c r="F255" s="31" t="n">
        <v>148800</v>
      </c>
      <c r="G255" s="33" t="n">
        <f aca="false">F255*100/D255</f>
        <v>66.6666666666667</v>
      </c>
      <c r="H255" s="32" t="n">
        <f aca="false">+D255-F255</f>
        <v>74400</v>
      </c>
      <c r="I255" s="80"/>
      <c r="J255" s="111"/>
      <c r="L255" s="37" t="n">
        <f aca="false">+B255-C255-E255-F255</f>
        <v>0</v>
      </c>
    </row>
    <row r="256" s="38" customFormat="true" ht="24.95" hidden="false" customHeight="true" outlineLevel="0" collapsed="false">
      <c r="A256" s="30" t="s">
        <v>31</v>
      </c>
      <c r="B256" s="31" t="n">
        <f aca="false">234000+234000</f>
        <v>468000</v>
      </c>
      <c r="C256" s="31" t="n">
        <v>0</v>
      </c>
      <c r="D256" s="31" t="n">
        <f aca="false">B256-C256</f>
        <v>468000</v>
      </c>
      <c r="E256" s="31" t="n">
        <v>156000</v>
      </c>
      <c r="F256" s="31" t="n">
        <v>312000</v>
      </c>
      <c r="G256" s="33" t="n">
        <f aca="false">F256*100/D256</f>
        <v>66.6666666666667</v>
      </c>
      <c r="H256" s="32" t="n">
        <f aca="false">+D256-F256</f>
        <v>156000</v>
      </c>
      <c r="I256" s="80"/>
      <c r="J256" s="111"/>
      <c r="L256" s="37" t="n">
        <f aca="false">+B256-C256-E256-F256</f>
        <v>0</v>
      </c>
    </row>
    <row r="257" s="38" customFormat="true" ht="24.95" hidden="false" customHeight="true" outlineLevel="0" collapsed="false">
      <c r="A257" s="41"/>
      <c r="B257" s="32"/>
      <c r="C257" s="32"/>
      <c r="D257" s="44"/>
      <c r="E257" s="32"/>
      <c r="F257" s="32"/>
      <c r="G257" s="50"/>
      <c r="H257" s="32"/>
      <c r="I257" s="31"/>
      <c r="J257" s="113"/>
      <c r="K257" s="36"/>
      <c r="L257" s="46"/>
    </row>
    <row r="258" s="38" customFormat="true" ht="24.95" hidden="false" customHeight="true" outlineLevel="0" collapsed="false">
      <c r="A258" s="30"/>
      <c r="B258" s="31"/>
      <c r="C258" s="31"/>
      <c r="D258" s="53"/>
      <c r="E258" s="31"/>
      <c r="F258" s="31"/>
      <c r="G258" s="33"/>
      <c r="H258" s="32"/>
      <c r="I258" s="53"/>
      <c r="J258" s="113"/>
      <c r="L258" s="37"/>
    </row>
    <row r="259" s="29" customFormat="true" ht="24.95" hidden="false" customHeight="true" outlineLevel="0" collapsed="false">
      <c r="A259" s="151" t="s">
        <v>150</v>
      </c>
      <c r="B259" s="24" t="n">
        <f aca="false">SUM(B260:B264)</f>
        <v>419400</v>
      </c>
      <c r="C259" s="24" t="n">
        <f aca="false">SUM(C260:C264)</f>
        <v>0</v>
      </c>
      <c r="D259" s="24" t="n">
        <f aca="false">SUM(D260:D264)</f>
        <v>419400</v>
      </c>
      <c r="E259" s="24" t="n">
        <f aca="false">SUM(E260:E264)</f>
        <v>63900</v>
      </c>
      <c r="F259" s="24" t="n">
        <f aca="false">SUM(F260:F264)</f>
        <v>241162.6</v>
      </c>
      <c r="G259" s="25" t="n">
        <f aca="false">F259*100/D259</f>
        <v>57.5018121125417</v>
      </c>
      <c r="H259" s="24" t="n">
        <f aca="false">+D259-F259</f>
        <v>178237.4</v>
      </c>
      <c r="I259" s="152"/>
      <c r="J259" s="110"/>
      <c r="L259" s="28" t="n">
        <f aca="false">+B259-C259-E259-F259</f>
        <v>114337.4</v>
      </c>
    </row>
    <row r="260" s="38" customFormat="true" ht="24.95" hidden="false" customHeight="true" outlineLevel="0" collapsed="false">
      <c r="A260" s="55" t="s">
        <v>19</v>
      </c>
      <c r="B260" s="56" t="n">
        <f aca="false">124500+124500</f>
        <v>249000</v>
      </c>
      <c r="C260" s="56"/>
      <c r="D260" s="56" t="n">
        <f aca="false">B260-C260</f>
        <v>249000</v>
      </c>
      <c r="E260" s="56" t="n">
        <v>0</v>
      </c>
      <c r="F260" s="56" t="n">
        <v>134662.6</v>
      </c>
      <c r="G260" s="57" t="n">
        <f aca="false">F260*100/D260</f>
        <v>54.0813654618474</v>
      </c>
      <c r="H260" s="32" t="n">
        <f aca="false">+D260-F260</f>
        <v>114337.4</v>
      </c>
      <c r="I260" s="34"/>
      <c r="J260" s="122"/>
      <c r="L260" s="82" t="n">
        <f aca="false">+B260-C260-E260-F260</f>
        <v>114337.4</v>
      </c>
    </row>
    <row r="261" s="38" customFormat="true" ht="24.95" hidden="false" customHeight="true" outlineLevel="0" collapsed="false">
      <c r="A261" s="30" t="s">
        <v>33</v>
      </c>
      <c r="B261" s="31" t="n">
        <f aca="false">85200+85200</f>
        <v>170400</v>
      </c>
      <c r="C261" s="31"/>
      <c r="D261" s="31" t="n">
        <f aca="false">B261-C261</f>
        <v>170400</v>
      </c>
      <c r="E261" s="32" t="n">
        <v>63900</v>
      </c>
      <c r="F261" s="32" t="n">
        <v>106500</v>
      </c>
      <c r="G261" s="33" t="n">
        <f aca="false">F261*100/D261</f>
        <v>62.5</v>
      </c>
      <c r="H261" s="32" t="n">
        <f aca="false">+D261-F261</f>
        <v>63900</v>
      </c>
      <c r="I261" s="80"/>
      <c r="J261" s="111"/>
      <c r="K261" s="36"/>
      <c r="L261" s="37" t="n">
        <f aca="false">+B261-C261-E261-F261</f>
        <v>0</v>
      </c>
    </row>
    <row r="262" s="38" customFormat="true" ht="24.95" hidden="true" customHeight="true" outlineLevel="0" collapsed="false">
      <c r="A262" s="30" t="s">
        <v>31</v>
      </c>
      <c r="B262" s="31" t="n">
        <v>0</v>
      </c>
      <c r="C262" s="31" t="n">
        <v>0</v>
      </c>
      <c r="D262" s="31" t="n">
        <f aca="false">B262-C262</f>
        <v>0</v>
      </c>
      <c r="E262" s="32"/>
      <c r="F262" s="32"/>
      <c r="G262" s="33" t="e">
        <f aca="false">F262*100/D262</f>
        <v>#DIV/0!</v>
      </c>
      <c r="H262" s="32" t="n">
        <f aca="false">+D262-F262</f>
        <v>0</v>
      </c>
      <c r="I262" s="34"/>
      <c r="J262" s="111"/>
      <c r="K262" s="36"/>
      <c r="L262" s="37" t="n">
        <f aca="false">+B262-C262-E262-F262</f>
        <v>0</v>
      </c>
    </row>
    <row r="263" s="38" customFormat="true" ht="24.95" hidden="false" customHeight="true" outlineLevel="0" collapsed="false">
      <c r="A263" s="41"/>
      <c r="B263" s="32"/>
      <c r="C263" s="32"/>
      <c r="D263" s="31"/>
      <c r="E263" s="32"/>
      <c r="F263" s="32"/>
      <c r="G263" s="50"/>
      <c r="H263" s="32"/>
      <c r="I263" s="32"/>
      <c r="J263" s="113"/>
      <c r="K263" s="36"/>
      <c r="L263" s="46"/>
    </row>
    <row r="264" s="38" customFormat="true" ht="24.95" hidden="false" customHeight="true" outlineLevel="0" collapsed="false">
      <c r="A264" s="41"/>
      <c r="B264" s="32"/>
      <c r="C264" s="32"/>
      <c r="D264" s="42"/>
      <c r="E264" s="32"/>
      <c r="F264" s="32"/>
      <c r="G264" s="50"/>
      <c r="H264" s="32"/>
      <c r="I264" s="32"/>
      <c r="J264" s="113"/>
      <c r="L264" s="46"/>
    </row>
    <row r="265" s="29" customFormat="true" ht="24.95" hidden="false" customHeight="true" outlineLevel="0" collapsed="false">
      <c r="A265" s="47" t="s">
        <v>151</v>
      </c>
      <c r="B265" s="24" t="n">
        <f aca="false">SUM(B266:B271)</f>
        <v>805200</v>
      </c>
      <c r="C265" s="24" t="n">
        <f aca="false">SUM(C266:C271)</f>
        <v>0</v>
      </c>
      <c r="D265" s="24" t="n">
        <f aca="false">SUM(D266:D271)</f>
        <v>805200</v>
      </c>
      <c r="E265" s="24" t="n">
        <f aca="false">SUM(E266:E271)</f>
        <v>336600</v>
      </c>
      <c r="F265" s="24" t="n">
        <f aca="false">SUM(F266:F271)</f>
        <v>452800</v>
      </c>
      <c r="G265" s="25" t="n">
        <f aca="false">F265*100/D265</f>
        <v>56.2344759066071</v>
      </c>
      <c r="H265" s="24" t="n">
        <f aca="false">+D265-F265</f>
        <v>352400</v>
      </c>
      <c r="I265" s="26"/>
      <c r="J265" s="110"/>
      <c r="L265" s="28" t="n">
        <f aca="false">+B265-C265-E265-F265</f>
        <v>15800</v>
      </c>
    </row>
    <row r="266" s="38" customFormat="true" ht="24.95" hidden="true" customHeight="true" outlineLevel="0" collapsed="false">
      <c r="A266" s="55" t="s">
        <v>19</v>
      </c>
      <c r="B266" s="56" t="n">
        <v>0</v>
      </c>
      <c r="C266" s="56" t="n">
        <v>0</v>
      </c>
      <c r="D266" s="56" t="n">
        <f aca="false">B266-C266</f>
        <v>0</v>
      </c>
      <c r="E266" s="56" t="n">
        <v>0</v>
      </c>
      <c r="F266" s="56" t="n">
        <v>0</v>
      </c>
      <c r="G266" s="57" t="e">
        <f aca="false">F266*100/D266</f>
        <v>#DIV/0!</v>
      </c>
      <c r="H266" s="32" t="n">
        <f aca="false">+D266-F266</f>
        <v>0</v>
      </c>
      <c r="I266" s="93"/>
      <c r="J266" s="122"/>
      <c r="L266" s="82" t="n">
        <f aca="false">+B266-C266-E266-F266</f>
        <v>0</v>
      </c>
    </row>
    <row r="267" s="38" customFormat="true" ht="24.95" hidden="false" customHeight="true" outlineLevel="0" collapsed="false">
      <c r="A267" s="30" t="s">
        <v>33</v>
      </c>
      <c r="B267" s="31" t="n">
        <f aca="false">213000+213000</f>
        <v>426000</v>
      </c>
      <c r="C267" s="31" t="n">
        <v>0</v>
      </c>
      <c r="D267" s="31" t="n">
        <f aca="false">B267-C267</f>
        <v>426000</v>
      </c>
      <c r="E267" s="32" t="n">
        <v>142000</v>
      </c>
      <c r="F267" s="32" t="n">
        <v>284000</v>
      </c>
      <c r="G267" s="33" t="n">
        <f aca="false">F267*100/D267</f>
        <v>66.6666666666667</v>
      </c>
      <c r="H267" s="32" t="n">
        <f aca="false">+D267-F267</f>
        <v>142000</v>
      </c>
      <c r="I267" s="34"/>
      <c r="J267" s="111"/>
      <c r="K267" s="36"/>
      <c r="L267" s="37" t="n">
        <f aca="false">+B267-C267-E267-F267</f>
        <v>0</v>
      </c>
    </row>
    <row r="268" s="38" customFormat="true" ht="24.95" hidden="false" customHeight="true" outlineLevel="0" collapsed="false">
      <c r="A268" s="30" t="s">
        <v>57</v>
      </c>
      <c r="B268" s="31" t="n">
        <f aca="false">111600+111600</f>
        <v>223200</v>
      </c>
      <c r="C268" s="31" t="n">
        <v>0</v>
      </c>
      <c r="D268" s="31" t="n">
        <f aca="false">B268-C268</f>
        <v>223200</v>
      </c>
      <c r="E268" s="31" t="n">
        <v>142600</v>
      </c>
      <c r="F268" s="31" t="n">
        <v>77800</v>
      </c>
      <c r="G268" s="33" t="n">
        <f aca="false">F268*100/D268</f>
        <v>34.8566308243728</v>
      </c>
      <c r="H268" s="32" t="n">
        <f aca="false">+D268-F268</f>
        <v>145400</v>
      </c>
      <c r="I268" s="34"/>
      <c r="J268" s="111"/>
      <c r="L268" s="37" t="n">
        <f aca="false">+B268-C268-E268-F268</f>
        <v>2800</v>
      </c>
    </row>
    <row r="269" s="38" customFormat="true" ht="24.95" hidden="false" customHeight="true" outlineLevel="0" collapsed="false">
      <c r="A269" s="30" t="s">
        <v>31</v>
      </c>
      <c r="B269" s="31" t="n">
        <f aca="false">78000+78000</f>
        <v>156000</v>
      </c>
      <c r="C269" s="31" t="n">
        <v>0</v>
      </c>
      <c r="D269" s="31" t="n">
        <f aca="false">B269-C269</f>
        <v>156000</v>
      </c>
      <c r="E269" s="32" t="n">
        <v>52000</v>
      </c>
      <c r="F269" s="32" t="n">
        <v>91000</v>
      </c>
      <c r="G269" s="33" t="n">
        <f aca="false">F269*100/D269</f>
        <v>58.3333333333333</v>
      </c>
      <c r="H269" s="32" t="n">
        <f aca="false">+D269-F269</f>
        <v>65000</v>
      </c>
      <c r="I269" s="34"/>
      <c r="J269" s="111"/>
      <c r="K269" s="36"/>
      <c r="L269" s="37" t="n">
        <f aca="false">+B269-C269-E269-F269</f>
        <v>13000</v>
      </c>
    </row>
    <row r="270" s="38" customFormat="true" ht="24.95" hidden="false" customHeight="true" outlineLevel="0" collapsed="false">
      <c r="A270" s="41"/>
      <c r="B270" s="32"/>
      <c r="C270" s="32"/>
      <c r="D270" s="44"/>
      <c r="E270" s="32"/>
      <c r="F270" s="32"/>
      <c r="G270" s="50"/>
      <c r="H270" s="32"/>
      <c r="I270" s="32"/>
      <c r="J270" s="113"/>
      <c r="K270" s="36"/>
      <c r="L270" s="46"/>
    </row>
    <row r="271" s="38" customFormat="true" ht="24.95" hidden="false" customHeight="true" outlineLevel="0" collapsed="false">
      <c r="A271" s="52"/>
      <c r="B271" s="53"/>
      <c r="C271" s="53"/>
      <c r="D271" s="53"/>
      <c r="E271" s="53"/>
      <c r="F271" s="53"/>
      <c r="G271" s="70"/>
      <c r="H271" s="53"/>
      <c r="I271" s="53"/>
      <c r="J271" s="127"/>
      <c r="L271" s="54"/>
    </row>
    <row r="272" customFormat="false" ht="24.95" hidden="false" customHeight="true" outlineLevel="0" collapsed="false">
      <c r="C272" s="153"/>
      <c r="M272" s="38"/>
      <c r="N272" s="38"/>
    </row>
    <row r="273" customFormat="false" ht="24.95" hidden="true" customHeight="true" outlineLevel="0" collapsed="false">
      <c r="B273" s="154" t="n">
        <f aca="false">SUM(B9:B17,B19:B21,B23:B25,B27:B29,B97:B104,B88:B92,B128:B140,B185:B215,B109:B122,B165:B181,B71:B79,B81:B84,B45:B65,,B33:B37,B144:B161,B229:B248,B252:B258,B260:B264,B266:B271,B218)</f>
        <v>819298820.07</v>
      </c>
      <c r="C273" s="154" t="n">
        <f aca="false">SUM(C9:C17,C19:C21,C23:C25,C27:C29,C97:C104,C88:C92,C128:C140,C185:C215,C109:C122,C165:C181,C71:C79,C81:C84,C45:C65,,C33:C37,C144:C161,C229:C248,C252:C258,C260:C264,C266:C271,C218)</f>
        <v>306363672</v>
      </c>
      <c r="D273" s="154" t="n">
        <f aca="false">SUM(D9:D17,D19:D21,D23:D25,D27:D29,D97:D104,D88:D92,D128:D140,D185:D215,D109:D122,D165:D181,D71:D79,D81:D84,D45:D65,,D33:D37,D144:D161,D229:D248,D252:D258,D260:D264,D266:D271,D218)</f>
        <v>512935148.07</v>
      </c>
      <c r="E273" s="154" t="n">
        <f aca="false">SUM(E9:E17,E19:E21,E23:E25,E27:E29,E97:E104,E88:E92,E128:E140,E185:E215,E109:E122,E165:E181,E71:E79,E81:E84,E45:E65,,E33:E37,E144:E161,E229:E248,E252:E258,E260:E264,E266:E271,E218)</f>
        <v>35819964.66</v>
      </c>
      <c r="F273" s="154" t="n">
        <f aca="false">SUM(F9:F17,F19:F21,F23:F25,F27:F29,F97:F104,F88:F92,F128:F140,F185:F215,F109:F122,F165:F181,F71:F79,F81:F84,F45:F65,,F33:F37,F144:F161,F229:F248,F252:F258,F260:F264,F266:F271,F218)</f>
        <v>377737011.02</v>
      </c>
      <c r="G273" s="68" t="n">
        <f aca="false">F273*100/D273</f>
        <v>73.6422552522079</v>
      </c>
      <c r="H273" s="154" t="n">
        <f aca="false">SUM(H9:H17,H19:H21,H23:H25,H27:H29,H97:H104,H88:H92,H128:H140,H185:H215,H109:H122,H165:H181,H71:H79,H81:H84,H45:H65,,H33:H37,H144:H161,H229:H248,H252:H258,H260:H264,H266:H271,H218)</f>
        <v>135198137.05</v>
      </c>
      <c r="L273" s="155"/>
    </row>
    <row r="274" customFormat="false" ht="24.95" hidden="true" customHeight="true" outlineLevel="0" collapsed="false">
      <c r="B274" s="156" t="n">
        <f aca="false">+B7-B273</f>
        <v>0</v>
      </c>
      <c r="C274" s="154" t="n">
        <f aca="false">+C7-C273</f>
        <v>0</v>
      </c>
      <c r="D274" s="154" t="n">
        <f aca="false">+D7-D273</f>
        <v>0</v>
      </c>
      <c r="E274" s="154" t="n">
        <f aca="false">+E7-E273</f>
        <v>0</v>
      </c>
      <c r="F274" s="154" t="n">
        <f aca="false">+F7-F273</f>
        <v>0</v>
      </c>
      <c r="G274" s="154" t="n">
        <f aca="false">+G7-G273</f>
        <v>0</v>
      </c>
      <c r="H274" s="156" t="n">
        <f aca="false">+H7-H273</f>
        <v>0</v>
      </c>
      <c r="L274" s="156"/>
    </row>
    <row r="275" customFormat="false" ht="24.95" hidden="true" customHeight="true" outlineLevel="0" collapsed="false"/>
    <row r="276" customFormat="false" ht="24.95" hidden="true" customHeight="true" outlineLevel="0" collapsed="false">
      <c r="A276" s="157" t="s">
        <v>152</v>
      </c>
      <c r="B276" s="158" t="e">
        <f aca="false">+B7-B16-B28-B91-B92-B34-B36-B55-B57-B58-B102-B103-B104-B191-B192-B117-B118-B175-B176-B177-B75-B74-B77-B82-B136-B137-B138-B148-B243-B245-B254-B255-B256-B261-B262-B267-B268-B269-'[1]รวมสำนัก (Conference)'!B7</f>
        <v>#REF!</v>
      </c>
      <c r="C276" s="158" t="e">
        <f aca="false">+C7-C16-C28-C91-C92-C34-C36-C55-C57-C58-C102-C103-C104-C191-C192-C117-C118-C175-C176-C177-C75-C74-C77-C82-C136-C137-C138-C148-C243-C245-C254-C255-C256-C261-C262-C267-C268-C269-'[1]รวมสำนัก (Conference)'!C7</f>
        <v>#REF!</v>
      </c>
      <c r="D276" s="158" t="e">
        <f aca="false">+D7-D16-D28-D91-D92-D34-D36-D55-D57-D58-D102-D103-D104-D191-D192-D117-D118-D175-D176-D177-D75-D74-D77-D82-D136-D137-D138-D148-D243-D245-D254-D255-D256-D261-D262-D267-D268-D269-'[1]รวมสำนัก (Conference)'!D7</f>
        <v>#REF!</v>
      </c>
      <c r="E276" s="158" t="e">
        <f aca="false">+E7-E16-E28-E91-E92-E34-E36-E55-E57-E58-E102-E103-E104-E191-E192-E117-E118-E175-E176-E177-E75-E74-E77-E82-E136-E137-E138-E148-E243-E245-E254-E255-E256-E261-E262-E267-E268-E269-'[1]รวมสำนัก (Conference)'!E7</f>
        <v>#REF!</v>
      </c>
      <c r="F276" s="158" t="e">
        <f aca="false">+F7-F16-F28-F91-F92-F34-F36-F55-F57-F58-F102-F103-F104-F191-F192-F117-F118-F175-F176-F177-F75-F74-F77-F82-F136-F137-F138-F148-F243-F245-F254-F255-F256-F261-F262-F267-F268-F269-'[1]รวมสำนัก (Conference)'!F7</f>
        <v>#REF!</v>
      </c>
      <c r="G276" s="158" t="e">
        <f aca="false">+G7-G16-G28-G91-G92-G34-G36-G55-G57-G58-G102-G103-G104-G191-G192-G117-G118-G175-G176-G177-G75-G74-G77-G82-G136-G137-G138-G148-G243-G245-G254-G255-G256-G261-G262-G267-G268-G269-'[1]รวมสำนัก (Conference)'!G7</f>
        <v>#DIV/0!</v>
      </c>
      <c r="H276" s="158" t="e">
        <f aca="false">+H7-H16-H28-H91-H92-H34-H36-H55-H57-H58-H102-H103-H104-H191-H192-H117-H118-H175-H176-H177-H75-H74-H77-H82-H136-H137-H138-H148-H243-H245-H254-H255-H256-H261-H262-H267-H268-H269-'[1]รวมสำนัก (Conference)'!H7</f>
        <v>#REF!</v>
      </c>
      <c r="I276" s="157"/>
      <c r="J276" s="157"/>
      <c r="K276" s="159"/>
      <c r="L276" s="158"/>
    </row>
    <row r="277" customFormat="false" ht="24.95" hidden="true" customHeight="true" outlineLevel="0" collapsed="false">
      <c r="B277" s="153"/>
    </row>
    <row r="278" customFormat="false" ht="24.95" hidden="true" customHeight="true" outlineLevel="0" collapsed="false">
      <c r="A278" s="160" t="s">
        <v>153</v>
      </c>
      <c r="B278" s="153" t="n">
        <f aca="false">+B7-B59-B60-B61-B62-B63-B64-B78-B83-B119-B178-B179-B180-B139-B206-B195-B196-B197-B198-B199-B200-B201-B202-B203-B204-B205-B223-B150-B151-B152-B153-B246</f>
        <v>538768027.4</v>
      </c>
      <c r="C278" s="153"/>
    </row>
    <row r="279" customFormat="false" ht="24.95" hidden="true" customHeight="true" outlineLevel="0" collapsed="false"/>
    <row r="280" customFormat="false" ht="24.95" hidden="true" customHeight="true" outlineLevel="0" collapsed="false">
      <c r="B280" s="156"/>
    </row>
    <row r="281" customFormat="false" ht="24.95" hidden="true" customHeight="true" outlineLevel="0" collapsed="false"/>
    <row r="282" customFormat="false" ht="24.95" hidden="true" customHeight="true" outlineLevel="0" collapsed="false"/>
    <row r="283" customFormat="false" ht="24.95" hidden="true" customHeight="true" outlineLevel="0" collapsed="false"/>
    <row r="296" s="167" customFormat="true" ht="24.95" hidden="false" customHeight="true" outlineLevel="0" collapsed="false">
      <c r="A296" s="161" t="s">
        <v>154</v>
      </c>
      <c r="B296" s="162" t="s">
        <v>6</v>
      </c>
      <c r="C296" s="162" t="s">
        <v>155</v>
      </c>
      <c r="D296" s="163" t="s">
        <v>8</v>
      </c>
      <c r="E296" s="164" t="s">
        <v>9</v>
      </c>
      <c r="F296" s="164" t="s">
        <v>10</v>
      </c>
      <c r="G296" s="165" t="s">
        <v>11</v>
      </c>
      <c r="H296" s="162" t="s">
        <v>12</v>
      </c>
      <c r="I296" s="162" t="s">
        <v>13</v>
      </c>
      <c r="J296" s="166" t="s">
        <v>14</v>
      </c>
      <c r="L296" s="162" t="s">
        <v>15</v>
      </c>
    </row>
    <row r="297" s="167" customFormat="true" ht="24.95" hidden="false" customHeight="true" outlineLevel="0" collapsed="false">
      <c r="A297" s="161"/>
      <c r="B297" s="162"/>
      <c r="C297" s="162"/>
      <c r="D297" s="168" t="s">
        <v>16</v>
      </c>
      <c r="E297" s="164"/>
      <c r="F297" s="164"/>
      <c r="G297" s="165"/>
      <c r="H297" s="162"/>
      <c r="I297" s="162"/>
      <c r="J297" s="166"/>
      <c r="L297" s="162"/>
    </row>
    <row r="298" s="175" customFormat="true" ht="31.5" hidden="false" customHeight="true" outlineLevel="0" collapsed="false">
      <c r="A298" s="169" t="s">
        <v>156</v>
      </c>
      <c r="B298" s="170" t="n">
        <f aca="false">SUM(B299:B313)</f>
        <v>19000000</v>
      </c>
      <c r="C298" s="170" t="n">
        <f aca="false">SUM(C299:C313)</f>
        <v>2360800</v>
      </c>
      <c r="D298" s="170" t="n">
        <f aca="false">SUM(D299:D313)</f>
        <v>16639200</v>
      </c>
      <c r="E298" s="170" t="n">
        <f aca="false">SUM(E299:E313)</f>
        <v>0</v>
      </c>
      <c r="F298" s="170" t="n">
        <f aca="false">SUM(F299:F313)</f>
        <v>0</v>
      </c>
      <c r="G298" s="171"/>
      <c r="H298" s="170" t="n">
        <f aca="false">SUM(H299:H313)</f>
        <v>16639200</v>
      </c>
      <c r="I298" s="170"/>
      <c r="J298" s="172"/>
      <c r="K298" s="173"/>
      <c r="L298" s="174" t="n">
        <f aca="false">SUM(L299:L313)</f>
        <v>16639200</v>
      </c>
    </row>
    <row r="299" s="38" customFormat="true" ht="24.95" hidden="false" customHeight="true" outlineLevel="0" collapsed="false">
      <c r="A299" s="41" t="s">
        <v>157</v>
      </c>
      <c r="B299" s="32" t="n">
        <v>1000000</v>
      </c>
      <c r="C299" s="32" t="n">
        <v>0</v>
      </c>
      <c r="D299" s="32" t="n">
        <f aca="false">+B299-C299</f>
        <v>1000000</v>
      </c>
      <c r="E299" s="32" t="n">
        <v>0</v>
      </c>
      <c r="F299" s="32" t="n">
        <v>0</v>
      </c>
      <c r="G299" s="50" t="n">
        <f aca="false">F299*100/D299</f>
        <v>0</v>
      </c>
      <c r="H299" s="32" t="n">
        <f aca="false">+D299-F299</f>
        <v>1000000</v>
      </c>
      <c r="I299" s="80"/>
      <c r="J299" s="111"/>
      <c r="K299" s="36"/>
      <c r="L299" s="46" t="n">
        <f aca="false">+B299-C299-E299-F299</f>
        <v>1000000</v>
      </c>
    </row>
    <row r="300" s="38" customFormat="true" ht="24.95" hidden="false" customHeight="true" outlineLevel="0" collapsed="false">
      <c r="A300" s="30" t="s">
        <v>158</v>
      </c>
      <c r="B300" s="31" t="n">
        <v>1654500</v>
      </c>
      <c r="C300" s="31" t="n">
        <v>0</v>
      </c>
      <c r="D300" s="31" t="n">
        <f aca="false">+B300-C300</f>
        <v>1654500</v>
      </c>
      <c r="E300" s="32" t="n">
        <v>0</v>
      </c>
      <c r="F300" s="32" t="n">
        <v>0</v>
      </c>
      <c r="G300" s="33" t="n">
        <f aca="false">F300*100/D300</f>
        <v>0</v>
      </c>
      <c r="H300" s="32" t="n">
        <f aca="false">+D300-F300</f>
        <v>1654500</v>
      </c>
      <c r="I300" s="34"/>
      <c r="J300" s="111"/>
      <c r="K300" s="36"/>
      <c r="L300" s="37" t="n">
        <f aca="false">+B300-C300-E300-F300</f>
        <v>1654500</v>
      </c>
    </row>
    <row r="301" s="38" customFormat="true" ht="24.95" hidden="false" customHeight="true" outlineLevel="0" collapsed="false">
      <c r="A301" s="30" t="s">
        <v>159</v>
      </c>
      <c r="B301" s="31" t="n">
        <v>867200</v>
      </c>
      <c r="C301" s="31" t="n">
        <v>0</v>
      </c>
      <c r="D301" s="31" t="n">
        <f aca="false">+B301-C301</f>
        <v>867200</v>
      </c>
      <c r="E301" s="32" t="n">
        <v>0</v>
      </c>
      <c r="F301" s="32" t="n">
        <v>0</v>
      </c>
      <c r="G301" s="33" t="n">
        <f aca="false">F301*100/D301</f>
        <v>0</v>
      </c>
      <c r="H301" s="32" t="n">
        <f aca="false">+D301-F301</f>
        <v>867200</v>
      </c>
      <c r="I301" s="34"/>
      <c r="J301" s="111"/>
      <c r="K301" s="36"/>
      <c r="L301" s="37" t="n">
        <f aca="false">+B301-C301-E301-F301</f>
        <v>867200</v>
      </c>
    </row>
    <row r="302" s="38" customFormat="true" ht="24.95" hidden="false" customHeight="true" outlineLevel="0" collapsed="false">
      <c r="A302" s="30" t="s">
        <v>160</v>
      </c>
      <c r="B302" s="31" t="n">
        <v>2916900</v>
      </c>
      <c r="C302" s="31" t="n">
        <v>25000</v>
      </c>
      <c r="D302" s="31" t="n">
        <f aca="false">+B302-C302</f>
        <v>2891900</v>
      </c>
      <c r="E302" s="32" t="n">
        <v>0</v>
      </c>
      <c r="F302" s="32" t="n">
        <v>0</v>
      </c>
      <c r="G302" s="33" t="n">
        <f aca="false">F302*100/D302</f>
        <v>0</v>
      </c>
      <c r="H302" s="32" t="n">
        <f aca="false">+D302-F302</f>
        <v>2891900</v>
      </c>
      <c r="I302" s="34"/>
      <c r="J302" s="111"/>
      <c r="K302" s="36"/>
      <c r="L302" s="37" t="n">
        <f aca="false">+B302-C302-E302-F302</f>
        <v>2891900</v>
      </c>
    </row>
    <row r="303" s="38" customFormat="true" ht="24.95" hidden="false" customHeight="true" outlineLevel="0" collapsed="false">
      <c r="A303" s="30" t="s">
        <v>161</v>
      </c>
      <c r="B303" s="31" t="n">
        <v>2420900</v>
      </c>
      <c r="C303" s="31" t="n">
        <v>0</v>
      </c>
      <c r="D303" s="31" t="n">
        <f aca="false">+B303-C303</f>
        <v>2420900</v>
      </c>
      <c r="E303" s="32" t="n">
        <f aca="false">+'[1]นโยบาย (ธุรกิจ)'!F25</f>
        <v>0</v>
      </c>
      <c r="F303" s="32" t="n">
        <f aca="false">+'[1]นโยบาย (ธุรกิจ)'!G25</f>
        <v>0</v>
      </c>
      <c r="G303" s="33" t="n">
        <f aca="false">F303*100/D303</f>
        <v>0</v>
      </c>
      <c r="H303" s="32" t="n">
        <f aca="false">+D303-F303</f>
        <v>2420900</v>
      </c>
      <c r="I303" s="34"/>
      <c r="J303" s="111"/>
      <c r="K303" s="36"/>
      <c r="L303" s="37" t="n">
        <f aca="false">+B303-C303-E303-F303</f>
        <v>2420900</v>
      </c>
    </row>
    <row r="304" s="38" customFormat="true" ht="24.95" hidden="false" customHeight="true" outlineLevel="0" collapsed="false">
      <c r="A304" s="30" t="s">
        <v>162</v>
      </c>
      <c r="B304" s="31" t="n">
        <v>1000000</v>
      </c>
      <c r="C304" s="31" t="n">
        <v>0</v>
      </c>
      <c r="D304" s="31" t="n">
        <f aca="false">+B304-C304</f>
        <v>1000000</v>
      </c>
      <c r="E304" s="32" t="n">
        <v>0</v>
      </c>
      <c r="F304" s="32" t="n">
        <v>0</v>
      </c>
      <c r="G304" s="33" t="n">
        <f aca="false">F304*100/D304</f>
        <v>0</v>
      </c>
      <c r="H304" s="32" t="n">
        <f aca="false">+D304-F304</f>
        <v>1000000</v>
      </c>
      <c r="I304" s="34"/>
      <c r="J304" s="111"/>
      <c r="K304" s="36"/>
      <c r="L304" s="37" t="n">
        <f aca="false">+B304-C304-E304-F304</f>
        <v>1000000</v>
      </c>
    </row>
    <row r="305" s="38" customFormat="true" ht="24.95" hidden="false" customHeight="true" outlineLevel="0" collapsed="false">
      <c r="A305" s="30" t="s">
        <v>163</v>
      </c>
      <c r="B305" s="31" t="n">
        <v>2335800</v>
      </c>
      <c r="C305" s="31" t="n">
        <f aca="false">1510200+825600</f>
        <v>2335800</v>
      </c>
      <c r="D305" s="31" t="n">
        <f aca="false">+B305-C305</f>
        <v>0</v>
      </c>
      <c r="E305" s="32" t="n">
        <v>0</v>
      </c>
      <c r="F305" s="32" t="n">
        <v>0</v>
      </c>
      <c r="G305" s="33" t="n">
        <v>0</v>
      </c>
      <c r="H305" s="32" t="n">
        <f aca="false">+D305-F305</f>
        <v>0</v>
      </c>
      <c r="I305" s="176"/>
      <c r="J305" s="111"/>
      <c r="K305" s="36"/>
      <c r="L305" s="37" t="n">
        <f aca="false">+B305-C305-E305-F305</f>
        <v>0</v>
      </c>
    </row>
    <row r="306" s="38" customFormat="true" ht="24.95" hidden="false" customHeight="true" outlineLevel="0" collapsed="false">
      <c r="A306" s="30" t="s">
        <v>164</v>
      </c>
      <c r="B306" s="31" t="n">
        <v>1290800</v>
      </c>
      <c r="C306" s="31" t="n">
        <v>0</v>
      </c>
      <c r="D306" s="31" t="n">
        <f aca="false">+B306-C306</f>
        <v>1290800</v>
      </c>
      <c r="E306" s="32" t="n">
        <v>0</v>
      </c>
      <c r="F306" s="32" t="n">
        <v>0</v>
      </c>
      <c r="G306" s="33" t="n">
        <f aca="false">F306*100/D306</f>
        <v>0</v>
      </c>
      <c r="H306" s="32" t="n">
        <f aca="false">+D306-F306</f>
        <v>1290800</v>
      </c>
      <c r="I306" s="34"/>
      <c r="J306" s="111"/>
      <c r="K306" s="36"/>
      <c r="L306" s="37" t="n">
        <f aca="false">+B306-C306-E306-F306</f>
        <v>1290800</v>
      </c>
    </row>
    <row r="307" s="38" customFormat="true" ht="24.95" hidden="false" customHeight="true" outlineLevel="0" collapsed="false">
      <c r="A307" s="30" t="s">
        <v>165</v>
      </c>
      <c r="B307" s="31" t="n">
        <v>964500</v>
      </c>
      <c r="C307" s="31" t="n">
        <v>0</v>
      </c>
      <c r="D307" s="31" t="n">
        <f aca="false">+B307-C307</f>
        <v>964500</v>
      </c>
      <c r="E307" s="32" t="n">
        <v>0</v>
      </c>
      <c r="F307" s="32" t="n">
        <v>0</v>
      </c>
      <c r="G307" s="33" t="n">
        <f aca="false">F307*100/D307</f>
        <v>0</v>
      </c>
      <c r="H307" s="32" t="n">
        <f aca="false">+D307-F307</f>
        <v>964500</v>
      </c>
      <c r="I307" s="34"/>
      <c r="J307" s="111"/>
      <c r="K307" s="36"/>
      <c r="L307" s="37" t="n">
        <f aca="false">+B307-C307-E307-F307</f>
        <v>964500</v>
      </c>
    </row>
    <row r="308" s="38" customFormat="true" ht="24.95" hidden="false" customHeight="true" outlineLevel="0" collapsed="false">
      <c r="A308" s="30" t="s">
        <v>166</v>
      </c>
      <c r="B308" s="31" t="n">
        <v>580200</v>
      </c>
      <c r="C308" s="31" t="n">
        <v>0</v>
      </c>
      <c r="D308" s="31" t="n">
        <f aca="false">+B308-C308</f>
        <v>580200</v>
      </c>
      <c r="E308" s="32" t="n">
        <v>0</v>
      </c>
      <c r="F308" s="32" t="n">
        <v>0</v>
      </c>
      <c r="G308" s="33" t="n">
        <f aca="false">F308*100/D308</f>
        <v>0</v>
      </c>
      <c r="H308" s="32" t="n">
        <f aca="false">+D308-F308</f>
        <v>580200</v>
      </c>
      <c r="I308" s="34"/>
      <c r="J308" s="111"/>
      <c r="K308" s="36"/>
      <c r="L308" s="37" t="n">
        <f aca="false">+B308-C308-E308-F308</f>
        <v>580200</v>
      </c>
    </row>
    <row r="309" s="38" customFormat="true" ht="24.95" hidden="false" customHeight="true" outlineLevel="0" collapsed="false">
      <c r="A309" s="30" t="s">
        <v>167</v>
      </c>
      <c r="B309" s="31" t="n">
        <v>1244400</v>
      </c>
      <c r="C309" s="31" t="n">
        <v>0</v>
      </c>
      <c r="D309" s="31" t="n">
        <f aca="false">+B309-C309</f>
        <v>1244400</v>
      </c>
      <c r="E309" s="32" t="n">
        <v>0</v>
      </c>
      <c r="F309" s="32" t="n">
        <v>0</v>
      </c>
      <c r="G309" s="33" t="n">
        <f aca="false">F309*100/D309</f>
        <v>0</v>
      </c>
      <c r="H309" s="32" t="n">
        <f aca="false">+D309-F309</f>
        <v>1244400</v>
      </c>
      <c r="I309" s="34"/>
      <c r="J309" s="111"/>
      <c r="K309" s="36"/>
      <c r="L309" s="37" t="n">
        <f aca="false">+B309-C309-E309-F309</f>
        <v>1244400</v>
      </c>
    </row>
    <row r="310" s="38" customFormat="true" ht="24.95" hidden="false" customHeight="true" outlineLevel="0" collapsed="false">
      <c r="A310" s="30" t="s">
        <v>168</v>
      </c>
      <c r="B310" s="31" t="n">
        <v>1416400</v>
      </c>
      <c r="C310" s="31" t="n">
        <v>0</v>
      </c>
      <c r="D310" s="31" t="n">
        <f aca="false">+B310-C310</f>
        <v>1416400</v>
      </c>
      <c r="E310" s="32" t="n">
        <v>0</v>
      </c>
      <c r="F310" s="32" t="n">
        <v>0</v>
      </c>
      <c r="G310" s="33" t="n">
        <f aca="false">F310*100/D310</f>
        <v>0</v>
      </c>
      <c r="H310" s="32" t="n">
        <f aca="false">+D310-F310</f>
        <v>1416400</v>
      </c>
      <c r="I310" s="34"/>
      <c r="J310" s="111"/>
      <c r="K310" s="36"/>
      <c r="L310" s="37" t="n">
        <f aca="false">+B310-C310-E310-F310</f>
        <v>1416400</v>
      </c>
    </row>
    <row r="311" s="38" customFormat="true" ht="24.95" hidden="false" customHeight="true" outlineLevel="0" collapsed="false">
      <c r="A311" s="30" t="s">
        <v>169</v>
      </c>
      <c r="B311" s="31" t="n">
        <v>790300</v>
      </c>
      <c r="C311" s="31" t="n">
        <v>0</v>
      </c>
      <c r="D311" s="31" t="n">
        <f aca="false">+B311-C311</f>
        <v>790300</v>
      </c>
      <c r="E311" s="32" t="n">
        <v>0</v>
      </c>
      <c r="F311" s="32" t="n">
        <v>0</v>
      </c>
      <c r="G311" s="33" t="n">
        <f aca="false">F311*100/D311</f>
        <v>0</v>
      </c>
      <c r="H311" s="32" t="n">
        <f aca="false">+D311-F311</f>
        <v>790300</v>
      </c>
      <c r="I311" s="34"/>
      <c r="J311" s="111"/>
      <c r="K311" s="36"/>
      <c r="L311" s="37" t="n">
        <f aca="false">+B311-C311-E311-F311</f>
        <v>790300</v>
      </c>
    </row>
    <row r="312" s="38" customFormat="true" ht="24.95" hidden="false" customHeight="true" outlineLevel="0" collapsed="false">
      <c r="A312" s="30" t="s">
        <v>170</v>
      </c>
      <c r="B312" s="31" t="n">
        <v>518100</v>
      </c>
      <c r="C312" s="31" t="n">
        <v>0</v>
      </c>
      <c r="D312" s="31" t="n">
        <f aca="false">+B312-C312</f>
        <v>518100</v>
      </c>
      <c r="E312" s="32" t="n">
        <v>0</v>
      </c>
      <c r="F312" s="32" t="n">
        <v>0</v>
      </c>
      <c r="G312" s="33" t="n">
        <f aca="false">F312*100/D312</f>
        <v>0</v>
      </c>
      <c r="H312" s="32" t="n">
        <f aca="false">+D312-F312</f>
        <v>518100</v>
      </c>
      <c r="I312" s="34"/>
      <c r="J312" s="111"/>
      <c r="K312" s="36"/>
      <c r="L312" s="37" t="n">
        <f aca="false">+B312-C312-E312-F312</f>
        <v>518100</v>
      </c>
    </row>
    <row r="313" s="38" customFormat="true" ht="24.95" hidden="false" customHeight="true" outlineLevel="0" collapsed="false">
      <c r="A313" s="177"/>
      <c r="B313" s="100"/>
      <c r="C313" s="100"/>
      <c r="D313" s="100"/>
      <c r="E313" s="100"/>
      <c r="F313" s="100"/>
      <c r="G313" s="54"/>
      <c r="H313" s="100"/>
      <c r="I313" s="100"/>
      <c r="J313" s="111"/>
      <c r="K313" s="36"/>
      <c r="L313" s="54"/>
    </row>
  </sheetData>
  <mergeCells count="183">
    <mergeCell ref="A1:I1"/>
    <mergeCell ref="A2:H2"/>
    <mergeCell ref="A3:H3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A30:A31"/>
    <mergeCell ref="B30:B31"/>
    <mergeCell ref="C30:C31"/>
    <mergeCell ref="E30:E31"/>
    <mergeCell ref="F30:F31"/>
    <mergeCell ref="G30:G31"/>
    <mergeCell ref="H30:H31"/>
    <mergeCell ref="I30:I31"/>
    <mergeCell ref="J30:J31"/>
    <mergeCell ref="L30:L31"/>
    <mergeCell ref="A40:A41"/>
    <mergeCell ref="B40:B41"/>
    <mergeCell ref="C40:C41"/>
    <mergeCell ref="E40:E41"/>
    <mergeCell ref="F40:F41"/>
    <mergeCell ref="G40:G41"/>
    <mergeCell ref="H40:H41"/>
    <mergeCell ref="I40:I41"/>
    <mergeCell ref="J40:J41"/>
    <mergeCell ref="L40:L41"/>
    <mergeCell ref="A42:A43"/>
    <mergeCell ref="B42:B43"/>
    <mergeCell ref="C42:C43"/>
    <mergeCell ref="E42:E43"/>
    <mergeCell ref="F42:F43"/>
    <mergeCell ref="G42:G43"/>
    <mergeCell ref="H42:H43"/>
    <mergeCell ref="I42:I43"/>
    <mergeCell ref="J42:J43"/>
    <mergeCell ref="L42:L43"/>
    <mergeCell ref="A66:A67"/>
    <mergeCell ref="B66:B67"/>
    <mergeCell ref="C66:C67"/>
    <mergeCell ref="E66:E67"/>
    <mergeCell ref="F66:F67"/>
    <mergeCell ref="G66:G67"/>
    <mergeCell ref="H66:H67"/>
    <mergeCell ref="I66:I67"/>
    <mergeCell ref="J66:J67"/>
    <mergeCell ref="L66:L67"/>
    <mergeCell ref="A68:A69"/>
    <mergeCell ref="B68:B69"/>
    <mergeCell ref="C68:C69"/>
    <mergeCell ref="E68:E69"/>
    <mergeCell ref="F68:F69"/>
    <mergeCell ref="G68:G69"/>
    <mergeCell ref="H68:H69"/>
    <mergeCell ref="I68:I69"/>
    <mergeCell ref="J68:J69"/>
    <mergeCell ref="L68:L69"/>
    <mergeCell ref="A85:A86"/>
    <mergeCell ref="B85:B86"/>
    <mergeCell ref="C85:C86"/>
    <mergeCell ref="E85:E86"/>
    <mergeCell ref="F85:F86"/>
    <mergeCell ref="G85:G86"/>
    <mergeCell ref="H85:H86"/>
    <mergeCell ref="I85:I86"/>
    <mergeCell ref="J85:J86"/>
    <mergeCell ref="L85:L86"/>
    <mergeCell ref="A94:A95"/>
    <mergeCell ref="B94:B95"/>
    <mergeCell ref="C94:C95"/>
    <mergeCell ref="E94:E95"/>
    <mergeCell ref="F94:F95"/>
    <mergeCell ref="G94:G95"/>
    <mergeCell ref="H94:H95"/>
    <mergeCell ref="I94:I95"/>
    <mergeCell ref="J94:J95"/>
    <mergeCell ref="L94:L95"/>
    <mergeCell ref="A106:A107"/>
    <mergeCell ref="B106:B107"/>
    <mergeCell ref="C106:C107"/>
    <mergeCell ref="E106:E107"/>
    <mergeCell ref="F106:F107"/>
    <mergeCell ref="G106:G107"/>
    <mergeCell ref="H106:H107"/>
    <mergeCell ref="I106:I107"/>
    <mergeCell ref="J106:J107"/>
    <mergeCell ref="L106:L107"/>
    <mergeCell ref="A125:A126"/>
    <mergeCell ref="B125:B126"/>
    <mergeCell ref="C125:C126"/>
    <mergeCell ref="E125:E126"/>
    <mergeCell ref="F125:F126"/>
    <mergeCell ref="G125:G126"/>
    <mergeCell ref="H125:H126"/>
    <mergeCell ref="I125:I126"/>
    <mergeCell ref="J125:J126"/>
    <mergeCell ref="L125:L126"/>
    <mergeCell ref="A141:A142"/>
    <mergeCell ref="B141:B142"/>
    <mergeCell ref="C141:C142"/>
    <mergeCell ref="E141:E142"/>
    <mergeCell ref="F141:F142"/>
    <mergeCell ref="G141:G142"/>
    <mergeCell ref="H141:H142"/>
    <mergeCell ref="I141:I142"/>
    <mergeCell ref="J141:J142"/>
    <mergeCell ref="L141:L142"/>
    <mergeCell ref="A162:A163"/>
    <mergeCell ref="B162:B163"/>
    <mergeCell ref="C162:C163"/>
    <mergeCell ref="E162:E163"/>
    <mergeCell ref="F162:F163"/>
    <mergeCell ref="G162:G163"/>
    <mergeCell ref="H162:H163"/>
    <mergeCell ref="I162:I163"/>
    <mergeCell ref="J162:J163"/>
    <mergeCell ref="L162:L163"/>
    <mergeCell ref="A182:A183"/>
    <mergeCell ref="B182:B183"/>
    <mergeCell ref="C182:C183"/>
    <mergeCell ref="E182:E183"/>
    <mergeCell ref="F182:F183"/>
    <mergeCell ref="G182:G183"/>
    <mergeCell ref="H182:H183"/>
    <mergeCell ref="I182:I183"/>
    <mergeCell ref="J182:J183"/>
    <mergeCell ref="L182:L183"/>
    <mergeCell ref="A193:A194"/>
    <mergeCell ref="B193:B194"/>
    <mergeCell ref="C193:C194"/>
    <mergeCell ref="E193:E194"/>
    <mergeCell ref="F193:F194"/>
    <mergeCell ref="G193:G194"/>
    <mergeCell ref="H193:H194"/>
    <mergeCell ref="I193:I194"/>
    <mergeCell ref="J193:J194"/>
    <mergeCell ref="L193:L194"/>
    <mergeCell ref="A216:A217"/>
    <mergeCell ref="B216:B217"/>
    <mergeCell ref="C216:C217"/>
    <mergeCell ref="E216:E217"/>
    <mergeCell ref="F216:F217"/>
    <mergeCell ref="G216:G217"/>
    <mergeCell ref="H216:H217"/>
    <mergeCell ref="I216:I217"/>
    <mergeCell ref="J216:J217"/>
    <mergeCell ref="L216:L217"/>
    <mergeCell ref="A226:A227"/>
    <mergeCell ref="B226:B227"/>
    <mergeCell ref="C226:C227"/>
    <mergeCell ref="E226:E227"/>
    <mergeCell ref="F226:F227"/>
    <mergeCell ref="G226:G227"/>
    <mergeCell ref="H226:H227"/>
    <mergeCell ref="I226:I227"/>
    <mergeCell ref="J226:J227"/>
    <mergeCell ref="L226:L227"/>
    <mergeCell ref="A249:A250"/>
    <mergeCell ref="B249:B250"/>
    <mergeCell ref="C249:C250"/>
    <mergeCell ref="E249:E250"/>
    <mergeCell ref="F249:F250"/>
    <mergeCell ref="G249:G250"/>
    <mergeCell ref="H249:H250"/>
    <mergeCell ref="I249:I250"/>
    <mergeCell ref="J249:J250"/>
    <mergeCell ref="L249:L250"/>
    <mergeCell ref="A296:A297"/>
    <mergeCell ref="B296:B297"/>
    <mergeCell ref="C296:C297"/>
    <mergeCell ref="E296:E297"/>
    <mergeCell ref="F296:F297"/>
    <mergeCell ref="G296:G297"/>
    <mergeCell ref="H296:H297"/>
    <mergeCell ref="I296:I297"/>
    <mergeCell ref="J296:J297"/>
    <mergeCell ref="L296:L29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4:39:00Z</dcterms:created>
  <dc:creator>Administrator</dc:creator>
  <dc:description/>
  <dc:language>en-US</dc:language>
  <cp:lastModifiedBy>Administrator</cp:lastModifiedBy>
  <dcterms:modified xsi:type="dcterms:W3CDTF">2019-06-06T04:39:39Z</dcterms:modified>
  <cp:revision>0</cp:revision>
  <dc:subject/>
  <dc:title/>
</cp:coreProperties>
</file>