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2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ำแพงเพชร" sheetId="4" state="visible" r:id="rId5"/>
    <sheet name="เชียงราย" sheetId="5" state="visible" r:id="rId6"/>
    <sheet name="เชียงใหม่" sheetId="6" state="visible" r:id="rId7"/>
    <sheet name="ตาก" sheetId="7" state="visible" r:id="rId8"/>
    <sheet name="นครสวรรค์" sheetId="8" state="visible" r:id="rId9"/>
    <sheet name="น่าน" sheetId="9" state="visible" r:id="rId10"/>
    <sheet name="พะเยา" sheetId="10" state="visible" r:id="rId11"/>
    <sheet name="พิจิตร" sheetId="11" state="visible" r:id="rId12"/>
    <sheet name="พิษณุโลก" sheetId="12" state="visible" r:id="rId13"/>
    <sheet name="เพชรบูรณ์" sheetId="13" state="visible" r:id="rId14"/>
    <sheet name="แพร่" sheetId="14" state="visible" r:id="rId15"/>
    <sheet name="แม่ฮ่องสอน" sheetId="15" state="visible" r:id="rId16"/>
    <sheet name="ลำปาง" sheetId="16" state="visible" r:id="rId17"/>
    <sheet name="ลำพูน" sheetId="17" state="visible" r:id="rId18"/>
    <sheet name="สุโขทัย" sheetId="18" state="visible" r:id="rId19"/>
    <sheet name="อุตรดิตถ์" sheetId="19" state="visible" r:id="rId20"/>
    <sheet name="อุทัยธานี" sheetId="20" state="visible" r:id="rId21"/>
  </sheets>
  <definedNames>
    <definedName function="false" hidden="false" localSheetId="3" name="_xlnm.Print_Area" vbProcedure="false">กำแพงเพชร!$B$1:$H$37</definedName>
    <definedName function="false" hidden="false" localSheetId="4" name="_xlnm.Print_Area" vbProcedure="false">เชียงราย!$B$1:$H$37</definedName>
    <definedName function="false" hidden="false" localSheetId="5" name="_xlnm.Print_Area" vbProcedure="false">เชียงใหม่!$B$1:$H$37</definedName>
    <definedName function="false" hidden="false" localSheetId="6" name="_xlnm.Print_Area" vbProcedure="false">ตาก!$B$1:$H$37</definedName>
    <definedName function="false" hidden="false" localSheetId="7" name="_xlnm.Print_Area" vbProcedure="false">นครสวรรค์!$B$1:$H$37</definedName>
    <definedName function="false" hidden="false" localSheetId="8" name="_xlnm.Print_Area" vbProcedure="false">น่าน!$B$1:$H$37</definedName>
    <definedName function="false" hidden="false" localSheetId="9" name="_xlnm.Print_Area" vbProcedure="false">พะเยา!$A$1:$G$37</definedName>
    <definedName function="false" hidden="false" localSheetId="10" name="_xlnm.Print_Area" vbProcedure="false">พิจิตร!$B$1:$H$37</definedName>
    <definedName function="false" hidden="false" localSheetId="11" name="_xlnm.Print_Area" vbProcedure="false">พิษณุโลก!$B$1:$H$37</definedName>
    <definedName function="false" hidden="false" localSheetId="12" name="_xlnm.Print_Area" vbProcedure="false">เพชรบูรณ์!$B$1:$H$37</definedName>
    <definedName function="false" hidden="false" localSheetId="13" name="_xlnm.Print_Area" vbProcedure="false">แพร่!$B$1:$H$37</definedName>
    <definedName function="false" hidden="false" localSheetId="14" name="_xlnm.Print_Area" vbProcedure="false">แม่ฮ่องสอน!$B$1:$H$37</definedName>
    <definedName function="false" hidden="false" localSheetId="2" name="_xlnm.Print_Area" vbProcedure="false">รายกิจกรรมรวม!$B$1:$H$37</definedName>
    <definedName function="false" hidden="false" localSheetId="15" name="_xlnm.Print_Area" vbProcedure="false">ลำปาง!$A$1:$G$37</definedName>
    <definedName function="false" hidden="false" localSheetId="16" name="_xlnm.Print_Area" vbProcedure="false">ลำพูน!$B$1:$H$37</definedName>
    <definedName function="false" hidden="false" localSheetId="17" name="_xlnm.Print_Area" vbProcedure="false">สุโขทัย!$B$1:$H$37</definedName>
    <definedName function="false" hidden="false" localSheetId="18" name="_xlnm.Print_Area" vbProcedure="false">อุตรดิตถ์!$B$1:$H$37</definedName>
    <definedName function="false" hidden="false" localSheetId="19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0 เมษ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89249459</v>
      </c>
      <c r="C7" s="13" t="n">
        <f aca="false">SUM(C8:C24)</f>
        <v>44118316.63</v>
      </c>
      <c r="D7" s="13" t="n">
        <f aca="false">SUM(D8:D24)</f>
        <v>45131142.37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6666368</v>
      </c>
      <c r="C8" s="17" t="n">
        <f aca="false">กำแพงเพชร!D30</f>
        <v>3403295.14</v>
      </c>
      <c r="D8" s="18" t="n">
        <f aca="false">+B8-C8</f>
        <v>3263072.86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C30</f>
        <v>6413589</v>
      </c>
      <c r="C9" s="17" t="n">
        <f aca="false">+เชียงราย!D30</f>
        <v>3437317.27</v>
      </c>
      <c r="D9" s="20" t="n">
        <f aca="false">+B9-C9</f>
        <v>2976271.73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C30</f>
        <v>6585720</v>
      </c>
      <c r="C10" s="17" t="n">
        <f aca="false">+เชียงใหม่!D30</f>
        <v>3252652.17</v>
      </c>
      <c r="D10" s="20" t="n">
        <f aca="false">+B10-C10</f>
        <v>3333067.83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C30</f>
        <v>3659185</v>
      </c>
      <c r="C11" s="17" t="n">
        <f aca="false">+ตาก!D30</f>
        <v>2017541.62</v>
      </c>
      <c r="D11" s="20" t="n">
        <f aca="false">+B11-C11</f>
        <v>1641643.38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C30</f>
        <v>4959647</v>
      </c>
      <c r="C12" s="17" t="n">
        <f aca="false">+นครสวรรค์!D30</f>
        <v>2729034.45</v>
      </c>
      <c r="D12" s="20" t="n">
        <f aca="false">+B12-C12</f>
        <v>2230612.55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C30</f>
        <v>6147432</v>
      </c>
      <c r="C13" s="17" t="n">
        <f aca="false">+น่าน!D30</f>
        <v>2844994.35</v>
      </c>
      <c r="D13" s="20" t="n">
        <f aca="false">+B13-C13</f>
        <v>3302437.65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C30</f>
        <v>4547428</v>
      </c>
      <c r="C14" s="17" t="n">
        <f aca="false">+พะเยา!D30</f>
        <v>2237675.15</v>
      </c>
      <c r="D14" s="20" t="n">
        <f aca="false">+B14-C14</f>
        <v>2309752.85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C30</f>
        <v>4167735</v>
      </c>
      <c r="C15" s="17" t="n">
        <f aca="false">+พิจิตร!D30</f>
        <v>2120567.17</v>
      </c>
      <c r="D15" s="20" t="n">
        <f aca="false">+B15-C15</f>
        <v>2047167.83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C30</f>
        <v>5682661</v>
      </c>
      <c r="C16" s="17" t="n">
        <f aca="false">+พิษณุโลก!D30</f>
        <v>2075086.85</v>
      </c>
      <c r="D16" s="20" t="n">
        <f aca="false">+B16-C16</f>
        <v>3607574.15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C30</f>
        <v>6442203</v>
      </c>
      <c r="C17" s="17" t="n">
        <f aca="false">+เพชรบูรณ์!D30</f>
        <v>3655652.51</v>
      </c>
      <c r="D17" s="20" t="n">
        <f aca="false">+B17-C17</f>
        <v>2786550.49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C30</f>
        <v>4556701</v>
      </c>
      <c r="C18" s="17" t="n">
        <f aca="false">+แพร่!D30</f>
        <v>2047100.46</v>
      </c>
      <c r="D18" s="20" t="n">
        <f aca="false">+B18-C18</f>
        <v>2509600.54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C30</f>
        <v>2880084</v>
      </c>
      <c r="C19" s="17" t="n">
        <f aca="false">+แม่ฮ่องสอน!D30</f>
        <v>1551245.25</v>
      </c>
      <c r="D19" s="20" t="n">
        <f aca="false">+B19-C19</f>
        <v>1328838.75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C30</f>
        <v>5711390</v>
      </c>
      <c r="C20" s="17" t="n">
        <f aca="false">+ลำปาง!D30</f>
        <v>2327319.17</v>
      </c>
      <c r="D20" s="20" t="n">
        <f aca="false">+B20-C20</f>
        <v>3384070.83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C30</f>
        <v>5875848</v>
      </c>
      <c r="C21" s="17" t="n">
        <f aca="false">+ลำพูน!D30</f>
        <v>2929779.79</v>
      </c>
      <c r="D21" s="20" t="n">
        <f aca="false">+B21-C21</f>
        <v>2946068.21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C30</f>
        <v>4754550</v>
      </c>
      <c r="C22" s="17" t="n">
        <f aca="false">+สุโขทัย!D30</f>
        <v>2265784.5</v>
      </c>
      <c r="D22" s="20" t="n">
        <f aca="false">+B22-C22</f>
        <v>2488765.5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C30</f>
        <v>4161557</v>
      </c>
      <c r="C23" s="17" t="n">
        <f aca="false">+อุตรดิตถ์!D30</f>
        <v>2406607.7</v>
      </c>
      <c r="D23" s="20" t="n">
        <f aca="false">+B23-C23</f>
        <v>1754949.3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C30</f>
        <v>6037361</v>
      </c>
      <c r="C24" s="21" t="n">
        <f aca="false">+อุทัยธานี!D30</f>
        <v>2816663.08</v>
      </c>
      <c r="D24" s="22" t="n">
        <f aca="false">+B24-C24</f>
        <v>3220697.92</v>
      </c>
      <c r="E24" s="19"/>
    </row>
    <row r="25" customFormat="false" ht="21" hidden="false" customHeight="false" outlineLevel="0" collapsed="false">
      <c r="B25" s="1" t="n">
        <f aca="false">SUM(B8:B24)</f>
        <v>89249459</v>
      </c>
      <c r="C25" s="1" t="n">
        <f aca="false">SUM(C8:C24)</f>
        <v>44118316.6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138592.26</v>
      </c>
      <c r="E9" s="46" t="n">
        <f aca="false">+C9-D9</f>
        <v>-21592.26</v>
      </c>
      <c r="F9" s="35" t="n">
        <v>212740</v>
      </c>
      <c r="G9" s="43" t="n">
        <v>121052</v>
      </c>
      <c r="H9" s="46" t="n">
        <f aca="false">+F9-G9</f>
        <v>91688</v>
      </c>
      <c r="I9" s="32" t="n">
        <v>259644.26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10525</v>
      </c>
      <c r="E10" s="42" t="n">
        <f aca="false">+C10-D10</f>
        <v>61475</v>
      </c>
      <c r="F10" s="35" t="n">
        <v>34200</v>
      </c>
      <c r="G10" s="43" t="n">
        <v>34000</v>
      </c>
      <c r="H10" s="42" t="n">
        <f aca="false">+F10-G10</f>
        <v>200</v>
      </c>
      <c r="I10" s="25" t="n">
        <v>44525</v>
      </c>
    </row>
    <row r="11" s="37" customFormat="true" ht="29.25" hidden="false" customHeight="true" outlineLevel="0" collapsed="false">
      <c r="B11" s="38" t="s">
        <v>31</v>
      </c>
      <c r="C11" s="35" t="n">
        <v>256000</v>
      </c>
      <c r="D11" s="41" t="n">
        <f aca="false">+I11-G11</f>
        <v>100482.26</v>
      </c>
      <c r="E11" s="42" t="n">
        <f aca="false">+C11-D11</f>
        <v>155517.74</v>
      </c>
      <c r="F11" s="35" t="n">
        <v>430600</v>
      </c>
      <c r="G11" s="43" t="n">
        <v>353166</v>
      </c>
      <c r="H11" s="42" t="n">
        <f aca="false">+F11-G11</f>
        <v>77434</v>
      </c>
      <c r="I11" s="25" t="n">
        <v>453648.26</v>
      </c>
    </row>
    <row r="12" customFormat="false" ht="29.25" hidden="false" customHeight="true" outlineLevel="0" collapsed="false">
      <c r="B12" s="34" t="s">
        <v>32</v>
      </c>
      <c r="C12" s="35" t="n">
        <v>120000</v>
      </c>
      <c r="D12" s="41" t="n">
        <f aca="false">+I12-G12</f>
        <v>16580</v>
      </c>
      <c r="E12" s="42" t="n">
        <f aca="false">+C12-D12</f>
        <v>103420</v>
      </c>
      <c r="F12" s="35" t="n">
        <v>289540</v>
      </c>
      <c r="G12" s="43" t="n">
        <v>81607</v>
      </c>
      <c r="H12" s="42" t="n">
        <f aca="false">+F12-G12</f>
        <v>207933</v>
      </c>
      <c r="I12" s="25" t="n">
        <v>98187</v>
      </c>
    </row>
    <row r="13" customFormat="false" ht="29.25" hidden="false" customHeight="true" outlineLevel="0" collapsed="false">
      <c r="B13" s="39" t="s">
        <v>33</v>
      </c>
      <c r="C13" s="35" t="n">
        <v>219100</v>
      </c>
      <c r="D13" s="41" t="n">
        <f aca="false">+I13-G13</f>
        <v>113535.86</v>
      </c>
      <c r="E13" s="42" t="n">
        <f aca="false">+C13-D13</f>
        <v>105564.14</v>
      </c>
      <c r="F13" s="35" t="n">
        <v>174000</v>
      </c>
      <c r="G13" s="43" t="n">
        <v>62960</v>
      </c>
      <c r="H13" s="42" t="n">
        <f aca="false">+F13-G13</f>
        <v>111040</v>
      </c>
      <c r="I13" s="25" t="n">
        <v>176495.86</v>
      </c>
    </row>
    <row r="14" customFormat="false" ht="29.25" hidden="false" customHeight="true" outlineLevel="0" collapsed="false">
      <c r="B14" s="39" t="s">
        <v>34</v>
      </c>
      <c r="C14" s="50" t="n">
        <v>32000</v>
      </c>
      <c r="D14" s="51" t="n">
        <f aca="false">+I14-G14</f>
        <v>8730</v>
      </c>
      <c r="E14" s="52" t="n">
        <f aca="false">+C14-D14</f>
        <v>23270</v>
      </c>
      <c r="F14" s="35" t="n">
        <v>89850</v>
      </c>
      <c r="G14" s="43" t="n">
        <v>77600</v>
      </c>
      <c r="H14" s="42" t="n">
        <f aca="false">+F14-G14</f>
        <v>12250</v>
      </c>
      <c r="I14" s="25" t="n">
        <v>8633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115518.6</v>
      </c>
      <c r="E15" s="42" t="n">
        <f aca="false">+C15-D15</f>
        <v>454481.4</v>
      </c>
      <c r="F15" s="35" t="n">
        <v>17100</v>
      </c>
      <c r="G15" s="43" t="n">
        <v>15800</v>
      </c>
      <c r="H15" s="42" t="n">
        <f aca="false">+F15-G15</f>
        <v>1300</v>
      </c>
      <c r="I15" s="25" t="n">
        <v>131318.6</v>
      </c>
    </row>
    <row r="16" customFormat="false" ht="29.25" hidden="false" customHeight="true" outlineLevel="0" collapsed="false">
      <c r="B16" s="34" t="s">
        <v>36</v>
      </c>
      <c r="C16" s="35" t="n">
        <v>447450</v>
      </c>
      <c r="D16" s="41" t="n">
        <f aca="false">+I16-G16</f>
        <v>263777.42</v>
      </c>
      <c r="E16" s="42" t="n">
        <f aca="false">+C16-D16</f>
        <v>183672.58</v>
      </c>
      <c r="F16" s="35"/>
      <c r="G16" s="43"/>
      <c r="H16" s="42" t="n">
        <f aca="false">+F16-G16</f>
        <v>0</v>
      </c>
      <c r="I16" s="25" t="n">
        <v>263777.42</v>
      </c>
    </row>
    <row r="17" customFormat="false" ht="29.25" hidden="false" customHeight="true" outlineLevel="0" collapsed="false">
      <c r="B17" s="34" t="s">
        <v>37</v>
      </c>
      <c r="C17" s="35" t="n">
        <v>930800</v>
      </c>
      <c r="D17" s="41" t="n">
        <f aca="false">+I17-G17</f>
        <v>486582.39</v>
      </c>
      <c r="E17" s="42" t="n">
        <f aca="false">+C17-D17</f>
        <v>444217.61</v>
      </c>
      <c r="F17" s="35"/>
      <c r="G17" s="43"/>
      <c r="H17" s="42" t="n">
        <f aca="false">+F17-G17</f>
        <v>0</v>
      </c>
      <c r="I17" s="25" t="n">
        <v>486582.39</v>
      </c>
    </row>
    <row r="18" customFormat="false" ht="29.25" hidden="false" customHeight="true" outlineLevel="0" collapsed="false">
      <c r="B18" s="34" t="s">
        <v>38</v>
      </c>
      <c r="C18" s="35" t="n">
        <v>638815</v>
      </c>
      <c r="D18" s="41" t="n">
        <f aca="false">+I18-G18</f>
        <v>323381</v>
      </c>
      <c r="E18" s="42" t="n">
        <f aca="false">+C18-D18</f>
        <v>315434</v>
      </c>
      <c r="F18" s="35"/>
      <c r="G18" s="43"/>
      <c r="H18" s="42" t="n">
        <f aca="false">+F18-G18</f>
        <v>0</v>
      </c>
      <c r="I18" s="25" t="n">
        <v>323381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261083</v>
      </c>
      <c r="D20" s="41" t="n">
        <f aca="false">+I20-G20</f>
        <v>188922.6</v>
      </c>
      <c r="E20" s="42" t="n">
        <f aca="false">+C20-D20</f>
        <v>72160.4</v>
      </c>
      <c r="F20" s="35"/>
      <c r="G20" s="43" t="n">
        <v>0</v>
      </c>
      <c r="H20" s="42" t="n">
        <f aca="false">+F20-G20</f>
        <v>0</v>
      </c>
      <c r="I20" s="25" t="n">
        <v>188922.6</v>
      </c>
    </row>
    <row r="21" customFormat="false" ht="29.25" hidden="false" customHeight="true" outlineLevel="0" collapsed="false">
      <c r="B21" s="34" t="s">
        <v>41</v>
      </c>
      <c r="C21" s="35" t="n">
        <v>36000</v>
      </c>
      <c r="D21" s="41" t="n">
        <f aca="false">+I21-G21</f>
        <v>17998</v>
      </c>
      <c r="E21" s="42" t="n">
        <f aca="false">+C21-D21</f>
        <v>18002</v>
      </c>
      <c r="F21" s="35" t="n">
        <v>47400</v>
      </c>
      <c r="G21" s="43" t="n">
        <v>47400</v>
      </c>
      <c r="H21" s="42" t="n">
        <f aca="false">+F21-G21</f>
        <v>0</v>
      </c>
      <c r="I21" s="25" t="n">
        <v>65398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5817</v>
      </c>
      <c r="E22" s="42" t="n">
        <f aca="false">+C22-D22</f>
        <v>2983</v>
      </c>
      <c r="F22" s="35" t="n">
        <v>15420</v>
      </c>
      <c r="G22" s="43" t="n">
        <v>15400</v>
      </c>
      <c r="H22" s="42" t="n">
        <f aca="false">+F22-G22</f>
        <v>20</v>
      </c>
      <c r="I22" s="25" t="n">
        <v>21217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8140</v>
      </c>
      <c r="E23" s="42" t="n">
        <f aca="false">+C23-D23</f>
        <v>12740</v>
      </c>
      <c r="F23" s="35" t="n">
        <v>60000</v>
      </c>
      <c r="G23" s="43" t="n">
        <v>59270</v>
      </c>
      <c r="H23" s="42" t="n">
        <f aca="false">+F23-G23</f>
        <v>730</v>
      </c>
      <c r="I23" s="25" t="n">
        <v>67410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13000</v>
      </c>
      <c r="E24" s="42" t="n">
        <f aca="false">+C24-D24</f>
        <v>-3000</v>
      </c>
      <c r="F24" s="35" t="n">
        <v>57600</v>
      </c>
      <c r="G24" s="43" t="n">
        <v>52910</v>
      </c>
      <c r="H24" s="42" t="n">
        <f aca="false">+F24-G24</f>
        <v>4690</v>
      </c>
      <c r="I24" s="25" t="n">
        <v>65910</v>
      </c>
    </row>
    <row r="25" customFormat="false" ht="29.25" hidden="false" customHeight="true" outlineLevel="0" collapsed="false">
      <c r="B25" s="34" t="s">
        <v>45</v>
      </c>
      <c r="C25" s="47"/>
      <c r="D25" s="48" t="n">
        <f aca="false">+I25-G25</f>
        <v>2960</v>
      </c>
      <c r="E25" s="49" t="n">
        <f aca="false">+C25-D25</f>
        <v>-2960</v>
      </c>
      <c r="F25" s="35" t="n">
        <v>26200</v>
      </c>
      <c r="G25" s="43" t="n">
        <f aca="false">659+22581</f>
        <v>23240</v>
      </c>
      <c r="H25" s="42" t="n">
        <f aca="false">+F25-G25</f>
        <v>2960</v>
      </c>
      <c r="I25" s="25" t="n">
        <v>262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807500</v>
      </c>
      <c r="D27" s="41" t="n">
        <f aca="false">+I27-G27</f>
        <v>423132.76</v>
      </c>
      <c r="E27" s="42" t="n">
        <f aca="false">+C27-D27</f>
        <v>384367.24</v>
      </c>
      <c r="F27" s="35" t="n">
        <v>150800</v>
      </c>
      <c r="G27" s="43" t="n">
        <v>117924</v>
      </c>
      <c r="H27" s="42" t="n">
        <f aca="false">+F27-G27</f>
        <v>32876</v>
      </c>
      <c r="I27" s="25" t="n">
        <v>541056.76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547428</v>
      </c>
      <c r="D30" s="45" t="n">
        <f aca="false">SUM(D9:D29)</f>
        <v>2237675.15</v>
      </c>
      <c r="E30" s="45" t="n">
        <f aca="false">SUM(E9:E29)</f>
        <v>2309752.85</v>
      </c>
      <c r="F30" s="45" t="n">
        <f aca="false">SUM(F9:F29)</f>
        <v>1605450</v>
      </c>
      <c r="G30" s="45" t="n">
        <f aca="false">SUM(G9:G29)</f>
        <v>1062329</v>
      </c>
      <c r="H30" s="45" t="n">
        <f aca="false">SUM(H9:H29)</f>
        <v>543121</v>
      </c>
      <c r="I30" s="45" t="n">
        <f aca="false">SUM(I9:I29)</f>
        <v>3300004.15</v>
      </c>
    </row>
    <row r="33" customFormat="false" ht="29.25" hidden="false" customHeight="true" outlineLevel="0" collapsed="false">
      <c r="B33" s="40" t="n">
        <f aca="false">+C30+F30</f>
        <v>61528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/>
      <c r="D9" s="41" t="n">
        <f aca="false">+I9-G9</f>
        <v>0</v>
      </c>
      <c r="E9" s="46" t="n">
        <f aca="false">+C9-D9</f>
        <v>0</v>
      </c>
      <c r="F9" s="35" t="n">
        <v>79680</v>
      </c>
      <c r="G9" s="43" t="n">
        <v>69905</v>
      </c>
      <c r="H9" s="46" t="n">
        <f aca="false">+F9-G9</f>
        <v>9775</v>
      </c>
      <c r="I9" s="32" t="n">
        <v>69905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45110</v>
      </c>
      <c r="E10" s="42" t="n">
        <f aca="false">+C10-D10</f>
        <v>2890</v>
      </c>
      <c r="F10" s="35" t="n">
        <v>22800</v>
      </c>
      <c r="G10" s="43" t="n">
        <v>22800</v>
      </c>
      <c r="H10" s="42" t="n">
        <f aca="false">+F10-G10</f>
        <v>0</v>
      </c>
      <c r="I10" s="25" t="n">
        <v>67910</v>
      </c>
    </row>
    <row r="11" s="37" customFormat="true" ht="29.25" hidden="false" customHeight="true" outlineLevel="0" collapsed="false">
      <c r="B11" s="38" t="s">
        <v>31</v>
      </c>
      <c r="C11" s="35" t="n">
        <v>548000</v>
      </c>
      <c r="D11" s="41" t="n">
        <f aca="false">+I11-G11</f>
        <v>275017.26</v>
      </c>
      <c r="E11" s="42" t="n">
        <f aca="false">+C11-D11</f>
        <v>272982.74</v>
      </c>
      <c r="F11" s="35" t="n">
        <v>573800</v>
      </c>
      <c r="G11" s="43" t="n">
        <v>502952</v>
      </c>
      <c r="H11" s="42" t="n">
        <f aca="false">+F11-G11</f>
        <v>70848</v>
      </c>
      <c r="I11" s="25" t="n">
        <v>777969.26</v>
      </c>
    </row>
    <row r="12" customFormat="false" ht="29.25" hidden="false" customHeight="true" outlineLevel="0" collapsed="false">
      <c r="B12" s="34" t="s">
        <v>32</v>
      </c>
      <c r="C12" s="35" t="n">
        <v>110000</v>
      </c>
      <c r="D12" s="41" t="n">
        <f aca="false">+I12-G12</f>
        <v>27695</v>
      </c>
      <c r="E12" s="42" t="n">
        <f aca="false">+C12-D12</f>
        <v>82305</v>
      </c>
      <c r="F12" s="35" t="n">
        <v>256720</v>
      </c>
      <c r="G12" s="43" t="n">
        <v>36441</v>
      </c>
      <c r="H12" s="42" t="n">
        <f aca="false">+F12-G12</f>
        <v>220279</v>
      </c>
      <c r="I12" s="25" t="n">
        <v>64136</v>
      </c>
    </row>
    <row r="13" customFormat="false" ht="29.25" hidden="false" customHeight="true" outlineLevel="0" collapsed="false">
      <c r="B13" s="39" t="s">
        <v>33</v>
      </c>
      <c r="C13" s="35" t="n">
        <v>219200</v>
      </c>
      <c r="D13" s="41" t="n">
        <f aca="false">+I13-G13</f>
        <v>67931.93</v>
      </c>
      <c r="E13" s="42" t="n">
        <f aca="false">+C13-D13</f>
        <v>151268.07</v>
      </c>
      <c r="F13" s="35" t="n">
        <v>140000</v>
      </c>
      <c r="G13" s="43" t="n">
        <v>89592</v>
      </c>
      <c r="H13" s="42" t="n">
        <f aca="false">+F13-G13</f>
        <v>50408</v>
      </c>
      <c r="I13" s="25" t="n">
        <v>157523.93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8700</v>
      </c>
      <c r="E14" s="42" t="n">
        <f aca="false">+C14-D14</f>
        <v>13300</v>
      </c>
      <c r="F14" s="35" t="n">
        <v>89850</v>
      </c>
      <c r="G14" s="43" t="n">
        <v>75738</v>
      </c>
      <c r="H14" s="42" t="n">
        <f aca="false">+F14-G14</f>
        <v>14112</v>
      </c>
      <c r="I14" s="25" t="n">
        <v>94438</v>
      </c>
    </row>
    <row r="15" customFormat="false" ht="29.25" hidden="false" customHeight="true" outlineLevel="0" collapsed="false">
      <c r="B15" s="34" t="s">
        <v>35</v>
      </c>
      <c r="C15" s="35" t="n">
        <v>171000</v>
      </c>
      <c r="D15" s="41" t="n">
        <f aca="false">+I15-G15</f>
        <v>24740</v>
      </c>
      <c r="E15" s="42" t="n">
        <f aca="false">+C15-D15</f>
        <v>146260</v>
      </c>
      <c r="F15" s="35" t="n">
        <v>11000</v>
      </c>
      <c r="G15" s="43" t="n">
        <v>10170</v>
      </c>
      <c r="H15" s="42" t="n">
        <f aca="false">+F15-G15</f>
        <v>830</v>
      </c>
      <c r="I15" s="25" t="n">
        <v>34910</v>
      </c>
    </row>
    <row r="16" customFormat="false" ht="29.25" hidden="false" customHeight="true" outlineLevel="0" collapsed="false">
      <c r="B16" s="34" t="s">
        <v>36</v>
      </c>
      <c r="C16" s="35" t="n">
        <v>443840</v>
      </c>
      <c r="D16" s="41" t="n">
        <f aca="false">+I16-G16</f>
        <v>274054.14</v>
      </c>
      <c r="E16" s="42" t="n">
        <f aca="false">+C16-D16</f>
        <v>169785.86</v>
      </c>
      <c r="F16" s="35"/>
      <c r="G16" s="43"/>
      <c r="H16" s="42" t="n">
        <f aca="false">+F16-G16</f>
        <v>0</v>
      </c>
      <c r="I16" s="25" t="n">
        <v>274054.14</v>
      </c>
    </row>
    <row r="17" customFormat="false" ht="29.25" hidden="false" customHeight="true" outlineLevel="0" collapsed="false">
      <c r="B17" s="34" t="s">
        <v>37</v>
      </c>
      <c r="C17" s="35" t="n">
        <v>1027600</v>
      </c>
      <c r="D17" s="41" t="n">
        <f aca="false">+I17-G17</f>
        <v>608550.14</v>
      </c>
      <c r="E17" s="42" t="n">
        <f aca="false">+C17-D17</f>
        <v>419049.86</v>
      </c>
      <c r="F17" s="35"/>
      <c r="G17" s="43"/>
      <c r="H17" s="42" t="n">
        <f aca="false">+F17-G17</f>
        <v>0</v>
      </c>
      <c r="I17" s="25" t="n">
        <v>608550.14</v>
      </c>
    </row>
    <row r="18" customFormat="false" ht="29.25" hidden="false" customHeight="true" outlineLevel="0" collapsed="false">
      <c r="B18" s="34" t="s">
        <v>38</v>
      </c>
      <c r="C18" s="35" t="n">
        <v>906360</v>
      </c>
      <c r="D18" s="41" t="n">
        <f aca="false">+I18-G18</f>
        <v>445234.06</v>
      </c>
      <c r="E18" s="42" t="n">
        <f aca="false">+C18-D18</f>
        <v>461125.94</v>
      </c>
      <c r="F18" s="35" t="n">
        <v>13790</v>
      </c>
      <c r="G18" s="43"/>
      <c r="H18" s="42" t="n">
        <f aca="false">+F18-G18</f>
        <v>13790</v>
      </c>
      <c r="I18" s="25" t="n">
        <v>445234.06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588555</v>
      </c>
      <c r="D20" s="41" t="n">
        <f aca="false">+I20-G20</f>
        <v>302851.64</v>
      </c>
      <c r="E20" s="42" t="n">
        <f aca="false">+C20-D20</f>
        <v>285703.36</v>
      </c>
      <c r="F20" s="35"/>
      <c r="G20" s="43"/>
      <c r="H20" s="42" t="n">
        <f aca="false">+F20-G20</f>
        <v>0</v>
      </c>
      <c r="I20" s="25" t="n">
        <v>302851.64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1940</v>
      </c>
      <c r="E22" s="42" t="n">
        <f aca="false">+C22-D22</f>
        <v>686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17360</v>
      </c>
    </row>
    <row r="23" customFormat="false" ht="29.25" hidden="false" customHeight="true" outlineLevel="0" collapsed="false">
      <c r="B23" s="34" t="s">
        <v>43</v>
      </c>
      <c r="C23" s="50" t="n">
        <v>18880</v>
      </c>
      <c r="D23" s="51" t="n">
        <f aca="false">+I23-G23</f>
        <v>518</v>
      </c>
      <c r="E23" s="52" t="n">
        <f aca="false">+C23-D23</f>
        <v>18362</v>
      </c>
      <c r="F23" s="35" t="n">
        <v>48000</v>
      </c>
      <c r="G23" s="43" t="n">
        <v>47940</v>
      </c>
      <c r="H23" s="42" t="n">
        <f aca="false">+F23-G23</f>
        <v>60</v>
      </c>
      <c r="I23" s="25" t="n">
        <v>48458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4820</v>
      </c>
      <c r="E24" s="42" t="n">
        <f aca="false">+C24-D24</f>
        <v>5180</v>
      </c>
      <c r="F24" s="35" t="n">
        <v>23400</v>
      </c>
      <c r="G24" s="43" t="n">
        <v>23118</v>
      </c>
      <c r="H24" s="42" t="n">
        <f aca="false">+F24-G24</f>
        <v>282</v>
      </c>
      <c r="I24" s="25" t="n">
        <v>27938</v>
      </c>
    </row>
    <row r="25" customFormat="false" ht="29.25" hidden="false" customHeight="true" outlineLevel="0" collapsed="false">
      <c r="B25" s="34" t="s">
        <v>45</v>
      </c>
      <c r="C25" s="50"/>
      <c r="D25" s="51" t="n">
        <f aca="false">+I25-G25</f>
        <v>0</v>
      </c>
      <c r="E25" s="52" t="n">
        <f aca="false">+C25-D25</f>
        <v>0</v>
      </c>
      <c r="F25" s="35" t="n">
        <v>24400</v>
      </c>
      <c r="G25" s="43" t="n">
        <v>23718</v>
      </c>
      <c r="H25" s="42" t="n">
        <f aca="false">+F25-G25</f>
        <v>682</v>
      </c>
      <c r="I25" s="25" t="n">
        <v>23718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35500</v>
      </c>
      <c r="D27" s="41" t="n">
        <f aca="false">+I27-G27</f>
        <v>23405</v>
      </c>
      <c r="E27" s="42" t="n">
        <f aca="false">+C27-D27</f>
        <v>12095</v>
      </c>
      <c r="F27" s="35" t="n">
        <v>66000</v>
      </c>
      <c r="G27" s="43" t="n">
        <f aca="false">66420-420</f>
        <v>66000</v>
      </c>
      <c r="H27" s="42" t="n">
        <f aca="false">+F27-G27</f>
        <v>0</v>
      </c>
      <c r="I27" s="25" t="n">
        <v>89405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167735</v>
      </c>
      <c r="D30" s="45" t="n">
        <f aca="false">SUM(D9:D29)</f>
        <v>2120567.17</v>
      </c>
      <c r="E30" s="45" t="n">
        <f aca="false">SUM(E9:E29)</f>
        <v>2047167.83</v>
      </c>
      <c r="F30" s="45" t="n">
        <f aca="false">SUM(F9:F29)</f>
        <v>1364860</v>
      </c>
      <c r="G30" s="45" t="n">
        <f aca="false">SUM(G9:G29)</f>
        <v>983794</v>
      </c>
      <c r="H30" s="45" t="n">
        <f aca="false">SUM(H9:H29)</f>
        <v>381066</v>
      </c>
      <c r="I30" s="45" t="n">
        <f aca="false">SUM(I9:I29)</f>
        <v>3104361.17</v>
      </c>
    </row>
    <row r="33" customFormat="false" ht="29.25" hidden="false" customHeight="true" outlineLevel="0" collapsed="false">
      <c r="B33" s="40" t="n">
        <f aca="false">+C30+F30</f>
        <v>55325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58302.29</v>
      </c>
      <c r="E9" s="46" t="n">
        <f aca="false">+C9-D9</f>
        <v>58697.71</v>
      </c>
      <c r="F9" s="35" t="n">
        <v>186520</v>
      </c>
      <c r="G9" s="43" t="n">
        <v>83204</v>
      </c>
      <c r="H9" s="46" t="n">
        <f aca="false">+F9-G9</f>
        <v>103316</v>
      </c>
      <c r="I9" s="32" t="n">
        <v>141506.29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2720</v>
      </c>
      <c r="E10" s="42" t="n">
        <f aca="false">+C10-D10</f>
        <v>69280</v>
      </c>
      <c r="F10" s="35" t="n">
        <v>34200</v>
      </c>
      <c r="G10" s="43" t="n">
        <v>34200</v>
      </c>
      <c r="H10" s="42" t="n">
        <f aca="false">+F10-G10</f>
        <v>0</v>
      </c>
      <c r="I10" s="25" t="n">
        <v>36920</v>
      </c>
    </row>
    <row r="11" s="37" customFormat="true" ht="29.25" hidden="false" customHeight="true" outlineLevel="0" collapsed="false">
      <c r="B11" s="38" t="s">
        <v>31</v>
      </c>
      <c r="C11" s="35" t="n">
        <v>688000</v>
      </c>
      <c r="D11" s="41" t="n">
        <f aca="false">+I11-G11</f>
        <v>235767.1</v>
      </c>
      <c r="E11" s="42" t="n">
        <f aca="false">+C11-D11</f>
        <v>452232.9</v>
      </c>
      <c r="F11" s="35" t="n">
        <v>1118100</v>
      </c>
      <c r="G11" s="43" t="n">
        <v>1032535</v>
      </c>
      <c r="H11" s="42" t="n">
        <f aca="false">+F11-G11</f>
        <v>85565</v>
      </c>
      <c r="I11" s="25" t="n">
        <v>1268302.1</v>
      </c>
    </row>
    <row r="12" customFormat="false" ht="29.25" hidden="false" customHeight="true" outlineLevel="0" collapsed="false">
      <c r="B12" s="34" t="s">
        <v>32</v>
      </c>
      <c r="C12" s="35" t="n">
        <v>150000</v>
      </c>
      <c r="D12" s="41" t="n">
        <f aca="false">+I12-G12</f>
        <v>2680</v>
      </c>
      <c r="E12" s="42" t="n">
        <f aca="false">+C12-D12</f>
        <v>147320</v>
      </c>
      <c r="F12" s="35" t="n">
        <v>273280</v>
      </c>
      <c r="G12" s="43" t="n">
        <v>121302</v>
      </c>
      <c r="H12" s="42" t="n">
        <f aca="false">+F12-G12</f>
        <v>151978</v>
      </c>
      <c r="I12" s="25" t="n">
        <v>123982</v>
      </c>
    </row>
    <row r="13" customFormat="false" ht="29.25" hidden="false" customHeight="true" outlineLevel="0" collapsed="false">
      <c r="B13" s="39" t="s">
        <v>33</v>
      </c>
      <c r="C13" s="35" t="n">
        <v>23600</v>
      </c>
      <c r="D13" s="41" t="n">
        <f aca="false">+I13-G13</f>
        <v>720</v>
      </c>
      <c r="E13" s="42" t="n">
        <f aca="false">+C13-D13</f>
        <v>22880</v>
      </c>
      <c r="F13" s="35" t="n">
        <v>50000</v>
      </c>
      <c r="G13" s="43" t="n">
        <v>54449</v>
      </c>
      <c r="H13" s="42" t="n">
        <f aca="false">+F13-G13</f>
        <v>-4449</v>
      </c>
      <c r="I13" s="25" t="n">
        <v>55169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5390</v>
      </c>
      <c r="E14" s="42" t="n">
        <f aca="false">+C14-D14</f>
        <v>26610</v>
      </c>
      <c r="F14" s="35" t="n">
        <v>89850</v>
      </c>
      <c r="G14" s="43" t="n">
        <v>89850</v>
      </c>
      <c r="H14" s="42" t="n">
        <f aca="false">+F14-G14</f>
        <v>0</v>
      </c>
      <c r="I14" s="25" t="n">
        <v>9524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32420</v>
      </c>
      <c r="E15" s="42" t="n">
        <f aca="false">+C15-D15</f>
        <v>537580</v>
      </c>
      <c r="F15" s="35" t="n">
        <v>20700</v>
      </c>
      <c r="G15" s="43" t="n">
        <v>20700</v>
      </c>
      <c r="H15" s="42" t="n">
        <f aca="false">+F15-G15</f>
        <v>0</v>
      </c>
      <c r="I15" s="25" t="n">
        <v>53120</v>
      </c>
    </row>
    <row r="16" customFormat="false" ht="29.25" hidden="false" customHeight="true" outlineLevel="0" collapsed="false">
      <c r="B16" s="34" t="s">
        <v>36</v>
      </c>
      <c r="C16" s="35" t="n">
        <v>323853</v>
      </c>
      <c r="D16" s="41" t="n">
        <f aca="false">+I16-G16</f>
        <v>180613.65</v>
      </c>
      <c r="E16" s="42" t="n">
        <f aca="false">+C16-D16</f>
        <v>143239.35</v>
      </c>
      <c r="F16" s="35"/>
      <c r="G16" s="43"/>
      <c r="H16" s="42" t="n">
        <f aca="false">+F16-G16</f>
        <v>0</v>
      </c>
      <c r="I16" s="25" t="n">
        <v>180613.65</v>
      </c>
    </row>
    <row r="17" customFormat="false" ht="29.25" hidden="false" customHeight="true" outlineLevel="0" collapsed="false">
      <c r="B17" s="34" t="s">
        <v>37</v>
      </c>
      <c r="C17" s="35" t="n">
        <v>1275700</v>
      </c>
      <c r="D17" s="41" t="n">
        <f aca="false">+I17-G17</f>
        <v>805793.22</v>
      </c>
      <c r="E17" s="42" t="n">
        <f aca="false">+C17-D17</f>
        <v>469906.78</v>
      </c>
      <c r="F17" s="35"/>
      <c r="G17" s="43"/>
      <c r="H17" s="42" t="n">
        <f aca="false">+F17-G17</f>
        <v>0</v>
      </c>
      <c r="I17" s="25" t="n">
        <v>805793.22</v>
      </c>
    </row>
    <row r="18" customFormat="false" ht="29.25" hidden="false" customHeight="true" outlineLevel="0" collapsed="false">
      <c r="B18" s="34" t="s">
        <v>38</v>
      </c>
      <c r="C18" s="35" t="n">
        <v>815854</v>
      </c>
      <c r="D18" s="41" t="n">
        <f aca="false">+I18-G18</f>
        <v>242224.1</v>
      </c>
      <c r="E18" s="42" t="n">
        <f aca="false">+C18-D18</f>
        <v>573629.9</v>
      </c>
      <c r="F18" s="35" t="n">
        <v>11900</v>
      </c>
      <c r="G18" s="43"/>
      <c r="H18" s="42" t="n">
        <f aca="false">+F18-G18</f>
        <v>11900</v>
      </c>
      <c r="I18" s="25" t="n">
        <v>242224.1</v>
      </c>
    </row>
    <row r="19" customFormat="false" ht="29.25" hidden="false" customHeight="true" outlineLevel="0" collapsed="false">
      <c r="B19" s="34" t="s">
        <v>39</v>
      </c>
      <c r="C19" s="35" t="n">
        <v>846720</v>
      </c>
      <c r="D19" s="41" t="n">
        <f aca="false">+I19-G19</f>
        <v>312286.81</v>
      </c>
      <c r="E19" s="42" t="n">
        <f aca="false">+C19-D19</f>
        <v>534433.19</v>
      </c>
      <c r="F19" s="35"/>
      <c r="G19" s="43"/>
      <c r="H19" s="42" t="n">
        <f aca="false">+F19-G19</f>
        <v>0</v>
      </c>
      <c r="I19" s="25" t="n">
        <v>312286.81</v>
      </c>
    </row>
    <row r="20" customFormat="false" ht="29.25" hidden="false" customHeight="true" outlineLevel="0" collapsed="false">
      <c r="B20" s="34" t="s">
        <v>40</v>
      </c>
      <c r="C20" s="35" t="n">
        <v>652154</v>
      </c>
      <c r="D20" s="41" t="n">
        <f aca="false">+I20-G20</f>
        <v>179729.68</v>
      </c>
      <c r="E20" s="42" t="n">
        <f aca="false">+C20-D20</f>
        <v>472424.32</v>
      </c>
      <c r="F20" s="35"/>
      <c r="G20" s="43"/>
      <c r="H20" s="42" t="n">
        <f aca="false">+F20-G20</f>
        <v>0</v>
      </c>
      <c r="I20" s="25" t="n">
        <v>179729.68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50" t="n">
        <v>8800</v>
      </c>
      <c r="D22" s="51" t="n">
        <f aca="false">+I22-G22</f>
        <v>2180</v>
      </c>
      <c r="E22" s="52" t="n">
        <f aca="false">+C22-D22</f>
        <v>662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17600</v>
      </c>
    </row>
    <row r="23" customFormat="false" ht="29.25" hidden="false" customHeight="true" outlineLevel="0" collapsed="false">
      <c r="B23" s="34" t="s">
        <v>43</v>
      </c>
      <c r="C23" s="50" t="n">
        <v>20880</v>
      </c>
      <c r="D23" s="51" t="n">
        <f aca="false">+I23-G23</f>
        <v>2960</v>
      </c>
      <c r="E23" s="52" t="n">
        <f aca="false">+C23-D23</f>
        <v>17920</v>
      </c>
      <c r="F23" s="35" t="n">
        <v>60000</v>
      </c>
      <c r="G23" s="43" t="n">
        <v>54300</v>
      </c>
      <c r="H23" s="42" t="n">
        <f aca="false">+F23-G23</f>
        <v>5700</v>
      </c>
      <c r="I23" s="25" t="n">
        <v>57260</v>
      </c>
    </row>
    <row r="24" customFormat="false" ht="29.25" hidden="false" customHeight="true" outlineLevel="0" collapsed="false">
      <c r="B24" s="34" t="s">
        <v>44</v>
      </c>
      <c r="C24" s="35" t="n">
        <v>35000</v>
      </c>
      <c r="D24" s="41" t="n">
        <f aca="false">+I24-G24</f>
        <v>480</v>
      </c>
      <c r="E24" s="42" t="n">
        <f aca="false">+C24-D24</f>
        <v>34520</v>
      </c>
      <c r="F24" s="35" t="n">
        <v>112700</v>
      </c>
      <c r="G24" s="43" t="n">
        <v>107786</v>
      </c>
      <c r="H24" s="42" t="n">
        <f aca="false">+F24-G24</f>
        <v>4914</v>
      </c>
      <c r="I24" s="25" t="n">
        <v>108266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5300</v>
      </c>
      <c r="G25" s="43" t="n">
        <v>24694</v>
      </c>
      <c r="H25" s="42" t="n">
        <f aca="false">+F25-G25</f>
        <v>606</v>
      </c>
      <c r="I25" s="25" t="n">
        <v>24694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51100</v>
      </c>
      <c r="D27" s="41" t="n">
        <f aca="false">+I27-G27</f>
        <v>10820</v>
      </c>
      <c r="E27" s="42" t="n">
        <f aca="false">+C27-D27</f>
        <v>40280</v>
      </c>
      <c r="F27" s="35" t="n">
        <v>66000</v>
      </c>
      <c r="G27" s="43" t="n">
        <v>66000</v>
      </c>
      <c r="H27" s="42" t="n">
        <f aca="false">+F27-G27</f>
        <v>0</v>
      </c>
      <c r="I27" s="25" t="n">
        <v>7682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5682661</v>
      </c>
      <c r="D30" s="45" t="n">
        <f aca="false">SUM(D9:D29)</f>
        <v>2075086.85</v>
      </c>
      <c r="E30" s="45" t="n">
        <f aca="false">SUM(E9:E29)</f>
        <v>3607574.15</v>
      </c>
      <c r="F30" s="45" t="n">
        <f aca="false">SUM(F9:F29)</f>
        <v>2063970</v>
      </c>
      <c r="G30" s="45" t="n">
        <f aca="false">SUM(G9:G29)</f>
        <v>1704440</v>
      </c>
      <c r="H30" s="45" t="n">
        <f aca="false">SUM(H9:H29)</f>
        <v>359530</v>
      </c>
      <c r="I30" s="45" t="n">
        <f aca="false">SUM(I9:I29)</f>
        <v>3779526.85</v>
      </c>
    </row>
    <row r="33" customFormat="false" ht="29.25" hidden="false" customHeight="true" outlineLevel="0" collapsed="false">
      <c r="B33" s="40" t="n">
        <f aca="false">+C30+F30</f>
        <v>774663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429000</v>
      </c>
      <c r="D9" s="41" t="n">
        <f aca="false">+I9-G9</f>
        <v>262598</v>
      </c>
      <c r="E9" s="46" t="n">
        <f aca="false">+C9-D9</f>
        <v>166402</v>
      </c>
      <c r="F9" s="35" t="n">
        <v>210520</v>
      </c>
      <c r="G9" s="43" t="n">
        <v>210265</v>
      </c>
      <c r="H9" s="46" t="n">
        <f aca="false">+F9-G9</f>
        <v>255</v>
      </c>
      <c r="I9" s="32" t="n">
        <v>47286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2804</v>
      </c>
      <c r="E10" s="42" t="n">
        <f aca="false">+C10-D10</f>
        <v>45196</v>
      </c>
      <c r="F10" s="35" t="n">
        <v>22800</v>
      </c>
      <c r="G10" s="43" t="n">
        <v>22800</v>
      </c>
      <c r="H10" s="42" t="n">
        <f aca="false">+F10-G10</f>
        <v>0</v>
      </c>
      <c r="I10" s="25" t="n">
        <v>25604</v>
      </c>
    </row>
    <row r="11" s="37" customFormat="true" ht="29.25" hidden="false" customHeight="true" outlineLevel="0" collapsed="false">
      <c r="B11" s="38" t="s">
        <v>31</v>
      </c>
      <c r="C11" s="35" t="n">
        <v>276000</v>
      </c>
      <c r="D11" s="41" t="n">
        <f aca="false">+I11-G11</f>
        <v>269926</v>
      </c>
      <c r="E11" s="42" t="n">
        <f aca="false">+C11-D11</f>
        <v>6074</v>
      </c>
      <c r="F11" s="35" t="n">
        <v>799700</v>
      </c>
      <c r="G11" s="43" t="n">
        <f aca="false">558203.2+42000</f>
        <v>600203.2</v>
      </c>
      <c r="H11" s="42" t="n">
        <f aca="false">+F11-G11</f>
        <v>199496.8</v>
      </c>
      <c r="I11" s="25" t="n">
        <v>870129.2</v>
      </c>
    </row>
    <row r="12" customFormat="false" ht="29.25" hidden="false" customHeight="true" outlineLevel="0" collapsed="false">
      <c r="B12" s="34" t="s">
        <v>32</v>
      </c>
      <c r="C12" s="35" t="n">
        <v>77000</v>
      </c>
      <c r="D12" s="41" t="n">
        <f aca="false">+I12-G12</f>
        <v>2950</v>
      </c>
      <c r="E12" s="42" t="n">
        <f aca="false">+C12-D12</f>
        <v>74050</v>
      </c>
      <c r="F12" s="35" t="n">
        <v>47780</v>
      </c>
      <c r="G12" s="43" t="n">
        <v>14044</v>
      </c>
      <c r="H12" s="42" t="n">
        <f aca="false">+F12-G12</f>
        <v>33736</v>
      </c>
      <c r="I12" s="25" t="n">
        <v>16994</v>
      </c>
    </row>
    <row r="13" customFormat="false" ht="29.25" hidden="false" customHeight="true" outlineLevel="0" collapsed="false">
      <c r="B13" s="39" t="s">
        <v>33</v>
      </c>
      <c r="C13" s="35" t="n">
        <v>256700</v>
      </c>
      <c r="D13" s="41" t="n">
        <f aca="false">+I13-G13</f>
        <v>137564</v>
      </c>
      <c r="E13" s="42" t="n">
        <f aca="false">+C13-D13</f>
        <v>119136</v>
      </c>
      <c r="F13" s="35" t="n">
        <v>207500</v>
      </c>
      <c r="G13" s="43" t="n">
        <v>208084</v>
      </c>
      <c r="H13" s="42" t="n">
        <f aca="false">+F13-G13</f>
        <v>-584</v>
      </c>
      <c r="I13" s="25" t="n">
        <v>345648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22240</v>
      </c>
      <c r="E14" s="42" t="n">
        <f aca="false">+C14-D14</f>
        <v>9760</v>
      </c>
      <c r="F14" s="35" t="n">
        <v>89850</v>
      </c>
      <c r="G14" s="43" t="n">
        <v>89150.1</v>
      </c>
      <c r="H14" s="42" t="n">
        <f aca="false">+F14-G14</f>
        <v>699.899999999994</v>
      </c>
      <c r="I14" s="25" t="n">
        <v>111390.1</v>
      </c>
    </row>
    <row r="15" customFormat="false" ht="29.25" hidden="false" customHeight="true" outlineLevel="0" collapsed="false">
      <c r="B15" s="34" t="s">
        <v>35</v>
      </c>
      <c r="C15" s="35" t="n">
        <v>399000</v>
      </c>
      <c r="D15" s="41" t="n">
        <f aca="false">+I15-G15</f>
        <v>15455</v>
      </c>
      <c r="E15" s="42" t="n">
        <f aca="false">+C15-D15</f>
        <v>383545</v>
      </c>
      <c r="F15" s="35" t="n">
        <v>23300</v>
      </c>
      <c r="G15" s="43" t="n">
        <v>21603</v>
      </c>
      <c r="H15" s="42" t="n">
        <f aca="false">+F15-G15</f>
        <v>1697</v>
      </c>
      <c r="I15" s="25" t="n">
        <v>37058</v>
      </c>
    </row>
    <row r="16" customFormat="false" ht="29.25" hidden="false" customHeight="true" outlineLevel="0" collapsed="false">
      <c r="B16" s="34" t="s">
        <v>36</v>
      </c>
      <c r="C16" s="35" t="n">
        <v>526549</v>
      </c>
      <c r="D16" s="41" t="n">
        <f aca="false">+I16-G16</f>
        <v>334600</v>
      </c>
      <c r="E16" s="42" t="n">
        <f aca="false">+C16-D16</f>
        <v>191949</v>
      </c>
      <c r="F16" s="35"/>
      <c r="G16" s="43"/>
      <c r="H16" s="42" t="n">
        <f aca="false">+F16-G16</f>
        <v>0</v>
      </c>
      <c r="I16" s="25" t="n">
        <v>334600</v>
      </c>
    </row>
    <row r="17" customFormat="false" ht="29.25" hidden="false" customHeight="true" outlineLevel="0" collapsed="false">
      <c r="B17" s="34" t="s">
        <v>37</v>
      </c>
      <c r="C17" s="35" t="n">
        <v>930300</v>
      </c>
      <c r="D17" s="41" t="n">
        <f aca="false">+I17-G17</f>
        <v>700913.51</v>
      </c>
      <c r="E17" s="42" t="n">
        <f aca="false">+C17-D17</f>
        <v>229386.49</v>
      </c>
      <c r="F17" s="35"/>
      <c r="G17" s="43" t="n">
        <v>16590</v>
      </c>
      <c r="H17" s="42" t="n">
        <f aca="false">+F17-G17</f>
        <v>-16590</v>
      </c>
      <c r="I17" s="25" t="n">
        <v>717503.51</v>
      </c>
    </row>
    <row r="18" customFormat="false" ht="29.25" hidden="false" customHeight="true" outlineLevel="0" collapsed="false">
      <c r="B18" s="34" t="s">
        <v>38</v>
      </c>
      <c r="C18" s="35" t="n">
        <v>2148060</v>
      </c>
      <c r="D18" s="41" t="n">
        <f aca="false">+I18-G18</f>
        <v>1374337</v>
      </c>
      <c r="E18" s="42" t="n">
        <f aca="false">+C18-D18</f>
        <v>773723</v>
      </c>
      <c r="F18" s="35" t="n">
        <v>10500</v>
      </c>
      <c r="G18" s="43" t="n">
        <v>16000</v>
      </c>
      <c r="H18" s="42" t="n">
        <f aca="false">+F18-G18</f>
        <v>-5500</v>
      </c>
      <c r="I18" s="25" t="n">
        <v>1390337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1197914</v>
      </c>
      <c r="D20" s="41" t="n">
        <f aca="false">+I20-G20</f>
        <v>487895</v>
      </c>
      <c r="E20" s="42" t="n">
        <f aca="false">+C20-D20</f>
        <v>710019</v>
      </c>
      <c r="F20" s="35"/>
      <c r="G20" s="43"/>
      <c r="H20" s="42" t="n">
        <f aca="false">+F20-G20</f>
        <v>0</v>
      </c>
      <c r="I20" s="25" t="n">
        <v>487895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930</v>
      </c>
      <c r="E22" s="42" t="n">
        <f aca="false">+C22-D22</f>
        <v>787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16350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12000</v>
      </c>
      <c r="E23" s="42" t="n">
        <f aca="false">+C23-D23</f>
        <v>8880</v>
      </c>
      <c r="F23" s="35" t="n">
        <v>60000</v>
      </c>
      <c r="G23" s="43" t="n">
        <v>58346</v>
      </c>
      <c r="H23" s="42" t="n">
        <f aca="false">+F23-G23</f>
        <v>1654</v>
      </c>
      <c r="I23" s="25" t="n">
        <v>70346</v>
      </c>
    </row>
    <row r="24" customFormat="false" ht="29.25" hidden="false" customHeight="true" outlineLevel="0" collapsed="false">
      <c r="B24" s="34" t="s">
        <v>44</v>
      </c>
      <c r="C24" s="35" t="n">
        <v>20000</v>
      </c>
      <c r="D24" s="41" t="n">
        <f aca="false">+I24-G24</f>
        <v>13490</v>
      </c>
      <c r="E24" s="42" t="n">
        <f aca="false">+C24-D24</f>
        <v>6510</v>
      </c>
      <c r="F24" s="35" t="n">
        <v>81000</v>
      </c>
      <c r="G24" s="43" t="n">
        <f aca="false">65537+18000</f>
        <v>83537</v>
      </c>
      <c r="H24" s="42" t="n">
        <f aca="false">+F24-G24</f>
        <v>-2537</v>
      </c>
      <c r="I24" s="25" t="n">
        <v>97027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2545</v>
      </c>
      <c r="H25" s="42" t="n">
        <f aca="false">+F25-G25</f>
        <v>1855</v>
      </c>
      <c r="I25" s="25" t="n">
        <v>22545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72000</v>
      </c>
      <c r="D27" s="41" t="n">
        <f aca="false">+I27-G27</f>
        <v>17950</v>
      </c>
      <c r="E27" s="42" t="n">
        <f aca="false">+C27-D27</f>
        <v>54050</v>
      </c>
      <c r="F27" s="35" t="n">
        <v>123000</v>
      </c>
      <c r="G27" s="43" t="n">
        <v>107885</v>
      </c>
      <c r="H27" s="42" t="n">
        <f aca="false">+F27-G27</f>
        <v>15115</v>
      </c>
      <c r="I27" s="25" t="n">
        <v>125835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442203</v>
      </c>
      <c r="D30" s="45" t="n">
        <f aca="false">SUM(D9:D29)</f>
        <v>3655652.51</v>
      </c>
      <c r="E30" s="45" t="n">
        <f aca="false">SUM(E9:E29)</f>
        <v>2786550.49</v>
      </c>
      <c r="F30" s="45" t="n">
        <f aca="false">SUM(F9:F29)</f>
        <v>1715770</v>
      </c>
      <c r="G30" s="45" t="n">
        <f aca="false">SUM(G9:G29)</f>
        <v>1486472.3</v>
      </c>
      <c r="H30" s="45" t="n">
        <f aca="false">SUM(H9:H29)</f>
        <v>229297.7</v>
      </c>
      <c r="I30" s="45" t="n">
        <f aca="false">SUM(I9:I29)</f>
        <v>5142124.81</v>
      </c>
    </row>
    <row r="33" customFormat="false" ht="29.25" hidden="false" customHeight="true" outlineLevel="0" collapsed="false">
      <c r="B33" s="40" t="n">
        <f aca="false">+C30+F30</f>
        <v>815797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54150</v>
      </c>
      <c r="E9" s="46" t="n">
        <f aca="false">+C9-D9</f>
        <v>62850</v>
      </c>
      <c r="F9" s="35" t="n">
        <v>183680</v>
      </c>
      <c r="G9" s="43" t="n">
        <v>183680</v>
      </c>
      <c r="H9" s="46" t="n">
        <f aca="false">+F9-G9</f>
        <v>0</v>
      </c>
      <c r="I9" s="32" t="n">
        <v>237830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62285</v>
      </c>
      <c r="E10" s="42" t="n">
        <f aca="false">+C10-D10</f>
        <v>9715</v>
      </c>
      <c r="F10" s="35" t="n">
        <v>34200</v>
      </c>
      <c r="G10" s="43" t="n">
        <v>34200</v>
      </c>
      <c r="H10" s="42" t="n">
        <f aca="false">+F10-G10</f>
        <v>0</v>
      </c>
      <c r="I10" s="25" t="n">
        <v>96485</v>
      </c>
    </row>
    <row r="11" s="37" customFormat="true" ht="29.25" hidden="false" customHeight="true" outlineLevel="0" collapsed="false">
      <c r="B11" s="38" t="s">
        <v>31</v>
      </c>
      <c r="C11" s="35" t="n">
        <v>668000</v>
      </c>
      <c r="D11" s="41" t="n">
        <f aca="false">+I11-G11</f>
        <v>198824</v>
      </c>
      <c r="E11" s="42" t="n">
        <f aca="false">+C11-D11</f>
        <v>469176</v>
      </c>
      <c r="F11" s="35" t="n">
        <v>1185200</v>
      </c>
      <c r="G11" s="43" t="n">
        <v>1071959.6</v>
      </c>
      <c r="H11" s="42" t="n">
        <f aca="false">+F11-G11</f>
        <v>113240.4</v>
      </c>
      <c r="I11" s="25" t="n">
        <v>1270783.6</v>
      </c>
    </row>
    <row r="12" customFormat="false" ht="29.25" hidden="false" customHeight="true" outlineLevel="0" collapsed="false">
      <c r="B12" s="34" t="s">
        <v>32</v>
      </c>
      <c r="C12" s="35" t="n">
        <v>120000</v>
      </c>
      <c r="D12" s="41" t="n">
        <f aca="false">+I12-G12</f>
        <v>107285</v>
      </c>
      <c r="E12" s="42" t="n">
        <f aca="false">+C12-D12</f>
        <v>12715</v>
      </c>
      <c r="F12" s="35" t="n">
        <v>330810</v>
      </c>
      <c r="G12" s="43" t="n">
        <v>104692</v>
      </c>
      <c r="H12" s="42" t="n">
        <f aca="false">+F12-G12</f>
        <v>226118</v>
      </c>
      <c r="I12" s="25" t="n">
        <v>211977</v>
      </c>
    </row>
    <row r="13" customFormat="false" ht="29.25" hidden="false" customHeight="true" outlineLevel="0" collapsed="false">
      <c r="B13" s="39" t="s">
        <v>33</v>
      </c>
      <c r="C13" s="35" t="n">
        <v>257500</v>
      </c>
      <c r="D13" s="41" t="n">
        <f aca="false">+I13-G13</f>
        <v>65112</v>
      </c>
      <c r="E13" s="42" t="n">
        <f aca="false">+C13-D13</f>
        <v>192388</v>
      </c>
      <c r="F13" s="35" t="n">
        <v>222500</v>
      </c>
      <c r="G13" s="43" t="n">
        <v>118139</v>
      </c>
      <c r="H13" s="42" t="n">
        <f aca="false">+F13-G13</f>
        <v>104361</v>
      </c>
      <c r="I13" s="25" t="n">
        <v>183251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3923</v>
      </c>
      <c r="E14" s="42" t="n">
        <f aca="false">+C14-D14</f>
        <v>18077</v>
      </c>
      <c r="F14" s="35" t="n">
        <v>89850</v>
      </c>
      <c r="G14" s="43" t="n">
        <v>70058</v>
      </c>
      <c r="H14" s="42" t="n">
        <f aca="false">+F14-G14</f>
        <v>19792</v>
      </c>
      <c r="I14" s="25" t="n">
        <v>83981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34500</v>
      </c>
      <c r="E15" s="42" t="n">
        <f aca="false">+C15-D15</f>
        <v>535500</v>
      </c>
      <c r="F15" s="35" t="n">
        <v>18200</v>
      </c>
      <c r="G15" s="43" t="n">
        <v>18200</v>
      </c>
      <c r="H15" s="42" t="n">
        <f aca="false">+F15-G15</f>
        <v>0</v>
      </c>
      <c r="I15" s="25" t="n">
        <v>52700</v>
      </c>
    </row>
    <row r="16" customFormat="false" ht="29.25" hidden="false" customHeight="true" outlineLevel="0" collapsed="false">
      <c r="B16" s="34" t="s">
        <v>36</v>
      </c>
      <c r="C16" s="35" t="n">
        <v>481200</v>
      </c>
      <c r="D16" s="41" t="n">
        <f aca="false">+I16-G16</f>
        <v>316568</v>
      </c>
      <c r="E16" s="42" t="n">
        <f aca="false">+C16-D16</f>
        <v>164632</v>
      </c>
      <c r="F16" s="35"/>
      <c r="G16" s="43"/>
      <c r="H16" s="42" t="n">
        <f aca="false">+F16-G16</f>
        <v>0</v>
      </c>
      <c r="I16" s="25" t="n">
        <v>316568</v>
      </c>
    </row>
    <row r="17" customFormat="false" ht="29.25" hidden="false" customHeight="true" outlineLevel="0" collapsed="false">
      <c r="B17" s="34" t="s">
        <v>37</v>
      </c>
      <c r="C17" s="35" t="n">
        <v>902000</v>
      </c>
      <c r="D17" s="41" t="n">
        <f aca="false">+I17-G17</f>
        <v>524422.12</v>
      </c>
      <c r="E17" s="42" t="n">
        <f aca="false">+C17-D17</f>
        <v>377577.88</v>
      </c>
      <c r="F17" s="35"/>
      <c r="G17" s="43"/>
      <c r="H17" s="42" t="n">
        <f aca="false">+F17-G17</f>
        <v>0</v>
      </c>
      <c r="I17" s="25" t="n">
        <v>524422.12</v>
      </c>
    </row>
    <row r="18" customFormat="false" ht="29.25" hidden="false" customHeight="true" outlineLevel="0" collapsed="false">
      <c r="B18" s="34" t="s">
        <v>38</v>
      </c>
      <c r="C18" s="35" t="n">
        <v>741630</v>
      </c>
      <c r="D18" s="41" t="n">
        <f aca="false">+I18-G18</f>
        <v>353982.24</v>
      </c>
      <c r="E18" s="42" t="n">
        <f aca="false">+C18-D18</f>
        <v>387647.76</v>
      </c>
      <c r="F18" s="35" t="n">
        <v>9870</v>
      </c>
      <c r="G18" s="43"/>
      <c r="H18" s="42" t="n">
        <f aca="false">+F18-G18</f>
        <v>9870</v>
      </c>
      <c r="I18" s="25" t="n">
        <v>353982.24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452191</v>
      </c>
      <c r="D20" s="41" t="n">
        <f aca="false">+I20-G20</f>
        <v>270786.83</v>
      </c>
      <c r="E20" s="42" t="n">
        <f aca="false">+C20-D20</f>
        <v>181404.17</v>
      </c>
      <c r="F20" s="35"/>
      <c r="G20" s="43"/>
      <c r="H20" s="42" t="n">
        <f aca="false">+F20-G20</f>
        <v>0</v>
      </c>
      <c r="I20" s="25" t="n">
        <v>270786.83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34250</v>
      </c>
      <c r="E21" s="42" t="n">
        <f aca="false">+C21-D21</f>
        <v>15750</v>
      </c>
      <c r="F21" s="35" t="n">
        <v>52400</v>
      </c>
      <c r="G21" s="43" t="n">
        <v>52400</v>
      </c>
      <c r="H21" s="42" t="n">
        <f aca="false">+F21-G21</f>
        <v>0</v>
      </c>
      <c r="I21" s="25" t="n">
        <v>8665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4340</v>
      </c>
      <c r="E22" s="42" t="n">
        <f aca="false">+C22-D22</f>
        <v>446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19760</v>
      </c>
    </row>
    <row r="23" customFormat="false" ht="29.25" hidden="false" customHeight="true" outlineLevel="0" collapsed="false">
      <c r="B23" s="34" t="s">
        <v>43</v>
      </c>
      <c r="C23" s="50" t="n">
        <v>20880</v>
      </c>
      <c r="D23" s="51" t="n">
        <f aca="false">+I23-G23</f>
        <v>0</v>
      </c>
      <c r="E23" s="52" t="n">
        <f aca="false">+C23-D23</f>
        <v>20880</v>
      </c>
      <c r="F23" s="35" t="n">
        <v>60000</v>
      </c>
      <c r="G23" s="43" t="n">
        <v>52472.52</v>
      </c>
      <c r="H23" s="42" t="n">
        <f aca="false">+F23-G23</f>
        <v>7527.48</v>
      </c>
      <c r="I23" s="25" t="n">
        <v>52472.52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0</v>
      </c>
      <c r="E24" s="42" t="n">
        <f aca="false">+C24-D24</f>
        <v>10000</v>
      </c>
      <c r="F24" s="35" t="n">
        <v>34800</v>
      </c>
      <c r="G24" s="43" t="n">
        <v>34800</v>
      </c>
      <c r="H24" s="42" t="n">
        <f aca="false">+F24-G24</f>
        <v>0</v>
      </c>
      <c r="I24" s="25" t="n">
        <v>348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53500</v>
      </c>
      <c r="D27" s="41" t="n">
        <f aca="false">+I27-G27</f>
        <v>6672.27</v>
      </c>
      <c r="E27" s="42" t="n">
        <f aca="false">+C27-D27</f>
        <v>46827.73</v>
      </c>
      <c r="F27" s="35" t="n">
        <v>66000</v>
      </c>
      <c r="G27" s="43" t="n">
        <v>66000</v>
      </c>
      <c r="H27" s="42" t="n">
        <f aca="false">+F27-G27</f>
        <v>0</v>
      </c>
      <c r="I27" s="25" t="n">
        <v>72672.27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556701</v>
      </c>
      <c r="D30" s="45" t="n">
        <f aca="false">SUM(D9:D29)</f>
        <v>2047100.46</v>
      </c>
      <c r="E30" s="45" t="n">
        <f aca="false">SUM(E9:E29)</f>
        <v>2509600.54</v>
      </c>
      <c r="F30" s="45" t="n">
        <f aca="false">SUM(F9:F29)</f>
        <v>2327330</v>
      </c>
      <c r="G30" s="45" t="n">
        <f aca="false">SUM(G9:G29)</f>
        <v>1846421.12</v>
      </c>
      <c r="H30" s="45" t="n">
        <f aca="false">SUM(H9:H29)</f>
        <v>480908.88</v>
      </c>
      <c r="I30" s="45" t="n">
        <f aca="false">SUM(I9:I29)</f>
        <v>3893521.58</v>
      </c>
    </row>
    <row r="33" customFormat="false" ht="29.25" hidden="false" customHeight="true" outlineLevel="0" collapsed="false">
      <c r="B33" s="40" t="n">
        <f aca="false">+C30+F30</f>
        <v>688403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57594</v>
      </c>
      <c r="E9" s="46" t="n">
        <f aca="false">+C9-D9</f>
        <v>59406</v>
      </c>
      <c r="F9" s="35" t="n">
        <v>162880</v>
      </c>
      <c r="G9" s="43" t="n">
        <v>162880</v>
      </c>
      <c r="H9" s="46" t="n">
        <f aca="false">+F9-G9</f>
        <v>0</v>
      </c>
      <c r="I9" s="32" t="n">
        <v>220474</v>
      </c>
      <c r="J9" s="36"/>
    </row>
    <row r="10" customFormat="false" ht="29.25" hidden="false" customHeight="true" outlineLevel="0" collapsed="false">
      <c r="B10" s="34" t="s">
        <v>30</v>
      </c>
      <c r="C10" s="35" t="n">
        <v>24000</v>
      </c>
      <c r="D10" s="41" t="n">
        <f aca="false">+I10-G10</f>
        <v>0</v>
      </c>
      <c r="E10" s="42" t="n">
        <f aca="false">+C10-D10</f>
        <v>24000</v>
      </c>
      <c r="F10" s="35" t="n">
        <v>11400</v>
      </c>
      <c r="G10" s="43" t="n">
        <v>11400</v>
      </c>
      <c r="H10" s="42" t="n">
        <f aca="false">+F10-G10</f>
        <v>0</v>
      </c>
      <c r="I10" s="25" t="n">
        <v>11400</v>
      </c>
    </row>
    <row r="11" s="37" customFormat="true" ht="29.25" hidden="false" customHeight="true" outlineLevel="0" collapsed="false">
      <c r="B11" s="38" t="s">
        <v>31</v>
      </c>
      <c r="C11" s="35" t="n">
        <v>312000</v>
      </c>
      <c r="D11" s="41" t="n">
        <f aca="false">+I11-G11</f>
        <v>149970</v>
      </c>
      <c r="E11" s="42" t="n">
        <f aca="false">+C11-D11</f>
        <v>162030</v>
      </c>
      <c r="F11" s="35" t="n">
        <v>130200</v>
      </c>
      <c r="G11" s="43" t="n">
        <v>124046</v>
      </c>
      <c r="H11" s="42" t="n">
        <f aca="false">+F11-G11</f>
        <v>6154</v>
      </c>
      <c r="I11" s="25" t="n">
        <v>274016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/>
      <c r="G12" s="43"/>
      <c r="H12" s="42" t="n">
        <f aca="false">+F12-G12</f>
        <v>0</v>
      </c>
    </row>
    <row r="13" customFormat="false" ht="29.25" hidden="false" customHeight="true" outlineLevel="0" collapsed="false">
      <c r="B13" s="39" t="s">
        <v>33</v>
      </c>
      <c r="C13" s="50" t="n">
        <v>13500</v>
      </c>
      <c r="D13" s="51" t="n">
        <f aca="false">+I13-G13</f>
        <v>14580</v>
      </c>
      <c r="E13" s="52" t="n">
        <f aca="false">+C13-D13</f>
        <v>-1080</v>
      </c>
      <c r="F13" s="35" t="n">
        <v>50000</v>
      </c>
      <c r="G13" s="43" t="n">
        <v>43982</v>
      </c>
      <c r="H13" s="42" t="n">
        <f aca="false">+F13-G13</f>
        <v>6018</v>
      </c>
      <c r="I13" s="25" t="n">
        <v>58562</v>
      </c>
    </row>
    <row r="14" customFormat="false" ht="29.25" hidden="false" customHeight="true" outlineLevel="0" collapsed="false">
      <c r="B14" s="39" t="s">
        <v>34</v>
      </c>
      <c r="C14" s="47" t="n">
        <v>20000</v>
      </c>
      <c r="D14" s="48" t="n">
        <f aca="false">+I14-G14</f>
        <v>24850</v>
      </c>
      <c r="E14" s="49" t="n">
        <f aca="false">+C14-D14</f>
        <v>-4850</v>
      </c>
      <c r="F14" s="35" t="n">
        <v>32350</v>
      </c>
      <c r="G14" s="43" t="n">
        <v>27500</v>
      </c>
      <c r="H14" s="42" t="n">
        <f aca="false">+F14-G14</f>
        <v>4850</v>
      </c>
      <c r="I14" s="25" t="n">
        <v>52350</v>
      </c>
    </row>
    <row r="15" customFormat="false" ht="29.25" hidden="false" customHeight="true" outlineLevel="0" collapsed="false">
      <c r="B15" s="34" t="s">
        <v>35</v>
      </c>
      <c r="C15" s="35" t="n">
        <v>57000</v>
      </c>
      <c r="D15" s="41" t="n">
        <f aca="false">+I15-G15</f>
        <v>6505</v>
      </c>
      <c r="E15" s="42" t="n">
        <f aca="false">+C15-D15</f>
        <v>50495</v>
      </c>
      <c r="F15" s="35" t="n">
        <v>14100</v>
      </c>
      <c r="G15" s="43" t="n">
        <v>17403</v>
      </c>
      <c r="H15" s="42" t="n">
        <f aca="false">+F15-G15</f>
        <v>-3303</v>
      </c>
      <c r="I15" s="25" t="n">
        <v>23908</v>
      </c>
    </row>
    <row r="16" customFormat="false" ht="29.25" hidden="false" customHeight="true" outlineLevel="0" collapsed="false">
      <c r="B16" s="34" t="s">
        <v>36</v>
      </c>
      <c r="C16" s="35" t="n">
        <v>182250</v>
      </c>
      <c r="D16" s="41" t="n">
        <f aca="false">+I16-G16</f>
        <v>91010.25</v>
      </c>
      <c r="E16" s="42" t="n">
        <f aca="false">+C16-D16</f>
        <v>91239.75</v>
      </c>
      <c r="F16" s="35"/>
      <c r="G16" s="43"/>
      <c r="H16" s="42" t="n">
        <f aca="false">+F16-G16</f>
        <v>0</v>
      </c>
      <c r="I16" s="25" t="n">
        <v>91010.25</v>
      </c>
    </row>
    <row r="17" customFormat="false" ht="29.25" hidden="false" customHeight="true" outlineLevel="0" collapsed="false">
      <c r="B17" s="34" t="s">
        <v>37</v>
      </c>
      <c r="C17" s="35" t="n">
        <v>897600</v>
      </c>
      <c r="D17" s="41" t="n">
        <f aca="false">+I17-G17</f>
        <v>569478.3</v>
      </c>
      <c r="E17" s="42" t="n">
        <f aca="false">+C17-D17</f>
        <v>328121.7</v>
      </c>
      <c r="F17" s="35"/>
      <c r="G17" s="43"/>
      <c r="H17" s="42" t="n">
        <f aca="false">+F17-G17</f>
        <v>0</v>
      </c>
      <c r="I17" s="25" t="n">
        <v>569478.3</v>
      </c>
    </row>
    <row r="18" customFormat="false" ht="29.25" hidden="false" customHeight="true" outlineLevel="0" collapsed="false">
      <c r="B18" s="34" t="s">
        <v>38</v>
      </c>
      <c r="C18" s="35" t="n">
        <v>499220</v>
      </c>
      <c r="D18" s="41" t="n">
        <f aca="false">+I18-G18</f>
        <v>460607.7</v>
      </c>
      <c r="E18" s="42" t="n">
        <f aca="false">+C18-D18</f>
        <v>38612.3</v>
      </c>
      <c r="F18" s="35" t="n">
        <v>3500</v>
      </c>
      <c r="G18" s="43"/>
      <c r="H18" s="42" t="n">
        <f aca="false">+F18-G18</f>
        <v>3500</v>
      </c>
      <c r="I18" s="25" t="n">
        <v>460607.7</v>
      </c>
    </row>
    <row r="19" customFormat="false" ht="29.25" hidden="false" customHeight="true" outlineLevel="0" collapsed="false">
      <c r="B19" s="34" t="s">
        <v>39</v>
      </c>
      <c r="C19" s="35" t="n">
        <v>373156</v>
      </c>
      <c r="D19" s="41" t="n">
        <f aca="false">+I19-G19</f>
        <v>0</v>
      </c>
      <c r="E19" s="42" t="n">
        <f aca="false">+C19-D19</f>
        <v>373156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255678</v>
      </c>
      <c r="D20" s="41" t="n">
        <f aca="false">+I20-G20</f>
        <v>128438</v>
      </c>
      <c r="E20" s="42" t="n">
        <f aca="false">+C20-D20</f>
        <v>127240</v>
      </c>
      <c r="F20" s="35"/>
      <c r="G20" s="43"/>
      <c r="H20" s="42" t="n">
        <f aca="false">+F20-G20</f>
        <v>0</v>
      </c>
      <c r="I20" s="25" t="n">
        <v>128438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8800</v>
      </c>
      <c r="E22" s="42" t="n">
        <f aca="false">+C22-D22</f>
        <v>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4220</v>
      </c>
    </row>
    <row r="23" customFormat="false" ht="29.25" hidden="false" customHeight="true" outlineLevel="0" collapsed="false">
      <c r="B23" s="34" t="s">
        <v>43</v>
      </c>
      <c r="C23" s="35" t="n">
        <v>18880</v>
      </c>
      <c r="D23" s="41" t="n">
        <f aca="false">+I23-G23</f>
        <v>16873</v>
      </c>
      <c r="E23" s="42" t="n">
        <f aca="false">+C23-D23</f>
        <v>2007</v>
      </c>
      <c r="F23" s="35" t="n">
        <v>48000</v>
      </c>
      <c r="G23" s="43" t="n">
        <v>48000</v>
      </c>
      <c r="H23" s="42" t="n">
        <f aca="false">+F23-G23</f>
        <v>0</v>
      </c>
      <c r="I23" s="25" t="n">
        <v>64873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10000</v>
      </c>
      <c r="E24" s="42" t="n">
        <f aca="false">+C24-D24</f>
        <v>0</v>
      </c>
      <c r="F24" s="35" t="n">
        <v>40500</v>
      </c>
      <c r="G24" s="43" t="n">
        <v>40500</v>
      </c>
      <c r="H24" s="42" t="n">
        <f aca="false">+F24-G24</f>
        <v>0</v>
      </c>
      <c r="I24" s="25" t="n">
        <v>505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91000</v>
      </c>
      <c r="D27" s="41" t="n">
        <f aca="false">+I27-G27</f>
        <v>12539</v>
      </c>
      <c r="E27" s="42" t="n">
        <f aca="false">+C27-D27</f>
        <v>78461</v>
      </c>
      <c r="F27" s="35" t="n">
        <v>82200</v>
      </c>
      <c r="G27" s="43" t="n">
        <v>82200</v>
      </c>
      <c r="H27" s="42" t="n">
        <f aca="false">+F27-G27</f>
        <v>0</v>
      </c>
      <c r="I27" s="25" t="n">
        <v>94739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2880084</v>
      </c>
      <c r="D30" s="45" t="n">
        <f aca="false">SUM(D9:D29)</f>
        <v>1551245.25</v>
      </c>
      <c r="E30" s="45" t="n">
        <f aca="false">SUM(E9:E29)</f>
        <v>1328838.75</v>
      </c>
      <c r="F30" s="45" t="n">
        <f aca="false">SUM(F9:F29)</f>
        <v>614950</v>
      </c>
      <c r="G30" s="45" t="n">
        <f aca="false">SUM(G9:G29)</f>
        <v>597731</v>
      </c>
      <c r="H30" s="45" t="n">
        <f aca="false">SUM(H9:H29)</f>
        <v>17219</v>
      </c>
      <c r="I30" s="45" t="n">
        <f aca="false">SUM(I9:I29)</f>
        <v>2148976.25</v>
      </c>
    </row>
    <row r="33" customFormat="false" ht="29.25" hidden="false" customHeight="true" outlineLevel="0" collapsed="false">
      <c r="B33" s="40" t="n">
        <f aca="false">+C30+F30</f>
        <v>349503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61609.99</v>
      </c>
      <c r="E9" s="46" t="n">
        <f aca="false">+C9-D9</f>
        <v>55390.01</v>
      </c>
      <c r="F9" s="35" t="n">
        <v>207860</v>
      </c>
      <c r="G9" s="43" t="n">
        <v>176235.4</v>
      </c>
      <c r="H9" s="46" t="n">
        <f aca="false">+F9-G9</f>
        <v>31624.6</v>
      </c>
      <c r="I9" s="32" t="n">
        <v>237845.39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11515.06</v>
      </c>
      <c r="E10" s="42" t="n">
        <f aca="false">+C10-D10</f>
        <v>60484.94</v>
      </c>
      <c r="F10" s="35" t="n">
        <v>34200</v>
      </c>
      <c r="G10" s="43" t="n">
        <v>34200</v>
      </c>
      <c r="H10" s="42" t="n">
        <f aca="false">+F10-G10</f>
        <v>0</v>
      </c>
      <c r="I10" s="25" t="n">
        <v>45715.06</v>
      </c>
    </row>
    <row r="11" s="37" customFormat="true" ht="29.25" hidden="false" customHeight="true" outlineLevel="0" collapsed="false">
      <c r="B11" s="38" t="s">
        <v>31</v>
      </c>
      <c r="C11" s="35" t="n">
        <v>588000</v>
      </c>
      <c r="D11" s="41" t="n">
        <f aca="false">+I11-G11</f>
        <v>217429.83</v>
      </c>
      <c r="E11" s="42" t="n">
        <f aca="false">+C11-D11</f>
        <v>370570.17</v>
      </c>
      <c r="F11" s="35" t="n">
        <v>589700</v>
      </c>
      <c r="G11" s="43" t="n">
        <v>611562.6</v>
      </c>
      <c r="H11" s="42" t="n">
        <f aca="false">+F11-G11</f>
        <v>-21862.6</v>
      </c>
      <c r="I11" s="25" t="n">
        <v>828992.43</v>
      </c>
    </row>
    <row r="12" customFormat="false" ht="29.25" hidden="false" customHeight="true" outlineLevel="0" collapsed="false">
      <c r="B12" s="34" t="s">
        <v>32</v>
      </c>
      <c r="C12" s="35" t="n">
        <v>150000</v>
      </c>
      <c r="D12" s="41" t="n">
        <f aca="false">+I12-G12</f>
        <v>11018.8</v>
      </c>
      <c r="E12" s="42" t="n">
        <f aca="false">+C12-D12</f>
        <v>138981.2</v>
      </c>
      <c r="F12" s="35" t="n">
        <v>299060</v>
      </c>
      <c r="G12" s="43" t="n">
        <v>93156</v>
      </c>
      <c r="H12" s="42" t="n">
        <f aca="false">+F12-G12</f>
        <v>205904</v>
      </c>
      <c r="I12" s="25" t="n">
        <v>104174.8</v>
      </c>
    </row>
    <row r="13" customFormat="false" ht="29.25" hidden="false" customHeight="true" outlineLevel="0" collapsed="false">
      <c r="B13" s="39" t="s">
        <v>33</v>
      </c>
      <c r="C13" s="35" t="n">
        <v>205800</v>
      </c>
      <c r="D13" s="41" t="n">
        <f aca="false">+I13-G13</f>
        <v>89918.77</v>
      </c>
      <c r="E13" s="42" t="n">
        <f aca="false">+C13-D13</f>
        <v>115881.23</v>
      </c>
      <c r="F13" s="35" t="n">
        <v>111000</v>
      </c>
      <c r="G13" s="43" t="n">
        <v>102971.2</v>
      </c>
      <c r="H13" s="42" t="n">
        <f aca="false">+F13-G13</f>
        <v>8028.8</v>
      </c>
      <c r="I13" s="25" t="n">
        <v>192889.97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9130</v>
      </c>
      <c r="E14" s="42" t="n">
        <f aca="false">+C14-D14</f>
        <v>22870</v>
      </c>
      <c r="F14" s="35" t="n">
        <v>89850</v>
      </c>
      <c r="G14" s="43" t="n">
        <v>81415.2</v>
      </c>
      <c r="H14" s="42" t="n">
        <f aca="false">+F14-G14</f>
        <v>8434.8</v>
      </c>
      <c r="I14" s="25" t="n">
        <v>90545.2</v>
      </c>
    </row>
    <row r="15" customFormat="false" ht="29.25" hidden="false" customHeight="true" outlineLevel="0" collapsed="false">
      <c r="B15" s="34" t="s">
        <v>35</v>
      </c>
      <c r="C15" s="35" t="n">
        <v>541500</v>
      </c>
      <c r="D15" s="41" t="n">
        <f aca="false">+I15-G15</f>
        <v>10725.3</v>
      </c>
      <c r="E15" s="42" t="n">
        <f aca="false">+C15-D15</f>
        <v>530774.7</v>
      </c>
      <c r="F15" s="35" t="n">
        <v>11200</v>
      </c>
      <c r="G15" s="43" t="n">
        <v>9352</v>
      </c>
      <c r="H15" s="42" t="n">
        <f aca="false">+F15-G15</f>
        <v>1848</v>
      </c>
      <c r="I15" s="25" t="n">
        <v>20077.3</v>
      </c>
    </row>
    <row r="16" customFormat="false" ht="29.25" hidden="false" customHeight="true" outlineLevel="0" collapsed="false">
      <c r="B16" s="34" t="s">
        <v>36</v>
      </c>
      <c r="C16" s="35" t="n">
        <v>386850</v>
      </c>
      <c r="D16" s="41" t="n">
        <f aca="false">+I16-G16</f>
        <v>277467</v>
      </c>
      <c r="E16" s="42" t="n">
        <f aca="false">+C16-D16</f>
        <v>109383</v>
      </c>
      <c r="F16" s="35"/>
      <c r="G16" s="43"/>
      <c r="H16" s="42" t="n">
        <f aca="false">+F16-G16</f>
        <v>0</v>
      </c>
      <c r="I16" s="25" t="n">
        <v>277467</v>
      </c>
    </row>
    <row r="17" customFormat="false" ht="29.25" hidden="false" customHeight="true" outlineLevel="0" collapsed="false">
      <c r="B17" s="34" t="s">
        <v>37</v>
      </c>
      <c r="C17" s="35" t="n">
        <v>900400</v>
      </c>
      <c r="D17" s="41" t="n">
        <f aca="false">+I17-G17</f>
        <v>561823.27</v>
      </c>
      <c r="E17" s="42" t="n">
        <f aca="false">+C17-D17</f>
        <v>338576.73</v>
      </c>
      <c r="F17" s="35"/>
      <c r="G17" s="43"/>
      <c r="H17" s="42" t="n">
        <f aca="false">+F17-G17</f>
        <v>0</v>
      </c>
      <c r="I17" s="25" t="n">
        <v>561823.27</v>
      </c>
    </row>
    <row r="18" customFormat="false" ht="29.25" hidden="false" customHeight="true" outlineLevel="0" collapsed="false">
      <c r="B18" s="34" t="s">
        <v>38</v>
      </c>
      <c r="C18" s="35" t="n">
        <v>1240740</v>
      </c>
      <c r="D18" s="41" t="n">
        <f aca="false">+I18-G18</f>
        <v>444094.2</v>
      </c>
      <c r="E18" s="42" t="n">
        <f aca="false">+C18-D18</f>
        <v>796645.8</v>
      </c>
      <c r="F18" s="35" t="n">
        <v>36645</v>
      </c>
      <c r="G18" s="43"/>
      <c r="H18" s="42" t="n">
        <f aca="false">+F18-G18</f>
        <v>36645</v>
      </c>
      <c r="I18" s="25" t="n">
        <v>444094.2</v>
      </c>
    </row>
    <row r="19" customFormat="false" ht="29.25" hidden="false" customHeight="true" outlineLevel="0" collapsed="false">
      <c r="B19" s="34" t="s">
        <v>39</v>
      </c>
      <c r="C19" s="35" t="n">
        <v>846720</v>
      </c>
      <c r="D19" s="41" t="n">
        <f aca="false">+I19-G19</f>
        <v>369791.73</v>
      </c>
      <c r="E19" s="42" t="n">
        <f aca="false">+C19-D19</f>
        <v>476928.27</v>
      </c>
      <c r="F19" s="35"/>
      <c r="G19" s="43"/>
      <c r="H19" s="42" t="n">
        <f aca="false">+F19-G19</f>
        <v>0</v>
      </c>
      <c r="I19" s="25" t="n">
        <v>369791.73</v>
      </c>
    </row>
    <row r="20" customFormat="false" ht="29.25" hidden="false" customHeight="true" outlineLevel="0" collapsed="false">
      <c r="B20" s="34" t="s">
        <v>40</v>
      </c>
      <c r="C20" s="35" t="n">
        <v>498200</v>
      </c>
      <c r="D20" s="41" t="n">
        <f aca="false">+I20-G20</f>
        <v>196630.02</v>
      </c>
      <c r="E20" s="42" t="n">
        <f aca="false">+C20-D20</f>
        <v>301569.98</v>
      </c>
      <c r="F20" s="35"/>
      <c r="G20" s="43"/>
      <c r="H20" s="42" t="n">
        <f aca="false">+F20-G20</f>
        <v>0</v>
      </c>
      <c r="I20" s="25" t="n">
        <v>196630.02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15749.4</v>
      </c>
      <c r="E21" s="42" t="n">
        <f aca="false">+C21-D21</f>
        <v>34250.6</v>
      </c>
      <c r="F21" s="35" t="n">
        <v>52400</v>
      </c>
      <c r="G21" s="43" t="n">
        <v>52400</v>
      </c>
      <c r="H21" s="42" t="n">
        <f aca="false">+F21-G21</f>
        <v>0</v>
      </c>
      <c r="I21" s="25" t="n">
        <v>68149.4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5482</v>
      </c>
      <c r="E22" s="42" t="n">
        <f aca="false">+C22-D22</f>
        <v>3318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0902</v>
      </c>
    </row>
    <row r="23" customFormat="false" ht="29.25" hidden="false" customHeight="true" outlineLevel="0" collapsed="false">
      <c r="B23" s="34" t="s">
        <v>43</v>
      </c>
      <c r="C23" s="47" t="n">
        <v>20880</v>
      </c>
      <c r="D23" s="48" t="n">
        <f aca="false">+I23-G23</f>
        <v>23379.8</v>
      </c>
      <c r="E23" s="49" t="n">
        <f aca="false">+C23-D23</f>
        <v>-2499.80000000002</v>
      </c>
      <c r="F23" s="35" t="n">
        <v>330500</v>
      </c>
      <c r="G23" s="43" t="n">
        <v>144462.8</v>
      </c>
      <c r="H23" s="42" t="n">
        <f aca="false">+F23-G23</f>
        <v>186037.2</v>
      </c>
      <c r="I23" s="25" t="n">
        <v>167842.6</v>
      </c>
    </row>
    <row r="24" customFormat="false" ht="29.25" hidden="false" customHeight="true" outlineLevel="0" collapsed="false">
      <c r="B24" s="34" t="s">
        <v>44</v>
      </c>
      <c r="C24" s="50" t="n">
        <v>10000</v>
      </c>
      <c r="D24" s="51" t="n">
        <f aca="false">+I24-G24</f>
        <v>1690</v>
      </c>
      <c r="E24" s="52" t="n">
        <f aca="false">+C24-D24</f>
        <v>8310</v>
      </c>
      <c r="F24" s="35" t="n">
        <v>29100</v>
      </c>
      <c r="G24" s="43" t="n">
        <f aca="false">8310+29100</f>
        <v>37410</v>
      </c>
      <c r="H24" s="42" t="n">
        <f aca="false">+F24-G24</f>
        <v>-8310</v>
      </c>
      <c r="I24" s="25" t="n">
        <v>391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50" t="n">
        <v>42500</v>
      </c>
      <c r="D27" s="51" t="n">
        <f aca="false">+I27-G27</f>
        <v>19864</v>
      </c>
      <c r="E27" s="52" t="n">
        <f aca="false">+C27-D27</f>
        <v>22636</v>
      </c>
      <c r="F27" s="35" t="n">
        <v>66000</v>
      </c>
      <c r="G27" s="43" t="n">
        <v>66000</v>
      </c>
      <c r="H27" s="42" t="n">
        <f aca="false">+F27-G27</f>
        <v>0</v>
      </c>
      <c r="I27" s="25" t="n">
        <v>85864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5711390</v>
      </c>
      <c r="D30" s="45" t="n">
        <f aca="false">SUM(D9:D29)</f>
        <v>2327319.17</v>
      </c>
      <c r="E30" s="45" t="n">
        <f aca="false">SUM(E9:E29)</f>
        <v>3384070.83</v>
      </c>
      <c r="F30" s="45" t="n">
        <f aca="false">SUM(F9:F29)</f>
        <v>1897335</v>
      </c>
      <c r="G30" s="45" t="n">
        <f aca="false">SUM(G9:G29)</f>
        <v>1448985.2</v>
      </c>
      <c r="H30" s="45" t="n">
        <f aca="false">SUM(H9:H29)</f>
        <v>448349.8</v>
      </c>
      <c r="I30" s="45" t="n">
        <f aca="false">SUM(I9:I29)</f>
        <v>3776304.37</v>
      </c>
    </row>
    <row r="33" customFormat="false" ht="29.25" hidden="false" customHeight="true" outlineLevel="0" collapsed="false">
      <c r="B33" s="40" t="n">
        <f aca="false">+C30+F30</f>
        <v>76087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79120</v>
      </c>
      <c r="E9" s="46" t="n">
        <f aca="false">+C9-D9</f>
        <v>37880</v>
      </c>
      <c r="F9" s="35" t="n">
        <v>191420</v>
      </c>
      <c r="G9" s="43" t="n">
        <v>128684.88</v>
      </c>
      <c r="H9" s="46" t="n">
        <f aca="false">+F9-G9</f>
        <v>62735.12</v>
      </c>
      <c r="I9" s="32" t="n">
        <v>207804.88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32540</v>
      </c>
      <c r="E10" s="42" t="n">
        <f aca="false">+C10-D10</f>
        <v>15460</v>
      </c>
      <c r="F10" s="35" t="n">
        <v>22800</v>
      </c>
      <c r="G10" s="43" t="n">
        <v>21950</v>
      </c>
      <c r="H10" s="42" t="n">
        <f aca="false">+F10-G10</f>
        <v>850</v>
      </c>
      <c r="I10" s="25" t="n">
        <v>54490</v>
      </c>
    </row>
    <row r="11" s="37" customFormat="true" ht="29.25" hidden="false" customHeight="true" outlineLevel="0" collapsed="false">
      <c r="B11" s="38" t="s">
        <v>31</v>
      </c>
      <c r="C11" s="35" t="n">
        <v>386000</v>
      </c>
      <c r="D11" s="41" t="n">
        <f aca="false">+I11-G11</f>
        <v>560440</v>
      </c>
      <c r="E11" s="42" t="n">
        <f aca="false">+C11-D11</f>
        <v>-174440</v>
      </c>
      <c r="F11" s="35" t="n">
        <v>1120400</v>
      </c>
      <c r="G11" s="43" t="n">
        <v>391835</v>
      </c>
      <c r="H11" s="42" t="n">
        <f aca="false">+F11-G11</f>
        <v>728565</v>
      </c>
      <c r="I11" s="25" t="n">
        <v>952275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 t="n">
        <v>2000</v>
      </c>
      <c r="G12" s="43" t="n">
        <v>2000</v>
      </c>
      <c r="H12" s="42" t="n">
        <f aca="false">+F12-G12</f>
        <v>0</v>
      </c>
      <c r="I12" s="25" t="n">
        <v>2000</v>
      </c>
    </row>
    <row r="13" customFormat="false" ht="29.25" hidden="false" customHeight="true" outlineLevel="0" collapsed="false">
      <c r="B13" s="39" t="s">
        <v>33</v>
      </c>
      <c r="C13" s="35" t="n">
        <v>209100</v>
      </c>
      <c r="D13" s="41" t="n">
        <f aca="false">+I13-G13</f>
        <v>74166.66</v>
      </c>
      <c r="E13" s="42" t="n">
        <f aca="false">+C13-D13</f>
        <v>134933.34</v>
      </c>
      <c r="F13" s="35" t="n">
        <v>150000</v>
      </c>
      <c r="G13" s="43" t="n">
        <v>53355</v>
      </c>
      <c r="H13" s="42" t="n">
        <f aca="false">+F13-G13</f>
        <v>96645</v>
      </c>
      <c r="I13" s="25" t="n">
        <v>127521.66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9540</v>
      </c>
      <c r="E14" s="42" t="n">
        <f aca="false">+C14-D14</f>
        <v>12460</v>
      </c>
      <c r="F14" s="35" t="n">
        <v>89850</v>
      </c>
      <c r="G14" s="43" t="n">
        <v>4090</v>
      </c>
      <c r="H14" s="42" t="n">
        <f aca="false">+F14-G14</f>
        <v>85760</v>
      </c>
      <c r="I14" s="25" t="n">
        <v>23630</v>
      </c>
    </row>
    <row r="15" customFormat="false" ht="29.25" hidden="false" customHeight="true" outlineLevel="0" collapsed="false">
      <c r="B15" s="34" t="s">
        <v>35</v>
      </c>
      <c r="C15" s="35" t="n">
        <v>399000</v>
      </c>
      <c r="D15" s="41" t="n">
        <f aca="false">+I15-G15</f>
        <v>68129.68</v>
      </c>
      <c r="E15" s="42" t="n">
        <f aca="false">+C15-D15</f>
        <v>330870.32</v>
      </c>
      <c r="F15" s="35" t="n">
        <v>10700</v>
      </c>
      <c r="G15" s="43" t="n">
        <v>6930</v>
      </c>
      <c r="H15" s="42" t="n">
        <f aca="false">+F15-G15</f>
        <v>3770</v>
      </c>
      <c r="I15" s="25" t="n">
        <v>75059.68</v>
      </c>
    </row>
    <row r="16" customFormat="false" ht="29.25" hidden="false" customHeight="true" outlineLevel="0" collapsed="false">
      <c r="B16" s="34" t="s">
        <v>36</v>
      </c>
      <c r="C16" s="35" t="n">
        <v>495000</v>
      </c>
      <c r="D16" s="41" t="n">
        <f aca="false">+I16-G16</f>
        <v>325442.83</v>
      </c>
      <c r="E16" s="42" t="n">
        <f aca="false">+C16-D16</f>
        <v>169557.17</v>
      </c>
      <c r="F16" s="35"/>
      <c r="G16" s="43"/>
      <c r="H16" s="42" t="n">
        <f aca="false">+F16-G16</f>
        <v>0</v>
      </c>
      <c r="I16" s="25" t="n">
        <v>325442.83</v>
      </c>
    </row>
    <row r="17" customFormat="false" ht="29.25" hidden="false" customHeight="true" outlineLevel="0" collapsed="false">
      <c r="B17" s="34" t="s">
        <v>37</v>
      </c>
      <c r="C17" s="35" t="n">
        <v>977340</v>
      </c>
      <c r="D17" s="41" t="n">
        <f aca="false">+I17-G17</f>
        <v>482081.28</v>
      </c>
      <c r="E17" s="42" t="n">
        <f aca="false">+C17-D17</f>
        <v>495258.72</v>
      </c>
      <c r="F17" s="35"/>
      <c r="G17" s="43" t="n">
        <v>0</v>
      </c>
      <c r="H17" s="42" t="n">
        <f aca="false">+F17-G17</f>
        <v>0</v>
      </c>
      <c r="I17" s="25" t="n">
        <v>482081.28</v>
      </c>
    </row>
    <row r="18" customFormat="false" ht="29.25" hidden="false" customHeight="true" outlineLevel="0" collapsed="false">
      <c r="B18" s="34" t="s">
        <v>38</v>
      </c>
      <c r="C18" s="35" t="n">
        <v>464440</v>
      </c>
      <c r="D18" s="41" t="n">
        <f aca="false">+I18-G18</f>
        <v>178895.83</v>
      </c>
      <c r="E18" s="42" t="n">
        <f aca="false">+C18-D18</f>
        <v>285544.17</v>
      </c>
      <c r="F18" s="35" t="n">
        <v>7035</v>
      </c>
      <c r="G18" s="43"/>
      <c r="H18" s="42" t="n">
        <f aca="false">+F18-G18</f>
        <v>7035</v>
      </c>
      <c r="I18" s="25" t="n">
        <v>178895.83</v>
      </c>
    </row>
    <row r="19" customFormat="false" ht="29.25" hidden="false" customHeight="true" outlineLevel="0" collapsed="false">
      <c r="B19" s="34" t="s">
        <v>39</v>
      </c>
      <c r="C19" s="35" t="n">
        <f aca="false">590760-167400</f>
        <v>423360</v>
      </c>
      <c r="D19" s="41" t="n">
        <f aca="false">+I19-G19</f>
        <v>179795.53</v>
      </c>
      <c r="E19" s="42" t="n">
        <f aca="false">+C19-D19</f>
        <v>243564.47</v>
      </c>
      <c r="F19" s="35"/>
      <c r="G19" s="43"/>
      <c r="H19" s="42" t="n">
        <f aca="false">+F19-G19</f>
        <v>0</v>
      </c>
      <c r="I19" s="25" t="n">
        <v>179795.53</v>
      </c>
    </row>
    <row r="20" customFormat="false" ht="29.25" hidden="false" customHeight="true" outlineLevel="0" collapsed="false">
      <c r="B20" s="34" t="s">
        <v>40</v>
      </c>
      <c r="C20" s="35" t="n">
        <v>522828</v>
      </c>
      <c r="D20" s="41" t="n">
        <f aca="false">+I20-G20</f>
        <v>189450</v>
      </c>
      <c r="E20" s="42" t="n">
        <f aca="false">+C20-D20</f>
        <v>333378</v>
      </c>
      <c r="F20" s="35"/>
      <c r="G20" s="43"/>
      <c r="H20" s="42" t="n">
        <f aca="false">+F20-G20</f>
        <v>0</v>
      </c>
      <c r="I20" s="25" t="n">
        <v>189450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5480</v>
      </c>
      <c r="E22" s="42" t="n">
        <f aca="false">+C22-D22</f>
        <v>3320</v>
      </c>
      <c r="F22" s="35" t="n">
        <v>15420</v>
      </c>
      <c r="G22" s="43" t="n">
        <v>15213</v>
      </c>
      <c r="H22" s="42" t="n">
        <f aca="false">+F22-G22</f>
        <v>207</v>
      </c>
      <c r="I22" s="25" t="n">
        <v>20693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17060</v>
      </c>
      <c r="E23" s="42" t="n">
        <f aca="false">+C23-D23</f>
        <v>3820.00000000001</v>
      </c>
      <c r="F23" s="35" t="n">
        <v>60000</v>
      </c>
      <c r="G23" s="43" t="n">
        <v>50928.76</v>
      </c>
      <c r="H23" s="42" t="n">
        <f aca="false">+F23-G23</f>
        <v>9071.24</v>
      </c>
      <c r="I23" s="25" t="n">
        <v>67988.76</v>
      </c>
    </row>
    <row r="24" customFormat="false" ht="29.25" hidden="false" customHeight="true" outlineLevel="0" collapsed="false">
      <c r="B24" s="34" t="s">
        <v>44</v>
      </c>
      <c r="C24" s="35" t="n">
        <v>22500</v>
      </c>
      <c r="D24" s="41" t="n">
        <f aca="false">+I24-G24</f>
        <v>11180</v>
      </c>
      <c r="E24" s="42" t="n">
        <f aca="false">+C24-D24</f>
        <v>11320</v>
      </c>
      <c r="F24" s="35" t="n">
        <v>46350</v>
      </c>
      <c r="G24" s="43" t="n">
        <v>43163</v>
      </c>
      <c r="H24" s="42" t="n">
        <f aca="false">+F24-G24</f>
        <v>3187</v>
      </c>
      <c r="I24" s="25" t="n">
        <v>54343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0825</v>
      </c>
      <c r="H25" s="42" t="n">
        <f aca="false">+F25-G25</f>
        <v>3575</v>
      </c>
      <c r="I25" s="25" t="n">
        <v>20825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1749600</v>
      </c>
      <c r="D27" s="41" t="n">
        <f aca="false">+I27-G27</f>
        <v>706457.98</v>
      </c>
      <c r="E27" s="42" t="n">
        <f aca="false">+C27-D27</f>
        <v>1043142.02</v>
      </c>
      <c r="F27" s="35" t="n">
        <v>489600</v>
      </c>
      <c r="G27" s="43" t="n">
        <v>447572</v>
      </c>
      <c r="H27" s="42" t="n">
        <f aca="false">+F27-G27</f>
        <v>42028</v>
      </c>
      <c r="I27" s="25" t="n">
        <v>1154029.98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5875848</v>
      </c>
      <c r="D30" s="45" t="n">
        <f aca="false">SUM(D9:D29)</f>
        <v>2929779.79</v>
      </c>
      <c r="E30" s="45" t="n">
        <f aca="false">SUM(E9:E29)</f>
        <v>2946068.21</v>
      </c>
      <c r="F30" s="45" t="n">
        <f aca="false">SUM(F9:F29)</f>
        <v>2229975</v>
      </c>
      <c r="G30" s="45" t="n">
        <f aca="false">SUM(G9:G29)</f>
        <v>1186546.64</v>
      </c>
      <c r="H30" s="45" t="n">
        <f aca="false">SUM(H9:H29)</f>
        <v>1043428.36</v>
      </c>
      <c r="I30" s="45" t="n">
        <f aca="false">SUM(I9:I29)</f>
        <v>4116326.43</v>
      </c>
    </row>
    <row r="33" customFormat="false" ht="29.25" hidden="false" customHeight="true" outlineLevel="0" collapsed="false">
      <c r="B33" s="40" t="n">
        <f aca="false">+C30+F30</f>
        <v>810582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97500</v>
      </c>
      <c r="E9" s="46" t="n">
        <f aca="false">+C9-D9</f>
        <v>19500</v>
      </c>
      <c r="F9" s="35" t="n">
        <v>210620</v>
      </c>
      <c r="G9" s="43" t="n">
        <v>159456</v>
      </c>
      <c r="H9" s="46" t="n">
        <f aca="false">+F9-G9</f>
        <v>51164</v>
      </c>
      <c r="I9" s="32" t="n">
        <v>256956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31100</v>
      </c>
      <c r="E10" s="42" t="n">
        <f aca="false">+C10-D10</f>
        <v>16900</v>
      </c>
      <c r="F10" s="35" t="n">
        <v>22800</v>
      </c>
      <c r="G10" s="43" t="n">
        <v>22800</v>
      </c>
      <c r="H10" s="42" t="n">
        <f aca="false">+F10-G10</f>
        <v>0</v>
      </c>
      <c r="I10" s="25" t="n">
        <v>53900</v>
      </c>
    </row>
    <row r="11" s="37" customFormat="true" ht="29.25" hidden="false" customHeight="true" outlineLevel="0" collapsed="false">
      <c r="B11" s="38" t="s">
        <v>31</v>
      </c>
      <c r="C11" s="35" t="n">
        <v>904000</v>
      </c>
      <c r="D11" s="41" t="n">
        <f aca="false">+I11-G11</f>
        <v>271135</v>
      </c>
      <c r="E11" s="42" t="n">
        <f aca="false">+C11-D11</f>
        <v>632865</v>
      </c>
      <c r="F11" s="35" t="n">
        <v>1321900</v>
      </c>
      <c r="G11" s="43" t="n">
        <v>1365983</v>
      </c>
      <c r="H11" s="42" t="n">
        <f aca="false">+F11-G11</f>
        <v>-44083</v>
      </c>
      <c r="I11" s="25" t="n">
        <v>1637118</v>
      </c>
    </row>
    <row r="12" customFormat="false" ht="29.25" hidden="false" customHeight="true" outlineLevel="0" collapsed="false">
      <c r="B12" s="34" t="s">
        <v>32</v>
      </c>
      <c r="C12" s="35" t="n">
        <v>90000</v>
      </c>
      <c r="D12" s="41" t="n">
        <f aca="false">+I12-G12</f>
        <v>161220</v>
      </c>
      <c r="E12" s="42" t="n">
        <f aca="false">+C12-D12</f>
        <v>-71220</v>
      </c>
      <c r="F12" s="35" t="n">
        <v>260730</v>
      </c>
      <c r="G12" s="43" t="n">
        <v>77435</v>
      </c>
      <c r="H12" s="42" t="n">
        <f aca="false">+F12-G12</f>
        <v>183295</v>
      </c>
      <c r="I12" s="25" t="n">
        <v>238655</v>
      </c>
    </row>
    <row r="13" customFormat="false" ht="29.25" hidden="false" customHeight="true" outlineLevel="0" collapsed="false">
      <c r="B13" s="39" t="s">
        <v>33</v>
      </c>
      <c r="C13" s="35" t="n">
        <v>204400</v>
      </c>
      <c r="D13" s="41" t="n">
        <f aca="false">+I13-G13</f>
        <v>55500</v>
      </c>
      <c r="E13" s="42" t="n">
        <f aca="false">+C13-D13</f>
        <v>148900</v>
      </c>
      <c r="F13" s="35" t="n">
        <v>115000</v>
      </c>
      <c r="G13" s="43" t="n">
        <v>90196</v>
      </c>
      <c r="H13" s="42" t="n">
        <f aca="false">+F13-G13</f>
        <v>24804</v>
      </c>
      <c r="I13" s="25" t="n">
        <v>145696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740</v>
      </c>
      <c r="E14" s="42" t="n">
        <f aca="false">+C14-D14</f>
        <v>31260</v>
      </c>
      <c r="F14" s="35" t="n">
        <v>89850</v>
      </c>
      <c r="G14" s="43" t="n">
        <v>46320</v>
      </c>
      <c r="H14" s="42" t="n">
        <f aca="false">+F14-G14</f>
        <v>43530</v>
      </c>
      <c r="I14" s="25" t="n">
        <v>47060</v>
      </c>
    </row>
    <row r="15" customFormat="false" ht="29.25" hidden="false" customHeight="true" outlineLevel="0" collapsed="false">
      <c r="B15" s="34" t="s">
        <v>35</v>
      </c>
      <c r="C15" s="35" t="n">
        <v>171000</v>
      </c>
      <c r="D15" s="41" t="n">
        <f aca="false">+I15-G15</f>
        <v>51560</v>
      </c>
      <c r="E15" s="42" t="n">
        <f aca="false">+C15-D15</f>
        <v>119440</v>
      </c>
      <c r="F15" s="35" t="n">
        <v>10400</v>
      </c>
      <c r="G15" s="43" t="n">
        <v>10400</v>
      </c>
      <c r="H15" s="42" t="n">
        <f aca="false">+F15-G15</f>
        <v>0</v>
      </c>
      <c r="I15" s="25" t="n">
        <v>61960</v>
      </c>
    </row>
    <row r="16" customFormat="false" ht="29.25" hidden="false" customHeight="true" outlineLevel="0" collapsed="false">
      <c r="B16" s="34" t="s">
        <v>36</v>
      </c>
      <c r="C16" s="35" t="n">
        <v>422970</v>
      </c>
      <c r="D16" s="41" t="n">
        <f aca="false">+I16-G16</f>
        <v>307243.08</v>
      </c>
      <c r="E16" s="42" t="n">
        <f aca="false">+C16-D16</f>
        <v>115726.92</v>
      </c>
      <c r="F16" s="35"/>
      <c r="G16" s="43"/>
      <c r="H16" s="42" t="n">
        <f aca="false">+F16-G16</f>
        <v>0</v>
      </c>
      <c r="I16" s="25" t="n">
        <v>307243.08</v>
      </c>
    </row>
    <row r="17" customFormat="false" ht="29.25" hidden="false" customHeight="true" outlineLevel="0" collapsed="false">
      <c r="B17" s="34" t="s">
        <v>37</v>
      </c>
      <c r="C17" s="35" t="n">
        <v>969400</v>
      </c>
      <c r="D17" s="41" t="n">
        <f aca="false">+I17-G17</f>
        <v>611755.07</v>
      </c>
      <c r="E17" s="42" t="n">
        <f aca="false">+C17-D17</f>
        <v>357644.93</v>
      </c>
      <c r="F17" s="35"/>
      <c r="G17" s="43"/>
      <c r="H17" s="42" t="n">
        <f aca="false">+F17-G17</f>
        <v>0</v>
      </c>
      <c r="I17" s="25" t="n">
        <v>611755.07</v>
      </c>
    </row>
    <row r="18" customFormat="false" ht="29.25" hidden="false" customHeight="true" outlineLevel="0" collapsed="false">
      <c r="B18" s="34" t="s">
        <v>38</v>
      </c>
      <c r="C18" s="35" t="n">
        <v>909525</v>
      </c>
      <c r="D18" s="41" t="n">
        <f aca="false">+I18-G18</f>
        <v>364391.83</v>
      </c>
      <c r="E18" s="42" t="n">
        <f aca="false">+C18-D18</f>
        <v>545133.17</v>
      </c>
      <c r="F18" s="35" t="n">
        <v>22400</v>
      </c>
      <c r="G18" s="43"/>
      <c r="H18" s="42" t="n">
        <f aca="false">+F18-G18</f>
        <v>22400</v>
      </c>
      <c r="I18" s="25" t="n">
        <v>364391.83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794575</v>
      </c>
      <c r="D20" s="41" t="n">
        <f aca="false">+I20-G20</f>
        <v>281024.37</v>
      </c>
      <c r="E20" s="42" t="n">
        <f aca="false">+C20-D20</f>
        <v>513550.63</v>
      </c>
      <c r="F20" s="35"/>
      <c r="G20" s="43"/>
      <c r="H20" s="42" t="n">
        <f aca="false">+F20-G20</f>
        <v>0</v>
      </c>
      <c r="I20" s="25" t="n">
        <v>281024.37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6646</v>
      </c>
      <c r="E22" s="42" t="n">
        <f aca="false">+C22-D22</f>
        <v>2154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2066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1088</v>
      </c>
      <c r="E23" s="42" t="n">
        <f aca="false">+C23-D23</f>
        <v>19792</v>
      </c>
      <c r="F23" s="35" t="n">
        <v>60000</v>
      </c>
      <c r="G23" s="43" t="n">
        <v>53232</v>
      </c>
      <c r="H23" s="42" t="n">
        <f aca="false">+F23-G23</f>
        <v>6768</v>
      </c>
      <c r="I23" s="25" t="n">
        <v>54320</v>
      </c>
    </row>
    <row r="24" customFormat="false" ht="29.25" hidden="false" customHeight="true" outlineLevel="0" collapsed="false">
      <c r="B24" s="34" t="s">
        <v>44</v>
      </c>
      <c r="C24" s="50" t="n">
        <v>20000</v>
      </c>
      <c r="D24" s="51" t="n">
        <f aca="false">+I24-G24</f>
        <v>9059.8</v>
      </c>
      <c r="E24" s="52" t="n">
        <f aca="false">+C24-D24</f>
        <v>10940.2</v>
      </c>
      <c r="F24" s="35" t="n">
        <v>81000</v>
      </c>
      <c r="G24" s="43" t="n">
        <v>81000</v>
      </c>
      <c r="H24" s="42" t="n">
        <f aca="false">+F24-G24</f>
        <v>0</v>
      </c>
      <c r="I24" s="25" t="n">
        <v>90059.8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42900</v>
      </c>
      <c r="G25" s="43" t="n">
        <v>42401</v>
      </c>
      <c r="H25" s="42" t="n">
        <f aca="false">+F25-G25</f>
        <v>499</v>
      </c>
      <c r="I25" s="25" t="n">
        <v>42401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42000</v>
      </c>
      <c r="D27" s="41" t="n">
        <f aca="false">+I27-G27</f>
        <v>15821.35</v>
      </c>
      <c r="E27" s="42" t="n">
        <f aca="false">+C27-D27</f>
        <v>26178.65</v>
      </c>
      <c r="F27" s="35" t="n">
        <v>88000</v>
      </c>
      <c r="G27" s="43" t="n">
        <v>58164</v>
      </c>
      <c r="H27" s="42" t="n">
        <f aca="false">+F27-G27</f>
        <v>29836</v>
      </c>
      <c r="I27" s="25" t="n">
        <v>73985.35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754550</v>
      </c>
      <c r="D30" s="45" t="n">
        <f aca="false">SUM(D9:D29)</f>
        <v>2265784.5</v>
      </c>
      <c r="E30" s="45" t="n">
        <f aca="false">SUM(E9:E29)</f>
        <v>2488765.5</v>
      </c>
      <c r="F30" s="45" t="n">
        <f aca="false">SUM(F9:F29)</f>
        <v>2341020</v>
      </c>
      <c r="G30" s="45" t="n">
        <f aca="false">SUM(G9:G29)</f>
        <v>2022807</v>
      </c>
      <c r="H30" s="45" t="n">
        <f aca="false">SUM(H9:H29)</f>
        <v>318213</v>
      </c>
      <c r="I30" s="45" t="n">
        <f aca="false">SUM(I9:I29)</f>
        <v>4288591.5</v>
      </c>
    </row>
    <row r="33" customFormat="false" ht="29.25" hidden="false" customHeight="true" outlineLevel="0" collapsed="false">
      <c r="B33" s="40" t="n">
        <f aca="false">+C30+F30</f>
        <v>70955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429000</v>
      </c>
      <c r="D9" s="41" t="n">
        <f aca="false">+I9-G9</f>
        <v>241390</v>
      </c>
      <c r="E9" s="46" t="n">
        <f aca="false">+C9-D9</f>
        <v>187610</v>
      </c>
      <c r="F9" s="35" t="n">
        <v>162880</v>
      </c>
      <c r="G9" s="43" t="n">
        <v>144250</v>
      </c>
      <c r="H9" s="46" t="n">
        <f aca="false">+F9-G9</f>
        <v>18630</v>
      </c>
      <c r="I9" s="32" t="n">
        <v>385640</v>
      </c>
      <c r="J9" s="36"/>
    </row>
    <row r="10" customFormat="false" ht="29.25" hidden="false" customHeight="true" outlineLevel="0" collapsed="false">
      <c r="B10" s="34" t="s">
        <v>30</v>
      </c>
      <c r="C10" s="35" t="n">
        <v>24000</v>
      </c>
      <c r="D10" s="41" t="n">
        <f aca="false">+I10-G10</f>
        <v>20930</v>
      </c>
      <c r="E10" s="42" t="n">
        <f aca="false">+C10-D10</f>
        <v>3070</v>
      </c>
      <c r="F10" s="35" t="n">
        <v>11400</v>
      </c>
      <c r="G10" s="43" t="n">
        <v>10685</v>
      </c>
      <c r="H10" s="42" t="n">
        <f aca="false">+F10-G10</f>
        <v>715</v>
      </c>
      <c r="I10" s="25" t="n">
        <v>31615</v>
      </c>
    </row>
    <row r="11" s="37" customFormat="true" ht="29.25" hidden="false" customHeight="true" outlineLevel="0" collapsed="false">
      <c r="B11" s="38" t="s">
        <v>31</v>
      </c>
      <c r="C11" s="35" t="n">
        <v>276000</v>
      </c>
      <c r="D11" s="41" t="n">
        <f aca="false">+I11-G11</f>
        <v>307629.42</v>
      </c>
      <c r="E11" s="42" t="n">
        <f aca="false">+C11-D11</f>
        <v>-31629.42</v>
      </c>
      <c r="F11" s="35" t="n">
        <v>603600</v>
      </c>
      <c r="G11" s="43" t="n">
        <v>163295</v>
      </c>
      <c r="H11" s="42" t="n">
        <f aca="false">+F11-G11</f>
        <v>440305</v>
      </c>
      <c r="I11" s="25" t="n">
        <v>470924.42</v>
      </c>
    </row>
    <row r="12" customFormat="false" ht="29.25" hidden="false" customHeight="true" outlineLevel="0" collapsed="false">
      <c r="B12" s="34" t="s">
        <v>32</v>
      </c>
      <c r="C12" s="35" t="n">
        <v>120000</v>
      </c>
      <c r="D12" s="41" t="n">
        <f aca="false">+I12-G12</f>
        <v>3737.55</v>
      </c>
      <c r="E12" s="42" t="n">
        <f aca="false">+C12-D12</f>
        <v>116262.45</v>
      </c>
      <c r="F12" s="35" t="n">
        <v>246480</v>
      </c>
      <c r="G12" s="43" t="n">
        <v>15205</v>
      </c>
      <c r="H12" s="42" t="n">
        <f aca="false">+F12-G12</f>
        <v>231275</v>
      </c>
      <c r="I12" s="25" t="n">
        <v>18942.55</v>
      </c>
    </row>
    <row r="13" customFormat="false" ht="29.25" hidden="false" customHeight="true" outlineLevel="0" collapsed="false">
      <c r="B13" s="39" t="s">
        <v>33</v>
      </c>
      <c r="C13" s="35" t="n">
        <v>208800</v>
      </c>
      <c r="D13" s="41" t="n">
        <f aca="false">+I13-G13</f>
        <v>77473.5</v>
      </c>
      <c r="E13" s="42" t="n">
        <f aca="false">+C13-D13</f>
        <v>131326.5</v>
      </c>
      <c r="F13" s="35" t="n">
        <v>120000</v>
      </c>
      <c r="G13" s="43" t="n">
        <v>62702</v>
      </c>
      <c r="H13" s="42" t="n">
        <f aca="false">+F13-G13</f>
        <v>57298</v>
      </c>
      <c r="I13" s="25" t="n">
        <v>140175.5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590</v>
      </c>
      <c r="E14" s="42" t="n">
        <f aca="false">+C14-D14</f>
        <v>30410</v>
      </c>
      <c r="F14" s="35" t="n">
        <v>89850</v>
      </c>
      <c r="G14" s="43"/>
      <c r="H14" s="42" t="n">
        <f aca="false">+F14-G14</f>
        <v>89850</v>
      </c>
      <c r="I14" s="25" t="n">
        <v>159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102540.45</v>
      </c>
      <c r="E15" s="42" t="n">
        <f aca="false">+C15-D15</f>
        <v>467459.55</v>
      </c>
      <c r="F15" s="35" t="n">
        <v>18800</v>
      </c>
      <c r="G15" s="43" t="n">
        <v>16346</v>
      </c>
      <c r="H15" s="42" t="n">
        <f aca="false">+F15-G15</f>
        <v>2454</v>
      </c>
      <c r="I15" s="25" t="n">
        <v>118886.45</v>
      </c>
    </row>
    <row r="16" customFormat="false" ht="29.25" hidden="false" customHeight="true" outlineLevel="0" collapsed="false">
      <c r="B16" s="34" t="s">
        <v>36</v>
      </c>
      <c r="C16" s="35" t="n">
        <v>344832</v>
      </c>
      <c r="D16" s="41" t="n">
        <f aca="false">+I16-G16</f>
        <v>248862</v>
      </c>
      <c r="E16" s="42" t="n">
        <f aca="false">+C16-D16</f>
        <v>95970</v>
      </c>
      <c r="F16" s="35"/>
      <c r="G16" s="43"/>
      <c r="H16" s="42" t="n">
        <f aca="false">+F16-G16</f>
        <v>0</v>
      </c>
      <c r="I16" s="25" t="n">
        <v>248862</v>
      </c>
    </row>
    <row r="17" customFormat="false" ht="29.25" hidden="false" customHeight="true" outlineLevel="0" collapsed="false">
      <c r="B17" s="34" t="s">
        <v>37</v>
      </c>
      <c r="C17" s="35" t="n">
        <v>944200</v>
      </c>
      <c r="D17" s="41" t="n">
        <f aca="false">+I17-G17</f>
        <v>753062.72</v>
      </c>
      <c r="E17" s="42" t="n">
        <f aca="false">+C17-D17</f>
        <v>191137.28</v>
      </c>
      <c r="F17" s="35"/>
      <c r="G17" s="43"/>
      <c r="H17" s="42" t="n">
        <f aca="false">+F17-G17</f>
        <v>0</v>
      </c>
      <c r="I17" s="25" t="n">
        <v>753062.72</v>
      </c>
    </row>
    <row r="18" customFormat="false" ht="29.25" hidden="false" customHeight="true" outlineLevel="0" collapsed="false">
      <c r="B18" s="34" t="s">
        <v>38</v>
      </c>
      <c r="C18" s="35" t="n">
        <v>749430</v>
      </c>
      <c r="D18" s="41" t="n">
        <f aca="false">+I18-G18</f>
        <v>353755.15</v>
      </c>
      <c r="E18" s="42" t="n">
        <f aca="false">+C18-D18</f>
        <v>395674.85</v>
      </c>
      <c r="F18" s="35" t="n">
        <v>31695</v>
      </c>
      <c r="G18" s="43" t="n">
        <v>18000</v>
      </c>
      <c r="H18" s="42" t="n">
        <f aca="false">+F18-G18</f>
        <v>13695</v>
      </c>
      <c r="I18" s="25" t="n">
        <v>371755.15</v>
      </c>
    </row>
    <row r="19" customFormat="false" ht="29.25" hidden="false" customHeight="true" outlineLevel="0" collapsed="false">
      <c r="B19" s="34" t="s">
        <v>39</v>
      </c>
      <c r="C19" s="50"/>
      <c r="D19" s="51" t="n">
        <f aca="false">+I19-G19</f>
        <v>0</v>
      </c>
      <c r="E19" s="5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295115</v>
      </c>
      <c r="D20" s="41" t="n">
        <f aca="false">+I20-G20</f>
        <v>183609.66</v>
      </c>
      <c r="E20" s="42" t="n">
        <f aca="false">+C20-D20</f>
        <v>111505.34</v>
      </c>
      <c r="F20" s="35"/>
      <c r="G20" s="43"/>
      <c r="H20" s="42" t="n">
        <f aca="false">+F20-G20</f>
        <v>0</v>
      </c>
      <c r="I20" s="25" t="n">
        <v>183609.66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46552.25</v>
      </c>
      <c r="E21" s="42" t="n">
        <f aca="false">+C21-D21</f>
        <v>3447.75</v>
      </c>
      <c r="F21" s="35" t="n">
        <v>52400</v>
      </c>
      <c r="G21" s="43" t="n">
        <v>39720</v>
      </c>
      <c r="H21" s="42" t="n">
        <f aca="false">+F21-G21</f>
        <v>12680</v>
      </c>
      <c r="I21" s="25" t="n">
        <v>86272.25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2250</v>
      </c>
      <c r="E22" s="42" t="n">
        <f aca="false">+C22-D22</f>
        <v>6550</v>
      </c>
      <c r="F22" s="35" t="n">
        <v>15420</v>
      </c>
      <c r="G22" s="43" t="n">
        <v>14762</v>
      </c>
      <c r="H22" s="42" t="n">
        <f aca="false">+F22-G22</f>
        <v>658</v>
      </c>
      <c r="I22" s="25" t="n">
        <v>17012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6902.89999999999</v>
      </c>
      <c r="E23" s="42" t="n">
        <f aca="false">+C23-D23</f>
        <v>13977.1</v>
      </c>
      <c r="F23" s="35" t="n">
        <v>60000</v>
      </c>
      <c r="G23" s="43" t="n">
        <v>66495</v>
      </c>
      <c r="H23" s="42" t="n">
        <f aca="false">+F23-G23</f>
        <v>-6495</v>
      </c>
      <c r="I23" s="25" t="n">
        <v>73397.9</v>
      </c>
    </row>
    <row r="24" customFormat="false" ht="29.25" hidden="false" customHeight="true" outlineLevel="0" collapsed="false">
      <c r="B24" s="34" t="s">
        <v>44</v>
      </c>
      <c r="C24" s="35" t="n">
        <v>30000</v>
      </c>
      <c r="D24" s="41" t="n">
        <f aca="false">+I24-G24</f>
        <v>18561.85</v>
      </c>
      <c r="E24" s="42" t="n">
        <f aca="false">+C24-D24</f>
        <v>11438.15</v>
      </c>
      <c r="F24" s="35" t="n">
        <v>178500</v>
      </c>
      <c r="G24" s="43" t="n">
        <v>178110</v>
      </c>
      <c r="H24" s="42" t="n">
        <f aca="false">+F24-G24</f>
        <v>390</v>
      </c>
      <c r="I24" s="25" t="n">
        <v>196671.85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0700</v>
      </c>
      <c r="H25" s="42" t="n">
        <f aca="false">+F25-G25</f>
        <v>3700</v>
      </c>
      <c r="I25" s="25" t="n">
        <v>207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58500</v>
      </c>
      <c r="D27" s="41" t="n">
        <f aca="false">+I27-G27</f>
        <v>37760.25</v>
      </c>
      <c r="E27" s="42" t="n">
        <f aca="false">+C27-D27</f>
        <v>20739.75</v>
      </c>
      <c r="F27" s="35" t="n">
        <v>91000</v>
      </c>
      <c r="G27" s="43" t="n">
        <v>85962</v>
      </c>
      <c r="H27" s="42" t="n">
        <f aca="false">+F27-G27</f>
        <v>5038</v>
      </c>
      <c r="I27" s="25" t="n">
        <v>123722.25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161557</v>
      </c>
      <c r="D30" s="45" t="n">
        <f aca="false">SUM(D9:D29)</f>
        <v>2406607.7</v>
      </c>
      <c r="E30" s="45" t="n">
        <f aca="false">SUM(E9:E29)</f>
        <v>1754949.3</v>
      </c>
      <c r="F30" s="45" t="n">
        <f aca="false">SUM(F9:F29)</f>
        <v>1706425</v>
      </c>
      <c r="G30" s="45" t="n">
        <f aca="false">SUM(G9:G29)</f>
        <v>836232</v>
      </c>
      <c r="H30" s="45" t="n">
        <f aca="false">SUM(H9:H29)</f>
        <v>870193</v>
      </c>
      <c r="I30" s="45" t="n">
        <f aca="false">SUM(I9:I29)</f>
        <v>3242839.7</v>
      </c>
    </row>
    <row r="33" customFormat="false" ht="29.25" hidden="false" customHeight="true" outlineLevel="0" collapsed="false">
      <c r="B33" s="40" t="n">
        <f aca="false">+C30+F30</f>
        <v>58679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0 เมษ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8835345</v>
      </c>
      <c r="C7" s="13" t="n">
        <f aca="false">SUM(C8:C24)</f>
        <v>19975555.06</v>
      </c>
      <c r="D7" s="13" t="n">
        <f aca="false">SUM(D8:D24)</f>
        <v>8859789.94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273770</v>
      </c>
      <c r="C8" s="17" t="n">
        <f aca="false">กำแพงเพชร!G30</f>
        <v>735863</v>
      </c>
      <c r="D8" s="18" t="n">
        <f aca="false">+B8-C8</f>
        <v>537907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1867380</v>
      </c>
      <c r="C9" s="17" t="n">
        <f aca="false">+เชียงราย!G30</f>
        <v>788396.8</v>
      </c>
      <c r="D9" s="20" t="n">
        <f aca="false">+B9-C9</f>
        <v>1078983.2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1455850</v>
      </c>
      <c r="C10" s="17" t="n">
        <f aca="false">+เชียงใหม่!G30</f>
        <v>1177940</v>
      </c>
      <c r="D10" s="20" t="n">
        <f aca="false">+B10-C10</f>
        <v>277910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1551480</v>
      </c>
      <c r="C11" s="17" t="n">
        <f aca="false">+ตาก!G30</f>
        <v>580971</v>
      </c>
      <c r="D11" s="20" t="n">
        <f aca="false">+B11-C11</f>
        <v>970509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1040900</v>
      </c>
      <c r="C12" s="17" t="n">
        <f aca="false">+นครสวรรค์!G30</f>
        <v>825759</v>
      </c>
      <c r="D12" s="20" t="n">
        <f aca="false">+B12-C12</f>
        <v>215141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2429790</v>
      </c>
      <c r="C13" s="17" t="n">
        <f aca="false">+น่าน!G30</f>
        <v>1996299</v>
      </c>
      <c r="D13" s="20" t="n">
        <f aca="false">+B13-C13</f>
        <v>433491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F30</f>
        <v>1605450</v>
      </c>
      <c r="C14" s="17" t="n">
        <f aca="false">+พะเยา!G30</f>
        <v>1062329</v>
      </c>
      <c r="D14" s="20" t="n">
        <f aca="false">+B14-C14</f>
        <v>543121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1364860</v>
      </c>
      <c r="C15" s="17" t="n">
        <f aca="false">+พิจิตร!G30</f>
        <v>983794</v>
      </c>
      <c r="D15" s="20" t="n">
        <f aca="false">+B15-C15</f>
        <v>381066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2063970</v>
      </c>
      <c r="C16" s="17" t="n">
        <f aca="false">+พิษณุโลก!G30</f>
        <v>1704440</v>
      </c>
      <c r="D16" s="20" t="n">
        <f aca="false">+B16-C16</f>
        <v>359530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715770</v>
      </c>
      <c r="C17" s="17" t="n">
        <f aca="false">+เพชรบูรณ์!G30</f>
        <v>1486472.3</v>
      </c>
      <c r="D17" s="20" t="n">
        <f aca="false">+B17-C17</f>
        <v>229297.7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2327330</v>
      </c>
      <c r="C18" s="17" t="n">
        <f aca="false">+แพร่!G30</f>
        <v>1846421.12</v>
      </c>
      <c r="D18" s="20" t="n">
        <f aca="false">+B18-C18</f>
        <v>480908.88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614950</v>
      </c>
      <c r="C19" s="17" t="n">
        <f aca="false">+แม่ฮ่องสอน!G30</f>
        <v>597731</v>
      </c>
      <c r="D19" s="20" t="n">
        <f aca="false">+B19-C19</f>
        <v>17219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F30</f>
        <v>1897335</v>
      </c>
      <c r="C20" s="17" t="n">
        <f aca="false">+ลำปาง!G30</f>
        <v>1448985.2</v>
      </c>
      <c r="D20" s="20" t="n">
        <f aca="false">+B20-C20</f>
        <v>448349.8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2229975</v>
      </c>
      <c r="C21" s="17" t="n">
        <f aca="false">+ลำพูน!G30</f>
        <v>1186546.64</v>
      </c>
      <c r="D21" s="20" t="n">
        <f aca="false">+B21-C21</f>
        <v>1043428.36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2341020</v>
      </c>
      <c r="C22" s="17" t="n">
        <f aca="false">+สุโขทัย!G30</f>
        <v>2022807</v>
      </c>
      <c r="D22" s="20" t="n">
        <f aca="false">+B22-C22</f>
        <v>318213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706425</v>
      </c>
      <c r="C23" s="17" t="n">
        <f aca="false">+อุตรดิตถ์!G30</f>
        <v>836232</v>
      </c>
      <c r="D23" s="20" t="n">
        <f aca="false">+B23-C23</f>
        <v>870193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F30</f>
        <v>1349090</v>
      </c>
      <c r="C24" s="21" t="n">
        <f aca="false">+อุทัยธานี!G30</f>
        <v>694568</v>
      </c>
      <c r="D24" s="22" t="n">
        <f aca="false">+B24-C24</f>
        <v>654522</v>
      </c>
      <c r="E24" s="19"/>
    </row>
    <row r="25" customFormat="false" ht="21" hidden="false" customHeight="false" outlineLevel="0" collapsed="false">
      <c r="B25" s="1" t="n">
        <f aca="false">SUM(B8:B24)</f>
        <v>28835345</v>
      </c>
      <c r="C25" s="1" t="n">
        <f aca="false">SUM(C8:C24)</f>
        <v>19975555.06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61148.3</v>
      </c>
      <c r="E9" s="46" t="n">
        <f aca="false">+C9-D9</f>
        <v>55851.7</v>
      </c>
      <c r="F9" s="35" t="n">
        <v>162880</v>
      </c>
      <c r="G9" s="43" t="n">
        <f aca="false">21745+78630</f>
        <v>100375</v>
      </c>
      <c r="H9" s="46" t="n">
        <f aca="false">+F9-G9</f>
        <v>62505</v>
      </c>
      <c r="I9" s="32" t="n">
        <v>161523.3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62700</v>
      </c>
      <c r="E10" s="42" t="n">
        <f aca="false">+C10-D10</f>
        <v>9300</v>
      </c>
      <c r="F10" s="35" t="n">
        <v>34200</v>
      </c>
      <c r="G10" s="43" t="n">
        <v>4980</v>
      </c>
      <c r="H10" s="42" t="n">
        <f aca="false">+F10-G10</f>
        <v>29220</v>
      </c>
      <c r="I10" s="25" t="n">
        <v>67680</v>
      </c>
    </row>
    <row r="11" s="37" customFormat="true" ht="29.25" hidden="false" customHeight="true" outlineLevel="0" collapsed="false">
      <c r="B11" s="38" t="s">
        <v>31</v>
      </c>
      <c r="C11" s="35" t="n">
        <v>216000</v>
      </c>
      <c r="D11" s="41" t="n">
        <f aca="false">+I11-G11</f>
        <v>100063.8</v>
      </c>
      <c r="E11" s="42" t="n">
        <f aca="false">+C11-D11</f>
        <v>115936.2</v>
      </c>
      <c r="F11" s="35" t="n">
        <v>216500</v>
      </c>
      <c r="G11" s="43" t="n">
        <f aca="false">103601+7845</f>
        <v>111446</v>
      </c>
      <c r="H11" s="42" t="n">
        <f aca="false">+F11-G11</f>
        <v>105054</v>
      </c>
      <c r="I11" s="25" t="n">
        <v>211509.8</v>
      </c>
    </row>
    <row r="12" customFormat="false" ht="29.25" hidden="false" customHeight="true" outlineLevel="0" collapsed="false">
      <c r="B12" s="34" t="s">
        <v>32</v>
      </c>
      <c r="C12" s="35" t="n">
        <v>180000</v>
      </c>
      <c r="D12" s="41" t="n">
        <f aca="false">+I12-G12</f>
        <v>6788</v>
      </c>
      <c r="E12" s="42" t="n">
        <f aca="false">+C12-D12</f>
        <v>173212</v>
      </c>
      <c r="F12" s="35" t="n">
        <v>81380</v>
      </c>
      <c r="G12" s="43" t="n">
        <v>44372</v>
      </c>
      <c r="H12" s="42" t="n">
        <f aca="false">+F12-G12</f>
        <v>37008</v>
      </c>
      <c r="I12" s="25" t="n">
        <v>51160</v>
      </c>
    </row>
    <row r="13" customFormat="false" ht="29.25" hidden="false" customHeight="true" outlineLevel="0" collapsed="false">
      <c r="B13" s="39" t="s">
        <v>33</v>
      </c>
      <c r="C13" s="35" t="n">
        <v>227000</v>
      </c>
      <c r="D13" s="41" t="n">
        <f aca="false">+I13-G13</f>
        <v>172514.5</v>
      </c>
      <c r="E13" s="42" t="n">
        <f aca="false">+C13-D13</f>
        <v>54485.5</v>
      </c>
      <c r="F13" s="35" t="n">
        <v>155000</v>
      </c>
      <c r="G13" s="43" t="n">
        <f aca="false">27060+31120</f>
        <v>58180</v>
      </c>
      <c r="H13" s="42" t="n">
        <f aca="false">+F13-G13</f>
        <v>96820</v>
      </c>
      <c r="I13" s="25" t="n">
        <v>230694.5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23947</v>
      </c>
      <c r="E14" s="42" t="n">
        <f aca="false">+C14-D14</f>
        <v>8053</v>
      </c>
      <c r="F14" s="35" t="n">
        <v>89850</v>
      </c>
      <c r="G14" s="43" t="n">
        <f aca="false">64330+4125</f>
        <v>68455</v>
      </c>
      <c r="H14" s="42" t="n">
        <f aca="false">+F14-G14</f>
        <v>21395</v>
      </c>
      <c r="I14" s="25" t="n">
        <v>92402</v>
      </c>
    </row>
    <row r="15" customFormat="false" ht="29.25" hidden="false" customHeight="true" outlineLevel="0" collapsed="false">
      <c r="B15" s="34" t="s">
        <v>35</v>
      </c>
      <c r="C15" s="35" t="n">
        <v>1140000</v>
      </c>
      <c r="D15" s="41" t="n">
        <f aca="false">+I15-G15</f>
        <v>208468</v>
      </c>
      <c r="E15" s="42" t="n">
        <f aca="false">+C15-D15</f>
        <v>931532</v>
      </c>
      <c r="F15" s="35" t="n">
        <v>28800</v>
      </c>
      <c r="G15" s="43" t="n">
        <f aca="false">12810+4470</f>
        <v>17280</v>
      </c>
      <c r="H15" s="42" t="n">
        <f aca="false">+F15-G15</f>
        <v>11520</v>
      </c>
      <c r="I15" s="25" t="n">
        <v>225748</v>
      </c>
    </row>
    <row r="16" customFormat="false" ht="29.25" hidden="false" customHeight="true" outlineLevel="0" collapsed="false">
      <c r="B16" s="34" t="s">
        <v>36</v>
      </c>
      <c r="C16" s="35" t="n">
        <v>499350</v>
      </c>
      <c r="D16" s="41" t="n">
        <f aca="false">+I16-G16</f>
        <v>426708</v>
      </c>
      <c r="E16" s="42" t="n">
        <f aca="false">+C16-D16</f>
        <v>72642</v>
      </c>
      <c r="F16" s="35"/>
      <c r="G16" s="43"/>
      <c r="H16" s="42" t="n">
        <f aca="false">+F16-G16</f>
        <v>0</v>
      </c>
      <c r="I16" s="25" t="n">
        <v>426708</v>
      </c>
    </row>
    <row r="17" customFormat="false" ht="29.25" hidden="false" customHeight="true" outlineLevel="0" collapsed="false">
      <c r="B17" s="34" t="s">
        <v>37</v>
      </c>
      <c r="C17" s="35" t="n">
        <v>942200</v>
      </c>
      <c r="D17" s="41" t="n">
        <f aca="false">+I17-G17</f>
        <v>550380.77</v>
      </c>
      <c r="E17" s="42" t="n">
        <f aca="false">+C17-D17</f>
        <v>391819.23</v>
      </c>
      <c r="F17" s="35"/>
      <c r="G17" s="43"/>
      <c r="H17" s="42" t="n">
        <f aca="false">+F17-G17</f>
        <v>0</v>
      </c>
      <c r="I17" s="25" t="n">
        <v>550380.77</v>
      </c>
    </row>
    <row r="18" customFormat="false" ht="29.25" hidden="false" customHeight="true" outlineLevel="0" collapsed="false">
      <c r="B18" s="34" t="s">
        <v>38</v>
      </c>
      <c r="C18" s="35" t="n">
        <v>1093360</v>
      </c>
      <c r="D18" s="41" t="n">
        <f aca="false">+I18-G18</f>
        <v>505354.55</v>
      </c>
      <c r="E18" s="42" t="n">
        <f aca="false">+C18-D18</f>
        <v>588005.45</v>
      </c>
      <c r="F18" s="35" t="n">
        <v>2240</v>
      </c>
      <c r="G18" s="43"/>
      <c r="H18" s="42" t="n">
        <f aca="false">+F18-G18</f>
        <v>2240</v>
      </c>
      <c r="I18" s="25" t="n">
        <v>505354.55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776631</v>
      </c>
      <c r="D20" s="41" t="n">
        <f aca="false">+I20-G20</f>
        <v>319068</v>
      </c>
      <c r="E20" s="42" t="n">
        <f aca="false">+C20-D20</f>
        <v>457563</v>
      </c>
      <c r="F20" s="35"/>
      <c r="G20" s="43"/>
      <c r="H20" s="42" t="n">
        <f aca="false">+F20-G20</f>
        <v>0</v>
      </c>
      <c r="I20" s="25" t="n">
        <v>319068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9250</v>
      </c>
      <c r="E21" s="42" t="n">
        <f aca="false">+C21-D21</f>
        <v>40750</v>
      </c>
      <c r="F21" s="35" t="n">
        <v>52400</v>
      </c>
      <c r="G21" s="43" t="n">
        <f aca="false">27225+1500</f>
        <v>28725</v>
      </c>
      <c r="H21" s="42" t="n">
        <f aca="false">+F21-G21</f>
        <v>23675</v>
      </c>
      <c r="I21" s="25" t="n">
        <v>37975</v>
      </c>
    </row>
    <row r="22" customFormat="false" ht="29.25" hidden="false" customHeight="true" outlineLevel="0" collapsed="false">
      <c r="B22" s="34" t="s">
        <v>42</v>
      </c>
      <c r="C22" s="35" t="n">
        <v>9600</v>
      </c>
      <c r="D22" s="41" t="n">
        <f aca="false">+I22-G22</f>
        <v>5169</v>
      </c>
      <c r="E22" s="42" t="n">
        <f aca="false">+C22-D22</f>
        <v>4431</v>
      </c>
      <c r="F22" s="35" t="n">
        <v>16640</v>
      </c>
      <c r="G22" s="43" t="n">
        <v>16550</v>
      </c>
      <c r="H22" s="42" t="n">
        <f aca="false">+F22-G22</f>
        <v>90</v>
      </c>
      <c r="I22" s="25" t="n">
        <v>21719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7343.56</v>
      </c>
      <c r="E23" s="42" t="n">
        <f aca="false">+C23-D23</f>
        <v>13536.44</v>
      </c>
      <c r="F23" s="35" t="n">
        <v>60000</v>
      </c>
      <c r="G23" s="43" t="n">
        <f aca="false">45900+18035</f>
        <v>63935</v>
      </c>
      <c r="H23" s="42" t="n">
        <f aca="false">+F23-G23</f>
        <v>-3935</v>
      </c>
      <c r="I23" s="25" t="n">
        <v>71278.56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0</v>
      </c>
      <c r="E24" s="42" t="n">
        <f aca="false">+C24-D24</f>
        <v>10000</v>
      </c>
      <c r="F24" s="35" t="n">
        <v>40500</v>
      </c>
      <c r="G24" s="43" t="n">
        <f aca="false">10960+22630</f>
        <v>33590</v>
      </c>
      <c r="H24" s="42" t="n">
        <f aca="false">+F24-G24</f>
        <v>6910</v>
      </c>
      <c r="I24" s="25" t="n">
        <v>33590</v>
      </c>
    </row>
    <row r="25" customFormat="false" ht="29.25" hidden="false" customHeight="true" outlineLevel="0" collapsed="false">
      <c r="B25" s="34" t="s">
        <v>45</v>
      </c>
      <c r="C25" s="50"/>
      <c r="D25" s="51" t="n">
        <f aca="false">+I25-G25</f>
        <v>0</v>
      </c>
      <c r="E25" s="52" t="n">
        <f aca="false">+C25-D25</f>
        <v>0</v>
      </c>
      <c r="F25" s="35" t="n">
        <v>24400</v>
      </c>
      <c r="G25" s="43" t="n">
        <f aca="false">19800+4335</f>
        <v>24135</v>
      </c>
      <c r="H25" s="42" t="n">
        <f aca="false">+F25-G25</f>
        <v>265</v>
      </c>
      <c r="I25" s="25" t="n">
        <v>24135</v>
      </c>
      <c r="J25" s="40"/>
    </row>
    <row r="26" customFormat="false" ht="29.25" hidden="false" customHeight="true" outlineLevel="0" collapsed="false">
      <c r="B26" s="34" t="s">
        <v>46</v>
      </c>
      <c r="C26" s="35" t="n">
        <v>595840</v>
      </c>
      <c r="D26" s="41" t="n">
        <f aca="false">+I26-G26</f>
        <v>304929.6</v>
      </c>
      <c r="E26" s="42" t="n">
        <f aca="false">+C26-D26</f>
        <v>290910.4</v>
      </c>
      <c r="F26" s="35" t="n">
        <v>279000</v>
      </c>
      <c r="G26" s="43" t="n">
        <v>41390</v>
      </c>
      <c r="H26" s="42" t="n">
        <f aca="false">+F26-G26</f>
        <v>237610</v>
      </c>
      <c r="I26" s="25" t="n">
        <v>346319.6</v>
      </c>
    </row>
    <row r="27" customFormat="false" ht="29.25" hidden="false" customHeight="true" outlineLevel="0" collapsed="false">
      <c r="B27" s="34" t="s">
        <v>47</v>
      </c>
      <c r="C27" s="35" t="n">
        <v>55500</v>
      </c>
      <c r="D27" s="41" t="n">
        <f aca="false">+I27-G27</f>
        <v>52830</v>
      </c>
      <c r="E27" s="42" t="n">
        <f aca="false">+C27-D27</f>
        <v>2670</v>
      </c>
      <c r="F27" s="35" t="n">
        <v>105300</v>
      </c>
      <c r="G27" s="43" t="n">
        <f aca="false">65400+15755</f>
        <v>81155</v>
      </c>
      <c r="H27" s="42" t="n">
        <f aca="false">+F27-G27</f>
        <v>24145</v>
      </c>
      <c r="I27" s="25" t="n">
        <v>133985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037361</v>
      </c>
      <c r="D30" s="45" t="n">
        <f aca="false">SUM(D9:D29)</f>
        <v>2816663.08</v>
      </c>
      <c r="E30" s="45" t="n">
        <f aca="false">SUM(E9:E29)</f>
        <v>3220697.92</v>
      </c>
      <c r="F30" s="45" t="n">
        <f aca="false">SUM(F9:F29)</f>
        <v>1349090</v>
      </c>
      <c r="G30" s="45" t="n">
        <f aca="false">SUM(G9:G29)</f>
        <v>694568</v>
      </c>
      <c r="H30" s="45" t="n">
        <f aca="false">SUM(H9:H29)</f>
        <v>654522</v>
      </c>
      <c r="I30" s="45" t="n">
        <f aca="false">SUM(I9:I29)</f>
        <v>3511231.08</v>
      </c>
    </row>
    <row r="33" customFormat="false" ht="29.25" hidden="false" customHeight="true" outlineLevel="0" collapsed="false">
      <c r="B33" s="40" t="n">
        <f aca="false">+C30+F30</f>
        <v>738645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30" activeCellId="0" sqref="C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4" width="17.7"/>
    <col collapsed="false" customWidth="true" hidden="false" outlineLevel="0" max="7" min="4" style="24" width="17.56"/>
    <col collapsed="false" customWidth="true" hidden="false" outlineLevel="0" max="8" min="8" style="23" width="17.56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f aca="false">+กำแพงเพชร!C9+เชียงราย!C9+เชียงใหม่!C9+ตาก!C9+นครสวรรค์!C9+น่าน!C9+พะเยา!C9+พิจิตร!C9+พิษณุโลก!C9+เพชรบูรณ์!C9+แพร่!C9+แม่ฮ่องสอน!C9+ลำปาง!C9+ลำพูน!C9+สุโขทัย!C9+อุตรดิตถ์!C9+อุทัยธานี!C9</f>
        <v>2526000</v>
      </c>
      <c r="D9" s="35" t="n">
        <f aca="false">+กำแพงเพชร!D9+เชียงราย!D9+เชียงใหม่!D9+ตาก!D9+นครสวรรค์!D9+น่าน!D9+พะเยา!D9+พิจิตร!D9+พิษณุโลก!D9+เพชรบูรณ์!D9+แพร่!D9+แม่ฮ่องสอน!D9+ลำปาง!D9+ลำพูน!D9+สุโขทัย!D9+อุตรดิตถ์!D9+อุทัยธานี!D9</f>
        <v>1603324.87</v>
      </c>
      <c r="E9" s="35" t="n">
        <f aca="false">+กำแพงเพชร!E9+เชียงราย!E9+เชียงใหม่!E9+ตาก!E9+นครสวรรค์!E9+น่าน!E9+พะเยา!E9+พิจิตร!E9+พิษณุโลก!E9+เพชรบูรณ์!E9+แพร่!E9+แม่ฮ่องสอน!E9+ลำปาง!E9+ลำพูน!E9+สุโขทัย!E9+อุตรดิตถ์!E9+อุทัยธานี!E9</f>
        <v>922675.13</v>
      </c>
      <c r="F9" s="35" t="n">
        <f aca="false">+กำแพงเพชร!F9+เชียงราย!F9+เชียงใหม่!F9+ตาก!F9+นครสวรรค์!F9+น่าน!F9+พะเยา!F9+พิจิตร!F9+พิษณุโลก!F9+เพชรบูรณ์!F9+แพร่!F9+แม่ฮ่องสอน!F9+ลำปาง!F9+ลำพูน!F9+สุโขทัย!F9+อุตรดิตถ์!F9+อุทัยธานี!F9</f>
        <v>3110560</v>
      </c>
      <c r="G9" s="35" t="n">
        <f aca="false">+กำแพงเพชร!G9+เชียงราย!G9+เชียงใหม่!G9+ตาก!G9+นครสวรรค์!G9+น่าน!G9+พะเยา!G9+พิจิตร!G9+พิษณุโลก!G9+เพชรบูรณ์!G9+แพร่!G9+แม่ฮ่องสอน!G9+ลำปาง!G9+ลำพูน!G9+สุโขทัย!G9+อุตรดิตถ์!G9+อุทัยธานี!G9</f>
        <v>2256148.28</v>
      </c>
      <c r="H9" s="35" t="n">
        <f aca="false">+กำแพงเพชร!H9+เชียงราย!H9+เชียงใหม่!H9+ตาก!H9+นครสวรรค์!H9+น่าน!H9+พะเยา!H9+พิจิตร!H9+พิษณุโลก!H9+เพชรบูรณ์!H9+แพร่!H9+แม่ฮ่องสอน!H9+ลำปาง!H9+ลำพูน!H9+สุโขทัย!H9+อุตรดิตถ์!H9+อุทัยธานี!H9</f>
        <v>854411.72</v>
      </c>
      <c r="I9" s="32" t="n">
        <v>124289.03</v>
      </c>
      <c r="J9" s="36"/>
    </row>
    <row r="10" customFormat="false" ht="29.25" hidden="false" customHeight="true" outlineLevel="0" collapsed="false">
      <c r="B10" s="34" t="s">
        <v>30</v>
      </c>
      <c r="C10" s="35" t="n">
        <f aca="false">+กำแพงเพชร!C10+เชียงราย!C10+เชียงใหม่!C10+ตาก!C10+นครสวรรค์!C10+น่าน!C10+พะเยา!C10+พิจิตร!C10+พิษณุโลก!C10+เพชรบูรณ์!C10+แพร่!C10+แม่ฮ่องสอน!C10+ลำปาง!C10+ลำพูน!C10+สุโขทัย!C10+อุตรดิตถ์!C10+อุทัยธานี!C10</f>
        <v>912000</v>
      </c>
      <c r="D10" s="35" t="n">
        <f aca="false">+กำแพงเพชร!D10+เชียงราย!D10+เชียงใหม่!D10+ตาก!D10+นครสวรรค์!D10+น่าน!D10+พะเยา!D10+พิจิตร!D10+พิษณุโลก!D10+เพชรบูรณ์!D10+แพร่!D10+แม่ฮ่องสอน!D10+ลำปาง!D10+ลำพูน!D10+สุโขทัย!D10+อุตรดิตถ์!D10+อุทัยธานี!D10</f>
        <v>452781.06</v>
      </c>
      <c r="E10" s="35" t="n">
        <f aca="false">+กำแพงเพชร!E10+เชียงราย!E10+เชียงใหม่!E10+ตาก!E10+นครสวรรค์!E10+น่าน!E10+พะเยา!E10+พิจิตร!E10+พิษณุโลก!E10+เพชรบูรณ์!E10+แพร่!E10+แม่ฮ่องสอน!E10+ลำปาง!E10+ลำพูน!E10+สุโขทัย!E10+อุตรดิตถ์!E10+อุทัยธานี!E10</f>
        <v>459218.94</v>
      </c>
      <c r="F10" s="35" t="n">
        <f aca="false">+กำแพงเพชร!F10+เชียงราย!F10+เชียงใหม่!F10+ตาก!F10+นครสวรรค์!F10+น่าน!F10+พะเยา!F10+พิจิตร!F10+พิษณุโลก!F10+เพชรบูรณ์!F10+แพร่!F10+แม่ฮ่องสอน!F10+ลำปาง!F10+ลำพูน!F10+สุโขทัย!F10+อุตรดิตถ์!F10+อุทัยธานี!F10</f>
        <v>433200</v>
      </c>
      <c r="G10" s="35" t="n">
        <f aca="false">+กำแพงเพชร!G10+เชียงราย!G10+เชียงใหม่!G10+ตาก!G10+นครสวรรค์!G10+น่าน!G10+พะเยา!G10+พิจิตร!G10+พิษณุโลก!G10+เพชรบูรณ์!G10+แพร่!G10+แม่ฮ่องสอน!G10+ลำปาง!G10+ลำพูน!G10+สุโขทัย!G10+อุตรดิตถ์!G10+อุทัยธานี!G10</f>
        <v>391025</v>
      </c>
      <c r="H10" s="35" t="n">
        <f aca="false">+กำแพงเพชร!H10+เชียงราย!H10+เชียงใหม่!H10+ตาก!H10+นครสวรรค์!H10+น่าน!H10+พะเยา!H10+พิจิตร!H10+พิษณุโลก!H10+เพชรบูรณ์!H10+แพร่!H10+แม่ฮ่องสอน!H10+ลำปาง!H10+ลำพูน!H10+สุโขทัย!H10+อุตรดิตถ์!H10+อุทัยธานี!H10</f>
        <v>42175</v>
      </c>
    </row>
    <row r="11" s="37" customFormat="true" ht="29.25" hidden="false" customHeight="true" outlineLevel="0" collapsed="false">
      <c r="B11" s="38" t="s">
        <v>31</v>
      </c>
      <c r="C11" s="35" t="n">
        <f aca="false">+กำแพงเพชร!C11+เชียงราย!C11+เชียงใหม่!C11+ตาก!C11+นครสวรรค์!C11+น่าน!C11+พะเยา!C11+พิจิตร!C11+พิษณุโลก!C11+เพชรบูรณ์!C11+แพร่!C11+แม่ฮ่องสอน!C11+ลำปาง!C11+ลำพูน!C11+สุโขทัย!C11+อุตรดิตถ์!C11+อุทัยธานี!C11</f>
        <v>8270000</v>
      </c>
      <c r="D11" s="35" t="n">
        <f aca="false">+กำแพงเพชร!D11+เชียงราย!D11+เชียงใหม่!D11+ตาก!D11+นครสวรรค์!D11+น่าน!D11+พะเยา!D11+พิจิตร!D11+พิษณุโลก!D11+เพชรบูรณ์!D11+แพร่!D11+แม่ฮ่องสอน!D11+ลำปาง!D11+ลำพูน!D11+สุโขทัย!D11+อุตรดิตถ์!D11+อุทัยธานี!D11</f>
        <v>4348680.32</v>
      </c>
      <c r="E11" s="35" t="n">
        <f aca="false">+กำแพงเพชร!E11+เชียงราย!E11+เชียงใหม่!E11+ตาก!E11+นครสวรรค์!E11+น่าน!E11+พะเยา!E11+พิจิตร!E11+พิษณุโลก!E11+เพชรบูรณ์!E11+แพร่!E11+แม่ฮ่องสอน!E11+ลำปาง!E11+ลำพูน!E11+สุโขทัย!E11+อุตรดิตถ์!E11+อุทัยธานี!E11</f>
        <v>3921319.68</v>
      </c>
      <c r="F11" s="35" t="n">
        <f aca="false">+กำแพงเพชร!F11+เชียงราย!F11+เชียงใหม่!F11+ตาก!F11+นครสวรรค์!F11+น่าน!F11+พะเยา!F11+พิจิตร!F11+พิษณุโลก!F11+เพชรบูรณ์!F11+แพร่!F11+แม่ฮ่องสอน!F11+ลำปาง!F11+ลำพูน!F11+สุโขทัย!F11+อุตรดิตถ์!F11+อุทัยธานี!F11</f>
        <v>10832800</v>
      </c>
      <c r="G11" s="35" t="n">
        <f aca="false">+กำแพงเพชร!G11+เชียงราย!G11+เชียงใหม่!G11+ตาก!G11+นครสวรรค์!G11+น่าน!G11+พะเยา!G11+พิจิตร!G11+พิษณุโลก!G11+เพชรบูรณ์!G11+แพร่!G11+แม่ฮ่องสอน!G11+ลำปาง!G11+ลำพูน!G11+สุโขทัย!G11+อุตรดิตถ์!G11+อุทัยธานี!G11</f>
        <v>8356430.8</v>
      </c>
      <c r="H11" s="35" t="n">
        <f aca="false">+กำแพงเพชร!H11+เชียงราย!H11+เชียงใหม่!H11+ตาก!H11+นครสวรรค์!H11+น่าน!H11+พะเยา!H11+พิจิตร!H11+พิษณุโลก!H11+เพชรบูรณ์!H11+แพร่!H11+แม่ฮ่องสอน!H11+ลำปาง!H11+ลำพูน!H11+สุโขทัย!H11+อุตรดิตถ์!H11+อุทัยธานี!H11</f>
        <v>2476369.2</v>
      </c>
      <c r="I11" s="25" t="n">
        <v>452349.03</v>
      </c>
    </row>
    <row r="12" customFormat="false" ht="29.25" hidden="false" customHeight="true" outlineLevel="0" collapsed="false">
      <c r="B12" s="34" t="s">
        <v>32</v>
      </c>
      <c r="C12" s="35" t="n">
        <f aca="false">+กำแพงเพชร!C12+เชียงราย!C12+เชียงใหม่!C12+ตาก!C12+นครสวรรค์!C12+น่าน!C12+พะเยา!C12+พิจิตร!C12+พิษณุโลก!C12+เพชรบูรณ์!C12+แพร่!C12+แม่ฮ่องสอน!C12+ลำปาง!C12+ลำพูน!C12+สุโขทัย!C12+อุตรดิตถ์!C12+อุทัยธานี!C12</f>
        <v>1897000</v>
      </c>
      <c r="D12" s="35" t="n">
        <f aca="false">+กำแพงเพชร!D12+เชียงราย!D12+เชียงใหม่!D12+ตาก!D12+นครสวรรค์!D12+น่าน!D12+พะเยา!D12+พิจิตร!D12+พิษณุโลก!D12+เพชรบูรณ์!D12+แพร่!D12+แม่ฮ่องสอน!D12+ลำปาง!D12+ลำพูน!D12+สุโขทัย!D12+อุตรดิตถ์!D12+อุทัยธานี!D12</f>
        <v>400094.35</v>
      </c>
      <c r="E12" s="35" t="n">
        <f aca="false">+กำแพงเพชร!E12+เชียงราย!E12+เชียงใหม่!E12+ตาก!E12+นครสวรรค์!E12+น่าน!E12+พะเยา!E12+พิจิตร!E12+พิษณุโลก!E12+เพชรบูรณ์!E12+แพร่!E12+แม่ฮ่องสอน!E12+ลำปาง!E12+ลำพูน!E12+สุโขทัย!E12+อุตรดิตถ์!E12+อุทัยธานี!E12</f>
        <v>1496905.65</v>
      </c>
      <c r="F12" s="35" t="n">
        <f aca="false">+กำแพงเพชร!F12+เชียงราย!F12+เชียงใหม่!F12+ตาก!F12+นครสวรรค์!F12+น่าน!F12+พะเยา!F12+พิจิตร!F12+พิษณุโลก!F12+เพชรบูรณ์!F12+แพร่!F12+แม่ฮ่องสอน!F12+ลำปาง!F12+ลำพูน!F12+สุโขทัย!F12+อุตรดิตถ์!F12+อุทัยธานี!F12</f>
        <v>3029380</v>
      </c>
      <c r="G12" s="35" t="n">
        <f aca="false">+กำแพงเพชร!G12+เชียงราย!G12+เชียงใหม่!G12+ตาก!G12+นครสวรรค์!G12+น่าน!G12+พะเยา!G12+พิจิตร!G12+พิษณุโลก!G12+เพชรบูรณ์!G12+แพร่!G12+แม่ฮ่องสอน!G12+ลำปาง!G12+ลำพูน!G12+สุโขทัย!G12+อุตรดิตถ์!G12+อุทัยธานี!G12</f>
        <v>815397</v>
      </c>
      <c r="H12" s="35" t="n">
        <f aca="false">+กำแพงเพชร!H12+เชียงราย!H12+เชียงใหม่!H12+ตาก!H12+นครสวรรค์!H12+น่าน!H12+พะเยา!H12+พิจิตร!H12+พิษณุโลก!H12+เพชรบูรณ์!H12+แพร่!H12+แม่ฮ่องสอน!H12+ลำปาง!H12+ลำพูน!H12+สุโขทัย!H12+อุตรดิตถ์!H12+อุทัยธานี!H12</f>
        <v>2213983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f aca="false">+กำแพงเพชร!C13+เชียงราย!C13+เชียงใหม่!C13+ตาก!C13+นครสวรรค์!C13+น่าน!C13+พะเยา!C13+พิจิตร!C13+พิษณุโลก!C13+เพชรบูรณ์!C13+แพร่!C13+แม่ฮ่องสอน!C13+ลำปาง!C13+ลำพูน!C13+สุโขทัย!C13+อุตรดิตถ์!C13+อุทัยธานี!C13</f>
        <v>3052700</v>
      </c>
      <c r="D13" s="35" t="n">
        <f aca="false">+กำแพงเพชร!D13+เชียงราย!D13+เชียงใหม่!D13+ตาก!D13+นครสวรรค์!D13+น่าน!D13+พะเยา!D13+พิจิตร!D13+พิษณุโลก!D13+เพชรบูรณ์!D13+แพร่!D13+แม่ฮ่องสอน!D13+ลำปาง!D13+ลำพูน!D13+สุโขทัย!D13+อุตรดิตถ์!D13+อุทัยธานี!D13</f>
        <v>1397198.34</v>
      </c>
      <c r="E13" s="35" t="n">
        <f aca="false">+กำแพงเพชร!E13+เชียงราย!E13+เชียงใหม่!E13+ตาก!E13+นครสวรรค์!E13+น่าน!E13+พะเยา!E13+พิจิตร!E13+พิษณุโลก!E13+เพชรบูรณ์!E13+แพร่!E13+แม่ฮ่องสอน!E13+ลำปาง!E13+ลำพูน!E13+สุโขทัย!E13+อุตรดิตถ์!E13+อุทัยธานี!E13</f>
        <v>1655501.66</v>
      </c>
      <c r="F13" s="35" t="n">
        <f aca="false">+กำแพงเพชร!F13+เชียงราย!F13+เชียงใหม่!F13+ตาก!F13+นครสวรรค์!F13+น่าน!F13+พะเยา!F13+พิจิตร!F13+พิษณุโลก!F13+เพชรบูรณ์!F13+แพร่!F13+แม่ฮ่องสอน!F13+ลำปาง!F13+ลำพูน!F13+สุโขทัย!F13+อุตรดิตถ์!F13+อุทัยธานี!F13</f>
        <v>2525500</v>
      </c>
      <c r="G13" s="35" t="n">
        <f aca="false">+กำแพงเพชร!G13+เชียงราย!G13+เชียงใหม่!G13+ตาก!G13+นครสวรรค์!G13+น่าน!G13+พะเยา!G13+พิจิตร!G13+พิษณุโลก!G13+เพชรบูรณ์!G13+แพร่!G13+แม่ฮ่องสอน!G13+ลำปาง!G13+ลำพูน!G13+สุโขทัย!G13+อุตรดิตถ์!G13+อุทัยธานี!G13</f>
        <v>1421376.2</v>
      </c>
      <c r="H13" s="35" t="n">
        <f aca="false">+กำแพงเพชร!H13+เชียงราย!H13+เชียงใหม่!H13+ตาก!H13+นครสวรรค์!H13+น่าน!H13+พะเยา!H13+พิจิตร!H13+พิษณุโลก!H13+เพชรบูรณ์!H13+แพร่!H13+แม่ฮ่องสอน!H13+ลำปาง!H13+ลำพูน!H13+สุโขทัย!H13+อุตรดิตถ์!H13+อุทัยธานี!H13</f>
        <v>1104123.8</v>
      </c>
      <c r="I13" s="25" t="n">
        <v>8580</v>
      </c>
    </row>
    <row r="14" customFormat="false" ht="29.25" hidden="false" customHeight="true" outlineLevel="0" collapsed="false">
      <c r="B14" s="39" t="s">
        <v>34</v>
      </c>
      <c r="C14" s="35" t="n">
        <f aca="false">+กำแพงเพชร!C14+เชียงราย!C14+เชียงใหม่!C14+ตาก!C14+นครสวรรค์!C14+น่าน!C14+พะเยา!C14+พิจิตร!C14+พิษณุโลก!C14+เพชรบูรณ์!C14+แพร่!C14+แม่ฮ่องสอน!C14+ลำปาง!C14+ลำพูน!C14+สุโขทัย!C14+อุตรดิตถ์!C14+อุทัยธานี!C14</f>
        <v>532000</v>
      </c>
      <c r="D14" s="35" t="n">
        <f aca="false">+กำแพงเพชร!D14+เชียงราย!D14+เชียงใหม่!D14+ตาก!D14+นครสวรรค์!D14+น่าน!D14+พะเยา!D14+พิจิตร!D14+พิษณุโลก!D14+เพชรบูรณ์!D14+แพร่!D14+แม่ฮ่องสอน!D14+ลำปาง!D14+ลำพูน!D14+สุโขทัย!D14+อุตรดิตถ์!D14+อุทัยธานี!D14</f>
        <v>281540.86</v>
      </c>
      <c r="E14" s="35" t="n">
        <f aca="false">+กำแพงเพชร!E14+เชียงราย!E14+เชียงใหม่!E14+ตาก!E14+นครสวรรค์!E14+น่าน!E14+พะเยา!E14+พิจิตร!E14+พิษณุโลก!E14+เพชรบูรณ์!E14+แพร่!E14+แม่ฮ่องสอน!E14+ลำปาง!E14+ลำพูน!E14+สุโขทัย!E14+อุตรดิตถ์!E14+อุทัยธานี!E14</f>
        <v>250459.14</v>
      </c>
      <c r="F14" s="35" t="n">
        <f aca="false">+กำแพงเพชร!F14+เชียงราย!F14+เชียงใหม่!F14+ตาก!F14+นครสวรรค์!F14+น่าน!F14+พะเยา!F14+พิจิตร!F14+พิษณุโลก!F14+เพชรบูรณ์!F14+แพร่!F14+แม่ฮ่องสอน!F14+ลำปาง!F14+ลำพูน!F14+สุโขทัย!F14+อุตรดิตถ์!F14+อุทัยธานี!F14</f>
        <v>1469950</v>
      </c>
      <c r="G14" s="35" t="n">
        <f aca="false">+กำแพงเพชร!G14+เชียงราย!G14+เชียงใหม่!G14+ตาก!G14+นครสวรรค์!G14+น่าน!G14+พะเยา!G14+พิจิตร!G14+พิษณุโลก!G14+เพชรบูรณ์!G14+แพร่!G14+แม่ฮ่องสอน!G14+ลำปาง!G14+ลำพูน!G14+สุโขทัย!G14+อุตรดิตถ์!G14+อุทัยธานี!G14</f>
        <v>988281.3</v>
      </c>
      <c r="H14" s="35" t="n">
        <f aca="false">+กำแพงเพชร!H14+เชียงราย!H14+เชียงใหม่!H14+ตาก!H14+นครสวรรค์!H14+น่าน!H14+พะเยา!H14+พิจิตร!H14+พิษณุโลก!H14+เพชรบูรณ์!H14+แพร่!H14+แม่ฮ่องสอน!H14+ลำปาง!H14+ลำพูน!H14+สุโขทัย!H14+อุตรดิตถ์!H14+อุทัยธานี!H14</f>
        <v>481668.7</v>
      </c>
    </row>
    <row r="15" customFormat="false" ht="29.25" hidden="false" customHeight="true" outlineLevel="0" collapsed="false">
      <c r="B15" s="34" t="s">
        <v>35</v>
      </c>
      <c r="C15" s="35" t="n">
        <f aca="false">+กำแพงเพชร!C15+เชียงราย!C15+เชียงใหม่!C15+ตาก!C15+นครสวรรค์!C15+น่าน!C15+พะเยา!C15+พิจิตร!C15+พิษณุโลก!C15+เพชรบูรณ์!C15+แพร่!C15+แม่ฮ่องสอน!C15+ลำปาง!C15+ลำพูน!C15+สุโขทัย!C15+อุตรดิตถ์!C15+อุทัยธานี!C15</f>
        <v>7894500</v>
      </c>
      <c r="D15" s="35" t="n">
        <f aca="false">+กำแพงเพชร!D15+เชียงราย!D15+เชียงใหม่!D15+ตาก!D15+นครสวรรค์!D15+น่าน!D15+พะเยา!D15+พิจิตร!D15+พิษณุโลก!D15+เพชรบูรณ์!D15+แพร่!D15+แม่ฮ่องสอน!D15+ลำปาง!D15+ลำพูน!D15+สุโขทัย!D15+อุตรดิตถ์!D15+อุทัยธานี!D15</f>
        <v>1092192.46</v>
      </c>
      <c r="E15" s="35" t="n">
        <f aca="false">+กำแพงเพชร!E15+เชียงราย!E15+เชียงใหม่!E15+ตาก!E15+นครสวรรค์!E15+น่าน!E15+พะเยา!E15+พิจิตร!E15+พิษณุโลก!E15+เพชรบูรณ์!E15+แพร่!E15+แม่ฮ่องสอน!E15+ลำปาง!E15+ลำพูน!E15+สุโขทัย!E15+อุตรดิตถ์!E15+อุทัยธานี!E15</f>
        <v>6802307.54</v>
      </c>
      <c r="F15" s="35" t="n">
        <f aca="false">+กำแพงเพชร!F15+เชียงราย!F15+เชียงใหม่!F15+ตาก!F15+นครสวรรค์!F15+น่าน!F15+พะเยา!F15+พิจิตร!F15+พิษณุโลก!F15+เพชรบูรณ์!F15+แพร่!F15+แม่ฮ่องสอน!F15+ลำปาง!F15+ลำพูน!F15+สุโขทัย!F15+อุตรดิตถ์!F15+อุทัยธานี!F15</f>
        <v>278700</v>
      </c>
      <c r="G15" s="35" t="n">
        <f aca="false">+กำแพงเพชร!G15+เชียงราย!G15+เชียงใหม่!G15+ตาก!G15+นครสวรรค์!G15+น่าน!G15+พะเยา!G15+พิจิตร!G15+พิษณุโลก!G15+เพชรบูรณ์!G15+แพร่!G15+แม่ฮ่องสอน!G15+ลำปาง!G15+ลำพูน!G15+สุโขทัย!G15+อุตรดิตถ์!G15+อุทัยธานี!G15</f>
        <v>234524</v>
      </c>
      <c r="H15" s="35" t="n">
        <f aca="false">+กำแพงเพชร!H15+เชียงราย!H15+เชียงใหม่!H15+ตาก!H15+นครสวรรค์!H15+น่าน!H15+พะเยา!H15+พิจิตร!H15+พิษณุโลก!H15+เพชรบูรณ์!H15+แพร่!H15+แม่ฮ่องสอน!H15+ลำปาง!H15+ลำพูน!H15+สุโขทัย!H15+อุตรดิตถ์!H15+อุทัยธานี!H15</f>
        <v>44176</v>
      </c>
      <c r="I15" s="25" t="n">
        <v>76564.03</v>
      </c>
    </row>
    <row r="16" customFormat="false" ht="29.25" hidden="false" customHeight="true" outlineLevel="0" collapsed="false">
      <c r="B16" s="34" t="s">
        <v>36</v>
      </c>
      <c r="C16" s="35" t="n">
        <f aca="false">+กำแพงเพชร!C16+เชียงราย!C16+เชียงใหม่!C16+ตาก!C16+นครสวรรค์!C16+น่าน!C16+พะเยา!C16+พิจิตร!C16+พิษณุโลก!C16+เพชรบูรณ์!C16+แพร่!C16+แม่ฮ่องสอน!C16+ลำปาง!C16+ลำพูน!C16+สุโขทัย!C16+อุตรดิตถ์!C16+อุทัยธานี!C16</f>
        <v>7607462</v>
      </c>
      <c r="D16" s="35" t="n">
        <f aca="false">+กำแพงเพชร!D16+เชียงราย!D16+เชียงใหม่!D16+ตาก!D16+นครสวรรค์!D16+น่าน!D16+พะเยา!D16+พิจิตร!D16+พิษณุโลก!D16+เพชรบูรณ์!D16+แพร่!D16+แม่ฮ่องสอน!D16+ลำปาง!D16+ลำพูน!D16+สุโขทัย!D16+อุตรดิตถ์!D16+อุทัยธานี!D16</f>
        <v>4867578.55</v>
      </c>
      <c r="E16" s="35" t="n">
        <f aca="false">+กำแพงเพชร!E16+เชียงราย!E16+เชียงใหม่!E16+ตาก!E16+นครสวรรค์!E16+น่าน!E16+พะเยา!E16+พิจิตร!E16+พิษณุโลก!E16+เพชรบูรณ์!E16+แพร่!E16+แม่ฮ่องสอน!E16+ลำปาง!E16+ลำพูน!E16+สุโขทัย!E16+อุตรดิตถ์!E16+อุทัยธานี!E16</f>
        <v>2739883.45</v>
      </c>
      <c r="F16" s="35" t="n">
        <f aca="false">+กำแพงเพชร!F16+เชียงราย!F16+เชียงใหม่!F16+ตาก!F16+นครสวรรค์!F16+น่าน!F16+พะเยา!F16+พิจิตร!F16+พิษณุโลก!F16+เพชรบูรณ์!F16+แพร่!F16+แม่ฮ่องสอน!F16+ลำปาง!F16+ลำพูน!F16+สุโขทัย!F16+อุตรดิตถ์!F16+อุทัยธานี!F16</f>
        <v>0</v>
      </c>
      <c r="G16" s="35" t="n">
        <f aca="false">+กำแพงเพชร!G16+เชียงราย!G16+เชียงใหม่!G16+ตาก!G16+นครสวรรค์!G16+น่าน!G16+พะเยา!G16+พิจิตร!G16+พิษณุโลก!G16+เพชรบูรณ์!G16+แพร่!G16+แม่ฮ่องสอน!G16+ลำปาง!G16+ลำพูน!G16+สุโขทัย!G16+อุตรดิตถ์!G16+อุทัยธานี!G16</f>
        <v>0</v>
      </c>
      <c r="H16" s="35" t="n">
        <f aca="false">+กำแพงเพชร!H16+เชียงราย!H16+เชียงใหม่!H16+ตาก!H16+นครสวรรค์!H16+น่าน!H16+พะเยา!H16+พิจิตร!H16+พิษณุโลก!H16+เพชรบูรณ์!H16+แพร่!H16+แม่ฮ่องสอน!H16+ลำปาง!H16+ลำพูน!H16+สุโขทัย!H16+อุตรดิตถ์!H16+อุทัยธานี!H16</f>
        <v>0</v>
      </c>
      <c r="I16" s="25" t="n">
        <v>204894.1</v>
      </c>
    </row>
    <row r="17" customFormat="false" ht="29.25" hidden="false" customHeight="true" outlineLevel="0" collapsed="false">
      <c r="B17" s="34" t="s">
        <v>37</v>
      </c>
      <c r="C17" s="35" t="n">
        <f aca="false">+กำแพงเพชร!C17+เชียงราย!C17+เชียงใหม่!C17+ตาก!C17+นครสวรรค์!C17+น่าน!C17+พะเยา!C17+พิจิตร!C17+พิษณุโลก!C17+เพชรบูรณ์!C17+แพร่!C17+แม่ฮ่องสอน!C17+ลำปาง!C17+ลำพูน!C17+สุโขทัย!C17+อุตรดิตถ์!C17+อุทัยธานี!C17</f>
        <v>16448840</v>
      </c>
      <c r="D17" s="35" t="n">
        <f aca="false">+กำแพงเพชร!D17+เชียงราย!D17+เชียงใหม่!D17+ตาก!D17+นครสวรรค์!D17+น่าน!D17+พะเยา!D17+พิจิตร!D17+พิษณุโลก!D17+เพชรบูรณ์!D17+แพร่!D17+แม่ฮ่องสอน!D17+ลำปาง!D17+ลำพูน!D17+สุโขทัย!D17+อุตรดิตถ์!D17+อุทัยธานี!D17</f>
        <v>10197813.41</v>
      </c>
      <c r="E17" s="35" t="n">
        <f aca="false">+กำแพงเพชร!E17+เชียงราย!E17+เชียงใหม่!E17+ตาก!E17+นครสวรรค์!E17+น่าน!E17+พะเยา!E17+พิจิตร!E17+พิษณุโลก!E17+เพชรบูรณ์!E17+แพร่!E17+แม่ฮ่องสอน!E17+ลำปาง!E17+ลำพูน!E17+สุโขทัย!E17+อุตรดิตถ์!E17+อุทัยธานี!E17</f>
        <v>6251026.59</v>
      </c>
      <c r="F17" s="35" t="n">
        <f aca="false">+กำแพงเพชร!F17+เชียงราย!F17+เชียงใหม่!F17+ตาก!F17+นครสวรรค์!F17+น่าน!F17+พะเยา!F17+พิจิตร!F17+พิษณุโลก!F17+เพชรบูรณ์!F17+แพร่!F17+แม่ฮ่องสอน!F17+ลำปาง!F17+ลำพูน!F17+สุโขทัย!F17+อุตรดิตถ์!F17+อุทัยธานี!F17</f>
        <v>0</v>
      </c>
      <c r="G17" s="35" t="n">
        <f aca="false">+กำแพงเพชร!G17+เชียงราย!G17+เชียงใหม่!G17+ตาก!G17+นครสวรรค์!G17+น่าน!G17+พะเยา!G17+พิจิตร!G17+พิษณุโลก!G17+เพชรบูรณ์!G17+แพร่!G17+แม่ฮ่องสอน!G17+ลำปาง!G17+ลำพูน!G17+สุโขทัย!G17+อุตรดิตถ์!G17+อุทัยธานี!G17</f>
        <v>52000</v>
      </c>
      <c r="H17" s="35" t="n">
        <f aca="false">+กำแพงเพชร!H17+เชียงราย!H17+เชียงใหม่!H17+ตาก!H17+นครสวรรค์!H17+น่าน!H17+พะเยา!H17+พิจิตร!H17+พิษณุโลก!H17+เพชรบูรณ์!H17+แพร่!H17+แม่ฮ่องสอน!H17+ลำปาง!H17+ลำพูน!H17+สุโขทัย!H17+อุตรดิตถ์!H17+อุทัยธานี!H17</f>
        <v>-52000</v>
      </c>
      <c r="I17" s="25" t="n">
        <v>476316.33</v>
      </c>
    </row>
    <row r="18" customFormat="false" ht="29.25" hidden="false" customHeight="true" outlineLevel="0" collapsed="false">
      <c r="B18" s="34" t="s">
        <v>38</v>
      </c>
      <c r="C18" s="35" t="n">
        <f aca="false">+กำแพงเพชร!C18+เชียงราย!C18+เชียงใหม่!C18+ตาก!C18+นครสวรรค์!C18+น่าน!C18+พะเยา!C18+พิจิตร!C18+พิษณุโลก!C18+เพชรบูรณ์!C18+แพร่!C18+แม่ฮ่องสอน!C18+ลำปาง!C18+ลำพูน!C18+สุโขทัย!C18+อุตรดิตถ์!C18+อุทัยธานี!C18</f>
        <v>19064951</v>
      </c>
      <c r="D18" s="35" t="n">
        <f aca="false">+กำแพงเพชร!D18+เชียงราย!D18+เชียงใหม่!D18+ตาก!D18+นครสวรรค์!D18+น่าน!D18+พะเยา!D18+พิจิตร!D18+พิษณุโลก!D18+เพชรบูรณ์!D18+แพร่!D18+แม่ฮ่องสอน!D18+ลำปาง!D18+ลำพูน!D18+สุโขทัย!D18+อุตรดิตถ์!D18+อุทัยธานี!D18</f>
        <v>10107631.46</v>
      </c>
      <c r="E18" s="35" t="n">
        <f aca="false">+กำแพงเพชร!E18+เชียงราย!E18+เชียงใหม่!E18+ตาก!E18+นครสวรรค์!E18+น่าน!E18+พะเยา!E18+พิจิตร!E18+พิษณุโลก!E18+เพชรบูรณ์!E18+แพร่!E18+แม่ฮ่องสอน!E18+ลำปาง!E18+ลำพูน!E18+สุโขทัย!E18+อุตรดิตถ์!E18+อุทัยธานี!E18</f>
        <v>8957319.54</v>
      </c>
      <c r="F18" s="35" t="n">
        <f aca="false">+กำแพงเพชร!F18+เชียงราย!F18+เชียงใหม่!F18+ตาก!F18+นครสวรรค์!F18+น่าน!F18+พะเยา!F18+พิจิตร!F18+พิษณุโลก!F18+เพชรบูรณ์!F18+แพร่!F18+แม่ฮ่องสอน!F18+ลำปาง!F18+ลำพูน!F18+สุโขทัย!F18+อุตรดิตถ์!F18+อุทัยธานี!F18</f>
        <v>298895</v>
      </c>
      <c r="G18" s="35" t="n">
        <f aca="false">+กำแพงเพชร!G18+เชียงราย!G18+เชียงใหม่!G18+ตาก!G18+นครสวรรค์!G18+น่าน!G18+พะเยา!G18+พิจิตร!G18+พิษณุโลก!G18+เพชรบูรณ์!G18+แพร่!G18+แม่ฮ่องสอน!G18+ลำปาง!G18+ลำพูน!G18+สุโขทัย!G18+อุตรดิตถ์!G18+อุทัยธานี!G18</f>
        <v>90240</v>
      </c>
      <c r="H18" s="35" t="n">
        <f aca="false">+กำแพงเพชร!H18+เชียงราย!H18+เชียงใหม่!H18+ตาก!H18+นครสวรรค์!H18+น่าน!H18+พะเยา!H18+พิจิตร!H18+พิษณุโลก!H18+เพชรบูรณ์!H18+แพร่!H18+แม่ฮ่องสอน!H18+ลำปาง!H18+ลำพูน!H18+สุโขทัย!H18+อุตรดิตถ์!H18+อุทัยธานี!H18</f>
        <v>208655</v>
      </c>
      <c r="I18" s="25" t="n">
        <v>1070627.81</v>
      </c>
    </row>
    <row r="19" customFormat="false" ht="29.25" hidden="false" customHeight="true" outlineLevel="0" collapsed="false">
      <c r="B19" s="34" t="s">
        <v>39</v>
      </c>
      <c r="C19" s="35" t="n">
        <f aca="false">+กำแพงเพชร!C19+เชียงราย!C19+เชียงใหม่!C19+ตาก!C19+นครสวรรค์!C19+น่าน!C19+พะเยา!C19+พิจิตร!C19+พิษณุโลก!C19+เพชรบูรณ์!C19+แพร่!C19+แม่ฮ่องสอน!C19+ลำปาง!C19+ลำพูน!C19+สุโขทัย!C19+อุตรดิตถ์!C19+อุทัยธานี!C19</f>
        <v>2489956</v>
      </c>
      <c r="D19" s="35" t="n">
        <f aca="false">+กำแพงเพชร!D19+เชียงราย!D19+เชียงใหม่!D19+ตาก!D19+นครสวรรค์!D19+น่าน!D19+พะเยา!D19+พิจิตร!D19+พิษณุโลก!D19+เพชรบูรณ์!D19+แพร่!D19+แม่ฮ่องสอน!D19+ลำปาง!D19+ลำพูน!D19+สุโขทัย!D19+อุตรดิตถ์!D19+อุทัยธานี!D19</f>
        <v>861874.07</v>
      </c>
      <c r="E19" s="35" t="n">
        <f aca="false">+กำแพงเพชร!E19+เชียงราย!E19+เชียงใหม่!E19+ตาก!E19+นครสวรรค์!E19+น่าน!E19+พะเยา!E19+พิจิตร!E19+พิษณุโลก!E19+เพชรบูรณ์!E19+แพร่!E19+แม่ฮ่องสอน!E19+ลำปาง!E19+ลำพูน!E19+สุโขทัย!E19+อุตรดิตถ์!E19+อุทัยธานี!E19</f>
        <v>1628081.93</v>
      </c>
      <c r="F19" s="35" t="n">
        <f aca="false">+กำแพงเพชร!F19+เชียงราย!F19+เชียงใหม่!F19+ตาก!F19+นครสวรรค์!F19+น่าน!F19+พะเยา!F19+พิจิตร!F19+พิษณุโลก!F19+เพชรบูรณ์!F19+แพร่!F19+แม่ฮ่องสอน!F19+ลำปาง!F19+ลำพูน!F19+สุโขทัย!F19+อุตรดิตถ์!F19+อุทัยธานี!F19</f>
        <v>0</v>
      </c>
      <c r="G19" s="35" t="n">
        <f aca="false">+กำแพงเพชร!G19+เชียงราย!G19+เชียงใหม่!G19+ตาก!G19+นครสวรรค์!G19+น่าน!G19+พะเยา!G19+พิจิตร!G19+พิษณุโลก!G19+เพชรบูรณ์!G19+แพร่!G19+แม่ฮ่องสอน!G19+ลำปาง!G19+ลำพูน!G19+สุโขทัย!G19+อุตรดิตถ์!G19+อุทัยธานี!G19</f>
        <v>0</v>
      </c>
      <c r="H19" s="35" t="n">
        <f aca="false">+กำแพงเพชร!H19+เชียงราย!H19+เชียงใหม่!H19+ตาก!H19+นครสวรรค์!H19+น่าน!H19+พะเยา!H19+พิจิตร!H19+พิษณุโลก!H19+เพชรบูรณ์!H19+แพร่!H19+แม่ฮ่องสอน!H19+ลำปาง!H19+ลำพูน!H19+สุโขทัย!H19+อุตรดิตถ์!H19+อุทัยธานี!H19</f>
        <v>0</v>
      </c>
    </row>
    <row r="20" customFormat="false" ht="29.25" hidden="false" customHeight="true" outlineLevel="0" collapsed="false">
      <c r="B20" s="34" t="s">
        <v>40</v>
      </c>
      <c r="C20" s="35" t="n">
        <f aca="false">+กำแพงเพชร!C20+เชียงราย!C20+เชียงใหม่!C20+ตาก!C20+นครสวรรค์!C20+น่าน!C20+พะเยา!C20+พิจิตร!C20+พิษณุโลก!C20+เพชรบูรณ์!C20+แพร่!C20+แม่ฮ่องสอน!C20+ลำปาง!C20+ลำพูน!C20+สุโขทัย!C20+อุตรดิตถ์!C20+อุทัยธานี!C20</f>
        <v>10853230</v>
      </c>
      <c r="D20" s="35" t="n">
        <f aca="false">+กำแพงเพชร!D20+เชียงราย!D20+เชียงใหม่!D20+ตาก!D20+นครสวรรค์!D20+น่าน!D20+พะเยา!D20+พิจิตร!D20+พิษณุโลก!D20+เพชรบูรณ์!D20+แพร่!D20+แม่ฮ่องสอน!D20+ลำปาง!D20+ลำพูน!D20+สุโขทัย!D20+อุตรดิตถ์!D20+อุทัยธานี!D20</f>
        <v>5028082.41</v>
      </c>
      <c r="E20" s="35" t="n">
        <f aca="false">+กำแพงเพชร!E20+เชียงราย!E20+เชียงใหม่!E20+ตาก!E20+นครสวรรค์!E20+น่าน!E20+พะเยา!E20+พิจิตร!E20+พิษณุโลก!E20+เพชรบูรณ์!E20+แพร่!E20+แม่ฮ่องสอน!E20+ลำปาง!E20+ลำพูน!E20+สุโขทัย!E20+อุตรดิตถ์!E20+อุทัยธานี!E20</f>
        <v>5825147.59</v>
      </c>
      <c r="F20" s="35" t="n">
        <f aca="false">+กำแพงเพชร!F20+เชียงราย!F20+เชียงใหม่!F20+ตาก!F20+นครสวรรค์!F20+น่าน!F20+พะเยา!F20+พิจิตร!F20+พิษณุโลก!F20+เพชรบูรณ์!F20+แพร่!F20+แม่ฮ่องสอน!F20+ลำปาง!F20+ลำพูน!F20+สุโขทัย!F20+อุตรดิตถ์!F20+อุทัยธานี!F20</f>
        <v>0</v>
      </c>
      <c r="G20" s="35" t="n">
        <f aca="false">+กำแพงเพชร!G20+เชียงราย!G20+เชียงใหม่!G20+ตาก!G20+นครสวรรค์!G20+น่าน!G20+พะเยา!G20+พิจิตร!G20+พิษณุโลก!G20+เพชรบูรณ์!G20+แพร่!G20+แม่ฮ่องสอน!G20+ลำปาง!G20+ลำพูน!G20+สุโขทัย!G20+อุตรดิตถ์!G20+อุทัยธานี!G20</f>
        <v>0</v>
      </c>
      <c r="H20" s="35" t="n">
        <f aca="false">+กำแพงเพชร!H20+เชียงราย!H20+เชียงใหม่!H20+ตาก!H20+นครสวรรค์!H20+น่าน!H20+พะเยา!H20+พิจิตร!H20+พิษณุโลก!H20+เพชรบูรณ์!H20+แพร่!H20+แม่ฮ่องสอน!H20+ลำปาง!H20+ลำพูน!H20+สุโขทัย!H20+อุตรดิตถ์!H20+อุทัยธานี!H20</f>
        <v>0</v>
      </c>
      <c r="I20" s="25" t="n">
        <v>168392.58</v>
      </c>
    </row>
    <row r="21" customFormat="false" ht="29.25" hidden="false" customHeight="true" outlineLevel="0" collapsed="false">
      <c r="B21" s="34" t="s">
        <v>41</v>
      </c>
      <c r="C21" s="35" t="n">
        <f aca="false">+กำแพงเพชร!C21+เชียงราย!C21+เชียงใหม่!C21+ตาก!C21+นครสวรรค์!C21+น่าน!C21+พะเยา!C21+พิจิตร!C21+พิษณุโลก!C21+เพชรบูรณ์!C21+แพร่!C21+แม่ฮ่องสอน!C21+ลำปาง!C21+ลำพูน!C21+สุโขทัย!C21+อุตรดิตถ์!C21+อุทัยธานี!C21</f>
        <v>366000</v>
      </c>
      <c r="D21" s="35" t="n">
        <f aca="false">+กำแพงเพชร!D21+เชียงราย!D21+เชียงใหม่!D21+ตาก!D21+นครสวรรค์!D21+น่าน!D21+พะเยา!D21+พิจิตร!D21+พิษณุโลก!D21+เพชรบูรณ์!D21+แพร่!D21+แม่ฮ่องสอน!D21+ลำปาง!D21+ลำพูน!D21+สุโขทัย!D21+อุตรดิตถ์!D21+อุทัยธานี!D21</f>
        <v>166412.85</v>
      </c>
      <c r="E21" s="35" t="n">
        <f aca="false">+กำแพงเพชร!E21+เชียงราย!E21+เชียงใหม่!E21+ตาก!E21+นครสวรรค์!E21+น่าน!E21+พะเยา!E21+พิจิตร!E21+พิษณุโลก!E21+เพชรบูรณ์!E21+แพร่!E21+แม่ฮ่องสอน!E21+ลำปาง!E21+ลำพูน!E21+สุโขทัย!E21+อุตรดิตถ์!E21+อุทัยธานี!E21</f>
        <v>199587.15</v>
      </c>
      <c r="F21" s="35" t="n">
        <f aca="false">+กำแพงเพชร!F21+เชียงราย!F21+เชียงใหม่!F21+ตาก!F21+นครสวรรค์!F21+น่าน!F21+พะเยา!F21+พิจิตร!F21+พิษณุโลก!F21+เพชรบูรณ์!F21+แพร่!F21+แม่ฮ่องสอน!F21+ลำปาง!F21+ลำพูน!F21+สุโขทัย!F21+อุตรดิตถ์!F21+อุทัยธานี!F21</f>
        <v>414200</v>
      </c>
      <c r="G21" s="35" t="n">
        <f aca="false">+กำแพงเพชร!G21+เชียงราย!G21+เชียงใหม่!G21+ตาก!G21+นครสวรรค์!G21+น่าน!G21+พะเยา!G21+พิจิตร!G21+พิษณุโลก!G21+เพชรบูรณ์!G21+แพร่!G21+แม่ฮ่องสอน!G21+ลำปาง!G21+ลำพูน!G21+สุโขทัย!G21+อุตรดิตถ์!G21+อุทัยธานี!G21</f>
        <v>320193.8</v>
      </c>
      <c r="H21" s="35" t="n">
        <f aca="false">+กำแพงเพชร!H21+เชียงราย!H21+เชียงใหม่!H21+ตาก!H21+นครสวรรค์!H21+น่าน!H21+พะเยา!H21+พิจิตร!H21+พิษณุโลก!H21+เพชรบูรณ์!H21+แพร่!H21+แม่ฮ่องสอน!H21+ลำปาง!H21+ลำพูน!H21+สุโขทัย!H21+อุตรดิตถ์!H21+อุทัยธานี!H21</f>
        <v>94006.2</v>
      </c>
    </row>
    <row r="22" customFormat="false" ht="29.25" hidden="false" customHeight="true" outlineLevel="0" collapsed="false">
      <c r="B22" s="34" t="s">
        <v>42</v>
      </c>
      <c r="C22" s="35" t="n">
        <f aca="false">+กำแพงเพชร!C22+เชียงราย!C22+เชียงใหม่!C22+ตาก!C22+นครสวรรค์!C22+น่าน!C22+พะเยา!C22+พิจิตร!C22+พิษณุโลก!C22+เพชรบูรณ์!C22+แพร่!C22+แม่ฮ่องสอน!C22+ลำปาง!C22+ลำพูน!C22+สุโขทัย!C22+อุตรดิตถ์!C22+อุทัยธานี!C22</f>
        <v>154400</v>
      </c>
      <c r="D22" s="35" t="n">
        <f aca="false">+กำแพงเพชร!D22+เชียงราย!D22+เชียงใหม่!D22+ตาก!D22+นครสวรรค์!D22+น่าน!D22+พะเยา!D22+พิจิตร!D22+พิษณุโลก!D22+เพชรบูรณ์!D22+แพร่!D22+แม่ฮ่องสอน!D22+ลำปาง!D22+ลำพูน!D22+สุโขทัย!D22+อุตรดิตถ์!D22+อุทัยธานี!D22</f>
        <v>87370.28</v>
      </c>
      <c r="E22" s="35" t="n">
        <f aca="false">+กำแพงเพชร!E22+เชียงราย!E22+เชียงใหม่!E22+ตาก!E22+นครสวรรค์!E22+น่าน!E22+พะเยา!E22+พิจิตร!E22+พิษณุโลก!E22+เพชรบูรณ์!E22+แพร่!E22+แม่ฮ่องสอน!E22+ลำปาง!E22+ลำพูน!E22+สุโขทัย!E22+อุตรดิตถ์!E22+อุทัยธานี!E22</f>
        <v>67029.72</v>
      </c>
      <c r="F22" s="35" t="n">
        <f aca="false">+กำแพงเพชร!F22+เชียงราย!F22+เชียงใหม่!F22+ตาก!F22+นครสวรรค์!F22+น่าน!F22+พะเยา!F22+พิจิตร!F22+พิษณุโลก!F22+เพชรบูรณ์!F22+แพร่!F22+แม่ฮ่องสอน!F22+ลำปาง!F22+ลำพูน!F22+สุโขทัย!F22+อุตรดิตถ์!F22+อุทัยธานี!F22</f>
        <v>269460</v>
      </c>
      <c r="G22" s="35" t="n">
        <f aca="false">+กำแพงเพชร!G22+เชียงราย!G22+เชียงใหม่!G22+ตาก!G22+นครสวรรค์!G22+น่าน!G22+พะเยา!G22+พิจิตร!G22+พิษณุโลก!G22+เพชรบูรณ์!G22+แพร่!G22+แม่ฮ่องสอน!G22+ลำปาง!G22+ลำพูน!G22+สุโขทัย!G22+อุตรดิตถ์!G22+อุทัยธานี!G22</f>
        <v>270033</v>
      </c>
      <c r="H22" s="35" t="n">
        <f aca="false">+กำแพงเพชร!H22+เชียงราย!H22+เชียงใหม่!H22+ตาก!H22+นครสวรรค์!H22+น่าน!H22+พะเยา!H22+พิจิตร!H22+พิษณุโลก!H22+เพชรบูรณ์!H22+แพร่!H22+แม่ฮ่องสอน!H22+ลำปาง!H22+ลำพูน!H22+สุโขทัย!H22+อุตรดิตถ์!H22+อุทัยธานี!H22</f>
        <v>-573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f aca="false">+กำแพงเพชร!C23+เชียงราย!C23+เชียงใหม่!C23+ตาก!C23+นครสวรรค์!C23+น่าน!C23+พะเยา!C23+พิจิตร!C23+พิษณุโลก!C23+เพชรบูรณ์!C23+แพร่!C23+แม่ฮ่องสอน!C23+ลำปาง!C23+ลำพูน!C23+สุโขทัย!C23+อุตรดิตถ์!C23+อุทัยธานี!C23</f>
        <v>354960</v>
      </c>
      <c r="D23" s="35" t="n">
        <f aca="false">+กำแพงเพชร!D23+เชียงราย!D23+เชียงใหม่!D23+ตาก!D23+นครสวรรค์!D23+น่าน!D23+พะเยา!D23+พิจิตร!D23+พิษณุโลก!D23+เพชรบูรณ์!D23+แพร่!D23+แม่ฮ่องสอน!D23+ลำปาง!D23+ลำพูน!D23+สุโขทัย!D23+อุตรดิตถ์!D23+อุทัยธานี!D23</f>
        <v>189398.98</v>
      </c>
      <c r="E23" s="35" t="n">
        <f aca="false">+กำแพงเพชร!E23+เชียงราย!E23+เชียงใหม่!E23+ตาก!E23+นครสวรรค์!E23+น่าน!E23+พะเยา!E23+พิจิตร!E23+พิษณุโลก!E23+เพชรบูรณ์!E23+แพร่!E23+แม่ฮ่องสอน!E23+ลำปาง!E23+ลำพูน!E23+สุโขทัย!E23+อุตรดิตถ์!E23+อุทัยธานี!E23</f>
        <v>165561.02</v>
      </c>
      <c r="F23" s="35" t="n">
        <f aca="false">+กำแพงเพชร!F23+เชียงราย!F23+เชียงใหม่!F23+ตาก!F23+นครสวรรค์!F23+น่าน!F23+พะเยา!F23+พิจิตร!F23+พิษณุโลก!F23+เพชรบูรณ์!F23+แพร่!F23+แม่ฮ่องสอน!F23+ลำปาง!F23+ลำพูน!F23+สุโขทัย!F23+อุตรดิตถ์!F23+อุทัยธานี!F23</f>
        <v>1765600</v>
      </c>
      <c r="G23" s="35" t="n">
        <f aca="false">+กำแพงเพชร!G23+เชียงราย!G23+เชียงใหม่!G23+ตาก!G23+นครสวรรค์!G23+น่าน!G23+พะเยา!G23+พิจิตร!G23+พิษณุโลก!G23+เพชรบูรณ์!G23+แพร่!G23+แม่ฮ่องสอน!G23+ลำปาง!G23+ลำพูน!G23+สุโขทัย!G23+อุตรดิตถ์!G23+อุทัยธานี!G23</f>
        <v>1228815.08</v>
      </c>
      <c r="H23" s="35" t="n">
        <f aca="false">+กำแพงเพชร!H23+เชียงราย!H23+เชียงใหม่!H23+ตาก!H23+นครสวรรค์!H23+น่าน!H23+พะเยา!H23+พิจิตร!H23+พิษณุโลก!H23+เพชรบูรณ์!H23+แพร่!H23+แม่ฮ่องสอน!H23+ลำปาง!H23+ลำพูน!H23+สุโขทัย!H23+อุตรดิตถ์!H23+อุทัยธานี!H23</f>
        <v>536784.92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f aca="false">+กำแพงเพชร!C24+เชียงราย!C24+เชียงใหม่!C24+ตาก!C24+นครสวรรค์!C24+น่าน!C24+พะเยา!C24+พิจิตร!C24+พิษณุโลก!C24+เพชรบูรณ์!C24+แพร่!C24+แม่ฮ่องสอน!C24+ลำปาง!C24+ลำพูน!C24+สุโขทัย!C24+อุตรดิตถ์!C24+อุทัยธานี!C24</f>
        <v>320000</v>
      </c>
      <c r="D24" s="35" t="n">
        <f aca="false">+กำแพงเพชร!D24+เชียงราย!D24+เชียงใหม่!D24+ตาก!D24+นครสวรรค์!D24+น่าน!D24+พะเยา!D24+พิจิตร!D24+พิษณุโลก!D24+เพชรบูรณ์!D24+แพร่!D24+แม่ฮ่องสอน!D24+ลำปาง!D24+ลำพูน!D24+สุโขทัย!D24+อุตรดิตถ์!D24+อุทัยธานี!D24</f>
        <v>126728.65</v>
      </c>
      <c r="E24" s="35" t="n">
        <f aca="false">+กำแพงเพชร!E24+เชียงราย!E24+เชียงใหม่!E24+ตาก!E24+นครสวรรค์!E24+น่าน!E24+พะเยา!E24+พิจิตร!E24+พิษณุโลก!E24+เพชรบูรณ์!E24+แพร่!E24+แม่ฮ่องสอน!E24+ลำปาง!E24+ลำพูน!E24+สุโขทัย!E24+อุตรดิตถ์!E24+อุทัยธานี!E24</f>
        <v>193271.35</v>
      </c>
      <c r="F24" s="35" t="n">
        <f aca="false">+กำแพงเพชร!F24+เชียงราย!F24+เชียงใหม่!F24+ตาก!F24+นครสวรรค์!F24+น่าน!F24+พะเยา!F24+พิจิตร!F24+พิษณุโลก!F24+เพชรบูรณ์!F24+แพร่!F24+แม่ฮ่องสอน!F24+ลำปาง!F24+ลำพูน!F24+สุโขทัย!F24+อุตรดิตถ์!F24+อุทัยธานี!F24</f>
        <v>1155700</v>
      </c>
      <c r="G24" s="35" t="n">
        <f aca="false">+กำแพงเพชร!G24+เชียงราย!G24+เชียงใหม่!G24+ตาก!G24+นครสวรรค์!G24+น่าน!G24+พะเยา!G24+พิจิตร!G24+พิษณุโลก!G24+เพชรบูรณ์!G24+แพร่!G24+แม่ฮ่องสอน!G24+ลำปาง!G24+ลำพูน!G24+สุโขทัย!G24+อุตรดิตถ์!G24+อุทัยธานี!G24</f>
        <v>1092524</v>
      </c>
      <c r="H24" s="35" t="n">
        <f aca="false">+กำแพงเพชร!H24+เชียงราย!H24+เชียงใหม่!H24+ตาก!H24+นครสวรรค์!H24+น่าน!H24+พะเยา!H24+พิจิตร!H24+พิษณุโลก!H24+เพชรบูรณ์!H24+แพร่!H24+แม่ฮ่องสอน!H24+ลำปาง!H24+ลำพูน!H24+สุโขทัย!H24+อุตรดิตถ์!H24+อุทัยธานี!H24</f>
        <v>63176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 t="n">
        <f aca="false">+กำแพงเพชร!C25+เชียงราย!C25+เชียงใหม่!C25+ตาก!C25+นครสวรรค์!C25+น่าน!C25+พะเยา!C25+พิจิตร!C25+พิษณุโลก!C25+เพชรบูรณ์!C25+แพร่!C25+แม่ฮ่องสอน!C25+ลำปาง!C25+ลำพูน!C25+สุโขทัย!C25+อุตรดิตถ์!C25+อุทัยธานี!C25</f>
        <v>0</v>
      </c>
      <c r="D25" s="35" t="n">
        <f aca="false">+กำแพงเพชร!D25+เชียงราย!D25+เชียงใหม่!D25+ตาก!D25+นครสวรรค์!D25+น่าน!D25+พะเยา!D25+พิจิตร!D25+พิษณุโลก!D25+เพชรบูรณ์!D25+แพร่!D25+แม่ฮ่องสอน!D25+ลำปาง!D25+ลำพูน!D25+สุโขทัย!D25+อุตรดิตถ์!D25+อุทัยธานี!D25</f>
        <v>35560</v>
      </c>
      <c r="E25" s="35" t="n">
        <f aca="false">+กำแพงเพชร!E25+เชียงราย!E25+เชียงใหม่!E25+ตาก!E25+นครสวรรค์!E25+น่าน!E25+พะเยา!E25+พิจิตร!E25+พิษณุโลก!E25+เพชรบูรณ์!E25+แพร่!E25+แม่ฮ่องสอน!E25+ลำปาง!E25+ลำพูน!E25+สุโขทัย!E25+อุตรดิตถ์!E25+อุทัยธานี!E25</f>
        <v>-35560</v>
      </c>
      <c r="F25" s="35" t="n">
        <f aca="false">+กำแพงเพชร!F25+เชียงราย!F25+เชียงใหม่!F25+ตาก!F25+นครสวรรค์!F25+น่าน!F25+พะเยา!F25+พิจิตร!F25+พิษณุโลก!F25+เพชรบูรณ์!F25+แพร่!F25+แม่ฮ่องสอน!F25+ลำปาง!F25+ลำพูน!F25+สุโขทัย!F25+อุตรดิตถ์!F25+อุทัยธานี!F25</f>
        <v>458500</v>
      </c>
      <c r="G25" s="35" t="n">
        <f aca="false">+กำแพงเพชร!G25+เชียงราย!G25+เชียงใหม่!G25+ตาก!G25+นครสวรรค์!G25+น่าน!G25+พะเยา!G25+พิจิตร!G25+พิษณุโลก!G25+เพชรบูรณ์!G25+แพร่!G25+แม่ฮ่องสอน!G25+ลำปาง!G25+ลำพูน!G25+สุโขทัย!G25+อุตรดิตถ์!G25+อุทัยธานี!G25</f>
        <v>410329.6</v>
      </c>
      <c r="H25" s="35" t="n">
        <f aca="false">+กำแพงเพชร!H25+เชียงราย!H25+เชียงใหม่!H25+ตาก!H25+นครสวรรค์!H25+น่าน!H25+พะเยา!H25+พิจิตร!H25+พิษณุโลก!H25+เพชรบูรณ์!H25+แพร่!H25+แม่ฮ่องสอน!H25+ลำปาง!H25+ลำพูน!H25+สุโขทัย!H25+อุตรดิตถ์!H25+อุทัยธานี!H25</f>
        <v>48170.4</v>
      </c>
      <c r="J25" s="40"/>
    </row>
    <row r="26" customFormat="false" ht="29.25" hidden="false" customHeight="true" outlineLevel="0" collapsed="false">
      <c r="B26" s="34" t="s">
        <v>46</v>
      </c>
      <c r="C26" s="35" t="n">
        <f aca="false">+กำแพงเพชร!C26+เชียงราย!C26+เชียงใหม่!C26+ตาก!C26+นครสวรรค์!C26+น่าน!C26+พะเยา!C26+พิจิตร!C26+พิษณุโลก!C26+เพชรบูรณ์!C26+แพร่!C26+แม่ฮ่องสอน!C26+ลำปาง!C26+ลำพูน!C26+สุโขทัย!C26+อุตรดิตถ์!C26+อุทัยธานี!C26</f>
        <v>1054040</v>
      </c>
      <c r="D26" s="35" t="n">
        <f aca="false">+กำแพงเพชร!D26+เชียงราย!D26+เชียงใหม่!D26+ตาก!D26+นครสวรรค์!D26+น่าน!D26+พะเยา!D26+พิจิตร!D26+พิษณุโลก!D26+เพชรบูรณ์!D26+แพร่!D26+แม่ฮ่องสอน!D26+ลำปาง!D26+ลำพูน!D26+สุโขทัย!D26+อุตรดิตถ์!D26+อุทัยธานี!D26</f>
        <v>537074.94</v>
      </c>
      <c r="E26" s="35" t="n">
        <f aca="false">+กำแพงเพชร!E26+เชียงราย!E26+เชียงใหม่!E26+ตาก!E26+นครสวรรค์!E26+น่าน!E26+พะเยา!E26+พิจิตร!E26+พิษณุโลก!E26+เพชรบูรณ์!E26+แพร่!E26+แม่ฮ่องสอน!E26+ลำปาง!E26+ลำพูน!E26+สุโขทัย!E26+อุตรดิตถ์!E26+อุทัยธานี!E26</f>
        <v>516965.06</v>
      </c>
      <c r="F26" s="35" t="n">
        <f aca="false">+กำแพงเพชร!F26+เชียงราย!F26+เชียงใหม่!F26+ตาก!F26+นครสวรรค์!F26+น่าน!F26+พะเยา!F26+พิจิตร!F26+พิษณุโลก!F26+เพชรบูรณ์!F26+แพร่!F26+แม่ฮ่องสอน!F26+ลำปาง!F26+ลำพูน!F26+สุโขทัย!F26+อุตรดิตถ์!F26+อุทัยธานี!F26</f>
        <v>299600</v>
      </c>
      <c r="G26" s="35" t="n">
        <f aca="false">+กำแพงเพชร!G26+เชียงราย!G26+เชียงใหม่!G26+ตาก!G26+นครสวรรค์!G26+น่าน!G26+พะเยา!G26+พิจิตร!G26+พิษณุโลก!G26+เพชรบูรณ์!G26+แพร่!G26+แม่ฮ่องสอน!G26+ลำปาง!G26+ลำพูน!G26+สุโขทัย!G26+อุตรดิตถ์!G26+อุทัยธานี!G26</f>
        <v>46580</v>
      </c>
      <c r="H26" s="35" t="n">
        <f aca="false">+กำแพงเพชร!H26+เชียงราย!H26+เชียงใหม่!H26+ตาก!H26+นครสวรรค์!H26+น่าน!H26+พะเยา!H26+พิจิตร!H26+พิษณุโลก!H26+เพชรบูรณ์!H26+แพร่!H26+แม่ฮ่องสอน!H26+ลำปาง!H26+ลำพูน!H26+สุโขทัย!H26+อุตรดิตถ์!H26+อุทัยธานี!H26</f>
        <v>253020</v>
      </c>
    </row>
    <row r="27" customFormat="false" ht="29.25" hidden="false" customHeight="true" outlineLevel="0" collapsed="false">
      <c r="B27" s="34" t="s">
        <v>47</v>
      </c>
      <c r="C27" s="35" t="n">
        <f aca="false">+กำแพงเพชร!C27+เชียงราย!C27+เชียงใหม่!C27+ตาก!C27+นครสวรรค์!C27+น่าน!C27+พะเยา!C27+พิจิตร!C27+พิษณุโลก!C27+เพชรบูรณ์!C27+แพร่!C27+แม่ฮ่องสอน!C27+ลำปาง!C27+ลำพูน!C27+สุโขทัย!C27+อุตรดิตถ์!C27+อุทัยธานี!C27</f>
        <v>5451420</v>
      </c>
      <c r="D27" s="35" t="n">
        <f aca="false">+กำแพงเพชร!D27+เชียงราย!D27+เชียงใหม่!D27+ตาก!D27+นครสวรรค์!D27+น่าน!D27+พะเยา!D27+พิจิตร!D27+พิษณุโลก!D27+เพชรบูรณ์!D27+แพร่!D27+แม่ฮ่องสอน!D27+ลำปาง!D27+ลำพูน!D27+สุโขทัย!D27+อุตรดิตถ์!D27+อุทัยธานี!D27</f>
        <v>2336978.77</v>
      </c>
      <c r="E27" s="35" t="n">
        <f aca="false">+กำแพงเพชร!E27+เชียงราย!E27+เชียงใหม่!E27+ตาก!E27+นครสวรรค์!E27+น่าน!E27+พะเยา!E27+พิจิตร!E27+พิษณุโลก!E27+เพชรบูรณ์!E27+แพร่!E27+แม่ฮ่องสอน!E27+ลำปาง!E27+ลำพูน!E27+สุโขทัย!E27+อุตรดิตถ์!E27+อุทัยธานี!E27</f>
        <v>3114441.23</v>
      </c>
      <c r="F27" s="35" t="n">
        <f aca="false">+กำแพงเพชร!F27+เชียงราย!F27+เชียงใหม่!F27+ตาก!F27+นครสวรรค์!F27+น่าน!F27+พะเยา!F27+พิจิตร!F27+พิษณุโลก!F27+เพชรบูรณ์!F27+แพร่!F27+แม่ฮ่องสอน!F27+ลำปาง!F27+ลำพูน!F27+สุโขทัย!F27+อุตรดิตถ์!F27+อุทัยธานี!F27</f>
        <v>2493300</v>
      </c>
      <c r="G27" s="35" t="n">
        <f aca="false">+กำแพงเพชร!G27+เชียงราย!G27+เชียงใหม่!G27+ตาก!G27+นครสวรรค์!G27+น่าน!G27+พะเยา!G27+พิจิตร!G27+พิษณุโลก!G27+เพชรบูรณ์!G27+แพร่!G27+แม่ฮ่องสอน!G27+ลำปาง!G27+ลำพูน!G27+สุโขทัย!G27+อุตรดิตถ์!G27+อุทัยธานี!G27</f>
        <v>2001657</v>
      </c>
      <c r="H27" s="35" t="n">
        <f aca="false">+กำแพงเพชร!H27+เชียงราย!H27+เชียงใหม่!H27+ตาก!H27+นครสวรรค์!H27+น่าน!H27+พะเยา!H27+พิจิตร!H27+พิษณุโลก!H27+เพชรบูรณ์!H27+แพร่!H27+แม่ฮ่องสอน!H27+ลำปาง!H27+ลำพูน!H27+สุโขทัย!H27+อุตรดิตถ์!H27+อุทัยธานี!H27</f>
        <v>491643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 t="n">
        <f aca="false">+กำแพงเพชร!C28+เชียงราย!C28+เชียงใหม่!C28+ตาก!C28+นครสวรรค์!C28+น่าน!C28+พะเยา!C28+พิจิตร!C28+พิษณุโลก!C28+เพชรบูรณ์!C28+แพร่!C28+แม่ฮ่องสอน!C28+ลำปาง!C28+ลำพูน!C28+สุโขทัย!C28+อุตรดิตถ์!C28+อุทัยธานี!C28</f>
        <v>0</v>
      </c>
      <c r="D28" s="35" t="n">
        <f aca="false">+กำแพงเพชร!D28+เชียงราย!D28+เชียงใหม่!D28+ตาก!D28+นครสวรรค์!D28+น่าน!D28+พะเยา!D28+พิจิตร!D28+พิษณุโลก!D28+เพชรบูรณ์!D28+แพร่!D28+แม่ฮ่องสอน!D28+ลำปาง!D28+ลำพูน!D28+สุโขทัย!D28+อุตรดิตถ์!D28+อุทัยธานี!D28</f>
        <v>0</v>
      </c>
      <c r="E28" s="35" t="n">
        <f aca="false">+กำแพงเพชร!E28+เชียงราย!E28+เชียงใหม่!E28+ตาก!E28+นครสวรรค์!E28+น่าน!E28+พะเยา!E28+พิจิตร!E28+พิษณุโลก!E28+เพชรบูรณ์!E28+แพร่!E28+แม่ฮ่องสอน!E28+ลำปาง!E28+ลำพูน!E28+สุโขทัย!E28+อุตรดิตถ์!E28+อุทัยธานี!E28</f>
        <v>0</v>
      </c>
      <c r="F28" s="35" t="n">
        <f aca="false">+กำแพงเพชร!F28+เชียงราย!F28+เชียงใหม่!F28+ตาก!F28+นครสวรรค์!F28+น่าน!F28+พะเยา!F28+พิจิตร!F28+พิษณุโลก!F28+เพชรบูรณ์!F28+แพร่!F28+แม่ฮ่องสอน!F28+ลำปาง!F28+ลำพูน!F28+สุโขทัย!F28+อุตรดิตถ์!F28+อุทัยธานี!F28</f>
        <v>0</v>
      </c>
      <c r="G28" s="35" t="n">
        <f aca="false">+กำแพงเพชร!G28+เชียงราย!G28+เชียงใหม่!G28+ตาก!G28+นครสวรรค์!G28+น่าน!G28+พะเยา!G28+พิจิตร!G28+พิษณุโลก!G28+เพชรบูรณ์!G28+แพร่!G28+แม่ฮ่องสอน!G28+ลำปาง!G28+ลำพูน!G28+สุโขทัย!G28+อุตรดิตถ์!G28+อุทัยธานี!G28</f>
        <v>0</v>
      </c>
      <c r="H28" s="35" t="n">
        <f aca="false">+กำแพงเพชร!H28+เชียงราย!H28+เชียงใหม่!H28+ตาก!H28+นครสวรรค์!H28+น่าน!H28+พะเยา!H28+พิจิตร!H28+พิษณุโลก!H28+เพชรบูรณ์!H28+แพร่!H28+แม่ฮ่องสอน!H28+ลำปาง!H28+ลำพูน!H28+สุโขทัย!H28+อุตรดิตถ์!H28+อุทัยธานี!H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89249459</v>
      </c>
      <c r="D30" s="45" t="n">
        <f aca="false">SUM(D9:D29)</f>
        <v>44118316.63</v>
      </c>
      <c r="E30" s="45" t="n">
        <f aca="false">SUM(E9:E29)</f>
        <v>45131142.37</v>
      </c>
      <c r="F30" s="45" t="n">
        <f aca="false">SUM(F9:F29)</f>
        <v>28835345</v>
      </c>
      <c r="G30" s="45" t="n">
        <f aca="false">SUM(G9:G29)</f>
        <v>19975555.06</v>
      </c>
      <c r="H30" s="45" t="n">
        <f aca="false">SUM(H9:H29)</f>
        <v>8859789.94</v>
      </c>
      <c r="I30" s="45" t="n">
        <f aca="false">SUM(I9:I29)</f>
        <v>2760941.91</v>
      </c>
    </row>
    <row r="33" customFormat="false" ht="29.25" hidden="false" customHeight="true" outlineLevel="0" collapsed="false">
      <c r="B33" s="40" t="n">
        <f aca="false">+C30+F30</f>
        <v>11808480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50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5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57129.03</v>
      </c>
      <c r="E9" s="46" t="n">
        <f aca="false">+C9-D9</f>
        <v>59870.97</v>
      </c>
      <c r="F9" s="35" t="n">
        <v>204480</v>
      </c>
      <c r="G9" s="43" t="n">
        <f aca="false">12850+95160</f>
        <v>108010</v>
      </c>
      <c r="H9" s="46" t="n">
        <f aca="false">+F9-G9</f>
        <v>96470</v>
      </c>
      <c r="I9" s="32" t="n">
        <v>165139.0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600</v>
      </c>
      <c r="E10" s="42" t="n">
        <f aca="false">+C10-D10</f>
        <v>47400</v>
      </c>
      <c r="F10" s="35" t="n">
        <v>22800</v>
      </c>
      <c r="G10" s="43" t="n">
        <v>10600</v>
      </c>
      <c r="H10" s="42" t="n">
        <f aca="false">+F10-G10</f>
        <v>12200</v>
      </c>
      <c r="I10" s="25" t="n">
        <v>11200</v>
      </c>
    </row>
    <row r="11" s="37" customFormat="true" ht="29.25" hidden="false" customHeight="true" outlineLevel="0" collapsed="false">
      <c r="B11" s="38" t="s">
        <v>31</v>
      </c>
      <c r="C11" s="35" t="n">
        <v>704000</v>
      </c>
      <c r="D11" s="41" t="n">
        <f aca="false">+I11-G11</f>
        <v>291129.03</v>
      </c>
      <c r="E11" s="42" t="n">
        <f aca="false">+C11-D11</f>
        <v>412870.97</v>
      </c>
      <c r="F11" s="35" t="n">
        <v>449900</v>
      </c>
      <c r="G11" s="43" t="n">
        <f aca="false">600+364290</f>
        <v>364890</v>
      </c>
      <c r="H11" s="42" t="n">
        <f aca="false">+F11-G11</f>
        <v>85010</v>
      </c>
      <c r="I11" s="25" t="n">
        <v>656019.03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 t="n">
        <v>231920</v>
      </c>
      <c r="G12" s="43" t="n">
        <v>9723</v>
      </c>
      <c r="H12" s="42" t="n">
        <f aca="false">+F12-G12</f>
        <v>222197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v>43200</v>
      </c>
      <c r="D13" s="41" t="n">
        <f aca="false">+I13-G13</f>
        <v>8580</v>
      </c>
      <c r="E13" s="42" t="n">
        <f aca="false">+C13-D13</f>
        <v>34620</v>
      </c>
      <c r="F13" s="35" t="n">
        <v>90000</v>
      </c>
      <c r="G13" s="43" t="n">
        <v>600</v>
      </c>
      <c r="H13" s="42" t="n">
        <f aca="false">+F13-G13</f>
        <v>89400</v>
      </c>
      <c r="I13" s="25" t="n">
        <v>9180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8040</v>
      </c>
      <c r="E14" s="42" t="n">
        <f aca="false">+C14-D14</f>
        <v>23960</v>
      </c>
      <c r="F14" s="35" t="n">
        <v>89850</v>
      </c>
      <c r="G14" s="43" t="n">
        <f aca="false">85640+1200</f>
        <v>86840</v>
      </c>
      <c r="H14" s="42" t="n">
        <f aca="false">+F14-G14</f>
        <v>3010</v>
      </c>
      <c r="I14" s="25" t="n">
        <v>9488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86254.03</v>
      </c>
      <c r="E15" s="42" t="n">
        <f aca="false">+C15-D15</f>
        <v>483745.97</v>
      </c>
      <c r="F15" s="35" t="n">
        <v>14300</v>
      </c>
      <c r="G15" s="43" t="n">
        <v>12310</v>
      </c>
      <c r="H15" s="42" t="n">
        <f aca="false">+F15-G15</f>
        <v>1990</v>
      </c>
      <c r="I15" s="25" t="n">
        <v>98564.03</v>
      </c>
    </row>
    <row r="16" customFormat="false" ht="29.25" hidden="false" customHeight="true" outlineLevel="0" collapsed="false">
      <c r="B16" s="34" t="s">
        <v>36</v>
      </c>
      <c r="C16" s="35" t="n">
        <v>493500</v>
      </c>
      <c r="D16" s="41" t="n">
        <f aca="false">+I16-G16</f>
        <v>291101.1</v>
      </c>
      <c r="E16" s="42" t="n">
        <f aca="false">+C16-D16</f>
        <v>202398.9</v>
      </c>
      <c r="F16" s="35"/>
      <c r="G16" s="43"/>
      <c r="H16" s="42" t="n">
        <f aca="false">+F16-G16</f>
        <v>0</v>
      </c>
      <c r="I16" s="25" t="n">
        <v>291101.1</v>
      </c>
    </row>
    <row r="17" customFormat="false" ht="29.25" hidden="false" customHeight="true" outlineLevel="0" collapsed="false">
      <c r="B17" s="34" t="s">
        <v>37</v>
      </c>
      <c r="C17" s="35" t="n">
        <v>1042700</v>
      </c>
      <c r="D17" s="41" t="n">
        <f aca="false">+I17-G17</f>
        <v>655491.36</v>
      </c>
      <c r="E17" s="42" t="n">
        <f aca="false">+C17-D17</f>
        <v>387208.64</v>
      </c>
      <c r="F17" s="35"/>
      <c r="G17" s="43"/>
      <c r="H17" s="42" t="n">
        <f aca="false">+F17-G17</f>
        <v>0</v>
      </c>
      <c r="I17" s="25" t="n">
        <v>655491.36</v>
      </c>
    </row>
    <row r="18" customFormat="false" ht="29.25" hidden="false" customHeight="true" outlineLevel="0" collapsed="false">
      <c r="B18" s="34" t="s">
        <v>38</v>
      </c>
      <c r="C18" s="35" t="n">
        <v>2146580</v>
      </c>
      <c r="D18" s="41" t="n">
        <f aca="false">+I18-G18</f>
        <v>1475375.81</v>
      </c>
      <c r="E18" s="42" t="n">
        <f aca="false">+C18-D18</f>
        <v>671204.19</v>
      </c>
      <c r="F18" s="35"/>
      <c r="G18" s="43"/>
      <c r="H18" s="42" t="n">
        <f aca="false">+F18-G18</f>
        <v>0</v>
      </c>
      <c r="I18" s="25" t="n">
        <v>1475375.81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1305008</v>
      </c>
      <c r="D20" s="41" t="n">
        <f aca="false">+I20-G20</f>
        <v>503278.78</v>
      </c>
      <c r="E20" s="42" t="n">
        <f aca="false">+C20-D20</f>
        <v>801729.22</v>
      </c>
      <c r="F20" s="35"/>
      <c r="G20" s="43"/>
      <c r="H20" s="42" t="n">
        <f aca="false">+F20-G20</f>
        <v>0</v>
      </c>
      <c r="I20" s="25" t="n">
        <v>503278.78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6316</v>
      </c>
      <c r="E22" s="42" t="n">
        <f aca="false">+C22-D22</f>
        <v>2484</v>
      </c>
      <c r="F22" s="35" t="n">
        <v>15420</v>
      </c>
      <c r="G22" s="43" t="n">
        <f aca="false">1460+13960</f>
        <v>15420</v>
      </c>
      <c r="H22" s="42" t="n">
        <f aca="false">+F22-G22</f>
        <v>0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20000</v>
      </c>
      <c r="E23" s="42" t="n">
        <f aca="false">+C23-D23</f>
        <v>880</v>
      </c>
      <c r="F23" s="35" t="n">
        <v>60000</v>
      </c>
      <c r="G23" s="43" t="n">
        <f aca="false">600+56520</f>
        <v>57120</v>
      </c>
      <c r="H23" s="42" t="n">
        <f aca="false">+F23-G23</f>
        <v>2880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0</v>
      </c>
      <c r="E24" s="42" t="n">
        <f aca="false">+C24-D24</f>
        <v>10000</v>
      </c>
      <c r="F24" s="35" t="n">
        <v>29100</v>
      </c>
      <c r="G24" s="43" t="n">
        <f aca="false">600+20400</f>
        <v>21000</v>
      </c>
      <c r="H24" s="42" t="n">
        <f aca="false">+F24-G24</f>
        <v>8100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/>
      <c r="G25" s="43"/>
      <c r="H25" s="42" t="n">
        <f aca="false">+F25-G25</f>
        <v>0</v>
      </c>
      <c r="J25" s="40"/>
    </row>
    <row r="26" customFormat="false" ht="29.25" hidden="false" customHeight="true" outlineLevel="0" collapsed="false">
      <c r="B26" s="34" t="s">
        <v>46</v>
      </c>
      <c r="C26" s="35" t="n">
        <v>80000</v>
      </c>
      <c r="D26" s="41" t="n">
        <f aca="false">+I26-G26</f>
        <v>0</v>
      </c>
      <c r="E26" s="42" t="n">
        <f aca="false">+C26-D26</f>
        <v>8000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44700</v>
      </c>
      <c r="D27" s="41" t="n">
        <f aca="false">+I27-G27</f>
        <v>0</v>
      </c>
      <c r="E27" s="42" t="n">
        <f aca="false">+C27-D27</f>
        <v>44700</v>
      </c>
      <c r="F27" s="35" t="n">
        <v>66000</v>
      </c>
      <c r="G27" s="43" t="n">
        <f aca="false">48000+1350</f>
        <v>49350</v>
      </c>
      <c r="H27" s="42" t="n">
        <f aca="false">+F27-G27</f>
        <v>16650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666368</v>
      </c>
      <c r="D30" s="45" t="n">
        <f aca="false">SUM(D9:D29)</f>
        <v>3403295.14</v>
      </c>
      <c r="E30" s="45" t="n">
        <f aca="false">SUM(E9:E29)</f>
        <v>3263072.86</v>
      </c>
      <c r="F30" s="45" t="n">
        <f aca="false">SUM(F9:F29)</f>
        <v>1273770</v>
      </c>
      <c r="G30" s="45" t="n">
        <f aca="false">SUM(G9:G29)</f>
        <v>735863</v>
      </c>
      <c r="H30" s="45" t="n">
        <f aca="false">SUM(H9:H29)</f>
        <v>537907</v>
      </c>
      <c r="I30" s="45" t="n">
        <f aca="false">SUM(I9:I29)</f>
        <v>4139158.14</v>
      </c>
    </row>
    <row r="33" customFormat="false" ht="29.25" hidden="false" customHeight="true" outlineLevel="0" collapsed="false">
      <c r="B33" s="40" t="n">
        <f aca="false">+C30+F30</f>
        <v>794013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100631</v>
      </c>
      <c r="E9" s="46" t="n">
        <f aca="false">+C9-D9</f>
        <v>16369</v>
      </c>
      <c r="F9" s="35" t="n">
        <v>171140</v>
      </c>
      <c r="G9" s="43" t="n">
        <v>143824</v>
      </c>
      <c r="H9" s="46" t="n">
        <f aca="false">+F9-G9</f>
        <v>27316</v>
      </c>
      <c r="I9" s="32" t="n">
        <v>244455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9962</v>
      </c>
      <c r="E10" s="42" t="n">
        <f aca="false">+C10-D10</f>
        <v>38038</v>
      </c>
      <c r="F10" s="35" t="n">
        <v>22800</v>
      </c>
      <c r="G10" s="43" t="n">
        <v>24220</v>
      </c>
      <c r="H10" s="42" t="n">
        <f aca="false">+F10-G10</f>
        <v>-1420</v>
      </c>
      <c r="I10" s="25" t="n">
        <v>34182</v>
      </c>
    </row>
    <row r="11" s="37" customFormat="true" ht="29.25" hidden="false" customHeight="true" outlineLevel="0" collapsed="false">
      <c r="B11" s="38" t="s">
        <v>31</v>
      </c>
      <c r="C11" s="35" t="n">
        <v>744000</v>
      </c>
      <c r="D11" s="41" t="n">
        <f aca="false">+I11-G11</f>
        <v>463546.93</v>
      </c>
      <c r="E11" s="42" t="n">
        <f aca="false">+C11-D11</f>
        <v>280453.07</v>
      </c>
      <c r="F11" s="35" t="n">
        <v>815500</v>
      </c>
      <c r="G11" s="43" t="n">
        <v>249225.4</v>
      </c>
      <c r="H11" s="42" t="n">
        <f aca="false">+F11-G11</f>
        <v>566274.6</v>
      </c>
      <c r="I11" s="25" t="n">
        <v>712772.33</v>
      </c>
    </row>
    <row r="12" customFormat="false" ht="29.25" hidden="false" customHeight="true" outlineLevel="0" collapsed="false">
      <c r="B12" s="34" t="s">
        <v>32</v>
      </c>
      <c r="C12" s="35" t="n">
        <v>180000</v>
      </c>
      <c r="D12" s="41" t="n">
        <f aca="false">+I12-G12</f>
        <v>20690</v>
      </c>
      <c r="E12" s="42" t="n">
        <f aca="false">+C12-D12</f>
        <v>159310</v>
      </c>
      <c r="F12" s="35" t="n">
        <v>51580</v>
      </c>
      <c r="G12" s="43" t="n">
        <v>31430</v>
      </c>
      <c r="H12" s="42" t="n">
        <f aca="false">+F12-G12</f>
        <v>20150</v>
      </c>
      <c r="I12" s="25" t="n">
        <v>52120</v>
      </c>
    </row>
    <row r="13" customFormat="false" ht="29.25" hidden="false" customHeight="true" outlineLevel="0" collapsed="false">
      <c r="B13" s="39" t="s">
        <v>33</v>
      </c>
      <c r="C13" s="35" t="n">
        <v>271300</v>
      </c>
      <c r="D13" s="41" t="n">
        <f aca="false">+I13-G13</f>
        <v>100507.74</v>
      </c>
      <c r="E13" s="42" t="n">
        <f aca="false">+C13-D13</f>
        <v>170792.26</v>
      </c>
      <c r="F13" s="35" t="n">
        <v>395000</v>
      </c>
      <c r="G13" s="43" t="n">
        <v>44675</v>
      </c>
      <c r="H13" s="42" t="n">
        <f aca="false">+F13-G13</f>
        <v>350325</v>
      </c>
      <c r="I13" s="25" t="n">
        <v>145182.74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860</v>
      </c>
      <c r="E14" s="42" t="n">
        <f aca="false">+C14-D14</f>
        <v>30140</v>
      </c>
      <c r="F14" s="35" t="n">
        <v>89850</v>
      </c>
      <c r="G14" s="43" t="n">
        <v>31620</v>
      </c>
      <c r="H14" s="42" t="n">
        <f aca="false">+F14-G14</f>
        <v>58230</v>
      </c>
      <c r="I14" s="25" t="n">
        <v>33480</v>
      </c>
    </row>
    <row r="15" customFormat="false" ht="29.25" hidden="false" customHeight="true" outlineLevel="0" collapsed="false">
      <c r="B15" s="34" t="s">
        <v>35</v>
      </c>
      <c r="C15" s="35" t="n">
        <v>456000</v>
      </c>
      <c r="D15" s="41" t="n">
        <f aca="false">+I15-G15</f>
        <v>69467</v>
      </c>
      <c r="E15" s="42" t="n">
        <f aca="false">+C15-D15</f>
        <v>386533</v>
      </c>
      <c r="F15" s="35" t="n">
        <v>16300</v>
      </c>
      <c r="G15" s="43" t="n">
        <v>5140</v>
      </c>
      <c r="H15" s="42" t="n">
        <f aca="false">+F15-G15</f>
        <v>11160</v>
      </c>
      <c r="I15" s="25" t="n">
        <v>74607</v>
      </c>
    </row>
    <row r="16" customFormat="false" ht="29.25" hidden="false" customHeight="true" outlineLevel="0" collapsed="false">
      <c r="B16" s="34" t="s">
        <v>36</v>
      </c>
      <c r="C16" s="35" t="n">
        <v>548250</v>
      </c>
      <c r="D16" s="41" t="n">
        <f aca="false">+I16-G16</f>
        <v>378238</v>
      </c>
      <c r="E16" s="42" t="n">
        <f aca="false">+C16-D16</f>
        <v>170012</v>
      </c>
      <c r="F16" s="35"/>
      <c r="G16" s="43"/>
      <c r="H16" s="42" t="n">
        <f aca="false">+F16-G16</f>
        <v>0</v>
      </c>
      <c r="I16" s="25" t="n">
        <v>378238</v>
      </c>
    </row>
    <row r="17" customFormat="false" ht="29.25" hidden="false" customHeight="true" outlineLevel="0" collapsed="false">
      <c r="B17" s="34" t="s">
        <v>37</v>
      </c>
      <c r="C17" s="35" t="n">
        <v>956600</v>
      </c>
      <c r="D17" s="41" t="n">
        <f aca="false">+I17-G17</f>
        <v>538216.3</v>
      </c>
      <c r="E17" s="42" t="n">
        <f aca="false">+C17-D17</f>
        <v>418383.7</v>
      </c>
      <c r="F17" s="35"/>
      <c r="G17" s="43"/>
      <c r="H17" s="42" t="n">
        <f aca="false">+F17-G17</f>
        <v>0</v>
      </c>
      <c r="I17" s="25" t="n">
        <v>538216.3</v>
      </c>
    </row>
    <row r="18" customFormat="false" ht="29.25" hidden="false" customHeight="true" outlineLevel="0" collapsed="false">
      <c r="B18" s="34" t="s">
        <v>38</v>
      </c>
      <c r="C18" s="35" t="n">
        <v>2089820</v>
      </c>
      <c r="D18" s="41" t="n">
        <f aca="false">+I18-G18</f>
        <v>1139151.55</v>
      </c>
      <c r="E18" s="42" t="n">
        <f aca="false">+C18-D18</f>
        <v>950668.45</v>
      </c>
      <c r="F18" s="35"/>
      <c r="G18" s="43" t="n">
        <v>3240</v>
      </c>
      <c r="H18" s="42" t="n">
        <f aca="false">+F18-G18</f>
        <v>-3240</v>
      </c>
      <c r="I18" s="25" t="n">
        <v>1142391.55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783139</v>
      </c>
      <c r="D20" s="41" t="n">
        <f aca="false">+I20-G20</f>
        <v>516336.72</v>
      </c>
      <c r="E20" s="42" t="n">
        <f aca="false">+C20-D20</f>
        <v>266802.28</v>
      </c>
      <c r="F20" s="35"/>
      <c r="G20" s="43"/>
      <c r="H20" s="42" t="n">
        <f aca="false">+F20-G20</f>
        <v>0</v>
      </c>
      <c r="I20" s="25" t="n">
        <v>516336.72</v>
      </c>
    </row>
    <row r="21" customFormat="false" ht="29.25" hidden="false" customHeight="true" outlineLevel="0" collapsed="false">
      <c r="B21" s="34" t="s">
        <v>41</v>
      </c>
      <c r="C21" s="35" t="n">
        <v>44000</v>
      </c>
      <c r="D21" s="41" t="n">
        <f aca="false">+I21-G21</f>
        <v>561</v>
      </c>
      <c r="E21" s="42" t="n">
        <f aca="false">+C21-D21</f>
        <v>43439</v>
      </c>
      <c r="F21" s="35" t="n">
        <v>57400</v>
      </c>
      <c r="G21" s="43" t="n">
        <v>47148.8</v>
      </c>
      <c r="H21" s="42" t="n">
        <f aca="false">+F21-G21</f>
        <v>10251.2</v>
      </c>
      <c r="I21" s="25" t="n">
        <v>47709.8</v>
      </c>
    </row>
    <row r="22" customFormat="false" ht="29.25" hidden="false" customHeight="true" outlineLevel="0" collapsed="false">
      <c r="B22" s="34" t="s">
        <v>42</v>
      </c>
      <c r="C22" s="35" t="n">
        <v>10400</v>
      </c>
      <c r="D22" s="41" t="n">
        <f aca="false">+I22-G22</f>
        <v>1556</v>
      </c>
      <c r="E22" s="42" t="n">
        <f aca="false">+C22-D22</f>
        <v>8844</v>
      </c>
      <c r="F22" s="35" t="n">
        <v>17860</v>
      </c>
      <c r="G22" s="43" t="n">
        <v>19408</v>
      </c>
      <c r="H22" s="42" t="n">
        <f aca="false">+F22-G22</f>
        <v>-1548</v>
      </c>
      <c r="I22" s="25" t="n">
        <v>20964</v>
      </c>
    </row>
    <row r="23" customFormat="false" ht="29.25" hidden="false" customHeight="true" outlineLevel="0" collapsed="false">
      <c r="B23" s="34" t="s">
        <v>43</v>
      </c>
      <c r="C23" s="47" t="n">
        <v>20880</v>
      </c>
      <c r="D23" s="48" t="n">
        <f aca="false">+I23-G23</f>
        <v>27136</v>
      </c>
      <c r="E23" s="49" t="n">
        <f aca="false">+C23-D23</f>
        <v>-6256</v>
      </c>
      <c r="F23" s="35" t="n">
        <v>60000</v>
      </c>
      <c r="G23" s="43" t="n">
        <v>35359</v>
      </c>
      <c r="H23" s="42" t="n">
        <f aca="false">+F23-G23</f>
        <v>24641</v>
      </c>
      <c r="I23" s="25" t="n">
        <v>62495</v>
      </c>
    </row>
    <row r="24" customFormat="false" ht="29.25" hidden="false" customHeight="true" outlineLevel="0" collapsed="false">
      <c r="B24" s="34" t="s">
        <v>44</v>
      </c>
      <c r="C24" s="47" t="n">
        <v>22500</v>
      </c>
      <c r="D24" s="48" t="n">
        <f aca="false">+I24-G24</f>
        <v>29575</v>
      </c>
      <c r="E24" s="49" t="n">
        <f aca="false">+C24-D24</f>
        <v>-7075</v>
      </c>
      <c r="F24" s="35" t="n">
        <v>52050</v>
      </c>
      <c r="G24" s="43" t="n">
        <v>37640</v>
      </c>
      <c r="H24" s="42" t="n">
        <f aca="false">+F24-G24</f>
        <v>14410</v>
      </c>
      <c r="I24" s="25" t="n">
        <v>67215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51900</v>
      </c>
      <c r="G25" s="43" t="n">
        <v>51491.6</v>
      </c>
      <c r="H25" s="42" t="n">
        <f aca="false">+F25-G25</f>
        <v>408.400000000001</v>
      </c>
      <c r="I25" s="25" t="n">
        <v>51491.6</v>
      </c>
      <c r="J25" s="40"/>
    </row>
    <row r="26" customFormat="false" ht="29.25" hidden="false" customHeight="true" outlineLevel="0" collapsed="false">
      <c r="B26" s="34" t="s">
        <v>46</v>
      </c>
      <c r="C26" s="35" t="n">
        <v>55000</v>
      </c>
      <c r="D26" s="41" t="n">
        <f aca="false">+I26-G26</f>
        <v>12333.3</v>
      </c>
      <c r="E26" s="42" t="n">
        <f aca="false">+C26-D26</f>
        <v>42666.7</v>
      </c>
      <c r="F26" s="35"/>
      <c r="G26" s="43"/>
      <c r="H26" s="42" t="n">
        <f aca="false">+F26-G26</f>
        <v>0</v>
      </c>
      <c r="I26" s="25" t="n">
        <v>12333.3</v>
      </c>
    </row>
    <row r="27" customFormat="false" ht="29.25" hidden="false" customHeight="true" outlineLevel="0" collapsed="false">
      <c r="B27" s="34" t="s">
        <v>47</v>
      </c>
      <c r="C27" s="50" t="n">
        <v>34700</v>
      </c>
      <c r="D27" s="51" t="n">
        <f aca="false">+I27-G27</f>
        <v>27548.73</v>
      </c>
      <c r="E27" s="52" t="n">
        <f aca="false">+C27-D27</f>
        <v>7151.27</v>
      </c>
      <c r="F27" s="35" t="n">
        <v>66000</v>
      </c>
      <c r="G27" s="43" t="n">
        <v>63975</v>
      </c>
      <c r="H27" s="42" t="n">
        <f aca="false">+F27-G27</f>
        <v>2025</v>
      </c>
      <c r="I27" s="25" t="n">
        <v>91523.73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413589</v>
      </c>
      <c r="D30" s="45" t="n">
        <f aca="false">SUM(D9:D29)</f>
        <v>3437317.27</v>
      </c>
      <c r="E30" s="45" t="n">
        <f aca="false">SUM(E9:E29)</f>
        <v>2976271.73</v>
      </c>
      <c r="F30" s="45" t="n">
        <f aca="false">SUM(F9:F29)</f>
        <v>1867380</v>
      </c>
      <c r="G30" s="45" t="n">
        <f aca="false">SUM(G9:G29)</f>
        <v>788396.8</v>
      </c>
      <c r="H30" s="45" t="n">
        <f aca="false">SUM(H9:H29)</f>
        <v>1078983.2</v>
      </c>
      <c r="I30" s="45" t="n">
        <f aca="false">SUM(I9:I29)</f>
        <v>4225714.07</v>
      </c>
    </row>
    <row r="33" customFormat="false" ht="29.25" hidden="false" customHeight="true" outlineLevel="0" collapsed="false">
      <c r="B33" s="40" t="n">
        <f aca="false">+C30+F30</f>
        <v>828096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47000</v>
      </c>
      <c r="D9" s="41" t="n">
        <f aca="false">+I9-G9</f>
        <v>120000</v>
      </c>
      <c r="E9" s="46" t="n">
        <f aca="false">+C9-D9</f>
        <v>27000</v>
      </c>
      <c r="F9" s="35" t="n">
        <v>191420</v>
      </c>
      <c r="G9" s="43" t="n">
        <v>191420</v>
      </c>
      <c r="H9" s="46" t="n">
        <f aca="false">+F9-G9</f>
        <v>0</v>
      </c>
      <c r="I9" s="32" t="n">
        <v>311420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40000</v>
      </c>
      <c r="E10" s="42" t="n">
        <f aca="false">+C10-D10</f>
        <v>8000</v>
      </c>
      <c r="F10" s="35" t="n">
        <v>22800</v>
      </c>
      <c r="G10" s="43" t="n">
        <v>22800</v>
      </c>
      <c r="H10" s="42" t="n">
        <f aca="false">+F10-G10</f>
        <v>0</v>
      </c>
      <c r="I10" s="25" t="n">
        <v>62800</v>
      </c>
    </row>
    <row r="11" s="37" customFormat="true" ht="29.25" hidden="false" customHeight="true" outlineLevel="0" collapsed="false">
      <c r="B11" s="38" t="s">
        <v>31</v>
      </c>
      <c r="C11" s="35" t="n">
        <v>332000</v>
      </c>
      <c r="D11" s="41" t="n">
        <f aca="false">+I11-G11</f>
        <v>179206.75</v>
      </c>
      <c r="E11" s="42" t="n">
        <f aca="false">+C11-D11</f>
        <v>152793.25</v>
      </c>
      <c r="F11" s="35" t="n">
        <v>124600</v>
      </c>
      <c r="G11" s="43" t="n">
        <v>124600</v>
      </c>
      <c r="H11" s="42" t="n">
        <f aca="false">+F11-G11</f>
        <v>0</v>
      </c>
      <c r="I11" s="25" t="n">
        <v>303806.75</v>
      </c>
    </row>
    <row r="12" customFormat="false" ht="29.25" hidden="false" customHeight="true" outlineLevel="0" collapsed="false">
      <c r="B12" s="34" t="s">
        <v>32</v>
      </c>
      <c r="C12" s="47"/>
      <c r="D12" s="48" t="n">
        <f aca="false">+I12-G12</f>
        <v>1950</v>
      </c>
      <c r="E12" s="49" t="n">
        <f aca="false">+C12-D12</f>
        <v>-1950</v>
      </c>
      <c r="F12" s="35" t="n">
        <v>2000</v>
      </c>
      <c r="G12" s="43"/>
      <c r="H12" s="42" t="n">
        <f aca="false">+F12-G12</f>
        <v>2000</v>
      </c>
      <c r="I12" s="25" t="n">
        <v>1950</v>
      </c>
    </row>
    <row r="13" customFormat="false" ht="29.25" hidden="false" customHeight="true" outlineLevel="0" collapsed="false">
      <c r="B13" s="39" t="s">
        <v>33</v>
      </c>
      <c r="C13" s="35" t="n">
        <v>194000</v>
      </c>
      <c r="D13" s="41" t="n">
        <f aca="false">+I13-G13</f>
        <v>121993.7</v>
      </c>
      <c r="E13" s="42" t="n">
        <f aca="false">+C13-D13</f>
        <v>72006.3</v>
      </c>
      <c r="F13" s="35" t="n">
        <v>135000</v>
      </c>
      <c r="G13" s="43" t="n">
        <v>135000</v>
      </c>
      <c r="H13" s="42" t="n">
        <f aca="false">+F13-G13</f>
        <v>0</v>
      </c>
      <c r="I13" s="25" t="n">
        <v>256993.7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23790</v>
      </c>
      <c r="E14" s="42" t="n">
        <f aca="false">+C14-D14</f>
        <v>8210</v>
      </c>
      <c r="F14" s="35" t="n">
        <v>89850</v>
      </c>
      <c r="G14" s="43" t="n">
        <v>89850</v>
      </c>
      <c r="H14" s="42" t="n">
        <f aca="false">+F14-G14</f>
        <v>0</v>
      </c>
      <c r="I14" s="25" t="n">
        <v>11364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118202.4</v>
      </c>
      <c r="E15" s="42" t="n">
        <f aca="false">+C15-D15</f>
        <v>451797.6</v>
      </c>
      <c r="F15" s="35" t="n">
        <v>10900</v>
      </c>
      <c r="G15" s="43" t="n">
        <v>10900</v>
      </c>
      <c r="H15" s="42" t="n">
        <f aca="false">+F15-G15</f>
        <v>0</v>
      </c>
      <c r="I15" s="25" t="n">
        <v>129102.4</v>
      </c>
    </row>
    <row r="16" customFormat="false" ht="29.25" hidden="false" customHeight="true" outlineLevel="0" collapsed="false">
      <c r="B16" s="34" t="s">
        <v>36</v>
      </c>
      <c r="C16" s="35" t="n">
        <v>627300</v>
      </c>
      <c r="D16" s="41" t="n">
        <f aca="false">+I16-G16</f>
        <v>425702.08</v>
      </c>
      <c r="E16" s="42" t="n">
        <f aca="false">+C16-D16</f>
        <v>201597.92</v>
      </c>
      <c r="F16" s="35"/>
      <c r="G16" s="43"/>
      <c r="H16" s="42" t="n">
        <f aca="false">+F16-G16</f>
        <v>0</v>
      </c>
      <c r="I16" s="25" t="n">
        <v>425702.08</v>
      </c>
    </row>
    <row r="17" customFormat="false" ht="29.25" hidden="false" customHeight="true" outlineLevel="0" collapsed="false">
      <c r="B17" s="34" t="s">
        <v>37</v>
      </c>
      <c r="C17" s="35" t="n">
        <v>928900</v>
      </c>
      <c r="D17" s="41" t="n">
        <f aca="false">+I17-G17</f>
        <v>433650.29</v>
      </c>
      <c r="E17" s="42" t="n">
        <f aca="false">+C17-D17</f>
        <v>495249.71</v>
      </c>
      <c r="F17" s="35"/>
      <c r="G17" s="43" t="n">
        <v>35410</v>
      </c>
      <c r="H17" s="42" t="n">
        <f aca="false">+F17-G17</f>
        <v>-35410</v>
      </c>
      <c r="I17" s="25" t="n">
        <v>469060.29</v>
      </c>
    </row>
    <row r="18" customFormat="false" ht="29.25" hidden="false" customHeight="true" outlineLevel="0" collapsed="false">
      <c r="B18" s="34" t="s">
        <v>38</v>
      </c>
      <c r="C18" s="35" t="n">
        <v>1525840</v>
      </c>
      <c r="D18" s="41" t="n">
        <f aca="false">+I18-G18</f>
        <v>838468.28</v>
      </c>
      <c r="E18" s="42" t="n">
        <f aca="false">+C18-D18</f>
        <v>687371.72</v>
      </c>
      <c r="F18" s="35" t="n">
        <v>38150</v>
      </c>
      <c r="G18" s="43"/>
      <c r="H18" s="42" t="n">
        <f aca="false">+F18-G18</f>
        <v>38150</v>
      </c>
      <c r="I18" s="25" t="n">
        <v>838468.28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431380</v>
      </c>
      <c r="D20" s="41" t="n">
        <f aca="false">+I20-G20</f>
        <v>196785</v>
      </c>
      <c r="E20" s="42" t="n">
        <f aca="false">+C20-D20</f>
        <v>234595</v>
      </c>
      <c r="F20" s="35"/>
      <c r="G20" s="43"/>
      <c r="H20" s="42" t="n">
        <f aca="false">+F20-G20</f>
        <v>0</v>
      </c>
      <c r="I20" s="25" t="n">
        <v>196785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34282.2</v>
      </c>
      <c r="E21" s="42" t="n">
        <f aca="false">+C21-D21</f>
        <v>15717.8</v>
      </c>
      <c r="F21" s="35" t="n">
        <v>52400</v>
      </c>
      <c r="G21" s="43" t="n">
        <v>52400</v>
      </c>
      <c r="H21" s="42" t="n">
        <f aca="false">+F21-G21</f>
        <v>0</v>
      </c>
      <c r="I21" s="25" t="n">
        <v>86682.2</v>
      </c>
    </row>
    <row r="22" customFormat="false" ht="29.25" hidden="false" customHeight="true" outlineLevel="0" collapsed="false">
      <c r="B22" s="34" t="s">
        <v>42</v>
      </c>
      <c r="C22" s="35" t="n">
        <v>11200</v>
      </c>
      <c r="D22" s="41" t="n">
        <f aca="false">+I22-G22</f>
        <v>8743.28</v>
      </c>
      <c r="E22" s="42" t="n">
        <f aca="false">+C22-D22</f>
        <v>2456.72</v>
      </c>
      <c r="F22" s="35" t="n">
        <v>19080</v>
      </c>
      <c r="G22" s="43" t="n">
        <v>19080</v>
      </c>
      <c r="H22" s="42" t="n">
        <f aca="false">+F22-G22</f>
        <v>0</v>
      </c>
      <c r="I22" s="25" t="n">
        <v>27823.28</v>
      </c>
    </row>
    <row r="23" customFormat="false" ht="29.25" hidden="false" customHeight="true" outlineLevel="0" collapsed="false">
      <c r="B23" s="34" t="s">
        <v>43</v>
      </c>
      <c r="C23" s="35" t="n">
        <v>24880</v>
      </c>
      <c r="D23" s="41" t="n">
        <f aca="false">+I23-G23</f>
        <v>9536.72</v>
      </c>
      <c r="E23" s="42" t="n">
        <f aca="false">+C23-D23</f>
        <v>15343.28</v>
      </c>
      <c r="F23" s="35" t="n">
        <v>84000</v>
      </c>
      <c r="G23" s="43" t="n">
        <v>84000</v>
      </c>
      <c r="H23" s="42" t="n">
        <f aca="false">+F23-G23</f>
        <v>0</v>
      </c>
      <c r="I23" s="25" t="n">
        <v>93536.72</v>
      </c>
    </row>
    <row r="24" customFormat="false" ht="29.25" hidden="false" customHeight="true" outlineLevel="0" collapsed="false">
      <c r="B24" s="34" t="s">
        <v>44</v>
      </c>
      <c r="C24" s="47" t="n">
        <v>22500</v>
      </c>
      <c r="D24" s="48" t="n">
        <f aca="false">+I24-G24</f>
        <v>-22100</v>
      </c>
      <c r="E24" s="49" t="n">
        <f aca="false">+C24-D24</f>
        <v>44600</v>
      </c>
      <c r="F24" s="35" t="n">
        <v>57750</v>
      </c>
      <c r="G24" s="43" t="n">
        <v>90350</v>
      </c>
      <c r="H24" s="42" t="n">
        <f aca="false">+F24-G24</f>
        <v>-32600</v>
      </c>
      <c r="I24" s="25" t="n">
        <v>68250</v>
      </c>
    </row>
    <row r="25" customFormat="false" ht="29.25" hidden="false" customHeight="true" outlineLevel="0" collapsed="false">
      <c r="B25" s="34" t="s">
        <v>45</v>
      </c>
      <c r="C25" s="47"/>
      <c r="D25" s="48" t="n">
        <f aca="false">+I25-G25</f>
        <v>32600</v>
      </c>
      <c r="E25" s="49" t="n">
        <f aca="false">+C25-D25</f>
        <v>-32600</v>
      </c>
      <c r="F25" s="35" t="n">
        <v>42900</v>
      </c>
      <c r="G25" s="43" t="n">
        <v>10300</v>
      </c>
      <c r="H25" s="42" t="n">
        <f aca="false">+F25-G25</f>
        <v>32600</v>
      </c>
      <c r="I25" s="25" t="n">
        <v>42900</v>
      </c>
      <c r="J25" s="40"/>
    </row>
    <row r="26" customFormat="false" ht="29.25" hidden="false" customHeight="true" outlineLevel="0" collapsed="false">
      <c r="B26" s="34" t="s">
        <v>46</v>
      </c>
      <c r="C26" s="35" t="n">
        <v>323200</v>
      </c>
      <c r="D26" s="41" t="n">
        <f aca="false">+I26-G26</f>
        <v>219812.04</v>
      </c>
      <c r="E26" s="42" t="n">
        <f aca="false">+C26-D26</f>
        <v>103387.96</v>
      </c>
      <c r="F26" s="35" t="n">
        <v>20600</v>
      </c>
      <c r="G26" s="43" t="n">
        <v>5190</v>
      </c>
      <c r="H26" s="42" t="n">
        <f aca="false">+F26-G26</f>
        <v>15410</v>
      </c>
      <c r="I26" s="25" t="n">
        <v>225002.04</v>
      </c>
    </row>
    <row r="27" customFormat="false" ht="29.25" hidden="false" customHeight="true" outlineLevel="0" collapsed="false">
      <c r="B27" s="34" t="s">
        <v>47</v>
      </c>
      <c r="C27" s="35" t="n">
        <v>1317520</v>
      </c>
      <c r="D27" s="41" t="n">
        <f aca="false">+I27-G27</f>
        <v>470029.43</v>
      </c>
      <c r="E27" s="42" t="n">
        <f aca="false">+C27-D27</f>
        <v>847490.57</v>
      </c>
      <c r="F27" s="35" t="n">
        <v>564400</v>
      </c>
      <c r="G27" s="43" t="n">
        <v>306640</v>
      </c>
      <c r="H27" s="42" t="n">
        <f aca="false">+F27-G27</f>
        <v>257760</v>
      </c>
      <c r="I27" s="25" t="n">
        <v>776669.43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585720</v>
      </c>
      <c r="D30" s="45" t="n">
        <f aca="false">SUM(D9:D29)</f>
        <v>3252652.17</v>
      </c>
      <c r="E30" s="45" t="n">
        <f aca="false">SUM(E9:E29)</f>
        <v>3333067.83</v>
      </c>
      <c r="F30" s="45" t="n">
        <f aca="false">SUM(F9:F29)</f>
        <v>1455850</v>
      </c>
      <c r="G30" s="45" t="n">
        <f aca="false">SUM(G9:G29)</f>
        <v>1177940</v>
      </c>
      <c r="H30" s="45" t="n">
        <f aca="false">SUM(H9:H29)</f>
        <v>277910</v>
      </c>
      <c r="I30" s="45" t="n">
        <f aca="false">SUM(I9:I29)</f>
        <v>4430592.17</v>
      </c>
    </row>
    <row r="33" customFormat="false" ht="29.25" hidden="false" customHeight="true" outlineLevel="0" collapsed="false">
      <c r="B33" s="40" t="n">
        <f aca="false">+C30+F30</f>
        <v>80415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8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67540</v>
      </c>
      <c r="E9" s="46" t="n">
        <f aca="false">+C9-D9</f>
        <v>49460</v>
      </c>
      <c r="F9" s="35" t="n">
        <v>183680</v>
      </c>
      <c r="G9" s="43" t="n">
        <f aca="false">26280+6407</f>
        <v>32687</v>
      </c>
      <c r="H9" s="46" t="n">
        <f aca="false">+F9-G9</f>
        <v>150993</v>
      </c>
      <c r="I9" s="32" t="n">
        <v>100227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0</v>
      </c>
      <c r="E10" s="42" t="n">
        <f aca="false">+C10-D10</f>
        <v>48000</v>
      </c>
      <c r="F10" s="35" t="n">
        <v>22800</v>
      </c>
      <c r="G10" s="43" t="n">
        <v>22390</v>
      </c>
      <c r="H10" s="42" t="n">
        <f aca="false">+F10-G10</f>
        <v>410</v>
      </c>
      <c r="I10" s="25" t="n">
        <v>22390</v>
      </c>
    </row>
    <row r="11" s="37" customFormat="true" ht="29.25" hidden="false" customHeight="true" outlineLevel="0" collapsed="false">
      <c r="B11" s="38" t="s">
        <v>31</v>
      </c>
      <c r="C11" s="35" t="n">
        <v>684000</v>
      </c>
      <c r="D11" s="41" t="n">
        <f aca="false">+I11-G11</f>
        <v>340765</v>
      </c>
      <c r="E11" s="42" t="n">
        <f aca="false">+C11-D11</f>
        <v>343235</v>
      </c>
      <c r="F11" s="35" t="n">
        <v>201900</v>
      </c>
      <c r="G11" s="43" t="n">
        <v>190630</v>
      </c>
      <c r="H11" s="42" t="n">
        <f aca="false">+F11-G11</f>
        <v>11270</v>
      </c>
      <c r="I11" s="25" t="n">
        <v>531395</v>
      </c>
    </row>
    <row r="12" customFormat="false" ht="29.25" hidden="false" customHeight="true" outlineLevel="0" collapsed="false">
      <c r="B12" s="34" t="s">
        <v>32</v>
      </c>
      <c r="C12" s="50"/>
      <c r="D12" s="51" t="n">
        <f aca="false">+I12-G12</f>
        <v>0</v>
      </c>
      <c r="E12" s="52" t="n">
        <f aca="false">+C12-D12</f>
        <v>0</v>
      </c>
      <c r="F12" s="35" t="n">
        <v>227760</v>
      </c>
      <c r="G12" s="43" t="n">
        <v>14260</v>
      </c>
      <c r="H12" s="42" t="n">
        <f aca="false">+F12-G12</f>
        <v>213500</v>
      </c>
      <c r="I12" s="25" t="n">
        <v>14260</v>
      </c>
    </row>
    <row r="13" customFormat="false" ht="29.25" hidden="false" customHeight="true" outlineLevel="0" collapsed="false">
      <c r="B13" s="39" t="s">
        <v>33</v>
      </c>
      <c r="C13" s="35" t="n">
        <v>23600</v>
      </c>
      <c r="D13" s="41" t="n">
        <f aca="false">+I13-G13</f>
        <v>5530</v>
      </c>
      <c r="E13" s="42" t="n">
        <f aca="false">+C13-D13</f>
        <v>18070</v>
      </c>
      <c r="F13" s="35" t="n">
        <v>50000</v>
      </c>
      <c r="G13" s="43" t="n">
        <v>40555</v>
      </c>
      <c r="H13" s="42" t="n">
        <f aca="false">+F13-G13</f>
        <v>9445</v>
      </c>
      <c r="I13" s="25" t="n">
        <v>46085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46150</v>
      </c>
      <c r="E14" s="42" t="n">
        <f aca="false">+C14-D14</f>
        <v>-14150</v>
      </c>
      <c r="F14" s="35" t="n">
        <v>89850</v>
      </c>
      <c r="G14" s="43"/>
      <c r="H14" s="42" t="n">
        <f aca="false">+F14-G14</f>
        <v>89850</v>
      </c>
      <c r="I14" s="25" t="n">
        <v>46150</v>
      </c>
    </row>
    <row r="15" customFormat="false" ht="29.25" hidden="false" customHeight="true" outlineLevel="0" collapsed="false">
      <c r="B15" s="34" t="s">
        <v>35</v>
      </c>
      <c r="C15" s="35" t="n">
        <v>285000</v>
      </c>
      <c r="D15" s="41" t="n">
        <f aca="false">+I15-G15</f>
        <v>43290</v>
      </c>
      <c r="E15" s="42" t="n">
        <f aca="false">+C15-D15</f>
        <v>241710</v>
      </c>
      <c r="F15" s="35" t="n">
        <v>18400</v>
      </c>
      <c r="G15" s="43" t="n">
        <v>7590</v>
      </c>
      <c r="H15" s="42" t="n">
        <f aca="false">+F15-G15</f>
        <v>10810</v>
      </c>
      <c r="I15" s="25" t="n">
        <v>50880</v>
      </c>
    </row>
    <row r="16" customFormat="false" ht="29.25" hidden="false" customHeight="true" outlineLevel="0" collapsed="false">
      <c r="B16" s="34" t="s">
        <v>36</v>
      </c>
      <c r="C16" s="35" t="n">
        <v>390591</v>
      </c>
      <c r="D16" s="41" t="n">
        <f aca="false">+I16-G16</f>
        <v>179697</v>
      </c>
      <c r="E16" s="42" t="n">
        <f aca="false">+C16-D16</f>
        <v>210894</v>
      </c>
      <c r="F16" s="35"/>
      <c r="G16" s="43"/>
      <c r="H16" s="42" t="n">
        <f aca="false">+F16-G16</f>
        <v>0</v>
      </c>
      <c r="I16" s="25" t="n">
        <v>179697</v>
      </c>
    </row>
    <row r="17" customFormat="false" ht="29.25" hidden="false" customHeight="true" outlineLevel="0" collapsed="false">
      <c r="B17" s="34" t="s">
        <v>37</v>
      </c>
      <c r="C17" s="35" t="n">
        <v>916100</v>
      </c>
      <c r="D17" s="41" t="n">
        <f aca="false">+I17-G17</f>
        <v>691852.62</v>
      </c>
      <c r="E17" s="42" t="n">
        <f aca="false">+C17-D17</f>
        <v>224247.38</v>
      </c>
      <c r="F17" s="35"/>
      <c r="G17" s="43"/>
      <c r="H17" s="42" t="n">
        <f aca="false">+F17-G17</f>
        <v>0</v>
      </c>
      <c r="I17" s="25" t="n">
        <v>691852.62</v>
      </c>
    </row>
    <row r="18" customFormat="false" ht="29.25" hidden="false" customHeight="true" outlineLevel="0" collapsed="false">
      <c r="B18" s="34" t="s">
        <v>38</v>
      </c>
      <c r="C18" s="35" t="n">
        <v>579420</v>
      </c>
      <c r="D18" s="41" t="n">
        <f aca="false">+I18-G18</f>
        <v>349520</v>
      </c>
      <c r="E18" s="42" t="n">
        <f aca="false">+C18-D18</f>
        <v>229900</v>
      </c>
      <c r="F18" s="35" t="n">
        <v>5320</v>
      </c>
      <c r="G18" s="43"/>
      <c r="H18" s="42" t="n">
        <f aca="false">+F18-G18</f>
        <v>5320</v>
      </c>
      <c r="I18" s="25" t="n">
        <v>349520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444194</v>
      </c>
      <c r="D20" s="41" t="n">
        <f aca="false">+I20-G20</f>
        <v>251830</v>
      </c>
      <c r="E20" s="42" t="n">
        <f aca="false">+C20-D20</f>
        <v>192364</v>
      </c>
      <c r="F20" s="35"/>
      <c r="G20" s="43"/>
      <c r="H20" s="42" t="n">
        <f aca="false">+F20-G20</f>
        <v>0</v>
      </c>
      <c r="I20" s="25" t="n">
        <v>251830</v>
      </c>
    </row>
    <row r="21" customFormat="false" ht="29.25" hidden="false" customHeight="true" outlineLevel="0" collapsed="false">
      <c r="B21" s="34" t="s">
        <v>41</v>
      </c>
      <c r="C21" s="35" t="n">
        <v>36000</v>
      </c>
      <c r="D21" s="41" t="n">
        <f aca="false">+I21-G21</f>
        <v>7770</v>
      </c>
      <c r="E21" s="42" t="n">
        <f aca="false">+C21-D21</f>
        <v>28230</v>
      </c>
      <c r="F21" s="35" t="n">
        <v>47400</v>
      </c>
      <c r="G21" s="43"/>
      <c r="H21" s="42" t="n">
        <f aca="false">+F21-G21</f>
        <v>47400</v>
      </c>
      <c r="I21" s="25" t="n">
        <v>777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6326</v>
      </c>
      <c r="E22" s="42" t="n">
        <f aca="false">+C22-D22</f>
        <v>2474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1746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10521</v>
      </c>
      <c r="E23" s="42" t="n">
        <f aca="false">+C23-D23</f>
        <v>10359</v>
      </c>
      <c r="F23" s="35" t="n">
        <v>535100</v>
      </c>
      <c r="G23" s="43" t="n">
        <v>233039</v>
      </c>
      <c r="H23" s="42" t="n">
        <f aca="false">+F23-G23</f>
        <v>302061</v>
      </c>
      <c r="I23" s="25" t="n">
        <v>243560</v>
      </c>
    </row>
    <row r="24" customFormat="false" ht="29.25" hidden="false" customHeight="true" outlineLevel="0" collapsed="false">
      <c r="B24" s="34" t="s">
        <v>44</v>
      </c>
      <c r="C24" s="35" t="n">
        <v>22500</v>
      </c>
      <c r="D24" s="41" t="n">
        <f aca="false">+I24-G24</f>
        <v>6950</v>
      </c>
      <c r="E24" s="42" t="n">
        <f aca="false">+C24-D24</f>
        <v>15550</v>
      </c>
      <c r="F24" s="35" t="n">
        <v>63450</v>
      </c>
      <c r="G24" s="43"/>
      <c r="H24" s="42" t="n">
        <f aca="false">+F24-G24</f>
        <v>63450</v>
      </c>
      <c r="I24" s="25" t="n">
        <v>695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51100</v>
      </c>
      <c r="D27" s="41" t="n">
        <f aca="false">+I27-G27</f>
        <v>9800</v>
      </c>
      <c r="E27" s="42" t="n">
        <f aca="false">+C27-D27</f>
        <v>41300</v>
      </c>
      <c r="F27" s="35" t="n">
        <v>66000</v>
      </c>
      <c r="G27" s="43"/>
      <c r="H27" s="42" t="n">
        <f aca="false">+F27-G27</f>
        <v>66000</v>
      </c>
      <c r="I27" s="25" t="n">
        <v>980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3659185</v>
      </c>
      <c r="D30" s="45" t="n">
        <f aca="false">SUM(D9:D29)</f>
        <v>2017541.62</v>
      </c>
      <c r="E30" s="45" t="n">
        <f aca="false">SUM(E9:E29)</f>
        <v>1641643.38</v>
      </c>
      <c r="F30" s="45" t="n">
        <f aca="false">SUM(F9:F29)</f>
        <v>1551480</v>
      </c>
      <c r="G30" s="45" t="n">
        <f aca="false">SUM(G9:G29)</f>
        <v>580971</v>
      </c>
      <c r="H30" s="45" t="n">
        <f aca="false">SUM(H9:H29)</f>
        <v>970509</v>
      </c>
      <c r="I30" s="45" t="n">
        <f aca="false">SUM(I9:I29)</f>
        <v>2598512.62</v>
      </c>
    </row>
    <row r="33" customFormat="false" ht="29.25" hidden="false" customHeight="true" outlineLevel="0" collapsed="false">
      <c r="B33" s="40" t="n">
        <f aca="false">+C30+F30</f>
        <v>521066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96020</v>
      </c>
      <c r="E9" s="46" t="n">
        <f aca="false">+C9-D9</f>
        <v>20980</v>
      </c>
      <c r="F9" s="35" t="n">
        <v>204480</v>
      </c>
      <c r="G9" s="43" t="n">
        <v>86220</v>
      </c>
      <c r="H9" s="46" t="n">
        <f aca="false">+F9-G9</f>
        <v>118260</v>
      </c>
      <c r="I9" s="32" t="n">
        <v>182240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47990</v>
      </c>
      <c r="E10" s="42" t="n">
        <f aca="false">+C10-D10</f>
        <v>10</v>
      </c>
      <c r="F10" s="35" t="n">
        <v>22800</v>
      </c>
      <c r="G10" s="43" t="n">
        <v>22800</v>
      </c>
      <c r="H10" s="42" t="n">
        <f aca="false">+F10-G10</f>
        <v>0</v>
      </c>
      <c r="I10" s="25" t="n">
        <v>70790</v>
      </c>
    </row>
    <row r="11" s="37" customFormat="true" ht="29.25" hidden="false" customHeight="true" outlineLevel="0" collapsed="false">
      <c r="B11" s="38" t="s">
        <v>31</v>
      </c>
      <c r="C11" s="35" t="n">
        <v>352000</v>
      </c>
      <c r="D11" s="41" t="n">
        <f aca="false">+I11-G11</f>
        <v>226361</v>
      </c>
      <c r="E11" s="42" t="n">
        <f aca="false">+C11-D11</f>
        <v>125639</v>
      </c>
      <c r="F11" s="35" t="n">
        <v>196800</v>
      </c>
      <c r="G11" s="43" t="n">
        <v>155074</v>
      </c>
      <c r="H11" s="42" t="n">
        <f aca="false">+F11-G11</f>
        <v>41726</v>
      </c>
      <c r="I11" s="25" t="n">
        <v>381435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 t="n">
        <v>2000</v>
      </c>
      <c r="G12" s="43" t="n">
        <v>2000</v>
      </c>
      <c r="H12" s="42" t="n">
        <f aca="false">+F12-G12</f>
        <v>0</v>
      </c>
      <c r="I12" s="25" t="n">
        <v>2000</v>
      </c>
    </row>
    <row r="13" customFormat="false" ht="29.25" hidden="false" customHeight="true" outlineLevel="0" collapsed="false">
      <c r="B13" s="39" t="s">
        <v>33</v>
      </c>
      <c r="C13" s="35" t="n">
        <v>223400</v>
      </c>
      <c r="D13" s="41" t="n">
        <f aca="false">+I13-G13</f>
        <v>122669.68</v>
      </c>
      <c r="E13" s="42" t="n">
        <f aca="false">+C13-D13</f>
        <v>100730.32</v>
      </c>
      <c r="F13" s="35" t="n">
        <v>148000</v>
      </c>
      <c r="G13" s="43" t="n">
        <v>122494</v>
      </c>
      <c r="H13" s="42" t="n">
        <f aca="false">+F13-G13</f>
        <v>25506</v>
      </c>
      <c r="I13" s="25" t="n">
        <v>245163.68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30820.86</v>
      </c>
      <c r="E14" s="42" t="n">
        <f aca="false">+C14-D14</f>
        <v>1179.14</v>
      </c>
      <c r="F14" s="35" t="n">
        <v>89850</v>
      </c>
      <c r="G14" s="43" t="n">
        <v>86070</v>
      </c>
      <c r="H14" s="42" t="n">
        <f aca="false">+F14-G14</f>
        <v>3780</v>
      </c>
      <c r="I14" s="25" t="n">
        <v>116890.86</v>
      </c>
    </row>
    <row r="15" customFormat="false" ht="29.25" hidden="false" customHeight="true" outlineLevel="0" collapsed="false">
      <c r="B15" s="34" t="s">
        <v>35</v>
      </c>
      <c r="C15" s="35" t="n">
        <v>285000</v>
      </c>
      <c r="D15" s="41" t="n">
        <f aca="false">+I15-G15</f>
        <v>26480</v>
      </c>
      <c r="E15" s="42" t="n">
        <f aca="false">+C15-D15</f>
        <v>258520</v>
      </c>
      <c r="F15" s="35" t="n">
        <v>16000</v>
      </c>
      <c r="G15" s="43" t="n">
        <v>15900</v>
      </c>
      <c r="H15" s="42" t="n">
        <f aca="false">+F15-G15</f>
        <v>100</v>
      </c>
      <c r="I15" s="25" t="n">
        <v>42380</v>
      </c>
    </row>
    <row r="16" customFormat="false" ht="29.25" hidden="false" customHeight="true" outlineLevel="0" collapsed="false">
      <c r="B16" s="34" t="s">
        <v>36</v>
      </c>
      <c r="C16" s="35" t="n">
        <v>573000</v>
      </c>
      <c r="D16" s="41" t="n">
        <f aca="false">+I16-G16</f>
        <v>283720</v>
      </c>
      <c r="E16" s="42" t="n">
        <f aca="false">+C16-D16</f>
        <v>289280</v>
      </c>
      <c r="F16" s="35"/>
      <c r="G16" s="43"/>
      <c r="H16" s="42" t="n">
        <f aca="false">+F16-G16</f>
        <v>0</v>
      </c>
      <c r="I16" s="25" t="n">
        <v>283720</v>
      </c>
    </row>
    <row r="17" customFormat="false" ht="29.25" hidden="false" customHeight="true" outlineLevel="0" collapsed="false">
      <c r="B17" s="34" t="s">
        <v>37</v>
      </c>
      <c r="C17" s="35" t="n">
        <v>1004700</v>
      </c>
      <c r="D17" s="41" t="n">
        <f aca="false">+I17-G17</f>
        <v>715338.64</v>
      </c>
      <c r="E17" s="42" t="n">
        <f aca="false">+C17-D17</f>
        <v>289361.36</v>
      </c>
      <c r="F17" s="35"/>
      <c r="G17" s="43"/>
      <c r="H17" s="42" t="n">
        <f aca="false">+F17-G17</f>
        <v>0</v>
      </c>
      <c r="I17" s="25" t="n">
        <v>715338.64</v>
      </c>
    </row>
    <row r="18" customFormat="false" ht="29.25" hidden="false" customHeight="true" outlineLevel="0" collapsed="false">
      <c r="B18" s="34" t="s">
        <v>38</v>
      </c>
      <c r="C18" s="35" t="n">
        <v>1282825</v>
      </c>
      <c r="D18" s="41" t="n">
        <f aca="false">+I18-G18</f>
        <v>697021.16</v>
      </c>
      <c r="E18" s="42" t="n">
        <f aca="false">+C18-D18</f>
        <v>585803.84</v>
      </c>
      <c r="F18" s="35" t="n">
        <v>26250</v>
      </c>
      <c r="G18" s="43"/>
      <c r="H18" s="42" t="n">
        <f aca="false">+F18-G18</f>
        <v>26250</v>
      </c>
      <c r="I18" s="25" t="n">
        <v>697021.16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953342</v>
      </c>
      <c r="D20" s="41" t="n">
        <f aca="false">+I20-G20</f>
        <v>447668.11</v>
      </c>
      <c r="E20" s="42" t="n">
        <f aca="false">+C20-D20</f>
        <v>505673.89</v>
      </c>
      <c r="F20" s="35"/>
      <c r="G20" s="43"/>
      <c r="H20" s="42" t="n">
        <f aca="false">+F20-G20</f>
        <v>0</v>
      </c>
      <c r="I20" s="25" t="n">
        <v>447668.11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6595</v>
      </c>
      <c r="E22" s="42" t="n">
        <f aca="false">+C22-D22</f>
        <v>2205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2015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18990</v>
      </c>
      <c r="E23" s="42" t="n">
        <f aca="false">+C23-D23</f>
        <v>1890</v>
      </c>
      <c r="F23" s="35" t="n">
        <v>60000</v>
      </c>
      <c r="G23" s="43" t="n">
        <v>60000</v>
      </c>
      <c r="H23" s="42" t="n">
        <f aca="false">+F23-G23</f>
        <v>0</v>
      </c>
      <c r="I23" s="25" t="n">
        <v>78990</v>
      </c>
    </row>
    <row r="24" customFormat="false" ht="29.25" hidden="false" customHeight="true" outlineLevel="0" collapsed="false">
      <c r="B24" s="34" t="s">
        <v>44</v>
      </c>
      <c r="C24" s="50" t="n">
        <v>20000</v>
      </c>
      <c r="D24" s="51" t="n">
        <f aca="false">+I24-G24</f>
        <v>0</v>
      </c>
      <c r="E24" s="52" t="n">
        <f aca="false">+C24-D24</f>
        <v>20000</v>
      </c>
      <c r="F24" s="35" t="n">
        <v>115200</v>
      </c>
      <c r="G24" s="43" t="n">
        <v>116871</v>
      </c>
      <c r="H24" s="42" t="n">
        <f aca="false">+F24-G24</f>
        <v>-1671</v>
      </c>
      <c r="I24" s="25" t="n">
        <v>116871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5300</v>
      </c>
      <c r="G25" s="43" t="n">
        <v>24280</v>
      </c>
      <c r="H25" s="42" t="n">
        <f aca="false">+F25-G25</f>
        <v>1020</v>
      </c>
      <c r="I25" s="25" t="n">
        <v>2428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50" t="n">
        <v>38700</v>
      </c>
      <c r="D27" s="51" t="n">
        <f aca="false">+I27-G27</f>
        <v>9360</v>
      </c>
      <c r="E27" s="52" t="n">
        <f aca="false">+C27-D27</f>
        <v>29340</v>
      </c>
      <c r="F27" s="35" t="n">
        <v>118800</v>
      </c>
      <c r="G27" s="43" t="n">
        <v>118630</v>
      </c>
      <c r="H27" s="42" t="n">
        <f aca="false">+F27-G27</f>
        <v>170</v>
      </c>
      <c r="I27" s="25" t="n">
        <v>12799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959647</v>
      </c>
      <c r="D30" s="45" t="n">
        <f aca="false">SUM(D9:D29)</f>
        <v>2729034.45</v>
      </c>
      <c r="E30" s="45" t="n">
        <f aca="false">SUM(E9:E29)</f>
        <v>2230612.55</v>
      </c>
      <c r="F30" s="45" t="n">
        <f aca="false">SUM(F9:F29)</f>
        <v>1040900</v>
      </c>
      <c r="G30" s="45" t="n">
        <f aca="false">SUM(G9:G29)</f>
        <v>825759</v>
      </c>
      <c r="H30" s="45" t="n">
        <f aca="false">SUM(H9:H29)</f>
        <v>215141</v>
      </c>
      <c r="I30" s="45" t="n">
        <f aca="false">SUM(I9:I29)</f>
        <v>3554793.45</v>
      </c>
    </row>
    <row r="33" customFormat="false" ht="29.25" hidden="false" customHeight="true" outlineLevel="0" collapsed="false">
      <c r="B33" s="40" t="n">
        <f aca="false">+C30+F30</f>
        <v>60005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เมษ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เมษ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50000</v>
      </c>
      <c r="E9" s="46" t="n">
        <f aca="false">+C9-D9</f>
        <v>67000</v>
      </c>
      <c r="F9" s="35" t="n">
        <v>183680</v>
      </c>
      <c r="G9" s="43" t="n">
        <v>154000</v>
      </c>
      <c r="H9" s="46" t="n">
        <f aca="false">+F9-G9</f>
        <v>29680</v>
      </c>
      <c r="I9" s="32" t="n">
        <v>204000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72000</v>
      </c>
      <c r="E10" s="42" t="n">
        <f aca="false">+C10-D10</f>
        <v>0</v>
      </c>
      <c r="F10" s="35" t="n">
        <v>34200</v>
      </c>
      <c r="G10" s="43" t="n">
        <v>34200</v>
      </c>
      <c r="H10" s="42" t="n">
        <f aca="false">+F10-G10</f>
        <v>0</v>
      </c>
      <c r="I10" s="25" t="n">
        <v>106200</v>
      </c>
    </row>
    <row r="11" s="37" customFormat="true" ht="29.25" hidden="false" customHeight="true" outlineLevel="0" collapsed="false">
      <c r="B11" s="38" t="s">
        <v>31</v>
      </c>
      <c r="C11" s="35" t="n">
        <v>336000</v>
      </c>
      <c r="D11" s="41" t="n">
        <f aca="false">+I11-G11</f>
        <v>160986.94</v>
      </c>
      <c r="E11" s="42" t="n">
        <f aca="false">+C11-D11</f>
        <v>175013.06</v>
      </c>
      <c r="F11" s="35" t="n">
        <v>954400</v>
      </c>
      <c r="G11" s="43" t="n">
        <v>943028</v>
      </c>
      <c r="H11" s="42" t="n">
        <f aca="false">+F11-G11</f>
        <v>11372</v>
      </c>
      <c r="I11" s="25" t="n">
        <v>1104014.94</v>
      </c>
    </row>
    <row r="12" customFormat="false" ht="29.25" hidden="false" customHeight="true" outlineLevel="0" collapsed="false">
      <c r="B12" s="34" t="s">
        <v>32</v>
      </c>
      <c r="C12" s="35" t="n">
        <v>600000</v>
      </c>
      <c r="D12" s="41" t="n">
        <f aca="false">+I12-G12</f>
        <v>37500</v>
      </c>
      <c r="E12" s="42" t="n">
        <f aca="false">+C12-D12</f>
        <v>562500</v>
      </c>
      <c r="F12" s="35" t="n">
        <v>426340</v>
      </c>
      <c r="G12" s="43" t="n">
        <v>167730</v>
      </c>
      <c r="H12" s="42" t="n">
        <f aca="false">+F12-G12</f>
        <v>258610</v>
      </c>
      <c r="I12" s="25" t="n">
        <v>205230</v>
      </c>
    </row>
    <row r="13" customFormat="false" ht="29.25" hidden="false" customHeight="true" outlineLevel="0" collapsed="false">
      <c r="B13" s="39" t="s">
        <v>33</v>
      </c>
      <c r="C13" s="35" t="n">
        <v>252500</v>
      </c>
      <c r="D13" s="41" t="n">
        <f aca="false">+I13-G13</f>
        <v>168900</v>
      </c>
      <c r="E13" s="42" t="n">
        <f aca="false">+C13-D13</f>
        <v>83600</v>
      </c>
      <c r="F13" s="35" t="n">
        <v>212500</v>
      </c>
      <c r="G13" s="43" t="n">
        <f aca="false">3200+130242</f>
        <v>133442</v>
      </c>
      <c r="H13" s="42" t="n">
        <f aca="false">+F13-G13</f>
        <v>79058</v>
      </c>
      <c r="I13" s="25" t="n">
        <v>302342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22100</v>
      </c>
      <c r="E14" s="42" t="n">
        <f aca="false">+C14-D14</f>
        <v>9900</v>
      </c>
      <c r="F14" s="35" t="n">
        <v>89850</v>
      </c>
      <c r="G14" s="43" t="n">
        <v>63725</v>
      </c>
      <c r="H14" s="42" t="n">
        <f aca="false">+F14-G14</f>
        <v>26125</v>
      </c>
      <c r="I14" s="25" t="n">
        <v>85825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77937</v>
      </c>
      <c r="E15" s="42" t="n">
        <f aca="false">+C15-D15</f>
        <v>492063</v>
      </c>
      <c r="F15" s="35" t="n">
        <v>18500</v>
      </c>
      <c r="G15" s="43" t="n">
        <v>18500</v>
      </c>
      <c r="H15" s="42" t="n">
        <f aca="false">+F15-G15</f>
        <v>0</v>
      </c>
      <c r="I15" s="25" t="n">
        <v>96437</v>
      </c>
    </row>
    <row r="16" customFormat="false" ht="29.25" hidden="false" customHeight="true" outlineLevel="0" collapsed="false">
      <c r="B16" s="34" t="s">
        <v>36</v>
      </c>
      <c r="C16" s="35" t="n">
        <v>420677</v>
      </c>
      <c r="D16" s="41" t="n">
        <f aca="false">+I16-G16</f>
        <v>262774</v>
      </c>
      <c r="E16" s="42" t="n">
        <f aca="false">+C16-D16</f>
        <v>157903</v>
      </c>
      <c r="F16" s="35"/>
      <c r="G16" s="43"/>
      <c r="H16" s="42" t="n">
        <f aca="false">+F16-G16</f>
        <v>0</v>
      </c>
      <c r="I16" s="25" t="n">
        <v>262774</v>
      </c>
    </row>
    <row r="17" customFormat="false" ht="29.25" hidden="false" customHeight="true" outlineLevel="0" collapsed="false">
      <c r="B17" s="34" t="s">
        <v>37</v>
      </c>
      <c r="C17" s="35" t="n">
        <v>902300</v>
      </c>
      <c r="D17" s="41" t="n">
        <f aca="false">+I17-G17</f>
        <v>508421.41</v>
      </c>
      <c r="E17" s="42" t="n">
        <f aca="false">+C17-D17</f>
        <v>393878.59</v>
      </c>
      <c r="F17" s="35"/>
      <c r="G17" s="43"/>
      <c r="H17" s="42" t="n">
        <f aca="false">+F17-G17</f>
        <v>0</v>
      </c>
      <c r="I17" s="25" t="n">
        <v>508421.41</v>
      </c>
    </row>
    <row r="18" customFormat="false" ht="29.25" hidden="false" customHeight="true" outlineLevel="0" collapsed="false">
      <c r="B18" s="34" t="s">
        <v>38</v>
      </c>
      <c r="C18" s="35" t="n">
        <v>1233032</v>
      </c>
      <c r="D18" s="41" t="n">
        <f aca="false">+I18-G18</f>
        <v>561837</v>
      </c>
      <c r="E18" s="42" t="n">
        <f aca="false">+C18-D18</f>
        <v>671195</v>
      </c>
      <c r="F18" s="35" t="n">
        <v>79600</v>
      </c>
      <c r="G18" s="43" t="n">
        <v>53000</v>
      </c>
      <c r="H18" s="42" t="n">
        <f aca="false">+F18-G18</f>
        <v>26600</v>
      </c>
      <c r="I18" s="25" t="n">
        <v>614837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641243</v>
      </c>
      <c r="D20" s="41" t="n">
        <f aca="false">+I20-G20</f>
        <v>383778</v>
      </c>
      <c r="E20" s="42" t="n">
        <f aca="false">+C20-D20</f>
        <v>257465</v>
      </c>
      <c r="F20" s="35"/>
      <c r="G20" s="43"/>
      <c r="H20" s="42" t="n">
        <f aca="false">+F20-G20</f>
        <v>0</v>
      </c>
      <c r="I20" s="25" t="n">
        <v>383778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8800</v>
      </c>
      <c r="E22" s="42" t="n">
        <f aca="false">+C22-D22</f>
        <v>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4220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6950</v>
      </c>
      <c r="E23" s="42" t="n">
        <f aca="false">+C23-D23</f>
        <v>13930</v>
      </c>
      <c r="F23" s="35" t="n">
        <v>60000</v>
      </c>
      <c r="G23" s="43" t="n">
        <v>59915</v>
      </c>
      <c r="H23" s="42" t="n">
        <f aca="false">+F23-G23</f>
        <v>85</v>
      </c>
      <c r="I23" s="25" t="n">
        <v>66865</v>
      </c>
    </row>
    <row r="24" customFormat="false" ht="29.25" hidden="false" customHeight="true" outlineLevel="0" collapsed="false">
      <c r="B24" s="34" t="s">
        <v>44</v>
      </c>
      <c r="C24" s="50" t="n">
        <v>35000</v>
      </c>
      <c r="D24" s="51" t="n">
        <f aca="false">+I24-G24</f>
        <v>30022</v>
      </c>
      <c r="E24" s="52" t="n">
        <f aca="false">+C24-D24</f>
        <v>4978</v>
      </c>
      <c r="F24" s="35" t="n">
        <v>112700</v>
      </c>
      <c r="G24" s="43" t="n">
        <v>110739</v>
      </c>
      <c r="H24" s="42" t="n">
        <f aca="false">+F24-G24</f>
        <v>1961</v>
      </c>
      <c r="I24" s="25" t="n">
        <v>140761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906000</v>
      </c>
      <c r="D27" s="41" t="n">
        <f aca="false">+I27-G27</f>
        <v>492988</v>
      </c>
      <c r="E27" s="42" t="n">
        <f aca="false">+C27-D27</f>
        <v>413012</v>
      </c>
      <c r="F27" s="35" t="n">
        <v>218200</v>
      </c>
      <c r="G27" s="43" t="n">
        <v>218200</v>
      </c>
      <c r="H27" s="42" t="n">
        <f aca="false">+F27-G27</f>
        <v>0</v>
      </c>
      <c r="I27" s="25" t="n">
        <v>711188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147432</v>
      </c>
      <c r="D30" s="45" t="n">
        <f aca="false">SUM(D9:D29)</f>
        <v>2844994.35</v>
      </c>
      <c r="E30" s="45" t="n">
        <f aca="false">SUM(E9:E29)</f>
        <v>3302437.65</v>
      </c>
      <c r="F30" s="45" t="n">
        <f aca="false">SUM(F9:F29)</f>
        <v>2429790</v>
      </c>
      <c r="G30" s="45" t="n">
        <f aca="false">SUM(G9:G29)</f>
        <v>1996299</v>
      </c>
      <c r="H30" s="45" t="n">
        <f aca="false">SUM(H9:H29)</f>
        <v>433491</v>
      </c>
      <c r="I30" s="45" t="n">
        <f aca="false">SUM(I9:I29)</f>
        <v>4841293.35</v>
      </c>
    </row>
    <row r="33" customFormat="false" ht="29.25" hidden="false" customHeight="true" outlineLevel="0" collapsed="false">
      <c r="B33" s="40" t="n">
        <f aca="false">+C30+F30</f>
        <v>857722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9-04-11T02:43:54Z</cp:lastPrinted>
  <dcterms:modified xsi:type="dcterms:W3CDTF">2019-05-07T10:36:59Z</dcterms:modified>
  <cp:revision>0</cp:revision>
  <dc:subject/>
  <dc:title/>
</cp:coreProperties>
</file>