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3"/>
  </bookViews>
  <sheets>
    <sheet name="ค่าใช้จ่ายดำเนินงาน" sheetId="1" state="visible" r:id="rId2"/>
    <sheet name="รวมค่าฝึกอบรม" sheetId="2" state="visible" r:id="rId3"/>
    <sheet name="รายกิจกรรมรวม" sheetId="3" state="visible" r:id="rId4"/>
    <sheet name="กาญจนบุรี" sheetId="4" state="visible" r:id="rId5"/>
    <sheet name="จันทบุรี" sheetId="5" state="visible" r:id="rId6"/>
    <sheet name="ฉะเชิงเทรา" sheetId="6" state="visible" r:id="rId7"/>
    <sheet name="ชลบุรี" sheetId="7" state="visible" r:id="rId8"/>
    <sheet name="ชัยนาท" sheetId="8" state="visible" r:id="rId9"/>
    <sheet name="ตราด" sheetId="9" state="visible" r:id="rId10"/>
    <sheet name="นครนายก" sheetId="10" state="visible" r:id="rId11"/>
    <sheet name="นครปฐม" sheetId="11" state="visible" r:id="rId12"/>
    <sheet name="ปทุมธานี" sheetId="12" state="visible" r:id="rId13"/>
    <sheet name="ประจวบ" sheetId="13" state="visible" r:id="rId14"/>
    <sheet name="ปราจีนบุรี" sheetId="14" state="visible" r:id="rId15"/>
    <sheet name="พระนครศรีอยุธยา" sheetId="15" state="visible" r:id="rId16"/>
    <sheet name="เพชรบุรี" sheetId="16" state="visible" r:id="rId17"/>
    <sheet name="ระยอง" sheetId="17" state="visible" r:id="rId18"/>
    <sheet name="ราชบุรี" sheetId="18" state="visible" r:id="rId19"/>
    <sheet name="ลพบุรี" sheetId="19" state="visible" r:id="rId20"/>
    <sheet name="สิงห์บุรี" sheetId="20" state="visible" r:id="rId21"/>
    <sheet name="สระแก้ว" sheetId="21" state="visible" r:id="rId22"/>
    <sheet name="สระบุรี" sheetId="22" state="visible" r:id="rId23"/>
    <sheet name="สุพรรณบุรี" sheetId="23" state="visible" r:id="rId24"/>
    <sheet name="อ่างทอง" sheetId="24" state="visible" r:id="rId25"/>
  </sheets>
  <definedNames>
    <definedName function="false" hidden="false" localSheetId="3" name="_xlnm.Print_Area" vbProcedure="false">กาญจนบุรี!$B$1:$H$30</definedName>
    <definedName function="false" hidden="false" localSheetId="4" name="_xlnm.Print_Area" vbProcedure="false">จันทบุรี!$B$1:$H$30</definedName>
    <definedName function="false" hidden="false" localSheetId="5" name="_xlnm.Print_Area" vbProcedure="false">ฉะเชิงเทรา!$B$1:$H$30</definedName>
    <definedName function="false" hidden="false" localSheetId="6" name="_xlnm.Print_Area" vbProcedure="false">ชลบุรี!$B$1:$H$30</definedName>
    <definedName function="false" hidden="false" localSheetId="7" name="_xlnm.Print_Area" vbProcedure="false">ชัยนาท!$B$1:$H$30</definedName>
    <definedName function="false" hidden="false" localSheetId="8" name="_xlnm.Print_Area" vbProcedure="false">ตราด!$B$1:$H$30</definedName>
    <definedName function="false" hidden="false" localSheetId="9" name="_xlnm.Print_Area" vbProcedure="false">นครนายก!$B$1:$H$30</definedName>
    <definedName function="false" hidden="false" localSheetId="10" name="_xlnm.Print_Area" vbProcedure="false">นครปฐม!$B$1:$H$30</definedName>
    <definedName function="false" hidden="false" localSheetId="11" name="_xlnm.Print_Area" vbProcedure="false">ปทุมธานี!$B$1:$H$30</definedName>
    <definedName function="false" hidden="false" localSheetId="12" name="_xlnm.Print_Area" vbProcedure="false">ประจวบ!$B$1:$H$30</definedName>
    <definedName function="false" hidden="false" localSheetId="13" name="_xlnm.Print_Area" vbProcedure="false">ปราจีนบุรี!$B$1:$H$30</definedName>
    <definedName function="false" hidden="false" localSheetId="14" name="_xlnm.Print_Area" vbProcedure="false">พระนครศรีอยุธยา!$B$1:$H$30</definedName>
    <definedName function="false" hidden="false" localSheetId="15" name="_xlnm.Print_Area" vbProcedure="false">เพชรบุรี!$B$1:$H$30</definedName>
    <definedName function="false" hidden="false" localSheetId="16" name="_xlnm.Print_Area" vbProcedure="false">ระยอง!$B$1:$H$30</definedName>
    <definedName function="false" hidden="false" localSheetId="17" name="_xlnm.Print_Area" vbProcedure="false">ราชบุรี!$B$1:$H$30</definedName>
    <definedName function="false" hidden="false" localSheetId="2" name="_xlnm.Print_Area" vbProcedure="false">รายกิจกรรมรวม!$B$1:$H$30</definedName>
    <definedName function="false" hidden="false" localSheetId="18" name="_xlnm.Print_Area" vbProcedure="false">ลพบุรี!$B$1:$H$30</definedName>
    <definedName function="false" hidden="false" localSheetId="20" name="_xlnm.Print_Area" vbProcedure="false">สระแก้ว!$B$1:$H$30</definedName>
    <definedName function="false" hidden="false" localSheetId="21" name="_xlnm.Print_Area" vbProcedure="false">สระบุรี!$B$1:$H$30</definedName>
    <definedName function="false" hidden="false" localSheetId="19" name="_xlnm.Print_Area" vbProcedure="false">สิงห์บุรี!$B$2:$H$30</definedName>
    <definedName function="false" hidden="false" localSheetId="22" name="_xlnm.Print_Area" vbProcedure="false">สุพรรณบุรี!$B$1:$H$30</definedName>
    <definedName function="false" hidden="false" localSheetId="23" name="_xlnm.Print_Area" vbProcedure="false">อ่างทอง!$B$1:$H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76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กลาง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ญจนบุรี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ชัยนาท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นครนายก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นครปฐม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ปทุมธานี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ประจวบคีรีขันธ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พระนครศรีอยุธย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เพชรบุรี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ราชบุรี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ลพบุรี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ิงห์บุรี</t>
    </r>
  </si>
  <si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สระแก้ว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สระบุรี</t>
    </r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สุพรรณบุรี</t>
    </r>
  </si>
  <si>
    <r>
      <rPr>
        <sz val="16"/>
        <rFont val="TH SarabunPSK"/>
        <family val="2"/>
      </rPr>
      <t xml:space="preserve">21  </t>
    </r>
    <r>
      <rPr>
        <sz val="16"/>
        <rFont val="Arial"/>
        <family val="0"/>
        <charset val="222"/>
      </rPr>
      <t xml:space="preserve">อ่างทอง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ญจนบุรี</t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Arial"/>
        <family val="0"/>
        <charset val="222"/>
      </rPr>
      <t xml:space="preserve">เมษายน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Arial"/>
        <family val="0"/>
        <charset val="222"/>
      </rPr>
      <t xml:space="preserve">เมษายน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สำนักงานการปฏิรูปที่ดินจังหวัดจันทบุรี</t>
  </si>
  <si>
    <t xml:space="preserve">สำนักงานการปฏิรูปที่ดินจังหวัดฉะเชิงเทรา</t>
  </si>
  <si>
    <t xml:space="preserve">สำนักงานการปฏิรูปที่ดินจังหวัดชลบุรี</t>
  </si>
  <si>
    <t xml:space="preserve">สำนักงานการปฏิรูปที่ดินจังหวัดชัยนาท</t>
  </si>
  <si>
    <t xml:space="preserve">สำนักงานการปฏิรูปที่ดินจังหวัดตราด</t>
  </si>
  <si>
    <t xml:space="preserve">สำนักงานการปฏิรูปที่ดินจังหวัดนครนายก</t>
  </si>
  <si>
    <t xml:space="preserve">สำนักงานการปฏิรูปที่ดินจังหวัดนครปฐม</t>
  </si>
  <si>
    <t xml:space="preserve">สำนักงานการปฏิรูปที่ดินจังหวัดปทุมธานี</t>
  </si>
  <si>
    <t xml:space="preserve">สำนักงานการปฏิรูปที่ดินจังหวัดประจวบคีรีขันธ์</t>
  </si>
  <si>
    <t xml:space="preserve">สำนักงานการปฏิรูปที่ดินจังหวัดปราจีนบุรี</t>
  </si>
  <si>
    <t xml:space="preserve">สำนักงานการปฏิรูปที่ดินจังหวัดพระนครศรีอยุธยา</t>
  </si>
  <si>
    <t xml:space="preserve">สำนักงานการปฏิรูปที่ดินจังหวัดเพชรบุรี</t>
  </si>
  <si>
    <t xml:space="preserve">สำนักงานการปฏิรูปที่ดินจังหวัดระยอง</t>
  </si>
  <si>
    <t xml:space="preserve">สำนักงานการปฏิรูปที่ดินจังหวัดราชบุรี</t>
  </si>
  <si>
    <t xml:space="preserve">สำนักงานการปฏิรูปที่ดินจังหวัดลพบุรี</t>
  </si>
  <si>
    <t xml:space="preserve">สำนักงานการปฏิรูปที่ดินจังหวัดสิงห์บุรี</t>
  </si>
  <si>
    <t xml:space="preserve">สำนักงานการปฏิรูปที่ดินจังหวัดสระแก้ว</t>
  </si>
  <si>
    <t xml:space="preserve">สำนักงานการปฏิรูปที่ดินจังหวัดสระบุรี</t>
  </si>
  <si>
    <t xml:space="preserve">สำนักงานการปฏิรูปที่ดินจังหวัดสุพรรณบุรี</t>
  </si>
  <si>
    <t xml:space="preserve">สำนักงานการปฏิรูปที่ดินจังหวัดอ่างทอ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ญจนบุรี!B3</f>
        <v>ณ วันที่ 30 เมษ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8)</f>
        <v>78084094</v>
      </c>
      <c r="C7" s="13" t="n">
        <f aca="false">SUM(C8:C28)</f>
        <v>41263782.48</v>
      </c>
      <c r="D7" s="13" t="n">
        <f aca="false">SUM(D8:D28)</f>
        <v>36820311.52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ญจนบุรี!C30</f>
        <v>6158732</v>
      </c>
      <c r="C8" s="16" t="n">
        <f aca="false">+กาญจนบุรี!D30</f>
        <v>3538309.41</v>
      </c>
      <c r="D8" s="17" t="n">
        <f aca="false">+B8-C8</f>
        <v>2620422.59</v>
      </c>
      <c r="E8" s="18"/>
    </row>
    <row r="9" customFormat="false" ht="21" hidden="false" customHeight="false" outlineLevel="0" collapsed="false">
      <c r="A9" s="19" t="s">
        <v>7</v>
      </c>
      <c r="B9" s="19" t="n">
        <f aca="false">+จันทบุรี!C30</f>
        <v>3743832</v>
      </c>
      <c r="C9" s="19" t="n">
        <f aca="false">+จันทบุรี!D30</f>
        <v>1979550.09</v>
      </c>
      <c r="D9" s="20" t="n">
        <f aca="false">+B9-C9</f>
        <v>1764281.91</v>
      </c>
      <c r="E9" s="18"/>
    </row>
    <row r="10" customFormat="false" ht="21" hidden="false" customHeight="false" outlineLevel="0" collapsed="false">
      <c r="A10" s="19" t="s">
        <v>8</v>
      </c>
      <c r="B10" s="19" t="n">
        <f aca="false">+ฉะเชิงเทรา!C30</f>
        <v>5863056</v>
      </c>
      <c r="C10" s="19" t="n">
        <f aca="false">+ฉะเชิงเทรา!D30</f>
        <v>3001838.54</v>
      </c>
      <c r="D10" s="17" t="n">
        <f aca="false">+B10-C10</f>
        <v>2861217.46</v>
      </c>
      <c r="E10" s="18"/>
    </row>
    <row r="11" customFormat="false" ht="21" hidden="false" customHeight="false" outlineLevel="0" collapsed="false">
      <c r="A11" s="16" t="s">
        <v>9</v>
      </c>
      <c r="B11" s="19" t="n">
        <f aca="false">+ชลบุรี!C30</f>
        <v>5039795</v>
      </c>
      <c r="C11" s="19" t="n">
        <f aca="false">+ชลบุรี!D30</f>
        <v>2578644.29</v>
      </c>
      <c r="D11" s="17" t="n">
        <f aca="false">+B11-C11</f>
        <v>2461150.71</v>
      </c>
      <c r="E11" s="18"/>
    </row>
    <row r="12" customFormat="false" ht="21" hidden="false" customHeight="false" outlineLevel="0" collapsed="false">
      <c r="A12" s="21" t="s">
        <v>10</v>
      </c>
      <c r="B12" s="19" t="n">
        <f aca="false">+ชัยนาท!C30</f>
        <v>2764117</v>
      </c>
      <c r="C12" s="19" t="n">
        <f aca="false">+ชัยนาท!D30</f>
        <v>1436981.19</v>
      </c>
      <c r="D12" s="17" t="n">
        <f aca="false">+B12-C12</f>
        <v>1327135.81</v>
      </c>
      <c r="E12" s="18"/>
    </row>
    <row r="13" customFormat="false" ht="21" hidden="false" customHeight="false" outlineLevel="0" collapsed="false">
      <c r="A13" s="21" t="s">
        <v>11</v>
      </c>
      <c r="B13" s="19" t="n">
        <f aca="false">+ตราด!C30</f>
        <v>2931845</v>
      </c>
      <c r="C13" s="19" t="n">
        <f aca="false">+ตราด!D30</f>
        <v>1809129.53</v>
      </c>
      <c r="D13" s="17" t="n">
        <f aca="false">+B13-C13</f>
        <v>1122715.47</v>
      </c>
      <c r="E13" s="18"/>
    </row>
    <row r="14" customFormat="false" ht="21" hidden="false" customHeight="false" outlineLevel="0" collapsed="false">
      <c r="A14" s="19" t="s">
        <v>12</v>
      </c>
      <c r="B14" s="21" t="n">
        <f aca="false">+นครนายก!C30</f>
        <v>2935672</v>
      </c>
      <c r="C14" s="21" t="n">
        <f aca="false">+นครนายก!D30</f>
        <v>1290058</v>
      </c>
      <c r="D14" s="17" t="n">
        <f aca="false">+B14-C14</f>
        <v>1645614</v>
      </c>
      <c r="E14" s="18"/>
    </row>
    <row r="15" customFormat="false" ht="21" hidden="false" customHeight="false" outlineLevel="0" collapsed="false">
      <c r="A15" s="16" t="s">
        <v>13</v>
      </c>
      <c r="B15" s="19" t="n">
        <f aca="false">+นครปฐม!C30</f>
        <v>2881523</v>
      </c>
      <c r="C15" s="19" t="n">
        <f aca="false">+นครปฐม!D30</f>
        <v>1681556.11</v>
      </c>
      <c r="D15" s="17" t="n">
        <f aca="false">+B15-C15</f>
        <v>1199966.89</v>
      </c>
      <c r="E15" s="18"/>
    </row>
    <row r="16" s="23" customFormat="true" ht="21" hidden="false" customHeight="false" outlineLevel="0" collapsed="false">
      <c r="A16" s="19" t="s">
        <v>14</v>
      </c>
      <c r="B16" s="19" t="n">
        <f aca="false">+ปทุมธานี!C30</f>
        <v>2929987</v>
      </c>
      <c r="C16" s="19" t="n">
        <f aca="false">+ปทุมธานี!D30</f>
        <v>1635913.42</v>
      </c>
      <c r="D16" s="17" t="n">
        <f aca="false">+B16-C16</f>
        <v>1294073.58</v>
      </c>
      <c r="E16" s="22"/>
    </row>
    <row r="17" customFormat="false" ht="21" hidden="false" customHeight="false" outlineLevel="0" collapsed="false">
      <c r="A17" s="19" t="s">
        <v>15</v>
      </c>
      <c r="B17" s="19" t="n">
        <f aca="false">+ประจวบ!C30</f>
        <v>3189058</v>
      </c>
      <c r="C17" s="19" t="n">
        <f aca="false">+ประจวบ!D30</f>
        <v>1380499.21</v>
      </c>
      <c r="D17" s="17" t="n">
        <f aca="false">+B17-C17</f>
        <v>1808558.79</v>
      </c>
      <c r="E17" s="18"/>
    </row>
    <row r="18" customFormat="false" ht="21" hidden="false" customHeight="false" outlineLevel="0" collapsed="false">
      <c r="A18" s="19" t="s">
        <v>16</v>
      </c>
      <c r="B18" s="19" t="n">
        <f aca="false">+ปราจีนบุรี!C30</f>
        <v>3119618</v>
      </c>
      <c r="C18" s="19" t="n">
        <f aca="false">+ปราจีนบุรี!D30</f>
        <v>1753327.16</v>
      </c>
      <c r="D18" s="17" t="n">
        <f aca="false">+B18-C18</f>
        <v>1366290.84</v>
      </c>
      <c r="E18" s="18"/>
    </row>
    <row r="19" customFormat="false" ht="21" hidden="false" customHeight="false" outlineLevel="0" collapsed="false">
      <c r="A19" s="19" t="s">
        <v>17</v>
      </c>
      <c r="B19" s="19" t="n">
        <f aca="false">+พระนครศรีอยุธยา!C30</f>
        <v>3208756</v>
      </c>
      <c r="C19" s="19" t="n">
        <f aca="false">+พระนครศรีอยุธยา!D30</f>
        <v>1550497.71</v>
      </c>
      <c r="D19" s="17" t="n">
        <f aca="false">+B19-C19</f>
        <v>1658258.29</v>
      </c>
      <c r="E19" s="18"/>
    </row>
    <row r="20" customFormat="false" ht="21" hidden="false" customHeight="false" outlineLevel="0" collapsed="false">
      <c r="A20" s="19" t="s">
        <v>18</v>
      </c>
      <c r="B20" s="19" t="n">
        <f aca="false">+เพชรบุรี!C30</f>
        <v>2503357</v>
      </c>
      <c r="C20" s="19" t="n">
        <f aca="false">+เพชรบุรี!D30</f>
        <v>1585259.77</v>
      </c>
      <c r="D20" s="17" t="n">
        <f aca="false">+B20-C20</f>
        <v>918097.23</v>
      </c>
      <c r="E20" s="18"/>
    </row>
    <row r="21" customFormat="false" ht="21" hidden="false" customHeight="false" outlineLevel="0" collapsed="false">
      <c r="A21" s="19" t="s">
        <v>19</v>
      </c>
      <c r="B21" s="19" t="n">
        <f aca="false">+ระยอง!C30</f>
        <v>2873092</v>
      </c>
      <c r="C21" s="19" t="n">
        <f aca="false">+ระยอง!D30</f>
        <v>1314875.18</v>
      </c>
      <c r="D21" s="17" t="n">
        <f aca="false">+B21-C21</f>
        <v>1558216.82</v>
      </c>
      <c r="E21" s="18"/>
    </row>
    <row r="22" customFormat="false" ht="21" hidden="false" customHeight="false" outlineLevel="0" collapsed="false">
      <c r="A22" s="19" t="s">
        <v>20</v>
      </c>
      <c r="B22" s="19" t="n">
        <f aca="false">+ราชบุรี!C30</f>
        <v>3389787</v>
      </c>
      <c r="C22" s="19" t="n">
        <f aca="false">+ราชบุรี!D30</f>
        <v>1747032.31</v>
      </c>
      <c r="D22" s="17" t="n">
        <f aca="false">+B22-C22</f>
        <v>1642754.69</v>
      </c>
      <c r="E22" s="18"/>
    </row>
    <row r="23" customFormat="false" ht="21" hidden="false" customHeight="false" outlineLevel="0" collapsed="false">
      <c r="A23" s="19" t="s">
        <v>21</v>
      </c>
      <c r="B23" s="19" t="n">
        <f aca="false">+ลพบุรี!C30</f>
        <v>5707517</v>
      </c>
      <c r="C23" s="19" t="n">
        <f aca="false">+ลพบุรี!D30</f>
        <v>3591199.26</v>
      </c>
      <c r="D23" s="17" t="n">
        <f aca="false">+B23-C23</f>
        <v>2116317.74</v>
      </c>
      <c r="E23" s="18"/>
    </row>
    <row r="24" customFormat="false" ht="21" hidden="false" customHeight="false" outlineLevel="0" collapsed="false">
      <c r="A24" s="21" t="s">
        <v>22</v>
      </c>
      <c r="B24" s="21" t="n">
        <f aca="false">+สิงห์บุรี!C30</f>
        <v>1934290</v>
      </c>
      <c r="C24" s="21" t="n">
        <f aca="false">+สิงห์บุรี!D30</f>
        <v>942193.32</v>
      </c>
      <c r="D24" s="17" t="n">
        <f aca="false">+B24-C24</f>
        <v>992096.68</v>
      </c>
      <c r="E24" s="18"/>
    </row>
    <row r="25" customFormat="false" ht="21" hidden="false" customHeight="false" outlineLevel="0" collapsed="false">
      <c r="A25" s="19" t="s">
        <v>23</v>
      </c>
      <c r="B25" s="19" t="n">
        <f aca="false">+สระแก้ว!C30</f>
        <v>6824183</v>
      </c>
      <c r="C25" s="19" t="n">
        <f aca="false">+สระแก้ว!D30</f>
        <v>3893364.87</v>
      </c>
      <c r="D25" s="17" t="n">
        <f aca="false">+B25-C25</f>
        <v>2930818.13</v>
      </c>
      <c r="E25" s="18"/>
    </row>
    <row r="26" customFormat="false" ht="21" hidden="false" customHeight="false" outlineLevel="0" collapsed="false">
      <c r="A26" s="19" t="s">
        <v>24</v>
      </c>
      <c r="B26" s="19" t="n">
        <f aca="false">+สระบุรี!C30</f>
        <v>3944292</v>
      </c>
      <c r="C26" s="19" t="n">
        <f aca="false">+สระบุรี!D30</f>
        <v>1294571.17</v>
      </c>
      <c r="D26" s="17" t="n">
        <f aca="false">+B26-C26</f>
        <v>2649720.83</v>
      </c>
      <c r="E26" s="18"/>
    </row>
    <row r="27" customFormat="false" ht="21" hidden="false" customHeight="false" outlineLevel="0" collapsed="false">
      <c r="A27" s="21" t="s">
        <v>25</v>
      </c>
      <c r="B27" s="21" t="n">
        <f aca="false">+สุพรรณบุรี!C30</f>
        <v>4174105</v>
      </c>
      <c r="C27" s="21" t="n">
        <f aca="false">+สุพรรณบุรี!D30</f>
        <v>2320150.88</v>
      </c>
      <c r="D27" s="17" t="n">
        <f aca="false">+B27-C27</f>
        <v>1853954.12</v>
      </c>
      <c r="E27" s="18"/>
    </row>
    <row r="28" customFormat="false" ht="21" hidden="false" customHeight="false" outlineLevel="0" collapsed="false">
      <c r="A28" s="24" t="s">
        <v>26</v>
      </c>
      <c r="B28" s="24" t="n">
        <f aca="false">+อ่างทอง!C30</f>
        <v>1967480</v>
      </c>
      <c r="C28" s="24" t="n">
        <f aca="false">+อ่างทอง!D30</f>
        <v>938831.06</v>
      </c>
      <c r="D28" s="25" t="n">
        <f aca="false">+B28-C28</f>
        <v>1028648.94</v>
      </c>
      <c r="E28" s="18"/>
    </row>
    <row r="29" customFormat="false" ht="21" hidden="false" customHeight="false" outlineLevel="0" collapsed="false">
      <c r="B29" s="1" t="n">
        <f aca="false">SUM(B8:B28)</f>
        <v>78084094</v>
      </c>
      <c r="C29" s="1" t="n">
        <f aca="false">SUM(C8:C28)</f>
        <v>41263782.48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1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0 เมษายน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เมษายน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นครนายก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53"/>
      <c r="D9" s="54" t="n">
        <f aca="false">+I9-G9</f>
        <v>0</v>
      </c>
      <c r="E9" s="55" t="n">
        <f aca="false">+C9-D9</f>
        <v>0</v>
      </c>
      <c r="F9" s="38" t="n">
        <v>121280</v>
      </c>
      <c r="G9" s="46" t="n">
        <v>39840</v>
      </c>
      <c r="H9" s="49" t="n">
        <f aca="false">+F9-G9</f>
        <v>81440</v>
      </c>
      <c r="I9" s="35" t="n">
        <v>39840</v>
      </c>
      <c r="J9" s="39"/>
    </row>
    <row r="10" customFormat="false" ht="29.25" hidden="false" customHeight="true" outlineLevel="0" collapsed="false">
      <c r="B10" s="37" t="s">
        <v>34</v>
      </c>
      <c r="C10" s="38" t="n">
        <v>24000</v>
      </c>
      <c r="D10" s="44" t="n">
        <f aca="false">+I10-G10</f>
        <v>970</v>
      </c>
      <c r="E10" s="45" t="n">
        <f aca="false">+C10-D10</f>
        <v>23030</v>
      </c>
      <c r="F10" s="38" t="n">
        <v>11400</v>
      </c>
      <c r="G10" s="46" t="n">
        <v>11400</v>
      </c>
      <c r="H10" s="45" t="n">
        <f aca="false">+F10-G10</f>
        <v>0</v>
      </c>
      <c r="I10" s="28" t="n">
        <v>12370</v>
      </c>
    </row>
    <row r="11" s="40" customFormat="true" ht="29.25" hidden="false" customHeight="true" outlineLevel="0" collapsed="false">
      <c r="B11" s="41" t="s">
        <v>35</v>
      </c>
      <c r="C11" s="38" t="n">
        <v>276000</v>
      </c>
      <c r="D11" s="44" t="n">
        <f aca="false">+I11-G11</f>
        <v>191296</v>
      </c>
      <c r="E11" s="45" t="n">
        <f aca="false">+C11-D11</f>
        <v>84704</v>
      </c>
      <c r="F11" s="38" t="n">
        <v>401500</v>
      </c>
      <c r="G11" s="46" t="n">
        <v>112885</v>
      </c>
      <c r="H11" s="45" t="n">
        <f aca="false">+F11-G11</f>
        <v>288615</v>
      </c>
      <c r="I11" s="28" t="n">
        <v>304181</v>
      </c>
    </row>
    <row r="12" customFormat="false" ht="29.25" hidden="false" customHeight="true" outlineLevel="0" collapsed="false">
      <c r="B12" s="37" t="s">
        <v>36</v>
      </c>
      <c r="C12" s="38" t="n">
        <v>156000</v>
      </c>
      <c r="D12" s="44" t="n">
        <f aca="false">+I12-G12</f>
        <v>90134</v>
      </c>
      <c r="E12" s="45" t="n">
        <f aca="false">+C12-D12</f>
        <v>65866</v>
      </c>
      <c r="F12" s="38"/>
      <c r="G12" s="46"/>
      <c r="H12" s="45" t="n">
        <f aca="false">+F12-G12</f>
        <v>0</v>
      </c>
      <c r="I12" s="28" t="n">
        <v>90134</v>
      </c>
    </row>
    <row r="13" customFormat="false" ht="29.25" hidden="false" customHeight="true" outlineLevel="0" collapsed="false">
      <c r="B13" s="42" t="s">
        <v>37</v>
      </c>
      <c r="C13" s="38" t="n">
        <v>8000</v>
      </c>
      <c r="D13" s="44" t="n">
        <f aca="false">+I13-G13</f>
        <v>0</v>
      </c>
      <c r="E13" s="45" t="n">
        <f aca="false">+C13-D13</f>
        <v>8000</v>
      </c>
      <c r="F13" s="38" t="n">
        <v>20000</v>
      </c>
      <c r="G13" s="46" t="n">
        <v>14810</v>
      </c>
      <c r="H13" s="45" t="n">
        <f aca="false">+F13-G13</f>
        <v>5190</v>
      </c>
      <c r="I13" s="28" t="n">
        <v>14810</v>
      </c>
    </row>
    <row r="14" customFormat="false" ht="29.25" hidden="false" customHeight="true" outlineLevel="0" collapsed="false">
      <c r="B14" s="42" t="s">
        <v>38</v>
      </c>
      <c r="C14" s="50" t="n">
        <v>32000</v>
      </c>
      <c r="D14" s="51" t="n">
        <f aca="false">+I14-G14</f>
        <v>78260</v>
      </c>
      <c r="E14" s="52" t="n">
        <f aca="false">+C14-D14</f>
        <v>-46260</v>
      </c>
      <c r="F14" s="38" t="n">
        <v>89850</v>
      </c>
      <c r="G14" s="46" t="n">
        <v>22000</v>
      </c>
      <c r="H14" s="45" t="n">
        <f aca="false">+F14-G14</f>
        <v>67850</v>
      </c>
      <c r="I14" s="28" t="n">
        <v>100260</v>
      </c>
    </row>
    <row r="15" customFormat="false" ht="29.25" hidden="false" customHeight="true" outlineLevel="0" collapsed="false">
      <c r="B15" s="37" t="s">
        <v>39</v>
      </c>
      <c r="C15" s="50" t="n">
        <v>57000</v>
      </c>
      <c r="D15" s="51" t="n">
        <f aca="false">+I15-G15</f>
        <v>-8180</v>
      </c>
      <c r="E15" s="52" t="n">
        <f aca="false">+C15-D15</f>
        <v>65180</v>
      </c>
      <c r="F15" s="38" t="n">
        <v>9000</v>
      </c>
      <c r="G15" s="46" t="n">
        <v>10740</v>
      </c>
      <c r="H15" s="45" t="n">
        <f aca="false">+F15-G15</f>
        <v>-1740</v>
      </c>
      <c r="I15" s="28" t="n">
        <v>2560</v>
      </c>
    </row>
    <row r="16" customFormat="false" ht="29.25" hidden="false" customHeight="true" outlineLevel="0" collapsed="false">
      <c r="B16" s="37" t="s">
        <v>40</v>
      </c>
      <c r="C16" s="38" t="n">
        <v>355050</v>
      </c>
      <c r="D16" s="44" t="n">
        <f aca="false">+I16-G16</f>
        <v>113557.93</v>
      </c>
      <c r="E16" s="45" t="n">
        <f aca="false">+C16-D16</f>
        <v>241492.07</v>
      </c>
      <c r="F16" s="38"/>
      <c r="G16" s="46"/>
      <c r="H16" s="45" t="n">
        <f aca="false">+F16-G16</f>
        <v>0</v>
      </c>
      <c r="I16" s="28" t="n">
        <v>113557.93</v>
      </c>
    </row>
    <row r="17" customFormat="false" ht="29.25" hidden="false" customHeight="true" outlineLevel="0" collapsed="false">
      <c r="B17" s="37" t="s">
        <v>41</v>
      </c>
      <c r="C17" s="38" t="n">
        <v>882800</v>
      </c>
      <c r="D17" s="44" t="n">
        <f aca="false">+I17-G17</f>
        <v>443645.07</v>
      </c>
      <c r="E17" s="45" t="n">
        <f aca="false">+C17-D17</f>
        <v>439154.93</v>
      </c>
      <c r="F17" s="38"/>
      <c r="G17" s="46"/>
      <c r="H17" s="45" t="n">
        <f aca="false">+F17-G17</f>
        <v>0</v>
      </c>
      <c r="I17" s="28" t="n">
        <v>443645.07</v>
      </c>
    </row>
    <row r="18" customFormat="false" ht="29.25" hidden="false" customHeight="true" outlineLevel="0" collapsed="false">
      <c r="B18" s="37" t="s">
        <v>42</v>
      </c>
      <c r="C18" s="38" t="n">
        <v>462440</v>
      </c>
      <c r="D18" s="44" t="n">
        <f aca="false">+I18-G18</f>
        <v>134847</v>
      </c>
      <c r="E18" s="45" t="n">
        <f aca="false">+C18-D18</f>
        <v>327593</v>
      </c>
      <c r="F18" s="38"/>
      <c r="G18" s="46"/>
      <c r="H18" s="45" t="n">
        <f aca="false">+F18-G18</f>
        <v>0</v>
      </c>
      <c r="I18" s="28" t="n">
        <v>134847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363202</v>
      </c>
      <c r="D20" s="44" t="n">
        <f aca="false">+I20-G20</f>
        <v>179346</v>
      </c>
      <c r="E20" s="45" t="n">
        <f aca="false">+C20-D20</f>
        <v>183856</v>
      </c>
      <c r="F20" s="38"/>
      <c r="G20" s="46"/>
      <c r="H20" s="45" t="n">
        <f aca="false">+F20-G20</f>
        <v>0</v>
      </c>
      <c r="I20" s="28" t="n">
        <v>179346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38" t="n">
        <v>8800</v>
      </c>
      <c r="D22" s="44" t="n">
        <f aca="false">+I22-G22</f>
        <v>1100</v>
      </c>
      <c r="E22" s="45" t="n">
        <f aca="false">+C22-D22</f>
        <v>7700</v>
      </c>
      <c r="F22" s="38" t="n">
        <v>15420</v>
      </c>
      <c r="G22" s="46" t="n">
        <v>11440</v>
      </c>
      <c r="H22" s="45" t="n">
        <f aca="false">+F22-G22</f>
        <v>3980</v>
      </c>
      <c r="I22" s="28" t="n">
        <v>12540</v>
      </c>
    </row>
    <row r="23" customFormat="false" ht="29.25" hidden="false" customHeight="true" outlineLevel="0" collapsed="false">
      <c r="B23" s="37" t="s">
        <v>47</v>
      </c>
      <c r="C23" s="38" t="n">
        <v>20880</v>
      </c>
      <c r="D23" s="44" t="n">
        <f aca="false">+I23-G23</f>
        <v>240</v>
      </c>
      <c r="E23" s="45" t="n">
        <f aca="false">+C23-D23</f>
        <v>20640</v>
      </c>
      <c r="F23" s="38" t="n">
        <v>60000</v>
      </c>
      <c r="G23" s="46" t="n">
        <v>48865</v>
      </c>
      <c r="H23" s="45" t="n">
        <f aca="false">+F23-G23</f>
        <v>11135</v>
      </c>
      <c r="I23" s="28" t="n">
        <v>49105</v>
      </c>
    </row>
    <row r="24" customFormat="false" ht="29.25" hidden="false" customHeight="true" outlineLevel="0" collapsed="false">
      <c r="B24" s="37" t="s">
        <v>48</v>
      </c>
      <c r="C24" s="50" t="n">
        <v>10000</v>
      </c>
      <c r="D24" s="51" t="n">
        <f aca="false">+I24-G24</f>
        <v>-9900</v>
      </c>
      <c r="E24" s="52" t="n">
        <f aca="false">+C24-D24</f>
        <v>19900</v>
      </c>
      <c r="F24" s="38" t="n">
        <v>26250</v>
      </c>
      <c r="G24" s="46" t="n">
        <v>33355</v>
      </c>
      <c r="H24" s="45" t="n">
        <f aca="false">+F24-G24</f>
        <v>-7105</v>
      </c>
      <c r="I24" s="28" t="n">
        <v>23455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 t="n">
        <v>24400</v>
      </c>
      <c r="G25" s="46" t="n">
        <v>23890</v>
      </c>
      <c r="H25" s="45" t="n">
        <f aca="false">+F25-G25</f>
        <v>510</v>
      </c>
      <c r="I25" s="28" t="n">
        <v>23890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279500</v>
      </c>
      <c r="D27" s="44" t="n">
        <f aca="false">+I27-G27</f>
        <v>74742</v>
      </c>
      <c r="E27" s="45" t="n">
        <f aca="false">+C27-D27</f>
        <v>204758</v>
      </c>
      <c r="F27" s="38" t="n">
        <v>212600</v>
      </c>
      <c r="G27" s="46" t="n">
        <v>79903</v>
      </c>
      <c r="H27" s="45" t="n">
        <f aca="false">+F27-G27</f>
        <v>132697</v>
      </c>
      <c r="I27" s="28" t="n">
        <v>154645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2935672</v>
      </c>
      <c r="D30" s="48" t="n">
        <f aca="false">SUM(D9:D29)</f>
        <v>1290058</v>
      </c>
      <c r="E30" s="48" t="n">
        <f aca="false">SUM(E9:E29)</f>
        <v>1645614</v>
      </c>
      <c r="F30" s="48" t="n">
        <f aca="false">SUM(F9:F29)</f>
        <v>991700</v>
      </c>
      <c r="G30" s="48" t="n">
        <f aca="false">SUM(G9:G29)</f>
        <v>409128</v>
      </c>
      <c r="H30" s="48" t="n">
        <f aca="false">SUM(H9:H29)</f>
        <v>582572</v>
      </c>
      <c r="I30" s="48" t="n">
        <f aca="false">SUM(I9:I29)</f>
        <v>1699186</v>
      </c>
    </row>
    <row r="33" customFormat="false" ht="29.25" hidden="false" customHeight="true" outlineLevel="0" collapsed="false">
      <c r="B33" s="43" t="n">
        <f aca="false">+C30+F30</f>
        <v>392737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2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0 เมษายน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เมษายน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นครปฐม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117000</v>
      </c>
      <c r="D9" s="44" t="n">
        <f aca="false">+I9-G9</f>
        <v>82830</v>
      </c>
      <c r="E9" s="49" t="n">
        <f aca="false">+C9-D9</f>
        <v>34170</v>
      </c>
      <c r="F9" s="38" t="n">
        <v>174760</v>
      </c>
      <c r="G9" s="46" t="n">
        <v>147615</v>
      </c>
      <c r="H9" s="49" t="n">
        <f aca="false">+F9-G9</f>
        <v>27145</v>
      </c>
      <c r="I9" s="35" t="n">
        <v>230445</v>
      </c>
      <c r="J9" s="39"/>
    </row>
    <row r="10" customFormat="false" ht="29.25" hidden="false" customHeight="true" outlineLevel="0" collapsed="false">
      <c r="B10" s="37" t="s">
        <v>34</v>
      </c>
      <c r="C10" s="38" t="n">
        <v>24000</v>
      </c>
      <c r="D10" s="44" t="n">
        <f aca="false">+I10-G10</f>
        <v>18530</v>
      </c>
      <c r="E10" s="45" t="n">
        <f aca="false">+C10-D10</f>
        <v>5470</v>
      </c>
      <c r="F10" s="38" t="n">
        <v>11400</v>
      </c>
      <c r="G10" s="46" t="n">
        <v>11400</v>
      </c>
      <c r="H10" s="45" t="n">
        <f aca="false">+F10-G10</f>
        <v>0</v>
      </c>
      <c r="I10" s="28" t="n">
        <v>29930</v>
      </c>
    </row>
    <row r="11" s="40" customFormat="true" ht="29.25" hidden="false" customHeight="true" outlineLevel="0" collapsed="false">
      <c r="B11" s="41" t="s">
        <v>35</v>
      </c>
      <c r="C11" s="38" t="n">
        <v>216000</v>
      </c>
      <c r="D11" s="44" t="n">
        <f aca="false">+I11-G11</f>
        <v>103215.71</v>
      </c>
      <c r="E11" s="45" t="n">
        <f aca="false">+C11-D11</f>
        <v>112784.29</v>
      </c>
      <c r="F11" s="38" t="n">
        <v>400000</v>
      </c>
      <c r="G11" s="46" t="n">
        <v>207239</v>
      </c>
      <c r="H11" s="45" t="n">
        <f aca="false">+F11-G11</f>
        <v>192761</v>
      </c>
      <c r="I11" s="28" t="n">
        <v>310454.71</v>
      </c>
    </row>
    <row r="12" customFormat="false" ht="29.25" hidden="false" customHeight="true" outlineLevel="0" collapsed="false">
      <c r="B12" s="37" t="s">
        <v>36</v>
      </c>
      <c r="C12" s="38"/>
      <c r="D12" s="44" t="n">
        <f aca="false">+I12-G12</f>
        <v>0</v>
      </c>
      <c r="E12" s="45" t="n">
        <f aca="false">+C12-D12</f>
        <v>0</v>
      </c>
      <c r="F12" s="38" t="n">
        <v>2000</v>
      </c>
      <c r="G12" s="46" t="n">
        <v>1995</v>
      </c>
      <c r="H12" s="45" t="n">
        <f aca="false">+F12-G12</f>
        <v>5</v>
      </c>
      <c r="I12" s="28" t="n">
        <v>1995</v>
      </c>
    </row>
    <row r="13" customFormat="false" ht="29.25" hidden="false" customHeight="true" outlineLevel="0" collapsed="false">
      <c r="B13" s="42" t="s">
        <v>37</v>
      </c>
      <c r="C13" s="38" t="n">
        <v>328000</v>
      </c>
      <c r="D13" s="44" t="n">
        <f aca="false">+I13-G13</f>
        <v>192805.16</v>
      </c>
      <c r="E13" s="45" t="n">
        <f aca="false">+C13-D13</f>
        <v>135194.84</v>
      </c>
      <c r="F13" s="38" t="n">
        <v>40000</v>
      </c>
      <c r="G13" s="46" t="n">
        <v>39966</v>
      </c>
      <c r="H13" s="45" t="n">
        <f aca="false">+F13-G13</f>
        <v>34</v>
      </c>
      <c r="I13" s="28" t="n">
        <v>232771.16</v>
      </c>
    </row>
    <row r="14" customFormat="false" ht="29.25" hidden="false" customHeight="true" outlineLevel="0" collapsed="false">
      <c r="B14" s="42" t="s">
        <v>38</v>
      </c>
      <c r="C14" s="50" t="n">
        <v>32000</v>
      </c>
      <c r="D14" s="51" t="n">
        <f aca="false">+I14-G14</f>
        <v>76140</v>
      </c>
      <c r="E14" s="52" t="n">
        <f aca="false">+C14-D14</f>
        <v>-44140</v>
      </c>
      <c r="F14" s="38" t="n">
        <v>89850</v>
      </c>
      <c r="G14" s="46"/>
      <c r="H14" s="45" t="n">
        <f aca="false">+F14-G14</f>
        <v>89850</v>
      </c>
      <c r="I14" s="28" t="n">
        <v>76140</v>
      </c>
    </row>
    <row r="15" customFormat="false" ht="29.25" hidden="false" customHeight="true" outlineLevel="0" collapsed="false">
      <c r="B15" s="37" t="s">
        <v>39</v>
      </c>
      <c r="C15" s="38" t="n">
        <v>28500</v>
      </c>
      <c r="D15" s="44" t="n">
        <f aca="false">+I15-G15</f>
        <v>25080</v>
      </c>
      <c r="E15" s="45" t="n">
        <f aca="false">+C15-D15</f>
        <v>3420</v>
      </c>
      <c r="F15" s="38" t="n">
        <v>9100</v>
      </c>
      <c r="G15" s="46" t="n">
        <v>8343</v>
      </c>
      <c r="H15" s="45" t="n">
        <f aca="false">+F15-G15</f>
        <v>757</v>
      </c>
      <c r="I15" s="28" t="n">
        <v>33423</v>
      </c>
    </row>
    <row r="16" customFormat="false" ht="29.25" hidden="false" customHeight="true" outlineLevel="0" collapsed="false">
      <c r="B16" s="37" t="s">
        <v>40</v>
      </c>
      <c r="C16" s="38" t="n">
        <v>396378</v>
      </c>
      <c r="D16" s="44" t="n">
        <f aca="false">+I16-G16</f>
        <v>179443.67</v>
      </c>
      <c r="E16" s="45" t="n">
        <f aca="false">+C16-D16</f>
        <v>216934.33</v>
      </c>
      <c r="F16" s="38"/>
      <c r="G16" s="46"/>
      <c r="H16" s="45" t="n">
        <f aca="false">+F16-G16</f>
        <v>0</v>
      </c>
      <c r="I16" s="28" t="n">
        <v>179443.67</v>
      </c>
    </row>
    <row r="17" customFormat="false" ht="29.25" hidden="false" customHeight="true" outlineLevel="0" collapsed="false">
      <c r="B17" s="37" t="s">
        <v>41</v>
      </c>
      <c r="C17" s="38" t="n">
        <v>882900</v>
      </c>
      <c r="D17" s="44" t="n">
        <f aca="false">+I17-G17</f>
        <v>556520.76</v>
      </c>
      <c r="E17" s="45" t="n">
        <f aca="false">+C17-D17</f>
        <v>326379.24</v>
      </c>
      <c r="F17" s="38"/>
      <c r="G17" s="46"/>
      <c r="H17" s="45" t="n">
        <f aca="false">+F17-G17</f>
        <v>0</v>
      </c>
      <c r="I17" s="28" t="n">
        <v>556520.76</v>
      </c>
    </row>
    <row r="18" customFormat="false" ht="29.25" hidden="false" customHeight="true" outlineLevel="0" collapsed="false">
      <c r="B18" s="37" t="s">
        <v>42</v>
      </c>
      <c r="C18" s="38" t="n">
        <v>307740</v>
      </c>
      <c r="D18" s="44" t="n">
        <f aca="false">+I18-G18</f>
        <v>163033.71</v>
      </c>
      <c r="E18" s="45" t="n">
        <f aca="false">+C18-D18</f>
        <v>144706.29</v>
      </c>
      <c r="F18" s="38"/>
      <c r="G18" s="46"/>
      <c r="H18" s="45" t="n">
        <f aca="false">+F18-G18</f>
        <v>0</v>
      </c>
      <c r="I18" s="28" t="n">
        <v>163033.71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249025</v>
      </c>
      <c r="D20" s="44" t="n">
        <f aca="false">+I20-G20</f>
        <v>118780.1</v>
      </c>
      <c r="E20" s="45" t="n">
        <f aca="false">+C20-D20</f>
        <v>130244.9</v>
      </c>
      <c r="F20" s="38"/>
      <c r="G20" s="46"/>
      <c r="H20" s="45" t="n">
        <f aca="false">+F20-G20</f>
        <v>0</v>
      </c>
      <c r="I20" s="28" t="n">
        <v>118780.1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38" t="n">
        <v>8000</v>
      </c>
      <c r="D22" s="44" t="n">
        <f aca="false">+I22-G22</f>
        <v>2880</v>
      </c>
      <c r="E22" s="45" t="n">
        <f aca="false">+C22-D22</f>
        <v>5120</v>
      </c>
      <c r="F22" s="38" t="n">
        <v>14200</v>
      </c>
      <c r="G22" s="46" t="n">
        <v>14200</v>
      </c>
      <c r="H22" s="45" t="n">
        <f aca="false">+F22-G22</f>
        <v>0</v>
      </c>
      <c r="I22" s="28" t="n">
        <v>17080</v>
      </c>
    </row>
    <row r="23" customFormat="false" ht="29.25" hidden="false" customHeight="true" outlineLevel="0" collapsed="false">
      <c r="B23" s="37" t="s">
        <v>47</v>
      </c>
      <c r="C23" s="38" t="n">
        <v>18880</v>
      </c>
      <c r="D23" s="44" t="n">
        <f aca="false">+I23-G23</f>
        <v>18840</v>
      </c>
      <c r="E23" s="45" t="n">
        <f aca="false">+C23-D23</f>
        <v>40</v>
      </c>
      <c r="F23" s="38" t="n">
        <v>48000</v>
      </c>
      <c r="G23" s="46" t="n">
        <v>47999</v>
      </c>
      <c r="H23" s="45" t="n">
        <f aca="false">+F23-G23</f>
        <v>1</v>
      </c>
      <c r="I23" s="28" t="n">
        <v>66839</v>
      </c>
    </row>
    <row r="24" customFormat="false" ht="29.25" hidden="false" customHeight="true" outlineLevel="0" collapsed="false">
      <c r="B24" s="37" t="s">
        <v>48</v>
      </c>
      <c r="C24" s="38" t="n">
        <v>10000</v>
      </c>
      <c r="D24" s="44" t="n">
        <f aca="false">+I24-G24</f>
        <v>3740</v>
      </c>
      <c r="E24" s="45" t="n">
        <f aca="false">+C24-D24</f>
        <v>6260</v>
      </c>
      <c r="F24" s="38" t="n">
        <v>40500</v>
      </c>
      <c r="G24" s="46" t="n">
        <v>40500</v>
      </c>
      <c r="H24" s="45" t="n">
        <f aca="false">+F24-G24</f>
        <v>0</v>
      </c>
      <c r="I24" s="28" t="n">
        <v>44240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 t="n">
        <v>25300</v>
      </c>
      <c r="G25" s="46" t="n">
        <v>25297</v>
      </c>
      <c r="H25" s="45" t="n">
        <f aca="false">+F25-G25</f>
        <v>3</v>
      </c>
      <c r="I25" s="28" t="n">
        <v>25297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263100</v>
      </c>
      <c r="D27" s="44" t="n">
        <f aca="false">+I27-G27</f>
        <v>139717</v>
      </c>
      <c r="E27" s="45" t="n">
        <f aca="false">+C27-D27</f>
        <v>123383</v>
      </c>
      <c r="F27" s="38" t="n">
        <v>213000</v>
      </c>
      <c r="G27" s="46" t="n">
        <v>212978</v>
      </c>
      <c r="H27" s="45" t="n">
        <f aca="false">+F27-G27</f>
        <v>22</v>
      </c>
      <c r="I27" s="28" t="n">
        <v>352695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2881523</v>
      </c>
      <c r="D30" s="48" t="n">
        <f aca="false">SUM(D9:D29)</f>
        <v>1681556.11</v>
      </c>
      <c r="E30" s="48" t="n">
        <f aca="false">SUM(E9:E29)</f>
        <v>1199966.89</v>
      </c>
      <c r="F30" s="48" t="n">
        <f aca="false">SUM(F9:F29)</f>
        <v>1068110</v>
      </c>
      <c r="G30" s="48" t="n">
        <f aca="false">SUM(G9:G29)</f>
        <v>757532</v>
      </c>
      <c r="H30" s="48" t="n">
        <f aca="false">SUM(H9:H29)</f>
        <v>310578</v>
      </c>
      <c r="I30" s="48" t="n">
        <f aca="false">SUM(I9:I29)</f>
        <v>2439088.11</v>
      </c>
    </row>
    <row r="33" customFormat="false" ht="29.25" hidden="false" customHeight="true" outlineLevel="0" collapsed="false">
      <c r="B33" s="43" t="n">
        <f aca="false">+C30+F30</f>
        <v>394963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3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0 เมษายน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เมษายน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ทุมธานี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117000</v>
      </c>
      <c r="D9" s="44" t="n">
        <f aca="false">+I9-G9</f>
        <v>124575</v>
      </c>
      <c r="E9" s="49" t="n">
        <f aca="false">+C9-D9</f>
        <v>-7575</v>
      </c>
      <c r="F9" s="38" t="n">
        <v>166340</v>
      </c>
      <c r="G9" s="46" t="n">
        <v>119607</v>
      </c>
      <c r="H9" s="49" t="n">
        <f aca="false">+F9-G9</f>
        <v>46733</v>
      </c>
      <c r="I9" s="35" t="n">
        <v>244182</v>
      </c>
      <c r="J9" s="39"/>
    </row>
    <row r="10" customFormat="false" ht="29.25" hidden="false" customHeight="true" outlineLevel="0" collapsed="false">
      <c r="B10" s="37" t="s">
        <v>34</v>
      </c>
      <c r="C10" s="38" t="n">
        <v>24000</v>
      </c>
      <c r="D10" s="44" t="n">
        <f aca="false">+I10-G10</f>
        <v>13615</v>
      </c>
      <c r="E10" s="45" t="n">
        <f aca="false">+C10-D10</f>
        <v>10385</v>
      </c>
      <c r="F10" s="38" t="n">
        <v>11400</v>
      </c>
      <c r="G10" s="46" t="n">
        <v>16370</v>
      </c>
      <c r="H10" s="45" t="n">
        <f aca="false">+F10-G10</f>
        <v>-4970</v>
      </c>
      <c r="I10" s="28" t="n">
        <v>29985</v>
      </c>
    </row>
    <row r="11" s="40" customFormat="true" ht="29.25" hidden="false" customHeight="true" outlineLevel="0" collapsed="false">
      <c r="B11" s="41" t="s">
        <v>35</v>
      </c>
      <c r="C11" s="50"/>
      <c r="D11" s="51" t="n">
        <f aca="false">+I11-G11</f>
        <v>21500</v>
      </c>
      <c r="E11" s="52" t="n">
        <f aca="false">+C11-D11</f>
        <v>-21500</v>
      </c>
      <c r="F11" s="38" t="n">
        <v>114900</v>
      </c>
      <c r="G11" s="46" t="n">
        <v>90234</v>
      </c>
      <c r="H11" s="45" t="n">
        <f aca="false">+F11-G11</f>
        <v>24666</v>
      </c>
      <c r="I11" s="28" t="n">
        <v>111734</v>
      </c>
    </row>
    <row r="12" customFormat="false" ht="29.25" hidden="false" customHeight="true" outlineLevel="0" collapsed="false">
      <c r="B12" s="37" t="s">
        <v>36</v>
      </c>
      <c r="C12" s="38"/>
      <c r="D12" s="44" t="n">
        <f aca="false">+I12-G12</f>
        <v>0</v>
      </c>
      <c r="E12" s="45" t="n">
        <f aca="false">+C12-D12</f>
        <v>0</v>
      </c>
      <c r="F12" s="38"/>
      <c r="G12" s="46"/>
      <c r="H12" s="45" t="n">
        <f aca="false">+F12-G12</f>
        <v>0</v>
      </c>
    </row>
    <row r="13" customFormat="false" ht="29.25" hidden="false" customHeight="true" outlineLevel="0" collapsed="false">
      <c r="B13" s="42" t="s">
        <v>37</v>
      </c>
      <c r="C13" s="38" t="n">
        <v>15600</v>
      </c>
      <c r="D13" s="44" t="n">
        <f aca="false">+I13-G13</f>
        <v>12543</v>
      </c>
      <c r="E13" s="45" t="n">
        <f aca="false">+C13-D13</f>
        <v>3057</v>
      </c>
      <c r="F13" s="38" t="n">
        <v>27000</v>
      </c>
      <c r="G13" s="46" t="n">
        <v>29460</v>
      </c>
      <c r="H13" s="45" t="n">
        <f aca="false">+F13-G13</f>
        <v>-2460</v>
      </c>
      <c r="I13" s="28" t="n">
        <v>42003</v>
      </c>
    </row>
    <row r="14" customFormat="false" ht="29.25" hidden="false" customHeight="true" outlineLevel="0" collapsed="false">
      <c r="B14" s="42" t="s">
        <v>38</v>
      </c>
      <c r="C14" s="38" t="n">
        <v>32000</v>
      </c>
      <c r="D14" s="44" t="n">
        <f aca="false">+I14-G14</f>
        <v>16410</v>
      </c>
      <c r="E14" s="45" t="n">
        <f aca="false">+C14-D14</f>
        <v>15590</v>
      </c>
      <c r="F14" s="38" t="n">
        <v>89850</v>
      </c>
      <c r="G14" s="46" t="n">
        <v>74116</v>
      </c>
      <c r="H14" s="45" t="n">
        <f aca="false">+F14-G14</f>
        <v>15734</v>
      </c>
      <c r="I14" s="28" t="n">
        <v>90526</v>
      </c>
    </row>
    <row r="15" customFormat="false" ht="29.25" hidden="false" customHeight="true" outlineLevel="0" collapsed="false">
      <c r="B15" s="37" t="s">
        <v>39</v>
      </c>
      <c r="C15" s="38" t="n">
        <v>28500</v>
      </c>
      <c r="D15" s="44" t="n">
        <f aca="false">+I15-G15</f>
        <v>18780</v>
      </c>
      <c r="E15" s="45" t="n">
        <f aca="false">+C15-D15</f>
        <v>9720</v>
      </c>
      <c r="F15" s="38" t="n">
        <v>8900</v>
      </c>
      <c r="G15" s="46" t="n">
        <v>3655</v>
      </c>
      <c r="H15" s="45" t="n">
        <f aca="false">+F15-G15</f>
        <v>5245</v>
      </c>
      <c r="I15" s="28" t="n">
        <v>22435</v>
      </c>
    </row>
    <row r="16" customFormat="false" ht="29.25" hidden="false" customHeight="true" outlineLevel="0" collapsed="false">
      <c r="B16" s="37" t="s">
        <v>40</v>
      </c>
      <c r="C16" s="38" t="n">
        <v>224250</v>
      </c>
      <c r="D16" s="44" t="n">
        <f aca="false">+I16-G16</f>
        <v>190608.94</v>
      </c>
      <c r="E16" s="45" t="n">
        <f aca="false">+C16-D16</f>
        <v>33641.06</v>
      </c>
      <c r="F16" s="38"/>
      <c r="G16" s="46"/>
      <c r="H16" s="45" t="n">
        <f aca="false">+F16-G16</f>
        <v>0</v>
      </c>
      <c r="I16" s="28" t="n">
        <v>190608.94</v>
      </c>
    </row>
    <row r="17" customFormat="false" ht="29.25" hidden="false" customHeight="true" outlineLevel="0" collapsed="false">
      <c r="B17" s="37" t="s">
        <v>41</v>
      </c>
      <c r="C17" s="38" t="n">
        <v>894100</v>
      </c>
      <c r="D17" s="44" t="n">
        <f aca="false">+I17-G17</f>
        <v>593186.49</v>
      </c>
      <c r="E17" s="45" t="n">
        <f aca="false">+C17-D17</f>
        <v>300913.51</v>
      </c>
      <c r="F17" s="38"/>
      <c r="G17" s="46"/>
      <c r="H17" s="45" t="n">
        <f aca="false">+F17-G17</f>
        <v>0</v>
      </c>
      <c r="I17" s="28" t="n">
        <v>593186.49</v>
      </c>
    </row>
    <row r="18" customFormat="false" ht="29.25" hidden="false" customHeight="true" outlineLevel="0" collapsed="false">
      <c r="B18" s="37" t="s">
        <v>42</v>
      </c>
      <c r="C18" s="38" t="n">
        <v>819815</v>
      </c>
      <c r="D18" s="44" t="n">
        <f aca="false">+I18-G18</f>
        <v>441135</v>
      </c>
      <c r="E18" s="45" t="n">
        <f aca="false">+C18-D18</f>
        <v>378680</v>
      </c>
      <c r="F18" s="38"/>
      <c r="G18" s="46"/>
      <c r="H18" s="45" t="n">
        <f aca="false">+F18-G18</f>
        <v>0</v>
      </c>
      <c r="I18" s="28" t="n">
        <v>441135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17980</v>
      </c>
      <c r="E19" s="45" t="n">
        <f aca="false">+C19-D19</f>
        <v>-17980</v>
      </c>
      <c r="F19" s="38"/>
      <c r="G19" s="46"/>
      <c r="H19" s="45" t="n">
        <f aca="false">+F19-G19</f>
        <v>0</v>
      </c>
      <c r="I19" s="28" t="n">
        <v>17980</v>
      </c>
    </row>
    <row r="20" customFormat="false" ht="29.25" hidden="false" customHeight="true" outlineLevel="0" collapsed="false">
      <c r="B20" s="37" t="s">
        <v>44</v>
      </c>
      <c r="C20" s="38" t="n">
        <f aca="false">119442+111600</f>
        <v>231042</v>
      </c>
      <c r="D20" s="44" t="n">
        <v>18600</v>
      </c>
      <c r="E20" s="45" t="n">
        <f aca="false">+C20-D20</f>
        <v>212442</v>
      </c>
      <c r="F20" s="38"/>
      <c r="G20" s="46"/>
      <c r="H20" s="45" t="n">
        <f aca="false">+F20-G20</f>
        <v>0</v>
      </c>
      <c r="I20" s="28" t="n">
        <v>101570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38" t="n">
        <v>8800</v>
      </c>
      <c r="D22" s="44" t="n">
        <f aca="false">+I22-G22</f>
        <v>1340</v>
      </c>
      <c r="E22" s="45" t="n">
        <f aca="false">+C22-D22</f>
        <v>7460</v>
      </c>
      <c r="F22" s="38" t="n">
        <v>15420</v>
      </c>
      <c r="G22" s="46" t="n">
        <v>15755</v>
      </c>
      <c r="H22" s="45" t="n">
        <f aca="false">+F22-G22</f>
        <v>-335</v>
      </c>
      <c r="I22" s="28" t="n">
        <v>17095</v>
      </c>
    </row>
    <row r="23" customFormat="false" ht="29.25" hidden="false" customHeight="true" outlineLevel="0" collapsed="false">
      <c r="B23" s="37" t="s">
        <v>47</v>
      </c>
      <c r="C23" s="38" t="n">
        <v>19880</v>
      </c>
      <c r="D23" s="44" t="n">
        <f aca="false">+I23-G23</f>
        <v>1000</v>
      </c>
      <c r="E23" s="45" t="n">
        <f aca="false">+C23-D23</f>
        <v>18880</v>
      </c>
      <c r="F23" s="38" t="n">
        <v>54000</v>
      </c>
      <c r="G23" s="46" t="n">
        <v>51235</v>
      </c>
      <c r="H23" s="45" t="n">
        <f aca="false">+F23-G23</f>
        <v>2765</v>
      </c>
      <c r="I23" s="28" t="n">
        <v>52235</v>
      </c>
    </row>
    <row r="24" customFormat="false" ht="29.25" hidden="false" customHeight="true" outlineLevel="0" collapsed="false">
      <c r="B24" s="37" t="s">
        <v>48</v>
      </c>
      <c r="C24" s="50" t="n">
        <v>10000</v>
      </c>
      <c r="D24" s="51" t="n">
        <f aca="false">+I24-G24</f>
        <v>-8910</v>
      </c>
      <c r="E24" s="52" t="n">
        <f aca="false">+C24-D24</f>
        <v>18910</v>
      </c>
      <c r="F24" s="38" t="n">
        <v>23400</v>
      </c>
      <c r="G24" s="46" t="n">
        <v>30977</v>
      </c>
      <c r="H24" s="45" t="n">
        <f aca="false">+F24-G24</f>
        <v>-7577</v>
      </c>
      <c r="I24" s="28" t="n">
        <v>22067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 t="n">
        <v>25300</v>
      </c>
      <c r="G25" s="46" t="n">
        <v>24639</v>
      </c>
      <c r="H25" s="45" t="n">
        <f aca="false">+F25-G25</f>
        <v>661</v>
      </c>
      <c r="I25" s="28" t="n">
        <v>24639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505000</v>
      </c>
      <c r="D27" s="44" t="n">
        <f aca="false">+I27-G27</f>
        <v>173549.99</v>
      </c>
      <c r="E27" s="45" t="n">
        <f aca="false">+C27-D27</f>
        <v>331450.01</v>
      </c>
      <c r="F27" s="38" t="n">
        <v>103600</v>
      </c>
      <c r="G27" s="46" t="n">
        <v>97860</v>
      </c>
      <c r="H27" s="45" t="n">
        <f aca="false">+F27-G27</f>
        <v>5740</v>
      </c>
      <c r="I27" s="28" t="n">
        <v>271409.99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2929987</v>
      </c>
      <c r="D30" s="48" t="n">
        <f aca="false">SUM(D9:D29)</f>
        <v>1635913.42</v>
      </c>
      <c r="E30" s="48" t="n">
        <f aca="false">SUM(E9:E29)</f>
        <v>1294073.58</v>
      </c>
      <c r="F30" s="48" t="n">
        <f aca="false">SUM(F9:F29)</f>
        <v>640110</v>
      </c>
      <c r="G30" s="48" t="n">
        <f aca="false">SUM(G9:G29)</f>
        <v>553908</v>
      </c>
      <c r="H30" s="48" t="n">
        <f aca="false">SUM(H9:H29)</f>
        <v>86202</v>
      </c>
      <c r="I30" s="48" t="n">
        <f aca="false">SUM(I9:I29)</f>
        <v>2272791.42</v>
      </c>
    </row>
    <row r="33" customFormat="false" ht="29.25" hidden="false" customHeight="true" outlineLevel="0" collapsed="false">
      <c r="B33" s="43" t="n">
        <f aca="false">+C30+F30</f>
        <v>357009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4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0 เมษายน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เมษายน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ระจวบคีรีขันธ์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117000</v>
      </c>
      <c r="D9" s="44" t="n">
        <f aca="false">+I9-G9</f>
        <v>45722.12</v>
      </c>
      <c r="E9" s="49" t="n">
        <f aca="false">+C9-D9</f>
        <v>71277.88</v>
      </c>
      <c r="F9" s="38" t="n">
        <v>176160</v>
      </c>
      <c r="G9" s="46" t="n">
        <v>85541</v>
      </c>
      <c r="H9" s="49" t="n">
        <f aca="false">+F9-G9</f>
        <v>90619</v>
      </c>
      <c r="I9" s="35" t="n">
        <v>131263.12</v>
      </c>
      <c r="J9" s="39"/>
    </row>
    <row r="10" customFormat="false" ht="29.25" hidden="false" customHeight="true" outlineLevel="0" collapsed="false">
      <c r="B10" s="37" t="s">
        <v>34</v>
      </c>
      <c r="C10" s="38" t="n">
        <v>24000</v>
      </c>
      <c r="D10" s="44" t="n">
        <f aca="false">+I10-G10</f>
        <v>21660</v>
      </c>
      <c r="E10" s="45" t="n">
        <f aca="false">+C10-D10</f>
        <v>2340</v>
      </c>
      <c r="F10" s="38" t="n">
        <v>11400</v>
      </c>
      <c r="G10" s="46" t="n">
        <v>11400</v>
      </c>
      <c r="H10" s="45" t="n">
        <f aca="false">+F10-G10</f>
        <v>0</v>
      </c>
      <c r="I10" s="28" t="n">
        <v>33060</v>
      </c>
    </row>
    <row r="11" s="40" customFormat="true" ht="29.25" hidden="false" customHeight="true" outlineLevel="0" collapsed="false">
      <c r="B11" s="41" t="s">
        <v>35</v>
      </c>
      <c r="C11" s="38" t="n">
        <v>236000</v>
      </c>
      <c r="D11" s="44" t="n">
        <f aca="false">+I11-G11</f>
        <v>101655.18</v>
      </c>
      <c r="E11" s="45" t="n">
        <f aca="false">+C11-D11</f>
        <v>134344.82</v>
      </c>
      <c r="F11" s="38" t="n">
        <v>573200</v>
      </c>
      <c r="G11" s="46" t="n">
        <v>14896</v>
      </c>
      <c r="H11" s="45" t="n">
        <f aca="false">+F11-G11</f>
        <v>558304</v>
      </c>
      <c r="I11" s="28" t="n">
        <v>116551.18</v>
      </c>
    </row>
    <row r="12" customFormat="false" ht="29.25" hidden="false" customHeight="true" outlineLevel="0" collapsed="false">
      <c r="B12" s="37" t="s">
        <v>36</v>
      </c>
      <c r="C12" s="38" t="n">
        <v>156000</v>
      </c>
      <c r="D12" s="44" t="n">
        <f aca="false">+I12-G12</f>
        <v>89771.04</v>
      </c>
      <c r="E12" s="45" t="n">
        <f aca="false">+C12-D12</f>
        <v>66228.96</v>
      </c>
      <c r="F12" s="38"/>
      <c r="G12" s="46"/>
      <c r="H12" s="45" t="n">
        <f aca="false">+F12-G12</f>
        <v>0</v>
      </c>
      <c r="I12" s="28" t="n">
        <v>89771.04</v>
      </c>
    </row>
    <row r="13" customFormat="false" ht="29.25" hidden="false" customHeight="true" outlineLevel="0" collapsed="false">
      <c r="B13" s="42" t="s">
        <v>37</v>
      </c>
      <c r="C13" s="38" t="n">
        <v>47200</v>
      </c>
      <c r="D13" s="44" t="n">
        <f aca="false">+I13-G13</f>
        <v>0</v>
      </c>
      <c r="E13" s="45" t="n">
        <f aca="false">+C13-D13</f>
        <v>47200</v>
      </c>
      <c r="F13" s="38" t="n">
        <v>100000</v>
      </c>
      <c r="G13" s="46" t="n">
        <v>20340</v>
      </c>
      <c r="H13" s="45" t="n">
        <f aca="false">+F13-G13</f>
        <v>79660</v>
      </c>
      <c r="I13" s="28" t="n">
        <v>20340</v>
      </c>
    </row>
    <row r="14" customFormat="false" ht="29.25" hidden="false" customHeight="true" outlineLevel="0" collapsed="false">
      <c r="B14" s="42" t="s">
        <v>38</v>
      </c>
      <c r="C14" s="38" t="n">
        <v>26000</v>
      </c>
      <c r="D14" s="44" t="n">
        <f aca="false">+I14-G14</f>
        <v>23040</v>
      </c>
      <c r="E14" s="45" t="n">
        <f aca="false">+C14-D14</f>
        <v>2960</v>
      </c>
      <c r="F14" s="38" t="n">
        <v>61100</v>
      </c>
      <c r="G14" s="46" t="n">
        <v>39730</v>
      </c>
      <c r="H14" s="45" t="n">
        <f aca="false">+F14-G14</f>
        <v>21370</v>
      </c>
      <c r="I14" s="28" t="n">
        <v>62770</v>
      </c>
    </row>
    <row r="15" customFormat="false" ht="29.25" hidden="false" customHeight="true" outlineLevel="0" collapsed="false">
      <c r="B15" s="37" t="s">
        <v>39</v>
      </c>
      <c r="C15" s="38" t="n">
        <v>285000</v>
      </c>
      <c r="D15" s="44" t="n">
        <f aca="false">+I15-G15</f>
        <v>0</v>
      </c>
      <c r="E15" s="45" t="n">
        <f aca="false">+C15-D15</f>
        <v>285000</v>
      </c>
      <c r="F15" s="38" t="n">
        <v>12000</v>
      </c>
      <c r="G15" s="46" t="n">
        <v>11550</v>
      </c>
      <c r="H15" s="45" t="n">
        <f aca="false">+F15-G15</f>
        <v>450</v>
      </c>
      <c r="I15" s="28" t="n">
        <v>11550</v>
      </c>
    </row>
    <row r="16" customFormat="false" ht="29.25" hidden="false" customHeight="true" outlineLevel="0" collapsed="false">
      <c r="B16" s="37" t="s">
        <v>40</v>
      </c>
      <c r="C16" s="38" t="n">
        <v>299250</v>
      </c>
      <c r="D16" s="44" t="n">
        <f aca="false">+I16-G16</f>
        <v>182885.33</v>
      </c>
      <c r="E16" s="45" t="n">
        <f aca="false">+C16-D16</f>
        <v>116364.67</v>
      </c>
      <c r="F16" s="38"/>
      <c r="G16" s="46"/>
      <c r="H16" s="45" t="n">
        <f aca="false">+F16-G16</f>
        <v>0</v>
      </c>
      <c r="I16" s="28" t="n">
        <v>182885.33</v>
      </c>
    </row>
    <row r="17" customFormat="false" ht="29.25" hidden="false" customHeight="true" outlineLevel="0" collapsed="false">
      <c r="B17" s="37" t="s">
        <v>41</v>
      </c>
      <c r="C17" s="38" t="n">
        <v>900800</v>
      </c>
      <c r="D17" s="44" t="n">
        <f aca="false">+I17-G17</f>
        <v>510923.54</v>
      </c>
      <c r="E17" s="45" t="n">
        <f aca="false">+C17-D17</f>
        <v>389876.46</v>
      </c>
      <c r="F17" s="38"/>
      <c r="G17" s="46"/>
      <c r="H17" s="45" t="n">
        <f aca="false">+F17-G17</f>
        <v>0</v>
      </c>
      <c r="I17" s="28" t="n">
        <v>510923.54</v>
      </c>
    </row>
    <row r="18" customFormat="false" ht="29.25" hidden="false" customHeight="true" outlineLevel="0" collapsed="false">
      <c r="B18" s="37" t="s">
        <v>42</v>
      </c>
      <c r="C18" s="38" t="n">
        <v>722950</v>
      </c>
      <c r="D18" s="44" t="n">
        <f aca="false">+I18-G18</f>
        <v>310023.35</v>
      </c>
      <c r="E18" s="45" t="n">
        <f aca="false">+C18-D18</f>
        <v>412926.65</v>
      </c>
      <c r="F18" s="38"/>
      <c r="G18" s="46"/>
      <c r="H18" s="45" t="n">
        <f aca="false">+F18-G18</f>
        <v>0</v>
      </c>
      <c r="I18" s="28" t="n">
        <v>310023.35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304178</v>
      </c>
      <c r="D20" s="44" t="n">
        <f aca="false">+I20-G20</f>
        <v>80408.65</v>
      </c>
      <c r="E20" s="45" t="n">
        <f aca="false">+C20-D20</f>
        <v>223769.35</v>
      </c>
      <c r="F20" s="38"/>
      <c r="G20" s="46"/>
      <c r="H20" s="45" t="n">
        <f aca="false">+F20-G20</f>
        <v>0</v>
      </c>
      <c r="I20" s="28" t="n">
        <v>80408.65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53" t="n">
        <v>8800</v>
      </c>
      <c r="D22" s="54" t="n">
        <f aca="false">+I22-G22</f>
        <v>2850</v>
      </c>
      <c r="E22" s="56" t="n">
        <f aca="false">+C22-D22</f>
        <v>5950</v>
      </c>
      <c r="F22" s="38" t="n">
        <v>15420</v>
      </c>
      <c r="G22" s="46" t="n">
        <v>13380</v>
      </c>
      <c r="H22" s="45" t="n">
        <f aca="false">+F22-G22</f>
        <v>2040</v>
      </c>
      <c r="I22" s="28" t="n">
        <v>16230</v>
      </c>
    </row>
    <row r="23" customFormat="false" ht="29.25" hidden="false" customHeight="true" outlineLevel="0" collapsed="false">
      <c r="B23" s="37" t="s">
        <v>47</v>
      </c>
      <c r="C23" s="38" t="n">
        <v>19880</v>
      </c>
      <c r="D23" s="44" t="n">
        <f aca="false">+I23-G23</f>
        <v>0</v>
      </c>
      <c r="E23" s="45" t="n">
        <f aca="false">+C23-D23</f>
        <v>19880</v>
      </c>
      <c r="F23" s="38" t="n">
        <v>54000</v>
      </c>
      <c r="G23" s="46"/>
      <c r="H23" s="45" t="n">
        <f aca="false">+F23-G23</f>
        <v>54000</v>
      </c>
    </row>
    <row r="24" customFormat="false" ht="29.25" hidden="false" customHeight="true" outlineLevel="0" collapsed="false">
      <c r="B24" s="37" t="s">
        <v>48</v>
      </c>
      <c r="C24" s="38" t="n">
        <v>10000</v>
      </c>
      <c r="D24" s="44" t="n">
        <f aca="false">+I24-G24</f>
        <v>1560</v>
      </c>
      <c r="E24" s="45" t="n">
        <f aca="false">+C24-D24</f>
        <v>8440</v>
      </c>
      <c r="F24" s="38" t="n">
        <v>23400</v>
      </c>
      <c r="G24" s="46" t="n">
        <v>23400</v>
      </c>
      <c r="H24" s="45" t="n">
        <f aca="false">+F24-G24</f>
        <v>0</v>
      </c>
      <c r="I24" s="28" t="n">
        <v>24960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/>
      <c r="G25" s="46"/>
      <c r="H25" s="45" t="n">
        <f aca="false">+F25-G25</f>
        <v>0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32000</v>
      </c>
      <c r="D27" s="44" t="n">
        <f aca="false">+I27-G27</f>
        <v>10000</v>
      </c>
      <c r="E27" s="45" t="n">
        <f aca="false">+C27-D27</f>
        <v>22000</v>
      </c>
      <c r="F27" s="38" t="n">
        <v>44000</v>
      </c>
      <c r="G27" s="46" t="n">
        <v>43945</v>
      </c>
      <c r="H27" s="45" t="n">
        <f aca="false">+F27-G27</f>
        <v>55</v>
      </c>
      <c r="I27" s="28" t="n">
        <v>53945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3189058</v>
      </c>
      <c r="D30" s="48" t="n">
        <f aca="false">SUM(D9:D29)</f>
        <v>1380499.21</v>
      </c>
      <c r="E30" s="48" t="n">
        <f aca="false">SUM(E9:E29)</f>
        <v>1808558.79</v>
      </c>
      <c r="F30" s="48" t="n">
        <f aca="false">SUM(F9:F29)</f>
        <v>1070680</v>
      </c>
      <c r="G30" s="48" t="n">
        <f aca="false">SUM(G9:G29)</f>
        <v>264182</v>
      </c>
      <c r="H30" s="48" t="n">
        <f aca="false">SUM(H9:H29)</f>
        <v>806498</v>
      </c>
      <c r="I30" s="48" t="n">
        <f aca="false">SUM(I9:I29)</f>
        <v>1644681.21</v>
      </c>
    </row>
    <row r="33" customFormat="false" ht="29.25" hidden="false" customHeight="true" outlineLevel="0" collapsed="false">
      <c r="B33" s="43" t="n">
        <f aca="false">+C30+F30</f>
        <v>425973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5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0 เมษายน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เมษายน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ราจีนบุรี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117000</v>
      </c>
      <c r="D9" s="44" t="n">
        <f aca="false">+I9-G9</f>
        <v>88600</v>
      </c>
      <c r="E9" s="49" t="n">
        <f aca="false">+C9-D9</f>
        <v>28400</v>
      </c>
      <c r="F9" s="38" t="n">
        <v>183680</v>
      </c>
      <c r="G9" s="46" t="n">
        <f aca="false">63290+120390</f>
        <v>183680</v>
      </c>
      <c r="H9" s="49" t="n">
        <f aca="false">+F9-G9</f>
        <v>0</v>
      </c>
      <c r="I9" s="35" t="n">
        <v>272280</v>
      </c>
      <c r="J9" s="39"/>
    </row>
    <row r="10" customFormat="false" ht="29.25" hidden="false" customHeight="true" outlineLevel="0" collapsed="false">
      <c r="B10" s="37" t="s">
        <v>34</v>
      </c>
      <c r="C10" s="38" t="n">
        <v>24000</v>
      </c>
      <c r="D10" s="44" t="n">
        <f aca="false">+I10-G10</f>
        <v>24000</v>
      </c>
      <c r="E10" s="45" t="n">
        <f aca="false">+C10-D10</f>
        <v>0</v>
      </c>
      <c r="F10" s="38" t="n">
        <v>11400</v>
      </c>
      <c r="G10" s="46" t="n">
        <v>11400</v>
      </c>
      <c r="H10" s="45" t="n">
        <f aca="false">+F10-G10</f>
        <v>0</v>
      </c>
      <c r="I10" s="28" t="n">
        <v>35400</v>
      </c>
    </row>
    <row r="11" s="40" customFormat="true" ht="29.25" hidden="false" customHeight="true" outlineLevel="0" collapsed="false">
      <c r="B11" s="41" t="s">
        <v>35</v>
      </c>
      <c r="C11" s="38"/>
      <c r="D11" s="44" t="n">
        <f aca="false">+I11-G11</f>
        <v>15800</v>
      </c>
      <c r="E11" s="45" t="n">
        <f aca="false">+C11-D11</f>
        <v>-15800</v>
      </c>
      <c r="F11" s="38" t="n">
        <v>115800</v>
      </c>
      <c r="G11" s="46"/>
      <c r="H11" s="45" t="n">
        <f aca="false">+F11-G11</f>
        <v>115800</v>
      </c>
      <c r="I11" s="28" t="n">
        <v>15800</v>
      </c>
    </row>
    <row r="12" customFormat="false" ht="29.25" hidden="false" customHeight="true" outlineLevel="0" collapsed="false">
      <c r="B12" s="37" t="s">
        <v>36</v>
      </c>
      <c r="C12" s="38"/>
      <c r="D12" s="44" t="n">
        <f aca="false">+I12-G12</f>
        <v>0</v>
      </c>
      <c r="E12" s="45" t="n">
        <f aca="false">+C12-D12</f>
        <v>0</v>
      </c>
      <c r="F12" s="38" t="n">
        <v>2000</v>
      </c>
      <c r="G12" s="46"/>
      <c r="H12" s="45" t="n">
        <f aca="false">+F12-G12</f>
        <v>2000</v>
      </c>
    </row>
    <row r="13" customFormat="false" ht="29.25" hidden="false" customHeight="true" outlineLevel="0" collapsed="false">
      <c r="B13" s="42" t="s">
        <v>37</v>
      </c>
      <c r="C13" s="38" t="n">
        <v>337200</v>
      </c>
      <c r="D13" s="44" t="n">
        <f aca="false">+I13-G13</f>
        <v>196280</v>
      </c>
      <c r="E13" s="45" t="n">
        <f aca="false">+C13-D13</f>
        <v>140920</v>
      </c>
      <c r="F13" s="38" t="n">
        <v>54000</v>
      </c>
      <c r="G13" s="46" t="n">
        <v>29980</v>
      </c>
      <c r="H13" s="45" t="n">
        <f aca="false">+F13-G13</f>
        <v>24020</v>
      </c>
      <c r="I13" s="28" t="n">
        <v>226260</v>
      </c>
    </row>
    <row r="14" customFormat="false" ht="29.25" hidden="false" customHeight="true" outlineLevel="0" collapsed="false">
      <c r="B14" s="42" t="s">
        <v>38</v>
      </c>
      <c r="C14" s="38" t="n">
        <v>32000</v>
      </c>
      <c r="D14" s="44" t="n">
        <f aca="false">+I14-G14</f>
        <v>0</v>
      </c>
      <c r="E14" s="45" t="n">
        <f aca="false">+C14-D14</f>
        <v>32000</v>
      </c>
      <c r="F14" s="38" t="n">
        <v>89850</v>
      </c>
      <c r="G14" s="46"/>
      <c r="H14" s="45" t="n">
        <f aca="false">+F14-G14</f>
        <v>89850</v>
      </c>
    </row>
    <row r="15" customFormat="false" ht="29.25" hidden="false" customHeight="true" outlineLevel="0" collapsed="false">
      <c r="B15" s="37" t="s">
        <v>39</v>
      </c>
      <c r="C15" s="38" t="n">
        <v>114000</v>
      </c>
      <c r="D15" s="44" t="n">
        <f aca="false">+I15-G15</f>
        <v>0</v>
      </c>
      <c r="E15" s="45" t="n">
        <f aca="false">+C15-D15</f>
        <v>114000</v>
      </c>
      <c r="F15" s="38" t="n">
        <v>8700</v>
      </c>
      <c r="G15" s="46"/>
      <c r="H15" s="45" t="n">
        <f aca="false">+F15-G15</f>
        <v>8700</v>
      </c>
    </row>
    <row r="16" customFormat="false" ht="29.25" hidden="false" customHeight="true" outlineLevel="0" collapsed="false">
      <c r="B16" s="37" t="s">
        <v>40</v>
      </c>
      <c r="C16" s="38" t="n">
        <v>433950</v>
      </c>
      <c r="D16" s="44" t="n">
        <f aca="false">+I16-G16</f>
        <v>202046</v>
      </c>
      <c r="E16" s="45" t="n">
        <f aca="false">+C16-D16</f>
        <v>231904</v>
      </c>
      <c r="F16" s="38"/>
      <c r="G16" s="46"/>
      <c r="H16" s="45" t="n">
        <f aca="false">+F16-G16</f>
        <v>0</v>
      </c>
      <c r="I16" s="28" t="n">
        <v>202046</v>
      </c>
    </row>
    <row r="17" customFormat="false" ht="29.25" hidden="false" customHeight="true" outlineLevel="0" collapsed="false">
      <c r="B17" s="37" t="s">
        <v>41</v>
      </c>
      <c r="C17" s="38" t="n">
        <v>604400</v>
      </c>
      <c r="D17" s="44" t="n">
        <f aca="false">+I17-G17</f>
        <v>418086.16</v>
      </c>
      <c r="E17" s="45" t="n">
        <f aca="false">+C17-D17</f>
        <v>186313.84</v>
      </c>
      <c r="F17" s="38"/>
      <c r="G17" s="46"/>
      <c r="H17" s="45" t="n">
        <f aca="false">+F17-G17</f>
        <v>0</v>
      </c>
      <c r="I17" s="28" t="n">
        <v>418086.16</v>
      </c>
    </row>
    <row r="18" customFormat="false" ht="29.25" hidden="false" customHeight="true" outlineLevel="0" collapsed="false">
      <c r="B18" s="37" t="s">
        <v>42</v>
      </c>
      <c r="C18" s="38" t="n">
        <v>878986</v>
      </c>
      <c r="D18" s="44" t="n">
        <f aca="false">+I18-G18</f>
        <v>452530</v>
      </c>
      <c r="E18" s="45" t="n">
        <f aca="false">+C18-D18</f>
        <v>426456</v>
      </c>
      <c r="F18" s="38" t="n">
        <v>8750</v>
      </c>
      <c r="G18" s="46"/>
      <c r="H18" s="45" t="n">
        <f aca="false">+F18-G18</f>
        <v>8750</v>
      </c>
      <c r="I18" s="28" t="n">
        <v>452530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415702</v>
      </c>
      <c r="D20" s="44" t="n">
        <f aca="false">+I20-G20</f>
        <v>216350</v>
      </c>
      <c r="E20" s="45" t="n">
        <f aca="false">+C20-D20</f>
        <v>199352</v>
      </c>
      <c r="F20" s="38"/>
      <c r="G20" s="46"/>
      <c r="H20" s="45" t="n">
        <f aca="false">+F20-G20</f>
        <v>0</v>
      </c>
      <c r="I20" s="28" t="n">
        <v>216350</v>
      </c>
    </row>
    <row r="21" customFormat="false" ht="29.25" hidden="false" customHeight="true" outlineLevel="0" collapsed="false">
      <c r="B21" s="37" t="s">
        <v>45</v>
      </c>
      <c r="C21" s="38" t="n">
        <v>50000</v>
      </c>
      <c r="D21" s="44" t="n">
        <f aca="false">+I21-G21</f>
        <v>38770</v>
      </c>
      <c r="E21" s="45" t="n">
        <f aca="false">+C21-D21</f>
        <v>11230</v>
      </c>
      <c r="F21" s="38" t="n">
        <v>52400</v>
      </c>
      <c r="G21" s="46" t="n">
        <v>63630</v>
      </c>
      <c r="H21" s="45" t="n">
        <f aca="false">+F21-G21</f>
        <v>-11230</v>
      </c>
      <c r="I21" s="28" t="n">
        <v>102400</v>
      </c>
    </row>
    <row r="22" customFormat="false" ht="29.25" hidden="false" customHeight="true" outlineLevel="0" collapsed="false">
      <c r="B22" s="37" t="s">
        <v>46</v>
      </c>
      <c r="C22" s="38" t="n">
        <v>8800</v>
      </c>
      <c r="D22" s="44" t="n">
        <f aca="false">+I22-G22</f>
        <v>7165</v>
      </c>
      <c r="E22" s="45" t="n">
        <f aca="false">+C22-D22</f>
        <v>1635</v>
      </c>
      <c r="F22" s="38" t="n">
        <v>15420</v>
      </c>
      <c r="G22" s="46" t="n">
        <v>15420</v>
      </c>
      <c r="H22" s="45" t="n">
        <f aca="false">+F22-G22</f>
        <v>0</v>
      </c>
      <c r="I22" s="28" t="n">
        <v>22585</v>
      </c>
    </row>
    <row r="23" customFormat="false" ht="29.25" hidden="false" customHeight="true" outlineLevel="0" collapsed="false">
      <c r="B23" s="37" t="s">
        <v>47</v>
      </c>
      <c r="C23" s="50" t="n">
        <v>20880</v>
      </c>
      <c r="D23" s="51" t="n">
        <f aca="false">+I23-G23</f>
        <v>77640</v>
      </c>
      <c r="E23" s="52" t="n">
        <f aca="false">+C23-D23</f>
        <v>-56760</v>
      </c>
      <c r="F23" s="38" t="n">
        <v>60000</v>
      </c>
      <c r="G23" s="46"/>
      <c r="H23" s="45" t="n">
        <f aca="false">+F23-G23</f>
        <v>60000</v>
      </c>
      <c r="I23" s="28" t="n">
        <v>77640</v>
      </c>
    </row>
    <row r="24" customFormat="false" ht="29.25" hidden="false" customHeight="true" outlineLevel="0" collapsed="false">
      <c r="B24" s="37" t="s">
        <v>48</v>
      </c>
      <c r="C24" s="38" t="n">
        <v>10000</v>
      </c>
      <c r="D24" s="44" t="n">
        <f aca="false">+I24-G24</f>
        <v>13510</v>
      </c>
      <c r="E24" s="45" t="n">
        <f aca="false">+C24-D24</f>
        <v>-3510</v>
      </c>
      <c r="F24" s="38" t="n">
        <v>20550</v>
      </c>
      <c r="G24" s="46" t="n">
        <v>10400</v>
      </c>
      <c r="H24" s="45" t="n">
        <f aca="false">+F24-G24</f>
        <v>10150</v>
      </c>
      <c r="I24" s="28" t="n">
        <v>23910</v>
      </c>
    </row>
    <row r="25" customFormat="false" ht="29.25" hidden="false" customHeight="true" outlineLevel="0" collapsed="false">
      <c r="B25" s="37" t="s">
        <v>49</v>
      </c>
      <c r="C25" s="53"/>
      <c r="D25" s="54" t="n">
        <f aca="false">+I25-G25</f>
        <v>0</v>
      </c>
      <c r="E25" s="56" t="n">
        <f aca="false">+C25-D25</f>
        <v>0</v>
      </c>
      <c r="F25" s="38" t="n">
        <v>25300</v>
      </c>
      <c r="G25" s="46" t="n">
        <v>22274</v>
      </c>
      <c r="H25" s="45" t="n">
        <f aca="false">+F25-G25</f>
        <v>3026</v>
      </c>
      <c r="I25" s="28" t="n">
        <v>22274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72700</v>
      </c>
      <c r="D27" s="44" t="n">
        <f aca="false">+I27-G27</f>
        <v>2550</v>
      </c>
      <c r="E27" s="45" t="n">
        <f aca="false">+C27-D27</f>
        <v>70150</v>
      </c>
      <c r="F27" s="38" t="n">
        <v>157700</v>
      </c>
      <c r="G27" s="46" t="n">
        <v>91000</v>
      </c>
      <c r="H27" s="45" t="n">
        <f aca="false">+F27-G27</f>
        <v>66700</v>
      </c>
      <c r="I27" s="28" t="n">
        <v>93550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3119618</v>
      </c>
      <c r="D30" s="48" t="n">
        <f aca="false">SUM(D9:D29)</f>
        <v>1753327.16</v>
      </c>
      <c r="E30" s="48" t="n">
        <f aca="false">SUM(E9:E29)</f>
        <v>1366290.84</v>
      </c>
      <c r="F30" s="48" t="n">
        <f aca="false">SUM(F9:F29)</f>
        <v>805550</v>
      </c>
      <c r="G30" s="48" t="n">
        <f aca="false">SUM(G9:G29)</f>
        <v>427784</v>
      </c>
      <c r="H30" s="48" t="n">
        <f aca="false">SUM(H9:H29)</f>
        <v>377766</v>
      </c>
      <c r="I30" s="48" t="n">
        <f aca="false">SUM(I9:I29)</f>
        <v>2181111.16</v>
      </c>
    </row>
    <row r="33" customFormat="false" ht="29.25" hidden="false" customHeight="true" outlineLevel="0" collapsed="false">
      <c r="B33" s="43" t="n">
        <f aca="false">+C30+F30</f>
        <v>392516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6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0 เมษายน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เมษายน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พระนครศรีอยุธยา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117000</v>
      </c>
      <c r="D9" s="44" t="n">
        <f aca="false">+I9-G9</f>
        <v>72000</v>
      </c>
      <c r="E9" s="49" t="n">
        <f aca="false">+C9-D9</f>
        <v>45000</v>
      </c>
      <c r="F9" s="38" t="n">
        <v>165580</v>
      </c>
      <c r="G9" s="46" t="n">
        <v>152395</v>
      </c>
      <c r="H9" s="49" t="n">
        <f aca="false">+F9-G9</f>
        <v>13185</v>
      </c>
      <c r="I9" s="35" t="n">
        <v>224395</v>
      </c>
      <c r="J9" s="39"/>
    </row>
    <row r="10" customFormat="false" ht="29.25" hidden="false" customHeight="true" outlineLevel="0" collapsed="false">
      <c r="B10" s="37" t="s">
        <v>34</v>
      </c>
      <c r="C10" s="38" t="n">
        <v>48000</v>
      </c>
      <c r="D10" s="44" t="n">
        <f aca="false">+I10-G10</f>
        <v>30120</v>
      </c>
      <c r="E10" s="45" t="n">
        <f aca="false">+C10-D10</f>
        <v>17880</v>
      </c>
      <c r="F10" s="38" t="n">
        <v>22800</v>
      </c>
      <c r="G10" s="46" t="n">
        <v>22600</v>
      </c>
      <c r="H10" s="45" t="n">
        <f aca="false">+F10-G10</f>
        <v>200</v>
      </c>
      <c r="I10" s="28" t="n">
        <v>52720</v>
      </c>
    </row>
    <row r="11" s="40" customFormat="true" ht="29.25" hidden="false" customHeight="true" outlineLevel="0" collapsed="false">
      <c r="B11" s="41" t="s">
        <v>35</v>
      </c>
      <c r="C11" s="38" t="n">
        <v>40000</v>
      </c>
      <c r="D11" s="44" t="n">
        <f aca="false">+I11-G11</f>
        <v>0</v>
      </c>
      <c r="E11" s="45" t="n">
        <f aca="false">+C11-D11</f>
        <v>40000</v>
      </c>
      <c r="F11" s="38" t="n">
        <v>336200</v>
      </c>
      <c r="G11" s="46" t="n">
        <v>173937.5</v>
      </c>
      <c r="H11" s="45" t="n">
        <f aca="false">+F11-G11</f>
        <v>162262.5</v>
      </c>
      <c r="I11" s="28" t="n">
        <v>173937.5</v>
      </c>
    </row>
    <row r="12" customFormat="false" ht="29.25" hidden="false" customHeight="true" outlineLevel="0" collapsed="false">
      <c r="B12" s="37" t="s">
        <v>36</v>
      </c>
      <c r="C12" s="38"/>
      <c r="D12" s="44" t="n">
        <f aca="false">+I12-G12</f>
        <v>0</v>
      </c>
      <c r="E12" s="45" t="n">
        <f aca="false">+C12-D12</f>
        <v>0</v>
      </c>
      <c r="F12" s="38" t="n">
        <v>2000</v>
      </c>
      <c r="G12" s="46" t="n">
        <v>2000</v>
      </c>
      <c r="H12" s="45" t="n">
        <f aca="false">+F12-G12</f>
        <v>0</v>
      </c>
      <c r="I12" s="28" t="n">
        <v>2000</v>
      </c>
    </row>
    <row r="13" customFormat="false" ht="29.25" hidden="false" customHeight="true" outlineLevel="0" collapsed="false">
      <c r="B13" s="42" t="s">
        <v>37</v>
      </c>
      <c r="C13" s="38" t="n">
        <v>212100</v>
      </c>
      <c r="D13" s="44" t="n">
        <f aca="false">+I13-G13</f>
        <v>27874.29</v>
      </c>
      <c r="E13" s="45" t="n">
        <f aca="false">+C13-D13</f>
        <v>184225.71</v>
      </c>
      <c r="F13" s="38" t="n">
        <v>174000</v>
      </c>
      <c r="G13" s="46" t="n">
        <v>172971.8</v>
      </c>
      <c r="H13" s="45" t="n">
        <f aca="false">+F13-G13</f>
        <v>1028.20000000001</v>
      </c>
      <c r="I13" s="28" t="n">
        <v>200846.09</v>
      </c>
    </row>
    <row r="14" customFormat="false" ht="29.25" hidden="false" customHeight="true" outlineLevel="0" collapsed="false">
      <c r="B14" s="42" t="s">
        <v>38</v>
      </c>
      <c r="C14" s="38" t="n">
        <v>32000</v>
      </c>
      <c r="D14" s="44" t="n">
        <f aca="false">+I14-G14</f>
        <v>9869</v>
      </c>
      <c r="E14" s="45" t="n">
        <f aca="false">+C14-D14</f>
        <v>22131</v>
      </c>
      <c r="F14" s="38" t="n">
        <v>89850</v>
      </c>
      <c r="G14" s="46" t="n">
        <v>76900</v>
      </c>
      <c r="H14" s="45" t="n">
        <f aca="false">+F14-G14</f>
        <v>12950</v>
      </c>
      <c r="I14" s="28" t="n">
        <v>86769</v>
      </c>
    </row>
    <row r="15" customFormat="false" ht="29.25" hidden="false" customHeight="true" outlineLevel="0" collapsed="false">
      <c r="B15" s="37" t="s">
        <v>39</v>
      </c>
      <c r="C15" s="38" t="n">
        <v>28500</v>
      </c>
      <c r="D15" s="44" t="n">
        <f aca="false">+I15-G15</f>
        <v>16500</v>
      </c>
      <c r="E15" s="45" t="n">
        <f aca="false">+C15-D15</f>
        <v>12000</v>
      </c>
      <c r="F15" s="38" t="n">
        <v>9300</v>
      </c>
      <c r="G15" s="46" t="n">
        <v>2640</v>
      </c>
      <c r="H15" s="45" t="n">
        <f aca="false">+F15-G15</f>
        <v>6660</v>
      </c>
      <c r="I15" s="28" t="n">
        <v>19140</v>
      </c>
    </row>
    <row r="16" customFormat="false" ht="29.25" hidden="false" customHeight="true" outlineLevel="0" collapsed="false">
      <c r="B16" s="37" t="s">
        <v>40</v>
      </c>
      <c r="C16" s="38" t="n">
        <v>253500</v>
      </c>
      <c r="D16" s="44" t="n">
        <f aca="false">+I16-G16</f>
        <v>199645</v>
      </c>
      <c r="E16" s="45" t="n">
        <f aca="false">+C16-D16</f>
        <v>53855</v>
      </c>
      <c r="F16" s="38"/>
      <c r="G16" s="46"/>
      <c r="H16" s="45" t="n">
        <f aca="false">+F16-G16</f>
        <v>0</v>
      </c>
      <c r="I16" s="28" t="n">
        <v>199645</v>
      </c>
    </row>
    <row r="17" customFormat="false" ht="29.25" hidden="false" customHeight="true" outlineLevel="0" collapsed="false">
      <c r="B17" s="37" t="s">
        <v>41</v>
      </c>
      <c r="C17" s="38" t="n">
        <v>813500</v>
      </c>
      <c r="D17" s="44" t="n">
        <f aca="false">+I17-G17</f>
        <v>434888.42</v>
      </c>
      <c r="E17" s="45" t="n">
        <f aca="false">+C17-D17</f>
        <v>378611.58</v>
      </c>
      <c r="F17" s="38"/>
      <c r="G17" s="46"/>
      <c r="H17" s="45" t="n">
        <f aca="false">+F17-G17</f>
        <v>0</v>
      </c>
      <c r="I17" s="28" t="n">
        <v>434888.42</v>
      </c>
    </row>
    <row r="18" customFormat="false" ht="29.25" hidden="false" customHeight="true" outlineLevel="0" collapsed="false">
      <c r="B18" s="37" t="s">
        <v>42</v>
      </c>
      <c r="C18" s="38" t="n">
        <v>520120</v>
      </c>
      <c r="D18" s="44" t="n">
        <f aca="false">+I18-G18</f>
        <v>214011.16</v>
      </c>
      <c r="E18" s="45" t="n">
        <f aca="false">+C18-D18</f>
        <v>306108.84</v>
      </c>
      <c r="F18" s="38" t="n">
        <v>53000</v>
      </c>
      <c r="G18" s="46" t="n">
        <v>53000</v>
      </c>
      <c r="H18" s="45" t="n">
        <f aca="false">+F18-G18</f>
        <v>0</v>
      </c>
      <c r="I18" s="28" t="n">
        <v>267011.16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275856</v>
      </c>
      <c r="D20" s="44" t="n">
        <f aca="false">+I20-G20</f>
        <v>73319.6</v>
      </c>
      <c r="E20" s="45" t="n">
        <f aca="false">+C20-D20</f>
        <v>202536.4</v>
      </c>
      <c r="F20" s="38"/>
      <c r="G20" s="46"/>
      <c r="H20" s="45" t="n">
        <f aca="false">+F20-G20</f>
        <v>0</v>
      </c>
      <c r="I20" s="28" t="n">
        <v>73319.6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53" t="n">
        <v>8800</v>
      </c>
      <c r="D22" s="54" t="n">
        <f aca="false">+I22-G22</f>
        <v>500</v>
      </c>
      <c r="E22" s="56" t="n">
        <f aca="false">+C22-D22</f>
        <v>8300</v>
      </c>
      <c r="F22" s="38" t="n">
        <v>15420</v>
      </c>
      <c r="G22" s="46" t="n">
        <v>14860</v>
      </c>
      <c r="H22" s="45" t="n">
        <f aca="false">+F22-G22</f>
        <v>560</v>
      </c>
      <c r="I22" s="28" t="n">
        <v>15360</v>
      </c>
    </row>
    <row r="23" customFormat="false" ht="29.25" hidden="false" customHeight="true" outlineLevel="0" collapsed="false">
      <c r="B23" s="37" t="s">
        <v>47</v>
      </c>
      <c r="C23" s="38" t="n">
        <v>20880</v>
      </c>
      <c r="D23" s="44" t="n">
        <f aca="false">+I23-G23</f>
        <v>1240</v>
      </c>
      <c r="E23" s="45" t="n">
        <f aca="false">+C23-D23</f>
        <v>19640</v>
      </c>
      <c r="F23" s="38" t="n">
        <v>466900</v>
      </c>
      <c r="G23" s="46" t="n">
        <v>89411.5</v>
      </c>
      <c r="H23" s="45" t="n">
        <f aca="false">+F23-G23</f>
        <v>377488.5</v>
      </c>
      <c r="I23" s="28" t="n">
        <v>90651.5</v>
      </c>
    </row>
    <row r="24" customFormat="false" ht="29.25" hidden="false" customHeight="true" outlineLevel="0" collapsed="false">
      <c r="B24" s="37" t="s">
        <v>48</v>
      </c>
      <c r="C24" s="53" t="n">
        <v>10000</v>
      </c>
      <c r="D24" s="54" t="n">
        <f aca="false">+I24-G24</f>
        <v>640</v>
      </c>
      <c r="E24" s="56" t="n">
        <f aca="false">+C24-D24</f>
        <v>9360</v>
      </c>
      <c r="F24" s="38" t="n">
        <v>46200</v>
      </c>
      <c r="G24" s="46" t="n">
        <v>46141</v>
      </c>
      <c r="H24" s="45" t="n">
        <f aca="false">+F24-G24</f>
        <v>59</v>
      </c>
      <c r="I24" s="28" t="n">
        <v>46781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 t="n">
        <v>28900</v>
      </c>
      <c r="G25" s="46" t="n">
        <v>23950</v>
      </c>
      <c r="H25" s="45" t="n">
        <f aca="false">+F25-G25</f>
        <v>4950</v>
      </c>
      <c r="I25" s="28" t="n">
        <v>23950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828500</v>
      </c>
      <c r="D27" s="44" t="n">
        <f aca="false">+I27-G27</f>
        <v>469890.24</v>
      </c>
      <c r="E27" s="45" t="n">
        <f aca="false">+C27-D27</f>
        <v>358609.76</v>
      </c>
      <c r="F27" s="38" t="n">
        <v>409800</v>
      </c>
      <c r="G27" s="46" t="n">
        <v>204028.4</v>
      </c>
      <c r="H27" s="45" t="n">
        <f aca="false">+F27-G27</f>
        <v>205771.6</v>
      </c>
      <c r="I27" s="28" t="n">
        <v>673918.64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3208756</v>
      </c>
      <c r="D30" s="48" t="n">
        <f aca="false">SUM(D9:D29)</f>
        <v>1550497.71</v>
      </c>
      <c r="E30" s="48" t="n">
        <f aca="false">SUM(E9:E29)</f>
        <v>1658258.29</v>
      </c>
      <c r="F30" s="48" t="n">
        <f aca="false">SUM(F9:F29)</f>
        <v>1819950</v>
      </c>
      <c r="G30" s="48" t="n">
        <f aca="false">SUM(G9:G29)</f>
        <v>1034835.2</v>
      </c>
      <c r="H30" s="48" t="n">
        <f aca="false">SUM(H9:H29)</f>
        <v>785114.8</v>
      </c>
      <c r="I30" s="48" t="n">
        <f aca="false">SUM(I9:I29)</f>
        <v>2585332.91</v>
      </c>
    </row>
    <row r="33" customFormat="false" ht="29.25" hidden="false" customHeight="true" outlineLevel="0" collapsed="false">
      <c r="B33" s="43" t="n">
        <f aca="false">+C30+F30</f>
        <v>502870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7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0 เมษายน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เมษายน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เพชรบุรี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53"/>
      <c r="D9" s="54" t="n">
        <f aca="false">+I9-G9</f>
        <v>0</v>
      </c>
      <c r="E9" s="55" t="n">
        <f aca="false">+C9-D9</f>
        <v>0</v>
      </c>
      <c r="F9" s="38" t="n">
        <v>100480</v>
      </c>
      <c r="G9" s="46" t="n">
        <f aca="false">78240+22240</f>
        <v>100480</v>
      </c>
      <c r="H9" s="49" t="n">
        <f aca="false">+F9-G9</f>
        <v>0</v>
      </c>
      <c r="I9" s="35" t="n">
        <v>100480</v>
      </c>
      <c r="J9" s="39"/>
    </row>
    <row r="10" customFormat="false" ht="29.25" hidden="false" customHeight="true" outlineLevel="0" collapsed="false">
      <c r="B10" s="37" t="s">
        <v>34</v>
      </c>
      <c r="C10" s="38" t="n">
        <v>24000</v>
      </c>
      <c r="D10" s="44" t="n">
        <f aca="false">+I10-G10</f>
        <v>21980</v>
      </c>
      <c r="E10" s="45" t="n">
        <f aca="false">+C10-D10</f>
        <v>2020</v>
      </c>
      <c r="F10" s="38" t="n">
        <v>11400</v>
      </c>
      <c r="G10" s="46" t="n">
        <f aca="false">10300+1100</f>
        <v>11400</v>
      </c>
      <c r="H10" s="45" t="n">
        <f aca="false">+F10-G10</f>
        <v>0</v>
      </c>
      <c r="I10" s="28" t="n">
        <v>33380</v>
      </c>
    </row>
    <row r="11" s="40" customFormat="true" ht="29.25" hidden="false" customHeight="true" outlineLevel="0" collapsed="false">
      <c r="B11" s="41" t="s">
        <v>35</v>
      </c>
      <c r="C11" s="38" t="n">
        <v>40000</v>
      </c>
      <c r="D11" s="44" t="n">
        <f aca="false">+I11-G11</f>
        <v>69120</v>
      </c>
      <c r="E11" s="45" t="n">
        <f aca="false">+C11-D11</f>
        <v>-29120</v>
      </c>
      <c r="F11" s="38" t="n">
        <v>215700</v>
      </c>
      <c r="G11" s="46" t="n">
        <f aca="false">29280+38110</f>
        <v>67390</v>
      </c>
      <c r="H11" s="45" t="n">
        <f aca="false">+F11-G11</f>
        <v>148310</v>
      </c>
      <c r="I11" s="28" t="n">
        <v>136510</v>
      </c>
    </row>
    <row r="12" customFormat="false" ht="29.25" hidden="false" customHeight="true" outlineLevel="0" collapsed="false">
      <c r="B12" s="37" t="s">
        <v>36</v>
      </c>
      <c r="C12" s="38"/>
      <c r="D12" s="44" t="n">
        <f aca="false">+I12-G12</f>
        <v>0</v>
      </c>
      <c r="E12" s="45" t="n">
        <f aca="false">+C12-D12</f>
        <v>0</v>
      </c>
      <c r="F12" s="38"/>
      <c r="G12" s="46"/>
      <c r="H12" s="45" t="n">
        <f aca="false">+F12-G12</f>
        <v>0</v>
      </c>
    </row>
    <row r="13" customFormat="false" ht="29.25" hidden="false" customHeight="true" outlineLevel="0" collapsed="false">
      <c r="B13" s="42" t="s">
        <v>37</v>
      </c>
      <c r="C13" s="38" t="n">
        <v>185200</v>
      </c>
      <c r="D13" s="44" t="n">
        <f aca="false">+I13-G13</f>
        <v>99834</v>
      </c>
      <c r="E13" s="45" t="n">
        <f aca="false">+C13-D13</f>
        <v>85366</v>
      </c>
      <c r="F13" s="38" t="n">
        <v>76000</v>
      </c>
      <c r="G13" s="46" t="n">
        <v>85270</v>
      </c>
      <c r="H13" s="45" t="n">
        <f aca="false">+F13-G13</f>
        <v>-9270</v>
      </c>
      <c r="I13" s="28" t="n">
        <v>185104</v>
      </c>
    </row>
    <row r="14" customFormat="false" ht="29.25" hidden="false" customHeight="true" outlineLevel="0" collapsed="false">
      <c r="B14" s="42" t="s">
        <v>38</v>
      </c>
      <c r="C14" s="53" t="n">
        <v>26000</v>
      </c>
      <c r="D14" s="54" t="n">
        <f aca="false">+I14-G14</f>
        <v>14000</v>
      </c>
      <c r="E14" s="56" t="n">
        <f aca="false">+C14-D14</f>
        <v>12000</v>
      </c>
      <c r="F14" s="38" t="n">
        <v>61100</v>
      </c>
      <c r="G14" s="46" t="n">
        <f aca="false">7000+51200</f>
        <v>58200</v>
      </c>
      <c r="H14" s="45" t="n">
        <f aca="false">+F14-G14</f>
        <v>2900</v>
      </c>
      <c r="I14" s="28" t="n">
        <v>72200</v>
      </c>
    </row>
    <row r="15" customFormat="false" ht="29.25" hidden="false" customHeight="true" outlineLevel="0" collapsed="false">
      <c r="B15" s="37" t="s">
        <v>39</v>
      </c>
      <c r="C15" s="38" t="n">
        <v>285000</v>
      </c>
      <c r="D15" s="44" t="n">
        <f aca="false">+I15-G15</f>
        <v>80357</v>
      </c>
      <c r="E15" s="45" t="n">
        <f aca="false">+C15-D15</f>
        <v>204643</v>
      </c>
      <c r="F15" s="38" t="n">
        <v>10700</v>
      </c>
      <c r="G15" s="46" t="n">
        <v>9810</v>
      </c>
      <c r="H15" s="45" t="n">
        <f aca="false">+F15-G15</f>
        <v>890</v>
      </c>
      <c r="I15" s="28" t="n">
        <v>90167</v>
      </c>
    </row>
    <row r="16" customFormat="false" ht="29.25" hidden="false" customHeight="true" outlineLevel="0" collapsed="false">
      <c r="B16" s="37" t="s">
        <v>40</v>
      </c>
      <c r="C16" s="38" t="n">
        <v>247500</v>
      </c>
      <c r="D16" s="44" t="n">
        <f aca="false">+I16-G16</f>
        <v>186234</v>
      </c>
      <c r="E16" s="45" t="n">
        <f aca="false">+C16-D16</f>
        <v>61266</v>
      </c>
      <c r="F16" s="38"/>
      <c r="G16" s="46"/>
      <c r="H16" s="45" t="n">
        <f aca="false">+F16-G16</f>
        <v>0</v>
      </c>
      <c r="I16" s="28" t="n">
        <v>186234</v>
      </c>
    </row>
    <row r="17" customFormat="false" ht="29.25" hidden="false" customHeight="true" outlineLevel="0" collapsed="false">
      <c r="B17" s="37" t="s">
        <v>41</v>
      </c>
      <c r="C17" s="38" t="n">
        <v>895600</v>
      </c>
      <c r="D17" s="44" t="n">
        <f aca="false">+I17-G17</f>
        <v>571567.77</v>
      </c>
      <c r="E17" s="45" t="n">
        <f aca="false">+C17-D17</f>
        <v>324032.23</v>
      </c>
      <c r="F17" s="38"/>
      <c r="G17" s="46"/>
      <c r="H17" s="45" t="n">
        <f aca="false">+F17-G17</f>
        <v>0</v>
      </c>
      <c r="I17" s="28" t="n">
        <v>571567.77</v>
      </c>
    </row>
    <row r="18" customFormat="false" ht="29.25" hidden="false" customHeight="true" outlineLevel="0" collapsed="false">
      <c r="B18" s="37" t="s">
        <v>42</v>
      </c>
      <c r="C18" s="38" t="n">
        <v>388010</v>
      </c>
      <c r="D18" s="44" t="n">
        <f aca="false">+I18-G18</f>
        <v>194329</v>
      </c>
      <c r="E18" s="45" t="n">
        <f aca="false">+C18-D18</f>
        <v>193681</v>
      </c>
      <c r="F18" s="38" t="n">
        <v>1050</v>
      </c>
      <c r="G18" s="46"/>
      <c r="H18" s="45" t="n">
        <f aca="false">+F18-G18</f>
        <v>1050</v>
      </c>
      <c r="I18" s="28" t="n">
        <v>194329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331367</v>
      </c>
      <c r="D20" s="44" t="n">
        <f aca="false">+I20-G20</f>
        <v>281822</v>
      </c>
      <c r="E20" s="45" t="n">
        <f aca="false">+C20-D20</f>
        <v>49545</v>
      </c>
      <c r="F20" s="38"/>
      <c r="G20" s="46"/>
      <c r="H20" s="45" t="n">
        <f aca="false">+F20-G20</f>
        <v>0</v>
      </c>
      <c r="I20" s="28" t="n">
        <v>281822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38" t="n">
        <v>8800</v>
      </c>
      <c r="D22" s="44" t="n">
        <f aca="false">+I22-G22</f>
        <v>8072</v>
      </c>
      <c r="E22" s="45" t="n">
        <f aca="false">+C22-D22</f>
        <v>728</v>
      </c>
      <c r="F22" s="38" t="n">
        <v>15420</v>
      </c>
      <c r="G22" s="46" t="n">
        <f aca="false">4400+11020</f>
        <v>15420</v>
      </c>
      <c r="H22" s="45" t="n">
        <f aca="false">+F22-G22</f>
        <v>0</v>
      </c>
      <c r="I22" s="28" t="n">
        <v>23492</v>
      </c>
    </row>
    <row r="23" customFormat="false" ht="29.25" hidden="false" customHeight="true" outlineLevel="0" collapsed="false">
      <c r="B23" s="37" t="s">
        <v>47</v>
      </c>
      <c r="C23" s="38" t="n">
        <v>18880</v>
      </c>
      <c r="D23" s="44" t="n">
        <f aca="false">+I23-G23</f>
        <v>21920</v>
      </c>
      <c r="E23" s="45" t="n">
        <f aca="false">+C23-D23</f>
        <v>-3040</v>
      </c>
      <c r="F23" s="38" t="n">
        <v>48000</v>
      </c>
      <c r="G23" s="46" t="n">
        <f aca="false">22480+21470</f>
        <v>43950</v>
      </c>
      <c r="H23" s="45" t="n">
        <f aca="false">+F23-G23</f>
        <v>4050</v>
      </c>
      <c r="I23" s="28" t="n">
        <v>65870</v>
      </c>
    </row>
    <row r="24" customFormat="false" ht="29.25" hidden="false" customHeight="true" outlineLevel="0" collapsed="false">
      <c r="B24" s="37" t="s">
        <v>48</v>
      </c>
      <c r="C24" s="38" t="n">
        <v>10000</v>
      </c>
      <c r="D24" s="44" t="n">
        <f aca="false">+I24-G24</f>
        <v>5505</v>
      </c>
      <c r="E24" s="45" t="n">
        <f aca="false">+C24-D24</f>
        <v>4495</v>
      </c>
      <c r="F24" s="38" t="n">
        <v>46200</v>
      </c>
      <c r="G24" s="46" t="n">
        <f aca="false">17882+32460</f>
        <v>50342</v>
      </c>
      <c r="H24" s="45" t="n">
        <f aca="false">+F24-G24</f>
        <v>-4142</v>
      </c>
      <c r="I24" s="28" t="n">
        <v>55847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 t="n">
        <v>24400</v>
      </c>
      <c r="G25" s="46" t="n">
        <f aca="false">17740+6660</f>
        <v>24400</v>
      </c>
      <c r="H25" s="45" t="n">
        <f aca="false">+F25-G25</f>
        <v>0</v>
      </c>
      <c r="I25" s="28" t="n">
        <v>24400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43000</v>
      </c>
      <c r="D27" s="44" t="n">
        <f aca="false">+I27-G27</f>
        <v>30519</v>
      </c>
      <c r="E27" s="45" t="n">
        <f aca="false">+C27-D27</f>
        <v>12481</v>
      </c>
      <c r="F27" s="38" t="n">
        <v>88000</v>
      </c>
      <c r="G27" s="46" t="n">
        <f aca="false">23319+64681</f>
        <v>88000</v>
      </c>
      <c r="H27" s="45" t="n">
        <f aca="false">+F27-G27</f>
        <v>0</v>
      </c>
      <c r="I27" s="28" t="n">
        <v>118519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2503357</v>
      </c>
      <c r="D30" s="48" t="n">
        <f aca="false">SUM(D9:D29)</f>
        <v>1585259.77</v>
      </c>
      <c r="E30" s="48" t="n">
        <f aca="false">SUM(E9:E29)</f>
        <v>918097.23</v>
      </c>
      <c r="F30" s="48" t="n">
        <f aca="false">SUM(F9:F29)</f>
        <v>698450</v>
      </c>
      <c r="G30" s="48" t="n">
        <f aca="false">SUM(G9:G29)</f>
        <v>554662</v>
      </c>
      <c r="H30" s="48" t="n">
        <f aca="false">SUM(H9:H29)</f>
        <v>143788</v>
      </c>
      <c r="I30" s="48" t="n">
        <f aca="false">SUM(I9:I29)</f>
        <v>2139921.77</v>
      </c>
    </row>
    <row r="33" customFormat="false" ht="29.25" hidden="false" customHeight="true" outlineLevel="0" collapsed="false">
      <c r="B33" s="43" t="n">
        <f aca="false">+C30+F30</f>
        <v>320180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0 เมษายน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เมษายน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ระยอง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117000</v>
      </c>
      <c r="D9" s="44" t="n">
        <f aca="false">+I9-G9</f>
        <v>63264</v>
      </c>
      <c r="E9" s="49" t="n">
        <f aca="false">+C9-D9</f>
        <v>53736</v>
      </c>
      <c r="F9" s="38" t="n">
        <v>162880</v>
      </c>
      <c r="G9" s="46" t="n">
        <v>38930</v>
      </c>
      <c r="H9" s="49" t="n">
        <f aca="false">+F9-G9</f>
        <v>123950</v>
      </c>
      <c r="I9" s="35" t="n">
        <v>102194</v>
      </c>
      <c r="J9" s="39"/>
    </row>
    <row r="10" customFormat="false" ht="29.25" hidden="false" customHeight="true" outlineLevel="0" collapsed="false">
      <c r="B10" s="37" t="s">
        <v>34</v>
      </c>
      <c r="C10" s="38" t="n">
        <v>24000</v>
      </c>
      <c r="D10" s="44" t="n">
        <f aca="false">+I10-G10</f>
        <v>13240</v>
      </c>
      <c r="E10" s="45" t="n">
        <f aca="false">+C10-D10</f>
        <v>10760</v>
      </c>
      <c r="F10" s="38" t="n">
        <v>11400</v>
      </c>
      <c r="G10" s="46" t="n">
        <v>11280</v>
      </c>
      <c r="H10" s="45" t="n">
        <f aca="false">+F10-G10</f>
        <v>120</v>
      </c>
      <c r="I10" s="28" t="n">
        <v>24520</v>
      </c>
    </row>
    <row r="11" s="40" customFormat="true" ht="29.25" hidden="false" customHeight="true" outlineLevel="0" collapsed="false">
      <c r="B11" s="41" t="s">
        <v>35</v>
      </c>
      <c r="C11" s="38" t="n">
        <v>40000</v>
      </c>
      <c r="D11" s="44" t="n">
        <f aca="false">+I11-G11</f>
        <v>19302</v>
      </c>
      <c r="E11" s="45" t="n">
        <f aca="false">+C11-D11</f>
        <v>20698</v>
      </c>
      <c r="F11" s="38" t="n">
        <v>222300</v>
      </c>
      <c r="G11" s="46" t="n">
        <v>50924</v>
      </c>
      <c r="H11" s="45" t="n">
        <f aca="false">+F11-G11</f>
        <v>171376</v>
      </c>
      <c r="I11" s="28" t="n">
        <v>70226</v>
      </c>
    </row>
    <row r="12" customFormat="false" ht="29.25" hidden="false" customHeight="true" outlineLevel="0" collapsed="false">
      <c r="B12" s="37" t="s">
        <v>36</v>
      </c>
      <c r="C12" s="38"/>
      <c r="D12" s="44" t="n">
        <f aca="false">+I12-G12</f>
        <v>0</v>
      </c>
      <c r="E12" s="45" t="n">
        <f aca="false">+C12-D12</f>
        <v>0</v>
      </c>
      <c r="F12" s="38"/>
      <c r="G12" s="46"/>
      <c r="H12" s="45" t="n">
        <f aca="false">+F12-G12</f>
        <v>0</v>
      </c>
    </row>
    <row r="13" customFormat="false" ht="29.25" hidden="false" customHeight="true" outlineLevel="0" collapsed="false">
      <c r="B13" s="42" t="s">
        <v>37</v>
      </c>
      <c r="C13" s="38" t="n">
        <v>342000</v>
      </c>
      <c r="D13" s="44" t="n">
        <f aca="false">+I13-G13</f>
        <v>169517</v>
      </c>
      <c r="E13" s="45" t="n">
        <f aca="false">+C13-D13</f>
        <v>172483</v>
      </c>
      <c r="F13" s="38" t="n">
        <v>112500</v>
      </c>
      <c r="G13" s="46" t="n">
        <v>55490</v>
      </c>
      <c r="H13" s="45" t="n">
        <f aca="false">+F13-G13</f>
        <v>57010</v>
      </c>
      <c r="I13" s="28" t="n">
        <v>225007</v>
      </c>
    </row>
    <row r="14" customFormat="false" ht="29.25" hidden="false" customHeight="true" outlineLevel="0" collapsed="false">
      <c r="B14" s="42" t="s">
        <v>38</v>
      </c>
      <c r="C14" s="38" t="n">
        <v>26000</v>
      </c>
      <c r="D14" s="44" t="n">
        <f aca="false">+I14-G14</f>
        <v>21120</v>
      </c>
      <c r="E14" s="45" t="n">
        <f aca="false">+C14-D14</f>
        <v>4880</v>
      </c>
      <c r="F14" s="38" t="n">
        <v>61100</v>
      </c>
      <c r="G14" s="46" t="n">
        <v>33280</v>
      </c>
      <c r="H14" s="45" t="n">
        <f aca="false">+F14-G14</f>
        <v>27820</v>
      </c>
      <c r="I14" s="28" t="n">
        <v>54400</v>
      </c>
    </row>
    <row r="15" customFormat="false" ht="29.25" hidden="false" customHeight="true" outlineLevel="0" collapsed="false">
      <c r="B15" s="37" t="s">
        <v>39</v>
      </c>
      <c r="C15" s="38" t="n">
        <v>285000</v>
      </c>
      <c r="D15" s="44" t="n">
        <f aca="false">+I15-G15</f>
        <v>600</v>
      </c>
      <c r="E15" s="45" t="n">
        <f aca="false">+C15-D15</f>
        <v>284400</v>
      </c>
      <c r="F15" s="38" t="n">
        <v>9400</v>
      </c>
      <c r="G15" s="46" t="n">
        <v>2440</v>
      </c>
      <c r="H15" s="45" t="n">
        <f aca="false">+F15-G15</f>
        <v>6960</v>
      </c>
      <c r="I15" s="28" t="n">
        <v>3040</v>
      </c>
    </row>
    <row r="16" customFormat="false" ht="29.25" hidden="false" customHeight="true" outlineLevel="0" collapsed="false">
      <c r="B16" s="37" t="s">
        <v>40</v>
      </c>
      <c r="C16" s="38" t="n">
        <v>216750</v>
      </c>
      <c r="D16" s="44" t="n">
        <f aca="false">+I16-G16</f>
        <v>134067</v>
      </c>
      <c r="E16" s="45" t="n">
        <f aca="false">+C16-D16</f>
        <v>82683</v>
      </c>
      <c r="F16" s="38"/>
      <c r="G16" s="46"/>
      <c r="H16" s="45" t="n">
        <f aca="false">+F16-G16</f>
        <v>0</v>
      </c>
      <c r="I16" s="28" t="n">
        <v>134067</v>
      </c>
    </row>
    <row r="17" customFormat="false" ht="29.25" hidden="false" customHeight="true" outlineLevel="0" collapsed="false">
      <c r="B17" s="37" t="s">
        <v>41</v>
      </c>
      <c r="C17" s="38" t="n">
        <v>880500</v>
      </c>
      <c r="D17" s="44" t="n">
        <f aca="false">+I17-G17</f>
        <v>499862.98</v>
      </c>
      <c r="E17" s="45" t="n">
        <f aca="false">+C17-D17</f>
        <v>380637.02</v>
      </c>
      <c r="F17" s="38"/>
      <c r="G17" s="46"/>
      <c r="H17" s="45" t="n">
        <f aca="false">+F17-G17</f>
        <v>0</v>
      </c>
      <c r="I17" s="28" t="n">
        <v>499862.98</v>
      </c>
    </row>
    <row r="18" customFormat="false" ht="29.25" hidden="false" customHeight="true" outlineLevel="0" collapsed="false">
      <c r="B18" s="37" t="s">
        <v>42</v>
      </c>
      <c r="C18" s="38" t="n">
        <v>624090</v>
      </c>
      <c r="D18" s="44" t="n">
        <f aca="false">+I18-G18</f>
        <v>263156</v>
      </c>
      <c r="E18" s="45" t="n">
        <f aca="false">+C18-D18</f>
        <v>360934</v>
      </c>
      <c r="F18" s="38" t="n">
        <v>6020</v>
      </c>
      <c r="G18" s="46"/>
      <c r="H18" s="45" t="n">
        <f aca="false">+F18-G18</f>
        <v>6020</v>
      </c>
      <c r="I18" s="28" t="n">
        <v>263156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250972</v>
      </c>
      <c r="D20" s="44" t="n">
        <f aca="false">+I20-G20</f>
        <v>114686.2</v>
      </c>
      <c r="E20" s="45" t="n">
        <f aca="false">+C20-D20</f>
        <v>136285.8</v>
      </c>
      <c r="F20" s="38"/>
      <c r="G20" s="46"/>
      <c r="H20" s="45" t="n">
        <f aca="false">+F20-G20</f>
        <v>0</v>
      </c>
      <c r="I20" s="28" t="n">
        <v>114686.2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38" t="n">
        <v>8800</v>
      </c>
      <c r="D22" s="44" t="n">
        <f aca="false">+I22-G22</f>
        <v>5440</v>
      </c>
      <c r="E22" s="45" t="n">
        <f aca="false">+C22-D22</f>
        <v>3360</v>
      </c>
      <c r="F22" s="38" t="n">
        <v>15420</v>
      </c>
      <c r="G22" s="46" t="n">
        <v>13760</v>
      </c>
      <c r="H22" s="45" t="n">
        <f aca="false">+F22-G22</f>
        <v>1660</v>
      </c>
      <c r="I22" s="28" t="n">
        <v>19200</v>
      </c>
    </row>
    <row r="23" customFormat="false" ht="29.25" hidden="false" customHeight="true" outlineLevel="0" collapsed="false">
      <c r="B23" s="37" t="s">
        <v>47</v>
      </c>
      <c r="C23" s="38" t="n">
        <v>20880</v>
      </c>
      <c r="D23" s="44" t="n">
        <f aca="false">+I23-G23</f>
        <v>1360</v>
      </c>
      <c r="E23" s="45" t="n">
        <f aca="false">+C23-D23</f>
        <v>19520</v>
      </c>
      <c r="F23" s="38" t="n">
        <v>60000</v>
      </c>
      <c r="G23" s="46" t="n">
        <v>60000</v>
      </c>
      <c r="H23" s="45" t="n">
        <f aca="false">+F23-G23</f>
        <v>0</v>
      </c>
      <c r="I23" s="28" t="n">
        <v>61360</v>
      </c>
    </row>
    <row r="24" customFormat="false" ht="29.25" hidden="false" customHeight="true" outlineLevel="0" collapsed="false">
      <c r="B24" s="37" t="s">
        <v>48</v>
      </c>
      <c r="C24" s="38" t="n">
        <v>10000</v>
      </c>
      <c r="D24" s="44" t="n">
        <f aca="false">+I24-G24</f>
        <v>0</v>
      </c>
      <c r="E24" s="45" t="n">
        <f aca="false">+C24-D24</f>
        <v>10000</v>
      </c>
      <c r="F24" s="38" t="n">
        <v>22260</v>
      </c>
      <c r="G24" s="46" t="n">
        <v>22147.5</v>
      </c>
      <c r="H24" s="45" t="n">
        <f aca="false">+F24-G24</f>
        <v>112.5</v>
      </c>
      <c r="I24" s="28" t="n">
        <v>22147.5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 t="n">
        <v>24400</v>
      </c>
      <c r="G25" s="46" t="n">
        <v>24400</v>
      </c>
      <c r="H25" s="45" t="n">
        <f aca="false">+F25-G25</f>
        <v>0</v>
      </c>
      <c r="I25" s="28" t="n">
        <v>24400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27100</v>
      </c>
      <c r="D27" s="44" t="n">
        <f aca="false">+I27-G27</f>
        <v>9260</v>
      </c>
      <c r="E27" s="45" t="n">
        <f aca="false">+C27-D27</f>
        <v>17840</v>
      </c>
      <c r="F27" s="38" t="n">
        <v>61300</v>
      </c>
      <c r="G27" s="46" t="n">
        <v>53385</v>
      </c>
      <c r="H27" s="45" t="n">
        <f aca="false">+F27-G27</f>
        <v>7915</v>
      </c>
      <c r="I27" s="28" t="n">
        <v>62645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2873092</v>
      </c>
      <c r="D30" s="48" t="n">
        <f aca="false">SUM(D9:D29)</f>
        <v>1314875.18</v>
      </c>
      <c r="E30" s="48" t="n">
        <f aca="false">SUM(E9:E29)</f>
        <v>1558216.82</v>
      </c>
      <c r="F30" s="48" t="n">
        <f aca="false">SUM(F9:F29)</f>
        <v>768980</v>
      </c>
      <c r="G30" s="48" t="n">
        <f aca="false">SUM(G9:G29)</f>
        <v>366036.5</v>
      </c>
      <c r="H30" s="48" t="n">
        <f aca="false">SUM(H9:H29)</f>
        <v>402943.5</v>
      </c>
      <c r="I30" s="48" t="n">
        <f aca="false">SUM(I9:I29)</f>
        <v>1680911.68</v>
      </c>
    </row>
    <row r="33" customFormat="false" ht="29.25" hidden="false" customHeight="true" outlineLevel="0" collapsed="false">
      <c r="B33" s="43" t="n">
        <f aca="false">+C30+F30</f>
        <v>364207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9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0 เมษายน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เมษายน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ราชบุรี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117000</v>
      </c>
      <c r="D9" s="44" t="n">
        <f aca="false">+I9-G9</f>
        <v>77580.5</v>
      </c>
      <c r="E9" s="49" t="n">
        <f aca="false">+C9-D9</f>
        <v>39419.5</v>
      </c>
      <c r="F9" s="38" t="n">
        <v>162880</v>
      </c>
      <c r="G9" s="46" t="n">
        <f aca="false">47667+43970.8</f>
        <v>91637.8</v>
      </c>
      <c r="H9" s="49" t="n">
        <f aca="false">+F9-G9</f>
        <v>71242.2</v>
      </c>
      <c r="I9" s="35" t="n">
        <v>169218.3</v>
      </c>
      <c r="J9" s="39"/>
    </row>
    <row r="10" customFormat="false" ht="29.25" hidden="false" customHeight="true" outlineLevel="0" collapsed="false">
      <c r="B10" s="37" t="s">
        <v>34</v>
      </c>
      <c r="C10" s="38" t="n">
        <v>24000</v>
      </c>
      <c r="D10" s="44" t="n">
        <f aca="false">+I10-G10</f>
        <v>17260</v>
      </c>
      <c r="E10" s="45" t="n">
        <f aca="false">+C10-D10</f>
        <v>6740</v>
      </c>
      <c r="F10" s="38" t="n">
        <v>11400</v>
      </c>
      <c r="G10" s="46" t="n">
        <f aca="false">5300+6100</f>
        <v>11400</v>
      </c>
      <c r="H10" s="45" t="n">
        <f aca="false">+F10-G10</f>
        <v>0</v>
      </c>
      <c r="I10" s="28" t="n">
        <v>28660</v>
      </c>
    </row>
    <row r="11" s="40" customFormat="true" ht="29.25" hidden="false" customHeight="true" outlineLevel="0" collapsed="false">
      <c r="B11" s="41" t="s">
        <v>35</v>
      </c>
      <c r="C11" s="38" t="n">
        <v>40000</v>
      </c>
      <c r="D11" s="44" t="n">
        <f aca="false">+I11-G11</f>
        <v>1298.44</v>
      </c>
      <c r="E11" s="45" t="n">
        <f aca="false">+C11-D11</f>
        <v>38701.56</v>
      </c>
      <c r="F11" s="38" t="n">
        <v>195500</v>
      </c>
      <c r="G11" s="46" t="n">
        <f aca="false">32791+63091</f>
        <v>95882</v>
      </c>
      <c r="H11" s="45" t="n">
        <f aca="false">+F11-G11</f>
        <v>99618</v>
      </c>
      <c r="I11" s="28" t="n">
        <v>97180.44</v>
      </c>
    </row>
    <row r="12" customFormat="false" ht="29.25" hidden="false" customHeight="true" outlineLevel="0" collapsed="false">
      <c r="B12" s="37" t="s">
        <v>36</v>
      </c>
      <c r="C12" s="38" t="n">
        <v>180000</v>
      </c>
      <c r="D12" s="44" t="n">
        <f aca="false">+I12-G12</f>
        <v>8215.39</v>
      </c>
      <c r="E12" s="45" t="n">
        <f aca="false">+C12-D12</f>
        <v>171784.61</v>
      </c>
      <c r="F12" s="38" t="n">
        <v>66180</v>
      </c>
      <c r="G12" s="46" t="n">
        <f aca="false">2060+34913</f>
        <v>36973</v>
      </c>
      <c r="H12" s="45" t="n">
        <f aca="false">+F12-G12</f>
        <v>29207</v>
      </c>
      <c r="I12" s="28" t="n">
        <v>45188.39</v>
      </c>
    </row>
    <row r="13" customFormat="false" ht="29.25" hidden="false" customHeight="true" outlineLevel="0" collapsed="false">
      <c r="B13" s="42" t="s">
        <v>37</v>
      </c>
      <c r="C13" s="38" t="n">
        <v>338600</v>
      </c>
      <c r="D13" s="44" t="n">
        <f aca="false">+I13-G13</f>
        <v>155542.43</v>
      </c>
      <c r="E13" s="45" t="n">
        <f aca="false">+C13-D13</f>
        <v>183057.57</v>
      </c>
      <c r="F13" s="38" t="n">
        <v>59000</v>
      </c>
      <c r="G13" s="46" t="n">
        <v>5040</v>
      </c>
      <c r="H13" s="45" t="n">
        <f aca="false">+F13-G13</f>
        <v>53960</v>
      </c>
      <c r="I13" s="28" t="n">
        <v>160582.43</v>
      </c>
    </row>
    <row r="14" customFormat="false" ht="29.25" hidden="false" customHeight="true" outlineLevel="0" collapsed="false">
      <c r="B14" s="42" t="s">
        <v>38</v>
      </c>
      <c r="C14" s="38" t="n">
        <v>26000</v>
      </c>
      <c r="D14" s="44" t="n">
        <f aca="false">+I14-G14</f>
        <v>4825</v>
      </c>
      <c r="E14" s="45" t="n">
        <f aca="false">+C14-D14</f>
        <v>21175</v>
      </c>
      <c r="F14" s="38" t="n">
        <v>61100</v>
      </c>
      <c r="G14" s="46" t="n">
        <v>6360</v>
      </c>
      <c r="H14" s="45" t="n">
        <f aca="false">+F14-G14</f>
        <v>54740</v>
      </c>
      <c r="I14" s="28" t="n">
        <v>11185</v>
      </c>
    </row>
    <row r="15" customFormat="false" ht="29.25" hidden="false" customHeight="true" outlineLevel="0" collapsed="false">
      <c r="B15" s="37" t="s">
        <v>39</v>
      </c>
      <c r="C15" s="38" t="n">
        <v>456000</v>
      </c>
      <c r="D15" s="44" t="n">
        <f aca="false">+I15-G15</f>
        <v>125947.17</v>
      </c>
      <c r="E15" s="45" t="n">
        <f aca="false">+C15-D15</f>
        <v>330052.83</v>
      </c>
      <c r="F15" s="38" t="n">
        <v>10600</v>
      </c>
      <c r="G15" s="46" t="n">
        <v>7102</v>
      </c>
      <c r="H15" s="45" t="n">
        <f aca="false">+F15-G15</f>
        <v>3498</v>
      </c>
      <c r="I15" s="28" t="n">
        <v>133049.17</v>
      </c>
    </row>
    <row r="16" customFormat="false" ht="29.25" hidden="false" customHeight="true" outlineLevel="0" collapsed="false">
      <c r="B16" s="37" t="s">
        <v>40</v>
      </c>
      <c r="C16" s="38" t="n">
        <v>300750</v>
      </c>
      <c r="D16" s="44" t="n">
        <f aca="false">+I16-G16</f>
        <v>237298.11</v>
      </c>
      <c r="E16" s="45" t="n">
        <f aca="false">+C16-D16</f>
        <v>63451.89</v>
      </c>
      <c r="F16" s="38"/>
      <c r="G16" s="46"/>
      <c r="H16" s="45" t="n">
        <f aca="false">+F16-G16</f>
        <v>0</v>
      </c>
      <c r="I16" s="28" t="n">
        <v>237298.11</v>
      </c>
    </row>
    <row r="17" customFormat="false" ht="29.25" hidden="false" customHeight="true" outlineLevel="0" collapsed="false">
      <c r="B17" s="37" t="s">
        <v>41</v>
      </c>
      <c r="C17" s="38" t="n">
        <v>607200</v>
      </c>
      <c r="D17" s="44" t="n">
        <f aca="false">+I17-G17</f>
        <v>313620.33</v>
      </c>
      <c r="E17" s="45" t="n">
        <f aca="false">+C17-D17</f>
        <v>293579.67</v>
      </c>
      <c r="F17" s="38"/>
      <c r="G17" s="46"/>
      <c r="H17" s="45" t="n">
        <f aca="false">+F17-G17</f>
        <v>0</v>
      </c>
      <c r="I17" s="28" t="n">
        <v>313620.33</v>
      </c>
    </row>
    <row r="18" customFormat="false" ht="29.25" hidden="false" customHeight="true" outlineLevel="0" collapsed="false">
      <c r="B18" s="37" t="s">
        <v>42</v>
      </c>
      <c r="C18" s="38" t="n">
        <v>744010</v>
      </c>
      <c r="D18" s="44" t="n">
        <f aca="false">+I18-G18</f>
        <v>391889.92</v>
      </c>
      <c r="E18" s="45" t="n">
        <f aca="false">+C18-D18</f>
        <v>352120.08</v>
      </c>
      <c r="F18" s="38" t="n">
        <v>5250</v>
      </c>
      <c r="G18" s="46"/>
      <c r="H18" s="45" t="n">
        <f aca="false">+F18-G18</f>
        <v>5250</v>
      </c>
      <c r="I18" s="28" t="n">
        <v>391889.92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453947</v>
      </c>
      <c r="D20" s="44" t="n">
        <f aca="false">+I20-G20</f>
        <v>386617.43</v>
      </c>
      <c r="E20" s="45" t="n">
        <f aca="false">+C20-D20</f>
        <v>67329.57</v>
      </c>
      <c r="F20" s="38"/>
      <c r="G20" s="46"/>
      <c r="H20" s="45" t="n">
        <f aca="false">+F20-G20</f>
        <v>0</v>
      </c>
      <c r="I20" s="28" t="n">
        <v>386617.43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38" t="n">
        <v>8800</v>
      </c>
      <c r="D22" s="44" t="n">
        <f aca="false">+I22-G22</f>
        <v>6942.2</v>
      </c>
      <c r="E22" s="45" t="n">
        <f aca="false">+C22-D22</f>
        <v>1857.8</v>
      </c>
      <c r="F22" s="38" t="n">
        <v>15420</v>
      </c>
      <c r="G22" s="46" t="n">
        <f aca="false">11020+2760</f>
        <v>13780</v>
      </c>
      <c r="H22" s="45" t="n">
        <f aca="false">+F22-G22</f>
        <v>1640</v>
      </c>
      <c r="I22" s="28" t="n">
        <v>20722.2</v>
      </c>
    </row>
    <row r="23" customFormat="false" ht="29.25" hidden="false" customHeight="true" outlineLevel="0" collapsed="false">
      <c r="B23" s="37" t="s">
        <v>47</v>
      </c>
      <c r="C23" s="38" t="n">
        <v>20880</v>
      </c>
      <c r="D23" s="44" t="n">
        <f aca="false">+I23-G23</f>
        <v>4172</v>
      </c>
      <c r="E23" s="45" t="n">
        <f aca="false">+C23-D23</f>
        <v>16708</v>
      </c>
      <c r="F23" s="38" t="n">
        <v>60000</v>
      </c>
      <c r="G23" s="46" t="n">
        <f aca="false">50590+6825</f>
        <v>57415</v>
      </c>
      <c r="H23" s="45" t="n">
        <f aca="false">+F23-G23</f>
        <v>2585</v>
      </c>
      <c r="I23" s="28" t="n">
        <v>61587</v>
      </c>
    </row>
    <row r="24" customFormat="false" ht="29.25" hidden="false" customHeight="true" outlineLevel="0" collapsed="false">
      <c r="B24" s="37" t="s">
        <v>48</v>
      </c>
      <c r="C24" s="38" t="n">
        <v>10000</v>
      </c>
      <c r="D24" s="44" t="n">
        <f aca="false">+I24-G24</f>
        <v>0</v>
      </c>
      <c r="E24" s="45" t="n">
        <f aca="false">+C24-D24</f>
        <v>10000</v>
      </c>
      <c r="F24" s="38" t="n">
        <v>23400</v>
      </c>
      <c r="G24" s="46"/>
      <c r="H24" s="45" t="n">
        <f aca="false">+F24-G24</f>
        <v>23400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 t="n">
        <v>24400</v>
      </c>
      <c r="G25" s="46" t="n">
        <v>24400</v>
      </c>
      <c r="H25" s="45" t="n">
        <f aca="false">+F25-G25</f>
        <v>0</v>
      </c>
      <c r="I25" s="28" t="n">
        <v>24400</v>
      </c>
      <c r="J25" s="43"/>
    </row>
    <row r="26" customFormat="false" ht="29.25" hidden="false" customHeight="true" outlineLevel="0" collapsed="false">
      <c r="B26" s="37" t="s">
        <v>50</v>
      </c>
      <c r="C26" s="38" t="n">
        <v>27500</v>
      </c>
      <c r="D26" s="44" t="n">
        <f aca="false">+I26-G26</f>
        <v>0</v>
      </c>
      <c r="E26" s="45" t="n">
        <f aca="false">+C26-D26</f>
        <v>2750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53" t="n">
        <v>35100</v>
      </c>
      <c r="D27" s="54" t="n">
        <f aca="false">+I27-G27</f>
        <v>15823.39</v>
      </c>
      <c r="E27" s="56" t="n">
        <f aca="false">+C27-D27</f>
        <v>19276.61</v>
      </c>
      <c r="F27" s="38" t="n">
        <v>66000</v>
      </c>
      <c r="G27" s="46" t="n">
        <f aca="false">18675+45330</f>
        <v>64005</v>
      </c>
      <c r="H27" s="45" t="n">
        <f aca="false">+F27-G27</f>
        <v>1995</v>
      </c>
      <c r="I27" s="28" t="n">
        <v>79828.39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3389787</v>
      </c>
      <c r="D30" s="48" t="n">
        <f aca="false">SUM(D9:D29)</f>
        <v>1747032.31</v>
      </c>
      <c r="E30" s="48" t="n">
        <f aca="false">SUM(E9:E29)</f>
        <v>1642754.69</v>
      </c>
      <c r="F30" s="48" t="n">
        <f aca="false">SUM(F9:F29)</f>
        <v>761130</v>
      </c>
      <c r="G30" s="48" t="n">
        <f aca="false">SUM(G9:G29)</f>
        <v>413994.8</v>
      </c>
      <c r="H30" s="48" t="n">
        <f aca="false">SUM(H9:H29)</f>
        <v>347135.2</v>
      </c>
      <c r="I30" s="48" t="n">
        <f aca="false">SUM(I9:I29)</f>
        <v>2161027.11</v>
      </c>
    </row>
    <row r="33" customFormat="false" ht="29.25" hidden="false" customHeight="true" outlineLevel="0" collapsed="false">
      <c r="B33" s="43" t="n">
        <f aca="false">+C30+F30</f>
        <v>415091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0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0 เมษายน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เมษายน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ลพบุรี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117000</v>
      </c>
      <c r="D9" s="44" t="n">
        <f aca="false">+I9-G9</f>
        <v>93261</v>
      </c>
      <c r="E9" s="49" t="n">
        <f aca="false">+C9-D9</f>
        <v>23739</v>
      </c>
      <c r="F9" s="38" t="n">
        <v>186660</v>
      </c>
      <c r="G9" s="46" t="n">
        <v>106000</v>
      </c>
      <c r="H9" s="49" t="n">
        <f aca="false">+F9-G9</f>
        <v>80660</v>
      </c>
      <c r="I9" s="35" t="n">
        <v>199261</v>
      </c>
      <c r="J9" s="39"/>
    </row>
    <row r="10" customFormat="false" ht="29.25" hidden="false" customHeight="true" outlineLevel="0" collapsed="false">
      <c r="B10" s="37" t="s">
        <v>34</v>
      </c>
      <c r="C10" s="38" t="n">
        <v>72000</v>
      </c>
      <c r="D10" s="44" t="n">
        <f aca="false">+I10-G10</f>
        <v>49420</v>
      </c>
      <c r="E10" s="45" t="n">
        <f aca="false">+C10-D10</f>
        <v>22580</v>
      </c>
      <c r="F10" s="38" t="n">
        <v>34200</v>
      </c>
      <c r="G10" s="46" t="n">
        <v>40800</v>
      </c>
      <c r="H10" s="45" t="n">
        <f aca="false">+F10-G10</f>
        <v>-6600</v>
      </c>
      <c r="I10" s="28" t="n">
        <v>90220</v>
      </c>
    </row>
    <row r="11" s="40" customFormat="true" ht="29.25" hidden="false" customHeight="true" outlineLevel="0" collapsed="false">
      <c r="B11" s="41" t="s">
        <v>35</v>
      </c>
      <c r="C11" s="38" t="n">
        <v>336000</v>
      </c>
      <c r="D11" s="44" t="n">
        <f aca="false">+I11-G11</f>
        <v>199593</v>
      </c>
      <c r="E11" s="45" t="n">
        <f aca="false">+C11-D11</f>
        <v>136407</v>
      </c>
      <c r="F11" s="38" t="n">
        <v>242000</v>
      </c>
      <c r="G11" s="46" t="n">
        <v>103280</v>
      </c>
      <c r="H11" s="45" t="n">
        <f aca="false">+F11-G11</f>
        <v>138720</v>
      </c>
      <c r="I11" s="28" t="n">
        <v>302873</v>
      </c>
    </row>
    <row r="12" customFormat="false" ht="29.25" hidden="false" customHeight="true" outlineLevel="0" collapsed="false">
      <c r="B12" s="37" t="s">
        <v>36</v>
      </c>
      <c r="C12" s="38" t="n">
        <v>120000</v>
      </c>
      <c r="D12" s="44" t="n">
        <f aca="false">+I12-G12</f>
        <v>88260</v>
      </c>
      <c r="E12" s="45" t="n">
        <f aca="false">+C12-D12</f>
        <v>31740</v>
      </c>
      <c r="F12" s="38" t="n">
        <v>63480</v>
      </c>
      <c r="G12" s="46" t="n">
        <v>62820</v>
      </c>
      <c r="H12" s="45" t="n">
        <f aca="false">+F12-G12</f>
        <v>660</v>
      </c>
      <c r="I12" s="28" t="n">
        <v>151080</v>
      </c>
    </row>
    <row r="13" customFormat="false" ht="29.25" hidden="false" customHeight="true" outlineLevel="0" collapsed="false">
      <c r="B13" s="42" t="s">
        <v>37</v>
      </c>
      <c r="C13" s="38" t="n">
        <v>663200</v>
      </c>
      <c r="D13" s="44" t="n">
        <f aca="false">+I13-G13</f>
        <v>386137</v>
      </c>
      <c r="E13" s="45" t="n">
        <f aca="false">+C13-D13</f>
        <v>277063</v>
      </c>
      <c r="F13" s="38" t="n">
        <v>135000</v>
      </c>
      <c r="G13" s="46" t="n">
        <v>27300</v>
      </c>
      <c r="H13" s="45" t="n">
        <f aca="false">+F13-G13</f>
        <v>107700</v>
      </c>
      <c r="I13" s="28" t="n">
        <v>413437</v>
      </c>
    </row>
    <row r="14" customFormat="false" ht="29.25" hidden="false" customHeight="true" outlineLevel="0" collapsed="false">
      <c r="B14" s="42" t="s">
        <v>38</v>
      </c>
      <c r="C14" s="38" t="n">
        <v>32000</v>
      </c>
      <c r="D14" s="44" t="n">
        <f aca="false">+I14-G14</f>
        <v>14432</v>
      </c>
      <c r="E14" s="45" t="n">
        <f aca="false">+C14-D14</f>
        <v>17568</v>
      </c>
      <c r="F14" s="38" t="n">
        <v>89850</v>
      </c>
      <c r="G14" s="46" t="n">
        <v>13980</v>
      </c>
      <c r="H14" s="45" t="n">
        <f aca="false">+F14-G14</f>
        <v>75870</v>
      </c>
      <c r="I14" s="28" t="n">
        <v>28412</v>
      </c>
    </row>
    <row r="15" customFormat="false" ht="29.25" hidden="false" customHeight="true" outlineLevel="0" collapsed="false">
      <c r="B15" s="37" t="s">
        <v>39</v>
      </c>
      <c r="C15" s="38" t="n">
        <v>570000</v>
      </c>
      <c r="D15" s="44" t="n">
        <f aca="false">+I15-G15</f>
        <v>104800</v>
      </c>
      <c r="E15" s="45" t="n">
        <f aca="false">+C15-D15</f>
        <v>465200</v>
      </c>
      <c r="F15" s="38" t="n">
        <v>12100</v>
      </c>
      <c r="G15" s="46"/>
      <c r="H15" s="45" t="n">
        <f aca="false">+F15-G15</f>
        <v>12100</v>
      </c>
      <c r="I15" s="28" t="n">
        <v>104800</v>
      </c>
    </row>
    <row r="16" customFormat="false" ht="29.25" hidden="false" customHeight="true" outlineLevel="0" collapsed="false">
      <c r="B16" s="37" t="s">
        <v>40</v>
      </c>
      <c r="C16" s="38" t="n">
        <v>601500</v>
      </c>
      <c r="D16" s="44" t="n">
        <f aca="false">+I16-G16</f>
        <v>399102</v>
      </c>
      <c r="E16" s="45" t="n">
        <f aca="false">+C16-D16</f>
        <v>202398</v>
      </c>
      <c r="F16" s="38"/>
      <c r="G16" s="46"/>
      <c r="H16" s="45" t="n">
        <f aca="false">+F16-G16</f>
        <v>0</v>
      </c>
      <c r="I16" s="28" t="n">
        <v>399102</v>
      </c>
    </row>
    <row r="17" customFormat="false" ht="29.25" hidden="false" customHeight="true" outlineLevel="0" collapsed="false">
      <c r="B17" s="37" t="s">
        <v>41</v>
      </c>
      <c r="C17" s="38" t="n">
        <v>981400</v>
      </c>
      <c r="D17" s="44" t="n">
        <f aca="false">+I17-G17</f>
        <v>694398.28</v>
      </c>
      <c r="E17" s="45" t="n">
        <f aca="false">+C17-D17</f>
        <v>287001.72</v>
      </c>
      <c r="F17" s="38"/>
      <c r="G17" s="46" t="n">
        <v>31720</v>
      </c>
      <c r="H17" s="45" t="n">
        <f aca="false">+F17-G17</f>
        <v>-31720</v>
      </c>
      <c r="I17" s="28" t="n">
        <v>726118.28</v>
      </c>
    </row>
    <row r="18" customFormat="false" ht="29.25" hidden="false" customHeight="true" outlineLevel="0" collapsed="false">
      <c r="B18" s="37" t="s">
        <v>42</v>
      </c>
      <c r="C18" s="38" t="n">
        <v>1185595</v>
      </c>
      <c r="D18" s="44" t="n">
        <f aca="false">+I18-G18</f>
        <v>809824.98</v>
      </c>
      <c r="E18" s="45" t="n">
        <f aca="false">+C18-D18</f>
        <v>375770.02</v>
      </c>
      <c r="F18" s="38" t="n">
        <v>1750</v>
      </c>
      <c r="G18" s="46" t="n">
        <v>29725</v>
      </c>
      <c r="H18" s="45" t="n">
        <f aca="false">+F18-G18</f>
        <v>-27975</v>
      </c>
      <c r="I18" s="28" t="n">
        <v>839549.98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854642</v>
      </c>
      <c r="D20" s="44" t="n">
        <f aca="false">+I20-G20</f>
        <v>523376</v>
      </c>
      <c r="E20" s="45" t="n">
        <f aca="false">+C20-D20</f>
        <v>331266</v>
      </c>
      <c r="F20" s="38"/>
      <c r="G20" s="46" t="n">
        <v>40595</v>
      </c>
      <c r="H20" s="45" t="n">
        <f aca="false">+F20-G20</f>
        <v>-40595</v>
      </c>
      <c r="I20" s="28" t="n">
        <v>563971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50" t="n">
        <v>8800</v>
      </c>
      <c r="D22" s="51" t="n">
        <f aca="false">+I22-G22</f>
        <v>19850</v>
      </c>
      <c r="E22" s="52" t="n">
        <f aca="false">+C22-D22</f>
        <v>-11050</v>
      </c>
      <c r="F22" s="38" t="n">
        <v>15420</v>
      </c>
      <c r="G22" s="46"/>
      <c r="H22" s="45" t="n">
        <f aca="false">+F22-G22</f>
        <v>15420</v>
      </c>
      <c r="I22" s="28" t="n">
        <v>19850</v>
      </c>
    </row>
    <row r="23" customFormat="false" ht="29.25" hidden="false" customHeight="true" outlineLevel="0" collapsed="false">
      <c r="B23" s="37" t="s">
        <v>47</v>
      </c>
      <c r="C23" s="38" t="n">
        <v>20880</v>
      </c>
      <c r="D23" s="44" t="n">
        <f aca="false">+I23-G23</f>
        <v>18440</v>
      </c>
      <c r="E23" s="45" t="n">
        <f aca="false">+C23-D23</f>
        <v>2440</v>
      </c>
      <c r="F23" s="38" t="n">
        <v>60000</v>
      </c>
      <c r="G23" s="46" t="n">
        <v>28120</v>
      </c>
      <c r="H23" s="45" t="n">
        <f aca="false">+F23-G23</f>
        <v>31880</v>
      </c>
      <c r="I23" s="28" t="n">
        <v>46560</v>
      </c>
    </row>
    <row r="24" customFormat="false" ht="29.25" hidden="false" customHeight="true" outlineLevel="0" collapsed="false">
      <c r="B24" s="37" t="s">
        <v>48</v>
      </c>
      <c r="C24" s="50" t="n">
        <v>10000</v>
      </c>
      <c r="D24" s="51" t="n">
        <f aca="false">+I24-G24</f>
        <v>54200</v>
      </c>
      <c r="E24" s="52" t="n">
        <f aca="false">+C24-D24</f>
        <v>-44200</v>
      </c>
      <c r="F24" s="38" t="n">
        <v>46200</v>
      </c>
      <c r="G24" s="46"/>
      <c r="H24" s="45" t="n">
        <f aca="false">+F24-G24</f>
        <v>46200</v>
      </c>
      <c r="I24" s="28" t="n">
        <v>54200</v>
      </c>
    </row>
    <row r="25" customFormat="false" ht="29.25" hidden="false" customHeight="true" outlineLevel="0" collapsed="false">
      <c r="B25" s="37" t="s">
        <v>49</v>
      </c>
      <c r="C25" s="50"/>
      <c r="D25" s="51" t="n">
        <f aca="false">+I25-G25</f>
        <v>24400</v>
      </c>
      <c r="E25" s="52" t="n">
        <f aca="false">+C25-D25</f>
        <v>-24400</v>
      </c>
      <c r="F25" s="38" t="n">
        <v>24400</v>
      </c>
      <c r="G25" s="46"/>
      <c r="H25" s="45" t="n">
        <f aca="false">+F25-G25</f>
        <v>24400</v>
      </c>
      <c r="I25" s="28" t="n">
        <v>24400</v>
      </c>
      <c r="J25" s="43"/>
    </row>
    <row r="26" customFormat="false" ht="29.25" hidden="false" customHeight="true" outlineLevel="0" collapsed="false">
      <c r="B26" s="37" t="s">
        <v>50</v>
      </c>
      <c r="C26" s="38" t="n">
        <v>27500</v>
      </c>
      <c r="D26" s="44" t="n">
        <f aca="false">+I26-G26</f>
        <v>0</v>
      </c>
      <c r="E26" s="45" t="n">
        <f aca="false">+C26-D26</f>
        <v>2750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50" t="n">
        <v>107000</v>
      </c>
      <c r="D27" s="51" t="n">
        <f aca="false">+I27-G27</f>
        <v>111705</v>
      </c>
      <c r="E27" s="52" t="n">
        <f aca="false">+C27-D27</f>
        <v>-4705</v>
      </c>
      <c r="F27" s="38" t="n">
        <v>216720</v>
      </c>
      <c r="G27" s="46" t="n">
        <v>72620</v>
      </c>
      <c r="H27" s="45" t="n">
        <f aca="false">+F27-G27</f>
        <v>144100</v>
      </c>
      <c r="I27" s="28" t="n">
        <v>184325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5707517</v>
      </c>
      <c r="D30" s="48" t="n">
        <f aca="false">SUM(D9:D29)</f>
        <v>3591199.26</v>
      </c>
      <c r="E30" s="48" t="n">
        <f aca="false">SUM(E9:E29)</f>
        <v>2116317.74</v>
      </c>
      <c r="F30" s="48" t="n">
        <f aca="false">SUM(F9:F29)</f>
        <v>1127780</v>
      </c>
      <c r="G30" s="48" t="n">
        <f aca="false">SUM(G9:G29)</f>
        <v>556960</v>
      </c>
      <c r="H30" s="48" t="n">
        <f aca="false">SUM(H9:H29)</f>
        <v>570820</v>
      </c>
      <c r="I30" s="48" t="n">
        <f aca="false">SUM(I9:I29)</f>
        <v>4148159.26</v>
      </c>
    </row>
    <row r="33" customFormat="false" ht="29.25" hidden="false" customHeight="true" outlineLevel="0" collapsed="false">
      <c r="B33" s="43" t="n">
        <f aca="false">+C30+F30</f>
        <v>683529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ญจนบุรี!B3</f>
        <v>ณ วันที่ 30 เมษ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8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8"/>
      <c r="B6" s="8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8)</f>
        <v>20951035</v>
      </c>
      <c r="C7" s="13" t="n">
        <f aca="false">SUM(C8:C28)</f>
        <v>11974928.23</v>
      </c>
      <c r="D7" s="13" t="n">
        <f aca="false">SUM(D8:D28)</f>
        <v>8976106.77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ญจนบุรี!F30</f>
        <v>1318850</v>
      </c>
      <c r="C8" s="16" t="n">
        <f aca="false">+กาญจนบุรี!G30</f>
        <v>412862.21</v>
      </c>
      <c r="D8" s="17" t="n">
        <f aca="false">+B8-C8</f>
        <v>905987.79</v>
      </c>
      <c r="E8" s="18"/>
    </row>
    <row r="9" customFormat="false" ht="21" hidden="false" customHeight="false" outlineLevel="0" collapsed="false">
      <c r="A9" s="19" t="s">
        <v>7</v>
      </c>
      <c r="B9" s="19" t="n">
        <f aca="false">+จันทบุรี!F30</f>
        <v>695040</v>
      </c>
      <c r="C9" s="19" t="n">
        <f aca="false">+จันทบุรี!G30</f>
        <v>596140</v>
      </c>
      <c r="D9" s="20" t="n">
        <f aca="false">+B9-C9</f>
        <v>98900</v>
      </c>
      <c r="E9" s="18"/>
    </row>
    <row r="10" customFormat="false" ht="21" hidden="false" customHeight="false" outlineLevel="0" collapsed="false">
      <c r="A10" s="19" t="s">
        <v>8</v>
      </c>
      <c r="B10" s="19" t="n">
        <f aca="false">+ฉะเชิงเทรา!F30</f>
        <v>1432950</v>
      </c>
      <c r="C10" s="19" t="n">
        <f aca="false">+ฉะเชิงเทรา!G30</f>
        <v>827725.12</v>
      </c>
      <c r="D10" s="17" t="n">
        <f aca="false">+B10-C10</f>
        <v>605224.88</v>
      </c>
      <c r="E10" s="18"/>
    </row>
    <row r="11" customFormat="false" ht="21" hidden="false" customHeight="false" outlineLevel="0" collapsed="false">
      <c r="A11" s="16" t="s">
        <v>9</v>
      </c>
      <c r="B11" s="19" t="n">
        <f aca="false">+ชลบุรี!F30</f>
        <v>934730</v>
      </c>
      <c r="C11" s="19" t="n">
        <f aca="false">+ชลบุรี!G30</f>
        <v>425961</v>
      </c>
      <c r="D11" s="17" t="n">
        <f aca="false">+B11-C11</f>
        <v>508769</v>
      </c>
      <c r="E11" s="18"/>
    </row>
    <row r="12" customFormat="false" ht="21" hidden="false" customHeight="false" outlineLevel="0" collapsed="false">
      <c r="A12" s="21" t="s">
        <v>10</v>
      </c>
      <c r="B12" s="19" t="n">
        <f aca="false">+ชัยนาท!F30</f>
        <v>1012950</v>
      </c>
      <c r="C12" s="19" t="n">
        <f aca="false">+ชัยนาท!G30</f>
        <v>1021168</v>
      </c>
      <c r="D12" s="17" t="n">
        <f aca="false">+B12-C12</f>
        <v>-8218</v>
      </c>
      <c r="E12" s="18"/>
    </row>
    <row r="13" customFormat="false" ht="21" hidden="false" customHeight="false" outlineLevel="0" collapsed="false">
      <c r="A13" s="21" t="s">
        <v>11</v>
      </c>
      <c r="B13" s="19" t="n">
        <f aca="false">+ตราด!F30</f>
        <v>546000</v>
      </c>
      <c r="C13" s="19" t="n">
        <f aca="false">+ตราด!G30</f>
        <v>334300</v>
      </c>
      <c r="D13" s="17" t="n">
        <f aca="false">+B13-C13</f>
        <v>211700</v>
      </c>
      <c r="E13" s="18"/>
    </row>
    <row r="14" customFormat="false" ht="21" hidden="false" customHeight="false" outlineLevel="0" collapsed="false">
      <c r="A14" s="19" t="s">
        <v>12</v>
      </c>
      <c r="B14" s="21" t="n">
        <f aca="false">+นครนายก!F30</f>
        <v>991700</v>
      </c>
      <c r="C14" s="21" t="n">
        <f aca="false">+นครนายก!G30</f>
        <v>409128</v>
      </c>
      <c r="D14" s="17" t="n">
        <f aca="false">+B14-C14</f>
        <v>582572</v>
      </c>
      <c r="E14" s="18"/>
    </row>
    <row r="15" customFormat="false" ht="21" hidden="false" customHeight="false" outlineLevel="0" collapsed="false">
      <c r="A15" s="16" t="s">
        <v>13</v>
      </c>
      <c r="B15" s="19" t="n">
        <f aca="false">+นครปฐม!F30</f>
        <v>1068110</v>
      </c>
      <c r="C15" s="19" t="n">
        <f aca="false">+นครปฐม!G30</f>
        <v>757532</v>
      </c>
      <c r="D15" s="17" t="n">
        <f aca="false">+B15-C15</f>
        <v>310578</v>
      </c>
      <c r="E15" s="18"/>
    </row>
    <row r="16" s="23" customFormat="true" ht="21" hidden="false" customHeight="false" outlineLevel="0" collapsed="false">
      <c r="A16" s="19" t="s">
        <v>14</v>
      </c>
      <c r="B16" s="19" t="n">
        <f aca="false">+ปทุมธานี!F30</f>
        <v>640110</v>
      </c>
      <c r="C16" s="19" t="n">
        <f aca="false">+ปทุมธานี!G30</f>
        <v>553908</v>
      </c>
      <c r="D16" s="17" t="n">
        <f aca="false">+B16-C16</f>
        <v>86202</v>
      </c>
      <c r="E16" s="22"/>
    </row>
    <row r="17" customFormat="false" ht="21" hidden="false" customHeight="false" outlineLevel="0" collapsed="false">
      <c r="A17" s="19" t="s">
        <v>15</v>
      </c>
      <c r="B17" s="19" t="n">
        <f aca="false">+ประจวบ!F30</f>
        <v>1070680</v>
      </c>
      <c r="C17" s="19" t="n">
        <f aca="false">+ประจวบ!G30</f>
        <v>264182</v>
      </c>
      <c r="D17" s="17" t="n">
        <f aca="false">+B17-C17</f>
        <v>806498</v>
      </c>
      <c r="E17" s="18"/>
    </row>
    <row r="18" customFormat="false" ht="21" hidden="false" customHeight="false" outlineLevel="0" collapsed="false">
      <c r="A18" s="19" t="s">
        <v>16</v>
      </c>
      <c r="B18" s="19" t="n">
        <f aca="false">+ปราจีนบุรี!F30</f>
        <v>805550</v>
      </c>
      <c r="C18" s="19" t="n">
        <f aca="false">+ปราจีนบุรี!G30</f>
        <v>427784</v>
      </c>
      <c r="D18" s="17" t="n">
        <f aca="false">+B18-C18</f>
        <v>377766</v>
      </c>
      <c r="E18" s="18"/>
    </row>
    <row r="19" customFormat="false" ht="21" hidden="false" customHeight="false" outlineLevel="0" collapsed="false">
      <c r="A19" s="19" t="s">
        <v>17</v>
      </c>
      <c r="B19" s="19" t="n">
        <f aca="false">+พระนครศรีอยุธยา!F30</f>
        <v>1819950</v>
      </c>
      <c r="C19" s="19" t="n">
        <f aca="false">+พระนครศรีอยุธยา!G30</f>
        <v>1034835.2</v>
      </c>
      <c r="D19" s="17" t="n">
        <f aca="false">+B19-C19</f>
        <v>785114.8</v>
      </c>
      <c r="E19" s="18"/>
    </row>
    <row r="20" customFormat="false" ht="21" hidden="false" customHeight="false" outlineLevel="0" collapsed="false">
      <c r="A20" s="19" t="s">
        <v>18</v>
      </c>
      <c r="B20" s="19" t="n">
        <f aca="false">+เพชรบุรี!F30</f>
        <v>698450</v>
      </c>
      <c r="C20" s="19" t="n">
        <f aca="false">+เพชรบุรี!G30</f>
        <v>554662</v>
      </c>
      <c r="D20" s="17" t="n">
        <f aca="false">+B20-C20</f>
        <v>143788</v>
      </c>
      <c r="E20" s="18"/>
    </row>
    <row r="21" customFormat="false" ht="21" hidden="false" customHeight="false" outlineLevel="0" collapsed="false">
      <c r="A21" s="19" t="s">
        <v>19</v>
      </c>
      <c r="B21" s="19" t="n">
        <f aca="false">+ระยอง!F30</f>
        <v>768980</v>
      </c>
      <c r="C21" s="19" t="n">
        <f aca="false">+ระยอง!G30</f>
        <v>366036.5</v>
      </c>
      <c r="D21" s="17" t="n">
        <f aca="false">+B21-C21</f>
        <v>402943.5</v>
      </c>
      <c r="E21" s="18"/>
    </row>
    <row r="22" customFormat="false" ht="21" hidden="false" customHeight="false" outlineLevel="0" collapsed="false">
      <c r="A22" s="19" t="s">
        <v>20</v>
      </c>
      <c r="B22" s="19" t="n">
        <f aca="false">+ราชบุรี!F30</f>
        <v>761130</v>
      </c>
      <c r="C22" s="19" t="n">
        <f aca="false">+ราชบุรี!G30</f>
        <v>413994.8</v>
      </c>
      <c r="D22" s="17" t="n">
        <f aca="false">+B22-C22</f>
        <v>347135.2</v>
      </c>
      <c r="E22" s="18"/>
    </row>
    <row r="23" customFormat="false" ht="21" hidden="false" customHeight="false" outlineLevel="0" collapsed="false">
      <c r="A23" s="19" t="s">
        <v>21</v>
      </c>
      <c r="B23" s="19" t="n">
        <f aca="false">+ลพบุรี!F30</f>
        <v>1127780</v>
      </c>
      <c r="C23" s="19" t="n">
        <f aca="false">+ลพบุรี!G30</f>
        <v>556960</v>
      </c>
      <c r="D23" s="17" t="n">
        <f aca="false">+B23-C23</f>
        <v>570820</v>
      </c>
      <c r="E23" s="18"/>
    </row>
    <row r="24" customFormat="false" ht="21" hidden="false" customHeight="false" outlineLevel="0" collapsed="false">
      <c r="A24" s="21" t="s">
        <v>22</v>
      </c>
      <c r="B24" s="21" t="n">
        <f aca="false">+สิงห์บุรี!F30</f>
        <v>816030</v>
      </c>
      <c r="C24" s="21" t="n">
        <f aca="false">+สิงห์บุรี!G30</f>
        <v>440204</v>
      </c>
      <c r="D24" s="17" t="n">
        <f aca="false">+B24-C24</f>
        <v>375826</v>
      </c>
      <c r="E24" s="18"/>
    </row>
    <row r="25" customFormat="false" ht="21" hidden="false" customHeight="false" outlineLevel="0" collapsed="false">
      <c r="A25" s="19" t="s">
        <v>23</v>
      </c>
      <c r="B25" s="19" t="n">
        <f aca="false">+สระแก้ว!F30</f>
        <v>1525505</v>
      </c>
      <c r="C25" s="19" t="n">
        <f aca="false">+สระแก้ว!G30</f>
        <v>417590</v>
      </c>
      <c r="D25" s="17" t="n">
        <f aca="false">+B25-C25</f>
        <v>1107915</v>
      </c>
      <c r="E25" s="18"/>
    </row>
    <row r="26" customFormat="false" ht="21" hidden="false" customHeight="false" outlineLevel="0" collapsed="false">
      <c r="A26" s="19" t="s">
        <v>24</v>
      </c>
      <c r="B26" s="19" t="n">
        <f aca="false">+สระบุรี!F30</f>
        <v>1640220</v>
      </c>
      <c r="C26" s="19" t="n">
        <f aca="false">+สระบุรี!G30</f>
        <v>1132970</v>
      </c>
      <c r="D26" s="17" t="n">
        <f aca="false">+B26-C26</f>
        <v>507250</v>
      </c>
      <c r="E26" s="18"/>
    </row>
    <row r="27" customFormat="false" ht="21" hidden="false" customHeight="false" outlineLevel="0" collapsed="false">
      <c r="A27" s="21" t="s">
        <v>25</v>
      </c>
      <c r="B27" s="21" t="n">
        <f aca="false">+สุพรรณบุรี!F30</f>
        <v>1080350</v>
      </c>
      <c r="C27" s="21" t="n">
        <f aca="false">+สุพรรณบุรี!G30</f>
        <v>878340.4</v>
      </c>
      <c r="D27" s="17" t="n">
        <f aca="false">+B27-C27</f>
        <v>202009.6</v>
      </c>
      <c r="E27" s="18"/>
    </row>
    <row r="28" customFormat="false" ht="21" hidden="false" customHeight="false" outlineLevel="0" collapsed="false">
      <c r="A28" s="24" t="s">
        <v>26</v>
      </c>
      <c r="B28" s="24" t="n">
        <f aca="false">+อ่างทอง!F30</f>
        <v>195970</v>
      </c>
      <c r="C28" s="24" t="n">
        <f aca="false">+อ่างทอง!G30</f>
        <v>148645</v>
      </c>
      <c r="D28" s="25" t="n">
        <f aca="false">+B28-C28</f>
        <v>47325</v>
      </c>
      <c r="E28" s="18"/>
    </row>
    <row r="29" customFormat="false" ht="21" hidden="false" customHeight="false" outlineLevel="0" collapsed="false">
      <c r="B29" s="1" t="n">
        <f aca="false">SUM(B8:B28)</f>
        <v>20951035</v>
      </c>
      <c r="C29" s="1" t="n">
        <f aca="false">SUM(C8:C28)</f>
        <v>11974928.23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1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0 เมษายน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เมษายน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ิงห์บุรี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/>
      <c r="D9" s="44" t="n">
        <f aca="false">+I9-G9</f>
        <v>0</v>
      </c>
      <c r="E9" s="49" t="n">
        <f aca="false">+C9-D9</f>
        <v>0</v>
      </c>
      <c r="F9" s="38" t="n">
        <v>79680</v>
      </c>
      <c r="G9" s="46" t="n">
        <v>43399</v>
      </c>
      <c r="H9" s="49" t="n">
        <f aca="false">+F9-G9</f>
        <v>36281</v>
      </c>
      <c r="I9" s="35" t="n">
        <v>43399</v>
      </c>
      <c r="J9" s="39"/>
    </row>
    <row r="10" customFormat="false" ht="29.25" hidden="false" customHeight="true" outlineLevel="0" collapsed="false">
      <c r="B10" s="37" t="s">
        <v>34</v>
      </c>
      <c r="C10" s="38"/>
      <c r="D10" s="44" t="n">
        <f aca="false">+I10-G10</f>
        <v>0</v>
      </c>
      <c r="E10" s="45" t="n">
        <f aca="false">+C10-D10</f>
        <v>0</v>
      </c>
      <c r="F10" s="38"/>
      <c r="G10" s="46"/>
      <c r="H10" s="45" t="n">
        <f aca="false">+F10-G10</f>
        <v>0</v>
      </c>
    </row>
    <row r="11" s="40" customFormat="true" ht="29.25" hidden="false" customHeight="true" outlineLevel="0" collapsed="false">
      <c r="B11" s="41" t="s">
        <v>35</v>
      </c>
      <c r="C11" s="38"/>
      <c r="D11" s="44" t="n">
        <f aca="false">+I11-G11</f>
        <v>0</v>
      </c>
      <c r="E11" s="45" t="n">
        <f aca="false">+C11-D11</f>
        <v>0</v>
      </c>
      <c r="F11" s="38" t="n">
        <v>116000</v>
      </c>
      <c r="G11" s="46" t="n">
        <v>111820</v>
      </c>
      <c r="H11" s="45" t="n">
        <f aca="false">+F11-G11</f>
        <v>4180</v>
      </c>
      <c r="I11" s="28" t="n">
        <v>111820</v>
      </c>
    </row>
    <row r="12" customFormat="false" ht="29.25" hidden="false" customHeight="true" outlineLevel="0" collapsed="false">
      <c r="B12" s="37" t="s">
        <v>36</v>
      </c>
      <c r="C12" s="38"/>
      <c r="D12" s="44" t="n">
        <f aca="false">+I12-G12</f>
        <v>0</v>
      </c>
      <c r="E12" s="45" t="n">
        <f aca="false">+C12-D12</f>
        <v>0</v>
      </c>
      <c r="F12" s="38"/>
      <c r="G12" s="46"/>
      <c r="H12" s="45" t="n">
        <f aca="false">+F12-G12</f>
        <v>0</v>
      </c>
    </row>
    <row r="13" customFormat="false" ht="29.25" hidden="false" customHeight="true" outlineLevel="0" collapsed="false">
      <c r="B13" s="42" t="s">
        <v>37</v>
      </c>
      <c r="C13" s="38" t="n">
        <v>17000</v>
      </c>
      <c r="D13" s="44" t="n">
        <f aca="false">+I13-G13</f>
        <v>12000</v>
      </c>
      <c r="E13" s="45" t="n">
        <f aca="false">+C13-D13</f>
        <v>5000</v>
      </c>
      <c r="F13" s="38" t="n">
        <v>35000</v>
      </c>
      <c r="G13" s="46" t="n">
        <v>30520</v>
      </c>
      <c r="H13" s="45" t="n">
        <f aca="false">+F13-G13</f>
        <v>4480</v>
      </c>
      <c r="I13" s="28" t="n">
        <v>42520</v>
      </c>
    </row>
    <row r="14" customFormat="false" ht="29.25" hidden="false" customHeight="true" outlineLevel="0" collapsed="false">
      <c r="B14" s="42" t="s">
        <v>38</v>
      </c>
      <c r="C14" s="38" t="n">
        <v>9000</v>
      </c>
      <c r="D14" s="44" t="n">
        <f aca="false">+I14-G14</f>
        <v>815</v>
      </c>
      <c r="E14" s="45" t="n">
        <f aca="false">+C14-D14</f>
        <v>8185</v>
      </c>
      <c r="F14" s="38" t="n">
        <v>32350</v>
      </c>
      <c r="G14" s="46"/>
      <c r="H14" s="45" t="n">
        <f aca="false">+F14-G14</f>
        <v>32350</v>
      </c>
      <c r="I14" s="28" t="n">
        <v>815</v>
      </c>
    </row>
    <row r="15" customFormat="false" ht="29.25" hidden="false" customHeight="true" outlineLevel="0" collapsed="false">
      <c r="B15" s="37" t="s">
        <v>39</v>
      </c>
      <c r="C15" s="38" t="n">
        <v>184500</v>
      </c>
      <c r="D15" s="44" t="n">
        <f aca="false">+I15-G15</f>
        <v>97000</v>
      </c>
      <c r="E15" s="45" t="n">
        <f aca="false">+C15-D15</f>
        <v>87500</v>
      </c>
      <c r="F15" s="38" t="n">
        <v>9800</v>
      </c>
      <c r="G15" s="46" t="n">
        <v>4690</v>
      </c>
      <c r="H15" s="45" t="n">
        <f aca="false">+F15-G15</f>
        <v>5110</v>
      </c>
      <c r="I15" s="28" t="n">
        <v>101690</v>
      </c>
    </row>
    <row r="16" customFormat="false" ht="29.25" hidden="false" customHeight="true" outlineLevel="0" collapsed="false">
      <c r="B16" s="37" t="s">
        <v>40</v>
      </c>
      <c r="C16" s="38" t="n">
        <v>183750</v>
      </c>
      <c r="D16" s="44" t="n">
        <f aca="false">+I16-G16</f>
        <v>126710.52</v>
      </c>
      <c r="E16" s="45" t="n">
        <f aca="false">+C16-D16</f>
        <v>57039.48</v>
      </c>
      <c r="F16" s="38"/>
      <c r="G16" s="46"/>
      <c r="H16" s="45" t="n">
        <f aca="false">+F16-G16</f>
        <v>0</v>
      </c>
      <c r="I16" s="28" t="n">
        <v>126710.52</v>
      </c>
    </row>
    <row r="17" customFormat="false" ht="29.25" hidden="false" customHeight="true" outlineLevel="0" collapsed="false">
      <c r="B17" s="37" t="s">
        <v>41</v>
      </c>
      <c r="C17" s="38" t="n">
        <v>1220300</v>
      </c>
      <c r="D17" s="44" t="n">
        <f aca="false">+I17-G17</f>
        <v>571777.8</v>
      </c>
      <c r="E17" s="45" t="n">
        <f aca="false">+C17-D17</f>
        <v>648522.2</v>
      </c>
      <c r="F17" s="38"/>
      <c r="G17" s="46"/>
      <c r="H17" s="45" t="n">
        <f aca="false">+F17-G17</f>
        <v>0</v>
      </c>
      <c r="I17" s="28" t="n">
        <v>571777.8</v>
      </c>
    </row>
    <row r="18" customFormat="false" ht="29.25" hidden="false" customHeight="true" outlineLevel="0" collapsed="false">
      <c r="B18" s="37" t="s">
        <v>42</v>
      </c>
      <c r="C18" s="38" t="n">
        <v>151360</v>
      </c>
      <c r="D18" s="44" t="n">
        <f aca="false">+I18-G18</f>
        <v>58100</v>
      </c>
      <c r="E18" s="45" t="n">
        <f aca="false">+C18-D18</f>
        <v>93260</v>
      </c>
      <c r="F18" s="38"/>
      <c r="G18" s="46"/>
      <c r="H18" s="45" t="n">
        <f aca="false">+F18-G18</f>
        <v>0</v>
      </c>
      <c r="I18" s="28" t="n">
        <v>58100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f aca="false">55800+55800</f>
        <v>111600</v>
      </c>
      <c r="D20" s="44" t="n">
        <f aca="false">+I20-G20</f>
        <v>53400</v>
      </c>
      <c r="E20" s="45" t="n">
        <f aca="false">+C20-D20</f>
        <v>58200</v>
      </c>
      <c r="F20" s="38"/>
      <c r="G20" s="46"/>
      <c r="H20" s="45" t="n">
        <f aca="false">+F20-G20</f>
        <v>0</v>
      </c>
      <c r="I20" s="28" t="n">
        <v>53400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38" t="n">
        <v>4000</v>
      </c>
      <c r="D22" s="44" t="n">
        <f aca="false">+I22-G22</f>
        <v>0</v>
      </c>
      <c r="E22" s="45" t="n">
        <f aca="false">+C22-D22</f>
        <v>4000</v>
      </c>
      <c r="F22" s="38" t="n">
        <v>8100</v>
      </c>
      <c r="G22" s="46" t="n">
        <v>8100</v>
      </c>
      <c r="H22" s="45" t="n">
        <f aca="false">+F22-G22</f>
        <v>0</v>
      </c>
      <c r="I22" s="28" t="n">
        <v>8100</v>
      </c>
    </row>
    <row r="23" customFormat="false" ht="29.25" hidden="false" customHeight="true" outlineLevel="0" collapsed="false">
      <c r="B23" s="37" t="s">
        <v>47</v>
      </c>
      <c r="C23" s="38" t="n">
        <v>15880</v>
      </c>
      <c r="D23" s="44" t="n">
        <f aca="false">+I23-G23</f>
        <v>5000</v>
      </c>
      <c r="E23" s="45" t="n">
        <f aca="false">+C23-D23</f>
        <v>10880</v>
      </c>
      <c r="F23" s="38" t="n">
        <v>471000</v>
      </c>
      <c r="G23" s="46" t="n">
        <v>185914</v>
      </c>
      <c r="H23" s="45" t="n">
        <f aca="false">+F23-G23</f>
        <v>285086</v>
      </c>
      <c r="I23" s="28" t="n">
        <v>190914</v>
      </c>
    </row>
    <row r="24" customFormat="false" ht="29.25" hidden="false" customHeight="true" outlineLevel="0" collapsed="false">
      <c r="B24" s="37" t="s">
        <v>48</v>
      </c>
      <c r="C24" s="38" t="n">
        <v>10000</v>
      </c>
      <c r="D24" s="44" t="n">
        <f aca="false">+I24-G24</f>
        <v>7000</v>
      </c>
      <c r="E24" s="45" t="n">
        <f aca="false">+C24-D24</f>
        <v>3000</v>
      </c>
      <c r="F24" s="38" t="n">
        <v>17700</v>
      </c>
      <c r="G24" s="46" t="n">
        <v>11011</v>
      </c>
      <c r="H24" s="45" t="n">
        <f aca="false">+F24-G24</f>
        <v>6689</v>
      </c>
      <c r="I24" s="28" t="n">
        <v>18011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 t="n">
        <v>24400</v>
      </c>
      <c r="G25" s="46" t="n">
        <v>23771</v>
      </c>
      <c r="H25" s="45" t="n">
        <f aca="false">+F25-G25</f>
        <v>629</v>
      </c>
      <c r="I25" s="28" t="n">
        <v>23771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26900</v>
      </c>
      <c r="D27" s="44" t="n">
        <f aca="false">+I27-G27</f>
        <v>10390</v>
      </c>
      <c r="E27" s="45" t="n">
        <f aca="false">+C27-D27</f>
        <v>16510</v>
      </c>
      <c r="F27" s="38" t="n">
        <v>22000</v>
      </c>
      <c r="G27" s="46" t="n">
        <v>20979</v>
      </c>
      <c r="H27" s="45" t="n">
        <f aca="false">+F27-G27</f>
        <v>1021</v>
      </c>
      <c r="I27" s="28" t="n">
        <v>31369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1934290</v>
      </c>
      <c r="D30" s="48" t="n">
        <f aca="false">SUM(D9:D29)</f>
        <v>942193.32</v>
      </c>
      <c r="E30" s="48" t="n">
        <f aca="false">SUM(E9:E29)</f>
        <v>992096.68</v>
      </c>
      <c r="F30" s="48" t="n">
        <f aca="false">SUM(F9:F29)</f>
        <v>816030</v>
      </c>
      <c r="G30" s="48" t="n">
        <f aca="false">SUM(G9:G29)</f>
        <v>440204</v>
      </c>
      <c r="H30" s="48" t="n">
        <f aca="false">SUM(H9:H29)</f>
        <v>375826</v>
      </c>
      <c r="I30" s="48" t="n">
        <f aca="false">SUM(I9:I29)</f>
        <v>1382397.32</v>
      </c>
    </row>
    <row r="33" customFormat="false" ht="29.25" hidden="false" customHeight="true" outlineLevel="0" collapsed="false">
      <c r="B33" s="43" t="n">
        <f aca="false">+C30+F30</f>
        <v>275032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2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0 เมษายน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เมษายน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ระแก้ว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117000</v>
      </c>
      <c r="D9" s="44" t="n">
        <f aca="false">+I9-G9</f>
        <v>83746.23</v>
      </c>
      <c r="E9" s="49" t="n">
        <f aca="false">+C9-D9</f>
        <v>33253.77</v>
      </c>
      <c r="F9" s="38" t="n">
        <v>164060</v>
      </c>
      <c r="G9" s="46" t="n">
        <v>63090</v>
      </c>
      <c r="H9" s="49" t="n">
        <f aca="false">+F9-G9</f>
        <v>100970</v>
      </c>
      <c r="I9" s="35" t="n">
        <v>146836.23</v>
      </c>
      <c r="J9" s="39"/>
    </row>
    <row r="10" customFormat="false" ht="29.25" hidden="false" customHeight="true" outlineLevel="0" collapsed="false">
      <c r="B10" s="37" t="s">
        <v>34</v>
      </c>
      <c r="C10" s="38" t="n">
        <v>48000</v>
      </c>
      <c r="D10" s="44" t="n">
        <f aca="false">+I10-G10</f>
        <v>0</v>
      </c>
      <c r="E10" s="45" t="n">
        <f aca="false">+C10-D10</f>
        <v>48000</v>
      </c>
      <c r="F10" s="38" t="n">
        <v>22800</v>
      </c>
      <c r="G10" s="46" t="n">
        <v>16130</v>
      </c>
      <c r="H10" s="45" t="n">
        <f aca="false">+F10-G10</f>
        <v>6670</v>
      </c>
      <c r="I10" s="28" t="n">
        <v>16130</v>
      </c>
    </row>
    <row r="11" s="40" customFormat="true" ht="29.25" hidden="false" customHeight="true" outlineLevel="0" collapsed="false">
      <c r="B11" s="41" t="s">
        <v>35</v>
      </c>
      <c r="C11" s="53" t="n">
        <v>40000</v>
      </c>
      <c r="D11" s="54" t="n">
        <f aca="false">+I11-G11</f>
        <v>0</v>
      </c>
      <c r="E11" s="56" t="n">
        <f aca="false">+C11-D11</f>
        <v>40000</v>
      </c>
      <c r="F11" s="38" t="n">
        <v>406900</v>
      </c>
      <c r="G11" s="46" t="n">
        <v>97390</v>
      </c>
      <c r="H11" s="45" t="n">
        <f aca="false">+F11-G11</f>
        <v>309510</v>
      </c>
      <c r="I11" s="28" t="n">
        <v>97390</v>
      </c>
    </row>
    <row r="12" customFormat="false" ht="29.25" hidden="false" customHeight="true" outlineLevel="0" collapsed="false">
      <c r="B12" s="37" t="s">
        <v>36</v>
      </c>
      <c r="C12" s="38"/>
      <c r="D12" s="44" t="n">
        <f aca="false">+I12-G12</f>
        <v>0</v>
      </c>
      <c r="E12" s="45" t="n">
        <f aca="false">+C12-D12</f>
        <v>0</v>
      </c>
      <c r="F12" s="38"/>
      <c r="G12" s="46"/>
      <c r="H12" s="45" t="n">
        <f aca="false">+F12-G12</f>
        <v>0</v>
      </c>
    </row>
    <row r="13" customFormat="false" ht="29.25" hidden="false" customHeight="true" outlineLevel="0" collapsed="false">
      <c r="B13" s="42" t="s">
        <v>37</v>
      </c>
      <c r="C13" s="53" t="n">
        <v>2800</v>
      </c>
      <c r="D13" s="54" t="n">
        <f aca="false">+I13-G13</f>
        <v>2390</v>
      </c>
      <c r="E13" s="56" t="n">
        <f aca="false">+C13-D13</f>
        <v>410</v>
      </c>
      <c r="F13" s="38" t="n">
        <v>12000</v>
      </c>
      <c r="G13" s="46" t="n">
        <v>12000</v>
      </c>
      <c r="H13" s="45" t="n">
        <f aca="false">+F13-G13</f>
        <v>0</v>
      </c>
      <c r="I13" s="28" t="n">
        <v>14390</v>
      </c>
    </row>
    <row r="14" customFormat="false" ht="29.25" hidden="false" customHeight="true" outlineLevel="0" collapsed="false">
      <c r="B14" s="42" t="s">
        <v>38</v>
      </c>
      <c r="C14" s="38" t="n">
        <v>32000</v>
      </c>
      <c r="D14" s="44" t="n">
        <f aca="false">+I14-G14</f>
        <v>4680</v>
      </c>
      <c r="E14" s="45" t="n">
        <f aca="false">+C14-D14</f>
        <v>27320</v>
      </c>
      <c r="F14" s="38" t="n">
        <v>89850</v>
      </c>
      <c r="G14" s="46"/>
      <c r="H14" s="45" t="n">
        <f aca="false">+F14-G14</f>
        <v>89850</v>
      </c>
      <c r="I14" s="28" t="n">
        <v>4680</v>
      </c>
    </row>
    <row r="15" customFormat="false" ht="29.25" hidden="false" customHeight="true" outlineLevel="0" collapsed="false">
      <c r="B15" s="37" t="s">
        <v>39</v>
      </c>
      <c r="C15" s="38" t="n">
        <v>285000</v>
      </c>
      <c r="D15" s="44" t="n">
        <f aca="false">+I15-G15</f>
        <v>21335</v>
      </c>
      <c r="E15" s="45" t="n">
        <f aca="false">+C15-D15</f>
        <v>263665</v>
      </c>
      <c r="F15" s="38" t="n">
        <v>17300</v>
      </c>
      <c r="G15" s="46" t="n">
        <v>14160</v>
      </c>
      <c r="H15" s="45" t="n">
        <f aca="false">+F15-G15</f>
        <v>3140</v>
      </c>
      <c r="I15" s="28" t="n">
        <v>35495</v>
      </c>
    </row>
    <row r="16" customFormat="false" ht="29.25" hidden="false" customHeight="true" outlineLevel="0" collapsed="false">
      <c r="B16" s="37" t="s">
        <v>40</v>
      </c>
      <c r="C16" s="38" t="n">
        <v>374250</v>
      </c>
      <c r="D16" s="44" t="n">
        <f aca="false">+I16-G16</f>
        <v>179203.7</v>
      </c>
      <c r="E16" s="45" t="n">
        <f aca="false">+C16-D16</f>
        <v>195046.3</v>
      </c>
      <c r="F16" s="38"/>
      <c r="G16" s="46"/>
      <c r="H16" s="45" t="n">
        <f aca="false">+F16-G16</f>
        <v>0</v>
      </c>
      <c r="I16" s="28" t="n">
        <v>179203.7</v>
      </c>
    </row>
    <row r="17" customFormat="false" ht="29.25" hidden="false" customHeight="true" outlineLevel="0" collapsed="false">
      <c r="B17" s="37" t="s">
        <v>41</v>
      </c>
      <c r="C17" s="38" t="n">
        <v>953700</v>
      </c>
      <c r="D17" s="44" t="n">
        <f aca="false">+I17-G17</f>
        <v>700070.76</v>
      </c>
      <c r="E17" s="45" t="n">
        <f aca="false">+C17-D17</f>
        <v>253629.24</v>
      </c>
      <c r="F17" s="38"/>
      <c r="G17" s="46"/>
      <c r="H17" s="45" t="n">
        <f aca="false">+F17-G17</f>
        <v>0</v>
      </c>
      <c r="I17" s="28" t="n">
        <v>700070.76</v>
      </c>
    </row>
    <row r="18" customFormat="false" ht="29.25" hidden="false" customHeight="true" outlineLevel="0" collapsed="false">
      <c r="B18" s="37" t="s">
        <v>42</v>
      </c>
      <c r="C18" s="38" t="n">
        <v>2397850</v>
      </c>
      <c r="D18" s="44" t="n">
        <f aca="false">+I18-G18</f>
        <v>1650545.08</v>
      </c>
      <c r="E18" s="45" t="n">
        <f aca="false">+C18-D18</f>
        <v>747304.92</v>
      </c>
      <c r="F18" s="38" t="n">
        <v>56875</v>
      </c>
      <c r="G18" s="46" t="n">
        <v>18665</v>
      </c>
      <c r="H18" s="45" t="n">
        <f aca="false">+F18-G18</f>
        <v>38210</v>
      </c>
      <c r="I18" s="28" t="n">
        <v>1669210.08</v>
      </c>
    </row>
    <row r="19" customFormat="false" ht="29.25" hidden="false" customHeight="true" outlineLevel="0" collapsed="false">
      <c r="B19" s="37" t="s">
        <v>43</v>
      </c>
      <c r="C19" s="38" t="n">
        <v>846720</v>
      </c>
      <c r="D19" s="44" t="n">
        <f aca="false">+I19-G19</f>
        <v>377358</v>
      </c>
      <c r="E19" s="45" t="n">
        <f aca="false">+C19-D19</f>
        <v>469362</v>
      </c>
      <c r="F19" s="38"/>
      <c r="G19" s="46"/>
      <c r="H19" s="45" t="n">
        <f aca="false">+F19-G19</f>
        <v>0</v>
      </c>
      <c r="I19" s="28" t="n">
        <v>377358</v>
      </c>
    </row>
    <row r="20" customFormat="false" ht="29.25" hidden="false" customHeight="true" outlineLevel="0" collapsed="false">
      <c r="B20" s="37" t="s">
        <v>44</v>
      </c>
      <c r="C20" s="38" t="n">
        <v>1064963</v>
      </c>
      <c r="D20" s="44" t="n">
        <f aca="false">+I20-G20</f>
        <v>308983.78</v>
      </c>
      <c r="E20" s="45" t="n">
        <f aca="false">+C20-D20</f>
        <v>755979.22</v>
      </c>
      <c r="F20" s="38"/>
      <c r="G20" s="46"/>
      <c r="H20" s="45" t="n">
        <f aca="false">+F20-G20</f>
        <v>0</v>
      </c>
      <c r="I20" s="28" t="n">
        <v>308983.78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38" t="n">
        <v>8800</v>
      </c>
      <c r="D22" s="44" t="n">
        <f aca="false">+I22-G22</f>
        <v>1860</v>
      </c>
      <c r="E22" s="45" t="n">
        <f aca="false">+C22-D22</f>
        <v>6940</v>
      </c>
      <c r="F22" s="38" t="n">
        <v>15420</v>
      </c>
      <c r="G22" s="46" t="n">
        <v>15420</v>
      </c>
      <c r="H22" s="45" t="n">
        <f aca="false">+F22-G22</f>
        <v>0</v>
      </c>
      <c r="I22" s="28" t="n">
        <v>17280</v>
      </c>
    </row>
    <row r="23" customFormat="false" ht="29.25" hidden="false" customHeight="true" outlineLevel="0" collapsed="false">
      <c r="B23" s="37" t="s">
        <v>47</v>
      </c>
      <c r="C23" s="38" t="n">
        <v>20880</v>
      </c>
      <c r="D23" s="44" t="n">
        <f aca="false">+I23-G23</f>
        <v>14340</v>
      </c>
      <c r="E23" s="45" t="n">
        <f aca="false">+C23-D23</f>
        <v>6540</v>
      </c>
      <c r="F23" s="38" t="n">
        <v>60000</v>
      </c>
      <c r="G23" s="46" t="n">
        <v>13000</v>
      </c>
      <c r="H23" s="45" t="n">
        <f aca="false">+F23-G23</f>
        <v>47000</v>
      </c>
      <c r="I23" s="28" t="n">
        <v>27340</v>
      </c>
    </row>
    <row r="24" customFormat="false" ht="29.25" hidden="false" customHeight="true" outlineLevel="0" collapsed="false">
      <c r="B24" s="37" t="s">
        <v>48</v>
      </c>
      <c r="C24" s="53" t="n">
        <v>10000</v>
      </c>
      <c r="D24" s="54" t="n">
        <f aca="false">+I24-G24</f>
        <v>850</v>
      </c>
      <c r="E24" s="56" t="n">
        <f aca="false">+C24-D24</f>
        <v>9150</v>
      </c>
      <c r="F24" s="38" t="n">
        <v>34800</v>
      </c>
      <c r="G24" s="46" t="n">
        <v>34800</v>
      </c>
      <c r="H24" s="45" t="n">
        <f aca="false">+F24-G24</f>
        <v>0</v>
      </c>
      <c r="I24" s="28" t="n">
        <v>35650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 t="n">
        <v>28900</v>
      </c>
      <c r="G25" s="46" t="n">
        <v>19880</v>
      </c>
      <c r="H25" s="45" t="n">
        <f aca="false">+F25-G25</f>
        <v>9020</v>
      </c>
      <c r="I25" s="28" t="n">
        <v>19880</v>
      </c>
      <c r="J25" s="43"/>
    </row>
    <row r="26" customFormat="false" ht="29.25" hidden="false" customHeight="true" outlineLevel="0" collapsed="false">
      <c r="B26" s="37" t="s">
        <v>50</v>
      </c>
      <c r="C26" s="38" t="n">
        <v>509320</v>
      </c>
      <c r="D26" s="44" t="n">
        <f aca="false">+I26-G26</f>
        <v>509667.32</v>
      </c>
      <c r="E26" s="45" t="n">
        <f aca="false">+C26-D26</f>
        <v>-347.320000000007</v>
      </c>
      <c r="F26" s="38" t="n">
        <v>422100</v>
      </c>
      <c r="G26" s="46"/>
      <c r="H26" s="45" t="n">
        <f aca="false">+F26-G26</f>
        <v>422100</v>
      </c>
      <c r="I26" s="28" t="n">
        <v>509667.32</v>
      </c>
    </row>
    <row r="27" customFormat="false" ht="29.25" hidden="false" customHeight="true" outlineLevel="0" collapsed="false">
      <c r="B27" s="37" t="s">
        <v>51</v>
      </c>
      <c r="C27" s="38" t="n">
        <v>112900</v>
      </c>
      <c r="D27" s="44" t="n">
        <f aca="false">+I27-G27</f>
        <v>38335</v>
      </c>
      <c r="E27" s="45" t="n">
        <f aca="false">+C27-D27</f>
        <v>74565</v>
      </c>
      <c r="F27" s="38" t="n">
        <v>194500</v>
      </c>
      <c r="G27" s="46" t="n">
        <v>113055</v>
      </c>
      <c r="H27" s="45" t="n">
        <f aca="false">+F27-G27</f>
        <v>81445</v>
      </c>
      <c r="I27" s="28" t="n">
        <v>151390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6824183</v>
      </c>
      <c r="D30" s="48" t="n">
        <f aca="false">SUM(D9:D29)</f>
        <v>3893364.87</v>
      </c>
      <c r="E30" s="48" t="n">
        <f aca="false">SUM(E9:E29)</f>
        <v>2930818.13</v>
      </c>
      <c r="F30" s="48" t="n">
        <f aca="false">SUM(F9:F29)</f>
        <v>1525505</v>
      </c>
      <c r="G30" s="48" t="n">
        <f aca="false">SUM(G9:G29)</f>
        <v>417590</v>
      </c>
      <c r="H30" s="48" t="n">
        <f aca="false">SUM(H9:H29)</f>
        <v>1107915</v>
      </c>
      <c r="I30" s="48" t="n">
        <f aca="false">SUM(I9:I29)</f>
        <v>4310954.87</v>
      </c>
    </row>
    <row r="33" customFormat="false" ht="29.25" hidden="false" customHeight="true" outlineLevel="0" collapsed="false">
      <c r="B33" s="43" t="n">
        <f aca="false">+C30+F30</f>
        <v>834968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3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0 เมษายน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เมษายน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ระบุรี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117000</v>
      </c>
      <c r="D9" s="44" t="n">
        <f aca="false">+I9-G9</f>
        <v>34285</v>
      </c>
      <c r="E9" s="49" t="n">
        <f aca="false">+C9-D9</f>
        <v>82715</v>
      </c>
      <c r="F9" s="38" t="n">
        <v>164400</v>
      </c>
      <c r="G9" s="46" t="n">
        <v>80850</v>
      </c>
      <c r="H9" s="49" t="n">
        <f aca="false">+F9-G9</f>
        <v>83550</v>
      </c>
      <c r="I9" s="35" t="n">
        <v>115135</v>
      </c>
      <c r="J9" s="39"/>
    </row>
    <row r="10" customFormat="false" ht="29.25" hidden="false" customHeight="true" outlineLevel="0" collapsed="false">
      <c r="B10" s="37" t="s">
        <v>34</v>
      </c>
      <c r="C10" s="38" t="n">
        <v>48000</v>
      </c>
      <c r="D10" s="44" t="n">
        <f aca="false">+I10-G10</f>
        <v>0</v>
      </c>
      <c r="E10" s="45" t="n">
        <f aca="false">+C10-D10</f>
        <v>48000</v>
      </c>
      <c r="F10" s="38" t="n">
        <v>22800</v>
      </c>
      <c r="G10" s="46" t="n">
        <v>21740</v>
      </c>
      <c r="H10" s="45" t="n">
        <f aca="false">+F10-G10</f>
        <v>1060</v>
      </c>
      <c r="I10" s="28" t="n">
        <v>21740</v>
      </c>
    </row>
    <row r="11" s="40" customFormat="true" ht="29.25" hidden="false" customHeight="true" outlineLevel="0" collapsed="false">
      <c r="B11" s="41" t="s">
        <v>35</v>
      </c>
      <c r="C11" s="38" t="n">
        <v>279000</v>
      </c>
      <c r="D11" s="44" t="n">
        <f aca="false">+I11-G11</f>
        <v>68508</v>
      </c>
      <c r="E11" s="45" t="n">
        <f aca="false">+C11-D11</f>
        <v>210492</v>
      </c>
      <c r="F11" s="38" t="n">
        <v>725600</v>
      </c>
      <c r="G11" s="46" t="n">
        <v>357872</v>
      </c>
      <c r="H11" s="45" t="n">
        <f aca="false">+F11-G11</f>
        <v>367728</v>
      </c>
      <c r="I11" s="28" t="n">
        <v>426380</v>
      </c>
    </row>
    <row r="12" customFormat="false" ht="29.25" hidden="false" customHeight="true" outlineLevel="0" collapsed="false">
      <c r="B12" s="37" t="s">
        <v>36</v>
      </c>
      <c r="C12" s="38"/>
      <c r="D12" s="44" t="n">
        <f aca="false">+I12-G12</f>
        <v>2000</v>
      </c>
      <c r="E12" s="45" t="n">
        <f aca="false">+C12-D12</f>
        <v>-2000</v>
      </c>
      <c r="F12" s="38" t="n">
        <v>2000</v>
      </c>
      <c r="G12" s="46"/>
      <c r="H12" s="45" t="n">
        <f aca="false">+F12-G12</f>
        <v>2000</v>
      </c>
      <c r="I12" s="28" t="n">
        <v>2000</v>
      </c>
    </row>
    <row r="13" customFormat="false" ht="29.25" hidden="false" customHeight="true" outlineLevel="0" collapsed="false">
      <c r="B13" s="42" t="s">
        <v>37</v>
      </c>
      <c r="C13" s="38" t="n">
        <v>17100</v>
      </c>
      <c r="D13" s="44" t="n">
        <f aca="false">+I13-G13</f>
        <v>0</v>
      </c>
      <c r="E13" s="45" t="n">
        <f aca="false">+C13-D13</f>
        <v>17100</v>
      </c>
      <c r="F13" s="38" t="n">
        <v>37500</v>
      </c>
      <c r="G13" s="46" t="n">
        <v>15760</v>
      </c>
      <c r="H13" s="45" t="n">
        <f aca="false">+F13-G13</f>
        <v>21740</v>
      </c>
      <c r="I13" s="28" t="n">
        <v>15760</v>
      </c>
    </row>
    <row r="14" customFormat="false" ht="29.25" hidden="false" customHeight="true" outlineLevel="0" collapsed="false">
      <c r="B14" s="42" t="s">
        <v>38</v>
      </c>
      <c r="C14" s="50" t="n">
        <v>32000</v>
      </c>
      <c r="D14" s="51" t="n">
        <f aca="false">+I14-G14</f>
        <v>-119600</v>
      </c>
      <c r="E14" s="52" t="n">
        <f aca="false">+C14-D14</f>
        <v>151600</v>
      </c>
      <c r="F14" s="38" t="n">
        <v>308850</v>
      </c>
      <c r="G14" s="46" t="n">
        <v>187830</v>
      </c>
      <c r="H14" s="45" t="n">
        <f aca="false">+F14-G14</f>
        <v>121020</v>
      </c>
      <c r="I14" s="28" t="n">
        <v>68230</v>
      </c>
    </row>
    <row r="15" customFormat="false" ht="29.25" hidden="false" customHeight="true" outlineLevel="0" collapsed="false">
      <c r="B15" s="37" t="s">
        <v>39</v>
      </c>
      <c r="C15" s="38" t="n">
        <v>882000</v>
      </c>
      <c r="D15" s="44" t="n">
        <f aca="false">+I15-G15</f>
        <v>180261</v>
      </c>
      <c r="E15" s="45" t="n">
        <f aca="false">+C15-D15</f>
        <v>701739</v>
      </c>
      <c r="F15" s="38" t="n">
        <v>11600</v>
      </c>
      <c r="G15" s="46" t="n">
        <v>110528</v>
      </c>
      <c r="H15" s="45" t="n">
        <f aca="false">+F15-G15</f>
        <v>-98928</v>
      </c>
      <c r="I15" s="28" t="n">
        <v>290789</v>
      </c>
    </row>
    <row r="16" customFormat="false" ht="29.25" hidden="false" customHeight="true" outlineLevel="0" collapsed="false">
      <c r="B16" s="37" t="s">
        <v>40</v>
      </c>
      <c r="C16" s="38" t="n">
        <v>391484</v>
      </c>
      <c r="D16" s="44" t="n">
        <f aca="false">+I16-G16</f>
        <v>221525</v>
      </c>
      <c r="E16" s="45" t="n">
        <f aca="false">+C16-D16</f>
        <v>169959</v>
      </c>
      <c r="F16" s="38"/>
      <c r="G16" s="46"/>
      <c r="H16" s="45" t="n">
        <f aca="false">+F16-G16</f>
        <v>0</v>
      </c>
      <c r="I16" s="28" t="n">
        <v>221525</v>
      </c>
    </row>
    <row r="17" customFormat="false" ht="29.25" hidden="false" customHeight="true" outlineLevel="0" collapsed="false">
      <c r="B17" s="37" t="s">
        <v>41</v>
      </c>
      <c r="C17" s="38" t="n">
        <v>895400</v>
      </c>
      <c r="D17" s="44" t="n">
        <f aca="false">+I17-G17</f>
        <v>579208.17</v>
      </c>
      <c r="E17" s="45" t="n">
        <f aca="false">+C17-D17</f>
        <v>316191.83</v>
      </c>
      <c r="F17" s="38"/>
      <c r="G17" s="46"/>
      <c r="H17" s="45" t="n">
        <f aca="false">+F17-G17</f>
        <v>0</v>
      </c>
      <c r="I17" s="28" t="n">
        <v>579208.17</v>
      </c>
    </row>
    <row r="18" customFormat="false" ht="29.25" hidden="false" customHeight="true" outlineLevel="0" collapsed="false">
      <c r="B18" s="37" t="s">
        <v>42</v>
      </c>
      <c r="C18" s="38" t="n">
        <v>616000</v>
      </c>
      <c r="D18" s="44" t="n">
        <f aca="false">+I18-G18</f>
        <v>192459</v>
      </c>
      <c r="E18" s="45" t="n">
        <f aca="false">+C18-D18</f>
        <v>423541</v>
      </c>
      <c r="F18" s="38"/>
      <c r="G18" s="46" t="n">
        <v>10955</v>
      </c>
      <c r="H18" s="45" t="n">
        <f aca="false">+F18-G18</f>
        <v>-10955</v>
      </c>
      <c r="I18" s="28" t="n">
        <v>203414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313728</v>
      </c>
      <c r="D20" s="44" t="n">
        <f aca="false">+I20-G20</f>
        <v>121055</v>
      </c>
      <c r="E20" s="45" t="n">
        <f aca="false">+C20-D20</f>
        <v>192673</v>
      </c>
      <c r="F20" s="38"/>
      <c r="G20" s="46"/>
      <c r="H20" s="45" t="n">
        <f aca="false">+F20-G20</f>
        <v>0</v>
      </c>
      <c r="I20" s="28" t="n">
        <v>121055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38" t="n">
        <v>8800</v>
      </c>
      <c r="D22" s="44" t="n">
        <f aca="false">+I22-G22</f>
        <v>0</v>
      </c>
      <c r="E22" s="45" t="n">
        <f aca="false">+C22-D22</f>
        <v>8800</v>
      </c>
      <c r="F22" s="38" t="n">
        <v>15420</v>
      </c>
      <c r="G22" s="46" t="n">
        <v>15120</v>
      </c>
      <c r="H22" s="45" t="n">
        <f aca="false">+F22-G22</f>
        <v>300</v>
      </c>
      <c r="I22" s="28" t="n">
        <v>15120</v>
      </c>
    </row>
    <row r="23" customFormat="false" ht="29.25" hidden="false" customHeight="true" outlineLevel="0" collapsed="false">
      <c r="B23" s="37" t="s">
        <v>47</v>
      </c>
      <c r="C23" s="38" t="n">
        <v>20880</v>
      </c>
      <c r="D23" s="44" t="n">
        <f aca="false">+I23-G23</f>
        <v>1920</v>
      </c>
      <c r="E23" s="45" t="n">
        <f aca="false">+C23-D23</f>
        <v>18960</v>
      </c>
      <c r="F23" s="38" t="n">
        <v>224000</v>
      </c>
      <c r="G23" s="46" t="n">
        <v>238830</v>
      </c>
      <c r="H23" s="45" t="n">
        <f aca="false">+F23-G23</f>
        <v>-14830</v>
      </c>
      <c r="I23" s="28" t="n">
        <v>240750</v>
      </c>
    </row>
    <row r="24" customFormat="false" ht="29.25" hidden="false" customHeight="true" outlineLevel="0" collapsed="false">
      <c r="B24" s="37" t="s">
        <v>48</v>
      </c>
      <c r="C24" s="53" t="n">
        <v>10000</v>
      </c>
      <c r="D24" s="54" t="n">
        <f aca="false">+I24-G24</f>
        <v>0</v>
      </c>
      <c r="E24" s="56" t="n">
        <f aca="false">+C24-D24</f>
        <v>10000</v>
      </c>
      <c r="F24" s="38" t="n">
        <v>37650</v>
      </c>
      <c r="G24" s="46" t="n">
        <v>19705</v>
      </c>
      <c r="H24" s="45" t="n">
        <f aca="false">+F24-G24</f>
        <v>17945</v>
      </c>
      <c r="I24" s="28" t="n">
        <v>19705</v>
      </c>
    </row>
    <row r="25" customFormat="false" ht="29.25" hidden="false" customHeight="true" outlineLevel="0" collapsed="false">
      <c r="B25" s="37" t="s">
        <v>49</v>
      </c>
      <c r="C25" s="53"/>
      <c r="D25" s="54" t="n">
        <f aca="false">+I25-G25</f>
        <v>0</v>
      </c>
      <c r="E25" s="56" t="n">
        <f aca="false">+C25-D25</f>
        <v>0</v>
      </c>
      <c r="F25" s="38" t="n">
        <v>24400</v>
      </c>
      <c r="G25" s="46" t="n">
        <v>21700</v>
      </c>
      <c r="H25" s="45" t="n">
        <f aca="false">+F25-G25</f>
        <v>2700</v>
      </c>
      <c r="I25" s="28" t="n">
        <v>21700</v>
      </c>
      <c r="J25" s="43"/>
    </row>
    <row r="26" customFormat="false" ht="29.25" hidden="false" customHeight="true" outlineLevel="0" collapsed="false">
      <c r="B26" s="37" t="s">
        <v>50</v>
      </c>
      <c r="C26" s="38" t="n">
        <v>278200</v>
      </c>
      <c r="D26" s="44" t="n">
        <f aca="false">+I26-G26</f>
        <v>0</v>
      </c>
      <c r="E26" s="45" t="n">
        <f aca="false">+C26-D26</f>
        <v>27820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53" t="n">
        <v>34700</v>
      </c>
      <c r="D27" s="54" t="n">
        <f aca="false">+I27-G27</f>
        <v>12950</v>
      </c>
      <c r="E27" s="56" t="n">
        <f aca="false">+C27-D27</f>
        <v>21750</v>
      </c>
      <c r="F27" s="38" t="n">
        <v>66000</v>
      </c>
      <c r="G27" s="46" t="n">
        <v>52080</v>
      </c>
      <c r="H27" s="45" t="n">
        <f aca="false">+F27-G27</f>
        <v>13920</v>
      </c>
      <c r="I27" s="28" t="n">
        <v>65030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3944292</v>
      </c>
      <c r="D30" s="48" t="n">
        <f aca="false">SUM(D9:D29)</f>
        <v>1294571.17</v>
      </c>
      <c r="E30" s="48" t="n">
        <f aca="false">SUM(E9:E29)</f>
        <v>2649720.83</v>
      </c>
      <c r="F30" s="48" t="n">
        <f aca="false">SUM(F9:F29)</f>
        <v>1640220</v>
      </c>
      <c r="G30" s="48" t="n">
        <f aca="false">SUM(G9:G29)</f>
        <v>1132970</v>
      </c>
      <c r="H30" s="48" t="n">
        <f aca="false">SUM(H9:H29)</f>
        <v>507250</v>
      </c>
      <c r="I30" s="48" t="n">
        <f aca="false">SUM(I9:I29)</f>
        <v>2427541.17</v>
      </c>
    </row>
    <row r="33" customFormat="false" ht="29.25" hidden="false" customHeight="true" outlineLevel="0" collapsed="false">
      <c r="B33" s="43" t="n">
        <f aca="false">+C30+F30</f>
        <v>558451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4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0 เมษายน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เมษายน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ุพรรณบุรี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117000</v>
      </c>
      <c r="D9" s="44" t="n">
        <f aca="false">+I9-G9</f>
        <v>62345.16</v>
      </c>
      <c r="E9" s="49" t="n">
        <f aca="false">+C9-D9</f>
        <v>54654.84</v>
      </c>
      <c r="F9" s="38" t="n">
        <v>162880</v>
      </c>
      <c r="G9" s="46" t="n">
        <v>131923</v>
      </c>
      <c r="H9" s="49" t="n">
        <f aca="false">+F9-G9</f>
        <v>30957</v>
      </c>
      <c r="I9" s="35" t="n">
        <v>194268.16</v>
      </c>
      <c r="J9" s="39"/>
    </row>
    <row r="10" customFormat="false" ht="29.25" hidden="false" customHeight="true" outlineLevel="0" collapsed="false">
      <c r="B10" s="37" t="s">
        <v>34</v>
      </c>
      <c r="C10" s="38" t="n">
        <v>72000</v>
      </c>
      <c r="D10" s="44" t="n">
        <f aca="false">+I10-G10</f>
        <v>67897</v>
      </c>
      <c r="E10" s="45" t="n">
        <f aca="false">+C10-D10</f>
        <v>4103</v>
      </c>
      <c r="F10" s="38" t="n">
        <v>34200</v>
      </c>
      <c r="G10" s="46" t="n">
        <v>34200</v>
      </c>
      <c r="H10" s="45" t="n">
        <f aca="false">+F10-G10</f>
        <v>0</v>
      </c>
      <c r="I10" s="28" t="n">
        <v>102097</v>
      </c>
    </row>
    <row r="11" s="40" customFormat="true" ht="29.25" hidden="false" customHeight="true" outlineLevel="0" collapsed="false">
      <c r="B11" s="41" t="s">
        <v>35</v>
      </c>
      <c r="C11" s="38" t="n">
        <v>236000</v>
      </c>
      <c r="D11" s="44" t="n">
        <f aca="false">+I11-G11</f>
        <v>159275.8</v>
      </c>
      <c r="E11" s="45" t="n">
        <f aca="false">+C11-D11</f>
        <v>76724.2</v>
      </c>
      <c r="F11" s="38" t="n">
        <v>431600</v>
      </c>
      <c r="G11" s="46" t="n">
        <v>338385</v>
      </c>
      <c r="H11" s="45" t="n">
        <f aca="false">+F11-G11</f>
        <v>93215</v>
      </c>
      <c r="I11" s="28" t="n">
        <v>497660.8</v>
      </c>
    </row>
    <row r="12" customFormat="false" ht="29.25" hidden="false" customHeight="true" outlineLevel="0" collapsed="false">
      <c r="B12" s="37" t="s">
        <v>36</v>
      </c>
      <c r="C12" s="38"/>
      <c r="D12" s="44" t="n">
        <f aca="false">+I12-G12</f>
        <v>0</v>
      </c>
      <c r="E12" s="45" t="n">
        <f aca="false">+C12-D12</f>
        <v>0</v>
      </c>
      <c r="F12" s="38" t="n">
        <v>2000</v>
      </c>
      <c r="G12" s="46" t="n">
        <v>2000</v>
      </c>
      <c r="H12" s="45" t="n">
        <f aca="false">+F12-G12</f>
        <v>0</v>
      </c>
      <c r="I12" s="28" t="n">
        <v>2000</v>
      </c>
    </row>
    <row r="13" customFormat="false" ht="29.25" hidden="false" customHeight="true" outlineLevel="0" collapsed="false">
      <c r="B13" s="42" t="s">
        <v>37</v>
      </c>
      <c r="C13" s="38" t="n">
        <v>36400</v>
      </c>
      <c r="D13" s="44" t="n">
        <f aca="false">+I13-G13</f>
        <v>27700</v>
      </c>
      <c r="E13" s="45" t="n">
        <f aca="false">+C13-D13</f>
        <v>8700</v>
      </c>
      <c r="F13" s="38" t="n">
        <v>65000</v>
      </c>
      <c r="G13" s="46" t="n">
        <v>64734</v>
      </c>
      <c r="H13" s="45" t="n">
        <f aca="false">+F13-G13</f>
        <v>266</v>
      </c>
      <c r="I13" s="28" t="n">
        <v>92434</v>
      </c>
    </row>
    <row r="14" customFormat="false" ht="29.25" hidden="false" customHeight="true" outlineLevel="0" collapsed="false">
      <c r="B14" s="42" t="s">
        <v>38</v>
      </c>
      <c r="C14" s="38" t="n">
        <v>32000</v>
      </c>
      <c r="D14" s="44" t="n">
        <f aca="false">+I14-G14</f>
        <v>16060</v>
      </c>
      <c r="E14" s="45" t="n">
        <f aca="false">+C14-D14</f>
        <v>15940</v>
      </c>
      <c r="F14" s="38" t="n">
        <v>89850</v>
      </c>
      <c r="G14" s="46" t="n">
        <v>82298</v>
      </c>
      <c r="H14" s="45" t="n">
        <f aca="false">+F14-G14</f>
        <v>7552</v>
      </c>
      <c r="I14" s="28" t="n">
        <v>98358</v>
      </c>
    </row>
    <row r="15" customFormat="false" ht="29.25" hidden="false" customHeight="true" outlineLevel="0" collapsed="false">
      <c r="B15" s="37" t="s">
        <v>39</v>
      </c>
      <c r="C15" s="38" t="n">
        <v>597000</v>
      </c>
      <c r="D15" s="44" t="n">
        <f aca="false">+I15-G15</f>
        <v>177680</v>
      </c>
      <c r="E15" s="45" t="n">
        <f aca="false">+C15-D15</f>
        <v>419320</v>
      </c>
      <c r="F15" s="38" t="n">
        <v>10500</v>
      </c>
      <c r="G15" s="46" t="n">
        <v>8960</v>
      </c>
      <c r="H15" s="45" t="n">
        <f aca="false">+F15-G15</f>
        <v>1540</v>
      </c>
      <c r="I15" s="28" t="n">
        <v>186640</v>
      </c>
    </row>
    <row r="16" customFormat="false" ht="29.25" hidden="false" customHeight="true" outlineLevel="0" collapsed="false">
      <c r="B16" s="37" t="s">
        <v>40</v>
      </c>
      <c r="C16" s="38" t="n">
        <v>532115</v>
      </c>
      <c r="D16" s="44" t="n">
        <f aca="false">+I16-G16</f>
        <v>348217.36</v>
      </c>
      <c r="E16" s="45" t="n">
        <f aca="false">+C16-D16</f>
        <v>183897.64</v>
      </c>
      <c r="F16" s="38"/>
      <c r="G16" s="46"/>
      <c r="H16" s="45" t="n">
        <f aca="false">+F16-G16</f>
        <v>0</v>
      </c>
      <c r="I16" s="28" t="n">
        <v>348217.36</v>
      </c>
    </row>
    <row r="17" customFormat="false" ht="29.25" hidden="false" customHeight="true" outlineLevel="0" collapsed="false">
      <c r="B17" s="37" t="s">
        <v>41</v>
      </c>
      <c r="C17" s="38" t="n">
        <v>863800</v>
      </c>
      <c r="D17" s="44" t="n">
        <f aca="false">+I17-G17</f>
        <v>632413.72</v>
      </c>
      <c r="E17" s="45" t="n">
        <f aca="false">+C17-D17</f>
        <v>231386.28</v>
      </c>
      <c r="F17" s="38"/>
      <c r="G17" s="46" t="n">
        <v>856</v>
      </c>
      <c r="H17" s="45" t="n">
        <f aca="false">+F17-G17</f>
        <v>-856</v>
      </c>
      <c r="I17" s="28" t="n">
        <v>633269.72</v>
      </c>
    </row>
    <row r="18" customFormat="false" ht="29.25" hidden="false" customHeight="true" outlineLevel="0" collapsed="false">
      <c r="B18" s="37" t="s">
        <v>42</v>
      </c>
      <c r="C18" s="38" t="n">
        <v>975560</v>
      </c>
      <c r="D18" s="44" t="n">
        <f aca="false">+I18-G18</f>
        <v>537188.84</v>
      </c>
      <c r="E18" s="45" t="n">
        <f aca="false">+C18-D18</f>
        <v>438371.16</v>
      </c>
      <c r="F18" s="38" t="n">
        <v>66400</v>
      </c>
      <c r="G18" s="46"/>
      <c r="H18" s="45" t="n">
        <f aca="false">+F18-G18</f>
        <v>66400</v>
      </c>
      <c r="I18" s="28" t="n">
        <v>537188.84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638550</v>
      </c>
      <c r="D20" s="44" t="n">
        <f aca="false">+I20-G20</f>
        <v>273240</v>
      </c>
      <c r="E20" s="45" t="n">
        <f aca="false">+C20-D20</f>
        <v>365310</v>
      </c>
      <c r="F20" s="38"/>
      <c r="G20" s="46"/>
      <c r="H20" s="45" t="n">
        <f aca="false">+F20-G20</f>
        <v>0</v>
      </c>
      <c r="I20" s="28" t="n">
        <v>273240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38" t="n">
        <v>8800</v>
      </c>
      <c r="D22" s="44" t="n">
        <f aca="false">+I22-G22</f>
        <v>5053</v>
      </c>
      <c r="E22" s="45" t="n">
        <f aca="false">+C22-D22</f>
        <v>3747</v>
      </c>
      <c r="F22" s="38" t="n">
        <v>15420</v>
      </c>
      <c r="G22" s="46" t="n">
        <v>15400</v>
      </c>
      <c r="H22" s="45" t="n">
        <f aca="false">+F22-G22</f>
        <v>20</v>
      </c>
      <c r="I22" s="28" t="n">
        <v>20453</v>
      </c>
    </row>
    <row r="23" customFormat="false" ht="29.25" hidden="false" customHeight="true" outlineLevel="0" collapsed="false">
      <c r="B23" s="37" t="s">
        <v>47</v>
      </c>
      <c r="C23" s="38" t="n">
        <v>22880</v>
      </c>
      <c r="D23" s="44" t="n">
        <f aca="false">+I23-G23</f>
        <v>5520</v>
      </c>
      <c r="E23" s="45" t="n">
        <f aca="false">+C23-D23</f>
        <v>17360</v>
      </c>
      <c r="F23" s="38" t="n">
        <v>72000</v>
      </c>
      <c r="G23" s="46" t="n">
        <v>71390</v>
      </c>
      <c r="H23" s="45" t="n">
        <f aca="false">+F23-G23</f>
        <v>610</v>
      </c>
      <c r="I23" s="28" t="n">
        <v>76910</v>
      </c>
    </row>
    <row r="24" customFormat="false" ht="29.25" hidden="false" customHeight="true" outlineLevel="0" collapsed="false">
      <c r="B24" s="37" t="s">
        <v>48</v>
      </c>
      <c r="C24" s="38" t="n">
        <v>10000</v>
      </c>
      <c r="D24" s="44" t="n">
        <f aca="false">+I24-G24</f>
        <v>1440</v>
      </c>
      <c r="E24" s="45" t="n">
        <f aca="false">+C24-D24</f>
        <v>8560</v>
      </c>
      <c r="F24" s="38" t="n">
        <v>57600</v>
      </c>
      <c r="G24" s="46" t="n">
        <v>57600</v>
      </c>
      <c r="H24" s="45" t="n">
        <f aca="false">+F24-G24</f>
        <v>0</v>
      </c>
      <c r="I24" s="28" t="n">
        <v>59040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 t="n">
        <v>28900</v>
      </c>
      <c r="G25" s="46" t="n">
        <v>26800</v>
      </c>
      <c r="H25" s="45" t="n">
        <f aca="false">+F25-G25</f>
        <v>2100</v>
      </c>
      <c r="I25" s="28" t="n">
        <v>26800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32000</v>
      </c>
      <c r="D27" s="44" t="n">
        <f aca="false">+I27-G27</f>
        <v>6120</v>
      </c>
      <c r="E27" s="45" t="n">
        <f aca="false">+C27-D27</f>
        <v>25880</v>
      </c>
      <c r="F27" s="38" t="n">
        <v>44000</v>
      </c>
      <c r="G27" s="46" t="n">
        <v>43794.4</v>
      </c>
      <c r="H27" s="45" t="n">
        <f aca="false">+F27-G27</f>
        <v>205.599999999999</v>
      </c>
      <c r="I27" s="28" t="n">
        <v>49914.4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4174105</v>
      </c>
      <c r="D30" s="48" t="n">
        <f aca="false">SUM(D9:D29)</f>
        <v>2320150.88</v>
      </c>
      <c r="E30" s="48" t="n">
        <f aca="false">SUM(E9:E29)</f>
        <v>1853954.12</v>
      </c>
      <c r="F30" s="48" t="n">
        <f aca="false">SUM(F9:F29)</f>
        <v>1080350</v>
      </c>
      <c r="G30" s="48" t="n">
        <f aca="false">SUM(G9:G29)</f>
        <v>878340.4</v>
      </c>
      <c r="H30" s="48" t="n">
        <f aca="false">SUM(H9:H29)</f>
        <v>202009.6</v>
      </c>
      <c r="I30" s="48" t="n">
        <f aca="false">SUM(I9:I29)</f>
        <v>3198491.28</v>
      </c>
    </row>
    <row r="33" customFormat="false" ht="29.25" hidden="false" customHeight="true" outlineLevel="0" collapsed="false">
      <c r="B33" s="43" t="n">
        <f aca="false">+C30+F30</f>
        <v>525445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5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0 เมษายน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เมษายน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อ่างทอง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/>
      <c r="D9" s="44" t="n">
        <f aca="false">+I9-G9</f>
        <v>0</v>
      </c>
      <c r="E9" s="49" t="n">
        <f aca="false">+C9-D9</f>
        <v>0</v>
      </c>
      <c r="F9" s="38" t="n">
        <v>58880</v>
      </c>
      <c r="G9" s="46" t="n">
        <v>38390</v>
      </c>
      <c r="H9" s="49" t="n">
        <f aca="false">+F9-G9</f>
        <v>20490</v>
      </c>
      <c r="I9" s="35" t="n">
        <v>38390</v>
      </c>
      <c r="J9" s="39"/>
    </row>
    <row r="10" customFormat="false" ht="29.25" hidden="false" customHeight="true" outlineLevel="0" collapsed="false">
      <c r="B10" s="37" t="s">
        <v>34</v>
      </c>
      <c r="C10" s="38"/>
      <c r="D10" s="44" t="n">
        <f aca="false">+I10-G10</f>
        <v>0</v>
      </c>
      <c r="E10" s="45" t="n">
        <f aca="false">+C10-D10</f>
        <v>0</v>
      </c>
      <c r="F10" s="38"/>
      <c r="G10" s="46"/>
      <c r="H10" s="45" t="n">
        <f aca="false">+F10-G10</f>
        <v>0</v>
      </c>
    </row>
    <row r="11" s="40" customFormat="true" ht="29.25" hidden="false" customHeight="true" outlineLevel="0" collapsed="false">
      <c r="B11" s="41" t="s">
        <v>35</v>
      </c>
      <c r="C11" s="38"/>
      <c r="D11" s="44" t="n">
        <f aca="false">+I11-G11</f>
        <v>0</v>
      </c>
      <c r="E11" s="45" t="n">
        <f aca="false">+C11-D11</f>
        <v>0</v>
      </c>
      <c r="F11" s="38" t="n">
        <v>15600</v>
      </c>
      <c r="G11" s="46" t="n">
        <v>14506</v>
      </c>
      <c r="H11" s="45" t="n">
        <f aca="false">+F11-G11</f>
        <v>1094</v>
      </c>
      <c r="I11" s="28" t="n">
        <v>14506</v>
      </c>
    </row>
    <row r="12" customFormat="false" ht="29.25" hidden="false" customHeight="true" outlineLevel="0" collapsed="false">
      <c r="B12" s="37" t="s">
        <v>36</v>
      </c>
      <c r="C12" s="38"/>
      <c r="D12" s="44" t="n">
        <f aca="false">+I12-G12</f>
        <v>0</v>
      </c>
      <c r="E12" s="45" t="n">
        <f aca="false">+C12-D12</f>
        <v>0</v>
      </c>
      <c r="F12" s="38"/>
      <c r="G12" s="46"/>
      <c r="H12" s="45" t="n">
        <f aca="false">+F12-G12</f>
        <v>0</v>
      </c>
    </row>
    <row r="13" customFormat="false" ht="29.25" hidden="false" customHeight="true" outlineLevel="0" collapsed="false">
      <c r="B13" s="42" t="s">
        <v>37</v>
      </c>
      <c r="C13" s="53" t="n">
        <v>3200</v>
      </c>
      <c r="D13" s="54" t="n">
        <f aca="false">+I13-G13</f>
        <v>2968</v>
      </c>
      <c r="E13" s="56" t="n">
        <f aca="false">+C13-D13</f>
        <v>232</v>
      </c>
      <c r="F13" s="38" t="n">
        <v>9000</v>
      </c>
      <c r="G13" s="46" t="n">
        <f aca="false">8880+352</f>
        <v>9232</v>
      </c>
      <c r="H13" s="45" t="n">
        <f aca="false">+F13-G13</f>
        <v>-232</v>
      </c>
      <c r="I13" s="28" t="n">
        <v>12200</v>
      </c>
    </row>
    <row r="14" customFormat="false" ht="29.25" hidden="false" customHeight="true" outlineLevel="0" collapsed="false">
      <c r="B14" s="42" t="s">
        <v>38</v>
      </c>
      <c r="C14" s="38" t="n">
        <v>14000</v>
      </c>
      <c r="D14" s="44" t="n">
        <f aca="false">+I14-G14</f>
        <v>0</v>
      </c>
      <c r="E14" s="45" t="n">
        <f aca="false">+C14-D14</f>
        <v>14000</v>
      </c>
      <c r="F14" s="38" t="n">
        <v>32350</v>
      </c>
      <c r="G14" s="46"/>
      <c r="H14" s="45" t="n">
        <f aca="false">+F14-G14</f>
        <v>32350</v>
      </c>
    </row>
    <row r="15" customFormat="false" ht="29.25" hidden="false" customHeight="true" outlineLevel="0" collapsed="false">
      <c r="B15" s="37" t="s">
        <v>39</v>
      </c>
      <c r="C15" s="38" t="n">
        <v>340500</v>
      </c>
      <c r="D15" s="44" t="n">
        <f aca="false">+I15-G15</f>
        <v>169612</v>
      </c>
      <c r="E15" s="45" t="n">
        <f aca="false">+C15-D15</f>
        <v>170888</v>
      </c>
      <c r="F15" s="38" t="n">
        <v>9400</v>
      </c>
      <c r="G15" s="46" t="n">
        <v>8412</v>
      </c>
      <c r="H15" s="45" t="n">
        <f aca="false">+F15-G15</f>
        <v>988</v>
      </c>
      <c r="I15" s="28" t="n">
        <v>178024</v>
      </c>
    </row>
    <row r="16" customFormat="false" ht="29.25" hidden="false" customHeight="true" outlineLevel="0" collapsed="false">
      <c r="B16" s="37" t="s">
        <v>40</v>
      </c>
      <c r="C16" s="38" t="n">
        <v>139500</v>
      </c>
      <c r="D16" s="44" t="n">
        <f aca="false">+I16-G16</f>
        <v>112279</v>
      </c>
      <c r="E16" s="45" t="n">
        <f aca="false">+C16-D16</f>
        <v>27221</v>
      </c>
      <c r="F16" s="38"/>
      <c r="G16" s="46"/>
      <c r="H16" s="45" t="n">
        <f aca="false">+F16-G16</f>
        <v>0</v>
      </c>
      <c r="I16" s="28" t="n">
        <v>112279</v>
      </c>
    </row>
    <row r="17" customFormat="false" ht="29.25" hidden="false" customHeight="true" outlineLevel="0" collapsed="false">
      <c r="B17" s="37" t="s">
        <v>41</v>
      </c>
      <c r="C17" s="38" t="n">
        <v>1172300</v>
      </c>
      <c r="D17" s="44" t="n">
        <f aca="false">+I17-G17</f>
        <v>523472.06</v>
      </c>
      <c r="E17" s="45" t="n">
        <f aca="false">+C17-D17</f>
        <v>648827.94</v>
      </c>
      <c r="F17" s="38"/>
      <c r="G17" s="46"/>
      <c r="H17" s="45" t="n">
        <f aca="false">+F17-G17</f>
        <v>0</v>
      </c>
      <c r="I17" s="28" t="n">
        <v>523472.06</v>
      </c>
    </row>
    <row r="18" customFormat="false" ht="29.25" hidden="false" customHeight="true" outlineLevel="0" collapsed="false">
      <c r="B18" s="37" t="s">
        <v>42</v>
      </c>
      <c r="C18" s="38" t="n">
        <v>129600</v>
      </c>
      <c r="D18" s="44" t="n">
        <f aca="false">+I18-G18</f>
        <v>54880</v>
      </c>
      <c r="E18" s="45" t="n">
        <f aca="false">+C18-D18</f>
        <v>74720</v>
      </c>
      <c r="F18" s="38"/>
      <c r="G18" s="46"/>
      <c r="H18" s="45" t="n">
        <f aca="false">+F18-G18</f>
        <v>0</v>
      </c>
      <c r="I18" s="28" t="n">
        <v>54880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f aca="false">55800+55800</f>
        <v>111600</v>
      </c>
      <c r="D20" s="44" t="n">
        <f aca="false">+I20-G20</f>
        <v>55490</v>
      </c>
      <c r="E20" s="45" t="n">
        <f aca="false">+C20-D20</f>
        <v>56110</v>
      </c>
      <c r="F20" s="38"/>
      <c r="G20" s="46"/>
      <c r="H20" s="45" t="n">
        <f aca="false">+F20-G20</f>
        <v>0</v>
      </c>
      <c r="I20" s="28" t="n">
        <v>55490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38" t="n">
        <v>4800</v>
      </c>
      <c r="D22" s="44" t="n">
        <f aca="false">+I22-G22</f>
        <v>0</v>
      </c>
      <c r="E22" s="45" t="n">
        <f aca="false">+C22-D22</f>
        <v>4800</v>
      </c>
      <c r="F22" s="38" t="n">
        <v>9320</v>
      </c>
      <c r="G22" s="46" t="n">
        <f aca="false">250+12360</f>
        <v>12610</v>
      </c>
      <c r="H22" s="45" t="n">
        <f aca="false">+F22-G22</f>
        <v>-3290</v>
      </c>
      <c r="I22" s="28" t="n">
        <v>12610</v>
      </c>
    </row>
    <row r="23" customFormat="false" ht="29.25" hidden="false" customHeight="true" outlineLevel="0" collapsed="false">
      <c r="B23" s="37" t="s">
        <v>47</v>
      </c>
      <c r="C23" s="53" t="n">
        <v>14880</v>
      </c>
      <c r="D23" s="54" t="n">
        <f aca="false">+I23-G23</f>
        <v>8950</v>
      </c>
      <c r="E23" s="56" t="n">
        <f aca="false">+C23-D23</f>
        <v>5930</v>
      </c>
      <c r="F23" s="38" t="n">
        <v>24000</v>
      </c>
      <c r="G23" s="46" t="n">
        <v>24000</v>
      </c>
      <c r="H23" s="45" t="n">
        <f aca="false">+F23-G23</f>
        <v>0</v>
      </c>
      <c r="I23" s="28" t="n">
        <v>32950</v>
      </c>
    </row>
    <row r="24" customFormat="false" ht="29.25" hidden="false" customHeight="true" outlineLevel="0" collapsed="false">
      <c r="B24" s="37" t="s">
        <v>48</v>
      </c>
      <c r="C24" s="53" t="n">
        <v>10000</v>
      </c>
      <c r="D24" s="54" t="n">
        <f aca="false">+I24-G24</f>
        <v>1080</v>
      </c>
      <c r="E24" s="56" t="n">
        <f aca="false">+C24-D24</f>
        <v>8920</v>
      </c>
      <c r="F24" s="38" t="n">
        <v>15420</v>
      </c>
      <c r="G24" s="46" t="n">
        <v>20580</v>
      </c>
      <c r="H24" s="45" t="n">
        <f aca="false">+F24-G24</f>
        <v>-5160</v>
      </c>
      <c r="I24" s="28" t="n">
        <v>21660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/>
      <c r="G25" s="46"/>
      <c r="H25" s="45" t="n">
        <f aca="false">+F25-G25</f>
        <v>0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27100</v>
      </c>
      <c r="D27" s="44" t="n">
        <f aca="false">+I27-G27</f>
        <v>10100</v>
      </c>
      <c r="E27" s="45" t="n">
        <f aca="false">+C27-D27</f>
        <v>17000</v>
      </c>
      <c r="F27" s="38" t="n">
        <v>22000</v>
      </c>
      <c r="G27" s="46" t="n">
        <f aca="false">13715+7200</f>
        <v>20915</v>
      </c>
      <c r="H27" s="45" t="n">
        <f aca="false">+F27-G27</f>
        <v>1085</v>
      </c>
      <c r="I27" s="28" t="n">
        <v>31015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1967480</v>
      </c>
      <c r="D30" s="48" t="n">
        <f aca="false">SUM(D9:D29)</f>
        <v>938831.06</v>
      </c>
      <c r="E30" s="48" t="n">
        <f aca="false">SUM(E9:E29)</f>
        <v>1028648.94</v>
      </c>
      <c r="F30" s="48" t="n">
        <f aca="false">SUM(F9:F29)</f>
        <v>195970</v>
      </c>
      <c r="G30" s="48" t="n">
        <f aca="false">SUM(G9:G29)</f>
        <v>148645</v>
      </c>
      <c r="H30" s="48" t="n">
        <f aca="false">SUM(H9:H29)</f>
        <v>47325</v>
      </c>
      <c r="I30" s="48" t="n">
        <f aca="false">SUM(I9:I29)</f>
        <v>1087476.06</v>
      </c>
    </row>
    <row r="33" customFormat="false" ht="29.25" hidden="false" customHeight="true" outlineLevel="0" collapsed="false">
      <c r="B33" s="43" t="n">
        <f aca="false">+C30+F30</f>
        <v>216345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6" min="3" style="27" width="17.56"/>
    <col collapsed="false" customWidth="true" hidden="false" outlineLevel="0" max="7" min="7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2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0 เมษายน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เมษายน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">
        <v>28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f aca="false">+กาญจนบุรี!C9+จันทบุรี!C9+ฉะเชิงเทรา!C9+ชลบุรี!C9+ชัยนาท!C9+ตราด!C9+นครนายก!C9+นครปฐม!C9+ปทุมธานี!C9+ประจวบ!C9+ปราจีนบุรี!C9+พระนครศรีอยุธยา!C9+เพชรบุรี!C9+ระยอง!C9+ราชบุรี!C9+ลพบุรี!C9+สิงห์บุรี!C9+สระแก้ว!C9+สระบุรี!C9+สุพรรณบุรี!C9+อ่างทอง!C9</f>
        <v>3175800</v>
      </c>
      <c r="D9" s="38" t="n">
        <f aca="false">+กาญจนบุรี!D9+จันทบุรี!D9+ฉะเชิงเทรา!D9+ชลบุรี!D9+ชัยนาท!D9+ตราด!D9+นครนายก!D9+นครปฐม!D9+ปทุมธานี!D9+ประจวบ!D9+ปราจีนบุรี!D9+พระนครศรีอยุธยา!D9+เพชรบุรี!D9+ระยอง!D9+ราชบุรี!D9+ลพบุรี!D9+สิงห์บุรี!D9+สระแก้ว!D9+สระบุรี!D9+สุพรรณบุรี!D9+อ่างทอง!D9</f>
        <v>1974590.32</v>
      </c>
      <c r="E9" s="38" t="n">
        <f aca="false">+กาญจนบุรี!E9+จันทบุรี!E9+ฉะเชิงเทรา!E9+ชลบุรี!E9+ชัยนาท!E9+ตราด!E9+นครนายก!E9+นครปฐม!E9+ปทุมธานี!E9+ประจวบ!E9+ปราจีนบุรี!E9+พระนครศรีอยุธยา!E9+เพชรบุรี!E9+ระยอง!E9+ราชบุรี!E9+ลพบุรี!E9+สิงห์บุรี!E9+สระแก้ว!E9+สระบุรี!E9+สุพรรณบุรี!E9+อ่างทอง!E9</f>
        <v>1201209.68</v>
      </c>
      <c r="F9" s="38" t="n">
        <f aca="false">+กาญจนบุรี!F9+จันทบุรี!F9+ฉะเชิงเทรา!F9+ชลบุรี!F9+ชัยนาท!F9+ตราด!F9+นครนายก!F9+นครปฐม!F9+ปทุมธานี!F9+ประจวบ!F9+ปราจีนบุรี!F9+พระนครศรีอยุธยา!F9+เพชรบุรี!F9+ระยอง!F9+ราชบุรี!F9+ลพบุรี!F9+สิงห์บุรี!F9+สระแก้ว!F9+สระบุรี!F9+สุพรรณบุรี!F9+อ่างทอง!F9</f>
        <v>3213220</v>
      </c>
      <c r="G9" s="38" t="n">
        <f aca="false">+กาญจนบุรี!G9+จันทบุรี!G9+ฉะเชิงเทรา!G9+ชลบุรี!G9+ชัยนาท!G9+ตราด!G9+นครนายก!G9+นครปฐม!G9+ปทุมธานี!G9+ประจวบ!G9+ปราจีนบุรี!G9+พระนครศรีอยุธยา!G9+เพชรบุรี!G9+ระยอง!G9+ราชบุรี!G9+ลพบุรี!G9+สิงห์บุรี!G9+สระแก้ว!G9+สระบุรี!G9+สุพรรณบุรี!G9+อ่างทอง!G9</f>
        <v>2065673.36</v>
      </c>
      <c r="H9" s="38" t="n">
        <f aca="false">+กาญจนบุรี!H9+จันทบุรี!H9+ฉะเชิงเทรา!H9+ชลบุรี!H9+ชัยนาท!H9+ตราด!H9+นครนายก!H9+นครปฐม!H9+ปทุมธานี!H9+ประจวบ!H9+ปราจีนบุรี!H9+พระนครศรีอยุธยา!H9+เพชรบุรี!H9+ระยอง!H9+ราชบุรี!H9+ลพบุรี!H9+สิงห์บุรี!H9+สระแก้ว!H9+สระบุรี!H9+สุพรรณบุรี!H9+อ่างทอง!H9</f>
        <v>1147546.64</v>
      </c>
      <c r="I9" s="35" t="n">
        <v>213100</v>
      </c>
      <c r="J9" s="39"/>
    </row>
    <row r="10" customFormat="false" ht="29.25" hidden="false" customHeight="true" outlineLevel="0" collapsed="false">
      <c r="B10" s="37" t="s">
        <v>34</v>
      </c>
      <c r="C10" s="38" t="n">
        <f aca="false">+กาญจนบุรี!C10+จันทบุรี!C10+ฉะเชิงเทรา!C10+ชลบุรี!C10+ชัยนาท!C10+ตราด!C10+นครนายก!C10+นครปฐม!C10+ปทุมธานี!C10+ประจวบ!C10+ปราจีนบุรี!C10+พระนครศรีอยุธยา!C10+เพชรบุรี!C10+ระยอง!C10+ราชบุรี!C10+ลพบุรี!C10+สิงห์บุรี!C10+สระแก้ว!C10+สระบุรี!C10+สุพรรณบุรี!C10+อ่างทอง!C10</f>
        <v>744000</v>
      </c>
      <c r="D10" s="38" t="n">
        <f aca="false">+กาญจนบุรี!D10+จันทบุรี!D10+ฉะเชิงเทรา!D10+ชลบุรี!D10+ชัยนาท!D10+ตราด!D10+นครนายก!D10+นครปฐม!D10+ปทุมธานี!D10+ประจวบ!D10+ปราจีนบุรี!D10+พระนครศรีอยุธยา!D10+เพชรบุรี!D10+ระยอง!D10+ราชบุรี!D10+ลพบุรี!D10+สิงห์บุรี!D10+สระแก้ว!D10+สระบุรี!D10+สุพรรณบุรี!D10+อ่างทอง!D10</f>
        <v>406670</v>
      </c>
      <c r="E10" s="38" t="n">
        <f aca="false">+กาญจนบุรี!E10+จันทบุรี!E10+ฉะเชิงเทรา!E10+ชลบุรี!E10+ชัยนาท!E10+ตราด!E10+นครนายก!E10+นครปฐม!E10+ปทุมธานี!E10+ประจวบ!E10+ปราจีนบุรี!E10+พระนครศรีอยุธยา!E10+เพชรบุรี!E10+ระยอง!E10+ราชบุรี!E10+ลพบุรี!E10+สิงห์บุรี!E10+สระแก้ว!E10+สระบุรี!E10+สุพรรณบุรี!E10+อ่างทอง!E10</f>
        <v>337330</v>
      </c>
      <c r="F10" s="38" t="n">
        <f aca="false">+กาญจนบุรี!F10+จันทบุรี!F10+ฉะเชิงเทรา!F10+ชลบุรี!F10+ชัยนาท!F10+ตราด!F10+นครนายก!F10+นครปฐม!F10+ปทุมธานี!F10+ประจวบ!F10+ปราจีนบุรี!F10+พระนครศรีอยุธยา!F10+เพชรบุรี!F10+ระยอง!F10+ราชบุรี!F10+ลพบุรี!F10+สิงห์บุรี!F10+สระแก้ว!F10+สระบุรี!F10+สุพรรณบุรี!F10+อ่างทอง!F10</f>
        <v>353400</v>
      </c>
      <c r="G10" s="38" t="n">
        <f aca="false">+กาญจนบุรี!G10+จันทบุรี!G10+ฉะเชิงเทรา!G10+ชลบุรี!G10+ชัยนาท!G10+ตราด!G10+นครนายก!G10+นครปฐม!G10+ปทุมธานี!G10+ประจวบ!G10+ปราจีนบุรี!G10+พระนครศรีอยุธยา!G10+เพชรบุรี!G10+ระยอง!G10+ราชบุรี!G10+ลพบุรี!G10+สิงห์บุรี!G10+สระแก้ว!G10+สระบุรี!G10+สุพรรณบุรี!G10+อ่างทอง!G10</f>
        <v>376457.81</v>
      </c>
      <c r="H10" s="38" t="n">
        <f aca="false">+กาญจนบุรี!H10+จันทบุรี!H10+ฉะเชิงเทรา!H10+ชลบุรี!H10+ชัยนาท!H10+ตราด!H10+นครนายก!H10+นครปฐม!H10+ปทุมธานี!H10+ประจวบ!H10+ปราจีนบุรี!H10+พระนครศรีอยุธยา!H10+เพชรบุรี!H10+ระยอง!H10+ราชบุรี!H10+ลพบุรี!H10+สิงห์บุรี!H10+สระแก้ว!H10+สระบุรี!H10+สุพรรณบุรี!H10+อ่างทอง!H10</f>
        <v>-23057.81</v>
      </c>
    </row>
    <row r="11" s="40" customFormat="true" ht="29.25" hidden="false" customHeight="true" outlineLevel="0" collapsed="false">
      <c r="B11" s="41" t="s">
        <v>35</v>
      </c>
      <c r="C11" s="38" t="n">
        <f aca="false">+กาญจนบุรี!C11+จันทบุรี!C11+ฉะเชิงเทรา!C11+ชลบุรี!C11+ชัยนาท!C11+ตราด!C11+นครนายก!C11+นครปฐม!C11+ปทุมธานี!C11+ประจวบ!C11+ปราจีนบุรี!C11+พระนครศรีอยุธยา!C11+เพชรบุรี!C11+ระยอง!C11+ราชบุรี!C11+ลพบุรี!C11+สิงห์บุรี!C11+สระแก้ว!C11+สระบุรี!C11+สุพรรณบุรี!C11+อ่างทอง!C11</f>
        <v>2447000</v>
      </c>
      <c r="D11" s="38" t="n">
        <f aca="false">+กาญจนบุรี!D11+จันทบุรี!D11+ฉะเชิงเทรา!D11+ชลบุรี!D11+ชัยนาท!D11+ตราด!D11+นครนายก!D11+นครปฐม!D11+ปทุมธานี!D11+ประจวบ!D11+ปราจีนบุรี!D11+พระนครศรีอยุธยา!D11+เพชรบุรี!D11+ระยอง!D11+ราชบุรี!D11+ลพบุรี!D11+สิงห์บุรี!D11+สระแก้ว!D11+สระบุรี!D11+สุพรรณบุรี!D11+อ่างทอง!D11</f>
        <v>1178229.14</v>
      </c>
      <c r="E11" s="38" t="n">
        <f aca="false">+กาญจนบุรี!E11+จันทบุรี!E11+ฉะเชิงเทรา!E11+ชลบุรี!E11+ชัยนาท!E11+ตราด!E11+นครนายก!E11+นครปฐม!E11+ปทุมธานี!E11+ประจวบ!E11+ปราจีนบุรี!E11+พระนครศรีอยุธยา!E11+เพชรบุรี!E11+ระยอง!E11+ราชบุรี!E11+ลพบุรี!E11+สิงห์บุรี!E11+สระแก้ว!E11+สระบุรี!E11+สุพรรณบุรี!E11+อ่างทอง!E11</f>
        <v>1268770.86</v>
      </c>
      <c r="F11" s="38" t="n">
        <f aca="false">+กาญจนบุรี!F11+จันทบุรี!F11+ฉะเชิงเทรา!F11+ชลบุรี!F11+ชัยนาท!F11+ตราด!F11+นครนายก!F11+นครปฐม!F11+ปทุมธานี!F11+ประจวบ!F11+ปราจีนบุรี!F11+พระนครศรีอยุธยา!F11+เพชรบุรี!F11+ระยอง!F11+ราชบุรี!F11+ลพบุรี!F11+สิงห์บุรี!F11+สระแก้ว!F11+สระบุรี!F11+สุพรรณบุรี!F11+อ่างทอง!F11</f>
        <v>6055400</v>
      </c>
      <c r="G11" s="38" t="n">
        <f aca="false">+กาญจนบุรี!G11+จันทบุรี!G11+ฉะเชิงเทรา!G11+ชลบุรี!G11+ชัยนาท!G11+ตราด!G11+นครนายก!G11+นครปฐม!G11+ปทุมธานี!G11+ประจวบ!G11+ปราจีนบุรี!G11+พระนครศรีอยุธยา!G11+เพชรบุรี!G11+ระยอง!G11+ราชบุรี!G11+ลพบุรี!G11+สิงห์บุรี!G11+สระแก้ว!G11+สระบุรี!G11+สุพรรณบุรี!G11+อ่างทอง!G11</f>
        <v>2698028.5</v>
      </c>
      <c r="H11" s="38" t="n">
        <f aca="false">+กาญจนบุรี!H11+จันทบุรี!H11+ฉะเชิงเทรา!H11+ชลบุรี!H11+ชัยนาท!H11+ตราด!H11+นครนายก!H11+นครปฐม!H11+ปทุมธานี!H11+ประจวบ!H11+ปราจีนบุรี!H11+พระนครศรีอยุธยา!H11+เพชรบุรี!H11+ระยอง!H11+ราชบุรี!H11+ลพบุรี!H11+สิงห์บุรี!H11+สระแก้ว!H11+สระบุรี!H11+สุพรรณบุรี!H11+อ่างทอง!H11</f>
        <v>3357371.5</v>
      </c>
      <c r="I11" s="28" t="n">
        <v>70400</v>
      </c>
    </row>
    <row r="12" customFormat="false" ht="29.25" hidden="false" customHeight="true" outlineLevel="0" collapsed="false">
      <c r="B12" s="37" t="s">
        <v>36</v>
      </c>
      <c r="C12" s="38" t="n">
        <f aca="false">+กาญจนบุรี!C12+จันทบุรี!C12+ฉะเชิงเทรา!C12+ชลบุรี!C12+ชัยนาท!C12+ตราด!C12+นครนายก!C12+นครปฐม!C12+ปทุมธานี!C12+ประจวบ!C12+ปราจีนบุรี!C12+พระนครศรีอยุธยา!C12+เพชรบุรี!C12+ระยอง!C12+ราชบุรี!C12+ลพบุรี!C12+สิงห์บุรี!C12+สระแก้ว!C12+สระบุรี!C12+สุพรรณบุรี!C12+อ่างทอง!C12</f>
        <v>1236000</v>
      </c>
      <c r="D12" s="38" t="n">
        <f aca="false">+กาญจนบุรี!D12+จันทบุรี!D12+ฉะเชิงเทรา!D12+ชลบุรี!D12+ชัยนาท!D12+ตราด!D12+นครนายก!D12+นครปฐม!D12+ปทุมธานี!D12+ประจวบ!D12+ปราจีนบุรี!D12+พระนครศรีอยุธยา!D12+เพชรบุรี!D12+ระยอง!D12+ราชบุรี!D12+ลพบุรี!D12+สิงห์บุรี!D12+สระแก้ว!D12+สระบุรี!D12+สุพรรณบุรี!D12+อ่างทอง!D12</f>
        <v>622360.43</v>
      </c>
      <c r="E12" s="38" t="n">
        <f aca="false">+กาญจนบุรี!E12+จันทบุรี!E12+ฉะเชิงเทรา!E12+ชลบุรี!E12+ชัยนาท!E12+ตราด!E12+นครนายก!E12+นครปฐม!E12+ปทุมธานี!E12+ประจวบ!E12+ปราจีนบุรี!E12+พระนครศรีอยุธยา!E12+เพชรบุรี!E12+ระยอง!E12+ราชบุรี!E12+ลพบุรี!E12+สิงห์บุรี!E12+สระแก้ว!E12+สระบุรี!E12+สุพรรณบุรี!E12+อ่างทอง!E12</f>
        <v>613639.57</v>
      </c>
      <c r="F12" s="38" t="n">
        <f aca="false">+กาญจนบุรี!F12+จันทบุรี!F12+ฉะเชิงเทรา!F12+ชลบุรี!F12+ชัยนาท!F12+ตราด!F12+นครนายก!F12+นครปฐม!F12+ปทุมธานี!F12+ประจวบ!F12+ปราจีนบุรี!F12+พระนครศรีอยุธยา!F12+เพชรบุรี!F12+ระยอง!F12+ราชบุรี!F12+ลพบุรี!F12+สิงห์บุรี!F12+สระแก้ว!F12+สระบุรี!F12+สุพรรณบุรี!F12+อ่างทอง!F12</f>
        <v>139660</v>
      </c>
      <c r="G12" s="38" t="n">
        <f aca="false">+กาญจนบุรี!G12+จันทบุรี!G12+ฉะเชิงเทรา!G12+ชลบุรี!G12+ชัยนาท!G12+ตราด!G12+นครนายก!G12+นครปฐม!G12+ปทุมธานี!G12+ประจวบ!G12+ปราจีนบุรี!G12+พระนครศรีอยุธยา!G12+เพชรบุรี!G12+ระยอง!G12+ราชบุรี!G12+ลพบุรี!G12+สิงห์บุรี!G12+สระแก้ว!G12+สระบุรี!G12+สุพรรณบุรี!G12+อ่างทอง!G12</f>
        <v>105788</v>
      </c>
      <c r="H12" s="38" t="n">
        <f aca="false">+กาญจนบุรี!H12+จันทบุรี!H12+ฉะเชิงเทรา!H12+ชลบุรี!H12+ชัยนาท!H12+ตราด!H12+นครนายก!H12+นครปฐม!H12+ปทุมธานี!H12+ประจวบ!H12+ปราจีนบุรี!H12+พระนครศรีอยุธยา!H12+เพชรบุรี!H12+ระยอง!H12+ราชบุรี!H12+ลพบุรี!H12+สิงห์บุรี!H12+สระแก้ว!H12+สระบุรี!H12+สุพรรณบุรี!H12+อ่างทอง!H12</f>
        <v>33872</v>
      </c>
    </row>
    <row r="13" customFormat="false" ht="29.25" hidden="false" customHeight="true" outlineLevel="0" collapsed="false">
      <c r="B13" s="42" t="s">
        <v>37</v>
      </c>
      <c r="C13" s="38" t="n">
        <f aca="false">+กาญจนบุรี!C13+จันทบุรี!C13+ฉะเชิงเทรา!C13+ชลบุรี!C13+ชัยนาท!C13+ตราด!C13+นครนายก!C13+นครปฐม!C13+ปทุมธานี!C13+ประจวบ!C13+ปราจีนบุรี!C13+พระนครศรีอยุธยา!C13+เพชรบุรี!C13+ระยอง!C13+ราชบุรี!C13+ลพบุรี!C13+สิงห์บุรี!C13+สระแก้ว!C13+สระบุรี!C13+สุพรรณบุรี!C13+อ่างทอง!C13</f>
        <v>2653800</v>
      </c>
      <c r="D13" s="38" t="n">
        <f aca="false">+กาญจนบุรี!D13+จันทบุรี!D13+ฉะเชิงเทรา!D13+ชลบุรี!D13+ชัยนาท!D13+ตราด!D13+นครนายก!D13+นครปฐม!D13+ปทุมธานี!D13+ประจวบ!D13+ปราจีนบุรี!D13+พระนครศรีอยุธยา!D13+เพชรบุรี!D13+ระยอง!D13+ราชบุรี!D13+ลพบุรี!D13+สิงห์บุรี!D13+สระแก้ว!D13+สระบุรี!D13+สุพรรณบุรี!D13+อ่างทอง!D13</f>
        <v>1397960.88</v>
      </c>
      <c r="E13" s="38" t="n">
        <f aca="false">+กาญจนบุรี!E13+จันทบุรี!E13+ฉะเชิงเทรา!E13+ชลบุรี!E13+ชัยนาท!E13+ตราด!E13+นครนายก!E13+นครปฐม!E13+ปทุมธานี!E13+ประจวบ!E13+ปราจีนบุรี!E13+พระนครศรีอยุธยา!E13+เพชรบุรี!E13+ระยอง!E13+ราชบุรี!E13+ลพบุรี!E13+สิงห์บุรี!E13+สระแก้ว!E13+สระบุรี!E13+สุพรรณบุรี!E13+อ่างทอง!E13</f>
        <v>1255839.12</v>
      </c>
      <c r="F13" s="38" t="n">
        <f aca="false">+กาญจนบุรี!F13+จันทบุรี!F13+ฉะเชิงเทรา!F13+ชลบุรี!F13+ชัยนาท!F13+ตราด!F13+นครนายก!F13+นครปฐม!F13+ปทุมธานี!F13+ประจวบ!F13+ปราจีนบุรี!F13+พระนครศรีอยุธยา!F13+เพชรบุรี!F13+ระยอง!F13+ราชบุรี!F13+ลพบุรี!F13+สิงห์บุรี!F13+สระแก้ว!F13+สระบุรี!F13+สุพรรณบุรี!F13+อ่างทอง!F13</f>
        <v>1223000</v>
      </c>
      <c r="G13" s="38" t="n">
        <f aca="false">+กาญจนบุรี!G13+จันทบุรี!G13+ฉะเชิงเทรา!G13+ชลบุรี!G13+ชัยนาท!G13+ตราด!G13+นครนายก!G13+นครปฐม!G13+ปทุมธานี!G13+ประจวบ!G13+ปราจีนบุรี!G13+พระนครศรีอยุธยา!G13+เพชรบุรี!G13+ระยอง!G13+ราชบุรี!G13+ลพบุรี!G13+สิงห์บุรี!G13+สระแก้ว!G13+สระบุรี!G13+สุพรรณบุรี!G13+อ่างทอง!G13</f>
        <v>758012.8</v>
      </c>
      <c r="H13" s="38" t="n">
        <f aca="false">+กาญจนบุรี!H13+จันทบุรี!H13+ฉะเชิงเทรา!H13+ชลบุรี!H13+ชัยนาท!H13+ตราด!H13+นครนายก!H13+นครปฐม!H13+ปทุมธานี!H13+ประจวบ!H13+ปราจีนบุรี!H13+พระนครศรีอยุธยา!H13+เพชรบุรี!H13+ระยอง!H13+ราชบุรี!H13+ลพบุรี!H13+สิงห์บุรี!H13+สระแก้ว!H13+สระบุรี!H13+สุพรรณบุรี!H13+อ่างทอง!H13</f>
        <v>464987.2</v>
      </c>
    </row>
    <row r="14" customFormat="false" ht="29.25" hidden="false" customHeight="true" outlineLevel="0" collapsed="false">
      <c r="B14" s="42" t="s">
        <v>38</v>
      </c>
      <c r="C14" s="38" t="n">
        <f aca="false">+กาญจนบุรี!C14+จันทบุรี!C14+ฉะเชิงเทรา!C14+ชลบุรี!C14+ชัยนาท!C14+ตราด!C14+นครนายก!C14+นครปฐม!C14+ปทุมธานี!C14+ประจวบ!C14+ปราจีนบุรี!C14+พระนครศรีอยุธยา!C14+เพชรบุรี!C14+ระยอง!C14+ราชบุรี!C14+ลพบุรี!C14+สิงห์บุรี!C14+สระแก้ว!C14+สระบุรี!C14+สุพรรณบุรี!C14+อ่างทอง!C14</f>
        <v>583000</v>
      </c>
      <c r="D14" s="38" t="n">
        <f aca="false">+กาญจนบุรี!D14+จันทบุรี!D14+ฉะเชิงเทรา!D14+ชลบุรี!D14+ชัยนาท!D14+ตราด!D14+นครนายก!D14+นครปฐม!D14+ปทุมธานี!D14+ประจวบ!D14+ปราจีนบุรี!D14+พระนครศรีอยุธยา!D14+เพชรบุรี!D14+ระยอง!D14+ราชบุรี!D14+ลพบุรี!D14+สิงห์บุรี!D14+สระแก้ว!D14+สระบุรี!D14+สุพรรณบุรี!D14+อ่างทอง!D14</f>
        <v>262559</v>
      </c>
      <c r="E14" s="38" t="n">
        <f aca="false">+กาญจนบุรี!E14+จันทบุรี!E14+ฉะเชิงเทรา!E14+ชลบุรี!E14+ชัยนาท!E14+ตราด!E14+นครนายก!E14+นครปฐม!E14+ปทุมธานี!E14+ประจวบ!E14+ปราจีนบุรี!E14+พระนครศรีอยุธยา!E14+เพชรบุรี!E14+ระยอง!E14+ราชบุรี!E14+ลพบุรี!E14+สิงห์บุรี!E14+สระแก้ว!E14+สระบุรี!E14+สุพรรณบุรี!E14+อ่างทอง!E14</f>
        <v>320441</v>
      </c>
      <c r="F14" s="38" t="n">
        <f aca="false">+กาญจนบุรี!F14+จันทบุรี!F14+ฉะเชิงเทรา!F14+ชลบุรี!F14+ชัยนาท!F14+ตราด!F14+นครนายก!F14+นครปฐม!F14+ปทุมธานี!F14+ประจวบ!F14+ปราจีนบุรี!F14+พระนครศรีอยุธยา!F14+เพชรบุรี!F14+ระยอง!F14+ราชบุรี!F14+ลพบุรี!F14+สิงห์บุรี!F14+สระแก้ว!F14+สระบุรี!F14+สุพรรณบุรี!F14+อ่างทอง!F14</f>
        <v>1760850</v>
      </c>
      <c r="G14" s="38" t="n">
        <f aca="false">+กาญจนบุรี!G14+จันทบุรี!G14+ฉะเชิงเทรา!G14+ชลบุรี!G14+ชัยนาท!G14+ตราด!G14+นครนายก!G14+นครปฐม!G14+ปทุมธานี!G14+ประจวบ!G14+ปราจีนบุรี!G14+พระนครศรีอยุธยา!G14+เพชรบุรี!G14+ระยอง!G14+ราชบุรี!G14+ลพบุรี!G14+สิงห์บุรี!G14+สระแก้ว!G14+สระบุรี!G14+สุพรรณบุรี!G14+อ่างทอง!G14</f>
        <v>768895.81</v>
      </c>
      <c r="H14" s="38" t="n">
        <f aca="false">+กาญจนบุรี!H14+จันทบุรี!H14+ฉะเชิงเทรา!H14+ชลบุรี!H14+ชัยนาท!H14+ตราด!H14+นครนายก!H14+นครปฐม!H14+ปทุมธานี!H14+ประจวบ!H14+ปราจีนบุรี!H14+พระนครศรีอยุธยา!H14+เพชรบุรี!H14+ระยอง!H14+ราชบุรี!H14+ลพบุรี!H14+สิงห์บุรี!H14+สระแก้ว!H14+สระบุรี!H14+สุพรรณบุรี!H14+อ่างทอง!H14</f>
        <v>991954.19</v>
      </c>
      <c r="I14" s="28" t="n">
        <v>17300</v>
      </c>
    </row>
    <row r="15" customFormat="false" ht="29.25" hidden="false" customHeight="true" outlineLevel="0" collapsed="false">
      <c r="B15" s="37" t="s">
        <v>39</v>
      </c>
      <c r="C15" s="38" t="n">
        <f aca="false">+กาญจนบุรี!C15+จันทบุรี!C15+ฉะเชิงเทรา!C15+ชลบุรี!C15+ชัยนาท!C15+ตราด!C15+นครนายก!C15+นครปฐม!C15+ปทุมธานี!C15+ประจวบ!C15+ปราจีนบุรี!C15+พระนครศรีอยุธยา!C15+เพชรบุรี!C15+ระยอง!C15+ราชบุรี!C15+ลพบุรี!C15+สิงห์บุรี!C15+สระแก้ว!C15+สระบุรี!C15+สุพรรณบุรี!C15+อ่างทอง!C15</f>
        <v>6478500</v>
      </c>
      <c r="D15" s="38" t="n">
        <f aca="false">+กาญจนบุรี!D15+จันทบุรี!D15+ฉะเชิงเทรา!D15+ชลบุรี!D15+ชัยนาท!D15+ตราด!D15+นครนายก!D15+นครปฐม!D15+ปทุมธานี!D15+ประจวบ!D15+ปราจีนบุรี!D15+พระนครศรีอยุธยา!D15+เพชรบุรี!D15+ระยอง!D15+ราชบุรี!D15+ลพบุรี!D15+สิงห์บุรี!D15+สระแก้ว!D15+สระบุรี!D15+สุพรรณบุรี!D15+อ่างทอง!D15</f>
        <v>1416847.73</v>
      </c>
      <c r="E15" s="38" t="n">
        <f aca="false">+กาญจนบุรี!E15+จันทบุรี!E15+ฉะเชิงเทรา!E15+ชลบุรี!E15+ชัยนาท!E15+ตราด!E15+นครนายก!E15+นครปฐม!E15+ปทุมธานี!E15+ประจวบ!E15+ปราจีนบุรี!E15+พระนครศรีอยุธยา!E15+เพชรบุรี!E15+ระยอง!E15+ราชบุรี!E15+ลพบุรี!E15+สิงห์บุรี!E15+สระแก้ว!E15+สระบุรี!E15+สุพรรณบุรี!E15+อ่างทอง!E15</f>
        <v>5061652.27</v>
      </c>
      <c r="F15" s="38" t="n">
        <f aca="false">+กาญจนบุรี!F15+จันทบุรี!F15+ฉะเชิงเทรา!F15+ชลบุรี!F15+ชัยนาท!F15+ตราด!F15+นครนายก!F15+นครปฐม!F15+ปทุมธานี!F15+ประจวบ!F15+ปราจีนบุรี!F15+พระนครศรีอยุธยา!F15+เพชรบุรี!F15+ระยอง!F15+ราชบุรี!F15+ลพบุรี!F15+สิงห์บุรี!F15+สระแก้ว!F15+สระบุรี!F15+สุพรรณบุรี!F15+อ่างทอง!F15</f>
        <v>233300</v>
      </c>
      <c r="G15" s="38" t="n">
        <f aca="false">+กาญจนบุรี!G15+จันทบุรี!G15+ฉะเชิงเทรา!G15+ชลบุรี!G15+ชัยนาท!G15+ตราด!G15+นครนายก!G15+นครปฐม!G15+ปทุมธานี!G15+ประจวบ!G15+ปราจีนบุรี!G15+พระนครศรีอยุธยา!G15+เพชรบุรี!G15+ระยอง!G15+ราชบุรี!G15+ลพบุรี!G15+สิงห์บุรี!G15+สระแก้ว!G15+สระบุรี!G15+สุพรรณบุรี!G15+อ่างทอง!G15</f>
        <v>236786</v>
      </c>
      <c r="H15" s="38" t="n">
        <f aca="false">+กาญจนบุรี!H15+จันทบุรี!H15+ฉะเชิงเทรา!H15+ชลบุรี!H15+ชัยนาท!H15+ตราด!H15+นครนายก!H15+นครปฐม!H15+ปทุมธานี!H15+ประจวบ!H15+ปราจีนบุรี!H15+พระนครศรีอยุธยา!H15+เพชรบุรี!H15+ระยอง!H15+ราชบุรี!H15+ลพบุรี!H15+สิงห์บุรี!H15+สระแก้ว!H15+สระบุรี!H15+สุพรรณบุรี!H15+อ่างทอง!H15</f>
        <v>-3486</v>
      </c>
      <c r="I15" s="28" t="n">
        <v>52428.21</v>
      </c>
    </row>
    <row r="16" customFormat="false" ht="29.25" hidden="false" customHeight="true" outlineLevel="0" collapsed="false">
      <c r="B16" s="37" t="s">
        <v>40</v>
      </c>
      <c r="C16" s="38" t="n">
        <f aca="false">+กาญจนบุรี!C16+จันทบุรี!C16+ฉะเชิงเทรา!C16+ชลบุรี!C16+ชัยนาท!C16+ตราด!C16+นครนายก!C16+นครปฐม!C16+ปทุมธานี!C16+ประจวบ!C16+ปราจีนบุรี!C16+พระนครศรีอยุธยา!C16+เพชรบุรี!C16+ระยอง!C16+ราชบุรี!C16+ลพบุรี!C16+สิงห์บุรี!C16+สระแก้ว!C16+สระบุรี!C16+สุพรรณบุรี!C16+อ่างทอง!C16</f>
        <v>7893200</v>
      </c>
      <c r="D16" s="38" t="n">
        <f aca="false">+กาญจนบุรี!D16+จันทบุรี!D16+ฉะเชิงเทรา!D16+ชลบุรี!D16+ชัยนาท!D16+ตราด!D16+นครนายก!D16+นครปฐม!D16+ปทุมธานี!D16+ประจวบ!D16+ปราจีนบุรี!D16+พระนครศรีอยุธยา!D16+เพชรบุรี!D16+ระยอง!D16+ราชบุรี!D16+ลพบุรี!D16+สิงห์บุรี!D16+สระแก้ว!D16+สระบุรี!D16+สุพรรณบุรี!D16+อ่างทอง!D16</f>
        <v>4643975.55</v>
      </c>
      <c r="E16" s="38" t="n">
        <f aca="false">+กาญจนบุรี!E16+จันทบุรี!E16+ฉะเชิงเทรา!E16+ชลบุรี!E16+ชัยนาท!E16+ตราด!E16+นครนายก!E16+นครปฐม!E16+ปทุมธานี!E16+ประจวบ!E16+ปราจีนบุรี!E16+พระนครศรีอยุธยา!E16+เพชรบุรี!E16+ระยอง!E16+ราชบุรี!E16+ลพบุรี!E16+สิงห์บุรี!E16+สระแก้ว!E16+สระบุรี!E16+สุพรรณบุรี!E16+อ่างทอง!E16</f>
        <v>3249224.45</v>
      </c>
      <c r="F16" s="38" t="n">
        <f aca="false">+กาญจนบุรี!F16+จันทบุรี!F16+ฉะเชิงเทรา!F16+ชลบุรี!F16+ชัยนาท!F16+ตราด!F16+นครนายก!F16+นครปฐม!F16+ปทุมธานี!F16+ประจวบ!F16+ปราจีนบุรี!F16+พระนครศรีอยุธยา!F16+เพชรบุรี!F16+ระยอง!F16+ราชบุรี!F16+ลพบุรี!F16+สิงห์บุรี!F16+สระแก้ว!F16+สระบุรี!F16+สุพรรณบุรี!F16+อ่างทอง!F16</f>
        <v>0</v>
      </c>
      <c r="G16" s="38" t="n">
        <f aca="false">+กาญจนบุรี!G16+จันทบุรี!G16+ฉะเชิงเทรา!G16+ชลบุรี!G16+ชัยนาท!G16+ตราด!G16+นครนายก!G16+นครปฐม!G16+ปทุมธานี!G16+ประจวบ!G16+ปราจีนบุรี!G16+พระนครศรีอยุธยา!G16+เพชรบุรี!G16+ระยอง!G16+ราชบุรี!G16+ลพบุรี!G16+สิงห์บุรี!G16+สระแก้ว!G16+สระบุรี!G16+สุพรรณบุรี!G16+อ่างทอง!G16</f>
        <v>0</v>
      </c>
      <c r="H16" s="38" t="n">
        <f aca="false">+กาญจนบุรี!H16+จันทบุรี!H16+ฉะเชิงเทรา!H16+ชลบุรี!H16+ชัยนาท!H16+ตราด!H16+นครนายก!H16+นครปฐม!H16+ปทุมธานี!H16+ประจวบ!H16+ปราจีนบุรี!H16+พระนครศรีอยุธยา!H16+เพชรบุรี!H16+ระยอง!H16+ราชบุรี!H16+ลพบุรี!H16+สิงห์บุรี!H16+สระแก้ว!H16+สระบุรี!H16+สุพรรณบุรี!H16+อ่างทอง!H16</f>
        <v>0</v>
      </c>
      <c r="I16" s="28" t="n">
        <v>202536</v>
      </c>
    </row>
    <row r="17" customFormat="false" ht="29.25" hidden="false" customHeight="true" outlineLevel="0" collapsed="false">
      <c r="B17" s="37" t="s">
        <v>41</v>
      </c>
      <c r="C17" s="38" t="n">
        <f aca="false">+กาญจนบุรี!C17+จันทบุรี!C17+ฉะเชิงเทรา!C17+ชลบุรี!C17+ชัยนาท!C17+ตราด!C17+นครนายก!C17+นครปฐม!C17+ปทุมธานี!C17+ประจวบ!C17+ปราจีนบุรี!C17+พระนครศรีอยุธยา!C17+เพชรบุรี!C17+ระยอง!C17+ราชบุรี!C17+ลพบุรี!C17+สิงห์บุรี!C17+สระแก้ว!C17+สระบุรี!C17+สุพรรณบุรี!C17+อ่างทอง!C17</f>
        <v>19081600</v>
      </c>
      <c r="D17" s="38" t="n">
        <f aca="false">+กาญจนบุรี!D17+จันทบุรี!D17+ฉะเชิงเทรา!D17+ชลบุรี!D17+ชัยนาท!D17+ตราด!D17+นครนายก!D17+นครปฐม!D17+ปทุมธานี!D17+ประจวบ!D17+ปราจีนบุรี!D17+พระนครศรีอยุธยา!D17+เพชรบุรี!D17+ระยอง!D17+ราชบุรี!D17+ลพบุรี!D17+สิงห์บุรี!D17+สระแก้ว!D17+สระบุรี!D17+สุพรรณบุรี!D17+อ่างทอง!D17</f>
        <v>12014266.65</v>
      </c>
      <c r="E17" s="38" t="n">
        <f aca="false">+กาญจนบุรี!E17+จันทบุรี!E17+ฉะเชิงเทรา!E17+ชลบุรี!E17+ชัยนาท!E17+ตราด!E17+นครนายก!E17+นครปฐม!E17+ปทุมธานี!E17+ประจวบ!E17+ปราจีนบุรี!E17+พระนครศรีอยุธยา!E17+เพชรบุรี!E17+ระยอง!E17+ราชบุรี!E17+ลพบุรี!E17+สิงห์บุรี!E17+สระแก้ว!E17+สระบุรี!E17+สุพรรณบุรี!E17+อ่างทอง!E17</f>
        <v>7067333.35</v>
      </c>
      <c r="F17" s="38" t="n">
        <f aca="false">+กาญจนบุรี!F17+จันทบุรี!F17+ฉะเชิงเทรา!F17+ชลบุรี!F17+ชัยนาท!F17+ตราด!F17+นครนายก!F17+นครปฐม!F17+ปทุมธานี!F17+ประจวบ!F17+ปราจีนบุรี!F17+พระนครศรีอยุธยา!F17+เพชรบุรี!F17+ระยอง!F17+ราชบุรี!F17+ลพบุรี!F17+สิงห์บุรี!F17+สระแก้ว!F17+สระบุรี!F17+สุพรรณบุรี!F17+อ่างทอง!F17</f>
        <v>0</v>
      </c>
      <c r="G17" s="38" t="n">
        <f aca="false">+กาญจนบุรี!G17+จันทบุรี!G17+ฉะเชิงเทรา!G17+ชลบุรี!G17+ชัยนาท!G17+ตราด!G17+นครนายก!G17+นครปฐม!G17+ปทุมธานี!G17+ประจวบ!G17+ปราจีนบุรี!G17+พระนครศรีอยุธยา!G17+เพชรบุรี!G17+ระยอง!G17+ราชบุรี!G17+ลพบุรี!G17+สิงห์บุรี!G17+สระแก้ว!G17+สระบุรี!G17+สุพรรณบุรี!G17+อ่างทอง!G17</f>
        <v>32576</v>
      </c>
      <c r="H17" s="38" t="n">
        <f aca="false">+กาญจนบุรี!H17+จันทบุรี!H17+ฉะเชิงเทรา!H17+ชลบุรี!H17+ชัยนาท!H17+ตราด!H17+นครนายก!H17+นครปฐม!H17+ปทุมธานี!H17+ประจวบ!H17+ปราจีนบุรี!H17+พระนครศรีอยุธยา!H17+เพชรบุรี!H17+ระยอง!H17+ราชบุรี!H17+ลพบุรี!H17+สิงห์บุรี!H17+สระแก้ว!H17+สระบุรี!H17+สุพรรณบุรี!H17+อ่างทอง!H17</f>
        <v>-32576</v>
      </c>
      <c r="I17" s="28" t="n">
        <v>621213.63</v>
      </c>
    </row>
    <row r="18" customFormat="false" ht="29.25" hidden="false" customHeight="true" outlineLevel="0" collapsed="false">
      <c r="B18" s="37" t="s">
        <v>42</v>
      </c>
      <c r="C18" s="38" t="n">
        <f aca="false">+กาญจนบุรี!C18+จันทบุรี!C18+ฉะเชิงเทรา!C18+ชลบุรี!C18+ชัยนาท!C18+ตราด!C18+นครนายก!C18+นครปฐม!C18+ปทุมธานี!C18+ประจวบ!C18+ปราจีนบุรี!C18+พระนครศรีอยุธยา!C18+เพชรบุรี!C18+ระยอง!C18+ราชบุรี!C18+ลพบุรี!C18+สิงห์บุรี!C18+สระแก้ว!C18+สระบุรี!C18+สุพรรณบุรี!C18+อ่างทอง!C18</f>
        <v>17139006</v>
      </c>
      <c r="D18" s="38" t="n">
        <f aca="false">+กาญจนบุรี!D18+จันทบุรี!D18+ฉะเชิงเทรา!D18+ชลบุรี!D18+ชัยนาท!D18+ตราด!D18+นครนายก!D18+นครปฐม!D18+ปทุมธานี!D18+ประจวบ!D18+ปราจีนบุรี!D18+พระนครศรีอยุธยา!D18+เพชรบุรี!D18+ระยอง!D18+ราชบุรี!D18+ลพบุรี!D18+สิงห์บุรี!D18+สระแก้ว!D18+สระบุรี!D18+สุพรรณบุรี!D18+อ่างทอง!D18</f>
        <v>8962776.54</v>
      </c>
      <c r="E18" s="38" t="n">
        <f aca="false">+กาญจนบุรี!E18+จันทบุรี!E18+ฉะเชิงเทรา!E18+ชลบุรี!E18+ชัยนาท!E18+ตราด!E18+นครนายก!E18+นครปฐม!E18+ปทุมธานี!E18+ประจวบ!E18+ปราจีนบุรี!E18+พระนครศรีอยุธยา!E18+เพชรบุรี!E18+ระยอง!E18+ราชบุรี!E18+ลพบุรี!E18+สิงห์บุรี!E18+สระแก้ว!E18+สระบุรี!E18+สุพรรณบุรี!E18+อ่างทอง!E18</f>
        <v>8176229.46</v>
      </c>
      <c r="F18" s="38" t="n">
        <f aca="false">+กาญจนบุรี!F18+จันทบุรี!F18+ฉะเชิงเทรา!F18+ชลบุรี!F18+ชัยนาท!F18+ตราด!F18+นครนายก!F18+นครปฐม!F18+ปทุมธานี!F18+ประจวบ!F18+ปราจีนบุรี!F18+พระนครศรีอยุธยา!F18+เพชรบุรี!F18+ระยอง!F18+ราชบุรี!F18+ลพบุรี!F18+สิงห์บุรี!F18+สระแก้ว!F18+สระบุรี!F18+สุพรรณบุรี!F18+อ่างทอง!F18</f>
        <v>300525</v>
      </c>
      <c r="G18" s="38" t="n">
        <f aca="false">+กาญจนบุรี!G18+จันทบุรี!G18+ฉะเชิงเทรา!G18+ชลบุรี!G18+ชัยนาท!G18+ตราด!G18+นครนายก!G18+นครปฐม!G18+ปทุมธานี!G18+ประจวบ!G18+ปราจีนบุรี!G18+พระนครศรีอยุธยา!G18+เพชรบุรี!G18+ระยอง!G18+ราชบุรี!G18+ลพบุรี!G18+สิงห์บุรี!G18+สระแก้ว!G18+สระบุรี!G18+สุพรรณบุรี!G18+อ่างทอง!G18</f>
        <v>112345</v>
      </c>
      <c r="H18" s="38" t="n">
        <f aca="false">+กาญจนบุรี!H18+จันทบุรี!H18+ฉะเชิงเทรา!H18+ชลบุรี!H18+ชัยนาท!H18+ตราด!H18+นครนายก!H18+นครปฐม!H18+ปทุมธานี!H18+ประจวบ!H18+ปราจีนบุรี!H18+พระนครศรีอยุธยา!H18+เพชรบุรี!H18+ระยอง!H18+ราชบุรี!H18+ลพบุรี!H18+สิงห์บุรี!H18+สระแก้ว!H18+สระบุรี!H18+สุพรรณบุรี!H18+อ่างทอง!H18</f>
        <v>188180</v>
      </c>
      <c r="I18" s="28" t="n">
        <v>451362.94</v>
      </c>
    </row>
    <row r="19" customFormat="false" ht="29.25" hidden="false" customHeight="true" outlineLevel="0" collapsed="false">
      <c r="B19" s="37" t="s">
        <v>43</v>
      </c>
      <c r="C19" s="38" t="n">
        <f aca="false">+กาญจนบุรี!C19+จันทบุรี!C19+ฉะเชิงเทรา!C19+ชลบุรี!C19+ชัยนาท!C19+ตราด!C19+นครนายก!C19+นครปฐม!C19+ปทุมธานี!C19+ประจวบ!C19+ปราจีนบุรี!C19+พระนครศรีอยุธยา!C19+เพชรบุรี!C19+ระยอง!C19+ราชบุรี!C19+ลพบุรี!C19+สิงห์บุรี!C19+สระแก้ว!C19+สระบุรี!C19+สุพรรณบุรี!C19+อ่างทอง!C19</f>
        <v>1270080</v>
      </c>
      <c r="D19" s="38" t="n">
        <f aca="false">+กาญจนบุรี!D19+จันทบุรี!D19+ฉะเชิงเทรา!D19+ชลบุรี!D19+ชัยนาท!D19+ตราด!D19+นครนายก!D19+นครปฐม!D19+ปทุมธานี!D19+ประจวบ!D19+ปราจีนบุรี!D19+พระนครศรีอยุธยา!D19+เพชรบุรี!D19+ระยอง!D19+ราชบุรี!D19+ลพบุรี!D19+สิงห์บุรี!D19+สระแก้ว!D19+สระบุรี!D19+สุพรรณบุรี!D19+อ่างทอง!D19</f>
        <v>551010.5</v>
      </c>
      <c r="E19" s="38" t="n">
        <f aca="false">+กาญจนบุรี!E19+จันทบุรี!E19+ฉะเชิงเทรา!E19+ชลบุรี!E19+ชัยนาท!E19+ตราด!E19+นครนายก!E19+นครปฐม!E19+ปทุมธานี!E19+ประจวบ!E19+ปราจีนบุรี!E19+พระนครศรีอยุธยา!E19+เพชรบุรี!E19+ระยอง!E19+ราชบุรี!E19+ลพบุรี!E19+สิงห์บุรี!E19+สระแก้ว!E19+สระบุรี!E19+สุพรรณบุรี!E19+อ่างทอง!E19</f>
        <v>719069.5</v>
      </c>
      <c r="F19" s="38" t="n">
        <f aca="false">+กาญจนบุรี!F19+จันทบุรี!F19+ฉะเชิงเทรา!F19+ชลบุรี!F19+ชัยนาท!F19+ตราด!F19+นครนายก!F19+นครปฐม!F19+ปทุมธานี!F19+ประจวบ!F19+ปราจีนบุรี!F19+พระนครศรีอยุธยา!F19+เพชรบุรี!F19+ระยอง!F19+ราชบุรี!F19+ลพบุรี!F19+สิงห์บุรี!F19+สระแก้ว!F19+สระบุรี!F19+สุพรรณบุรี!F19+อ่างทอง!F19</f>
        <v>0</v>
      </c>
      <c r="G19" s="38" t="n">
        <f aca="false">+กาญจนบุรี!G19+จันทบุรี!G19+ฉะเชิงเทรา!G19+ชลบุรี!G19+ชัยนาท!G19+ตราด!G19+นครนายก!G19+นครปฐม!G19+ปทุมธานี!G19+ประจวบ!G19+ปราจีนบุรี!G19+พระนครศรีอยุธยา!G19+เพชรบุรี!G19+ระยอง!G19+ราชบุรี!G19+ลพบุรี!G19+สิงห์บุรี!G19+สระแก้ว!G19+สระบุรี!G19+สุพรรณบุรี!G19+อ่างทอง!G19</f>
        <v>0</v>
      </c>
      <c r="H19" s="38" t="n">
        <f aca="false">+กาญจนบุรี!H19+จันทบุรี!H19+ฉะเชิงเทรา!H19+ชลบุรี!H19+ชัยนาท!H19+ตราด!H19+นครนายก!H19+นครปฐม!H19+ปทุมธานี!H19+ประจวบ!H19+ปราจีนบุรี!H19+พระนครศรีอยุธยา!H19+เพชรบุรี!H19+ระยอง!H19+ราชบุรี!H19+ลพบุรี!H19+สิงห์บุรี!H19+สระแก้ว!H19+สระบุรี!H19+สุพรรณบุรี!H19+อ่างทอง!H19</f>
        <v>0</v>
      </c>
    </row>
    <row r="20" customFormat="false" ht="29.25" hidden="false" customHeight="true" outlineLevel="0" collapsed="false">
      <c r="B20" s="37" t="s">
        <v>44</v>
      </c>
      <c r="C20" s="38" t="n">
        <f aca="false">+กาญจนบุรี!C20+จันทบุรี!C20+ฉะเชิงเทรา!C20+ชลบุรี!C20+ชัยนาท!C20+ตราด!C20+นครนายก!C20+นครปฐม!C20+ปทุมธานี!C20+ประจวบ!C20+ปราจีนบุรี!C20+พระนครศรีอยุธยา!C20+เพชรบุรี!C20+ระยอง!C20+ราชบุรี!C20+ลพบุรี!C20+สิงห์บุรี!C20+สระแก้ว!C20+สระบุรี!C20+สุพรรณบุรี!C20+อ่างทอง!C20</f>
        <v>9854188</v>
      </c>
      <c r="D20" s="38" t="n">
        <f aca="false">+กาญจนบุรี!D20+จันทบุรี!D20+ฉะเชิงเทรา!D20+ชลบุรี!D20+ชัยนาท!D20+ตราด!D20+นครนายก!D20+นครปฐม!D20+ปทุมธานี!D20+ประจวบ!D20+ปราจีนบุรี!D20+พระนครศรีอยุธยา!D20+เพชรบุรี!D20+ระยอง!D20+ราชบุรี!D20+ลพบุรี!D20+สิงห์บุรี!D20+สระแก้ว!D20+สระบุรี!D20+สุพรรณบุรี!D20+อ่างทอง!D20</f>
        <v>4811775.1</v>
      </c>
      <c r="E20" s="38" t="n">
        <f aca="false">+กาญจนบุรี!E20+จันทบุรี!E20+ฉะเชิงเทรา!E20+ชลบุรี!E20+ชัยนาท!E20+ตราด!E20+นครนายก!E20+นครปฐม!E20+ปทุมธานี!E20+ประจวบ!E20+ปราจีนบุรี!E20+พระนครศรีอยุธยา!E20+เพชรบุรี!E20+ระยอง!E20+ราชบุรี!E20+ลพบุรี!E20+สิงห์บุรี!E20+สระแก้ว!E20+สระบุรี!E20+สุพรรณบุรี!E20+อ่างทอง!E20</f>
        <v>5042412.9</v>
      </c>
      <c r="F20" s="38" t="n">
        <f aca="false">+กาญจนบุรี!F20+จันทบุรี!F20+ฉะเชิงเทรา!F20+ชลบุรี!F20+ชัยนาท!F20+ตราด!F20+นครนายก!F20+นครปฐม!F20+ปทุมธานี!F20+ประจวบ!F20+ปราจีนบุรี!F20+พระนครศรีอยุธยา!F20+เพชรบุรี!F20+ระยอง!F20+ราชบุรี!F20+ลพบุรี!F20+สิงห์บุรี!F20+สระแก้ว!F20+สระบุรี!F20+สุพรรณบุรี!F20+อ่างทอง!F20</f>
        <v>0</v>
      </c>
      <c r="G20" s="38" t="n">
        <f aca="false">+กาญจนบุรี!G20+จันทบุรี!G20+ฉะเชิงเทรา!G20+ชลบุรี!G20+ชัยนาท!G20+ตราด!G20+นครนายก!G20+นครปฐม!G20+ปทุมธานี!G20+ประจวบ!G20+ปราจีนบุรี!G20+พระนครศรีอยุธยา!G20+เพชรบุรี!G20+ระยอง!G20+ราชบุรี!G20+ลพบุรี!G20+สิงห์บุรี!G20+สระแก้ว!G20+สระบุรี!G20+สุพรรณบุรี!G20+อ่างทอง!G20</f>
        <v>40595</v>
      </c>
      <c r="H20" s="38" t="n">
        <f aca="false">+กาญจนบุรี!H20+จันทบุรี!H20+ฉะเชิงเทรา!H20+ชลบุรี!H20+ชัยนาท!H20+ตราด!H20+นครนายก!H20+นครปฐม!H20+ปทุมธานี!H20+ประจวบ!H20+ปราจีนบุรี!H20+พระนครศรีอยุธยา!H20+เพชรบุรี!H20+ระยอง!H20+ราชบุรี!H20+ลพบุรี!H20+สิงห์บุรี!H20+สระแก้ว!H20+สระบุรี!H20+สุพรรณบุรี!H20+อ่างทอง!H20</f>
        <v>-40595</v>
      </c>
      <c r="I20" s="28" t="n">
        <v>340152.5</v>
      </c>
    </row>
    <row r="21" customFormat="false" ht="29.25" hidden="false" customHeight="true" outlineLevel="0" collapsed="false">
      <c r="B21" s="37" t="s">
        <v>45</v>
      </c>
      <c r="C21" s="38" t="n">
        <f aca="false">+กาญจนบุรี!C21+จันทบุรี!C21+ฉะเชิงเทรา!C21+ชลบุรี!C21+ชัยนาท!C21+ตราด!C21+นครนายก!C21+นครปฐม!C21+ปทุมธานี!C21+ประจวบ!C21+ปราจีนบุรี!C21+พระนครศรีอยุธยา!C21+เพชรบุรี!C21+ระยอง!C21+ราชบุรี!C21+ลพบุรี!C21+สิงห์บุรี!C21+สระแก้ว!C21+สระบุรี!C21+สุพรรณบุรี!C21+อ่างทอง!C21</f>
        <v>170000</v>
      </c>
      <c r="D21" s="38" t="n">
        <f aca="false">+กาญจนบุรี!D21+จันทบุรี!D21+ฉะเชิงเทรา!D21+ชลบุรี!D21+ชัยนาท!D21+ตราด!D21+นครนายก!D21+นครปฐม!D21+ปทุมธานี!D21+ประจวบ!D21+ปราจีนบุรี!D21+พระนครศรีอยุธยา!D21+เพชรบุรี!D21+ระยอง!D21+ราชบุรี!D21+ลพบุรี!D21+สิงห์บุรี!D21+สระแก้ว!D21+สระบุรี!D21+สุพรรณบุรี!D21+อ่างทอง!D21</f>
        <v>70050</v>
      </c>
      <c r="E21" s="38" t="n">
        <f aca="false">+กาญจนบุรี!E21+จันทบุรี!E21+ฉะเชิงเทรา!E21+ชลบุรี!E21+ชัยนาท!E21+ตราด!E21+นครนายก!E21+นครปฐม!E21+ปทุมธานี!E21+ประจวบ!E21+ปราจีนบุรี!E21+พระนครศรีอยุธยา!E21+เพชรบุรี!E21+ระยอง!E21+ราชบุรี!E21+ลพบุรี!E21+สิงห์บุรี!E21+สระแก้ว!E21+สระบุรี!E21+สุพรรณบุรี!E21+อ่างทอง!E21</f>
        <v>99950</v>
      </c>
      <c r="F21" s="38" t="n">
        <f aca="false">+กาญจนบุรี!F21+จันทบุรี!F21+ฉะเชิงเทรา!F21+ชลบุรี!F21+ชัยนาท!F21+ตราด!F21+นครนายก!F21+นครปฐม!F21+ปทุมธานี!F21+ประจวบ!F21+ปราจีนบุรี!F21+พระนครศรีอยุธยา!F21+เพชรบุรี!F21+ระยอง!F21+ราชบุรี!F21+ลพบุรี!F21+สิงห์บุรี!F21+สระแก้ว!F21+สระบุรี!F21+สุพรรณบุรี!F21+อ่างทอง!F21</f>
        <v>209600</v>
      </c>
      <c r="G21" s="38" t="n">
        <f aca="false">+กาญจนบุรี!G21+จันทบุรี!G21+ฉะเชิงเทรา!G21+ชลบุรี!G21+ชัยนาท!G21+ตราด!G21+นครนายก!G21+นครปฐม!G21+ปทุมธานี!G21+ประจวบ!G21+ปราจีนบุรี!G21+พระนครศรีอยุธยา!G21+เพชรบุรี!G21+ระยอง!G21+ราชบุรี!G21+ลพบุรี!G21+สิงห์บุรี!G21+สระแก้ว!G21+สระบุรี!G21+สุพรรณบุรี!G21+อ่างทอง!G21</f>
        <v>116030</v>
      </c>
      <c r="H21" s="38" t="n">
        <f aca="false">+กาญจนบุรี!H21+จันทบุรี!H21+ฉะเชิงเทรา!H21+ชลบุรี!H21+ชัยนาท!H21+ตราด!H21+นครนายก!H21+นครปฐม!H21+ปทุมธานี!H21+ประจวบ!H21+ปราจีนบุรี!H21+พระนครศรีอยุธยา!H21+เพชรบุรี!H21+ระยอง!H21+ราชบุรี!H21+ลพบุรี!H21+สิงห์บุรี!H21+สระแก้ว!H21+สระบุรี!H21+สุพรรณบุรี!H21+อ่างทอง!H21</f>
        <v>93570</v>
      </c>
    </row>
    <row r="22" customFormat="false" ht="29.25" hidden="false" customHeight="true" outlineLevel="0" collapsed="false">
      <c r="B22" s="37" t="s">
        <v>46</v>
      </c>
      <c r="C22" s="38" t="n">
        <f aca="false">+กาญจนบุรี!C22+จันทบุรี!C22+ฉะเชิงเทรา!C22+ชลบุรี!C22+ชัยนาท!C22+ตราด!C22+นครนายก!C22+นครปฐม!C22+ปทุมธานี!C22+ประจวบ!C22+ปราจีนบุรี!C22+พระนครศรีอยุธยา!C22+เพชรบุรี!C22+ระยอง!C22+ราชบุรี!C22+ลพบุรี!C22+สิงห์บุรี!C22+สระแก้ว!C22+สระบุรี!C22+สุพรรณบุรี!C22+อ่างทอง!C22</f>
        <v>176000</v>
      </c>
      <c r="D22" s="38" t="n">
        <f aca="false">+กาญจนบุรี!D22+จันทบุรี!D22+ฉะเชิงเทรา!D22+ชลบุรี!D22+ชัยนาท!D22+ตราด!D22+นครนายก!D22+นครปฐม!D22+ปทุมธานี!D22+ประจวบ!D22+ปราจีนบุรี!D22+พระนครศรีอยุธยา!D22+เพชรบุรี!D22+ระยอง!D22+ราชบุรี!D22+ลพบุรี!D22+สิงห์บุรี!D22+สระแก้ว!D22+สระบุรี!D22+สุพรรณบุรี!D22+อ่างทอง!D22</f>
        <v>80618.2</v>
      </c>
      <c r="E22" s="38" t="n">
        <f aca="false">+กาญจนบุรี!E22+จันทบุรี!E22+ฉะเชิงเทรา!E22+ชลบุรี!E22+ชัยนาท!E22+ตราด!E22+นครนายก!E22+นครปฐม!E22+ปทุมธานี!E22+ประจวบ!E22+ปราจีนบุรี!E22+พระนครศรีอยุธยา!E22+เพชรบุรี!E22+ระยอง!E22+ราชบุรี!E22+ลพบุรี!E22+สิงห์บุรี!E22+สระแก้ว!E22+สระบุรี!E22+สุพรรณบุรี!E22+อ่างทอง!E22</f>
        <v>95381.8</v>
      </c>
      <c r="F22" s="38" t="n">
        <f aca="false">+กาญจนบุรี!F22+จันทบุรี!F22+ฉะเชิงเทรา!F22+ชลบุรี!F22+ชัยนาท!F22+ตราด!F22+นครนายก!F22+นครปฐม!F22+ปทุมธานี!F22+ประจวบ!F22+ปราจีนบุรี!F22+พระนครศรีอยุธยา!F22+เพชรบุรี!F22+ระยอง!F22+ราชบุรี!F22+ลพบุรี!F22+สิงห์บุรี!F22+สระแก้ว!F22+สระบุรี!F22+สุพรรณบุรี!F22+อ่างทอง!F22</f>
        <v>310400</v>
      </c>
      <c r="G22" s="38" t="n">
        <f aca="false">+กาญจนบุรี!G22+จันทบุรี!G22+ฉะเชิงเทรา!G22+ชลบุรี!G22+ชัยนาท!G22+ตราด!G22+นครนายก!G22+นครปฐม!G22+ปทุมธานี!G22+ประจวบ!G22+ปราจีนบุรี!G22+พระนครศรีอยุธยา!G22+เพชรบุรี!G22+ระยอง!G22+ราชบุรี!G22+ลพบุรี!G22+สิงห์บุรี!G22+สระแก้ว!G22+สระบุรี!G22+สุพรรณบุรี!G22+อ่างทอง!G22</f>
        <v>290962</v>
      </c>
      <c r="H22" s="38" t="n">
        <f aca="false">+กาญจนบุรี!H22+จันทบุรี!H22+ฉะเชิงเทรา!H22+ชลบุรี!H22+ชัยนาท!H22+ตราด!H22+นครนายก!H22+นครปฐม!H22+ปทุมธานี!H22+ประจวบ!H22+ปราจีนบุรี!H22+พระนครศรีอยุธยา!H22+เพชรบุรี!H22+ระยอง!H22+ราชบุรี!H22+ลพบุรี!H22+สิงห์บุรี!H22+สระแก้ว!H22+สระบุรี!H22+สุพรรณบุรี!H22+อ่างทอง!H22</f>
        <v>19438</v>
      </c>
      <c r="I22" s="28" t="n">
        <v>20227</v>
      </c>
    </row>
    <row r="23" customFormat="false" ht="29.25" hidden="false" customHeight="true" outlineLevel="0" collapsed="false">
      <c r="B23" s="37" t="s">
        <v>47</v>
      </c>
      <c r="C23" s="38" t="n">
        <f aca="false">+กาญจนบุรี!C23+จันทบุรี!C23+ฉะเชิงเทรา!C23+ชลบุรี!C23+ชัยนาท!C23+ตราด!C23+นครนายก!C23+นครปฐม!C23+ปทุมธานี!C23+ประจวบ!C23+ปราจีนบุรี!C23+พระนครศรีอยุธยา!C23+เพชรบุรี!C23+ระยอง!C23+ราชบุรี!C23+ลพบุรี!C23+สิงห์บุรี!C23+สระแก้ว!C23+สระบุรี!C23+สุพรรณบุรี!C23+อ่างทอง!C23</f>
        <v>418480</v>
      </c>
      <c r="D23" s="38" t="n">
        <f aca="false">+กาญจนบุรี!D23+จันทบุรี!D23+ฉะเชิงเทรา!D23+ชลบุรี!D23+ชัยนาท!D23+ตราด!D23+นครนายก!D23+นครปฐม!D23+ปทุมธานี!D23+ประจวบ!D23+ปราจีนบุรี!D23+พระนครศรีอยุธยา!D23+เพชรบุรี!D23+ระยอง!D23+ราชบุรี!D23+ลพบุรี!D23+สิงห์บุรี!D23+สระแก้ว!D23+สระบุรี!D23+สุพรรณบุรี!D23+อ่างทอง!D23</f>
        <v>225272</v>
      </c>
      <c r="E23" s="38" t="n">
        <f aca="false">+กาญจนบุรี!E23+จันทบุรี!E23+ฉะเชิงเทรา!E23+ชลบุรี!E23+ชัยนาท!E23+ตราด!E23+นครนายก!E23+นครปฐม!E23+ปทุมธานี!E23+ประจวบ!E23+ปราจีนบุรี!E23+พระนครศรีอยุธยา!E23+เพชรบุรี!E23+ระยอง!E23+ราชบุรี!E23+ลพบุรี!E23+สิงห์บุรี!E23+สระแก้ว!E23+สระบุรี!E23+สุพรรณบุรี!E23+อ่างทอง!E23</f>
        <v>193208</v>
      </c>
      <c r="F23" s="38" t="n">
        <f aca="false">+กาญจนบุรี!F23+จันทบุรี!F23+ฉะเชิงเทรา!F23+ชลบุรี!F23+ชัยนาท!F23+ตราด!F23+นครนายก!F23+นครปฐม!F23+ปทุมธานี!F23+ประจวบ!F23+ปราจีนบุรี!F23+พระนครศรีอยุธยา!F23+เพชรบุรี!F23+ระยอง!F23+ราชบุรี!F23+ลพบุรี!F23+สิงห์บุรี!F23+สระแก้ว!F23+สระบุรี!F23+สุพรรณบุรี!F23+อ่างทอง!F23</f>
        <v>2151900</v>
      </c>
      <c r="G23" s="38" t="n">
        <f aca="false">+กาญจนบุรี!G23+จันทบุรี!G23+ฉะเชิงเทรา!G23+ชลบุรี!G23+ชัยนาท!G23+ตราด!G23+นครนายก!G23+นครปฐม!G23+ปทุมธานี!G23+ประจวบ!G23+ปราจีนบุรี!G23+พระนครศรีอยุธยา!G23+เพชรบุรี!G23+ระยอง!G23+ราชบุรี!G23+ลพบุรี!G23+สิงห์บุรี!G23+สระแก้ว!G23+สระบุรี!G23+สุพรรณบุรี!G23+อ่างทอง!G23</f>
        <v>1255909.5</v>
      </c>
      <c r="H23" s="38" t="n">
        <f aca="false">+กาญจนบุรี!H23+จันทบุรี!H23+ฉะเชิงเทรา!H23+ชลบุรี!H23+ชัยนาท!H23+ตราด!H23+นครนายก!H23+นครปฐม!H23+ปทุมธานี!H23+ประจวบ!H23+ปราจีนบุรี!H23+พระนครศรีอยุธยา!H23+เพชรบุรี!H23+ระยอง!H23+ราชบุรี!H23+ลพบุรี!H23+สิงห์บุรี!H23+สระแก้ว!H23+สระบุรี!H23+สุพรรณบุรี!H23+อ่างทอง!H23</f>
        <v>895990.5</v>
      </c>
    </row>
    <row r="24" customFormat="false" ht="29.25" hidden="false" customHeight="true" outlineLevel="0" collapsed="false">
      <c r="B24" s="37" t="s">
        <v>48</v>
      </c>
      <c r="C24" s="38" t="n">
        <f aca="false">+กาญจนบุรี!C24+จันทบุรี!C24+ฉะเชิงเทรา!C24+ชลบุรี!C24+ชัยนาท!C24+ตราด!C24+นครนายก!C24+นครปฐม!C24+ปทุมธานี!C24+ประจวบ!C24+ปราจีนบุรี!C24+พระนครศรีอยุธยา!C24+เพชรบุรี!C24+ระยอง!C24+ราชบุรี!C24+ลพบุรี!C24+สิงห์บุรี!C24+สระแก้ว!C24+สระบุรี!C24+สุพรรณบุรี!C24+อ่างทอง!C24</f>
        <v>220000</v>
      </c>
      <c r="D24" s="38" t="n">
        <f aca="false">+กาญจนบุรี!D24+จันทบุรี!D24+ฉะเชิงเทรา!D24+ชลบุรี!D24+ชัยนาท!D24+ตราด!D24+นครนายก!D24+นครปฐม!D24+ปทุมธานี!D24+ประจวบ!D24+ปราจีนบุรี!D24+พระนครศรีอยุธยา!D24+เพชรบุรี!D24+ระยอง!D24+ราชบุรี!D24+ลพบุรี!D24+สิงห์บุรี!D24+สระแก้ว!D24+สระบุรี!D24+สุพรรณบุรี!D24+อ่างทอง!D24</f>
        <v>144880</v>
      </c>
      <c r="E24" s="38" t="n">
        <f aca="false">+กาญจนบุรี!E24+จันทบุรี!E24+ฉะเชิงเทรา!E24+ชลบุรี!E24+ชัยนาท!E24+ตราด!E24+นครนายก!E24+นครปฐม!E24+ปทุมธานี!E24+ประจวบ!E24+ปราจีนบุรี!E24+พระนครศรีอยุธยา!E24+เพชรบุรี!E24+ระยอง!E24+ราชบุรี!E24+ลพบุรี!E24+สิงห์บุรี!E24+สระแก้ว!E24+สระบุรี!E24+สุพรรณบุรี!E24+อ่างทอง!E24</f>
        <v>75120</v>
      </c>
      <c r="F24" s="38" t="n">
        <f aca="false">+กาญจนบุรี!F24+จันทบุรี!F24+ฉะเชิงเทรา!F24+ชลบุรี!F24+ชัยนาท!F24+ตราด!F24+นครนายก!F24+นครปฐม!F24+ปทุมธานี!F24+ประจวบ!F24+ปราจีนบุรี!F24+พระนครศรีอยุธยา!F24+เพชรบุรี!F24+ระยอง!F24+ราชบุรี!F24+ลพบุรี!F24+สิงห์บุรี!F24+สระแก้ว!F24+สระบุรี!F24+สุพรรณบุรี!F24+อ่างทอง!F24</f>
        <v>722770</v>
      </c>
      <c r="G24" s="38" t="n">
        <f aca="false">+กาญจนบุรี!G24+จันทบุรี!G24+ฉะเชิงเทรา!G24+ชลบุรี!G24+ชัยนาท!G24+ตราด!G24+นครนายก!G24+นครปฐม!G24+ปทุมธานี!G24+ประจวบ!G24+ปราจีนบุรี!G24+พระนครศรีอยุธยา!G24+เพชรบุรี!G24+ระยอง!G24+ราชบุรี!G24+ลพบุรี!G24+สิงห์บุรี!G24+สระแก้ว!G24+สระบุรี!G24+สุพรรณบุรี!G24+อ่างทอง!G24</f>
        <v>603544.43</v>
      </c>
      <c r="H24" s="38" t="n">
        <f aca="false">+กาญจนบุรี!H24+จันทบุรี!H24+ฉะเชิงเทรา!H24+ชลบุรี!H24+ชัยนาท!H24+ตราด!H24+นครนายก!H24+นครปฐม!H24+ปทุมธานี!H24+ประจวบ!H24+ปราจีนบุรี!H24+พระนครศรีอยุธยา!H24+เพชรบุรี!H24+ระยอง!H24+ราชบุรี!H24+ลพบุรี!H24+สิงห์บุรี!H24+สระแก้ว!H24+สระบุรี!H24+สุพรรณบุรี!H24+อ่างทอง!H24</f>
        <v>119225.57</v>
      </c>
    </row>
    <row r="25" customFormat="false" ht="29.25" hidden="false" customHeight="true" outlineLevel="0" collapsed="false">
      <c r="B25" s="37" t="s">
        <v>49</v>
      </c>
      <c r="C25" s="38" t="n">
        <f aca="false">+กาญจนบุรี!C25+จันทบุรี!C25+ฉะเชิงเทรา!C25+ชลบุรี!C25+ชัยนาท!C25+ตราด!C25+นครนายก!C25+นครปฐม!C25+ปทุมธานี!C25+ประจวบ!C25+ปราจีนบุรี!C25+พระนครศรีอยุธยา!C25+เพชรบุรี!C25+ระยอง!C25+ราชบุรี!C25+ลพบุรี!C25+สิงห์บุรี!C25+สระแก้ว!C25+สระบุรี!C25+สุพรรณบุรี!C25+อ่างทอง!C25</f>
        <v>0</v>
      </c>
      <c r="D25" s="38" t="n">
        <f aca="false">+กาญจนบุรี!D25+จันทบุรี!D25+ฉะเชิงเทรา!D25+ชลบุรี!D25+ชัยนาท!D25+ตราด!D25+นครนายก!D25+นครปฐม!D25+ปทุมธานี!D25+ประจวบ!D25+ปราจีนบุรี!D25+พระนครศรีอยุธยา!D25+เพชรบุรี!D25+ระยอง!D25+ราชบุรี!D25+ลพบุรี!D25+สิงห์บุรี!D25+สระแก้ว!D25+สระบุรี!D25+สุพรรณบุรี!D25+อ่างทอง!D25</f>
        <v>24760</v>
      </c>
      <c r="E25" s="38" t="n">
        <f aca="false">+กาญจนบุรี!E25+จันทบุรี!E25+ฉะเชิงเทรา!E25+ชลบุรี!E25+ชัยนาท!E25+ตราด!E25+นครนายก!E25+นครปฐม!E25+ปทุมธานี!E25+ประจวบ!E25+ปราจีนบุรี!E25+พระนครศรีอยุธยา!E25+เพชรบุรี!E25+ระยอง!E25+ราชบุรี!E25+ลพบุรี!E25+สิงห์บุรี!E25+สระแก้ว!E25+สระบุรี!E25+สุพรรณบุรี!E25+อ่างทอง!E25</f>
        <v>-24760</v>
      </c>
      <c r="F25" s="38" t="n">
        <f aca="false">+กาญจนบุรี!F25+จันทบุรี!F25+ฉะเชิงเทรา!F25+ชลบุรี!F25+ชัยนาท!F25+ตราด!F25+นครนายก!F25+นครปฐม!F25+ปทุมธานี!F25+ประจวบ!F25+ปราจีนบุรี!F25+พระนครศรีอยุธยา!F25+เพชรบุรี!F25+ระยอง!F25+ราชบุรี!F25+ลพบุรี!F25+สิงห์บุรี!F25+สระแก้ว!F25+สระบุรี!F25+สุพรรณบุรี!F25+อ่างทอง!F25</f>
        <v>459900</v>
      </c>
      <c r="G25" s="38" t="n">
        <f aca="false">+กาญจนบุรี!G25+จันทบุรี!G25+ฉะเชิงเทรา!G25+ชลบุรี!G25+ชัยนาท!G25+ตราด!G25+นครนายก!G25+นครปฐม!G25+ปทุมธานี!G25+ประจวบ!G25+ปราจีนบุรี!G25+พระนครศรีอยุธยา!G25+เพชรบุรี!G25+ระยอง!G25+ราชบุรี!G25+ลพบุรี!G25+สิงห์บุรี!G25+สระแก้ว!G25+สระบุรี!G25+สุพรรณบุรี!G25+อ่างทอง!G25</f>
        <v>404763</v>
      </c>
      <c r="H25" s="38" t="n">
        <f aca="false">+กาญจนบุรี!H25+จันทบุรี!H25+ฉะเชิงเทรา!H25+ชลบุรี!H25+ชัยนาท!H25+ตราด!H25+นครนายก!H25+นครปฐม!H25+ปทุมธานี!H25+ประจวบ!H25+ปราจีนบุรี!H25+พระนครศรีอยุธยา!H25+เพชรบุรี!H25+ระยอง!H25+ราชบุรี!H25+ลพบุรี!H25+สิงห์บุรี!H25+สระแก้ว!H25+สระบุรี!H25+สุพรรณบุรี!H25+อ่างทอง!H25</f>
        <v>55137</v>
      </c>
      <c r="I25" s="28" t="n">
        <v>28860</v>
      </c>
      <c r="J25" s="43"/>
    </row>
    <row r="26" customFormat="false" ht="29.25" hidden="false" customHeight="true" outlineLevel="0" collapsed="false">
      <c r="B26" s="37" t="s">
        <v>50</v>
      </c>
      <c r="C26" s="38" t="n">
        <f aca="false">+กาญจนบุรี!C26+จันทบุรี!C26+ฉะเชิงเทรา!C26+ชลบุรี!C26+ชัยนาท!C26+ตราด!C26+นครนายก!C26+นครปฐม!C26+ปทุมธานี!C26+ประจวบ!C26+ปราจีนบุรี!C26+พระนครศรีอยุธยา!C26+เพชรบุรี!C26+ระยอง!C26+ราชบุรี!C26+ลพบุรี!C26+สิงห์บุรี!C26+สระแก้ว!C26+สระบุรี!C26+สุพรรณบุรี!C26+อ่างทอง!C26</f>
        <v>1445040</v>
      </c>
      <c r="D26" s="38" t="n">
        <f aca="false">+กาญจนบุรี!D26+จันทบุรี!D26+ฉะเชิงเทรา!D26+ชลบุรี!D26+ชัยนาท!D26+ตราด!D26+นครนายก!D26+นครปฐม!D26+ปทุมธานี!D26+ประจวบ!D26+ปราจีนบุรี!D26+พระนครศรีอยุธยา!D26+เพชรบุรี!D26+ระยอง!D26+ราชบุรี!D26+ลพบุรี!D26+สิงห์บุรี!D26+สระแก้ว!D26+สระบุรี!D26+สุพรรณบุรี!D26+อ่างทอง!D26</f>
        <v>888804.32</v>
      </c>
      <c r="E26" s="38" t="n">
        <f aca="false">+กาญจนบุรี!E26+จันทบุรี!E26+ฉะเชิงเทรา!E26+ชลบุรี!E26+ชัยนาท!E26+ตราด!E26+นครนายก!E26+นครปฐม!E26+ปทุมธานี!E26+ประจวบ!E26+ปราจีนบุรี!E26+พระนครศรีอยุธยา!E26+เพชรบุรี!E26+ระยอง!E26+ราชบุรี!E26+ลพบุรี!E26+สิงห์บุรี!E26+สระแก้ว!E26+สระบุรี!E26+สุพรรณบุรี!E26+อ่างทอง!E26</f>
        <v>556235.68</v>
      </c>
      <c r="F26" s="38" t="n">
        <f aca="false">+กาญจนบุรี!F26+จันทบุรี!F26+ฉะเชิงเทรา!F26+ชลบุรี!F26+ชัยนาท!F26+ตราด!F26+นครนายก!F26+นครปฐม!F26+ปทุมธานี!F26+ประจวบ!F26+ปราจีนบุรี!F26+พระนครศรีอยุธยา!F26+เพชรบุรี!F26+ระยอง!F26+ราชบุรี!F26+ลพบุรี!F26+สิงห์บุรี!F26+สระแก้ว!F26+สระบุรี!F26+สุพรรณบุรี!F26+อ่างทอง!F26</f>
        <v>861390</v>
      </c>
      <c r="G26" s="38" t="n">
        <f aca="false">+กาญจนบุรี!G26+จันทบุรี!G26+ฉะเชิงเทรา!G26+ชลบุรี!G26+ชัยนาท!G26+ตราด!G26+นครนายก!G26+นครปฐม!G26+ปทุมธานี!G26+ประจวบ!G26+ปราจีนบุรี!G26+พระนครศรีอยุธยา!G26+เพชรบุรี!G26+ระยอง!G26+ราชบุรี!G26+ลพบุรี!G26+สิงห์บุรี!G26+สระแก้ว!G26+สระบุรี!G26+สุพรรณบุรี!G26+อ่างทอง!G26</f>
        <v>65747.96</v>
      </c>
      <c r="H26" s="38" t="n">
        <f aca="false">+กาญจนบุรี!H26+จันทบุรี!H26+ฉะเชิงเทรา!H26+ชลบุรี!H26+ชัยนาท!H26+ตราด!H26+นครนายก!H26+นครปฐม!H26+ปทุมธานี!H26+ประจวบ!H26+ปราจีนบุรี!H26+พระนครศรีอยุธยา!H26+เพชรบุรี!H26+ระยอง!H26+ราชบุรี!H26+ลพบุรี!H26+สิงห์บุรี!H26+สระแก้ว!H26+สระบุรี!H26+สุพรรณบุรี!H26+อ่างทอง!H26</f>
        <v>795642.04</v>
      </c>
      <c r="I26" s="28" t="n">
        <v>132325</v>
      </c>
    </row>
    <row r="27" customFormat="false" ht="29.25" hidden="false" customHeight="true" outlineLevel="0" collapsed="false">
      <c r="B27" s="37" t="s">
        <v>51</v>
      </c>
      <c r="C27" s="38" t="n">
        <f aca="false">+กาญจนบุรี!C27+จันทบุรี!C27+ฉะเชิงเทรา!C27+ชลบุรี!C27+ชัยนาท!C27+ตราด!C27+นครนายก!C27+นครปฐม!C27+ปทุมธานี!C27+ประจวบ!C27+ปราจีนบุรี!C27+พระนครศรีอยุธยา!C27+เพชรบุรี!C27+ระยอง!C27+ราชบุรี!C27+ลพบุรี!C27+สิงห์บุรี!C27+สระแก้ว!C27+สระบุรี!C27+สุพรรณบุรี!C27+อ่างทอง!C27</f>
        <v>3098400</v>
      </c>
      <c r="D27" s="38" t="n">
        <f aca="false">+กาญจนบุรี!D27+จันทบุรี!D27+ฉะเชิงเทรา!D27+ชลบุรี!D27+ชัยนาท!D27+ตราด!D27+นครนายก!D27+นครปฐม!D27+ปทุมธานี!D27+ประจวบ!D27+ปราจีนบุรี!D27+พระนครศรีอยุธยา!D27+เพชรบุรี!D27+ระยอง!D27+ราชบุรี!D27+ลพบุรี!D27+สิงห์บุรี!D27+สระแก้ว!D27+สระบุรี!D27+สุพรรณบุรี!D27+อ่างทอง!D27</f>
        <v>1586376.12</v>
      </c>
      <c r="E27" s="38" t="n">
        <f aca="false">+กาญจนบุรี!E27+จันทบุรี!E27+ฉะเชิงเทรา!E27+ชลบุรี!E27+ชัยนาท!E27+ตราด!E27+นครนายก!E27+นครปฐม!E27+ปทุมธานี!E27+ประจวบ!E27+ปราจีนบุรี!E27+พระนครศรีอยุธยา!E27+เพชรบุรี!E27+ระยอง!E27+ราชบุรี!E27+ลพบุรี!E27+สิงห์บุรี!E27+สระแก้ว!E27+สระบุรี!E27+สุพรรณบุรี!E27+อ่างทอง!E27</f>
        <v>1512023.88</v>
      </c>
      <c r="F27" s="38" t="n">
        <f aca="false">+กาญจนบุรี!F27+จันทบุรี!F27+ฉะเชิงเทรา!F27+ชลบุรี!F27+ชัยนาท!F27+ตราด!F27+นครนายก!F27+นครปฐม!F27+ปทุมธานี!F27+ประจวบ!F27+ปราจีนบุรี!F27+พระนครศรีอยุธยา!F27+เพชรบุรี!F27+ระยอง!F27+ราชบุรี!F27+ลพบุรี!F27+สิงห์บุรี!F27+สระแก้ว!F27+สระบุรี!F27+สุพรรณบุรี!F27+อ่างทอง!F27</f>
        <v>2955720</v>
      </c>
      <c r="G27" s="38" t="n">
        <f aca="false">+กาญจนบุรี!G27+จันทบุรี!G27+ฉะเชิงเทรา!G27+ชลบุรี!G27+ชัยนาท!G27+ตราด!G27+นครนายก!G27+นครปฐม!G27+ปทุมธานี!G27+ประจวบ!G27+ปราจีนบุรี!G27+พระนครศรีอยุธยา!G27+เพชรบุรี!G27+ระยอง!G27+ราชบุรี!G27+ลพบุรี!G27+สิงห์บุรี!G27+สระแก้ว!G27+สระบุรี!G27+สุพรรณบุรี!G27+อ่างทอง!G27</f>
        <v>2042813.06</v>
      </c>
      <c r="H27" s="38" t="n">
        <f aca="false">+กาญจนบุรี!H27+จันทบุรี!H27+ฉะเชิงเทรา!H27+ชลบุรี!H27+ชัยนาท!H27+ตราด!H27+นครนายก!H27+นครปฐม!H27+ปทุมธานี!H27+ประจวบ!H27+ปราจีนบุรี!H27+พระนครศรีอยุธยา!H27+เพชรบุรี!H27+ระยอง!H27+ราชบุรี!H27+ลพบุรี!H27+สิงห์บุรี!H27+สระแก้ว!H27+สระบุรี!H27+สุพรรณบุรี!H27+อ่างทอง!H27</f>
        <v>912906.94</v>
      </c>
      <c r="I27" s="28" t="n">
        <v>209445.45</v>
      </c>
    </row>
    <row r="28" customFormat="false" ht="29.25" hidden="false" customHeight="true" outlineLevel="0" collapsed="false">
      <c r="B28" s="37" t="s">
        <v>52</v>
      </c>
      <c r="C28" s="38" t="n">
        <f aca="false">+กาญจนบุรี!C28+จันทบุรี!C28+ฉะเชิงเทรา!C28+ชลบุรี!C28+ชัยนาท!C28+ตราด!C28+นครนายก!C28+นครปฐม!C28+ปทุมธานี!C28+ประจวบ!C28+ปราจีนบุรี!C28+พระนครศรีอยุธยา!C28+เพชรบุรี!C28+ระยอง!C28+ราชบุรี!C28+ลพบุรี!C28+สิงห์บุรี!C28+สระแก้ว!C28+สระบุรี!C28+สุพรรณบุรี!C28+อ่างทอง!C28</f>
        <v>0</v>
      </c>
      <c r="D28" s="38" t="n">
        <f aca="false">+กาญจนบุรี!D28+จันทบุรี!D28+ฉะเชิงเทรา!D28+ชลบุรี!D28+ชัยนาท!D28+ตราด!D28+นครนายก!D28+นครปฐม!D28+ปทุมธานี!D28+ประจวบ!D28+ปราจีนบุรี!D28+พระนครศรีอยุธยา!D28+เพชรบุรี!D28+ระยอง!D28+ราชบุรี!D28+ลพบุรี!D28+สิงห์บุรี!D28+สระแก้ว!D28+สระบุรี!D28+สุพรรณบุรี!D28+อ่างทอง!D28</f>
        <v>0</v>
      </c>
      <c r="E28" s="38" t="n">
        <f aca="false">+กาญจนบุรี!E28+จันทบุรี!E28+ฉะเชิงเทรา!E28+ชลบุรี!E28+ชัยนาท!E28+ตราด!E28+นครนายก!E28+นครปฐม!E28+ปทุมธานี!E28+ประจวบ!E28+ปราจีนบุรี!E28+พระนครศรีอยุธยา!E28+เพชรบุรี!E28+ระยอง!E28+ราชบุรี!E28+ลพบุรี!E28+สิงห์บุรี!E28+สระแก้ว!E28+สระบุรี!E28+สุพรรณบุรี!E28+อ่างทอง!E28</f>
        <v>0</v>
      </c>
      <c r="F28" s="38" t="n">
        <f aca="false">+กาญจนบุรี!F28+จันทบุรี!F28+ฉะเชิงเทรา!F28+ชลบุรี!F28+ชัยนาท!F28+ตราด!F28+นครนายก!F28+นครปฐม!F28+ปทุมธานี!F28+ประจวบ!F28+ปราจีนบุรี!F28+พระนครศรีอยุธยา!F28+เพชรบุรี!F28+ระยอง!F28+ราชบุรี!F28+ลพบุรี!F28+สิงห์บุรี!F28+สระแก้ว!F28+สระบุรี!F28+สุพรรณบุรี!F28+อ่างทอง!F28</f>
        <v>0</v>
      </c>
      <c r="G28" s="38" t="n">
        <f aca="false">+กาญจนบุรี!G28+จันทบุรี!G28+ฉะเชิงเทรา!G28+ชลบุรี!G28+ชัยนาท!G28+ตราด!G28+นครนายก!G28+นครปฐม!G28+ปทุมธานี!G28+ประจวบ!G28+ปราจีนบุรี!G28+พระนครศรีอยุธยา!G28+เพชรบุรี!G28+ระยอง!G28+ราชบุรี!G28+ลพบุรี!G28+สิงห์บุรี!G28+สระแก้ว!G28+สระบุรี!G28+สุพรรณบุรี!G28+อ่างทอง!G28</f>
        <v>0</v>
      </c>
      <c r="H28" s="38" t="n">
        <f aca="false">+กาญจนบุรี!H28+จันทบุรี!H28+ฉะเชิงเทรา!H28+ชลบุรี!H28+ชัยนาท!H28+ตราด!H28+นครนายก!H28+นครปฐม!H28+ปทุมธานี!H28+ประจวบ!H28+ปราจีนบุรี!H28+พระนครศรีอยุธยา!H28+เพชรบุรี!H28+ระยอง!H28+ราชบุรี!H28+ลพบุรี!H28+สิงห์บุรี!H28+สระแก้ว!H28+สระบุรี!H28+สุพรรณบุรี!H28+อ่างทอง!H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78084094</v>
      </c>
      <c r="D30" s="48" t="n">
        <f aca="false">SUM(D9:D29)</f>
        <v>41263782.48</v>
      </c>
      <c r="E30" s="48" t="n">
        <f aca="false">SUM(E9:E29)</f>
        <v>36820311.52</v>
      </c>
      <c r="F30" s="48" t="n">
        <f aca="false">SUM(F9:F29)</f>
        <v>20951035</v>
      </c>
      <c r="G30" s="48" t="n">
        <f aca="false">SUM(G9:G29)</f>
        <v>11974928.23</v>
      </c>
      <c r="H30" s="48" t="n">
        <f aca="false">SUM(H9:H29)</f>
        <v>8976106.77</v>
      </c>
      <c r="I30" s="48" t="n">
        <f aca="false">SUM(I9:I29)</f>
        <v>2359350.73</v>
      </c>
    </row>
    <row r="33" customFormat="false" ht="29.25" hidden="false" customHeight="true" outlineLevel="0" collapsed="false">
      <c r="B33" s="43" t="n">
        <f aca="false">+C30+F30</f>
        <v>9903512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472222222222222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2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">
        <v>54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">
        <v>55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">
        <v>28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585000</v>
      </c>
      <c r="D9" s="44" t="n">
        <f aca="false">+I9-G9</f>
        <v>337230</v>
      </c>
      <c r="E9" s="49" t="n">
        <f aca="false">+C9-D9</f>
        <v>247770</v>
      </c>
      <c r="F9" s="38" t="n">
        <v>162880</v>
      </c>
      <c r="G9" s="46" t="n">
        <v>94675.56</v>
      </c>
      <c r="H9" s="49" t="n">
        <f aca="false">+F9-G9</f>
        <v>68204.44</v>
      </c>
      <c r="I9" s="35" t="n">
        <v>431905.56</v>
      </c>
      <c r="J9" s="39"/>
    </row>
    <row r="10" customFormat="false" ht="29.25" hidden="false" customHeight="true" outlineLevel="0" collapsed="false">
      <c r="B10" s="37" t="s">
        <v>34</v>
      </c>
      <c r="C10" s="38" t="n">
        <v>48000</v>
      </c>
      <c r="D10" s="44" t="n">
        <f aca="false">+I10-G10</f>
        <v>0</v>
      </c>
      <c r="E10" s="45" t="n">
        <f aca="false">+C10-D10</f>
        <v>48000</v>
      </c>
      <c r="F10" s="38" t="n">
        <v>22800</v>
      </c>
      <c r="G10" s="46" t="n">
        <v>11232.81</v>
      </c>
      <c r="H10" s="45" t="n">
        <f aca="false">+F10-G10</f>
        <v>11567.19</v>
      </c>
      <c r="I10" s="28" t="n">
        <v>11232.81</v>
      </c>
    </row>
    <row r="11" s="40" customFormat="true" ht="29.25" hidden="false" customHeight="true" outlineLevel="0" collapsed="false">
      <c r="B11" s="41" t="s">
        <v>35</v>
      </c>
      <c r="C11" s="38" t="n">
        <v>196000</v>
      </c>
      <c r="D11" s="44" t="n">
        <f aca="false">+I11-G11</f>
        <v>93820</v>
      </c>
      <c r="E11" s="45" t="n">
        <f aca="false">+C11-D11</f>
        <v>102180</v>
      </c>
      <c r="F11" s="38" t="n">
        <v>281600</v>
      </c>
      <c r="G11" s="46" t="n">
        <v>1080</v>
      </c>
      <c r="H11" s="45" t="n">
        <f aca="false">+F11-G11</f>
        <v>280520</v>
      </c>
      <c r="I11" s="28" t="n">
        <v>94900</v>
      </c>
    </row>
    <row r="12" customFormat="false" ht="29.25" hidden="false" customHeight="true" outlineLevel="0" collapsed="false">
      <c r="B12" s="37" t="s">
        <v>36</v>
      </c>
      <c r="C12" s="38"/>
      <c r="D12" s="44" t="n">
        <f aca="false">+I12-G12</f>
        <v>0</v>
      </c>
      <c r="E12" s="45" t="n">
        <f aca="false">+C12-D12</f>
        <v>0</v>
      </c>
      <c r="F12" s="38"/>
      <c r="G12" s="46"/>
      <c r="H12" s="45" t="n">
        <f aca="false">+F12-G12</f>
        <v>0</v>
      </c>
    </row>
    <row r="13" customFormat="false" ht="29.25" hidden="false" customHeight="true" outlineLevel="0" collapsed="false">
      <c r="B13" s="42" t="s">
        <v>37</v>
      </c>
      <c r="C13" s="38" t="n">
        <v>18800</v>
      </c>
      <c r="D13" s="44" t="n">
        <f aca="false">+I13-G13</f>
        <v>18660</v>
      </c>
      <c r="E13" s="45" t="n">
        <f aca="false">+C13-D13</f>
        <v>140</v>
      </c>
      <c r="F13" s="38" t="n">
        <v>47000</v>
      </c>
      <c r="G13" s="46" t="n">
        <v>360</v>
      </c>
      <c r="H13" s="45" t="n">
        <f aca="false">+F13-G13</f>
        <v>46640</v>
      </c>
      <c r="I13" s="28" t="n">
        <v>19020</v>
      </c>
    </row>
    <row r="14" customFormat="false" ht="29.25" hidden="false" customHeight="true" outlineLevel="0" collapsed="false">
      <c r="B14" s="42" t="s">
        <v>38</v>
      </c>
      <c r="C14" s="50" t="n">
        <v>26000</v>
      </c>
      <c r="D14" s="51" t="n">
        <f aca="false">+I14-G14</f>
        <v>56950</v>
      </c>
      <c r="E14" s="52" t="n">
        <f aca="false">+C14-D14</f>
        <v>-30950</v>
      </c>
      <c r="F14" s="38" t="n">
        <v>61100</v>
      </c>
      <c r="G14" s="46" t="n">
        <v>1946.81</v>
      </c>
      <c r="H14" s="45" t="n">
        <f aca="false">+F14-G14</f>
        <v>59153.19</v>
      </c>
      <c r="I14" s="28" t="n">
        <v>58896.81</v>
      </c>
    </row>
    <row r="15" customFormat="false" ht="29.25" hidden="false" customHeight="true" outlineLevel="0" collapsed="false">
      <c r="B15" s="37" t="s">
        <v>39</v>
      </c>
      <c r="C15" s="38" t="n">
        <v>456000</v>
      </c>
      <c r="D15" s="44" t="n">
        <f aca="false">+I15-G15</f>
        <v>70128.21</v>
      </c>
      <c r="E15" s="45" t="n">
        <f aca="false">+C15-D15</f>
        <v>385871.79</v>
      </c>
      <c r="F15" s="38" t="n">
        <v>17700</v>
      </c>
      <c r="G15" s="46"/>
      <c r="H15" s="45" t="n">
        <f aca="false">+F15-G15</f>
        <v>17700</v>
      </c>
      <c r="I15" s="28" t="n">
        <v>70128.21</v>
      </c>
    </row>
    <row r="16" customFormat="false" ht="29.25" hidden="false" customHeight="true" outlineLevel="0" collapsed="false">
      <c r="B16" s="37" t="s">
        <v>40</v>
      </c>
      <c r="C16" s="38" t="n">
        <v>908250</v>
      </c>
      <c r="D16" s="44" t="n">
        <f aca="false">+I16-G16</f>
        <v>371545</v>
      </c>
      <c r="E16" s="45" t="n">
        <f aca="false">+C16-D16</f>
        <v>536705</v>
      </c>
      <c r="F16" s="38"/>
      <c r="G16" s="46"/>
      <c r="H16" s="45" t="n">
        <f aca="false">+F16-G16</f>
        <v>0</v>
      </c>
      <c r="I16" s="28" t="n">
        <v>371545</v>
      </c>
    </row>
    <row r="17" customFormat="false" ht="29.25" hidden="false" customHeight="true" outlineLevel="0" collapsed="false">
      <c r="B17" s="37" t="s">
        <v>41</v>
      </c>
      <c r="C17" s="38" t="n">
        <v>1109800</v>
      </c>
      <c r="D17" s="44" t="n">
        <f aca="false">+I17-G17</f>
        <v>941924.86</v>
      </c>
      <c r="E17" s="45" t="n">
        <f aca="false">+C17-D17</f>
        <v>167875.14</v>
      </c>
      <c r="F17" s="38"/>
      <c r="G17" s="46"/>
      <c r="H17" s="45" t="n">
        <f aca="false">+F17-G17</f>
        <v>0</v>
      </c>
      <c r="I17" s="28" t="n">
        <v>941924.86</v>
      </c>
    </row>
    <row r="18" customFormat="false" ht="29.25" hidden="false" customHeight="true" outlineLevel="0" collapsed="false">
      <c r="B18" s="37" t="s">
        <v>42</v>
      </c>
      <c r="C18" s="38" t="n">
        <v>1547300</v>
      </c>
      <c r="D18" s="44" t="n">
        <f aca="false">+I18-G18</f>
        <v>713858.94</v>
      </c>
      <c r="E18" s="45" t="n">
        <f aca="false">+C18-D18</f>
        <v>833441.06</v>
      </c>
      <c r="F18" s="38" t="n">
        <v>32130</v>
      </c>
      <c r="G18" s="46"/>
      <c r="H18" s="45" t="n">
        <f aca="false">+F18-G18</f>
        <v>32130</v>
      </c>
      <c r="I18" s="28" t="n">
        <v>713858.94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690922</v>
      </c>
      <c r="D20" s="44" t="n">
        <f aca="false">+I20-G20</f>
        <v>429290.01</v>
      </c>
      <c r="E20" s="45" t="n">
        <f aca="false">+C20-D20</f>
        <v>261631.99</v>
      </c>
      <c r="F20" s="38"/>
      <c r="G20" s="46"/>
      <c r="H20" s="45" t="n">
        <f aca="false">+F20-G20</f>
        <v>0</v>
      </c>
      <c r="I20" s="28" t="n">
        <v>429290.01</v>
      </c>
    </row>
    <row r="21" customFormat="false" ht="29.25" hidden="false" customHeight="true" outlineLevel="0" collapsed="false">
      <c r="B21" s="37" t="s">
        <v>45</v>
      </c>
      <c r="C21" s="38" t="n">
        <v>36000</v>
      </c>
      <c r="D21" s="44" t="n">
        <f aca="false">+I21-G21</f>
        <v>10000</v>
      </c>
      <c r="E21" s="45" t="n">
        <f aca="false">+C21-D21</f>
        <v>26000</v>
      </c>
      <c r="F21" s="38" t="n">
        <v>47400</v>
      </c>
      <c r="G21" s="46"/>
      <c r="H21" s="45" t="n">
        <f aca="false">+F21-G21</f>
        <v>47400</v>
      </c>
      <c r="I21" s="28" t="n">
        <v>10000</v>
      </c>
    </row>
    <row r="22" customFormat="false" ht="29.25" hidden="false" customHeight="true" outlineLevel="0" collapsed="false">
      <c r="B22" s="37" t="s">
        <v>46</v>
      </c>
      <c r="C22" s="38" t="n">
        <v>9600</v>
      </c>
      <c r="D22" s="44" t="n">
        <f aca="false">+I22-G22</f>
        <v>860</v>
      </c>
      <c r="E22" s="45" t="n">
        <f aca="false">+C22-D22</f>
        <v>8740</v>
      </c>
      <c r="F22" s="38" t="n">
        <v>16640</v>
      </c>
      <c r="G22" s="46" t="n">
        <v>19367</v>
      </c>
      <c r="H22" s="45" t="n">
        <f aca="false">+F22-G22</f>
        <v>-2727</v>
      </c>
      <c r="I22" s="28" t="n">
        <v>20227</v>
      </c>
    </row>
    <row r="23" customFormat="false" ht="29.25" hidden="false" customHeight="true" outlineLevel="0" collapsed="false">
      <c r="B23" s="37" t="s">
        <v>47</v>
      </c>
      <c r="C23" s="38" t="n">
        <v>20880</v>
      </c>
      <c r="D23" s="44" t="n">
        <f aca="false">+I23-G23</f>
        <v>600</v>
      </c>
      <c r="E23" s="45" t="n">
        <f aca="false">+C23-D23</f>
        <v>20280</v>
      </c>
      <c r="F23" s="38" t="n">
        <v>60000</v>
      </c>
      <c r="G23" s="46" t="n">
        <v>44060</v>
      </c>
      <c r="H23" s="45" t="n">
        <f aca="false">+F23-G23</f>
        <v>15940</v>
      </c>
      <c r="I23" s="28" t="n">
        <v>44660</v>
      </c>
    </row>
    <row r="24" customFormat="false" ht="29.25" hidden="false" customHeight="true" outlineLevel="0" collapsed="false">
      <c r="B24" s="37" t="s">
        <v>48</v>
      </c>
      <c r="C24" s="50" t="n">
        <v>10000</v>
      </c>
      <c r="D24" s="51" t="n">
        <f aca="false">+I24-G24</f>
        <v>40140</v>
      </c>
      <c r="E24" s="52" t="n">
        <f aca="false">+C24-D24</f>
        <v>-30140</v>
      </c>
      <c r="F24" s="38" t="n">
        <v>46200</v>
      </c>
      <c r="G24" s="46" t="n">
        <v>2605.93</v>
      </c>
      <c r="H24" s="45" t="n">
        <f aca="false">+F24-G24</f>
        <v>43594.07</v>
      </c>
      <c r="I24" s="28" t="n">
        <v>42745.93</v>
      </c>
    </row>
    <row r="25" customFormat="false" ht="29.25" hidden="false" customHeight="true" outlineLevel="0" collapsed="false">
      <c r="B25" s="37" t="s">
        <v>49</v>
      </c>
      <c r="C25" s="50"/>
      <c r="D25" s="51" t="n">
        <f aca="false">+I25-G25</f>
        <v>360</v>
      </c>
      <c r="E25" s="52" t="n">
        <f aca="false">+C25-D25</f>
        <v>-360</v>
      </c>
      <c r="F25" s="38" t="n">
        <v>28900</v>
      </c>
      <c r="G25" s="46" t="n">
        <v>28500</v>
      </c>
      <c r="H25" s="45" t="n">
        <f aca="false">+F25-G25</f>
        <v>400</v>
      </c>
      <c r="I25" s="28" t="n">
        <v>28860</v>
      </c>
      <c r="J25" s="43"/>
    </row>
    <row r="26" customFormat="false" ht="29.25" hidden="false" customHeight="true" outlineLevel="0" collapsed="false">
      <c r="B26" s="37" t="s">
        <v>50</v>
      </c>
      <c r="C26" s="38" t="n">
        <v>314680</v>
      </c>
      <c r="D26" s="44" t="n">
        <f aca="false">+I26-G26</f>
        <v>234219.9</v>
      </c>
      <c r="E26" s="45" t="n">
        <f aca="false">+C26-D26</f>
        <v>80460.1</v>
      </c>
      <c r="F26" s="38" t="n">
        <v>201900</v>
      </c>
      <c r="G26" s="46" t="n">
        <v>65747.96</v>
      </c>
      <c r="H26" s="45" t="n">
        <f aca="false">+F26-G26</f>
        <v>136152.04</v>
      </c>
      <c r="I26" s="28" t="n">
        <v>299967.86</v>
      </c>
    </row>
    <row r="27" customFormat="false" ht="29.25" hidden="false" customHeight="true" outlineLevel="0" collapsed="false">
      <c r="B27" s="37" t="s">
        <v>51</v>
      </c>
      <c r="C27" s="50" t="n">
        <v>181500</v>
      </c>
      <c r="D27" s="51" t="n">
        <f aca="false">+I27-G27</f>
        <v>218722.49</v>
      </c>
      <c r="E27" s="52" t="n">
        <f aca="false">+C27-D27</f>
        <v>-37222.49</v>
      </c>
      <c r="F27" s="38" t="n">
        <v>292600</v>
      </c>
      <c r="G27" s="46" t="n">
        <v>143286.14</v>
      </c>
      <c r="H27" s="45" t="n">
        <f aca="false">+F27-G27</f>
        <v>149313.86</v>
      </c>
      <c r="I27" s="28" t="n">
        <v>362008.63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6158732</v>
      </c>
      <c r="D30" s="48" t="n">
        <f aca="false">SUM(D9:D29)</f>
        <v>3538309.41</v>
      </c>
      <c r="E30" s="48" t="n">
        <f aca="false">SUM(E9:E29)</f>
        <v>2620422.59</v>
      </c>
      <c r="F30" s="48" t="n">
        <f aca="false">SUM(F9:F29)</f>
        <v>1318850</v>
      </c>
      <c r="G30" s="48" t="n">
        <f aca="false">SUM(G9:G29)</f>
        <v>412862.21</v>
      </c>
      <c r="H30" s="48" t="n">
        <f aca="false">SUM(H9:H29)</f>
        <v>905987.79</v>
      </c>
      <c r="I30" s="48" t="n">
        <f aca="false">SUM(I9:I29)</f>
        <v>3951171.62</v>
      </c>
    </row>
    <row r="33" customFormat="false" ht="29.25" hidden="false" customHeight="true" outlineLevel="0" collapsed="false">
      <c r="B33" s="43" t="n">
        <f aca="false">+C30+F30</f>
        <v>747758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472222222222222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4" colorId="64" zoomScale="79" zoomScaleNormal="79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4.28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2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56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0 เมษายน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เมษายน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จันทบุรี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429000</v>
      </c>
      <c r="D9" s="44" t="n">
        <f aca="false">+I9-G9</f>
        <v>208108</v>
      </c>
      <c r="E9" s="49" t="n">
        <f aca="false">+C9-D9</f>
        <v>220892</v>
      </c>
      <c r="F9" s="38" t="n">
        <v>168220</v>
      </c>
      <c r="G9" s="46" t="n">
        <v>167240</v>
      </c>
      <c r="H9" s="49" t="n">
        <f aca="false">+F9-G9</f>
        <v>980</v>
      </c>
      <c r="I9" s="35" t="n">
        <v>375348</v>
      </c>
      <c r="J9" s="39"/>
    </row>
    <row r="10" customFormat="false" ht="29.25" hidden="false" customHeight="true" outlineLevel="0" collapsed="false">
      <c r="B10" s="37" t="s">
        <v>34</v>
      </c>
      <c r="C10" s="38" t="n">
        <v>48000</v>
      </c>
      <c r="D10" s="44" t="n">
        <f aca="false">+I10-G10</f>
        <v>46003</v>
      </c>
      <c r="E10" s="45" t="n">
        <f aca="false">+C10-D10</f>
        <v>1997</v>
      </c>
      <c r="F10" s="38" t="n">
        <v>22800</v>
      </c>
      <c r="G10" s="46" t="n">
        <v>22800</v>
      </c>
      <c r="H10" s="45" t="n">
        <f aca="false">+F10-G10</f>
        <v>0</v>
      </c>
      <c r="I10" s="28" t="n">
        <v>68803</v>
      </c>
    </row>
    <row r="11" s="40" customFormat="true" ht="29.25" hidden="false" customHeight="true" outlineLevel="0" collapsed="false">
      <c r="B11" s="41" t="s">
        <v>35</v>
      </c>
      <c r="C11" s="38"/>
      <c r="D11" s="44" t="n">
        <f aca="false">+I11-G11</f>
        <v>0</v>
      </c>
      <c r="E11" s="45" t="n">
        <f aca="false">+C11-D11</f>
        <v>0</v>
      </c>
      <c r="F11" s="38" t="n">
        <v>116800</v>
      </c>
      <c r="G11" s="46" t="n">
        <v>19260</v>
      </c>
      <c r="H11" s="45" t="n">
        <f aca="false">+F11-G11</f>
        <v>97540</v>
      </c>
      <c r="I11" s="28" t="n">
        <v>19260</v>
      </c>
    </row>
    <row r="12" customFormat="false" ht="29.25" hidden="false" customHeight="true" outlineLevel="0" collapsed="false">
      <c r="B12" s="37" t="s">
        <v>36</v>
      </c>
      <c r="C12" s="38"/>
      <c r="D12" s="44" t="n">
        <f aca="false">+I12-G12</f>
        <v>0</v>
      </c>
      <c r="E12" s="45" t="n">
        <f aca="false">+C12-D12</f>
        <v>0</v>
      </c>
      <c r="F12" s="38"/>
      <c r="G12" s="46"/>
      <c r="H12" s="45" t="n">
        <f aca="false">+F12-G12</f>
        <v>0</v>
      </c>
    </row>
    <row r="13" customFormat="false" ht="29.25" hidden="false" customHeight="true" outlineLevel="0" collapsed="false">
      <c r="B13" s="42" t="s">
        <v>37</v>
      </c>
      <c r="C13" s="38" t="n">
        <v>27700</v>
      </c>
      <c r="D13" s="44" t="n">
        <f aca="false">+I13-G13</f>
        <v>26650</v>
      </c>
      <c r="E13" s="45" t="n">
        <f aca="false">+C13-D13</f>
        <v>1050</v>
      </c>
      <c r="F13" s="38" t="n">
        <v>85000</v>
      </c>
      <c r="G13" s="46" t="n">
        <v>85000</v>
      </c>
      <c r="H13" s="45" t="n">
        <f aca="false">+F13-G13</f>
        <v>0</v>
      </c>
      <c r="I13" s="28" t="n">
        <v>111650</v>
      </c>
    </row>
    <row r="14" customFormat="false" ht="29.25" hidden="false" customHeight="true" outlineLevel="0" collapsed="false">
      <c r="B14" s="42" t="s">
        <v>38</v>
      </c>
      <c r="C14" s="38" t="n">
        <v>26000</v>
      </c>
      <c r="D14" s="44" t="n">
        <f aca="false">+I14-G14</f>
        <v>17100</v>
      </c>
      <c r="E14" s="45" t="n">
        <f aca="false">+C14-D14</f>
        <v>8900</v>
      </c>
      <c r="F14" s="38" t="n">
        <v>61100</v>
      </c>
      <c r="G14" s="46" t="n">
        <v>61100</v>
      </c>
      <c r="H14" s="45" t="n">
        <f aca="false">+F14-G14</f>
        <v>0</v>
      </c>
      <c r="I14" s="28" t="n">
        <v>78200</v>
      </c>
    </row>
    <row r="15" customFormat="false" ht="29.25" hidden="false" customHeight="true" outlineLevel="0" collapsed="false">
      <c r="B15" s="37" t="s">
        <v>39</v>
      </c>
      <c r="C15" s="38" t="n">
        <v>285000</v>
      </c>
      <c r="D15" s="44" t="n">
        <f aca="false">+I15-G15</f>
        <v>22679</v>
      </c>
      <c r="E15" s="45" t="n">
        <f aca="false">+C15-D15</f>
        <v>262321</v>
      </c>
      <c r="F15" s="38" t="n">
        <v>9600</v>
      </c>
      <c r="G15" s="46" t="n">
        <v>9600</v>
      </c>
      <c r="H15" s="45" t="n">
        <f aca="false">+F15-G15</f>
        <v>0</v>
      </c>
      <c r="I15" s="28" t="n">
        <v>32279</v>
      </c>
    </row>
    <row r="16" customFormat="false" ht="29.25" hidden="false" customHeight="true" outlineLevel="0" collapsed="false">
      <c r="B16" s="37" t="s">
        <v>40</v>
      </c>
      <c r="C16" s="38" t="n">
        <v>478296</v>
      </c>
      <c r="D16" s="44" t="n">
        <f aca="false">+I16-G16</f>
        <v>226992</v>
      </c>
      <c r="E16" s="45" t="n">
        <f aca="false">+C16-D16</f>
        <v>251304</v>
      </c>
      <c r="F16" s="38"/>
      <c r="G16" s="46"/>
      <c r="H16" s="45" t="n">
        <f aca="false">+F16-G16</f>
        <v>0</v>
      </c>
      <c r="I16" s="28" t="n">
        <v>226992</v>
      </c>
    </row>
    <row r="17" customFormat="false" ht="29.25" hidden="false" customHeight="true" outlineLevel="0" collapsed="false">
      <c r="B17" s="37" t="s">
        <v>41</v>
      </c>
      <c r="C17" s="38" t="n">
        <v>867800</v>
      </c>
      <c r="D17" s="44" t="n">
        <f aca="false">+I17-G17</f>
        <v>607787.16</v>
      </c>
      <c r="E17" s="45" t="n">
        <f aca="false">+C17-D17</f>
        <v>260012.84</v>
      </c>
      <c r="F17" s="38"/>
      <c r="G17" s="46"/>
      <c r="H17" s="45" t="n">
        <f aca="false">+F17-G17</f>
        <v>0</v>
      </c>
      <c r="I17" s="28" t="n">
        <v>607787.16</v>
      </c>
    </row>
    <row r="18" customFormat="false" ht="29.25" hidden="false" customHeight="true" outlineLevel="0" collapsed="false">
      <c r="B18" s="37" t="s">
        <v>42</v>
      </c>
      <c r="C18" s="38" t="n">
        <v>919920</v>
      </c>
      <c r="D18" s="44" t="n">
        <f aca="false">+I18-G18</f>
        <v>530862.93</v>
      </c>
      <c r="E18" s="45" t="n">
        <f aca="false">+C18-D18</f>
        <v>389057.07</v>
      </c>
      <c r="F18" s="38"/>
      <c r="G18" s="46"/>
      <c r="H18" s="45" t="n">
        <f aca="false">+F18-G18</f>
        <v>0</v>
      </c>
      <c r="I18" s="28" t="n">
        <v>530862.93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571836</v>
      </c>
      <c r="D20" s="44" t="n">
        <f aca="false">+I20-G20</f>
        <v>257877</v>
      </c>
      <c r="E20" s="45" t="n">
        <f aca="false">+C20-D20</f>
        <v>313959</v>
      </c>
      <c r="F20" s="38"/>
      <c r="G20" s="46"/>
      <c r="H20" s="45" t="n">
        <f aca="false">+F20-G20</f>
        <v>0</v>
      </c>
      <c r="I20" s="28" t="n">
        <v>257877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38" t="n">
        <v>8800</v>
      </c>
      <c r="D22" s="44" t="n">
        <f aca="false">+I22-G22</f>
        <v>5200</v>
      </c>
      <c r="E22" s="45" t="n">
        <f aca="false">+C22-D22</f>
        <v>3600</v>
      </c>
      <c r="F22" s="38" t="n">
        <v>15420</v>
      </c>
      <c r="G22" s="46" t="n">
        <v>15420</v>
      </c>
      <c r="H22" s="45" t="n">
        <f aca="false">+F22-G22</f>
        <v>0</v>
      </c>
      <c r="I22" s="28" t="n">
        <v>20620</v>
      </c>
    </row>
    <row r="23" customFormat="false" ht="29.25" hidden="false" customHeight="true" outlineLevel="0" collapsed="false">
      <c r="B23" s="37" t="s">
        <v>47</v>
      </c>
      <c r="C23" s="38" t="n">
        <v>20880</v>
      </c>
      <c r="D23" s="44" t="n">
        <f aca="false">+I23-G23</f>
        <v>3370</v>
      </c>
      <c r="E23" s="45" t="n">
        <f aca="false">+C23-D23</f>
        <v>17510</v>
      </c>
      <c r="F23" s="38" t="n">
        <v>60000</v>
      </c>
      <c r="G23" s="46" t="n">
        <v>60000</v>
      </c>
      <c r="H23" s="45" t="n">
        <f aca="false">+F23-G23</f>
        <v>0</v>
      </c>
      <c r="I23" s="28" t="n">
        <v>63370</v>
      </c>
    </row>
    <row r="24" customFormat="false" ht="29.25" hidden="false" customHeight="true" outlineLevel="0" collapsed="false">
      <c r="B24" s="37" t="s">
        <v>48</v>
      </c>
      <c r="C24" s="38" t="n">
        <v>10000</v>
      </c>
      <c r="D24" s="44" t="n">
        <f aca="false">+I24-G24</f>
        <v>5000</v>
      </c>
      <c r="E24" s="45" t="n">
        <f aca="false">+C24-D24</f>
        <v>5000</v>
      </c>
      <c r="F24" s="38" t="n">
        <v>23400</v>
      </c>
      <c r="G24" s="46" t="n">
        <v>23400</v>
      </c>
      <c r="H24" s="45" t="n">
        <f aca="false">+F24-G24</f>
        <v>0</v>
      </c>
      <c r="I24" s="28" t="n">
        <v>28400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 t="n">
        <v>24400</v>
      </c>
      <c r="G25" s="46" t="n">
        <v>24400</v>
      </c>
      <c r="H25" s="45" t="n">
        <f aca="false">+F25-G25</f>
        <v>0</v>
      </c>
      <c r="I25" s="28" t="n">
        <v>24400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50600</v>
      </c>
      <c r="D27" s="44" t="n">
        <f aca="false">+I27-G27</f>
        <v>21921</v>
      </c>
      <c r="E27" s="45" t="n">
        <f aca="false">+C27-D27</f>
        <v>28679</v>
      </c>
      <c r="F27" s="38" t="n">
        <v>108300</v>
      </c>
      <c r="G27" s="46" t="n">
        <v>107920</v>
      </c>
      <c r="H27" s="45" t="n">
        <f aca="false">+F27-G27</f>
        <v>380</v>
      </c>
      <c r="I27" s="28" t="n">
        <v>129841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3743832</v>
      </c>
      <c r="D30" s="48" t="n">
        <f aca="false">SUM(D9:D29)</f>
        <v>1979550.09</v>
      </c>
      <c r="E30" s="48" t="n">
        <f aca="false">SUM(E9:E29)</f>
        <v>1764281.91</v>
      </c>
      <c r="F30" s="48" t="n">
        <f aca="false">SUM(F9:F29)</f>
        <v>695040</v>
      </c>
      <c r="G30" s="48" t="n">
        <f aca="false">SUM(G9:G29)</f>
        <v>596140</v>
      </c>
      <c r="H30" s="48" t="n">
        <f aca="false">SUM(H9:H29)</f>
        <v>98900</v>
      </c>
      <c r="I30" s="48" t="n">
        <f aca="false">SUM(I9:I29)</f>
        <v>2575690.09</v>
      </c>
    </row>
    <row r="33" customFormat="false" ht="29.25" hidden="false" customHeight="true" outlineLevel="0" collapsed="false">
      <c r="B33" s="43" t="n">
        <f aca="false">+C30+F30</f>
        <v>443887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57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0 เมษายน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เมษายน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ฉะเชิงเทรา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523800</v>
      </c>
      <c r="D9" s="44" t="n">
        <f aca="false">+I9-G9</f>
        <v>387013.31</v>
      </c>
      <c r="E9" s="49" t="n">
        <f aca="false">+C9-D9</f>
        <v>136786.69</v>
      </c>
      <c r="F9" s="38" t="n">
        <v>162880</v>
      </c>
      <c r="G9" s="46" t="n">
        <v>1030</v>
      </c>
      <c r="H9" s="49" t="n">
        <f aca="false">+F9-G9</f>
        <v>161850</v>
      </c>
      <c r="I9" s="35" t="n">
        <v>388043.31</v>
      </c>
      <c r="J9" s="39"/>
    </row>
    <row r="10" customFormat="false" ht="29.25" hidden="false" customHeight="true" outlineLevel="0" collapsed="false">
      <c r="B10" s="37" t="s">
        <v>34</v>
      </c>
      <c r="C10" s="38" t="n">
        <v>48000</v>
      </c>
      <c r="D10" s="44" t="n">
        <f aca="false">+I10-G10</f>
        <v>13200</v>
      </c>
      <c r="E10" s="45" t="n">
        <f aca="false">+C10-D10</f>
        <v>34800</v>
      </c>
      <c r="F10" s="38" t="n">
        <v>22800</v>
      </c>
      <c r="G10" s="46" t="n">
        <v>23600</v>
      </c>
      <c r="H10" s="45" t="n">
        <f aca="false">+F10-G10</f>
        <v>-800</v>
      </c>
      <c r="I10" s="28" t="n">
        <v>36800</v>
      </c>
    </row>
    <row r="11" s="40" customFormat="true" ht="29.25" hidden="false" customHeight="true" outlineLevel="0" collapsed="false">
      <c r="B11" s="41" t="s">
        <v>35</v>
      </c>
      <c r="C11" s="50" t="n">
        <v>216000</v>
      </c>
      <c r="D11" s="51" t="n">
        <f aca="false">+I11-G11</f>
        <v>-61299.99</v>
      </c>
      <c r="E11" s="52" t="n">
        <f aca="false">+C11-D11</f>
        <v>277299.99</v>
      </c>
      <c r="F11" s="38" t="n">
        <v>365200</v>
      </c>
      <c r="G11" s="46" t="n">
        <v>188150</v>
      </c>
      <c r="H11" s="45" t="n">
        <f aca="false">+F11-G11</f>
        <v>177050</v>
      </c>
      <c r="I11" s="28" t="n">
        <v>126850.01</v>
      </c>
    </row>
    <row r="12" customFormat="false" ht="29.25" hidden="false" customHeight="true" outlineLevel="0" collapsed="false">
      <c r="B12" s="37" t="s">
        <v>36</v>
      </c>
      <c r="C12" s="38"/>
      <c r="D12" s="44" t="n">
        <f aca="false">+I12-G12</f>
        <v>0</v>
      </c>
      <c r="E12" s="45" t="n">
        <f aca="false">+C12-D12</f>
        <v>0</v>
      </c>
      <c r="F12" s="38"/>
      <c r="G12" s="46"/>
      <c r="H12" s="45" t="n">
        <f aca="false">+F12-G12</f>
        <v>0</v>
      </c>
    </row>
    <row r="13" customFormat="false" ht="29.25" hidden="false" customHeight="true" outlineLevel="0" collapsed="false">
      <c r="B13" s="42" t="s">
        <v>37</v>
      </c>
      <c r="C13" s="38" t="n">
        <v>16000</v>
      </c>
      <c r="D13" s="44" t="n">
        <f aca="false">+I13-G13</f>
        <v>2820</v>
      </c>
      <c r="E13" s="45" t="n">
        <f aca="false">+C13-D13</f>
        <v>13180</v>
      </c>
      <c r="F13" s="38" t="n">
        <v>40000</v>
      </c>
      <c r="G13" s="46" t="n">
        <v>20000</v>
      </c>
      <c r="H13" s="45" t="n">
        <f aca="false">+F13-G13</f>
        <v>20000</v>
      </c>
      <c r="I13" s="28" t="n">
        <v>22820</v>
      </c>
    </row>
    <row r="14" customFormat="false" ht="29.25" hidden="false" customHeight="true" outlineLevel="0" collapsed="false">
      <c r="B14" s="42" t="s">
        <v>38</v>
      </c>
      <c r="C14" s="38" t="n">
        <v>32000</v>
      </c>
      <c r="D14" s="44" t="n">
        <f aca="false">+I14-G14</f>
        <v>4900</v>
      </c>
      <c r="E14" s="45" t="n">
        <f aca="false">+C14-D14</f>
        <v>27100</v>
      </c>
      <c r="F14" s="38" t="n">
        <v>89850</v>
      </c>
      <c r="G14" s="46" t="n">
        <v>14000</v>
      </c>
      <c r="H14" s="45" t="n">
        <f aca="false">+F14-G14</f>
        <v>75850</v>
      </c>
      <c r="I14" s="28" t="n">
        <v>18900</v>
      </c>
    </row>
    <row r="15" customFormat="false" ht="29.25" hidden="false" customHeight="true" outlineLevel="0" collapsed="false">
      <c r="B15" s="37" t="s">
        <v>39</v>
      </c>
      <c r="C15" s="38" t="n">
        <v>570000</v>
      </c>
      <c r="D15" s="44" t="n">
        <f aca="false">+I15-G15</f>
        <v>180403.35</v>
      </c>
      <c r="E15" s="45" t="n">
        <f aca="false">+C15-D15</f>
        <v>389596.65</v>
      </c>
      <c r="F15" s="38" t="n">
        <v>11600</v>
      </c>
      <c r="G15" s="46" t="n">
        <v>10406</v>
      </c>
      <c r="H15" s="45" t="n">
        <f aca="false">+F15-G15</f>
        <v>1194</v>
      </c>
      <c r="I15" s="28" t="n">
        <v>190809.35</v>
      </c>
    </row>
    <row r="16" customFormat="false" ht="29.25" hidden="false" customHeight="true" outlineLevel="0" collapsed="false">
      <c r="B16" s="37" t="s">
        <v>40</v>
      </c>
      <c r="C16" s="38" t="n">
        <v>513750</v>
      </c>
      <c r="D16" s="44" t="n">
        <f aca="false">+I16-G16</f>
        <v>311526.3</v>
      </c>
      <c r="E16" s="45" t="n">
        <f aca="false">+C16-D16</f>
        <v>202223.7</v>
      </c>
      <c r="F16" s="38"/>
      <c r="G16" s="46"/>
      <c r="H16" s="45" t="n">
        <f aca="false">+F16-G16</f>
        <v>0</v>
      </c>
      <c r="I16" s="28" t="n">
        <v>311526.3</v>
      </c>
    </row>
    <row r="17" customFormat="false" ht="29.25" hidden="false" customHeight="true" outlineLevel="0" collapsed="false">
      <c r="B17" s="37" t="s">
        <v>41</v>
      </c>
      <c r="C17" s="38" t="n">
        <v>1026900</v>
      </c>
      <c r="D17" s="44" t="n">
        <f aca="false">+I17-G17</f>
        <v>739395.54</v>
      </c>
      <c r="E17" s="45" t="n">
        <f aca="false">+C17-D17</f>
        <v>287504.46</v>
      </c>
      <c r="F17" s="38"/>
      <c r="G17" s="46"/>
      <c r="H17" s="45" t="n">
        <f aca="false">+F17-G17</f>
        <v>0</v>
      </c>
      <c r="I17" s="28" t="n">
        <v>739395.54</v>
      </c>
    </row>
    <row r="18" customFormat="false" ht="29.25" hidden="false" customHeight="true" outlineLevel="0" collapsed="false">
      <c r="B18" s="37" t="s">
        <v>42</v>
      </c>
      <c r="C18" s="38" t="n">
        <v>1569225</v>
      </c>
      <c r="D18" s="44" t="n">
        <f aca="false">+I18-G18</f>
        <v>622446.67</v>
      </c>
      <c r="E18" s="45" t="n">
        <f aca="false">+C18-D18</f>
        <v>946778.33</v>
      </c>
      <c r="F18" s="38" t="n">
        <v>30100</v>
      </c>
      <c r="G18" s="46"/>
      <c r="H18" s="45" t="n">
        <f aca="false">+F18-G18</f>
        <v>30100</v>
      </c>
      <c r="I18" s="28" t="n">
        <v>622446.67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922501</v>
      </c>
      <c r="D20" s="44" t="n">
        <f aca="false">+I20-G20</f>
        <v>585393.35</v>
      </c>
      <c r="E20" s="45" t="n">
        <f aca="false">+C20-D20</f>
        <v>337107.65</v>
      </c>
      <c r="F20" s="38"/>
      <c r="G20" s="46"/>
      <c r="H20" s="45" t="n">
        <f aca="false">+F20-G20</f>
        <v>0</v>
      </c>
      <c r="I20" s="28" t="n">
        <v>585393.35</v>
      </c>
    </row>
    <row r="21" customFormat="false" ht="29.25" hidden="false" customHeight="true" outlineLevel="0" collapsed="false">
      <c r="B21" s="37" t="s">
        <v>45</v>
      </c>
      <c r="C21" s="38" t="n">
        <v>44000</v>
      </c>
      <c r="D21" s="44" t="n">
        <f aca="false">+I21-G21</f>
        <v>0</v>
      </c>
      <c r="E21" s="45" t="n">
        <f aca="false">+C21-D21</f>
        <v>44000</v>
      </c>
      <c r="F21" s="38" t="n">
        <v>57400</v>
      </c>
      <c r="G21" s="46"/>
      <c r="H21" s="45" t="n">
        <f aca="false">+F21-G21</f>
        <v>57400</v>
      </c>
    </row>
    <row r="22" customFormat="false" ht="29.25" hidden="false" customHeight="true" outlineLevel="0" collapsed="false">
      <c r="B22" s="37" t="s">
        <v>46</v>
      </c>
      <c r="C22" s="38" t="n">
        <v>8800</v>
      </c>
      <c r="D22" s="44" t="n">
        <f aca="false">+I22-G22</f>
        <v>6600</v>
      </c>
      <c r="E22" s="45" t="n">
        <f aca="false">+C22-D22</f>
        <v>2200</v>
      </c>
      <c r="F22" s="38" t="n">
        <v>15420</v>
      </c>
      <c r="G22" s="46" t="n">
        <v>15420</v>
      </c>
      <c r="H22" s="45" t="n">
        <f aca="false">+F22-G22</f>
        <v>0</v>
      </c>
      <c r="I22" s="28" t="n">
        <v>22020</v>
      </c>
    </row>
    <row r="23" customFormat="false" ht="29.25" hidden="false" customHeight="true" outlineLevel="0" collapsed="false">
      <c r="B23" s="37" t="s">
        <v>47</v>
      </c>
      <c r="C23" s="38" t="n">
        <v>20880</v>
      </c>
      <c r="D23" s="44" t="n">
        <f aca="false">+I23-G23</f>
        <v>5080</v>
      </c>
      <c r="E23" s="45" t="n">
        <f aca="false">+C23-D23</f>
        <v>15800</v>
      </c>
      <c r="F23" s="38" t="n">
        <v>60000</v>
      </c>
      <c r="G23" s="46" t="n">
        <v>55700</v>
      </c>
      <c r="H23" s="45" t="n">
        <f aca="false">+F23-G23</f>
        <v>4300</v>
      </c>
      <c r="I23" s="28" t="n">
        <v>60780</v>
      </c>
    </row>
    <row r="24" customFormat="false" ht="29.25" hidden="false" customHeight="true" outlineLevel="0" collapsed="false">
      <c r="B24" s="37" t="s">
        <v>48</v>
      </c>
      <c r="C24" s="38" t="n">
        <v>20000</v>
      </c>
      <c r="D24" s="44" t="n">
        <f aca="false">+I24-G24</f>
        <v>4990</v>
      </c>
      <c r="E24" s="45" t="n">
        <f aca="false">+C24-D24</f>
        <v>15010</v>
      </c>
      <c r="F24" s="38" t="n">
        <v>54700</v>
      </c>
      <c r="G24" s="46" t="n">
        <v>61200</v>
      </c>
      <c r="H24" s="45" t="n">
        <f aca="false">+F24-G24</f>
        <v>-6500</v>
      </c>
      <c r="I24" s="28" t="n">
        <v>66190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 t="n">
        <v>24400</v>
      </c>
      <c r="G25" s="46" t="n">
        <v>20700</v>
      </c>
      <c r="H25" s="45" t="n">
        <f aca="false">+F25-G25</f>
        <v>3700</v>
      </c>
      <c r="I25" s="28" t="n">
        <v>20700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331200</v>
      </c>
      <c r="D27" s="44" t="n">
        <f aca="false">+I27-G27</f>
        <v>199370.01</v>
      </c>
      <c r="E27" s="45" t="n">
        <f aca="false">+C27-D27</f>
        <v>131829.99</v>
      </c>
      <c r="F27" s="38" t="n">
        <v>498600</v>
      </c>
      <c r="G27" s="46" t="n">
        <v>417519.12</v>
      </c>
      <c r="H27" s="45" t="n">
        <f aca="false">+F27-G27</f>
        <v>81080.88</v>
      </c>
      <c r="I27" s="28" t="n">
        <v>616889.13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5863056</v>
      </c>
      <c r="D30" s="48" t="n">
        <f aca="false">SUM(D9:D29)</f>
        <v>3001838.54</v>
      </c>
      <c r="E30" s="48" t="n">
        <f aca="false">SUM(E9:E29)</f>
        <v>2861217.46</v>
      </c>
      <c r="F30" s="48" t="n">
        <f aca="false">SUM(F9:F29)</f>
        <v>1432950</v>
      </c>
      <c r="G30" s="48" t="n">
        <f aca="false">SUM(G9:G29)</f>
        <v>827725.12</v>
      </c>
      <c r="H30" s="48" t="n">
        <f aca="false">SUM(H9:H29)</f>
        <v>605224.88</v>
      </c>
      <c r="I30" s="48" t="n">
        <f aca="false">SUM(I9:I29)</f>
        <v>3829563.66</v>
      </c>
    </row>
    <row r="33" customFormat="false" ht="29.25" hidden="false" customHeight="true" outlineLevel="0" collapsed="false">
      <c r="B33" s="43" t="n">
        <f aca="false">+C30+F30</f>
        <v>729600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5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0 เมษายน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เมษายน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ชลบุรี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117000</v>
      </c>
      <c r="D9" s="44" t="n">
        <f aca="false">+I9-G9</f>
        <v>63000</v>
      </c>
      <c r="E9" s="49" t="n">
        <f aca="false">+C9-D9</f>
        <v>54000</v>
      </c>
      <c r="F9" s="38" t="n">
        <v>162880</v>
      </c>
      <c r="G9" s="46" t="n">
        <v>123931</v>
      </c>
      <c r="H9" s="49" t="n">
        <f aca="false">+F9-G9</f>
        <v>38949</v>
      </c>
      <c r="I9" s="35" t="n">
        <v>186931</v>
      </c>
      <c r="J9" s="39"/>
    </row>
    <row r="10" customFormat="false" ht="29.25" hidden="false" customHeight="true" outlineLevel="0" collapsed="false">
      <c r="B10" s="37" t="s">
        <v>34</v>
      </c>
      <c r="C10" s="50" t="n">
        <v>72000</v>
      </c>
      <c r="D10" s="51" t="n">
        <f aca="false">+I10-G10</f>
        <v>95080</v>
      </c>
      <c r="E10" s="52" t="n">
        <f aca="false">+C10-D10</f>
        <v>-23080</v>
      </c>
      <c r="F10" s="38" t="n">
        <v>34200</v>
      </c>
      <c r="G10" s="46" t="n">
        <v>450</v>
      </c>
      <c r="H10" s="45" t="n">
        <f aca="false">+F10-G10</f>
        <v>33750</v>
      </c>
      <c r="I10" s="28" t="n">
        <v>95530</v>
      </c>
    </row>
    <row r="11" s="40" customFormat="true" ht="29.25" hidden="false" customHeight="true" outlineLevel="0" collapsed="false">
      <c r="B11" s="41" t="s">
        <v>35</v>
      </c>
      <c r="C11" s="38"/>
      <c r="D11" s="44" t="n">
        <f aca="false">+I11-G11</f>
        <v>0</v>
      </c>
      <c r="E11" s="45" t="n">
        <f aca="false">+C11-D11</f>
        <v>0</v>
      </c>
      <c r="F11" s="38" t="n">
        <v>115200</v>
      </c>
      <c r="G11" s="46" t="n">
        <v>56970</v>
      </c>
      <c r="H11" s="45" t="n">
        <f aca="false">+F11-G11</f>
        <v>58230</v>
      </c>
      <c r="I11" s="28" t="n">
        <v>56970</v>
      </c>
    </row>
    <row r="12" customFormat="false" ht="29.25" hidden="false" customHeight="true" outlineLevel="0" collapsed="false">
      <c r="B12" s="37" t="s">
        <v>36</v>
      </c>
      <c r="C12" s="38" t="n">
        <v>312000</v>
      </c>
      <c r="D12" s="44" t="n">
        <f aca="false">+I12-G12</f>
        <v>174980</v>
      </c>
      <c r="E12" s="45" t="n">
        <f aca="false">+C12-D12</f>
        <v>137020</v>
      </c>
      <c r="F12" s="38"/>
      <c r="G12" s="46"/>
      <c r="H12" s="45" t="n">
        <f aca="false">+F12-G12</f>
        <v>0</v>
      </c>
      <c r="I12" s="28" t="n">
        <v>174980</v>
      </c>
    </row>
    <row r="13" customFormat="false" ht="29.25" hidden="false" customHeight="true" outlineLevel="0" collapsed="false">
      <c r="B13" s="42" t="s">
        <v>37</v>
      </c>
      <c r="C13" s="50" t="n">
        <v>21000</v>
      </c>
      <c r="D13" s="51" t="n">
        <f aca="false">+I13-G13</f>
        <v>64240</v>
      </c>
      <c r="E13" s="52" t="n">
        <f aca="false">+C13-D13</f>
        <v>-43240</v>
      </c>
      <c r="F13" s="38" t="n">
        <v>45000</v>
      </c>
      <c r="G13" s="46" t="n">
        <v>200</v>
      </c>
      <c r="H13" s="45" t="n">
        <f aca="false">+F13-G13</f>
        <v>44800</v>
      </c>
      <c r="I13" s="28" t="n">
        <v>64440</v>
      </c>
    </row>
    <row r="14" customFormat="false" ht="29.25" hidden="false" customHeight="true" outlineLevel="0" collapsed="false">
      <c r="B14" s="42" t="s">
        <v>38</v>
      </c>
      <c r="C14" s="38" t="n">
        <v>26000</v>
      </c>
      <c r="D14" s="44" t="n">
        <f aca="false">+I14-G14</f>
        <v>6280</v>
      </c>
      <c r="E14" s="45" t="n">
        <f aca="false">+C14-D14</f>
        <v>19720</v>
      </c>
      <c r="F14" s="38" t="n">
        <v>61100</v>
      </c>
      <c r="G14" s="46"/>
      <c r="H14" s="45" t="n">
        <f aca="false">+F14-G14</f>
        <v>61100</v>
      </c>
      <c r="I14" s="28" t="n">
        <v>6280</v>
      </c>
    </row>
    <row r="15" customFormat="false" ht="29.25" hidden="false" customHeight="true" outlineLevel="0" collapsed="false">
      <c r="B15" s="37" t="s">
        <v>39</v>
      </c>
      <c r="C15" s="38" t="n">
        <v>399000</v>
      </c>
      <c r="D15" s="44" t="n">
        <f aca="false">+I15-G15</f>
        <v>0</v>
      </c>
      <c r="E15" s="45" t="n">
        <f aca="false">+C15-D15</f>
        <v>399000</v>
      </c>
      <c r="F15" s="38" t="n">
        <v>17100</v>
      </c>
      <c r="G15" s="46" t="n">
        <v>5050</v>
      </c>
      <c r="H15" s="45" t="n">
        <f aca="false">+F15-G15</f>
        <v>12050</v>
      </c>
      <c r="I15" s="28" t="n">
        <v>5050</v>
      </c>
    </row>
    <row r="16" customFormat="false" ht="29.25" hidden="false" customHeight="true" outlineLevel="0" collapsed="false">
      <c r="B16" s="37" t="s">
        <v>40</v>
      </c>
      <c r="C16" s="38" t="n">
        <v>377100</v>
      </c>
      <c r="D16" s="44" t="n">
        <f aca="false">+I16-G16</f>
        <v>323335.34</v>
      </c>
      <c r="E16" s="45" t="n">
        <f aca="false">+C16-D16</f>
        <v>53764.66</v>
      </c>
      <c r="F16" s="38"/>
      <c r="G16" s="46"/>
      <c r="H16" s="45" t="n">
        <f aca="false">+F16-G16</f>
        <v>0</v>
      </c>
      <c r="I16" s="28" t="n">
        <v>323335.34</v>
      </c>
    </row>
    <row r="17" customFormat="false" ht="29.25" hidden="false" customHeight="true" outlineLevel="0" collapsed="false">
      <c r="B17" s="37" t="s">
        <v>41</v>
      </c>
      <c r="C17" s="38" t="n">
        <v>898900</v>
      </c>
      <c r="D17" s="44" t="n">
        <f aca="false">+I17-G17</f>
        <v>452052.41</v>
      </c>
      <c r="E17" s="45" t="n">
        <f aca="false">+C17-D17</f>
        <v>446847.59</v>
      </c>
      <c r="F17" s="38"/>
      <c r="G17" s="46"/>
      <c r="H17" s="45" t="n">
        <f aca="false">+F17-G17</f>
        <v>0</v>
      </c>
      <c r="I17" s="28" t="n">
        <v>452052.41</v>
      </c>
    </row>
    <row r="18" customFormat="false" ht="29.25" hidden="false" customHeight="true" outlineLevel="0" collapsed="false">
      <c r="B18" s="37" t="s">
        <v>42</v>
      </c>
      <c r="C18" s="38" t="n">
        <v>917900</v>
      </c>
      <c r="D18" s="44" t="n">
        <f aca="false">+I18-G18</f>
        <v>515276.96</v>
      </c>
      <c r="E18" s="45" t="n">
        <f aca="false">+C18-D18</f>
        <v>402623.04</v>
      </c>
      <c r="F18" s="38" t="n">
        <v>21000</v>
      </c>
      <c r="G18" s="46"/>
      <c r="H18" s="45" t="n">
        <f aca="false">+F18-G18</f>
        <v>21000</v>
      </c>
      <c r="I18" s="28" t="n">
        <v>515276.96</v>
      </c>
    </row>
    <row r="19" customFormat="false" ht="29.25" hidden="false" customHeight="true" outlineLevel="0" collapsed="false">
      <c r="B19" s="37" t="s">
        <v>43</v>
      </c>
      <c r="C19" s="38" t="n">
        <f aca="false">534960-111600</f>
        <v>423360</v>
      </c>
      <c r="D19" s="44" t="n">
        <f aca="false">+I19-G19</f>
        <v>155672.5</v>
      </c>
      <c r="E19" s="45" t="n">
        <f aca="false">+C19-D19</f>
        <v>267687.5</v>
      </c>
      <c r="F19" s="38"/>
      <c r="G19" s="46"/>
      <c r="H19" s="45" t="n">
        <f aca="false">+F19-G19</f>
        <v>0</v>
      </c>
      <c r="I19" s="28" t="n">
        <v>155672.5</v>
      </c>
    </row>
    <row r="20" customFormat="false" ht="29.25" hidden="false" customHeight="true" outlineLevel="0" collapsed="false">
      <c r="B20" s="37" t="s">
        <v>44</v>
      </c>
      <c r="C20" s="38" t="n">
        <v>1074915</v>
      </c>
      <c r="D20" s="44" t="n">
        <f aca="false">+I20-G20</f>
        <v>535964.98</v>
      </c>
      <c r="E20" s="45" t="n">
        <f aca="false">+C20-D20</f>
        <v>538950.02</v>
      </c>
      <c r="F20" s="38"/>
      <c r="G20" s="46"/>
      <c r="H20" s="45" t="n">
        <f aca="false">+F20-G20</f>
        <v>0</v>
      </c>
      <c r="I20" s="28" t="n">
        <v>535964.98</v>
      </c>
    </row>
    <row r="21" customFormat="false" ht="29.25" hidden="false" customHeight="true" outlineLevel="0" collapsed="false">
      <c r="B21" s="37" t="s">
        <v>45</v>
      </c>
      <c r="C21" s="38" t="n">
        <v>40000</v>
      </c>
      <c r="D21" s="44" t="n">
        <f aca="false">+I21-G21</f>
        <v>21280</v>
      </c>
      <c r="E21" s="45" t="n">
        <f aca="false">+C21-D21</f>
        <v>18720</v>
      </c>
      <c r="F21" s="38" t="n">
        <v>52400</v>
      </c>
      <c r="G21" s="46" t="n">
        <v>52400</v>
      </c>
      <c r="H21" s="45" t="n">
        <f aca="false">+F21-G21</f>
        <v>0</v>
      </c>
      <c r="I21" s="28" t="n">
        <v>73680</v>
      </c>
    </row>
    <row r="22" customFormat="false" ht="29.25" hidden="false" customHeight="true" outlineLevel="0" collapsed="false">
      <c r="B22" s="37" t="s">
        <v>46</v>
      </c>
      <c r="C22" s="38" t="n">
        <v>8800</v>
      </c>
      <c r="D22" s="44" t="n">
        <f aca="false">+I22-G22</f>
        <v>450</v>
      </c>
      <c r="E22" s="45" t="n">
        <f aca="false">+C22-D22</f>
        <v>8350</v>
      </c>
      <c r="F22" s="38" t="n">
        <v>15420</v>
      </c>
      <c r="G22" s="46" t="n">
        <v>15420</v>
      </c>
      <c r="H22" s="45" t="n">
        <f aca="false">+F22-G22</f>
        <v>0</v>
      </c>
      <c r="I22" s="28" t="n">
        <v>15870</v>
      </c>
    </row>
    <row r="23" customFormat="false" ht="29.25" hidden="false" customHeight="true" outlineLevel="0" collapsed="false">
      <c r="B23" s="37" t="s">
        <v>47</v>
      </c>
      <c r="C23" s="38" t="n">
        <v>19880</v>
      </c>
      <c r="D23" s="44" t="n">
        <f aca="false">+I23-G23</f>
        <v>12850</v>
      </c>
      <c r="E23" s="45" t="n">
        <f aca="false">+C23-D23</f>
        <v>7030</v>
      </c>
      <c r="F23" s="38" t="n">
        <v>54000</v>
      </c>
      <c r="G23" s="46" t="n">
        <v>54000</v>
      </c>
      <c r="H23" s="45" t="n">
        <f aca="false">+F23-G23</f>
        <v>0</v>
      </c>
      <c r="I23" s="28" t="n">
        <v>66850</v>
      </c>
    </row>
    <row r="24" customFormat="false" ht="29.25" hidden="false" customHeight="true" outlineLevel="0" collapsed="false">
      <c r="B24" s="37" t="s">
        <v>48</v>
      </c>
      <c r="C24" s="38" t="n">
        <v>10000</v>
      </c>
      <c r="D24" s="44" t="n">
        <f aca="false">+I24-G24</f>
        <v>7905</v>
      </c>
      <c r="E24" s="45" t="n">
        <f aca="false">+C24-D24</f>
        <v>2095</v>
      </c>
      <c r="F24" s="38" t="n">
        <v>53040</v>
      </c>
      <c r="G24" s="46" t="n">
        <v>53040</v>
      </c>
      <c r="H24" s="45" t="n">
        <f aca="false">+F24-G24</f>
        <v>0</v>
      </c>
      <c r="I24" s="28" t="n">
        <v>60945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/>
      <c r="G25" s="46"/>
      <c r="H25" s="45" t="n">
        <f aca="false">+F25-G25</f>
        <v>0</v>
      </c>
      <c r="J25" s="43"/>
    </row>
    <row r="26" customFormat="false" ht="29.25" hidden="false" customHeight="true" outlineLevel="0" collapsed="false">
      <c r="B26" s="37" t="s">
        <v>50</v>
      </c>
      <c r="C26" s="38" t="n">
        <v>287840</v>
      </c>
      <c r="D26" s="44" t="n">
        <f aca="false">+I26-G26</f>
        <v>144917.1</v>
      </c>
      <c r="E26" s="45" t="n">
        <f aca="false">+C26-D26</f>
        <v>142922.9</v>
      </c>
      <c r="F26" s="38" t="n">
        <v>237390</v>
      </c>
      <c r="G26" s="46"/>
      <c r="H26" s="45" t="n">
        <f aca="false">+F26-G26</f>
        <v>237390</v>
      </c>
      <c r="I26" s="28" t="n">
        <v>144917.1</v>
      </c>
    </row>
    <row r="27" customFormat="false" ht="29.25" hidden="false" customHeight="true" outlineLevel="0" collapsed="false">
      <c r="B27" s="37" t="s">
        <v>51</v>
      </c>
      <c r="C27" s="38" t="n">
        <v>34100</v>
      </c>
      <c r="D27" s="44" t="n">
        <f aca="false">+I27-G27</f>
        <v>5360</v>
      </c>
      <c r="E27" s="45" t="n">
        <f aca="false">+C27-D27</f>
        <v>28740</v>
      </c>
      <c r="F27" s="38" t="n">
        <v>66000</v>
      </c>
      <c r="G27" s="46" t="n">
        <v>64500</v>
      </c>
      <c r="H27" s="45" t="n">
        <f aca="false">+F27-G27</f>
        <v>1500</v>
      </c>
      <c r="I27" s="28" t="n">
        <v>69860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5039795</v>
      </c>
      <c r="D30" s="48" t="n">
        <f aca="false">SUM(D9:D29)</f>
        <v>2578644.29</v>
      </c>
      <c r="E30" s="48" t="n">
        <f aca="false">SUM(E9:E29)</f>
        <v>2461150.71</v>
      </c>
      <c r="F30" s="48" t="n">
        <f aca="false">SUM(F9:F29)</f>
        <v>934730</v>
      </c>
      <c r="G30" s="48" t="n">
        <f aca="false">SUM(G9:G29)</f>
        <v>425961</v>
      </c>
      <c r="H30" s="48" t="n">
        <f aca="false">SUM(H9:H29)</f>
        <v>508769</v>
      </c>
      <c r="I30" s="48" t="n">
        <f aca="false">SUM(I9:I29)</f>
        <v>3004605.29</v>
      </c>
    </row>
    <row r="33" customFormat="false" ht="29.25" hidden="false" customHeight="true" outlineLevel="0" collapsed="false">
      <c r="B33" s="43" t="n">
        <f aca="false">+C30+F30</f>
        <v>597452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59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0 เมษายน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เมษายน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ชัยนาท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53" t="n">
        <v>117000</v>
      </c>
      <c r="D9" s="54" t="n">
        <f aca="false">+I9-G9</f>
        <v>60270</v>
      </c>
      <c r="E9" s="55" t="n">
        <f aca="false">+C9-D9</f>
        <v>56730</v>
      </c>
      <c r="F9" s="38" t="n">
        <v>162880</v>
      </c>
      <c r="G9" s="46" t="n">
        <v>161793</v>
      </c>
      <c r="H9" s="49" t="n">
        <f aca="false">+F9-G9</f>
        <v>1087</v>
      </c>
      <c r="I9" s="35" t="n">
        <v>222063</v>
      </c>
      <c r="J9" s="39"/>
    </row>
    <row r="10" customFormat="false" ht="29.25" hidden="false" customHeight="true" outlineLevel="0" collapsed="false">
      <c r="B10" s="37" t="s">
        <v>34</v>
      </c>
      <c r="C10" s="38" t="n">
        <v>24000</v>
      </c>
      <c r="D10" s="44" t="n">
        <f aca="false">+I10-G10</f>
        <v>-43545</v>
      </c>
      <c r="E10" s="45" t="n">
        <f aca="false">+C10-D10</f>
        <v>67545</v>
      </c>
      <c r="F10" s="38" t="n">
        <v>11400</v>
      </c>
      <c r="G10" s="46" t="n">
        <v>75455</v>
      </c>
      <c r="H10" s="45" t="n">
        <f aca="false">+F10-G10</f>
        <v>-64055</v>
      </c>
      <c r="I10" s="28" t="n">
        <v>31910</v>
      </c>
    </row>
    <row r="11" s="40" customFormat="true" ht="29.25" hidden="false" customHeight="true" outlineLevel="0" collapsed="false">
      <c r="B11" s="41" t="s">
        <v>35</v>
      </c>
      <c r="C11" s="38" t="n">
        <v>256000</v>
      </c>
      <c r="D11" s="44" t="n">
        <f aca="false">+I11-G11</f>
        <v>139225</v>
      </c>
      <c r="E11" s="45" t="n">
        <f aca="false">+C11-D11</f>
        <v>116775</v>
      </c>
      <c r="F11" s="38" t="n">
        <v>546300</v>
      </c>
      <c r="G11" s="46" t="n">
        <f aca="false">60000+480303</f>
        <v>540303</v>
      </c>
      <c r="H11" s="45" t="n">
        <f aca="false">+F11-G11</f>
        <v>5997</v>
      </c>
      <c r="I11" s="28" t="n">
        <v>679528</v>
      </c>
    </row>
    <row r="12" customFormat="false" ht="29.25" hidden="false" customHeight="true" outlineLevel="0" collapsed="false">
      <c r="B12" s="37" t="s">
        <v>36</v>
      </c>
      <c r="C12" s="38" t="n">
        <v>156000</v>
      </c>
      <c r="D12" s="44" t="n">
        <f aca="false">+I12-G12</f>
        <v>78000</v>
      </c>
      <c r="E12" s="45" t="n">
        <f aca="false">+C12-D12</f>
        <v>78000</v>
      </c>
      <c r="F12" s="38"/>
      <c r="G12" s="46"/>
      <c r="H12" s="45" t="n">
        <f aca="false">+F12-G12</f>
        <v>0</v>
      </c>
      <c r="I12" s="28" t="n">
        <v>78000</v>
      </c>
    </row>
    <row r="13" customFormat="false" ht="29.25" hidden="false" customHeight="true" outlineLevel="0" collapsed="false">
      <c r="B13" s="42" t="s">
        <v>37</v>
      </c>
      <c r="C13" s="53" t="n">
        <v>13200</v>
      </c>
      <c r="D13" s="54" t="n">
        <f aca="false">+I13-G13</f>
        <v>0</v>
      </c>
      <c r="E13" s="56" t="n">
        <f aca="false">+C13-D13</f>
        <v>13200</v>
      </c>
      <c r="F13" s="38" t="n">
        <v>30000</v>
      </c>
      <c r="G13" s="46" t="n">
        <v>28640</v>
      </c>
      <c r="H13" s="45" t="n">
        <f aca="false">+F13-G13</f>
        <v>1360</v>
      </c>
      <c r="I13" s="28" t="n">
        <v>28640</v>
      </c>
    </row>
    <row r="14" customFormat="false" ht="29.25" hidden="false" customHeight="true" outlineLevel="0" collapsed="false">
      <c r="B14" s="42" t="s">
        <v>38</v>
      </c>
      <c r="C14" s="38" t="n">
        <v>32000</v>
      </c>
      <c r="D14" s="44" t="n">
        <f aca="false">+I14-G14</f>
        <v>3115</v>
      </c>
      <c r="E14" s="45" t="n">
        <f aca="false">+C14-D14</f>
        <v>28885</v>
      </c>
      <c r="F14" s="38" t="n">
        <v>89850</v>
      </c>
      <c r="G14" s="46" t="n">
        <v>71405</v>
      </c>
      <c r="H14" s="45" t="n">
        <f aca="false">+F14-G14</f>
        <v>18445</v>
      </c>
      <c r="I14" s="28" t="n">
        <v>74520</v>
      </c>
    </row>
    <row r="15" customFormat="false" ht="29.25" hidden="false" customHeight="true" outlineLevel="0" collapsed="false">
      <c r="B15" s="37" t="s">
        <v>39</v>
      </c>
      <c r="C15" s="38" t="n">
        <v>171000</v>
      </c>
      <c r="D15" s="44" t="n">
        <f aca="false">+I15-G15</f>
        <v>133865</v>
      </c>
      <c r="E15" s="45" t="n">
        <f aca="false">+C15-D15</f>
        <v>37135</v>
      </c>
      <c r="F15" s="38" t="n">
        <v>10200</v>
      </c>
      <c r="G15" s="46"/>
      <c r="H15" s="45" t="n">
        <f aca="false">+F15-G15</f>
        <v>10200</v>
      </c>
      <c r="I15" s="28" t="n">
        <v>133865</v>
      </c>
    </row>
    <row r="16" customFormat="false" ht="29.25" hidden="false" customHeight="true" outlineLevel="0" collapsed="false">
      <c r="B16" s="37" t="s">
        <v>40</v>
      </c>
      <c r="C16" s="38" t="n">
        <v>346327</v>
      </c>
      <c r="D16" s="44" t="n">
        <f aca="false">+I16-G16</f>
        <v>184332.35</v>
      </c>
      <c r="E16" s="45" t="n">
        <f aca="false">+C16-D16</f>
        <v>161994.65</v>
      </c>
      <c r="F16" s="38"/>
      <c r="G16" s="46"/>
      <c r="H16" s="45" t="n">
        <f aca="false">+F16-G16</f>
        <v>0</v>
      </c>
      <c r="I16" s="28" t="n">
        <v>184332.35</v>
      </c>
    </row>
    <row r="17" customFormat="false" ht="29.25" hidden="false" customHeight="true" outlineLevel="0" collapsed="false">
      <c r="B17" s="37" t="s">
        <v>41</v>
      </c>
      <c r="C17" s="38" t="n">
        <v>869200</v>
      </c>
      <c r="D17" s="44" t="n">
        <f aca="false">+I17-G17</f>
        <v>573778.84</v>
      </c>
      <c r="E17" s="45" t="n">
        <f aca="false">+C17-D17</f>
        <v>295421.16</v>
      </c>
      <c r="F17" s="38"/>
      <c r="G17" s="46"/>
      <c r="H17" s="45" t="n">
        <f aca="false">+F17-G17</f>
        <v>0</v>
      </c>
      <c r="I17" s="28" t="n">
        <v>573778.84</v>
      </c>
    </row>
    <row r="18" customFormat="false" ht="29.25" hidden="false" customHeight="true" outlineLevel="0" collapsed="false">
      <c r="B18" s="37" t="s">
        <v>42</v>
      </c>
      <c r="C18" s="38" t="n">
        <v>474625</v>
      </c>
      <c r="D18" s="44" t="n">
        <f aca="false">+I18-G18</f>
        <v>170965</v>
      </c>
      <c r="E18" s="45" t="n">
        <f aca="false">+C18-D18</f>
        <v>303660</v>
      </c>
      <c r="F18" s="38"/>
      <c r="G18" s="46"/>
      <c r="H18" s="45" t="n">
        <f aca="false">+F18-G18</f>
        <v>0</v>
      </c>
      <c r="I18" s="28" t="n">
        <v>170965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f aca="false">125785+111600</f>
        <v>237385</v>
      </c>
      <c r="D20" s="44" t="n">
        <f aca="false">+I20-G20</f>
        <v>113135</v>
      </c>
      <c r="E20" s="45" t="n">
        <f aca="false">+C20-D20</f>
        <v>124250</v>
      </c>
      <c r="F20" s="38"/>
      <c r="G20" s="46"/>
      <c r="H20" s="45" t="n">
        <f aca="false">+F20-G20</f>
        <v>0</v>
      </c>
      <c r="I20" s="28" t="n">
        <v>113135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38" t="n">
        <v>8800</v>
      </c>
      <c r="D22" s="44" t="n">
        <f aca="false">+I22-G22</f>
        <v>0</v>
      </c>
      <c r="E22" s="45" t="n">
        <f aca="false">+C22-D22</f>
        <v>8800</v>
      </c>
      <c r="F22" s="38" t="n">
        <v>15420</v>
      </c>
      <c r="G22" s="46" t="n">
        <v>15250</v>
      </c>
      <c r="H22" s="45" t="n">
        <f aca="false">+F22-G22</f>
        <v>170</v>
      </c>
      <c r="I22" s="28" t="n">
        <v>15250</v>
      </c>
    </row>
    <row r="23" customFormat="false" ht="29.25" hidden="false" customHeight="true" outlineLevel="0" collapsed="false">
      <c r="B23" s="37" t="s">
        <v>47</v>
      </c>
      <c r="C23" s="38" t="n">
        <v>20880</v>
      </c>
      <c r="D23" s="44" t="n">
        <f aca="false">+I23-G23</f>
        <v>6000</v>
      </c>
      <c r="E23" s="45" t="n">
        <f aca="false">+C23-D23</f>
        <v>14880</v>
      </c>
      <c r="F23" s="38" t="n">
        <v>60000</v>
      </c>
      <c r="G23" s="46" t="n">
        <v>46020</v>
      </c>
      <c r="H23" s="45" t="n">
        <f aca="false">+F23-G23</f>
        <v>13980</v>
      </c>
      <c r="I23" s="28" t="n">
        <v>52020</v>
      </c>
    </row>
    <row r="24" customFormat="false" ht="29.25" hidden="false" customHeight="true" outlineLevel="0" collapsed="false">
      <c r="B24" s="37" t="s">
        <v>48</v>
      </c>
      <c r="C24" s="38" t="n">
        <v>10000</v>
      </c>
      <c r="D24" s="44" t="n">
        <f aca="false">+I24-G24</f>
        <v>16130</v>
      </c>
      <c r="E24" s="45" t="n">
        <f aca="false">+C24-D24</f>
        <v>-6130</v>
      </c>
      <c r="F24" s="38" t="n">
        <v>40500</v>
      </c>
      <c r="G24" s="46" t="n">
        <v>38940</v>
      </c>
      <c r="H24" s="45" t="n">
        <f aca="false">+F24-G24</f>
        <v>1560</v>
      </c>
      <c r="I24" s="28" t="n">
        <v>55070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 t="n">
        <v>24400</v>
      </c>
      <c r="G25" s="46" t="n">
        <v>21362</v>
      </c>
      <c r="H25" s="45" t="n">
        <f aca="false">+F25-G25</f>
        <v>3038</v>
      </c>
      <c r="I25" s="28" t="n">
        <v>21362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27700</v>
      </c>
      <c r="D27" s="44" t="n">
        <f aca="false">+I27-G27</f>
        <v>1710</v>
      </c>
      <c r="E27" s="45" t="n">
        <f aca="false">+C27-D27</f>
        <v>25990</v>
      </c>
      <c r="F27" s="38" t="n">
        <v>22000</v>
      </c>
      <c r="G27" s="46" t="n">
        <v>22000</v>
      </c>
      <c r="H27" s="45" t="n">
        <f aca="false">+F27-G27</f>
        <v>0</v>
      </c>
      <c r="I27" s="28" t="n">
        <v>23710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2764117</v>
      </c>
      <c r="D30" s="48" t="n">
        <f aca="false">SUM(D9:D29)</f>
        <v>1436981.19</v>
      </c>
      <c r="E30" s="48" t="n">
        <f aca="false">SUM(E9:E29)</f>
        <v>1327135.81</v>
      </c>
      <c r="F30" s="48" t="n">
        <f aca="false">SUM(F9:F29)</f>
        <v>1012950</v>
      </c>
      <c r="G30" s="48" t="n">
        <f aca="false">SUM(G9:G29)</f>
        <v>1021168</v>
      </c>
      <c r="H30" s="48" t="n">
        <f aca="false">SUM(H9:H29)</f>
        <v>-8218</v>
      </c>
      <c r="I30" s="48" t="n">
        <f aca="false">SUM(I9:I29)</f>
        <v>2458149.19</v>
      </c>
    </row>
    <row r="33" customFormat="false" ht="29.25" hidden="false" customHeight="true" outlineLevel="0" collapsed="false">
      <c r="B33" s="43" t="n">
        <f aca="false">+C30+F30</f>
        <v>377706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0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0 เมษายน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เมษายน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ตราด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117000</v>
      </c>
      <c r="D9" s="44" t="n">
        <f aca="false">+I9-G9</f>
        <v>90760</v>
      </c>
      <c r="E9" s="49" t="n">
        <f aca="false">+C9-D9</f>
        <v>26240</v>
      </c>
      <c r="F9" s="38" t="n">
        <v>162880</v>
      </c>
      <c r="G9" s="46" t="n">
        <f aca="false">75126+18500</f>
        <v>93626</v>
      </c>
      <c r="H9" s="49" t="n">
        <f aca="false">+F9-G9</f>
        <v>69254</v>
      </c>
      <c r="I9" s="35" t="n">
        <v>184386</v>
      </c>
      <c r="J9" s="39"/>
    </row>
    <row r="10" customFormat="false" ht="29.25" hidden="false" customHeight="true" outlineLevel="0" collapsed="false">
      <c r="B10" s="37" t="s">
        <v>34</v>
      </c>
      <c r="C10" s="38" t="n">
        <v>24000</v>
      </c>
      <c r="D10" s="44" t="n">
        <f aca="false">+I10-G10</f>
        <v>17240</v>
      </c>
      <c r="E10" s="45" t="n">
        <f aca="false">+C10-D10</f>
        <v>6760</v>
      </c>
      <c r="F10" s="38" t="n">
        <v>11400</v>
      </c>
      <c r="G10" s="46" t="n">
        <v>11400</v>
      </c>
      <c r="H10" s="45" t="n">
        <f aca="false">+F10-G10</f>
        <v>0</v>
      </c>
      <c r="I10" s="28" t="n">
        <v>28640</v>
      </c>
    </row>
    <row r="11" s="40" customFormat="true" ht="29.25" hidden="false" customHeight="true" outlineLevel="0" collapsed="false">
      <c r="B11" s="41" t="s">
        <v>35</v>
      </c>
      <c r="C11" s="38"/>
      <c r="D11" s="44" t="n">
        <f aca="false">+I11-G11</f>
        <v>55920</v>
      </c>
      <c r="E11" s="45" t="n">
        <f aca="false">+C11-D11</f>
        <v>-55920</v>
      </c>
      <c r="F11" s="38" t="n">
        <v>117500</v>
      </c>
      <c r="G11" s="46" t="n">
        <v>55625</v>
      </c>
      <c r="H11" s="45" t="n">
        <f aca="false">+F11-G11</f>
        <v>61875</v>
      </c>
      <c r="I11" s="28" t="n">
        <v>111545</v>
      </c>
    </row>
    <row r="12" customFormat="false" ht="29.25" hidden="false" customHeight="true" outlineLevel="0" collapsed="false">
      <c r="B12" s="37" t="s">
        <v>36</v>
      </c>
      <c r="C12" s="38" t="n">
        <v>156000</v>
      </c>
      <c r="D12" s="44" t="n">
        <f aca="false">+I12-G12</f>
        <v>91000</v>
      </c>
      <c r="E12" s="45" t="n">
        <f aca="false">+C12-D12</f>
        <v>65000</v>
      </c>
      <c r="F12" s="38"/>
      <c r="G12" s="46"/>
      <c r="H12" s="45" t="n">
        <f aca="false">+F12-G12</f>
        <v>0</v>
      </c>
      <c r="I12" s="28" t="n">
        <v>91000</v>
      </c>
    </row>
    <row r="13" customFormat="false" ht="29.25" hidden="false" customHeight="true" outlineLevel="0" collapsed="false">
      <c r="B13" s="42" t="s">
        <v>37</v>
      </c>
      <c r="C13" s="38" t="n">
        <v>3500</v>
      </c>
      <c r="D13" s="44" t="n">
        <f aca="false">+I13-G13</f>
        <v>0</v>
      </c>
      <c r="E13" s="45" t="n">
        <f aca="false">+C13-D13</f>
        <v>3500</v>
      </c>
      <c r="F13" s="38" t="n">
        <v>20000</v>
      </c>
      <c r="G13" s="46" t="n">
        <v>10939</v>
      </c>
      <c r="H13" s="45" t="n">
        <f aca="false">+F13-G13</f>
        <v>9061</v>
      </c>
      <c r="I13" s="28" t="n">
        <v>10939</v>
      </c>
    </row>
    <row r="14" customFormat="false" ht="29.25" hidden="false" customHeight="true" outlineLevel="0" collapsed="false">
      <c r="B14" s="42" t="s">
        <v>38</v>
      </c>
      <c r="C14" s="38" t="n">
        <v>26000</v>
      </c>
      <c r="D14" s="44" t="n">
        <f aca="false">+I14-G14</f>
        <v>14163</v>
      </c>
      <c r="E14" s="45" t="n">
        <f aca="false">+C14-D14</f>
        <v>11837</v>
      </c>
      <c r="F14" s="38" t="n">
        <v>61100</v>
      </c>
      <c r="G14" s="46" t="n">
        <v>25750</v>
      </c>
      <c r="H14" s="45" t="n">
        <f aca="false">+F14-G14</f>
        <v>35350</v>
      </c>
      <c r="I14" s="28" t="n">
        <v>39913</v>
      </c>
    </row>
    <row r="15" customFormat="false" ht="29.25" hidden="false" customHeight="true" outlineLevel="0" collapsed="false">
      <c r="B15" s="37" t="s">
        <v>39</v>
      </c>
      <c r="C15" s="38" t="n">
        <v>171000</v>
      </c>
      <c r="D15" s="44" t="n">
        <f aca="false">+I15-G15</f>
        <v>0</v>
      </c>
      <c r="E15" s="45" t="n">
        <f aca="false">+C15-D15</f>
        <v>171000</v>
      </c>
      <c r="F15" s="38" t="n">
        <v>8700</v>
      </c>
      <c r="G15" s="46" t="n">
        <v>8700</v>
      </c>
      <c r="H15" s="45" t="n">
        <f aca="false">+F15-G15</f>
        <v>0</v>
      </c>
      <c r="I15" s="28" t="n">
        <v>8700</v>
      </c>
    </row>
    <row r="16" customFormat="false" ht="29.25" hidden="false" customHeight="true" outlineLevel="0" collapsed="false">
      <c r="B16" s="37" t="s">
        <v>40</v>
      </c>
      <c r="C16" s="38" t="n">
        <v>319500</v>
      </c>
      <c r="D16" s="44" t="n">
        <f aca="false">+I16-G16</f>
        <v>213421</v>
      </c>
      <c r="E16" s="45" t="n">
        <f aca="false">+C16-D16</f>
        <v>106079</v>
      </c>
      <c r="F16" s="38"/>
      <c r="G16" s="46"/>
      <c r="H16" s="45" t="n">
        <f aca="false">+F16-G16</f>
        <v>0</v>
      </c>
      <c r="I16" s="28" t="n">
        <v>213421</v>
      </c>
    </row>
    <row r="17" customFormat="false" ht="29.25" hidden="false" customHeight="true" outlineLevel="0" collapsed="false">
      <c r="B17" s="37" t="s">
        <v>41</v>
      </c>
      <c r="C17" s="38" t="n">
        <v>860300</v>
      </c>
      <c r="D17" s="44" t="n">
        <f aca="false">+I17-G17</f>
        <v>655685.53</v>
      </c>
      <c r="E17" s="45" t="n">
        <f aca="false">+C17-D17</f>
        <v>204614.47</v>
      </c>
      <c r="F17" s="38"/>
      <c r="G17" s="46"/>
      <c r="H17" s="45" t="n">
        <f aca="false">+F17-G17</f>
        <v>0</v>
      </c>
      <c r="I17" s="28" t="n">
        <v>655685.53</v>
      </c>
    </row>
    <row r="18" customFormat="false" ht="29.25" hidden="false" customHeight="true" outlineLevel="0" collapsed="false">
      <c r="B18" s="37" t="s">
        <v>42</v>
      </c>
      <c r="C18" s="38" t="n">
        <v>785910</v>
      </c>
      <c r="D18" s="44" t="n">
        <f aca="false">+I18-G18</f>
        <v>541413</v>
      </c>
      <c r="E18" s="45" t="n">
        <f aca="false">+C18-D18</f>
        <v>244497</v>
      </c>
      <c r="F18" s="38" t="n">
        <v>18200</v>
      </c>
      <c r="G18" s="46"/>
      <c r="H18" s="45" t="n">
        <f aca="false">+F18-G18</f>
        <v>18200</v>
      </c>
      <c r="I18" s="28" t="n">
        <v>541413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386255</v>
      </c>
      <c r="D20" s="44" t="n">
        <f aca="false">+I20-G20</f>
        <v>84640</v>
      </c>
      <c r="E20" s="45" t="n">
        <f aca="false">+C20-D20</f>
        <v>301615</v>
      </c>
      <c r="F20" s="38"/>
      <c r="G20" s="46"/>
      <c r="H20" s="45" t="n">
        <f aca="false">+F20-G20</f>
        <v>0</v>
      </c>
      <c r="I20" s="28" t="n">
        <v>84640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38" t="n">
        <v>8800</v>
      </c>
      <c r="D22" s="44" t="n">
        <f aca="false">+I22-G22</f>
        <v>4456</v>
      </c>
      <c r="E22" s="45" t="n">
        <f aca="false">+C22-D22</f>
        <v>4344</v>
      </c>
      <c r="F22" s="38" t="n">
        <v>15420</v>
      </c>
      <c r="G22" s="46" t="n">
        <v>15420</v>
      </c>
      <c r="H22" s="45" t="n">
        <f aca="false">+F22-G22</f>
        <v>0</v>
      </c>
      <c r="I22" s="28" t="n">
        <v>19876</v>
      </c>
    </row>
    <row r="23" customFormat="false" ht="29.25" hidden="false" customHeight="true" outlineLevel="0" collapsed="false">
      <c r="B23" s="37" t="s">
        <v>47</v>
      </c>
      <c r="C23" s="38" t="n">
        <v>16880</v>
      </c>
      <c r="D23" s="44" t="n">
        <f aca="false">+I23-G23</f>
        <v>16790</v>
      </c>
      <c r="E23" s="45" t="n">
        <f aca="false">+C23-D23</f>
        <v>90</v>
      </c>
      <c r="F23" s="38" t="n">
        <v>36000</v>
      </c>
      <c r="G23" s="46" t="n">
        <v>36000</v>
      </c>
      <c r="H23" s="45" t="n">
        <f aca="false">+F23-G23</f>
        <v>0</v>
      </c>
      <c r="I23" s="28" t="n">
        <v>52790</v>
      </c>
    </row>
    <row r="24" customFormat="false" ht="29.25" hidden="false" customHeight="true" outlineLevel="0" collapsed="false">
      <c r="B24" s="37" t="s">
        <v>48</v>
      </c>
      <c r="C24" s="38" t="n">
        <v>10000</v>
      </c>
      <c r="D24" s="44" t="n">
        <f aca="false">+I24-G24</f>
        <v>0</v>
      </c>
      <c r="E24" s="45" t="n">
        <f aca="false">+C24-D24</f>
        <v>10000</v>
      </c>
      <c r="F24" s="38" t="n">
        <v>23400</v>
      </c>
      <c r="G24" s="46" t="n">
        <v>23400</v>
      </c>
      <c r="H24" s="45" t="n">
        <f aca="false">+F24-G24</f>
        <v>0</v>
      </c>
      <c r="I24" s="28" t="n">
        <v>23400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 t="n">
        <v>24400</v>
      </c>
      <c r="G25" s="46" t="n">
        <v>24400</v>
      </c>
      <c r="H25" s="45" t="n">
        <f aca="false">+F25-G25</f>
        <v>0</v>
      </c>
      <c r="I25" s="28" t="n">
        <v>24400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46700</v>
      </c>
      <c r="D27" s="44" t="n">
        <f aca="false">+I27-G27</f>
        <v>23641</v>
      </c>
      <c r="E27" s="45" t="n">
        <f aca="false">+C27-D27</f>
        <v>23059</v>
      </c>
      <c r="F27" s="38" t="n">
        <v>47000</v>
      </c>
      <c r="G27" s="46" t="n">
        <v>29040</v>
      </c>
      <c r="H27" s="45" t="n">
        <f aca="false">+F27-G27</f>
        <v>17960</v>
      </c>
      <c r="I27" s="28" t="n">
        <v>52681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2931845</v>
      </c>
      <c r="D30" s="48" t="n">
        <f aca="false">SUM(D9:D29)</f>
        <v>1809129.53</v>
      </c>
      <c r="E30" s="48" t="n">
        <f aca="false">SUM(E9:E29)</f>
        <v>1122715.47</v>
      </c>
      <c r="F30" s="48" t="n">
        <f aca="false">SUM(F9:F29)</f>
        <v>546000</v>
      </c>
      <c r="G30" s="48" t="n">
        <f aca="false">SUM(G9:G29)</f>
        <v>334300</v>
      </c>
      <c r="H30" s="48" t="n">
        <f aca="false">SUM(H9:H29)</f>
        <v>211700</v>
      </c>
      <c r="I30" s="48" t="n">
        <f aca="false">SUM(I9:I29)</f>
        <v>2143429.53</v>
      </c>
    </row>
    <row r="33" customFormat="false" ht="29.25" hidden="false" customHeight="true" outlineLevel="0" collapsed="false">
      <c r="B33" s="43" t="n">
        <f aca="false">+C30+F30</f>
        <v>347784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11-14T06:36:12Z</cp:lastPrinted>
  <dcterms:modified xsi:type="dcterms:W3CDTF">2019-05-07T10:40:24Z</dcterms:modified>
  <cp:revision>0</cp:revision>
  <dc:subject/>
  <dc:title/>
</cp:coreProperties>
</file>