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8"/>
  </bookViews>
  <sheets>
    <sheet name="ค่าใช้จ่ายดำเนินงาน" sheetId="1" state="visible" r:id="rId2"/>
    <sheet name="ค่าใชจ่ายฝึกอบรม" sheetId="2" state="visible" r:id="rId3"/>
    <sheet name="รายกิจกรรมรวม" sheetId="3" state="visible" r:id="rId4"/>
    <sheet name="กาฬสินธุ์" sheetId="4" state="visible" r:id="rId5"/>
    <sheet name="ขอนแก่น" sheetId="5" state="visible" r:id="rId6"/>
    <sheet name="ชัยภูมิ" sheetId="6" state="visible" r:id="rId7"/>
    <sheet name="นครพนม" sheetId="7" state="visible" r:id="rId8"/>
    <sheet name="นครราชสีมา" sheetId="8" state="visible" r:id="rId9"/>
    <sheet name="บึงกาฬ" sheetId="9" state="visible" r:id="rId10"/>
    <sheet name="บุรีรัมย์" sheetId="10" state="visible" r:id="rId11"/>
    <sheet name="มหาสารคาม" sheetId="11" state="visible" r:id="rId12"/>
    <sheet name="มุกดาหาร" sheetId="12" state="visible" r:id="rId13"/>
    <sheet name="ยโสธร" sheetId="13" state="visible" r:id="rId14"/>
    <sheet name="ร้อยเอ็ด" sheetId="14" state="visible" r:id="rId15"/>
    <sheet name="เลย" sheetId="15" state="visible" r:id="rId16"/>
    <sheet name="ศรีสะเกษ" sheetId="16" state="visible" r:id="rId17"/>
    <sheet name="สกลนคร" sheetId="17" state="visible" r:id="rId18"/>
    <sheet name="สุรินทร์" sheetId="18" state="visible" r:id="rId19"/>
    <sheet name="หนองคาย" sheetId="19" state="visible" r:id="rId20"/>
    <sheet name="หนองบัวลำภู" sheetId="20" state="visible" r:id="rId21"/>
    <sheet name="อุดรธานี" sheetId="21" state="visible" r:id="rId22"/>
    <sheet name="อุบลราชธานี" sheetId="22" state="visible" r:id="rId23"/>
    <sheet name="อำนาจเจริญ" sheetId="23" state="visible" r:id="rId24"/>
  </sheets>
  <definedNames>
    <definedName function="false" hidden="false" localSheetId="3" name="_xlnm.Print_Area" vbProcedure="false">กาฬสินธุ์!$A$1:$G$37</definedName>
    <definedName function="false" hidden="false" localSheetId="4" name="_xlnm.Print_Area" vbProcedure="false">ขอนแก่น!$B$1:$H$37</definedName>
    <definedName function="false" hidden="false" localSheetId="5" name="_xlnm.Print_Area" vbProcedure="false">ชัยภูมิ!$A$1:$G$37</definedName>
    <definedName function="false" hidden="false" localSheetId="6" name="_xlnm.Print_Area" vbProcedure="false">นครพนม!$A$1:$G$37</definedName>
    <definedName function="false" hidden="false" localSheetId="7" name="_xlnm.Print_Area" vbProcedure="false">นครราชสีมา!$A$1:$G$37</definedName>
    <definedName function="false" hidden="false" localSheetId="8" name="_xlnm.Print_Area" vbProcedure="false">บึงกาฬ!$A$1:$G$37</definedName>
    <definedName function="false" hidden="false" localSheetId="9" name="_xlnm.Print_Area" vbProcedure="false">บุรีรัมย์!$A$1:$G$37</definedName>
    <definedName function="false" hidden="false" localSheetId="10" name="_xlnm.Print_Area" vbProcedure="false">มหาสารคาม!$B$1:$H$37</definedName>
    <definedName function="false" hidden="false" localSheetId="11" name="_xlnm.Print_Area" vbProcedure="false">มุกดาหาร!$A$1:$G$37</definedName>
    <definedName function="false" hidden="false" localSheetId="12" name="_xlnm.Print_Area" vbProcedure="false">ยโสธร!$A$1:$G$37</definedName>
    <definedName function="false" hidden="false" localSheetId="13" name="_xlnm.Print_Area" vbProcedure="false">ร้อยเอ็ด!$A$1:$G$37</definedName>
    <definedName function="false" hidden="false" localSheetId="2" name="_xlnm.Print_Area" vbProcedure="false">รายกิจกรรมรวม!$A$1:$G$37</definedName>
    <definedName function="false" hidden="false" localSheetId="14" name="_xlnm.Print_Area" vbProcedure="false">เลย!$B$1:$H$37</definedName>
    <definedName function="false" hidden="false" localSheetId="15" name="_xlnm.Print_Area" vbProcedure="false">ศรีสะเกษ!$A$1:$G$37</definedName>
    <definedName function="false" hidden="false" localSheetId="16" name="_xlnm.Print_Area" vbProcedure="false">สกลนคร!$A$1:$G$37</definedName>
    <definedName function="false" hidden="false" localSheetId="17" name="_xlnm.Print_Area" vbProcedure="false">สุรินทร์!$B$1:$H$37</definedName>
    <definedName function="false" hidden="false" localSheetId="18" name="_xlnm.Print_Area" vbProcedure="false">หนองคาย!$A$1:$G$37</definedName>
    <definedName function="false" hidden="false" localSheetId="19" name="_xlnm.Print_Area" vbProcedure="false">หนองบัวลำภู!$A$1:$G$37</definedName>
    <definedName function="false" hidden="false" localSheetId="22" name="_xlnm.Print_Area" vbProcedure="false">อำนาจเจริญ!$A$1:$G$37</definedName>
    <definedName function="false" hidden="false" localSheetId="20" name="_xlnm.Print_Area" vbProcedure="false">อุดรธานี!$B$1:$H$37</definedName>
    <definedName function="false" hidden="false" localSheetId="21" name="_xlnm.Print_Area" vbProcedure="false">อุบลราช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7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30 เมษ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135512322</v>
      </c>
      <c r="C7" s="13" t="n">
        <f aca="false">SUM(C8:C27)</f>
        <v>70084549.3</v>
      </c>
      <c r="D7" s="13" t="n">
        <f aca="false">SUM(D8:D27)</f>
        <v>65427772.7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C30</f>
        <v>5479305</v>
      </c>
      <c r="C8" s="16" t="n">
        <f aca="false">+กาฬสินธุ์!D30</f>
        <v>2888385.36</v>
      </c>
      <c r="D8" s="17" t="n">
        <f aca="false">+B8-C8</f>
        <v>2590919.64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C30</f>
        <v>6586988</v>
      </c>
      <c r="C9" s="20" t="n">
        <f aca="false">+ขอนแก่น!D30</f>
        <v>2899208.69</v>
      </c>
      <c r="D9" s="21" t="n">
        <f aca="false">+B9-C9</f>
        <v>3687779.31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C30</f>
        <v>7189632</v>
      </c>
      <c r="C10" s="20" t="n">
        <f aca="false">+ชัยภูมิ!D30</f>
        <v>3187701.64</v>
      </c>
      <c r="D10" s="21" t="n">
        <f aca="false">+B10-C10</f>
        <v>4001930.36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C30</f>
        <v>5157505</v>
      </c>
      <c r="C11" s="20" t="n">
        <f aca="false">+นครพนม!D30</f>
        <v>2455622.97</v>
      </c>
      <c r="D11" s="21" t="n">
        <f aca="false">+B11-C11</f>
        <v>2701882.03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C30</f>
        <v>16492799</v>
      </c>
      <c r="C12" s="20" t="n">
        <f aca="false">+นครราชสีมา!D30</f>
        <v>9443691.22</v>
      </c>
      <c r="D12" s="21" t="n">
        <f aca="false">+B12-C12</f>
        <v>7049107.78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C30</f>
        <v>6785515</v>
      </c>
      <c r="C13" s="22" t="n">
        <f aca="false">+บึงกาฬ!D30</f>
        <v>3306519.96</v>
      </c>
      <c r="D13" s="21" t="n">
        <f aca="false">+B13-C13</f>
        <v>3478995.04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C30</f>
        <v>7133907</v>
      </c>
      <c r="C14" s="22" t="n">
        <f aca="false">+บุรีรัมย์!D30</f>
        <v>3624981.72</v>
      </c>
      <c r="D14" s="21" t="n">
        <f aca="false">+B14-C14</f>
        <v>3508925.28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C30</f>
        <v>4846585</v>
      </c>
      <c r="C15" s="20" t="n">
        <f aca="false">+มหาสารคาม!D30</f>
        <v>2280363.29</v>
      </c>
      <c r="D15" s="21" t="n">
        <f aca="false">+B15-C15</f>
        <v>2566221.71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C30</f>
        <v>4369786</v>
      </c>
      <c r="C16" s="20" t="n">
        <f aca="false">+มุกดาหาร!D30</f>
        <v>1999691.5</v>
      </c>
      <c r="D16" s="21" t="n">
        <f aca="false">+B16-C16</f>
        <v>2370094.5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C30</f>
        <v>5181101</v>
      </c>
      <c r="C17" s="20" t="n">
        <f aca="false">+ยโสธร!D30</f>
        <v>2492138.71</v>
      </c>
      <c r="D17" s="21" t="n">
        <f aca="false">+B17-C17</f>
        <v>2688962.29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C30</f>
        <v>5796608</v>
      </c>
      <c r="C18" s="20" t="n">
        <f aca="false">+ร้อยเอ็ด!D30</f>
        <v>3331426.37</v>
      </c>
      <c r="D18" s="21" t="n">
        <f aca="false">+B18-C18</f>
        <v>2465181.63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C30</f>
        <v>5769774</v>
      </c>
      <c r="C19" s="20" t="n">
        <f aca="false">+เลย!D30</f>
        <v>2811207.52</v>
      </c>
      <c r="D19" s="21" t="n">
        <f aca="false">+B19-C19</f>
        <v>2958566.48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C30</f>
        <v>7267450</v>
      </c>
      <c r="C20" s="20" t="n">
        <f aca="false">+ศรีสะเกษ!D30</f>
        <v>3059905.55</v>
      </c>
      <c r="D20" s="21" t="n">
        <f aca="false">+B20-C20</f>
        <v>4207544.45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C30</f>
        <v>8264259</v>
      </c>
      <c r="C21" s="20" t="n">
        <f aca="false">+สกลนคร!D30</f>
        <v>3820603.49</v>
      </c>
      <c r="D21" s="21" t="n">
        <f aca="false">+B21-C21</f>
        <v>4443655.51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C30</f>
        <v>5613759</v>
      </c>
      <c r="C22" s="20" t="n">
        <f aca="false">สุรินทร์!D30</f>
        <v>2577121.92</v>
      </c>
      <c r="D22" s="21" t="n">
        <f aca="false">+B22-C22</f>
        <v>3036637.08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C30</f>
        <v>5583308</v>
      </c>
      <c r="C23" s="20" t="n">
        <f aca="false">+หนองคาย!D30</f>
        <v>3423971.9</v>
      </c>
      <c r="D23" s="21" t="n">
        <f aca="false">+B23-C23</f>
        <v>2159336.1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C30</f>
        <v>6005947</v>
      </c>
      <c r="C24" s="22" t="n">
        <f aca="false">+หนองบัวลำภู!D30</f>
        <v>3239127.79</v>
      </c>
      <c r="D24" s="21" t="n">
        <f aca="false">+B24-C24</f>
        <v>2766819.21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C30</f>
        <v>8131884</v>
      </c>
      <c r="C25" s="20" t="n">
        <f aca="false">+อุดรธานี!D30</f>
        <v>5377672.33</v>
      </c>
      <c r="D25" s="21" t="n">
        <f aca="false">+B25-C25</f>
        <v>2754211.67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C30</f>
        <v>9950491</v>
      </c>
      <c r="C26" s="20" t="n">
        <f aca="false">+อุบลราชธานี!D30</f>
        <v>5675887.82</v>
      </c>
      <c r="D26" s="21" t="n">
        <f aca="false">+B26-C26</f>
        <v>4274603.18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C30</f>
        <v>3905719</v>
      </c>
      <c r="C27" s="23" t="n">
        <f aca="false">+อำนาจเจริญ!D30</f>
        <v>2189319.55</v>
      </c>
      <c r="D27" s="24" t="n">
        <f aca="false">+B27-C27</f>
        <v>1716399.45</v>
      </c>
      <c r="E27" s="18"/>
    </row>
    <row r="28" customFormat="false" ht="21" hidden="false" customHeight="false" outlineLevel="0" collapsed="false">
      <c r="B28" s="1" t="n">
        <f aca="false">SUM(B8:B27)</f>
        <v>135512322</v>
      </c>
      <c r="C28" s="1" t="n">
        <f aca="false">SUM(C8:C27)</f>
        <v>70084549.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ุรีรัมย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64500</v>
      </c>
      <c r="E9" s="48" t="n">
        <f aca="false">+C9-D9</f>
        <v>52500</v>
      </c>
      <c r="F9" s="37" t="n">
        <v>210940</v>
      </c>
      <c r="G9" s="45" t="n">
        <v>166775</v>
      </c>
      <c r="H9" s="48" t="n">
        <f aca="false">+F9-G9</f>
        <v>44165</v>
      </c>
      <c r="I9" s="34" t="n">
        <v>23127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27752</v>
      </c>
      <c r="E10" s="44" t="n">
        <f aca="false">+C10-D10</f>
        <v>20248</v>
      </c>
      <c r="F10" s="37" t="n">
        <v>22800</v>
      </c>
      <c r="G10" s="45" t="n">
        <v>25800</v>
      </c>
      <c r="H10" s="44" t="n">
        <f aca="false">+F10-G10</f>
        <v>-3000</v>
      </c>
      <c r="I10" s="27" t="n">
        <v>53552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87992</v>
      </c>
      <c r="E11" s="44" t="n">
        <f aca="false">+C11-D11</f>
        <v>28008</v>
      </c>
      <c r="F11" s="37" t="n">
        <v>198200</v>
      </c>
      <c r="G11" s="45" t="n">
        <v>69358</v>
      </c>
      <c r="H11" s="44" t="n">
        <f aca="false">+F11-G11</f>
        <v>128842</v>
      </c>
      <c r="I11" s="27" t="n">
        <v>257350</v>
      </c>
    </row>
    <row r="12" customFormat="false" ht="29.25" hidden="false" customHeight="true" outlineLevel="0" collapsed="false">
      <c r="B12" s="36" t="s">
        <v>35</v>
      </c>
      <c r="C12" s="37" t="n">
        <v>60000</v>
      </c>
      <c r="D12" s="43" t="n">
        <f aca="false">+I12-G12</f>
        <v>0</v>
      </c>
      <c r="E12" s="44" t="n">
        <f aca="false">+C12-D12</f>
        <v>60000</v>
      </c>
      <c r="F12" s="37" t="n">
        <v>58680</v>
      </c>
      <c r="G12" s="45" t="n">
        <v>31766</v>
      </c>
      <c r="H12" s="44" t="n">
        <f aca="false">+F12-G12</f>
        <v>26914</v>
      </c>
      <c r="I12" s="27" t="n">
        <v>31766</v>
      </c>
    </row>
    <row r="13" customFormat="false" ht="29.25" hidden="false" customHeight="true" outlineLevel="0" collapsed="false">
      <c r="B13" s="41" t="s">
        <v>36</v>
      </c>
      <c r="C13" s="37" t="n">
        <v>303300</v>
      </c>
      <c r="D13" s="43" t="n">
        <f aca="false">+I13-G13</f>
        <v>102510</v>
      </c>
      <c r="E13" s="44" t="n">
        <f aca="false">+C13-D13</f>
        <v>200790</v>
      </c>
      <c r="F13" s="37" t="n">
        <v>288500</v>
      </c>
      <c r="G13" s="45" t="n">
        <v>37335</v>
      </c>
      <c r="H13" s="44" t="n">
        <f aca="false">+F13-G13</f>
        <v>251165</v>
      </c>
      <c r="I13" s="27" t="n">
        <v>139845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6520</v>
      </c>
      <c r="E14" s="44" t="n">
        <f aca="false">+C14-D14</f>
        <v>15480</v>
      </c>
      <c r="F14" s="37" t="n">
        <v>89850</v>
      </c>
      <c r="G14" s="45" t="n">
        <v>61685</v>
      </c>
      <c r="H14" s="44" t="n">
        <f aca="false">+F14-G14</f>
        <v>28165</v>
      </c>
      <c r="I14" s="27" t="n">
        <v>78205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0908.95</v>
      </c>
      <c r="E15" s="44" t="n">
        <f aca="false">+C15-D15</f>
        <v>559091.05</v>
      </c>
      <c r="F15" s="37" t="n">
        <v>13100</v>
      </c>
      <c r="G15" s="45" t="n">
        <v>9060</v>
      </c>
      <c r="H15" s="44" t="n">
        <f aca="false">+F15-G15</f>
        <v>4040</v>
      </c>
      <c r="I15" s="27" t="n">
        <v>19968.95</v>
      </c>
    </row>
    <row r="16" customFormat="false" ht="29.25" hidden="false" customHeight="true" outlineLevel="0" collapsed="false">
      <c r="B16" s="36" t="s">
        <v>39</v>
      </c>
      <c r="C16" s="37" t="n">
        <v>767550</v>
      </c>
      <c r="D16" s="43" t="n">
        <f aca="false">+I16-G16</f>
        <v>391155</v>
      </c>
      <c r="E16" s="44" t="n">
        <f aca="false">+C16-D16</f>
        <v>376395</v>
      </c>
      <c r="F16" s="37"/>
      <c r="G16" s="45"/>
      <c r="H16" s="44" t="n">
        <f aca="false">+F16-G16</f>
        <v>0</v>
      </c>
      <c r="I16" s="27" t="n">
        <v>391155</v>
      </c>
    </row>
    <row r="17" customFormat="false" ht="29.25" hidden="false" customHeight="true" outlineLevel="0" collapsed="false">
      <c r="B17" s="36" t="s">
        <v>40</v>
      </c>
      <c r="C17" s="37" t="n">
        <v>904500</v>
      </c>
      <c r="D17" s="43" t="n">
        <f aca="false">+I17-G17</f>
        <v>723544.36</v>
      </c>
      <c r="E17" s="44" t="n">
        <f aca="false">+C17-D17</f>
        <v>180955.64</v>
      </c>
      <c r="F17" s="37"/>
      <c r="G17" s="45"/>
      <c r="H17" s="44" t="n">
        <f aca="false">+F17-G17</f>
        <v>0</v>
      </c>
      <c r="I17" s="27" t="n">
        <v>723544.36</v>
      </c>
    </row>
    <row r="18" customFormat="false" ht="29.25" hidden="false" customHeight="true" outlineLevel="0" collapsed="false">
      <c r="B18" s="36" t="s">
        <v>41</v>
      </c>
      <c r="C18" s="37" t="n">
        <v>3055775</v>
      </c>
      <c r="D18" s="43" t="n">
        <f aca="false">+I18-G18</f>
        <v>1629132.78</v>
      </c>
      <c r="E18" s="44" t="n">
        <f aca="false">+C18-D18</f>
        <v>1426642.22</v>
      </c>
      <c r="F18" s="37" t="n">
        <v>85400</v>
      </c>
      <c r="G18" s="45" t="n">
        <v>10220</v>
      </c>
      <c r="H18" s="44" t="n">
        <f aca="false">+F18-G18</f>
        <v>75180</v>
      </c>
      <c r="I18" s="27" t="n">
        <v>1639352.78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960002</v>
      </c>
      <c r="D20" s="43" t="n">
        <f aca="false">+I20-G20</f>
        <v>445020.33</v>
      </c>
      <c r="E20" s="44" t="n">
        <f aca="false">+C20-D20</f>
        <v>514981.67</v>
      </c>
      <c r="F20" s="37"/>
      <c r="G20" s="45"/>
      <c r="H20" s="44" t="n">
        <f aca="false">+F20-G20</f>
        <v>0</v>
      </c>
      <c r="I20" s="27" t="n">
        <v>445020.33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986</v>
      </c>
      <c r="E22" s="44" t="n">
        <f aca="false">+C22-D22</f>
        <v>9414</v>
      </c>
      <c r="F22" s="37" t="n">
        <v>17860</v>
      </c>
      <c r="G22" s="45" t="n">
        <v>17010</v>
      </c>
      <c r="H22" s="44" t="n">
        <f aca="false">+F22-G22</f>
        <v>850</v>
      </c>
      <c r="I22" s="27" t="n">
        <v>17996</v>
      </c>
    </row>
    <row r="23" customFormat="false" ht="29.25" hidden="false" customHeight="true" outlineLevel="0" collapsed="false">
      <c r="B23" s="36" t="s">
        <v>46</v>
      </c>
      <c r="C23" s="49" t="n">
        <v>20880</v>
      </c>
      <c r="D23" s="50" t="n">
        <f aca="false">+I23-G23</f>
        <v>-8890</v>
      </c>
      <c r="E23" s="51" t="n">
        <f aca="false">+C23-D23</f>
        <v>29770</v>
      </c>
      <c r="F23" s="37" t="n">
        <v>60000</v>
      </c>
      <c r="G23" s="45" t="n">
        <v>79870.2</v>
      </c>
      <c r="H23" s="44" t="n">
        <f aca="false">+F23-G23</f>
        <v>-19870.2</v>
      </c>
      <c r="I23" s="27" t="n">
        <v>70980.2</v>
      </c>
    </row>
    <row r="24" customFormat="false" ht="29.25" hidden="false" customHeight="true" outlineLevel="0" collapsed="false">
      <c r="B24" s="36" t="s">
        <v>47</v>
      </c>
      <c r="C24" s="37" t="n">
        <v>10000</v>
      </c>
      <c r="D24" s="43" t="n">
        <f aca="false">+I24-G24</f>
        <v>0</v>
      </c>
      <c r="E24" s="44" t="n">
        <f aca="false">+C24-D24</f>
        <v>10000</v>
      </c>
      <c r="F24" s="37" t="n">
        <v>46200</v>
      </c>
      <c r="G24" s="45" t="n">
        <v>56200</v>
      </c>
      <c r="H24" s="44" t="n">
        <f aca="false">+F24-G24</f>
        <v>-10000</v>
      </c>
      <c r="I24" s="27" t="n">
        <v>5620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3175</v>
      </c>
      <c r="H25" s="44" t="n">
        <f aca="false">+F25-G25</f>
        <v>1225</v>
      </c>
      <c r="I25" s="27" t="n">
        <v>23175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8500</v>
      </c>
      <c r="D27" s="43" t="n">
        <f aca="false">+I27-G27</f>
        <v>33850.3</v>
      </c>
      <c r="E27" s="44" t="n">
        <f aca="false">+C27-D27</f>
        <v>24649.7</v>
      </c>
      <c r="F27" s="37" t="n">
        <v>91000</v>
      </c>
      <c r="G27" s="45" t="n">
        <v>84055</v>
      </c>
      <c r="H27" s="44" t="n">
        <f aca="false">+F27-G27</f>
        <v>6945</v>
      </c>
      <c r="I27" s="27" t="n">
        <v>117905.3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7133907</v>
      </c>
      <c r="D30" s="47" t="n">
        <f aca="false">SUM(D9:D29)</f>
        <v>3624981.72</v>
      </c>
      <c r="E30" s="47" t="n">
        <f aca="false">SUM(E9:E29)</f>
        <v>3508925.28</v>
      </c>
      <c r="F30" s="47" t="n">
        <f aca="false">SUM(F9:F29)</f>
        <v>1206930</v>
      </c>
      <c r="G30" s="47" t="n">
        <f aca="false">SUM(G9:G29)</f>
        <v>672309.2</v>
      </c>
      <c r="H30" s="47" t="n">
        <f aca="false">SUM(H9:H29)</f>
        <v>534620.8</v>
      </c>
      <c r="I30" s="47" t="n">
        <f aca="false">SUM(I9:I29)</f>
        <v>4297290.92</v>
      </c>
    </row>
    <row r="33" customFormat="false" ht="29.25" hidden="false" customHeight="true" outlineLevel="0" collapsed="false">
      <c r="B33" s="42" t="n">
        <f aca="false">+C30+F30</f>
        <v>83408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หาสารคาม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49" t="n">
        <v>117000</v>
      </c>
      <c r="D9" s="50" t="n">
        <f aca="false">+I9-G9</f>
        <v>265840</v>
      </c>
      <c r="E9" s="55" t="n">
        <f aca="false">+C9-D9</f>
        <v>-148840</v>
      </c>
      <c r="F9" s="37" t="n">
        <v>162880</v>
      </c>
      <c r="G9" s="45" t="n">
        <v>11900</v>
      </c>
      <c r="H9" s="48" t="n">
        <f aca="false">+F9-G9</f>
        <v>150980</v>
      </c>
      <c r="I9" s="34" t="n">
        <v>277740</v>
      </c>
      <c r="J9" s="38"/>
    </row>
    <row r="10" customFormat="false" ht="29.25" hidden="false" customHeight="true" outlineLevel="0" collapsed="false">
      <c r="B10" s="36" t="s">
        <v>33</v>
      </c>
      <c r="C10" s="49" t="n">
        <v>48000</v>
      </c>
      <c r="D10" s="50" t="n">
        <f aca="false">+I10-G10</f>
        <v>66045</v>
      </c>
      <c r="E10" s="51" t="n">
        <f aca="false">+C10-D10</f>
        <v>-18045</v>
      </c>
      <c r="F10" s="37" t="n">
        <v>22800</v>
      </c>
      <c r="G10" s="45"/>
      <c r="H10" s="44" t="n">
        <f aca="false">+F10-G10</f>
        <v>22800</v>
      </c>
      <c r="I10" s="27" t="n">
        <v>66045</v>
      </c>
    </row>
    <row r="11" s="39" customFormat="true" ht="29.25" hidden="false" customHeight="true" outlineLevel="0" collapsed="false">
      <c r="B11" s="40" t="s">
        <v>34</v>
      </c>
      <c r="C11" s="37"/>
      <c r="D11" s="43" t="n">
        <f aca="false">+I11-G11</f>
        <v>9980</v>
      </c>
      <c r="E11" s="44" t="n">
        <f aca="false">+C11-D11</f>
        <v>-9980</v>
      </c>
      <c r="F11" s="37" t="n">
        <v>122400</v>
      </c>
      <c r="G11" s="45"/>
      <c r="H11" s="44" t="n">
        <f aca="false">+F11-G11</f>
        <v>122400</v>
      </c>
      <c r="I11" s="27" t="n">
        <v>9980</v>
      </c>
    </row>
    <row r="12" customFormat="false" ht="29.25" hidden="false" customHeight="true" outlineLevel="0" collapsed="false">
      <c r="B12" s="36" t="s">
        <v>35</v>
      </c>
      <c r="C12" s="37" t="n">
        <v>60000</v>
      </c>
      <c r="D12" s="43" t="n">
        <f aca="false">+I12-G12</f>
        <v>19695</v>
      </c>
      <c r="E12" s="44" t="n">
        <f aca="false">+C12-D12</f>
        <v>40305</v>
      </c>
      <c r="F12" s="37" t="n">
        <v>50480</v>
      </c>
      <c r="G12" s="45" t="n">
        <f aca="false">360+9278</f>
        <v>9638</v>
      </c>
      <c r="H12" s="44" t="n">
        <f aca="false">+F12-G12</f>
        <v>40842</v>
      </c>
      <c r="I12" s="27" t="n">
        <v>29333</v>
      </c>
    </row>
    <row r="13" customFormat="false" ht="29.25" hidden="false" customHeight="true" outlineLevel="0" collapsed="false">
      <c r="B13" s="41" t="s">
        <v>36</v>
      </c>
      <c r="C13" s="37" t="n">
        <v>661900</v>
      </c>
      <c r="D13" s="43" t="n">
        <f aca="false">+I13-G13</f>
        <v>373900</v>
      </c>
      <c r="E13" s="44" t="n">
        <f aca="false">+C13-D13</f>
        <v>288000</v>
      </c>
      <c r="F13" s="37" t="n">
        <v>627500</v>
      </c>
      <c r="G13" s="45" t="n">
        <f aca="false">163350+5320</f>
        <v>168670</v>
      </c>
      <c r="H13" s="44" t="n">
        <f aca="false">+F13-G13</f>
        <v>458830</v>
      </c>
      <c r="I13" s="27" t="n">
        <v>542570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1725</v>
      </c>
      <c r="E14" s="44" t="n">
        <f aca="false">+C14-D14</f>
        <v>20275</v>
      </c>
      <c r="F14" s="37" t="n">
        <v>89850</v>
      </c>
      <c r="G14" s="45"/>
      <c r="H14" s="44" t="n">
        <f aca="false">+F14-G14</f>
        <v>89850</v>
      </c>
      <c r="I14" s="27" t="n">
        <v>11725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6560.03</v>
      </c>
      <c r="E15" s="44" t="n">
        <f aca="false">+C15-D15</f>
        <v>553439.97</v>
      </c>
      <c r="F15" s="37" t="n">
        <v>10800</v>
      </c>
      <c r="G15" s="45" t="n">
        <v>21600</v>
      </c>
      <c r="H15" s="44" t="n">
        <f aca="false">+F15-G15</f>
        <v>-10800</v>
      </c>
      <c r="I15" s="27" t="n">
        <v>38160.03</v>
      </c>
    </row>
    <row r="16" customFormat="false" ht="29.25" hidden="false" customHeight="true" outlineLevel="0" collapsed="false">
      <c r="B16" s="36" t="s">
        <v>39</v>
      </c>
      <c r="C16" s="37" t="n">
        <v>494250</v>
      </c>
      <c r="D16" s="43" t="n">
        <f aca="false">+I16-G16</f>
        <v>321575.67</v>
      </c>
      <c r="E16" s="44" t="n">
        <f aca="false">+C16-D16</f>
        <v>172674.33</v>
      </c>
      <c r="F16" s="37"/>
      <c r="G16" s="45"/>
      <c r="H16" s="44" t="n">
        <f aca="false">+F16-G16</f>
        <v>0</v>
      </c>
      <c r="I16" s="27" t="n">
        <v>321575.67</v>
      </c>
    </row>
    <row r="17" customFormat="false" ht="29.25" hidden="false" customHeight="true" outlineLevel="0" collapsed="false">
      <c r="B17" s="36" t="s">
        <v>40</v>
      </c>
      <c r="C17" s="37" t="n">
        <v>952100</v>
      </c>
      <c r="D17" s="43" t="n">
        <f aca="false">+I17-G17</f>
        <v>682241.44</v>
      </c>
      <c r="E17" s="44" t="n">
        <f aca="false">+C17-D17</f>
        <v>269858.56</v>
      </c>
      <c r="F17" s="37"/>
      <c r="G17" s="45"/>
      <c r="H17" s="44" t="n">
        <f aca="false">+F17-G17</f>
        <v>0</v>
      </c>
      <c r="I17" s="27" t="n">
        <v>682241.44</v>
      </c>
    </row>
    <row r="18" customFormat="false" ht="29.25" hidden="false" customHeight="true" outlineLevel="0" collapsed="false">
      <c r="B18" s="36" t="s">
        <v>41</v>
      </c>
      <c r="C18" s="37" t="n">
        <v>1141600</v>
      </c>
      <c r="D18" s="43" t="n">
        <f aca="false">+I18-G18</f>
        <v>432231.17</v>
      </c>
      <c r="E18" s="44" t="n">
        <f aca="false">+C18-D18</f>
        <v>709368.83</v>
      </c>
      <c r="F18" s="37" t="n">
        <v>14385</v>
      </c>
      <c r="G18" s="45"/>
      <c r="H18" s="44" t="n">
        <f aca="false">+F18-G18</f>
        <v>14385</v>
      </c>
      <c r="I18" s="27" t="n">
        <v>432231.17</v>
      </c>
    </row>
    <row r="19" customFormat="false" ht="29.25" hidden="false" customHeight="true" outlineLevel="0" collapsed="false">
      <c r="B19" s="36" t="s">
        <v>42</v>
      </c>
      <c r="C19" s="37" t="n">
        <v>168000</v>
      </c>
      <c r="D19" s="43" t="n">
        <f aca="false">+I19-G19</f>
        <v>7748</v>
      </c>
      <c r="E19" s="44" t="n">
        <f aca="false">+C19-D19</f>
        <v>160252</v>
      </c>
      <c r="F19" s="37"/>
      <c r="G19" s="45"/>
      <c r="H19" s="44" t="n">
        <f aca="false">+F19-G19</f>
        <v>0</v>
      </c>
      <c r="I19" s="27" t="n">
        <v>7748</v>
      </c>
    </row>
    <row r="20" customFormat="false" ht="29.25" hidden="false" customHeight="true" outlineLevel="0" collapsed="false">
      <c r="B20" s="36" t="s">
        <v>43</v>
      </c>
      <c r="C20" s="37" t="n">
        <v>469555</v>
      </c>
      <c r="D20" s="43" t="n">
        <f aca="false">+I20-G20</f>
        <v>81056.48</v>
      </c>
      <c r="E20" s="44" t="n">
        <f aca="false">+C20-D20</f>
        <v>388498.52</v>
      </c>
      <c r="F20" s="37"/>
      <c r="G20" s="45"/>
      <c r="H20" s="44" t="n">
        <f aca="false">+F20-G20</f>
        <v>0</v>
      </c>
      <c r="I20" s="27" t="n">
        <v>81056.48</v>
      </c>
    </row>
    <row r="21" customFormat="false" ht="29.25" hidden="false" customHeight="true" outlineLevel="0" collapsed="false">
      <c r="B21" s="36" t="s">
        <v>44</v>
      </c>
      <c r="C21" s="37" t="n">
        <v>40000</v>
      </c>
      <c r="D21" s="43" t="n">
        <f aca="false">+I21-G21</f>
        <v>2310</v>
      </c>
      <c r="E21" s="44" t="n">
        <f aca="false">+C21-D21</f>
        <v>37690</v>
      </c>
      <c r="F21" s="37" t="n">
        <v>52400</v>
      </c>
      <c r="G21" s="45" t="n">
        <v>33500</v>
      </c>
      <c r="H21" s="44" t="n">
        <f aca="false">+F21-G21</f>
        <v>18900</v>
      </c>
      <c r="I21" s="27" t="n">
        <v>3581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7111</v>
      </c>
      <c r="E22" s="44" t="n">
        <f aca="false">+C22-D22</f>
        <v>1689</v>
      </c>
      <c r="F22" s="37" t="n">
        <v>15420</v>
      </c>
      <c r="G22" s="45" t="n">
        <v>13820</v>
      </c>
      <c r="H22" s="44" t="n">
        <f aca="false">+F22-G22</f>
        <v>1600</v>
      </c>
      <c r="I22" s="27" t="n">
        <v>20931</v>
      </c>
    </row>
    <row r="23" customFormat="false" ht="29.25" hidden="false" customHeight="true" outlineLevel="0" collapsed="false">
      <c r="B23" s="36" t="s">
        <v>46</v>
      </c>
      <c r="C23" s="49" t="n">
        <v>18880</v>
      </c>
      <c r="D23" s="50" t="n">
        <f aca="false">+I23-G23</f>
        <v>24520</v>
      </c>
      <c r="E23" s="51" t="n">
        <f aca="false">+C23-D23</f>
        <v>-5640</v>
      </c>
      <c r="F23" s="37" t="n">
        <v>48000</v>
      </c>
      <c r="G23" s="45" t="n">
        <f aca="false">2410+20660</f>
        <v>23070</v>
      </c>
      <c r="H23" s="44" t="n">
        <f aca="false">+F23-G23</f>
        <v>24930</v>
      </c>
      <c r="I23" s="27" t="n">
        <v>47590</v>
      </c>
    </row>
    <row r="24" customFormat="false" ht="29.25" hidden="false" customHeight="true" outlineLevel="0" collapsed="false">
      <c r="B24" s="36" t="s">
        <v>47</v>
      </c>
      <c r="C24" s="49" t="n">
        <v>22500</v>
      </c>
      <c r="D24" s="50" t="n">
        <f aca="false">+I24-G24</f>
        <v>-84595</v>
      </c>
      <c r="E24" s="51" t="n">
        <f aca="false">+C24-D24</f>
        <v>107095</v>
      </c>
      <c r="F24" s="37" t="n">
        <v>48630</v>
      </c>
      <c r="G24" s="45" t="n">
        <v>151775</v>
      </c>
      <c r="H24" s="44" t="n">
        <f aca="false">+F24-G24</f>
        <v>-103145</v>
      </c>
      <c r="I24" s="27" t="n">
        <v>67180</v>
      </c>
    </row>
    <row r="25" customFormat="false" ht="29.25" hidden="false" customHeight="true" outlineLevel="0" collapsed="false">
      <c r="B25" s="36" t="s">
        <v>48</v>
      </c>
      <c r="C25" s="49"/>
      <c r="D25" s="50" t="n">
        <f aca="false">+I25-G25</f>
        <v>2440</v>
      </c>
      <c r="E25" s="51" t="n">
        <f aca="false">+C25-D25</f>
        <v>-2440</v>
      </c>
      <c r="F25" s="37" t="n">
        <v>25300</v>
      </c>
      <c r="G25" s="45" t="n">
        <v>21357</v>
      </c>
      <c r="H25" s="44" t="n">
        <f aca="false">+F25-G25</f>
        <v>3943</v>
      </c>
      <c r="I25" s="27" t="n">
        <v>23797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42000</v>
      </c>
      <c r="D27" s="43" t="n">
        <f aca="false">+I27-G27</f>
        <v>39979.5</v>
      </c>
      <c r="E27" s="44" t="n">
        <f aca="false">+C27-D27</f>
        <v>2020.5</v>
      </c>
      <c r="F27" s="37" t="n">
        <v>88000</v>
      </c>
      <c r="G27" s="45"/>
      <c r="H27" s="44" t="n">
        <f aca="false">+F27-G27</f>
        <v>88000</v>
      </c>
      <c r="I27" s="27" t="n">
        <v>39979.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4846585</v>
      </c>
      <c r="D30" s="47" t="n">
        <f aca="false">SUM(D9:D29)</f>
        <v>2280363.29</v>
      </c>
      <c r="E30" s="47" t="n">
        <f aca="false">SUM(E9:E29)</f>
        <v>2566221.71</v>
      </c>
      <c r="F30" s="47" t="n">
        <f aca="false">SUM(F9:F29)</f>
        <v>1378845</v>
      </c>
      <c r="G30" s="47" t="n">
        <f aca="false">SUM(G9:G29)</f>
        <v>455330</v>
      </c>
      <c r="H30" s="47" t="n">
        <f aca="false">SUM(H9:H29)</f>
        <v>923515</v>
      </c>
      <c r="I30" s="47" t="n">
        <f aca="false">SUM(I9:I29)</f>
        <v>2735693.29</v>
      </c>
    </row>
    <row r="33" customFormat="false" ht="29.25" hidden="false" customHeight="true" outlineLevel="0" collapsed="false">
      <c r="B33" s="42" t="n">
        <f aca="false">+C30+F30</f>
        <v>62254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ุกดาหาร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56400</v>
      </c>
      <c r="E9" s="48" t="n">
        <f aca="false">+C9-D9</f>
        <v>60600</v>
      </c>
      <c r="F9" s="37" t="n">
        <v>169740</v>
      </c>
      <c r="G9" s="45" t="n">
        <f aca="false">99132+56475</f>
        <v>155607</v>
      </c>
      <c r="H9" s="48" t="n">
        <f aca="false">+F9-G9</f>
        <v>14133</v>
      </c>
      <c r="I9" s="34" t="n">
        <v>212007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0</v>
      </c>
      <c r="E10" s="44" t="n">
        <f aca="false">+C10-D10</f>
        <v>48000</v>
      </c>
      <c r="F10" s="37" t="n">
        <v>22800</v>
      </c>
      <c r="G10" s="45" t="n">
        <v>17760</v>
      </c>
      <c r="H10" s="44" t="n">
        <f aca="false">+F10-G10</f>
        <v>5040</v>
      </c>
      <c r="I10" s="27" t="n">
        <v>1776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77778</v>
      </c>
      <c r="E11" s="44" t="n">
        <f aca="false">+C11-D11</f>
        <v>38222</v>
      </c>
      <c r="F11" s="37" t="n">
        <v>230100</v>
      </c>
      <c r="G11" s="45" t="n">
        <f aca="false">79495+24390</f>
        <v>103885</v>
      </c>
      <c r="H11" s="44" t="n">
        <f aca="false">+F11-G11</f>
        <v>126215</v>
      </c>
      <c r="I11" s="27" t="n">
        <v>281663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295600</v>
      </c>
      <c r="D13" s="43" t="n">
        <f aca="false">+I13-G13</f>
        <v>149780</v>
      </c>
      <c r="E13" s="44" t="n">
        <f aca="false">+C13-D13</f>
        <v>145820</v>
      </c>
      <c r="F13" s="37" t="n">
        <v>280000</v>
      </c>
      <c r="G13" s="45" t="n">
        <f aca="false">42450+12125</f>
        <v>54575</v>
      </c>
      <c r="H13" s="44" t="n">
        <f aca="false">+F13-G13</f>
        <v>225425</v>
      </c>
      <c r="I13" s="27" t="n">
        <v>204355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0</v>
      </c>
      <c r="E14" s="44" t="n">
        <f aca="false">+C14-D14</f>
        <v>32000</v>
      </c>
      <c r="F14" s="37" t="n">
        <v>89850</v>
      </c>
      <c r="G14" s="45" t="n">
        <f aca="false">22000+900</f>
        <v>22900</v>
      </c>
      <c r="H14" s="44" t="n">
        <f aca="false">+F14-G14</f>
        <v>66950</v>
      </c>
      <c r="I14" s="27" t="n">
        <v>2290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8998</v>
      </c>
      <c r="E15" s="44" t="n">
        <f aca="false">+C15-D15</f>
        <v>551002</v>
      </c>
      <c r="F15" s="37" t="n">
        <v>10390</v>
      </c>
      <c r="G15" s="45" t="n">
        <v>30618</v>
      </c>
      <c r="H15" s="44" t="n">
        <f aca="false">+F15-G15</f>
        <v>-20228</v>
      </c>
      <c r="I15" s="27" t="n">
        <v>49616</v>
      </c>
    </row>
    <row r="16" customFormat="false" ht="29.25" hidden="false" customHeight="true" outlineLevel="0" collapsed="false">
      <c r="B16" s="36" t="s">
        <v>39</v>
      </c>
      <c r="C16" s="37" t="n">
        <v>406350</v>
      </c>
      <c r="D16" s="43" t="n">
        <f aca="false">+I16-G16</f>
        <v>224482</v>
      </c>
      <c r="E16" s="44" t="n">
        <f aca="false">+C16-D16</f>
        <v>181868</v>
      </c>
      <c r="F16" s="37"/>
      <c r="G16" s="45"/>
      <c r="H16" s="44" t="n">
        <f aca="false">+F16-G16</f>
        <v>0</v>
      </c>
      <c r="I16" s="27" t="n">
        <v>224482</v>
      </c>
    </row>
    <row r="17" customFormat="false" ht="29.25" hidden="false" customHeight="true" outlineLevel="0" collapsed="false">
      <c r="B17" s="36" t="s">
        <v>40</v>
      </c>
      <c r="C17" s="37" t="n">
        <v>941400</v>
      </c>
      <c r="D17" s="43" t="n">
        <f aca="false">+I17-G17</f>
        <v>598770.9</v>
      </c>
      <c r="E17" s="44" t="n">
        <f aca="false">+C17-D17</f>
        <v>342629.1</v>
      </c>
      <c r="F17" s="37"/>
      <c r="G17" s="45"/>
      <c r="H17" s="44" t="n">
        <f aca="false">+F17-G17</f>
        <v>0</v>
      </c>
      <c r="I17" s="27" t="n">
        <v>598770.9</v>
      </c>
    </row>
    <row r="18" customFormat="false" ht="29.25" hidden="false" customHeight="true" outlineLevel="0" collapsed="false">
      <c r="B18" s="36" t="s">
        <v>41</v>
      </c>
      <c r="C18" s="37" t="n">
        <v>1120620</v>
      </c>
      <c r="D18" s="43" t="n">
        <f aca="false">+I18-G18</f>
        <v>548290.6</v>
      </c>
      <c r="E18" s="44" t="n">
        <f aca="false">+C18-D18</f>
        <v>572329.4</v>
      </c>
      <c r="F18" s="37" t="n">
        <v>19950</v>
      </c>
      <c r="G18" s="45"/>
      <c r="H18" s="44" t="n">
        <f aca="false">+F18-G18</f>
        <v>19950</v>
      </c>
      <c r="I18" s="27" t="n">
        <v>548290.6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482636</v>
      </c>
      <c r="D20" s="43" t="n">
        <f aca="false">+I20-G20</f>
        <v>189674</v>
      </c>
      <c r="E20" s="44" t="n">
        <f aca="false">+C20-D20</f>
        <v>292962</v>
      </c>
      <c r="F20" s="37"/>
      <c r="G20" s="45"/>
      <c r="H20" s="44" t="n">
        <f aca="false">+F20-G20</f>
        <v>0</v>
      </c>
      <c r="I20" s="27" t="n">
        <v>189674</v>
      </c>
    </row>
    <row r="21" customFormat="false" ht="29.25" hidden="false" customHeight="true" outlineLevel="0" collapsed="false">
      <c r="B21" s="36" t="s">
        <v>44</v>
      </c>
      <c r="C21" s="37" t="n">
        <v>36000</v>
      </c>
      <c r="D21" s="43" t="n">
        <f aca="false">+I21-G21</f>
        <v>14480</v>
      </c>
      <c r="E21" s="44" t="n">
        <f aca="false">+C21-D21</f>
        <v>21520</v>
      </c>
      <c r="F21" s="37" t="n">
        <v>47400</v>
      </c>
      <c r="G21" s="45" t="n">
        <f aca="false">43500+3745</f>
        <v>47245</v>
      </c>
      <c r="H21" s="44" t="n">
        <f aca="false">+F21-G21</f>
        <v>155</v>
      </c>
      <c r="I21" s="27" t="n">
        <v>61725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7450</v>
      </c>
      <c r="E22" s="44" t="n">
        <f aca="false">+C22-D22</f>
        <v>1350</v>
      </c>
      <c r="F22" s="37" t="n">
        <v>15420</v>
      </c>
      <c r="G22" s="45" t="n">
        <f aca="false">11780+3300</f>
        <v>15080</v>
      </c>
      <c r="H22" s="44" t="n">
        <f aca="false">+F22-G22</f>
        <v>340</v>
      </c>
      <c r="I22" s="27" t="n">
        <v>22530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2628</v>
      </c>
      <c r="E23" s="44" t="n">
        <f aca="false">+C23-D23</f>
        <v>20252</v>
      </c>
      <c r="F23" s="37" t="n">
        <v>72000</v>
      </c>
      <c r="G23" s="45" t="n">
        <f aca="false">60254+4960</f>
        <v>65214</v>
      </c>
      <c r="H23" s="44" t="n">
        <f aca="false">+F23-G23</f>
        <v>6786</v>
      </c>
      <c r="I23" s="27" t="n">
        <v>67842</v>
      </c>
    </row>
    <row r="24" customFormat="false" ht="29.25" hidden="false" customHeight="true" outlineLevel="0" collapsed="false">
      <c r="B24" s="36" t="s">
        <v>47</v>
      </c>
      <c r="C24" s="52" t="n">
        <v>10000</v>
      </c>
      <c r="D24" s="53" t="n">
        <f aca="false">+I24-G24</f>
        <v>10000</v>
      </c>
      <c r="E24" s="54" t="n">
        <f aca="false">+C24-D24</f>
        <v>0</v>
      </c>
      <c r="F24" s="37" t="n">
        <v>57600</v>
      </c>
      <c r="G24" s="45" t="n">
        <f aca="false">6000+51600</f>
        <v>57600</v>
      </c>
      <c r="H24" s="44" t="n">
        <f aca="false">+F24-G24</f>
        <v>0</v>
      </c>
      <c r="I24" s="27" t="n">
        <v>6760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5300</v>
      </c>
      <c r="G25" s="45" t="n">
        <f aca="false">4440+20860</f>
        <v>25300</v>
      </c>
      <c r="H25" s="44" t="n">
        <f aca="false">+F25-G25</f>
        <v>0</v>
      </c>
      <c r="I25" s="27" t="n">
        <v>253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62500</v>
      </c>
      <c r="D27" s="43" t="n">
        <f aca="false">+I27-G27</f>
        <v>960</v>
      </c>
      <c r="E27" s="44" t="n">
        <f aca="false">+C27-D27</f>
        <v>61540</v>
      </c>
      <c r="F27" s="37" t="n">
        <v>91000</v>
      </c>
      <c r="G27" s="45" t="n">
        <f aca="false">81800+9200</f>
        <v>91000</v>
      </c>
      <c r="H27" s="44" t="n">
        <f aca="false">+F27-G27</f>
        <v>0</v>
      </c>
      <c r="I27" s="27" t="n">
        <v>9196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4369786</v>
      </c>
      <c r="D30" s="47" t="n">
        <f aca="false">SUM(D9:D29)</f>
        <v>1999691.5</v>
      </c>
      <c r="E30" s="47" t="n">
        <f aca="false">SUM(E9:E29)</f>
        <v>2370094.5</v>
      </c>
      <c r="F30" s="47" t="n">
        <f aca="false">SUM(F9:F29)</f>
        <v>1131550</v>
      </c>
      <c r="G30" s="47" t="n">
        <f aca="false">SUM(G9:G29)</f>
        <v>686784</v>
      </c>
      <c r="H30" s="47" t="n">
        <f aca="false">SUM(H9:H29)</f>
        <v>444766</v>
      </c>
      <c r="I30" s="47" t="n">
        <f aca="false">SUM(I9:I29)</f>
        <v>2686475.5</v>
      </c>
    </row>
    <row r="33" customFormat="false" ht="29.25" hidden="false" customHeight="true" outlineLevel="0" collapsed="false">
      <c r="B33" s="42" t="n">
        <f aca="false">+C30+F30</f>
        <v>550133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ยโสธร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120200.08</v>
      </c>
      <c r="E9" s="48" t="n">
        <f aca="false">+C9-D9</f>
        <v>-3200.07999999999</v>
      </c>
      <c r="F9" s="37" t="n">
        <v>210900</v>
      </c>
      <c r="G9" s="45" t="n">
        <v>78613</v>
      </c>
      <c r="H9" s="48" t="n">
        <f aca="false">+F9-G9</f>
        <v>132287</v>
      </c>
      <c r="I9" s="34" t="n">
        <v>198813.08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37990</v>
      </c>
      <c r="E10" s="44" t="n">
        <f aca="false">+C10-D10</f>
        <v>34010</v>
      </c>
      <c r="F10" s="37" t="n">
        <v>34200</v>
      </c>
      <c r="G10" s="45" t="n">
        <v>31050</v>
      </c>
      <c r="H10" s="44" t="n">
        <f aca="false">+F10-G10</f>
        <v>3150</v>
      </c>
      <c r="I10" s="27" t="n">
        <v>69040</v>
      </c>
    </row>
    <row r="11" s="39" customFormat="true" ht="29.25" hidden="false" customHeight="true" outlineLevel="0" collapsed="false">
      <c r="B11" s="40" t="s">
        <v>34</v>
      </c>
      <c r="C11" s="37" t="n">
        <v>296000</v>
      </c>
      <c r="D11" s="43" t="n">
        <f aca="false">+I11-G11</f>
        <v>134656.13</v>
      </c>
      <c r="E11" s="44" t="n">
        <f aca="false">+C11-D11</f>
        <v>161343.87</v>
      </c>
      <c r="F11" s="37" t="n">
        <v>489000</v>
      </c>
      <c r="G11" s="45" t="n">
        <v>230805</v>
      </c>
      <c r="H11" s="44" t="n">
        <f aca="false">+F11-G11</f>
        <v>258195</v>
      </c>
      <c r="I11" s="27" t="n">
        <v>365461.13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 t="n">
        <v>2000</v>
      </c>
      <c r="G12" s="45" t="n">
        <v>1785</v>
      </c>
      <c r="H12" s="44" t="n">
        <f aca="false">+F12-G12</f>
        <v>215</v>
      </c>
      <c r="I12" s="27" t="n">
        <v>1785</v>
      </c>
    </row>
    <row r="13" customFormat="false" ht="29.25" hidden="false" customHeight="true" outlineLevel="0" collapsed="false">
      <c r="B13" s="41" t="s">
        <v>36</v>
      </c>
      <c r="C13" s="37" t="n">
        <v>490300</v>
      </c>
      <c r="D13" s="43" t="n">
        <f aca="false">+I13-G13</f>
        <v>114877.23</v>
      </c>
      <c r="E13" s="44" t="n">
        <f aca="false">+C13-D13</f>
        <v>375422.77</v>
      </c>
      <c r="F13" s="37" t="n">
        <v>377500</v>
      </c>
      <c r="G13" s="45" t="n">
        <v>171030</v>
      </c>
      <c r="H13" s="44" t="n">
        <f aca="false">+F13-G13</f>
        <v>206470</v>
      </c>
      <c r="I13" s="27" t="n">
        <v>285907.23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37880</v>
      </c>
      <c r="E14" s="44" t="n">
        <f aca="false">+C14-D14</f>
        <v>-5880</v>
      </c>
      <c r="F14" s="37" t="n">
        <v>89850</v>
      </c>
      <c r="G14" s="45" t="n">
        <v>21250</v>
      </c>
      <c r="H14" s="44" t="n">
        <f aca="false">+F14-G14</f>
        <v>68600</v>
      </c>
      <c r="I14" s="27" t="n">
        <v>5913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93343.1</v>
      </c>
      <c r="E15" s="44" t="n">
        <f aca="false">+C15-D15</f>
        <v>476656.9</v>
      </c>
      <c r="F15" s="37" t="n">
        <v>11200</v>
      </c>
      <c r="G15" s="45" t="n">
        <v>7858</v>
      </c>
      <c r="H15" s="44" t="n">
        <f aca="false">+F15-G15</f>
        <v>3342</v>
      </c>
      <c r="I15" s="27" t="n">
        <v>101201.1</v>
      </c>
    </row>
    <row r="16" customFormat="false" ht="29.25" hidden="false" customHeight="true" outlineLevel="0" collapsed="false">
      <c r="B16" s="36" t="s">
        <v>39</v>
      </c>
      <c r="C16" s="37" t="n">
        <v>613350</v>
      </c>
      <c r="D16" s="43" t="n">
        <f aca="false">+I16-G16</f>
        <v>370240</v>
      </c>
      <c r="E16" s="44" t="n">
        <f aca="false">+C16-D16</f>
        <v>243110</v>
      </c>
      <c r="F16" s="37"/>
      <c r="G16" s="45"/>
      <c r="H16" s="44" t="n">
        <f aca="false">+F16-G16</f>
        <v>0</v>
      </c>
      <c r="I16" s="27" t="n">
        <v>370240</v>
      </c>
    </row>
    <row r="17" customFormat="false" ht="29.25" hidden="false" customHeight="true" outlineLevel="0" collapsed="false">
      <c r="B17" s="36" t="s">
        <v>40</v>
      </c>
      <c r="C17" s="37" t="n">
        <v>1010900</v>
      </c>
      <c r="D17" s="43" t="n">
        <f aca="false">+I17-G17</f>
        <v>630458.81</v>
      </c>
      <c r="E17" s="44" t="n">
        <f aca="false">+C17-D17</f>
        <v>380441.19</v>
      </c>
      <c r="F17" s="37"/>
      <c r="G17" s="45" t="n">
        <f aca="false">360+92926</f>
        <v>93286</v>
      </c>
      <c r="H17" s="44" t="n">
        <f aca="false">+F17-G17</f>
        <v>-93286</v>
      </c>
      <c r="I17" s="27" t="n">
        <v>723744.81</v>
      </c>
    </row>
    <row r="18" customFormat="false" ht="29.25" hidden="false" customHeight="true" outlineLevel="0" collapsed="false">
      <c r="B18" s="36" t="s">
        <v>41</v>
      </c>
      <c r="C18" s="37" t="n">
        <v>1504670</v>
      </c>
      <c r="D18" s="43" t="n">
        <f aca="false">+I18-G18</f>
        <v>771880.34</v>
      </c>
      <c r="E18" s="44" t="n">
        <f aca="false">+C18-D18</f>
        <v>732789.66</v>
      </c>
      <c r="F18" s="37" t="n">
        <v>7000</v>
      </c>
      <c r="G18" s="45" t="n">
        <v>10608</v>
      </c>
      <c r="H18" s="44" t="n">
        <f aca="false">+F18-G18</f>
        <v>-3608</v>
      </c>
      <c r="I18" s="27" t="n">
        <v>782488.34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362201</v>
      </c>
      <c r="D20" s="43" t="n">
        <f aca="false">+I20-G20</f>
        <v>97483.52</v>
      </c>
      <c r="E20" s="44" t="n">
        <f aca="false">+C20-D20</f>
        <v>264717.48</v>
      </c>
      <c r="F20" s="37"/>
      <c r="G20" s="45"/>
      <c r="H20" s="44" t="n">
        <f aca="false">+F20-G20</f>
        <v>0</v>
      </c>
      <c r="I20" s="27" t="n">
        <v>97483.52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8049.5</v>
      </c>
      <c r="E22" s="44" t="n">
        <f aca="false">+C22-D22</f>
        <v>750.5</v>
      </c>
      <c r="F22" s="37" t="n">
        <v>15420</v>
      </c>
      <c r="G22" s="45" t="n">
        <v>15420</v>
      </c>
      <c r="H22" s="44" t="n">
        <f aca="false">+F22-G22</f>
        <v>0</v>
      </c>
      <c r="I22" s="27" t="n">
        <v>23469.5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19170</v>
      </c>
      <c r="E23" s="44" t="n">
        <f aca="false">+C23-D23</f>
        <v>3710</v>
      </c>
      <c r="F23" s="37" t="n">
        <v>72000</v>
      </c>
      <c r="G23" s="45" t="n">
        <v>58860</v>
      </c>
      <c r="H23" s="44" t="n">
        <f aca="false">+F23-G23</f>
        <v>13140</v>
      </c>
      <c r="I23" s="27" t="n">
        <v>78030</v>
      </c>
    </row>
    <row r="24" customFormat="false" ht="29.25" hidden="false" customHeight="true" outlineLevel="0" collapsed="false">
      <c r="B24" s="36" t="s">
        <v>47</v>
      </c>
      <c r="C24" s="37" t="n">
        <v>22500</v>
      </c>
      <c r="D24" s="43" t="n">
        <f aca="false">+I24-G24</f>
        <v>7440</v>
      </c>
      <c r="E24" s="44" t="n">
        <f aca="false">+C24-D24</f>
        <v>15060</v>
      </c>
      <c r="F24" s="37" t="n">
        <v>57750</v>
      </c>
      <c r="G24" s="45" t="n">
        <v>47299</v>
      </c>
      <c r="H24" s="44" t="n">
        <f aca="false">+F24-G24</f>
        <v>10451</v>
      </c>
      <c r="I24" s="27" t="n">
        <v>54739</v>
      </c>
    </row>
    <row r="25" customFormat="false" ht="29.25" hidden="false" customHeight="true" outlineLevel="0" collapsed="false">
      <c r="B25" s="36" t="s">
        <v>48</v>
      </c>
      <c r="C25" s="49"/>
      <c r="D25" s="50" t="n">
        <f aca="false">+I25-G25</f>
        <v>1440</v>
      </c>
      <c r="E25" s="51" t="n">
        <f aca="false">+C25-D25</f>
        <v>-1440</v>
      </c>
      <c r="F25" s="37" t="n">
        <v>24400</v>
      </c>
      <c r="G25" s="45" t="n">
        <v>22958</v>
      </c>
      <c r="H25" s="44" t="n">
        <f aca="false">+F25-G25</f>
        <v>1442</v>
      </c>
      <c r="I25" s="27" t="n">
        <v>24398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8500</v>
      </c>
      <c r="D27" s="43" t="n">
        <f aca="false">+I27-G27</f>
        <v>47030</v>
      </c>
      <c r="E27" s="44" t="n">
        <f aca="false">+C27-D27</f>
        <v>11470</v>
      </c>
      <c r="F27" s="37" t="n">
        <v>91000</v>
      </c>
      <c r="G27" s="45" t="n">
        <v>73470</v>
      </c>
      <c r="H27" s="44" t="n">
        <f aca="false">+F27-G27</f>
        <v>17530</v>
      </c>
      <c r="I27" s="27" t="n">
        <v>12050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181101</v>
      </c>
      <c r="D30" s="47" t="n">
        <f aca="false">SUM(D9:D29)</f>
        <v>2492138.71</v>
      </c>
      <c r="E30" s="47" t="n">
        <f aca="false">SUM(E9:E29)</f>
        <v>2688962.29</v>
      </c>
      <c r="F30" s="47" t="n">
        <f aca="false">SUM(F9:F29)</f>
        <v>1482220</v>
      </c>
      <c r="G30" s="47" t="n">
        <f aca="false">SUM(G9:G29)</f>
        <v>864292</v>
      </c>
      <c r="H30" s="47" t="n">
        <f aca="false">SUM(H9:H29)</f>
        <v>617928</v>
      </c>
      <c r="I30" s="47" t="n">
        <f aca="false">SUM(I9:I29)</f>
        <v>3356430.71</v>
      </c>
    </row>
    <row r="33" customFormat="false" ht="29.25" hidden="false" customHeight="true" outlineLevel="0" collapsed="false">
      <c r="B33" s="42" t="n">
        <f aca="false">+C30+F30</f>
        <v>666332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4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ร้อยเอ็ด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52" t="n">
        <v>117000</v>
      </c>
      <c r="D9" s="53" t="n">
        <f aca="false">+I9-G9</f>
        <v>91112.25</v>
      </c>
      <c r="E9" s="56" t="n">
        <f aca="false">+C9-D9</f>
        <v>25887.75</v>
      </c>
      <c r="F9" s="37" t="n">
        <v>204480</v>
      </c>
      <c r="G9" s="45" t="n">
        <v>162317</v>
      </c>
      <c r="H9" s="48" t="n">
        <f aca="false">+F9-G9</f>
        <v>42163</v>
      </c>
      <c r="I9" s="34" t="n">
        <v>253429.2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42020</v>
      </c>
      <c r="E10" s="44" t="n">
        <f aca="false">+C10-D10</f>
        <v>5980</v>
      </c>
      <c r="F10" s="37" t="n">
        <v>22800</v>
      </c>
      <c r="G10" s="45" t="n">
        <v>24490</v>
      </c>
      <c r="H10" s="44" t="n">
        <f aca="false">+F10-G10</f>
        <v>-1690</v>
      </c>
      <c r="I10" s="27" t="n">
        <v>6651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46297.75</v>
      </c>
      <c r="E11" s="44" t="n">
        <f aca="false">+C11-D11</f>
        <v>69702.25</v>
      </c>
      <c r="F11" s="37" t="n">
        <v>372800</v>
      </c>
      <c r="G11" s="45" t="n">
        <v>96060</v>
      </c>
      <c r="H11" s="44" t="n">
        <f aca="false">+F11-G11</f>
        <v>276740</v>
      </c>
      <c r="I11" s="27" t="n">
        <v>242357.75</v>
      </c>
    </row>
    <row r="12" customFormat="false" ht="29.25" hidden="false" customHeight="true" outlineLevel="0" collapsed="false">
      <c r="B12" s="36" t="s">
        <v>35</v>
      </c>
      <c r="C12" s="37" t="n">
        <v>90000</v>
      </c>
      <c r="D12" s="43" t="n">
        <f aca="false">+I12-G12</f>
        <v>4903</v>
      </c>
      <c r="E12" s="44" t="n">
        <f aca="false">+C12-D12</f>
        <v>85097</v>
      </c>
      <c r="F12" s="37" t="n">
        <v>36880</v>
      </c>
      <c r="G12" s="45" t="n">
        <v>27332</v>
      </c>
      <c r="H12" s="44" t="n">
        <f aca="false">+F12-G12</f>
        <v>9548</v>
      </c>
      <c r="I12" s="27" t="n">
        <v>32235</v>
      </c>
    </row>
    <row r="13" customFormat="false" ht="29.25" hidden="false" customHeight="true" outlineLevel="0" collapsed="false">
      <c r="B13" s="41" t="s">
        <v>36</v>
      </c>
      <c r="C13" s="37" t="n">
        <v>562250</v>
      </c>
      <c r="D13" s="43" t="n">
        <f aca="false">+I13-G13</f>
        <v>462148.12</v>
      </c>
      <c r="E13" s="44" t="n">
        <f aca="false">+C13-D13</f>
        <v>100101.88</v>
      </c>
      <c r="F13" s="37" t="n">
        <v>270000</v>
      </c>
      <c r="G13" s="45" t="n">
        <v>39770</v>
      </c>
      <c r="H13" s="44" t="n">
        <f aca="false">+F13-G13</f>
        <v>230230</v>
      </c>
      <c r="I13" s="27" t="n">
        <v>501918.12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3710</v>
      </c>
      <c r="E14" s="44" t="n">
        <f aca="false">+C14-D14</f>
        <v>28290</v>
      </c>
      <c r="F14" s="37" t="n">
        <v>89850</v>
      </c>
      <c r="G14" s="45" t="n">
        <v>49512</v>
      </c>
      <c r="H14" s="44" t="n">
        <f aca="false">+F14-G14</f>
        <v>40338</v>
      </c>
      <c r="I14" s="27" t="n">
        <v>53222</v>
      </c>
    </row>
    <row r="15" customFormat="false" ht="29.25" hidden="false" customHeight="true" outlineLevel="0" collapsed="false">
      <c r="B15" s="36" t="s">
        <v>38</v>
      </c>
      <c r="C15" s="37" t="n">
        <v>114000</v>
      </c>
      <c r="D15" s="43" t="n">
        <f aca="false">+I15-G15</f>
        <v>0</v>
      </c>
      <c r="E15" s="44" t="n">
        <f aca="false">+C15-D15</f>
        <v>114000</v>
      </c>
      <c r="F15" s="37" t="n">
        <v>8600</v>
      </c>
      <c r="G15" s="45" t="n">
        <v>2820</v>
      </c>
      <c r="H15" s="44" t="n">
        <f aca="false">+F15-G15</f>
        <v>5780</v>
      </c>
      <c r="I15" s="27" t="n">
        <v>2820</v>
      </c>
    </row>
    <row r="16" customFormat="false" ht="29.25" hidden="false" customHeight="true" outlineLevel="0" collapsed="false">
      <c r="B16" s="36" t="s">
        <v>39</v>
      </c>
      <c r="C16" s="37" t="n">
        <v>731850</v>
      </c>
      <c r="D16" s="43" t="n">
        <f aca="false">+I16-G16</f>
        <v>324521.45</v>
      </c>
      <c r="E16" s="44" t="n">
        <f aca="false">+C16-D16</f>
        <v>407328.55</v>
      </c>
      <c r="F16" s="37"/>
      <c r="G16" s="45"/>
      <c r="H16" s="44" t="n">
        <f aca="false">+F16-G16</f>
        <v>0</v>
      </c>
      <c r="I16" s="27" t="n">
        <v>324521.45</v>
      </c>
    </row>
    <row r="17" customFormat="false" ht="29.25" hidden="false" customHeight="true" outlineLevel="0" collapsed="false">
      <c r="B17" s="36" t="s">
        <v>40</v>
      </c>
      <c r="C17" s="37" t="n">
        <v>1040600</v>
      </c>
      <c r="D17" s="43" t="n">
        <f aca="false">+I17-G17</f>
        <v>569768.03</v>
      </c>
      <c r="E17" s="44" t="n">
        <f aca="false">+C17-D17</f>
        <v>470831.97</v>
      </c>
      <c r="F17" s="37"/>
      <c r="G17" s="45"/>
      <c r="H17" s="44" t="n">
        <f aca="false">+F17-G17</f>
        <v>0</v>
      </c>
      <c r="I17" s="27" t="n">
        <v>569768.03</v>
      </c>
    </row>
    <row r="18" customFormat="false" ht="29.25" hidden="false" customHeight="true" outlineLevel="0" collapsed="false">
      <c r="B18" s="36" t="s">
        <v>41</v>
      </c>
      <c r="C18" s="37" t="n">
        <v>1764750</v>
      </c>
      <c r="D18" s="43" t="n">
        <f aca="false">+I18-G18</f>
        <v>938184.13</v>
      </c>
      <c r="E18" s="44" t="n">
        <f aca="false">+C18-D18</f>
        <v>826565.87</v>
      </c>
      <c r="F18" s="37" t="n">
        <v>50750</v>
      </c>
      <c r="G18" s="45"/>
      <c r="H18" s="44" t="n">
        <f aca="false">+F18-G18</f>
        <v>50750</v>
      </c>
      <c r="I18" s="27" t="n">
        <v>938184.13</v>
      </c>
    </row>
    <row r="19" customFormat="false" ht="29.25" hidden="false" customHeight="true" outlineLevel="0" collapsed="false">
      <c r="B19" s="36" t="s">
        <v>42</v>
      </c>
      <c r="C19" s="37" t="n">
        <f aca="false">479160-55800</f>
        <v>423360</v>
      </c>
      <c r="D19" s="43" t="n">
        <f aca="false">+I19-G19</f>
        <v>403138.44</v>
      </c>
      <c r="E19" s="44" t="n">
        <f aca="false">+C19-D19</f>
        <v>20221.56</v>
      </c>
      <c r="F19" s="37"/>
      <c r="G19" s="45"/>
      <c r="H19" s="44" t="n">
        <f aca="false">+F19-G19</f>
        <v>0</v>
      </c>
      <c r="I19" s="27" t="n">
        <v>403138.44</v>
      </c>
    </row>
    <row r="20" customFormat="false" ht="29.25" hidden="false" customHeight="true" outlineLevel="0" collapsed="false">
      <c r="B20" s="36" t="s">
        <v>43</v>
      </c>
      <c r="C20" s="37" t="n">
        <v>560818</v>
      </c>
      <c r="D20" s="43" t="n">
        <f aca="false">+I20-G20</f>
        <v>282056.2</v>
      </c>
      <c r="E20" s="44" t="n">
        <f aca="false">+C20-D20</f>
        <v>278761.8</v>
      </c>
      <c r="F20" s="37"/>
      <c r="G20" s="45"/>
      <c r="H20" s="44" t="n">
        <f aca="false">+F20-G20</f>
        <v>0</v>
      </c>
      <c r="I20" s="27" t="n">
        <v>282056.2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49" t="n">
        <v>10400</v>
      </c>
      <c r="D22" s="50" t="n">
        <f aca="false">+I22-G22</f>
        <v>15423</v>
      </c>
      <c r="E22" s="51" t="n">
        <f aca="false">+C22-D22</f>
        <v>-5023</v>
      </c>
      <c r="F22" s="37" t="n">
        <v>17860</v>
      </c>
      <c r="G22" s="45" t="n">
        <v>23316</v>
      </c>
      <c r="H22" s="44" t="n">
        <f aca="false">+F22-G22</f>
        <v>-5456</v>
      </c>
      <c r="I22" s="27" t="n">
        <v>38739</v>
      </c>
    </row>
    <row r="23" customFormat="false" ht="29.25" hidden="false" customHeight="true" outlineLevel="0" collapsed="false">
      <c r="B23" s="36" t="s">
        <v>46</v>
      </c>
      <c r="C23" s="52" t="n">
        <v>20880</v>
      </c>
      <c r="D23" s="53" t="n">
        <f aca="false">+I23-G23</f>
        <v>13800</v>
      </c>
      <c r="E23" s="54" t="n">
        <f aca="false">+C23-D23</f>
        <v>7080</v>
      </c>
      <c r="F23" s="37" t="n">
        <v>60000</v>
      </c>
      <c r="G23" s="45" t="n">
        <v>37198</v>
      </c>
      <c r="H23" s="44" t="n">
        <f aca="false">+F23-G23</f>
        <v>22802</v>
      </c>
      <c r="I23" s="27" t="n">
        <v>50998</v>
      </c>
    </row>
    <row r="24" customFormat="false" ht="29.25" hidden="false" customHeight="true" outlineLevel="0" collapsed="false">
      <c r="B24" s="36" t="s">
        <v>47</v>
      </c>
      <c r="C24" s="37" t="n">
        <v>20000</v>
      </c>
      <c r="D24" s="43" t="n">
        <f aca="false">+I24-G24</f>
        <v>9669</v>
      </c>
      <c r="E24" s="44" t="n">
        <f aca="false">+C24-D24</f>
        <v>10331</v>
      </c>
      <c r="F24" s="37" t="n">
        <v>109500</v>
      </c>
      <c r="G24" s="45" t="n">
        <v>113710</v>
      </c>
      <c r="H24" s="44" t="n">
        <f aca="false">+F24-G24</f>
        <v>-4210</v>
      </c>
      <c r="I24" s="27" t="n">
        <v>123379</v>
      </c>
    </row>
    <row r="25" customFormat="false" ht="29.25" hidden="false" customHeight="true" outlineLevel="0" collapsed="false">
      <c r="B25" s="36" t="s">
        <v>48</v>
      </c>
      <c r="C25" s="52"/>
      <c r="D25" s="53" t="n">
        <f aca="false">+I25-G25</f>
        <v>0</v>
      </c>
      <c r="E25" s="54" t="n">
        <f aca="false">+C25-D25</f>
        <v>0</v>
      </c>
      <c r="F25" s="37" t="n">
        <v>24400</v>
      </c>
      <c r="G25" s="45" t="n">
        <f aca="false">22913+360</f>
        <v>23273</v>
      </c>
      <c r="H25" s="44" t="n">
        <f aca="false">+F25-G25</f>
        <v>1127</v>
      </c>
      <c r="I25" s="27" t="n">
        <v>23273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44700</v>
      </c>
      <c r="D27" s="43" t="n">
        <f aca="false">+I27-G27</f>
        <v>24675</v>
      </c>
      <c r="E27" s="44" t="n">
        <f aca="false">+C27-D27</f>
        <v>20025</v>
      </c>
      <c r="F27" s="37" t="n">
        <v>66000</v>
      </c>
      <c r="G27" s="45" t="n">
        <v>35780</v>
      </c>
      <c r="H27" s="44" t="n">
        <f aca="false">+F27-G27</f>
        <v>30220</v>
      </c>
      <c r="I27" s="27" t="n">
        <v>6045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796608</v>
      </c>
      <c r="D30" s="47" t="n">
        <f aca="false">SUM(D9:D29)</f>
        <v>3331426.37</v>
      </c>
      <c r="E30" s="47" t="n">
        <f aca="false">SUM(E9:E29)</f>
        <v>2465181.63</v>
      </c>
      <c r="F30" s="47" t="n">
        <f aca="false">SUM(F9:F29)</f>
        <v>1333920</v>
      </c>
      <c r="G30" s="47" t="n">
        <f aca="false">SUM(G9:G29)</f>
        <v>635578</v>
      </c>
      <c r="H30" s="47" t="n">
        <f aca="false">SUM(H9:H29)</f>
        <v>698342</v>
      </c>
      <c r="I30" s="47" t="n">
        <f aca="false">SUM(I9:I29)</f>
        <v>3967004.37</v>
      </c>
    </row>
    <row r="33" customFormat="false" ht="29.25" hidden="false" customHeight="true" outlineLevel="0" collapsed="false">
      <c r="B33" s="42" t="n">
        <f aca="false">+C30+F30</f>
        <v>71305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เลย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62787</v>
      </c>
      <c r="E9" s="48" t="n">
        <f aca="false">+C9-D9</f>
        <v>54213</v>
      </c>
      <c r="F9" s="37" t="n">
        <v>162880</v>
      </c>
      <c r="G9" s="45" t="n">
        <v>50000</v>
      </c>
      <c r="H9" s="48" t="n">
        <f aca="false">+F9-G9</f>
        <v>112880</v>
      </c>
      <c r="I9" s="34" t="n">
        <v>112787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19200</v>
      </c>
      <c r="E10" s="44" t="n">
        <f aca="false">+C10-D10</f>
        <v>28800</v>
      </c>
      <c r="F10" s="37" t="n">
        <v>22800</v>
      </c>
      <c r="G10" s="45"/>
      <c r="H10" s="44" t="n">
        <f aca="false">+F10-G10</f>
        <v>22800</v>
      </c>
      <c r="I10" s="27" t="n">
        <v>19200</v>
      </c>
    </row>
    <row r="11" s="39" customFormat="true" ht="29.25" hidden="false" customHeight="true" outlineLevel="0" collapsed="false">
      <c r="B11" s="40" t="s">
        <v>34</v>
      </c>
      <c r="C11" s="37"/>
      <c r="D11" s="43" t="n">
        <f aca="false">+I11-G11</f>
        <v>14985</v>
      </c>
      <c r="E11" s="44" t="n">
        <f aca="false">+C11-D11</f>
        <v>-14985</v>
      </c>
      <c r="F11" s="37" t="n">
        <v>137900</v>
      </c>
      <c r="G11" s="45" t="n">
        <v>30430</v>
      </c>
      <c r="H11" s="44" t="n">
        <f aca="false">+F11-G11</f>
        <v>107470</v>
      </c>
      <c r="I11" s="27" t="n">
        <v>45415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221500</v>
      </c>
      <c r="D13" s="43" t="n">
        <f aca="false">+I13-G13</f>
        <v>74957</v>
      </c>
      <c r="E13" s="44" t="n">
        <f aca="false">+C13-D13</f>
        <v>146543</v>
      </c>
      <c r="F13" s="37" t="n">
        <v>149000</v>
      </c>
      <c r="G13" s="45" t="n">
        <v>93065</v>
      </c>
      <c r="H13" s="44" t="n">
        <f aca="false">+F13-G13</f>
        <v>55935</v>
      </c>
      <c r="I13" s="27" t="n">
        <v>168022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0</v>
      </c>
      <c r="E14" s="44" t="n">
        <f aca="false">+C14-D14</f>
        <v>32000</v>
      </c>
      <c r="F14" s="37" t="n">
        <v>89850</v>
      </c>
      <c r="G14" s="45"/>
      <c r="H14" s="44" t="n">
        <f aca="false">+F14-G14</f>
        <v>8985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84139</v>
      </c>
      <c r="E15" s="44" t="n">
        <f aca="false">+C15-D15</f>
        <v>485861</v>
      </c>
      <c r="F15" s="37" t="n">
        <v>18800</v>
      </c>
      <c r="G15" s="45" t="n">
        <v>33930</v>
      </c>
      <c r="H15" s="44" t="n">
        <f aca="false">+F15-G15</f>
        <v>-15130</v>
      </c>
      <c r="I15" s="27" t="n">
        <v>118069</v>
      </c>
    </row>
    <row r="16" customFormat="false" ht="29.25" hidden="false" customHeight="true" outlineLevel="0" collapsed="false">
      <c r="B16" s="36" t="s">
        <v>39</v>
      </c>
      <c r="C16" s="37" t="n">
        <v>794250</v>
      </c>
      <c r="D16" s="43" t="n">
        <f aca="false">+I16-G16</f>
        <v>408234</v>
      </c>
      <c r="E16" s="44" t="n">
        <f aca="false">+C16-D16</f>
        <v>386016</v>
      </c>
      <c r="F16" s="37"/>
      <c r="G16" s="45"/>
      <c r="H16" s="44" t="n">
        <f aca="false">+F16-G16</f>
        <v>0</v>
      </c>
      <c r="I16" s="27" t="n">
        <v>408234</v>
      </c>
    </row>
    <row r="17" customFormat="false" ht="29.25" hidden="false" customHeight="true" outlineLevel="0" collapsed="false">
      <c r="B17" s="36" t="s">
        <v>40</v>
      </c>
      <c r="C17" s="37" t="n">
        <v>941500</v>
      </c>
      <c r="D17" s="43" t="n">
        <f aca="false">+I17-G17</f>
        <v>577630.88</v>
      </c>
      <c r="E17" s="44" t="n">
        <f aca="false">+C17-D17</f>
        <v>363869.12</v>
      </c>
      <c r="F17" s="37"/>
      <c r="G17" s="45"/>
      <c r="H17" s="44" t="n">
        <f aca="false">+F17-G17</f>
        <v>0</v>
      </c>
      <c r="I17" s="27" t="n">
        <v>577630.88</v>
      </c>
    </row>
    <row r="18" customFormat="false" ht="29.25" hidden="false" customHeight="true" outlineLevel="0" collapsed="false">
      <c r="B18" s="36" t="s">
        <v>41</v>
      </c>
      <c r="C18" s="37" t="n">
        <v>1972360</v>
      </c>
      <c r="D18" s="43" t="n">
        <f aca="false">+I18-G18</f>
        <v>1114821.64</v>
      </c>
      <c r="E18" s="44" t="n">
        <f aca="false">+C18-D18</f>
        <v>857538.36</v>
      </c>
      <c r="F18" s="37" t="n">
        <v>58950</v>
      </c>
      <c r="G18" s="45"/>
      <c r="H18" s="44" t="n">
        <f aca="false">+F18-G18</f>
        <v>58950</v>
      </c>
      <c r="I18" s="27" t="n">
        <v>1114821.64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901984</v>
      </c>
      <c r="D20" s="43" t="n">
        <f aca="false">+I20-G20</f>
        <v>296695</v>
      </c>
      <c r="E20" s="44" t="n">
        <f aca="false">+C20-D20</f>
        <v>605289</v>
      </c>
      <c r="F20" s="37"/>
      <c r="G20" s="45"/>
      <c r="H20" s="44" t="n">
        <f aca="false">+F20-G20</f>
        <v>0</v>
      </c>
      <c r="I20" s="27" t="n">
        <v>296695</v>
      </c>
    </row>
    <row r="21" customFormat="false" ht="29.25" hidden="false" customHeight="true" outlineLevel="0" collapsed="false">
      <c r="B21" s="36" t="s">
        <v>44</v>
      </c>
      <c r="C21" s="37" t="n">
        <v>44000</v>
      </c>
      <c r="D21" s="43" t="n">
        <f aca="false">+I21-G21</f>
        <v>22000</v>
      </c>
      <c r="E21" s="44" t="n">
        <f aca="false">+C21-D21</f>
        <v>22000</v>
      </c>
      <c r="F21" s="37" t="n">
        <v>57400</v>
      </c>
      <c r="G21" s="45" t="n">
        <v>40110</v>
      </c>
      <c r="H21" s="44" t="n">
        <f aca="false">+F21-G21</f>
        <v>17290</v>
      </c>
      <c r="I21" s="27" t="n">
        <v>6211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0</v>
      </c>
      <c r="E22" s="44" t="n">
        <f aca="false">+C22-D22</f>
        <v>8800</v>
      </c>
      <c r="F22" s="37" t="n">
        <v>15420</v>
      </c>
      <c r="G22" s="45" t="n">
        <v>21140</v>
      </c>
      <c r="H22" s="44" t="n">
        <f aca="false">+F22-G22</f>
        <v>-5720</v>
      </c>
      <c r="I22" s="27" t="n">
        <v>21140</v>
      </c>
    </row>
    <row r="23" customFormat="false" ht="29.25" hidden="false" customHeight="true" outlineLevel="0" collapsed="false">
      <c r="B23" s="36" t="s">
        <v>46</v>
      </c>
      <c r="C23" s="49" t="n">
        <v>20880</v>
      </c>
      <c r="D23" s="50" t="n">
        <f aca="false">+I23-G23</f>
        <v>67550</v>
      </c>
      <c r="E23" s="51" t="n">
        <f aca="false">+C23-D23</f>
        <v>-46670</v>
      </c>
      <c r="F23" s="37" t="n">
        <v>60000</v>
      </c>
      <c r="G23" s="45"/>
      <c r="H23" s="44" t="n">
        <f aca="false">+F23-G23</f>
        <v>60000</v>
      </c>
      <c r="I23" s="27" t="n">
        <v>67550</v>
      </c>
    </row>
    <row r="24" customFormat="false" ht="29.25" hidden="false" customHeight="true" outlineLevel="0" collapsed="false">
      <c r="B24" s="36" t="s">
        <v>47</v>
      </c>
      <c r="C24" s="52" t="n">
        <v>22500</v>
      </c>
      <c r="D24" s="53" t="n">
        <f aca="false">+I24-G24</f>
        <v>3808</v>
      </c>
      <c r="E24" s="54" t="n">
        <f aca="false">+C24-D24</f>
        <v>18692</v>
      </c>
      <c r="F24" s="37" t="n">
        <v>57750</v>
      </c>
      <c r="G24" s="45" t="n">
        <v>46600</v>
      </c>
      <c r="H24" s="44" t="n">
        <f aca="false">+F24-G24</f>
        <v>11150</v>
      </c>
      <c r="I24" s="27" t="n">
        <v>50408</v>
      </c>
    </row>
    <row r="25" customFormat="false" ht="29.25" hidden="false" customHeight="true" outlineLevel="0" collapsed="false">
      <c r="B25" s="36" t="s">
        <v>48</v>
      </c>
      <c r="C25" s="49"/>
      <c r="D25" s="50" t="n">
        <f aca="false">+I25-G25</f>
        <v>24400</v>
      </c>
      <c r="E25" s="51" t="n">
        <f aca="false">+C25-D25</f>
        <v>-24400</v>
      </c>
      <c r="F25" s="37" t="n">
        <v>24400</v>
      </c>
      <c r="G25" s="45"/>
      <c r="H25" s="44" t="n">
        <f aca="false">+F25-G25</f>
        <v>24400</v>
      </c>
      <c r="I25" s="27" t="n">
        <v>244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2" t="n">
        <v>75000</v>
      </c>
      <c r="D27" s="53" t="n">
        <f aca="false">+I27-G27</f>
        <v>40000</v>
      </c>
      <c r="E27" s="54" t="n">
        <f aca="false">+C27-D27</f>
        <v>35000</v>
      </c>
      <c r="F27" s="37" t="n">
        <v>94000</v>
      </c>
      <c r="G27" s="45" t="n">
        <v>107100</v>
      </c>
      <c r="H27" s="44" t="n">
        <f aca="false">+F27-G27</f>
        <v>-13100</v>
      </c>
      <c r="I27" s="27" t="n">
        <v>14710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769774</v>
      </c>
      <c r="D30" s="47" t="n">
        <f aca="false">SUM(D9:D29)</f>
        <v>2811207.52</v>
      </c>
      <c r="E30" s="47" t="n">
        <f aca="false">SUM(E9:E29)</f>
        <v>2958566.48</v>
      </c>
      <c r="F30" s="47" t="n">
        <f aca="false">SUM(F9:F29)</f>
        <v>949150</v>
      </c>
      <c r="G30" s="47" t="n">
        <f aca="false">SUM(G9:G29)</f>
        <v>422375</v>
      </c>
      <c r="H30" s="47" t="n">
        <f aca="false">SUM(H9:H29)</f>
        <v>526775</v>
      </c>
      <c r="I30" s="47" t="n">
        <f aca="false">SUM(I9:I29)</f>
        <v>3233582.52</v>
      </c>
    </row>
    <row r="33" customFormat="false" ht="29.25" hidden="false" customHeight="true" outlineLevel="0" collapsed="false">
      <c r="B33" s="42" t="n">
        <f aca="false">+C30+F30</f>
        <v>671892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ศรีสะเกษ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249058.05</v>
      </c>
      <c r="E9" s="48" t="n">
        <f aca="false">+C9-D9</f>
        <v>179941.95</v>
      </c>
      <c r="F9" s="37" t="n">
        <v>162880</v>
      </c>
      <c r="G9" s="45" t="n">
        <v>140616</v>
      </c>
      <c r="H9" s="48" t="n">
        <f aca="false">+F9-G9</f>
        <v>22264</v>
      </c>
      <c r="I9" s="34" t="n">
        <v>389674.0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10709.58</v>
      </c>
      <c r="E10" s="44" t="n">
        <f aca="false">+C10-D10</f>
        <v>37290.42</v>
      </c>
      <c r="F10" s="37" t="n">
        <v>22800</v>
      </c>
      <c r="G10" s="45" t="n">
        <v>24200</v>
      </c>
      <c r="H10" s="44" t="n">
        <f aca="false">+F10-G10</f>
        <v>-1400</v>
      </c>
      <c r="I10" s="27" t="n">
        <v>34909.58</v>
      </c>
    </row>
    <row r="11" s="39" customFormat="true" ht="29.25" hidden="false" customHeight="true" outlineLevel="0" collapsed="false">
      <c r="B11" s="40" t="s">
        <v>34</v>
      </c>
      <c r="C11" s="37" t="n">
        <v>276000</v>
      </c>
      <c r="D11" s="43" t="n">
        <f aca="false">+I11-G11</f>
        <v>94616.1</v>
      </c>
      <c r="E11" s="44" t="n">
        <f aca="false">+C11-D11</f>
        <v>181383.9</v>
      </c>
      <c r="F11" s="37" t="n">
        <v>579000</v>
      </c>
      <c r="G11" s="45" t="n">
        <v>337359</v>
      </c>
      <c r="H11" s="44" t="n">
        <f aca="false">+F11-G11</f>
        <v>241641</v>
      </c>
      <c r="I11" s="27" t="n">
        <v>431975.1</v>
      </c>
    </row>
    <row r="12" customFormat="false" ht="29.25" hidden="false" customHeight="true" outlineLevel="0" collapsed="false">
      <c r="B12" s="36" t="s">
        <v>35</v>
      </c>
      <c r="C12" s="37" t="n">
        <v>120000</v>
      </c>
      <c r="D12" s="43" t="n">
        <f aca="false">+I12-G12</f>
        <v>0</v>
      </c>
      <c r="E12" s="44" t="n">
        <f aca="false">+C12-D12</f>
        <v>120000</v>
      </c>
      <c r="F12" s="37" t="n">
        <v>73380</v>
      </c>
      <c r="G12" s="45" t="n">
        <v>33053</v>
      </c>
      <c r="H12" s="44" t="n">
        <f aca="false">+F12-G12</f>
        <v>40327</v>
      </c>
      <c r="I12" s="27" t="n">
        <v>33053</v>
      </c>
    </row>
    <row r="13" customFormat="false" ht="29.25" hidden="false" customHeight="true" outlineLevel="0" collapsed="false">
      <c r="B13" s="41" t="s">
        <v>36</v>
      </c>
      <c r="C13" s="37" t="n">
        <v>271200</v>
      </c>
      <c r="D13" s="43" t="n">
        <f aca="false">+I13-G13</f>
        <v>79474.73</v>
      </c>
      <c r="E13" s="44" t="n">
        <f aca="false">+C13-D13</f>
        <v>191725.27</v>
      </c>
      <c r="F13" s="37" t="n">
        <v>185000</v>
      </c>
      <c r="G13" s="45" t="n">
        <v>57640</v>
      </c>
      <c r="H13" s="44" t="n">
        <f aca="false">+F13-G13</f>
        <v>127360</v>
      </c>
      <c r="I13" s="27" t="n">
        <v>137114.73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2100</v>
      </c>
      <c r="E14" s="44" t="n">
        <f aca="false">+C14-D14</f>
        <v>19900</v>
      </c>
      <c r="F14" s="37" t="n">
        <v>89850</v>
      </c>
      <c r="G14" s="45" t="n">
        <v>86040</v>
      </c>
      <c r="H14" s="44" t="n">
        <f aca="false">+F14-G14</f>
        <v>3810</v>
      </c>
      <c r="I14" s="27" t="n">
        <v>9814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83537.85</v>
      </c>
      <c r="E15" s="44" t="n">
        <f aca="false">+C15-D15</f>
        <v>486462.15</v>
      </c>
      <c r="F15" s="37" t="n">
        <v>12200</v>
      </c>
      <c r="G15" s="45" t="n">
        <v>7048</v>
      </c>
      <c r="H15" s="44" t="n">
        <f aca="false">+F15-G15</f>
        <v>5152</v>
      </c>
      <c r="I15" s="27" t="n">
        <v>90585.85</v>
      </c>
    </row>
    <row r="16" customFormat="false" ht="29.25" hidden="false" customHeight="true" outlineLevel="0" collapsed="false">
      <c r="B16" s="36" t="s">
        <v>39</v>
      </c>
      <c r="C16" s="37" t="n">
        <v>496200</v>
      </c>
      <c r="D16" s="43" t="n">
        <f aca="false">+I16-G16</f>
        <v>289209.58</v>
      </c>
      <c r="E16" s="44" t="n">
        <f aca="false">+C16-D16</f>
        <v>206990.42</v>
      </c>
      <c r="F16" s="37"/>
      <c r="G16" s="45"/>
      <c r="H16" s="44" t="n">
        <f aca="false">+F16-G16</f>
        <v>0</v>
      </c>
      <c r="I16" s="27" t="n">
        <v>289209.58</v>
      </c>
    </row>
    <row r="17" customFormat="false" ht="29.25" hidden="false" customHeight="true" outlineLevel="0" collapsed="false">
      <c r="B17" s="36" t="s">
        <v>40</v>
      </c>
      <c r="C17" s="37" t="n">
        <v>1056900</v>
      </c>
      <c r="D17" s="43" t="n">
        <f aca="false">+I17-G17</f>
        <v>575566.45</v>
      </c>
      <c r="E17" s="44" t="n">
        <f aca="false">+C17-D17</f>
        <v>481333.55</v>
      </c>
      <c r="F17" s="37"/>
      <c r="G17" s="45"/>
      <c r="H17" s="44" t="n">
        <f aca="false">+F17-G17</f>
        <v>0</v>
      </c>
      <c r="I17" s="27" t="n">
        <v>575566.45</v>
      </c>
    </row>
    <row r="18" customFormat="false" ht="29.25" hidden="false" customHeight="true" outlineLevel="0" collapsed="false">
      <c r="B18" s="36" t="s">
        <v>41</v>
      </c>
      <c r="C18" s="37" t="n">
        <v>2430460</v>
      </c>
      <c r="D18" s="43" t="n">
        <f aca="false">+I18-G18</f>
        <v>948887.95</v>
      </c>
      <c r="E18" s="44" t="n">
        <f aca="false">+C18-D18</f>
        <v>1481572.05</v>
      </c>
      <c r="F18" s="37"/>
      <c r="G18" s="45"/>
      <c r="H18" s="44" t="n">
        <f aca="false">+F18-G18</f>
        <v>0</v>
      </c>
      <c r="I18" s="27" t="n">
        <v>948887.95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408210</v>
      </c>
      <c r="D20" s="43" t="n">
        <f aca="false">+I20-G20</f>
        <v>669465.79</v>
      </c>
      <c r="E20" s="44" t="n">
        <f aca="false">+C20-D20</f>
        <v>738744.21</v>
      </c>
      <c r="F20" s="37"/>
      <c r="G20" s="45"/>
      <c r="H20" s="44" t="n">
        <f aca="false">+F20-G20</f>
        <v>0</v>
      </c>
      <c r="I20" s="27" t="n">
        <v>669465.79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8391.96</v>
      </c>
      <c r="E22" s="44" t="n">
        <f aca="false">+C22-D22</f>
        <v>2008.04</v>
      </c>
      <c r="F22" s="37" t="n">
        <v>17860</v>
      </c>
      <c r="G22" s="45" t="n">
        <v>17300</v>
      </c>
      <c r="H22" s="44" t="n">
        <f aca="false">+F22-G22</f>
        <v>560</v>
      </c>
      <c r="I22" s="27" t="n">
        <v>25691.96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0</v>
      </c>
      <c r="E23" s="44" t="n">
        <f aca="false">+C23-D23</f>
        <v>20880</v>
      </c>
      <c r="F23" s="37" t="n">
        <v>60000</v>
      </c>
      <c r="G23" s="45" t="n">
        <v>43700</v>
      </c>
      <c r="H23" s="44" t="n">
        <f aca="false">+F23-G23</f>
        <v>16300</v>
      </c>
      <c r="I23" s="27" t="n">
        <v>43700</v>
      </c>
    </row>
    <row r="24" customFormat="false" ht="29.25" hidden="false" customHeight="true" outlineLevel="0" collapsed="false">
      <c r="B24" s="36" t="s">
        <v>47</v>
      </c>
      <c r="C24" s="37" t="n">
        <v>40000</v>
      </c>
      <c r="D24" s="43" t="n">
        <f aca="false">+I24-G24</f>
        <v>21887.51</v>
      </c>
      <c r="E24" s="44" t="n">
        <f aca="false">+C24-D24</f>
        <v>18112.49</v>
      </c>
      <c r="F24" s="37" t="n">
        <v>197830</v>
      </c>
      <c r="G24" s="45" t="n">
        <v>200216</v>
      </c>
      <c r="H24" s="44" t="n">
        <f aca="false">+F24-G24</f>
        <v>-2386</v>
      </c>
      <c r="I24" s="27" t="n">
        <v>222103.51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5300</v>
      </c>
      <c r="G25" s="45" t="n">
        <v>20730</v>
      </c>
      <c r="H25" s="44" t="n">
        <f aca="false">+F25-G25</f>
        <v>4570</v>
      </c>
      <c r="I25" s="27" t="n">
        <v>2073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8200</v>
      </c>
      <c r="D27" s="43" t="n">
        <f aca="false">+I27-G27</f>
        <v>17000</v>
      </c>
      <c r="E27" s="44" t="n">
        <f aca="false">+C27-D27</f>
        <v>41200</v>
      </c>
      <c r="F27" s="37" t="n">
        <v>113000</v>
      </c>
      <c r="G27" s="45" t="n">
        <v>119750</v>
      </c>
      <c r="H27" s="44" t="n">
        <f aca="false">+F27-G27</f>
        <v>-6750</v>
      </c>
      <c r="I27" s="27" t="n">
        <v>13675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7267450</v>
      </c>
      <c r="D30" s="47" t="n">
        <f aca="false">SUM(D9:D29)</f>
        <v>3059905.55</v>
      </c>
      <c r="E30" s="47" t="n">
        <f aca="false">SUM(E9:E29)</f>
        <v>4207544.45</v>
      </c>
      <c r="F30" s="47" t="n">
        <f aca="false">SUM(F9:F29)</f>
        <v>1539100</v>
      </c>
      <c r="G30" s="47" t="n">
        <f aca="false">SUM(G9:G29)</f>
        <v>1087652</v>
      </c>
      <c r="H30" s="47" t="n">
        <f aca="false">SUM(H9:H29)</f>
        <v>451448</v>
      </c>
      <c r="I30" s="47" t="n">
        <f aca="false">SUM(I9:I29)</f>
        <v>4147557.55</v>
      </c>
    </row>
    <row r="33" customFormat="false" ht="29.25" hidden="false" customHeight="true" outlineLevel="0" collapsed="false">
      <c r="B33" s="42" t="n">
        <f aca="false">+C30+F30</f>
        <v>88065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5.56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กลนคร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52" t="n">
        <v>117000</v>
      </c>
      <c r="D9" s="53" t="n">
        <f aca="false">+I9-G9</f>
        <v>108998</v>
      </c>
      <c r="E9" s="56" t="n">
        <f aca="false">+C9-D9</f>
        <v>8002</v>
      </c>
      <c r="F9" s="37" t="n">
        <v>183680</v>
      </c>
      <c r="G9" s="45" t="n">
        <v>138448.61</v>
      </c>
      <c r="H9" s="48" t="n">
        <f aca="false">+F9-G9</f>
        <v>45231.39</v>
      </c>
      <c r="I9" s="34" t="n">
        <v>247446.61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19004</v>
      </c>
      <c r="E10" s="44" t="n">
        <f aca="false">+C10-D10</f>
        <v>52996</v>
      </c>
      <c r="F10" s="37" t="n">
        <v>34200</v>
      </c>
      <c r="G10" s="45" t="n">
        <v>67426</v>
      </c>
      <c r="H10" s="44" t="n">
        <f aca="false">+F10-G10</f>
        <v>-33226</v>
      </c>
      <c r="I10" s="27" t="n">
        <v>86430</v>
      </c>
    </row>
    <row r="11" s="39" customFormat="true" ht="29.25" hidden="false" customHeight="true" outlineLevel="0" collapsed="false">
      <c r="B11" s="40" t="s">
        <v>34</v>
      </c>
      <c r="C11" s="52" t="n">
        <v>216000</v>
      </c>
      <c r="D11" s="53" t="n">
        <f aca="false">+I11-G11</f>
        <v>169188</v>
      </c>
      <c r="E11" s="54" t="n">
        <f aca="false">+C11-D11</f>
        <v>46812</v>
      </c>
      <c r="F11" s="37" t="n">
        <v>374100</v>
      </c>
      <c r="G11" s="45" t="n">
        <v>339918</v>
      </c>
      <c r="H11" s="44" t="n">
        <f aca="false">+F11-G11</f>
        <v>34182</v>
      </c>
      <c r="I11" s="27" t="n">
        <v>509106</v>
      </c>
    </row>
    <row r="12" customFormat="false" ht="29.25" hidden="false" customHeight="true" outlineLevel="0" collapsed="false">
      <c r="B12" s="36" t="s">
        <v>35</v>
      </c>
      <c r="C12" s="37" t="n">
        <v>300000</v>
      </c>
      <c r="D12" s="43" t="n">
        <f aca="false">+I12-G12</f>
        <v>15020</v>
      </c>
      <c r="E12" s="44" t="n">
        <f aca="false">+C12-D12</f>
        <v>284980</v>
      </c>
      <c r="F12" s="37" t="n">
        <v>95180</v>
      </c>
      <c r="G12" s="45" t="n">
        <v>2620</v>
      </c>
      <c r="H12" s="44" t="n">
        <f aca="false">+F12-G12</f>
        <v>92560</v>
      </c>
      <c r="I12" s="27" t="n">
        <v>17640</v>
      </c>
    </row>
    <row r="13" customFormat="false" ht="29.25" hidden="false" customHeight="true" outlineLevel="0" collapsed="false">
      <c r="B13" s="41" t="s">
        <v>36</v>
      </c>
      <c r="C13" s="37" t="n">
        <v>203200</v>
      </c>
      <c r="D13" s="43" t="n">
        <f aca="false">+I13-G13</f>
        <v>111285.98</v>
      </c>
      <c r="E13" s="44" t="n">
        <f aca="false">+C13-D13</f>
        <v>91914.02</v>
      </c>
      <c r="F13" s="37" t="n">
        <v>115000</v>
      </c>
      <c r="G13" s="45" t="n">
        <v>93060</v>
      </c>
      <c r="H13" s="44" t="n">
        <f aca="false">+F13-G13</f>
        <v>21940</v>
      </c>
      <c r="I13" s="27" t="n">
        <v>204345.98</v>
      </c>
    </row>
    <row r="14" customFormat="false" ht="29.25" hidden="false" customHeight="true" outlineLevel="0" collapsed="false">
      <c r="B14" s="41" t="s">
        <v>37</v>
      </c>
      <c r="C14" s="49" t="n">
        <v>32000</v>
      </c>
      <c r="D14" s="50" t="n">
        <f aca="false">+I14-G14</f>
        <v>54455</v>
      </c>
      <c r="E14" s="51" t="n">
        <f aca="false">+C14-D14</f>
        <v>-22455</v>
      </c>
      <c r="F14" s="37" t="n">
        <v>89850</v>
      </c>
      <c r="G14" s="45" t="n">
        <v>17105</v>
      </c>
      <c r="H14" s="44" t="n">
        <f aca="false">+F14-G14</f>
        <v>72745</v>
      </c>
      <c r="I14" s="27" t="n">
        <v>7156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43609.53</v>
      </c>
      <c r="E15" s="44" t="n">
        <f aca="false">+C15-D15</f>
        <v>526390.47</v>
      </c>
      <c r="F15" s="37" t="n">
        <v>17400</v>
      </c>
      <c r="G15" s="45"/>
      <c r="H15" s="44" t="n">
        <f aca="false">+F15-G15</f>
        <v>17400</v>
      </c>
      <c r="I15" s="27" t="n">
        <v>43609.53</v>
      </c>
    </row>
    <row r="16" customFormat="false" ht="29.25" hidden="false" customHeight="true" outlineLevel="0" collapsed="false">
      <c r="B16" s="36" t="s">
        <v>39</v>
      </c>
      <c r="C16" s="37" t="n">
        <v>678150</v>
      </c>
      <c r="D16" s="43" t="n">
        <f aca="false">+I16-G16</f>
        <v>398986.62</v>
      </c>
      <c r="E16" s="44" t="n">
        <f aca="false">+C16-D16</f>
        <v>279163.38</v>
      </c>
      <c r="F16" s="37"/>
      <c r="G16" s="45"/>
      <c r="H16" s="44" t="n">
        <f aca="false">+F16-G16</f>
        <v>0</v>
      </c>
      <c r="I16" s="27" t="n">
        <v>398986.62</v>
      </c>
    </row>
    <row r="17" customFormat="false" ht="29.25" hidden="false" customHeight="true" outlineLevel="0" collapsed="false">
      <c r="B17" s="36" t="s">
        <v>40</v>
      </c>
      <c r="C17" s="37" t="n">
        <v>1021100</v>
      </c>
      <c r="D17" s="43" t="n">
        <f aca="false">+I17-G17</f>
        <v>639476.35</v>
      </c>
      <c r="E17" s="44" t="n">
        <f aca="false">+C17-D17</f>
        <v>381623.65</v>
      </c>
      <c r="F17" s="37"/>
      <c r="G17" s="45"/>
      <c r="H17" s="44" t="n">
        <f aca="false">+F17-G17</f>
        <v>0</v>
      </c>
      <c r="I17" s="27" t="n">
        <v>639476.35</v>
      </c>
    </row>
    <row r="18" customFormat="false" ht="29.25" hidden="false" customHeight="true" outlineLevel="0" collapsed="false">
      <c r="B18" s="36" t="s">
        <v>41</v>
      </c>
      <c r="C18" s="37" t="n">
        <v>3025500</v>
      </c>
      <c r="D18" s="43" t="n">
        <f aca="false">+I18-G18</f>
        <v>1470664.85</v>
      </c>
      <c r="E18" s="44" t="n">
        <f aca="false">+C18-D18</f>
        <v>1554835.15</v>
      </c>
      <c r="F18" s="37" t="n">
        <v>120000</v>
      </c>
      <c r="G18" s="45" t="n">
        <v>42823.56</v>
      </c>
      <c r="H18" s="44" t="n">
        <f aca="false">+F18-G18</f>
        <v>77176.44</v>
      </c>
      <c r="I18" s="27" t="n">
        <v>1513488.41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102329</v>
      </c>
      <c r="D20" s="43" t="n">
        <f aca="false">+I20-G20</f>
        <v>439743.16</v>
      </c>
      <c r="E20" s="44" t="n">
        <f aca="false">+C20-D20</f>
        <v>662585.84</v>
      </c>
      <c r="F20" s="37"/>
      <c r="G20" s="45"/>
      <c r="H20" s="44" t="n">
        <f aca="false">+F20-G20</f>
        <v>0</v>
      </c>
      <c r="I20" s="27" t="n">
        <v>439743.16</v>
      </c>
    </row>
    <row r="21" customFormat="false" ht="29.25" hidden="false" customHeight="true" outlineLevel="0" collapsed="false">
      <c r="B21" s="36" t="s">
        <v>44</v>
      </c>
      <c r="C21" s="37" t="n">
        <v>44000</v>
      </c>
      <c r="D21" s="43" t="n">
        <f aca="false">+I21-G21</f>
        <v>5160</v>
      </c>
      <c r="E21" s="44" t="n">
        <f aca="false">+C21-D21</f>
        <v>38840</v>
      </c>
      <c r="F21" s="37" t="n">
        <v>57400</v>
      </c>
      <c r="G21" s="45" t="n">
        <v>47603</v>
      </c>
      <c r="H21" s="44" t="n">
        <f aca="false">+F21-G21</f>
        <v>9797</v>
      </c>
      <c r="I21" s="27" t="n">
        <v>52763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4744</v>
      </c>
      <c r="E22" s="44" t="n">
        <f aca="false">+C22-D22</f>
        <v>5656</v>
      </c>
      <c r="F22" s="37" t="n">
        <v>17860</v>
      </c>
      <c r="G22" s="45" t="n">
        <v>16860</v>
      </c>
      <c r="H22" s="44" t="n">
        <f aca="false">+F22-G22</f>
        <v>1000</v>
      </c>
      <c r="I22" s="27" t="n">
        <v>21604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3000</v>
      </c>
      <c r="E23" s="44" t="n">
        <f aca="false">+C23-D23</f>
        <v>17880</v>
      </c>
      <c r="F23" s="37" t="n">
        <v>60000</v>
      </c>
      <c r="G23" s="45" t="n">
        <v>51948</v>
      </c>
      <c r="H23" s="44" t="n">
        <f aca="false">+F23-G23</f>
        <v>8052</v>
      </c>
      <c r="I23" s="27" t="n">
        <v>54948</v>
      </c>
    </row>
    <row r="24" customFormat="false" ht="29.25" hidden="false" customHeight="true" outlineLevel="0" collapsed="false">
      <c r="B24" s="36" t="s">
        <v>47</v>
      </c>
      <c r="C24" s="37" t="n">
        <v>35000</v>
      </c>
      <c r="D24" s="43" t="n">
        <f aca="false">+I24-G24</f>
        <v>19022</v>
      </c>
      <c r="E24" s="44" t="n">
        <f aca="false">+C24-D24</f>
        <v>15978</v>
      </c>
      <c r="F24" s="37" t="n">
        <v>101300</v>
      </c>
      <c r="G24" s="45" t="n">
        <v>83245</v>
      </c>
      <c r="H24" s="44" t="n">
        <f aca="false">+F24-G24</f>
        <v>18055</v>
      </c>
      <c r="I24" s="27" t="n">
        <v>102267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2310</v>
      </c>
      <c r="H25" s="44" t="n">
        <f aca="false">+F25-G25</f>
        <v>2090</v>
      </c>
      <c r="I25" s="27" t="n">
        <v>2231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816700</v>
      </c>
      <c r="D27" s="43" t="n">
        <f aca="false">+I27-G27</f>
        <v>318246</v>
      </c>
      <c r="E27" s="44" t="n">
        <f aca="false">+C27-D27</f>
        <v>498454</v>
      </c>
      <c r="F27" s="37" t="n">
        <v>160200</v>
      </c>
      <c r="G27" s="45" t="n">
        <v>85769</v>
      </c>
      <c r="H27" s="44" t="n">
        <f aca="false">+F27-G27</f>
        <v>74431</v>
      </c>
      <c r="I27" s="27" t="n">
        <v>40401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8264259</v>
      </c>
      <c r="D30" s="47" t="n">
        <f aca="false">SUM(D9:D29)</f>
        <v>3820603.49</v>
      </c>
      <c r="E30" s="47" t="n">
        <f aca="false">SUM(E9:E29)</f>
        <v>4443655.51</v>
      </c>
      <c r="F30" s="47" t="n">
        <f aca="false">SUM(F9:F29)</f>
        <v>1450570</v>
      </c>
      <c r="G30" s="47" t="n">
        <f aca="false">SUM(G9:G29)</f>
        <v>1009136.17</v>
      </c>
      <c r="H30" s="47" t="n">
        <f aca="false">SUM(H9:H29)</f>
        <v>441433.83</v>
      </c>
      <c r="I30" s="47" t="n">
        <f aca="false">SUM(I9:I29)</f>
        <v>4829739.66</v>
      </c>
    </row>
    <row r="33" customFormat="false" ht="29.25" hidden="false" customHeight="true" outlineLevel="0" collapsed="false">
      <c r="B33" s="42" t="n">
        <f aca="false">+C30+F30</f>
        <v>97148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ุรินทร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585000</v>
      </c>
      <c r="D9" s="43" t="n">
        <f aca="false">+I9-G9</f>
        <v>357590</v>
      </c>
      <c r="E9" s="48" t="n">
        <f aca="false">+C9-D9</f>
        <v>227410</v>
      </c>
      <c r="F9" s="37" t="n">
        <v>162880</v>
      </c>
      <c r="G9" s="45" t="n">
        <v>53440</v>
      </c>
      <c r="H9" s="48" t="n">
        <f aca="false">+F9-G9</f>
        <v>109440</v>
      </c>
      <c r="I9" s="34" t="n">
        <v>411030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31835</v>
      </c>
      <c r="E10" s="44" t="n">
        <f aca="false">+C10-D10</f>
        <v>16165</v>
      </c>
      <c r="F10" s="37" t="n">
        <v>22800</v>
      </c>
      <c r="G10" s="45"/>
      <c r="H10" s="44" t="n">
        <f aca="false">+F10-G10</f>
        <v>22800</v>
      </c>
      <c r="I10" s="27" t="n">
        <v>31835</v>
      </c>
    </row>
    <row r="11" s="39" customFormat="true" ht="29.25" hidden="false" customHeight="true" outlineLevel="0" collapsed="false">
      <c r="B11" s="40" t="s">
        <v>34</v>
      </c>
      <c r="C11" s="52"/>
      <c r="D11" s="53" t="n">
        <f aca="false">+I11-G11</f>
        <v>0</v>
      </c>
      <c r="E11" s="54" t="n">
        <f aca="false">+C11-D11</f>
        <v>0</v>
      </c>
      <c r="F11" s="37" t="n">
        <v>121900</v>
      </c>
      <c r="G11" s="45" t="n">
        <v>23030</v>
      </c>
      <c r="H11" s="44" t="n">
        <f aca="false">+F11-G11</f>
        <v>98870</v>
      </c>
      <c r="I11" s="27" t="n">
        <v>23030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25200</v>
      </c>
      <c r="D13" s="43" t="n">
        <f aca="false">+I13-G13</f>
        <v>0</v>
      </c>
      <c r="E13" s="44" t="n">
        <f aca="false">+C13-D13</f>
        <v>25200</v>
      </c>
      <c r="F13" s="37" t="n">
        <v>54000</v>
      </c>
      <c r="G13" s="45" t="n">
        <v>5320</v>
      </c>
      <c r="H13" s="44" t="n">
        <f aca="false">+F13-G13</f>
        <v>48680</v>
      </c>
      <c r="I13" s="27" t="n">
        <v>5320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5942</v>
      </c>
      <c r="E14" s="44" t="n">
        <f aca="false">+C14-D14</f>
        <v>26058</v>
      </c>
      <c r="F14" s="37" t="n">
        <v>89850</v>
      </c>
      <c r="G14" s="45"/>
      <c r="H14" s="44" t="n">
        <f aca="false">+F14-G14</f>
        <v>89850</v>
      </c>
      <c r="I14" s="27" t="n">
        <v>5942</v>
      </c>
    </row>
    <row r="15" customFormat="false" ht="29.25" hidden="false" customHeight="true" outlineLevel="0" collapsed="false">
      <c r="B15" s="36" t="s">
        <v>38</v>
      </c>
      <c r="C15" s="37" t="n">
        <v>285000</v>
      </c>
      <c r="D15" s="43" t="n">
        <f aca="false">+I15-G15</f>
        <v>0</v>
      </c>
      <c r="E15" s="44" t="n">
        <f aca="false">+C15-D15</f>
        <v>285000</v>
      </c>
      <c r="F15" s="37" t="n">
        <v>10800</v>
      </c>
      <c r="G15" s="45" t="n">
        <v>9524</v>
      </c>
      <c r="H15" s="44" t="n">
        <f aca="false">+F15-G15</f>
        <v>1276</v>
      </c>
      <c r="I15" s="27" t="n">
        <v>9524</v>
      </c>
    </row>
    <row r="16" customFormat="false" ht="29.25" hidden="false" customHeight="true" outlineLevel="0" collapsed="false">
      <c r="B16" s="36" t="s">
        <v>39</v>
      </c>
      <c r="C16" s="37" t="n">
        <v>503100</v>
      </c>
      <c r="D16" s="43" t="n">
        <f aca="false">+I16-G16</f>
        <v>191632</v>
      </c>
      <c r="E16" s="44" t="n">
        <f aca="false">+C16-D16</f>
        <v>311468</v>
      </c>
      <c r="F16" s="37"/>
      <c r="G16" s="45"/>
      <c r="H16" s="44" t="n">
        <f aca="false">+F16-G16</f>
        <v>0</v>
      </c>
      <c r="I16" s="27" t="n">
        <v>191632</v>
      </c>
    </row>
    <row r="17" customFormat="false" ht="29.25" hidden="false" customHeight="true" outlineLevel="0" collapsed="false">
      <c r="B17" s="36" t="s">
        <v>40</v>
      </c>
      <c r="C17" s="37" t="n">
        <v>980600</v>
      </c>
      <c r="D17" s="43" t="n">
        <f aca="false">+I17-G17</f>
        <v>597928.86</v>
      </c>
      <c r="E17" s="44" t="n">
        <f aca="false">+C17-D17</f>
        <v>382671.14</v>
      </c>
      <c r="F17" s="37"/>
      <c r="G17" s="45"/>
      <c r="H17" s="44" t="n">
        <f aca="false">+F17-G17</f>
        <v>0</v>
      </c>
      <c r="I17" s="27" t="n">
        <v>597928.86</v>
      </c>
    </row>
    <row r="18" customFormat="false" ht="29.25" hidden="false" customHeight="true" outlineLevel="0" collapsed="false">
      <c r="B18" s="36" t="s">
        <v>41</v>
      </c>
      <c r="C18" s="37" t="n">
        <v>1961690</v>
      </c>
      <c r="D18" s="43" t="n">
        <f aca="false">+I18-G18</f>
        <v>1105788.25</v>
      </c>
      <c r="E18" s="44" t="n">
        <f aca="false">+C18-D18</f>
        <v>855901.75</v>
      </c>
      <c r="F18" s="37" t="n">
        <v>38500</v>
      </c>
      <c r="G18" s="45" t="n">
        <v>34750</v>
      </c>
      <c r="H18" s="44" t="n">
        <f aca="false">+F18-G18</f>
        <v>3750</v>
      </c>
      <c r="I18" s="27" t="n">
        <v>1140538.25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031789</v>
      </c>
      <c r="D20" s="43" t="n">
        <f aca="false">+I20-G20</f>
        <v>174526.81</v>
      </c>
      <c r="E20" s="44" t="n">
        <f aca="false">+C20-D20</f>
        <v>857262.19</v>
      </c>
      <c r="F20" s="37"/>
      <c r="G20" s="45"/>
      <c r="H20" s="44" t="n">
        <f aca="false">+F20-G20</f>
        <v>0</v>
      </c>
      <c r="I20" s="27" t="n">
        <v>174526.81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4679</v>
      </c>
      <c r="E22" s="44" t="n">
        <f aca="false">+C22-D22</f>
        <v>5721</v>
      </c>
      <c r="F22" s="37" t="n">
        <v>17860</v>
      </c>
      <c r="G22" s="45" t="n">
        <v>17860</v>
      </c>
      <c r="H22" s="44" t="n">
        <f aca="false">+F22-G22</f>
        <v>0</v>
      </c>
      <c r="I22" s="27" t="n">
        <v>22539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10000</v>
      </c>
      <c r="E23" s="44" t="n">
        <f aca="false">+C23-D23</f>
        <v>10880</v>
      </c>
      <c r="F23" s="37" t="n">
        <v>60000</v>
      </c>
      <c r="G23" s="45" t="n">
        <v>52910</v>
      </c>
      <c r="H23" s="44" t="n">
        <f aca="false">+F23-G23</f>
        <v>7090</v>
      </c>
      <c r="I23" s="27" t="n">
        <v>62910</v>
      </c>
    </row>
    <row r="24" customFormat="false" ht="29.25" hidden="false" customHeight="true" outlineLevel="0" collapsed="false">
      <c r="B24" s="36" t="s">
        <v>47</v>
      </c>
      <c r="C24" s="37" t="n">
        <v>30000</v>
      </c>
      <c r="D24" s="43" t="n">
        <f aca="false">+I24-G24</f>
        <v>34960</v>
      </c>
      <c r="E24" s="44" t="n">
        <f aca="false">+C24-D24</f>
        <v>-4960</v>
      </c>
      <c r="F24" s="37" t="n">
        <v>189900</v>
      </c>
      <c r="G24" s="45" t="n">
        <v>72966</v>
      </c>
      <c r="H24" s="44" t="n">
        <f aca="false">+F24-G24</f>
        <v>116934</v>
      </c>
      <c r="I24" s="27" t="n">
        <v>107926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3415.75</v>
      </c>
      <c r="H25" s="44" t="n">
        <f aca="false">+F25-G25</f>
        <v>984.25</v>
      </c>
      <c r="I25" s="27" t="n">
        <v>23415.75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00100</v>
      </c>
      <c r="D27" s="43" t="n">
        <f aca="false">+I27-G27</f>
        <v>62240</v>
      </c>
      <c r="E27" s="44" t="n">
        <f aca="false">+C27-D27</f>
        <v>37860</v>
      </c>
      <c r="F27" s="37" t="n">
        <v>180300</v>
      </c>
      <c r="G27" s="45" t="n">
        <f aca="false">118702+22800</f>
        <v>141502</v>
      </c>
      <c r="H27" s="44" t="n">
        <f aca="false">+F27-G27</f>
        <v>38798</v>
      </c>
      <c r="I27" s="27" t="n">
        <v>203742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613759</v>
      </c>
      <c r="D30" s="47" t="n">
        <f aca="false">SUM(D9:D29)</f>
        <v>2577121.92</v>
      </c>
      <c r="E30" s="47" t="n">
        <f aca="false">SUM(E9:E29)</f>
        <v>3036637.08</v>
      </c>
      <c r="F30" s="47" t="n">
        <f aca="false">SUM(F9:F29)</f>
        <v>973190</v>
      </c>
      <c r="G30" s="47" t="n">
        <f aca="false">SUM(G9:G29)</f>
        <v>434717.75</v>
      </c>
      <c r="H30" s="47" t="n">
        <f aca="false">SUM(H9:H29)</f>
        <v>538472.25</v>
      </c>
      <c r="I30" s="47" t="n">
        <f aca="false">SUM(I9:I29)</f>
        <v>3011839.67</v>
      </c>
    </row>
    <row r="33" customFormat="false" ht="29.25" hidden="false" customHeight="true" outlineLevel="0" collapsed="false">
      <c r="B33" s="42" t="n">
        <f aca="false">+C30+F30</f>
        <v>65869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คาย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233311.63</v>
      </c>
      <c r="E9" s="48" t="n">
        <f aca="false">+C9-D9</f>
        <v>195688.37</v>
      </c>
      <c r="F9" s="37" t="n">
        <v>204480</v>
      </c>
      <c r="G9" s="45" t="n">
        <v>87526.5</v>
      </c>
      <c r="H9" s="48" t="n">
        <f aca="false">+F9-G9</f>
        <v>116953.5</v>
      </c>
      <c r="I9" s="34" t="n">
        <v>320838.13</v>
      </c>
      <c r="J9" s="38"/>
    </row>
    <row r="10" customFormat="false" ht="29.25" hidden="false" customHeight="true" outlineLevel="0" collapsed="false">
      <c r="B10" s="36" t="s">
        <v>33</v>
      </c>
      <c r="C10" s="49" t="n">
        <v>48000</v>
      </c>
      <c r="D10" s="50" t="n">
        <f aca="false">+I10-G10</f>
        <v>58840</v>
      </c>
      <c r="E10" s="51" t="n">
        <f aca="false">+C10-D10</f>
        <v>-10840</v>
      </c>
      <c r="F10" s="37" t="n">
        <v>22800</v>
      </c>
      <c r="G10" s="45" t="n">
        <v>1000</v>
      </c>
      <c r="H10" s="44" t="n">
        <f aca="false">+F10-G10</f>
        <v>21800</v>
      </c>
      <c r="I10" s="27" t="n">
        <v>59840</v>
      </c>
    </row>
    <row r="11" s="39" customFormat="true" ht="29.25" hidden="false" customHeight="true" outlineLevel="0" collapsed="false">
      <c r="B11" s="40" t="s">
        <v>34</v>
      </c>
      <c r="C11" s="37" t="n">
        <v>276000</v>
      </c>
      <c r="D11" s="43" t="n">
        <f aca="false">+I11-G11</f>
        <v>219294.5</v>
      </c>
      <c r="E11" s="44" t="n">
        <f aca="false">+C11-D11</f>
        <v>56705.5</v>
      </c>
      <c r="F11" s="37" t="n">
        <v>579900</v>
      </c>
      <c r="G11" s="45" t="n">
        <f aca="false">241197+5174</f>
        <v>246371</v>
      </c>
      <c r="H11" s="44" t="n">
        <f aca="false">+F11-G11</f>
        <v>333529</v>
      </c>
      <c r="I11" s="27" t="n">
        <v>465665.5</v>
      </c>
    </row>
    <row r="12" customFormat="false" ht="29.25" hidden="false" customHeight="true" outlineLevel="0" collapsed="false">
      <c r="B12" s="36" t="s">
        <v>35</v>
      </c>
      <c r="C12" s="49" t="n">
        <v>180000</v>
      </c>
      <c r="D12" s="50" t="n">
        <f aca="false">+I12-G12</f>
        <v>218540</v>
      </c>
      <c r="E12" s="51" t="n">
        <f aca="false">+C12-D12</f>
        <v>-38540</v>
      </c>
      <c r="F12" s="37" t="n">
        <v>65980</v>
      </c>
      <c r="G12" s="45" t="n">
        <v>4346</v>
      </c>
      <c r="H12" s="44" t="n">
        <f aca="false">+F12-G12</f>
        <v>61634</v>
      </c>
      <c r="I12" s="27" t="n">
        <v>222886</v>
      </c>
    </row>
    <row r="13" customFormat="false" ht="29.25" hidden="false" customHeight="true" outlineLevel="0" collapsed="false">
      <c r="B13" s="41" t="s">
        <v>36</v>
      </c>
      <c r="C13" s="37" t="n">
        <v>266200</v>
      </c>
      <c r="D13" s="43" t="n">
        <f aca="false">+I13-G13</f>
        <v>148013.23</v>
      </c>
      <c r="E13" s="44" t="n">
        <f aca="false">+C13-D13</f>
        <v>118186.77</v>
      </c>
      <c r="F13" s="37" t="n">
        <v>235000</v>
      </c>
      <c r="G13" s="45" t="n">
        <v>5669</v>
      </c>
      <c r="H13" s="44" t="n">
        <f aca="false">+F13-G13</f>
        <v>229331</v>
      </c>
      <c r="I13" s="27" t="n">
        <v>153682.23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35300</v>
      </c>
      <c r="E14" s="44" t="n">
        <f aca="false">+C14-D14</f>
        <v>-3300</v>
      </c>
      <c r="F14" s="37" t="n">
        <v>89850</v>
      </c>
      <c r="G14" s="45" t="n">
        <v>83630</v>
      </c>
      <c r="H14" s="44" t="n">
        <f aca="false">+F14-G14</f>
        <v>6220</v>
      </c>
      <c r="I14" s="27" t="n">
        <v>11893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45002.8</v>
      </c>
      <c r="E15" s="44" t="n">
        <f aca="false">+C15-D15</f>
        <v>424997.2</v>
      </c>
      <c r="F15" s="37" t="n">
        <v>18000</v>
      </c>
      <c r="G15" s="45" t="n">
        <v>18000</v>
      </c>
      <c r="H15" s="44" t="n">
        <f aca="false">+F15-G15</f>
        <v>0</v>
      </c>
      <c r="I15" s="27" t="n">
        <v>163002.8</v>
      </c>
    </row>
    <row r="16" customFormat="false" ht="29.25" hidden="false" customHeight="true" outlineLevel="0" collapsed="false">
      <c r="B16" s="36" t="s">
        <v>39</v>
      </c>
      <c r="C16" s="37" t="n">
        <v>445062</v>
      </c>
      <c r="D16" s="43" t="n">
        <f aca="false">+I16-G16</f>
        <v>300837.52</v>
      </c>
      <c r="E16" s="44" t="n">
        <f aca="false">+C16-D16</f>
        <v>144224.48</v>
      </c>
      <c r="F16" s="37"/>
      <c r="G16" s="45"/>
      <c r="H16" s="44" t="n">
        <f aca="false">+F16-G16</f>
        <v>0</v>
      </c>
      <c r="I16" s="27" t="n">
        <v>300837.52</v>
      </c>
    </row>
    <row r="17" customFormat="false" ht="29.25" hidden="false" customHeight="true" outlineLevel="0" collapsed="false">
      <c r="B17" s="36" t="s">
        <v>40</v>
      </c>
      <c r="C17" s="37" t="n">
        <v>1043500</v>
      </c>
      <c r="D17" s="43" t="n">
        <f aca="false">+I17-G17</f>
        <v>788281.88</v>
      </c>
      <c r="E17" s="44" t="n">
        <f aca="false">+C17-D17</f>
        <v>255218.12</v>
      </c>
      <c r="F17" s="37"/>
      <c r="G17" s="45"/>
      <c r="H17" s="44" t="n">
        <f aca="false">+F17-G17</f>
        <v>0</v>
      </c>
      <c r="I17" s="27" t="n">
        <v>788281.88</v>
      </c>
    </row>
    <row r="18" customFormat="false" ht="29.25" hidden="false" customHeight="true" outlineLevel="0" collapsed="false">
      <c r="B18" s="36" t="s">
        <v>41</v>
      </c>
      <c r="C18" s="37" t="n">
        <v>1466050</v>
      </c>
      <c r="D18" s="43" t="n">
        <f aca="false">+I18-G18</f>
        <v>808629.51</v>
      </c>
      <c r="E18" s="44" t="n">
        <f aca="false">+C18-D18</f>
        <v>657420.49</v>
      </c>
      <c r="F18" s="37" t="n">
        <v>49560</v>
      </c>
      <c r="G18" s="45"/>
      <c r="H18" s="44" t="n">
        <f aca="false">+F18-G18</f>
        <v>49560</v>
      </c>
      <c r="I18" s="27" t="n">
        <v>808629.51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726116</v>
      </c>
      <c r="D20" s="43" t="n">
        <f aca="false">+I20-G20</f>
        <v>387571.43</v>
      </c>
      <c r="E20" s="44" t="n">
        <f aca="false">+C20-D20</f>
        <v>338544.57</v>
      </c>
      <c r="F20" s="37"/>
      <c r="G20" s="45"/>
      <c r="H20" s="44" t="n">
        <f aca="false">+F20-G20</f>
        <v>0</v>
      </c>
      <c r="I20" s="27" t="n">
        <v>387571.43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2000</v>
      </c>
      <c r="D22" s="43" t="n">
        <f aca="false">+I22-G22</f>
        <v>12000</v>
      </c>
      <c r="E22" s="44" t="n">
        <f aca="false">+C22-D22</f>
        <v>0</v>
      </c>
      <c r="F22" s="57" t="n">
        <v>20300</v>
      </c>
      <c r="G22" s="45" t="n">
        <v>20040</v>
      </c>
      <c r="H22" s="44" t="n">
        <f aca="false">+F22-G22</f>
        <v>260</v>
      </c>
      <c r="I22" s="27" t="n">
        <v>32040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24499</v>
      </c>
      <c r="E23" s="44" t="n">
        <f aca="false">+C23-D23</f>
        <v>-3619</v>
      </c>
      <c r="F23" s="37" t="n">
        <v>60000</v>
      </c>
      <c r="G23" s="45" t="n">
        <v>34275</v>
      </c>
      <c r="H23" s="44" t="n">
        <f aca="false">+F23-G23</f>
        <v>25725</v>
      </c>
      <c r="I23" s="27" t="n">
        <v>58774</v>
      </c>
    </row>
    <row r="24" customFormat="false" ht="29.25" hidden="false" customHeight="true" outlineLevel="0" collapsed="false">
      <c r="B24" s="36" t="s">
        <v>47</v>
      </c>
      <c r="C24" s="37" t="n">
        <v>10000</v>
      </c>
      <c r="D24" s="43" t="n">
        <f aca="false">+I24-G24</f>
        <v>6580</v>
      </c>
      <c r="E24" s="44" t="n">
        <f aca="false">+C24-D24</f>
        <v>3420</v>
      </c>
      <c r="F24" s="37" t="n">
        <v>57600</v>
      </c>
      <c r="G24" s="45" t="n">
        <v>56930</v>
      </c>
      <c r="H24" s="44" t="n">
        <f aca="false">+F24-G24</f>
        <v>670</v>
      </c>
      <c r="I24" s="27" t="n">
        <v>6351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4400</v>
      </c>
      <c r="H25" s="44" t="n">
        <f aca="false">+F25-G25</f>
        <v>0</v>
      </c>
      <c r="I25" s="27" t="n">
        <v>244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2" t="n">
        <v>58500</v>
      </c>
      <c r="D27" s="53" t="n">
        <f aca="false">+I27-G27</f>
        <v>37270.4</v>
      </c>
      <c r="E27" s="54" t="n">
        <f aca="false">+C27-D27</f>
        <v>21229.6</v>
      </c>
      <c r="F27" s="37" t="n">
        <v>91000</v>
      </c>
      <c r="G27" s="45" t="n">
        <v>91000</v>
      </c>
      <c r="H27" s="44" t="n">
        <f aca="false">+F27-G27</f>
        <v>0</v>
      </c>
      <c r="I27" s="27" t="n">
        <v>128270.4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583308</v>
      </c>
      <c r="D30" s="47" t="n">
        <f aca="false">SUM(D9:D29)</f>
        <v>3423971.9</v>
      </c>
      <c r="E30" s="47" t="n">
        <f aca="false">SUM(E9:E29)</f>
        <v>2159336.1</v>
      </c>
      <c r="F30" s="47" t="n">
        <f aca="false">SUM(F9:F29)</f>
        <v>1518870</v>
      </c>
      <c r="G30" s="47" t="n">
        <f aca="false">SUM(G9:G29)</f>
        <v>673187.5</v>
      </c>
      <c r="H30" s="47" t="n">
        <f aca="false">SUM(H9:H29)</f>
        <v>845682.5</v>
      </c>
      <c r="I30" s="47" t="n">
        <f aca="false">SUM(I9:I29)</f>
        <v>4097159.4</v>
      </c>
    </row>
    <row r="33" customFormat="false" ht="29.25" hidden="false" customHeight="true" outlineLevel="0" collapsed="false">
      <c r="B33" s="42" t="n">
        <f aca="false">+C30+F30</f>
        <v>71021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30 เมษ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27884195</v>
      </c>
      <c r="C7" s="13" t="n">
        <f aca="false">SUM(C8:C27)</f>
        <v>15108697.55</v>
      </c>
      <c r="D7" s="13" t="n">
        <f aca="false">SUM(D8:D27)</f>
        <v>12775497.45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F30</f>
        <v>1366995</v>
      </c>
      <c r="C8" s="16" t="n">
        <f aca="false">+กาฬสินธุ์!G30</f>
        <v>730271</v>
      </c>
      <c r="D8" s="17" t="n">
        <f aca="false">+B8-C8</f>
        <v>636724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0</f>
        <v>1309370</v>
      </c>
      <c r="C9" s="20" t="n">
        <f aca="false">+ขอนแก่น!G30</f>
        <v>649143.27</v>
      </c>
      <c r="D9" s="21" t="n">
        <f aca="false">+B9-C9</f>
        <v>660226.73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F30</f>
        <v>1003720</v>
      </c>
      <c r="C10" s="20" t="n">
        <f aca="false">+ชัยภูมิ!G30</f>
        <v>315803.2</v>
      </c>
      <c r="D10" s="21" t="n">
        <f aca="false">+B10-C10</f>
        <v>687916.8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F30</f>
        <v>1756480</v>
      </c>
      <c r="C11" s="20" t="n">
        <f aca="false">+นครพนม!G30</f>
        <v>1216436</v>
      </c>
      <c r="D11" s="21" t="n">
        <f aca="false">+B11-C11</f>
        <v>540044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F30</f>
        <v>2141250</v>
      </c>
      <c r="C12" s="20" t="n">
        <f aca="false">+นครราชสีมา!G30</f>
        <v>964507</v>
      </c>
      <c r="D12" s="21" t="n">
        <f aca="false">+B12-C12</f>
        <v>1176743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F30</f>
        <v>1133525</v>
      </c>
      <c r="C13" s="22" t="n">
        <f aca="false">+บึงกาฬ!G30</f>
        <v>882179.9</v>
      </c>
      <c r="D13" s="21" t="n">
        <f aca="false">+B13-C13</f>
        <v>251345.1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F30</f>
        <v>1206930</v>
      </c>
      <c r="C14" s="22" t="n">
        <f aca="false">+บุรีรัมย์!G30</f>
        <v>672309.2</v>
      </c>
      <c r="D14" s="21" t="n">
        <f aca="false">+B14-C14</f>
        <v>534620.8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0</f>
        <v>1378845</v>
      </c>
      <c r="C15" s="20" t="n">
        <f aca="false">+มหาสารคาม!G30</f>
        <v>455330</v>
      </c>
      <c r="D15" s="21" t="n">
        <f aca="false">+B15-C15</f>
        <v>923515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F30</f>
        <v>1131550</v>
      </c>
      <c r="C16" s="20" t="n">
        <f aca="false">+มุกดาหาร!G30</f>
        <v>686784</v>
      </c>
      <c r="D16" s="21" t="n">
        <f aca="false">+B16-C16</f>
        <v>444766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F30</f>
        <v>1482220</v>
      </c>
      <c r="C17" s="20" t="n">
        <f aca="false">+ยโสธร!G30</f>
        <v>864292</v>
      </c>
      <c r="D17" s="21" t="n">
        <f aca="false">+B17-C17</f>
        <v>617928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F30</f>
        <v>1333920</v>
      </c>
      <c r="C18" s="20" t="n">
        <f aca="false">+ร้อยเอ็ด!G30</f>
        <v>635578</v>
      </c>
      <c r="D18" s="21" t="n">
        <f aca="false">+B18-C18</f>
        <v>698342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0</f>
        <v>949150</v>
      </c>
      <c r="C19" s="20" t="n">
        <f aca="false">+เลย!G30</f>
        <v>422375</v>
      </c>
      <c r="D19" s="21" t="n">
        <f aca="false">+B19-C19</f>
        <v>526775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F30</f>
        <v>1539100</v>
      </c>
      <c r="C20" s="20" t="n">
        <f aca="false">+ศรีสะเกษ!G30</f>
        <v>1087652</v>
      </c>
      <c r="D20" s="21" t="n">
        <f aca="false">+B20-C20</f>
        <v>451448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F30</f>
        <v>1450570</v>
      </c>
      <c r="C21" s="20" t="n">
        <f aca="false">+สกลนคร!G30</f>
        <v>1009136.17</v>
      </c>
      <c r="D21" s="21" t="n">
        <f aca="false">+B21-C21</f>
        <v>441433.83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F30</f>
        <v>973190</v>
      </c>
      <c r="C22" s="20" t="n">
        <f aca="false">สุรินทร์!G30</f>
        <v>434717.75</v>
      </c>
      <c r="D22" s="21" t="n">
        <f aca="false">+B22-C22</f>
        <v>538472.25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F30</f>
        <v>1518870</v>
      </c>
      <c r="C23" s="20" t="n">
        <f aca="false">+หนองคาย!G30</f>
        <v>673187.5</v>
      </c>
      <c r="D23" s="21" t="n">
        <f aca="false">+B23-C23</f>
        <v>845682.5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F30</f>
        <v>1221020</v>
      </c>
      <c r="C24" s="22" t="n">
        <f aca="false">+หนองบัวลำภู!G30</f>
        <v>737210.5</v>
      </c>
      <c r="D24" s="21" t="n">
        <f aca="false">+B24-C24</f>
        <v>483809.5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0</f>
        <v>1680470</v>
      </c>
      <c r="C25" s="20" t="n">
        <f aca="false">+อุดรธานี!G30</f>
        <v>1121405.26</v>
      </c>
      <c r="D25" s="21" t="n">
        <f aca="false">+B25-C25</f>
        <v>559064.74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F30</f>
        <v>1751570</v>
      </c>
      <c r="C26" s="20" t="n">
        <f aca="false">+อุบลราชธานี!G30</f>
        <v>1113180.8</v>
      </c>
      <c r="D26" s="21" t="n">
        <f aca="false">+B26-C26</f>
        <v>638389.2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F30</f>
        <v>1555450</v>
      </c>
      <c r="C27" s="23" t="n">
        <f aca="false">+อำนาจเจริญ!G30</f>
        <v>437199</v>
      </c>
      <c r="D27" s="24" t="n">
        <f aca="false">+B27-C27</f>
        <v>1118251</v>
      </c>
      <c r="E27" s="18"/>
    </row>
    <row r="28" customFormat="false" ht="21" hidden="false" customHeight="false" outlineLevel="0" collapsed="false">
      <c r="B28" s="1" t="n">
        <f aca="false">SUM(B8:B27)</f>
        <v>27884195</v>
      </c>
      <c r="C28" s="1" t="n">
        <f aca="false">SUM(C8:C27)</f>
        <v>15108697.55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บัวลำภู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267567</v>
      </c>
      <c r="E9" s="48" t="n">
        <f aca="false">+C9-D9</f>
        <v>161433</v>
      </c>
      <c r="F9" s="37" t="n">
        <v>187070</v>
      </c>
      <c r="G9" s="45" t="n">
        <f aca="false">4000+82054</f>
        <v>86054</v>
      </c>
      <c r="H9" s="48" t="n">
        <f aca="false">+F9-G9</f>
        <v>101016</v>
      </c>
      <c r="I9" s="34" t="n">
        <v>353621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0</v>
      </c>
      <c r="E10" s="44" t="n">
        <f aca="false">+C10-D10</f>
        <v>48000</v>
      </c>
      <c r="F10" s="37" t="n">
        <v>22800</v>
      </c>
      <c r="G10" s="45" t="n">
        <v>19665</v>
      </c>
      <c r="H10" s="44" t="n">
        <f aca="false">+F10-G10</f>
        <v>3135</v>
      </c>
      <c r="I10" s="27" t="n">
        <v>19665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52327</v>
      </c>
      <c r="E11" s="44" t="n">
        <f aca="false">+C11-D11</f>
        <v>63673</v>
      </c>
      <c r="F11" s="37" t="n">
        <v>249400</v>
      </c>
      <c r="G11" s="45" t="n">
        <v>162268.5</v>
      </c>
      <c r="H11" s="44" t="n">
        <f aca="false">+F11-G11</f>
        <v>87131.5</v>
      </c>
      <c r="I11" s="27" t="n">
        <v>314595.5</v>
      </c>
    </row>
    <row r="12" customFormat="false" ht="29.25" hidden="false" customHeight="true" outlineLevel="0" collapsed="false">
      <c r="B12" s="36" t="s">
        <v>35</v>
      </c>
      <c r="C12" s="37" t="n">
        <v>180000</v>
      </c>
      <c r="D12" s="43" t="n">
        <f aca="false">+I12-G12</f>
        <v>7240</v>
      </c>
      <c r="E12" s="44" t="n">
        <f aca="false">+C12-D12</f>
        <v>172760</v>
      </c>
      <c r="F12" s="37" t="n">
        <v>45580</v>
      </c>
      <c r="G12" s="45" t="n">
        <v>16595</v>
      </c>
      <c r="H12" s="44" t="n">
        <f aca="false">+F12-G12</f>
        <v>28985</v>
      </c>
      <c r="I12" s="27" t="n">
        <v>23835</v>
      </c>
    </row>
    <row r="13" customFormat="false" ht="29.25" hidden="false" customHeight="true" outlineLevel="0" collapsed="false">
      <c r="B13" s="41" t="s">
        <v>36</v>
      </c>
      <c r="C13" s="37" t="n">
        <v>333400</v>
      </c>
      <c r="D13" s="43" t="n">
        <f aca="false">+I13-G13</f>
        <v>239968</v>
      </c>
      <c r="E13" s="44" t="n">
        <f aca="false">+C13-D13</f>
        <v>93432</v>
      </c>
      <c r="F13" s="37" t="n">
        <v>330000</v>
      </c>
      <c r="G13" s="45" t="n">
        <v>35110</v>
      </c>
      <c r="H13" s="44" t="n">
        <f aca="false">+F13-G13</f>
        <v>294890</v>
      </c>
      <c r="I13" s="27" t="n">
        <v>275078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7360</v>
      </c>
      <c r="E14" s="44" t="n">
        <f aca="false">+C14-D14</f>
        <v>24640</v>
      </c>
      <c r="F14" s="37" t="n">
        <v>89850</v>
      </c>
      <c r="G14" s="45" t="n">
        <v>63957</v>
      </c>
      <c r="H14" s="44" t="n">
        <f aca="false">+F14-G14</f>
        <v>25893</v>
      </c>
      <c r="I14" s="27" t="n">
        <v>71317</v>
      </c>
    </row>
    <row r="15" customFormat="false" ht="29.25" hidden="false" customHeight="true" outlineLevel="0" collapsed="false">
      <c r="A15" s="25" t="n">
        <v>2</v>
      </c>
      <c r="B15" s="36" t="s">
        <v>38</v>
      </c>
      <c r="C15" s="37" t="n">
        <v>456000</v>
      </c>
      <c r="D15" s="43" t="n">
        <f aca="false">+I15-G15</f>
        <v>119900</v>
      </c>
      <c r="E15" s="44" t="n">
        <f aca="false">+C15-D15</f>
        <v>336100</v>
      </c>
      <c r="F15" s="37" t="n">
        <v>10000</v>
      </c>
      <c r="G15" s="45" t="n">
        <v>5220</v>
      </c>
      <c r="H15" s="44" t="n">
        <f aca="false">+F15-G15</f>
        <v>4780</v>
      </c>
      <c r="I15" s="27" t="n">
        <v>125120</v>
      </c>
    </row>
    <row r="16" customFormat="false" ht="29.25" hidden="false" customHeight="true" outlineLevel="0" collapsed="false">
      <c r="B16" s="36" t="s">
        <v>39</v>
      </c>
      <c r="C16" s="37" t="n">
        <v>787500</v>
      </c>
      <c r="D16" s="43" t="n">
        <f aca="false">+I16-G16</f>
        <v>345138.16</v>
      </c>
      <c r="E16" s="44" t="n">
        <f aca="false">+C16-D16</f>
        <v>442361.84</v>
      </c>
      <c r="F16" s="37"/>
      <c r="G16" s="45"/>
      <c r="H16" s="44" t="n">
        <f aca="false">+F16-G16</f>
        <v>0</v>
      </c>
      <c r="I16" s="27" t="n">
        <v>345138.16</v>
      </c>
    </row>
    <row r="17" customFormat="false" ht="29.25" hidden="false" customHeight="true" outlineLevel="0" collapsed="false">
      <c r="B17" s="36" t="s">
        <v>40</v>
      </c>
      <c r="C17" s="37" t="n">
        <v>924800</v>
      </c>
      <c r="D17" s="43" t="n">
        <f aca="false">+I17-G17</f>
        <v>536224.15</v>
      </c>
      <c r="E17" s="44" t="n">
        <f aca="false">+C17-D17</f>
        <v>388575.85</v>
      </c>
      <c r="F17" s="37"/>
      <c r="G17" s="45" t="n">
        <v>14739</v>
      </c>
      <c r="H17" s="44" t="n">
        <f aca="false">+F17-G17</f>
        <v>-14739</v>
      </c>
      <c r="I17" s="27" t="n">
        <v>550963.15</v>
      </c>
    </row>
    <row r="18" customFormat="false" ht="29.25" hidden="false" customHeight="true" outlineLevel="0" collapsed="false">
      <c r="B18" s="36" t="s">
        <v>41</v>
      </c>
      <c r="C18" s="37" t="n">
        <v>1607350</v>
      </c>
      <c r="D18" s="43" t="n">
        <f aca="false">+I18-G18</f>
        <v>1106412.15</v>
      </c>
      <c r="E18" s="44" t="n">
        <f aca="false">+C18-D18</f>
        <v>500937.85</v>
      </c>
      <c r="F18" s="37"/>
      <c r="G18" s="45" t="n">
        <v>4816</v>
      </c>
      <c r="H18" s="44" t="n">
        <f aca="false">+F18-G18</f>
        <v>-4816</v>
      </c>
      <c r="I18" s="27" t="n">
        <v>1111228.15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818717</v>
      </c>
      <c r="D20" s="43" t="n">
        <f aca="false">+I20-G20</f>
        <v>372319.38</v>
      </c>
      <c r="E20" s="44" t="n">
        <f aca="false">+C20-D20</f>
        <v>446397.62</v>
      </c>
      <c r="F20" s="37"/>
      <c r="G20" s="45" t="n">
        <v>27526</v>
      </c>
      <c r="H20" s="44" t="n">
        <f aca="false">+F20-G20</f>
        <v>-27526</v>
      </c>
      <c r="I20" s="27" t="n">
        <v>399845.38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8210</v>
      </c>
      <c r="E22" s="44" t="n">
        <f aca="false">+C22-D22</f>
        <v>590</v>
      </c>
      <c r="F22" s="37" t="n">
        <v>15420</v>
      </c>
      <c r="G22" s="45" t="n">
        <v>13810</v>
      </c>
      <c r="H22" s="44" t="n">
        <f aca="false">+F22-G22</f>
        <v>1610</v>
      </c>
      <c r="I22" s="27" t="n">
        <v>22020</v>
      </c>
    </row>
    <row r="23" customFormat="false" ht="29.25" hidden="false" customHeight="true" outlineLevel="0" collapsed="false">
      <c r="B23" s="36" t="s">
        <v>46</v>
      </c>
      <c r="C23" s="52" t="n">
        <v>20880</v>
      </c>
      <c r="D23" s="53" t="n">
        <f aca="false">+I23-G23</f>
        <v>18720</v>
      </c>
      <c r="E23" s="54" t="n">
        <f aca="false">+C23-D23</f>
        <v>2160</v>
      </c>
      <c r="F23" s="37" t="n">
        <v>60000</v>
      </c>
      <c r="G23" s="45" t="n">
        <v>53410</v>
      </c>
      <c r="H23" s="44" t="n">
        <f aca="false">+F23-G23</f>
        <v>6590</v>
      </c>
      <c r="I23" s="27" t="n">
        <v>72130</v>
      </c>
    </row>
    <row r="24" customFormat="false" ht="29.25" hidden="false" customHeight="true" outlineLevel="0" collapsed="false">
      <c r="B24" s="36" t="s">
        <v>47</v>
      </c>
      <c r="C24" s="37" t="n">
        <v>10000</v>
      </c>
      <c r="D24" s="43" t="n">
        <f aca="false">+I24-G24</f>
        <v>6280</v>
      </c>
      <c r="E24" s="44" t="n">
        <f aca="false">+C24-D24</f>
        <v>3720</v>
      </c>
      <c r="F24" s="37" t="n">
        <v>40500</v>
      </c>
      <c r="G24" s="45" t="n">
        <f aca="false">39967+3000</f>
        <v>42967</v>
      </c>
      <c r="H24" s="44" t="n">
        <f aca="false">+F24-G24</f>
        <v>-2467</v>
      </c>
      <c r="I24" s="27" t="n">
        <v>49247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1240</v>
      </c>
      <c r="H25" s="44" t="n">
        <f aca="false">+F25-G25</f>
        <v>3160</v>
      </c>
      <c r="I25" s="27" t="n">
        <v>2124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33500</v>
      </c>
      <c r="D27" s="43" t="n">
        <f aca="false">+I27-G27</f>
        <v>51461.95</v>
      </c>
      <c r="E27" s="44" t="n">
        <f aca="false">+C27-D27</f>
        <v>82038.05</v>
      </c>
      <c r="F27" s="37" t="n">
        <v>146000</v>
      </c>
      <c r="G27" s="45" t="n">
        <f aca="false">34913+134920</f>
        <v>169833</v>
      </c>
      <c r="H27" s="44" t="n">
        <f aca="false">+F27-G27</f>
        <v>-23833</v>
      </c>
      <c r="I27" s="27" t="n">
        <v>221294.9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005947</v>
      </c>
      <c r="D30" s="47" t="n">
        <f aca="false">SUM(D9:D29)</f>
        <v>3239127.79</v>
      </c>
      <c r="E30" s="47" t="n">
        <f aca="false">SUM(E9:E29)</f>
        <v>2766819.21</v>
      </c>
      <c r="F30" s="47" t="n">
        <f aca="false">SUM(F9:F29)</f>
        <v>1221020</v>
      </c>
      <c r="G30" s="47" t="n">
        <f aca="false">SUM(G9:G29)</f>
        <v>737210.5</v>
      </c>
      <c r="H30" s="47" t="n">
        <f aca="false">SUM(H9:H29)</f>
        <v>483809.5</v>
      </c>
      <c r="I30" s="47" t="n">
        <f aca="false">SUM(I9:I29)</f>
        <v>3976338.29</v>
      </c>
    </row>
    <row r="33" customFormat="false" ht="29.25" hidden="false" customHeight="true" outlineLevel="0" collapsed="false">
      <c r="B33" s="42" t="n">
        <f aca="false">+C30+F30</f>
        <v>72269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ดรธานี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585000</v>
      </c>
      <c r="D9" s="43" t="n">
        <f aca="false">+I9-G9</f>
        <v>392914.75</v>
      </c>
      <c r="E9" s="48" t="n">
        <f aca="false">+C9-D9</f>
        <v>192085.25</v>
      </c>
      <c r="F9" s="37" t="n">
        <v>204480</v>
      </c>
      <c r="G9" s="45" t="n">
        <v>96904</v>
      </c>
      <c r="H9" s="48" t="n">
        <f aca="false">+F9-G9</f>
        <v>107576</v>
      </c>
      <c r="I9" s="34" t="n">
        <v>489818.7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18390</v>
      </c>
      <c r="E10" s="44" t="n">
        <f aca="false">+C10-D10</f>
        <v>29610</v>
      </c>
      <c r="F10" s="37" t="n">
        <v>22800</v>
      </c>
      <c r="G10" s="45" t="n">
        <v>21627.1</v>
      </c>
      <c r="H10" s="44" t="n">
        <f aca="false">+F10-G10</f>
        <v>1172.9</v>
      </c>
      <c r="I10" s="27" t="n">
        <v>40017.1</v>
      </c>
    </row>
    <row r="11" s="39" customFormat="true" ht="29.25" hidden="false" customHeight="true" outlineLevel="0" collapsed="false">
      <c r="B11" s="40" t="s">
        <v>34</v>
      </c>
      <c r="C11" s="37" t="n">
        <v>276000</v>
      </c>
      <c r="D11" s="43" t="n">
        <f aca="false">+I11-G11</f>
        <v>192576.79</v>
      </c>
      <c r="E11" s="44" t="n">
        <f aca="false">+C11-D11</f>
        <v>83423.21</v>
      </c>
      <c r="F11" s="37" t="n">
        <v>579300</v>
      </c>
      <c r="G11" s="45" t="n">
        <v>360693.2</v>
      </c>
      <c r="H11" s="44" t="n">
        <f aca="false">+F11-G11</f>
        <v>218606.8</v>
      </c>
      <c r="I11" s="27" t="n">
        <v>553269.99</v>
      </c>
    </row>
    <row r="12" customFormat="false" ht="29.25" hidden="false" customHeight="true" outlineLevel="0" collapsed="false">
      <c r="B12" s="36" t="s">
        <v>35</v>
      </c>
      <c r="C12" s="37" t="n">
        <v>120000</v>
      </c>
      <c r="D12" s="43" t="n">
        <f aca="false">+I12-G12</f>
        <v>13290</v>
      </c>
      <c r="E12" s="44" t="n">
        <f aca="false">+C12-D12</f>
        <v>106710</v>
      </c>
      <c r="F12" s="37" t="n">
        <v>51880</v>
      </c>
      <c r="G12" s="45" t="n">
        <v>35214</v>
      </c>
      <c r="H12" s="44" t="n">
        <f aca="false">+F12-G12</f>
        <v>16666</v>
      </c>
      <c r="I12" s="27" t="n">
        <v>48504</v>
      </c>
    </row>
    <row r="13" customFormat="false" ht="29.25" hidden="false" customHeight="true" outlineLevel="0" collapsed="false">
      <c r="B13" s="41" t="s">
        <v>36</v>
      </c>
      <c r="C13" s="37" t="n">
        <v>565700</v>
      </c>
      <c r="D13" s="43" t="n">
        <f aca="false">+I13-G13</f>
        <v>459703.87</v>
      </c>
      <c r="E13" s="44" t="n">
        <f aca="false">+C13-D13</f>
        <v>105996.13</v>
      </c>
      <c r="F13" s="37" t="n">
        <v>404000</v>
      </c>
      <c r="G13" s="45" t="n">
        <v>160988</v>
      </c>
      <c r="H13" s="44" t="n">
        <f aca="false">+F13-G13</f>
        <v>243012</v>
      </c>
      <c r="I13" s="27" t="n">
        <v>620691.87</v>
      </c>
    </row>
    <row r="14" customFormat="false" ht="29.25" hidden="false" customHeight="true" outlineLevel="0" collapsed="false">
      <c r="B14" s="41" t="s">
        <v>37</v>
      </c>
      <c r="C14" s="52" t="n">
        <v>32000</v>
      </c>
      <c r="D14" s="53" t="n">
        <f aca="false">+I14-G14</f>
        <v>-11844</v>
      </c>
      <c r="E14" s="54" t="n">
        <f aca="false">+C14-D14</f>
        <v>43844</v>
      </c>
      <c r="F14" s="37" t="n">
        <v>89850</v>
      </c>
      <c r="G14" s="45" t="n">
        <v>105170</v>
      </c>
      <c r="H14" s="44" t="n">
        <f aca="false">+F14-G14</f>
        <v>-15320</v>
      </c>
      <c r="I14" s="27" t="n">
        <v>93326</v>
      </c>
    </row>
    <row r="15" customFormat="false" ht="29.25" hidden="false" customHeight="true" outlineLevel="0" collapsed="false">
      <c r="B15" s="36" t="s">
        <v>38</v>
      </c>
      <c r="C15" s="37" t="n">
        <v>513000</v>
      </c>
      <c r="D15" s="43" t="n">
        <f aca="false">+I15-G15</f>
        <v>64275</v>
      </c>
      <c r="E15" s="44" t="n">
        <f aca="false">+C15-D15</f>
        <v>448725</v>
      </c>
      <c r="F15" s="37" t="n">
        <v>10700</v>
      </c>
      <c r="G15" s="45" t="n">
        <v>3600</v>
      </c>
      <c r="H15" s="44" t="n">
        <f aca="false">+F15-G15</f>
        <v>7100</v>
      </c>
      <c r="I15" s="27" t="n">
        <v>67875</v>
      </c>
    </row>
    <row r="16" customFormat="false" ht="29.25" hidden="false" customHeight="true" outlineLevel="0" collapsed="false">
      <c r="B16" s="36" t="s">
        <v>39</v>
      </c>
      <c r="C16" s="37" t="n">
        <v>497850</v>
      </c>
      <c r="D16" s="43" t="n">
        <f aca="false">+I16-G16</f>
        <v>315166.07</v>
      </c>
      <c r="E16" s="44" t="n">
        <f aca="false">+C16-D16</f>
        <v>182683.93</v>
      </c>
      <c r="F16" s="37"/>
      <c r="G16" s="45"/>
      <c r="H16" s="44" t="n">
        <f aca="false">+F16-G16</f>
        <v>0</v>
      </c>
      <c r="I16" s="27" t="n">
        <v>315166.07</v>
      </c>
    </row>
    <row r="17" customFormat="false" ht="29.25" hidden="false" customHeight="true" outlineLevel="0" collapsed="false">
      <c r="B17" s="36" t="s">
        <v>40</v>
      </c>
      <c r="C17" s="37" t="n">
        <v>1032500</v>
      </c>
      <c r="D17" s="43" t="n">
        <f aca="false">+I17-G17</f>
        <v>637856.93</v>
      </c>
      <c r="E17" s="44" t="n">
        <f aca="false">+C17-D17</f>
        <v>394643.07</v>
      </c>
      <c r="F17" s="37"/>
      <c r="G17" s="45" t="n">
        <v>54539.3</v>
      </c>
      <c r="H17" s="44" t="n">
        <f aca="false">+F17-G17</f>
        <v>-54539.3</v>
      </c>
      <c r="I17" s="27" t="n">
        <v>692396.23</v>
      </c>
    </row>
    <row r="18" customFormat="false" ht="29.25" hidden="false" customHeight="true" outlineLevel="0" collapsed="false">
      <c r="B18" s="36" t="s">
        <v>41</v>
      </c>
      <c r="C18" s="37" t="n">
        <v>2780210</v>
      </c>
      <c r="D18" s="43" t="n">
        <f aca="false">+I18-G18</f>
        <v>2279077.42</v>
      </c>
      <c r="E18" s="44" t="n">
        <f aca="false">+C18-D18</f>
        <v>501132.58</v>
      </c>
      <c r="F18" s="37" t="n">
        <v>53000</v>
      </c>
      <c r="G18" s="45" t="n">
        <v>68299.66</v>
      </c>
      <c r="H18" s="44" t="n">
        <f aca="false">+F18-G18</f>
        <v>-15299.66</v>
      </c>
      <c r="I18" s="27" t="n">
        <v>2347377.08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565644</v>
      </c>
      <c r="D20" s="43" t="n">
        <f aca="false">+I20-G20</f>
        <v>879952.5</v>
      </c>
      <c r="E20" s="44" t="n">
        <f aca="false">+C20-D20</f>
        <v>685691.5</v>
      </c>
      <c r="F20" s="37"/>
      <c r="G20" s="45" t="n">
        <v>26894</v>
      </c>
      <c r="H20" s="44" t="n">
        <f aca="false">+F20-G20</f>
        <v>-26894</v>
      </c>
      <c r="I20" s="27" t="n">
        <v>906846.5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0</v>
      </c>
      <c r="E22" s="44" t="n">
        <f aca="false">+C22-D22</f>
        <v>10400</v>
      </c>
      <c r="F22" s="37" t="n">
        <v>17860</v>
      </c>
      <c r="G22" s="45" t="n">
        <v>8429.5</v>
      </c>
      <c r="H22" s="44" t="n">
        <f aca="false">+F22-G22</f>
        <v>9430.5</v>
      </c>
      <c r="I22" s="27" t="n">
        <v>8429.5</v>
      </c>
    </row>
    <row r="23" customFormat="false" ht="29.25" hidden="false" customHeight="true" outlineLevel="0" collapsed="false">
      <c r="B23" s="36" t="s">
        <v>46</v>
      </c>
      <c r="C23" s="49" t="n">
        <v>20880</v>
      </c>
      <c r="D23" s="50" t="n">
        <f aca="false">+I23-G23</f>
        <v>75640</v>
      </c>
      <c r="E23" s="51" t="n">
        <f aca="false">+C23-D23</f>
        <v>-54760</v>
      </c>
      <c r="F23" s="37" t="n">
        <v>60000</v>
      </c>
      <c r="G23" s="45" t="n">
        <v>5955</v>
      </c>
      <c r="H23" s="44" t="n">
        <f aca="false">+F23-G23</f>
        <v>54045</v>
      </c>
      <c r="I23" s="27" t="n">
        <v>81595</v>
      </c>
    </row>
    <row r="24" customFormat="false" ht="29.25" hidden="false" customHeight="true" outlineLevel="0" collapsed="false">
      <c r="B24" s="36" t="s">
        <v>47</v>
      </c>
      <c r="C24" s="37" t="n">
        <v>10000</v>
      </c>
      <c r="D24" s="43" t="n">
        <f aca="false">+I24-G24</f>
        <v>0</v>
      </c>
      <c r="E24" s="44" t="n">
        <f aca="false">+C24-D24</f>
        <v>10000</v>
      </c>
      <c r="F24" s="37" t="n">
        <v>46200</v>
      </c>
      <c r="G24" s="45" t="n">
        <v>50786.5</v>
      </c>
      <c r="H24" s="44" t="n">
        <f aca="false">+F24-G24</f>
        <v>-4586.5</v>
      </c>
      <c r="I24" s="27" t="n">
        <v>50786.5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0405</v>
      </c>
      <c r="H25" s="44" t="n">
        <f aca="false">+F25-G25</f>
        <v>3995</v>
      </c>
      <c r="I25" s="27" t="n">
        <v>20405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74700</v>
      </c>
      <c r="D27" s="43" t="n">
        <f aca="false">+I27-G27</f>
        <v>60673</v>
      </c>
      <c r="E27" s="44" t="n">
        <f aca="false">+C27-D27</f>
        <v>14027</v>
      </c>
      <c r="F27" s="37" t="n">
        <v>116000</v>
      </c>
      <c r="G27" s="45" t="n">
        <v>101900</v>
      </c>
      <c r="H27" s="44" t="n">
        <f aca="false">+F27-G27</f>
        <v>14100</v>
      </c>
      <c r="I27" s="27" t="n">
        <v>162573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8131884</v>
      </c>
      <c r="D30" s="47" t="n">
        <f aca="false">SUM(D9:D29)</f>
        <v>5377672.33</v>
      </c>
      <c r="E30" s="47" t="n">
        <f aca="false">SUM(E9:E29)</f>
        <v>2754211.67</v>
      </c>
      <c r="F30" s="47" t="n">
        <f aca="false">SUM(F9:F29)</f>
        <v>1680470</v>
      </c>
      <c r="G30" s="47" t="n">
        <f aca="false">SUM(G9:G29)</f>
        <v>1121405.26</v>
      </c>
      <c r="H30" s="47" t="n">
        <f aca="false">SUM(H9:H29)</f>
        <v>559064.74</v>
      </c>
      <c r="I30" s="47" t="n">
        <f aca="false">SUM(I9:I29)</f>
        <v>6499077.59</v>
      </c>
    </row>
    <row r="33" customFormat="false" ht="29.25" hidden="false" customHeight="true" outlineLevel="0" collapsed="false">
      <c r="B33" s="42" t="n">
        <f aca="false">+C30+F30</f>
        <v>981235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บลราชธานี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49" t="n">
        <v>117000</v>
      </c>
      <c r="D9" s="50" t="n">
        <f aca="false">+I9-G9</f>
        <v>151566</v>
      </c>
      <c r="E9" s="55" t="n">
        <f aca="false">+C9-D9</f>
        <v>-34566</v>
      </c>
      <c r="F9" s="37" t="n">
        <v>183680</v>
      </c>
      <c r="G9" s="45" t="n">
        <v>99454</v>
      </c>
      <c r="H9" s="48" t="n">
        <f aca="false">+F9-G9</f>
        <v>84226</v>
      </c>
      <c r="I9" s="34" t="n">
        <v>251020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22990</v>
      </c>
      <c r="E10" s="44" t="n">
        <f aca="false">+C10-D10</f>
        <v>25010</v>
      </c>
      <c r="F10" s="37" t="n">
        <v>22800</v>
      </c>
      <c r="G10" s="45" t="n">
        <v>19350</v>
      </c>
      <c r="H10" s="44" t="n">
        <f aca="false">+F10-G10</f>
        <v>3450</v>
      </c>
      <c r="I10" s="27" t="n">
        <v>4234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87918</v>
      </c>
      <c r="E11" s="44" t="n">
        <f aca="false">+C11-D11</f>
        <v>28082</v>
      </c>
      <c r="F11" s="37" t="n">
        <v>249600</v>
      </c>
      <c r="G11" s="45" t="n">
        <v>153580</v>
      </c>
      <c r="H11" s="44" t="n">
        <f aca="false">+F11-G11</f>
        <v>96020</v>
      </c>
      <c r="I11" s="27" t="n">
        <v>341498</v>
      </c>
    </row>
    <row r="12" customFormat="false" ht="29.25" hidden="false" customHeight="true" outlineLevel="0" collapsed="false">
      <c r="B12" s="36" t="s">
        <v>35</v>
      </c>
      <c r="C12" s="37" t="n">
        <v>240000</v>
      </c>
      <c r="D12" s="43" t="n">
        <f aca="false">+I12-G12</f>
        <v>22628</v>
      </c>
      <c r="E12" s="44" t="n">
        <f aca="false">+C12-D12</f>
        <v>217372</v>
      </c>
      <c r="F12" s="37" t="n">
        <v>93180</v>
      </c>
      <c r="G12" s="45" t="n">
        <v>84158</v>
      </c>
      <c r="H12" s="44" t="n">
        <f aca="false">+F12-G12</f>
        <v>9022</v>
      </c>
      <c r="I12" s="27" t="n">
        <v>106786</v>
      </c>
    </row>
    <row r="13" customFormat="false" ht="29.25" hidden="false" customHeight="true" outlineLevel="0" collapsed="false">
      <c r="B13" s="41" t="s">
        <v>36</v>
      </c>
      <c r="C13" s="49" t="n">
        <v>310300</v>
      </c>
      <c r="D13" s="50" t="n">
        <f aca="false">+I13-G13</f>
        <v>453533</v>
      </c>
      <c r="E13" s="51" t="n">
        <f aca="false">+C13-D13</f>
        <v>-143233</v>
      </c>
      <c r="F13" s="37" t="n">
        <v>270000</v>
      </c>
      <c r="G13" s="45" t="n">
        <v>26396</v>
      </c>
      <c r="H13" s="44" t="n">
        <f aca="false">+F13-G13</f>
        <v>243604</v>
      </c>
      <c r="I13" s="27" t="n">
        <v>479929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3530</v>
      </c>
      <c r="E14" s="44" t="n">
        <f aca="false">+C14-D14</f>
        <v>18470</v>
      </c>
      <c r="F14" s="37" t="n">
        <v>89850</v>
      </c>
      <c r="G14" s="45" t="n">
        <v>83300</v>
      </c>
      <c r="H14" s="44" t="n">
        <f aca="false">+F14-G14</f>
        <v>6550</v>
      </c>
      <c r="I14" s="27" t="n">
        <v>9683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67558.85</v>
      </c>
      <c r="E15" s="44" t="n">
        <f aca="false">+C15-D15</f>
        <v>402441.15</v>
      </c>
      <c r="F15" s="37" t="n">
        <v>11700</v>
      </c>
      <c r="G15" s="45" t="n">
        <v>9430</v>
      </c>
      <c r="H15" s="44" t="n">
        <f aca="false">+F15-G15</f>
        <v>2270</v>
      </c>
      <c r="I15" s="27" t="n">
        <v>176988.85</v>
      </c>
    </row>
    <row r="16" customFormat="false" ht="29.25" hidden="false" customHeight="true" outlineLevel="0" collapsed="false">
      <c r="B16" s="36" t="s">
        <v>39</v>
      </c>
      <c r="C16" s="37" t="n">
        <v>617100</v>
      </c>
      <c r="D16" s="43" t="n">
        <f aca="false">+I16-G16</f>
        <v>276732</v>
      </c>
      <c r="E16" s="44" t="n">
        <f aca="false">+C16-D16</f>
        <v>340368</v>
      </c>
      <c r="F16" s="37"/>
      <c r="G16" s="45"/>
      <c r="H16" s="44" t="n">
        <f aca="false">+F16-G16</f>
        <v>0</v>
      </c>
      <c r="I16" s="27" t="n">
        <v>276732</v>
      </c>
    </row>
    <row r="17" customFormat="false" ht="29.25" hidden="false" customHeight="true" outlineLevel="0" collapsed="false">
      <c r="B17" s="36" t="s">
        <v>40</v>
      </c>
      <c r="C17" s="37" t="n">
        <v>1139500</v>
      </c>
      <c r="D17" s="43" t="n">
        <f aca="false">+I17-G17</f>
        <v>566546.18</v>
      </c>
      <c r="E17" s="44" t="n">
        <f aca="false">+C17-D17</f>
        <v>572953.82</v>
      </c>
      <c r="F17" s="37"/>
      <c r="G17" s="45" t="n">
        <v>14024</v>
      </c>
      <c r="H17" s="44" t="n">
        <f aca="false">+F17-G17</f>
        <v>-14024</v>
      </c>
      <c r="I17" s="27" t="n">
        <v>580570.18</v>
      </c>
    </row>
    <row r="18" customFormat="false" ht="29.25" hidden="false" customHeight="true" outlineLevel="0" collapsed="false">
      <c r="B18" s="36" t="s">
        <v>41</v>
      </c>
      <c r="C18" s="37" t="n">
        <v>2769220</v>
      </c>
      <c r="D18" s="43" t="n">
        <f aca="false">+I18-G18</f>
        <v>1883475.9</v>
      </c>
      <c r="E18" s="44" t="n">
        <f aca="false">+C18-D18</f>
        <v>885744.1</v>
      </c>
      <c r="F18" s="37" t="n">
        <v>24500</v>
      </c>
      <c r="G18" s="45"/>
      <c r="H18" s="44" t="n">
        <f aca="false">+F18-G18</f>
        <v>24500</v>
      </c>
      <c r="I18" s="27" t="n">
        <v>1883475.9</v>
      </c>
    </row>
    <row r="19" customFormat="false" ht="29.25" hidden="false" customHeight="true" outlineLevel="0" collapsed="false">
      <c r="B19" s="36" t="s">
        <v>42</v>
      </c>
      <c r="C19" s="37" t="n">
        <v>841372</v>
      </c>
      <c r="D19" s="43" t="n">
        <f aca="false">+I19-G19</f>
        <v>338311.7</v>
      </c>
      <c r="E19" s="44" t="n">
        <f aca="false">+C19-D19</f>
        <v>503060.3</v>
      </c>
      <c r="F19" s="37"/>
      <c r="G19" s="45"/>
      <c r="H19" s="44" t="n">
        <f aca="false">+F19-G19</f>
        <v>0</v>
      </c>
      <c r="I19" s="27" t="n">
        <v>338311.7</v>
      </c>
    </row>
    <row r="20" customFormat="false" ht="29.25" hidden="false" customHeight="true" outlineLevel="0" collapsed="false">
      <c r="B20" s="36" t="s">
        <v>43</v>
      </c>
      <c r="C20" s="37" t="n">
        <v>1836919</v>
      </c>
      <c r="D20" s="43" t="n">
        <f aca="false">+I20-G20</f>
        <v>655366.7</v>
      </c>
      <c r="E20" s="44" t="n">
        <f aca="false">+C20-D20</f>
        <v>1181552.3</v>
      </c>
      <c r="F20" s="37"/>
      <c r="G20" s="45"/>
      <c r="H20" s="44" t="n">
        <f aca="false">+F20-G20</f>
        <v>0</v>
      </c>
      <c r="I20" s="27" t="n">
        <v>655366.7</v>
      </c>
    </row>
    <row r="21" customFormat="false" ht="29.25" hidden="false" customHeight="true" outlineLevel="0" collapsed="false">
      <c r="B21" s="36" t="s">
        <v>44</v>
      </c>
      <c r="C21" s="49" t="n">
        <v>50000</v>
      </c>
      <c r="D21" s="50" t="n">
        <f aca="false">+I21-G21</f>
        <v>72570</v>
      </c>
      <c r="E21" s="51" t="n">
        <f aca="false">+C21-D21</f>
        <v>-22570</v>
      </c>
      <c r="F21" s="37" t="n">
        <v>52400</v>
      </c>
      <c r="G21" s="45" t="n">
        <v>6850</v>
      </c>
      <c r="H21" s="44" t="n">
        <f aca="false">+F21-G21</f>
        <v>45550</v>
      </c>
      <c r="I21" s="27" t="n">
        <v>79420</v>
      </c>
    </row>
    <row r="22" customFormat="false" ht="29.25" hidden="false" customHeight="true" outlineLevel="0" collapsed="false">
      <c r="B22" s="36" t="s">
        <v>45</v>
      </c>
      <c r="C22" s="52" t="n">
        <v>10400</v>
      </c>
      <c r="D22" s="53" t="n">
        <f aca="false">+I22-G22</f>
        <v>2050</v>
      </c>
      <c r="E22" s="54" t="n">
        <f aca="false">+C22-D22</f>
        <v>8350</v>
      </c>
      <c r="F22" s="37" t="n">
        <v>17860</v>
      </c>
      <c r="G22" s="45" t="n">
        <v>17142</v>
      </c>
      <c r="H22" s="44" t="n">
        <f aca="false">+F22-G22</f>
        <v>718</v>
      </c>
      <c r="I22" s="27" t="n">
        <v>19192</v>
      </c>
    </row>
    <row r="23" customFormat="false" ht="29.25" hidden="false" customHeight="true" outlineLevel="0" collapsed="false">
      <c r="B23" s="36" t="s">
        <v>46</v>
      </c>
      <c r="C23" s="52" t="n">
        <v>20880</v>
      </c>
      <c r="D23" s="53" t="n">
        <f aca="false">+I23-G23</f>
        <v>18798.87</v>
      </c>
      <c r="E23" s="54" t="n">
        <f aca="false">+C23-D23</f>
        <v>2081.13</v>
      </c>
      <c r="F23" s="37" t="n">
        <v>60000</v>
      </c>
      <c r="G23" s="45" t="n">
        <v>43955</v>
      </c>
      <c r="H23" s="44" t="n">
        <f aca="false">+F23-G23</f>
        <v>16045</v>
      </c>
      <c r="I23" s="27" t="n">
        <v>62753.87</v>
      </c>
    </row>
    <row r="24" customFormat="false" ht="29.25" hidden="false" customHeight="true" outlineLevel="0" collapsed="false">
      <c r="B24" s="36" t="s">
        <v>47</v>
      </c>
      <c r="C24" s="49" t="n">
        <v>40000</v>
      </c>
      <c r="D24" s="50" t="n">
        <f aca="false">+I24-G24</f>
        <v>64135.5</v>
      </c>
      <c r="E24" s="51" t="n">
        <f aca="false">+C24-D24</f>
        <v>-24135.5</v>
      </c>
      <c r="F24" s="37" t="n">
        <v>276000</v>
      </c>
      <c r="G24" s="45" t="n">
        <v>242740</v>
      </c>
      <c r="H24" s="44" t="n">
        <f aca="false">+F24-G24</f>
        <v>33260</v>
      </c>
      <c r="I24" s="27" t="n">
        <v>306875.5</v>
      </c>
    </row>
    <row r="25" customFormat="false" ht="29.25" hidden="false" customHeight="true" outlineLevel="0" collapsed="false">
      <c r="B25" s="36" t="s">
        <v>48</v>
      </c>
      <c r="C25" s="49"/>
      <c r="D25" s="50" t="n">
        <f aca="false">+I25-G25</f>
        <v>6292.87</v>
      </c>
      <c r="E25" s="51" t="n">
        <f aca="false">+C25-D25</f>
        <v>-6292.87</v>
      </c>
      <c r="F25" s="37" t="n">
        <v>24400</v>
      </c>
      <c r="G25" s="45" t="n">
        <v>18100</v>
      </c>
      <c r="H25" s="44" t="n">
        <f aca="false">+F25-G25</f>
        <v>6300</v>
      </c>
      <c r="I25" s="27" t="n">
        <v>24392.87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091800</v>
      </c>
      <c r="D27" s="43" t="n">
        <f aca="false">+I27-G27</f>
        <v>771884.25</v>
      </c>
      <c r="E27" s="44" t="n">
        <f aca="false">+C27-D27</f>
        <v>319915.75</v>
      </c>
      <c r="F27" s="37" t="n">
        <v>375600</v>
      </c>
      <c r="G27" s="45" t="n">
        <v>294701.8</v>
      </c>
      <c r="H27" s="44" t="n">
        <f aca="false">+F27-G27</f>
        <v>80898.2</v>
      </c>
      <c r="I27" s="27" t="n">
        <v>1066586.0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9950491</v>
      </c>
      <c r="D30" s="47" t="n">
        <f aca="false">SUM(D9:D29)</f>
        <v>5675887.82</v>
      </c>
      <c r="E30" s="47" t="n">
        <f aca="false">SUM(E9:E29)</f>
        <v>4274603.18</v>
      </c>
      <c r="F30" s="47" t="n">
        <f aca="false">SUM(F9:F29)</f>
        <v>1751570</v>
      </c>
      <c r="G30" s="47" t="n">
        <f aca="false">SUM(G9:G29)</f>
        <v>1113180.8</v>
      </c>
      <c r="H30" s="47" t="n">
        <f aca="false">SUM(H9:H29)</f>
        <v>638389.2</v>
      </c>
      <c r="I30" s="47" t="n">
        <f aca="false">SUM(I9:I29)</f>
        <v>6789068.62</v>
      </c>
    </row>
    <row r="33" customFormat="false" ht="29.25" hidden="false" customHeight="true" outlineLevel="0" collapsed="false">
      <c r="B33" s="42" t="n">
        <f aca="false">+C30+F30</f>
        <v>1170206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ำนาจเจริญ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203000</v>
      </c>
      <c r="E9" s="48" t="n">
        <f aca="false">+C9-D9</f>
        <v>226000</v>
      </c>
      <c r="F9" s="37" t="n">
        <v>183680</v>
      </c>
      <c r="G9" s="45" t="n">
        <v>50870</v>
      </c>
      <c r="H9" s="48" t="n">
        <f aca="false">+F9-G9</f>
        <v>132810</v>
      </c>
      <c r="I9" s="34" t="n">
        <v>253870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29980</v>
      </c>
      <c r="E10" s="44" t="n">
        <f aca="false">+C10-D10</f>
        <v>18020</v>
      </c>
      <c r="F10" s="37" t="n">
        <v>22800</v>
      </c>
      <c r="G10" s="45" t="n">
        <v>18080</v>
      </c>
      <c r="H10" s="44" t="n">
        <f aca="false">+F10-G10</f>
        <v>4720</v>
      </c>
      <c r="I10" s="27" t="n">
        <v>48060</v>
      </c>
    </row>
    <row r="11" s="39" customFormat="true" ht="29.25" hidden="false" customHeight="true" outlineLevel="0" collapsed="false">
      <c r="B11" s="40" t="s">
        <v>34</v>
      </c>
      <c r="C11" s="37" t="n">
        <v>236000</v>
      </c>
      <c r="D11" s="43" t="n">
        <f aca="false">+I11-G11</f>
        <v>284620</v>
      </c>
      <c r="E11" s="44" t="n">
        <f aca="false">+C11-D11</f>
        <v>-48620</v>
      </c>
      <c r="F11" s="37" t="n">
        <v>588600</v>
      </c>
      <c r="G11" s="45" t="n">
        <v>149891</v>
      </c>
      <c r="H11" s="44" t="n">
        <f aca="false">+F11-G11</f>
        <v>438709</v>
      </c>
      <c r="I11" s="27" t="n">
        <v>434511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315300</v>
      </c>
      <c r="D13" s="43" t="n">
        <f aca="false">+I13-G13</f>
        <v>163060</v>
      </c>
      <c r="E13" s="44" t="n">
        <f aca="false">+C13-D13</f>
        <v>152240</v>
      </c>
      <c r="F13" s="37" t="n">
        <v>354000</v>
      </c>
      <c r="G13" s="45" t="n">
        <v>16100</v>
      </c>
      <c r="H13" s="44" t="n">
        <f aca="false">+F13-G13</f>
        <v>337900</v>
      </c>
      <c r="I13" s="27" t="n">
        <v>179160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21348</v>
      </c>
      <c r="E14" s="44" t="n">
        <f aca="false">+C14-D14</f>
        <v>10652</v>
      </c>
      <c r="F14" s="37" t="n">
        <v>89850</v>
      </c>
      <c r="G14" s="45"/>
      <c r="H14" s="44" t="n">
        <f aca="false">+F14-G14</f>
        <v>89850</v>
      </c>
      <c r="I14" s="27" t="n">
        <v>21348</v>
      </c>
    </row>
    <row r="15" customFormat="false" ht="29.25" hidden="false" customHeight="true" outlineLevel="0" collapsed="false">
      <c r="B15" s="36" t="s">
        <v>38</v>
      </c>
      <c r="C15" s="37" t="n">
        <v>285000</v>
      </c>
      <c r="D15" s="43" t="n">
        <f aca="false">+I15-G15</f>
        <v>0</v>
      </c>
      <c r="E15" s="44" t="n">
        <f aca="false">+C15-D15</f>
        <v>285000</v>
      </c>
      <c r="F15" s="37" t="n">
        <v>16900</v>
      </c>
      <c r="G15" s="45" t="n">
        <v>5360</v>
      </c>
      <c r="H15" s="44" t="n">
        <f aca="false">+F15-G15</f>
        <v>11540</v>
      </c>
      <c r="I15" s="27" t="n">
        <v>5360</v>
      </c>
    </row>
    <row r="16" customFormat="false" ht="29.25" hidden="false" customHeight="true" outlineLevel="0" collapsed="false">
      <c r="B16" s="36" t="s">
        <v>39</v>
      </c>
      <c r="C16" s="37" t="n">
        <v>360000</v>
      </c>
      <c r="D16" s="43" t="n">
        <f aca="false">+I16-G16</f>
        <v>248419</v>
      </c>
      <c r="E16" s="44" t="n">
        <f aca="false">+C16-D16</f>
        <v>111581</v>
      </c>
      <c r="F16" s="37"/>
      <c r="G16" s="45"/>
      <c r="H16" s="44" t="n">
        <f aca="false">+F16-G16</f>
        <v>0</v>
      </c>
      <c r="I16" s="27" t="n">
        <v>248419</v>
      </c>
    </row>
    <row r="17" customFormat="false" ht="29.25" hidden="false" customHeight="true" outlineLevel="0" collapsed="false">
      <c r="B17" s="36" t="s">
        <v>40</v>
      </c>
      <c r="C17" s="37" t="n">
        <v>889100</v>
      </c>
      <c r="D17" s="43" t="n">
        <f aca="false">+I17-G17</f>
        <v>591533.55</v>
      </c>
      <c r="E17" s="44" t="n">
        <f aca="false">+C17-D17</f>
        <v>297566.45</v>
      </c>
      <c r="F17" s="37"/>
      <c r="G17" s="45"/>
      <c r="H17" s="44" t="n">
        <f aca="false">+F17-G17</f>
        <v>0</v>
      </c>
      <c r="I17" s="27" t="n">
        <v>591533.55</v>
      </c>
    </row>
    <row r="18" customFormat="false" ht="29.25" hidden="false" customHeight="true" outlineLevel="0" collapsed="false">
      <c r="B18" s="36" t="s">
        <v>41</v>
      </c>
      <c r="C18" s="37" t="n">
        <v>775110</v>
      </c>
      <c r="D18" s="43" t="n">
        <f aca="false">+I18-G18</f>
        <v>405648</v>
      </c>
      <c r="E18" s="44" t="n">
        <f aca="false">+C18-D18</f>
        <v>369462</v>
      </c>
      <c r="F18" s="37" t="n">
        <v>4200</v>
      </c>
      <c r="G18" s="45"/>
      <c r="H18" s="44" t="n">
        <f aca="false">+F18-G18</f>
        <v>4200</v>
      </c>
      <c r="I18" s="27" t="n">
        <v>405648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425329</v>
      </c>
      <c r="D20" s="43" t="n">
        <f aca="false">+I20-G20</f>
        <v>192000</v>
      </c>
      <c r="E20" s="44" t="n">
        <f aca="false">+C20-D20</f>
        <v>233329</v>
      </c>
      <c r="F20" s="37"/>
      <c r="G20" s="45"/>
      <c r="H20" s="44" t="n">
        <f aca="false">+F20-G20</f>
        <v>0</v>
      </c>
      <c r="I20" s="27" t="n">
        <v>192000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1960</v>
      </c>
      <c r="E22" s="44" t="n">
        <f aca="false">+C22-D22</f>
        <v>6840</v>
      </c>
      <c r="F22" s="37" t="n">
        <v>15420</v>
      </c>
      <c r="G22" s="45" t="n">
        <v>13680</v>
      </c>
      <c r="H22" s="44" t="n">
        <f aca="false">+F22-G22</f>
        <v>1740</v>
      </c>
      <c r="I22" s="27" t="n">
        <v>15640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12000</v>
      </c>
      <c r="E23" s="44" t="n">
        <f aca="false">+C23-D23</f>
        <v>8880</v>
      </c>
      <c r="F23" s="37" t="n">
        <v>60000</v>
      </c>
      <c r="G23" s="45" t="n">
        <v>62470</v>
      </c>
      <c r="H23" s="44" t="n">
        <f aca="false">+F23-G23</f>
        <v>-2470</v>
      </c>
      <c r="I23" s="27" t="n">
        <v>74470</v>
      </c>
    </row>
    <row r="24" customFormat="false" ht="29.25" hidden="false" customHeight="true" outlineLevel="0" collapsed="false">
      <c r="B24" s="36" t="s">
        <v>47</v>
      </c>
      <c r="C24" s="37" t="n">
        <v>20000</v>
      </c>
      <c r="D24" s="43" t="n">
        <f aca="false">+I24-G24</f>
        <v>10960</v>
      </c>
      <c r="E24" s="44" t="n">
        <f aca="false">+C24-D24</f>
        <v>9040</v>
      </c>
      <c r="F24" s="37" t="n">
        <v>126600</v>
      </c>
      <c r="G24" s="45" t="n">
        <v>49740</v>
      </c>
      <c r="H24" s="44" t="n">
        <f aca="false">+F24-G24</f>
        <v>76860</v>
      </c>
      <c r="I24" s="27" t="n">
        <v>6070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0853</v>
      </c>
      <c r="H25" s="44" t="n">
        <f aca="false">+F25-G25</f>
        <v>3547</v>
      </c>
      <c r="I25" s="27" t="n">
        <v>20853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61200</v>
      </c>
      <c r="D27" s="43" t="n">
        <f aca="false">+I27-G27</f>
        <v>24791</v>
      </c>
      <c r="E27" s="44" t="n">
        <f aca="false">+C27-D27</f>
        <v>36409</v>
      </c>
      <c r="F27" s="37" t="n">
        <v>69000</v>
      </c>
      <c r="G27" s="45" t="n">
        <v>50155</v>
      </c>
      <c r="H27" s="44" t="n">
        <f aca="false">+F27-G27</f>
        <v>18845</v>
      </c>
      <c r="I27" s="27" t="n">
        <v>74946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3905719</v>
      </c>
      <c r="D30" s="47" t="n">
        <f aca="false">SUM(D9:D29)</f>
        <v>2189319.55</v>
      </c>
      <c r="E30" s="47" t="n">
        <f aca="false">SUM(E9:E29)</f>
        <v>1716399.45</v>
      </c>
      <c r="F30" s="47" t="n">
        <f aca="false">SUM(F9:F29)</f>
        <v>1555450</v>
      </c>
      <c r="G30" s="47" t="n">
        <f aca="false">SUM(G9:G29)</f>
        <v>437199</v>
      </c>
      <c r="H30" s="47" t="n">
        <f aca="false">SUM(H9:H29)</f>
        <v>1118251</v>
      </c>
      <c r="I30" s="47" t="n">
        <f aca="false">SUM(I9:I29)</f>
        <v>2626518.55</v>
      </c>
    </row>
    <row r="33" customFormat="false" ht="29.25" hidden="false" customHeight="true" outlineLevel="0" collapsed="false">
      <c r="B33" s="42" t="n">
        <f aca="false">+C30+F30</f>
        <v>546116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6" width="18.99"/>
    <col collapsed="false" customWidth="true" hidden="false" outlineLevel="0" max="6" min="4" style="26" width="17.56"/>
    <col collapsed="false" customWidth="true" hidden="false" outlineLevel="0" max="7" min="7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f aca="false">+กาฬสินธุ์!C9+ขอนแก่น!C9+ชัยภูมิ!C9+นครพนม!C9+นครราชสีมา!C9+บึงกาฬ!C9+บุรีรัมย์!C9+มหาสารคาม!C9+มุกดาหาร!C9+ยโสธร!C9+ร้อยเอ็ด!C9+เลย!C9+ศรีสะเกษ!C9+สกลนคร!C9+สุรินทร์!C9+หนองคาย!C9+หนองบัวลำภู!C9+อุดรธานี!C9+อุบลราชธานี!C9+อำนาจเจริญ!C9</f>
        <v>4524000</v>
      </c>
      <c r="D9" s="37" t="n">
        <f aca="false">+กาฬสินธุ์!D9+ขอนแก่น!D9+ชัยภูมิ!D9+นครพนม!D9+นครราชสีมา!D9+บึงกาฬ!D9+บุรีรัมย์!D9+มหาสารคาม!D9+มุกดาหาร!D9+ยโสธร!D9+ร้อยเอ็ด!D9+เลย!D9+ศรีสะเกษ!D9+สกลนคร!D9+สุรินทร์!D9+หนองคาย!D9+หนองบัวลำภู!D9+อุดรธานี!D9+อุบลราชธานี!D9+อำนาจเจริญ!D9</f>
        <v>3159527.43</v>
      </c>
      <c r="E9" s="37" t="n">
        <f aca="false">+กาฬสินธุ์!E9+ขอนแก่น!E9+ชัยภูมิ!E9+นครพนม!E9+นครราชสีมา!E9+บึงกาฬ!E9+บุรีรัมย์!E9+มหาสารคาม!E9+มุกดาหาร!E9+ยโสธร!E9+ร้อยเอ็ด!E9+เลย!E9+ศรีสะเกษ!E9+สกลนคร!E9+สุรินทร์!E9+หนองคาย!E9+หนองบัวลำภู!E9+อุดรธานี!E9+อุบลราชธานี!E9+อำนาจเจริญ!E9</f>
        <v>1364472.57</v>
      </c>
      <c r="F9" s="37" t="n">
        <f aca="false">+กาฬสินธุ์!F9+ขอนแก่น!F9+ชัยภูมิ!F9+นครพนม!F9+นครราชสีมา!F9+บึงกาฬ!F9+บุรีรัมย์!F9+มหาสารคาม!F9+มุกดาหาร!F9+ยโสธร!F9+ร้อยเอ็ด!F9+เลย!F9+ศรีสะเกษ!F9+สกลนคร!F9+สุรินทร์!F9+หนองคาย!F9+หนองบัวลำภู!F9+อุดรธานี!F9+อุบลราชธานี!F9+อำนาจเจริญ!F9</f>
        <v>3647090</v>
      </c>
      <c r="G9" s="37" t="n">
        <f aca="false">+กาฬสินธุ์!G9+ขอนแก่น!G9+ชัยภูมิ!G9+นครพนม!G9+นครราชสีมา!G9+บึงกาฬ!G9+บุรีรัมย์!G9+มหาสารคาม!G9+มุกดาหาร!G9+ยโสธร!G9+ร้อยเอ็ด!G9+เลย!G9+ศรีสะเกษ!G9+สกลนคร!G9+สุรินทร์!G9+หนองคาย!G9+หนองบัวลำภู!G9+อุดรธานี!G9+อุบลราชธานี!G9+อำนาจเจริญ!G9</f>
        <v>1925168.64</v>
      </c>
      <c r="H9" s="37" t="n">
        <f aca="false">+กาฬสินธุ์!H9+ขอนแก่น!H9+ชัยภูมิ!H9+นครพนม!H9+นครราชสีมา!H9+บึงกาฬ!H9+บุรีรัมย์!H9+มหาสารคาม!H9+มุกดาหาร!H9+ยโสธร!H9+ร้อยเอ็ด!H9+เลย!H9+ศรีสะเกษ!H9+สกลนคร!H9+สุรินทร์!H9+หนองคาย!H9+หนองบัวลำภู!H9+อุดรธานี!H9+อุบลราชธานี!H9+อำนาจเจริญ!H9</f>
        <v>1721921.36</v>
      </c>
      <c r="I9" s="34" t="n">
        <v>63460.64</v>
      </c>
      <c r="J9" s="38"/>
    </row>
    <row r="10" customFormat="false" ht="29.25" hidden="false" customHeight="true" outlineLevel="0" collapsed="false">
      <c r="B10" s="36" t="s">
        <v>33</v>
      </c>
      <c r="C10" s="37" t="n">
        <f aca="false">+กาฬสินธุ์!C10+ขอนแก่น!C10+ชัยภูมิ!C10+นครพนม!C10+นครราชสีมา!C10+บึงกาฬ!C10+บุรีรัมย์!C10+มหาสารคาม!C10+มุกดาหาร!C10+ยโสธร!C10+ร้อยเอ็ด!C10+เลย!C10+ศรีสะเกษ!C10+สกลนคร!C10+สุรินทร์!C10+หนองคาย!C10+หนองบัวลำภู!C10+อุดรธานี!C10+อุบลราชธานี!C10+อำนาจเจริญ!C10</f>
        <v>1080000</v>
      </c>
      <c r="D10" s="37" t="n">
        <f aca="false">+กาฬสินธุ์!D10+ขอนแก่น!D10+ชัยภูมิ!D10+นครพนม!D10+นครราชสีมา!D10+บึงกาฬ!D10+บุรีรัมย์!D10+มหาสารคาม!D10+มุกดาหาร!D10+ยโสธร!D10+ร้อยเอ็ด!D10+เลย!D10+ศรีสะเกษ!D10+สกลนคร!D10+สุรินทร์!D10+หนองคาย!D10+หนองบัวลำภู!D10+อุดรธานี!D10+อุบลราชธานี!D10+อำนาจเจริญ!D10</f>
        <v>587462.08</v>
      </c>
      <c r="E10" s="37" t="n">
        <f aca="false">+กาฬสินธุ์!E10+ขอนแก่น!E10+ชัยภูมิ!E10+นครพนม!E10+นครราชสีมา!E10+บึงกาฬ!E10+บุรีรัมย์!E10+มหาสารคาม!E10+มุกดาหาร!E10+ยโสธร!E10+ร้อยเอ็ด!E10+เลย!E10+ศรีสะเกษ!E10+สกลนคร!E10+สุรินทร์!E10+หนองคาย!E10+หนองบัวลำภู!E10+อุดรธานี!E10+อุบลราชธานี!E10+อำนาจเจริญ!E10</f>
        <v>492537.92</v>
      </c>
      <c r="F10" s="37" t="n">
        <f aca="false">+กาฬสินธุ์!F10+ขอนแก่น!F10+ชัยภูมิ!F10+นครพนม!F10+นครราชสีมา!F10+บึงกาฬ!F10+บุรีรัมย์!F10+มหาสารคาม!F10+มุกดาหาร!F10+ยโสธร!F10+ร้อยเอ็ด!F10+เลย!F10+ศรีสะเกษ!F10+สกลนคร!F10+สุรินทร์!F10+หนองคาย!F10+หนองบัวลำภู!F10+อุดรธานี!F10+อุบลราชธานี!F10+อำนาจเจริญ!F10</f>
        <v>513000</v>
      </c>
      <c r="G10" s="37" t="n">
        <f aca="false">+กาฬสินธุ์!G10+ขอนแก่น!G10+ชัยภูมิ!G10+นครพนม!G10+นครราชสีมา!G10+บึงกาฬ!G10+บุรีรัมย์!G10+มหาสารคาม!G10+มุกดาหาร!G10+ยโสธร!G10+ร้อยเอ็ด!G10+เลย!G10+ศรีสะเกษ!G10+สกลนคร!G10+สุรินทร์!G10+หนองคาย!G10+หนองบัวลำภู!G10+อุดรธานี!G10+อุบลราชธานี!G10+อำนาจเจริญ!G10</f>
        <v>421543.1</v>
      </c>
      <c r="H10" s="37" t="n">
        <f aca="false">+กาฬสินธุ์!H10+ขอนแก่น!H10+ชัยภูมิ!H10+นครพนม!H10+นครราชสีมา!H10+บึงกาฬ!H10+บุรีรัมย์!H10+มหาสารคาม!H10+มุกดาหาร!H10+ยโสธร!H10+ร้อยเอ็ด!H10+เลย!H10+ศรีสะเกษ!H10+สกลนคร!H10+สุรินทร์!H10+หนองคาย!H10+หนองบัวลำภู!H10+อุดรธานี!H10+อุบลราชธานี!H10+อำนาจเจริญ!H10</f>
        <v>91456.9</v>
      </c>
    </row>
    <row r="11" s="39" customFormat="true" ht="29.25" hidden="false" customHeight="true" outlineLevel="0" collapsed="false">
      <c r="B11" s="40" t="s">
        <v>34</v>
      </c>
      <c r="C11" s="37" t="n">
        <f aca="false">+กาฬสินธุ์!C11+ขอนแก่น!C11+ชัยภูมิ!C11+นครพนม!C11+นครราชสีมา!C11+บึงกาฬ!C11+บุรีรัมย์!C11+มหาสารคาม!C11+มุกดาหาร!C11+ยโสธร!C11+ร้อยเอ็ด!C11+เลย!C11+ศรีสะเกษ!C11+สกลนคร!C11+สุรินทร์!C11+หนองคาย!C11+หนองบัวลำภู!C11+อุดรธานี!C11+อุบลราชธานี!C11+อำนาจเจริญ!C11</f>
        <v>4092000</v>
      </c>
      <c r="D11" s="37" t="n">
        <f aca="false">+กาฬสินธุ์!D11+ขอนแก่น!D11+ชัยภูมิ!D11+นครพนม!D11+นครราชสีมา!D11+บึงกาฬ!D11+บุรีรัมย์!D11+มหาสารคาม!D11+มุกดาหาร!D11+ยโสธร!D11+ร้อยเอ็ด!D11+เลย!D11+ศรีสะเกษ!D11+สกลนคร!D11+สุรินทร์!D11+หนองคาย!D11+หนองบัวลำภู!D11+อุดรธานี!D11+อุบลราชธานี!D11+อำนาจเจริญ!D11</f>
        <v>2714149.93</v>
      </c>
      <c r="E11" s="37" t="n">
        <f aca="false">+กาฬสินธุ์!E11+ขอนแก่น!E11+ชัยภูมิ!E11+นครพนม!E11+นครราชสีมา!E11+บึงกาฬ!E11+บุรีรัมย์!E11+มหาสารคาม!E11+มุกดาหาร!E11+ยโสธร!E11+ร้อยเอ็ด!E11+เลย!E11+ศรีสะเกษ!E11+สกลนคร!E11+สุรินทร์!E11+หนองคาย!E11+หนองบัวลำภู!E11+อุดรธานี!E11+อุบลราชธานี!E11+อำนาจเจริญ!E11</f>
        <v>1377850.07</v>
      </c>
      <c r="F11" s="37" t="n">
        <f aca="false">+กาฬสินธุ์!F11+ขอนแก่น!F11+ชัยภูมิ!F11+นครพนม!F11+นครราชสีมา!F11+บึงกาฬ!F11+บุรีรัมย์!F11+มหาสารคาม!F11+มุกดาหาร!F11+ยโสธร!F11+ร้อยเอ็ด!F11+เลย!F11+ศรีสะเกษ!F11+สกลนคร!F11+สุรินทร์!F11+หนองคาย!F11+หนองบัวลำภู!F11+อุดรธานี!F11+อุบลราชธานี!F11+อำนาจเจริญ!F11</f>
        <v>7426200</v>
      </c>
      <c r="G11" s="37" t="n">
        <f aca="false">+กาฬสินธุ์!G11+ขอนแก่น!G11+ชัยภูมิ!G11+นครพนม!G11+นครราชสีมา!G11+บึงกาฬ!G11+บุรีรัมย์!G11+มหาสารคาม!G11+มุกดาหาร!G11+ยโสธร!G11+ร้อยเอ็ด!G11+เลย!G11+ศรีสะเกษ!G11+สกลนคร!G11+สุรินทร์!G11+หนองคาย!G11+หนองบัวลำภู!G11+อุดรธานี!G11+อุบลราชธานี!G11+อำนาจเจริญ!G11</f>
        <v>3828404.44</v>
      </c>
      <c r="H11" s="37" t="n">
        <f aca="false">+กาฬสินธุ์!H11+ขอนแก่น!H11+ชัยภูมิ!H11+นครพนม!H11+นครราชสีมา!H11+บึงกาฬ!H11+บุรีรัมย์!H11+มหาสารคาม!H11+มุกดาหาร!H11+ยโสธร!H11+ร้อยเอ็ด!H11+เลย!H11+ศรีสะเกษ!H11+สกลนคร!H11+สุรินทร์!H11+หนองคาย!H11+หนองบัวลำภู!H11+อุดรธานี!H11+อุบลราชธานี!H11+อำนาจเจริญ!H11</f>
        <v>3597795.56</v>
      </c>
      <c r="I11" s="27" t="n">
        <v>138568.26</v>
      </c>
    </row>
    <row r="12" customFormat="false" ht="29.25" hidden="false" customHeight="true" outlineLevel="0" collapsed="false">
      <c r="B12" s="36" t="s">
        <v>35</v>
      </c>
      <c r="C12" s="37" t="n">
        <f aca="false">+กาฬสินธุ์!C12+ขอนแก่น!C12+ชัยภูมิ!C12+นครพนม!C12+นครราชสีมา!C12+บึงกาฬ!C12+บุรีรัมย์!C12+มหาสารคาม!C12+มุกดาหาร!C12+ยโสธร!C12+ร้อยเอ็ด!C12+เลย!C12+ศรีสะเกษ!C12+สกลนคร!C12+สุรินทร์!C12+หนองคาย!C12+หนองบัวลำภู!C12+อุดรธานี!C12+อุบลราชธานี!C12+อำนาจเจริญ!C12</f>
        <v>2290000</v>
      </c>
      <c r="D12" s="37" t="n">
        <f aca="false">+กาฬสินธุ์!D12+ขอนแก่น!D12+ชัยภูมิ!D12+นครพนม!D12+นครราชสีมา!D12+บึงกาฬ!D12+บุรีรัมย์!D12+มหาสารคาม!D12+มุกดาหาร!D12+ยโสธร!D12+ร้อยเอ็ด!D12+เลย!D12+ศรีสะเกษ!D12+สกลนคร!D12+สุรินทร์!D12+หนองคาย!D12+หนองบัวลำภู!D12+อุดรธานี!D12+อุบลราชธานี!D12+อำนาจเจริญ!D12</f>
        <v>378425</v>
      </c>
      <c r="E12" s="37" t="n">
        <f aca="false">+กาฬสินธุ์!E12+ขอนแก่น!E12+ชัยภูมิ!E12+นครพนม!E12+นครราชสีมา!E12+บึงกาฬ!E12+บุรีรัมย์!E12+มหาสารคาม!E12+มุกดาหาร!E12+ยโสธร!E12+ร้อยเอ็ด!E12+เลย!E12+ศรีสะเกษ!E12+สกลนคร!E12+สุรินทร์!E12+หนองคาย!E12+หนองบัวลำภู!E12+อุดรธานี!E12+อุบลราชธานี!E12+อำนาจเจริญ!E12</f>
        <v>1911575</v>
      </c>
      <c r="F12" s="37" t="n">
        <f aca="false">+กาฬสินธุ์!F12+ขอนแก่น!F12+ชัยภูมิ!F12+นครพนม!F12+นครราชสีมา!F12+บึงกาฬ!F12+บุรีรัมย์!F12+มหาสารคาม!F12+มุกดาหาร!F12+ยโสธร!F12+ร้อยเอ็ด!F12+เลย!F12+ศรีสะเกษ!F12+สกลนคร!F12+สุรินทร์!F12+หนองคาย!F12+หนองบัวลำภู!F12+อุดรธานี!F12+อุบลราชธานี!F12+อำนาจเจริญ!F12</f>
        <v>828540</v>
      </c>
      <c r="G12" s="37" t="n">
        <f aca="false">+กาฬสินธุ์!G12+ขอนแก่น!G12+ชัยภูมิ!G12+นครพนม!G12+นครราชสีมา!G12+บึงกาฬ!G12+บุรีรัมย์!G12+มหาสารคาม!G12+มุกดาหาร!G12+ยโสธร!G12+ร้อยเอ็ด!G12+เลย!G12+ศรีสะเกษ!G12+สกลนคร!G12+สุรินทร์!G12+หนองคาย!G12+หนองบัวลำภู!G12+อุดรธานี!G12+อุบลราชธานี!G12+อำนาจเจริญ!G12</f>
        <v>339107</v>
      </c>
      <c r="H12" s="37" t="n">
        <f aca="false">+กาฬสินธุ์!H12+ขอนแก่น!H12+ชัยภูมิ!H12+นครพนม!H12+นครราชสีมา!H12+บึงกาฬ!H12+บุรีรัมย์!H12+มหาสารคาม!H12+มุกดาหาร!H12+ยโสธร!H12+ร้อยเอ็ด!H12+เลย!H12+ศรีสะเกษ!H12+สกลนคร!H12+สุรินทร์!H12+หนองคาย!H12+หนองบัวลำภู!H12+อุดรธานี!H12+อุบลราชธานี!H12+อำนาจเจริญ!H12</f>
        <v>489433</v>
      </c>
    </row>
    <row r="13" customFormat="false" ht="29.25" hidden="false" customHeight="true" outlineLevel="0" collapsed="false">
      <c r="B13" s="41" t="s">
        <v>36</v>
      </c>
      <c r="C13" s="37" t="n">
        <f aca="false">+กาฬสินธุ์!C13+ขอนแก่น!C13+ชัยภูมิ!C13+นครพนม!C13+นครราชสีมา!C13+บึงกาฬ!C13+บุรีรัมย์!C13+มหาสารคาม!C13+มุกดาหาร!C13+ยโสธร!C13+ร้อยเอ็ด!C13+เลย!C13+ศรีสะเกษ!C13+สกลนคร!C13+สุรินทร์!C13+หนองคาย!C13+หนองบัวลำภู!C13+อุดรธานี!C13+อุบลราชธานี!C13+อำนาจเจริญ!C13</f>
        <v>5840250</v>
      </c>
      <c r="D13" s="37" t="n">
        <f aca="false">+กาฬสินธุ์!D13+ขอนแก่น!D13+ชัยภูมิ!D13+นครพนม!D13+นครราชสีมา!D13+บึงกาฬ!D13+บุรีรัมย์!D13+มหาสารคาม!D13+มุกดาหาร!D13+ยโสธร!D13+ร้อยเอ็ด!D13+เลย!D13+ศรีสะเกษ!D13+สกลนคร!D13+สุรินทร์!D13+หนองคาย!D13+หนองบัวลำภู!D13+อุดรธานี!D13+อุบลราชธานี!D13+อำนาจเจริญ!D13</f>
        <v>3372588.47</v>
      </c>
      <c r="E13" s="37" t="n">
        <f aca="false">+กาฬสินธุ์!E13+ขอนแก่น!E13+ชัยภูมิ!E13+นครพนม!E13+นครราชสีมา!E13+บึงกาฬ!E13+บุรีรัมย์!E13+มหาสารคาม!E13+มุกดาหาร!E13+ยโสธร!E13+ร้อยเอ็ด!E13+เลย!E13+ศรีสะเกษ!E13+สกลนคร!E13+สุรินทร์!E13+หนองคาย!E13+หนองบัวลำภู!E13+อุดรธานี!E13+อุบลราชธานี!E13+อำนาจเจริญ!E13</f>
        <v>2467661.53</v>
      </c>
      <c r="F13" s="37" t="n">
        <f aca="false">+กาฬสินธุ์!F13+ขอนแก่น!F13+ชัยภูมิ!F13+นครพนม!F13+นครราชสีมา!F13+บึงกาฬ!F13+บุรีรัมย์!F13+มหาสารคาม!F13+มุกดาหาร!F13+ยโสธร!F13+ร้อยเอ็ด!F13+เลย!F13+ศรีสะเกษ!F13+สกลนคร!F13+สุรินทร์!F13+หนองคาย!F13+หนองบัวลำภู!F13+อุดรธานี!F13+อุบลราชธานี!F13+อำนาจเจริญ!F13</f>
        <v>4874000</v>
      </c>
      <c r="G13" s="37" t="n">
        <f aca="false">+กาฬสินธุ์!G13+ขอนแก่น!G13+ชัยภูมิ!G13+นครพนม!G13+นครราชสีมา!G13+บึงกาฬ!G13+บุรีรัมย์!G13+มหาสารคาม!G13+มุกดาหาร!G13+ยโสธร!G13+ร้อยเอ็ด!G13+เลย!G13+ศรีสะเกษ!G13+สกลนคร!G13+สุรินทร์!G13+หนองคาย!G13+หนองบัวลำภู!G13+อุดรธานี!G13+อุบลราชธานี!G13+อำนาจเจริญ!G13</f>
        <v>1360418</v>
      </c>
      <c r="H13" s="37" t="n">
        <f aca="false">+กาฬสินธุ์!H13+ขอนแก่น!H13+ชัยภูมิ!H13+นครพนม!H13+นครราชสีมา!H13+บึงกาฬ!H13+บุรีรัมย์!H13+มหาสารคาม!H13+มุกดาหาร!H13+ยโสธร!H13+ร้อยเอ็ด!H13+เลย!H13+ศรีสะเกษ!H13+สกลนคร!H13+สุรินทร์!H13+หนองคาย!H13+หนองบัวลำภู!H13+อุดรธานี!H13+อุบลราชธานี!H13+อำนาจเจริญ!H13</f>
        <v>3513582</v>
      </c>
      <c r="I13" s="27" t="n">
        <v>160223.29</v>
      </c>
    </row>
    <row r="14" customFormat="false" ht="29.25" hidden="false" customHeight="true" outlineLevel="0" collapsed="false">
      <c r="B14" s="41" t="s">
        <v>37</v>
      </c>
      <c r="C14" s="37" t="n">
        <f aca="false">+กาฬสินธุ์!C14+ขอนแก่น!C14+ชัยภูมิ!C14+นครพนม!C14+นครราชสีมา!C14+บึงกาฬ!C14+บุรีรัมย์!C14+มหาสารคาม!C14+มุกดาหาร!C14+ยโสธร!C14+ร้อยเอ็ด!C14+เลย!C14+ศรีสะเกษ!C14+สกลนคร!C14+สุรินทร์!C14+หนองคาย!C14+หนองบัวลำภู!C14+อุดรธานี!C14+อุบลราชธานี!C14+อำนาจเจริญ!C14</f>
        <v>640000</v>
      </c>
      <c r="D14" s="37" t="n">
        <f aca="false">+กาฬสินธุ์!D14+ขอนแก่น!D14+ชัยภูมิ!D14+นครพนม!D14+นครราชสีมา!D14+บึงกาฬ!D14+บุรีรัมย์!D14+มหาสารคาม!D14+มุกดาหาร!D14+ยโสธร!D14+ร้อยเอ็ด!D14+เลย!D14+ศรีสะเกษ!D14+สกลนคร!D14+สุรินทร์!D14+หนองคาย!D14+หนองบัวลำภู!D14+อุดรธานี!D14+อุบลราชธานี!D14+อำนาจเจริญ!D14</f>
        <v>325697</v>
      </c>
      <c r="E14" s="37" t="n">
        <f aca="false">+กาฬสินธุ์!E14+ขอนแก่น!E14+ชัยภูมิ!E14+นครพนม!E14+นครราชสีมา!E14+บึงกาฬ!E14+บุรีรัมย์!E14+มหาสารคาม!E14+มุกดาหาร!E14+ยโสธร!E14+ร้อยเอ็ด!E14+เลย!E14+ศรีสะเกษ!E14+สกลนคร!E14+สุรินทร์!E14+หนองคาย!E14+หนองบัวลำภู!E14+อุดรธานี!E14+อุบลราชธานี!E14+อำนาจเจริญ!E14</f>
        <v>314303</v>
      </c>
      <c r="F14" s="37" t="n">
        <f aca="false">+กาฬสินธุ์!F14+ขอนแก่น!F14+ชัยภูมิ!F14+นครพนม!F14+นครราชสีมา!F14+บึงกาฬ!F14+บุรีรัมย์!F14+มหาสารคาม!F14+มุกดาหาร!F14+ยโสธร!F14+ร้อยเอ็ด!F14+เลย!F14+ศรีสะเกษ!F14+สกลนคร!F14+สุรินทร์!F14+หนองคาย!F14+หนองบัวลำภู!F14+อุดรธานี!F14+อุบลราชธานี!F14+อำนาจเจริญ!F14</f>
        <v>1797000</v>
      </c>
      <c r="G14" s="37" t="n">
        <f aca="false">+กาฬสินธุ์!G14+ขอนแก่น!G14+ชัยภูมิ!G14+นครพนม!G14+นครราชสีมา!G14+บึงกาฬ!G14+บุรีรัมย์!G14+มหาสารคาม!G14+มุกดาหาร!G14+ยโสธร!G14+ร้อยเอ็ด!G14+เลย!G14+ศรีสะเกษ!G14+สกลนคร!G14+สุรินทร์!G14+หนองคาย!G14+หนองบัวลำภู!G14+อุดรธานี!G14+อุบลราชธานี!G14+อำนาจเจริญ!G14</f>
        <v>642118</v>
      </c>
      <c r="H14" s="37" t="n">
        <f aca="false">+กาฬสินธุ์!H14+ขอนแก่น!H14+ชัยภูมิ!H14+นครพนม!H14+นครราชสีมา!H14+บึงกาฬ!H14+บุรีรัมย์!H14+มหาสารคาม!H14+มุกดาหาร!H14+ยโสธร!H14+ร้อยเอ็ด!H14+เลย!H14+ศรีสะเกษ!H14+สกลนคร!H14+สุรินทร์!H14+หนองคาย!H14+หนองบัวลำภู!H14+อุดรธานี!H14+อุบลราชธานี!H14+อำนาจเจริญ!H14</f>
        <v>1154882</v>
      </c>
      <c r="I14" s="27" t="n">
        <v>1240</v>
      </c>
    </row>
    <row r="15" customFormat="false" ht="29.25" hidden="false" customHeight="true" outlineLevel="0" collapsed="false">
      <c r="B15" s="36" t="s">
        <v>38</v>
      </c>
      <c r="C15" s="37" t="n">
        <f aca="false">+กาฬสินธุ์!C15+ขอนแก่น!C15+ชัยภูมิ!C15+นครพนม!C15+นครราชสีมา!C15+บึงกาฬ!C15+บุรีรัมย์!C15+มหาสารคาม!C15+มุกดาหาร!C15+ยโสธร!C15+ร้อยเอ็ด!C15+เลย!C15+ศรีสะเกษ!C15+สกลนคร!C15+สุรินทร์!C15+หนองคาย!C15+หนองบัวลำภู!C15+อุดรธานี!C15+อุบลราชธานี!C15+อำนาจเจริญ!C15</f>
        <v>10320000</v>
      </c>
      <c r="D15" s="37" t="n">
        <f aca="false">+กาฬสินธุ์!D15+ขอนแก่น!D15+ชัยภูมิ!D15+นครพนม!D15+นครราชสีมา!D15+บึงกาฬ!D15+บุรีรัมย์!D15+มหาสารคาม!D15+มุกดาหาร!D15+ยโสธร!D15+ร้อยเอ็ด!D15+เลย!D15+ศรีสะเกษ!D15+สกลนคร!D15+สุรินทร์!D15+หนองคาย!D15+หนองบัวลำภู!D15+อุดรธานี!D15+อุบลราชธานี!D15+อำนาจเจริญ!D15</f>
        <v>1235917.82</v>
      </c>
      <c r="E15" s="37" t="n">
        <f aca="false">+กาฬสินธุ์!E15+ขอนแก่น!E15+ชัยภูมิ!E15+นครพนม!E15+นครราชสีมา!E15+บึงกาฬ!E15+บุรีรัมย์!E15+มหาสารคาม!E15+มุกดาหาร!E15+ยโสธร!E15+ร้อยเอ็ด!E15+เลย!E15+ศรีสะเกษ!E15+สกลนคร!E15+สุรินทร์!E15+หนองคาย!E15+หนองบัวลำภู!E15+อุดรธานี!E15+อุบลราชธานี!E15+อำนาจเจริญ!E15</f>
        <v>9084082.18</v>
      </c>
      <c r="F15" s="37" t="n">
        <f aca="false">+กาฬสินธุ์!F15+ขอนแก่น!F15+ชัยภูมิ!F15+นครพนม!F15+นครราชสีมา!F15+บึงกาฬ!F15+บุรีรัมย์!F15+มหาสารคาม!F15+มุกดาหาร!F15+ยโสธร!F15+ร้อยเอ็ด!F15+เลย!F15+ศรีสะเกษ!F15+สกลนคร!F15+สุรินทร์!F15+หนองคาย!F15+หนองบัวลำภู!F15+อุดรธานี!F15+อุบลราชธานี!F15+อำนาจเจริญ!F15</f>
        <v>269790</v>
      </c>
      <c r="G15" s="37" t="n">
        <f aca="false">+กาฬสินธุ์!G15+ขอนแก่น!G15+ชัยภูมิ!G15+นครพนม!G15+นครราชสีมา!G15+บึงกาฬ!G15+บุรีรัมย์!G15+มหาสารคาม!G15+มุกดาหาร!G15+ยโสธร!G15+ร้อยเอ็ด!G15+เลย!G15+ศรีสะเกษ!G15+สกลนคร!G15+สุรินทร์!G15+หนองคาย!G15+หนองบัวลำภู!G15+อุดรธานี!G15+อุบลราชธานี!G15+อำนาจเจริญ!G15</f>
        <v>222928</v>
      </c>
      <c r="H15" s="37" t="n">
        <f aca="false">+กาฬสินธุ์!H15+ขอนแก่น!H15+ชัยภูมิ!H15+นครพนม!H15+นครราชสีมา!H15+บึงกาฬ!H15+บุรีรัมย์!H15+มหาสารคาม!H15+มุกดาหาร!H15+ยโสธร!H15+ร้อยเอ็ด!H15+เลย!H15+ศรีสะเกษ!H15+สกลนคร!H15+สุรินทร์!H15+หนองคาย!H15+หนองบัวลำภู!H15+อุดรธานี!H15+อุบลราชธานี!H15+อำนาจเจริญ!H15</f>
        <v>46862</v>
      </c>
      <c r="I15" s="27" t="n">
        <v>87669.64</v>
      </c>
    </row>
    <row r="16" customFormat="false" ht="29.25" hidden="false" customHeight="true" outlineLevel="0" collapsed="false">
      <c r="B16" s="36" t="s">
        <v>39</v>
      </c>
      <c r="C16" s="37" t="n">
        <f aca="false">+กาฬสินธุ์!C16+ขอนแก่น!C16+ชัยภูมิ!C16+นครพนม!C16+นครราชสีมา!C16+บึงกาฬ!C16+บุรีรัมย์!C16+มหาสารคาม!C16+มุกดาหาร!C16+ยโสธร!C16+ร้อยเอ็ด!C16+เลย!C16+ศรีสะเกษ!C16+สกลนคร!C16+สุรินทร์!C16+หนองคาย!C16+หนองบัวลำภู!C16+อุดรธานี!C16+อุบลราชธานี!C16+อำนาจเจริญ!C16</f>
        <v>11644812</v>
      </c>
      <c r="D16" s="37" t="n">
        <f aca="false">+กาฬสินธุ์!D16+ขอนแก่น!D16+ชัยภูมิ!D16+นครพนม!D16+นครราชสีมา!D16+บึงกาฬ!D16+บุรีรัมย์!D16+มหาสารคาม!D16+มุกดาหาร!D16+ยโสธร!D16+ร้อยเอ็ด!D16+เลย!D16+ศรีสะเกษ!D16+สกลนคร!D16+สุรินทร์!D16+หนองคาย!D16+หนองบัวลำภู!D16+อุดรธานี!D16+อุบลราชธานี!D16+อำนาจเจริญ!D16</f>
        <v>6604086.57</v>
      </c>
      <c r="E16" s="37" t="n">
        <f aca="false">+กาฬสินธุ์!E16+ขอนแก่น!E16+ชัยภูมิ!E16+นครพนม!E16+นครราชสีมา!E16+บึงกาฬ!E16+บุรีรัมย์!E16+มหาสารคาม!E16+มุกดาหาร!E16+ยโสธร!E16+ร้อยเอ็ด!E16+เลย!E16+ศรีสะเกษ!E16+สกลนคร!E16+สุรินทร์!E16+หนองคาย!E16+หนองบัวลำภู!E16+อุดรธานี!E16+อุบลราชธานี!E16+อำนาจเจริญ!E16</f>
        <v>5040725.43</v>
      </c>
      <c r="F16" s="37" t="n">
        <f aca="false">+กาฬสินธุ์!F16+ขอนแก่น!F16+ชัยภูมิ!F16+นครพนม!F16+นครราชสีมา!F16+บึงกาฬ!F16+บุรีรัมย์!F16+มหาสารคาม!F16+มุกดาหาร!F16+ยโสธร!F16+ร้อยเอ็ด!F16+เลย!F16+ศรีสะเกษ!F16+สกลนคร!F16+สุรินทร์!F16+หนองคาย!F16+หนองบัวลำภู!F16+อุดรธานี!F16+อุบลราชธานี!F16+อำนาจเจริญ!F16</f>
        <v>0</v>
      </c>
      <c r="G16" s="37" t="n">
        <f aca="false">+กาฬสินธุ์!G16+ขอนแก่น!G16+ชัยภูมิ!G16+นครพนม!G16+นครราชสีมา!G16+บึงกาฬ!G16+บุรีรัมย์!G16+มหาสารคาม!G16+มุกดาหาร!G16+ยโสธร!G16+ร้อยเอ็ด!G16+เลย!G16+ศรีสะเกษ!G16+สกลนคร!G16+สุรินทร์!G16+หนองคาย!G16+หนองบัวลำภู!G16+อุดรธานี!G16+อุบลราชธานี!G16+อำนาจเจริญ!G16</f>
        <v>0</v>
      </c>
      <c r="H16" s="37" t="n">
        <f aca="false">+กาฬสินธุ์!H16+ขอนแก่น!H16+ชัยภูมิ!H16+นครพนม!H16+นครราชสีมา!H16+บึงกาฬ!H16+บุรีรัมย์!H16+มหาสารคาม!H16+มุกดาหาร!H16+ยโสธร!H16+ร้อยเอ็ด!H16+เลย!H16+ศรีสะเกษ!H16+สกลนคร!H16+สุรินทร์!H16+หนองคาย!H16+หนองบัวลำภู!H16+อุดรธานี!H16+อุบลราชธานี!H16+อำนาจเจริญ!H16</f>
        <v>0</v>
      </c>
      <c r="I16" s="27" t="n">
        <v>265017.61</v>
      </c>
    </row>
    <row r="17" customFormat="false" ht="29.25" hidden="false" customHeight="true" outlineLevel="0" collapsed="false">
      <c r="B17" s="36" t="s">
        <v>40</v>
      </c>
      <c r="C17" s="37" t="n">
        <f aca="false">+กาฬสินธุ์!C17+ขอนแก่น!C17+ชัยภูมิ!C17+นครพนม!C17+นครราชสีมา!C17+บึงกาฬ!C17+บุรีรัมย์!C17+มหาสารคาม!C17+มุกดาหาร!C17+ยโสธร!C17+ร้อยเอ็ด!C17+เลย!C17+ศรีสะเกษ!C17+สกลนคร!C17+สุรินทร์!C17+หนองคาย!C17+หนองบัวลำภู!C17+อุดรธานี!C17+อุบลราชธานี!C17+อำนาจเจริญ!C17</f>
        <v>20521600</v>
      </c>
      <c r="D17" s="37" t="n">
        <f aca="false">+กาฬสินธุ์!D17+ขอนแก่น!D17+ชัยภูมิ!D17+นครพนม!D17+นครราชสีมา!D17+บึงกาฬ!D17+บุรีรัมย์!D17+มหาสารคาม!D17+มุกดาหาร!D17+ยโสธร!D17+ร้อยเอ็ด!D17+เลย!D17+ศรีสะเกษ!D17+สกลนคร!D17+สุรินทร์!D17+หนองคาย!D17+หนองบัวลำภู!D17+อุดรธานี!D17+อุบลราชธานี!D17+อำนาจเจริญ!D17</f>
        <v>12486467.8</v>
      </c>
      <c r="E17" s="37" t="n">
        <f aca="false">+กาฬสินธุ์!E17+ขอนแก่น!E17+ชัยภูมิ!E17+นครพนม!E17+นครราชสีมา!E17+บึงกาฬ!E17+บุรีรัมย์!E17+มหาสารคาม!E17+มุกดาหาร!E17+ยโสธร!E17+ร้อยเอ็ด!E17+เลย!E17+ศรีสะเกษ!E17+สกลนคร!E17+สุรินทร์!E17+หนองคาย!E17+หนองบัวลำภู!E17+อุดรธานี!E17+อุบลราชธานี!E17+อำนาจเจริญ!E17</f>
        <v>8035132.2</v>
      </c>
      <c r="F17" s="37" t="n">
        <f aca="false">+กาฬสินธุ์!F17+ขอนแก่น!F17+ชัยภูมิ!F17+นครพนม!F17+นครราชสีมา!F17+บึงกาฬ!F17+บุรีรัมย์!F17+มหาสารคาม!F17+มุกดาหาร!F17+ยโสธร!F17+ร้อยเอ็ด!F17+เลย!F17+ศรีสะเกษ!F17+สกลนคร!F17+สุรินทร์!F17+หนองคาย!F17+หนองบัวลำภู!F17+อุดรธานี!F17+อุบลราชธานี!F17+อำนาจเจริญ!F17</f>
        <v>0</v>
      </c>
      <c r="G17" s="37" t="n">
        <f aca="false">+กาฬสินธุ์!G17+ขอนแก่น!G17+ชัยภูมิ!G17+นครพนม!G17+นครราชสีมา!G17+บึงกาฬ!G17+บุรีรัมย์!G17+มหาสารคาม!G17+มุกดาหาร!G17+ยโสธร!G17+ร้อยเอ็ด!G17+เลย!G17+ศรีสะเกษ!G17+สกลนคร!G17+สุรินทร์!G17+หนองคาย!G17+หนองบัวลำภู!G17+อุดรธานี!G17+อุบลราชธานี!G17+อำนาจเจริญ!G17</f>
        <v>181190.3</v>
      </c>
      <c r="H17" s="37" t="n">
        <f aca="false">+กาฬสินธุ์!H17+ขอนแก่น!H17+ชัยภูมิ!H17+นครพนม!H17+นครราชสีมา!H17+บึงกาฬ!H17+บุรีรัมย์!H17+มหาสารคาม!H17+มุกดาหาร!H17+ยโสธร!H17+ร้อยเอ็ด!H17+เลย!H17+ศรีสะเกษ!H17+สกลนคร!H17+สุรินทร์!H17+หนองคาย!H17+หนองบัวลำภู!H17+อุดรธานี!H17+อุบลราชธานี!H17+อำนาจเจริญ!H17</f>
        <v>-181190.3</v>
      </c>
      <c r="I17" s="27" t="n">
        <v>345895.92</v>
      </c>
    </row>
    <row r="18" customFormat="false" ht="29.25" hidden="false" customHeight="true" outlineLevel="0" collapsed="false">
      <c r="B18" s="36" t="s">
        <v>41</v>
      </c>
      <c r="C18" s="37" t="n">
        <f aca="false">+กาฬสินธุ์!C18+ขอนแก่น!C18+ชัยภูมิ!C18+นครพนม!C18+นครราชสีมา!C18+บึงกาฬ!C18+บุรีรัมย์!C18+มหาสารคาม!C18+มุกดาหาร!C18+ยโสธร!C18+ร้อยเอ็ด!C18+เลย!C18+ศรีสะเกษ!C18+สกลนคร!C18+สุรินทร์!C18+หนองคาย!C18+หนองบัวลำภู!C18+อุดรธานี!C18+อุบลราชธานี!C18+อำนาจเจริญ!C18</f>
        <v>49046955</v>
      </c>
      <c r="D18" s="37" t="n">
        <f aca="false">+กาฬสินธุ์!D18+ขอนแก่น!D18+ชัยภูมิ!D18+นครพนม!D18+นครราชสีมา!D18+บึงกาฬ!D18+บุรีรัมย์!D18+มหาสารคาม!D18+มุกดาหาร!D18+ยโสธร!D18+ร้อยเอ็ด!D18+เลย!D18+ศรีสะเกษ!D18+สกลนคร!D18+สุรินทร์!D18+หนองคาย!D18+หนองบัวลำภู!D18+อุดรธานี!D18+อุบลราชธานี!D18+อำนาจเจริญ!D18</f>
        <v>27571822.12</v>
      </c>
      <c r="E18" s="37" t="n">
        <f aca="false">+กาฬสินธุ์!E18+ขอนแก่น!E18+ชัยภูมิ!E18+นครพนม!E18+นครราชสีมา!E18+บึงกาฬ!E18+บุรีรัมย์!E18+มหาสารคาม!E18+มุกดาหาร!E18+ยโสธร!E18+ร้อยเอ็ด!E18+เลย!E18+ศรีสะเกษ!E18+สกลนคร!E18+สุรินทร์!E18+หนองคาย!E18+หนองบัวลำภู!E18+อุดรธานี!E18+อุบลราชธานี!E18+อำนาจเจริญ!E18</f>
        <v>21475132.88</v>
      </c>
      <c r="F18" s="37" t="n">
        <f aca="false">+กาฬสินธุ์!F18+ขอนแก่น!F18+ชัยภูมิ!F18+นครพนม!F18+นครราชสีมา!F18+บึงกาฬ!F18+บุรีรัมย์!F18+มหาสารคาม!F18+มุกดาหาร!F18+ยโสธร!F18+ร้อยเอ็ด!F18+เลย!F18+ศรีสะเกษ!F18+สกลนคร!F18+สุรินทร์!F18+หนองคาย!F18+หนองบัวลำภู!F18+อุดรธานี!F18+อุบลราชธานี!F18+อำนาจเจริญ!F18</f>
        <v>1147265</v>
      </c>
      <c r="G18" s="37" t="n">
        <f aca="false">+กาฬสินธุ์!G18+ขอนแก่น!G18+ชัยภูมิ!G18+นครพนม!G18+นครราชสีมา!G18+บึงกาฬ!G18+บุรีรัมย์!G18+มหาสารคาม!G18+มุกดาหาร!G18+ยโสธร!G18+ร้อยเอ็ด!G18+เลย!G18+ศรีสะเกษ!G18+สกลนคร!G18+สุรินทร์!G18+หนองคาย!G18+หนองบัวลำภู!G18+อุดรธานี!G18+อุบลราชธานี!G18+อำนาจเจริญ!G18</f>
        <v>259435.42</v>
      </c>
      <c r="H18" s="37" t="n">
        <f aca="false">+กาฬสินธุ์!H18+ขอนแก่น!H18+ชัยภูมิ!H18+นครพนม!H18+นครราชสีมา!H18+บึงกาฬ!H18+บุรีรัมย์!H18+มหาสารคาม!H18+มุกดาหาร!H18+ยโสธร!H18+ร้อยเอ็ด!H18+เลย!H18+ศรีสะเกษ!H18+สกลนคร!H18+สุรินทร์!H18+หนองคาย!H18+หนองบัวลำภู!H18+อุดรธานี!H18+อุบลราชธานี!H18+อำนาจเจริญ!H18</f>
        <v>887829.58</v>
      </c>
      <c r="I18" s="27" t="n">
        <v>539669.01</v>
      </c>
    </row>
    <row r="19" customFormat="false" ht="29.25" hidden="false" customHeight="true" outlineLevel="0" collapsed="false">
      <c r="B19" s="36" t="s">
        <v>42</v>
      </c>
      <c r="C19" s="37" t="n">
        <f aca="false">+กาฬสินธุ์!C19+ขอนแก่น!C19+ชัยภูมิ!C19+นครพนม!C19+นครราชสีมา!C19+บึงกาฬ!C19+บุรีรัมย์!C19+มหาสารคาม!C19+มุกดาหาร!C19+ยโสธร!C19+ร้อยเอ็ด!C19+เลย!C19+ศรีสะเกษ!C19+สกลนคร!C19+สุรินทร์!C19+หนองคาย!C19+หนองบัวลำภู!C19+อุดรธานี!C19+อุบลราชธานี!C19+อำนาจเจริญ!C19</f>
        <v>2274664</v>
      </c>
      <c r="D19" s="37" t="n">
        <f aca="false">+กาฬสินธุ์!D19+ขอนแก่น!D19+ชัยภูมิ!D19+นครพนม!D19+นครราชสีมา!D19+บึงกาฬ!D19+บุรีรัมย์!D19+มหาสารคาม!D19+มุกดาหาร!D19+ยโสธร!D19+ร้อยเอ็ด!D19+เลย!D19+ศรีสะเกษ!D19+สกลนคร!D19+สุรินทร์!D19+หนองคาย!D19+หนองบัวลำภู!D19+อุดรธานี!D19+อุบลราชธานี!D19+อำนาจเจริญ!D19</f>
        <v>1222338.17</v>
      </c>
      <c r="E19" s="37" t="n">
        <f aca="false">+กาฬสินธุ์!E19+ขอนแก่น!E19+ชัยภูมิ!E19+นครพนม!E19+นครราชสีมา!E19+บึงกาฬ!E19+บุรีรัมย์!E19+มหาสารคาม!E19+มุกดาหาร!E19+ยโสธร!E19+ร้อยเอ็ด!E19+เลย!E19+ศรีสะเกษ!E19+สกลนคร!E19+สุรินทร์!E19+หนองคาย!E19+หนองบัวลำภู!E19+อุดรธานี!E19+อุบลราชธานี!E19+อำนาจเจริญ!E19</f>
        <v>1052325.83</v>
      </c>
      <c r="F19" s="37" t="n">
        <f aca="false">+กาฬสินธุ์!F19+ขอนแก่น!F19+ชัยภูมิ!F19+นครพนม!F19+นครราชสีมา!F19+บึงกาฬ!F19+บุรีรัมย์!F19+มหาสารคาม!F19+มุกดาหาร!F19+ยโสธร!F19+ร้อยเอ็ด!F19+เลย!F19+ศรีสะเกษ!F19+สกลนคร!F19+สุรินทร์!F19+หนองคาย!F19+หนองบัวลำภู!F19+อุดรธานี!F19+อุบลราชธานี!F19+อำนาจเจริญ!F19</f>
        <v>0</v>
      </c>
      <c r="G19" s="37" t="n">
        <f aca="false">+กาฬสินธุ์!G19+ขอนแก่น!G19+ชัยภูมิ!G19+นครพนม!G19+นครราชสีมา!G19+บึงกาฬ!G19+บุรีรัมย์!G19+มหาสารคาม!G19+มุกดาหาร!G19+ยโสธร!G19+ร้อยเอ็ด!G19+เลย!G19+ศรีสะเกษ!G19+สกลนคร!G19+สุรินทร์!G19+หนองคาย!G19+หนองบัวลำภู!G19+อุดรธานี!G19+อุบลราชธานี!G19+อำนาจเจริญ!G19</f>
        <v>0</v>
      </c>
      <c r="H19" s="37" t="n">
        <f aca="false">+กาฬสินธุ์!H19+ขอนแก่น!H19+ชัยภูมิ!H19+นครพนม!H19+นครราชสีมา!H19+บึงกาฬ!H19+บุรีรัมย์!H19+มหาสารคาม!H19+มุกดาหาร!H19+ยโสธร!H19+ร้อยเอ็ด!H19+เลย!H19+ศรีสะเกษ!H19+สกลนคร!H19+สุรินทร์!H19+หนองคาย!H19+หนองบัวลำภู!H19+อุดรธานี!H19+อุบลราชธานี!H19+อำนาจเจริญ!H19</f>
        <v>0</v>
      </c>
    </row>
    <row r="20" customFormat="false" ht="29.25" hidden="false" customHeight="true" outlineLevel="0" collapsed="false">
      <c r="B20" s="36" t="s">
        <v>43</v>
      </c>
      <c r="C20" s="37" t="n">
        <f aca="false">+กาฬสินธุ์!C20+ขอนแก่น!C20+ชัยภูมิ!C20+นครพนม!C20+นครราชสีมา!C20+บึงกาฬ!C20+บุรีรัมย์!C20+มหาสารคาม!C20+มุกดาหาร!C20+ยโสธร!C20+ร้อยเอ็ด!C20+เลย!C20+ศรีสะเกษ!C20+สกลนคร!C20+สุรินทร์!C20+หนองคาย!C20+หนองบัวลำภู!C20+อุดรธานี!C20+อุบลราชธานี!C20+อำนาจเจริญ!C20</f>
        <v>18101561</v>
      </c>
      <c r="D20" s="37" t="n">
        <f aca="false">+กาฬสินธุ์!D20+ขอนแก่น!D20+ชัยภูมิ!D20+นครพนม!D20+นครราชสีมา!D20+บึงกาฬ!D20+บุรีรัมย์!D20+มหาสารคาม!D20+มุกดาหาร!D20+ยโสธร!D20+ร้อยเอ็ด!D20+เลย!D20+ศรีสะเกษ!D20+สกลนคร!D20+สุรินทร์!D20+หนองคาย!D20+หนองบัวลำภู!D20+อุดรธานี!D20+อุบลราชธานี!D20+อำนาจเจริญ!D20</f>
        <v>7768000.32</v>
      </c>
      <c r="E20" s="37" t="n">
        <f aca="false">+กาฬสินธุ์!E20+ขอนแก่น!E20+ชัยภูมิ!E20+นครพนม!E20+นครราชสีมา!E20+บึงกาฬ!E20+บุรีรัมย์!E20+มหาสารคาม!E20+มุกดาหาร!E20+ยโสธร!E20+ร้อยเอ็ด!E20+เลย!E20+ศรีสะเกษ!E20+สกลนคร!E20+สุรินทร์!E20+หนองคาย!E20+หนองบัวลำภู!E20+อุดรธานี!E20+อุบลราชธานี!E20+อำนาจเจริญ!E20</f>
        <v>10333560.68</v>
      </c>
      <c r="F20" s="37" t="n">
        <f aca="false">+กาฬสินธุ์!F20+ขอนแก่น!F20+ชัยภูมิ!F20+นครพนม!F20+นครราชสีมา!F20+บึงกาฬ!F20+บุรีรัมย์!F20+มหาสารคาม!F20+มุกดาหาร!F20+ยโสธร!F20+ร้อยเอ็ด!F20+เลย!F20+ศรีสะเกษ!F20+สกลนคร!F20+สุรินทร์!F20+หนองคาย!F20+หนองบัวลำภู!F20+อุดรธานี!F20+อุบลราชธานี!F20+อำนาจเจริญ!F20</f>
        <v>0</v>
      </c>
      <c r="G20" s="37" t="n">
        <f aca="false">+กาฬสินธุ์!G20+ขอนแก่น!G20+ชัยภูมิ!G20+นครพนม!G20+นครราชสีมา!G20+บึงกาฬ!G20+บุรีรัมย์!G20+มหาสารคาม!G20+มุกดาหาร!G20+ยโสธร!G20+ร้อยเอ็ด!G20+เลย!G20+ศรีสะเกษ!G20+สกลนคร!G20+สุรินทร์!G20+หนองคาย!G20+หนองบัวลำภู!G20+อุดรธานี!G20+อุบลราชธานี!G20+อำนาจเจริญ!G20</f>
        <v>58558</v>
      </c>
      <c r="H20" s="37" t="n">
        <f aca="false">+กาฬสินธุ์!H20+ขอนแก่น!H20+ชัยภูมิ!H20+นครพนม!H20+นครราชสีมา!H20+บึงกาฬ!H20+บุรีรัมย์!H20+มหาสารคาม!H20+มุกดาหาร!H20+ยโสธร!H20+ร้อยเอ็ด!H20+เลย!H20+ศรีสะเกษ!H20+สกลนคร!H20+สุรินทร์!H20+หนองคาย!H20+หนองบัวลำภู!H20+อุดรธานี!H20+อุบลราชธานี!H20+อำนาจเจริญ!H20</f>
        <v>-58558</v>
      </c>
      <c r="I20" s="27" t="n">
        <v>266622</v>
      </c>
    </row>
    <row r="21" customFormat="false" ht="29.25" hidden="false" customHeight="true" outlineLevel="0" collapsed="false">
      <c r="B21" s="36" t="s">
        <v>44</v>
      </c>
      <c r="C21" s="37" t="n">
        <f aca="false">+กาฬสินธุ์!C21+ขอนแก่น!C21+ชัยภูมิ!C21+นครพนม!C21+นครราชสีมา!C21+บึงกาฬ!C21+บุรีรัมย์!C21+มหาสารคาม!C21+มุกดาหาร!C21+ยโสธร!C21+ร้อยเอ็ด!C21+เลย!C21+ศรีสะเกษ!C21+สกลนคร!C21+สุรินทร์!C21+หนองคาย!C21+หนองบัวลำภู!C21+อุดรธานี!C21+อุบลราชธานี!C21+อำนาจเจริญ!C21</f>
        <v>390000</v>
      </c>
      <c r="D21" s="37" t="n">
        <f aca="false">+กาฬสินธุ์!D21+ขอนแก่น!D21+ชัยภูมิ!D21+นครพนม!D21+นครราชสีมา!D21+บึงกาฬ!D21+บุรีรัมย์!D21+มหาสารคาม!D21+มุกดาหาร!D21+ยโสธร!D21+ร้อยเอ็ด!D21+เลย!D21+ศรีสะเกษ!D21+สกลนคร!D21+สุรินทร์!D21+หนองคาย!D21+หนองบัวลำภู!D21+อุดรธานี!D21+อุบลราชธานี!D21+อำนาจเจริญ!D21</f>
        <v>173832.68</v>
      </c>
      <c r="E21" s="37" t="n">
        <f aca="false">+กาฬสินธุ์!E21+ขอนแก่น!E21+ชัยภูมิ!E21+นครพนม!E21+นครราชสีมา!E21+บึงกาฬ!E21+บุรีรัมย์!E21+มหาสารคาม!E21+มุกดาหาร!E21+ยโสธร!E21+ร้อยเอ็ด!E21+เลย!E21+ศรีสะเกษ!E21+สกลนคร!E21+สุรินทร์!E21+หนองคาย!E21+หนองบัวลำภู!E21+อุดรธานี!E21+อุบลราชธานี!E21+อำนาจเจริญ!E21</f>
        <v>216167.32</v>
      </c>
      <c r="F21" s="37" t="n">
        <f aca="false">+กาฬสินธุ์!F21+ขอนแก่น!F21+ชัยภูมิ!F21+นครพนม!F21+นครราชสีมา!F21+บึงกาฬ!F21+บุรีรัมย์!F21+มหาสารคาม!F21+มุกดาหาร!F21+ยโสธร!F21+ร้อยเอ็ด!F21+เลย!F21+ศรีสะเกษ!F21+สกลนคร!F21+สุรินทร์!F21+หนองคาย!F21+หนองบัวลำภู!F21+อุดรธานี!F21+อุบลราชธานี!F21+อำนาจเจริญ!F21</f>
        <v>471600</v>
      </c>
      <c r="G21" s="37" t="n">
        <f aca="false">+กาฬสินธุ์!G21+ขอนแก่น!G21+ชัยภูมิ!G21+นครพนม!G21+นครราชสีมา!G21+บึงกาฬ!G21+บุรีรัมย์!G21+มหาสารคาม!G21+มุกดาหาร!G21+ยโสธร!G21+ร้อยเอ็ด!G21+เลย!G21+ศรีสะเกษ!G21+สกลนคร!G21+สุรินทร์!G21+หนองคาย!G21+หนองบัวลำภู!G21+อุดรธานี!G21+อุบลราชธานี!G21+อำนาจเจริญ!G21</f>
        <v>366037.8</v>
      </c>
      <c r="H21" s="37" t="n">
        <f aca="false">+กาฬสินธุ์!H21+ขอนแก่น!H21+ชัยภูมิ!H21+นครพนม!H21+นครราชสีมา!H21+บึงกาฬ!H21+บุรีรัมย์!H21+มหาสารคาม!H21+มุกดาหาร!H21+ยโสธร!H21+ร้อยเอ็ด!H21+เลย!H21+ศรีสะเกษ!H21+สกลนคร!H21+สุรินทร์!H21+หนองคาย!H21+หนองบัวลำภู!H21+อุดรธานี!H21+อุบลราชธานี!H21+อำนาจเจริญ!H21</f>
        <v>105562.2</v>
      </c>
    </row>
    <row r="22" customFormat="false" ht="29.25" hidden="false" customHeight="true" outlineLevel="0" collapsed="false">
      <c r="B22" s="36" t="s">
        <v>45</v>
      </c>
      <c r="C22" s="37" t="n">
        <f aca="false">+กาฬสินธุ์!C22+ขอนแก่น!C22+ชัยภูมิ!C22+นครพนม!C22+นครราชสีมา!C22+บึงกาฬ!C22+บุรีรัมย์!C22+มหาสารคาม!C22+มุกดาหาร!C22+ยโสธร!C22+ร้อยเอ็ด!C22+เลย!C22+ศรีสะเกษ!C22+สกลนคร!C22+สุรินทร์!C22+หนองคาย!C22+หนองบัวลำภู!C22+อุดรธานี!C22+อุบลราชธานี!C22+อำนาจเจริญ!C22</f>
        <v>198400</v>
      </c>
      <c r="D22" s="37" t="n">
        <f aca="false">+กาฬสินธุ์!D22+ขอนแก่น!D22+ชัยภูมิ!D22+นครพนม!D22+นครราชสีมา!D22+บึงกาฬ!D22+บุรีรัมย์!D22+มหาสารคาม!D22+มุกดาหาร!D22+ยโสธร!D22+ร้อยเอ็ด!D22+เลย!D22+ศรีสะเกษ!D22+สกลนคร!D22+สุรินทร์!D22+หนองคาย!D22+หนองบัวลำภู!D22+อุดรธานี!D22+อุบลราชธานี!D22+อำนาจเจริญ!D22</f>
        <v>106820.46</v>
      </c>
      <c r="E22" s="37" t="n">
        <f aca="false">+กาฬสินธุ์!E22+ขอนแก่น!E22+ชัยภูมิ!E22+นครพนม!E22+นครราชสีมา!E22+บึงกาฬ!E22+บุรีรัมย์!E22+มหาสารคาม!E22+มุกดาหาร!E22+ยโสธร!E22+ร้อยเอ็ด!E22+เลย!E22+ศรีสะเกษ!E22+สกลนคร!E22+สุรินทร์!E22+หนองคาย!E22+หนองบัวลำภู!E22+อุดรธานี!E22+อุบลราชธานี!E22+อำนาจเจริญ!E22</f>
        <v>91579.54</v>
      </c>
      <c r="F22" s="37" t="n">
        <f aca="false">+กาฬสินธุ์!F22+ขอนแก่น!F22+ชัยภูมิ!F22+นครพนม!F22+นครราชสีมา!F22+บึงกาฬ!F22+บุรีรัมย์!F22+มหาสารคาม!F22+มุกดาหาร!F22+ยโสธร!F22+ร้อยเอ็ด!F22+เลย!F22+ศรีสะเกษ!F22+สกลนคร!F22+สุรินทร์!F22+หนองคาย!F22+หนองบัวลำภู!F22+อุดรธานี!F22+อุบลราชธานี!F22+อำนาจเจริญ!F22</f>
        <v>342560</v>
      </c>
      <c r="G22" s="37" t="n">
        <f aca="false">+กาฬสินธุ์!G22+ขอนแก่น!G22+ชัยภูมิ!G22+นครพนม!G22+นครราชสีมา!G22+บึงกาฬ!G22+บุรีรัมย์!G22+มหาสารคาม!G22+มุกดาหาร!G22+ยโสธร!G22+ร้อยเอ็ด!G22+เลย!G22+ศรีสะเกษ!G22+สกลนคร!G22+สุรินทร์!G22+หนองคาย!G22+หนองบัวลำภู!G22+อุดรธานี!G22+อุบลราชธานี!G22+อำนาจเจริญ!G22</f>
        <v>337727.5</v>
      </c>
      <c r="H22" s="37" t="n">
        <f aca="false">+กาฬสินธุ์!H22+ขอนแก่น!H22+ชัยภูมิ!H22+นครพนม!H22+นครราชสีมา!H22+บึงกาฬ!H22+บุรีรัมย์!H22+มหาสารคาม!H22+มุกดาหาร!H22+ยโสธร!H22+ร้อยเอ็ด!H22+เลย!H22+ศรีสะเกษ!H22+สกลนคร!H22+สุรินทร์!H22+หนองคาย!H22+หนองบัวลำภู!H22+อุดรธานี!H22+อุบลราชธานี!H22+อำนาจเจริญ!H22</f>
        <v>4832.5</v>
      </c>
      <c r="I22" s="27" t="n">
        <v>25460</v>
      </c>
    </row>
    <row r="23" customFormat="false" ht="29.25" hidden="false" customHeight="true" outlineLevel="0" collapsed="false">
      <c r="B23" s="36" t="s">
        <v>46</v>
      </c>
      <c r="C23" s="37" t="n">
        <f aca="false">+กาฬสินธุ์!C23+ขอนแก่น!C23+ชัยภูมิ!C23+นครพนม!C23+นครราชสีมา!C23+บึงกาฬ!C23+บุรีรัมย์!C23+มหาสารคาม!C23+มุกดาหาร!C23+ยโสธร!C23+ร้อยเอ็ด!C23+เลย!C23+ศรีสะเกษ!C23+สกลนคร!C23+สุรินทร์!C23+หนองคาย!C23+หนองบัวลำภู!C23+อุดรธานี!C23+อุบลราชธานี!C23+อำนาจเจริญ!C23</f>
        <v>425600</v>
      </c>
      <c r="D23" s="37" t="n">
        <f aca="false">+กาฬสินธุ์!D23+ขอนแก่น!D23+ชัยภูมิ!D23+นครพนม!D23+นครราชสีมา!D23+บึงกาฬ!D23+บุรีรัมย์!D23+มหาสารคาม!D23+มุกดาหาร!D23+ยโสธร!D23+ร้อยเอ็ด!D23+เลย!D23+ศรีสะเกษ!D23+สกลนคร!D23+สุรินทร์!D23+หนองคาย!D23+หนองบัวลำภู!D23+อุดรธานี!D23+อุบลราชธานี!D23+อำนาจเจริญ!D23</f>
        <v>366794.65</v>
      </c>
      <c r="E23" s="37" t="n">
        <f aca="false">+กาฬสินธุ์!E23+ขอนแก่น!E23+ชัยภูมิ!E23+นครพนม!E23+นครราชสีมา!E23+บึงกาฬ!E23+บุรีรัมย์!E23+มหาสารคาม!E23+มุกดาหาร!E23+ยโสธร!E23+ร้อยเอ็ด!E23+เลย!E23+ศรีสะเกษ!E23+สกลนคร!E23+สุรินทร์!E23+หนองคาย!E23+หนองบัวลำภู!E23+อุดรธานี!E23+อุบลราชธานี!E23+อำนาจเจริญ!E23</f>
        <v>58805.35</v>
      </c>
      <c r="F23" s="37" t="n">
        <f aca="false">+กาฬสินธุ์!F23+ขอนแก่น!F23+ชัยภูมิ!F23+นครพนม!F23+นครราชสีมา!F23+บึงกาฬ!F23+บุรีรัมย์!F23+มหาสารคาม!F23+มุกดาหาร!F23+ยโสธร!F23+ร้อยเอ็ด!F23+เลย!F23+ศรีสะเกษ!F23+สกลนคร!F23+สุรินทร์!F23+หนองคาย!F23+หนองบัวลำภู!F23+อุดรธานี!F23+อุบลราชธานี!F23+อำนาจเจริญ!F23</f>
        <v>1248000</v>
      </c>
      <c r="G23" s="37" t="n">
        <f aca="false">+กาฬสินธุ์!G23+ขอนแก่น!G23+ชัยภูมิ!G23+นครพนม!G23+นครราชสีมา!G23+บึงกาฬ!G23+บุรีรัมย์!G23+มหาสารคาม!G23+มุกดาหาร!G23+ยโสธร!G23+ร้อยเอ็ด!G23+เลย!G23+ศรีสะเกษ!G23+สกลนคร!G23+สุรินทร์!G23+หนองคาย!G23+หนองบัวลำภู!G23+อุดรธานี!G23+อุบลราชธานี!G23+อำนาจเจริญ!G23</f>
        <v>946765.2</v>
      </c>
      <c r="H23" s="37" t="n">
        <f aca="false">+กาฬสินธุ์!H23+ขอนแก่น!H23+ชัยภูมิ!H23+นครพนม!H23+นครราชสีมา!H23+บึงกาฬ!H23+บุรีรัมย์!H23+มหาสารคาม!H23+มุกดาหาร!H23+ยโสธร!H23+ร้อยเอ็ด!H23+เลย!H23+ศรีสะเกษ!H23+สกลนคร!H23+สุรินทร์!H23+หนองคาย!H23+หนองบัวลำภู!H23+อุดรธานี!H23+อุบลราชธานี!H23+อำนาจเจริญ!H23</f>
        <v>301234.8</v>
      </c>
      <c r="I23" s="27" t="n">
        <v>75070</v>
      </c>
    </row>
    <row r="24" customFormat="false" ht="29.25" hidden="false" customHeight="true" outlineLevel="0" collapsed="false">
      <c r="B24" s="36" t="s">
        <v>47</v>
      </c>
      <c r="C24" s="37" t="n">
        <f aca="false">+กาฬสินธุ์!C24+ขอนแก่น!C24+ชัยภูมิ!C24+นครพนม!C24+นครราชสีมา!C24+บึงกาฬ!C24+บุรีรัมย์!C24+มหาสารคาม!C24+มุกดาหาร!C24+ยโสธร!C24+ร้อยเอ็ด!C24+เลย!C24+ศรีสะเกษ!C24+สกลนคร!C24+สุรินทร์!C24+หนองคาย!C24+หนองบัวลำภู!C24+อุดรธานี!C24+อุบลราชธานี!C24+อำนาจเจริญ!C24</f>
        <v>440000</v>
      </c>
      <c r="D24" s="37" t="n">
        <f aca="false">+กาฬสินธุ์!D24+ขอนแก่น!D24+ชัยภูมิ!D24+นครพนม!D24+นครราชสีมา!D24+บึงกาฬ!D24+บุรีรัมย์!D24+มหาสารคาม!D24+มุกดาหาร!D24+ยโสธร!D24+ร้อยเอ็ด!D24+เลย!D24+ศรีสะเกษ!D24+สกลนคร!D24+สุรินทร์!D24+หนองคาย!D24+หนองบัวลำภู!D24+อุดรธานี!D24+อุบลราชธานี!D24+อำนาจเจริญ!D24</f>
        <v>153917.01</v>
      </c>
      <c r="E24" s="37" t="n">
        <f aca="false">+กาฬสินธุ์!E24+ขอนแก่น!E24+ชัยภูมิ!E24+นครพนม!E24+นครราชสีมา!E24+บึงกาฬ!E24+บุรีรัมย์!E24+มหาสารคาม!E24+มุกดาหาร!E24+ยโสธร!E24+ร้อยเอ็ด!E24+เลย!E24+ศรีสะเกษ!E24+สกลนคร!E24+สุรินทร์!E24+หนองคาย!E24+หนองบัวลำภู!E24+อุดรธานี!E24+อุบลราชธานี!E24+อำนาจเจริญ!E24</f>
        <v>286082.99</v>
      </c>
      <c r="F24" s="37" t="n">
        <f aca="false">+กาฬสินธุ์!F24+ขอนแก่น!F24+ชัยภูมิ!F24+นครพนม!F24+นครราชสีมา!F24+บึงกาฬ!F24+บุรีรัมย์!F24+มหาสารคาม!F24+มุกดาหาร!F24+ยโสธร!F24+ร้อยเอ็ด!F24+เลย!F24+ศรีสะเกษ!F24+สกลนคร!F24+สุรินทร์!F24+หนองคาย!F24+หนองบัวลำภู!F24+อุดรธานี!F24+อุบลราชธานี!F24+อำนาจเจริญ!F24</f>
        <v>1877360</v>
      </c>
      <c r="G24" s="37" t="n">
        <f aca="false">+กาฬสินธุ์!G24+ขอนแก่น!G24+ชัยภูมิ!G24+นครพนม!G24+นครราชสีมา!G24+บึงกาฬ!G24+บุรีรัมย์!G24+มหาสารคาม!G24+มุกดาหาร!G24+ยโสธร!G24+ร้อยเอ็ด!G24+เลย!G24+ศรีสะเกษ!G24+สกลนคร!G24+สุรินทร์!G24+หนองคาย!G24+หนองบัวลำภู!G24+อุดรธานี!G24+อุบลราชธานี!G24+อำนาจเจริญ!G24</f>
        <v>1634105.5</v>
      </c>
      <c r="H24" s="37" t="n">
        <f aca="false">+กาฬสินธุ์!H24+ขอนแก่น!H24+ชัยภูมิ!H24+นครพนม!H24+นครราชสีมา!H24+บึงกาฬ!H24+บุรีรัมย์!H24+มหาสารคาม!H24+มุกดาหาร!H24+ยโสธร!H24+ร้อยเอ็ด!H24+เลย!H24+ศรีสะเกษ!H24+สกลนคร!H24+สุรินทร์!H24+หนองคาย!H24+หนองบัวลำภู!H24+อุดรธานี!H24+อุบลราชธานี!H24+อำนาจเจริญ!H24</f>
        <v>243254.5</v>
      </c>
      <c r="I24" s="27" t="n">
        <v>66240</v>
      </c>
    </row>
    <row r="25" customFormat="false" ht="29.25" hidden="false" customHeight="true" outlineLevel="0" collapsed="false">
      <c r="B25" s="36" t="s">
        <v>48</v>
      </c>
      <c r="C25" s="37" t="n">
        <f aca="false">+กาฬสินธุ์!C25+ขอนแก่น!C25+ชัยภูมิ!C25+นครพนม!C25+นครราชสีมา!C25+บึงกาฬ!C25+บุรีรัมย์!C25+มหาสารคาม!C25+มุกดาหาร!C25+ยโสธร!C25+ร้อยเอ็ด!C25+เลย!C25+ศรีสะเกษ!C25+สกลนคร!C25+สุรินทร์!C25+หนองคาย!C25+หนองบัวลำภู!C25+อุดรธานี!C25+อุบลราชธานี!C25+อำนาจเจริญ!C25</f>
        <v>0</v>
      </c>
      <c r="D25" s="37" t="n">
        <f aca="false">+กาฬสินธุ์!D25+ขอนแก่น!D25+ชัยภูมิ!D25+นครพนม!D25+นครราชสีมา!D25+บึงกาฬ!D25+บุรีรัมย์!D25+มหาสารคาม!D25+มุกดาหาร!D25+ยโสธร!D25+ร้อยเอ็ด!D25+เลย!D25+ศรีสะเกษ!D25+สกลนคร!D25+สุรินทร์!D25+หนองคาย!D25+หนองบัวลำภู!D25+อุดรธานี!D25+อุบลราชธานี!D25+อำนาจเจริญ!D25</f>
        <v>38610.87</v>
      </c>
      <c r="E25" s="37" t="n">
        <f aca="false">+กาฬสินธุ์!E25+ขอนแก่น!E25+ชัยภูมิ!E25+นครพนม!E25+นครราชสีมา!E25+บึงกาฬ!E25+บุรีรัมย์!E25+มหาสารคาม!E25+มุกดาหาร!E25+ยโสธร!E25+ร้อยเอ็ด!E25+เลย!E25+ศรีสะเกษ!E25+สกลนคร!E25+สุรินทร์!E25+หนองคาย!E25+หนองบัวลำภู!E25+อุดรธานี!E25+อุบลราชธานี!E25+อำนาจเจริญ!E25</f>
        <v>-38610.87</v>
      </c>
      <c r="F25" s="37" t="n">
        <f aca="false">+กาฬสินธุ์!F25+ขอนแก่น!F25+ชัยภูมิ!F25+นครพนม!F25+นครราชสีมา!F25+บึงกาฬ!F25+บุรีรัมย์!F25+มหาสารคาม!F25+มุกดาหาร!F25+ยโสธร!F25+ร้อยเอ็ด!F25+เลย!F25+ศรีสะเกษ!F25+สกลนคร!F25+สุรินทร์!F25+หนองคาย!F25+หนองบัวลำภู!F25+อุดรธานี!F25+อุบลราชธานี!F25+อำนาจเจริญ!F25</f>
        <v>519500</v>
      </c>
      <c r="G25" s="37" t="n">
        <f aca="false">+กาฬสินธุ์!G25+ขอนแก่น!G25+ชัยภูมิ!G25+นครพนม!G25+นครราชสีมา!G25+บึงกาฬ!G25+บุรีรัมย์!G25+มหาสารคาม!G25+มุกดาหาร!G25+ยโสธร!G25+ร้อยเอ็ด!G25+เลย!G25+ศรีสะเกษ!G25+สกลนคร!G25+สุรินทร์!G25+หนองคาย!G25+หนองบัวลำภู!G25+อุดรธานี!G25+อุบลราชธานี!G25+อำนาจเจริญ!G25</f>
        <v>457220.75</v>
      </c>
      <c r="H25" s="37" t="n">
        <f aca="false">+กาฬสินธุ์!H25+ขอนแก่น!H25+ชัยภูมิ!H25+นครพนม!H25+นครราชสีมา!H25+บึงกาฬ!H25+บุรีรัมย์!H25+มหาสารคาม!H25+มุกดาหาร!H25+ยโสธร!H25+ร้อยเอ็ด!H25+เลย!H25+ศรีสะเกษ!H25+สกลนคร!H25+สุรินทร์!H25+หนองคาย!H25+หนองบัวลำภู!H25+อุดรธานี!H25+อุบลราชธานี!H25+อำนาจเจริญ!H25</f>
        <v>62279.25</v>
      </c>
      <c r="I25" s="27" t="n">
        <v>26200</v>
      </c>
      <c r="J25" s="42"/>
    </row>
    <row r="26" customFormat="false" ht="29.25" hidden="false" customHeight="true" outlineLevel="0" collapsed="false">
      <c r="B26" s="36" t="s">
        <v>49</v>
      </c>
      <c r="C26" s="37" t="n">
        <f aca="false">+กาฬสินธุ์!C26+ขอนแก่น!C26+ชัยภูมิ!C26+นครพนม!C26+นครราชสีมา!C26+บึงกาฬ!C26+บุรีรัมย์!C26+มหาสารคาม!C26+มุกดาหาร!C26+ยโสธร!C26+ร้อยเอ็ด!C26+เลย!C26+ศรีสะเกษ!C26+สกลนคร!C26+สุรินทร์!C26+หนองคาย!C26+หนองบัวลำภู!C26+อุดรธานี!C26+อุบลราชธานี!C26+อำนาจเจริญ!C26</f>
        <v>551680</v>
      </c>
      <c r="D26" s="37" t="n">
        <f aca="false">+กาฬสินธุ์!D26+ขอนแก่น!D26+ชัยภูมิ!D26+นครพนม!D26+นครราชสีมา!D26+บึงกาฬ!D26+บุรีรัมย์!D26+มหาสารคาม!D26+มุกดาหาร!D26+ยโสธร!D26+ร้อยเอ็ด!D26+เลย!D26+ศรีสะเกษ!D26+สกลนคร!D26+สุรินทร์!D26+หนองคาย!D26+หนองบัวลำภู!D26+อุดรธานี!D26+อุบลราชธานี!D26+อำนาจเจริญ!D26</f>
        <v>166770.52</v>
      </c>
      <c r="E26" s="37" t="n">
        <f aca="false">+กาฬสินธุ์!E26+ขอนแก่น!E26+ชัยภูมิ!E26+นครพนม!E26+นครราชสีมา!E26+บึงกาฬ!E26+บุรีรัมย์!E26+มหาสารคาม!E26+มุกดาหาร!E26+ยโสธร!E26+ร้อยเอ็ด!E26+เลย!E26+ศรีสะเกษ!E26+สกลนคร!E26+สุรินทร์!E26+หนองคาย!E26+หนองบัวลำภู!E26+อุดรธานี!E26+อุบลราชธานี!E26+อำนาจเจริญ!E26</f>
        <v>384909.48</v>
      </c>
      <c r="F26" s="37" t="n">
        <f aca="false">+กาฬสินธุ์!F26+ขอนแก่น!F26+ชัยภูมิ!F26+นครพนม!F26+นครราชสีมา!F26+บึงกาฬ!F26+บุรีรัมย์!F26+มหาสารคาม!F26+มุกดาหาร!F26+ยโสธร!F26+ร้อยเอ็ด!F26+เลย!F26+ศรีสะเกษ!F26+สกลนคร!F26+สุรินทร์!F26+หนองคาย!F26+หนองบัวลำภู!F26+อุดรธานี!F26+อุบลราชธานี!F26+อำนาจเจริญ!F26</f>
        <v>494190</v>
      </c>
      <c r="G26" s="37" t="n">
        <f aca="false">+กาฬสินธุ์!G26+ขอนแก่น!G26+ชัยภูมิ!G26+นครพนม!G26+นครราชสีมา!G26+บึงกาฬ!G26+บุรีรัมย์!G26+มหาสารคาม!G26+มุกดาหาร!G26+ยโสธร!G26+ร้อยเอ็ด!G26+เลย!G26+ศรีสะเกษ!G26+สกลนคร!G26+สุรินทร์!G26+หนองคาย!G26+หนองบัวลำภู!G26+อุดรธานี!G26+อุบลราชธานี!G26+อำนาจเจริญ!G26</f>
        <v>151205</v>
      </c>
      <c r="H26" s="37" t="n">
        <f aca="false">+กาฬสินธุ์!H26+ขอนแก่น!H26+ชัยภูมิ!H26+นครพนม!H26+นครราชสีมา!H26+บึงกาฬ!H26+บุรีรัมย์!H26+มหาสารคาม!H26+มุกดาหาร!H26+ยโสธร!H26+ร้อยเอ็ด!H26+เลย!H26+ศรีสะเกษ!H26+สกลนคร!H26+สุรินทร์!H26+หนองคาย!H26+หนองบัวลำภู!H26+อุดรธานี!H26+อุบลราชธานี!H26+อำนาจเจริญ!H26</f>
        <v>342985</v>
      </c>
      <c r="I26" s="27" t="n">
        <v>168350.4</v>
      </c>
    </row>
    <row r="27" customFormat="false" ht="29.25" hidden="false" customHeight="true" outlineLevel="0" collapsed="false">
      <c r="B27" s="36" t="s">
        <v>50</v>
      </c>
      <c r="C27" s="37" t="n">
        <f aca="false">+กาฬสินธุ์!C27+ขอนแก่น!C27+ชัยภูมิ!C27+นครพนม!C27+นครราชสีมา!C27+บึงกาฬ!C27+บุรีรัมย์!C27+มหาสารคาม!C27+มุกดาหาร!C27+ยโสธร!C27+ร้อยเอ็ด!C27+เลย!C27+ศรีสะเกษ!C27+สกลนคร!C27+สุรินทร์!C27+หนองคาย!C27+หนองบัวลำภู!C27+อุดรธานี!C27+อุบลราชธานี!C27+อำนาจเจริญ!C27</f>
        <v>3130800</v>
      </c>
      <c r="D27" s="37" t="n">
        <f aca="false">+กาฬสินธุ์!D27+ขอนแก่น!D27+ชัยภูมิ!D27+นครพนม!D27+นครราชสีมา!D27+บึงกาฬ!D27+บุรีรัมย์!D27+มหาสารคาม!D27+มุกดาหาร!D27+ยโสธร!D27+ร้อยเอ็ด!D27+เลย!D27+ศรีสะเกษ!D27+สกลนคร!D27+สุรินทร์!D27+หนองคาย!D27+หนองบัวลำภู!D27+อุดรธานี!D27+อุบลราชธานี!D27+อำนาจเจริญ!D27</f>
        <v>1651320.4</v>
      </c>
      <c r="E27" s="37" t="n">
        <f aca="false">+กาฬสินธุ์!E27+ขอนแก่น!E27+ชัยภูมิ!E27+นครพนม!E27+นครราชสีมา!E27+บึงกาฬ!E27+บุรีรัมย์!E27+มหาสารคาม!E27+มุกดาหาร!E27+ยโสธร!E27+ร้อยเอ็ด!E27+เลย!E27+ศรีสะเกษ!E27+สกลนคร!E27+สุรินทร์!E27+หนองคาย!E27+หนองบัวลำภู!E27+อุดรธานี!E27+อุบลราชธานี!E27+อำนาจเจริญ!E27</f>
        <v>1479479.6</v>
      </c>
      <c r="F27" s="37" t="n">
        <f aca="false">+กาฬสินธุ์!F27+ขอนแก่น!F27+ชัยภูมิ!F27+นครพนม!F27+นครราชสีมา!F27+บึงกาฬ!F27+บุรีรัมย์!F27+มหาสารคาม!F27+มุกดาหาร!F27+ยโสธร!F27+ร้อยเอ็ด!F27+เลย!F27+ศรีสะเกษ!F27+สกลนคร!F27+สุรินทร์!F27+หนองคาย!F27+หนองบัวลำภู!F27+อุดรธานี!F27+อุบลราชธานี!F27+อำนาจเจริญ!F27</f>
        <v>2428100</v>
      </c>
      <c r="G27" s="37" t="n">
        <f aca="false">+กาฬสินธุ์!G27+ขอนแก่น!G27+ชัยภูมิ!G27+นครพนม!G27+นครราชสีมา!G27+บึงกาฬ!G27+บุรีรัมย์!G27+มหาสารคาม!G27+มุกดาหาร!G27+ยโสธร!G27+ร้อยเอ็ด!G27+เลย!G27+ศรีสะเกษ!G27+สกลนคร!G27+สุรินทร์!G27+หนองคาย!G27+หนองบัวลำภู!G27+อุดรธานี!G27+อุบลราชธานี!G27+อำนาจเจริญ!G27</f>
        <v>1976764.9</v>
      </c>
      <c r="H27" s="37" t="n">
        <f aca="false">+กาฬสินธุ์!H27+ขอนแก่น!H27+ชัยภูมิ!H27+นครพนม!H27+นครราชสีมา!H27+บึงกาฬ!H27+บุรีรัมย์!H27+มหาสารคาม!H27+มุกดาหาร!H27+ยโสธร!H27+ร้อยเอ็ด!H27+เลย!H27+ศรีสะเกษ!H27+สกลนคร!H27+สุรินทร์!H27+หนองคาย!H27+หนองบัวลำภู!H27+อุดรธานี!H27+อุบลราชธานี!H27+อำนาจเจริญ!H27</f>
        <v>451335.1</v>
      </c>
      <c r="I27" s="27" t="n">
        <v>52680</v>
      </c>
    </row>
    <row r="28" customFormat="false" ht="29.25" hidden="false" customHeight="true" outlineLevel="0" collapsed="false">
      <c r="B28" s="36" t="s">
        <v>51</v>
      </c>
      <c r="C28" s="37" t="n">
        <f aca="false">+กาฬสินธุ์!C28+ขอนแก่น!C28+ชัยภูมิ!C28+นครพนม!C28+นครราชสีมา!C28+บึงกาฬ!C28+บุรีรัมย์!C28+มหาสารคาม!C28+มุกดาหาร!C28+ยโสธร!C28+ร้อยเอ็ด!C28+เลย!C28+ศรีสะเกษ!C28+สกลนคร!C28+สุรินทร์!C28+หนองคาย!C28+หนองบัวลำภู!C28+อุดรธานี!C28+อุบลราชธานี!C28+อำนาจเจริญ!C28</f>
        <v>0</v>
      </c>
      <c r="D28" s="37" t="n">
        <f aca="false">+กาฬสินธุ์!D28+ขอนแก่น!D28+ชัยภูมิ!D28+นครพนม!D28+นครราชสีมา!D28+บึงกาฬ!D28+บุรีรัมย์!D28+มหาสารคาม!D28+มุกดาหาร!D28+ยโสธร!D28+ร้อยเอ็ด!D28+เลย!D28+ศรีสะเกษ!D28+สกลนคร!D28+สุรินทร์!D28+หนองคาย!D28+หนองบัวลำภู!D28+อุดรธานี!D28+อุบลราชธานี!D28+อำนาจเจริญ!D28</f>
        <v>0</v>
      </c>
      <c r="E28" s="37" t="n">
        <f aca="false">+กาฬสินธุ์!E28+ขอนแก่น!E28+ชัยภูมิ!E28+นครพนม!E28+นครราชสีมา!E28+บึงกาฬ!E28+บุรีรัมย์!E28+มหาสารคาม!E28+มุกดาหาร!E28+ยโสธร!E28+ร้อยเอ็ด!E28+เลย!E28+ศรีสะเกษ!E28+สกลนคร!E28+สุรินทร์!E28+หนองคาย!E28+หนองบัวลำภู!E28+อุดรธานี!E28+อุบลราชธานี!E28+อำนาจเจริญ!E28</f>
        <v>0</v>
      </c>
      <c r="F28" s="37" t="n">
        <f aca="false">+กาฬสินธุ์!F28+ขอนแก่น!F28+ชัยภูมิ!F28+นครพนม!F28+นครราชสีมา!F28+บึงกาฬ!F28+บุรีรัมย์!F28+มหาสารคาม!F28+มุกดาหาร!F28+ยโสธร!F28+ร้อยเอ็ด!F28+เลย!F28+ศรีสะเกษ!F28+สกลนคร!F28+สุรินทร์!F28+หนองคาย!F28+หนองบัวลำภู!F28+อุดรธานี!F28+อุบลราชธานี!F28+อำนาจเจริญ!F28</f>
        <v>0</v>
      </c>
      <c r="G28" s="37" t="n">
        <f aca="false">+กาฬสินธุ์!G28+ขอนแก่น!G28+ชัยภูมิ!G28+นครพนม!G28+นครราชสีมา!G28+บึงกาฬ!G28+บุรีรัมย์!G28+มหาสารคาม!G28+มุกดาหาร!G28+ยโสธร!G28+ร้อยเอ็ด!G28+เลย!G28+ศรีสะเกษ!G28+สกลนคร!G28+สุรินทร์!G28+หนองคาย!G28+หนองบัวลำภู!G28+อุดรธานี!G28+อุบลราชธานี!G28+อำนาจเจริญ!G28</f>
        <v>0</v>
      </c>
      <c r="H28" s="37" t="n">
        <f aca="false">+กาฬสินธุ์!H28+ขอนแก่น!H28+ชัยภูมิ!H28+นครพนม!H28+นครราชสีมา!H28+บึงกาฬ!H28+บุรีรัมย์!H28+มหาสารคาม!H28+มุกดาหาร!H28+ยโสธร!H28+ร้อยเอ็ด!H28+เลย!H28+ศรีสะเกษ!H28+สกลนคร!H28+สุรินทร์!H28+หนองคาย!H28+หนองบัวลำภู!H28+อุดรธานี!H28+อุบลราชธานี!H28+อำนาจเจริญ!H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135512322</v>
      </c>
      <c r="D30" s="47" t="n">
        <f aca="false">SUM(D9:D29)</f>
        <v>70084549.3</v>
      </c>
      <c r="E30" s="47" t="n">
        <f aca="false">SUM(E9:E29)</f>
        <v>65427772.7</v>
      </c>
      <c r="F30" s="47" t="n">
        <f aca="false">SUM(F9:F29)</f>
        <v>27884195</v>
      </c>
      <c r="G30" s="47" t="n">
        <f aca="false">SUM(G9:G29)</f>
        <v>15108697.55</v>
      </c>
      <c r="H30" s="47" t="n">
        <f aca="false">SUM(H9:H29)</f>
        <v>12775497.45</v>
      </c>
      <c r="I30" s="47" t="n">
        <f aca="false">SUM(I9:I29)</f>
        <v>2282366.77</v>
      </c>
    </row>
    <row r="33" customFormat="false" ht="29.25" hidden="false" customHeight="true" outlineLevel="0" collapsed="false">
      <c r="B33" s="42" t="n">
        <f aca="false">+C30+F30</f>
        <v>16339651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">
        <v>53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">
        <v>54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88426.64</v>
      </c>
      <c r="E9" s="48" t="n">
        <f aca="false">+C9-D9</f>
        <v>28573.36</v>
      </c>
      <c r="F9" s="37" t="n">
        <v>175640</v>
      </c>
      <c r="G9" s="45" t="n">
        <v>71184</v>
      </c>
      <c r="H9" s="48" t="n">
        <f aca="false">+F9-G9</f>
        <v>104456</v>
      </c>
      <c r="I9" s="34" t="n">
        <v>159610.64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73522.1</v>
      </c>
      <c r="E10" s="44" t="n">
        <f aca="false">+C10-D10</f>
        <v>-1522.10000000001</v>
      </c>
      <c r="F10" s="37" t="n">
        <v>34200</v>
      </c>
      <c r="G10" s="45" t="n">
        <v>29780</v>
      </c>
      <c r="H10" s="44" t="n">
        <f aca="false">+F10-G10</f>
        <v>4420</v>
      </c>
      <c r="I10" s="27" t="n">
        <v>103302.1</v>
      </c>
    </row>
    <row r="11" s="39" customFormat="true" ht="29.25" hidden="false" customHeight="true" outlineLevel="0" collapsed="false">
      <c r="B11" s="40" t="s">
        <v>34</v>
      </c>
      <c r="C11" s="49" t="n">
        <v>216000</v>
      </c>
      <c r="D11" s="50" t="n">
        <f aca="false">+I11-G11</f>
        <v>226823.67</v>
      </c>
      <c r="E11" s="51" t="n">
        <f aca="false">+C11-D11</f>
        <v>-10823.67</v>
      </c>
      <c r="F11" s="37" t="n">
        <v>392800</v>
      </c>
      <c r="G11" s="45" t="n">
        <v>212570</v>
      </c>
      <c r="H11" s="44" t="n">
        <f aca="false">+F11-G11</f>
        <v>180230</v>
      </c>
      <c r="I11" s="27" t="n">
        <v>439393.67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253700</v>
      </c>
      <c r="D13" s="43" t="n">
        <f aca="false">+I13-G13</f>
        <v>103653.29</v>
      </c>
      <c r="E13" s="44" t="n">
        <f aca="false">+C13-D13</f>
        <v>150046.71</v>
      </c>
      <c r="F13" s="37" t="n">
        <v>248500</v>
      </c>
      <c r="G13" s="45" t="n">
        <v>94070</v>
      </c>
      <c r="H13" s="44" t="n">
        <f aca="false">+F13-G13</f>
        <v>154430</v>
      </c>
      <c r="I13" s="27" t="n">
        <v>197723.29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240</v>
      </c>
      <c r="E14" s="44" t="n">
        <f aca="false">+C14-D14</f>
        <v>30760</v>
      </c>
      <c r="F14" s="37" t="n">
        <v>89850</v>
      </c>
      <c r="G14" s="45" t="n">
        <v>2240</v>
      </c>
      <c r="H14" s="44" t="n">
        <f aca="false">+F14-G14</f>
        <v>87610</v>
      </c>
      <c r="I14" s="27" t="n">
        <v>348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01829.64</v>
      </c>
      <c r="E15" s="44" t="n">
        <f aca="false">+C15-D15</f>
        <v>468170.36</v>
      </c>
      <c r="F15" s="37" t="n">
        <v>17300</v>
      </c>
      <c r="G15" s="45" t="n">
        <v>14040</v>
      </c>
      <c r="H15" s="44" t="n">
        <f aca="false">+F15-G15</f>
        <v>3260</v>
      </c>
      <c r="I15" s="27" t="n">
        <v>115869.64</v>
      </c>
    </row>
    <row r="16" customFormat="false" ht="29.25" hidden="false" customHeight="true" outlineLevel="0" collapsed="false">
      <c r="B16" s="36" t="s">
        <v>39</v>
      </c>
      <c r="C16" s="37" t="n">
        <v>622650</v>
      </c>
      <c r="D16" s="43" t="n">
        <f aca="false">+I16-G16</f>
        <v>370404.61</v>
      </c>
      <c r="E16" s="44" t="n">
        <f aca="false">+C16-D16</f>
        <v>252245.39</v>
      </c>
      <c r="F16" s="37"/>
      <c r="G16" s="45"/>
      <c r="H16" s="44" t="n">
        <f aca="false">+F16-G16</f>
        <v>0</v>
      </c>
      <c r="I16" s="27" t="n">
        <v>370404.61</v>
      </c>
    </row>
    <row r="17" customFormat="false" ht="29.25" hidden="false" customHeight="true" outlineLevel="0" collapsed="false">
      <c r="B17" s="36" t="s">
        <v>40</v>
      </c>
      <c r="C17" s="37" t="n">
        <v>970000</v>
      </c>
      <c r="D17" s="43" t="n">
        <f aca="false">+I17-G17</f>
        <v>492662</v>
      </c>
      <c r="E17" s="44" t="n">
        <f aca="false">+C17-D17</f>
        <v>477338</v>
      </c>
      <c r="F17" s="37"/>
      <c r="G17" s="45" t="n">
        <v>4602</v>
      </c>
      <c r="H17" s="44" t="n">
        <f aca="false">+F17-G17</f>
        <v>-4602</v>
      </c>
      <c r="I17" s="27" t="n">
        <v>497264</v>
      </c>
    </row>
    <row r="18" customFormat="false" ht="29.25" hidden="false" customHeight="true" outlineLevel="0" collapsed="false">
      <c r="B18" s="36" t="s">
        <v>41</v>
      </c>
      <c r="C18" s="37" t="n">
        <v>1469570</v>
      </c>
      <c r="D18" s="43" t="n">
        <f aca="false">+I18-G18</f>
        <v>880826.01</v>
      </c>
      <c r="E18" s="44" t="n">
        <f aca="false">+C18-D18</f>
        <v>588743.99</v>
      </c>
      <c r="F18" s="37" t="n">
        <v>19775</v>
      </c>
      <c r="G18" s="45"/>
      <c r="H18" s="44" t="n">
        <f aca="false">+F18-G18</f>
        <v>19775</v>
      </c>
      <c r="I18" s="27" t="n">
        <v>880826.01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794625</v>
      </c>
      <c r="D20" s="43" t="n">
        <f aca="false">+I20-G20</f>
        <v>347740</v>
      </c>
      <c r="E20" s="44" t="n">
        <f aca="false">+C20-D20</f>
        <v>446885</v>
      </c>
      <c r="F20" s="37"/>
      <c r="G20" s="45" t="n">
        <v>4138</v>
      </c>
      <c r="H20" s="44" t="n">
        <f aca="false">+F20-G20</f>
        <v>-4138</v>
      </c>
      <c r="I20" s="27" t="n">
        <v>351878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1200</v>
      </c>
      <c r="D22" s="43" t="n">
        <f aca="false">+I22-G22</f>
        <v>10180</v>
      </c>
      <c r="E22" s="44" t="n">
        <f aca="false">+C22-D22</f>
        <v>1020</v>
      </c>
      <c r="F22" s="37" t="n">
        <v>19080</v>
      </c>
      <c r="G22" s="45" t="n">
        <v>16020</v>
      </c>
      <c r="H22" s="44" t="n">
        <f aca="false">+F22-G22</f>
        <v>3060</v>
      </c>
      <c r="I22" s="27" t="n">
        <v>26200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17435</v>
      </c>
      <c r="E23" s="44" t="n">
        <f aca="false">+C23-D23</f>
        <v>3445</v>
      </c>
      <c r="F23" s="37" t="n">
        <v>60000</v>
      </c>
      <c r="G23" s="45" t="n">
        <v>62200</v>
      </c>
      <c r="H23" s="44" t="n">
        <f aca="false">+F23-G23</f>
        <v>-2200</v>
      </c>
      <c r="I23" s="27" t="n">
        <v>79635</v>
      </c>
    </row>
    <row r="24" customFormat="false" ht="29.25" hidden="false" customHeight="true" outlineLevel="0" collapsed="false">
      <c r="B24" s="36" t="s">
        <v>47</v>
      </c>
      <c r="C24" s="52" t="n">
        <v>22500</v>
      </c>
      <c r="D24" s="53" t="n">
        <f aca="false">+I24-G24</f>
        <v>17060</v>
      </c>
      <c r="E24" s="54" t="n">
        <f aca="false">+C24-D24</f>
        <v>5440</v>
      </c>
      <c r="F24" s="37" t="n">
        <v>43500</v>
      </c>
      <c r="G24" s="45" t="n">
        <v>51000</v>
      </c>
      <c r="H24" s="44" t="n">
        <f aca="false">+F24-G24</f>
        <v>-7500</v>
      </c>
      <c r="I24" s="27" t="n">
        <v>68060</v>
      </c>
    </row>
    <row r="25" customFormat="false" ht="29.25" hidden="false" customHeight="true" outlineLevel="0" collapsed="false">
      <c r="B25" s="36" t="s">
        <v>48</v>
      </c>
      <c r="C25" s="49"/>
      <c r="D25" s="50" t="n">
        <f aca="false">+I25-G25</f>
        <v>2598</v>
      </c>
      <c r="E25" s="51" t="n">
        <f aca="false">+C25-D25</f>
        <v>-2598</v>
      </c>
      <c r="F25" s="37" t="n">
        <v>26200</v>
      </c>
      <c r="G25" s="45" t="n">
        <v>23602</v>
      </c>
      <c r="H25" s="44" t="n">
        <f aca="false">+F25-G25</f>
        <v>2598</v>
      </c>
      <c r="I25" s="27" t="n">
        <v>26200</v>
      </c>
      <c r="J25" s="42"/>
    </row>
    <row r="26" customFormat="false" ht="29.25" hidden="false" customHeight="true" outlineLevel="0" collapsed="false">
      <c r="B26" s="36" t="s">
        <v>49</v>
      </c>
      <c r="C26" s="52" t="n">
        <v>249680</v>
      </c>
      <c r="D26" s="53" t="n">
        <f aca="false">+I26-G26</f>
        <v>115574.4</v>
      </c>
      <c r="E26" s="54" t="n">
        <f aca="false">+C26-D26</f>
        <v>134105.6</v>
      </c>
      <c r="F26" s="37" t="n">
        <v>174150</v>
      </c>
      <c r="G26" s="45" t="n">
        <v>105085</v>
      </c>
      <c r="H26" s="44" t="n">
        <f aca="false">+F26-G26</f>
        <v>69065</v>
      </c>
      <c r="I26" s="27" t="n">
        <v>220659.4</v>
      </c>
    </row>
    <row r="27" customFormat="false" ht="29.25" hidden="false" customHeight="true" outlineLevel="0" collapsed="false">
      <c r="B27" s="36" t="s">
        <v>50</v>
      </c>
      <c r="C27" s="37" t="n">
        <v>57500</v>
      </c>
      <c r="D27" s="43" t="n">
        <f aca="false">+I27-G27</f>
        <v>38410</v>
      </c>
      <c r="E27" s="44" t="n">
        <f aca="false">+C27-D27</f>
        <v>19090</v>
      </c>
      <c r="F27" s="37" t="n">
        <v>66000</v>
      </c>
      <c r="G27" s="45" t="n">
        <v>39740</v>
      </c>
      <c r="H27" s="44" t="n">
        <f aca="false">+F27-G27</f>
        <v>26260</v>
      </c>
      <c r="I27" s="27" t="n">
        <v>7815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479305</v>
      </c>
      <c r="D30" s="47" t="n">
        <f aca="false">SUM(D9:D29)</f>
        <v>2888385.36</v>
      </c>
      <c r="E30" s="47" t="n">
        <f aca="false">SUM(E9:E29)</f>
        <v>2590919.64</v>
      </c>
      <c r="F30" s="47" t="n">
        <f aca="false">SUM(F9:F29)</f>
        <v>1366995</v>
      </c>
      <c r="G30" s="47" t="n">
        <f aca="false">SUM(G9:G29)</f>
        <v>730271</v>
      </c>
      <c r="H30" s="47" t="n">
        <f aca="false">SUM(H9:H29)</f>
        <v>636724</v>
      </c>
      <c r="I30" s="47" t="n">
        <f aca="false">SUM(I9:I29)</f>
        <v>3618656.36</v>
      </c>
    </row>
    <row r="33" customFormat="false" ht="29.25" hidden="false" customHeight="true" outlineLevel="0" collapsed="false">
      <c r="B33" s="42" t="n">
        <f aca="false">+C30+F30</f>
        <v>68463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ขอนแก่น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69723.61</v>
      </c>
      <c r="E9" s="48" t="n">
        <f aca="false">+C9-D9</f>
        <v>47276.39</v>
      </c>
      <c r="F9" s="37" t="n">
        <v>183680</v>
      </c>
      <c r="G9" s="45" t="n">
        <f aca="false">3170+106741.53</f>
        <v>109911.53</v>
      </c>
      <c r="H9" s="48" t="n">
        <f aca="false">+F9-G9</f>
        <v>73768.47</v>
      </c>
      <c r="I9" s="34" t="n">
        <v>179635.14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47110</v>
      </c>
      <c r="E10" s="44" t="n">
        <f aca="false">+C10-D10</f>
        <v>24890</v>
      </c>
      <c r="F10" s="37" t="n">
        <v>34200</v>
      </c>
      <c r="G10" s="45" t="n">
        <v>34200</v>
      </c>
      <c r="H10" s="44" t="n">
        <f aca="false">+F10-G10</f>
        <v>0</v>
      </c>
      <c r="I10" s="27" t="n">
        <v>8131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04158.99</v>
      </c>
      <c r="E11" s="44" t="n">
        <f aca="false">+C11-D11</f>
        <v>111841.01</v>
      </c>
      <c r="F11" s="37" t="n">
        <v>348200</v>
      </c>
      <c r="G11" s="45" t="n">
        <v>105340.74</v>
      </c>
      <c r="H11" s="44" t="n">
        <f aca="false">+F11-G11</f>
        <v>242859.26</v>
      </c>
      <c r="I11" s="27" t="n">
        <v>209499.73</v>
      </c>
    </row>
    <row r="12" customFormat="false" ht="29.25" hidden="false" customHeight="true" outlineLevel="0" collapsed="false">
      <c r="B12" s="36" t="s">
        <v>35</v>
      </c>
      <c r="C12" s="37" t="n">
        <v>310000</v>
      </c>
      <c r="D12" s="43" t="n">
        <f aca="false">+I12-G12</f>
        <v>64229</v>
      </c>
      <c r="E12" s="44" t="n">
        <f aca="false">+C12-D12</f>
        <v>245771</v>
      </c>
      <c r="F12" s="37" t="n">
        <v>39880</v>
      </c>
      <c r="G12" s="45" t="n">
        <v>39880</v>
      </c>
      <c r="H12" s="44" t="n">
        <f aca="false">+F12-G12</f>
        <v>0</v>
      </c>
      <c r="I12" s="27" t="n">
        <v>104109</v>
      </c>
    </row>
    <row r="13" customFormat="false" ht="29.25" hidden="false" customHeight="true" outlineLevel="0" collapsed="false">
      <c r="B13" s="41" t="s">
        <v>36</v>
      </c>
      <c r="C13" s="37" t="n">
        <v>223700</v>
      </c>
      <c r="D13" s="43" t="n">
        <f aca="false">+I13-G13</f>
        <v>123639.93</v>
      </c>
      <c r="E13" s="44" t="n">
        <f aca="false">+C13-D13</f>
        <v>100060.07</v>
      </c>
      <c r="F13" s="37" t="n">
        <v>182500</v>
      </c>
      <c r="G13" s="45" t="n">
        <v>26670</v>
      </c>
      <c r="H13" s="44" t="n">
        <f aca="false">+F13-G13</f>
        <v>155830</v>
      </c>
      <c r="I13" s="27" t="n">
        <v>150309.93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57470</v>
      </c>
      <c r="E14" s="44" t="n">
        <f aca="false">+C14-D14</f>
        <v>-25470</v>
      </c>
      <c r="F14" s="37" t="n">
        <v>89850</v>
      </c>
      <c r="G14" s="45" t="n">
        <v>3126</v>
      </c>
      <c r="H14" s="44" t="n">
        <f aca="false">+F14-G14</f>
        <v>86724</v>
      </c>
      <c r="I14" s="27" t="n">
        <v>60596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06922.19</v>
      </c>
      <c r="E15" s="44" t="n">
        <f aca="false">+C15-D15</f>
        <v>463077.81</v>
      </c>
      <c r="F15" s="37" t="n">
        <v>11000</v>
      </c>
      <c r="G15" s="45" t="n">
        <v>11000</v>
      </c>
      <c r="H15" s="44" t="n">
        <f aca="false">+F15-G15</f>
        <v>0</v>
      </c>
      <c r="I15" s="27" t="n">
        <v>117922.19</v>
      </c>
    </row>
    <row r="16" customFormat="false" ht="29.25" hidden="false" customHeight="true" outlineLevel="0" collapsed="false">
      <c r="B16" s="36" t="s">
        <v>39</v>
      </c>
      <c r="C16" s="37" t="n">
        <v>643500</v>
      </c>
      <c r="D16" s="43" t="n">
        <f aca="false">+I16-G16</f>
        <v>410964.87</v>
      </c>
      <c r="E16" s="44" t="n">
        <f aca="false">+C16-D16</f>
        <v>232535.13</v>
      </c>
      <c r="F16" s="37"/>
      <c r="G16" s="45"/>
      <c r="H16" s="44" t="n">
        <f aca="false">+F16-G16</f>
        <v>0</v>
      </c>
      <c r="I16" s="27" t="n">
        <v>410964.87</v>
      </c>
    </row>
    <row r="17" customFormat="false" ht="29.25" hidden="false" customHeight="true" outlineLevel="0" collapsed="false">
      <c r="B17" s="36" t="s">
        <v>40</v>
      </c>
      <c r="C17" s="37" t="n">
        <v>1181500</v>
      </c>
      <c r="D17" s="43" t="n">
        <f aca="false">+I17-G17</f>
        <v>670428.52</v>
      </c>
      <c r="E17" s="44" t="n">
        <f aca="false">+C17-D17</f>
        <v>511071.48</v>
      </c>
      <c r="F17" s="37"/>
      <c r="G17" s="45"/>
      <c r="H17" s="44" t="n">
        <f aca="false">+F17-G17</f>
        <v>0</v>
      </c>
      <c r="I17" s="27" t="n">
        <v>670428.52</v>
      </c>
    </row>
    <row r="18" customFormat="false" ht="29.25" hidden="false" customHeight="true" outlineLevel="0" collapsed="false">
      <c r="B18" s="36" t="s">
        <v>41</v>
      </c>
      <c r="C18" s="37" t="n">
        <v>2448600</v>
      </c>
      <c r="D18" s="43" t="n">
        <f aca="false">+I18-G18</f>
        <v>882422.23</v>
      </c>
      <c r="E18" s="44" t="n">
        <f aca="false">+C18-D18</f>
        <v>1566177.77</v>
      </c>
      <c r="F18" s="37" t="n">
        <v>82750</v>
      </c>
      <c r="G18" s="45" t="n">
        <v>53000</v>
      </c>
      <c r="H18" s="44" t="n">
        <f aca="false">+F18-G18</f>
        <v>29750</v>
      </c>
      <c r="I18" s="27" t="n">
        <v>935422.23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628408</v>
      </c>
      <c r="D20" s="43" t="n">
        <f aca="false">+I20-G20</f>
        <v>298475.35</v>
      </c>
      <c r="E20" s="44" t="n">
        <f aca="false">+C20-D20</f>
        <v>329932.65</v>
      </c>
      <c r="F20" s="37"/>
      <c r="G20" s="45"/>
      <c r="H20" s="44" t="n">
        <f aca="false">+F20-G20</f>
        <v>0</v>
      </c>
      <c r="I20" s="27" t="n">
        <v>298475.35</v>
      </c>
    </row>
    <row r="21" customFormat="false" ht="29.25" hidden="false" customHeight="true" outlineLevel="0" collapsed="false">
      <c r="B21" s="36" t="s">
        <v>44</v>
      </c>
      <c r="C21" s="37" t="n">
        <v>36000</v>
      </c>
      <c r="D21" s="43" t="n">
        <f aca="false">+I21-G21</f>
        <v>28961</v>
      </c>
      <c r="E21" s="44" t="n">
        <f aca="false">+C21-D21</f>
        <v>7039</v>
      </c>
      <c r="F21" s="37" t="n">
        <v>47400</v>
      </c>
      <c r="G21" s="45" t="n">
        <v>47400</v>
      </c>
      <c r="H21" s="44" t="n">
        <f aca="false">+F21-G21</f>
        <v>0</v>
      </c>
      <c r="I21" s="27" t="n">
        <v>76361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2676</v>
      </c>
      <c r="E22" s="44" t="n">
        <f aca="false">+C22-D22</f>
        <v>7724</v>
      </c>
      <c r="F22" s="37" t="n">
        <v>17860</v>
      </c>
      <c r="G22" s="45" t="n">
        <v>17860</v>
      </c>
      <c r="H22" s="44" t="n">
        <f aca="false">+F22-G22</f>
        <v>0</v>
      </c>
      <c r="I22" s="27" t="n">
        <v>20536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13400</v>
      </c>
      <c r="E23" s="44" t="n">
        <f aca="false">+C23-D23</f>
        <v>9480</v>
      </c>
      <c r="F23" s="37" t="n">
        <v>72000</v>
      </c>
      <c r="G23" s="45" t="n">
        <v>30740</v>
      </c>
      <c r="H23" s="44" t="n">
        <f aca="false">+F23-G23</f>
        <v>41260</v>
      </c>
      <c r="I23" s="27" t="n">
        <v>44140</v>
      </c>
    </row>
    <row r="24" customFormat="false" ht="29.25" hidden="false" customHeight="true" outlineLevel="0" collapsed="false">
      <c r="B24" s="36" t="s">
        <v>47</v>
      </c>
      <c r="C24" s="52" t="n">
        <v>32500</v>
      </c>
      <c r="D24" s="53" t="n">
        <f aca="false">+I24-G24</f>
        <v>5520</v>
      </c>
      <c r="E24" s="54" t="n">
        <f aca="false">+C24-D24</f>
        <v>26980</v>
      </c>
      <c r="F24" s="37" t="n">
        <v>109650</v>
      </c>
      <c r="G24" s="45" t="n">
        <v>91305</v>
      </c>
      <c r="H24" s="44" t="n">
        <f aca="false">+F24-G24</f>
        <v>18345</v>
      </c>
      <c r="I24" s="27" t="n">
        <v>96825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4400</v>
      </c>
      <c r="H25" s="44" t="n">
        <f aca="false">+F25-G25</f>
        <v>0</v>
      </c>
      <c r="I25" s="27" t="n">
        <v>244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2" t="n">
        <v>42500</v>
      </c>
      <c r="D27" s="53" t="n">
        <f aca="false">+I27-G27</f>
        <v>13107</v>
      </c>
      <c r="E27" s="54" t="n">
        <f aca="false">+C27-D27</f>
        <v>29393</v>
      </c>
      <c r="F27" s="37" t="n">
        <v>66000</v>
      </c>
      <c r="G27" s="45" t="n">
        <v>54310</v>
      </c>
      <c r="H27" s="44" t="n">
        <f aca="false">+F27-G27</f>
        <v>11690</v>
      </c>
      <c r="I27" s="27" t="n">
        <v>67417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586988</v>
      </c>
      <c r="D30" s="47" t="n">
        <f aca="false">SUM(D9:D29)</f>
        <v>2899208.69</v>
      </c>
      <c r="E30" s="47" t="n">
        <f aca="false">SUM(E9:E29)</f>
        <v>3687779.31</v>
      </c>
      <c r="F30" s="47" t="n">
        <f aca="false">SUM(F9:F29)</f>
        <v>1309370</v>
      </c>
      <c r="G30" s="47" t="n">
        <f aca="false">SUM(G9:G29)</f>
        <v>649143.27</v>
      </c>
      <c r="H30" s="47" t="n">
        <f aca="false">SUM(H9:H29)</f>
        <v>660226.73</v>
      </c>
      <c r="I30" s="47" t="n">
        <f aca="false">SUM(I9:I29)</f>
        <v>3548351.96</v>
      </c>
    </row>
    <row r="33" customFormat="false" ht="29.25" hidden="false" customHeight="true" outlineLevel="0" collapsed="false">
      <c r="B33" s="42" t="n">
        <f aca="false">+C30+F30</f>
        <v>78963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ชัยภูมิ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66000</v>
      </c>
      <c r="E9" s="48" t="n">
        <f aca="false">+C9-D9</f>
        <v>51000</v>
      </c>
      <c r="F9" s="37" t="n">
        <v>162880</v>
      </c>
      <c r="G9" s="45" t="n">
        <v>68825</v>
      </c>
      <c r="H9" s="48" t="n">
        <f aca="false">+F9-G9</f>
        <v>94055</v>
      </c>
      <c r="I9" s="34" t="n">
        <v>13482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8060</v>
      </c>
      <c r="E10" s="44" t="n">
        <f aca="false">+C10-D10</f>
        <v>39940</v>
      </c>
      <c r="F10" s="37" t="n">
        <v>22800</v>
      </c>
      <c r="G10" s="45" t="n">
        <v>19635</v>
      </c>
      <c r="H10" s="44" t="n">
        <f aca="false">+F10-G10</f>
        <v>3165</v>
      </c>
      <c r="I10" s="27" t="n">
        <v>27695</v>
      </c>
    </row>
    <row r="11" s="39" customFormat="true" ht="29.25" hidden="false" customHeight="true" outlineLevel="0" collapsed="false">
      <c r="B11" s="40" t="s">
        <v>34</v>
      </c>
      <c r="C11" s="37" t="n">
        <v>40000</v>
      </c>
      <c r="D11" s="43" t="n">
        <f aca="false">+I11-G11</f>
        <v>0</v>
      </c>
      <c r="E11" s="44" t="n">
        <f aca="false">+C11-D11</f>
        <v>40000</v>
      </c>
      <c r="F11" s="37" t="n">
        <v>243800</v>
      </c>
      <c r="G11" s="45" t="n">
        <v>17750</v>
      </c>
      <c r="H11" s="44" t="n">
        <f aca="false">+F11-G11</f>
        <v>226050</v>
      </c>
      <c r="I11" s="27" t="n">
        <v>17750</v>
      </c>
    </row>
    <row r="12" customFormat="false" ht="29.25" hidden="false" customHeight="true" outlineLevel="0" collapsed="false">
      <c r="B12" s="36" t="s">
        <v>35</v>
      </c>
      <c r="C12" s="37" t="n">
        <v>210000</v>
      </c>
      <c r="D12" s="43" t="n">
        <f aca="false">+I12-G12</f>
        <v>7680</v>
      </c>
      <c r="E12" s="44" t="n">
        <f aca="false">+C12-D12</f>
        <v>202320</v>
      </c>
      <c r="F12" s="37" t="n">
        <v>82280</v>
      </c>
      <c r="G12" s="45" t="n">
        <v>1432</v>
      </c>
      <c r="H12" s="44" t="n">
        <f aca="false">+F12-G12</f>
        <v>80848</v>
      </c>
      <c r="I12" s="27" t="n">
        <v>9112</v>
      </c>
    </row>
    <row r="13" customFormat="false" ht="29.25" hidden="false" customHeight="true" outlineLevel="0" collapsed="false">
      <c r="B13" s="41" t="s">
        <v>36</v>
      </c>
      <c r="C13" s="37" t="n">
        <v>15400</v>
      </c>
      <c r="D13" s="43" t="n">
        <f aca="false">+I13-G13</f>
        <v>5700</v>
      </c>
      <c r="E13" s="44" t="n">
        <f aca="false">+C13-D13</f>
        <v>9700</v>
      </c>
      <c r="F13" s="37" t="n">
        <v>76000</v>
      </c>
      <c r="G13" s="45" t="n">
        <v>34060</v>
      </c>
      <c r="H13" s="44" t="n">
        <f aca="false">+F13-G13</f>
        <v>41940</v>
      </c>
      <c r="I13" s="27" t="n">
        <v>39760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1140</v>
      </c>
      <c r="E14" s="44" t="n">
        <f aca="false">+C14-D14</f>
        <v>20860</v>
      </c>
      <c r="F14" s="37" t="n">
        <v>89850</v>
      </c>
      <c r="G14" s="45"/>
      <c r="H14" s="44" t="n">
        <f aca="false">+F14-G14</f>
        <v>89850</v>
      </c>
      <c r="I14" s="27" t="n">
        <v>1114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4500</v>
      </c>
      <c r="E15" s="44" t="n">
        <f aca="false">+C15-D15</f>
        <v>565500</v>
      </c>
      <c r="F15" s="37" t="n">
        <v>12200</v>
      </c>
      <c r="G15" s="45" t="n">
        <v>9980</v>
      </c>
      <c r="H15" s="44" t="n">
        <f aca="false">+F15-G15</f>
        <v>2220</v>
      </c>
      <c r="I15" s="27" t="n">
        <v>14480</v>
      </c>
    </row>
    <row r="16" customFormat="false" ht="29.25" hidden="false" customHeight="true" outlineLevel="0" collapsed="false">
      <c r="B16" s="36" t="s">
        <v>39</v>
      </c>
      <c r="C16" s="37" t="n">
        <v>684300</v>
      </c>
      <c r="D16" s="43" t="n">
        <f aca="false">+I16-G16</f>
        <v>465625.02</v>
      </c>
      <c r="E16" s="44" t="n">
        <f aca="false">+C16-D16</f>
        <v>218674.98</v>
      </c>
      <c r="F16" s="37"/>
      <c r="G16" s="45"/>
      <c r="H16" s="44" t="n">
        <f aca="false">+F16-G16</f>
        <v>0</v>
      </c>
      <c r="I16" s="27" t="n">
        <v>465625.02</v>
      </c>
    </row>
    <row r="17" customFormat="false" ht="29.25" hidden="false" customHeight="true" outlineLevel="0" collapsed="false">
      <c r="B17" s="36" t="s">
        <v>40</v>
      </c>
      <c r="C17" s="37" t="n">
        <v>1084800</v>
      </c>
      <c r="D17" s="43" t="n">
        <f aca="false">+I17-G17</f>
        <v>614314.8</v>
      </c>
      <c r="E17" s="44" t="n">
        <f aca="false">+C17-D17</f>
        <v>470485.2</v>
      </c>
      <c r="F17" s="37"/>
      <c r="G17" s="45"/>
      <c r="H17" s="44" t="n">
        <f aca="false">+F17-G17</f>
        <v>0</v>
      </c>
      <c r="I17" s="27" t="n">
        <v>614314.8</v>
      </c>
    </row>
    <row r="18" customFormat="false" ht="29.25" hidden="false" customHeight="true" outlineLevel="0" collapsed="false">
      <c r="B18" s="36" t="s">
        <v>41</v>
      </c>
      <c r="C18" s="37" t="n">
        <v>3071480</v>
      </c>
      <c r="D18" s="43" t="n">
        <f aca="false">+I18-G18</f>
        <v>1397102.52</v>
      </c>
      <c r="E18" s="44" t="n">
        <f aca="false">+C18-D18</f>
        <v>1674377.48</v>
      </c>
      <c r="F18" s="37" t="n">
        <v>64750</v>
      </c>
      <c r="G18" s="45" t="n">
        <v>19918.2</v>
      </c>
      <c r="H18" s="44" t="n">
        <f aca="false">+F18-G18</f>
        <v>44831.8</v>
      </c>
      <c r="I18" s="27" t="n">
        <v>1417020.72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229372</v>
      </c>
      <c r="D20" s="43" t="n">
        <f aca="false">+I20-G20</f>
        <v>577487.3</v>
      </c>
      <c r="E20" s="44" t="n">
        <f aca="false">+C20-D20</f>
        <v>651884.7</v>
      </c>
      <c r="F20" s="37"/>
      <c r="G20" s="45"/>
      <c r="H20" s="44" t="n">
        <f aca="false">+F20-G20</f>
        <v>0</v>
      </c>
      <c r="I20" s="27" t="n">
        <v>577487.3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5800</v>
      </c>
      <c r="E22" s="44" t="n">
        <f aca="false">+C22-D22</f>
        <v>4600</v>
      </c>
      <c r="F22" s="37" t="n">
        <v>17860</v>
      </c>
      <c r="G22" s="45" t="n">
        <v>17860</v>
      </c>
      <c r="H22" s="44" t="n">
        <f aca="false">+F22-G22</f>
        <v>0</v>
      </c>
      <c r="I22" s="27" t="n">
        <v>23660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9580</v>
      </c>
      <c r="E23" s="44" t="n">
        <f aca="false">+C23-D23</f>
        <v>11300</v>
      </c>
      <c r="F23" s="37" t="n">
        <v>60000</v>
      </c>
      <c r="G23" s="45" t="n">
        <v>39900</v>
      </c>
      <c r="H23" s="44" t="n">
        <f aca="false">+F23-G23</f>
        <v>20100</v>
      </c>
      <c r="I23" s="27" t="n">
        <v>49480</v>
      </c>
    </row>
    <row r="24" customFormat="false" ht="29.25" hidden="false" customHeight="true" outlineLevel="0" collapsed="false">
      <c r="B24" s="36" t="s">
        <v>47</v>
      </c>
      <c r="C24" s="37" t="n">
        <v>10000</v>
      </c>
      <c r="D24" s="43" t="n">
        <f aca="false">+I24-G24</f>
        <v>5000</v>
      </c>
      <c r="E24" s="44" t="n">
        <f aca="false">+C24-D24</f>
        <v>5000</v>
      </c>
      <c r="F24" s="37" t="n">
        <v>57600</v>
      </c>
      <c r="G24" s="45" t="n">
        <v>32566</v>
      </c>
      <c r="H24" s="44" t="n">
        <f aca="false">+F24-G24</f>
        <v>25034</v>
      </c>
      <c r="I24" s="27" t="n">
        <v>37566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5700</v>
      </c>
      <c r="G25" s="45" t="n">
        <v>25582</v>
      </c>
      <c r="H25" s="44" t="n">
        <f aca="false">+F25-G25</f>
        <v>118</v>
      </c>
      <c r="I25" s="27" t="n">
        <v>25582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2" t="n">
        <v>46000</v>
      </c>
      <c r="D27" s="53" t="n">
        <f aca="false">+I27-G27</f>
        <v>9712</v>
      </c>
      <c r="E27" s="54" t="n">
        <f aca="false">+C27-D27</f>
        <v>36288</v>
      </c>
      <c r="F27" s="37" t="n">
        <v>88000</v>
      </c>
      <c r="G27" s="45" t="n">
        <v>28295</v>
      </c>
      <c r="H27" s="44" t="n">
        <f aca="false">+F27-G27</f>
        <v>59705</v>
      </c>
      <c r="I27" s="27" t="n">
        <v>38007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7189632</v>
      </c>
      <c r="D30" s="47" t="n">
        <f aca="false">SUM(D9:D29)</f>
        <v>3187701.64</v>
      </c>
      <c r="E30" s="47" t="n">
        <f aca="false">SUM(E9:E29)</f>
        <v>4001930.36</v>
      </c>
      <c r="F30" s="47" t="n">
        <f aca="false">SUM(F9:F29)</f>
        <v>1003720</v>
      </c>
      <c r="G30" s="47" t="n">
        <f aca="false">SUM(G9:G29)</f>
        <v>315803.2</v>
      </c>
      <c r="H30" s="47" t="n">
        <f aca="false">SUM(H9:H29)</f>
        <v>687916.8</v>
      </c>
      <c r="I30" s="47" t="n">
        <f aca="false">SUM(I9:I29)</f>
        <v>3503504.84</v>
      </c>
    </row>
    <row r="33" customFormat="false" ht="29.25" hidden="false" customHeight="true" outlineLevel="0" collapsed="false">
      <c r="B33" s="42" t="n">
        <f aca="false">+C30+F30</f>
        <v>819335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พนม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165460</v>
      </c>
      <c r="E9" s="48" t="n">
        <f aca="false">+C9-D9</f>
        <v>-48460</v>
      </c>
      <c r="F9" s="37" t="n">
        <v>162880</v>
      </c>
      <c r="G9" s="45" t="n">
        <v>22063</v>
      </c>
      <c r="H9" s="48" t="n">
        <f aca="false">+F9-G9</f>
        <v>140817</v>
      </c>
      <c r="I9" s="34" t="n">
        <v>187523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9980</v>
      </c>
      <c r="E10" s="44" t="n">
        <f aca="false">+C10-D10</f>
        <v>38020</v>
      </c>
      <c r="F10" s="37" t="n">
        <v>22800</v>
      </c>
      <c r="G10" s="45" t="n">
        <v>16500</v>
      </c>
      <c r="H10" s="44" t="n">
        <f aca="false">+F10-G10</f>
        <v>6300</v>
      </c>
      <c r="I10" s="27" t="n">
        <v>26480</v>
      </c>
    </row>
    <row r="11" s="39" customFormat="true" ht="29.25" hidden="false" customHeight="true" outlineLevel="0" collapsed="false">
      <c r="B11" s="40" t="s">
        <v>34</v>
      </c>
      <c r="C11" s="37" t="n">
        <v>512000</v>
      </c>
      <c r="D11" s="43" t="n">
        <f aca="false">+I11-G11</f>
        <v>216391</v>
      </c>
      <c r="E11" s="44" t="n">
        <f aca="false">+C11-D11</f>
        <v>295609</v>
      </c>
      <c r="F11" s="37" t="n">
        <v>941100</v>
      </c>
      <c r="G11" s="45" t="n">
        <v>776010</v>
      </c>
      <c r="H11" s="44" t="n">
        <f aca="false">+F11-G11</f>
        <v>165090</v>
      </c>
      <c r="I11" s="27" t="n">
        <v>992401</v>
      </c>
    </row>
    <row r="12" customFormat="false" ht="29.25" hidden="false" customHeight="true" outlineLevel="0" collapsed="false">
      <c r="B12" s="36" t="s">
        <v>35</v>
      </c>
      <c r="C12" s="37" t="n">
        <v>120000</v>
      </c>
      <c r="D12" s="43" t="n">
        <f aca="false">+I12-G12</f>
        <v>0</v>
      </c>
      <c r="E12" s="44" t="n">
        <f aca="false">+C12-D12</f>
        <v>120000</v>
      </c>
      <c r="F12" s="37" t="n">
        <v>83380</v>
      </c>
      <c r="G12" s="45" t="n">
        <v>49906</v>
      </c>
      <c r="H12" s="44" t="n">
        <f aca="false">+F12-G12</f>
        <v>33474</v>
      </c>
      <c r="I12" s="27" t="n">
        <v>49906</v>
      </c>
    </row>
    <row r="13" customFormat="false" ht="29.25" hidden="false" customHeight="true" outlineLevel="0" collapsed="false">
      <c r="B13" s="41" t="s">
        <v>36</v>
      </c>
      <c r="C13" s="37" t="n">
        <v>204000</v>
      </c>
      <c r="D13" s="43" t="n">
        <f aca="false">+I13-G13</f>
        <v>80055</v>
      </c>
      <c r="E13" s="44" t="n">
        <f aca="false">+C13-D13</f>
        <v>123945</v>
      </c>
      <c r="F13" s="37" t="n">
        <v>110000</v>
      </c>
      <c r="G13" s="45" t="n">
        <v>32540</v>
      </c>
      <c r="H13" s="44" t="n">
        <f aca="false">+F13-G13</f>
        <v>77460</v>
      </c>
      <c r="I13" s="27" t="n">
        <v>112595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0</v>
      </c>
      <c r="E14" s="44" t="n">
        <f aca="false">+C14-D14</f>
        <v>32000</v>
      </c>
      <c r="F14" s="37" t="n">
        <v>89850</v>
      </c>
      <c r="G14" s="45" t="n">
        <v>33663</v>
      </c>
      <c r="H14" s="44" t="n">
        <f aca="false">+F14-G14</f>
        <v>56187</v>
      </c>
      <c r="I14" s="27" t="n">
        <v>33663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67908</v>
      </c>
      <c r="E15" s="44" t="n">
        <f aca="false">+C15-D15</f>
        <v>502092</v>
      </c>
      <c r="F15" s="37" t="n">
        <v>10200</v>
      </c>
      <c r="G15" s="45" t="n">
        <v>4780</v>
      </c>
      <c r="H15" s="44" t="n">
        <f aca="false">+F15-G15</f>
        <v>5420</v>
      </c>
      <c r="I15" s="27" t="n">
        <v>72688</v>
      </c>
    </row>
    <row r="16" customFormat="false" ht="29.25" hidden="false" customHeight="true" outlineLevel="0" collapsed="false">
      <c r="B16" s="36" t="s">
        <v>39</v>
      </c>
      <c r="C16" s="37" t="n">
        <v>365550</v>
      </c>
      <c r="D16" s="43" t="n">
        <f aca="false">+I16-G16</f>
        <v>298823</v>
      </c>
      <c r="E16" s="44" t="n">
        <f aca="false">+C16-D16</f>
        <v>66727</v>
      </c>
      <c r="F16" s="37"/>
      <c r="G16" s="45"/>
      <c r="H16" s="44" t="n">
        <f aca="false">+F16-G16</f>
        <v>0</v>
      </c>
      <c r="I16" s="27" t="n">
        <v>298823</v>
      </c>
    </row>
    <row r="17" customFormat="false" ht="29.25" hidden="false" customHeight="true" outlineLevel="0" collapsed="false">
      <c r="B17" s="36" t="s">
        <v>40</v>
      </c>
      <c r="C17" s="37" t="n">
        <v>906400</v>
      </c>
      <c r="D17" s="43" t="n">
        <f aca="false">+I17-G17</f>
        <v>489207.97</v>
      </c>
      <c r="E17" s="44" t="n">
        <f aca="false">+C17-D17</f>
        <v>417192.03</v>
      </c>
      <c r="F17" s="37"/>
      <c r="G17" s="45"/>
      <c r="H17" s="44" t="n">
        <f aca="false">+F17-G17</f>
        <v>0</v>
      </c>
      <c r="I17" s="27" t="n">
        <v>489207.97</v>
      </c>
    </row>
    <row r="18" customFormat="false" ht="29.25" hidden="false" customHeight="true" outlineLevel="0" collapsed="false">
      <c r="B18" s="36" t="s">
        <v>41</v>
      </c>
      <c r="C18" s="37" t="n">
        <v>1592790</v>
      </c>
      <c r="D18" s="43" t="n">
        <f aca="false">+I18-G18</f>
        <v>860868</v>
      </c>
      <c r="E18" s="44" t="n">
        <f aca="false">+C18-D18</f>
        <v>731922</v>
      </c>
      <c r="F18" s="37" t="n">
        <v>29000</v>
      </c>
      <c r="G18" s="45" t="n">
        <v>15000</v>
      </c>
      <c r="H18" s="44" t="n">
        <f aca="false">+F18-G18</f>
        <v>14000</v>
      </c>
      <c r="I18" s="27" t="n">
        <v>875868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530885</v>
      </c>
      <c r="D20" s="43" t="n">
        <f aca="false">+I20-G20</f>
        <v>220750</v>
      </c>
      <c r="E20" s="44" t="n">
        <f aca="false">+C20-D20</f>
        <v>310135</v>
      </c>
      <c r="F20" s="37"/>
      <c r="G20" s="45"/>
      <c r="H20" s="44" t="n">
        <f aca="false">+F20-G20</f>
        <v>0</v>
      </c>
      <c r="I20" s="27" t="n">
        <v>220750</v>
      </c>
    </row>
    <row r="21" customFormat="false" ht="29.25" hidden="false" customHeight="true" outlineLevel="0" collapsed="false">
      <c r="B21" s="36" t="s">
        <v>44</v>
      </c>
      <c r="C21" s="37" t="n">
        <v>50000</v>
      </c>
      <c r="D21" s="43" t="n">
        <f aca="false">+I21-G21</f>
        <v>0</v>
      </c>
      <c r="E21" s="44" t="n">
        <f aca="false">+C21-D21</f>
        <v>50000</v>
      </c>
      <c r="F21" s="37" t="n">
        <v>52400</v>
      </c>
      <c r="G21" s="45" t="n">
        <v>47150</v>
      </c>
      <c r="H21" s="44" t="n">
        <f aca="false">+F21-G21</f>
        <v>5250</v>
      </c>
      <c r="I21" s="27" t="n">
        <v>47150</v>
      </c>
    </row>
    <row r="22" customFormat="false" ht="29.25" hidden="false" customHeight="true" outlineLevel="0" collapsed="false">
      <c r="B22" s="36" t="s">
        <v>45</v>
      </c>
      <c r="C22" s="52" t="n">
        <v>8800</v>
      </c>
      <c r="D22" s="53" t="n">
        <f aca="false">+I22-G22</f>
        <v>5390</v>
      </c>
      <c r="E22" s="54" t="n">
        <f aca="false">+C22-D22</f>
        <v>3410</v>
      </c>
      <c r="F22" s="37" t="n">
        <v>15420</v>
      </c>
      <c r="G22" s="45" t="n">
        <v>14650</v>
      </c>
      <c r="H22" s="44" t="n">
        <f aca="false">+F22-G22</f>
        <v>770</v>
      </c>
      <c r="I22" s="27" t="n">
        <v>20040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10370</v>
      </c>
      <c r="E23" s="44" t="n">
        <f aca="false">+C23-D23</f>
        <v>12510</v>
      </c>
      <c r="F23" s="37" t="n">
        <v>72000</v>
      </c>
      <c r="G23" s="45" t="n">
        <v>43090</v>
      </c>
      <c r="H23" s="44" t="n">
        <f aca="false">+F23-G23</f>
        <v>28910</v>
      </c>
      <c r="I23" s="27" t="n">
        <v>53460</v>
      </c>
    </row>
    <row r="24" customFormat="false" ht="29.25" hidden="false" customHeight="true" outlineLevel="0" collapsed="false">
      <c r="B24" s="36" t="s">
        <v>47</v>
      </c>
      <c r="C24" s="37" t="n">
        <v>22500</v>
      </c>
      <c r="D24" s="43" t="n">
        <f aca="false">+I24-G24</f>
        <v>3000</v>
      </c>
      <c r="E24" s="44" t="n">
        <f aca="false">+C24-D24</f>
        <v>19500</v>
      </c>
      <c r="F24" s="37" t="n">
        <v>52050</v>
      </c>
      <c r="G24" s="45" t="n">
        <v>48715</v>
      </c>
      <c r="H24" s="44" t="n">
        <f aca="false">+F24-G24</f>
        <v>3335</v>
      </c>
      <c r="I24" s="27" t="n">
        <v>51715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4400</v>
      </c>
      <c r="H25" s="44" t="n">
        <f aca="false">+F25-G25</f>
        <v>0</v>
      </c>
      <c r="I25" s="27" t="n">
        <v>244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4700</v>
      </c>
      <c r="D27" s="43" t="n">
        <f aca="false">+I27-G27</f>
        <v>27420</v>
      </c>
      <c r="E27" s="44" t="n">
        <f aca="false">+C27-D27</f>
        <v>27280</v>
      </c>
      <c r="F27" s="37" t="n">
        <v>91000</v>
      </c>
      <c r="G27" s="45" t="n">
        <v>87969</v>
      </c>
      <c r="H27" s="44" t="n">
        <f aca="false">+F27-G27</f>
        <v>3031</v>
      </c>
      <c r="I27" s="27" t="n">
        <v>115389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157505</v>
      </c>
      <c r="D30" s="47" t="n">
        <f aca="false">SUM(D9:D29)</f>
        <v>2455622.97</v>
      </c>
      <c r="E30" s="47" t="n">
        <f aca="false">SUM(E9:E29)</f>
        <v>2701882.03</v>
      </c>
      <c r="F30" s="47" t="n">
        <f aca="false">SUM(F9:F29)</f>
        <v>1756480</v>
      </c>
      <c r="G30" s="47" t="n">
        <f aca="false">SUM(G9:G29)</f>
        <v>1216436</v>
      </c>
      <c r="H30" s="47" t="n">
        <f aca="false">SUM(H9:H29)</f>
        <v>540044</v>
      </c>
      <c r="I30" s="47" t="n">
        <f aca="false">SUM(I9:I29)</f>
        <v>3672058.97</v>
      </c>
    </row>
    <row r="33" customFormat="false" ht="29.25" hidden="false" customHeight="true" outlineLevel="0" collapsed="false">
      <c r="B33" s="42" t="n">
        <f aca="false">+C30+F30</f>
        <v>691398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ราชสีมา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65490</v>
      </c>
      <c r="E9" s="48" t="n">
        <f aca="false">+C9-D9</f>
        <v>51510</v>
      </c>
      <c r="F9" s="37" t="n">
        <v>183680</v>
      </c>
      <c r="G9" s="45" t="n">
        <v>127990</v>
      </c>
      <c r="H9" s="48" t="n">
        <f aca="false">+F9-G9</f>
        <v>55690</v>
      </c>
      <c r="I9" s="34" t="n">
        <v>193480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64034.4</v>
      </c>
      <c r="E10" s="44" t="n">
        <f aca="false">+C10-D10</f>
        <v>7965.60000000001</v>
      </c>
      <c r="F10" s="37" t="n">
        <v>34200</v>
      </c>
      <c r="G10" s="45" t="n">
        <v>31240</v>
      </c>
      <c r="H10" s="44" t="n">
        <f aca="false">+F10-G10</f>
        <v>2960</v>
      </c>
      <c r="I10" s="27" t="n">
        <v>95274.4</v>
      </c>
    </row>
    <row r="11" s="39" customFormat="true" ht="29.25" hidden="false" customHeight="true" outlineLevel="0" collapsed="false">
      <c r="B11" s="40" t="s">
        <v>34</v>
      </c>
      <c r="C11" s="37" t="n">
        <v>236000</v>
      </c>
      <c r="D11" s="43" t="n">
        <f aca="false">+I11-G11</f>
        <v>66220</v>
      </c>
      <c r="E11" s="44" t="n">
        <f aca="false">+C11-D11</f>
        <v>169780</v>
      </c>
      <c r="F11" s="37" t="n">
        <v>396900</v>
      </c>
      <c r="G11" s="45" t="n">
        <v>205685</v>
      </c>
      <c r="H11" s="44" t="n">
        <f aca="false">+F11-G11</f>
        <v>191215</v>
      </c>
      <c r="I11" s="27" t="n">
        <v>271905</v>
      </c>
    </row>
    <row r="12" customFormat="false" ht="29.25" hidden="false" customHeight="true" outlineLevel="0" collapsed="false">
      <c r="B12" s="36" t="s">
        <v>35</v>
      </c>
      <c r="C12" s="37" t="n">
        <v>300000</v>
      </c>
      <c r="D12" s="43" t="n">
        <f aca="false">+I12-G12</f>
        <v>5200</v>
      </c>
      <c r="E12" s="44" t="n">
        <f aca="false">+C12-D12</f>
        <v>294800</v>
      </c>
      <c r="F12" s="37" t="n">
        <v>47780</v>
      </c>
      <c r="G12" s="45" t="n">
        <v>1382</v>
      </c>
      <c r="H12" s="44" t="n">
        <f aca="false">+F12-G12</f>
        <v>46398</v>
      </c>
      <c r="I12" s="27" t="n">
        <v>6582</v>
      </c>
    </row>
    <row r="13" customFormat="false" ht="29.25" hidden="false" customHeight="true" outlineLevel="0" collapsed="false">
      <c r="B13" s="41" t="s">
        <v>36</v>
      </c>
      <c r="C13" s="37" t="n">
        <v>224500</v>
      </c>
      <c r="D13" s="43" t="n">
        <f aca="false">+I13-G13</f>
        <v>125609.09</v>
      </c>
      <c r="E13" s="44" t="n">
        <f aca="false">+C13-D13</f>
        <v>98890.91</v>
      </c>
      <c r="F13" s="37" t="n">
        <v>230000</v>
      </c>
      <c r="G13" s="45" t="n">
        <v>146515</v>
      </c>
      <c r="H13" s="44" t="n">
        <f aca="false">+F13-G13</f>
        <v>83485</v>
      </c>
      <c r="I13" s="27" t="n">
        <v>272124.09</v>
      </c>
    </row>
    <row r="14" customFormat="false" ht="29.25" hidden="false" customHeight="true" outlineLevel="0" collapsed="false">
      <c r="B14" s="41" t="s">
        <v>37</v>
      </c>
      <c r="C14" s="49" t="n">
        <v>32000</v>
      </c>
      <c r="D14" s="50" t="n">
        <f aca="false">+I14-G14</f>
        <v>43871</v>
      </c>
      <c r="E14" s="51" t="n">
        <f aca="false">+C14-D14</f>
        <v>-11871</v>
      </c>
      <c r="F14" s="37" t="n">
        <v>89850</v>
      </c>
      <c r="G14" s="45" t="n">
        <v>8540</v>
      </c>
      <c r="H14" s="44" t="n">
        <f aca="false">+F14-G14</f>
        <v>81310</v>
      </c>
      <c r="I14" s="27" t="n">
        <v>52411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66524.88</v>
      </c>
      <c r="E15" s="44" t="n">
        <f aca="false">+C15-D15</f>
        <v>503475.12</v>
      </c>
      <c r="F15" s="37" t="n">
        <v>19400</v>
      </c>
      <c r="G15" s="45" t="n">
        <v>19060</v>
      </c>
      <c r="H15" s="44" t="n">
        <f aca="false">+F15-G15</f>
        <v>340</v>
      </c>
      <c r="I15" s="27" t="n">
        <v>85584.88</v>
      </c>
    </row>
    <row r="16" customFormat="false" ht="29.25" hidden="false" customHeight="true" outlineLevel="0" collapsed="false">
      <c r="B16" s="36" t="s">
        <v>39</v>
      </c>
      <c r="C16" s="37" t="n">
        <v>539850</v>
      </c>
      <c r="D16" s="43" t="n">
        <f aca="false">+I16-G16</f>
        <v>322711</v>
      </c>
      <c r="E16" s="44" t="n">
        <f aca="false">+C16-D16</f>
        <v>217139</v>
      </c>
      <c r="F16" s="37"/>
      <c r="G16" s="45"/>
      <c r="H16" s="44" t="n">
        <f aca="false">+F16-G16</f>
        <v>0</v>
      </c>
      <c r="I16" s="27" t="n">
        <v>322711</v>
      </c>
    </row>
    <row r="17" customFormat="false" ht="29.25" hidden="false" customHeight="true" outlineLevel="0" collapsed="false">
      <c r="B17" s="36" t="s">
        <v>40</v>
      </c>
      <c r="C17" s="37" t="n">
        <v>1096500</v>
      </c>
      <c r="D17" s="43" t="n">
        <f aca="false">+I17-G17</f>
        <v>811873.49</v>
      </c>
      <c r="E17" s="44" t="n">
        <f aca="false">+C17-D17</f>
        <v>284626.51</v>
      </c>
      <c r="F17" s="37"/>
      <c r="G17" s="45"/>
      <c r="H17" s="44" t="n">
        <f aca="false">+F17-G17</f>
        <v>0</v>
      </c>
      <c r="I17" s="27" t="n">
        <v>811873.49</v>
      </c>
    </row>
    <row r="18" customFormat="false" ht="29.25" hidden="false" customHeight="true" outlineLevel="0" collapsed="false">
      <c r="B18" s="36" t="s">
        <v>41</v>
      </c>
      <c r="C18" s="37" t="n">
        <v>10606600</v>
      </c>
      <c r="D18" s="43" t="n">
        <f aca="false">+I18-G18</f>
        <v>6582062.45</v>
      </c>
      <c r="E18" s="44" t="n">
        <f aca="false">+C18-D18</f>
        <v>4024537.55</v>
      </c>
      <c r="F18" s="37" t="n">
        <v>369320</v>
      </c>
      <c r="G18" s="45"/>
      <c r="H18" s="44" t="n">
        <f aca="false">+F18-G18</f>
        <v>369320</v>
      </c>
      <c r="I18" s="27" t="n">
        <v>6582062.45</v>
      </c>
    </row>
    <row r="19" customFormat="false" ht="29.25" hidden="false" customHeight="true" outlineLevel="0" collapsed="false">
      <c r="B19" s="36" t="s">
        <v>42</v>
      </c>
      <c r="C19" s="37" t="n">
        <v>841932</v>
      </c>
      <c r="D19" s="43" t="n">
        <f aca="false">+I19-G19</f>
        <v>473140.03</v>
      </c>
      <c r="E19" s="44" t="n">
        <f aca="false">+C19-D19</f>
        <v>368791.97</v>
      </c>
      <c r="F19" s="37"/>
      <c r="G19" s="45"/>
      <c r="H19" s="44" t="n">
        <f aca="false">+F19-G19</f>
        <v>0</v>
      </c>
      <c r="I19" s="27" t="n">
        <v>473140.03</v>
      </c>
    </row>
    <row r="20" customFormat="false" ht="29.25" hidden="false" customHeight="true" outlineLevel="0" collapsed="false">
      <c r="B20" s="36" t="s">
        <v>43</v>
      </c>
      <c r="C20" s="37" t="n">
        <v>1388637</v>
      </c>
      <c r="D20" s="43" t="n">
        <f aca="false">+I20-G20</f>
        <v>727550.08</v>
      </c>
      <c r="E20" s="44" t="n">
        <f aca="false">+C20-D20</f>
        <v>661086.92</v>
      </c>
      <c r="F20" s="37"/>
      <c r="G20" s="45"/>
      <c r="H20" s="44" t="n">
        <f aca="false">+F20-G20</f>
        <v>0</v>
      </c>
      <c r="I20" s="27" t="n">
        <v>727550.08</v>
      </c>
    </row>
    <row r="21" customFormat="false" ht="29.25" hidden="false" customHeight="true" outlineLevel="0" collapsed="false">
      <c r="B21" s="36" t="s">
        <v>44</v>
      </c>
      <c r="C21" s="37" t="n">
        <v>50000</v>
      </c>
      <c r="D21" s="43" t="n">
        <f aca="false">+I21-G21</f>
        <v>16636.68</v>
      </c>
      <c r="E21" s="44" t="n">
        <f aca="false">+C21-D21</f>
        <v>33363.32</v>
      </c>
      <c r="F21" s="37" t="n">
        <v>52400</v>
      </c>
      <c r="G21" s="45" t="n">
        <v>20790</v>
      </c>
      <c r="H21" s="44" t="n">
        <f aca="false">+F21-G21</f>
        <v>31610</v>
      </c>
      <c r="I21" s="27" t="n">
        <v>37426.68</v>
      </c>
    </row>
    <row r="22" customFormat="false" ht="29.25" hidden="false" customHeight="true" outlineLevel="0" collapsed="false">
      <c r="B22" s="36" t="s">
        <v>45</v>
      </c>
      <c r="C22" s="37" t="n">
        <v>11200</v>
      </c>
      <c r="D22" s="43" t="n">
        <f aca="false">+I22-G22</f>
        <v>1720</v>
      </c>
      <c r="E22" s="44" t="n">
        <f aca="false">+C22-D22</f>
        <v>9480</v>
      </c>
      <c r="F22" s="37" t="n">
        <v>19080</v>
      </c>
      <c r="G22" s="45" t="n">
        <v>18410</v>
      </c>
      <c r="H22" s="44" t="n">
        <f aca="false">+F22-G22</f>
        <v>670</v>
      </c>
      <c r="I22" s="27" t="n">
        <v>20130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3272</v>
      </c>
      <c r="E23" s="44" t="n">
        <f aca="false">+C23-D23</f>
        <v>19608</v>
      </c>
      <c r="F23" s="37" t="n">
        <v>72000</v>
      </c>
      <c r="G23" s="45" t="n">
        <v>82770</v>
      </c>
      <c r="H23" s="44" t="n">
        <f aca="false">+F23-G23</f>
        <v>-10770</v>
      </c>
      <c r="I23" s="27" t="n">
        <v>86042</v>
      </c>
    </row>
    <row r="24" customFormat="false" ht="29.25" hidden="false" customHeight="true" outlineLevel="0" collapsed="false">
      <c r="B24" s="36" t="s">
        <v>47</v>
      </c>
      <c r="C24" s="37" t="n">
        <v>30000</v>
      </c>
      <c r="D24" s="43" t="n">
        <f aca="false">+I24-G24</f>
        <v>1890</v>
      </c>
      <c r="E24" s="44" t="n">
        <f aca="false">+C24-D24</f>
        <v>28110</v>
      </c>
      <c r="F24" s="37" t="n">
        <v>146500</v>
      </c>
      <c r="G24" s="45" t="n">
        <v>96505</v>
      </c>
      <c r="H24" s="44" t="n">
        <f aca="false">+F24-G24</f>
        <v>49995</v>
      </c>
      <c r="I24" s="27" t="n">
        <v>98395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50100</v>
      </c>
      <c r="G25" s="45" t="n">
        <v>49500</v>
      </c>
      <c r="H25" s="44" t="n">
        <f aca="false">+F25-G25</f>
        <v>600</v>
      </c>
      <c r="I25" s="27" t="n">
        <v>49500</v>
      </c>
      <c r="J25" s="42"/>
    </row>
    <row r="26" customFormat="false" ht="29.25" hidden="false" customHeight="true" outlineLevel="0" collapsed="false">
      <c r="B26" s="36" t="s">
        <v>49</v>
      </c>
      <c r="C26" s="37" t="n">
        <v>302000</v>
      </c>
      <c r="D26" s="43" t="n">
        <f aca="false">+I26-G26</f>
        <v>51196.12</v>
      </c>
      <c r="E26" s="44" t="n">
        <f aca="false">+C26-D26</f>
        <v>250803.88</v>
      </c>
      <c r="F26" s="37" t="n">
        <v>320040</v>
      </c>
      <c r="G26" s="45" t="n">
        <v>46120</v>
      </c>
      <c r="H26" s="44" t="n">
        <f aca="false">+F26-G26</f>
        <v>273920</v>
      </c>
      <c r="I26" s="27" t="n">
        <v>97316.12</v>
      </c>
    </row>
    <row r="27" customFormat="false" ht="29.25" hidden="false" customHeight="true" outlineLevel="0" collapsed="false">
      <c r="B27" s="36" t="s">
        <v>50</v>
      </c>
      <c r="C27" s="37" t="n">
        <v>51700</v>
      </c>
      <c r="D27" s="43" t="n">
        <f aca="false">+I27-G27</f>
        <v>14690</v>
      </c>
      <c r="E27" s="44" t="n">
        <f aca="false">+C27-D27</f>
        <v>37010</v>
      </c>
      <c r="F27" s="37" t="n">
        <v>110000</v>
      </c>
      <c r="G27" s="45" t="n">
        <v>110000</v>
      </c>
      <c r="H27" s="44" t="n">
        <f aca="false">+F27-G27</f>
        <v>0</v>
      </c>
      <c r="I27" s="27" t="n">
        <v>12469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16492799</v>
      </c>
      <c r="D30" s="47" t="n">
        <f aca="false">SUM(D9:D29)</f>
        <v>9443691.22</v>
      </c>
      <c r="E30" s="47" t="n">
        <f aca="false">SUM(E9:E29)</f>
        <v>7049107.78</v>
      </c>
      <c r="F30" s="47" t="n">
        <f aca="false">SUM(F9:F29)</f>
        <v>2141250</v>
      </c>
      <c r="G30" s="47" t="n">
        <f aca="false">SUM(G9:G29)</f>
        <v>964507</v>
      </c>
      <c r="H30" s="47" t="n">
        <f aca="false">SUM(H9:H29)</f>
        <v>1176743</v>
      </c>
      <c r="I30" s="47" t="n">
        <f aca="false">SUM(I9:I29)</f>
        <v>10408198.22</v>
      </c>
    </row>
    <row r="33" customFormat="false" ht="29.25" hidden="false" customHeight="true" outlineLevel="0" collapsed="false">
      <c r="B33" s="42" t="n">
        <f aca="false">+C30+F30</f>
        <v>186340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เมษ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เมษ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ึงกาฬ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79582.42</v>
      </c>
      <c r="E9" s="48" t="n">
        <f aca="false">+C9-D9</f>
        <v>37417.58</v>
      </c>
      <c r="F9" s="37" t="n">
        <v>183680</v>
      </c>
      <c r="G9" s="45" t="n">
        <v>146670</v>
      </c>
      <c r="H9" s="48" t="n">
        <f aca="false">+F9-G9</f>
        <v>37010</v>
      </c>
      <c r="I9" s="34" t="n">
        <v>226252.42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0</v>
      </c>
      <c r="E10" s="44" t="n">
        <f aca="false">+C10-D10</f>
        <v>48000</v>
      </c>
      <c r="F10" s="37" t="n">
        <v>22800</v>
      </c>
      <c r="G10" s="45" t="n">
        <v>19740</v>
      </c>
      <c r="H10" s="44" t="n">
        <f aca="false">+F10-G10</f>
        <v>3060</v>
      </c>
      <c r="I10" s="27" t="n">
        <v>1974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28327</v>
      </c>
      <c r="E11" s="44" t="n">
        <f aca="false">+C11-D11</f>
        <v>87673</v>
      </c>
      <c r="F11" s="37" t="n">
        <v>231200</v>
      </c>
      <c r="G11" s="45" t="n">
        <v>207400</v>
      </c>
      <c r="H11" s="44" t="n">
        <f aca="false">+F11-G11</f>
        <v>23800</v>
      </c>
      <c r="I11" s="27" t="n">
        <v>335727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 t="n">
        <v>2000</v>
      </c>
      <c r="G12" s="45"/>
      <c r="H12" s="44" t="n">
        <f aca="false">+F12-G12</f>
        <v>2000</v>
      </c>
    </row>
    <row r="13" customFormat="false" ht="29.25" hidden="false" customHeight="true" outlineLevel="0" collapsed="false">
      <c r="B13" s="41" t="s">
        <v>36</v>
      </c>
      <c r="C13" s="37" t="n">
        <v>93600</v>
      </c>
      <c r="D13" s="43" t="n">
        <f aca="false">+I13-G13</f>
        <v>720</v>
      </c>
      <c r="E13" s="44" t="n">
        <f aca="false">+C13-D13</f>
        <v>92880</v>
      </c>
      <c r="F13" s="37" t="n">
        <v>87500</v>
      </c>
      <c r="G13" s="45" t="n">
        <v>61835</v>
      </c>
      <c r="H13" s="44" t="n">
        <f aca="false">+F13-G13</f>
        <v>25665</v>
      </c>
      <c r="I13" s="27" t="n">
        <v>62555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3950</v>
      </c>
      <c r="E14" s="44" t="n">
        <f aca="false">+C14-D14</f>
        <v>28050</v>
      </c>
      <c r="F14" s="37" t="n">
        <v>89850</v>
      </c>
      <c r="G14" s="45"/>
      <c r="H14" s="44" t="n">
        <f aca="false">+F14-G14</f>
        <v>89850</v>
      </c>
      <c r="I14" s="27" t="n">
        <v>3950</v>
      </c>
    </row>
    <row r="15" customFormat="false" ht="29.25" hidden="false" customHeight="true" outlineLevel="0" collapsed="false">
      <c r="B15" s="36" t="s">
        <v>38</v>
      </c>
      <c r="C15" s="37" t="n">
        <v>687000</v>
      </c>
      <c r="D15" s="43" t="n">
        <f aca="false">+I15-G15</f>
        <v>40400</v>
      </c>
      <c r="E15" s="44" t="n">
        <f aca="false">+C15-D15</f>
        <v>646600</v>
      </c>
      <c r="F15" s="37" t="n">
        <v>19100</v>
      </c>
      <c r="G15" s="45"/>
      <c r="H15" s="44" t="n">
        <f aca="false">+F15-G15</f>
        <v>19100</v>
      </c>
      <c r="I15" s="27" t="n">
        <v>40400</v>
      </c>
    </row>
    <row r="16" customFormat="false" ht="29.25" hidden="false" customHeight="true" outlineLevel="0" collapsed="false">
      <c r="B16" s="36" t="s">
        <v>39</v>
      </c>
      <c r="C16" s="37" t="n">
        <v>596400</v>
      </c>
      <c r="D16" s="43" t="n">
        <f aca="false">+I16-G16</f>
        <v>329229</v>
      </c>
      <c r="E16" s="44" t="n">
        <f aca="false">+C16-D16</f>
        <v>267171</v>
      </c>
      <c r="F16" s="37"/>
      <c r="G16" s="45"/>
      <c r="H16" s="44" t="n">
        <f aca="false">+F16-G16</f>
        <v>0</v>
      </c>
      <c r="I16" s="27" t="n">
        <v>329229</v>
      </c>
    </row>
    <row r="17" customFormat="false" ht="29.25" hidden="false" customHeight="true" outlineLevel="0" collapsed="false">
      <c r="B17" s="36" t="s">
        <v>40</v>
      </c>
      <c r="C17" s="37" t="n">
        <v>1403400</v>
      </c>
      <c r="D17" s="43" t="n">
        <f aca="false">+I17-G17</f>
        <v>692152.25</v>
      </c>
      <c r="E17" s="44" t="n">
        <f aca="false">+C17-D17</f>
        <v>711247.75</v>
      </c>
      <c r="F17" s="37"/>
      <c r="G17" s="45"/>
      <c r="H17" s="44" t="n">
        <f aca="false">+F17-G17</f>
        <v>0</v>
      </c>
      <c r="I17" s="27" t="n">
        <v>692152.25</v>
      </c>
    </row>
    <row r="18" customFormat="false" ht="29.25" hidden="false" customHeight="true" outlineLevel="0" collapsed="false">
      <c r="B18" s="36" t="s">
        <v>41</v>
      </c>
      <c r="C18" s="37" t="n">
        <v>2482550</v>
      </c>
      <c r="D18" s="43" t="n">
        <f aca="false">+I18-G18</f>
        <v>1525416.22</v>
      </c>
      <c r="E18" s="44" t="n">
        <f aca="false">+C18-D18</f>
        <v>957133.78</v>
      </c>
      <c r="F18" s="37" t="n">
        <v>55475</v>
      </c>
      <c r="G18" s="45"/>
      <c r="H18" s="44" t="n">
        <f aca="false">+F18-G18</f>
        <v>55475</v>
      </c>
      <c r="I18" s="27" t="n">
        <v>1525416.22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877385</v>
      </c>
      <c r="D20" s="43" t="n">
        <f aca="false">+I20-G20</f>
        <v>433066.29</v>
      </c>
      <c r="E20" s="44" t="n">
        <f aca="false">+C20-D20</f>
        <v>444318.71</v>
      </c>
      <c r="F20" s="37"/>
      <c r="G20" s="45"/>
      <c r="H20" s="44" t="n">
        <f aca="false">+F20-G20</f>
        <v>0</v>
      </c>
      <c r="I20" s="27" t="n">
        <v>433066.29</v>
      </c>
    </row>
    <row r="21" customFormat="false" ht="29.25" hidden="false" customHeight="true" outlineLevel="0" collapsed="false">
      <c r="B21" s="36" t="s">
        <v>44</v>
      </c>
      <c r="C21" s="37" t="n">
        <v>40000</v>
      </c>
      <c r="D21" s="43" t="n">
        <f aca="false">+I21-G21</f>
        <v>11715</v>
      </c>
      <c r="E21" s="44" t="n">
        <f aca="false">+C21-D21</f>
        <v>28285</v>
      </c>
      <c r="F21" s="37" t="n">
        <v>52400</v>
      </c>
      <c r="G21" s="45" t="n">
        <v>75389.8</v>
      </c>
      <c r="H21" s="44" t="n">
        <f aca="false">+F21-G21</f>
        <v>-22989.8</v>
      </c>
      <c r="I21" s="27" t="n">
        <v>87104.8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0</v>
      </c>
      <c r="E22" s="44" t="n">
        <f aca="false">+C22-D22</f>
        <v>8800</v>
      </c>
      <c r="F22" s="37" t="n">
        <v>15420</v>
      </c>
      <c r="G22" s="45" t="n">
        <v>22020</v>
      </c>
      <c r="H22" s="44" t="n">
        <f aca="false">+F22-G22</f>
        <v>-6600</v>
      </c>
      <c r="I22" s="27" t="n">
        <v>22020</v>
      </c>
    </row>
    <row r="23" customFormat="false" ht="29.25" hidden="false" customHeight="true" outlineLevel="0" collapsed="false">
      <c r="B23" s="36" t="s">
        <v>46</v>
      </c>
      <c r="C23" s="49" t="n">
        <v>20880</v>
      </c>
      <c r="D23" s="50" t="n">
        <f aca="false">+I23-G23</f>
        <v>31301.78</v>
      </c>
      <c r="E23" s="51" t="n">
        <f aca="false">+C23-D23</f>
        <v>-10421.78</v>
      </c>
      <c r="F23" s="37" t="n">
        <v>60000</v>
      </c>
      <c r="G23" s="45" t="n">
        <v>75230</v>
      </c>
      <c r="H23" s="44" t="n">
        <f aca="false">+F23-G23</f>
        <v>-15230</v>
      </c>
      <c r="I23" s="27" t="n">
        <v>106531.78</v>
      </c>
    </row>
    <row r="24" customFormat="false" ht="29.25" hidden="false" customHeight="true" outlineLevel="0" collapsed="false">
      <c r="B24" s="36" t="s">
        <v>47</v>
      </c>
      <c r="C24" s="37" t="n">
        <v>20000</v>
      </c>
      <c r="D24" s="43" t="n">
        <f aca="false">+I24-G24</f>
        <v>11300</v>
      </c>
      <c r="E24" s="44" t="n">
        <f aca="false">+C24-D24</f>
        <v>8700</v>
      </c>
      <c r="F24" s="37" t="n">
        <v>54700</v>
      </c>
      <c r="G24" s="45" t="n">
        <v>41240</v>
      </c>
      <c r="H24" s="44" t="n">
        <f aca="false">+F24-G24</f>
        <v>13460</v>
      </c>
      <c r="I24" s="27" t="n">
        <v>52540</v>
      </c>
    </row>
    <row r="25" customFormat="false" ht="29.25" hidden="false" customHeight="true" outlineLevel="0" collapsed="false">
      <c r="B25" s="36" t="s">
        <v>48</v>
      </c>
      <c r="C25" s="49"/>
      <c r="D25" s="50" t="n">
        <f aca="false">+I25-G25</f>
        <v>1440</v>
      </c>
      <c r="E25" s="51" t="n">
        <f aca="false">+C25-D25</f>
        <v>-1440</v>
      </c>
      <c r="F25" s="37" t="n">
        <v>24400</v>
      </c>
      <c r="G25" s="45" t="n">
        <v>22220</v>
      </c>
      <c r="H25" s="44" t="n">
        <f aca="false">+F25-G25</f>
        <v>2180</v>
      </c>
      <c r="I25" s="27" t="n">
        <v>2366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42500</v>
      </c>
      <c r="D27" s="43" t="n">
        <f aca="false">+I27-G27</f>
        <v>17920</v>
      </c>
      <c r="E27" s="44" t="n">
        <f aca="false">+C27-D27</f>
        <v>124580</v>
      </c>
      <c r="F27" s="37" t="n">
        <v>235000</v>
      </c>
      <c r="G27" s="45" t="n">
        <v>210435.1</v>
      </c>
      <c r="H27" s="44" t="n">
        <f aca="false">+F27-G27</f>
        <v>24564.9</v>
      </c>
      <c r="I27" s="27" t="n">
        <v>228355.1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785515</v>
      </c>
      <c r="D30" s="47" t="n">
        <f aca="false">SUM(D9:D29)</f>
        <v>3306519.96</v>
      </c>
      <c r="E30" s="47" t="n">
        <f aca="false">SUM(E9:E29)</f>
        <v>3478995.04</v>
      </c>
      <c r="F30" s="47" t="n">
        <f aca="false">SUM(F9:F29)</f>
        <v>1133525</v>
      </c>
      <c r="G30" s="47" t="n">
        <f aca="false">SUM(G9:G29)</f>
        <v>882179.9</v>
      </c>
      <c r="H30" s="47" t="n">
        <f aca="false">SUM(H9:H29)</f>
        <v>251345.1</v>
      </c>
      <c r="I30" s="47" t="n">
        <f aca="false">SUM(I9:I29)</f>
        <v>4188699.86</v>
      </c>
    </row>
    <row r="33" customFormat="false" ht="29.25" hidden="false" customHeight="true" outlineLevel="0" collapsed="false">
      <c r="B33" s="42" t="n">
        <f aca="false">+C30+F30</f>
        <v>79190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9-05-07T10:40:06Z</dcterms:modified>
  <cp:revision>0</cp:revision>
  <dc:subject/>
  <dc:title/>
</cp:coreProperties>
</file>