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3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ระบี่" sheetId="4" state="visible" r:id="rId5"/>
    <sheet name="ชุมพร" sheetId="5" state="visible" r:id="rId6"/>
    <sheet name="ตรัง" sheetId="6" state="visible" r:id="rId7"/>
    <sheet name="นครศรีธรรมราช" sheetId="7" state="visible" r:id="rId8"/>
    <sheet name="นราธิวาส" sheetId="8" state="visible" r:id="rId9"/>
    <sheet name="ปัตตานี" sheetId="9" state="visible" r:id="rId10"/>
    <sheet name="พังงา" sheetId="10" state="visible" r:id="rId11"/>
    <sheet name="พัทลุง" sheetId="11" state="visible" r:id="rId12"/>
    <sheet name="ภูเก็ต" sheetId="12" state="visible" r:id="rId13"/>
    <sheet name="ยะลา" sheetId="13" state="visible" r:id="rId14"/>
    <sheet name="ระนอง" sheetId="14" state="visible" r:id="rId15"/>
    <sheet name="สงขลา" sheetId="15" state="visible" r:id="rId16"/>
    <sheet name="สตูล" sheetId="16" state="visible" r:id="rId17"/>
    <sheet name="สุราษฎร์ธานี" sheetId="17" state="visible" r:id="rId18"/>
    <sheet name="Sheet1" sheetId="18" state="visible" r:id="rId19"/>
  </sheets>
  <definedNames>
    <definedName function="false" hidden="false" localSheetId="3" name="_xlnm.Print_Area" vbProcedure="false">กระบี่!$B$1:$I$30</definedName>
    <definedName function="false" hidden="false" localSheetId="4" name="_xlnm.Print_Area" vbProcedure="false">ชุมพร!$B$1:$H$37</definedName>
    <definedName function="false" hidden="false" localSheetId="5" name="_xlnm.Print_Area" vbProcedure="false">ตรัง!$B$1:$H$37</definedName>
    <definedName function="false" hidden="false" localSheetId="6" name="_xlnm.Print_Area" vbProcedure="false">นครศรีธรรมราช!$B$1:$H$37</definedName>
    <definedName function="false" hidden="false" localSheetId="8" name="_xlnm.Print_Area" vbProcedure="false">ปัตตานี!$B$1:$H$37</definedName>
    <definedName function="false" hidden="false" localSheetId="9" name="_xlnm.Print_Area" vbProcedure="false">พังงา!$B$1:$H$37</definedName>
    <definedName function="false" hidden="false" localSheetId="10" name="_xlnm.Print_Area" vbProcedure="false">พัทลุง!$B$1:$H$37</definedName>
    <definedName function="false" hidden="false" localSheetId="11" name="_xlnm.Print_Area" vbProcedure="false">ภูเก็ต!$B$1:$H$37</definedName>
    <definedName function="false" hidden="false" localSheetId="2" name="_xlnm.Print_Area" vbProcedure="false">รายกิจกรรมรวม!$B$1:$I$30</definedName>
    <definedName function="false" hidden="false" localSheetId="14" name="_xlnm.Print_Area" vbProcedure="false">สงขลา!$B$1:$H$37</definedName>
    <definedName function="false" hidden="false" localSheetId="15" name="_xlnm.Print_Area" vbProcedure="false">สตูล!$B$1:$H$37</definedName>
    <definedName function="false" hidden="false" localSheetId="16" name="_xlnm.Print_Area" vbProcedure="false">สุราษฎร์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62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1 มีน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49361526.5</v>
      </c>
      <c r="C7" s="13" t="n">
        <f aca="false">SUM(C8:C21)</f>
        <v>21822905.35</v>
      </c>
      <c r="D7" s="13" t="n">
        <f aca="false">SUM(D8:D21)</f>
        <v>27538621.15</v>
      </c>
    </row>
    <row r="8" customFormat="false" ht="21" hidden="false" customHeight="true" outlineLevel="0" collapsed="false">
      <c r="A8" s="14" t="s">
        <v>6</v>
      </c>
      <c r="B8" s="14" t="n">
        <f aca="false">+กระบี่!C30</f>
        <v>4010439</v>
      </c>
      <c r="C8" s="14" t="n">
        <f aca="false">+กระบี่!D30</f>
        <v>2013199.01</v>
      </c>
      <c r="D8" s="15" t="n">
        <f aca="false">+B8-C8</f>
        <v>1997239.99</v>
      </c>
    </row>
    <row r="9" customFormat="false" ht="21" hidden="false" customHeight="true" outlineLevel="0" collapsed="false">
      <c r="A9" s="16" t="s">
        <v>7</v>
      </c>
      <c r="B9" s="16" t="n">
        <f aca="false">+ชุมพร!C30</f>
        <v>5101189.5</v>
      </c>
      <c r="C9" s="16" t="n">
        <f aca="false">+ชุมพร!D30</f>
        <v>2223258.66</v>
      </c>
      <c r="D9" s="17" t="n">
        <f aca="false">+B9-C9</f>
        <v>2877930.84</v>
      </c>
    </row>
    <row r="10" customFormat="false" ht="21" hidden="false" customHeight="true" outlineLevel="0" collapsed="false">
      <c r="A10" s="16" t="s">
        <v>8</v>
      </c>
      <c r="B10" s="16" t="n">
        <f aca="false">+ตรัง!C30</f>
        <v>3657153</v>
      </c>
      <c r="C10" s="16" t="n">
        <f aca="false">+ตรัง!D30</f>
        <v>1471506.88</v>
      </c>
      <c r="D10" s="17" t="n">
        <f aca="false">+B10-C10</f>
        <v>2185646.12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C30</f>
        <v>4792558</v>
      </c>
      <c r="C11" s="16" t="n">
        <f aca="false">+นครศรีธรรมราช!D30</f>
        <v>1946119.32</v>
      </c>
      <c r="D11" s="17" t="n">
        <f aca="false">+B11-C11</f>
        <v>2846438.68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C30</f>
        <v>2518601</v>
      </c>
      <c r="C12" s="16" t="n">
        <f aca="false">+นราธิวาส!D30</f>
        <v>1053936.25</v>
      </c>
      <c r="D12" s="17" t="n">
        <f aca="false">+B12-C12</f>
        <v>1464664.75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C30</f>
        <v>2337835</v>
      </c>
      <c r="C13" s="14" t="n">
        <f aca="false">+ปัตตานี!D30</f>
        <v>1041663.8</v>
      </c>
      <c r="D13" s="17" t="n">
        <f aca="false">+B13-C13</f>
        <v>1296171.2</v>
      </c>
    </row>
    <row r="14" customFormat="false" ht="21" hidden="false" customHeight="false" outlineLevel="0" collapsed="false">
      <c r="A14" s="16" t="s">
        <v>12</v>
      </c>
      <c r="B14" s="14" t="n">
        <f aca="false">+พังงา!C30</f>
        <v>2811577</v>
      </c>
      <c r="C14" s="14" t="n">
        <f aca="false">+พังงา!D30</f>
        <v>1100175.64</v>
      </c>
      <c r="D14" s="17" t="n">
        <f aca="false">+B14-C14</f>
        <v>1711401.36</v>
      </c>
    </row>
    <row r="15" customFormat="false" ht="21" hidden="false" customHeight="false" outlineLevel="0" collapsed="false">
      <c r="A15" s="16" t="s">
        <v>13</v>
      </c>
      <c r="B15" s="16" t="n">
        <f aca="false">+พัทลุง!C30</f>
        <v>3669660</v>
      </c>
      <c r="C15" s="16" t="n">
        <f aca="false">+พัทลุง!D30</f>
        <v>1600601.56</v>
      </c>
      <c r="D15" s="17" t="n">
        <f aca="false">+B15-C15</f>
        <v>2069058.44</v>
      </c>
    </row>
    <row r="16" customFormat="false" ht="21" hidden="false" customHeight="false" outlineLevel="0" collapsed="false">
      <c r="A16" s="16" t="s">
        <v>14</v>
      </c>
      <c r="B16" s="16" t="n">
        <f aca="false">+ภูเก็ต!C30</f>
        <v>1990895</v>
      </c>
      <c r="C16" s="16" t="n">
        <f aca="false">+ภูเก็ต!D30</f>
        <v>877005.5</v>
      </c>
      <c r="D16" s="17" t="n">
        <f aca="false">+B16-C16</f>
        <v>1113889.5</v>
      </c>
    </row>
    <row r="17" customFormat="false" ht="21" hidden="false" customHeight="false" outlineLevel="0" collapsed="false">
      <c r="A17" s="16" t="s">
        <v>15</v>
      </c>
      <c r="B17" s="16" t="n">
        <f aca="false">+ยะลา!C30</f>
        <v>2375248</v>
      </c>
      <c r="C17" s="16" t="n">
        <f aca="false">+ยะลา!D30</f>
        <v>941112.59</v>
      </c>
      <c r="D17" s="17" t="n">
        <f aca="false">+B17-C17</f>
        <v>1434135.41</v>
      </c>
    </row>
    <row r="18" customFormat="false" ht="21" hidden="false" customHeight="false" outlineLevel="0" collapsed="false">
      <c r="A18" s="16" t="s">
        <v>16</v>
      </c>
      <c r="B18" s="16" t="n">
        <f aca="false">+ระนอง!C30</f>
        <v>2617195</v>
      </c>
      <c r="C18" s="16" t="n">
        <f aca="false">+ระนอง!D30</f>
        <v>1079923.71</v>
      </c>
      <c r="D18" s="17" t="n">
        <f aca="false">+B18-C18</f>
        <v>1537271.29</v>
      </c>
    </row>
    <row r="19" customFormat="false" ht="21" hidden="false" customHeight="false" outlineLevel="0" collapsed="false">
      <c r="A19" s="16" t="s">
        <v>17</v>
      </c>
      <c r="B19" s="16" t="n">
        <f aca="false">+สงขลา!C30</f>
        <v>4024830</v>
      </c>
      <c r="C19" s="16" t="n">
        <f aca="false">+สงขลา!D30</f>
        <v>1830811.58</v>
      </c>
      <c r="D19" s="17" t="n">
        <f aca="false">+B19-C19</f>
        <v>2194018.42</v>
      </c>
    </row>
    <row r="20" customFormat="false" ht="21" hidden="false" customHeight="false" outlineLevel="0" collapsed="false">
      <c r="A20" s="16" t="s">
        <v>18</v>
      </c>
      <c r="B20" s="16" t="n">
        <f aca="false">+สตูล!C30</f>
        <v>2897079</v>
      </c>
      <c r="C20" s="16" t="n">
        <f aca="false">+สตูล!D30</f>
        <v>1513811.1</v>
      </c>
      <c r="D20" s="17" t="n">
        <f aca="false">+B20-C20</f>
        <v>1383267.9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C30</f>
        <v>6557267</v>
      </c>
      <c r="C21" s="18" t="n">
        <f aca="false">+สุราษฎร์ธานี!D30</f>
        <v>3129779.75</v>
      </c>
      <c r="D21" s="19" t="n">
        <f aca="false">+B21-C21</f>
        <v>3427487.25</v>
      </c>
    </row>
    <row r="22" customFormat="false" ht="21" hidden="false" customHeight="false" outlineLevel="0" collapsed="false">
      <c r="B22" s="1" t="n">
        <f aca="false">SUM(B8:B21)</f>
        <v>49361526.5</v>
      </c>
      <c r="C22" s="1" t="n">
        <f aca="false">SUM(C8:C21)</f>
        <v>21822905.35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100480</v>
      </c>
      <c r="G9" s="40" t="n">
        <v>75555</v>
      </c>
      <c r="H9" s="43" t="n">
        <f aca="false">+F9-G9</f>
        <v>24925</v>
      </c>
      <c r="I9" s="29" t="n">
        <v>75555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12970</v>
      </c>
      <c r="E10" s="39" t="n">
        <f aca="false">+C10-D10</f>
        <v>11030</v>
      </c>
      <c r="F10" s="32" t="n">
        <v>11400</v>
      </c>
      <c r="G10" s="40" t="n">
        <v>9160</v>
      </c>
      <c r="H10" s="39" t="n">
        <f aca="false">+F10-G10</f>
        <v>2240</v>
      </c>
      <c r="I10" s="22" t="n">
        <v>22130</v>
      </c>
    </row>
    <row r="11" s="34" customFormat="true" ht="29.25" hidden="false" customHeight="true" outlineLevel="0" collapsed="false">
      <c r="B11" s="35" t="s">
        <v>28</v>
      </c>
      <c r="C11" s="44"/>
      <c r="D11" s="45" t="n">
        <f aca="false">+I11-G11</f>
        <v>28630</v>
      </c>
      <c r="E11" s="46" t="n">
        <f aca="false">+C11-D11</f>
        <v>-28630</v>
      </c>
      <c r="F11" s="32" t="n">
        <v>126000</v>
      </c>
      <c r="G11" s="40" t="n">
        <v>32470</v>
      </c>
      <c r="H11" s="39" t="n">
        <f aca="false">+F11-G11</f>
        <v>93530</v>
      </c>
      <c r="I11" s="22" t="n">
        <v>61100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1000</v>
      </c>
      <c r="D13" s="38" t="n">
        <f aca="false">+I13-G13</f>
        <v>2700</v>
      </c>
      <c r="E13" s="39" t="n">
        <f aca="false">+C13-D13</f>
        <v>18300</v>
      </c>
      <c r="F13" s="32" t="n">
        <v>55000</v>
      </c>
      <c r="G13" s="40" t="n">
        <v>17600</v>
      </c>
      <c r="H13" s="39" t="n">
        <f aca="false">+F13-G13</f>
        <v>37400</v>
      </c>
      <c r="I13" s="22" t="n">
        <v>20300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3910</v>
      </c>
      <c r="E14" s="39" t="n">
        <f aca="false">+C14-D14</f>
        <v>22090</v>
      </c>
      <c r="F14" s="32" t="n">
        <v>61100</v>
      </c>
      <c r="G14" s="40"/>
      <c r="H14" s="39" t="n">
        <f aca="false">+F14-G14</f>
        <v>61100</v>
      </c>
      <c r="I14" s="22" t="n">
        <v>3910</v>
      </c>
    </row>
    <row r="15" customFormat="false" ht="29.25" hidden="false" customHeight="true" outlineLevel="0" collapsed="false">
      <c r="B15" s="31" t="s">
        <v>32</v>
      </c>
      <c r="C15" s="32" t="n">
        <v>355500</v>
      </c>
      <c r="D15" s="38" t="n">
        <f aca="false">+I15-G15</f>
        <v>125208</v>
      </c>
      <c r="E15" s="39" t="n">
        <f aca="false">+C15-D15</f>
        <v>230292</v>
      </c>
      <c r="F15" s="32" t="n">
        <v>8800</v>
      </c>
      <c r="G15" s="40"/>
      <c r="H15" s="39" t="n">
        <f aca="false">+F15-G15</f>
        <v>8800</v>
      </c>
      <c r="I15" s="22" t="n">
        <v>125208</v>
      </c>
    </row>
    <row r="16" customFormat="false" ht="29.25" hidden="false" customHeight="true" outlineLevel="0" collapsed="false">
      <c r="B16" s="31" t="s">
        <v>33</v>
      </c>
      <c r="C16" s="32" t="n">
        <v>223500</v>
      </c>
      <c r="D16" s="38" t="n">
        <f aca="false">+I16-G16</f>
        <v>83847</v>
      </c>
      <c r="E16" s="39" t="n">
        <f aca="false">+C16-D16</f>
        <v>139653</v>
      </c>
      <c r="F16" s="32"/>
      <c r="G16" s="40"/>
      <c r="H16" s="39" t="n">
        <f aca="false">+F16-G16</f>
        <v>0</v>
      </c>
      <c r="I16" s="22" t="n">
        <v>83847</v>
      </c>
    </row>
    <row r="17" customFormat="false" ht="29.25" hidden="false" customHeight="true" outlineLevel="0" collapsed="false">
      <c r="B17" s="31" t="s">
        <v>34</v>
      </c>
      <c r="C17" s="32" t="n">
        <v>1287600</v>
      </c>
      <c r="D17" s="38" t="n">
        <f aca="false">+I17-G17</f>
        <v>457838.64</v>
      </c>
      <c r="E17" s="39" t="n">
        <f aca="false">+C17-D17</f>
        <v>829761.36</v>
      </c>
      <c r="F17" s="32"/>
      <c r="G17" s="40"/>
      <c r="H17" s="39" t="n">
        <f aca="false">+F17-G17</f>
        <v>0</v>
      </c>
      <c r="I17" s="22" t="n">
        <v>457838.64</v>
      </c>
    </row>
    <row r="18" customFormat="false" ht="29.25" hidden="false" customHeight="true" outlineLevel="0" collapsed="false">
      <c r="B18" s="31" t="s">
        <v>35</v>
      </c>
      <c r="C18" s="32" t="n">
        <v>474950</v>
      </c>
      <c r="D18" s="38" t="n">
        <f aca="false">+I18-G18</f>
        <v>169582</v>
      </c>
      <c r="E18" s="39" t="n">
        <f aca="false">+C18-D18</f>
        <v>305368</v>
      </c>
      <c r="F18" s="32"/>
      <c r="G18" s="40" t="n">
        <v>1715</v>
      </c>
      <c r="H18" s="39" t="n">
        <f aca="false">+F18-G18</f>
        <v>-1715</v>
      </c>
      <c r="I18" s="22" t="n">
        <v>171297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323147</v>
      </c>
      <c r="D20" s="38" t="n">
        <f aca="false">+I20-G20</f>
        <v>160870</v>
      </c>
      <c r="E20" s="39" t="n">
        <f aca="false">+C20-D20</f>
        <v>162277</v>
      </c>
      <c r="F20" s="32"/>
      <c r="G20" s="40"/>
      <c r="H20" s="39" t="n">
        <f aca="false">+F20-G20</f>
        <v>0</v>
      </c>
      <c r="I20" s="22" t="n">
        <v>16087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47" t="n">
        <v>8800</v>
      </c>
      <c r="D22" s="48" t="n">
        <f aca="false">+I22-G22</f>
        <v>2820</v>
      </c>
      <c r="E22" s="49" t="n">
        <f aca="false">+C22-D22</f>
        <v>5980</v>
      </c>
      <c r="F22" s="32" t="n">
        <v>15420</v>
      </c>
      <c r="G22" s="40" t="n">
        <v>14440</v>
      </c>
      <c r="H22" s="39" t="n">
        <f aca="false">+F22-G22</f>
        <v>980</v>
      </c>
      <c r="I22" s="22" t="n">
        <v>17260</v>
      </c>
    </row>
    <row r="23" customFormat="false" ht="29.25" hidden="false" customHeight="true" outlineLevel="0" collapsed="false">
      <c r="B23" s="31" t="s">
        <v>40</v>
      </c>
      <c r="C23" s="44" t="n">
        <v>18880</v>
      </c>
      <c r="D23" s="45" t="n">
        <f aca="false">+I23-G23</f>
        <v>28200</v>
      </c>
      <c r="E23" s="46" t="n">
        <f aca="false">+C23-D23</f>
        <v>-9320</v>
      </c>
      <c r="F23" s="32" t="n">
        <v>48000</v>
      </c>
      <c r="G23" s="40" t="n">
        <v>11800</v>
      </c>
      <c r="H23" s="39" t="n">
        <f aca="false">+F23-G23</f>
        <v>36200</v>
      </c>
      <c r="I23" s="22" t="n">
        <v>40000</v>
      </c>
    </row>
    <row r="24" customFormat="false" ht="29.25" hidden="false" customHeight="true" outlineLevel="0" collapsed="false">
      <c r="B24" s="31" t="s">
        <v>41</v>
      </c>
      <c r="C24" s="44" t="n">
        <v>10000</v>
      </c>
      <c r="D24" s="45" t="n">
        <f aca="false">+I24-G24</f>
        <v>17920</v>
      </c>
      <c r="E24" s="46" t="n">
        <f aca="false">+C24-D24</f>
        <v>-7920</v>
      </c>
      <c r="F24" s="32" t="n">
        <v>34800</v>
      </c>
      <c r="G24" s="40" t="n">
        <v>20200</v>
      </c>
      <c r="H24" s="39" t="n">
        <f aca="false">+F24-G24</f>
        <v>14600</v>
      </c>
      <c r="I24" s="22" t="n">
        <v>3812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/>
      <c r="G25" s="40"/>
      <c r="H25" s="39" t="n">
        <f aca="false">+F25-G25</f>
        <v>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8200</v>
      </c>
      <c r="D27" s="38" t="n">
        <f aca="false">+I27-G27</f>
        <v>5680</v>
      </c>
      <c r="E27" s="39" t="n">
        <f aca="false">+C27-D27</f>
        <v>32520</v>
      </c>
      <c r="F27" s="32" t="n">
        <v>88000</v>
      </c>
      <c r="G27" s="40" t="n">
        <v>79720</v>
      </c>
      <c r="H27" s="39" t="n">
        <f aca="false">+F27-G27</f>
        <v>8280</v>
      </c>
      <c r="I27" s="22" t="n">
        <v>8540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811577</v>
      </c>
      <c r="D30" s="42" t="n">
        <f aca="false">SUM(D9:D29)</f>
        <v>1100175.64</v>
      </c>
      <c r="E30" s="42" t="n">
        <f aca="false">SUM(E9:E29)</f>
        <v>1711401.36</v>
      </c>
      <c r="F30" s="42" t="n">
        <f aca="false">SUM(F9:F29)</f>
        <v>549000</v>
      </c>
      <c r="G30" s="42" t="n">
        <f aca="false">SUM(G9:G29)</f>
        <v>262660</v>
      </c>
      <c r="H30" s="42" t="n">
        <f aca="false">SUM(H9:H29)</f>
        <v>286340</v>
      </c>
      <c r="I30" s="42" t="n">
        <f aca="false">SUM(I9:I29)</f>
        <v>1362835.64</v>
      </c>
    </row>
    <row r="33" customFormat="false" ht="29.25" hidden="false" customHeight="true" outlineLevel="0" collapsed="false">
      <c r="B33" s="37" t="n">
        <f aca="false">+C30+F30</f>
        <v>336057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103625.9</v>
      </c>
      <c r="E9" s="43" t="n">
        <f aca="false">+C9-D9</f>
        <v>13374.1</v>
      </c>
      <c r="F9" s="32" t="n">
        <v>166920</v>
      </c>
      <c r="G9" s="40" t="n">
        <v>73898</v>
      </c>
      <c r="H9" s="43" t="n">
        <f aca="false">+F9-G9</f>
        <v>93022</v>
      </c>
      <c r="I9" s="29" t="n">
        <v>177523.9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1840</v>
      </c>
      <c r="E10" s="39" t="n">
        <f aca="false">+C10-D10</f>
        <v>46160</v>
      </c>
      <c r="F10" s="32" t="n">
        <v>22800</v>
      </c>
      <c r="G10" s="40"/>
      <c r="H10" s="39" t="n">
        <f aca="false">+F10-G10</f>
        <v>22800</v>
      </c>
      <c r="I10" s="22" t="n">
        <v>1840</v>
      </c>
    </row>
    <row r="11" s="34" customFormat="true" ht="29.25" hidden="false" customHeight="true" outlineLevel="0" collapsed="false">
      <c r="B11" s="35" t="s">
        <v>28</v>
      </c>
      <c r="C11" s="44" t="n">
        <v>60000</v>
      </c>
      <c r="D11" s="45" t="n">
        <f aca="false">+I11-G11</f>
        <v>99920</v>
      </c>
      <c r="E11" s="46" t="n">
        <f aca="false">+C11-D11</f>
        <v>-39920</v>
      </c>
      <c r="F11" s="32" t="n">
        <v>226500</v>
      </c>
      <c r="G11" s="40" t="n">
        <v>83331</v>
      </c>
      <c r="H11" s="39" t="n">
        <f aca="false">+F11-G11</f>
        <v>143169</v>
      </c>
      <c r="I11" s="22" t="n">
        <v>183251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11300</v>
      </c>
      <c r="D13" s="38" t="n">
        <f aca="false">+I13-G13</f>
        <v>53643</v>
      </c>
      <c r="E13" s="39" t="n">
        <f aca="false">+C13-D13</f>
        <v>157657</v>
      </c>
      <c r="F13" s="32" t="n">
        <v>122500</v>
      </c>
      <c r="G13" s="40" t="n">
        <v>20510</v>
      </c>
      <c r="H13" s="39" t="n">
        <f aca="false">+F13-G13</f>
        <v>101990</v>
      </c>
      <c r="I13" s="22" t="n">
        <v>74153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15700</v>
      </c>
      <c r="E14" s="39" t="n">
        <f aca="false">+C14-D14</f>
        <v>10300</v>
      </c>
      <c r="F14" s="32" t="n">
        <v>61100</v>
      </c>
      <c r="G14" s="40"/>
      <c r="H14" s="39" t="n">
        <f aca="false">+F14-G14</f>
        <v>61100</v>
      </c>
      <c r="I14" s="22" t="n">
        <v>15700</v>
      </c>
    </row>
    <row r="15" customFormat="false" ht="29.25" hidden="false" customHeight="true" outlineLevel="0" collapsed="false">
      <c r="B15" s="31" t="s">
        <v>32</v>
      </c>
      <c r="C15" s="32" t="n">
        <v>397500</v>
      </c>
      <c r="D15" s="38" t="n">
        <f aca="false">+I15-G15</f>
        <v>122913.64</v>
      </c>
      <c r="E15" s="39" t="n">
        <f aca="false">+C15-D15</f>
        <v>274586.36</v>
      </c>
      <c r="F15" s="32" t="n">
        <v>9200</v>
      </c>
      <c r="G15" s="40"/>
      <c r="H15" s="39" t="n">
        <f aca="false">+F15-G15</f>
        <v>9200</v>
      </c>
      <c r="I15" s="22" t="n">
        <v>122913.64</v>
      </c>
    </row>
    <row r="16" customFormat="false" ht="29.25" hidden="false" customHeight="true" outlineLevel="0" collapsed="false">
      <c r="B16" s="31" t="s">
        <v>33</v>
      </c>
      <c r="C16" s="32" t="n">
        <v>451500</v>
      </c>
      <c r="D16" s="38" t="n">
        <f aca="false">+I16-G16</f>
        <v>210667</v>
      </c>
      <c r="E16" s="39" t="n">
        <f aca="false">+C16-D16</f>
        <v>240833</v>
      </c>
      <c r="F16" s="32"/>
      <c r="G16" s="40"/>
      <c r="H16" s="39" t="n">
        <f aca="false">+F16-G16</f>
        <v>0</v>
      </c>
      <c r="I16" s="22" t="n">
        <v>210667</v>
      </c>
    </row>
    <row r="17" customFormat="false" ht="29.25" hidden="false" customHeight="true" outlineLevel="0" collapsed="false">
      <c r="B17" s="31" t="s">
        <v>34</v>
      </c>
      <c r="C17" s="32" t="n">
        <v>906400</v>
      </c>
      <c r="D17" s="38" t="n">
        <f aca="false">+I17-G17</f>
        <v>425435.22</v>
      </c>
      <c r="E17" s="39" t="n">
        <f aca="false">+C17-D17</f>
        <v>480964.78</v>
      </c>
      <c r="F17" s="32"/>
      <c r="G17" s="40"/>
      <c r="H17" s="39" t="n">
        <f aca="false">+F17-G17</f>
        <v>0</v>
      </c>
      <c r="I17" s="22" t="n">
        <v>425435.22</v>
      </c>
    </row>
    <row r="18" customFormat="false" ht="29.25" hidden="false" customHeight="true" outlineLevel="0" collapsed="false">
      <c r="B18" s="31" t="s">
        <v>35</v>
      </c>
      <c r="C18" s="32" t="n">
        <v>677700</v>
      </c>
      <c r="D18" s="38" t="n">
        <f aca="false">+I18-G18</f>
        <v>305357.8</v>
      </c>
      <c r="E18" s="39" t="n">
        <f aca="false">+C18-D18</f>
        <v>372342.2</v>
      </c>
      <c r="F18" s="32"/>
      <c r="G18" s="40"/>
      <c r="H18" s="39" t="n">
        <f aca="false">+F18-G18</f>
        <v>0</v>
      </c>
      <c r="I18" s="22" t="n">
        <v>305357.8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665380</v>
      </c>
      <c r="D20" s="38" t="n">
        <f aca="false">+I20-G20</f>
        <v>185729</v>
      </c>
      <c r="E20" s="39" t="n">
        <f aca="false">+C20-D20</f>
        <v>479651</v>
      </c>
      <c r="F20" s="32"/>
      <c r="G20" s="40"/>
      <c r="H20" s="39" t="n">
        <f aca="false">+F20-G20</f>
        <v>0</v>
      </c>
      <c r="I20" s="22" t="n">
        <v>185729</v>
      </c>
    </row>
    <row r="21" customFormat="false" ht="29.25" hidden="false" customHeight="true" outlineLevel="0" collapsed="false">
      <c r="B21" s="31" t="s">
        <v>38</v>
      </c>
      <c r="C21" s="32" t="n">
        <v>40000</v>
      </c>
      <c r="D21" s="38" t="n">
        <f aca="false">+I21-G21</f>
        <v>27850</v>
      </c>
      <c r="E21" s="39" t="n">
        <f aca="false">+C21-D21</f>
        <v>12150</v>
      </c>
      <c r="F21" s="32" t="n">
        <v>52400</v>
      </c>
      <c r="G21" s="40" t="n">
        <v>61000</v>
      </c>
      <c r="H21" s="39" t="n">
        <f aca="false">+F21-G21</f>
        <v>-8600</v>
      </c>
      <c r="I21" s="22" t="n">
        <v>88850</v>
      </c>
    </row>
    <row r="22" customFormat="false" ht="29.25" hidden="false" customHeight="true" outlineLevel="0" collapsed="false">
      <c r="B22" s="31" t="s">
        <v>39</v>
      </c>
      <c r="C22" s="44" t="n">
        <v>8800</v>
      </c>
      <c r="D22" s="45" t="n">
        <f aca="false">+I22-G22</f>
        <v>13460</v>
      </c>
      <c r="E22" s="46" t="n">
        <f aca="false">+C22-D22</f>
        <v>-4660</v>
      </c>
      <c r="F22" s="32" t="n">
        <v>15420</v>
      </c>
      <c r="G22" s="40"/>
      <c r="H22" s="39" t="n">
        <f aca="false">+F22-G22</f>
        <v>15420</v>
      </c>
      <c r="I22" s="22" t="n">
        <v>13460</v>
      </c>
    </row>
    <row r="23" customFormat="false" ht="29.25" hidden="false" customHeight="true" outlineLevel="0" collapsed="false">
      <c r="B23" s="31" t="s">
        <v>40</v>
      </c>
      <c r="C23" s="32" t="n">
        <v>18880</v>
      </c>
      <c r="D23" s="38" t="n">
        <f aca="false">+I23-G23</f>
        <v>10480</v>
      </c>
      <c r="E23" s="39" t="n">
        <f aca="false">+C23-D23</f>
        <v>8400</v>
      </c>
      <c r="F23" s="32" t="n">
        <v>48000</v>
      </c>
      <c r="G23" s="40" t="n">
        <v>48000</v>
      </c>
      <c r="H23" s="39" t="n">
        <f aca="false">+F23-G23</f>
        <v>0</v>
      </c>
      <c r="I23" s="22" t="n">
        <v>58480</v>
      </c>
    </row>
    <row r="24" customFormat="false" ht="29.25" hidden="false" customHeight="true" outlineLevel="0" collapsed="false">
      <c r="B24" s="31" t="s">
        <v>41</v>
      </c>
      <c r="C24" s="44" t="n">
        <v>10000</v>
      </c>
      <c r="D24" s="45" t="n">
        <f aca="false">+I24-G24</f>
        <v>17190</v>
      </c>
      <c r="E24" s="46" t="n">
        <f aca="false">+C24-D24</f>
        <v>-7190</v>
      </c>
      <c r="F24" s="32" t="n">
        <v>34800</v>
      </c>
      <c r="G24" s="40" t="n">
        <v>21210</v>
      </c>
      <c r="H24" s="39" t="n">
        <f aca="false">+F24-G24</f>
        <v>13590</v>
      </c>
      <c r="I24" s="22" t="n">
        <v>38400</v>
      </c>
    </row>
    <row r="25" customFormat="false" ht="29.25" hidden="false" customHeight="true" outlineLevel="0" collapsed="false">
      <c r="B25" s="31" t="s">
        <v>42</v>
      </c>
      <c r="C25" s="44"/>
      <c r="D25" s="45" t="n">
        <f aca="false">+I25-G25</f>
        <v>930</v>
      </c>
      <c r="E25" s="46" t="n">
        <f aca="false">+C25-D25</f>
        <v>-930</v>
      </c>
      <c r="F25" s="32" t="n">
        <v>26200</v>
      </c>
      <c r="G25" s="40" t="n">
        <v>23057</v>
      </c>
      <c r="H25" s="39" t="n">
        <f aca="false">+F25-G25</f>
        <v>3143</v>
      </c>
      <c r="I25" s="22" t="n">
        <v>23987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5860</v>
      </c>
      <c r="E27" s="39" t="n">
        <f aca="false">+C27-D27</f>
        <v>25340</v>
      </c>
      <c r="F27" s="32" t="n">
        <v>44000</v>
      </c>
      <c r="G27" s="40" t="n">
        <v>43900</v>
      </c>
      <c r="H27" s="39" t="n">
        <f aca="false">+F27-G27</f>
        <v>100</v>
      </c>
      <c r="I27" s="22" t="n">
        <v>4976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3669660</v>
      </c>
      <c r="D30" s="42" t="n">
        <f aca="false">SUM(D9:D29)</f>
        <v>1600601.56</v>
      </c>
      <c r="E30" s="42" t="n">
        <f aca="false">SUM(E9:E29)</f>
        <v>2069058.44</v>
      </c>
      <c r="F30" s="42" t="n">
        <f aca="false">SUM(F9:F29)</f>
        <v>829840</v>
      </c>
      <c r="G30" s="42" t="n">
        <f aca="false">SUM(G9:G29)</f>
        <v>374906</v>
      </c>
      <c r="H30" s="42" t="n">
        <f aca="false">SUM(H9:H29)</f>
        <v>454934</v>
      </c>
      <c r="I30" s="42" t="n">
        <f aca="false">SUM(I9:I29)</f>
        <v>1975507.56</v>
      </c>
    </row>
    <row r="33" customFormat="false" ht="29.25" hidden="false" customHeight="true" outlineLevel="0" collapsed="false">
      <c r="B33" s="37" t="n">
        <f aca="false">+C30+F30</f>
        <v>44995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79680</v>
      </c>
      <c r="G9" s="40" t="n">
        <v>79680</v>
      </c>
      <c r="H9" s="43" t="n">
        <f aca="false">+F9-G9</f>
        <v>0</v>
      </c>
      <c r="I9" s="29" t="n">
        <v>79680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9980.43</v>
      </c>
      <c r="E10" s="39" t="n">
        <f aca="false">+C10-D10</f>
        <v>14019.57</v>
      </c>
      <c r="F10" s="32" t="n">
        <v>11400</v>
      </c>
      <c r="G10" s="40" t="n">
        <v>11400</v>
      </c>
      <c r="H10" s="39" t="n">
        <f aca="false">+F10-G10</f>
        <v>0</v>
      </c>
      <c r="I10" s="22" t="n">
        <v>21380.43</v>
      </c>
    </row>
    <row r="11" s="34" customFormat="true" ht="29.25" hidden="false" customHeight="true" outlineLevel="0" collapsed="false">
      <c r="B11" s="35" t="s">
        <v>28</v>
      </c>
      <c r="C11" s="47"/>
      <c r="D11" s="48" t="n">
        <f aca="false">+I11-G11</f>
        <v>0</v>
      </c>
      <c r="E11" s="49" t="n">
        <f aca="false">+C11-D11</f>
        <v>0</v>
      </c>
      <c r="F11" s="32" t="n">
        <v>126800</v>
      </c>
      <c r="G11" s="40" t="n">
        <v>40775.85</v>
      </c>
      <c r="H11" s="39" t="n">
        <f aca="false">+F11-G11</f>
        <v>86024.15</v>
      </c>
      <c r="I11" s="22" t="n">
        <v>40775.85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1000</v>
      </c>
      <c r="D13" s="38" t="n">
        <f aca="false">+I13-G13</f>
        <v>7510</v>
      </c>
      <c r="E13" s="39" t="n">
        <f aca="false">+C13-D13</f>
        <v>13490</v>
      </c>
      <c r="F13" s="32" t="n">
        <v>45000</v>
      </c>
      <c r="G13" s="40" t="n">
        <v>7935</v>
      </c>
      <c r="H13" s="39" t="n">
        <f aca="false">+F13-G13</f>
        <v>37065</v>
      </c>
      <c r="I13" s="22" t="n">
        <v>15445</v>
      </c>
    </row>
    <row r="14" customFormat="false" ht="29.25" hidden="false" customHeight="true" outlineLevel="0" collapsed="false">
      <c r="B14" s="36" t="s">
        <v>31</v>
      </c>
      <c r="C14" s="44" t="n">
        <v>26000</v>
      </c>
      <c r="D14" s="45" t="n">
        <f aca="false">+I14-G14</f>
        <v>30335.93</v>
      </c>
      <c r="E14" s="46" t="n">
        <f aca="false">+C14-D14</f>
        <v>-4335.93</v>
      </c>
      <c r="F14" s="32" t="n">
        <v>61100</v>
      </c>
      <c r="G14" s="40" t="n">
        <v>6310</v>
      </c>
      <c r="H14" s="39" t="n">
        <f aca="false">+F14-G14</f>
        <v>54790</v>
      </c>
      <c r="I14" s="22" t="n">
        <v>36645.93</v>
      </c>
    </row>
    <row r="15" customFormat="false" ht="29.25" hidden="false" customHeight="true" outlineLevel="0" collapsed="false">
      <c r="B15" s="31" t="s">
        <v>32</v>
      </c>
      <c r="C15" s="32" t="n">
        <v>213000</v>
      </c>
      <c r="D15" s="38" t="n">
        <f aca="false">+I15-G15</f>
        <v>96000</v>
      </c>
      <c r="E15" s="39" t="n">
        <f aca="false">+C15-D15</f>
        <v>117000</v>
      </c>
      <c r="F15" s="32" t="n">
        <v>9500</v>
      </c>
      <c r="G15" s="40"/>
      <c r="H15" s="39" t="n">
        <f aca="false">+F15-G15</f>
        <v>9500</v>
      </c>
      <c r="I15" s="22" t="n">
        <v>96000</v>
      </c>
    </row>
    <row r="16" customFormat="false" ht="29.25" hidden="false" customHeight="true" outlineLevel="0" collapsed="false">
      <c r="B16" s="31" t="s">
        <v>33</v>
      </c>
      <c r="C16" s="32" t="n">
        <v>317100</v>
      </c>
      <c r="D16" s="38" t="n">
        <f aca="false">+I16-G16</f>
        <v>112418.67</v>
      </c>
      <c r="E16" s="39" t="n">
        <f aca="false">+C16-D16</f>
        <v>204681.33</v>
      </c>
      <c r="F16" s="32"/>
      <c r="G16" s="40"/>
      <c r="H16" s="39" t="n">
        <f aca="false">+F16-G16</f>
        <v>0</v>
      </c>
      <c r="I16" s="22" t="n">
        <v>112418.67</v>
      </c>
    </row>
    <row r="17" customFormat="false" ht="29.25" hidden="false" customHeight="true" outlineLevel="0" collapsed="false">
      <c r="B17" s="31" t="s">
        <v>34</v>
      </c>
      <c r="C17" s="32" t="n">
        <v>863800</v>
      </c>
      <c r="D17" s="38" t="n">
        <f aca="false">+I17-G17</f>
        <v>435452.34</v>
      </c>
      <c r="E17" s="39" t="n">
        <f aca="false">+C17-D17</f>
        <v>428347.66</v>
      </c>
      <c r="F17" s="32"/>
      <c r="G17" s="40"/>
      <c r="H17" s="39" t="n">
        <f aca="false">+F17-G17</f>
        <v>0</v>
      </c>
      <c r="I17" s="22" t="n">
        <v>435452.34</v>
      </c>
    </row>
    <row r="18" customFormat="false" ht="29.25" hidden="false" customHeight="true" outlineLevel="0" collapsed="false">
      <c r="B18" s="31" t="s">
        <v>35</v>
      </c>
      <c r="C18" s="32" t="n">
        <v>352950</v>
      </c>
      <c r="D18" s="38" t="n">
        <f aca="false">+I18-G18</f>
        <v>102562.5</v>
      </c>
      <c r="E18" s="39" t="n">
        <f aca="false">+C18-D18</f>
        <v>250387.5</v>
      </c>
      <c r="F18" s="32"/>
      <c r="G18" s="40"/>
      <c r="H18" s="39" t="n">
        <f aca="false">+F18-G18</f>
        <v>0</v>
      </c>
      <c r="I18" s="22" t="n">
        <v>102562.5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f aca="false">65065+55800</f>
        <v>120865</v>
      </c>
      <c r="D20" s="38" t="n">
        <f aca="false">+I20-G20</f>
        <v>63000</v>
      </c>
      <c r="E20" s="39" t="n">
        <f aca="false">+C20-D20</f>
        <v>57865</v>
      </c>
      <c r="F20" s="32"/>
      <c r="G20" s="40"/>
      <c r="H20" s="39" t="n">
        <f aca="false">+F20-G20</f>
        <v>0</v>
      </c>
      <c r="I20" s="22" t="n">
        <v>6300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7680</v>
      </c>
      <c r="E22" s="39" t="n">
        <f aca="false">+C22-D22</f>
        <v>1120</v>
      </c>
      <c r="F22" s="32" t="n">
        <v>15420</v>
      </c>
      <c r="G22" s="40" t="n">
        <v>7740</v>
      </c>
      <c r="H22" s="39" t="n">
        <f aca="false">+F22-G22</f>
        <v>7680</v>
      </c>
      <c r="I22" s="22" t="n">
        <v>15420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5009.87</v>
      </c>
      <c r="E23" s="39" t="n">
        <f aca="false">+C23-D23</f>
        <v>11870.13</v>
      </c>
      <c r="F23" s="32" t="n">
        <v>36000</v>
      </c>
      <c r="G23" s="40" t="n">
        <v>36000</v>
      </c>
      <c r="H23" s="39" t="n">
        <f aca="false">+F23-G23</f>
        <v>0</v>
      </c>
      <c r="I23" s="22" t="n">
        <v>41009.87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2405.76</v>
      </c>
      <c r="E24" s="39" t="n">
        <f aca="false">+C24-D24</f>
        <v>7594.24</v>
      </c>
      <c r="F24" s="32" t="n">
        <v>32520</v>
      </c>
      <c r="G24" s="40" t="n">
        <v>32443</v>
      </c>
      <c r="H24" s="39" t="n">
        <f aca="false">+F24-G24</f>
        <v>77</v>
      </c>
      <c r="I24" s="22" t="n">
        <v>34848.76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47400</v>
      </c>
      <c r="G25" s="40" t="n">
        <v>44840</v>
      </c>
      <c r="H25" s="39" t="n">
        <f aca="false">+F25-G25</f>
        <v>2560</v>
      </c>
      <c r="I25" s="22" t="n">
        <v>4484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16500</v>
      </c>
      <c r="D27" s="38" t="n">
        <f aca="false">+I27-G27</f>
        <v>4650</v>
      </c>
      <c r="E27" s="39" t="n">
        <f aca="false">+C27-D27</f>
        <v>11850</v>
      </c>
      <c r="F27" s="32" t="n">
        <v>22000</v>
      </c>
      <c r="G27" s="40" t="n">
        <v>23098.82</v>
      </c>
      <c r="H27" s="39" t="n">
        <f aca="false">+F27-G27</f>
        <v>-1098.82</v>
      </c>
      <c r="I27" s="22" t="n">
        <v>27748.8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1990895</v>
      </c>
      <c r="D30" s="42" t="n">
        <f aca="false">SUM(D9:D29)</f>
        <v>877005.5</v>
      </c>
      <c r="E30" s="42" t="n">
        <f aca="false">SUM(E9:E29)</f>
        <v>1113889.5</v>
      </c>
      <c r="F30" s="42" t="n">
        <f aca="false">SUM(F9:F29)</f>
        <v>486820</v>
      </c>
      <c r="G30" s="42" t="n">
        <f aca="false">SUM(G9:G29)</f>
        <v>290222.67</v>
      </c>
      <c r="H30" s="42" t="n">
        <f aca="false">SUM(H9:H29)</f>
        <v>196597.33</v>
      </c>
      <c r="I30" s="42" t="n">
        <f aca="false">SUM(I9:I29)</f>
        <v>1167228.17</v>
      </c>
    </row>
    <row r="33" customFormat="false" ht="29.25" hidden="false" customHeight="true" outlineLevel="0" collapsed="false">
      <c r="B33" s="37" t="n">
        <f aca="false">+C30+F30</f>
        <v>24777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47"/>
      <c r="D9" s="48" t="n">
        <f aca="false">+I9-G9</f>
        <v>0</v>
      </c>
      <c r="E9" s="51" t="n">
        <f aca="false">+C9-D9</f>
        <v>0</v>
      </c>
      <c r="F9" s="32" t="n">
        <v>100480</v>
      </c>
      <c r="G9" s="40" t="n">
        <v>99300</v>
      </c>
      <c r="H9" s="43" t="n">
        <f aca="false">+F9-G9</f>
        <v>1180</v>
      </c>
      <c r="I9" s="29" t="n">
        <v>99300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0</v>
      </c>
      <c r="E10" s="39" t="n">
        <f aca="false">+C10-D10</f>
        <v>24000</v>
      </c>
      <c r="F10" s="32" t="n">
        <v>11400</v>
      </c>
      <c r="G10" s="40" t="n">
        <v>11300</v>
      </c>
      <c r="H10" s="39" t="n">
        <f aca="false">+F10-G10</f>
        <v>100</v>
      </c>
      <c r="I10" s="22" t="n">
        <v>11300</v>
      </c>
    </row>
    <row r="11" s="34" customFormat="true" ht="29.25" hidden="false" customHeight="true" outlineLevel="0" collapsed="false">
      <c r="B11" s="35" t="s">
        <v>28</v>
      </c>
      <c r="C11" s="47"/>
      <c r="D11" s="48" t="n">
        <f aca="false">+I11-G11</f>
        <v>0</v>
      </c>
      <c r="E11" s="49" t="n">
        <f aca="false">+C11-D11</f>
        <v>0</v>
      </c>
      <c r="F11" s="32" t="n">
        <v>132500</v>
      </c>
      <c r="G11" s="40" t="n">
        <v>27970</v>
      </c>
      <c r="H11" s="39" t="n">
        <f aca="false">+F11-G11</f>
        <v>104530</v>
      </c>
      <c r="I11" s="22" t="n">
        <v>27970</v>
      </c>
    </row>
    <row r="12" customFormat="false" ht="29.25" hidden="false" customHeight="true" outlineLevel="0" collapsed="false">
      <c r="B12" s="31" t="s">
        <v>29</v>
      </c>
      <c r="C12" s="32" t="n">
        <v>60000</v>
      </c>
      <c r="D12" s="38" t="n">
        <f aca="false">+I12-G12</f>
        <v>5250</v>
      </c>
      <c r="E12" s="39" t="n">
        <f aca="false">+C12-D12</f>
        <v>54750</v>
      </c>
      <c r="F12" s="32" t="n">
        <v>33580</v>
      </c>
      <c r="G12" s="40" t="n">
        <v>33150</v>
      </c>
      <c r="H12" s="39" t="n">
        <f aca="false">+F12-G12</f>
        <v>430</v>
      </c>
      <c r="I12" s="22" t="n">
        <v>38400</v>
      </c>
    </row>
    <row r="13" customFormat="false" ht="29.25" hidden="false" customHeight="true" outlineLevel="0" collapsed="false">
      <c r="B13" s="36" t="s">
        <v>30</v>
      </c>
      <c r="C13" s="32" t="n">
        <v>13000</v>
      </c>
      <c r="D13" s="38" t="n">
        <f aca="false">+I13-G13</f>
        <v>10000</v>
      </c>
      <c r="E13" s="39" t="n">
        <f aca="false">+C13-D13</f>
        <v>3000</v>
      </c>
      <c r="F13" s="32" t="n">
        <v>25000</v>
      </c>
      <c r="G13" s="40" t="n">
        <v>24770</v>
      </c>
      <c r="H13" s="39" t="n">
        <f aca="false">+F13-G13</f>
        <v>230</v>
      </c>
      <c r="I13" s="22" t="n">
        <v>34770</v>
      </c>
    </row>
    <row r="14" customFormat="false" ht="29.25" hidden="false" customHeight="true" outlineLevel="0" collapsed="false">
      <c r="B14" s="36" t="s">
        <v>31</v>
      </c>
      <c r="C14" s="44" t="n">
        <v>26000</v>
      </c>
      <c r="D14" s="45" t="n">
        <f aca="false">+I14-G14</f>
        <v>35860</v>
      </c>
      <c r="E14" s="46" t="n">
        <f aca="false">+C14-D14</f>
        <v>-9860</v>
      </c>
      <c r="F14" s="32" t="n">
        <v>61100</v>
      </c>
      <c r="G14" s="40" t="n">
        <v>10240</v>
      </c>
      <c r="H14" s="39" t="n">
        <f aca="false">+F14-G14</f>
        <v>50860</v>
      </c>
      <c r="I14" s="22" t="n">
        <v>46100</v>
      </c>
    </row>
    <row r="15" customFormat="false" ht="29.25" hidden="false" customHeight="true" outlineLevel="0" collapsed="false">
      <c r="B15" s="31" t="s">
        <v>32</v>
      </c>
      <c r="C15" s="32" t="n">
        <v>397500</v>
      </c>
      <c r="D15" s="38" t="n">
        <f aca="false">+I15-G15</f>
        <v>132992.45</v>
      </c>
      <c r="E15" s="39" t="n">
        <f aca="false">+C15-D15</f>
        <v>264507.55</v>
      </c>
      <c r="F15" s="32" t="n">
        <v>10700</v>
      </c>
      <c r="G15" s="40"/>
      <c r="H15" s="39" t="n">
        <f aca="false">+F15-G15</f>
        <v>10700</v>
      </c>
      <c r="I15" s="22" t="n">
        <v>132992.45</v>
      </c>
    </row>
    <row r="16" customFormat="false" ht="29.25" hidden="false" customHeight="true" outlineLevel="0" collapsed="false">
      <c r="B16" s="31" t="s">
        <v>33</v>
      </c>
      <c r="C16" s="32" t="n">
        <v>148500</v>
      </c>
      <c r="D16" s="38" t="n">
        <f aca="false">+I16-G16</f>
        <v>78784</v>
      </c>
      <c r="E16" s="39" t="n">
        <f aca="false">+C16-D16</f>
        <v>69716</v>
      </c>
      <c r="F16" s="32"/>
      <c r="G16" s="40"/>
      <c r="H16" s="39" t="n">
        <f aca="false">+F16-G16</f>
        <v>0</v>
      </c>
      <c r="I16" s="22" t="n">
        <v>78784</v>
      </c>
    </row>
    <row r="17" customFormat="false" ht="29.25" hidden="false" customHeight="true" outlineLevel="0" collapsed="false">
      <c r="B17" s="31" t="s">
        <v>34</v>
      </c>
      <c r="C17" s="32" t="n">
        <v>897600</v>
      </c>
      <c r="D17" s="38" t="n">
        <f aca="false">+I17-G17</f>
        <v>421851.11</v>
      </c>
      <c r="E17" s="39" t="n">
        <f aca="false">+C17-D17</f>
        <v>475748.89</v>
      </c>
      <c r="F17" s="32"/>
      <c r="G17" s="40"/>
      <c r="H17" s="39" t="n">
        <f aca="false">+F17-G17</f>
        <v>0</v>
      </c>
      <c r="I17" s="22" t="n">
        <v>421851.11</v>
      </c>
    </row>
    <row r="18" customFormat="false" ht="29.25" hidden="false" customHeight="true" outlineLevel="0" collapsed="false">
      <c r="B18" s="31" t="s">
        <v>35</v>
      </c>
      <c r="C18" s="32" t="n">
        <v>490465</v>
      </c>
      <c r="D18" s="38" t="n">
        <f aca="false">+I18-G18</f>
        <v>156981.86</v>
      </c>
      <c r="E18" s="39" t="n">
        <f aca="false">+C18-D18</f>
        <v>333483.14</v>
      </c>
      <c r="F18" s="32"/>
      <c r="G18" s="40"/>
      <c r="H18" s="39" t="n">
        <f aca="false">+F18-G18</f>
        <v>0</v>
      </c>
      <c r="I18" s="22" t="n">
        <v>156981.86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254803</v>
      </c>
      <c r="D20" s="38" t="n">
        <f aca="false">+I20-G20</f>
        <v>75615.17</v>
      </c>
      <c r="E20" s="39" t="n">
        <f aca="false">+C20-D20</f>
        <v>179187.83</v>
      </c>
      <c r="F20" s="32"/>
      <c r="G20" s="40"/>
      <c r="H20" s="39" t="n">
        <f aca="false">+F20-G20</f>
        <v>0</v>
      </c>
      <c r="I20" s="22" t="n">
        <v>75615.17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0</v>
      </c>
      <c r="E22" s="39" t="n">
        <f aca="false">+C22-D22</f>
        <v>8800</v>
      </c>
      <c r="F22" s="32" t="n">
        <v>15420</v>
      </c>
      <c r="G22" s="40" t="n">
        <v>15235</v>
      </c>
      <c r="H22" s="39" t="n">
        <f aca="false">+F22-G22</f>
        <v>185</v>
      </c>
      <c r="I22" s="22" t="n">
        <v>15235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0</v>
      </c>
      <c r="E23" s="39" t="n">
        <f aca="false">+C23-D23</f>
        <v>16880</v>
      </c>
      <c r="F23" s="32" t="n">
        <v>36000</v>
      </c>
      <c r="G23" s="40" t="n">
        <v>35570</v>
      </c>
      <c r="H23" s="39" t="n">
        <f aca="false">+F23-G23</f>
        <v>430</v>
      </c>
      <c r="I23" s="22" t="n">
        <v>35570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9120</v>
      </c>
      <c r="E24" s="39" t="n">
        <f aca="false">+C24-D24</f>
        <v>880</v>
      </c>
      <c r="F24" s="32" t="n">
        <v>29100</v>
      </c>
      <c r="G24" s="40" t="n">
        <v>29092</v>
      </c>
      <c r="H24" s="39" t="n">
        <f aca="false">+F24-G24</f>
        <v>8</v>
      </c>
      <c r="I24" s="22" t="n">
        <v>38212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v>20694</v>
      </c>
      <c r="H25" s="39" t="n">
        <f aca="false">+F25-G25</f>
        <v>3706</v>
      </c>
      <c r="I25" s="22" t="n">
        <v>20694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27700</v>
      </c>
      <c r="D27" s="38" t="n">
        <f aca="false">+I27-G27</f>
        <v>14658</v>
      </c>
      <c r="E27" s="39" t="n">
        <f aca="false">+C27-D27</f>
        <v>13042</v>
      </c>
      <c r="F27" s="32" t="n">
        <v>22000</v>
      </c>
      <c r="G27" s="40" t="n">
        <v>22000</v>
      </c>
      <c r="H27" s="39" t="n">
        <f aca="false">+F27-G27</f>
        <v>0</v>
      </c>
      <c r="I27" s="22" t="n">
        <v>36658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375248</v>
      </c>
      <c r="D30" s="42" t="n">
        <f aca="false">SUM(D9:D29)</f>
        <v>941112.59</v>
      </c>
      <c r="E30" s="42" t="n">
        <f aca="false">SUM(E9:E29)</f>
        <v>1434135.41</v>
      </c>
      <c r="F30" s="42" t="n">
        <f aca="false">SUM(F9:F29)</f>
        <v>501680</v>
      </c>
      <c r="G30" s="42" t="n">
        <f aca="false">SUM(G9:G29)</f>
        <v>329321</v>
      </c>
      <c r="H30" s="42" t="n">
        <f aca="false">SUM(H9:H29)</f>
        <v>172359</v>
      </c>
      <c r="I30" s="42" t="n">
        <f aca="false">SUM(I9:I29)</f>
        <v>1270433.59</v>
      </c>
    </row>
    <row r="33" customFormat="false" ht="29.25" hidden="false" customHeight="true" outlineLevel="0" collapsed="false">
      <c r="B33" s="37" t="n">
        <f aca="false">+C30+F30</f>
        <v>28769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B8" colorId="64" zoomScale="80" zoomScaleNormal="80" zoomScalePageLayoutView="100" workbookViewId="0">
      <selection pane="topLeft" activeCell="C19" activeCellId="0" sqref="C1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100480</v>
      </c>
      <c r="G9" s="40" t="n">
        <v>97350</v>
      </c>
      <c r="H9" s="43" t="n">
        <f aca="false">+F9-G9</f>
        <v>3130</v>
      </c>
      <c r="I9" s="29" t="n">
        <v>97350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3050</v>
      </c>
      <c r="E10" s="39" t="n">
        <f aca="false">+C10-D10</f>
        <v>44950</v>
      </c>
      <c r="F10" s="32" t="n">
        <v>22800</v>
      </c>
      <c r="G10" s="40" t="n">
        <v>18000</v>
      </c>
      <c r="H10" s="39" t="n">
        <f aca="false">+F10-G10</f>
        <v>4800</v>
      </c>
      <c r="I10" s="22" t="n">
        <v>21050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91614.77</v>
      </c>
      <c r="E11" s="39" t="n">
        <f aca="false">+C11-D11</f>
        <v>144385.23</v>
      </c>
      <c r="F11" s="32" t="n">
        <v>579900</v>
      </c>
      <c r="G11" s="40" t="n">
        <v>544352</v>
      </c>
      <c r="H11" s="39" t="n">
        <f aca="false">+F11-G11</f>
        <v>35548</v>
      </c>
      <c r="I11" s="22" t="n">
        <v>635966.77</v>
      </c>
    </row>
    <row r="12" customFormat="false" ht="29.25" hidden="false" customHeight="true" outlineLevel="0" collapsed="false">
      <c r="B12" s="31" t="s">
        <v>29</v>
      </c>
      <c r="C12" s="32" t="n">
        <v>85000</v>
      </c>
      <c r="D12" s="38" t="n">
        <f aca="false">+I12-G12</f>
        <v>0</v>
      </c>
      <c r="E12" s="39" t="n">
        <f aca="false">+C12-D12</f>
        <v>85000</v>
      </c>
      <c r="F12" s="32" t="n">
        <v>84180</v>
      </c>
      <c r="G12" s="40" t="n">
        <v>66692</v>
      </c>
      <c r="H12" s="39" t="n">
        <f aca="false">+F12-G12</f>
        <v>17488</v>
      </c>
      <c r="I12" s="22" t="n">
        <v>66692</v>
      </c>
    </row>
    <row r="13" customFormat="false" ht="29.25" hidden="false" customHeight="true" outlineLevel="0" collapsed="false">
      <c r="B13" s="36" t="s">
        <v>30</v>
      </c>
      <c r="C13" s="32" t="n">
        <v>16000</v>
      </c>
      <c r="D13" s="38" t="n">
        <f aca="false">+I13-G13</f>
        <v>0</v>
      </c>
      <c r="E13" s="39" t="n">
        <f aca="false">+C13-D13</f>
        <v>16000</v>
      </c>
      <c r="F13" s="32" t="n">
        <v>40000</v>
      </c>
      <c r="G13" s="40" t="n">
        <v>36980</v>
      </c>
      <c r="H13" s="39" t="n">
        <f aca="false">+F13-G13</f>
        <v>3020</v>
      </c>
      <c r="I13" s="22" t="n">
        <v>36980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16220</v>
      </c>
      <c r="E14" s="39" t="n">
        <f aca="false">+C14-D14</f>
        <v>9780</v>
      </c>
      <c r="F14" s="32" t="n">
        <v>61100</v>
      </c>
      <c r="G14" s="40"/>
      <c r="H14" s="39" t="n">
        <f aca="false">+F14-G14</f>
        <v>61100</v>
      </c>
      <c r="I14" s="22" t="n">
        <v>16220</v>
      </c>
    </row>
    <row r="15" customFormat="false" ht="29.25" hidden="false" customHeight="true" outlineLevel="0" collapsed="false">
      <c r="B15" s="31" t="s">
        <v>32</v>
      </c>
      <c r="C15" s="32" t="n">
        <v>213000</v>
      </c>
      <c r="D15" s="38" t="n">
        <f aca="false">+I15-G15</f>
        <v>74938</v>
      </c>
      <c r="E15" s="39" t="n">
        <f aca="false">+C15-D15</f>
        <v>138062</v>
      </c>
      <c r="F15" s="32" t="n">
        <v>8800</v>
      </c>
      <c r="G15" s="40"/>
      <c r="H15" s="39" t="n">
        <f aca="false">+F15-G15</f>
        <v>8800</v>
      </c>
      <c r="I15" s="22" t="n">
        <v>74938</v>
      </c>
    </row>
    <row r="16" customFormat="false" ht="29.25" hidden="false" customHeight="true" outlineLevel="0" collapsed="false">
      <c r="B16" s="31" t="s">
        <v>33</v>
      </c>
      <c r="C16" s="32" t="n">
        <v>186750</v>
      </c>
      <c r="D16" s="38" t="n">
        <f aca="false">+I16-G16</f>
        <v>149742.55</v>
      </c>
      <c r="E16" s="39" t="n">
        <f aca="false">+C16-D16</f>
        <v>37007.45</v>
      </c>
      <c r="F16" s="32"/>
      <c r="G16" s="40"/>
      <c r="H16" s="39" t="n">
        <f aca="false">+F16-G16</f>
        <v>0</v>
      </c>
      <c r="I16" s="22" t="n">
        <v>149742.55</v>
      </c>
    </row>
    <row r="17" customFormat="false" ht="29.25" hidden="false" customHeight="true" outlineLevel="0" collapsed="false">
      <c r="B17" s="31" t="s">
        <v>34</v>
      </c>
      <c r="C17" s="32" t="n">
        <v>891500</v>
      </c>
      <c r="D17" s="38" t="n">
        <f aca="false">+I17-G17</f>
        <v>482045.39</v>
      </c>
      <c r="E17" s="39" t="n">
        <f aca="false">+C17-D17</f>
        <v>409454.61</v>
      </c>
      <c r="F17" s="32"/>
      <c r="G17" s="40"/>
      <c r="H17" s="39" t="n">
        <f aca="false">+F17-G17</f>
        <v>0</v>
      </c>
      <c r="I17" s="22" t="n">
        <v>482045.39</v>
      </c>
    </row>
    <row r="18" customFormat="false" ht="29.25" hidden="false" customHeight="true" outlineLevel="0" collapsed="false">
      <c r="B18" s="31" t="s">
        <v>35</v>
      </c>
      <c r="C18" s="32" t="n">
        <v>445930</v>
      </c>
      <c r="D18" s="38" t="n">
        <f aca="false">+I18-G18</f>
        <v>134788</v>
      </c>
      <c r="E18" s="39" t="n">
        <f aca="false">+C18-D18</f>
        <v>311142</v>
      </c>
      <c r="F18" s="32"/>
      <c r="G18" s="40"/>
      <c r="H18" s="39" t="n">
        <f aca="false">+F18-G18</f>
        <v>0</v>
      </c>
      <c r="I18" s="22" t="n">
        <v>134788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405335</v>
      </c>
      <c r="D20" s="38" t="n">
        <f aca="false">+I20-G20</f>
        <v>89590</v>
      </c>
      <c r="E20" s="39" t="n">
        <f aca="false">+C20-D20</f>
        <v>315745</v>
      </c>
      <c r="F20" s="32"/>
      <c r="G20" s="40"/>
      <c r="H20" s="39" t="n">
        <f aca="false">+F20-G20</f>
        <v>0</v>
      </c>
      <c r="I20" s="22" t="n">
        <v>8959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5600</v>
      </c>
      <c r="D22" s="38" t="n">
        <f aca="false">+I22-G22</f>
        <v>4200</v>
      </c>
      <c r="E22" s="39" t="n">
        <f aca="false">+C22-D22</f>
        <v>1400</v>
      </c>
      <c r="F22" s="32" t="n">
        <v>10540</v>
      </c>
      <c r="G22" s="40" t="n">
        <v>10540</v>
      </c>
      <c r="H22" s="39" t="n">
        <f aca="false">+F22-G22</f>
        <v>0</v>
      </c>
      <c r="I22" s="22" t="n">
        <v>14740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8425</v>
      </c>
      <c r="E23" s="39" t="n">
        <f aca="false">+C23-D23</f>
        <v>8455</v>
      </c>
      <c r="F23" s="32" t="n">
        <v>36000</v>
      </c>
      <c r="G23" s="40" t="n">
        <v>34680</v>
      </c>
      <c r="H23" s="39" t="n">
        <f aca="false">+F23-G23</f>
        <v>1320</v>
      </c>
      <c r="I23" s="22" t="n">
        <v>43105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3520</v>
      </c>
      <c r="E24" s="39" t="n">
        <f aca="false">+C24-D24</f>
        <v>6480</v>
      </c>
      <c r="F24" s="32" t="n">
        <v>23400</v>
      </c>
      <c r="G24" s="40" t="n">
        <v>23400</v>
      </c>
      <c r="H24" s="39" t="n">
        <f aca="false">+F24-G24</f>
        <v>0</v>
      </c>
      <c r="I24" s="22" t="n">
        <v>26920</v>
      </c>
    </row>
    <row r="25" customFormat="false" ht="29.25" hidden="false" customHeight="true" outlineLevel="0" collapsed="false">
      <c r="B25" s="31" t="s">
        <v>42</v>
      </c>
      <c r="C25" s="44"/>
      <c r="D25" s="45" t="n">
        <f aca="false">+I25-G25</f>
        <v>21100</v>
      </c>
      <c r="E25" s="46" t="n">
        <f aca="false">+C25-D25</f>
        <v>-21100</v>
      </c>
      <c r="F25" s="32" t="n">
        <v>26700</v>
      </c>
      <c r="G25" s="40"/>
      <c r="H25" s="39" t="n">
        <f aca="false">+F25-G25</f>
        <v>26700</v>
      </c>
      <c r="I25" s="22" t="n">
        <v>2110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690</v>
      </c>
      <c r="E27" s="39" t="n">
        <f aca="false">+C27-D27</f>
        <v>30510</v>
      </c>
      <c r="F27" s="32" t="n">
        <v>44000</v>
      </c>
      <c r="G27" s="40" t="n">
        <v>44000</v>
      </c>
      <c r="H27" s="39" t="n">
        <f aca="false">+F27-G27</f>
        <v>0</v>
      </c>
      <c r="I27" s="22" t="n">
        <v>4469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617195</v>
      </c>
      <c r="D30" s="42" t="n">
        <f aca="false">SUM(D9:D29)</f>
        <v>1079923.71</v>
      </c>
      <c r="E30" s="42" t="n">
        <f aca="false">SUM(E9:E29)</f>
        <v>1537271.29</v>
      </c>
      <c r="F30" s="42" t="n">
        <f aca="false">SUM(F9:F29)</f>
        <v>1037900</v>
      </c>
      <c r="G30" s="42" t="n">
        <f aca="false">SUM(G9:G29)</f>
        <v>875994</v>
      </c>
      <c r="H30" s="42" t="n">
        <f aca="false">SUM(H9:H29)</f>
        <v>161906</v>
      </c>
      <c r="I30" s="42" t="n">
        <f aca="false">SUM(I9:I29)</f>
        <v>1955917.71</v>
      </c>
    </row>
    <row r="33" customFormat="false" ht="29.25" hidden="false" customHeight="true" outlineLevel="0" collapsed="false">
      <c r="B33" s="37" t="n">
        <f aca="false">+C30+F30</f>
        <v>365509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60097</v>
      </c>
      <c r="E9" s="43" t="n">
        <f aca="false">+C9-D9</f>
        <v>56903</v>
      </c>
      <c r="F9" s="32" t="n">
        <v>171780</v>
      </c>
      <c r="G9" s="40" t="n">
        <f aca="false">70830+17550</f>
        <v>88380</v>
      </c>
      <c r="H9" s="43" t="n">
        <f aca="false">+F9-G9</f>
        <v>83400</v>
      </c>
      <c r="I9" s="29" t="n">
        <v>148477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58025</v>
      </c>
      <c r="E10" s="39" t="n">
        <f aca="false">+C10-D10</f>
        <v>13975</v>
      </c>
      <c r="F10" s="32" t="n">
        <v>34200</v>
      </c>
      <c r="G10" s="40" t="n">
        <v>34200</v>
      </c>
      <c r="H10" s="39" t="n">
        <f aca="false">+F10-G10</f>
        <v>0</v>
      </c>
      <c r="I10" s="22" t="n">
        <v>92225</v>
      </c>
    </row>
    <row r="11" s="34" customFormat="true" ht="29.25" hidden="false" customHeight="true" outlineLevel="0" collapsed="false">
      <c r="B11" s="35" t="s">
        <v>28</v>
      </c>
      <c r="C11" s="32" t="n">
        <v>216000</v>
      </c>
      <c r="D11" s="38" t="n">
        <f aca="false">+I11-G11</f>
        <v>76214</v>
      </c>
      <c r="E11" s="39" t="n">
        <f aca="false">+C11-D11</f>
        <v>139786</v>
      </c>
      <c r="F11" s="32" t="n">
        <v>381200</v>
      </c>
      <c r="G11" s="40" t="n">
        <f aca="false">66110+5980</f>
        <v>72090</v>
      </c>
      <c r="H11" s="39" t="n">
        <f aca="false">+F11-G11</f>
        <v>309110</v>
      </c>
      <c r="I11" s="22" t="n">
        <v>148304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07177</v>
      </c>
      <c r="D13" s="38" t="n">
        <f aca="false">+I13-G13</f>
        <v>25779</v>
      </c>
      <c r="E13" s="39" t="n">
        <f aca="false">+C13-D13</f>
        <v>181398</v>
      </c>
      <c r="F13" s="32" t="n">
        <v>127500</v>
      </c>
      <c r="G13" s="40" t="n">
        <v>55610</v>
      </c>
      <c r="H13" s="39" t="n">
        <f aca="false">+F13-G13</f>
        <v>71890</v>
      </c>
      <c r="I13" s="22" t="n">
        <v>81389</v>
      </c>
    </row>
    <row r="14" customFormat="false" ht="29.25" hidden="false" customHeight="true" outlineLevel="0" collapsed="false">
      <c r="B14" s="36" t="s">
        <v>31</v>
      </c>
      <c r="C14" s="44" t="n">
        <v>26000</v>
      </c>
      <c r="D14" s="45" t="n">
        <f aca="false">+I14-G14</f>
        <v>48530</v>
      </c>
      <c r="E14" s="46" t="n">
        <f aca="false">+C14-D14</f>
        <v>-22530</v>
      </c>
      <c r="F14" s="32" t="n">
        <v>61100</v>
      </c>
      <c r="G14" s="40"/>
      <c r="H14" s="39" t="n">
        <f aca="false">+F14-G14</f>
        <v>61100</v>
      </c>
      <c r="I14" s="22" t="n">
        <v>48530</v>
      </c>
    </row>
    <row r="15" customFormat="false" ht="29.25" hidden="false" customHeight="true" outlineLevel="0" collapsed="false">
      <c r="B15" s="31" t="s">
        <v>32</v>
      </c>
      <c r="C15" s="32" t="n">
        <v>483000</v>
      </c>
      <c r="D15" s="38" t="n">
        <f aca="false">+I15-G15</f>
        <v>128216</v>
      </c>
      <c r="E15" s="39" t="n">
        <f aca="false">+C15-D15</f>
        <v>354784</v>
      </c>
      <c r="F15" s="32" t="n">
        <v>9700</v>
      </c>
      <c r="G15" s="40"/>
      <c r="H15" s="39" t="n">
        <f aca="false">+F15-G15</f>
        <v>9700</v>
      </c>
      <c r="I15" s="22" t="n">
        <v>128216</v>
      </c>
    </row>
    <row r="16" customFormat="false" ht="29.25" hidden="false" customHeight="true" outlineLevel="0" collapsed="false">
      <c r="B16" s="31" t="s">
        <v>33</v>
      </c>
      <c r="C16" s="32" t="n">
        <v>421500</v>
      </c>
      <c r="D16" s="38" t="n">
        <f aca="false">+I16-G16</f>
        <v>210442</v>
      </c>
      <c r="E16" s="39" t="n">
        <f aca="false">+C16-D16</f>
        <v>211058</v>
      </c>
      <c r="F16" s="32"/>
      <c r="G16" s="40"/>
      <c r="H16" s="39" t="n">
        <f aca="false">+F16-G16</f>
        <v>0</v>
      </c>
      <c r="I16" s="22" t="n">
        <v>210442</v>
      </c>
    </row>
    <row r="17" customFormat="false" ht="29.25" hidden="false" customHeight="true" outlineLevel="0" collapsed="false">
      <c r="B17" s="31" t="s">
        <v>34</v>
      </c>
      <c r="C17" s="32" t="n">
        <v>947400</v>
      </c>
      <c r="D17" s="38" t="n">
        <f aca="false">+I17-G17</f>
        <v>484855.58</v>
      </c>
      <c r="E17" s="39" t="n">
        <f aca="false">+C17-D17</f>
        <v>462544.42</v>
      </c>
      <c r="F17" s="32"/>
      <c r="G17" s="40" t="n">
        <v>34435.3</v>
      </c>
      <c r="H17" s="39" t="n">
        <f aca="false">+F17-G17</f>
        <v>-34435.3</v>
      </c>
      <c r="I17" s="22" t="n">
        <v>519290.88</v>
      </c>
    </row>
    <row r="18" customFormat="false" ht="29.25" hidden="false" customHeight="true" outlineLevel="0" collapsed="false">
      <c r="B18" s="31" t="s">
        <v>35</v>
      </c>
      <c r="C18" s="32" t="n">
        <v>666440</v>
      </c>
      <c r="D18" s="38" t="n">
        <f aca="false">+I18-G18</f>
        <v>330426</v>
      </c>
      <c r="E18" s="39" t="n">
        <f aca="false">+C18-D18</f>
        <v>336014</v>
      </c>
      <c r="F18" s="32"/>
      <c r="G18" s="40"/>
      <c r="H18" s="39" t="n">
        <f aca="false">+F18-G18</f>
        <v>0</v>
      </c>
      <c r="I18" s="22" t="n">
        <v>330426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516833</v>
      </c>
      <c r="D20" s="38" t="n">
        <f aca="false">+I20-G20</f>
        <v>188770</v>
      </c>
      <c r="E20" s="39" t="n">
        <f aca="false">+C20-D20</f>
        <v>328063</v>
      </c>
      <c r="F20" s="32"/>
      <c r="G20" s="40"/>
      <c r="H20" s="39" t="n">
        <f aca="false">+F20-G20</f>
        <v>0</v>
      </c>
      <c r="I20" s="22" t="n">
        <v>18877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8800</v>
      </c>
      <c r="E22" s="39" t="n">
        <f aca="false">+C22-D22</f>
        <v>0</v>
      </c>
      <c r="F22" s="32" t="n">
        <v>15420</v>
      </c>
      <c r="G22" s="40" t="n">
        <v>15420</v>
      </c>
      <c r="H22" s="39" t="n">
        <f aca="false">+F22-G22</f>
        <v>0</v>
      </c>
      <c r="I22" s="22" t="n">
        <v>24220</v>
      </c>
    </row>
    <row r="23" customFormat="false" ht="29.25" hidden="false" customHeight="true" outlineLevel="0" collapsed="false">
      <c r="B23" s="31" t="s">
        <v>40</v>
      </c>
      <c r="C23" s="32" t="n">
        <v>18880</v>
      </c>
      <c r="D23" s="38" t="n">
        <f aca="false">+I23-G23</f>
        <v>18880</v>
      </c>
      <c r="E23" s="39" t="n">
        <f aca="false">+C23-D23</f>
        <v>0</v>
      </c>
      <c r="F23" s="32" t="n">
        <v>48000</v>
      </c>
      <c r="G23" s="40" t="n">
        <f aca="false">36500+11500</f>
        <v>48000</v>
      </c>
      <c r="H23" s="39" t="n">
        <f aca="false">+F23-G23</f>
        <v>0</v>
      </c>
      <c r="I23" s="22" t="n">
        <v>66880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1900</v>
      </c>
      <c r="E24" s="39" t="n">
        <f aca="false">+C24-D24</f>
        <v>8100</v>
      </c>
      <c r="F24" s="32" t="n">
        <v>29100</v>
      </c>
      <c r="G24" s="40" t="n">
        <v>29100</v>
      </c>
      <c r="H24" s="39" t="n">
        <f aca="false">+F24-G24</f>
        <v>0</v>
      </c>
      <c r="I24" s="22" t="n">
        <v>3100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6200</v>
      </c>
      <c r="G25" s="40" t="n">
        <v>25349</v>
      </c>
      <c r="H25" s="39" t="n">
        <f aca="false">+F25-G25</f>
        <v>851</v>
      </c>
      <c r="I25" s="22" t="n">
        <v>25349</v>
      </c>
      <c r="J25" s="37"/>
    </row>
    <row r="26" customFormat="false" ht="29.25" hidden="false" customHeight="true" outlineLevel="0" collapsed="false">
      <c r="B26" s="31" t="s">
        <v>43</v>
      </c>
      <c r="C26" s="32" t="n">
        <v>188200</v>
      </c>
      <c r="D26" s="38" t="n">
        <f aca="false">+I26-G26</f>
        <v>84655</v>
      </c>
      <c r="E26" s="39" t="n">
        <f aca="false">+C26-D26</f>
        <v>103545</v>
      </c>
      <c r="F26" s="32" t="n">
        <v>21100</v>
      </c>
      <c r="G26" s="40" t="n">
        <v>17940</v>
      </c>
      <c r="H26" s="39" t="n">
        <f aca="false">+F26-G26</f>
        <v>3160</v>
      </c>
      <c r="I26" s="22" t="n">
        <v>102595</v>
      </c>
    </row>
    <row r="27" customFormat="false" ht="29.25" hidden="false" customHeight="true" outlineLevel="0" collapsed="false">
      <c r="B27" s="31" t="s">
        <v>44</v>
      </c>
      <c r="C27" s="47" t="n">
        <v>125600</v>
      </c>
      <c r="D27" s="48" t="n">
        <f aca="false">+I27-G27</f>
        <v>105222</v>
      </c>
      <c r="E27" s="49" t="n">
        <f aca="false">+C27-D27</f>
        <v>20378</v>
      </c>
      <c r="F27" s="32" t="n">
        <v>232000</v>
      </c>
      <c r="G27" s="40" t="n">
        <f aca="false">125380+92660</f>
        <v>218040</v>
      </c>
      <c r="H27" s="39" t="n">
        <f aca="false">+F27-G27</f>
        <v>13960</v>
      </c>
      <c r="I27" s="22" t="n">
        <v>32326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4024830</v>
      </c>
      <c r="D30" s="42" t="n">
        <f aca="false">SUM(D9:D29)</f>
        <v>1830811.58</v>
      </c>
      <c r="E30" s="42" t="n">
        <f aca="false">SUM(E9:E29)</f>
        <v>2194018.42</v>
      </c>
      <c r="F30" s="42" t="n">
        <f aca="false">SUM(F9:F29)</f>
        <v>1157300</v>
      </c>
      <c r="G30" s="42" t="n">
        <f aca="false">SUM(G9:G29)</f>
        <v>638564.3</v>
      </c>
      <c r="H30" s="42" t="n">
        <f aca="false">SUM(H9:H29)</f>
        <v>518735.7</v>
      </c>
      <c r="I30" s="42" t="n">
        <f aca="false">SUM(I9:I29)</f>
        <v>2469375.88</v>
      </c>
    </row>
    <row r="33" customFormat="false" ht="29.25" hidden="false" customHeight="true" outlineLevel="0" collapsed="false">
      <c r="B33" s="37" t="n">
        <f aca="false">+C30+F30</f>
        <v>51821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44"/>
      <c r="D9" s="45" t="n">
        <f aca="false">+I9-G9</f>
        <v>1468</v>
      </c>
      <c r="E9" s="50" t="n">
        <f aca="false">+C9-D9</f>
        <v>-1468</v>
      </c>
      <c r="F9" s="32" t="n">
        <v>79680</v>
      </c>
      <c r="G9" s="40" t="n">
        <f aca="false">46160+4687</f>
        <v>50847</v>
      </c>
      <c r="H9" s="43" t="n">
        <f aca="false">+F9-G9</f>
        <v>28833</v>
      </c>
      <c r="I9" s="29" t="n">
        <v>52315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794</v>
      </c>
      <c r="E10" s="39" t="n">
        <f aca="false">+C10-D10</f>
        <v>23206</v>
      </c>
      <c r="F10" s="32" t="n">
        <v>11400</v>
      </c>
      <c r="G10" s="40" t="n">
        <f aca="false">3740+15432</f>
        <v>19172</v>
      </c>
      <c r="H10" s="39" t="n">
        <f aca="false">+F10-G10</f>
        <v>-7772</v>
      </c>
      <c r="I10" s="22" t="n">
        <v>19966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176477.6</v>
      </c>
      <c r="E11" s="39" t="n">
        <f aca="false">+C11-D11</f>
        <v>59522.4</v>
      </c>
      <c r="F11" s="32" t="n">
        <v>417500</v>
      </c>
      <c r="G11" s="40" t="n">
        <f aca="false">432+203740</f>
        <v>204172</v>
      </c>
      <c r="H11" s="39" t="n">
        <f aca="false">+F11-G11</f>
        <v>213328</v>
      </c>
      <c r="I11" s="22" t="n">
        <v>380649.6</v>
      </c>
    </row>
    <row r="12" customFormat="false" ht="29.25" hidden="false" customHeight="true" outlineLevel="0" collapsed="false">
      <c r="B12" s="31" t="s">
        <v>29</v>
      </c>
      <c r="C12" s="32" t="n">
        <v>30000</v>
      </c>
      <c r="D12" s="38" t="n">
        <f aca="false">+I12-G12</f>
        <v>1340</v>
      </c>
      <c r="E12" s="39" t="n">
        <f aca="false">+C12-D12</f>
        <v>28660</v>
      </c>
      <c r="F12" s="32" t="n">
        <v>33580</v>
      </c>
      <c r="G12" s="40" t="n">
        <f aca="false">19020+1522</f>
        <v>20542</v>
      </c>
      <c r="H12" s="39" t="n">
        <f aca="false">+F12-G12</f>
        <v>13038</v>
      </c>
      <c r="I12" s="22" t="n">
        <v>21882</v>
      </c>
    </row>
    <row r="13" customFormat="false" ht="29.25" hidden="false" customHeight="true" outlineLevel="0" collapsed="false">
      <c r="B13" s="36" t="s">
        <v>30</v>
      </c>
      <c r="C13" s="32" t="n">
        <v>9200</v>
      </c>
      <c r="D13" s="38" t="n">
        <f aca="false">+I13-G13</f>
        <v>0</v>
      </c>
      <c r="E13" s="39" t="n">
        <f aca="false">+C13-D13</f>
        <v>9200</v>
      </c>
      <c r="F13" s="32" t="n">
        <v>20000</v>
      </c>
      <c r="G13" s="40" t="n">
        <f aca="false">12580+1297</f>
        <v>13877</v>
      </c>
      <c r="H13" s="39" t="n">
        <f aca="false">+F13-G13</f>
        <v>6123</v>
      </c>
      <c r="I13" s="22" t="n">
        <v>13877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6837</v>
      </c>
      <c r="E14" s="39" t="n">
        <f aca="false">+C14-D14</f>
        <v>19163</v>
      </c>
      <c r="F14" s="32" t="n">
        <v>61100</v>
      </c>
      <c r="G14" s="40" t="n">
        <f aca="false">43220+4722</f>
        <v>47942</v>
      </c>
      <c r="H14" s="39" t="n">
        <f aca="false">+F14-G14</f>
        <v>13158</v>
      </c>
      <c r="I14" s="22" t="n">
        <v>54779</v>
      </c>
    </row>
    <row r="15" customFormat="false" ht="29.25" hidden="false" customHeight="true" outlineLevel="0" collapsed="false">
      <c r="B15" s="31" t="s">
        <v>32</v>
      </c>
      <c r="C15" s="32" t="n">
        <v>340500</v>
      </c>
      <c r="D15" s="38" t="n">
        <f aca="false">+I15-G15</f>
        <v>140918.45</v>
      </c>
      <c r="E15" s="39" t="n">
        <f aca="false">+C15-D15</f>
        <v>199581.55</v>
      </c>
      <c r="F15" s="32" t="n">
        <v>10200</v>
      </c>
      <c r="G15" s="40"/>
      <c r="H15" s="39" t="n">
        <f aca="false">+F15-G15</f>
        <v>10200</v>
      </c>
      <c r="I15" s="22" t="n">
        <v>140918.45</v>
      </c>
    </row>
    <row r="16" customFormat="false" ht="29.25" hidden="false" customHeight="true" outlineLevel="0" collapsed="false">
      <c r="B16" s="31" t="s">
        <v>33</v>
      </c>
      <c r="C16" s="32" t="n">
        <v>366750</v>
      </c>
      <c r="D16" s="38" t="n">
        <f aca="false">+I16-G16</f>
        <v>181103.5</v>
      </c>
      <c r="E16" s="39" t="n">
        <f aca="false">+C16-D16</f>
        <v>185646.5</v>
      </c>
      <c r="F16" s="32"/>
      <c r="G16" s="40"/>
      <c r="H16" s="39" t="n">
        <f aca="false">+F16-G16</f>
        <v>0</v>
      </c>
      <c r="I16" s="22" t="n">
        <v>181103.5</v>
      </c>
    </row>
    <row r="17" customFormat="false" ht="29.25" hidden="false" customHeight="true" outlineLevel="0" collapsed="false">
      <c r="B17" s="31" t="s">
        <v>34</v>
      </c>
      <c r="C17" s="32" t="n">
        <v>922300</v>
      </c>
      <c r="D17" s="38" t="n">
        <f aca="false">+I17-G17</f>
        <v>619901.2</v>
      </c>
      <c r="E17" s="39" t="n">
        <f aca="false">+C17-D17</f>
        <v>302398.8</v>
      </c>
      <c r="F17" s="32"/>
      <c r="G17" s="40"/>
      <c r="H17" s="39" t="n">
        <f aca="false">+F17-G17</f>
        <v>0</v>
      </c>
      <c r="I17" s="22" t="n">
        <v>619901.2</v>
      </c>
    </row>
    <row r="18" customFormat="false" ht="29.25" hidden="false" customHeight="true" outlineLevel="0" collapsed="false">
      <c r="B18" s="31" t="s">
        <v>35</v>
      </c>
      <c r="C18" s="32" t="n">
        <v>580440</v>
      </c>
      <c r="D18" s="38" t="n">
        <f aca="false">+I18-G18</f>
        <v>256689.36</v>
      </c>
      <c r="E18" s="39" t="n">
        <f aca="false">+C18-D18</f>
        <v>323750.64</v>
      </c>
      <c r="F18" s="32"/>
      <c r="G18" s="40"/>
      <c r="H18" s="39" t="n">
        <f aca="false">+F18-G18</f>
        <v>0</v>
      </c>
      <c r="I18" s="22" t="n">
        <v>256689.36</v>
      </c>
    </row>
    <row r="19" customFormat="false" ht="29.25" hidden="false" customHeight="true" outlineLevel="0" collapsed="false">
      <c r="B19" s="31" t="s">
        <v>36</v>
      </c>
      <c r="C19" s="32" t="n">
        <f aca="false">193924-55800</f>
        <v>138124</v>
      </c>
      <c r="D19" s="38" t="n">
        <f aca="false">+I19-G19</f>
        <v>50650</v>
      </c>
      <c r="E19" s="39" t="n">
        <f aca="false">+C19-D19</f>
        <v>87474</v>
      </c>
      <c r="F19" s="32"/>
      <c r="G19" s="40"/>
      <c r="H19" s="39" t="n">
        <f aca="false">+F19-G19</f>
        <v>0</v>
      </c>
      <c r="I19" s="22" t="n">
        <v>50650</v>
      </c>
    </row>
    <row r="20" customFormat="false" ht="29.25" hidden="false" customHeight="true" outlineLevel="0" collapsed="false">
      <c r="B20" s="31" t="s">
        <v>37</v>
      </c>
      <c r="C20" s="32" t="n">
        <v>154885</v>
      </c>
      <c r="D20" s="38" t="n">
        <f aca="false">+I20-G20</f>
        <v>59991.99</v>
      </c>
      <c r="E20" s="39" t="n">
        <f aca="false">+C20-D20</f>
        <v>94893.01</v>
      </c>
      <c r="F20" s="32"/>
      <c r="G20" s="40"/>
      <c r="H20" s="39" t="n">
        <f aca="false">+F20-G20</f>
        <v>0</v>
      </c>
      <c r="I20" s="22" t="n">
        <v>59991.99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2000</v>
      </c>
      <c r="E22" s="39" t="n">
        <f aca="false">+C22-D22</f>
        <v>6800</v>
      </c>
      <c r="F22" s="32" t="n">
        <v>15420</v>
      </c>
      <c r="G22" s="40" t="n">
        <f aca="false">16980+3040</f>
        <v>20020</v>
      </c>
      <c r="H22" s="39" t="n">
        <f aca="false">+F22-G22</f>
        <v>-4600</v>
      </c>
      <c r="I22" s="22" t="n">
        <v>22020</v>
      </c>
    </row>
    <row r="23" customFormat="false" ht="29.25" hidden="false" customHeight="true" outlineLevel="0" collapsed="false">
      <c r="B23" s="31" t="s">
        <v>40</v>
      </c>
      <c r="C23" s="32" t="n">
        <v>18880</v>
      </c>
      <c r="D23" s="38" t="n">
        <f aca="false">+I23-G23</f>
        <v>13423</v>
      </c>
      <c r="E23" s="39" t="n">
        <f aca="false">+C23-D23</f>
        <v>5457</v>
      </c>
      <c r="F23" s="32" t="n">
        <v>48000</v>
      </c>
      <c r="G23" s="40" t="n">
        <f aca="false">432+18960</f>
        <v>19392</v>
      </c>
      <c r="H23" s="39" t="n">
        <f aca="false">+F23-G23</f>
        <v>28608</v>
      </c>
      <c r="I23" s="22" t="n">
        <v>32815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2217</v>
      </c>
      <c r="E24" s="39" t="n">
        <f aca="false">+C24-D24</f>
        <v>7783</v>
      </c>
      <c r="F24" s="32" t="n">
        <v>29100</v>
      </c>
      <c r="G24" s="40" t="n">
        <f aca="false">16360+21140</f>
        <v>37500</v>
      </c>
      <c r="H24" s="39" t="n">
        <f aca="false">+F24-G24</f>
        <v>-8400</v>
      </c>
      <c r="I24" s="22" t="n">
        <v>39717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f aca="false">5850+18550</f>
        <v>24400</v>
      </c>
      <c r="H25" s="39" t="n">
        <f aca="false">+F25-G25</f>
        <v>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0</v>
      </c>
      <c r="E27" s="39" t="n">
        <f aca="false">+C27-D27</f>
        <v>31200</v>
      </c>
      <c r="F27" s="32" t="n">
        <v>44000</v>
      </c>
      <c r="G27" s="40" t="n">
        <v>30150</v>
      </c>
      <c r="H27" s="39" t="n">
        <f aca="false">+F27-G27</f>
        <v>13850</v>
      </c>
      <c r="I27" s="22" t="n">
        <v>3015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897079</v>
      </c>
      <c r="D30" s="42" t="n">
        <f aca="false">SUM(D9:D29)</f>
        <v>1513811.1</v>
      </c>
      <c r="E30" s="42" t="n">
        <f aca="false">SUM(E9:E29)</f>
        <v>1383267.9</v>
      </c>
      <c r="F30" s="42" t="n">
        <f aca="false">SUM(F9:F29)</f>
        <v>794380</v>
      </c>
      <c r="G30" s="42" t="n">
        <f aca="false">SUM(G9:G29)</f>
        <v>488014</v>
      </c>
      <c r="H30" s="42" t="n">
        <f aca="false">SUM(H9:H29)</f>
        <v>306366</v>
      </c>
      <c r="I30" s="42" t="n">
        <f aca="false">SUM(I9:I29)</f>
        <v>2001825.1</v>
      </c>
    </row>
    <row r="33" customFormat="false" ht="29.25" hidden="false" customHeight="true" outlineLevel="0" collapsed="false">
      <c r="B33" s="37" t="n">
        <f aca="false">+C30+F30</f>
        <v>369145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64133.34</v>
      </c>
      <c r="E9" s="43" t="n">
        <f aca="false">+C9-D9</f>
        <v>52866.66</v>
      </c>
      <c r="F9" s="32" t="n">
        <v>170460</v>
      </c>
      <c r="G9" s="40" t="n">
        <v>94999</v>
      </c>
      <c r="H9" s="43" t="n">
        <f aca="false">+F9-G9</f>
        <v>75461</v>
      </c>
      <c r="I9" s="29" t="n">
        <v>159132.34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68052.9</v>
      </c>
      <c r="E10" s="39" t="n">
        <f aca="false">+C10-D10</f>
        <v>3947.10000000001</v>
      </c>
      <c r="F10" s="32" t="n">
        <v>34200</v>
      </c>
      <c r="G10" s="40" t="n">
        <v>34200</v>
      </c>
      <c r="H10" s="39" t="n">
        <f aca="false">+F10-G10</f>
        <v>0</v>
      </c>
      <c r="I10" s="22" t="n">
        <v>102252.9</v>
      </c>
    </row>
    <row r="11" s="34" customFormat="true" ht="29.25" hidden="false" customHeight="true" outlineLevel="0" collapsed="false">
      <c r="B11" s="35" t="s">
        <v>28</v>
      </c>
      <c r="C11" s="32" t="n">
        <v>316000</v>
      </c>
      <c r="D11" s="38" t="n">
        <f aca="false">+I11-G11</f>
        <v>162802.75</v>
      </c>
      <c r="E11" s="39" t="n">
        <f aca="false">+C11-D11</f>
        <v>153197.25</v>
      </c>
      <c r="F11" s="32" t="n">
        <v>868700</v>
      </c>
      <c r="G11" s="40" t="n">
        <v>471260</v>
      </c>
      <c r="H11" s="39" t="n">
        <f aca="false">+F11-G11</f>
        <v>397440</v>
      </c>
      <c r="I11" s="22" t="n">
        <v>634062.75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66300</v>
      </c>
      <c r="D13" s="38" t="n">
        <f aca="false">+I13-G13</f>
        <v>63700.01</v>
      </c>
      <c r="E13" s="39" t="n">
        <f aca="false">+C13-D13</f>
        <v>202599.99</v>
      </c>
      <c r="F13" s="32" t="n">
        <v>237500</v>
      </c>
      <c r="G13" s="40" t="n">
        <v>28700</v>
      </c>
      <c r="H13" s="39" t="n">
        <f aca="false">+F13-G13</f>
        <v>208800</v>
      </c>
      <c r="I13" s="22" t="n">
        <v>92400.01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22460</v>
      </c>
      <c r="E14" s="39" t="n">
        <f aca="false">+C14-D14</f>
        <v>3540</v>
      </c>
      <c r="F14" s="32" t="n">
        <v>61100</v>
      </c>
      <c r="G14" s="40"/>
      <c r="H14" s="39" t="n">
        <f aca="false">+F14-G14</f>
        <v>61100</v>
      </c>
      <c r="I14" s="22" t="n">
        <v>22460</v>
      </c>
    </row>
    <row r="15" customFormat="false" ht="29.25" hidden="false" customHeight="true" outlineLevel="0" collapsed="false">
      <c r="B15" s="31" t="s">
        <v>32</v>
      </c>
      <c r="C15" s="32" t="n">
        <v>1194000</v>
      </c>
      <c r="D15" s="38" t="n">
        <f aca="false">+I15-G15</f>
        <v>357770.79</v>
      </c>
      <c r="E15" s="39" t="n">
        <f aca="false">+C15-D15</f>
        <v>836229.21</v>
      </c>
      <c r="F15" s="32" t="n">
        <v>17400</v>
      </c>
      <c r="G15" s="40"/>
      <c r="H15" s="39" t="n">
        <f aca="false">+F15-G15</f>
        <v>17400</v>
      </c>
      <c r="I15" s="22" t="n">
        <v>357770.79</v>
      </c>
    </row>
    <row r="16" customFormat="false" ht="29.25" hidden="false" customHeight="true" outlineLevel="0" collapsed="false">
      <c r="B16" s="31" t="s">
        <v>33</v>
      </c>
      <c r="C16" s="32" t="n">
        <v>566250</v>
      </c>
      <c r="D16" s="38" t="n">
        <f aca="false">+I16-G16</f>
        <v>308791</v>
      </c>
      <c r="E16" s="39" t="n">
        <f aca="false">+C16-D16</f>
        <v>257459</v>
      </c>
      <c r="F16" s="32"/>
      <c r="G16" s="40"/>
      <c r="H16" s="39" t="n">
        <f aca="false">+F16-G16</f>
        <v>0</v>
      </c>
      <c r="I16" s="22" t="n">
        <v>308791</v>
      </c>
    </row>
    <row r="17" customFormat="false" ht="29.25" hidden="false" customHeight="true" outlineLevel="0" collapsed="false">
      <c r="B17" s="31" t="s">
        <v>34</v>
      </c>
      <c r="C17" s="32" t="n">
        <v>714200</v>
      </c>
      <c r="D17" s="38" t="n">
        <f aca="false">+I17-G17</f>
        <v>529918.9</v>
      </c>
      <c r="E17" s="39" t="n">
        <f aca="false">+C17-D17</f>
        <v>184281.1</v>
      </c>
      <c r="F17" s="32"/>
      <c r="G17" s="40" t="n">
        <v>2782</v>
      </c>
      <c r="H17" s="39" t="n">
        <f aca="false">+F17-G17</f>
        <v>-2782</v>
      </c>
      <c r="I17" s="22" t="n">
        <v>532700.9</v>
      </c>
    </row>
    <row r="18" customFormat="false" ht="29.25" hidden="false" customHeight="true" outlineLevel="0" collapsed="false">
      <c r="B18" s="31" t="s">
        <v>35</v>
      </c>
      <c r="C18" s="32" t="n">
        <v>1434800</v>
      </c>
      <c r="D18" s="38" t="n">
        <f aca="false">+I18-G18</f>
        <v>777377.51</v>
      </c>
      <c r="E18" s="39" t="n">
        <f aca="false">+C18-D18</f>
        <v>657422.49</v>
      </c>
      <c r="F18" s="32"/>
      <c r="G18" s="40" t="n">
        <v>2342</v>
      </c>
      <c r="H18" s="39" t="n">
        <f aca="false">+F18-G18</f>
        <v>-2342</v>
      </c>
      <c r="I18" s="22" t="n">
        <v>779719.51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1304257</v>
      </c>
      <c r="D20" s="38" t="n">
        <f aca="false">+I20-G20</f>
        <v>518237.81</v>
      </c>
      <c r="E20" s="39" t="n">
        <f aca="false">+C20-D20</f>
        <v>786019.19</v>
      </c>
      <c r="F20" s="32"/>
      <c r="G20" s="40"/>
      <c r="H20" s="39" t="n">
        <f aca="false">+F20-G20</f>
        <v>0</v>
      </c>
      <c r="I20" s="22" t="n">
        <v>518237.81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10400</v>
      </c>
      <c r="D22" s="38" t="n">
        <f aca="false">+I22-G22</f>
        <v>9490</v>
      </c>
      <c r="E22" s="39" t="n">
        <f aca="false">+C22-D22</f>
        <v>910</v>
      </c>
      <c r="F22" s="32" t="n">
        <v>17860</v>
      </c>
      <c r="G22" s="40" t="n">
        <v>18770</v>
      </c>
      <c r="H22" s="39" t="n">
        <f aca="false">+F22-G22</f>
        <v>-910</v>
      </c>
      <c r="I22" s="22" t="n">
        <v>28260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12020</v>
      </c>
      <c r="E23" s="39" t="n">
        <f aca="false">+C23-D23</f>
        <v>8860</v>
      </c>
      <c r="F23" s="32" t="n">
        <v>60000</v>
      </c>
      <c r="G23" s="40" t="n">
        <f aca="false">70000-10000</f>
        <v>60000</v>
      </c>
      <c r="H23" s="39" t="n">
        <f aca="false">+F23-G23</f>
        <v>0</v>
      </c>
      <c r="I23" s="22" t="n">
        <v>72020</v>
      </c>
    </row>
    <row r="24" customFormat="false" ht="29.25" hidden="false" customHeight="true" outlineLevel="0" collapsed="false">
      <c r="B24" s="31" t="s">
        <v>41</v>
      </c>
      <c r="C24" s="47" t="n">
        <v>30000</v>
      </c>
      <c r="D24" s="48" t="n">
        <f aca="false">+I24-G24</f>
        <v>17840</v>
      </c>
      <c r="E24" s="49" t="n">
        <f aca="false">+C24-D24</f>
        <v>12160</v>
      </c>
      <c r="F24" s="32" t="n">
        <v>106600</v>
      </c>
      <c r="G24" s="40" t="n">
        <v>106279</v>
      </c>
      <c r="H24" s="39" t="n">
        <f aca="false">+F24-G24</f>
        <v>321</v>
      </c>
      <c r="I24" s="22" t="n">
        <v>124119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v>24400</v>
      </c>
      <c r="H25" s="39" t="n">
        <f aca="false">+F25-G25</f>
        <v>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v>429680</v>
      </c>
      <c r="D26" s="38" t="n">
        <f aca="false">+I26-G26</f>
        <v>206684.74</v>
      </c>
      <c r="E26" s="39" t="n">
        <f aca="false">+C26-D26</f>
        <v>222995.26</v>
      </c>
      <c r="F26" s="32" t="n">
        <v>179700</v>
      </c>
      <c r="G26" s="40" t="n">
        <v>68874</v>
      </c>
      <c r="H26" s="39" t="n">
        <f aca="false">+F26-G26</f>
        <v>110826</v>
      </c>
      <c r="I26" s="22" t="n">
        <v>275558.74</v>
      </c>
    </row>
    <row r="27" customFormat="false" ht="29.25" hidden="false" customHeight="true" outlineLevel="0" collapsed="false">
      <c r="B27" s="31" t="s">
        <v>44</v>
      </c>
      <c r="C27" s="32" t="n">
        <v>55500</v>
      </c>
      <c r="D27" s="38" t="n">
        <f aca="false">+I27-G27</f>
        <v>10500</v>
      </c>
      <c r="E27" s="39" t="n">
        <f aca="false">+C27-D27</f>
        <v>45000</v>
      </c>
      <c r="F27" s="32" t="n">
        <v>110200</v>
      </c>
      <c r="G27" s="40" t="n">
        <v>110120</v>
      </c>
      <c r="H27" s="39" t="n">
        <f aca="false">+F27-G27</f>
        <v>80</v>
      </c>
      <c r="I27" s="22" t="n">
        <v>12062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6557267</v>
      </c>
      <c r="D30" s="42" t="n">
        <f aca="false">SUM(D9:D29)</f>
        <v>3129779.75</v>
      </c>
      <c r="E30" s="42" t="n">
        <f aca="false">SUM(E9:E29)</f>
        <v>3427487.25</v>
      </c>
      <c r="F30" s="42" t="n">
        <f aca="false">SUM(F9:F29)</f>
        <v>1888120</v>
      </c>
      <c r="G30" s="42" t="n">
        <f aca="false">SUM(G9:G29)</f>
        <v>1022726</v>
      </c>
      <c r="H30" s="42" t="n">
        <f aca="false">SUM(H9:H29)</f>
        <v>865394</v>
      </c>
      <c r="I30" s="42" t="n">
        <f aca="false">SUM(I9:I29)</f>
        <v>4152505.75</v>
      </c>
    </row>
    <row r="33" customFormat="false" ht="29.25" hidden="false" customHeight="true" outlineLevel="0" collapsed="false">
      <c r="B33" s="37" t="n">
        <f aca="false">+C30+F30</f>
        <v>84453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1 มีน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707290</v>
      </c>
      <c r="C7" s="13" t="n">
        <f aca="false">SUM(C8:C21)</f>
        <v>7599427.05</v>
      </c>
      <c r="D7" s="13" t="n">
        <f aca="false">SUM(D8:D21)</f>
        <v>6107862.95</v>
      </c>
    </row>
    <row r="8" customFormat="false" ht="21" hidden="false" customHeight="true" outlineLevel="0" collapsed="false">
      <c r="A8" s="14" t="s">
        <v>6</v>
      </c>
      <c r="B8" s="14" t="n">
        <f aca="false">+กระบี่!F30</f>
        <v>1212410</v>
      </c>
      <c r="C8" s="14" t="n">
        <f aca="false">+กระบี่!G30</f>
        <v>591102.5</v>
      </c>
      <c r="D8" s="15" t="n">
        <f aca="false">+B8-C8</f>
        <v>621307.5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1533250</v>
      </c>
      <c r="C9" s="16" t="n">
        <f aca="false">+ชุมพร!G30</f>
        <v>465466.52</v>
      </c>
      <c r="D9" s="17" t="n">
        <f aca="false">+B9-C9</f>
        <v>1067783.48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977480</v>
      </c>
      <c r="C10" s="16" t="n">
        <f aca="false">+ตรัง!G30</f>
        <v>582801.34</v>
      </c>
      <c r="D10" s="17" t="n">
        <f aca="false">+B10-C10</f>
        <v>394678.66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605660</v>
      </c>
      <c r="C11" s="16" t="n">
        <f aca="false">+นครศรีธรรมราช!G30</f>
        <v>991923.9</v>
      </c>
      <c r="D11" s="17" t="n">
        <f aca="false">+B11-C11</f>
        <v>613736.1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609800</v>
      </c>
      <c r="C12" s="16" t="n">
        <f aca="false">+นราธิวาส!G30</f>
        <v>439806.32</v>
      </c>
      <c r="D12" s="17" t="n">
        <f aca="false">+B12-C12</f>
        <v>169993.68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523650</v>
      </c>
      <c r="C13" s="14" t="n">
        <f aca="false">+ปัตตานี!G30</f>
        <v>245918.5</v>
      </c>
      <c r="D13" s="17" t="n">
        <f aca="false">+B13-C13</f>
        <v>277731.5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549000</v>
      </c>
      <c r="C14" s="14" t="n">
        <f aca="false">+พังงา!G30</f>
        <v>262660</v>
      </c>
      <c r="D14" s="17" t="n">
        <f aca="false">+B14-C14</f>
        <v>286340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829840</v>
      </c>
      <c r="C15" s="16" t="n">
        <f aca="false">+พัทลุง!G30</f>
        <v>374906</v>
      </c>
      <c r="D15" s="17" t="n">
        <f aca="false">+B15-C15</f>
        <v>454934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486820</v>
      </c>
      <c r="C16" s="16" t="n">
        <f aca="false">+ภูเก็ต!G30</f>
        <v>290222.67</v>
      </c>
      <c r="D16" s="17" t="n">
        <f aca="false">+B16-C16</f>
        <v>196597.33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501680</v>
      </c>
      <c r="C17" s="16" t="n">
        <f aca="false">+ยะลา!G30</f>
        <v>329321</v>
      </c>
      <c r="D17" s="17" t="n">
        <f aca="false">+B17-C17</f>
        <v>172359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1037900</v>
      </c>
      <c r="C18" s="16" t="n">
        <f aca="false">+ระนอง!G30</f>
        <v>875994</v>
      </c>
      <c r="D18" s="17" t="n">
        <f aca="false">+B18-C18</f>
        <v>161906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1157300</v>
      </c>
      <c r="C19" s="16" t="n">
        <f aca="false">+สงขลา!G30</f>
        <v>638564.3</v>
      </c>
      <c r="D19" s="17" t="n">
        <f aca="false">+B19-C19</f>
        <v>518735.7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794380</v>
      </c>
      <c r="C20" s="16" t="n">
        <f aca="false">+สตูล!G30</f>
        <v>488014</v>
      </c>
      <c r="D20" s="17" t="n">
        <f aca="false">+B20-C20</f>
        <v>306366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1888120</v>
      </c>
      <c r="C21" s="18" t="n">
        <f aca="false">+สุราษฎร์ธานี!G30</f>
        <v>1022726</v>
      </c>
      <c r="D21" s="19" t="n">
        <f aca="false">+B21-C21</f>
        <v>865394</v>
      </c>
    </row>
    <row r="22" customFormat="false" ht="21" hidden="false" customHeight="false" outlineLevel="0" collapsed="false">
      <c r="B22" s="1" t="n">
        <f aca="false">SUM(B8:B21)</f>
        <v>13707290</v>
      </c>
      <c r="C22" s="1" t="n">
        <f aca="false">SUM(C8:C21)</f>
        <v>7599427.05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1" width="17.56"/>
    <col collapsed="false" customWidth="true" hidden="false" outlineLevel="0" max="4" min="4" style="21" width="16.56"/>
    <col collapsed="false" customWidth="true" hidden="false" outlineLevel="0" max="6" min="5" style="21" width="17.56"/>
    <col collapsed="false" customWidth="true" hidden="false" outlineLevel="0" max="7" min="7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f aca="false">+กระบี่!C9+ชุมพร!C9+ตรัง!C9+นครศรีธรรมราช!C9+นราธิวาส!C9+ปัตตานี!C9+พังงา!C9+พัทลุง!C9+ภูเก็ต!C9+ยะลา!C9+ระนอง!C9+สงขลา!C9+สตูล!C9+สุราษฎร์ธานี!C9</f>
        <v>819000</v>
      </c>
      <c r="D9" s="32" t="n">
        <f aca="false">+กระบี่!D9+ชุมพร!D9+ตรัง!D9+นครศรีธรรมราช!D9+นราธิวาส!D9+ปัตตานี!D9+พังงา!D9+พัทลุง!D9+ภูเก็ต!D9+ยะลา!D9+ระนอง!D9+สงขลา!D9+สตูล!D9+สุราษฎร์ธานี!D9</f>
        <v>499475.3</v>
      </c>
      <c r="E9" s="32" t="n">
        <f aca="false">+กระบี่!E9+ชุมพร!E9+ตรัง!E9+นครศรีธรรมราช!E9+นราธิวาส!E9+ปัตตานี!E9+พังงา!E9+พัทลุง!E9+ภูเก็ต!E9+ยะลา!E9+ระนอง!E9+สงขลา!E9+สตูล!E9+สุราษฎร์ธานี!E9</f>
        <v>319524.7</v>
      </c>
      <c r="F9" s="32" t="n">
        <f aca="false">+กระบี่!F9+ชุมพร!F9+ตรัง!F9+นครศรีธรรมราช!F9+นราธิวาส!F9+ปัตตานี!F9+พังงา!F9+พัทลุง!F9+ภูเก็ต!F9+ยะลา!F9+ระนอง!F9+สงขลา!F9+สตูล!F9+สุราษฎร์ธานี!F9</f>
        <v>1817960</v>
      </c>
      <c r="G9" s="32" t="n">
        <f aca="false">+กระบี่!G9+ชุมพร!G9+ตรัง!G9+นครศรีธรรมราช!G9+นราธิวาส!G9+ปัตตานี!G9+พังงา!G9+พัทลุง!G9+ภูเก็ต!G9+ยะลา!G9+ระนอง!G9+สงขลา!G9+สตูล!G9+สุราษฎร์ธานี!G9</f>
        <v>997814.55</v>
      </c>
      <c r="H9" s="32" t="n">
        <f aca="false">+กระบี่!H9+ชุมพร!H9+ตรัง!H9+นครศรีธรรมราช!H9+นราธิวาส!H9+ปัตตานี!H9+พังงา!H9+พัทลุง!H9+ภูเก็ต!H9+ยะลา!H9+ระนอง!H9+สงขลา!H9+สตูล!H9+สุราษฎร์ธานี!H9</f>
        <v>820145.45</v>
      </c>
      <c r="I9" s="29" t="n">
        <v>97215.06</v>
      </c>
      <c r="J9" s="33"/>
    </row>
    <row r="10" customFormat="false" ht="29.25" hidden="false" customHeight="true" outlineLevel="0" collapsed="false">
      <c r="B10" s="31" t="s">
        <v>27</v>
      </c>
      <c r="C10" s="32" t="n">
        <f aca="false">+กระบี่!C10+ชุมพร!C10+ตรัง!C10+นครศรีธรรมราช!C10+นราธิวาส!C10+ปัตตานี!C10+พังงา!C10+พัทลุง!C10+ภูเก็ต!C10+ยะลา!C10+ระนอง!C10+สงขลา!C10+สตูล!C10+สุราษฎร์ธานี!C10</f>
        <v>624000</v>
      </c>
      <c r="D10" s="32" t="n">
        <f aca="false">+กระบี่!D10+ชุมพร!D10+ตรัง!D10+นครศรีธรรมราช!D10+นราธิวาส!D10+ปัตตานี!D10+พังงา!D10+พัทลุง!D10+ภูเก็ต!D10+ยะลา!D10+ระนอง!D10+สงขลา!D10+สตูล!D10+สุราษฎร์ธานี!D10</f>
        <v>318325.93</v>
      </c>
      <c r="E10" s="32" t="n">
        <f aca="false">+กระบี่!E10+ชุมพร!E10+ตรัง!E10+นครศรีธรรมราช!E10+นราธิวาส!E10+ปัตตานี!E10+พังงา!E10+พัทลุง!E10+ภูเก็ต!E10+ยะลา!E10+ระนอง!E10+สงขลา!E10+สตูล!E10+สุราษฎร์ธานี!E10</f>
        <v>305674.07</v>
      </c>
      <c r="F10" s="32" t="n">
        <f aca="false">+กระบี่!F10+ชุมพร!F10+ตรัง!F10+นครศรีธรรมราช!F10+นราธิวาส!F10+ปัตตานี!F10+พังงา!F10+พัทลุง!F10+ภูเก็ต!F10+ยะลา!F10+ระนอง!F10+สงขลา!F10+สตูล!F10+สุราษฎร์ธานี!F10</f>
        <v>296400</v>
      </c>
      <c r="G10" s="32" t="n">
        <f aca="false">+กระบี่!G10+ชุมพร!G10+ตรัง!G10+นครศรีธรรมราช!G10+นราธิวาส!G10+ปัตตานี!G10+พังงา!G10+พัทลุง!G10+ภูเก็ต!G10+ยะลา!G10+ระนอง!G10+สงขลา!G10+สตูล!G10+สุราษฎร์ธานี!G10</f>
        <v>273965.5</v>
      </c>
      <c r="H10" s="32" t="n">
        <f aca="false">+กระบี่!H10+ชุมพร!H10+ตรัง!H10+นครศรีธรรมราช!H10+นราธิวาส!H10+ปัตตานี!H10+พังงา!H10+พัทลุง!H10+ภูเก็ต!H10+ยะลา!H10+ระนอง!H10+สงขลา!H10+สตูล!H10+สุราษฎร์ธานี!H10</f>
        <v>22434.5</v>
      </c>
      <c r="I10" s="22" t="n">
        <v>24659</v>
      </c>
    </row>
    <row r="11" s="34" customFormat="true" ht="29.25" hidden="false" customHeight="true" outlineLevel="0" collapsed="false">
      <c r="B11" s="35" t="s">
        <v>28</v>
      </c>
      <c r="C11" s="32" t="n">
        <f aca="false">+กระบี่!C11+ชุมพร!C11+ตรัง!C11+นครศรีธรรมราช!C11+นราธิวาส!C11+ปัตตานี!C11+พังงา!C11+พัทลุง!C11+ภูเก็ต!C11+ยะลา!C11+ระนอง!C11+สงขลา!C11+สตูล!C11+สุราษฎร์ธานี!C11</f>
        <v>2148000</v>
      </c>
      <c r="D11" s="32" t="n">
        <f aca="false">+กระบี่!D11+ชุมพร!D11+ตรัง!D11+นครศรีธรรมราช!D11+นราธิวาส!D11+ปัตตานี!D11+พังงา!D11+พัทลุง!D11+ภูเก็ต!D11+ยะลา!D11+ระนอง!D11+สงขลา!D11+สตูล!D11+สุราษฎร์ธานี!D11</f>
        <v>1093187.1</v>
      </c>
      <c r="E11" s="32" t="n">
        <f aca="false">+กระบี่!E11+ชุมพร!E11+ตรัง!E11+นครศรีธรรมราช!E11+นราธิวาส!E11+ปัตตานี!E11+พังงา!E11+พัทลุง!E11+ภูเก็ต!E11+ยะลา!E11+ระนอง!E11+สงขลา!E11+สตูล!E11+สุราษฎร์ธานี!E11</f>
        <v>1054812.9</v>
      </c>
      <c r="F11" s="32" t="n">
        <f aca="false">+กระบี่!F11+ชุมพร!F11+ตรัง!F11+นครศรีธรรมราช!F11+นราธิวาส!F11+ปัตตานี!F11+พังงา!F11+พัทลุง!F11+ภูเก็ต!F11+ยะลา!F11+ระนอง!F11+สงขลา!F11+สตูล!F11+สุราษฎร์ธานี!F11</f>
        <v>5283600</v>
      </c>
      <c r="G11" s="32" t="n">
        <f aca="false">+กระบี่!G11+ชุมพร!G11+ตรัง!G11+นครศรีธรรมราช!G11+นราธิวาส!G11+ปัตตานี!G11+พังงา!G11+พัทลุง!G11+ภูเก็ต!G11+ยะลา!G11+ระนอง!G11+สงขลา!G11+สตูล!G11+สุราษฎร์ธานี!G11</f>
        <v>2385326.27</v>
      </c>
      <c r="H11" s="32" t="n">
        <f aca="false">+กระบี่!H11+ชุมพร!H11+ตรัง!H11+นครศรีธรรมราช!H11+นราธิวาส!H11+ปัตตานี!H11+พังงา!H11+พัทลุง!H11+ภูเก็ต!H11+ยะลา!H11+ระนอง!H11+สงขลา!H11+สตูล!H11+สุราษฎร์ธานี!H11</f>
        <v>2898273.73</v>
      </c>
      <c r="I11" s="22" t="n">
        <v>289084.56</v>
      </c>
    </row>
    <row r="12" customFormat="false" ht="29.25" hidden="false" customHeight="true" outlineLevel="0" collapsed="false">
      <c r="B12" s="31" t="s">
        <v>29</v>
      </c>
      <c r="C12" s="32" t="n">
        <f aca="false">+กระบี่!C12+ชุมพร!C12+ตรัง!C12+นครศรีธรรมราช!C12+นราธิวาส!C12+ปัตตานี!C12+พังงา!C12+พัทลุง!C12+ภูเก็ต!C12+ยะลา!C12+ระนอง!C12+สงขลา!C12+สตูล!C12+สุราษฎร์ธานี!C12</f>
        <v>445000</v>
      </c>
      <c r="D12" s="32" t="n">
        <f aca="false">+กระบี่!D12+ชุมพร!D12+ตรัง!D12+นครศรีธรรมราช!D12+นราธิวาส!D12+ปัตตานี!D12+พังงา!D12+พัทลุง!D12+ภูเก็ต!D12+ยะลา!D12+ระนอง!D12+สงขลา!D12+สตูล!D12+สุราษฎร์ธานี!D12</f>
        <v>19090</v>
      </c>
      <c r="E12" s="32" t="n">
        <f aca="false">+กระบี่!E12+ชุมพร!E12+ตรัง!E12+นครศรีธรรมราช!E12+นราธิวาส!E12+ปัตตานี!E12+พังงา!E12+พัทลุง!E12+ภูเก็ต!E12+ยะลา!E12+ระนอง!E12+สงขลา!E12+สตูล!E12+สุราษฎร์ธานี!E12</f>
        <v>425910</v>
      </c>
      <c r="F12" s="32" t="n">
        <f aca="false">+กระบี่!F12+ชุมพร!F12+ตรัง!F12+นครศรีธรรมราช!F12+นราธิวาส!F12+ปัตตานี!F12+พังงา!F12+พัทลุง!F12+ภูเก็ต!F12+ยะลา!F12+ระนอง!F12+สงขลา!F12+สตูล!F12+สุราษฎร์ธานี!F12</f>
        <v>305580</v>
      </c>
      <c r="G12" s="32" t="n">
        <f aca="false">+กระบี่!G12+ชุมพร!G12+ตรัง!G12+นครศรีธรรมราช!G12+นราธิวาส!G12+ปัตตานี!G12+พังงา!G12+พัทลุง!G12+ภูเก็ต!G12+ยะลา!G12+ระนอง!G12+สงขลา!G12+สตูล!G12+สุราษฎร์ธานี!G12</f>
        <v>208820.94</v>
      </c>
      <c r="H12" s="32" t="n">
        <f aca="false">+กระบี่!H12+ชุมพร!H12+ตรัง!H12+นครศรีธรรมราช!H12+นราธิวาส!H12+ปัตตานี!H12+พังงา!H12+พัทลุง!H12+ภูเก็ต!H12+ยะลา!H12+ระนอง!H12+สงขลา!H12+สตูล!H12+สุราษฎร์ธานี!H12</f>
        <v>96759.06</v>
      </c>
      <c r="I12" s="22" t="n">
        <v>28384</v>
      </c>
    </row>
    <row r="13" customFormat="false" ht="29.25" hidden="false" customHeight="true" outlineLevel="0" collapsed="false">
      <c r="B13" s="36" t="s">
        <v>30</v>
      </c>
      <c r="C13" s="32" t="n">
        <f aca="false">+กระบี่!C13+ชุมพร!C13+ตรัง!C13+นครศรีธรรมราช!C13+นราธิวาส!C13+ปัตตานี!C13+พังงา!C13+พัทลุง!C13+ภูเก็ต!C13+ยะลา!C13+ระนอง!C13+สงขลา!C13+สตูล!C13+สุราษฎร์ธานี!C13</f>
        <v>1391077</v>
      </c>
      <c r="D13" s="32" t="n">
        <f aca="false">+กระบี่!D13+ชุมพร!D13+ตรัง!D13+นครศรีธรรมราช!D13+นราธิวาส!D13+ปัตตานี!D13+พังงา!D13+พัทลุง!D13+ภูเก็ต!D13+ยะลา!D13+ระนอง!D13+สงขลา!D13+สตูล!D13+สุราษฎร์ธานี!D13</f>
        <v>319194.11</v>
      </c>
      <c r="E13" s="32" t="n">
        <f aca="false">+กระบี่!E13+ชุมพร!E13+ตรัง!E13+นครศรีธรรมราช!E13+นราธิวาส!E13+ปัตตานี!E13+พังงา!E13+พัทลุง!E13+ภูเก็ต!E13+ยะลา!E13+ระนอง!E13+สงขลา!E13+สตูล!E13+สุราษฎร์ธานี!E13</f>
        <v>1071882.89</v>
      </c>
      <c r="F13" s="32" t="n">
        <f aca="false">+กระบี่!F13+ชุมพร!F13+ตรัง!F13+นครศรีธรรมราช!F13+นราธิวาส!F13+ปัตตานี!F13+พังงา!F13+พัทลุง!F13+ภูเก็ต!F13+ยะลา!F13+ระนอง!F13+สงขลา!F13+สตูล!F13+สุราษฎร์ธานี!F13</f>
        <v>1359000</v>
      </c>
      <c r="G13" s="32" t="n">
        <f aca="false">+กระบี่!G13+ชุมพร!G13+ตรัง!G13+นครศรีธรรมราช!G13+นราธิวาส!G13+ปัตตานี!G13+พังงา!G13+พัทลุง!G13+ภูเก็ต!G13+ยะลา!G13+ระนอง!G13+สงขลา!G13+สตูล!G13+สุราษฎร์ธานี!G13</f>
        <v>435694.52</v>
      </c>
      <c r="H13" s="32" t="n">
        <f aca="false">+กระบี่!H13+ชุมพร!H13+ตรัง!H13+นครศรีธรรมราช!H13+นราธิวาส!H13+ปัตตานี!H13+พังงา!H13+พัทลุง!H13+ภูเก็ต!H13+ยะลา!H13+ระนอง!H13+สงขลา!H13+สตูล!H13+สุราษฎร์ธานี!H13</f>
        <v>923305.48</v>
      </c>
      <c r="I13" s="22" t="n">
        <v>4240</v>
      </c>
    </row>
    <row r="14" customFormat="false" ht="29.25" hidden="false" customHeight="true" outlineLevel="0" collapsed="false">
      <c r="B14" s="36" t="s">
        <v>31</v>
      </c>
      <c r="C14" s="32" t="n">
        <f aca="false">+กระบี่!C14+ชุมพร!C14+ตรัง!C14+นครศรีธรรมราช!C14+นราธิวาส!C14+ปัตตานี!C14+พังงา!C14+พัทลุง!C14+ภูเก็ต!C14+ยะลา!C14+ระนอง!C14+สงขลา!C14+สตูล!C14+สุราษฎร์ธานี!C14</f>
        <v>358000</v>
      </c>
      <c r="D14" s="32" t="n">
        <f aca="false">+กระบี่!D14+ชุมพร!D14+ตรัง!D14+นครศรีธรรมราช!D14+นราธิวาส!D14+ปัตตานี!D14+พังงา!D14+พัทลุง!D14+ภูเก็ต!D14+ยะลา!D14+ระนอง!D14+สงขลา!D14+สตูล!D14+สุราษฎร์ธานี!D14</f>
        <v>281452.8</v>
      </c>
      <c r="E14" s="32" t="n">
        <f aca="false">+กระบี่!E14+ชุมพร!E14+ตรัง!E14+นครศรีธรรมราช!E14+นราธิวาส!E14+ปัตตานี!E14+พังงา!E14+พัทลุง!E14+ภูเก็ต!E14+ยะลา!E14+ระนอง!E14+สงขลา!E14+สตูล!E14+สุราษฎร์ธานี!E14</f>
        <v>76547.2</v>
      </c>
      <c r="F14" s="32" t="n">
        <f aca="false">+กระบี่!F14+ชุมพร!F14+ตรัง!F14+นครศรีธรรมราช!F14+นราธิวาส!F14+ปัตตานี!F14+พังงา!F14+พัทลุง!F14+ภูเก็ต!F14+ยะลา!F14+ระนอง!F14+สงขลา!F14+สตูล!F14+สุราษฎร์ธานี!F14</f>
        <v>855400</v>
      </c>
      <c r="G14" s="32" t="n">
        <f aca="false">+กระบี่!G14+ชุมพร!G14+ตรัง!G14+นครศรีธรรมราช!G14+นราธิวาส!G14+ปัตตานี!G14+พังงา!G14+พัทลุง!G14+ภูเก็ต!G14+ยะลา!G14+ระนอง!G14+สงขลา!G14+สตูล!G14+สุราษฎร์ธานี!G14</f>
        <v>109243</v>
      </c>
      <c r="H14" s="32" t="n">
        <f aca="false">+กระบี่!H14+ชุมพร!H14+ตรัง!H14+นครศรีธรรมราช!H14+นราธิวาส!H14+ปัตตานี!H14+พังงา!H14+พัทลุง!H14+ภูเก็ต!H14+ยะลา!H14+ระนอง!H14+สงขลา!H14+สตูล!H14+สุราษฎร์ธานี!H14</f>
        <v>746157</v>
      </c>
      <c r="I14" s="22" t="n">
        <v>980</v>
      </c>
    </row>
    <row r="15" customFormat="false" ht="29.25" hidden="false" customHeight="true" outlineLevel="0" collapsed="false">
      <c r="B15" s="31" t="s">
        <v>32</v>
      </c>
      <c r="C15" s="32" t="n">
        <f aca="false">+กระบี่!C15+ชุมพร!C15+ตรัง!C15+นครศรีธรรมราช!C15+นราธิวาส!C15+ปัตตานี!C15+พังงา!C15+พัทลุง!C15+ภูเก็ต!C15+ยะลา!C15+ระนอง!C15+สงขลา!C15+สตูล!C15+สุราษฎร์ธานี!C15</f>
        <v>6066000</v>
      </c>
      <c r="D15" s="32" t="n">
        <f aca="false">+กระบี่!D15+ชุมพร!D15+ตรัง!D15+นครศรีธรรมราช!D15+นราธิวาส!D15+ปัตตานี!D15+พังงา!D15+พัทลุง!D15+ภูเก็ต!D15+ยะลา!D15+ระนอง!D15+สงขลา!D15+สตูล!D15+สุราษฎร์ธานี!D15</f>
        <v>2064040.28</v>
      </c>
      <c r="E15" s="32" t="n">
        <f aca="false">+กระบี่!E15+ชุมพร!E15+ตรัง!E15+นครศรีธรรมราช!E15+นราธิวาส!E15+ปัตตานี!E15+พังงา!E15+พัทลุง!E15+ภูเก็ต!E15+ยะลา!E15+ระนอง!E15+สงขลา!E15+สตูล!E15+สุราษฎร์ธานี!E15</f>
        <v>4001959.72</v>
      </c>
      <c r="F15" s="32" t="n">
        <f aca="false">+กระบี่!F15+ชุมพร!F15+ตรัง!F15+นครศรีธรรมราช!F15+นราธิวาส!F15+ปัตตานี!F15+พังงา!F15+พัทลุง!F15+ภูเก็ต!F15+ยะลา!F15+ระนอง!F15+สงขลา!F15+สตูล!F15+สุราษฎร์ธานี!F15</f>
        <v>145100</v>
      </c>
      <c r="G15" s="32" t="n">
        <f aca="false">+กระบี่!G15+ชุมพร!G15+ตรัง!G15+นครศรีธรรมราช!G15+นราธิวาส!G15+ปัตตานี!G15+พังงา!G15+พัทลุง!G15+ภูเก็ต!G15+ยะลา!G15+ระนอง!G15+สงขลา!G15+สตูล!G15+สุราษฎร์ธานี!G15</f>
        <v>0</v>
      </c>
      <c r="H15" s="32" t="n">
        <f aca="false">+กระบี่!H15+ชุมพร!H15+ตรัง!H15+นครศรีธรรมราช!H15+นราธิวาส!H15+ปัตตานี!H15+พังงา!H15+พัทลุง!H15+ภูเก็ต!H15+ยะลา!H15+ระนอง!H15+สงขลา!H15+สตูล!H15+สุราษฎร์ธานี!H15</f>
        <v>145100</v>
      </c>
      <c r="I15" s="22" t="n">
        <v>140206.69</v>
      </c>
    </row>
    <row r="16" customFormat="false" ht="29.25" hidden="false" customHeight="true" outlineLevel="0" collapsed="false">
      <c r="B16" s="31" t="s">
        <v>33</v>
      </c>
      <c r="C16" s="32" t="n">
        <f aca="false">+กระบี่!C16+ชุมพร!C16+ตรัง!C16+นครศรีธรรมราช!C16+นราธิวาส!C16+ปัตตานี!C16+พังงา!C16+พัทลุง!C16+ภูเก็ต!C16+ยะลา!C16+ระนอง!C16+สงขลา!C16+สตูล!C16+สุราษฎร์ธานี!C16</f>
        <v>5674470</v>
      </c>
      <c r="D16" s="32" t="n">
        <f aca="false">+กระบี่!D16+ชุมพร!D16+ตรัง!D16+นครศรีธรรมราช!D16+นราธิวาส!D16+ปัตตานี!D16+พังงา!D16+พัทลุง!D16+ภูเก็ต!D16+ยะลา!D16+ระนอง!D16+สงขลา!D16+สตูล!D16+สุราษฎร์ธานี!D16</f>
        <v>2723979.2</v>
      </c>
      <c r="E16" s="32" t="n">
        <f aca="false">+กระบี่!E16+ชุมพร!E16+ตรัง!E16+นครศรีธรรมราช!E16+นราธิวาส!E16+ปัตตานี!E16+พังงา!E16+พัทลุง!E16+ภูเก็ต!E16+ยะลา!E16+ระนอง!E16+สงขลา!E16+สตูล!E16+สุราษฎร์ธานี!E16</f>
        <v>2950490.8</v>
      </c>
      <c r="F16" s="32" t="n">
        <f aca="false">+กระบี่!F16+ชุมพร!F16+ตรัง!F16+นครศรีธรรมราช!F16+นราธิวาส!F16+ปัตตานี!F16+พังงา!F16+พัทลุง!F16+ภูเก็ต!F16+ยะลา!F16+ระนอง!F16+สงขลา!F16+สตูล!F16+สุราษฎร์ธานี!F16</f>
        <v>0</v>
      </c>
      <c r="G16" s="32" t="n">
        <f aca="false">+กระบี่!G16+ชุมพร!G16+ตรัง!G16+นครศรีธรรมราช!G16+นราธิวาส!G16+ปัตตานี!G16+พังงา!G16+พัทลุง!G16+ภูเก็ต!G16+ยะลา!G16+ระนอง!G16+สงขลา!G16+สตูล!G16+สุราษฎร์ธานี!G16</f>
        <v>0</v>
      </c>
      <c r="H16" s="32" t="n">
        <f aca="false">+กระบี่!H16+ชุมพร!H16+ตรัง!H16+นครศรีธรรมราช!H16+นราธิวาส!H16+ปัตตานี!H16+พังงา!H16+พัทลุง!H16+ภูเก็ต!H16+ยะลา!H16+ระนอง!H16+สงขลา!H16+สตูล!H16+สุราษฎร์ธานี!H16</f>
        <v>0</v>
      </c>
      <c r="I16" s="22" t="n">
        <v>206826</v>
      </c>
    </row>
    <row r="17" customFormat="false" ht="29.25" hidden="false" customHeight="true" outlineLevel="0" collapsed="false">
      <c r="B17" s="31" t="s">
        <v>34</v>
      </c>
      <c r="C17" s="32" t="n">
        <f aca="false">+กระบี่!C17+ชุมพร!C17+ตรัง!C17+นครศรีธรรมราช!C17+นราธิวาส!C17+ปัตตานี!C17+พังงา!C17+พัทลุง!C17+ภูเก็ต!C17+ยะลา!C17+ระนอง!C17+สงขลา!C17+สตูล!C17+สุราษฎร์ธานี!C17</f>
        <v>13061700</v>
      </c>
      <c r="D17" s="32" t="n">
        <f aca="false">+กระบี่!D17+ชุมพร!D17+ตรัง!D17+นครศรีธรรมราช!D17+นราธิวาส!D17+ปัตตานี!D17+พังงา!D17+พัทลุง!D17+ภูเก็ต!D17+ยะลา!D17+ระนอง!D17+สงขลา!D17+สตูล!D17+สุราษฎร์ธานี!D17</f>
        <v>6570752.46</v>
      </c>
      <c r="E17" s="32" t="n">
        <f aca="false">+กระบี่!E17+ชุมพร!E17+ตรัง!E17+นครศรีธรรมราช!E17+นราธิวาส!E17+ปัตตานี!E17+พังงา!E17+พัทลุง!E17+ภูเก็ต!E17+ยะลา!E17+ระนอง!E17+สงขลา!E17+สตูล!E17+สุราษฎร์ธานี!E17</f>
        <v>6490947.54</v>
      </c>
      <c r="F17" s="32" t="n">
        <f aca="false">+กระบี่!F17+ชุมพร!F17+ตรัง!F17+นครศรีธรรมราช!F17+นราธิวาส!F17+ปัตตานี!F17+พังงา!F17+พัทลุง!F17+ภูเก็ต!F17+ยะลา!F17+ระนอง!F17+สงขลา!F17+สตูล!F17+สุราษฎร์ธานี!F17</f>
        <v>0</v>
      </c>
      <c r="G17" s="32" t="n">
        <f aca="false">+กระบี่!G17+ชุมพร!G17+ตรัง!G17+นครศรีธรรมราช!G17+นราธิวาส!G17+ปัตตานี!G17+พังงา!G17+พัทลุง!G17+ภูเก็ต!G17+ยะลา!G17+ระนอง!G17+สงขลา!G17+สตูล!G17+สุราษฎร์ธานี!G17</f>
        <v>40614.2</v>
      </c>
      <c r="H17" s="32" t="n">
        <f aca="false">+กระบี่!H17+ชุมพร!H17+ตรัง!H17+นครศรีธรรมราช!H17+นราธิวาส!H17+ปัตตานี!H17+พังงา!H17+พัทลุง!H17+ภูเก็ต!H17+ยะลา!H17+ระนอง!H17+สงขลา!H17+สตูล!H17+สุราษฎร์ธานี!H17</f>
        <v>-40614.2</v>
      </c>
      <c r="I17" s="22" t="n">
        <v>383455.23</v>
      </c>
    </row>
    <row r="18" customFormat="false" ht="29.25" hidden="false" customHeight="true" outlineLevel="0" collapsed="false">
      <c r="B18" s="31" t="s">
        <v>35</v>
      </c>
      <c r="C18" s="32" t="n">
        <f aca="false">+กระบี่!C18+ชุมพร!C18+ตรัง!C18+นครศรีธรรมราช!C18+นราธิวาส!C18+ปัตตานี!C18+พังงา!C18+พัทลุง!C18+ภูเก็ต!C18+ยะลา!C18+ระนอง!C18+สงขลา!C18+สตูล!C18+สุราษฎร์ธานี!C18</f>
        <v>9464435</v>
      </c>
      <c r="D18" s="32" t="n">
        <f aca="false">+กระบี่!D18+ชุมพร!D18+ตรัง!D18+นครศรีธรรมราช!D18+นราธิวาส!D18+ปัตตานี!D18+พังงา!D18+พัทลุง!D18+ภูเก็ต!D18+ยะลา!D18+ระนอง!D18+สงขลา!D18+สตูล!D18+สุราษฎร์ธานี!D18</f>
        <v>4213912.76</v>
      </c>
      <c r="E18" s="32" t="n">
        <f aca="false">+กระบี่!E18+ชุมพร!E18+ตรัง!E18+นครศรีธรรมราช!E18+นราธิวาส!E18+ปัตตานี!E18+พังงา!E18+พัทลุง!E18+ภูเก็ต!E18+ยะลา!E18+ระนอง!E18+สงขลา!E18+สตูล!E18+สุราษฎร์ธานี!E18</f>
        <v>5250522.24</v>
      </c>
      <c r="F18" s="32" t="n">
        <f aca="false">+กระบี่!F18+ชุมพร!F18+ตรัง!F18+นครศรีธรรมราช!F18+นราธิวาส!F18+ปัตตานี!F18+พังงา!F18+พัทลุง!F18+ภูเก็ต!F18+ยะลา!F18+ระนอง!F18+สงขลา!F18+สตูล!F18+สุราษฎร์ธานี!F18</f>
        <v>68000</v>
      </c>
      <c r="G18" s="32" t="n">
        <f aca="false">+กระบี่!G18+ชุมพร!G18+ตรัง!G18+นครศรีธรรมราช!G18+นราธิวาส!G18+ปัตตานี!G18+พังงา!G18+พัทลุง!G18+ภูเก็ต!G18+ยะลา!G18+ระนอง!G18+สงขลา!G18+สตูล!G18+สุราษฎร์ธานี!G18</f>
        <v>100811.4</v>
      </c>
      <c r="H18" s="32" t="n">
        <f aca="false">+กระบี่!H18+ชุมพร!H18+ตรัง!H18+นครศรีธรรมราช!H18+นราธิวาส!H18+ปัตตานี!H18+พังงา!H18+พัทลุง!H18+ภูเก็ต!H18+ยะลา!H18+ระนอง!H18+สงขลา!H18+สตูล!H18+สุราษฎร์ธานี!H18</f>
        <v>-32811.4</v>
      </c>
      <c r="I18" s="22" t="n">
        <v>502011.88</v>
      </c>
    </row>
    <row r="19" customFormat="false" ht="29.25" hidden="false" customHeight="true" outlineLevel="0" collapsed="false">
      <c r="B19" s="31" t="s">
        <v>36</v>
      </c>
      <c r="C19" s="32" t="n">
        <f aca="false">+กระบี่!C19+ชุมพร!C19+ตรัง!C19+นครศรีธรรมราช!C19+นราธิวาส!C19+ปัตตานี!C19+พังงา!C19+พัทลุง!C19+ภูเก็ต!C19+ยะลา!C19+ระนอง!C19+สงขลา!C19+สตูล!C19+สุราษฎร์ธานี!C19</f>
        <v>138124</v>
      </c>
      <c r="D19" s="32" t="n">
        <f aca="false">+กระบี่!D19+ชุมพร!D19+ตรัง!D19+นครศรีธรรมราช!D19+นราธิวาส!D19+ปัตตานี!D19+พังงา!D19+พัทลุง!D19+ภูเก็ต!D19+ยะลา!D19+ระนอง!D19+สงขลา!D19+สตูล!D19+สุราษฎร์ธานี!D19</f>
        <v>50650</v>
      </c>
      <c r="E19" s="32" t="n">
        <f aca="false">+กระบี่!E19+ชุมพร!E19+ตรัง!E19+นครศรีธรรมราช!E19+นราธิวาส!E19+ปัตตานี!E19+พังงา!E19+พัทลุง!E19+ภูเก็ต!E19+ยะลา!E19+ระนอง!E19+สงขลา!E19+สตูล!E19+สุราษฎร์ธานี!E19</f>
        <v>87474</v>
      </c>
      <c r="F19" s="32" t="n">
        <f aca="false">+กระบี่!F19+ชุมพร!F19+ตรัง!F19+นครศรีธรรมราช!F19+นราธิวาส!F19+ปัตตานี!F19+พังงา!F19+พัทลุง!F19+ภูเก็ต!F19+ยะลา!F19+ระนอง!F19+สงขลา!F19+สตูล!F19+สุราษฎร์ธานี!F19</f>
        <v>0</v>
      </c>
      <c r="G19" s="32" t="n">
        <f aca="false">+กระบี่!G19+ชุมพร!G19+ตรัง!G19+นครศรีธรรมราช!G19+นราธิวาส!G19+ปัตตานี!G19+พังงา!G19+พัทลุง!G19+ภูเก็ต!G19+ยะลา!G19+ระนอง!G19+สงขลา!G19+สตูล!G19+สุราษฎร์ธานี!G19</f>
        <v>0</v>
      </c>
      <c r="H19" s="32" t="n">
        <f aca="false">+กระบี่!H19+ชุมพร!H19+ตรัง!H19+นครศรีธรรมราช!H19+นราธิวาส!H19+ปัตตานี!H19+พังงา!H19+พัทลุง!H19+ภูเก็ต!H19+ยะลา!H19+ระนอง!H19+สงขลา!H19+สตูล!H19+สุราษฎร์ธานี!H19</f>
        <v>0</v>
      </c>
    </row>
    <row r="20" customFormat="false" ht="29.25" hidden="false" customHeight="true" outlineLevel="0" collapsed="false">
      <c r="B20" s="31" t="s">
        <v>37</v>
      </c>
      <c r="C20" s="32" t="n">
        <f aca="false">+กระบี่!C20+ชุมพร!C20+ตรัง!C20+นครศรีธรรมราช!C20+นราธิวาส!C20+ปัตตานี!C20+พังงา!C20+พัทลุง!C20+ภูเก็ต!C20+ยะลา!C20+ระนอง!C20+สงขลา!C20+สตูล!C20+สุราษฎร์ธานี!C20</f>
        <v>5643628</v>
      </c>
      <c r="D20" s="32" t="n">
        <f aca="false">+กระบี่!D20+ชุมพร!D20+ตรัง!D20+นครศรีธรรมราช!D20+นราธิวาส!D20+ปัตตานี!D20+พังงา!D20+พัทลุง!D20+ภูเก็ต!D20+ยะลา!D20+ระนอง!D20+สงขลา!D20+สตูล!D20+สุราษฎร์ธานี!D20</f>
        <v>2009537.56</v>
      </c>
      <c r="E20" s="32" t="n">
        <f aca="false">+กระบี่!E20+ชุมพร!E20+ตรัง!E20+นครศรีธรรมราช!E20+นราธิวาส!E20+ปัตตานี!E20+พังงา!E20+พัทลุง!E20+ภูเก็ต!E20+ยะลา!E20+ระนอง!E20+สงขลา!E20+สตูล!E20+สุราษฎร์ธานี!E20</f>
        <v>3634090.44</v>
      </c>
      <c r="F20" s="32" t="n">
        <f aca="false">+กระบี่!F20+ชุมพร!F20+ตรัง!F20+นครศรีธรรมราช!F20+นราธิวาส!F20+ปัตตานี!F20+พังงา!F20+พัทลุง!F20+ภูเก็ต!F20+ยะลา!F20+ระนอง!F20+สงขลา!F20+สตูล!F20+สุราษฎร์ธานี!F20</f>
        <v>0</v>
      </c>
      <c r="G20" s="32" t="n">
        <f aca="false">+กระบี่!G20+ชุมพร!G20+ตรัง!G20+นครศรีธรรมราช!G20+นราธิวาส!G20+ปัตตานี!G20+พังงา!G20+พัทลุง!G20+ภูเก็ต!G20+ยะลา!G20+ระนอง!G20+สงขลา!G20+สตูล!G20+สุราษฎร์ธานี!G20</f>
        <v>0</v>
      </c>
      <c r="H20" s="32" t="n">
        <f aca="false">+กระบี่!H20+ชุมพร!H20+ตรัง!H20+นครศรีธรรมราช!H20+นราธิวาส!H20+ปัตตานี!H20+พังงา!H20+พัทลุง!H20+ภูเก็ต!H20+ยะลา!H20+ระนอง!H20+สงขลา!H20+สตูล!H20+สุราษฎร์ธานี!H20</f>
        <v>0</v>
      </c>
      <c r="I20" s="22" t="n">
        <v>62686.45</v>
      </c>
    </row>
    <row r="21" customFormat="false" ht="29.25" hidden="false" customHeight="true" outlineLevel="0" collapsed="false">
      <c r="B21" s="31" t="s">
        <v>38</v>
      </c>
      <c r="C21" s="32" t="n">
        <f aca="false">+กระบี่!C21+ชุมพร!C21+ตรัง!C21+นครศรีธรรมราช!C21+นราธิวาส!C21+ปัตตานี!C21+พังงา!C21+พัทลุง!C21+ภูเก็ต!C21+ยะลา!C21+ระนอง!C21+สงขลา!C21+สตูล!C21+สุราษฎร์ธานี!C21</f>
        <v>174000</v>
      </c>
      <c r="D21" s="32" t="n">
        <f aca="false">+กระบี่!D21+ชุมพร!D21+ตรัง!D21+นครศรีธรรมราช!D21+นราธิวาส!D21+ปัตตานี!D21+พังงา!D21+พัทลุง!D21+ภูเก็ต!D21+ยะลา!D21+ระนอง!D21+สงขลา!D21+สตูล!D21+สุราษฎร์ธานี!D21</f>
        <v>30630</v>
      </c>
      <c r="E21" s="32" t="n">
        <f aca="false">+กระบี่!E21+ชุมพร!E21+ตรัง!E21+นครศรีธรรมราช!E21+นราธิวาส!E21+ปัตตานี!E21+พังงา!E21+พัทลุง!E21+ภูเก็ต!E21+ยะลา!E21+ระนอง!E21+สงขลา!E21+สตูล!E21+สุราษฎร์ธานี!E21</f>
        <v>143370</v>
      </c>
      <c r="F21" s="32" t="n">
        <f aca="false">+กระบี่!F21+ชุมพร!F21+ตรัง!F21+นครศรีธรรมราช!F21+นราธิวาส!F21+ปัตตานี!F21+พังงา!F21+พัทลุง!F21+ภูเก็ต!F21+ยะลา!F21+ระนอง!F21+สงขลา!F21+สตูล!F21+สุราษฎร์ธานี!F21</f>
        <v>214600</v>
      </c>
      <c r="G21" s="32" t="n">
        <f aca="false">+กระบี่!G21+ชุมพร!G21+ตรัง!G21+นครศรีธรรมราช!G21+นราธิวาส!G21+ปัตตานี!G21+พังงา!G21+พัทลุง!G21+ภูเก็ต!G21+ยะลา!G21+ระนอง!G21+สงขลา!G21+สตูล!G21+สุราษฎร์ธานี!G21</f>
        <v>203290</v>
      </c>
      <c r="H21" s="32" t="n">
        <f aca="false">+กระบี่!H21+ชุมพร!H21+ตรัง!H21+นครศรีธรรมราช!H21+นราธิวาส!H21+ปัตตานี!H21+พังงา!H21+พัทลุง!H21+ภูเก็ต!H21+ยะลา!H21+ระนอง!H21+สงขลา!H21+สตูล!H21+สุราษฎร์ธานี!H21</f>
        <v>11310</v>
      </c>
    </row>
    <row r="22" customFormat="false" ht="29.25" hidden="false" customHeight="true" outlineLevel="0" collapsed="false">
      <c r="B22" s="31" t="s">
        <v>39</v>
      </c>
      <c r="C22" s="32" t="n">
        <f aca="false">+กระบี่!C22+ชุมพร!C22+ตรัง!C22+นครศรีธรรมราช!C22+นราธิวาส!C22+ปัตตานี!C22+พังงา!C22+พัทลุง!C22+ภูเก็ต!C22+ยะลา!C22+ระนอง!C22+สงขลา!C22+สตูล!C22+สุราษฎร์ธานี!C22</f>
        <v>123200</v>
      </c>
      <c r="D22" s="32" t="n">
        <f aca="false">+กระบี่!D22+ชุมพร!D22+ตรัง!D22+นครศรีธรรมราช!D22+นราธิวาส!D22+ปัตตานี!D22+พังงา!D22+พัทลุง!D22+ภูเก็ต!D22+ยะลา!D22+ระนอง!D22+สงขลา!D22+สตูล!D22+สุราษฎร์ธานี!D22</f>
        <v>78043.75</v>
      </c>
      <c r="E22" s="32" t="n">
        <f aca="false">+กระบี่!E22+ชุมพร!E22+ตรัง!E22+นครศรีธรรมราช!E22+นราธิวาส!E22+ปัตตานี!E22+พังงา!E22+พัทลุง!E22+ภูเก็ต!E22+ยะลา!E22+ระนอง!E22+สงขลา!E22+สตูล!E22+สุราษฎร์ธานี!E22</f>
        <v>45156.25</v>
      </c>
      <c r="F22" s="32" t="n">
        <f aca="false">+กระบี่!F22+ชุมพร!F22+ตรัง!F22+นครศรีธรรมราช!F22+นราธิวาส!F22+ปัตตานี!F22+พังงา!F22+พัทลุง!F22+ภูเก็ต!F22+ยะลา!F22+ระนอง!F22+สงขลา!F22+สตูล!F22+สุราษฎร์ธานี!F22</f>
        <v>215880</v>
      </c>
      <c r="G22" s="32" t="n">
        <f aca="false">+กระบี่!G22+ชุมพร!G22+ตรัง!G22+นครศรีธรรมราช!G22+นราธิวาส!G22+ปัตตานี!G22+พังงา!G22+พัทลุง!G22+ภูเก็ต!G22+ยะลา!G22+ระนอง!G22+สงขลา!G22+สตูล!G22+สุราษฎร์ธานี!G22</f>
        <v>196549</v>
      </c>
      <c r="H22" s="32" t="n">
        <f aca="false">+กระบี่!H22+ชุมพร!H22+ตรัง!H22+นครศรีธรรมราช!H22+นราธิวาส!H22+ปัตตานี!H22+พังงา!H22+พัทลุง!H22+ภูเก็ต!H22+ยะลา!H22+ระนอง!H22+สงขลา!H22+สตูล!H22+สุราษฎร์ธานี!H22</f>
        <v>19331</v>
      </c>
      <c r="I22" s="22" t="n">
        <v>17721</v>
      </c>
    </row>
    <row r="23" customFormat="false" ht="29.25" hidden="false" customHeight="true" outlineLevel="0" collapsed="false">
      <c r="B23" s="31" t="s">
        <v>40</v>
      </c>
      <c r="C23" s="32" t="n">
        <f aca="false">+กระบี่!C23+ชุมพร!C23+ตรัง!C23+นครศรีธรรมราช!C23+นราธิวาส!C23+ปัตตานี!C23+พังงา!C23+พัทลุง!C23+ภูเก็ต!C23+ยะลา!C23+ระนอง!C23+สงขลา!C23+สตูล!C23+สุราษฎร์ธานี!C23</f>
        <v>264320</v>
      </c>
      <c r="D23" s="32" t="n">
        <f aca="false">+กระบี่!D23+ชุมพร!D23+ตรัง!D23+นครศรีธรรมราช!D23+นราธิวาส!D23+ปัตตานี!D23+พังงา!D23+พัทลุง!D23+ภูเก็ต!D23+ยะลา!D23+ระนอง!D23+สงขลา!D23+สตูล!D23+สุราษฎร์ธานี!D23</f>
        <v>133894.3</v>
      </c>
      <c r="E23" s="32" t="n">
        <f aca="false">+กระบี่!E23+ชุมพร!E23+ตรัง!E23+นครศรีธรรมราช!E23+นราธิวาส!E23+ปัตตานี!E23+พังงา!E23+พัทลุง!E23+ภูเก็ต!E23+ยะลา!E23+ระนอง!E23+สงขลา!E23+สตูล!E23+สุราษฎร์ธานี!E23</f>
        <v>130425.7</v>
      </c>
      <c r="F23" s="32" t="n">
        <f aca="false">+กระบี่!F23+ชุมพร!F23+ตรัง!F23+นครศรีธรรมราช!F23+นราธิวาส!F23+ปัตตานี!F23+พังงา!F23+พัทลุง!F23+ภูเก็ต!F23+ยะลา!F23+ระนอง!F23+สงขลา!F23+สตูล!F23+สุราษฎร์ธานี!F23</f>
        <v>672000</v>
      </c>
      <c r="G23" s="32" t="n">
        <f aca="false">+กระบี่!G23+ชุมพร!G23+ตรัง!G23+นครศรีธรรมราช!G23+นราธิวาส!G23+ปัตตานี!G23+พังงา!G23+พัทลุง!G23+ภูเก็ต!G23+ยะลา!G23+ระนอง!G23+สงขลา!G23+สตูล!G23+สุราษฎร์ธานี!G23</f>
        <v>612311.75</v>
      </c>
      <c r="H23" s="32" t="n">
        <f aca="false">+กระบี่!H23+ชุมพร!H23+ตรัง!H23+นครศรีธรรมราช!H23+นราธิวาส!H23+ปัตตานี!H23+พังงา!H23+พัทลุง!H23+ภูเก็ต!H23+ยะลา!H23+ระนอง!H23+สงขลา!H23+สตูล!H23+สุราษฎร์ธานี!H23</f>
        <v>59688.25</v>
      </c>
      <c r="I23" s="22" t="n">
        <v>54371</v>
      </c>
    </row>
    <row r="24" customFormat="false" ht="29.25" hidden="false" customHeight="true" outlineLevel="0" collapsed="false">
      <c r="B24" s="31" t="s">
        <v>41</v>
      </c>
      <c r="C24" s="32" t="n">
        <f aca="false">+กระบี่!C24+ชุมพร!C24+ตรัง!C24+นครศรีธรรมราช!C24+นราธิวาส!C24+ปัตตานี!C24+พังงา!C24+พัทลุง!C24+ภูเก็ต!C24+ยะลา!C24+ระนอง!C24+สงขลา!C24+สตูล!C24+สุราษฎร์ธานี!C24</f>
        <v>190000</v>
      </c>
      <c r="D24" s="32" t="n">
        <f aca="false">+กระบี่!D24+ชุมพร!D24+ตรัง!D24+นครศรีธรรมราช!D24+นราธิวาส!D24+ปัตตานี!D24+พังงา!D24+พัทลุง!D24+ภูเก็ต!D24+ยะลา!D24+ระนอง!D24+สงขลา!D24+สตูล!D24+สุราษฎร์ธานี!D24</f>
        <v>125568.2</v>
      </c>
      <c r="E24" s="32" t="n">
        <f aca="false">+กระบี่!E24+ชุมพร!E24+ตรัง!E24+นครศรีธรรมราช!E24+นราธิวาส!E24+ปัตตานี!E24+พังงา!E24+พัทลุง!E24+ภูเก็ต!E24+ยะลา!E24+ระนอง!E24+สงขลา!E24+สตูล!E24+สุราษฎร์ธานี!E24</f>
        <v>64431.8</v>
      </c>
      <c r="F24" s="32" t="n">
        <f aca="false">+กระบี่!F24+ชุมพร!F24+ตรัง!F24+นครศรีธรรมราช!F24+นราธิวาส!F24+ปัตตานี!F24+พังงา!F24+พัทลุง!F24+ภูเก็ต!F24+ยะลา!F24+ระนอง!F24+สงขลา!F24+สตูล!F24+สุราษฎร์ธานี!F24</f>
        <v>543170</v>
      </c>
      <c r="G24" s="32" t="n">
        <f aca="false">+กระบี่!G24+ชุมพร!G24+ตรัง!G24+นครศรีธรรมราช!G24+นราธิวาส!G24+ปัตตานี!G24+พังงา!G24+พัทลุง!G24+ภูเก็ต!G24+ยะลา!G24+ระนอง!G24+สงขลา!G24+สตูล!G24+สุราษฎร์ธานี!G24</f>
        <v>491952</v>
      </c>
      <c r="H24" s="32" t="n">
        <f aca="false">+กระบี่!H24+ชุมพร!H24+ตรัง!H24+นครศรีธรรมราช!H24+นราธิวาส!H24+ปัตตานี!H24+พังงา!H24+พัทลุง!H24+ภูเก็ต!H24+ยะลา!H24+ระนอง!H24+สงขลา!H24+สตูล!H24+สุราษฎร์ธานี!H24</f>
        <v>51218</v>
      </c>
      <c r="I24" s="22" t="n">
        <v>36250</v>
      </c>
    </row>
    <row r="25" customFormat="false" ht="29.25" hidden="false" customHeight="true" outlineLevel="0" collapsed="false">
      <c r="B25" s="31" t="s">
        <v>42</v>
      </c>
      <c r="C25" s="32" t="n">
        <f aca="false">+กระบี่!C25+ชุมพร!C25+ตรัง!C25+นครศรีธรรมราช!C25+นราธิวาส!C25+ปัตตานี!C25+พังงา!C25+พัทลุง!C25+ภูเก็ต!C25+ยะลา!C25+ระนอง!C25+สงขลา!C25+สตูล!C25+สุราษฎร์ธานี!C25</f>
        <v>0</v>
      </c>
      <c r="D25" s="32" t="n">
        <f aca="false">+กระบี่!D25+ชุมพร!D25+ตรัง!D25+นครศรีธรรมราช!D25+นราธิวาส!D25+ปัตตานี!D25+พังงา!D25+พัทลุง!D25+ภูเก็ต!D25+ยะลา!D25+ระนอง!D25+สงขลา!D25+สตูล!D25+สุราษฎร์ธานี!D25</f>
        <v>22530</v>
      </c>
      <c r="E25" s="32" t="n">
        <f aca="false">+กระบี่!E25+ชุมพร!E25+ตรัง!E25+นครศรีธรรมราช!E25+นราธิวาส!E25+ปัตตานี!E25+พังงา!E25+พัทลุง!E25+ภูเก็ต!E25+ยะลา!E25+ระนอง!E25+สงขลา!E25+สตูล!E25+สุราษฎร์ธานี!E25</f>
        <v>-22530</v>
      </c>
      <c r="F25" s="32" t="n">
        <f aca="false">+กระบี่!F25+ชุมพร!F25+ตรัง!F25+นครศรีธรรมราช!F25+นราธิวาส!F25+ปัตตานี!F25+พังงา!F25+พัทลุง!F25+ภูเก็ต!F25+ยะลา!F25+ระนอง!F25+สงขลา!F25+สตูล!F25+สุราษฎร์ธานี!F25</f>
        <v>325300</v>
      </c>
      <c r="G25" s="32" t="n">
        <f aca="false">+กระบี่!G25+ชุมพร!G25+ตรัง!G25+นครศรีธรรมราช!G25+นราธิวาส!G25+ปัตตานี!G25+พังงา!G25+พัทลุง!G25+ภูเก็ต!G25+ยะลา!G25+ระนอง!G25+สงขลา!G25+สตูล!G25+สุราษฎร์ธานี!G25</f>
        <v>287689.1</v>
      </c>
      <c r="H25" s="32" t="n">
        <f aca="false">+กระบี่!H25+ชุมพร!H25+ตรัง!H25+นครศรีธรรมราช!H25+นราธิวาส!H25+ปัตตานี!H25+พังงา!H25+พัทลุง!H25+ภูเก็ต!H25+ยะลา!H25+ระนอง!H25+สงขลา!H25+สตูล!H25+สุราษฎร์ธานี!H25</f>
        <v>37610.9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f aca="false">+กระบี่!C26+ชุมพร!C26+ตรัง!C26+นครศรีธรรมราช!C26+นราธิวาส!C26+ปัตตานี!C26+พังงา!C26+พัทลุง!C26+ภูเก็ต!C26+ยะลา!C26+ระนอง!C26+สงขลา!C26+สตูล!C26+สุราษฎร์ธานี!C26</f>
        <v>1691872.5</v>
      </c>
      <c r="D26" s="32" t="n">
        <f aca="false">+กระบี่!D26+ชุมพร!D26+ตรัง!D26+นครศรีธรรมราช!D26+นราธิวาส!D26+ปัตตานี!D26+พังงา!D26+พัทลุง!D26+ภูเก็ต!D26+ยะลา!D26+ระนอง!D26+สงขลา!D26+สตูล!D26+สุราษฎร์ธานี!D26</f>
        <v>937198.7</v>
      </c>
      <c r="E26" s="32" t="n">
        <f aca="false">+กระบี่!E26+ชุมพร!E26+ตรัง!E26+นครศรีธรรมราช!E26+นราธิวาส!E26+ปัตตานี!E26+พังงา!E26+พัทลุง!E26+ภูเก็ต!E26+ยะลา!E26+ระนอง!E26+สงขลา!E26+สตูล!E26+สุราษฎร์ธานี!E26</f>
        <v>754673.8</v>
      </c>
      <c r="F26" s="32" t="n">
        <f aca="false">+กระบี่!F26+ชุมพร!F26+ตรัง!F26+นครศรีธรรมราช!F26+นราธิวาส!F26+ปัตตานี!F26+พังงา!F26+พัทลุง!F26+ภูเก็ต!F26+ยะลา!F26+ระนอง!F26+สงขลา!F26+สตูล!F26+สุราษฎร์ธานี!F26</f>
        <v>220400</v>
      </c>
      <c r="G26" s="32" t="n">
        <f aca="false">+กระบี่!G26+ชุมพร!G26+ตรัง!G26+นครศรีธรรมราช!G26+นราธิวาส!G26+ปัตตานี!G26+พังงา!G26+พัทลุง!G26+ภูเก็ต!G26+ยะลา!G26+ระนอง!G26+สงขลา!G26+สตูล!G26+สุราษฎร์ธานี!G26</f>
        <v>86814</v>
      </c>
      <c r="H26" s="32" t="n">
        <f aca="false">+กระบี่!H26+ชุมพร!H26+ตรัง!H26+นครศรีธรรมราช!H26+นราธิวาส!H26+ปัตตานี!H26+พังงา!H26+พัทลุง!H26+ภูเก็ต!H26+ยะลา!H26+ระนอง!H26+สงขลา!H26+สตูล!H26+สุราษฎร์ธานี!H26</f>
        <v>133586</v>
      </c>
      <c r="I26" s="22" t="n">
        <v>13000</v>
      </c>
    </row>
    <row r="27" customFormat="false" ht="29.25" hidden="false" customHeight="true" outlineLevel="0" collapsed="false">
      <c r="B27" s="31" t="s">
        <v>44</v>
      </c>
      <c r="C27" s="32" t="n">
        <f aca="false">+กระบี่!C27+ชุมพร!C27+ตรัง!C27+นครศรีธรรมราช!C27+นราธิวาส!C27+ปัตตานี!C27+พังงา!C27+พัทลุง!C27+ภูเก็ต!C27+ยะลา!C27+ระนอง!C27+สงขลา!C27+สตูล!C27+สุราษฎร์ธานี!C27</f>
        <v>1084700</v>
      </c>
      <c r="D27" s="32" t="n">
        <f aca="false">+กระบี่!D27+ชุมพร!D27+ตรัง!D27+นครศรีธรรมราช!D27+นราธิวาส!D27+ปัตตานี!D27+พังงา!D27+พัทลุง!D27+ภูเก็ต!D27+ยะลา!D27+ระนอง!D27+สงขลา!D27+สตูล!D27+สุราษฎร์ธานี!D27</f>
        <v>331442.9</v>
      </c>
      <c r="E27" s="32" t="n">
        <f aca="false">+กระบี่!E27+ชุมพร!E27+ตรัง!E27+นครศรีธรรมราช!E27+นราธิวาส!E27+ปัตตานี!E27+พังงา!E27+พัทลุง!E27+ภูเก็ต!E27+ยะลา!E27+ระนอง!E27+สงขลา!E27+สตูล!E27+สุราษฎร์ธานี!E27</f>
        <v>753257.1</v>
      </c>
      <c r="F27" s="32" t="n">
        <f aca="false">+กระบี่!F27+ชุมพร!F27+ตรัง!F27+นครศรีธรรมราช!F27+นราธิวาส!F27+ปัตตานี!F27+พังงา!F27+พัทลุง!F27+ภูเก็ต!F27+ยะลา!F27+ระนอง!F27+สงขลา!F27+สตูล!F27+สุราษฎร์ธานี!F27</f>
        <v>1384900</v>
      </c>
      <c r="G27" s="32" t="n">
        <f aca="false">+กระบี่!G27+ชุมพร!G27+ตรัง!G27+นครศรีธรรมราช!G27+นราธิวาส!G27+ปัตตานี!G27+พังงา!G27+พัทลุง!G27+ภูเก็ต!G27+ยะลา!G27+ระนอง!G27+สงขลา!G27+สตูล!G27+สุราษฎร์ธานี!G27</f>
        <v>1168530.82</v>
      </c>
      <c r="H27" s="32" t="n">
        <f aca="false">+กระบี่!H27+ชุมพร!H27+ตรัง!H27+นครศรีธรรมราช!H27+นราธิวาส!H27+ปัตตานี!H27+พังงา!H27+พัทลุง!H27+ภูเก็ต!H27+ยะลา!H27+ระนอง!H27+สงขลา!H27+สตูล!H27+สุราษฎร์ธานี!H27</f>
        <v>216369.18</v>
      </c>
      <c r="I27" s="22" t="n">
        <v>34313.2</v>
      </c>
    </row>
    <row r="28" customFormat="false" ht="29.25" hidden="false" customHeight="true" outlineLevel="0" collapsed="false">
      <c r="B28" s="31" t="s">
        <v>45</v>
      </c>
      <c r="C28" s="32" t="n">
        <f aca="false">+กระบี่!C28+ชุมพร!C28+ตรัง!C28+นครศรีธรรมราช!C28+นราธิวาส!C28+ปัตตานี!C28+พังงา!C28+พัทลุง!C28+ภูเก็ต!C28+ยะลา!C28+ระนอง!C28+สงขลา!C28+สตูล!C28+สุราษฎร์ธานี!C28</f>
        <v>0</v>
      </c>
      <c r="D28" s="32" t="n">
        <f aca="false">+กระบี่!D28+ชุมพร!D28+ตรัง!D28+นครศรีธรรมราช!D28+นราธิวาส!D28+ปัตตานี!D28+พังงา!D28+พัทลุง!D28+ภูเก็ต!D28+ยะลา!D28+ระนอง!D28+สงขลา!D28+สตูล!D28+สุราษฎร์ธานี!D28</f>
        <v>0</v>
      </c>
      <c r="E28" s="32" t="n">
        <f aca="false">+กระบี่!E28+ชุมพร!E28+ตรัง!E28+นครศรีธรรมราช!E28+นราธิวาส!E28+ปัตตานี!E28+พังงา!E28+พัทลุง!E28+ภูเก็ต!E28+ยะลา!E28+ระนอง!E28+สงขลา!E28+สตูล!E28+สุราษฎร์ธานี!E28</f>
        <v>0</v>
      </c>
      <c r="F28" s="32" t="n">
        <f aca="false">+กระบี่!F28+ชุมพร!F28+ตรัง!F28+นครศรีธรรมราช!F28+นราธิวาส!F28+ปัตตานี!F28+พังงา!F28+พัทลุง!F28+ภูเก็ต!F28+ยะลา!F28+ระนอง!F28+สงขลา!F28+สตูล!F28+สุราษฎร์ธานี!F28</f>
        <v>0</v>
      </c>
      <c r="G28" s="32" t="n">
        <f aca="false">+กระบี่!G28+ชุมพร!G28+ตรัง!G28+นครศรีธรรมราช!G28+นราธิวาส!G28+ปัตตานี!G28+พังงา!G28+พัทลุง!G28+ภูเก็ต!G28+ยะลา!G28+ระนอง!G28+สงขลา!G28+สตูล!G28+สุราษฎร์ธานี!G28</f>
        <v>0</v>
      </c>
      <c r="H28" s="32" t="n">
        <f aca="false">+กระบี่!H28+ชุมพร!H28+ตรัง!H28+นครศรีธรรมราช!H28+นราธิวาส!H28+ปัตตานี!H28+พังงา!H28+พัทลุง!H28+ภูเก็ต!H28+ยะลา!H28+ระนอง!H28+สงขลา!H28+สตูล!H28+สุราษฎร์ธานี!H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49361526.5</v>
      </c>
      <c r="D30" s="42" t="n">
        <f aca="false">SUM(D9:D29)</f>
        <v>21822905.35</v>
      </c>
      <c r="E30" s="42" t="n">
        <f aca="false">SUM(E9:E29)</f>
        <v>27538621.15</v>
      </c>
      <c r="F30" s="42" t="n">
        <f aca="false">SUM(F9:F29)</f>
        <v>13707290</v>
      </c>
      <c r="G30" s="42" t="n">
        <f aca="false">SUM(G9:G29)</f>
        <v>7599427.05</v>
      </c>
      <c r="H30" s="42" t="n">
        <f aca="false">SUM(H9:H29)</f>
        <v>6107862.95</v>
      </c>
      <c r="I30" s="42" t="n">
        <f aca="false">SUM(I9:I29)</f>
        <v>1919804.07</v>
      </c>
    </row>
    <row r="33" customFormat="false" ht="29.25" hidden="false" customHeight="true" outlineLevel="0" collapsed="false">
      <c r="B33" s="37" t="n">
        <f aca="false">+C30+F30</f>
        <v>63068816.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">
        <v>47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">
        <v>48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80653.06</v>
      </c>
      <c r="E9" s="43" t="n">
        <f aca="false">+C9-D9</f>
        <v>36346.94</v>
      </c>
      <c r="F9" s="32" t="n">
        <v>171060</v>
      </c>
      <c r="G9" s="40" t="n">
        <v>50762</v>
      </c>
      <c r="H9" s="43" t="n">
        <f aca="false">+F9-G9</f>
        <v>120298</v>
      </c>
      <c r="I9" s="29" t="n">
        <v>131415.06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35395</v>
      </c>
      <c r="E10" s="39" t="n">
        <f aca="false">+C10-D10</f>
        <v>12605</v>
      </c>
      <c r="F10" s="32" t="n">
        <v>22800</v>
      </c>
      <c r="G10" s="40" t="n">
        <v>22579</v>
      </c>
      <c r="H10" s="39" t="n">
        <f aca="false">+F10-G10</f>
        <v>221</v>
      </c>
      <c r="I10" s="22" t="n">
        <v>57974</v>
      </c>
    </row>
    <row r="11" s="34" customFormat="true" ht="29.25" hidden="false" customHeight="true" outlineLevel="0" collapsed="false">
      <c r="B11" s="35" t="s">
        <v>28</v>
      </c>
      <c r="C11" s="32" t="n">
        <v>276000</v>
      </c>
      <c r="D11" s="38" t="n">
        <f aca="false">+I11-G11</f>
        <v>193478.06</v>
      </c>
      <c r="E11" s="39" t="n">
        <f aca="false">+C11-D11</f>
        <v>82521.94</v>
      </c>
      <c r="F11" s="32" t="n">
        <v>582200</v>
      </c>
      <c r="G11" s="40" t="n">
        <v>281972.5</v>
      </c>
      <c r="H11" s="39" t="n">
        <f aca="false">+F11-G11</f>
        <v>300227.5</v>
      </c>
      <c r="I11" s="22" t="n">
        <v>475450.56</v>
      </c>
    </row>
    <row r="12" customFormat="false" ht="29.25" hidden="false" customHeight="true" outlineLevel="0" collapsed="false">
      <c r="B12" s="31" t="s">
        <v>29</v>
      </c>
      <c r="C12" s="32" t="n">
        <v>60000</v>
      </c>
      <c r="D12" s="38" t="n">
        <f aca="false">+I12-G12</f>
        <v>10260</v>
      </c>
      <c r="E12" s="39" t="n">
        <f aca="false">+C12-D12</f>
        <v>49740</v>
      </c>
      <c r="F12" s="32" t="n">
        <v>71080</v>
      </c>
      <c r="G12" s="40" t="n">
        <v>30294</v>
      </c>
      <c r="H12" s="39" t="n">
        <f aca="false">+F12-G12</f>
        <v>40786</v>
      </c>
      <c r="I12" s="22" t="n">
        <v>40554</v>
      </c>
    </row>
    <row r="13" customFormat="false" ht="29.25" hidden="false" customHeight="true" outlineLevel="0" collapsed="false">
      <c r="B13" s="36" t="s">
        <v>30</v>
      </c>
      <c r="C13" s="32" t="n">
        <v>39300</v>
      </c>
      <c r="D13" s="38" t="n">
        <f aca="false">+I13-G13</f>
        <v>14099</v>
      </c>
      <c r="E13" s="39" t="n">
        <f aca="false">+C13-D13</f>
        <v>25201</v>
      </c>
      <c r="F13" s="32" t="n">
        <v>81000</v>
      </c>
      <c r="G13" s="40" t="n">
        <v>2529</v>
      </c>
      <c r="H13" s="39" t="n">
        <f aca="false">+F13-G13</f>
        <v>78471</v>
      </c>
      <c r="I13" s="22" t="n">
        <v>16628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1460</v>
      </c>
      <c r="E14" s="39" t="n">
        <f aca="false">+C14-D14</f>
        <v>24540</v>
      </c>
      <c r="F14" s="32" t="n">
        <v>61100</v>
      </c>
      <c r="G14" s="40"/>
      <c r="H14" s="39" t="n">
        <f aca="false">+F14-G14</f>
        <v>61100</v>
      </c>
      <c r="I14" s="22" t="n">
        <v>1460</v>
      </c>
    </row>
    <row r="15" customFormat="false" ht="29.25" hidden="false" customHeight="true" outlineLevel="0" collapsed="false">
      <c r="B15" s="31" t="s">
        <v>32</v>
      </c>
      <c r="C15" s="32" t="n">
        <v>483000</v>
      </c>
      <c r="D15" s="38" t="n">
        <f aca="false">+I15-G15</f>
        <v>166206.69</v>
      </c>
      <c r="E15" s="39" t="n">
        <f aca="false">+C15-D15</f>
        <v>316793.31</v>
      </c>
      <c r="F15" s="32" t="n">
        <v>8900</v>
      </c>
      <c r="G15" s="40"/>
      <c r="H15" s="39" t="n">
        <f aca="false">+F15-G15</f>
        <v>8900</v>
      </c>
      <c r="I15" s="22" t="n">
        <v>166206.69</v>
      </c>
    </row>
    <row r="16" customFormat="false" ht="29.25" hidden="false" customHeight="true" outlineLevel="0" collapsed="false">
      <c r="B16" s="31" t="s">
        <v>33</v>
      </c>
      <c r="C16" s="32" t="n">
        <v>431904</v>
      </c>
      <c r="D16" s="38" t="n">
        <f aca="false">+I16-G16</f>
        <v>254826</v>
      </c>
      <c r="E16" s="39" t="n">
        <f aca="false">+C16-D16</f>
        <v>177078</v>
      </c>
      <c r="F16" s="32"/>
      <c r="G16" s="40"/>
      <c r="H16" s="39" t="n">
        <f aca="false">+F16-G16</f>
        <v>0</v>
      </c>
      <c r="I16" s="22" t="n">
        <v>254826</v>
      </c>
    </row>
    <row r="17" customFormat="false" ht="29.25" hidden="false" customHeight="true" outlineLevel="0" collapsed="false">
      <c r="B17" s="31" t="s">
        <v>34</v>
      </c>
      <c r="C17" s="32" t="n">
        <v>935100</v>
      </c>
      <c r="D17" s="38" t="n">
        <f aca="false">+I17-G17</f>
        <v>510862.32</v>
      </c>
      <c r="E17" s="39" t="n">
        <f aca="false">+C17-D17</f>
        <v>424237.68</v>
      </c>
      <c r="F17" s="32"/>
      <c r="G17" s="40"/>
      <c r="H17" s="39" t="n">
        <f aca="false">+F17-G17</f>
        <v>0</v>
      </c>
      <c r="I17" s="22" t="n">
        <v>510862.32</v>
      </c>
    </row>
    <row r="18" customFormat="false" ht="29.25" hidden="false" customHeight="true" outlineLevel="0" collapsed="false">
      <c r="B18" s="31" t="s">
        <v>35</v>
      </c>
      <c r="C18" s="32" t="n">
        <v>1107140</v>
      </c>
      <c r="D18" s="38" t="n">
        <f aca="false">+I18-G18</f>
        <v>599544.89</v>
      </c>
      <c r="E18" s="39" t="n">
        <f aca="false">+C18-D18</f>
        <v>507595.11</v>
      </c>
      <c r="F18" s="32"/>
      <c r="G18" s="40" t="n">
        <v>489</v>
      </c>
      <c r="H18" s="39" t="n">
        <f aca="false">+F18-G18</f>
        <v>-489</v>
      </c>
      <c r="I18" s="22" t="n">
        <v>600033.89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333315</v>
      </c>
      <c r="D20" s="38" t="n">
        <f aca="false">+I20-G20</f>
        <v>97386.45</v>
      </c>
      <c r="E20" s="39" t="n">
        <f aca="false">+C20-D20</f>
        <v>235928.55</v>
      </c>
      <c r="F20" s="32"/>
      <c r="G20" s="40"/>
      <c r="H20" s="39" t="n">
        <f aca="false">+F20-G20</f>
        <v>0</v>
      </c>
      <c r="I20" s="22" t="n">
        <v>97386.45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2301</v>
      </c>
      <c r="E22" s="39" t="n">
        <f aca="false">+C22-D22</f>
        <v>6499</v>
      </c>
      <c r="F22" s="32" t="n">
        <v>15420</v>
      </c>
      <c r="G22" s="40" t="n">
        <v>15420</v>
      </c>
      <c r="H22" s="39" t="n">
        <f aca="false">+F22-G22</f>
        <v>0</v>
      </c>
      <c r="I22" s="22" t="n">
        <v>17721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1360</v>
      </c>
      <c r="E23" s="39" t="n">
        <f aca="false">+C23-D23</f>
        <v>19520</v>
      </c>
      <c r="F23" s="32" t="n">
        <v>60000</v>
      </c>
      <c r="G23" s="40" t="n">
        <v>66191</v>
      </c>
      <c r="H23" s="39" t="n">
        <f aca="false">+F23-G23</f>
        <v>-6191</v>
      </c>
      <c r="I23" s="22" t="n">
        <v>67551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8450</v>
      </c>
      <c r="E24" s="39" t="n">
        <f aca="false">+C24-D24</f>
        <v>1550</v>
      </c>
      <c r="F24" s="32" t="n">
        <v>26250</v>
      </c>
      <c r="G24" s="40" t="n">
        <v>27800</v>
      </c>
      <c r="H24" s="39" t="n">
        <f aca="false">+F24-G24</f>
        <v>-1550</v>
      </c>
      <c r="I24" s="22" t="n">
        <v>36250</v>
      </c>
    </row>
    <row r="25" customFormat="false" ht="29.25" hidden="false" customHeight="true" outlineLevel="0" collapsed="false">
      <c r="B25" s="31" t="s">
        <v>42</v>
      </c>
      <c r="C25" s="44"/>
      <c r="D25" s="45" t="n">
        <f aca="false">+I25-G25</f>
        <v>500</v>
      </c>
      <c r="E25" s="46" t="n">
        <f aca="false">+C25-D25</f>
        <v>-500</v>
      </c>
      <c r="F25" s="32" t="n">
        <v>24400</v>
      </c>
      <c r="G25" s="40" t="n">
        <v>23900</v>
      </c>
      <c r="H25" s="39" t="n">
        <f aca="false">+F25-G25</f>
        <v>50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v>55000</v>
      </c>
      <c r="D26" s="38" t="n">
        <f aca="false">+I26-G26</f>
        <v>27493.34</v>
      </c>
      <c r="E26" s="39" t="n">
        <f aca="false">+C26-D26</f>
        <v>27506.66</v>
      </c>
      <c r="F26" s="32"/>
      <c r="G26" s="40"/>
      <c r="H26" s="39" t="n">
        <f aca="false">+F26-G26</f>
        <v>0</v>
      </c>
      <c r="I26" s="22" t="n">
        <v>27493.34</v>
      </c>
    </row>
    <row r="27" customFormat="false" ht="29.25" hidden="false" customHeight="true" outlineLevel="0" collapsed="false">
      <c r="B27" s="31" t="s">
        <v>44</v>
      </c>
      <c r="C27" s="32" t="n">
        <v>59000</v>
      </c>
      <c r="D27" s="38" t="n">
        <f aca="false">+I27-G27</f>
        <v>8923.2</v>
      </c>
      <c r="E27" s="39" t="n">
        <f aca="false">+C27-D27</f>
        <v>50076.8</v>
      </c>
      <c r="F27" s="32" t="n">
        <v>88200</v>
      </c>
      <c r="G27" s="40" t="n">
        <v>69166</v>
      </c>
      <c r="H27" s="39" t="n">
        <f aca="false">+F27-G27</f>
        <v>19034</v>
      </c>
      <c r="I27" s="22" t="n">
        <v>78089.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4010439</v>
      </c>
      <c r="D30" s="42" t="n">
        <f aca="false">SUM(D9:D29)</f>
        <v>2013199.01</v>
      </c>
      <c r="E30" s="42" t="n">
        <f aca="false">SUM(E9:E29)</f>
        <v>1997239.99</v>
      </c>
      <c r="F30" s="42" t="n">
        <f aca="false">SUM(F9:F29)</f>
        <v>1212410</v>
      </c>
      <c r="G30" s="42" t="n">
        <f aca="false">SUM(G9:G29)</f>
        <v>591102.5</v>
      </c>
      <c r="H30" s="42" t="n">
        <f aca="false">SUM(H9:H29)</f>
        <v>621307.5</v>
      </c>
      <c r="I30" s="42" t="n">
        <f aca="false">SUM(I9:I29)</f>
        <v>2604301.51</v>
      </c>
    </row>
    <row r="33" customFormat="false" ht="29.25" hidden="false" customHeight="true" outlineLevel="0" collapsed="false">
      <c r="B33" s="37" t="n">
        <f aca="false">+C30+F30</f>
        <v>52228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I18" activeCellId="0" sqref="I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4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65000</v>
      </c>
      <c r="E9" s="43" t="n">
        <f aca="false">+C9-D9</f>
        <v>52000</v>
      </c>
      <c r="F9" s="32" t="n">
        <v>162880</v>
      </c>
      <c r="G9" s="40" t="n">
        <v>28820</v>
      </c>
      <c r="H9" s="43" t="n">
        <f aca="false">+F9-G9</f>
        <v>134060</v>
      </c>
      <c r="I9" s="29" t="n">
        <v>93820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72000</v>
      </c>
      <c r="E10" s="39" t="n">
        <f aca="false">+C10-D10</f>
        <v>0</v>
      </c>
      <c r="F10" s="32" t="n">
        <v>34200</v>
      </c>
      <c r="G10" s="40" t="n">
        <v>34200</v>
      </c>
      <c r="H10" s="39" t="n">
        <f aca="false">+F10-G10</f>
        <v>0</v>
      </c>
      <c r="I10" s="22" t="n">
        <v>106200</v>
      </c>
    </row>
    <row r="11" s="34" customFormat="true" ht="29.25" hidden="false" customHeight="true" outlineLevel="0" collapsed="false">
      <c r="B11" s="35" t="s">
        <v>28</v>
      </c>
      <c r="C11" s="32" t="n">
        <v>336000</v>
      </c>
      <c r="D11" s="38" t="n">
        <f aca="false">+I11-G11</f>
        <v>108601</v>
      </c>
      <c r="E11" s="39" t="n">
        <f aca="false">+C11-D11</f>
        <v>227399</v>
      </c>
      <c r="F11" s="32" t="n">
        <v>634700</v>
      </c>
      <c r="G11" s="40" t="n">
        <v>59060</v>
      </c>
      <c r="H11" s="39" t="n">
        <f aca="false">+F11-G11</f>
        <v>575640</v>
      </c>
      <c r="I11" s="22" t="n">
        <v>167661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 t="n">
        <v>2000</v>
      </c>
      <c r="G12" s="40"/>
      <c r="H12" s="39" t="n">
        <f aca="false">+F12-G12</f>
        <v>2000</v>
      </c>
    </row>
    <row r="13" customFormat="false" ht="29.25" hidden="false" customHeight="true" outlineLevel="0" collapsed="false">
      <c r="B13" s="36" t="s">
        <v>30</v>
      </c>
      <c r="C13" s="32" t="n">
        <v>293100</v>
      </c>
      <c r="D13" s="38" t="n">
        <f aca="false">+I13-G13</f>
        <v>62860</v>
      </c>
      <c r="E13" s="39" t="n">
        <f aca="false">+C13-D13</f>
        <v>230240</v>
      </c>
      <c r="F13" s="32" t="n">
        <v>277500</v>
      </c>
      <c r="G13" s="40" t="n">
        <v>86326.52</v>
      </c>
      <c r="H13" s="39" t="n">
        <f aca="false">+F13-G13</f>
        <v>191173.48</v>
      </c>
      <c r="I13" s="22" t="n">
        <v>149186.52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0</v>
      </c>
      <c r="E14" s="39" t="n">
        <f aca="false">+C14-D14</f>
        <v>26000</v>
      </c>
      <c r="F14" s="32" t="n">
        <v>61100</v>
      </c>
      <c r="G14" s="40"/>
      <c r="H14" s="39" t="n">
        <f aca="false">+F14-G14</f>
        <v>61100</v>
      </c>
    </row>
    <row r="15" customFormat="false" ht="29.25" hidden="false" customHeight="true" outlineLevel="0" collapsed="false">
      <c r="B15" s="31" t="s">
        <v>32</v>
      </c>
      <c r="C15" s="32" t="n">
        <v>597000</v>
      </c>
      <c r="D15" s="38" t="n">
        <f aca="false">+I15-G15</f>
        <v>160163</v>
      </c>
      <c r="E15" s="39" t="n">
        <f aca="false">+C15-D15</f>
        <v>436837</v>
      </c>
      <c r="F15" s="32" t="n">
        <v>11000</v>
      </c>
      <c r="G15" s="40"/>
      <c r="H15" s="39" t="n">
        <f aca="false">+F15-G15</f>
        <v>11000</v>
      </c>
      <c r="I15" s="22" t="n">
        <v>160163</v>
      </c>
    </row>
    <row r="16" customFormat="false" ht="29.25" hidden="false" customHeight="true" outlineLevel="0" collapsed="false">
      <c r="B16" s="31" t="s">
        <v>33</v>
      </c>
      <c r="C16" s="32" t="n">
        <v>483000</v>
      </c>
      <c r="D16" s="38" t="n">
        <f aca="false">+I16-G16</f>
        <v>189526.84</v>
      </c>
      <c r="E16" s="39" t="n">
        <f aca="false">+C16-D16</f>
        <v>293473.16</v>
      </c>
      <c r="F16" s="32"/>
      <c r="G16" s="40"/>
      <c r="H16" s="39" t="n">
        <f aca="false">+F16-G16</f>
        <v>0</v>
      </c>
      <c r="I16" s="22" t="n">
        <v>189526.84</v>
      </c>
    </row>
    <row r="17" customFormat="false" ht="29.25" hidden="false" customHeight="true" outlineLevel="0" collapsed="false">
      <c r="B17" s="31" t="s">
        <v>34</v>
      </c>
      <c r="C17" s="32" t="n">
        <v>910900</v>
      </c>
      <c r="D17" s="38" t="n">
        <f aca="false">+I17-G17</f>
        <v>458402.7</v>
      </c>
      <c r="E17" s="39" t="n">
        <f aca="false">+C17-D17</f>
        <v>452497.3</v>
      </c>
      <c r="F17" s="32"/>
      <c r="G17" s="40"/>
      <c r="H17" s="39" t="n">
        <f aca="false">+F17-G17</f>
        <v>0</v>
      </c>
      <c r="I17" s="22" t="n">
        <v>458402.7</v>
      </c>
    </row>
    <row r="18" customFormat="false" ht="29.25" hidden="false" customHeight="true" outlineLevel="0" collapsed="false">
      <c r="B18" s="31" t="s">
        <v>35</v>
      </c>
      <c r="C18" s="32" t="n">
        <v>745930</v>
      </c>
      <c r="D18" s="38" t="n">
        <f aca="false">+I18-G18</f>
        <v>341862.56</v>
      </c>
      <c r="E18" s="39" t="n">
        <f aca="false">+C18-D18</f>
        <v>404067.44</v>
      </c>
      <c r="F18" s="32" t="n">
        <v>53000</v>
      </c>
      <c r="G18" s="40" t="n">
        <v>53000</v>
      </c>
      <c r="H18" s="39" t="n">
        <f aca="false">+F18-G18</f>
        <v>0</v>
      </c>
      <c r="I18" s="22" t="n">
        <v>394862.56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345987</v>
      </c>
      <c r="D20" s="38" t="n">
        <f aca="false">+I20-G20</f>
        <v>120490</v>
      </c>
      <c r="E20" s="39" t="n">
        <f aca="false">+C20-D20</f>
        <v>225497</v>
      </c>
      <c r="F20" s="32"/>
      <c r="G20" s="40"/>
      <c r="H20" s="39" t="n">
        <f aca="false">+F20-G20</f>
        <v>0</v>
      </c>
      <c r="I20" s="22" t="n">
        <v>120490</v>
      </c>
    </row>
    <row r="21" customFormat="false" ht="29.25" hidden="false" customHeight="true" outlineLevel="0" collapsed="false">
      <c r="B21" s="31" t="s">
        <v>38</v>
      </c>
      <c r="C21" s="32" t="n">
        <v>44000</v>
      </c>
      <c r="D21" s="38" t="n">
        <f aca="false">+I21-G21</f>
        <v>0</v>
      </c>
      <c r="E21" s="39" t="n">
        <f aca="false">+C21-D21</f>
        <v>44000</v>
      </c>
      <c r="F21" s="32" t="n">
        <v>57400</v>
      </c>
      <c r="G21" s="40" t="n">
        <v>57400</v>
      </c>
      <c r="H21" s="39" t="n">
        <f aca="false">+F21-G21</f>
        <v>0</v>
      </c>
      <c r="I21" s="22" t="n">
        <v>5740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8800</v>
      </c>
      <c r="E22" s="39" t="n">
        <f aca="false">+C22-D22</f>
        <v>0</v>
      </c>
      <c r="F22" s="32" t="n">
        <v>15420</v>
      </c>
      <c r="G22" s="40" t="n">
        <v>15420</v>
      </c>
      <c r="H22" s="39" t="n">
        <f aca="false">+F22-G22</f>
        <v>0</v>
      </c>
      <c r="I22" s="22" t="n">
        <v>24220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9840</v>
      </c>
      <c r="E23" s="39" t="n">
        <f aca="false">+C23-D23</f>
        <v>11040</v>
      </c>
      <c r="F23" s="32" t="n">
        <v>60000</v>
      </c>
      <c r="G23" s="40" t="n">
        <v>60000</v>
      </c>
      <c r="H23" s="39" t="n">
        <f aca="false">+F23-G23</f>
        <v>0</v>
      </c>
      <c r="I23" s="22" t="n">
        <v>69840</v>
      </c>
    </row>
    <row r="24" customFormat="false" ht="29.25" hidden="false" customHeight="true" outlineLevel="0" collapsed="false">
      <c r="B24" s="31" t="s">
        <v>41</v>
      </c>
      <c r="C24" s="32" t="n">
        <v>30000</v>
      </c>
      <c r="D24" s="38" t="n">
        <f aca="false">+I24-G24</f>
        <v>7346.94</v>
      </c>
      <c r="E24" s="39" t="n">
        <f aca="false">+C24-D24</f>
        <v>22653.06</v>
      </c>
      <c r="F24" s="32" t="n">
        <v>75450</v>
      </c>
      <c r="G24" s="40" t="n">
        <v>62510</v>
      </c>
      <c r="H24" s="39" t="n">
        <f aca="false">+F24-G24</f>
        <v>12940</v>
      </c>
      <c r="I24" s="22" t="n">
        <v>69856.94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/>
      <c r="G25" s="40"/>
      <c r="H25" s="39" t="n">
        <f aca="false">+F25-G25</f>
        <v>0</v>
      </c>
      <c r="J25" s="37"/>
    </row>
    <row r="26" customFormat="false" ht="29.25" hidden="false" customHeight="true" outlineLevel="0" collapsed="false">
      <c r="B26" s="31" t="s">
        <v>43</v>
      </c>
      <c r="C26" s="32" t="n">
        <v>1018992.5</v>
      </c>
      <c r="D26" s="38" t="n">
        <f aca="false">+I26-G26</f>
        <v>618365.62</v>
      </c>
      <c r="E26" s="39" t="n">
        <f aca="false">+C26-D26</f>
        <v>400626.88</v>
      </c>
      <c r="F26" s="32" t="n">
        <v>19600</v>
      </c>
      <c r="G26" s="40"/>
      <c r="H26" s="39" t="n">
        <f aca="false">+F26-G26</f>
        <v>19600</v>
      </c>
      <c r="I26" s="22" t="n">
        <v>618365.62</v>
      </c>
    </row>
    <row r="27" customFormat="false" ht="29.25" hidden="false" customHeight="true" outlineLevel="0" collapsed="false">
      <c r="B27" s="31" t="s">
        <v>44</v>
      </c>
      <c r="C27" s="32" t="n">
        <v>51600</v>
      </c>
      <c r="D27" s="38" t="n">
        <f aca="false">+I27-G27</f>
        <v>0</v>
      </c>
      <c r="E27" s="39" t="n">
        <f aca="false">+C27-D27</f>
        <v>51600</v>
      </c>
      <c r="F27" s="32" t="n">
        <v>69000</v>
      </c>
      <c r="G27" s="40" t="n">
        <v>8730</v>
      </c>
      <c r="H27" s="39" t="n">
        <f aca="false">+F27-G27</f>
        <v>60270</v>
      </c>
      <c r="I27" s="22" t="n">
        <v>873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5101189.5</v>
      </c>
      <c r="D30" s="42" t="n">
        <f aca="false">SUM(D9:D29)</f>
        <v>2223258.66</v>
      </c>
      <c r="E30" s="42" t="n">
        <f aca="false">SUM(E9:E29)</f>
        <v>2877930.84</v>
      </c>
      <c r="F30" s="42" t="n">
        <f aca="false">SUM(F9:F29)</f>
        <v>1533250</v>
      </c>
      <c r="G30" s="42" t="n">
        <f aca="false">SUM(G9:G29)</f>
        <v>465466.52</v>
      </c>
      <c r="H30" s="42" t="n">
        <f aca="false">SUM(H9:H29)</f>
        <v>1067783.48</v>
      </c>
      <c r="I30" s="42" t="n">
        <f aca="false">SUM(I9:I29)</f>
        <v>2688725.18</v>
      </c>
    </row>
    <row r="33" customFormat="false" ht="29.25" hidden="false" customHeight="true" outlineLevel="0" collapsed="false">
      <c r="B33" s="37" t="n">
        <f aca="false">+C30+F30</f>
        <v>6634439.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54268</v>
      </c>
      <c r="E9" s="43" t="n">
        <f aca="false">+C9-D9</f>
        <v>62732</v>
      </c>
      <c r="F9" s="32" t="n">
        <v>162880</v>
      </c>
      <c r="G9" s="40" t="n">
        <f aca="false">71235.8+17250</f>
        <v>88485.8</v>
      </c>
      <c r="H9" s="43" t="n">
        <f aca="false">+F9-G9</f>
        <v>74394.2</v>
      </c>
      <c r="I9" s="29" t="n">
        <v>142753.8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688.599999999999</v>
      </c>
      <c r="E10" s="39" t="n">
        <f aca="false">+C10-D10</f>
        <v>47311.4</v>
      </c>
      <c r="F10" s="32" t="n">
        <v>22800</v>
      </c>
      <c r="G10" s="40" t="n">
        <v>22800</v>
      </c>
      <c r="H10" s="39" t="n">
        <f aca="false">+F10-G10</f>
        <v>0</v>
      </c>
      <c r="I10" s="22" t="n">
        <v>23488.6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100432.92</v>
      </c>
      <c r="E11" s="39" t="n">
        <f aca="false">+C11-D11</f>
        <v>135567.08</v>
      </c>
      <c r="F11" s="32" t="n">
        <v>386400</v>
      </c>
      <c r="G11" s="40" t="n">
        <f aca="false">154463.6+15000</f>
        <v>169463.6</v>
      </c>
      <c r="H11" s="39" t="n">
        <f aca="false">+F11-G11</f>
        <v>216936.4</v>
      </c>
      <c r="I11" s="22" t="n">
        <v>269896.52</v>
      </c>
    </row>
    <row r="12" customFormat="false" ht="29.25" hidden="false" customHeight="true" outlineLevel="0" collapsed="false">
      <c r="B12" s="31" t="s">
        <v>29</v>
      </c>
      <c r="C12" s="32" t="n">
        <v>90000</v>
      </c>
      <c r="D12" s="38" t="n">
        <f aca="false">+I12-G12</f>
        <v>0</v>
      </c>
      <c r="E12" s="39" t="n">
        <f aca="false">+C12-D12</f>
        <v>90000</v>
      </c>
      <c r="F12" s="32" t="n">
        <v>36480</v>
      </c>
      <c r="G12" s="40" t="n">
        <v>38862.94</v>
      </c>
      <c r="H12" s="39" t="n">
        <f aca="false">+F12-G12</f>
        <v>-2382.94</v>
      </c>
      <c r="I12" s="22" t="n">
        <v>38862.94</v>
      </c>
    </row>
    <row r="13" customFormat="false" ht="29.25" hidden="false" customHeight="true" outlineLevel="0" collapsed="false">
      <c r="B13" s="36" t="s">
        <v>30</v>
      </c>
      <c r="C13" s="32" t="n">
        <v>35300</v>
      </c>
      <c r="D13" s="38" t="n">
        <f aca="false">+I13-G13</f>
        <v>0</v>
      </c>
      <c r="E13" s="39" t="n">
        <f aca="false">+C13-D13</f>
        <v>35300</v>
      </c>
      <c r="F13" s="32" t="n">
        <v>72500</v>
      </c>
      <c r="G13" s="40" t="n">
        <f aca="false">19043+26400</f>
        <v>45443</v>
      </c>
      <c r="H13" s="39" t="n">
        <f aca="false">+F13-G13</f>
        <v>27057</v>
      </c>
      <c r="I13" s="22" t="n">
        <v>45443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14450</v>
      </c>
      <c r="E14" s="39" t="n">
        <f aca="false">+C14-D14</f>
        <v>11550</v>
      </c>
      <c r="F14" s="32" t="n">
        <v>61100</v>
      </c>
      <c r="G14" s="40" t="n">
        <v>3220</v>
      </c>
      <c r="H14" s="39" t="n">
        <f aca="false">+F14-G14</f>
        <v>57880</v>
      </c>
      <c r="I14" s="22" t="n">
        <v>17670</v>
      </c>
    </row>
    <row r="15" customFormat="false" ht="29.25" hidden="false" customHeight="true" outlineLevel="0" collapsed="false">
      <c r="B15" s="31" t="s">
        <v>32</v>
      </c>
      <c r="C15" s="32" t="n">
        <v>540000</v>
      </c>
      <c r="D15" s="38" t="n">
        <f aca="false">+I15-G15</f>
        <v>283300</v>
      </c>
      <c r="E15" s="39" t="n">
        <f aca="false">+C15-D15</f>
        <v>256700</v>
      </c>
      <c r="F15" s="32" t="n">
        <v>9100</v>
      </c>
      <c r="G15" s="40"/>
      <c r="H15" s="39" t="n">
        <f aca="false">+F15-G15</f>
        <v>9100</v>
      </c>
      <c r="I15" s="22" t="n">
        <v>283300</v>
      </c>
    </row>
    <row r="16" customFormat="false" ht="29.25" hidden="false" customHeight="true" outlineLevel="0" collapsed="false">
      <c r="B16" s="31" t="s">
        <v>33</v>
      </c>
      <c r="C16" s="32" t="n">
        <v>685494</v>
      </c>
      <c r="D16" s="38" t="n">
        <f aca="false">+I16-G16</f>
        <v>179607</v>
      </c>
      <c r="E16" s="39" t="n">
        <f aca="false">+C16-D16</f>
        <v>505887</v>
      </c>
      <c r="F16" s="32"/>
      <c r="G16" s="40"/>
      <c r="H16" s="39" t="n">
        <f aca="false">+F16-G16</f>
        <v>0</v>
      </c>
      <c r="I16" s="22" t="n">
        <v>179607</v>
      </c>
    </row>
    <row r="17" customFormat="false" ht="29.25" hidden="false" customHeight="true" outlineLevel="0" collapsed="false">
      <c r="B17" s="31" t="s">
        <v>34</v>
      </c>
      <c r="C17" s="32" t="n">
        <v>928900</v>
      </c>
      <c r="D17" s="38" t="n">
        <f aca="false">+I17-G17</f>
        <v>392844.68</v>
      </c>
      <c r="E17" s="39" t="n">
        <f aca="false">+C17-D17</f>
        <v>536055.32</v>
      </c>
      <c r="F17" s="32"/>
      <c r="G17" s="40" t="n">
        <v>3396.9</v>
      </c>
      <c r="H17" s="39" t="n">
        <f aca="false">+F17-G17</f>
        <v>-3396.9</v>
      </c>
      <c r="I17" s="22" t="n">
        <v>396241.58</v>
      </c>
    </row>
    <row r="18" customFormat="false" ht="29.25" hidden="false" customHeight="true" outlineLevel="0" collapsed="false">
      <c r="B18" s="31" t="s">
        <v>35</v>
      </c>
      <c r="C18" s="32" t="n">
        <v>586740</v>
      </c>
      <c r="D18" s="38" t="n">
        <f aca="false">+I18-G18</f>
        <v>350306.43</v>
      </c>
      <c r="E18" s="39" t="n">
        <f aca="false">+C18-D18</f>
        <v>236433.57</v>
      </c>
      <c r="F18" s="32"/>
      <c r="G18" s="40" t="n">
        <v>1000</v>
      </c>
      <c r="H18" s="39" t="n">
        <f aca="false">+F18-G18</f>
        <v>-1000</v>
      </c>
      <c r="I18" s="22" t="n">
        <v>351306.43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253439</v>
      </c>
      <c r="D20" s="38" t="n">
        <f aca="false">+I20-G20</f>
        <v>78034</v>
      </c>
      <c r="E20" s="39" t="n">
        <f aca="false">+C20-D20</f>
        <v>175405</v>
      </c>
      <c r="F20" s="32"/>
      <c r="G20" s="40"/>
      <c r="H20" s="39" t="n">
        <f aca="false">+F20-G20</f>
        <v>0</v>
      </c>
      <c r="I20" s="22" t="n">
        <v>78034</v>
      </c>
    </row>
    <row r="21" customFormat="false" ht="29.25" hidden="false" customHeight="true" outlineLevel="0" collapsed="false">
      <c r="B21" s="31" t="s">
        <v>38</v>
      </c>
      <c r="C21" s="32" t="n">
        <v>40000</v>
      </c>
      <c r="D21" s="38" t="n">
        <f aca="false">+I21-G21</f>
        <v>0</v>
      </c>
      <c r="E21" s="39" t="n">
        <f aca="false">+C21-D21</f>
        <v>40000</v>
      </c>
      <c r="F21" s="32" t="n">
        <v>52400</v>
      </c>
      <c r="G21" s="40" t="n">
        <f aca="false">15000+37270</f>
        <v>52270</v>
      </c>
      <c r="H21" s="39" t="n">
        <f aca="false">+F21-G21</f>
        <v>130</v>
      </c>
      <c r="I21" s="22" t="n">
        <v>5227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3482.75</v>
      </c>
      <c r="E22" s="39" t="n">
        <f aca="false">+C22-D22</f>
        <v>5317.25</v>
      </c>
      <c r="F22" s="32" t="n">
        <v>15420</v>
      </c>
      <c r="G22" s="40" t="n">
        <v>15420</v>
      </c>
      <c r="H22" s="39" t="n">
        <f aca="false">+F22-G22</f>
        <v>0</v>
      </c>
      <c r="I22" s="22" t="n">
        <v>18902.75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2134</v>
      </c>
      <c r="E23" s="39" t="n">
        <f aca="false">+C23-D23</f>
        <v>18746</v>
      </c>
      <c r="F23" s="32" t="n">
        <v>60000</v>
      </c>
      <c r="G23" s="40" t="n">
        <f aca="false">21394+38606</f>
        <v>60000</v>
      </c>
      <c r="H23" s="39" t="n">
        <f aca="false">+F23-G23</f>
        <v>0</v>
      </c>
      <c r="I23" s="22" t="n">
        <v>62134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5798.5</v>
      </c>
      <c r="E24" s="39" t="n">
        <f aca="false">+C24-D24</f>
        <v>4201.5</v>
      </c>
      <c r="F24" s="32" t="n">
        <v>29100</v>
      </c>
      <c r="G24" s="40" t="n">
        <v>29100</v>
      </c>
      <c r="H24" s="39" t="n">
        <f aca="false">+F24-G24</f>
        <v>0</v>
      </c>
      <c r="I24" s="22" t="n">
        <v>34898.5</v>
      </c>
    </row>
    <row r="25" customFormat="false" ht="29.25" hidden="false" customHeight="true" outlineLevel="0" collapsed="false">
      <c r="B25" s="31" t="s">
        <v>42</v>
      </c>
      <c r="C25" s="47"/>
      <c r="D25" s="48" t="n">
        <f aca="false">+I25-G25</f>
        <v>0</v>
      </c>
      <c r="E25" s="49" t="n">
        <f aca="false">+C25-D25</f>
        <v>0</v>
      </c>
      <c r="F25" s="32" t="n">
        <v>25300</v>
      </c>
      <c r="G25" s="40" t="n">
        <v>25299.1</v>
      </c>
      <c r="H25" s="39" t="n">
        <f aca="false">+F25-G25</f>
        <v>0.900000000001455</v>
      </c>
      <c r="I25" s="22" t="n">
        <v>25299.1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0600</v>
      </c>
      <c r="D27" s="38" t="n">
        <f aca="false">+I27-G27</f>
        <v>6160</v>
      </c>
      <c r="E27" s="39" t="n">
        <f aca="false">+C27-D27</f>
        <v>24440</v>
      </c>
      <c r="F27" s="32" t="n">
        <v>44000</v>
      </c>
      <c r="G27" s="40" t="n">
        <f aca="false">23000+5040</f>
        <v>28040</v>
      </c>
      <c r="H27" s="39" t="n">
        <f aca="false">+F27-G27</f>
        <v>15960</v>
      </c>
      <c r="I27" s="22" t="n">
        <v>3420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3657153</v>
      </c>
      <c r="D30" s="42" t="n">
        <f aca="false">SUM(D9:D29)</f>
        <v>1471506.88</v>
      </c>
      <c r="E30" s="42" t="n">
        <f aca="false">SUM(E9:E29)</f>
        <v>2185646.12</v>
      </c>
      <c r="F30" s="42" t="n">
        <f aca="false">SUM(F9:F29)</f>
        <v>977480</v>
      </c>
      <c r="G30" s="42" t="n">
        <f aca="false">SUM(G9:G29)</f>
        <v>582801.34</v>
      </c>
      <c r="H30" s="42" t="n">
        <f aca="false">SUM(H9:H29)</f>
        <v>394678.66</v>
      </c>
      <c r="I30" s="42" t="n">
        <f aca="false">SUM(I9:I29)</f>
        <v>2054308.22</v>
      </c>
    </row>
    <row r="33" customFormat="false" ht="29.25" hidden="false" customHeight="true" outlineLevel="0" collapsed="false">
      <c r="B33" s="37" t="n">
        <f aca="false">+C30+F30</f>
        <v>46346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82060</v>
      </c>
      <c r="E9" s="43" t="n">
        <f aca="false">+C9-D9</f>
        <v>34940</v>
      </c>
      <c r="F9" s="32" t="n">
        <v>171020</v>
      </c>
      <c r="G9" s="40" t="n">
        <v>94133</v>
      </c>
      <c r="H9" s="43" t="n">
        <f aca="false">+F9-G9</f>
        <v>76887</v>
      </c>
      <c r="I9" s="29" t="n">
        <v>176193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22801</v>
      </c>
      <c r="E10" s="39" t="n">
        <f aca="false">+C10-D10</f>
        <v>49199</v>
      </c>
      <c r="F10" s="32" t="n">
        <v>34200</v>
      </c>
      <c r="G10" s="40" t="n">
        <v>34154.5</v>
      </c>
      <c r="H10" s="39" t="n">
        <f aca="false">+F10-G10</f>
        <v>45.5</v>
      </c>
      <c r="I10" s="22" t="n">
        <v>56955.5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46260</v>
      </c>
      <c r="E11" s="39" t="n">
        <f aca="false">+C11-D11</f>
        <v>189740</v>
      </c>
      <c r="F11" s="32" t="n">
        <v>555900</v>
      </c>
      <c r="G11" s="40" t="n">
        <v>241895</v>
      </c>
      <c r="H11" s="39" t="n">
        <f aca="false">+F11-G11</f>
        <v>314005</v>
      </c>
      <c r="I11" s="22" t="n">
        <v>288155</v>
      </c>
    </row>
    <row r="12" customFormat="false" ht="29.25" hidden="false" customHeight="true" outlineLevel="0" collapsed="false">
      <c r="B12" s="31" t="s">
        <v>29</v>
      </c>
      <c r="C12" s="32" t="n">
        <v>120000</v>
      </c>
      <c r="D12" s="38" t="n">
        <f aca="false">+I12-G12</f>
        <v>2240</v>
      </c>
      <c r="E12" s="39" t="n">
        <f aca="false">+C12-D12</f>
        <v>117760</v>
      </c>
      <c r="F12" s="32" t="n">
        <v>42680</v>
      </c>
      <c r="G12" s="40" t="n">
        <v>17280</v>
      </c>
      <c r="H12" s="39" t="n">
        <f aca="false">+F12-G12</f>
        <v>25400</v>
      </c>
      <c r="I12" s="22" t="n">
        <v>19520</v>
      </c>
    </row>
    <row r="13" customFormat="false" ht="29.25" hidden="false" customHeight="true" outlineLevel="0" collapsed="false">
      <c r="B13" s="36" t="s">
        <v>30</v>
      </c>
      <c r="C13" s="32" t="n">
        <v>44100</v>
      </c>
      <c r="D13" s="38" t="n">
        <f aca="false">+I13-G13</f>
        <v>12900</v>
      </c>
      <c r="E13" s="39" t="n">
        <f aca="false">+C13-D13</f>
        <v>31200</v>
      </c>
      <c r="F13" s="32" t="n">
        <v>94500</v>
      </c>
      <c r="G13" s="40" t="n">
        <v>31577</v>
      </c>
      <c r="H13" s="39" t="n">
        <f aca="false">+F13-G13</f>
        <v>62923</v>
      </c>
      <c r="I13" s="22" t="n">
        <v>44477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21480</v>
      </c>
      <c r="E14" s="39" t="n">
        <f aca="false">+C14-D14</f>
        <v>4520</v>
      </c>
      <c r="F14" s="32" t="n">
        <v>61100</v>
      </c>
      <c r="G14" s="40" t="n">
        <v>6736</v>
      </c>
      <c r="H14" s="39" t="n">
        <f aca="false">+F14-G14</f>
        <v>54364</v>
      </c>
      <c r="I14" s="22" t="n">
        <v>28216</v>
      </c>
    </row>
    <row r="15" customFormat="false" ht="29.25" hidden="false" customHeight="true" outlineLevel="0" collapsed="false">
      <c r="B15" s="31" t="s">
        <v>32</v>
      </c>
      <c r="C15" s="32" t="n">
        <v>483000</v>
      </c>
      <c r="D15" s="38" t="n">
        <f aca="false">+I15-G15</f>
        <v>136366.67</v>
      </c>
      <c r="E15" s="39" t="n">
        <f aca="false">+C15-D15</f>
        <v>346633.33</v>
      </c>
      <c r="F15" s="32" t="n">
        <v>8300</v>
      </c>
      <c r="G15" s="40"/>
      <c r="H15" s="39" t="n">
        <f aca="false">+F15-G15</f>
        <v>8300</v>
      </c>
      <c r="I15" s="22" t="n">
        <v>136366.67</v>
      </c>
    </row>
    <row r="16" customFormat="false" ht="29.25" hidden="false" customHeight="true" outlineLevel="0" collapsed="false">
      <c r="B16" s="31" t="s">
        <v>33</v>
      </c>
      <c r="C16" s="32" t="n">
        <v>641310</v>
      </c>
      <c r="D16" s="38" t="n">
        <f aca="false">+I16-G16</f>
        <v>327876</v>
      </c>
      <c r="E16" s="39" t="n">
        <f aca="false">+C16-D16</f>
        <v>313434</v>
      </c>
      <c r="F16" s="32"/>
      <c r="G16" s="40"/>
      <c r="H16" s="39" t="n">
        <f aca="false">+F16-G16</f>
        <v>0</v>
      </c>
      <c r="I16" s="22" t="n">
        <v>327876</v>
      </c>
    </row>
    <row r="17" customFormat="false" ht="29.25" hidden="false" customHeight="true" outlineLevel="0" collapsed="false">
      <c r="B17" s="31" t="s">
        <v>34</v>
      </c>
      <c r="C17" s="32" t="n">
        <v>1042100</v>
      </c>
      <c r="D17" s="38" t="n">
        <f aca="false">+I17-G17</f>
        <v>533944.14</v>
      </c>
      <c r="E17" s="39" t="n">
        <f aca="false">+C17-D17</f>
        <v>508155.86</v>
      </c>
      <c r="F17" s="32"/>
      <c r="G17" s="40"/>
      <c r="H17" s="39" t="n">
        <f aca="false">+F17-G17</f>
        <v>0</v>
      </c>
      <c r="I17" s="22" t="n">
        <v>533944.14</v>
      </c>
    </row>
    <row r="18" customFormat="false" ht="29.25" hidden="false" customHeight="true" outlineLevel="0" collapsed="false">
      <c r="B18" s="31" t="s">
        <v>35</v>
      </c>
      <c r="C18" s="32" t="n">
        <v>965460</v>
      </c>
      <c r="D18" s="38" t="n">
        <f aca="false">+I18-G18</f>
        <v>424134.17</v>
      </c>
      <c r="E18" s="39" t="n">
        <f aca="false">+C18-D18</f>
        <v>541325.83</v>
      </c>
      <c r="F18" s="32" t="n">
        <v>15000</v>
      </c>
      <c r="G18" s="40" t="n">
        <v>42265.4</v>
      </c>
      <c r="H18" s="39" t="n">
        <f aca="false">+F18-G18</f>
        <v>-27265.4</v>
      </c>
      <c r="I18" s="22" t="n">
        <v>466399.57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420308</v>
      </c>
      <c r="D20" s="38" t="n">
        <f aca="false">+I20-G20</f>
        <v>179163.14</v>
      </c>
      <c r="E20" s="39" t="n">
        <f aca="false">+C20-D20</f>
        <v>241144.86</v>
      </c>
      <c r="F20" s="32"/>
      <c r="G20" s="40"/>
      <c r="H20" s="39" t="n">
        <f aca="false">+F20-G20</f>
        <v>0</v>
      </c>
      <c r="I20" s="22" t="n">
        <v>179163.14</v>
      </c>
    </row>
    <row r="21" customFormat="false" ht="29.25" hidden="false" customHeight="true" outlineLevel="0" collapsed="false">
      <c r="B21" s="31" t="s">
        <v>38</v>
      </c>
      <c r="C21" s="32" t="n">
        <v>50000</v>
      </c>
      <c r="D21" s="38" t="n">
        <f aca="false">+I21-G21</f>
        <v>2780</v>
      </c>
      <c r="E21" s="39" t="n">
        <f aca="false">+C21-D21</f>
        <v>47220</v>
      </c>
      <c r="F21" s="32" t="n">
        <v>52400</v>
      </c>
      <c r="G21" s="40" t="n">
        <v>32620</v>
      </c>
      <c r="H21" s="39" t="n">
        <f aca="false">+F21-G21</f>
        <v>19780</v>
      </c>
      <c r="I21" s="22" t="n">
        <v>35400</v>
      </c>
    </row>
    <row r="22" customFormat="false" ht="29.25" hidden="false" customHeight="true" outlineLevel="0" collapsed="false">
      <c r="B22" s="31" t="s">
        <v>39</v>
      </c>
      <c r="C22" s="32" t="n">
        <v>10400</v>
      </c>
      <c r="D22" s="38" t="n">
        <f aca="false">+I22-G22</f>
        <v>2360</v>
      </c>
      <c r="E22" s="39" t="n">
        <f aca="false">+C22-D22</f>
        <v>8040</v>
      </c>
      <c r="F22" s="32" t="n">
        <v>17860</v>
      </c>
      <c r="G22" s="40" t="n">
        <v>17284</v>
      </c>
      <c r="H22" s="39" t="n">
        <f aca="false">+F22-G22</f>
        <v>576</v>
      </c>
      <c r="I22" s="22" t="n">
        <v>19644</v>
      </c>
    </row>
    <row r="23" customFormat="false" ht="29.25" hidden="false" customHeight="true" outlineLevel="0" collapsed="false">
      <c r="B23" s="31" t="s">
        <v>40</v>
      </c>
      <c r="C23" s="47" t="n">
        <v>20880</v>
      </c>
      <c r="D23" s="48" t="n">
        <f aca="false">+I23-G23</f>
        <v>12260</v>
      </c>
      <c r="E23" s="49" t="n">
        <f aca="false">+C23-D23</f>
        <v>8620</v>
      </c>
      <c r="F23" s="32" t="n">
        <v>60000</v>
      </c>
      <c r="G23" s="40" t="n">
        <v>58645</v>
      </c>
      <c r="H23" s="39" t="n">
        <f aca="false">+F23-G23</f>
        <v>1355</v>
      </c>
      <c r="I23" s="22" t="n">
        <v>70905</v>
      </c>
    </row>
    <row r="24" customFormat="false" ht="29.25" hidden="false" customHeight="true" outlineLevel="0" collapsed="false">
      <c r="B24" s="31" t="s">
        <v>41</v>
      </c>
      <c r="C24" s="32" t="n">
        <v>20000</v>
      </c>
      <c r="D24" s="38" t="n">
        <f aca="false">+I24-G24</f>
        <v>3250</v>
      </c>
      <c r="E24" s="39" t="n">
        <f aca="false">+C24-D24</f>
        <v>16750</v>
      </c>
      <c r="F24" s="32" t="n">
        <v>49000</v>
      </c>
      <c r="G24" s="40" t="n">
        <v>48468</v>
      </c>
      <c r="H24" s="39" t="n">
        <f aca="false">+F24-G24</f>
        <v>532</v>
      </c>
      <c r="I24" s="22" t="n">
        <v>51718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5300</v>
      </c>
      <c r="G25" s="40" t="n">
        <v>25150</v>
      </c>
      <c r="H25" s="39" t="n">
        <f aca="false">+F25-G25</f>
        <v>150</v>
      </c>
      <c r="I25" s="22" t="n">
        <v>2515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524000</v>
      </c>
      <c r="D27" s="38" t="n">
        <f aca="false">+I27-G27</f>
        <v>136244.2</v>
      </c>
      <c r="E27" s="39" t="n">
        <f aca="false">+C27-D27</f>
        <v>387755.8</v>
      </c>
      <c r="F27" s="32" t="n">
        <v>418400</v>
      </c>
      <c r="G27" s="40" t="n">
        <v>341716</v>
      </c>
      <c r="H27" s="39" t="n">
        <f aca="false">+F27-G27</f>
        <v>76684</v>
      </c>
      <c r="I27" s="22" t="n">
        <v>477960.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4792558</v>
      </c>
      <c r="D30" s="42" t="n">
        <f aca="false">SUM(D9:D29)</f>
        <v>1946119.32</v>
      </c>
      <c r="E30" s="42" t="n">
        <f aca="false">SUM(E9:E29)</f>
        <v>2846438.68</v>
      </c>
      <c r="F30" s="42" t="n">
        <f aca="false">SUM(F9:F29)</f>
        <v>1605660</v>
      </c>
      <c r="G30" s="42" t="n">
        <f aca="false">SUM(G9:G29)</f>
        <v>991923.9</v>
      </c>
      <c r="H30" s="42" t="n">
        <f aca="false">SUM(H9:H29)</f>
        <v>613736.1</v>
      </c>
      <c r="I30" s="42" t="n">
        <f aca="false">SUM(I9:I29)</f>
        <v>2938043.22</v>
      </c>
    </row>
    <row r="33" customFormat="false" ht="29.25" hidden="false" customHeight="true" outlineLevel="0" collapsed="false">
      <c r="B33" s="37" t="n">
        <f aca="false">+C30+F30</f>
        <v>639821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1" activeCellId="0" sqref="C11: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44"/>
      <c r="D9" s="45" t="n">
        <f aca="false">+I9-G9</f>
        <v>-11830</v>
      </c>
      <c r="E9" s="50" t="n">
        <f aca="false">+C9-D9</f>
        <v>11830</v>
      </c>
      <c r="F9" s="32" t="n">
        <v>79680</v>
      </c>
      <c r="G9" s="40" t="n">
        <v>48118</v>
      </c>
      <c r="H9" s="43" t="n">
        <f aca="false">+F9-G9</f>
        <v>31562</v>
      </c>
      <c r="I9" s="29" t="n">
        <v>36288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24000</v>
      </c>
      <c r="E10" s="39" t="n">
        <f aca="false">+C10-D10</f>
        <v>0</v>
      </c>
      <c r="F10" s="32" t="n">
        <v>11400</v>
      </c>
      <c r="G10" s="40" t="n">
        <v>11400</v>
      </c>
      <c r="H10" s="39" t="n">
        <f aca="false">+F10-G10</f>
        <v>0</v>
      </c>
      <c r="I10" s="22" t="n">
        <v>35400</v>
      </c>
    </row>
    <row r="11" s="34" customFormat="true" ht="29.25" hidden="false" customHeight="true" outlineLevel="0" collapsed="false">
      <c r="B11" s="35" t="s">
        <v>28</v>
      </c>
      <c r="C11" s="44"/>
      <c r="D11" s="45" t="n">
        <f aca="false">+I11-G11</f>
        <v>8756</v>
      </c>
      <c r="E11" s="46" t="n">
        <f aca="false">+C11-D11</f>
        <v>-8756</v>
      </c>
      <c r="F11" s="32" t="n">
        <v>133100</v>
      </c>
      <c r="G11" s="40" t="n">
        <v>109594.32</v>
      </c>
      <c r="H11" s="39" t="n">
        <f aca="false">+F11-G11</f>
        <v>23505.68</v>
      </c>
      <c r="I11" s="22" t="n">
        <v>118350.32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 t="n">
        <v>2000</v>
      </c>
      <c r="G12" s="40" t="n">
        <v>2000</v>
      </c>
      <c r="H12" s="39" t="n">
        <f aca="false">+F12-G12</f>
        <v>0</v>
      </c>
      <c r="I12" s="22" t="n">
        <v>2000</v>
      </c>
    </row>
    <row r="13" customFormat="false" ht="29.25" hidden="false" customHeight="true" outlineLevel="0" collapsed="false">
      <c r="B13" s="36" t="s">
        <v>30</v>
      </c>
      <c r="C13" s="32" t="n">
        <v>201800</v>
      </c>
      <c r="D13" s="38" t="n">
        <f aca="false">+I13-G13</f>
        <v>66003.1</v>
      </c>
      <c r="E13" s="39" t="n">
        <f aca="false">+C13-D13</f>
        <v>135796.9</v>
      </c>
      <c r="F13" s="32" t="n">
        <v>127000</v>
      </c>
      <c r="G13" s="40" t="n">
        <v>59524</v>
      </c>
      <c r="H13" s="39" t="n">
        <f aca="false">+F13-G13</f>
        <v>67476</v>
      </c>
      <c r="I13" s="22" t="n">
        <v>125527.1</v>
      </c>
    </row>
    <row r="14" customFormat="false" ht="29.25" hidden="false" customHeight="true" outlineLevel="0" collapsed="false">
      <c r="B14" s="36" t="s">
        <v>31</v>
      </c>
      <c r="C14" s="47" t="n">
        <v>23000</v>
      </c>
      <c r="D14" s="48" t="n">
        <f aca="false">+I14-G14</f>
        <v>18830</v>
      </c>
      <c r="E14" s="49" t="n">
        <f aca="false">+C14-D14</f>
        <v>4170</v>
      </c>
      <c r="F14" s="32" t="n">
        <v>61100</v>
      </c>
      <c r="G14" s="40" t="n">
        <v>26650</v>
      </c>
      <c r="H14" s="39" t="n">
        <f aca="false">+F14-G14</f>
        <v>34450</v>
      </c>
      <c r="I14" s="22" t="n">
        <v>45480</v>
      </c>
    </row>
    <row r="15" customFormat="false" ht="29.25" hidden="false" customHeight="true" outlineLevel="0" collapsed="false">
      <c r="B15" s="31" t="s">
        <v>32</v>
      </c>
      <c r="C15" s="32" t="n">
        <v>184500</v>
      </c>
      <c r="D15" s="38" t="n">
        <f aca="false">+I15-G15</f>
        <v>71046.59</v>
      </c>
      <c r="E15" s="39" t="n">
        <f aca="false">+C15-D15</f>
        <v>113453.41</v>
      </c>
      <c r="F15" s="32" t="n">
        <v>13000</v>
      </c>
      <c r="G15" s="40"/>
      <c r="H15" s="39" t="n">
        <f aca="false">+F15-G15</f>
        <v>13000</v>
      </c>
      <c r="I15" s="22" t="n">
        <v>71046.59</v>
      </c>
    </row>
    <row r="16" customFormat="false" ht="29.25" hidden="false" customHeight="true" outlineLevel="0" collapsed="false">
      <c r="B16" s="31" t="s">
        <v>33</v>
      </c>
      <c r="C16" s="32" t="n">
        <v>453450</v>
      </c>
      <c r="D16" s="38" t="n">
        <f aca="false">+I16-G16</f>
        <v>259675</v>
      </c>
      <c r="E16" s="39" t="n">
        <f aca="false">+C16-D16</f>
        <v>193775</v>
      </c>
      <c r="F16" s="32"/>
      <c r="G16" s="40"/>
      <c r="H16" s="39" t="n">
        <f aca="false">+F16-G16</f>
        <v>0</v>
      </c>
      <c r="I16" s="22" t="n">
        <v>259675</v>
      </c>
    </row>
    <row r="17" customFormat="false" ht="29.25" hidden="false" customHeight="true" outlineLevel="0" collapsed="false">
      <c r="B17" s="31" t="s">
        <v>34</v>
      </c>
      <c r="C17" s="32" t="n">
        <v>916300</v>
      </c>
      <c r="D17" s="38" t="n">
        <f aca="false">+I17-G17</f>
        <v>402921.4</v>
      </c>
      <c r="E17" s="39" t="n">
        <f aca="false">+C17-D17</f>
        <v>513378.6</v>
      </c>
      <c r="F17" s="32"/>
      <c r="G17" s="40"/>
      <c r="H17" s="39" t="n">
        <f aca="false">+F17-G17</f>
        <v>0</v>
      </c>
      <c r="I17" s="22" t="n">
        <v>402921.4</v>
      </c>
    </row>
    <row r="18" customFormat="false" ht="29.25" hidden="false" customHeight="true" outlineLevel="0" collapsed="false">
      <c r="B18" s="31" t="s">
        <v>35</v>
      </c>
      <c r="C18" s="32" t="n">
        <v>450700</v>
      </c>
      <c r="D18" s="38" t="n">
        <f aca="false">+I18-G18</f>
        <v>127922</v>
      </c>
      <c r="E18" s="39" t="n">
        <f aca="false">+C18-D18</f>
        <v>322778</v>
      </c>
      <c r="F18" s="32"/>
      <c r="G18" s="40"/>
      <c r="H18" s="39" t="n">
        <f aca="false">+F18-G18</f>
        <v>0</v>
      </c>
      <c r="I18" s="22" t="n">
        <v>127922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f aca="false">142171+55800</f>
        <v>197971</v>
      </c>
      <c r="D20" s="38" t="n">
        <f aca="false">+I20-G20</f>
        <v>51300</v>
      </c>
      <c r="E20" s="39" t="n">
        <f aca="false">+C20-D20</f>
        <v>146671</v>
      </c>
      <c r="F20" s="32"/>
      <c r="G20" s="40"/>
      <c r="H20" s="39" t="n">
        <f aca="false">+F20-G20</f>
        <v>0</v>
      </c>
      <c r="I20" s="22" t="n">
        <v>5130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6600</v>
      </c>
      <c r="E22" s="39" t="n">
        <f aca="false">+C22-D22</f>
        <v>2200</v>
      </c>
      <c r="F22" s="32" t="n">
        <v>15420</v>
      </c>
      <c r="G22" s="40" t="n">
        <v>15420</v>
      </c>
      <c r="H22" s="39" t="n">
        <f aca="false">+F22-G22</f>
        <v>0</v>
      </c>
      <c r="I22" s="22" t="n">
        <v>22020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6257.16</v>
      </c>
      <c r="E23" s="39" t="n">
        <f aca="false">+C23-D23</f>
        <v>10622.84</v>
      </c>
      <c r="F23" s="32" t="n">
        <v>36000</v>
      </c>
      <c r="G23" s="40" t="n">
        <v>36000</v>
      </c>
      <c r="H23" s="39" t="n">
        <f aca="false">+F23-G23</f>
        <v>0</v>
      </c>
      <c r="I23" s="22" t="n">
        <v>42257.16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10000</v>
      </c>
      <c r="E24" s="39" t="n">
        <f aca="false">+C24-D24</f>
        <v>0</v>
      </c>
      <c r="F24" s="32" t="n">
        <v>23400</v>
      </c>
      <c r="G24" s="40" t="n">
        <v>23400</v>
      </c>
      <c r="H24" s="39" t="n">
        <f aca="false">+F24-G24</f>
        <v>0</v>
      </c>
      <c r="I24" s="22" t="n">
        <v>3340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v>24400</v>
      </c>
      <c r="H25" s="39" t="n">
        <f aca="false">+F25-G25</f>
        <v>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12455</v>
      </c>
      <c r="E27" s="39" t="n">
        <f aca="false">+C27-D27</f>
        <v>18745</v>
      </c>
      <c r="F27" s="32" t="n">
        <v>83300</v>
      </c>
      <c r="G27" s="40" t="n">
        <v>83300</v>
      </c>
      <c r="H27" s="39" t="n">
        <f aca="false">+F27-G27</f>
        <v>0</v>
      </c>
      <c r="I27" s="22" t="n">
        <v>95755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518601</v>
      </c>
      <c r="D30" s="42" t="n">
        <f aca="false">SUM(D9:D29)</f>
        <v>1053936.25</v>
      </c>
      <c r="E30" s="42" t="n">
        <f aca="false">SUM(E9:E29)</f>
        <v>1464664.75</v>
      </c>
      <c r="F30" s="42" t="n">
        <f aca="false">SUM(F9:F29)</f>
        <v>609800</v>
      </c>
      <c r="G30" s="42" t="n">
        <f aca="false">SUM(G9:G29)</f>
        <v>439806.32</v>
      </c>
      <c r="H30" s="42" t="n">
        <f aca="false">SUM(H9:H29)</f>
        <v>169993.68</v>
      </c>
      <c r="I30" s="42" t="n">
        <f aca="false">SUM(I9:I29)</f>
        <v>1493742.57</v>
      </c>
    </row>
    <row r="33" customFormat="false" ht="29.25" hidden="false" customHeight="true" outlineLevel="0" collapsed="false">
      <c r="B33" s="37" t="n">
        <f aca="false">+C30+F30</f>
        <v>312840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1 มีน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ีน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100480</v>
      </c>
      <c r="G9" s="40" t="n">
        <v>27486.75</v>
      </c>
      <c r="H9" s="43" t="n">
        <f aca="false">+F9-G9</f>
        <v>72993.25</v>
      </c>
      <c r="I9" s="29" t="n">
        <v>27486.75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8729</v>
      </c>
      <c r="E10" s="39" t="n">
        <f aca="false">+C10-D10</f>
        <v>15271</v>
      </c>
      <c r="F10" s="32" t="n">
        <v>11400</v>
      </c>
      <c r="G10" s="40" t="n">
        <v>11400</v>
      </c>
      <c r="H10" s="39" t="n">
        <f aca="false">+F10-G10</f>
        <v>0</v>
      </c>
      <c r="I10" s="22" t="n">
        <v>20129</v>
      </c>
    </row>
    <row r="11" s="34" customFormat="true" ht="29.25" hidden="false" customHeight="true" outlineLevel="0" collapsed="false">
      <c r="B11" s="35" t="s">
        <v>28</v>
      </c>
      <c r="C11" s="47"/>
      <c r="D11" s="48" t="n">
        <f aca="false">+I11-G11</f>
        <v>0</v>
      </c>
      <c r="E11" s="49" t="n">
        <f aca="false">+C11-D11</f>
        <v>0</v>
      </c>
      <c r="F11" s="32" t="n">
        <v>132200</v>
      </c>
      <c r="G11" s="40" t="n">
        <v>46920</v>
      </c>
      <c r="H11" s="39" t="n">
        <f aca="false">+F11-G11</f>
        <v>85280</v>
      </c>
      <c r="I11" s="22" t="n">
        <v>46920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12500</v>
      </c>
      <c r="D13" s="38" t="n">
        <f aca="false">+I13-G13</f>
        <v>0</v>
      </c>
      <c r="E13" s="39" t="n">
        <f aca="false">+C13-D13</f>
        <v>12500</v>
      </c>
      <c r="F13" s="32" t="n">
        <v>34000</v>
      </c>
      <c r="G13" s="40" t="n">
        <v>4313</v>
      </c>
      <c r="H13" s="39" t="n">
        <f aca="false">+F13-G13</f>
        <v>29687</v>
      </c>
      <c r="I13" s="22" t="n">
        <v>4313</v>
      </c>
    </row>
    <row r="14" customFormat="false" ht="29.25" hidden="false" customHeight="true" outlineLevel="0" collapsed="false">
      <c r="B14" s="36" t="s">
        <v>31</v>
      </c>
      <c r="C14" s="44" t="n">
        <v>23000</v>
      </c>
      <c r="D14" s="45" t="n">
        <f aca="false">+I14-G14</f>
        <v>45379.87</v>
      </c>
      <c r="E14" s="46" t="n">
        <f aca="false">+C14-D14</f>
        <v>-22379.87</v>
      </c>
      <c r="F14" s="32" t="n">
        <v>61100</v>
      </c>
      <c r="G14" s="40" t="n">
        <v>8145</v>
      </c>
      <c r="H14" s="39" t="n">
        <f aca="false">+F14-G14</f>
        <v>52955</v>
      </c>
      <c r="I14" s="22" t="n">
        <v>53524.87</v>
      </c>
    </row>
    <row r="15" customFormat="false" ht="29.25" hidden="false" customHeight="true" outlineLevel="0" collapsed="false">
      <c r="B15" s="31" t="s">
        <v>32</v>
      </c>
      <c r="C15" s="32" t="n">
        <v>184500</v>
      </c>
      <c r="D15" s="38" t="n">
        <f aca="false">+I15-G15</f>
        <v>68000</v>
      </c>
      <c r="E15" s="39" t="n">
        <f aca="false">+C15-D15</f>
        <v>116500</v>
      </c>
      <c r="F15" s="32" t="n">
        <v>10500</v>
      </c>
      <c r="G15" s="40"/>
      <c r="H15" s="39" t="n">
        <f aca="false">+F15-G15</f>
        <v>10500</v>
      </c>
      <c r="I15" s="22" t="n">
        <v>68000</v>
      </c>
    </row>
    <row r="16" customFormat="false" ht="29.25" hidden="false" customHeight="true" outlineLevel="0" collapsed="false">
      <c r="B16" s="31" t="s">
        <v>33</v>
      </c>
      <c r="C16" s="32" t="n">
        <v>297462</v>
      </c>
      <c r="D16" s="38" t="n">
        <f aca="false">+I16-G16</f>
        <v>176672.64</v>
      </c>
      <c r="E16" s="39" t="n">
        <f aca="false">+C16-D16</f>
        <v>120789.36</v>
      </c>
      <c r="F16" s="32"/>
      <c r="G16" s="40"/>
      <c r="H16" s="39" t="n">
        <f aca="false">+F16-G16</f>
        <v>0</v>
      </c>
      <c r="I16" s="22" t="n">
        <v>176672.64</v>
      </c>
    </row>
    <row r="17" customFormat="false" ht="29.25" hidden="false" customHeight="true" outlineLevel="0" collapsed="false">
      <c r="B17" s="31" t="s">
        <v>34</v>
      </c>
      <c r="C17" s="32" t="n">
        <v>897600</v>
      </c>
      <c r="D17" s="38" t="n">
        <f aca="false">+I17-G17</f>
        <v>414478.84</v>
      </c>
      <c r="E17" s="39" t="n">
        <f aca="false">+C17-D17</f>
        <v>483121.16</v>
      </c>
      <c r="F17" s="32"/>
      <c r="G17" s="40"/>
      <c r="H17" s="39" t="n">
        <f aca="false">+F17-G17</f>
        <v>0</v>
      </c>
      <c r="I17" s="22" t="n">
        <v>414478.84</v>
      </c>
    </row>
    <row r="18" customFormat="false" ht="29.25" hidden="false" customHeight="true" outlineLevel="0" collapsed="false">
      <c r="B18" s="31" t="s">
        <v>35</v>
      </c>
      <c r="C18" s="32" t="n">
        <v>484790</v>
      </c>
      <c r="D18" s="38" t="n">
        <f aca="false">+I18-G18</f>
        <v>136377.68</v>
      </c>
      <c r="E18" s="39" t="n">
        <f aca="false">+C18-D18</f>
        <v>348412.32</v>
      </c>
      <c r="F18" s="32"/>
      <c r="G18" s="40"/>
      <c r="H18" s="39" t="n">
        <f aca="false">+F18-G18</f>
        <v>0</v>
      </c>
      <c r="I18" s="22" t="n">
        <v>136377.68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f aca="false">179703+167400</f>
        <v>347103</v>
      </c>
      <c r="D20" s="38" t="n">
        <f aca="false">+I20-G20</f>
        <v>141360</v>
      </c>
      <c r="E20" s="39" t="n">
        <f aca="false">+C20-D20</f>
        <v>205743</v>
      </c>
      <c r="F20" s="32"/>
      <c r="G20" s="40"/>
      <c r="H20" s="39" t="n">
        <f aca="false">+F20-G20</f>
        <v>0</v>
      </c>
      <c r="I20" s="22" t="n">
        <v>14136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6050</v>
      </c>
      <c r="E22" s="39" t="n">
        <f aca="false">+C22-D22</f>
        <v>2750</v>
      </c>
      <c r="F22" s="32" t="n">
        <v>15420</v>
      </c>
      <c r="G22" s="40" t="n">
        <v>15420</v>
      </c>
      <c r="H22" s="39" t="n">
        <f aca="false">+F22-G22</f>
        <v>0</v>
      </c>
      <c r="I22" s="22" t="n">
        <v>21470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5605.27</v>
      </c>
      <c r="E23" s="39" t="n">
        <f aca="false">+C23-D23</f>
        <v>11274.73</v>
      </c>
      <c r="F23" s="32" t="n">
        <v>36000</v>
      </c>
      <c r="G23" s="40" t="n">
        <f aca="false">29703.75+8330</f>
        <v>38033.75</v>
      </c>
      <c r="H23" s="39" t="n">
        <f aca="false">+F23-G23</f>
        <v>-2033.75</v>
      </c>
      <c r="I23" s="22" t="n">
        <v>43639.02</v>
      </c>
    </row>
    <row r="24" customFormat="false" ht="29.25" hidden="false" customHeight="true" outlineLevel="0" collapsed="false">
      <c r="B24" s="31" t="s">
        <v>41</v>
      </c>
      <c r="C24" s="44" t="n">
        <v>10000</v>
      </c>
      <c r="D24" s="45" t="n">
        <f aca="false">+I24-G24</f>
        <v>18610</v>
      </c>
      <c r="E24" s="46" t="n">
        <f aca="false">+C24-D24</f>
        <v>-8610</v>
      </c>
      <c r="F24" s="32" t="n">
        <v>20550</v>
      </c>
      <c r="G24" s="40" t="n">
        <v>1450</v>
      </c>
      <c r="H24" s="39" t="n">
        <f aca="false">+F24-G24</f>
        <v>19100</v>
      </c>
      <c r="I24" s="22" t="n">
        <v>2006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6200</v>
      </c>
      <c r="G25" s="40" t="n">
        <v>26200</v>
      </c>
      <c r="H25" s="39" t="n">
        <f aca="false">+F25-G25</f>
        <v>0</v>
      </c>
      <c r="I25" s="22" t="n">
        <v>2620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47" t="n">
        <v>31200</v>
      </c>
      <c r="D27" s="48" t="n">
        <f aca="false">+I27-G27</f>
        <v>20400.5</v>
      </c>
      <c r="E27" s="49" t="n">
        <f aca="false">+C27-D27</f>
        <v>10799.5</v>
      </c>
      <c r="F27" s="32" t="n">
        <v>75800</v>
      </c>
      <c r="G27" s="40" t="n">
        <f aca="false">43820+22730</f>
        <v>66550</v>
      </c>
      <c r="H27" s="39" t="n">
        <f aca="false">+F27-G27</f>
        <v>9250</v>
      </c>
      <c r="I27" s="22" t="n">
        <v>86950.5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337835</v>
      </c>
      <c r="D30" s="42" t="n">
        <f aca="false">SUM(D9:D29)</f>
        <v>1041663.8</v>
      </c>
      <c r="E30" s="42" t="n">
        <f aca="false">SUM(E9:E29)</f>
        <v>1296171.2</v>
      </c>
      <c r="F30" s="42" t="n">
        <f aca="false">SUM(F9:F29)</f>
        <v>523650</v>
      </c>
      <c r="G30" s="42" t="n">
        <f aca="false">SUM(G9:G29)</f>
        <v>245918.5</v>
      </c>
      <c r="H30" s="42" t="n">
        <f aca="false">SUM(H9:H29)</f>
        <v>277731.5</v>
      </c>
      <c r="I30" s="42" t="n">
        <f aca="false">SUM(I9:I29)</f>
        <v>1287582.3</v>
      </c>
    </row>
    <row r="33" customFormat="false" ht="29.25" hidden="false" customHeight="true" outlineLevel="0" collapsed="false">
      <c r="B33" s="37" t="n">
        <f aca="false">+C30+F30</f>
        <v>286148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04-30T08:56:40Z</dcterms:modified>
  <cp:revision>0</cp:revision>
  <dc:subject/>
  <dc:title/>
</cp:coreProperties>
</file>