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9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H$37</definedName>
    <definedName function="false" hidden="false" localSheetId="5" name="_xlnm.Print_Area" vbProcedure="false">เชียงใหม่!$B$1:$H$37</definedName>
    <definedName function="false" hidden="false" localSheetId="6" name="_xlnm.Print_Area" vbProcedure="false">ตาก!$B$1:$H$37</definedName>
    <definedName function="false" hidden="false" localSheetId="7" name="_xlnm.Print_Area" vbProcedure="false">นครสวรรค์!$B$1:$H$37</definedName>
    <definedName function="false" hidden="false" localSheetId="8" name="_xlnm.Print_Area" vbProcedure="false">น่าน!$B$1:$H$37</definedName>
    <definedName function="false" hidden="false" localSheetId="9" name="_xlnm.Print_Area" vbProcedure="false">พะเยา!$A$1:$G$37</definedName>
    <definedName function="false" hidden="false" localSheetId="10" name="_xlnm.Print_Area" vbProcedure="false">พิจิตร!$B$1:$H$37</definedName>
    <definedName function="false" hidden="false" localSheetId="11" name="_xlnm.Print_Area" vbProcedure="false">พิษณุโลก!$B$1:$H$37</definedName>
    <definedName function="false" hidden="false" localSheetId="12" name="_xlnm.Print_Area" vbProcedure="false">เพชรบูรณ์!$B$1:$H$37</definedName>
    <definedName function="false" hidden="false" localSheetId="13" name="_xlnm.Print_Area" vbProcedure="false">แพร่!$B$1:$H$37</definedName>
    <definedName function="false" hidden="false" localSheetId="14" name="_xlnm.Print_Area" vbProcedure="false">แม่ฮ่องสอน!$B$1:$H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G$37</definedName>
    <definedName function="false" hidden="false" localSheetId="16" name="_xlnm.Print_Area" vbProcedure="false">ลำพูน!$B$1:$H$37</definedName>
    <definedName function="false" hidden="false" localSheetId="17" name="_xlnm.Print_Area" vbProcedure="false">สุโขทัย!$B$1:$H$37</definedName>
    <definedName function="false" hidden="false" localSheetId="18" name="_xlnm.Print_Area" vbProcedure="false">อุตรดิตถ์!$B$1:$H$37</definedName>
    <definedName function="false" hidden="false" localSheetId="19" name="_xlnm.Print_Area" vbProcedure="false">อุทัยธานี!$A$1:$G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6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86069411</v>
      </c>
      <c r="C7" s="13" t="n">
        <f aca="false">SUM(C8:C24)</f>
        <v>38075315.82</v>
      </c>
      <c r="D7" s="13" t="n">
        <f aca="false">SUM(D8:D24)</f>
        <v>47994095.18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6321568</v>
      </c>
      <c r="C8" s="17" t="n">
        <f aca="false">กำแพงเพชร!D30</f>
        <v>2875930.82</v>
      </c>
      <c r="D8" s="18" t="n">
        <f aca="false">+B8-C8</f>
        <v>3445637.18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C30</f>
        <v>6413589</v>
      </c>
      <c r="C9" s="17" t="n">
        <f aca="false">+เชียงราย!D30</f>
        <v>2853975.82</v>
      </c>
      <c r="D9" s="20" t="n">
        <f aca="false">+B9-C9</f>
        <v>3559613.18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C30</f>
        <v>5620300</v>
      </c>
      <c r="C10" s="17" t="n">
        <f aca="false">+เชียงใหม่!D30</f>
        <v>2707627.87</v>
      </c>
      <c r="D10" s="20" t="n">
        <f aca="false">+B10-C10</f>
        <v>2912672.13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C30</f>
        <v>3659185</v>
      </c>
      <c r="C11" s="17" t="n">
        <f aca="false">+ตาก!D30</f>
        <v>1739808.44</v>
      </c>
      <c r="D11" s="20" t="n">
        <f aca="false">+B11-C11</f>
        <v>1919376.56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C30</f>
        <v>4799747</v>
      </c>
      <c r="C12" s="17" t="n">
        <f aca="false">+นครสวรรค์!D30</f>
        <v>2380036.6</v>
      </c>
      <c r="D12" s="20" t="n">
        <f aca="false">+B12-C12</f>
        <v>2419710.4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C30</f>
        <v>6003312</v>
      </c>
      <c r="C13" s="17" t="n">
        <f aca="false">+น่าน!D30</f>
        <v>2335369.16</v>
      </c>
      <c r="D13" s="20" t="n">
        <f aca="false">+B13-C13</f>
        <v>3667942.84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C30</f>
        <v>4547428</v>
      </c>
      <c r="C14" s="17" t="n">
        <f aca="false">+พะเยา!D30</f>
        <v>1787489.91</v>
      </c>
      <c r="D14" s="20" t="n">
        <f aca="false">+B14-C14</f>
        <v>2759938.09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C30</f>
        <v>4081779</v>
      </c>
      <c r="C15" s="17" t="n">
        <f aca="false">+พิจิตร!D30</f>
        <v>1750460.68</v>
      </c>
      <c r="D15" s="20" t="n">
        <f aca="false">+B15-C15</f>
        <v>2331318.32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C30</f>
        <v>5186021</v>
      </c>
      <c r="C16" s="17" t="n">
        <f aca="false">+พิษณุโลก!D30</f>
        <v>2000684.58</v>
      </c>
      <c r="D16" s="20" t="n">
        <f aca="false">+B16-C16</f>
        <v>3185336.42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C30</f>
        <v>6442203</v>
      </c>
      <c r="C17" s="17" t="n">
        <f aca="false">+เพชรบูรณ์!D30</f>
        <v>3312743.13</v>
      </c>
      <c r="D17" s="20" t="n">
        <f aca="false">+B17-C17</f>
        <v>3129459.87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C30</f>
        <v>4483797</v>
      </c>
      <c r="C18" s="17" t="n">
        <f aca="false">+แพร่!D30</f>
        <v>1815154.07</v>
      </c>
      <c r="D18" s="20" t="n">
        <f aca="false">+B18-C18</f>
        <v>2668642.93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C30</f>
        <v>2863876</v>
      </c>
      <c r="C19" s="17" t="n">
        <f aca="false">+แม่ฮ่องสอน!D30</f>
        <v>1351684.16</v>
      </c>
      <c r="D19" s="20" t="n">
        <f aca="false">+B19-C19</f>
        <v>1512191.84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C30</f>
        <v>5078766</v>
      </c>
      <c r="C20" s="17" t="n">
        <f aca="false">+ลำปาง!D30</f>
        <v>2091125.41</v>
      </c>
      <c r="D20" s="20" t="n">
        <f aca="false">+B20-C20</f>
        <v>2987640.59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C30</f>
        <v>5842768</v>
      </c>
      <c r="C21" s="17" t="n">
        <f aca="false">+ลำพูน!D30</f>
        <v>2188649.91</v>
      </c>
      <c r="D21" s="20" t="n">
        <f aca="false">+B21-C21</f>
        <v>3654118.09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C30</f>
        <v>4635570</v>
      </c>
      <c r="C22" s="17" t="n">
        <f aca="false">+สุโขทัย!D30</f>
        <v>2393979.49</v>
      </c>
      <c r="D22" s="20" t="n">
        <f aca="false">+B22-C22</f>
        <v>2241590.51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C30</f>
        <v>4065997</v>
      </c>
      <c r="C23" s="17" t="n">
        <f aca="false">+อุตรดิตถ์!D30</f>
        <v>2118457.58</v>
      </c>
      <c r="D23" s="20" t="n">
        <f aca="false">+B23-C23</f>
        <v>1947539.42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C30</f>
        <v>6023505</v>
      </c>
      <c r="C24" s="21" t="n">
        <f aca="false">+อุทัยธานี!D30</f>
        <v>2372138.19</v>
      </c>
      <c r="D24" s="22" t="n">
        <f aca="false">+B24-C24</f>
        <v>3651366.81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69832.26</v>
      </c>
      <c r="E9" s="46" t="n">
        <f aca="false">+C9-D9</f>
        <v>47167.74</v>
      </c>
      <c r="F9" s="35" t="n">
        <v>212740</v>
      </c>
      <c r="G9" s="43" t="n">
        <v>120512</v>
      </c>
      <c r="H9" s="46" t="n">
        <f aca="false">+F9-G9</f>
        <v>92228</v>
      </c>
      <c r="I9" s="32" t="n">
        <v>190344.26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10525</v>
      </c>
      <c r="E10" s="42" t="n">
        <f aca="false">+C10-D10</f>
        <v>61475</v>
      </c>
      <c r="F10" s="35" t="n">
        <v>34200</v>
      </c>
      <c r="G10" s="43" t="n">
        <v>33300</v>
      </c>
      <c r="H10" s="42" t="n">
        <f aca="false">+F10-G10</f>
        <v>900</v>
      </c>
      <c r="I10" s="25" t="n">
        <v>43825</v>
      </c>
    </row>
    <row r="11" s="37" customFormat="true" ht="29.25" hidden="false" customHeight="true" outlineLevel="0" collapsed="false">
      <c r="B11" s="38" t="s">
        <v>31</v>
      </c>
      <c r="C11" s="35" t="n">
        <v>256000</v>
      </c>
      <c r="D11" s="41" t="n">
        <f aca="false">+I11-G11</f>
        <v>114702.26</v>
      </c>
      <c r="E11" s="42" t="n">
        <f aca="false">+C11-D11</f>
        <v>141297.74</v>
      </c>
      <c r="F11" s="35" t="n">
        <v>430600</v>
      </c>
      <c r="G11" s="43" t="n">
        <v>283956</v>
      </c>
      <c r="H11" s="42" t="n">
        <f aca="false">+F11-G11</f>
        <v>146644</v>
      </c>
      <c r="I11" s="25" t="n">
        <v>398658.26</v>
      </c>
    </row>
    <row r="12" customFormat="false" ht="29.25" hidden="false" customHeight="true" outlineLevel="0" collapsed="false">
      <c r="B12" s="34" t="s">
        <v>32</v>
      </c>
      <c r="C12" s="35" t="n">
        <v>120000</v>
      </c>
      <c r="D12" s="41" t="n">
        <f aca="false">+I12-G12</f>
        <v>9000</v>
      </c>
      <c r="E12" s="42" t="n">
        <f aca="false">+C12-D12</f>
        <v>111000</v>
      </c>
      <c r="F12" s="35" t="n">
        <v>289540</v>
      </c>
      <c r="G12" s="43" t="n">
        <v>36227</v>
      </c>
      <c r="H12" s="42" t="n">
        <f aca="false">+F12-G12</f>
        <v>253313</v>
      </c>
      <c r="I12" s="25" t="n">
        <v>45227</v>
      </c>
    </row>
    <row r="13" customFormat="false" ht="29.25" hidden="false" customHeight="true" outlineLevel="0" collapsed="false">
      <c r="B13" s="39" t="s">
        <v>33</v>
      </c>
      <c r="C13" s="35" t="n">
        <v>219100</v>
      </c>
      <c r="D13" s="41" t="n">
        <f aca="false">+I13-G13</f>
        <v>95535.86</v>
      </c>
      <c r="E13" s="42" t="n">
        <f aca="false">+C13-D13</f>
        <v>123564.14</v>
      </c>
      <c r="F13" s="35" t="n">
        <v>174000</v>
      </c>
      <c r="G13" s="43" t="n">
        <v>49520</v>
      </c>
      <c r="H13" s="42" t="n">
        <f aca="false">+F13-G13</f>
        <v>124480</v>
      </c>
      <c r="I13" s="25" t="n">
        <v>145055.86</v>
      </c>
    </row>
    <row r="14" customFormat="false" ht="29.25" hidden="false" customHeight="true" outlineLevel="0" collapsed="false">
      <c r="B14" s="39" t="s">
        <v>34</v>
      </c>
      <c r="C14" s="50" t="n">
        <v>32000</v>
      </c>
      <c r="D14" s="51" t="n">
        <f aca="false">+I14-G14</f>
        <v>8730</v>
      </c>
      <c r="E14" s="52" t="n">
        <f aca="false">+C14-D14</f>
        <v>23270</v>
      </c>
      <c r="F14" s="35" t="n">
        <v>89850</v>
      </c>
      <c r="G14" s="43" t="n">
        <v>56600</v>
      </c>
      <c r="H14" s="42" t="n">
        <f aca="false">+F14-G14</f>
        <v>33250</v>
      </c>
      <c r="I14" s="25" t="n">
        <v>6533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40915</v>
      </c>
      <c r="E15" s="42" t="n">
        <f aca="false">+C15-D15</f>
        <v>529085</v>
      </c>
      <c r="F15" s="35" t="n">
        <v>17100</v>
      </c>
      <c r="G15" s="43" t="n">
        <v>15800</v>
      </c>
      <c r="H15" s="42" t="n">
        <f aca="false">+F15-G15</f>
        <v>1300</v>
      </c>
      <c r="I15" s="25" t="n">
        <v>56715</v>
      </c>
    </row>
    <row r="16" customFormat="false" ht="29.25" hidden="false" customHeight="true" outlineLevel="0" collapsed="false">
      <c r="B16" s="34" t="s">
        <v>36</v>
      </c>
      <c r="C16" s="35" t="n">
        <v>447450</v>
      </c>
      <c r="D16" s="41" t="n">
        <f aca="false">+I16-G16</f>
        <v>215979.42</v>
      </c>
      <c r="E16" s="42" t="n">
        <f aca="false">+C16-D16</f>
        <v>231470.58</v>
      </c>
      <c r="F16" s="35"/>
      <c r="G16" s="43"/>
      <c r="H16" s="42" t="n">
        <f aca="false">+F16-G16</f>
        <v>0</v>
      </c>
      <c r="I16" s="25" t="n">
        <v>215979.42</v>
      </c>
    </row>
    <row r="17" customFormat="false" ht="29.25" hidden="false" customHeight="true" outlineLevel="0" collapsed="false">
      <c r="B17" s="34" t="s">
        <v>37</v>
      </c>
      <c r="C17" s="35" t="n">
        <v>930800</v>
      </c>
      <c r="D17" s="41" t="n">
        <f aca="false">+I17-G17</f>
        <v>431963.75</v>
      </c>
      <c r="E17" s="42" t="n">
        <f aca="false">+C17-D17</f>
        <v>498836.25</v>
      </c>
      <c r="F17" s="35"/>
      <c r="G17" s="43"/>
      <c r="H17" s="42" t="n">
        <f aca="false">+F17-G17</f>
        <v>0</v>
      </c>
      <c r="I17" s="25" t="n">
        <v>431963.75</v>
      </c>
    </row>
    <row r="18" customFormat="false" ht="29.25" hidden="false" customHeight="true" outlineLevel="0" collapsed="false">
      <c r="B18" s="34" t="s">
        <v>38</v>
      </c>
      <c r="C18" s="35" t="n">
        <v>638815</v>
      </c>
      <c r="D18" s="41" t="n">
        <f aca="false">+I18-G18</f>
        <v>264445</v>
      </c>
      <c r="E18" s="42" t="n">
        <f aca="false">+C18-D18</f>
        <v>374370</v>
      </c>
      <c r="F18" s="35"/>
      <c r="G18" s="43"/>
      <c r="H18" s="42" t="n">
        <f aca="false">+F18-G18</f>
        <v>0</v>
      </c>
      <c r="I18" s="25" t="n">
        <v>264445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261083</v>
      </c>
      <c r="D20" s="41" t="n">
        <f aca="false">+I20-G20</f>
        <v>122597.6</v>
      </c>
      <c r="E20" s="42" t="n">
        <f aca="false">+C20-D20</f>
        <v>138485.4</v>
      </c>
      <c r="F20" s="35"/>
      <c r="G20" s="43" t="n">
        <v>18110</v>
      </c>
      <c r="H20" s="42" t="n">
        <f aca="false">+F20-G20</f>
        <v>-18110</v>
      </c>
      <c r="I20" s="25" t="n">
        <v>140707.6</v>
      </c>
    </row>
    <row r="21" customFormat="false" ht="29.25" hidden="false" customHeight="true" outlineLevel="0" collapsed="false">
      <c r="B21" s="34" t="s">
        <v>41</v>
      </c>
      <c r="C21" s="35" t="n">
        <v>36000</v>
      </c>
      <c r="D21" s="41" t="n">
        <f aca="false">+I21-G21</f>
        <v>17998</v>
      </c>
      <c r="E21" s="42" t="n">
        <f aca="false">+C21-D21</f>
        <v>18002</v>
      </c>
      <c r="F21" s="35" t="n">
        <v>47400</v>
      </c>
      <c r="G21" s="43" t="n">
        <v>47400</v>
      </c>
      <c r="H21" s="42" t="n">
        <f aca="false">+F21-G21</f>
        <v>0</v>
      </c>
      <c r="I21" s="25" t="n">
        <v>65398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5817</v>
      </c>
      <c r="E22" s="42" t="n">
        <f aca="false">+C22-D22</f>
        <v>2983</v>
      </c>
      <c r="F22" s="35" t="n">
        <v>15420</v>
      </c>
      <c r="G22" s="43" t="n">
        <v>14860</v>
      </c>
      <c r="H22" s="42" t="n">
        <f aca="false">+F22-G22</f>
        <v>560</v>
      </c>
      <c r="I22" s="25" t="n">
        <v>20677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8140</v>
      </c>
      <c r="E23" s="42" t="n">
        <f aca="false">+C23-D23</f>
        <v>12740</v>
      </c>
      <c r="F23" s="35" t="n">
        <v>60000</v>
      </c>
      <c r="G23" s="43" t="n">
        <v>59270</v>
      </c>
      <c r="H23" s="42" t="n">
        <f aca="false">+F23-G23</f>
        <v>730</v>
      </c>
      <c r="I23" s="25" t="n">
        <v>67410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10000</v>
      </c>
      <c r="E24" s="42" t="n">
        <f aca="false">+C24-D24</f>
        <v>0</v>
      </c>
      <c r="F24" s="35" t="n">
        <v>57600</v>
      </c>
      <c r="G24" s="43" t="n">
        <v>52610</v>
      </c>
      <c r="H24" s="42" t="n">
        <f aca="false">+F24-G24</f>
        <v>4990</v>
      </c>
      <c r="I24" s="25" t="n">
        <v>62610</v>
      </c>
    </row>
    <row r="25" customFormat="false" ht="29.25" hidden="false" customHeight="true" outlineLevel="0" collapsed="false">
      <c r="B25" s="34" t="s">
        <v>45</v>
      </c>
      <c r="C25" s="47"/>
      <c r="D25" s="48" t="n">
        <f aca="false">+I25-G25</f>
        <v>2960</v>
      </c>
      <c r="E25" s="49" t="n">
        <f aca="false">+C25-D25</f>
        <v>-2960</v>
      </c>
      <c r="F25" s="35" t="n">
        <v>26200</v>
      </c>
      <c r="G25" s="43" t="n">
        <f aca="false">659+22581</f>
        <v>23240</v>
      </c>
      <c r="H25" s="42" t="n">
        <f aca="false">+F25-G25</f>
        <v>2960</v>
      </c>
      <c r="I25" s="25" t="n">
        <v>262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807500</v>
      </c>
      <c r="D27" s="41" t="n">
        <f aca="false">+I27-G27</f>
        <v>358348.76</v>
      </c>
      <c r="E27" s="42" t="n">
        <f aca="false">+C27-D27</f>
        <v>449151.24</v>
      </c>
      <c r="F27" s="35" t="n">
        <v>150800</v>
      </c>
      <c r="G27" s="43" t="n">
        <v>117384</v>
      </c>
      <c r="H27" s="42" t="n">
        <f aca="false">+F27-G27</f>
        <v>33416</v>
      </c>
      <c r="I27" s="25" t="n">
        <v>475732.76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547428</v>
      </c>
      <c r="D30" s="45" t="n">
        <f aca="false">SUM(D9:D29)</f>
        <v>1787489.91</v>
      </c>
      <c r="E30" s="45" t="n">
        <f aca="false">SUM(E9:E29)</f>
        <v>2759938.09</v>
      </c>
      <c r="F30" s="45" t="n">
        <f aca="false">SUM(F9:F29)</f>
        <v>1605450</v>
      </c>
      <c r="G30" s="45" t="n">
        <f aca="false">SUM(G9:G29)</f>
        <v>928789</v>
      </c>
      <c r="H30" s="45" t="n">
        <f aca="false">SUM(H9:H29)</f>
        <v>676661</v>
      </c>
      <c r="I30" s="45" t="n">
        <f aca="false">SUM(I9:I29)</f>
        <v>2716278.91</v>
      </c>
    </row>
    <row r="33" customFormat="false" ht="29.25" hidden="false" customHeight="true" outlineLevel="0" collapsed="false">
      <c r="B33" s="40" t="n">
        <f aca="false">+C30+F30</f>
        <v>615287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/>
      <c r="D9" s="41" t="n">
        <f aca="false">+I9-G9</f>
        <v>0</v>
      </c>
      <c r="E9" s="46" t="n">
        <f aca="false">+C9-D9</f>
        <v>0</v>
      </c>
      <c r="F9" s="35" t="n">
        <v>79680</v>
      </c>
      <c r="G9" s="43" t="n">
        <v>69905</v>
      </c>
      <c r="H9" s="46" t="n">
        <f aca="false">+F9-G9</f>
        <v>9775</v>
      </c>
      <c r="I9" s="32" t="n">
        <v>69905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172</v>
      </c>
      <c r="E10" s="42" t="n">
        <f aca="false">+C10-D10</f>
        <v>43828</v>
      </c>
      <c r="F10" s="35" t="n">
        <v>22800</v>
      </c>
      <c r="G10" s="43" t="n">
        <v>22800</v>
      </c>
      <c r="H10" s="42" t="n">
        <f aca="false">+F10-G10</f>
        <v>0</v>
      </c>
      <c r="I10" s="25" t="n">
        <v>26972</v>
      </c>
    </row>
    <row r="11" s="37" customFormat="true" ht="29.25" hidden="false" customHeight="true" outlineLevel="0" collapsed="false">
      <c r="B11" s="38" t="s">
        <v>31</v>
      </c>
      <c r="C11" s="35" t="n">
        <v>548000</v>
      </c>
      <c r="D11" s="41" t="n">
        <f aca="false">+I11-G11</f>
        <v>204283.38</v>
      </c>
      <c r="E11" s="42" t="n">
        <f aca="false">+C11-D11</f>
        <v>343716.62</v>
      </c>
      <c r="F11" s="35" t="n">
        <v>573800</v>
      </c>
      <c r="G11" s="43" t="n">
        <v>500330</v>
      </c>
      <c r="H11" s="42" t="n">
        <f aca="false">+F11-G11</f>
        <v>73470</v>
      </c>
      <c r="I11" s="25" t="n">
        <v>704613.38</v>
      </c>
    </row>
    <row r="12" customFormat="false" ht="29.25" hidden="false" customHeight="true" outlineLevel="0" collapsed="false">
      <c r="B12" s="34" t="s">
        <v>32</v>
      </c>
      <c r="C12" s="35" t="n">
        <v>110000</v>
      </c>
      <c r="D12" s="41" t="n">
        <f aca="false">+I12-G12</f>
        <v>21450</v>
      </c>
      <c r="E12" s="42" t="n">
        <f aca="false">+C12-D12</f>
        <v>88550</v>
      </c>
      <c r="F12" s="35" t="n">
        <v>256720</v>
      </c>
      <c r="G12" s="43" t="n">
        <v>33905</v>
      </c>
      <c r="H12" s="42" t="n">
        <f aca="false">+F12-G12</f>
        <v>222815</v>
      </c>
      <c r="I12" s="25" t="n">
        <v>55355</v>
      </c>
    </row>
    <row r="13" customFormat="false" ht="29.25" hidden="false" customHeight="true" outlineLevel="0" collapsed="false">
      <c r="B13" s="39" t="s">
        <v>33</v>
      </c>
      <c r="C13" s="35" t="n">
        <v>219200</v>
      </c>
      <c r="D13" s="41" t="n">
        <f aca="false">+I13-G13</f>
        <v>97091.93</v>
      </c>
      <c r="E13" s="42" t="n">
        <f aca="false">+C13-D13</f>
        <v>122108.07</v>
      </c>
      <c r="F13" s="35" t="n">
        <v>140000</v>
      </c>
      <c r="G13" s="43" t="n">
        <v>46357</v>
      </c>
      <c r="H13" s="42" t="n">
        <f aca="false">+F13-G13</f>
        <v>93643</v>
      </c>
      <c r="I13" s="25" t="n">
        <v>143448.93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8700</v>
      </c>
      <c r="E14" s="42" t="n">
        <f aca="false">+C14-D14</f>
        <v>13300</v>
      </c>
      <c r="F14" s="35" t="n">
        <v>89850</v>
      </c>
      <c r="G14" s="43" t="n">
        <v>75738</v>
      </c>
      <c r="H14" s="42" t="n">
        <f aca="false">+F14-G14</f>
        <v>14112</v>
      </c>
      <c r="I14" s="25" t="n">
        <v>94438</v>
      </c>
    </row>
    <row r="15" customFormat="false" ht="29.25" hidden="false" customHeight="true" outlineLevel="0" collapsed="false">
      <c r="B15" s="34" t="s">
        <v>35</v>
      </c>
      <c r="C15" s="35" t="n">
        <v>171000</v>
      </c>
      <c r="D15" s="41" t="n">
        <f aca="false">+I15-G15</f>
        <v>2620</v>
      </c>
      <c r="E15" s="42" t="n">
        <f aca="false">+C15-D15</f>
        <v>168380</v>
      </c>
      <c r="F15" s="35" t="n">
        <v>11000</v>
      </c>
      <c r="G15" s="43" t="n">
        <v>10170</v>
      </c>
      <c r="H15" s="42" t="n">
        <f aca="false">+F15-G15</f>
        <v>830</v>
      </c>
      <c r="I15" s="25" t="n">
        <v>12790</v>
      </c>
    </row>
    <row r="16" customFormat="false" ht="29.25" hidden="false" customHeight="true" outlineLevel="0" collapsed="false">
      <c r="B16" s="34" t="s">
        <v>36</v>
      </c>
      <c r="C16" s="35" t="n">
        <v>443840</v>
      </c>
      <c r="D16" s="41" t="n">
        <f aca="false">+I16-G16</f>
        <v>234005.14</v>
      </c>
      <c r="E16" s="42" t="n">
        <f aca="false">+C16-D16</f>
        <v>209834.86</v>
      </c>
      <c r="F16" s="35"/>
      <c r="G16" s="43"/>
      <c r="H16" s="42" t="n">
        <f aca="false">+F16-G16</f>
        <v>0</v>
      </c>
      <c r="I16" s="25" t="n">
        <v>234005.14</v>
      </c>
    </row>
    <row r="17" customFormat="false" ht="29.25" hidden="false" customHeight="true" outlineLevel="0" collapsed="false">
      <c r="B17" s="34" t="s">
        <v>37</v>
      </c>
      <c r="C17" s="35" t="n">
        <v>1027600</v>
      </c>
      <c r="D17" s="41" t="n">
        <f aca="false">+I17-G17</f>
        <v>528998.41</v>
      </c>
      <c r="E17" s="42" t="n">
        <f aca="false">+C17-D17</f>
        <v>498601.59</v>
      </c>
      <c r="F17" s="35"/>
      <c r="G17" s="43"/>
      <c r="H17" s="42" t="n">
        <f aca="false">+F17-G17</f>
        <v>0</v>
      </c>
      <c r="I17" s="25" t="n">
        <v>528998.41</v>
      </c>
    </row>
    <row r="18" customFormat="false" ht="29.25" hidden="false" customHeight="true" outlineLevel="0" collapsed="false">
      <c r="B18" s="34" t="s">
        <v>38</v>
      </c>
      <c r="C18" s="35" t="n">
        <v>820404</v>
      </c>
      <c r="D18" s="41" t="n">
        <f aca="false">+I18-G18</f>
        <v>345735.18</v>
      </c>
      <c r="E18" s="42" t="n">
        <f aca="false">+C18-D18</f>
        <v>474668.82</v>
      </c>
      <c r="F18" s="35"/>
      <c r="G18" s="43"/>
      <c r="H18" s="42" t="n">
        <f aca="false">+F18-G18</f>
        <v>0</v>
      </c>
      <c r="I18" s="25" t="n">
        <v>345735.18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588555</v>
      </c>
      <c r="D20" s="41" t="n">
        <f aca="false">+I20-G20</f>
        <v>262721.64</v>
      </c>
      <c r="E20" s="42" t="n">
        <f aca="false">+C20-D20</f>
        <v>325833.36</v>
      </c>
      <c r="F20" s="35"/>
      <c r="G20" s="43"/>
      <c r="H20" s="42" t="n">
        <f aca="false">+F20-G20</f>
        <v>0</v>
      </c>
      <c r="I20" s="25" t="n">
        <v>262721.64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1940</v>
      </c>
      <c r="E22" s="42" t="n">
        <f aca="false">+C22-D22</f>
        <v>686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7360</v>
      </c>
    </row>
    <row r="23" customFormat="false" ht="29.25" hidden="false" customHeight="true" outlineLevel="0" collapsed="false">
      <c r="B23" s="34" t="s">
        <v>43</v>
      </c>
      <c r="C23" s="50" t="n">
        <v>18880</v>
      </c>
      <c r="D23" s="51" t="n">
        <f aca="false">+I23-G23</f>
        <v>518</v>
      </c>
      <c r="E23" s="52" t="n">
        <f aca="false">+C23-D23</f>
        <v>18362</v>
      </c>
      <c r="F23" s="35" t="n">
        <v>48000</v>
      </c>
      <c r="G23" s="43" t="n">
        <v>47940</v>
      </c>
      <c r="H23" s="42" t="n">
        <f aca="false">+F23-G23</f>
        <v>60</v>
      </c>
      <c r="I23" s="25" t="n">
        <v>48458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4820</v>
      </c>
      <c r="E24" s="42" t="n">
        <f aca="false">+C24-D24</f>
        <v>5180</v>
      </c>
      <c r="F24" s="35" t="n">
        <v>23400</v>
      </c>
      <c r="G24" s="43" t="n">
        <v>23118</v>
      </c>
      <c r="H24" s="42" t="n">
        <f aca="false">+F24-G24</f>
        <v>282</v>
      </c>
      <c r="I24" s="25" t="n">
        <v>27938</v>
      </c>
    </row>
    <row r="25" customFormat="false" ht="29.25" hidden="false" customHeight="true" outlineLevel="0" collapsed="false">
      <c r="B25" s="34" t="s">
        <v>45</v>
      </c>
      <c r="C25" s="50"/>
      <c r="D25" s="51" t="n">
        <f aca="false">+I25-G25</f>
        <v>0</v>
      </c>
      <c r="E25" s="52" t="n">
        <f aca="false">+C25-D25</f>
        <v>0</v>
      </c>
      <c r="F25" s="35" t="n">
        <v>24400</v>
      </c>
      <c r="G25" s="43" t="n">
        <v>23718</v>
      </c>
      <c r="H25" s="42" t="n">
        <f aca="false">+F25-G25</f>
        <v>682</v>
      </c>
      <c r="I25" s="25" t="n">
        <v>23718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35500</v>
      </c>
      <c r="D27" s="41" t="n">
        <f aca="false">+I27-G27</f>
        <v>23405</v>
      </c>
      <c r="E27" s="42" t="n">
        <f aca="false">+C27-D27</f>
        <v>12095</v>
      </c>
      <c r="F27" s="35" t="n">
        <v>66000</v>
      </c>
      <c r="G27" s="43" t="n">
        <f aca="false">66420-420</f>
        <v>66000</v>
      </c>
      <c r="H27" s="42" t="n">
        <f aca="false">+F27-G27</f>
        <v>0</v>
      </c>
      <c r="I27" s="25" t="n">
        <v>8940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081779</v>
      </c>
      <c r="D30" s="45" t="n">
        <f aca="false">SUM(D9:D29)</f>
        <v>1750460.68</v>
      </c>
      <c r="E30" s="45" t="n">
        <f aca="false">SUM(E9:E29)</f>
        <v>2331318.32</v>
      </c>
      <c r="F30" s="45" t="n">
        <f aca="false">SUM(F9:F29)</f>
        <v>1351070</v>
      </c>
      <c r="G30" s="45" t="n">
        <f aca="false">SUM(G9:G29)</f>
        <v>935401</v>
      </c>
      <c r="H30" s="45" t="n">
        <f aca="false">SUM(H9:H29)</f>
        <v>415669</v>
      </c>
      <c r="I30" s="45" t="n">
        <f aca="false">SUM(I9:I29)</f>
        <v>2685861.68</v>
      </c>
    </row>
    <row r="33" customFormat="false" ht="29.25" hidden="false" customHeight="true" outlineLevel="0" collapsed="false">
      <c r="B33" s="40" t="n">
        <f aca="false">+C30+F30</f>
        <v>543284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48276.48</v>
      </c>
      <c r="E9" s="46" t="n">
        <f aca="false">+C9-D9</f>
        <v>68723.52</v>
      </c>
      <c r="F9" s="35" t="n">
        <v>186520</v>
      </c>
      <c r="G9" s="43" t="n">
        <v>78824</v>
      </c>
      <c r="H9" s="46" t="n">
        <f aca="false">+F9-G9</f>
        <v>107696</v>
      </c>
      <c r="I9" s="32" t="n">
        <v>127100.48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2720</v>
      </c>
      <c r="E10" s="42" t="n">
        <f aca="false">+C10-D10</f>
        <v>69280</v>
      </c>
      <c r="F10" s="35" t="n">
        <v>34200</v>
      </c>
      <c r="G10" s="43" t="n">
        <v>34200</v>
      </c>
      <c r="H10" s="42" t="n">
        <f aca="false">+F10-G10</f>
        <v>0</v>
      </c>
      <c r="I10" s="25" t="n">
        <v>36920</v>
      </c>
    </row>
    <row r="11" s="37" customFormat="true" ht="29.25" hidden="false" customHeight="true" outlineLevel="0" collapsed="false">
      <c r="B11" s="38" t="s">
        <v>31</v>
      </c>
      <c r="C11" s="35" t="n">
        <v>688000</v>
      </c>
      <c r="D11" s="41" t="n">
        <f aca="false">+I11-G11</f>
        <v>316787.1</v>
      </c>
      <c r="E11" s="42" t="n">
        <f aca="false">+C11-D11</f>
        <v>371212.9</v>
      </c>
      <c r="F11" s="35" t="n">
        <v>1118100</v>
      </c>
      <c r="G11" s="43" t="n">
        <v>908335</v>
      </c>
      <c r="H11" s="42" t="n">
        <f aca="false">+F11-G11</f>
        <v>209765</v>
      </c>
      <c r="I11" s="25" t="n">
        <v>1225122.1</v>
      </c>
    </row>
    <row r="12" customFormat="false" ht="29.25" hidden="false" customHeight="true" outlineLevel="0" collapsed="false">
      <c r="B12" s="34" t="s">
        <v>32</v>
      </c>
      <c r="C12" s="35" t="n">
        <v>150000</v>
      </c>
      <c r="D12" s="41" t="n">
        <f aca="false">+I12-G12</f>
        <v>40400</v>
      </c>
      <c r="E12" s="42" t="n">
        <f aca="false">+C12-D12</f>
        <v>109600</v>
      </c>
      <c r="F12" s="35" t="n">
        <v>273280</v>
      </c>
      <c r="G12" s="43" t="n">
        <v>73482</v>
      </c>
      <c r="H12" s="42" t="n">
        <f aca="false">+F12-G12</f>
        <v>199798</v>
      </c>
      <c r="I12" s="25" t="n">
        <v>113882</v>
      </c>
    </row>
    <row r="13" customFormat="false" ht="29.25" hidden="false" customHeight="true" outlineLevel="0" collapsed="false">
      <c r="B13" s="39" t="s">
        <v>33</v>
      </c>
      <c r="C13" s="47" t="n">
        <v>23600</v>
      </c>
      <c r="D13" s="48" t="n">
        <f aca="false">+I13-G13</f>
        <v>36720</v>
      </c>
      <c r="E13" s="49" t="n">
        <f aca="false">+C13-D13</f>
        <v>-13120</v>
      </c>
      <c r="F13" s="35" t="n">
        <v>50000</v>
      </c>
      <c r="G13" s="43" t="n">
        <v>18920</v>
      </c>
      <c r="H13" s="42" t="n">
        <f aca="false">+F13-G13</f>
        <v>31080</v>
      </c>
      <c r="I13" s="25" t="n">
        <v>55640</v>
      </c>
    </row>
    <row r="14" customFormat="false" ht="29.25" hidden="false" customHeight="true" outlineLevel="0" collapsed="false">
      <c r="B14" s="39" t="s">
        <v>34</v>
      </c>
      <c r="C14" s="47" t="n">
        <v>32000</v>
      </c>
      <c r="D14" s="48" t="n">
        <f aca="false">+I14-G14</f>
        <v>58000</v>
      </c>
      <c r="E14" s="49" t="n">
        <f aca="false">+C14-D14</f>
        <v>-26000</v>
      </c>
      <c r="F14" s="35" t="n">
        <v>89850</v>
      </c>
      <c r="G14" s="43"/>
      <c r="H14" s="42" t="n">
        <f aca="false">+F14-G14</f>
        <v>89850</v>
      </c>
      <c r="I14" s="25" t="n">
        <v>5800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32420</v>
      </c>
      <c r="E15" s="42" t="n">
        <f aca="false">+C15-D15</f>
        <v>537580</v>
      </c>
      <c r="F15" s="35" t="n">
        <v>20700</v>
      </c>
      <c r="G15" s="43" t="n">
        <v>20700</v>
      </c>
      <c r="H15" s="42" t="n">
        <f aca="false">+F15-G15</f>
        <v>0</v>
      </c>
      <c r="I15" s="25" t="n">
        <v>53120</v>
      </c>
    </row>
    <row r="16" customFormat="false" ht="29.25" hidden="false" customHeight="true" outlineLevel="0" collapsed="false">
      <c r="B16" s="34" t="s">
        <v>36</v>
      </c>
      <c r="C16" s="35" t="n">
        <v>323853</v>
      </c>
      <c r="D16" s="41" t="n">
        <f aca="false">+I16-G16</f>
        <v>149863.65</v>
      </c>
      <c r="E16" s="42" t="n">
        <f aca="false">+C16-D16</f>
        <v>173989.35</v>
      </c>
      <c r="F16" s="35"/>
      <c r="G16" s="43"/>
      <c r="H16" s="42" t="n">
        <f aca="false">+F16-G16</f>
        <v>0</v>
      </c>
      <c r="I16" s="25" t="n">
        <v>149863.65</v>
      </c>
    </row>
    <row r="17" customFormat="false" ht="29.25" hidden="false" customHeight="true" outlineLevel="0" collapsed="false">
      <c r="B17" s="34" t="s">
        <v>37</v>
      </c>
      <c r="C17" s="35" t="n">
        <v>1275700</v>
      </c>
      <c r="D17" s="41" t="n">
        <f aca="false">+I17-G17</f>
        <v>649900.63</v>
      </c>
      <c r="E17" s="42" t="n">
        <f aca="false">+C17-D17</f>
        <v>625799.37</v>
      </c>
      <c r="F17" s="35"/>
      <c r="G17" s="43"/>
      <c r="H17" s="42" t="n">
        <f aca="false">+F17-G17</f>
        <v>0</v>
      </c>
      <c r="I17" s="25" t="n">
        <v>649900.63</v>
      </c>
    </row>
    <row r="18" customFormat="false" ht="29.25" hidden="false" customHeight="true" outlineLevel="0" collapsed="false">
      <c r="B18" s="34" t="s">
        <v>38</v>
      </c>
      <c r="C18" s="35" t="n">
        <v>742574</v>
      </c>
      <c r="D18" s="41" t="n">
        <f aca="false">+I18-G18</f>
        <v>218824.1</v>
      </c>
      <c r="E18" s="42" t="n">
        <f aca="false">+C18-D18</f>
        <v>523749.9</v>
      </c>
      <c r="F18" s="35"/>
      <c r="G18" s="43"/>
      <c r="H18" s="42" t="n">
        <f aca="false">+F18-G18</f>
        <v>0</v>
      </c>
      <c r="I18" s="25" t="n">
        <v>218824.1</v>
      </c>
    </row>
    <row r="19" customFormat="false" ht="29.25" hidden="false" customHeight="true" outlineLevel="0" collapsed="false">
      <c r="B19" s="34" t="s">
        <v>39</v>
      </c>
      <c r="C19" s="35" t="n">
        <f aca="false">534960-111600</f>
        <v>423360</v>
      </c>
      <c r="D19" s="41" t="n">
        <f aca="false">+I19-G19</f>
        <v>279586.81</v>
      </c>
      <c r="E19" s="42" t="n">
        <f aca="false">+C19-D19</f>
        <v>143773.19</v>
      </c>
      <c r="F19" s="35"/>
      <c r="G19" s="43"/>
      <c r="H19" s="42" t="n">
        <f aca="false">+F19-G19</f>
        <v>0</v>
      </c>
      <c r="I19" s="25" t="n">
        <v>279586.81</v>
      </c>
    </row>
    <row r="20" customFormat="false" ht="29.25" hidden="false" customHeight="true" outlineLevel="0" collapsed="false">
      <c r="B20" s="34" t="s">
        <v>40</v>
      </c>
      <c r="C20" s="35" t="n">
        <v>652154</v>
      </c>
      <c r="D20" s="41" t="n">
        <f aca="false">+I20-G20</f>
        <v>150745.81</v>
      </c>
      <c r="E20" s="42" t="n">
        <f aca="false">+C20-D20</f>
        <v>501408.19</v>
      </c>
      <c r="F20" s="35"/>
      <c r="G20" s="43"/>
      <c r="H20" s="42" t="n">
        <f aca="false">+F20-G20</f>
        <v>0</v>
      </c>
      <c r="I20" s="25" t="n">
        <v>150745.81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50" t="n">
        <v>8800</v>
      </c>
      <c r="D22" s="51" t="n">
        <f aca="false">+I22-G22</f>
        <v>2180</v>
      </c>
      <c r="E22" s="52" t="n">
        <f aca="false">+C22-D22</f>
        <v>662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7600</v>
      </c>
    </row>
    <row r="23" customFormat="false" ht="29.25" hidden="false" customHeight="true" outlineLevel="0" collapsed="false">
      <c r="B23" s="34" t="s">
        <v>43</v>
      </c>
      <c r="C23" s="50" t="n">
        <v>20880</v>
      </c>
      <c r="D23" s="51" t="n">
        <f aca="false">+I23-G23</f>
        <v>2960</v>
      </c>
      <c r="E23" s="52" t="n">
        <f aca="false">+C23-D23</f>
        <v>17920</v>
      </c>
      <c r="F23" s="35" t="n">
        <v>60000</v>
      </c>
      <c r="G23" s="43" t="n">
        <v>54300</v>
      </c>
      <c r="H23" s="42" t="n">
        <f aca="false">+F23-G23</f>
        <v>5700</v>
      </c>
      <c r="I23" s="25" t="n">
        <v>57260</v>
      </c>
    </row>
    <row r="24" customFormat="false" ht="29.25" hidden="false" customHeight="true" outlineLevel="0" collapsed="false">
      <c r="B24" s="34" t="s">
        <v>44</v>
      </c>
      <c r="C24" s="35" t="n">
        <v>35000</v>
      </c>
      <c r="D24" s="41" t="n">
        <f aca="false">+I24-G24</f>
        <v>480</v>
      </c>
      <c r="E24" s="42" t="n">
        <f aca="false">+C24-D24</f>
        <v>34520</v>
      </c>
      <c r="F24" s="35" t="n">
        <v>112700</v>
      </c>
      <c r="G24" s="43" t="n">
        <v>107786</v>
      </c>
      <c r="H24" s="42" t="n">
        <f aca="false">+F24-G24</f>
        <v>4914</v>
      </c>
      <c r="I24" s="25" t="n">
        <v>108266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5300</v>
      </c>
      <c r="G25" s="43" t="n">
        <v>24694</v>
      </c>
      <c r="H25" s="42" t="n">
        <f aca="false">+F25-G25</f>
        <v>606</v>
      </c>
      <c r="I25" s="25" t="n">
        <v>24694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1100</v>
      </c>
      <c r="D27" s="41" t="n">
        <f aca="false">+I27-G27</f>
        <v>10820</v>
      </c>
      <c r="E27" s="42" t="n">
        <f aca="false">+C27-D27</f>
        <v>40280</v>
      </c>
      <c r="F27" s="35" t="n">
        <v>66000</v>
      </c>
      <c r="G27" s="43" t="n">
        <v>66000</v>
      </c>
      <c r="H27" s="42" t="n">
        <f aca="false">+F27-G27</f>
        <v>0</v>
      </c>
      <c r="I27" s="25" t="n">
        <v>7682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5186021</v>
      </c>
      <c r="D30" s="45" t="n">
        <f aca="false">SUM(D9:D29)</f>
        <v>2000684.58</v>
      </c>
      <c r="E30" s="45" t="n">
        <f aca="false">SUM(E9:E29)</f>
        <v>3185336.42</v>
      </c>
      <c r="F30" s="45" t="n">
        <f aca="false">SUM(F9:F29)</f>
        <v>2052070</v>
      </c>
      <c r="G30" s="45" t="n">
        <f aca="false">SUM(G9:G29)</f>
        <v>1402661</v>
      </c>
      <c r="H30" s="45" t="n">
        <f aca="false">SUM(H9:H29)</f>
        <v>649409</v>
      </c>
      <c r="I30" s="45" t="n">
        <f aca="false">SUM(I9:I29)</f>
        <v>3403345.58</v>
      </c>
    </row>
    <row r="33" customFormat="false" ht="29.25" hidden="false" customHeight="true" outlineLevel="0" collapsed="false">
      <c r="B33" s="40" t="n">
        <f aca="false">+C30+F30</f>
        <v>723809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429000</v>
      </c>
      <c r="D9" s="41" t="n">
        <f aca="false">+I9-G9</f>
        <v>223598</v>
      </c>
      <c r="E9" s="46" t="n">
        <f aca="false">+C9-D9</f>
        <v>205402</v>
      </c>
      <c r="F9" s="35" t="n">
        <v>210520</v>
      </c>
      <c r="G9" s="43" t="n">
        <v>204345</v>
      </c>
      <c r="H9" s="46" t="n">
        <f aca="false">+F9-G9</f>
        <v>6175</v>
      </c>
      <c r="I9" s="32" t="n">
        <v>42794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2804</v>
      </c>
      <c r="E10" s="42" t="n">
        <f aca="false">+C10-D10</f>
        <v>45196</v>
      </c>
      <c r="F10" s="35" t="n">
        <v>22800</v>
      </c>
      <c r="G10" s="43" t="n">
        <v>22800</v>
      </c>
      <c r="H10" s="42" t="n">
        <f aca="false">+F10-G10</f>
        <v>0</v>
      </c>
      <c r="I10" s="25" t="n">
        <v>25604</v>
      </c>
    </row>
    <row r="11" s="37" customFormat="true" ht="29.25" hidden="false" customHeight="true" outlineLevel="0" collapsed="false">
      <c r="B11" s="38" t="s">
        <v>31</v>
      </c>
      <c r="C11" s="35" t="n">
        <v>276000</v>
      </c>
      <c r="D11" s="41" t="n">
        <f aca="false">+I11-G11</f>
        <v>217916</v>
      </c>
      <c r="E11" s="42" t="n">
        <f aca="false">+C11-D11</f>
        <v>58084.0000000001</v>
      </c>
      <c r="F11" s="35" t="n">
        <v>799700</v>
      </c>
      <c r="G11" s="43" t="n">
        <f aca="false">417103.2+42000</f>
        <v>459103.2</v>
      </c>
      <c r="H11" s="42" t="n">
        <f aca="false">+F11-G11</f>
        <v>340596.8</v>
      </c>
      <c r="I11" s="25" t="n">
        <v>677019.2</v>
      </c>
    </row>
    <row r="12" customFormat="false" ht="29.25" hidden="false" customHeight="true" outlineLevel="0" collapsed="false">
      <c r="B12" s="34" t="s">
        <v>32</v>
      </c>
      <c r="C12" s="35" t="n">
        <v>77000</v>
      </c>
      <c r="D12" s="41" t="n">
        <f aca="false">+I12-G12</f>
        <v>2950</v>
      </c>
      <c r="E12" s="42" t="n">
        <f aca="false">+C12-D12</f>
        <v>74050</v>
      </c>
      <c r="F12" s="35" t="n">
        <v>47780</v>
      </c>
      <c r="G12" s="43" t="n">
        <v>14044</v>
      </c>
      <c r="H12" s="42" t="n">
        <f aca="false">+F12-G12</f>
        <v>33736</v>
      </c>
      <c r="I12" s="25" t="n">
        <v>16994</v>
      </c>
    </row>
    <row r="13" customFormat="false" ht="29.25" hidden="false" customHeight="true" outlineLevel="0" collapsed="false">
      <c r="B13" s="39" t="s">
        <v>33</v>
      </c>
      <c r="C13" s="35" t="n">
        <v>256700</v>
      </c>
      <c r="D13" s="41" t="n">
        <f aca="false">+I13-G13</f>
        <v>215514</v>
      </c>
      <c r="E13" s="42" t="n">
        <f aca="false">+C13-D13</f>
        <v>41186</v>
      </c>
      <c r="F13" s="35" t="n">
        <v>207500</v>
      </c>
      <c r="G13" s="43" t="n">
        <v>76984</v>
      </c>
      <c r="H13" s="42" t="n">
        <f aca="false">+F13-G13</f>
        <v>130516</v>
      </c>
      <c r="I13" s="25" t="n">
        <v>292498</v>
      </c>
    </row>
    <row r="14" customFormat="false" ht="29.25" hidden="false" customHeight="true" outlineLevel="0" collapsed="false">
      <c r="B14" s="39" t="s">
        <v>34</v>
      </c>
      <c r="C14" s="47" t="n">
        <v>32000</v>
      </c>
      <c r="D14" s="48" t="n">
        <f aca="false">+I14-G14</f>
        <v>92110</v>
      </c>
      <c r="E14" s="49" t="n">
        <f aca="false">+C14-D14</f>
        <v>-60110</v>
      </c>
      <c r="F14" s="35" t="n">
        <v>89850</v>
      </c>
      <c r="G14" s="43" t="n">
        <v>18860</v>
      </c>
      <c r="H14" s="42" t="n">
        <f aca="false">+F14-G14</f>
        <v>70990</v>
      </c>
      <c r="I14" s="25" t="n">
        <v>110970</v>
      </c>
    </row>
    <row r="15" customFormat="false" ht="29.25" hidden="false" customHeight="true" outlineLevel="0" collapsed="false">
      <c r="B15" s="34" t="s">
        <v>35</v>
      </c>
      <c r="C15" s="35" t="n">
        <v>399000</v>
      </c>
      <c r="D15" s="41" t="n">
        <f aca="false">+I15-G15</f>
        <v>15455</v>
      </c>
      <c r="E15" s="42" t="n">
        <f aca="false">+C15-D15</f>
        <v>383545</v>
      </c>
      <c r="F15" s="35" t="n">
        <v>23300</v>
      </c>
      <c r="G15" s="43" t="n">
        <v>21603</v>
      </c>
      <c r="H15" s="42" t="n">
        <f aca="false">+F15-G15</f>
        <v>1697</v>
      </c>
      <c r="I15" s="25" t="n">
        <v>37058</v>
      </c>
    </row>
    <row r="16" customFormat="false" ht="29.25" hidden="false" customHeight="true" outlineLevel="0" collapsed="false">
      <c r="B16" s="34" t="s">
        <v>36</v>
      </c>
      <c r="C16" s="35" t="n">
        <v>526549</v>
      </c>
      <c r="D16" s="41" t="n">
        <f aca="false">+I16-G16</f>
        <v>286436</v>
      </c>
      <c r="E16" s="42" t="n">
        <f aca="false">+C16-D16</f>
        <v>240113</v>
      </c>
      <c r="F16" s="35"/>
      <c r="G16" s="43"/>
      <c r="H16" s="42" t="n">
        <f aca="false">+F16-G16</f>
        <v>0</v>
      </c>
      <c r="I16" s="25" t="n">
        <v>286436</v>
      </c>
    </row>
    <row r="17" customFormat="false" ht="29.25" hidden="false" customHeight="true" outlineLevel="0" collapsed="false">
      <c r="B17" s="34" t="s">
        <v>37</v>
      </c>
      <c r="C17" s="35" t="n">
        <v>930300</v>
      </c>
      <c r="D17" s="41" t="n">
        <f aca="false">+I17-G17</f>
        <v>616555.13</v>
      </c>
      <c r="E17" s="42" t="n">
        <f aca="false">+C17-D17</f>
        <v>313744.87</v>
      </c>
      <c r="F17" s="35"/>
      <c r="G17" s="43" t="n">
        <v>16590</v>
      </c>
      <c r="H17" s="42" t="n">
        <f aca="false">+F17-G17</f>
        <v>-16590</v>
      </c>
      <c r="I17" s="25" t="n">
        <v>633145.13</v>
      </c>
    </row>
    <row r="18" customFormat="false" ht="29.25" hidden="false" customHeight="true" outlineLevel="0" collapsed="false">
      <c r="B18" s="34" t="s">
        <v>38</v>
      </c>
      <c r="C18" s="35" t="n">
        <v>2148060</v>
      </c>
      <c r="D18" s="41" t="n">
        <f aca="false">+I18-G18</f>
        <v>1199970</v>
      </c>
      <c r="E18" s="42" t="n">
        <f aca="false">+C18-D18</f>
        <v>948090</v>
      </c>
      <c r="F18" s="35" t="n">
        <v>10500</v>
      </c>
      <c r="G18" s="43" t="n">
        <v>16000</v>
      </c>
      <c r="H18" s="42" t="n">
        <f aca="false">+F18-G18</f>
        <v>-5500</v>
      </c>
      <c r="I18" s="25" t="n">
        <v>1215970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197914</v>
      </c>
      <c r="D20" s="41" t="n">
        <f aca="false">+I20-G20</f>
        <v>412695</v>
      </c>
      <c r="E20" s="42" t="n">
        <f aca="false">+C20-D20</f>
        <v>785219</v>
      </c>
      <c r="F20" s="35"/>
      <c r="G20" s="43"/>
      <c r="H20" s="42" t="n">
        <f aca="false">+F20-G20</f>
        <v>0</v>
      </c>
      <c r="I20" s="25" t="n">
        <v>412695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930</v>
      </c>
      <c r="E22" s="42" t="n">
        <f aca="false">+C22-D22</f>
        <v>787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6350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2000</v>
      </c>
      <c r="E23" s="42" t="n">
        <f aca="false">+C23-D23</f>
        <v>8880</v>
      </c>
      <c r="F23" s="35" t="n">
        <v>60000</v>
      </c>
      <c r="G23" s="43" t="n">
        <v>58346</v>
      </c>
      <c r="H23" s="42" t="n">
        <f aca="false">+F23-G23</f>
        <v>1654</v>
      </c>
      <c r="I23" s="25" t="n">
        <v>70346</v>
      </c>
    </row>
    <row r="24" customFormat="false" ht="29.25" hidden="false" customHeight="true" outlineLevel="0" collapsed="false">
      <c r="B24" s="34" t="s">
        <v>44</v>
      </c>
      <c r="C24" s="35" t="n">
        <v>20000</v>
      </c>
      <c r="D24" s="41" t="n">
        <f aca="false">+I24-G24</f>
        <v>0</v>
      </c>
      <c r="E24" s="42" t="n">
        <f aca="false">+C24-D24</f>
        <v>20000</v>
      </c>
      <c r="F24" s="35" t="n">
        <v>81000</v>
      </c>
      <c r="G24" s="43" t="n">
        <f aca="false">52400+18000</f>
        <v>70400</v>
      </c>
      <c r="H24" s="42" t="n">
        <f aca="false">+F24-G24</f>
        <v>10600</v>
      </c>
      <c r="I24" s="25" t="n">
        <v>704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2545</v>
      </c>
      <c r="H25" s="42" t="n">
        <f aca="false">+F25-G25</f>
        <v>1855</v>
      </c>
      <c r="I25" s="25" t="n">
        <v>22545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72000</v>
      </c>
      <c r="D27" s="41" t="n">
        <f aca="false">+I27-G27</f>
        <v>13810</v>
      </c>
      <c r="E27" s="42" t="n">
        <f aca="false">+C27-D27</f>
        <v>58190</v>
      </c>
      <c r="F27" s="35" t="n">
        <v>123000</v>
      </c>
      <c r="G27" s="43" t="n">
        <v>106735</v>
      </c>
      <c r="H27" s="42" t="n">
        <f aca="false">+F27-G27</f>
        <v>16265</v>
      </c>
      <c r="I27" s="25" t="n">
        <v>12054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442203</v>
      </c>
      <c r="D30" s="45" t="n">
        <f aca="false">SUM(D9:D29)</f>
        <v>3312743.13</v>
      </c>
      <c r="E30" s="45" t="n">
        <f aca="false">SUM(E9:E29)</f>
        <v>3129459.87</v>
      </c>
      <c r="F30" s="45" t="n">
        <f aca="false">SUM(F9:F29)</f>
        <v>1715770</v>
      </c>
      <c r="G30" s="45" t="n">
        <f aca="false">SUM(G9:G29)</f>
        <v>1123775.2</v>
      </c>
      <c r="H30" s="45" t="n">
        <f aca="false">SUM(H9:H29)</f>
        <v>591994.8</v>
      </c>
      <c r="I30" s="45" t="n">
        <f aca="false">SUM(I9:I29)</f>
        <v>4436518.33</v>
      </c>
    </row>
    <row r="33" customFormat="false" ht="29.25" hidden="false" customHeight="true" outlineLevel="0" collapsed="false">
      <c r="B33" s="40" t="n">
        <f aca="false">+C30+F30</f>
        <v>815797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F13" activeCellId="0" sqref="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4150</v>
      </c>
      <c r="E9" s="46" t="n">
        <f aca="false">+C9-D9</f>
        <v>62850</v>
      </c>
      <c r="F9" s="35" t="n">
        <v>183680</v>
      </c>
      <c r="G9" s="43" t="n">
        <v>126505</v>
      </c>
      <c r="H9" s="46" t="n">
        <f aca="false">+F9-G9</f>
        <v>57175</v>
      </c>
      <c r="I9" s="32" t="n">
        <v>180655</v>
      </c>
      <c r="J9" s="36"/>
    </row>
    <row r="10" customFormat="false" ht="29.25" hidden="false" customHeight="true" outlineLevel="0" collapsed="false">
      <c r="B10" s="34" t="s">
        <v>30</v>
      </c>
      <c r="C10" s="47" t="n">
        <v>72000</v>
      </c>
      <c r="D10" s="48" t="n">
        <f aca="false">+I10-G10</f>
        <v>94195</v>
      </c>
      <c r="E10" s="49" t="n">
        <f aca="false">+C10-D10</f>
        <v>-22195</v>
      </c>
      <c r="F10" s="35" t="n">
        <v>34200</v>
      </c>
      <c r="G10" s="43"/>
      <c r="H10" s="42" t="n">
        <f aca="false">+F10-G10</f>
        <v>34200</v>
      </c>
      <c r="I10" s="25" t="n">
        <v>94195</v>
      </c>
    </row>
    <row r="11" s="37" customFormat="true" ht="29.25" hidden="false" customHeight="true" outlineLevel="0" collapsed="false">
      <c r="B11" s="38" t="s">
        <v>31</v>
      </c>
      <c r="C11" s="35" t="n">
        <v>668000</v>
      </c>
      <c r="D11" s="41" t="n">
        <f aca="false">+I11-G11</f>
        <v>253724</v>
      </c>
      <c r="E11" s="42" t="n">
        <f aca="false">+C11-D11</f>
        <v>414276</v>
      </c>
      <c r="F11" s="35" t="n">
        <v>1185200</v>
      </c>
      <c r="G11" s="43" t="n">
        <v>959999.6</v>
      </c>
      <c r="H11" s="42" t="n">
        <f aca="false">+F11-G11</f>
        <v>225200.4</v>
      </c>
      <c r="I11" s="25" t="n">
        <v>1213723.6</v>
      </c>
    </row>
    <row r="12" customFormat="false" ht="29.25" hidden="false" customHeight="true" outlineLevel="0" collapsed="false">
      <c r="B12" s="34" t="s">
        <v>32</v>
      </c>
      <c r="C12" s="35" t="n">
        <v>120000</v>
      </c>
      <c r="D12" s="41" t="n">
        <f aca="false">+I12-G12</f>
        <v>7645</v>
      </c>
      <c r="E12" s="42" t="n">
        <f aca="false">+C12-D12</f>
        <v>112355</v>
      </c>
      <c r="F12" s="35" t="n">
        <v>330810</v>
      </c>
      <c r="G12" s="43" t="n">
        <v>98982</v>
      </c>
      <c r="H12" s="42" t="n">
        <f aca="false">+F12-G12</f>
        <v>231828</v>
      </c>
      <c r="I12" s="25" t="n">
        <v>106627</v>
      </c>
    </row>
    <row r="13" customFormat="false" ht="29.25" hidden="false" customHeight="true" outlineLevel="0" collapsed="false">
      <c r="B13" s="39" t="s">
        <v>33</v>
      </c>
      <c r="C13" s="35" t="n">
        <v>257500</v>
      </c>
      <c r="D13" s="41" t="n">
        <f aca="false">+I13-G13</f>
        <v>65112</v>
      </c>
      <c r="E13" s="42" t="n">
        <f aca="false">+C13-D13</f>
        <v>192388</v>
      </c>
      <c r="F13" s="35" t="n">
        <v>222500</v>
      </c>
      <c r="G13" s="43" t="n">
        <v>67769</v>
      </c>
      <c r="H13" s="42" t="n">
        <f aca="false">+F13-G13</f>
        <v>154731</v>
      </c>
      <c r="I13" s="25" t="n">
        <v>132881</v>
      </c>
    </row>
    <row r="14" customFormat="false" ht="29.25" hidden="false" customHeight="true" outlineLevel="0" collapsed="false">
      <c r="B14" s="39" t="s">
        <v>34</v>
      </c>
      <c r="C14" s="47" t="n">
        <v>32000</v>
      </c>
      <c r="D14" s="48" t="n">
        <f aca="false">+I14-G14</f>
        <v>58363</v>
      </c>
      <c r="E14" s="49" t="n">
        <f aca="false">+C14-D14</f>
        <v>-26363</v>
      </c>
      <c r="F14" s="35" t="n">
        <v>89850</v>
      </c>
      <c r="G14" s="43" t="n">
        <v>2250</v>
      </c>
      <c r="H14" s="42" t="n">
        <f aca="false">+F14-G14</f>
        <v>87600</v>
      </c>
      <c r="I14" s="25" t="n">
        <v>60613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27600</v>
      </c>
      <c r="E15" s="42" t="n">
        <f aca="false">+C15-D15</f>
        <v>542400</v>
      </c>
      <c r="F15" s="35" t="n">
        <v>18200</v>
      </c>
      <c r="G15" s="43" t="n">
        <v>18200</v>
      </c>
      <c r="H15" s="42" t="n">
        <f aca="false">+F15-G15</f>
        <v>0</v>
      </c>
      <c r="I15" s="25" t="n">
        <v>45800</v>
      </c>
    </row>
    <row r="16" customFormat="false" ht="29.25" hidden="false" customHeight="true" outlineLevel="0" collapsed="false">
      <c r="B16" s="34" t="s">
        <v>36</v>
      </c>
      <c r="C16" s="35" t="n">
        <v>481200</v>
      </c>
      <c r="D16" s="41" t="n">
        <f aca="false">+I16-G16</f>
        <v>270468</v>
      </c>
      <c r="E16" s="42" t="n">
        <f aca="false">+C16-D16</f>
        <v>210732</v>
      </c>
      <c r="F16" s="35"/>
      <c r="G16" s="43"/>
      <c r="H16" s="42" t="n">
        <f aca="false">+F16-G16</f>
        <v>0</v>
      </c>
      <c r="I16" s="25" t="n">
        <v>270468</v>
      </c>
    </row>
    <row r="17" customFormat="false" ht="29.25" hidden="false" customHeight="true" outlineLevel="0" collapsed="false">
      <c r="B17" s="34" t="s">
        <v>37</v>
      </c>
      <c r="C17" s="35" t="n">
        <v>902000</v>
      </c>
      <c r="D17" s="41" t="n">
        <f aca="false">+I17-G17</f>
        <v>449229.73</v>
      </c>
      <c r="E17" s="42" t="n">
        <f aca="false">+C17-D17</f>
        <v>452770.27</v>
      </c>
      <c r="F17" s="35"/>
      <c r="G17" s="43"/>
      <c r="H17" s="42" t="n">
        <f aca="false">+F17-G17</f>
        <v>0</v>
      </c>
      <c r="I17" s="25" t="n">
        <v>449229.73</v>
      </c>
    </row>
    <row r="18" customFormat="false" ht="29.25" hidden="false" customHeight="true" outlineLevel="0" collapsed="false">
      <c r="B18" s="34" t="s">
        <v>38</v>
      </c>
      <c r="C18" s="35" t="n">
        <v>668726</v>
      </c>
      <c r="D18" s="41" t="n">
        <f aca="false">+I18-G18</f>
        <v>299033.24</v>
      </c>
      <c r="E18" s="42" t="n">
        <f aca="false">+C18-D18</f>
        <v>369692.76</v>
      </c>
      <c r="F18" s="35"/>
      <c r="G18" s="43"/>
      <c r="H18" s="42" t="n">
        <f aca="false">+F18-G18</f>
        <v>0</v>
      </c>
      <c r="I18" s="25" t="n">
        <v>299033.24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452191</v>
      </c>
      <c r="D20" s="41" t="n">
        <f aca="false">+I20-G20</f>
        <v>187441.83</v>
      </c>
      <c r="E20" s="42" t="n">
        <f aca="false">+C20-D20</f>
        <v>264749.17</v>
      </c>
      <c r="F20" s="35"/>
      <c r="G20" s="43"/>
      <c r="H20" s="42" t="n">
        <f aca="false">+F20-G20</f>
        <v>0</v>
      </c>
      <c r="I20" s="25" t="n">
        <v>187441.83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34250</v>
      </c>
      <c r="E21" s="42" t="n">
        <f aca="false">+C21-D21</f>
        <v>15750</v>
      </c>
      <c r="F21" s="35" t="n">
        <v>52400</v>
      </c>
      <c r="G21" s="43" t="n">
        <v>52400</v>
      </c>
      <c r="H21" s="42" t="n">
        <f aca="false">+F21-G21</f>
        <v>0</v>
      </c>
      <c r="I21" s="25" t="n">
        <v>8665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4340</v>
      </c>
      <c r="E22" s="42" t="n">
        <f aca="false">+C22-D22</f>
        <v>446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19760</v>
      </c>
    </row>
    <row r="23" customFormat="false" ht="29.25" hidden="false" customHeight="true" outlineLevel="0" collapsed="false">
      <c r="B23" s="34" t="s">
        <v>43</v>
      </c>
      <c r="C23" s="50" t="n">
        <v>20880</v>
      </c>
      <c r="D23" s="51" t="n">
        <f aca="false">+I23-G23</f>
        <v>2930</v>
      </c>
      <c r="E23" s="52" t="n">
        <f aca="false">+C23-D23</f>
        <v>17950</v>
      </c>
      <c r="F23" s="35" t="n">
        <v>60000</v>
      </c>
      <c r="G23" s="43" t="n">
        <v>49542.52</v>
      </c>
      <c r="H23" s="42" t="n">
        <f aca="false">+F23-G23</f>
        <v>10457.48</v>
      </c>
      <c r="I23" s="25" t="n">
        <v>52472.52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0</v>
      </c>
      <c r="E24" s="42" t="n">
        <f aca="false">+C24-D24</f>
        <v>10000</v>
      </c>
      <c r="F24" s="35" t="n">
        <v>34800</v>
      </c>
      <c r="G24" s="43" t="n">
        <v>34800</v>
      </c>
      <c r="H24" s="42" t="n">
        <f aca="false">+F24-G24</f>
        <v>0</v>
      </c>
      <c r="I24" s="25" t="n">
        <v>348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3500</v>
      </c>
      <c r="D27" s="41" t="n">
        <f aca="false">+I27-G27</f>
        <v>6672.27</v>
      </c>
      <c r="E27" s="42" t="n">
        <f aca="false">+C27-D27</f>
        <v>46827.73</v>
      </c>
      <c r="F27" s="35" t="n">
        <v>66000</v>
      </c>
      <c r="G27" s="43" t="n">
        <v>66000</v>
      </c>
      <c r="H27" s="42" t="n">
        <f aca="false">+F27-G27</f>
        <v>0</v>
      </c>
      <c r="I27" s="25" t="n">
        <v>72672.27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483797</v>
      </c>
      <c r="D30" s="45" t="n">
        <f aca="false">SUM(D9:D29)</f>
        <v>1815154.07</v>
      </c>
      <c r="E30" s="45" t="n">
        <f aca="false">SUM(E9:E29)</f>
        <v>2668642.93</v>
      </c>
      <c r="F30" s="45" t="n">
        <f aca="false">SUM(F9:F29)</f>
        <v>2317460</v>
      </c>
      <c r="G30" s="45" t="n">
        <f aca="false">SUM(G9:G29)</f>
        <v>1516268.12</v>
      </c>
      <c r="H30" s="45" t="n">
        <f aca="false">SUM(H9:H29)</f>
        <v>801191.88</v>
      </c>
      <c r="I30" s="45" t="n">
        <f aca="false">SUM(I9:I29)</f>
        <v>3331422.19</v>
      </c>
    </row>
    <row r="33" customFormat="false" ht="29.25" hidden="false" customHeight="true" outlineLevel="0" collapsed="false">
      <c r="B33" s="40" t="n">
        <f aca="false">+C30+F30</f>
        <v>680125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35594</v>
      </c>
      <c r="E9" s="46" t="n">
        <f aca="false">+C9-D9</f>
        <v>81406</v>
      </c>
      <c r="F9" s="35" t="n">
        <v>162880</v>
      </c>
      <c r="G9" s="43" t="n">
        <v>162880</v>
      </c>
      <c r="H9" s="46" t="n">
        <f aca="false">+F9-G9</f>
        <v>0</v>
      </c>
      <c r="I9" s="32" t="n">
        <v>198474</v>
      </c>
      <c r="J9" s="36"/>
    </row>
    <row r="10" customFormat="false" ht="29.25" hidden="false" customHeight="true" outlineLevel="0" collapsed="false">
      <c r="B10" s="34" t="s">
        <v>30</v>
      </c>
      <c r="C10" s="35" t="n">
        <v>24000</v>
      </c>
      <c r="D10" s="41" t="n">
        <f aca="false">+I10-G10</f>
        <v>0</v>
      </c>
      <c r="E10" s="42" t="n">
        <f aca="false">+C10-D10</f>
        <v>24000</v>
      </c>
      <c r="F10" s="35" t="n">
        <v>11400</v>
      </c>
      <c r="G10" s="43" t="n">
        <v>11400</v>
      </c>
      <c r="H10" s="42" t="n">
        <f aca="false">+F10-G10</f>
        <v>0</v>
      </c>
      <c r="I10" s="25" t="n">
        <v>11400</v>
      </c>
    </row>
    <row r="11" s="37" customFormat="true" ht="29.25" hidden="false" customHeight="true" outlineLevel="0" collapsed="false">
      <c r="B11" s="38" t="s">
        <v>31</v>
      </c>
      <c r="C11" s="35" t="n">
        <v>312000</v>
      </c>
      <c r="D11" s="41" t="n">
        <f aca="false">+I11-G11</f>
        <v>129744</v>
      </c>
      <c r="E11" s="42" t="n">
        <f aca="false">+C11-D11</f>
        <v>182256</v>
      </c>
      <c r="F11" s="35" t="n">
        <v>130200</v>
      </c>
      <c r="G11" s="43" t="n">
        <v>124046</v>
      </c>
      <c r="H11" s="42" t="n">
        <f aca="false">+F11-G11</f>
        <v>6154</v>
      </c>
      <c r="I11" s="25" t="n">
        <v>253790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/>
      <c r="G12" s="43"/>
      <c r="H12" s="42" t="n">
        <f aca="false">+F12-G12</f>
        <v>0</v>
      </c>
    </row>
    <row r="13" customFormat="false" ht="29.25" hidden="false" customHeight="true" outlineLevel="0" collapsed="false">
      <c r="B13" s="39" t="s">
        <v>33</v>
      </c>
      <c r="C13" s="50" t="n">
        <v>13500</v>
      </c>
      <c r="D13" s="51" t="n">
        <f aca="false">+I13-G13</f>
        <v>8715</v>
      </c>
      <c r="E13" s="52" t="n">
        <f aca="false">+C13-D13</f>
        <v>4785</v>
      </c>
      <c r="F13" s="35" t="n">
        <v>50000</v>
      </c>
      <c r="G13" s="43" t="n">
        <v>43982</v>
      </c>
      <c r="H13" s="42" t="n">
        <f aca="false">+F13-G13</f>
        <v>6018</v>
      </c>
      <c r="I13" s="25" t="n">
        <v>52697</v>
      </c>
    </row>
    <row r="14" customFormat="false" ht="29.25" hidden="false" customHeight="true" outlineLevel="0" collapsed="false">
      <c r="B14" s="39" t="s">
        <v>34</v>
      </c>
      <c r="C14" s="47" t="n">
        <v>20000</v>
      </c>
      <c r="D14" s="48" t="n">
        <f aca="false">+I14-G14</f>
        <v>46350</v>
      </c>
      <c r="E14" s="49" t="n">
        <f aca="false">+C14-D14</f>
        <v>-26350</v>
      </c>
      <c r="F14" s="35" t="n">
        <v>32350</v>
      </c>
      <c r="G14" s="43"/>
      <c r="H14" s="42" t="n">
        <f aca="false">+F14-G14</f>
        <v>32350</v>
      </c>
      <c r="I14" s="25" t="n">
        <v>46350</v>
      </c>
    </row>
    <row r="15" customFormat="false" ht="29.25" hidden="false" customHeight="true" outlineLevel="0" collapsed="false">
      <c r="B15" s="34" t="s">
        <v>35</v>
      </c>
      <c r="C15" s="35" t="n">
        <v>57000</v>
      </c>
      <c r="D15" s="41" t="n">
        <f aca="false">+I15-G15</f>
        <v>3095</v>
      </c>
      <c r="E15" s="42" t="n">
        <f aca="false">+C15-D15</f>
        <v>53905</v>
      </c>
      <c r="F15" s="35" t="n">
        <v>14100</v>
      </c>
      <c r="G15" s="43" t="n">
        <v>17403</v>
      </c>
      <c r="H15" s="42" t="n">
        <f aca="false">+F15-G15</f>
        <v>-3303</v>
      </c>
      <c r="I15" s="25" t="n">
        <v>20498</v>
      </c>
    </row>
    <row r="16" customFormat="false" ht="29.25" hidden="false" customHeight="true" outlineLevel="0" collapsed="false">
      <c r="B16" s="34" t="s">
        <v>36</v>
      </c>
      <c r="C16" s="35" t="n">
        <v>182250</v>
      </c>
      <c r="D16" s="41" t="n">
        <f aca="false">+I16-G16</f>
        <v>75260.25</v>
      </c>
      <c r="E16" s="42" t="n">
        <f aca="false">+C16-D16</f>
        <v>106989.75</v>
      </c>
      <c r="F16" s="35"/>
      <c r="G16" s="43"/>
      <c r="H16" s="42" t="n">
        <f aca="false">+F16-G16</f>
        <v>0</v>
      </c>
      <c r="I16" s="25" t="n">
        <v>75260.25</v>
      </c>
    </row>
    <row r="17" customFormat="false" ht="29.25" hidden="false" customHeight="true" outlineLevel="0" collapsed="false">
      <c r="B17" s="34" t="s">
        <v>37</v>
      </c>
      <c r="C17" s="35" t="n">
        <v>897600</v>
      </c>
      <c r="D17" s="41" t="n">
        <f aca="false">+I17-G17</f>
        <v>505840.14</v>
      </c>
      <c r="E17" s="42" t="n">
        <f aca="false">+C17-D17</f>
        <v>391759.86</v>
      </c>
      <c r="F17" s="35"/>
      <c r="G17" s="43"/>
      <c r="H17" s="42" t="n">
        <f aca="false">+F17-G17</f>
        <v>0</v>
      </c>
      <c r="I17" s="25" t="n">
        <v>505840.14</v>
      </c>
    </row>
    <row r="18" customFormat="false" ht="29.25" hidden="false" customHeight="true" outlineLevel="0" collapsed="false">
      <c r="B18" s="34" t="s">
        <v>38</v>
      </c>
      <c r="C18" s="35" t="n">
        <v>483012</v>
      </c>
      <c r="D18" s="41" t="n">
        <f aca="false">+I18-G18</f>
        <v>422213.77</v>
      </c>
      <c r="E18" s="42" t="n">
        <f aca="false">+C18-D18</f>
        <v>60798.23</v>
      </c>
      <c r="F18" s="35"/>
      <c r="G18" s="43"/>
      <c r="H18" s="42" t="n">
        <f aca="false">+F18-G18</f>
        <v>0</v>
      </c>
      <c r="I18" s="25" t="n">
        <v>422213.77</v>
      </c>
    </row>
    <row r="19" customFormat="false" ht="29.25" hidden="false" customHeight="true" outlineLevel="0" collapsed="false">
      <c r="B19" s="34" t="s">
        <v>39</v>
      </c>
      <c r="C19" s="35" t="n">
        <v>373156</v>
      </c>
      <c r="D19" s="41" t="n">
        <f aca="false">+I19-G19</f>
        <v>0</v>
      </c>
      <c r="E19" s="42" t="n">
        <f aca="false">+C19-D19</f>
        <v>373156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255678</v>
      </c>
      <c r="D20" s="41" t="n">
        <f aca="false">+I20-G20</f>
        <v>90000</v>
      </c>
      <c r="E20" s="42" t="n">
        <f aca="false">+C20-D20</f>
        <v>165678</v>
      </c>
      <c r="F20" s="35"/>
      <c r="G20" s="43"/>
      <c r="H20" s="42" t="n">
        <f aca="false">+F20-G20</f>
        <v>0</v>
      </c>
      <c r="I20" s="25" t="n">
        <v>90000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600</v>
      </c>
      <c r="E22" s="42" t="n">
        <f aca="false">+C22-D22</f>
        <v>220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2020</v>
      </c>
    </row>
    <row r="23" customFormat="false" ht="29.25" hidden="false" customHeight="true" outlineLevel="0" collapsed="false">
      <c r="B23" s="34" t="s">
        <v>43</v>
      </c>
      <c r="C23" s="35" t="n">
        <v>18880</v>
      </c>
      <c r="D23" s="41" t="n">
        <f aca="false">+I23-G23</f>
        <v>5733</v>
      </c>
      <c r="E23" s="42" t="n">
        <f aca="false">+C23-D23</f>
        <v>13147</v>
      </c>
      <c r="F23" s="35" t="n">
        <v>48000</v>
      </c>
      <c r="G23" s="43" t="n">
        <v>48000</v>
      </c>
      <c r="H23" s="42" t="n">
        <f aca="false">+F23-G23</f>
        <v>0</v>
      </c>
      <c r="I23" s="25" t="n">
        <v>53733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10000</v>
      </c>
      <c r="E24" s="42" t="n">
        <f aca="false">+C24-D24</f>
        <v>0</v>
      </c>
      <c r="F24" s="35" t="n">
        <v>40500</v>
      </c>
      <c r="G24" s="43" t="n">
        <v>40500</v>
      </c>
      <c r="H24" s="42" t="n">
        <f aca="false">+F24-G24</f>
        <v>0</v>
      </c>
      <c r="I24" s="25" t="n">
        <v>505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91000</v>
      </c>
      <c r="D27" s="41" t="n">
        <f aca="false">+I27-G27</f>
        <v>12539</v>
      </c>
      <c r="E27" s="42" t="n">
        <f aca="false">+C27-D27</f>
        <v>78461</v>
      </c>
      <c r="F27" s="35" t="n">
        <v>82200</v>
      </c>
      <c r="G27" s="43" t="n">
        <v>82200</v>
      </c>
      <c r="H27" s="42" t="n">
        <f aca="false">+F27-G27</f>
        <v>0</v>
      </c>
      <c r="I27" s="25" t="n">
        <v>94739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2863876</v>
      </c>
      <c r="D30" s="45" t="n">
        <f aca="false">SUM(D9:D29)</f>
        <v>1351684.16</v>
      </c>
      <c r="E30" s="45" t="n">
        <f aca="false">SUM(E9:E29)</f>
        <v>1512191.84</v>
      </c>
      <c r="F30" s="45" t="n">
        <f aca="false">SUM(F9:F29)</f>
        <v>611450</v>
      </c>
      <c r="G30" s="45" t="n">
        <f aca="false">SUM(G9:G29)</f>
        <v>570231</v>
      </c>
      <c r="H30" s="45" t="n">
        <f aca="false">SUM(H9:H29)</f>
        <v>41219</v>
      </c>
      <c r="I30" s="45" t="n">
        <f aca="false">SUM(I9:I29)</f>
        <v>1921915.16</v>
      </c>
    </row>
    <row r="33" customFormat="false" ht="29.25" hidden="false" customHeight="true" outlineLevel="0" collapsed="false">
      <c r="B33" s="40" t="n">
        <f aca="false">+C30+F30</f>
        <v>347532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13" activeCellId="0" sqref="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49679.99</v>
      </c>
      <c r="E9" s="46" t="n">
        <f aca="false">+C9-D9</f>
        <v>67320.01</v>
      </c>
      <c r="F9" s="35" t="n">
        <v>207860</v>
      </c>
      <c r="G9" s="43" t="n">
        <v>176235.4</v>
      </c>
      <c r="H9" s="46" t="n">
        <f aca="false">+F9-G9</f>
        <v>31624.6</v>
      </c>
      <c r="I9" s="32" t="n">
        <v>225915.39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11515.06</v>
      </c>
      <c r="E10" s="42" t="n">
        <f aca="false">+C10-D10</f>
        <v>60484.94</v>
      </c>
      <c r="F10" s="35" t="n">
        <v>34200</v>
      </c>
      <c r="G10" s="43" t="n">
        <v>33450</v>
      </c>
      <c r="H10" s="42" t="n">
        <f aca="false">+F10-G10</f>
        <v>750</v>
      </c>
      <c r="I10" s="25" t="n">
        <v>44965.06</v>
      </c>
    </row>
    <row r="11" s="37" customFormat="true" ht="29.25" hidden="false" customHeight="true" outlineLevel="0" collapsed="false">
      <c r="B11" s="38" t="s">
        <v>31</v>
      </c>
      <c r="C11" s="35" t="n">
        <v>588000</v>
      </c>
      <c r="D11" s="41" t="n">
        <f aca="false">+I11-G11</f>
        <v>203117.99</v>
      </c>
      <c r="E11" s="42" t="n">
        <f aca="false">+C11-D11</f>
        <v>384882.01</v>
      </c>
      <c r="F11" s="35" t="n">
        <v>589700</v>
      </c>
      <c r="G11" s="43" t="n">
        <v>529767.4</v>
      </c>
      <c r="H11" s="42" t="n">
        <f aca="false">+F11-G11</f>
        <v>59932.6</v>
      </c>
      <c r="I11" s="25" t="n">
        <v>732885.39</v>
      </c>
    </row>
    <row r="12" customFormat="false" ht="29.25" hidden="false" customHeight="true" outlineLevel="0" collapsed="false">
      <c r="B12" s="34" t="s">
        <v>32</v>
      </c>
      <c r="C12" s="35" t="n">
        <v>150000</v>
      </c>
      <c r="D12" s="41" t="n">
        <f aca="false">+I12-G12</f>
        <v>11018.8</v>
      </c>
      <c r="E12" s="42" t="n">
        <f aca="false">+C12-D12</f>
        <v>138981.2</v>
      </c>
      <c r="F12" s="35" t="n">
        <v>299060</v>
      </c>
      <c r="G12" s="43" t="n">
        <v>93156</v>
      </c>
      <c r="H12" s="42" t="n">
        <f aca="false">+F12-G12</f>
        <v>205904</v>
      </c>
      <c r="I12" s="25" t="n">
        <v>104174.8</v>
      </c>
    </row>
    <row r="13" customFormat="false" ht="29.25" hidden="false" customHeight="true" outlineLevel="0" collapsed="false">
      <c r="B13" s="39" t="s">
        <v>33</v>
      </c>
      <c r="C13" s="35" t="n">
        <v>205800</v>
      </c>
      <c r="D13" s="41" t="n">
        <f aca="false">+I13-G13</f>
        <v>94652.11</v>
      </c>
      <c r="E13" s="42" t="n">
        <f aca="false">+C13-D13</f>
        <v>111147.89</v>
      </c>
      <c r="F13" s="35" t="n">
        <v>111000</v>
      </c>
      <c r="G13" s="43" t="n">
        <v>77431.2</v>
      </c>
      <c r="H13" s="42" t="n">
        <f aca="false">+F13-G13</f>
        <v>33568.8</v>
      </c>
      <c r="I13" s="25" t="n">
        <v>172083.31</v>
      </c>
    </row>
    <row r="14" customFormat="false" ht="29.25" hidden="false" customHeight="true" outlineLevel="0" collapsed="false">
      <c r="B14" s="39" t="s">
        <v>34</v>
      </c>
      <c r="C14" s="47" t="n">
        <v>32000</v>
      </c>
      <c r="D14" s="48" t="n">
        <f aca="false">+I14-G14</f>
        <v>53730</v>
      </c>
      <c r="E14" s="49" t="n">
        <f aca="false">+C14-D14</f>
        <v>-21730</v>
      </c>
      <c r="F14" s="35" t="n">
        <v>89850</v>
      </c>
      <c r="G14" s="43" t="n">
        <v>385.2</v>
      </c>
      <c r="H14" s="42" t="n">
        <f aca="false">+F14-G14</f>
        <v>89464.8</v>
      </c>
      <c r="I14" s="25" t="n">
        <v>54115.2</v>
      </c>
    </row>
    <row r="15" customFormat="false" ht="29.25" hidden="false" customHeight="true" outlineLevel="0" collapsed="false">
      <c r="B15" s="34" t="s">
        <v>35</v>
      </c>
      <c r="C15" s="35" t="n">
        <v>541500</v>
      </c>
      <c r="D15" s="41" t="n">
        <f aca="false">+I15-G15</f>
        <v>4070</v>
      </c>
      <c r="E15" s="42" t="n">
        <f aca="false">+C15-D15</f>
        <v>537430</v>
      </c>
      <c r="F15" s="35" t="n">
        <v>11200</v>
      </c>
      <c r="G15" s="43" t="n">
        <v>9352</v>
      </c>
      <c r="H15" s="42" t="n">
        <f aca="false">+F15-G15</f>
        <v>1848</v>
      </c>
      <c r="I15" s="25" t="n">
        <v>13422</v>
      </c>
    </row>
    <row r="16" customFormat="false" ht="29.25" hidden="false" customHeight="true" outlineLevel="0" collapsed="false">
      <c r="B16" s="34" t="s">
        <v>36</v>
      </c>
      <c r="C16" s="35" t="n">
        <v>386850</v>
      </c>
      <c r="D16" s="41" t="n">
        <f aca="false">+I16-G16</f>
        <v>242767</v>
      </c>
      <c r="E16" s="42" t="n">
        <f aca="false">+C16-D16</f>
        <v>144083</v>
      </c>
      <c r="F16" s="35"/>
      <c r="G16" s="43"/>
      <c r="H16" s="42" t="n">
        <f aca="false">+F16-G16</f>
        <v>0</v>
      </c>
      <c r="I16" s="25" t="n">
        <v>242767</v>
      </c>
    </row>
    <row r="17" customFormat="false" ht="29.25" hidden="false" customHeight="true" outlineLevel="0" collapsed="false">
      <c r="B17" s="34" t="s">
        <v>37</v>
      </c>
      <c r="C17" s="35" t="n">
        <v>900400</v>
      </c>
      <c r="D17" s="41" t="n">
        <f aca="false">+I17-G17</f>
        <v>507594.84</v>
      </c>
      <c r="E17" s="42" t="n">
        <f aca="false">+C17-D17</f>
        <v>392805.16</v>
      </c>
      <c r="F17" s="35"/>
      <c r="G17" s="43"/>
      <c r="H17" s="42" t="n">
        <f aca="false">+F17-G17</f>
        <v>0</v>
      </c>
      <c r="I17" s="25" t="n">
        <v>507594.84</v>
      </c>
    </row>
    <row r="18" customFormat="false" ht="29.25" hidden="false" customHeight="true" outlineLevel="0" collapsed="false">
      <c r="B18" s="34" t="s">
        <v>38</v>
      </c>
      <c r="C18" s="35" t="n">
        <v>1031476</v>
      </c>
      <c r="D18" s="41" t="n">
        <f aca="false">+I18-G18</f>
        <v>392354.2</v>
      </c>
      <c r="E18" s="42" t="n">
        <f aca="false">+C18-D18</f>
        <v>639121.8</v>
      </c>
      <c r="F18" s="35"/>
      <c r="G18" s="43"/>
      <c r="H18" s="42" t="n">
        <f aca="false">+F18-G18</f>
        <v>0</v>
      </c>
      <c r="I18" s="25" t="n">
        <v>392354.2</v>
      </c>
    </row>
    <row r="19" customFormat="false" ht="29.25" hidden="false" customHeight="true" outlineLevel="0" collapsed="false">
      <c r="B19" s="34" t="s">
        <v>39</v>
      </c>
      <c r="C19" s="35" t="n">
        <f aca="false">534960-111600</f>
        <v>423360</v>
      </c>
      <c r="D19" s="41" t="n">
        <f aca="false">+I19-G19</f>
        <v>292806.87</v>
      </c>
      <c r="E19" s="42" t="n">
        <f aca="false">+C19-D19</f>
        <v>130553.13</v>
      </c>
      <c r="F19" s="35"/>
      <c r="G19" s="43"/>
      <c r="H19" s="42" t="n">
        <f aca="false">+F19-G19</f>
        <v>0</v>
      </c>
      <c r="I19" s="25" t="n">
        <v>292806.87</v>
      </c>
    </row>
    <row r="20" customFormat="false" ht="29.25" hidden="false" customHeight="true" outlineLevel="0" collapsed="false">
      <c r="B20" s="34" t="s">
        <v>40</v>
      </c>
      <c r="C20" s="35" t="n">
        <v>498200</v>
      </c>
      <c r="D20" s="41" t="n">
        <f aca="false">+I20-G20</f>
        <v>164333.35</v>
      </c>
      <c r="E20" s="42" t="n">
        <f aca="false">+C20-D20</f>
        <v>333866.65</v>
      </c>
      <c r="F20" s="35"/>
      <c r="G20" s="43"/>
      <c r="H20" s="42" t="n">
        <f aca="false">+F20-G20</f>
        <v>0</v>
      </c>
      <c r="I20" s="25" t="n">
        <v>164333.35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13069.4</v>
      </c>
      <c r="E21" s="42" t="n">
        <f aca="false">+C21-D21</f>
        <v>36930.6</v>
      </c>
      <c r="F21" s="35" t="n">
        <v>52400</v>
      </c>
      <c r="G21" s="43" t="n">
        <v>52400</v>
      </c>
      <c r="H21" s="42" t="n">
        <f aca="false">+F21-G21</f>
        <v>0</v>
      </c>
      <c r="I21" s="25" t="n">
        <v>65469.4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5482</v>
      </c>
      <c r="E22" s="42" t="n">
        <f aca="false">+C22-D22</f>
        <v>3318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0902</v>
      </c>
    </row>
    <row r="23" customFormat="false" ht="29.25" hidden="false" customHeight="true" outlineLevel="0" collapsed="false">
      <c r="B23" s="34" t="s">
        <v>43</v>
      </c>
      <c r="C23" s="47" t="n">
        <v>20880</v>
      </c>
      <c r="D23" s="48" t="n">
        <f aca="false">+I23-G23</f>
        <v>23379.8</v>
      </c>
      <c r="E23" s="49" t="n">
        <f aca="false">+C23-D23</f>
        <v>-2499.80000000002</v>
      </c>
      <c r="F23" s="35" t="n">
        <v>330500</v>
      </c>
      <c r="G23" s="43" t="n">
        <v>133762.8</v>
      </c>
      <c r="H23" s="42" t="n">
        <f aca="false">+F23-G23</f>
        <v>196737.2</v>
      </c>
      <c r="I23" s="25" t="n">
        <v>157142.6</v>
      </c>
    </row>
    <row r="24" customFormat="false" ht="29.25" hidden="false" customHeight="true" outlineLevel="0" collapsed="false">
      <c r="B24" s="34" t="s">
        <v>44</v>
      </c>
      <c r="C24" s="50" t="n">
        <v>10000</v>
      </c>
      <c r="D24" s="51" t="n">
        <f aca="false">+I24-G24</f>
        <v>1690</v>
      </c>
      <c r="E24" s="52" t="n">
        <f aca="false">+C24-D24</f>
        <v>8310</v>
      </c>
      <c r="F24" s="35" t="n">
        <v>29100</v>
      </c>
      <c r="G24" s="43" t="n">
        <f aca="false">8310+29100</f>
        <v>37410</v>
      </c>
      <c r="H24" s="42" t="n">
        <f aca="false">+F24-G24</f>
        <v>-8310</v>
      </c>
      <c r="I24" s="25" t="n">
        <v>391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50" t="n">
        <v>42500</v>
      </c>
      <c r="D27" s="51" t="n">
        <f aca="false">+I27-G27</f>
        <v>19864</v>
      </c>
      <c r="E27" s="52" t="n">
        <f aca="false">+C27-D27</f>
        <v>22636</v>
      </c>
      <c r="F27" s="35" t="n">
        <v>66000</v>
      </c>
      <c r="G27" s="43" t="n">
        <v>66000</v>
      </c>
      <c r="H27" s="42" t="n">
        <f aca="false">+F27-G27</f>
        <v>0</v>
      </c>
      <c r="I27" s="25" t="n">
        <v>85864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5078766</v>
      </c>
      <c r="D30" s="45" t="n">
        <f aca="false">SUM(D9:D29)</f>
        <v>2091125.41</v>
      </c>
      <c r="E30" s="45" t="n">
        <f aca="false">SUM(E9:E29)</f>
        <v>2987640.59</v>
      </c>
      <c r="F30" s="45" t="n">
        <f aca="false">SUM(F9:F29)</f>
        <v>1860690</v>
      </c>
      <c r="G30" s="45" t="n">
        <f aca="false">SUM(G9:G29)</f>
        <v>1249170</v>
      </c>
      <c r="H30" s="45" t="n">
        <f aca="false">SUM(H9:H29)</f>
        <v>611520</v>
      </c>
      <c r="I30" s="45" t="n">
        <f aca="false">SUM(I9:I29)</f>
        <v>3340295.41</v>
      </c>
    </row>
    <row r="33" customFormat="false" ht="29.25" hidden="false" customHeight="true" outlineLevel="0" collapsed="false">
      <c r="B33" s="40" t="n">
        <f aca="false">+C30+F30</f>
        <v>693945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F13" activeCellId="0" sqref="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80400</v>
      </c>
      <c r="E9" s="46" t="n">
        <f aca="false">+C9-D9</f>
        <v>36600</v>
      </c>
      <c r="F9" s="35" t="n">
        <v>191420</v>
      </c>
      <c r="G9" s="43" t="n">
        <v>85548</v>
      </c>
      <c r="H9" s="46" t="n">
        <f aca="false">+F9-G9</f>
        <v>105872</v>
      </c>
      <c r="I9" s="32" t="n">
        <v>165948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32540</v>
      </c>
      <c r="E10" s="42" t="n">
        <f aca="false">+C10-D10</f>
        <v>15460</v>
      </c>
      <c r="F10" s="35" t="n">
        <v>22800</v>
      </c>
      <c r="G10" s="43" t="n">
        <v>21950</v>
      </c>
      <c r="H10" s="42" t="n">
        <f aca="false">+F10-G10</f>
        <v>850</v>
      </c>
      <c r="I10" s="25" t="n">
        <v>54490</v>
      </c>
    </row>
    <row r="11" s="37" customFormat="true" ht="29.25" hidden="false" customHeight="true" outlineLevel="0" collapsed="false">
      <c r="B11" s="38" t="s">
        <v>31</v>
      </c>
      <c r="C11" s="35" t="n">
        <v>386000</v>
      </c>
      <c r="D11" s="41" t="n">
        <f aca="false">+I11-G11</f>
        <v>215660</v>
      </c>
      <c r="E11" s="42" t="n">
        <f aca="false">+C11-D11</f>
        <v>170340</v>
      </c>
      <c r="F11" s="35" t="n">
        <v>1120400</v>
      </c>
      <c r="G11" s="43" t="n">
        <v>390818</v>
      </c>
      <c r="H11" s="42" t="n">
        <f aca="false">+F11-G11</f>
        <v>729582</v>
      </c>
      <c r="I11" s="25" t="n">
        <v>606478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000</v>
      </c>
      <c r="G12" s="43" t="n">
        <v>2000</v>
      </c>
      <c r="H12" s="42" t="n">
        <f aca="false">+F12-G12</f>
        <v>0</v>
      </c>
      <c r="I12" s="25" t="n">
        <v>2000</v>
      </c>
    </row>
    <row r="13" customFormat="false" ht="29.25" hidden="false" customHeight="true" outlineLevel="0" collapsed="false">
      <c r="B13" s="39" t="s">
        <v>33</v>
      </c>
      <c r="C13" s="35" t="n">
        <v>209100</v>
      </c>
      <c r="D13" s="41" t="n">
        <f aca="false">+I13-G13</f>
        <v>62083.33</v>
      </c>
      <c r="E13" s="42" t="n">
        <f aca="false">+C13-D13</f>
        <v>147016.67</v>
      </c>
      <c r="F13" s="35" t="n">
        <v>150000</v>
      </c>
      <c r="G13" s="43" t="n">
        <v>53355</v>
      </c>
      <c r="H13" s="42" t="n">
        <f aca="false">+F13-G13</f>
        <v>96645</v>
      </c>
      <c r="I13" s="25" t="n">
        <v>115438.33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9540</v>
      </c>
      <c r="E14" s="42" t="n">
        <f aca="false">+C14-D14</f>
        <v>12460</v>
      </c>
      <c r="F14" s="35" t="n">
        <v>89850</v>
      </c>
      <c r="G14" s="43"/>
      <c r="H14" s="42" t="n">
        <f aca="false">+F14-G14</f>
        <v>89850</v>
      </c>
      <c r="I14" s="25" t="n">
        <v>19540</v>
      </c>
    </row>
    <row r="15" customFormat="false" ht="29.25" hidden="false" customHeight="true" outlineLevel="0" collapsed="false">
      <c r="B15" s="34" t="s">
        <v>35</v>
      </c>
      <c r="C15" s="35" t="n">
        <v>399000</v>
      </c>
      <c r="D15" s="41" t="n">
        <f aca="false">+I15-G15</f>
        <v>55629.68</v>
      </c>
      <c r="E15" s="42" t="n">
        <f aca="false">+C15-D15</f>
        <v>343370.32</v>
      </c>
      <c r="F15" s="35" t="n">
        <v>10700</v>
      </c>
      <c r="G15" s="43" t="n">
        <v>6930</v>
      </c>
      <c r="H15" s="42" t="n">
        <f aca="false">+F15-G15</f>
        <v>3770</v>
      </c>
      <c r="I15" s="25" t="n">
        <v>62559.68</v>
      </c>
    </row>
    <row r="16" customFormat="false" ht="29.25" hidden="false" customHeight="true" outlineLevel="0" collapsed="false">
      <c r="B16" s="34" t="s">
        <v>36</v>
      </c>
      <c r="C16" s="35" t="n">
        <v>495000</v>
      </c>
      <c r="D16" s="41" t="n">
        <f aca="false">+I16-G16</f>
        <v>279042.83</v>
      </c>
      <c r="E16" s="42" t="n">
        <f aca="false">+C16-D16</f>
        <v>215957.17</v>
      </c>
      <c r="F16" s="35"/>
      <c r="G16" s="43"/>
      <c r="H16" s="42" t="n">
        <f aca="false">+F16-G16</f>
        <v>0</v>
      </c>
      <c r="I16" s="25" t="n">
        <v>279042.83</v>
      </c>
    </row>
    <row r="17" customFormat="false" ht="29.25" hidden="false" customHeight="true" outlineLevel="0" collapsed="false">
      <c r="B17" s="34" t="s">
        <v>37</v>
      </c>
      <c r="C17" s="35" t="n">
        <v>977340</v>
      </c>
      <c r="D17" s="41" t="n">
        <f aca="false">+I17-G17</f>
        <v>398579.41</v>
      </c>
      <c r="E17" s="42" t="n">
        <f aca="false">+C17-D17</f>
        <v>578760.59</v>
      </c>
      <c r="F17" s="35"/>
      <c r="G17" s="43" t="n">
        <v>12400</v>
      </c>
      <c r="H17" s="42" t="n">
        <f aca="false">+F17-G17</f>
        <v>-12400</v>
      </c>
      <c r="I17" s="25" t="n">
        <v>410979.41</v>
      </c>
    </row>
    <row r="18" customFormat="false" ht="29.25" hidden="false" customHeight="true" outlineLevel="0" collapsed="false">
      <c r="B18" s="34" t="s">
        <v>38</v>
      </c>
      <c r="C18" s="35" t="n">
        <v>431360</v>
      </c>
      <c r="D18" s="41" t="n">
        <f aca="false">+I18-G18</f>
        <v>150273.83</v>
      </c>
      <c r="E18" s="42" t="n">
        <f aca="false">+C18-D18</f>
        <v>281086.17</v>
      </c>
      <c r="F18" s="35"/>
      <c r="G18" s="43"/>
      <c r="H18" s="42" t="n">
        <f aca="false">+F18-G18</f>
        <v>0</v>
      </c>
      <c r="I18" s="25" t="n">
        <v>150273.83</v>
      </c>
    </row>
    <row r="19" customFormat="false" ht="29.25" hidden="false" customHeight="true" outlineLevel="0" collapsed="false">
      <c r="B19" s="34" t="s">
        <v>39</v>
      </c>
      <c r="C19" s="35" t="n">
        <f aca="false">590760-167400</f>
        <v>423360</v>
      </c>
      <c r="D19" s="41" t="n">
        <f aca="false">+I19-G19</f>
        <v>126761.09</v>
      </c>
      <c r="E19" s="42" t="n">
        <f aca="false">+C19-D19</f>
        <v>296598.91</v>
      </c>
      <c r="F19" s="35"/>
      <c r="G19" s="43"/>
      <c r="H19" s="42" t="n">
        <f aca="false">+F19-G19</f>
        <v>0</v>
      </c>
      <c r="I19" s="25" t="n">
        <v>126761.09</v>
      </c>
    </row>
    <row r="20" customFormat="false" ht="29.25" hidden="false" customHeight="true" outlineLevel="0" collapsed="false">
      <c r="B20" s="34" t="s">
        <v>40</v>
      </c>
      <c r="C20" s="35" t="n">
        <v>522828</v>
      </c>
      <c r="D20" s="41" t="n">
        <f aca="false">+I20-G20</f>
        <v>153450</v>
      </c>
      <c r="E20" s="42" t="n">
        <f aca="false">+C20-D20</f>
        <v>369378</v>
      </c>
      <c r="F20" s="35"/>
      <c r="G20" s="43"/>
      <c r="H20" s="42" t="n">
        <f aca="false">+F20-G20</f>
        <v>0</v>
      </c>
      <c r="I20" s="25" t="n">
        <v>153450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5480</v>
      </c>
      <c r="E22" s="42" t="n">
        <f aca="false">+C22-D22</f>
        <v>3320</v>
      </c>
      <c r="F22" s="35" t="n">
        <v>15420</v>
      </c>
      <c r="G22" s="43" t="n">
        <v>15213</v>
      </c>
      <c r="H22" s="42" t="n">
        <f aca="false">+F22-G22</f>
        <v>207</v>
      </c>
      <c r="I22" s="25" t="n">
        <v>20693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7060</v>
      </c>
      <c r="E23" s="42" t="n">
        <f aca="false">+C23-D23</f>
        <v>3820.00000000001</v>
      </c>
      <c r="F23" s="35" t="n">
        <v>60000</v>
      </c>
      <c r="G23" s="43" t="n">
        <v>50928.76</v>
      </c>
      <c r="H23" s="42" t="n">
        <f aca="false">+F23-G23</f>
        <v>9071.24</v>
      </c>
      <c r="I23" s="25" t="n">
        <v>67988.76</v>
      </c>
    </row>
    <row r="24" customFormat="false" ht="29.25" hidden="false" customHeight="true" outlineLevel="0" collapsed="false">
      <c r="B24" s="34" t="s">
        <v>44</v>
      </c>
      <c r="C24" s="35" t="n">
        <v>22500</v>
      </c>
      <c r="D24" s="41" t="n">
        <f aca="false">+I24-G24</f>
        <v>3340</v>
      </c>
      <c r="E24" s="42" t="n">
        <f aca="false">+C24-D24</f>
        <v>19160</v>
      </c>
      <c r="F24" s="35" t="n">
        <v>46350</v>
      </c>
      <c r="G24" s="43" t="n">
        <v>51003</v>
      </c>
      <c r="H24" s="42" t="n">
        <f aca="false">+F24-G24</f>
        <v>-4653</v>
      </c>
      <c r="I24" s="25" t="n">
        <v>54343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0825</v>
      </c>
      <c r="H25" s="42" t="n">
        <f aca="false">+F25-G25</f>
        <v>3575</v>
      </c>
      <c r="I25" s="25" t="n">
        <v>20825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1749600</v>
      </c>
      <c r="D27" s="41" t="n">
        <f aca="false">+I27-G27</f>
        <v>588809.74</v>
      </c>
      <c r="E27" s="42" t="n">
        <f aca="false">+C27-D27</f>
        <v>1160790.26</v>
      </c>
      <c r="F27" s="35" t="n">
        <v>489600</v>
      </c>
      <c r="G27" s="43" t="n">
        <v>446612</v>
      </c>
      <c r="H27" s="42" t="n">
        <f aca="false">+F27-G27</f>
        <v>42988</v>
      </c>
      <c r="I27" s="25" t="n">
        <v>1035421.74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5842768</v>
      </c>
      <c r="D30" s="45" t="n">
        <f aca="false">SUM(D9:D29)</f>
        <v>2188649.91</v>
      </c>
      <c r="E30" s="45" t="n">
        <f aca="false">SUM(E9:E29)</f>
        <v>3654118.09</v>
      </c>
      <c r="F30" s="45" t="n">
        <f aca="false">SUM(F9:F29)</f>
        <v>2222940</v>
      </c>
      <c r="G30" s="45" t="n">
        <f aca="false">SUM(G9:G29)</f>
        <v>1157582.76</v>
      </c>
      <c r="H30" s="45" t="n">
        <f aca="false">SUM(H9:H29)</f>
        <v>1065357.24</v>
      </c>
      <c r="I30" s="45" t="n">
        <f aca="false">SUM(I9:I29)</f>
        <v>3346232.67</v>
      </c>
    </row>
    <row r="33" customFormat="false" ht="29.25" hidden="false" customHeight="true" outlineLevel="0" collapsed="false">
      <c r="B33" s="40" t="n">
        <f aca="false">+C30+F30</f>
        <v>80657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86400</v>
      </c>
      <c r="E9" s="46" t="n">
        <f aca="false">+C9-D9</f>
        <v>30600</v>
      </c>
      <c r="F9" s="35" t="n">
        <v>210620</v>
      </c>
      <c r="G9" s="43" t="n">
        <v>159456</v>
      </c>
      <c r="H9" s="46" t="n">
        <f aca="false">+F9-G9</f>
        <v>51164</v>
      </c>
      <c r="I9" s="32" t="n">
        <v>245856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31100</v>
      </c>
      <c r="E10" s="42" t="n">
        <f aca="false">+C10-D10</f>
        <v>16900</v>
      </c>
      <c r="F10" s="35" t="n">
        <v>22800</v>
      </c>
      <c r="G10" s="43" t="n">
        <v>22800</v>
      </c>
      <c r="H10" s="42" t="n">
        <f aca="false">+F10-G10</f>
        <v>0</v>
      </c>
      <c r="I10" s="25" t="n">
        <v>53900</v>
      </c>
    </row>
    <row r="11" s="37" customFormat="true" ht="29.25" hidden="false" customHeight="true" outlineLevel="0" collapsed="false">
      <c r="B11" s="38" t="s">
        <v>31</v>
      </c>
      <c r="C11" s="35" t="n">
        <v>904000</v>
      </c>
      <c r="D11" s="41" t="n">
        <f aca="false">+I11-G11</f>
        <v>804510</v>
      </c>
      <c r="E11" s="42" t="n">
        <f aca="false">+C11-D11</f>
        <v>99490</v>
      </c>
      <c r="F11" s="35" t="n">
        <v>1321900</v>
      </c>
      <c r="G11" s="43" t="n">
        <v>662426</v>
      </c>
      <c r="H11" s="42" t="n">
        <f aca="false">+F11-G11</f>
        <v>659474</v>
      </c>
      <c r="I11" s="25" t="n">
        <v>1466936</v>
      </c>
    </row>
    <row r="12" customFormat="false" ht="29.25" hidden="false" customHeight="true" outlineLevel="0" collapsed="false">
      <c r="B12" s="34" t="s">
        <v>32</v>
      </c>
      <c r="C12" s="35" t="n">
        <v>90000</v>
      </c>
      <c r="D12" s="41" t="n">
        <f aca="false">+I12-G12</f>
        <v>48040</v>
      </c>
      <c r="E12" s="42" t="n">
        <f aca="false">+C12-D12</f>
        <v>41960</v>
      </c>
      <c r="F12" s="35" t="n">
        <v>260730</v>
      </c>
      <c r="G12" s="43" t="n">
        <v>57985</v>
      </c>
      <c r="H12" s="42" t="n">
        <f aca="false">+F12-G12</f>
        <v>202745</v>
      </c>
      <c r="I12" s="25" t="n">
        <v>106025</v>
      </c>
    </row>
    <row r="13" customFormat="false" ht="29.25" hidden="false" customHeight="true" outlineLevel="0" collapsed="false">
      <c r="B13" s="39" t="s">
        <v>33</v>
      </c>
      <c r="C13" s="35" t="n">
        <v>204400</v>
      </c>
      <c r="D13" s="41" t="n">
        <f aca="false">+I13-G13</f>
        <v>44400</v>
      </c>
      <c r="E13" s="42" t="n">
        <f aca="false">+C13-D13</f>
        <v>160000</v>
      </c>
      <c r="F13" s="35" t="n">
        <v>115000</v>
      </c>
      <c r="G13" s="43" t="n">
        <v>90196</v>
      </c>
      <c r="H13" s="42" t="n">
        <f aca="false">+F13-G13</f>
        <v>24804</v>
      </c>
      <c r="I13" s="25" t="n">
        <v>134596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0</v>
      </c>
      <c r="E14" s="42" t="n">
        <f aca="false">+C14-D14</f>
        <v>32000</v>
      </c>
      <c r="F14" s="35" t="n">
        <v>89850</v>
      </c>
      <c r="G14" s="43" t="n">
        <v>46320</v>
      </c>
      <c r="H14" s="42" t="n">
        <f aca="false">+F14-G14</f>
        <v>43530</v>
      </c>
      <c r="I14" s="25" t="n">
        <v>46320</v>
      </c>
    </row>
    <row r="15" customFormat="false" ht="29.25" hidden="false" customHeight="true" outlineLevel="0" collapsed="false">
      <c r="B15" s="34" t="s">
        <v>35</v>
      </c>
      <c r="C15" s="35" t="n">
        <v>171000</v>
      </c>
      <c r="D15" s="41" t="n">
        <f aca="false">+I15-G15</f>
        <v>50710</v>
      </c>
      <c r="E15" s="42" t="n">
        <f aca="false">+C15-D15</f>
        <v>120290</v>
      </c>
      <c r="F15" s="35" t="n">
        <v>10400</v>
      </c>
      <c r="G15" s="43" t="n">
        <v>10350</v>
      </c>
      <c r="H15" s="42" t="n">
        <f aca="false">+F15-G15</f>
        <v>50</v>
      </c>
      <c r="I15" s="25" t="n">
        <v>61060</v>
      </c>
    </row>
    <row r="16" customFormat="false" ht="29.25" hidden="false" customHeight="true" outlineLevel="0" collapsed="false">
      <c r="B16" s="34" t="s">
        <v>36</v>
      </c>
      <c r="C16" s="35" t="n">
        <v>422970</v>
      </c>
      <c r="D16" s="41" t="n">
        <f aca="false">+I16-G16</f>
        <v>260693.08</v>
      </c>
      <c r="E16" s="42" t="n">
        <f aca="false">+C16-D16</f>
        <v>162276.92</v>
      </c>
      <c r="F16" s="35"/>
      <c r="G16" s="43"/>
      <c r="H16" s="42" t="n">
        <f aca="false">+F16-G16</f>
        <v>0</v>
      </c>
      <c r="I16" s="25" t="n">
        <v>260693.08</v>
      </c>
    </row>
    <row r="17" customFormat="false" ht="29.25" hidden="false" customHeight="true" outlineLevel="0" collapsed="false">
      <c r="B17" s="34" t="s">
        <v>37</v>
      </c>
      <c r="C17" s="35" t="n">
        <v>969400</v>
      </c>
      <c r="D17" s="41" t="n">
        <f aca="false">+I17-G17</f>
        <v>509246.1</v>
      </c>
      <c r="E17" s="42" t="n">
        <f aca="false">+C17-D17</f>
        <v>460153.9</v>
      </c>
      <c r="F17" s="35"/>
      <c r="G17" s="43"/>
      <c r="H17" s="42" t="n">
        <f aca="false">+F17-G17</f>
        <v>0</v>
      </c>
      <c r="I17" s="25" t="n">
        <v>509246.1</v>
      </c>
    </row>
    <row r="18" customFormat="false" ht="29.25" hidden="false" customHeight="true" outlineLevel="0" collapsed="false">
      <c r="B18" s="34" t="s">
        <v>38</v>
      </c>
      <c r="C18" s="35" t="n">
        <v>790545</v>
      </c>
      <c r="D18" s="41" t="n">
        <f aca="false">+I18-G18</f>
        <v>320763.94</v>
      </c>
      <c r="E18" s="42" t="n">
        <f aca="false">+C18-D18</f>
        <v>469781.06</v>
      </c>
      <c r="F18" s="35"/>
      <c r="G18" s="43"/>
      <c r="H18" s="42" t="n">
        <f aca="false">+F18-G18</f>
        <v>0</v>
      </c>
      <c r="I18" s="25" t="n">
        <v>320763.94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794575</v>
      </c>
      <c r="D20" s="41" t="n">
        <f aca="false">+I20-G20</f>
        <v>210150.37</v>
      </c>
      <c r="E20" s="42" t="n">
        <f aca="false">+C20-D20</f>
        <v>584424.63</v>
      </c>
      <c r="F20" s="35"/>
      <c r="G20" s="43"/>
      <c r="H20" s="42" t="n">
        <f aca="false">+F20-G20</f>
        <v>0</v>
      </c>
      <c r="I20" s="25" t="n">
        <v>210150.37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5766</v>
      </c>
      <c r="E22" s="42" t="n">
        <f aca="false">+C22-D22</f>
        <v>3034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1186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0</v>
      </c>
      <c r="E23" s="42" t="n">
        <f aca="false">+C23-D23</f>
        <v>20880</v>
      </c>
      <c r="F23" s="35" t="n">
        <v>60000</v>
      </c>
      <c r="G23" s="43" t="n">
        <v>53232</v>
      </c>
      <c r="H23" s="42" t="n">
        <f aca="false">+F23-G23</f>
        <v>6768</v>
      </c>
      <c r="I23" s="25" t="n">
        <v>53232</v>
      </c>
    </row>
    <row r="24" customFormat="false" ht="29.25" hidden="false" customHeight="true" outlineLevel="0" collapsed="false">
      <c r="B24" s="34" t="s">
        <v>44</v>
      </c>
      <c r="C24" s="50" t="n">
        <v>20000</v>
      </c>
      <c r="D24" s="51" t="n">
        <f aca="false">+I24-G24</f>
        <v>7240</v>
      </c>
      <c r="E24" s="52" t="n">
        <f aca="false">+C24-D24</f>
        <v>12760</v>
      </c>
      <c r="F24" s="35" t="n">
        <v>81000</v>
      </c>
      <c r="G24" s="43" t="n">
        <v>81000</v>
      </c>
      <c r="H24" s="42" t="n">
        <f aca="false">+F24-G24</f>
        <v>0</v>
      </c>
      <c r="I24" s="25" t="n">
        <v>8824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42900</v>
      </c>
      <c r="G25" s="43" t="n">
        <v>42401</v>
      </c>
      <c r="H25" s="42" t="n">
        <f aca="false">+F25-G25</f>
        <v>499</v>
      </c>
      <c r="I25" s="25" t="n">
        <v>42401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42000</v>
      </c>
      <c r="D27" s="41" t="n">
        <f aca="false">+I27-G27</f>
        <v>14960</v>
      </c>
      <c r="E27" s="42" t="n">
        <f aca="false">+C27-D27</f>
        <v>27040</v>
      </c>
      <c r="F27" s="35" t="n">
        <v>88000</v>
      </c>
      <c r="G27" s="43" t="n">
        <v>33940</v>
      </c>
      <c r="H27" s="42" t="n">
        <f aca="false">+F27-G27</f>
        <v>54060</v>
      </c>
      <c r="I27" s="25" t="n">
        <v>4890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635570</v>
      </c>
      <c r="D30" s="45" t="n">
        <f aca="false">SUM(D9:D29)</f>
        <v>2393979.49</v>
      </c>
      <c r="E30" s="45" t="n">
        <f aca="false">SUM(E9:E29)</f>
        <v>2241590.51</v>
      </c>
      <c r="F30" s="45" t="n">
        <f aca="false">SUM(F9:F29)</f>
        <v>2318620</v>
      </c>
      <c r="G30" s="45" t="n">
        <f aca="false">SUM(G9:G29)</f>
        <v>1275526</v>
      </c>
      <c r="H30" s="45" t="n">
        <f aca="false">SUM(H9:H29)</f>
        <v>1043094</v>
      </c>
      <c r="I30" s="45" t="n">
        <f aca="false">SUM(I9:I29)</f>
        <v>3669505.49</v>
      </c>
    </row>
    <row r="33" customFormat="false" ht="29.25" hidden="false" customHeight="true" outlineLevel="0" collapsed="false">
      <c r="B33" s="40" t="n">
        <f aca="false">+C30+F30</f>
        <v>69541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429000</v>
      </c>
      <c r="D9" s="41" t="n">
        <f aca="false">+I9-G9</f>
        <v>299530</v>
      </c>
      <c r="E9" s="46" t="n">
        <f aca="false">+C9-D9</f>
        <v>129470</v>
      </c>
      <c r="F9" s="35" t="n">
        <v>162880</v>
      </c>
      <c r="G9" s="43" t="n">
        <v>30100</v>
      </c>
      <c r="H9" s="46" t="n">
        <f aca="false">+F9-G9</f>
        <v>132780</v>
      </c>
      <c r="I9" s="32" t="n">
        <v>329630</v>
      </c>
      <c r="J9" s="36"/>
    </row>
    <row r="10" customFormat="false" ht="29.25" hidden="false" customHeight="true" outlineLevel="0" collapsed="false">
      <c r="B10" s="34" t="s">
        <v>30</v>
      </c>
      <c r="C10" s="35" t="n">
        <v>24000</v>
      </c>
      <c r="D10" s="41" t="n">
        <f aca="false">+I10-G10</f>
        <v>20930</v>
      </c>
      <c r="E10" s="42" t="n">
        <f aca="false">+C10-D10</f>
        <v>3070</v>
      </c>
      <c r="F10" s="35" t="n">
        <v>11400</v>
      </c>
      <c r="G10" s="43" t="n">
        <v>10685</v>
      </c>
      <c r="H10" s="42" t="n">
        <f aca="false">+F10-G10</f>
        <v>715</v>
      </c>
      <c r="I10" s="25" t="n">
        <v>31615</v>
      </c>
    </row>
    <row r="11" s="37" customFormat="true" ht="29.25" hidden="false" customHeight="true" outlineLevel="0" collapsed="false">
      <c r="B11" s="38" t="s">
        <v>31</v>
      </c>
      <c r="C11" s="35" t="n">
        <v>276000</v>
      </c>
      <c r="D11" s="41" t="n">
        <f aca="false">+I11-G11</f>
        <v>190009.4</v>
      </c>
      <c r="E11" s="42" t="n">
        <f aca="false">+C11-D11</f>
        <v>85990.6</v>
      </c>
      <c r="F11" s="35" t="n">
        <v>603600</v>
      </c>
      <c r="G11" s="43" t="n">
        <v>116458</v>
      </c>
      <c r="H11" s="42" t="n">
        <f aca="false">+F11-G11</f>
        <v>487142</v>
      </c>
      <c r="I11" s="25" t="n">
        <v>306467.4</v>
      </c>
    </row>
    <row r="12" customFormat="false" ht="29.25" hidden="false" customHeight="true" outlineLevel="0" collapsed="false">
      <c r="B12" s="34" t="s">
        <v>32</v>
      </c>
      <c r="C12" s="35" t="n">
        <v>120000</v>
      </c>
      <c r="D12" s="41" t="n">
        <f aca="false">+I12-G12</f>
        <v>617.549999999999</v>
      </c>
      <c r="E12" s="42" t="n">
        <f aca="false">+C12-D12</f>
        <v>119382.45</v>
      </c>
      <c r="F12" s="35" t="n">
        <v>246480</v>
      </c>
      <c r="G12" s="43" t="n">
        <v>15205</v>
      </c>
      <c r="H12" s="42" t="n">
        <f aca="false">+F12-G12</f>
        <v>231275</v>
      </c>
      <c r="I12" s="25" t="n">
        <v>15822.55</v>
      </c>
    </row>
    <row r="13" customFormat="false" ht="29.25" hidden="false" customHeight="true" outlineLevel="0" collapsed="false">
      <c r="B13" s="39" t="s">
        <v>33</v>
      </c>
      <c r="C13" s="35" t="n">
        <v>208800</v>
      </c>
      <c r="D13" s="41" t="n">
        <f aca="false">+I13-G13</f>
        <v>93933.5</v>
      </c>
      <c r="E13" s="42" t="n">
        <f aca="false">+C13-D13</f>
        <v>114866.5</v>
      </c>
      <c r="F13" s="35" t="n">
        <v>120000</v>
      </c>
      <c r="G13" s="43" t="n">
        <v>29742</v>
      </c>
      <c r="H13" s="42" t="n">
        <f aca="false">+F13-G13</f>
        <v>90258</v>
      </c>
      <c r="I13" s="25" t="n">
        <v>123675.5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200</v>
      </c>
      <c r="E14" s="42" t="n">
        <f aca="false">+C14-D14</f>
        <v>30800</v>
      </c>
      <c r="F14" s="35" t="n">
        <v>89850</v>
      </c>
      <c r="G14" s="43"/>
      <c r="H14" s="42" t="n">
        <f aca="false">+F14-G14</f>
        <v>89850</v>
      </c>
      <c r="I14" s="25" t="n">
        <v>120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90940.45</v>
      </c>
      <c r="E15" s="42" t="n">
        <f aca="false">+C15-D15</f>
        <v>479059.55</v>
      </c>
      <c r="F15" s="35" t="n">
        <v>18800</v>
      </c>
      <c r="G15" s="43" t="n">
        <v>16346</v>
      </c>
      <c r="H15" s="42" t="n">
        <f aca="false">+F15-G15</f>
        <v>2454</v>
      </c>
      <c r="I15" s="25" t="n">
        <v>107286.45</v>
      </c>
    </row>
    <row r="16" customFormat="false" ht="29.25" hidden="false" customHeight="true" outlineLevel="0" collapsed="false">
      <c r="B16" s="34" t="s">
        <v>36</v>
      </c>
      <c r="C16" s="35" t="n">
        <v>344832</v>
      </c>
      <c r="D16" s="41" t="n">
        <f aca="false">+I16-G16</f>
        <v>219130</v>
      </c>
      <c r="E16" s="42" t="n">
        <f aca="false">+C16-D16</f>
        <v>125702</v>
      </c>
      <c r="F16" s="35"/>
      <c r="G16" s="43"/>
      <c r="H16" s="42" t="n">
        <f aca="false">+F16-G16</f>
        <v>0</v>
      </c>
      <c r="I16" s="25" t="n">
        <v>219130</v>
      </c>
    </row>
    <row r="17" customFormat="false" ht="29.25" hidden="false" customHeight="true" outlineLevel="0" collapsed="false">
      <c r="B17" s="34" t="s">
        <v>37</v>
      </c>
      <c r="C17" s="35" t="n">
        <v>944200</v>
      </c>
      <c r="D17" s="41" t="n">
        <f aca="false">+I17-G17</f>
        <v>668193.52</v>
      </c>
      <c r="E17" s="42" t="n">
        <f aca="false">+C17-D17</f>
        <v>276006.48</v>
      </c>
      <c r="F17" s="35"/>
      <c r="G17" s="43"/>
      <c r="H17" s="42" t="n">
        <f aca="false">+F17-G17</f>
        <v>0</v>
      </c>
      <c r="I17" s="25" t="n">
        <v>668193.52</v>
      </c>
    </row>
    <row r="18" customFormat="false" ht="29.25" hidden="false" customHeight="true" outlineLevel="0" collapsed="false">
      <c r="B18" s="34" t="s">
        <v>38</v>
      </c>
      <c r="C18" s="35" t="n">
        <v>653870</v>
      </c>
      <c r="D18" s="41" t="n">
        <f aca="false">+I18-G18</f>
        <v>310419.9</v>
      </c>
      <c r="E18" s="42" t="n">
        <f aca="false">+C18-D18</f>
        <v>343450.1</v>
      </c>
      <c r="F18" s="35" t="n">
        <v>15700</v>
      </c>
      <c r="G18" s="43" t="n">
        <v>18000</v>
      </c>
      <c r="H18" s="42" t="n">
        <f aca="false">+F18-G18</f>
        <v>-2300</v>
      </c>
      <c r="I18" s="25" t="n">
        <v>328419.9</v>
      </c>
    </row>
    <row r="19" customFormat="false" ht="29.25" hidden="false" customHeight="true" outlineLevel="0" collapsed="false">
      <c r="B19" s="34" t="s">
        <v>39</v>
      </c>
      <c r="C19" s="50"/>
      <c r="D19" s="51" t="n">
        <f aca="false">+I19-G19</f>
        <v>0</v>
      </c>
      <c r="E19" s="5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295115</v>
      </c>
      <c r="D20" s="41" t="n">
        <f aca="false">+I20-G20</f>
        <v>127496.71</v>
      </c>
      <c r="E20" s="42" t="n">
        <f aca="false">+C20-D20</f>
        <v>167618.29</v>
      </c>
      <c r="F20" s="35"/>
      <c r="G20" s="43"/>
      <c r="H20" s="42" t="n">
        <f aca="false">+F20-G20</f>
        <v>0</v>
      </c>
      <c r="I20" s="25" t="n">
        <v>127496.71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32831.55</v>
      </c>
      <c r="E21" s="42" t="n">
        <f aca="false">+C21-D21</f>
        <v>17168.45</v>
      </c>
      <c r="F21" s="35" t="n">
        <v>52400</v>
      </c>
      <c r="G21" s="43" t="n">
        <v>39720</v>
      </c>
      <c r="H21" s="42" t="n">
        <f aca="false">+F21-G21</f>
        <v>12680</v>
      </c>
      <c r="I21" s="25" t="n">
        <v>72551.55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0</v>
      </c>
      <c r="E22" s="42" t="n">
        <f aca="false">+C22-D22</f>
        <v>8800</v>
      </c>
      <c r="F22" s="35" t="n">
        <v>15420</v>
      </c>
      <c r="G22" s="43" t="n">
        <v>14762</v>
      </c>
      <c r="H22" s="42" t="n">
        <f aca="false">+F22-G22</f>
        <v>658</v>
      </c>
      <c r="I22" s="25" t="n">
        <v>14762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6902.9</v>
      </c>
      <c r="E23" s="42" t="n">
        <f aca="false">+C23-D23</f>
        <v>13977.1</v>
      </c>
      <c r="F23" s="35" t="n">
        <v>60000</v>
      </c>
      <c r="G23" s="43" t="n">
        <v>32745</v>
      </c>
      <c r="H23" s="42" t="n">
        <f aca="false">+F23-G23</f>
        <v>27255</v>
      </c>
      <c r="I23" s="25" t="n">
        <v>39647.9</v>
      </c>
    </row>
    <row r="24" customFormat="false" ht="29.25" hidden="false" customHeight="true" outlineLevel="0" collapsed="false">
      <c r="B24" s="34" t="s">
        <v>44</v>
      </c>
      <c r="C24" s="35" t="n">
        <v>30000</v>
      </c>
      <c r="D24" s="41" t="n">
        <f aca="false">+I24-G24</f>
        <v>18561.85</v>
      </c>
      <c r="E24" s="42" t="n">
        <f aca="false">+C24-D24</f>
        <v>11438.15</v>
      </c>
      <c r="F24" s="35" t="n">
        <v>178500</v>
      </c>
      <c r="G24" s="43" t="n">
        <v>178110</v>
      </c>
      <c r="H24" s="42" t="n">
        <f aca="false">+F24-G24</f>
        <v>390</v>
      </c>
      <c r="I24" s="25" t="n">
        <v>196671.85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0700</v>
      </c>
      <c r="H25" s="42" t="n">
        <f aca="false">+F25-G25</f>
        <v>3700</v>
      </c>
      <c r="I25" s="25" t="n">
        <v>207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8500</v>
      </c>
      <c r="D27" s="41" t="n">
        <f aca="false">+I27-G27</f>
        <v>37760.25</v>
      </c>
      <c r="E27" s="42" t="n">
        <f aca="false">+C27-D27</f>
        <v>20739.75</v>
      </c>
      <c r="F27" s="35" t="n">
        <v>91000</v>
      </c>
      <c r="G27" s="43" t="n">
        <v>85962</v>
      </c>
      <c r="H27" s="42" t="n">
        <f aca="false">+F27-G27</f>
        <v>5038</v>
      </c>
      <c r="I27" s="25" t="n">
        <v>123722.2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065997</v>
      </c>
      <c r="D30" s="45" t="n">
        <f aca="false">SUM(D9:D29)</f>
        <v>2118457.58</v>
      </c>
      <c r="E30" s="45" t="n">
        <f aca="false">SUM(E9:E29)</f>
        <v>1947539.42</v>
      </c>
      <c r="F30" s="45" t="n">
        <f aca="false">SUM(F9:F29)</f>
        <v>1690430</v>
      </c>
      <c r="G30" s="45" t="n">
        <f aca="false">SUM(G9:G29)</f>
        <v>608535</v>
      </c>
      <c r="H30" s="45" t="n">
        <f aca="false">SUM(H9:H29)</f>
        <v>1081895</v>
      </c>
      <c r="I30" s="45" t="n">
        <f aca="false">SUM(I9:I29)</f>
        <v>2726992.58</v>
      </c>
    </row>
    <row r="33" customFormat="false" ht="29.25" hidden="false" customHeight="true" outlineLevel="0" collapsed="false">
      <c r="B33" s="40" t="n">
        <f aca="false">+C30+F30</f>
        <v>575642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31 มีนาคม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28396070</v>
      </c>
      <c r="C7" s="13" t="n">
        <f aca="false">SUM(C8:C24)</f>
        <v>16816210.88</v>
      </c>
      <c r="D7" s="13" t="n">
        <f aca="false">SUM(D8:D24)</f>
        <v>11579859.12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273770</v>
      </c>
      <c r="C8" s="17" t="n">
        <f aca="false">กำแพงเพชร!G30</f>
        <v>556143</v>
      </c>
      <c r="D8" s="18" t="n">
        <f aca="false">+B8-C8</f>
        <v>71762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F30</f>
        <v>1867380</v>
      </c>
      <c r="C9" s="17" t="n">
        <f aca="false">+เชียงราย!G30</f>
        <v>697263.8</v>
      </c>
      <c r="D9" s="20" t="n">
        <f aca="false">+B9-C9</f>
        <v>1170116.2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F30</f>
        <v>1192800</v>
      </c>
      <c r="C10" s="17" t="n">
        <f aca="false">+เชียงใหม่!G30</f>
        <v>1176000</v>
      </c>
      <c r="D10" s="20" t="n">
        <f aca="false">+B10-C10</f>
        <v>16800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F30</f>
        <v>1551480</v>
      </c>
      <c r="C11" s="17" t="n">
        <f aca="false">+ตาก!G30</f>
        <v>367471</v>
      </c>
      <c r="D11" s="20" t="n">
        <f aca="false">+B11-C11</f>
        <v>1184009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F30</f>
        <v>1014650</v>
      </c>
      <c r="C12" s="17" t="n">
        <f aca="false">+นครสวรรค์!G30</f>
        <v>704475</v>
      </c>
      <c r="D12" s="20" t="n">
        <f aca="false">+B12-C12</f>
        <v>310175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F30</f>
        <v>2403190</v>
      </c>
      <c r="C13" s="17" t="n">
        <f aca="false">+น่าน!G30</f>
        <v>1984626</v>
      </c>
      <c r="D13" s="20" t="n">
        <f aca="false">+B13-C13</f>
        <v>418564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F30</f>
        <v>1605450</v>
      </c>
      <c r="C14" s="17" t="n">
        <f aca="false">+พะเยา!G30</f>
        <v>928789</v>
      </c>
      <c r="D14" s="20" t="n">
        <f aca="false">+B14-C14</f>
        <v>676661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F30</f>
        <v>1351070</v>
      </c>
      <c r="C15" s="17" t="n">
        <f aca="false">+พิจิตร!G30</f>
        <v>935401</v>
      </c>
      <c r="D15" s="20" t="n">
        <f aca="false">+B15-C15</f>
        <v>415669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F30</f>
        <v>2052070</v>
      </c>
      <c r="C16" s="17" t="n">
        <f aca="false">+พิษณุโลก!G30</f>
        <v>1402661</v>
      </c>
      <c r="D16" s="20" t="n">
        <f aca="false">+B16-C16</f>
        <v>649409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F30</f>
        <v>1715770</v>
      </c>
      <c r="C17" s="17" t="n">
        <f aca="false">+เพชรบูรณ์!G30</f>
        <v>1123775.2</v>
      </c>
      <c r="D17" s="20" t="n">
        <f aca="false">+B17-C17</f>
        <v>591994.8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F30</f>
        <v>2317460</v>
      </c>
      <c r="C18" s="17" t="n">
        <f aca="false">+แพร่!G30</f>
        <v>1516268.12</v>
      </c>
      <c r="D18" s="20" t="n">
        <f aca="false">+B18-C18</f>
        <v>801191.88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F30</f>
        <v>611450</v>
      </c>
      <c r="C19" s="17" t="n">
        <f aca="false">+แม่ฮ่องสอน!G30</f>
        <v>570231</v>
      </c>
      <c r="D19" s="20" t="n">
        <f aca="false">+B19-C19</f>
        <v>41219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F30</f>
        <v>1860690</v>
      </c>
      <c r="C20" s="17" t="n">
        <f aca="false">+ลำปาง!G30</f>
        <v>1249170</v>
      </c>
      <c r="D20" s="20" t="n">
        <f aca="false">+B20-C20</f>
        <v>611520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F30</f>
        <v>2222940</v>
      </c>
      <c r="C21" s="17" t="n">
        <f aca="false">+ลำพูน!G30</f>
        <v>1157582.76</v>
      </c>
      <c r="D21" s="20" t="n">
        <f aca="false">+B21-C21</f>
        <v>1065357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F30</f>
        <v>2318620</v>
      </c>
      <c r="C22" s="17" t="n">
        <f aca="false">+สุโขทัย!G30</f>
        <v>1275526</v>
      </c>
      <c r="D22" s="20" t="n">
        <f aca="false">+B22-C22</f>
        <v>1043094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F30</f>
        <v>1690430</v>
      </c>
      <c r="C23" s="17" t="n">
        <f aca="false">+อุตรดิตถ์!G30</f>
        <v>608535</v>
      </c>
      <c r="D23" s="20" t="n">
        <f aca="false">+B23-C23</f>
        <v>1081895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F30</f>
        <v>1346850</v>
      </c>
      <c r="C24" s="21" t="n">
        <f aca="false">+อุทัยธานี!G30</f>
        <v>562293</v>
      </c>
      <c r="D24" s="22" t="n">
        <f aca="false">+B24-C24</f>
        <v>784557</v>
      </c>
      <c r="E24" s="19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105008.3</v>
      </c>
      <c r="E9" s="46" t="n">
        <f aca="false">+C9-D9</f>
        <v>11991.7</v>
      </c>
      <c r="F9" s="35" t="n">
        <v>162880</v>
      </c>
      <c r="G9" s="43" t="n">
        <f aca="false">26850+2450</f>
        <v>29300</v>
      </c>
      <c r="H9" s="46" t="n">
        <f aca="false">+F9-G9</f>
        <v>133580</v>
      </c>
      <c r="I9" s="32" t="n">
        <v>134308.3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62700</v>
      </c>
      <c r="E10" s="42" t="n">
        <f aca="false">+C10-D10</f>
        <v>9300</v>
      </c>
      <c r="F10" s="35" t="n">
        <v>34200</v>
      </c>
      <c r="G10" s="43" t="n">
        <v>4980</v>
      </c>
      <c r="H10" s="42" t="n">
        <f aca="false">+F10-G10</f>
        <v>29220</v>
      </c>
      <c r="I10" s="25" t="n">
        <v>67680</v>
      </c>
    </row>
    <row r="11" s="37" customFormat="true" ht="29.25" hidden="false" customHeight="true" outlineLevel="0" collapsed="false">
      <c r="B11" s="38" t="s">
        <v>31</v>
      </c>
      <c r="C11" s="35" t="n">
        <v>216000</v>
      </c>
      <c r="D11" s="41" t="n">
        <f aca="false">+I11-G11</f>
        <v>70683.8</v>
      </c>
      <c r="E11" s="42" t="n">
        <f aca="false">+C11-D11</f>
        <v>145316.2</v>
      </c>
      <c r="F11" s="35" t="n">
        <v>216500</v>
      </c>
      <c r="G11" s="43" t="n">
        <f aca="false">87221+4845</f>
        <v>92066</v>
      </c>
      <c r="H11" s="42" t="n">
        <f aca="false">+F11-G11</f>
        <v>124434</v>
      </c>
      <c r="I11" s="25" t="n">
        <v>162749.8</v>
      </c>
    </row>
    <row r="12" customFormat="false" ht="29.25" hidden="false" customHeight="true" outlineLevel="0" collapsed="false">
      <c r="B12" s="34" t="s">
        <v>32</v>
      </c>
      <c r="C12" s="35" t="n">
        <v>180000</v>
      </c>
      <c r="D12" s="41" t="n">
        <f aca="false">+I12-G12</f>
        <v>32178</v>
      </c>
      <c r="E12" s="42" t="n">
        <f aca="false">+C12-D12</f>
        <v>147822</v>
      </c>
      <c r="F12" s="35" t="n">
        <v>81380</v>
      </c>
      <c r="G12" s="43" t="n">
        <v>18982</v>
      </c>
      <c r="H12" s="42" t="n">
        <f aca="false">+F12-G12</f>
        <v>62398</v>
      </c>
      <c r="I12" s="25" t="n">
        <v>51160</v>
      </c>
    </row>
    <row r="13" customFormat="false" ht="29.25" hidden="false" customHeight="true" outlineLevel="0" collapsed="false">
      <c r="B13" s="39" t="s">
        <v>33</v>
      </c>
      <c r="C13" s="35" t="n">
        <v>227000</v>
      </c>
      <c r="D13" s="41" t="n">
        <f aca="false">+I13-G13</f>
        <v>60883</v>
      </c>
      <c r="E13" s="42" t="n">
        <f aca="false">+C13-D13</f>
        <v>166117</v>
      </c>
      <c r="F13" s="35" t="n">
        <v>155000</v>
      </c>
      <c r="G13" s="43" t="n">
        <f aca="false">27060+31120</f>
        <v>58180</v>
      </c>
      <c r="H13" s="42" t="n">
        <f aca="false">+F13-G13</f>
        <v>96820</v>
      </c>
      <c r="I13" s="25" t="n">
        <v>119063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317</v>
      </c>
      <c r="E14" s="42" t="n">
        <f aca="false">+C14-D14</f>
        <v>30683</v>
      </c>
      <c r="F14" s="35" t="n">
        <v>89850</v>
      </c>
      <c r="G14" s="43" t="n">
        <f aca="false">61910+4125</f>
        <v>66035</v>
      </c>
      <c r="H14" s="42" t="n">
        <f aca="false">+F14-G14</f>
        <v>23815</v>
      </c>
      <c r="I14" s="25" t="n">
        <v>67352</v>
      </c>
    </row>
    <row r="15" customFormat="false" ht="29.25" hidden="false" customHeight="true" outlineLevel="0" collapsed="false">
      <c r="B15" s="34" t="s">
        <v>35</v>
      </c>
      <c r="C15" s="35" t="n">
        <v>1140000</v>
      </c>
      <c r="D15" s="41" t="n">
        <f aca="false">+I15-G15</f>
        <v>171198</v>
      </c>
      <c r="E15" s="42" t="n">
        <f aca="false">+C15-D15</f>
        <v>968802</v>
      </c>
      <c r="F15" s="35" t="n">
        <v>28800</v>
      </c>
      <c r="G15" s="43" t="n">
        <v>4470</v>
      </c>
      <c r="H15" s="42" t="n">
        <f aca="false">+F15-G15</f>
        <v>24330</v>
      </c>
      <c r="I15" s="25" t="n">
        <v>175668</v>
      </c>
    </row>
    <row r="16" customFormat="false" ht="29.25" hidden="false" customHeight="true" outlineLevel="0" collapsed="false">
      <c r="B16" s="34" t="s">
        <v>36</v>
      </c>
      <c r="C16" s="35" t="n">
        <v>499350</v>
      </c>
      <c r="D16" s="41" t="n">
        <f aca="false">+I16-G16</f>
        <v>355158</v>
      </c>
      <c r="E16" s="42" t="n">
        <f aca="false">+C16-D16</f>
        <v>144192</v>
      </c>
      <c r="F16" s="35"/>
      <c r="G16" s="43"/>
      <c r="H16" s="42" t="n">
        <f aca="false">+F16-G16</f>
        <v>0</v>
      </c>
      <c r="I16" s="25" t="n">
        <v>355158</v>
      </c>
    </row>
    <row r="17" customFormat="false" ht="29.25" hidden="false" customHeight="true" outlineLevel="0" collapsed="false">
      <c r="B17" s="34" t="s">
        <v>37</v>
      </c>
      <c r="C17" s="35" t="n">
        <v>942200</v>
      </c>
      <c r="D17" s="41" t="n">
        <f aca="false">+I17-G17</f>
        <v>477589.38</v>
      </c>
      <c r="E17" s="42" t="n">
        <f aca="false">+C17-D17</f>
        <v>464610.62</v>
      </c>
      <c r="F17" s="35"/>
      <c r="G17" s="43"/>
      <c r="H17" s="42" t="n">
        <f aca="false">+F17-G17</f>
        <v>0</v>
      </c>
      <c r="I17" s="25" t="n">
        <v>477589.38</v>
      </c>
    </row>
    <row r="18" customFormat="false" ht="29.25" hidden="false" customHeight="true" outlineLevel="0" collapsed="false">
      <c r="B18" s="34" t="s">
        <v>38</v>
      </c>
      <c r="C18" s="35" t="n">
        <v>1079504</v>
      </c>
      <c r="D18" s="41" t="n">
        <f aca="false">+I18-G18</f>
        <v>440196.55</v>
      </c>
      <c r="E18" s="42" t="n">
        <f aca="false">+C18-D18</f>
        <v>639307.45</v>
      </c>
      <c r="F18" s="35"/>
      <c r="G18" s="43"/>
      <c r="H18" s="42" t="n">
        <f aca="false">+F18-G18</f>
        <v>0</v>
      </c>
      <c r="I18" s="25" t="n">
        <v>440196.55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776631</v>
      </c>
      <c r="D20" s="41" t="n">
        <f aca="false">+I20-G20</f>
        <v>269455</v>
      </c>
      <c r="E20" s="42" t="n">
        <f aca="false">+C20-D20</f>
        <v>507176</v>
      </c>
      <c r="F20" s="35"/>
      <c r="G20" s="43"/>
      <c r="H20" s="42" t="n">
        <f aca="false">+F20-G20</f>
        <v>0</v>
      </c>
      <c r="I20" s="25" t="n">
        <v>269455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9250</v>
      </c>
      <c r="E21" s="42" t="n">
        <f aca="false">+C21-D21</f>
        <v>40750</v>
      </c>
      <c r="F21" s="35" t="n">
        <v>52400</v>
      </c>
      <c r="G21" s="43" t="n">
        <f aca="false">27225+1500</f>
        <v>28725</v>
      </c>
      <c r="H21" s="42" t="n">
        <f aca="false">+F21-G21</f>
        <v>23675</v>
      </c>
      <c r="I21" s="25" t="n">
        <v>37975</v>
      </c>
    </row>
    <row r="22" customFormat="false" ht="29.25" hidden="false" customHeight="true" outlineLevel="0" collapsed="false">
      <c r="B22" s="34" t="s">
        <v>42</v>
      </c>
      <c r="C22" s="35" t="n">
        <v>9600</v>
      </c>
      <c r="D22" s="41" t="n">
        <f aca="false">+I22-G22</f>
        <v>5169</v>
      </c>
      <c r="E22" s="42" t="n">
        <f aca="false">+C22-D22</f>
        <v>4431</v>
      </c>
      <c r="F22" s="35" t="n">
        <v>16640</v>
      </c>
      <c r="G22" s="43" t="n">
        <v>16550</v>
      </c>
      <c r="H22" s="42" t="n">
        <f aca="false">+F22-G22</f>
        <v>90</v>
      </c>
      <c r="I22" s="25" t="n">
        <v>21719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7343.56</v>
      </c>
      <c r="E23" s="42" t="n">
        <f aca="false">+C23-D23</f>
        <v>13536.44</v>
      </c>
      <c r="F23" s="35" t="n">
        <v>60000</v>
      </c>
      <c r="G23" s="43" t="n">
        <f aca="false">45900+18035</f>
        <v>63935</v>
      </c>
      <c r="H23" s="42" t="n">
        <f aca="false">+F23-G23</f>
        <v>-3935</v>
      </c>
      <c r="I23" s="25" t="n">
        <v>71278.56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0</v>
      </c>
      <c r="E24" s="42" t="n">
        <f aca="false">+C24-D24</f>
        <v>10000</v>
      </c>
      <c r="F24" s="35" t="n">
        <v>40500</v>
      </c>
      <c r="G24" s="43" t="n">
        <f aca="false">10960+22630</f>
        <v>33590</v>
      </c>
      <c r="H24" s="42" t="n">
        <f aca="false">+F24-G24</f>
        <v>6910</v>
      </c>
      <c r="I24" s="25" t="n">
        <v>33590</v>
      </c>
    </row>
    <row r="25" customFormat="false" ht="29.25" hidden="false" customHeight="true" outlineLevel="0" collapsed="false">
      <c r="B25" s="34" t="s">
        <v>45</v>
      </c>
      <c r="C25" s="50"/>
      <c r="D25" s="51" t="n">
        <f aca="false">+I25-G25</f>
        <v>0</v>
      </c>
      <c r="E25" s="52" t="n">
        <f aca="false">+C25-D25</f>
        <v>0</v>
      </c>
      <c r="F25" s="35" t="n">
        <v>24400</v>
      </c>
      <c r="G25" s="43" t="n">
        <f aca="false">19800+4335</f>
        <v>24135</v>
      </c>
      <c r="H25" s="42" t="n">
        <f aca="false">+F25-G25</f>
        <v>265</v>
      </c>
      <c r="I25" s="25" t="n">
        <v>24135</v>
      </c>
      <c r="J25" s="40"/>
    </row>
    <row r="26" customFormat="false" ht="29.25" hidden="false" customHeight="true" outlineLevel="0" collapsed="false">
      <c r="B26" s="34" t="s">
        <v>46</v>
      </c>
      <c r="C26" s="35" t="n">
        <v>595840</v>
      </c>
      <c r="D26" s="41" t="n">
        <f aca="false">+I26-G26</f>
        <v>251178.6</v>
      </c>
      <c r="E26" s="42" t="n">
        <f aca="false">+C26-D26</f>
        <v>344661.4</v>
      </c>
      <c r="F26" s="35" t="n">
        <v>279000</v>
      </c>
      <c r="G26" s="43" t="n">
        <v>41390</v>
      </c>
      <c r="H26" s="42" t="n">
        <f aca="false">+F26-G26</f>
        <v>237610</v>
      </c>
      <c r="I26" s="25" t="n">
        <v>292568.6</v>
      </c>
    </row>
    <row r="27" customFormat="false" ht="29.25" hidden="false" customHeight="true" outlineLevel="0" collapsed="false">
      <c r="B27" s="34" t="s">
        <v>47</v>
      </c>
      <c r="C27" s="35" t="n">
        <v>55500</v>
      </c>
      <c r="D27" s="41" t="n">
        <f aca="false">+I27-G27</f>
        <v>52830</v>
      </c>
      <c r="E27" s="42" t="n">
        <f aca="false">+C27-D27</f>
        <v>2670</v>
      </c>
      <c r="F27" s="35" t="n">
        <v>105300</v>
      </c>
      <c r="G27" s="43" t="n">
        <f aca="false">64200+15755</f>
        <v>79955</v>
      </c>
      <c r="H27" s="42" t="n">
        <f aca="false">+F27-G27</f>
        <v>25345</v>
      </c>
      <c r="I27" s="25" t="n">
        <v>132785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023505</v>
      </c>
      <c r="D30" s="45" t="n">
        <f aca="false">SUM(D9:D29)</f>
        <v>2372138.19</v>
      </c>
      <c r="E30" s="45" t="n">
        <f aca="false">SUM(E9:E29)</f>
        <v>3651366.81</v>
      </c>
      <c r="F30" s="45" t="n">
        <f aca="false">SUM(F9:F29)</f>
        <v>1346850</v>
      </c>
      <c r="G30" s="45" t="n">
        <f aca="false">SUM(G9:G29)</f>
        <v>562293</v>
      </c>
      <c r="H30" s="45" t="n">
        <f aca="false">SUM(H9:H29)</f>
        <v>784557</v>
      </c>
      <c r="I30" s="45" t="n">
        <f aca="false">SUM(I9:I29)</f>
        <v>2934431.19</v>
      </c>
    </row>
    <row r="33" customFormat="false" ht="29.25" hidden="false" customHeight="true" outlineLevel="0" collapsed="false">
      <c r="B33" s="40" t="n">
        <f aca="false">+C30+F30</f>
        <v>73703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7.7"/>
    <col collapsed="false" customWidth="true" hidden="false" outlineLevel="0" max="4" min="4" style="24" width="16.56"/>
    <col collapsed="false" customWidth="true" hidden="false" outlineLevel="0" max="7" min="5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C9+เชียงใหม่!C9+ตาก!C9+นครสวรรค์!C9+น่าน!C9+พะเยา!C9+พิจิตร!C9+พิษณุโลก!C9+เพชรบูรณ์!C9+แพร่!C9+แม่ฮ่องสอน!C9+ลำปาง!C9+ลำพูน!C9+สุโขทัย!C9+อุตรดิตถ์!C9+อุทัยธานี!C9</f>
        <v>2526000</v>
      </c>
      <c r="D9" s="35" t="n">
        <f aca="false">+กำแพงเพชร!D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1486059.06</v>
      </c>
      <c r="E9" s="35" t="n">
        <f aca="false">+กำแพงเพชร!E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1039940.94</v>
      </c>
      <c r="F9" s="35" t="n">
        <f aca="false">+กำแพงเพชร!F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3110560</v>
      </c>
      <c r="G9" s="35" t="n">
        <f aca="false">+กำแพงเพชร!G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1959771.4</v>
      </c>
      <c r="H9" s="35" t="n">
        <f aca="false">+กำแพงเพชร!H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1150788.6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C10+เชียงใหม่!C10+ตาก!C10+นครสวรรค์!C10+น่าน!C10+พะเยา!C10+พิจิตร!C10+พิษณุโลก!C10+เพชรบูรณ์!C10+แพร่!C10+แม่ฮ่องสอน!C10+ลำปาง!C10+ลำพูน!C10+สุโขทัย!C10+อุตรดิตถ์!C10+อุทัยธานี!C10</f>
        <v>912000</v>
      </c>
      <c r="D10" s="35" t="n">
        <f aca="false">+กำแพงเพชร!D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443753.06</v>
      </c>
      <c r="E10" s="35" t="n">
        <f aca="false">+กำแพงเพชร!E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468246.94</v>
      </c>
      <c r="F10" s="35" t="n">
        <f aca="false">+กำแพงเพชร!F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433200</v>
      </c>
      <c r="G10" s="35" t="n">
        <f aca="false">+กำแพงเพชร!G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349175</v>
      </c>
      <c r="H10" s="35" t="n">
        <f aca="false">+กำแพงเพชร!H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8402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C11+เชียงใหม่!C11+ตาก!C11+นครสวรรค์!C11+น่าน!C11+พะเยา!C11+พิจิตร!C11+พิษณุโลก!C11+เพชรบูรณ์!C11+แพร่!C11+แม่ฮ่องสอน!C11+ลำปาง!C11+ลำพูน!C11+สุโขทัย!C11+อุตรดิตถ์!C11+อุทัยธานี!C11</f>
        <v>8270000</v>
      </c>
      <c r="D11" s="35" t="n">
        <f aca="false">+กำแพงเพชร!D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4185842.58</v>
      </c>
      <c r="E11" s="35" t="n">
        <f aca="false">+กำแพงเพชร!E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4084157.42</v>
      </c>
      <c r="F11" s="35" t="n">
        <f aca="false">+กำแพงเพชร!F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10832800</v>
      </c>
      <c r="G11" s="35" t="n">
        <f aca="false">+กำแพงเพชร!G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6839658.6</v>
      </c>
      <c r="H11" s="35" t="n">
        <f aca="false">+กำแพงเพชร!H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3993141.4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C12+เชียงใหม่!C12+ตาก!C12+นครสวรรค์!C12+น่าน!C12+พะเยา!C12+พิจิตร!C12+พิษณุโลก!C12+เพชรบูรณ์!C12+แพร่!C12+แม่ฮ่องสอน!C12+ลำปาง!C12+ลำพูน!C12+สุโขทัย!C12+อุตรดิตถ์!C12+อุทัยธานี!C12</f>
        <v>1897000</v>
      </c>
      <c r="D12" s="35" t="n">
        <f aca="false">+กำแพงเพชร!D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219389.35</v>
      </c>
      <c r="E12" s="35" t="n">
        <f aca="false">+กำแพงเพชร!E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1677610.65</v>
      </c>
      <c r="F12" s="35" t="n">
        <f aca="false">+กำแพงเพชร!F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3029380</v>
      </c>
      <c r="G12" s="35" t="n">
        <f aca="false">+กำแพงเพชร!G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640681</v>
      </c>
      <c r="H12" s="35" t="n">
        <f aca="false">+กำแพงเพชร!H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2388699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C13+เชียงใหม่!C13+ตาก!C13+นครสวรรค์!C13+น่าน!C13+พะเยา!C13+พิจิตร!C13+พิษณุโลก!C13+เพชรบูรณ์!C13+แพร่!C13+แม่ฮ่องสอน!C13+ลำปาง!C13+ลำพูน!C13+สุโขทัย!C13+อุตรดิตถ์!C13+อุทัยธานี!C13</f>
        <v>3052700</v>
      </c>
      <c r="D13" s="35" t="n">
        <f aca="false">+กำแพงเพชร!D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1309446.17</v>
      </c>
      <c r="E13" s="35" t="n">
        <f aca="false">+กำแพงเพชร!E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1743253.83</v>
      </c>
      <c r="F13" s="35" t="n">
        <f aca="false">+กำแพงเพชร!F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2525500</v>
      </c>
      <c r="G13" s="35" t="n">
        <f aca="false">+กำแพงเพชร!G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1081842.2</v>
      </c>
      <c r="H13" s="35" t="n">
        <f aca="false">+กำแพงเพชร!H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1443657.8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C14+เชียงใหม่!C14+ตาก!C14+นครสวรรค์!C14+น่าน!C14+พะเยา!C14+พิจิตร!C14+พิษณุโลก!C14+เพชรบูรณ์!C14+แพร่!C14+แม่ฮ่องสอน!C14+ลำปาง!C14+ลำพูน!C14+สุโขทัย!C14+อุตรดิตถ์!C14+อุทัยธานี!C14</f>
        <v>532000</v>
      </c>
      <c r="D14" s="35" t="n">
        <f aca="false">+กำแพงเพชร!D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582660.86</v>
      </c>
      <c r="E14" s="35" t="n">
        <f aca="false">+กำแพงเพชร!E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-50660.86</v>
      </c>
      <c r="F14" s="35" t="n">
        <f aca="false">+กำแพงเพชร!F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1469950</v>
      </c>
      <c r="G14" s="35" t="n">
        <f aca="false">+กำแพงเพชร!G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415313.2</v>
      </c>
      <c r="H14" s="35" t="n">
        <f aca="false">+กำแพงเพชร!H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1054636.8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C15+เชียงใหม่!C15+ตาก!C15+นครสวรรค์!C15+น่าน!C15+พะเยา!C15+พิจิตร!C15+พิษณุโลก!C15+เพชรบูรณ์!C15+แพร่!C15+แม่ฮ่องสอน!C15+ลำปาง!C15+ลำพูน!C15+สุโขทัย!C15+อุตรดิตถ์!C15+อุทัยธานี!C15</f>
        <v>7894500</v>
      </c>
      <c r="D15" s="35" t="n">
        <f aca="false">+กำแพงเพชร!D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839973.56</v>
      </c>
      <c r="E15" s="35" t="n">
        <f aca="false">+กำแพงเพชร!E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7054526.44</v>
      </c>
      <c r="F15" s="35" t="n">
        <f aca="false">+กำแพงเพชร!F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278700</v>
      </c>
      <c r="G15" s="35" t="n">
        <f aca="false">+กำแพงเพชร!G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221664</v>
      </c>
      <c r="H15" s="35" t="n">
        <f aca="false">+กำแพงเพชร!H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57036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C16+เชียงใหม่!C16+ตาก!C16+นครสวรรค์!C16+น่าน!C16+พะเยา!C16+พิจิตร!C16+พิษณุโลก!C16+เพชรบูรณ์!C16+แพร่!C16+แม่ฮ่องสอน!C16+ลำปาง!C16+ลำพูน!C16+สุโขทัย!C16+อุตรดิตถ์!C16+อุทัยธานี!C16</f>
        <v>7607462</v>
      </c>
      <c r="D16" s="35" t="n">
        <f aca="false">+กำแพงเพชร!D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4111999.99</v>
      </c>
      <c r="E16" s="35" t="n">
        <f aca="false">+กำแพงเพชร!E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3495462.01</v>
      </c>
      <c r="F16" s="35" t="n">
        <f aca="false">+กำแพงเพชร!F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0</v>
      </c>
      <c r="G16" s="35" t="n">
        <f aca="false">+กำแพงเพชร!G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H16" s="35" t="n">
        <f aca="false">+กำแพงเพชร!H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C17+เชียงใหม่!C17+ตาก!C17+นครสวรรค์!C17+น่าน!C17+พะเยา!C17+พิจิตร!C17+พิษณุโลก!C17+เพชรบูรณ์!C17+แพร่!C17+แม่ฮ่องสอน!C17+ลำปาง!C17+ลำพูน!C17+สุโขทัย!C17+อุตรดิตถ์!C17+อุทัยธานี!C17</f>
        <v>16448840</v>
      </c>
      <c r="D17" s="35" t="n">
        <f aca="false">+กำแพงเพชร!D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8782166.66</v>
      </c>
      <c r="E17" s="35" t="n">
        <f aca="false">+กำแพงเพชร!E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7666673.34</v>
      </c>
      <c r="F17" s="35" t="n">
        <f aca="false">+กำแพงเพชร!F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0</v>
      </c>
      <c r="G17" s="35" t="n">
        <f aca="false">+กำแพงเพชร!G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64400</v>
      </c>
      <c r="H17" s="35" t="n">
        <f aca="false">+กำแพงเพชร!H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-64400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C18+เชียงใหม่!C18+ตาก!C18+นครสวรรค์!C18+น่าน!C18+พะเยา!C18+พิจิตร!C18+พิษณุโลก!C18+เพชรบูรณ์!C18+แพร่!C18+แม่ฮ่องสอน!C18+ลำปาง!C18+ลำพูน!C18+สุโขทัย!C18+อุตรดิตถ์!C18+อุทัยธานี!C18</f>
        <v>17875443</v>
      </c>
      <c r="D18" s="35" t="n">
        <f aca="false">+กำแพงเพชร!D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8707184.76</v>
      </c>
      <c r="E18" s="35" t="n">
        <f aca="false">+กำแพงเพชร!E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9168258.24</v>
      </c>
      <c r="F18" s="35" t="n">
        <f aca="false">+กำแพงเพชร!F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84520</v>
      </c>
      <c r="G18" s="35" t="n">
        <f aca="false">+กำแพงเพชร!G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90240</v>
      </c>
      <c r="H18" s="35" t="n">
        <f aca="false">+กำแพงเพชร!H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-5720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C19+เชียงใหม่!C19+ตาก!C19+นครสวรรค์!C19+น่าน!C19+พะเยา!C19+พิจิตร!C19+พิษณุโลก!C19+เพชรบูรณ์!C19+แพร่!C19+แม่ฮ่องสอน!C19+ลำปาง!C19+ลำพูน!C19+สุโขทัย!C19+อุตรดิตถ์!C19+อุทัยธานี!C19</f>
        <v>1643236</v>
      </c>
      <c r="D19" s="35" t="n">
        <f aca="false">+กำแพงเพชร!D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699154.77</v>
      </c>
      <c r="E19" s="35" t="n">
        <f aca="false">+กำแพงเพชร!E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944081.23</v>
      </c>
      <c r="F19" s="35" t="n">
        <f aca="false">+กำแพงเพชร!F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0</v>
      </c>
      <c r="G19" s="35" t="n">
        <f aca="false">+กำแพงเพชร!G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H19" s="35" t="n">
        <f aca="false">+กำแพงเพชร!H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C20+เชียงใหม่!C20+ตาก!C20+นครสวรรค์!C20+น่าน!C20+พะเยา!C20+พิจิตร!C20+พิษณุโลก!C20+เพชรบูรณ์!C20+แพร่!C20+แม่ฮ่องสอน!C20+ลำปาง!C20+ลำพูน!C20+สุโขทัย!C20+อุตรดิตถ์!C20+อุทัยธานี!C20</f>
        <v>10508430</v>
      </c>
      <c r="D20" s="35" t="n">
        <f aca="false">+กำแพงเพชร!D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3783275.92</v>
      </c>
      <c r="E20" s="35" t="n">
        <f aca="false">+กำแพงเพชร!E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6725154.08</v>
      </c>
      <c r="F20" s="35" t="n">
        <f aca="false">+กำแพงเพชร!F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0</v>
      </c>
      <c r="G20" s="35" t="n">
        <f aca="false">+กำแพงเพชร!G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18110</v>
      </c>
      <c r="H20" s="35" t="n">
        <f aca="false">+กำแพงเพชร!H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-1811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C21+เชียงใหม่!C21+ตาก!C21+นครสวรรค์!C21+น่าน!C21+พะเยา!C21+พิจิตร!C21+พิษณุโลก!C21+เพชรบูรณ์!C21+แพร่!C21+แม่ฮ่องสอน!C21+ลำปาง!C21+ลำพูน!C21+สุโขทัย!C21+อุตรดิตถ์!C21+อุทัยธานี!C21</f>
        <v>366000</v>
      </c>
      <c r="D21" s="35" t="n">
        <f aca="false">+กำแพงเพชร!D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147502.15</v>
      </c>
      <c r="E21" s="35" t="n">
        <f aca="false">+กำแพงเพชร!E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218497.85</v>
      </c>
      <c r="F21" s="35" t="n">
        <f aca="false">+กำแพงเพชร!F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414200</v>
      </c>
      <c r="G21" s="35" t="n">
        <f aca="false">+กำแพงเพชร!G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292810.8</v>
      </c>
      <c r="H21" s="35" t="n">
        <f aca="false">+กำแพงเพชร!H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121389.2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C22+เชียงใหม่!C22+ตาก!C22+นครสวรรค์!C22+น่าน!C22+พะเยา!C22+พิจิตร!C22+พิษณุโลก!C22+เพชรบูรณ์!C22+แพร่!C22+แม่ฮ่องสอน!C22+ลำปาง!C22+ลำพูน!C22+สุโขทัย!C22+อุตรดิตถ์!C22+อุทัยธานี!C22</f>
        <v>154400</v>
      </c>
      <c r="D22" s="35" t="n">
        <f aca="false">+กำแพงเพชร!D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82040.28</v>
      </c>
      <c r="E22" s="35" t="n">
        <f aca="false">+กำแพงเพชร!E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72359.72</v>
      </c>
      <c r="F22" s="35" t="n">
        <f aca="false">+กำแพงเพชร!F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269460</v>
      </c>
      <c r="G22" s="35" t="n">
        <f aca="false">+กำแพงเพชร!G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69493</v>
      </c>
      <c r="H22" s="35" t="n">
        <f aca="false">+กำแพงเพชร!H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-33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C23+เชียงใหม่!C23+ตาก!C23+นครสวรรค์!C23+น่าน!C23+พะเยา!C23+พิจิตร!C23+พิษณุโลก!C23+เพชรบูรณ์!C23+แพร่!C23+แม่ฮ่องสอน!C23+ลำปาง!C23+ลำพูน!C23+สุโขทัย!C23+อุตรดิตถ์!C23+อุทัยธานี!C23</f>
        <v>354960</v>
      </c>
      <c r="D23" s="35" t="n">
        <f aca="false">+กำแพงเพชร!D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185979.98</v>
      </c>
      <c r="E23" s="35" t="n">
        <f aca="false">+กำแพงเพชร!E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168980.02</v>
      </c>
      <c r="F23" s="35" t="n">
        <f aca="false">+กำแพงเพชร!F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1765600</v>
      </c>
      <c r="G23" s="35" t="n">
        <f aca="false">+กำแพงเพชร!G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068815.08</v>
      </c>
      <c r="H23" s="35" t="n">
        <f aca="false">+กำแพงเพชร!H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696784.92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C24+เชียงใหม่!C24+ตาก!C24+นครสวรรค์!C24+น่าน!C24+พะเยา!C24+พิจิตร!C24+พิษณุโลก!C24+เพชรบูรณ์!C24+แพร่!C24+แม่ฮ่องสอน!C24+ลำปาง!C24+ลำพูน!C24+สุโขทัย!C24+อุตรดิตถ์!C24+อุทัยธานี!C24</f>
        <v>320000</v>
      </c>
      <c r="D24" s="35" t="n">
        <f aca="false">+กำแพงเพชร!D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96188.85</v>
      </c>
      <c r="E24" s="35" t="n">
        <f aca="false">+กำแพงเพชร!E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223811.15</v>
      </c>
      <c r="F24" s="35" t="n">
        <f aca="false">+กำแพงเพชร!F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1155700</v>
      </c>
      <c r="G24" s="35" t="n">
        <f aca="false">+กำแพงเพชร!G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076743</v>
      </c>
      <c r="H24" s="35" t="n">
        <f aca="false">+กำแพงเพชร!H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78957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C25+เชียงใหม่!C25+ตาก!C25+นครสวรรค์!C25+น่าน!C25+พะเยา!C25+พิจิตร!C25+พิษณุโลก!C25+เพชรบูรณ์!C25+แพร่!C25+แม่ฮ่องสอน!C25+ลำปาง!C25+ลำพูน!C25+สุโขทัย!C25+อุตรดิตถ์!C25+อุทัยธานี!C25</f>
        <v>0</v>
      </c>
      <c r="D25" s="35" t="n">
        <f aca="false">+กำแพงเพชร!D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35560</v>
      </c>
      <c r="E25" s="35" t="n">
        <f aca="false">+กำแพงเพชร!E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-35560</v>
      </c>
      <c r="F25" s="35" t="n">
        <f aca="false">+กำแพงเพชร!F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458500</v>
      </c>
      <c r="G25" s="35" t="n">
        <f aca="false">+กำแพงเพชร!G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10329.6</v>
      </c>
      <c r="H25" s="35" t="n">
        <f aca="false">+กำแพงเพชร!H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8170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C26+เชียงใหม่!C26+ตาก!C26+นครสวรรค์!C26+น่าน!C26+พะเยา!C26+พิจิตร!C26+พิษณุโลก!C26+เพชรบูรณ์!C26+แพร่!C26+แม่ฮ่องสอน!C26+ลำปาง!C26+ลำพูน!C26+สุโขทัย!C26+อุตรดิตถ์!C26+อุทัยธานี!C26</f>
        <v>1054040</v>
      </c>
      <c r="D26" s="35" t="n">
        <f aca="false">+กำแพงเพชร!D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433078.64</v>
      </c>
      <c r="E26" s="35" t="n">
        <f aca="false">+กำแพงเพชร!E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620961.36</v>
      </c>
      <c r="F26" s="35" t="n">
        <f aca="false">+กำแพงเพชร!F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299600</v>
      </c>
      <c r="G26" s="35" t="n">
        <f aca="false">+กำแพงเพชร!G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46580</v>
      </c>
      <c r="H26" s="35" t="n">
        <f aca="false">+กำแพงเพชร!H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253020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C27+เชียงใหม่!C27+ตาก!C27+นครสวรรค์!C27+น่าน!C27+พะเยา!C27+พิจิตร!C27+พิษณุโลก!C27+เพชรบูรณ์!C27+แพร่!C27+แม่ฮ่องสอน!C27+ลำปาง!C27+ลำพูน!C27+สุโขทัย!C27+อุตรดิตถ์!C27+อุทัยธานี!C27</f>
        <v>4652400</v>
      </c>
      <c r="D27" s="35" t="n">
        <f aca="false">+กำแพงเพชร!D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1944059.18</v>
      </c>
      <c r="E27" s="35" t="n">
        <f aca="false">+กำแพงเพชร!E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2708340.82</v>
      </c>
      <c r="F27" s="35" t="n">
        <f aca="false">+กำแพงเพชร!F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2268400</v>
      </c>
      <c r="G27" s="35" t="n">
        <f aca="false">+กำแพงเพชร!G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1970584</v>
      </c>
      <c r="H27" s="35" t="n">
        <f aca="false">+กำแพงเพชร!H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297816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C28+เชียงใหม่!C28+ตาก!C28+นครสวรรค์!C28+น่าน!C28+พะเยา!C28+พิจิตร!C28+พิษณุโลก!C28+เพชรบูรณ์!C28+แพร่!C28+แม่ฮ่องสอน!C28+ลำปาง!C28+ลำพูน!C28+สุโขทัย!C28+อุตรดิตถ์!C28+อุทัยธานี!C28</f>
        <v>0</v>
      </c>
      <c r="D28" s="35" t="n">
        <f aca="false">+กำแพงเพชร!D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E28" s="35" t="n">
        <f aca="false">+กำแพงเพชร!E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F28" s="35" t="n">
        <f aca="false">+กำแพงเพชร!F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G28" s="35" t="n">
        <f aca="false">+กำแพงเพชร!G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H28" s="35" t="n">
        <f aca="false">+กำแพงเพชร!H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86069411</v>
      </c>
      <c r="D30" s="45" t="n">
        <f aca="false">SUM(D9:D29)</f>
        <v>38075315.82</v>
      </c>
      <c r="E30" s="45" t="n">
        <f aca="false">SUM(E9:E29)</f>
        <v>47994095.18</v>
      </c>
      <c r="F30" s="45" t="n">
        <f aca="false">SUM(F9:F29)</f>
        <v>28396070</v>
      </c>
      <c r="G30" s="45" t="n">
        <f aca="false">SUM(G9:G29)</f>
        <v>16816210.88</v>
      </c>
      <c r="H30" s="45" t="n">
        <f aca="false">SUM(H9:H29)</f>
        <v>11579859.12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144654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8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46129.03</v>
      </c>
      <c r="E9" s="46" t="n">
        <f aca="false">+C9-D9</f>
        <v>70870.97</v>
      </c>
      <c r="F9" s="35" t="n">
        <v>204480</v>
      </c>
      <c r="G9" s="43" t="n">
        <f aca="false">12850+95160</f>
        <v>108010</v>
      </c>
      <c r="H9" s="46" t="n">
        <f aca="false">+F9-G9</f>
        <v>96470</v>
      </c>
      <c r="I9" s="32" t="n">
        <v>15413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600</v>
      </c>
      <c r="E10" s="42" t="n">
        <f aca="false">+C10-D10</f>
        <v>47400</v>
      </c>
      <c r="F10" s="35" t="n">
        <v>22800</v>
      </c>
      <c r="G10" s="43" t="n">
        <v>4400</v>
      </c>
      <c r="H10" s="42" t="n">
        <f aca="false">+F10-G10</f>
        <v>18400</v>
      </c>
      <c r="I10" s="25" t="n">
        <v>5000</v>
      </c>
    </row>
    <row r="11" s="37" customFormat="true" ht="29.25" hidden="false" customHeight="true" outlineLevel="0" collapsed="false">
      <c r="B11" s="38" t="s">
        <v>31</v>
      </c>
      <c r="C11" s="35" t="n">
        <v>704000</v>
      </c>
      <c r="D11" s="41" t="n">
        <f aca="false">+I11-G11</f>
        <v>297809.03</v>
      </c>
      <c r="E11" s="42" t="n">
        <f aca="false">+C11-D11</f>
        <v>406190.97</v>
      </c>
      <c r="F11" s="35" t="n">
        <v>449900</v>
      </c>
      <c r="G11" s="43" t="n">
        <f aca="false">277610+600</f>
        <v>278210</v>
      </c>
      <c r="H11" s="42" t="n">
        <f aca="false">+F11-G11</f>
        <v>171690</v>
      </c>
      <c r="I11" s="25" t="n">
        <v>576019.03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31920</v>
      </c>
      <c r="G12" s="43" t="n">
        <v>9723</v>
      </c>
      <c r="H12" s="42" t="n">
        <f aca="false">+F12-G12</f>
        <v>222197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v>43200</v>
      </c>
      <c r="D13" s="41" t="n">
        <f aca="false">+I13-G13</f>
        <v>8580</v>
      </c>
      <c r="E13" s="42" t="n">
        <f aca="false">+C13-D13</f>
        <v>34620</v>
      </c>
      <c r="F13" s="35" t="n">
        <v>90000</v>
      </c>
      <c r="G13" s="43" t="n">
        <v>600</v>
      </c>
      <c r="H13" s="42" t="n">
        <f aca="false">+F13-G13</f>
        <v>89400</v>
      </c>
      <c r="I13" s="25" t="n">
        <v>9180</v>
      </c>
    </row>
    <row r="14" customFormat="false" ht="29.25" hidden="false" customHeight="true" outlineLevel="0" collapsed="false">
      <c r="B14" s="39" t="s">
        <v>34</v>
      </c>
      <c r="C14" s="47" t="n">
        <v>32000</v>
      </c>
      <c r="D14" s="48" t="n">
        <f aca="false">+I14-G14</f>
        <v>55640</v>
      </c>
      <c r="E14" s="49" t="n">
        <f aca="false">+C14-D14</f>
        <v>-23640</v>
      </c>
      <c r="F14" s="35" t="n">
        <v>89850</v>
      </c>
      <c r="G14" s="43"/>
      <c r="H14" s="42" t="n">
        <f aca="false">+F14-G14</f>
        <v>89850</v>
      </c>
      <c r="I14" s="25" t="n">
        <v>5564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75254.03</v>
      </c>
      <c r="E15" s="42" t="n">
        <f aca="false">+C15-D15</f>
        <v>494745.97</v>
      </c>
      <c r="F15" s="35" t="n">
        <v>14300</v>
      </c>
      <c r="G15" s="43" t="n">
        <v>12310</v>
      </c>
      <c r="H15" s="42" t="n">
        <f aca="false">+F15-G15</f>
        <v>1990</v>
      </c>
      <c r="I15" s="25" t="n">
        <v>87564.03</v>
      </c>
    </row>
    <row r="16" customFormat="false" ht="29.25" hidden="false" customHeight="true" outlineLevel="0" collapsed="false">
      <c r="B16" s="34" t="s">
        <v>36</v>
      </c>
      <c r="C16" s="35" t="n">
        <v>493500</v>
      </c>
      <c r="D16" s="41" t="n">
        <f aca="false">+I16-G16</f>
        <v>243501.1</v>
      </c>
      <c r="E16" s="42" t="n">
        <f aca="false">+C16-D16</f>
        <v>249998.9</v>
      </c>
      <c r="F16" s="35"/>
      <c r="G16" s="43"/>
      <c r="H16" s="42" t="n">
        <f aca="false">+F16-G16</f>
        <v>0</v>
      </c>
      <c r="I16" s="25" t="n">
        <v>2435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564854.04</v>
      </c>
      <c r="E17" s="42" t="n">
        <f aca="false">+C17-D17</f>
        <v>477845.96</v>
      </c>
      <c r="F17" s="35"/>
      <c r="G17" s="43"/>
      <c r="H17" s="42" t="n">
        <f aca="false">+F17-G17</f>
        <v>0</v>
      </c>
      <c r="I17" s="25" t="n">
        <v>564854.04</v>
      </c>
    </row>
    <row r="18" customFormat="false" ht="29.25" hidden="false" customHeight="true" outlineLevel="0" collapsed="false">
      <c r="B18" s="34" t="s">
        <v>38</v>
      </c>
      <c r="C18" s="35" t="n">
        <v>2146580</v>
      </c>
      <c r="D18" s="41" t="n">
        <f aca="false">+I18-G18</f>
        <v>1323823.81</v>
      </c>
      <c r="E18" s="42" t="n">
        <f aca="false">+C18-D18</f>
        <v>822756.19</v>
      </c>
      <c r="F18" s="35"/>
      <c r="G18" s="43"/>
      <c r="H18" s="42" t="n">
        <f aca="false">+F18-G18</f>
        <v>0</v>
      </c>
      <c r="I18" s="25" t="n">
        <v>1323823.81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960208</v>
      </c>
      <c r="D20" s="41" t="n">
        <f aca="false">+I20-G20</f>
        <v>233423.78</v>
      </c>
      <c r="E20" s="42" t="n">
        <f aca="false">+C20-D20</f>
        <v>726784.22</v>
      </c>
      <c r="F20" s="35"/>
      <c r="G20" s="43"/>
      <c r="H20" s="42" t="n">
        <f aca="false">+F20-G20</f>
        <v>0</v>
      </c>
      <c r="I20" s="25" t="n">
        <v>233423.78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316</v>
      </c>
      <c r="E22" s="42" t="n">
        <f aca="false">+C22-D22</f>
        <v>2484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20000</v>
      </c>
      <c r="E23" s="42" t="n">
        <f aca="false">+C23-D23</f>
        <v>880</v>
      </c>
      <c r="F23" s="35" t="n">
        <v>60000</v>
      </c>
      <c r="G23" s="43" t="n">
        <f aca="false">600+56520</f>
        <v>57120</v>
      </c>
      <c r="H23" s="42" t="n">
        <f aca="false">+F23-G23</f>
        <v>288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0000</v>
      </c>
      <c r="D24" s="41" t="n">
        <f aca="false">+I24-G24</f>
        <v>0</v>
      </c>
      <c r="E24" s="42" t="n">
        <f aca="false">+C24-D24</f>
        <v>10000</v>
      </c>
      <c r="F24" s="35" t="n">
        <v>29100</v>
      </c>
      <c r="G24" s="43" t="n">
        <f aca="false">600+20400</f>
        <v>21000</v>
      </c>
      <c r="H24" s="42" t="n">
        <f aca="false">+F24-G24</f>
        <v>8100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0</v>
      </c>
      <c r="E26" s="42" t="n">
        <f aca="false">+C26-D26</f>
        <v>8000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0</v>
      </c>
      <c r="E27" s="42" t="n">
        <f aca="false">+C27-D27</f>
        <v>44700</v>
      </c>
      <c r="F27" s="35" t="n">
        <v>66000</v>
      </c>
      <c r="G27" s="43" t="n">
        <f aca="false">48000+1350</f>
        <v>49350</v>
      </c>
      <c r="H27" s="42" t="n">
        <f aca="false">+F27-G27</f>
        <v>16650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321568</v>
      </c>
      <c r="D30" s="45" t="n">
        <f aca="false">SUM(D9:D29)</f>
        <v>2875930.82</v>
      </c>
      <c r="E30" s="45" t="n">
        <f aca="false">SUM(E9:E29)</f>
        <v>3445637.18</v>
      </c>
      <c r="F30" s="45" t="n">
        <f aca="false">SUM(F9:F29)</f>
        <v>1273770</v>
      </c>
      <c r="G30" s="45" t="n">
        <f aca="false">SUM(G9:G29)</f>
        <v>556143</v>
      </c>
      <c r="H30" s="45" t="n">
        <f aca="false">SUM(H9:H29)</f>
        <v>717627</v>
      </c>
      <c r="I30" s="45" t="n">
        <f aca="false">SUM(I9:I29)</f>
        <v>3432073.82</v>
      </c>
    </row>
    <row r="33" customFormat="false" ht="29.25" hidden="false" customHeight="true" outlineLevel="0" collapsed="false">
      <c r="B33" s="40" t="n">
        <f aca="false">+C30+F30</f>
        <v>759533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80" workbookViewId="0">
      <selection pane="topLeft" activeCell="C12" activeCellId="0" sqref="C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87631</v>
      </c>
      <c r="E9" s="46" t="n">
        <f aca="false">+C9-D9</f>
        <v>29369</v>
      </c>
      <c r="F9" s="35" t="n">
        <v>171140</v>
      </c>
      <c r="G9" s="43" t="n">
        <v>143824</v>
      </c>
      <c r="H9" s="46" t="n">
        <f aca="false">+F9-G9</f>
        <v>27316</v>
      </c>
      <c r="I9" s="32" t="n">
        <v>231455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9962</v>
      </c>
      <c r="E10" s="42" t="n">
        <f aca="false">+C10-D10</f>
        <v>38038</v>
      </c>
      <c r="F10" s="35" t="n">
        <v>22800</v>
      </c>
      <c r="G10" s="43" t="n">
        <v>24220</v>
      </c>
      <c r="H10" s="42" t="n">
        <f aca="false">+F10-G10</f>
        <v>-1420</v>
      </c>
      <c r="I10" s="25" t="n">
        <v>34182</v>
      </c>
    </row>
    <row r="11" s="37" customFormat="true" ht="29.25" hidden="false" customHeight="true" outlineLevel="0" collapsed="false">
      <c r="B11" s="38" t="s">
        <v>31</v>
      </c>
      <c r="C11" s="35" t="n">
        <v>744000</v>
      </c>
      <c r="D11" s="41" t="n">
        <f aca="false">+I11-G11</f>
        <v>367421.93</v>
      </c>
      <c r="E11" s="42" t="n">
        <f aca="false">+C11-D11</f>
        <v>376578.07</v>
      </c>
      <c r="F11" s="35" t="n">
        <v>815500</v>
      </c>
      <c r="G11" s="43" t="n">
        <v>249545.4</v>
      </c>
      <c r="H11" s="42" t="n">
        <f aca="false">+F11-G11</f>
        <v>565954.6</v>
      </c>
      <c r="I11" s="25" t="n">
        <v>616967.33</v>
      </c>
    </row>
    <row r="12" customFormat="false" ht="29.25" hidden="false" customHeight="true" outlineLevel="0" collapsed="false">
      <c r="B12" s="34" t="s">
        <v>32</v>
      </c>
      <c r="C12" s="35" t="n">
        <v>180000</v>
      </c>
      <c r="D12" s="41" t="n">
        <f aca="false">+I12-G12</f>
        <v>30850</v>
      </c>
      <c r="E12" s="42" t="n">
        <f aca="false">+C12-D12</f>
        <v>149150</v>
      </c>
      <c r="F12" s="35" t="n">
        <v>51580</v>
      </c>
      <c r="G12" s="43" t="n">
        <v>3000</v>
      </c>
      <c r="H12" s="42" t="n">
        <f aca="false">+F12-G12</f>
        <v>48580</v>
      </c>
      <c r="I12" s="25" t="n">
        <v>33850</v>
      </c>
    </row>
    <row r="13" customFormat="false" ht="29.25" hidden="false" customHeight="true" outlineLevel="0" collapsed="false">
      <c r="B13" s="39" t="s">
        <v>33</v>
      </c>
      <c r="C13" s="35" t="n">
        <v>271300</v>
      </c>
      <c r="D13" s="41" t="n">
        <f aca="false">+I13-G13</f>
        <v>81012.74</v>
      </c>
      <c r="E13" s="42" t="n">
        <f aca="false">+C13-D13</f>
        <v>190287.26</v>
      </c>
      <c r="F13" s="35" t="n">
        <v>395000</v>
      </c>
      <c r="G13" s="43" t="n">
        <v>44675</v>
      </c>
      <c r="H13" s="42" t="n">
        <f aca="false">+F13-G13</f>
        <v>350325</v>
      </c>
      <c r="I13" s="25" t="n">
        <v>125687.74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24450</v>
      </c>
      <c r="E14" s="42" t="n">
        <f aca="false">+C14-D14</f>
        <v>7550</v>
      </c>
      <c r="F14" s="35" t="n">
        <v>89850</v>
      </c>
      <c r="G14" s="43"/>
      <c r="H14" s="42" t="n">
        <f aca="false">+F14-G14</f>
        <v>89850</v>
      </c>
      <c r="I14" s="25" t="n">
        <v>24450</v>
      </c>
    </row>
    <row r="15" customFormat="false" ht="29.25" hidden="false" customHeight="true" outlineLevel="0" collapsed="false">
      <c r="B15" s="34" t="s">
        <v>35</v>
      </c>
      <c r="C15" s="35" t="n">
        <v>456000</v>
      </c>
      <c r="D15" s="41" t="n">
        <f aca="false">+I15-G15</f>
        <v>69467</v>
      </c>
      <c r="E15" s="42" t="n">
        <f aca="false">+C15-D15</f>
        <v>386533</v>
      </c>
      <c r="F15" s="35" t="n">
        <v>16300</v>
      </c>
      <c r="G15" s="43" t="n">
        <v>5140</v>
      </c>
      <c r="H15" s="42" t="n">
        <f aca="false">+F15-G15</f>
        <v>11160</v>
      </c>
      <c r="I15" s="25" t="n">
        <v>74607</v>
      </c>
    </row>
    <row r="16" customFormat="false" ht="29.25" hidden="false" customHeight="true" outlineLevel="0" collapsed="false">
      <c r="B16" s="34" t="s">
        <v>36</v>
      </c>
      <c r="C16" s="35" t="n">
        <v>548250</v>
      </c>
      <c r="D16" s="41" t="n">
        <f aca="false">+I16-G16</f>
        <v>317988</v>
      </c>
      <c r="E16" s="42" t="n">
        <f aca="false">+C16-D16</f>
        <v>230262</v>
      </c>
      <c r="F16" s="35"/>
      <c r="G16" s="43"/>
      <c r="H16" s="42" t="n">
        <f aca="false">+F16-G16</f>
        <v>0</v>
      </c>
      <c r="I16" s="25" t="n">
        <v>317988</v>
      </c>
    </row>
    <row r="17" customFormat="false" ht="29.25" hidden="false" customHeight="true" outlineLevel="0" collapsed="false">
      <c r="B17" s="34" t="s">
        <v>37</v>
      </c>
      <c r="C17" s="35" t="n">
        <v>956600</v>
      </c>
      <c r="D17" s="41" t="n">
        <f aca="false">+I17-G17</f>
        <v>460424.95</v>
      </c>
      <c r="E17" s="42" t="n">
        <f aca="false">+C17-D17</f>
        <v>496175.05</v>
      </c>
      <c r="F17" s="35"/>
      <c r="G17" s="43"/>
      <c r="H17" s="42" t="n">
        <f aca="false">+F17-G17</f>
        <v>0</v>
      </c>
      <c r="I17" s="25" t="n">
        <v>460424.95</v>
      </c>
    </row>
    <row r="18" customFormat="false" ht="29.25" hidden="false" customHeight="true" outlineLevel="0" collapsed="false">
      <c r="B18" s="34" t="s">
        <v>38</v>
      </c>
      <c r="C18" s="35" t="n">
        <v>2089820</v>
      </c>
      <c r="D18" s="41" t="n">
        <f aca="false">+I18-G18</f>
        <v>883432.75</v>
      </c>
      <c r="E18" s="42" t="n">
        <f aca="false">+C18-D18</f>
        <v>1206387.25</v>
      </c>
      <c r="F18" s="35"/>
      <c r="G18" s="43" t="n">
        <v>3240</v>
      </c>
      <c r="H18" s="42" t="n">
        <f aca="false">+F18-G18</f>
        <v>-3240</v>
      </c>
      <c r="I18" s="25" t="n">
        <v>886672.75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783139</v>
      </c>
      <c r="D20" s="41" t="n">
        <f aca="false">+I20-G20</f>
        <v>427296.72</v>
      </c>
      <c r="E20" s="42" t="n">
        <f aca="false">+C20-D20</f>
        <v>355842.28</v>
      </c>
      <c r="F20" s="35"/>
      <c r="G20" s="43"/>
      <c r="H20" s="42" t="n">
        <f aca="false">+F20-G20</f>
        <v>0</v>
      </c>
      <c r="I20" s="25" t="n">
        <v>427296.72</v>
      </c>
    </row>
    <row r="21" customFormat="false" ht="29.25" hidden="false" customHeight="true" outlineLevel="0" collapsed="false">
      <c r="B21" s="34" t="s">
        <v>41</v>
      </c>
      <c r="C21" s="35" t="n">
        <v>44000</v>
      </c>
      <c r="D21" s="41" t="n">
        <f aca="false">+I21-G21</f>
        <v>8821</v>
      </c>
      <c r="E21" s="42" t="n">
        <f aca="false">+C21-D21</f>
        <v>35179</v>
      </c>
      <c r="F21" s="35" t="n">
        <v>57400</v>
      </c>
      <c r="G21" s="43" t="n">
        <v>19765.8</v>
      </c>
      <c r="H21" s="42" t="n">
        <f aca="false">+F21-G21</f>
        <v>37634.2</v>
      </c>
      <c r="I21" s="25" t="n">
        <v>28586.8</v>
      </c>
    </row>
    <row r="22" customFormat="false" ht="29.25" hidden="false" customHeight="true" outlineLevel="0" collapsed="false">
      <c r="B22" s="34" t="s">
        <v>42</v>
      </c>
      <c r="C22" s="35" t="n">
        <v>10400</v>
      </c>
      <c r="D22" s="41" t="n">
        <f aca="false">+I22-G22</f>
        <v>1556</v>
      </c>
      <c r="E22" s="42" t="n">
        <f aca="false">+C22-D22</f>
        <v>8844</v>
      </c>
      <c r="F22" s="35" t="n">
        <v>17860</v>
      </c>
      <c r="G22" s="43" t="n">
        <v>19408</v>
      </c>
      <c r="H22" s="42" t="n">
        <f aca="false">+F22-G22</f>
        <v>-1548</v>
      </c>
      <c r="I22" s="25" t="n">
        <v>20964</v>
      </c>
    </row>
    <row r="23" customFormat="false" ht="29.25" hidden="false" customHeight="true" outlineLevel="0" collapsed="false">
      <c r="B23" s="34" t="s">
        <v>43</v>
      </c>
      <c r="C23" s="47" t="n">
        <v>20880</v>
      </c>
      <c r="D23" s="48" t="n">
        <f aca="false">+I23-G23</f>
        <v>27136</v>
      </c>
      <c r="E23" s="49" t="n">
        <f aca="false">+C23-D23</f>
        <v>-6256</v>
      </c>
      <c r="F23" s="35" t="n">
        <v>60000</v>
      </c>
      <c r="G23" s="43" t="n">
        <v>35359</v>
      </c>
      <c r="H23" s="42" t="n">
        <f aca="false">+F23-G23</f>
        <v>24641</v>
      </c>
      <c r="I23" s="25" t="n">
        <v>62495</v>
      </c>
    </row>
    <row r="24" customFormat="false" ht="29.25" hidden="false" customHeight="true" outlineLevel="0" collapsed="false">
      <c r="B24" s="34" t="s">
        <v>44</v>
      </c>
      <c r="C24" s="47" t="n">
        <v>22500</v>
      </c>
      <c r="D24" s="48" t="n">
        <f aca="false">+I24-G24</f>
        <v>28065</v>
      </c>
      <c r="E24" s="49" t="n">
        <f aca="false">+C24-D24</f>
        <v>-5565</v>
      </c>
      <c r="F24" s="35" t="n">
        <v>52050</v>
      </c>
      <c r="G24" s="43" t="n">
        <v>33620</v>
      </c>
      <c r="H24" s="42" t="n">
        <f aca="false">+F24-G24</f>
        <v>18430</v>
      </c>
      <c r="I24" s="25" t="n">
        <v>61685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51900</v>
      </c>
      <c r="G25" s="43" t="n">
        <v>51491.6</v>
      </c>
      <c r="H25" s="42" t="n">
        <f aca="false">+F25-G25</f>
        <v>408.400000000001</v>
      </c>
      <c r="I25" s="25" t="n">
        <v>51491.6</v>
      </c>
      <c r="J25" s="40"/>
    </row>
    <row r="26" customFormat="false" ht="29.25" hidden="false" customHeight="true" outlineLevel="0" collapsed="false">
      <c r="B26" s="34" t="s">
        <v>46</v>
      </c>
      <c r="C26" s="35" t="n">
        <v>55000</v>
      </c>
      <c r="D26" s="41" t="n">
        <f aca="false">+I26-G26</f>
        <v>912</v>
      </c>
      <c r="E26" s="42" t="n">
        <f aca="false">+C26-D26</f>
        <v>54088</v>
      </c>
      <c r="F26" s="35"/>
      <c r="G26" s="43"/>
      <c r="H26" s="42" t="n">
        <f aca="false">+F26-G26</f>
        <v>0</v>
      </c>
      <c r="I26" s="25" t="n">
        <v>912</v>
      </c>
    </row>
    <row r="27" customFormat="false" ht="29.25" hidden="false" customHeight="true" outlineLevel="0" collapsed="false">
      <c r="B27" s="34" t="s">
        <v>47</v>
      </c>
      <c r="C27" s="50" t="n">
        <v>34700</v>
      </c>
      <c r="D27" s="51" t="n">
        <f aca="false">+I27-G27</f>
        <v>27548.73</v>
      </c>
      <c r="E27" s="52" t="n">
        <f aca="false">+C27-D27</f>
        <v>7151.27</v>
      </c>
      <c r="F27" s="35" t="n">
        <v>66000</v>
      </c>
      <c r="G27" s="43" t="n">
        <v>63975</v>
      </c>
      <c r="H27" s="42" t="n">
        <f aca="false">+F27-G27</f>
        <v>2025</v>
      </c>
      <c r="I27" s="25" t="n">
        <v>91523.73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413589</v>
      </c>
      <c r="D30" s="45" t="n">
        <f aca="false">SUM(D9:D29)</f>
        <v>2853975.82</v>
      </c>
      <c r="E30" s="45" t="n">
        <f aca="false">SUM(E9:E29)</f>
        <v>3559613.18</v>
      </c>
      <c r="F30" s="45" t="n">
        <f aca="false">SUM(F9:F29)</f>
        <v>1867380</v>
      </c>
      <c r="G30" s="45" t="n">
        <f aca="false">SUM(G9:G29)</f>
        <v>697263.8</v>
      </c>
      <c r="H30" s="45" t="n">
        <f aca="false">SUM(H9:H29)</f>
        <v>1170116.2</v>
      </c>
      <c r="I30" s="45" t="n">
        <f aca="false">SUM(I9:I29)</f>
        <v>3551239.62</v>
      </c>
    </row>
    <row r="33" customFormat="false" ht="29.25" hidden="false" customHeight="true" outlineLevel="0" collapsed="false">
      <c r="B33" s="40" t="n">
        <f aca="false">+C30+F30</f>
        <v>828096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80" workbookViewId="0">
      <selection pane="topLeft" activeCell="C12" activeCellId="0" sqref="C12:E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3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47000</v>
      </c>
      <c r="D9" s="41" t="n">
        <f aca="false">+I9-G9</f>
        <v>108000</v>
      </c>
      <c r="E9" s="46" t="n">
        <f aca="false">+C9-D9</f>
        <v>39000</v>
      </c>
      <c r="F9" s="35" t="n">
        <v>191420</v>
      </c>
      <c r="G9" s="43" t="n">
        <v>191420</v>
      </c>
      <c r="H9" s="46" t="n">
        <f aca="false">+F9-G9</f>
        <v>0</v>
      </c>
      <c r="I9" s="32" t="n">
        <v>299420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0000</v>
      </c>
      <c r="E10" s="42" t="n">
        <f aca="false">+C10-D10</f>
        <v>8000</v>
      </c>
      <c r="F10" s="35" t="n">
        <v>22800</v>
      </c>
      <c r="G10" s="43" t="n">
        <v>22800</v>
      </c>
      <c r="H10" s="42" t="n">
        <f aca="false">+F10-G10</f>
        <v>0</v>
      </c>
      <c r="I10" s="25" t="n">
        <v>62800</v>
      </c>
    </row>
    <row r="11" s="37" customFormat="true" ht="29.25" hidden="false" customHeight="true" outlineLevel="0" collapsed="false">
      <c r="B11" s="38" t="s">
        <v>31</v>
      </c>
      <c r="C11" s="35" t="n">
        <v>332000</v>
      </c>
      <c r="D11" s="41" t="n">
        <f aca="false">+I11-G11</f>
        <v>152716.75</v>
      </c>
      <c r="E11" s="42" t="n">
        <f aca="false">+C11-D11</f>
        <v>179283.25</v>
      </c>
      <c r="F11" s="35" t="n">
        <v>124600</v>
      </c>
      <c r="G11" s="43" t="n">
        <v>124600</v>
      </c>
      <c r="H11" s="42" t="n">
        <f aca="false">+F11-G11</f>
        <v>0</v>
      </c>
      <c r="I11" s="25" t="n">
        <v>277316.75</v>
      </c>
    </row>
    <row r="12" customFormat="false" ht="29.25" hidden="false" customHeight="true" outlineLevel="0" collapsed="false">
      <c r="B12" s="34" t="s">
        <v>32</v>
      </c>
      <c r="C12" s="47"/>
      <c r="D12" s="48" t="n">
        <f aca="false">+I12-G12</f>
        <v>1950</v>
      </c>
      <c r="E12" s="49" t="n">
        <f aca="false">+C12-D12</f>
        <v>-1950</v>
      </c>
      <c r="F12" s="35" t="n">
        <v>2000</v>
      </c>
      <c r="G12" s="43"/>
      <c r="H12" s="42" t="n">
        <f aca="false">+F12-G12</f>
        <v>2000</v>
      </c>
      <c r="I12" s="25" t="n">
        <v>1950</v>
      </c>
    </row>
    <row r="13" customFormat="false" ht="29.25" hidden="false" customHeight="true" outlineLevel="0" collapsed="false">
      <c r="B13" s="39" t="s">
        <v>33</v>
      </c>
      <c r="C13" s="35" t="n">
        <v>194000</v>
      </c>
      <c r="D13" s="41" t="n">
        <f aca="false">+I13-G13</f>
        <v>97493.7</v>
      </c>
      <c r="E13" s="42" t="n">
        <f aca="false">+C13-D13</f>
        <v>96506.3</v>
      </c>
      <c r="F13" s="35" t="n">
        <v>135000</v>
      </c>
      <c r="G13" s="43" t="n">
        <v>135000</v>
      </c>
      <c r="H13" s="42" t="n">
        <f aca="false">+F13-G13</f>
        <v>0</v>
      </c>
      <c r="I13" s="25" t="n">
        <v>232493.7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23790</v>
      </c>
      <c r="E14" s="42" t="n">
        <f aca="false">+C14-D14</f>
        <v>8210</v>
      </c>
      <c r="F14" s="35" t="n">
        <v>89850</v>
      </c>
      <c r="G14" s="43" t="n">
        <v>89850</v>
      </c>
      <c r="H14" s="42" t="n">
        <f aca="false">+F14-G14</f>
        <v>0</v>
      </c>
      <c r="I14" s="25" t="n">
        <v>113640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103502.4</v>
      </c>
      <c r="E15" s="42" t="n">
        <f aca="false">+C15-D15</f>
        <v>466497.6</v>
      </c>
      <c r="F15" s="35" t="n">
        <v>10900</v>
      </c>
      <c r="G15" s="43" t="n">
        <v>10900</v>
      </c>
      <c r="H15" s="42" t="n">
        <f aca="false">+F15-G15</f>
        <v>0</v>
      </c>
      <c r="I15" s="25" t="n">
        <v>114402.4</v>
      </c>
    </row>
    <row r="16" customFormat="false" ht="29.25" hidden="false" customHeight="true" outlineLevel="0" collapsed="false">
      <c r="B16" s="34" t="s">
        <v>36</v>
      </c>
      <c r="C16" s="35" t="n">
        <v>627300</v>
      </c>
      <c r="D16" s="41" t="n">
        <f aca="false">+I16-G16</f>
        <v>353605.52</v>
      </c>
      <c r="E16" s="42" t="n">
        <f aca="false">+C16-D16</f>
        <v>273694.48</v>
      </c>
      <c r="F16" s="35"/>
      <c r="G16" s="43"/>
      <c r="H16" s="42" t="n">
        <f aca="false">+F16-G16</f>
        <v>0</v>
      </c>
      <c r="I16" s="25" t="n">
        <v>353605.52</v>
      </c>
    </row>
    <row r="17" customFormat="false" ht="29.25" hidden="false" customHeight="true" outlineLevel="0" collapsed="false">
      <c r="B17" s="34" t="s">
        <v>37</v>
      </c>
      <c r="C17" s="35" t="n">
        <v>928900</v>
      </c>
      <c r="D17" s="41" t="n">
        <f aca="false">+I17-G17</f>
        <v>372597.55</v>
      </c>
      <c r="E17" s="42" t="n">
        <f aca="false">+C17-D17</f>
        <v>556302.45</v>
      </c>
      <c r="F17" s="35"/>
      <c r="G17" s="43" t="n">
        <v>35410</v>
      </c>
      <c r="H17" s="42" t="n">
        <f aca="false">+F17-G17</f>
        <v>-35410</v>
      </c>
      <c r="I17" s="25" t="n">
        <v>408007.55</v>
      </c>
    </row>
    <row r="18" customFormat="false" ht="29.25" hidden="false" customHeight="true" outlineLevel="0" collapsed="false">
      <c r="B18" s="34" t="s">
        <v>38</v>
      </c>
      <c r="C18" s="35" t="n">
        <v>1359440</v>
      </c>
      <c r="D18" s="41" t="n">
        <f aca="false">+I18-G18</f>
        <v>750855.28</v>
      </c>
      <c r="E18" s="42" t="n">
        <f aca="false">+C18-D18</f>
        <v>608584.72</v>
      </c>
      <c r="F18" s="35"/>
      <c r="G18" s="43"/>
      <c r="H18" s="42" t="n">
        <f aca="false">+F18-G18</f>
        <v>0</v>
      </c>
      <c r="I18" s="25" t="n">
        <v>750855.28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431380</v>
      </c>
      <c r="D20" s="41" t="n">
        <f aca="false">+I20-G20</f>
        <v>161737</v>
      </c>
      <c r="E20" s="42" t="n">
        <f aca="false">+C20-D20</f>
        <v>269643</v>
      </c>
      <c r="F20" s="35"/>
      <c r="G20" s="43"/>
      <c r="H20" s="42" t="n">
        <f aca="false">+F20-G20</f>
        <v>0</v>
      </c>
      <c r="I20" s="25" t="n">
        <v>161737</v>
      </c>
    </row>
    <row r="21" customFormat="false" ht="29.25" hidden="false" customHeight="true" outlineLevel="0" collapsed="false">
      <c r="B21" s="34" t="s">
        <v>41</v>
      </c>
      <c r="C21" s="35" t="n">
        <v>50000</v>
      </c>
      <c r="D21" s="41" t="n">
        <f aca="false">+I21-G21</f>
        <v>31282.2</v>
      </c>
      <c r="E21" s="42" t="n">
        <f aca="false">+C21-D21</f>
        <v>18717.8</v>
      </c>
      <c r="F21" s="35" t="n">
        <v>52400</v>
      </c>
      <c r="G21" s="43" t="n">
        <v>52400</v>
      </c>
      <c r="H21" s="42" t="n">
        <f aca="false">+F21-G21</f>
        <v>0</v>
      </c>
      <c r="I21" s="25" t="n">
        <v>83682.2</v>
      </c>
    </row>
    <row r="22" customFormat="false" ht="29.25" hidden="false" customHeight="true" outlineLevel="0" collapsed="false">
      <c r="B22" s="34" t="s">
        <v>42</v>
      </c>
      <c r="C22" s="35" t="n">
        <v>11200</v>
      </c>
      <c r="D22" s="41" t="n">
        <f aca="false">+I22-G22</f>
        <v>8743.28</v>
      </c>
      <c r="E22" s="42" t="n">
        <f aca="false">+C22-D22</f>
        <v>2456.72</v>
      </c>
      <c r="F22" s="35" t="n">
        <v>19080</v>
      </c>
      <c r="G22" s="43" t="n">
        <v>19080</v>
      </c>
      <c r="H22" s="42" t="n">
        <f aca="false">+F22-G22</f>
        <v>0</v>
      </c>
      <c r="I22" s="25" t="n">
        <v>27823.28</v>
      </c>
    </row>
    <row r="23" customFormat="false" ht="29.25" hidden="false" customHeight="true" outlineLevel="0" collapsed="false">
      <c r="B23" s="34" t="s">
        <v>43</v>
      </c>
      <c r="C23" s="35" t="n">
        <v>24880</v>
      </c>
      <c r="D23" s="41" t="n">
        <f aca="false">+I23-G23</f>
        <v>6536.72</v>
      </c>
      <c r="E23" s="42" t="n">
        <f aca="false">+C23-D23</f>
        <v>18343.28</v>
      </c>
      <c r="F23" s="35" t="n">
        <v>84000</v>
      </c>
      <c r="G23" s="43" t="n">
        <v>84000</v>
      </c>
      <c r="H23" s="42" t="n">
        <f aca="false">+F23-G23</f>
        <v>0</v>
      </c>
      <c r="I23" s="25" t="n">
        <v>90536.72</v>
      </c>
    </row>
    <row r="24" customFormat="false" ht="29.25" hidden="false" customHeight="true" outlineLevel="0" collapsed="false">
      <c r="B24" s="34" t="s">
        <v>44</v>
      </c>
      <c r="C24" s="47" t="n">
        <v>22500</v>
      </c>
      <c r="D24" s="48" t="n">
        <f aca="false">+I24-G24</f>
        <v>-24980</v>
      </c>
      <c r="E24" s="49" t="n">
        <f aca="false">+C24-D24</f>
        <v>47480</v>
      </c>
      <c r="F24" s="35" t="n">
        <v>57750</v>
      </c>
      <c r="G24" s="43" t="n">
        <v>90350</v>
      </c>
      <c r="H24" s="42" t="n">
        <f aca="false">+F24-G24</f>
        <v>-32600</v>
      </c>
      <c r="I24" s="25" t="n">
        <v>65370</v>
      </c>
    </row>
    <row r="25" customFormat="false" ht="29.25" hidden="false" customHeight="true" outlineLevel="0" collapsed="false">
      <c r="B25" s="34" t="s">
        <v>45</v>
      </c>
      <c r="C25" s="47"/>
      <c r="D25" s="48" t="n">
        <f aca="false">+I25-G25</f>
        <v>32600</v>
      </c>
      <c r="E25" s="49" t="n">
        <f aca="false">+C25-D25</f>
        <v>-32600</v>
      </c>
      <c r="F25" s="35" t="n">
        <v>42900</v>
      </c>
      <c r="G25" s="43" t="n">
        <v>10300</v>
      </c>
      <c r="H25" s="42" t="n">
        <f aca="false">+F25-G25</f>
        <v>32600</v>
      </c>
      <c r="I25" s="25" t="n">
        <v>42900</v>
      </c>
      <c r="J25" s="40"/>
    </row>
    <row r="26" customFormat="false" ht="29.25" hidden="false" customHeight="true" outlineLevel="0" collapsed="false">
      <c r="B26" s="34" t="s">
        <v>46</v>
      </c>
      <c r="C26" s="35" t="n">
        <v>323200</v>
      </c>
      <c r="D26" s="41" t="n">
        <f aca="false">+I26-G26</f>
        <v>180988.04</v>
      </c>
      <c r="E26" s="42" t="n">
        <f aca="false">+C26-D26</f>
        <v>142211.96</v>
      </c>
      <c r="F26" s="35" t="n">
        <v>20600</v>
      </c>
      <c r="G26" s="43" t="n">
        <v>5190</v>
      </c>
      <c r="H26" s="42" t="n">
        <f aca="false">+F26-G26</f>
        <v>15410</v>
      </c>
      <c r="I26" s="25" t="n">
        <v>186178.04</v>
      </c>
    </row>
    <row r="27" customFormat="false" ht="29.25" hidden="false" customHeight="true" outlineLevel="0" collapsed="false">
      <c r="B27" s="34" t="s">
        <v>47</v>
      </c>
      <c r="C27" s="35" t="n">
        <v>518500</v>
      </c>
      <c r="D27" s="41" t="n">
        <f aca="false">+I27-G27</f>
        <v>306209.43</v>
      </c>
      <c r="E27" s="42" t="n">
        <f aca="false">+C27-D27</f>
        <v>212290.57</v>
      </c>
      <c r="F27" s="35" t="n">
        <v>339500</v>
      </c>
      <c r="G27" s="43" t="n">
        <v>304700</v>
      </c>
      <c r="H27" s="42" t="n">
        <f aca="false">+F27-G27</f>
        <v>34800</v>
      </c>
      <c r="I27" s="25" t="n">
        <v>610909.43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5620300</v>
      </c>
      <c r="D30" s="45" t="n">
        <f aca="false">SUM(D9:D29)</f>
        <v>2707627.87</v>
      </c>
      <c r="E30" s="45" t="n">
        <f aca="false">SUM(E9:E29)</f>
        <v>2912672.13</v>
      </c>
      <c r="F30" s="45" t="n">
        <f aca="false">SUM(F9:F29)</f>
        <v>1192800</v>
      </c>
      <c r="G30" s="45" t="n">
        <f aca="false">SUM(G9:G29)</f>
        <v>1176000</v>
      </c>
      <c r="H30" s="45" t="n">
        <f aca="false">SUM(H9:H29)</f>
        <v>16800</v>
      </c>
      <c r="I30" s="45" t="n">
        <f aca="false">SUM(I9:I29)</f>
        <v>3883627.87</v>
      </c>
    </row>
    <row r="33" customFormat="false" ht="29.25" hidden="false" customHeight="true" outlineLevel="0" collapsed="false">
      <c r="B33" s="40" t="n">
        <f aca="false">+C30+F30</f>
        <v>68131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8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6540</v>
      </c>
      <c r="E9" s="46" t="n">
        <f aca="false">+C9-D9</f>
        <v>60460</v>
      </c>
      <c r="F9" s="35" t="n">
        <v>183680</v>
      </c>
      <c r="G9" s="43" t="n">
        <f aca="false">26280+6407</f>
        <v>32687</v>
      </c>
      <c r="H9" s="46" t="n">
        <f aca="false">+F9-G9</f>
        <v>150993</v>
      </c>
      <c r="I9" s="32" t="n">
        <v>89227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0</v>
      </c>
      <c r="E10" s="42" t="n">
        <f aca="false">+C10-D10</f>
        <v>48000</v>
      </c>
      <c r="F10" s="35" t="n">
        <v>22800</v>
      </c>
      <c r="G10" s="43" t="n">
        <v>22390</v>
      </c>
      <c r="H10" s="42" t="n">
        <f aca="false">+F10-G10</f>
        <v>410</v>
      </c>
      <c r="I10" s="25" t="n">
        <v>22390</v>
      </c>
    </row>
    <row r="11" s="37" customFormat="true" ht="29.25" hidden="false" customHeight="true" outlineLevel="0" collapsed="false">
      <c r="B11" s="38" t="s">
        <v>31</v>
      </c>
      <c r="C11" s="35" t="n">
        <v>684000</v>
      </c>
      <c r="D11" s="41" t="n">
        <f aca="false">+I11-G11</f>
        <v>338795</v>
      </c>
      <c r="E11" s="42" t="n">
        <f aca="false">+C11-D11</f>
        <v>345205</v>
      </c>
      <c r="F11" s="35" t="n">
        <v>201900</v>
      </c>
      <c r="G11" s="43" t="n">
        <v>89750</v>
      </c>
      <c r="H11" s="42" t="n">
        <f aca="false">+F11-G11</f>
        <v>112150</v>
      </c>
      <c r="I11" s="25" t="n">
        <v>428545</v>
      </c>
    </row>
    <row r="12" customFormat="false" ht="29.25" hidden="false" customHeight="true" outlineLevel="0" collapsed="false">
      <c r="B12" s="34" t="s">
        <v>32</v>
      </c>
      <c r="C12" s="50"/>
      <c r="D12" s="51" t="n">
        <f aca="false">+I12-G12</f>
        <v>0</v>
      </c>
      <c r="E12" s="52" t="n">
        <f aca="false">+C12-D12</f>
        <v>0</v>
      </c>
      <c r="F12" s="35" t="n">
        <v>227760</v>
      </c>
      <c r="G12" s="43" t="n">
        <v>14260</v>
      </c>
      <c r="H12" s="42" t="n">
        <f aca="false">+F12-G12</f>
        <v>213500</v>
      </c>
      <c r="I12" s="25" t="n">
        <v>14260</v>
      </c>
    </row>
    <row r="13" customFormat="false" ht="29.25" hidden="false" customHeight="true" outlineLevel="0" collapsed="false">
      <c r="B13" s="39" t="s">
        <v>33</v>
      </c>
      <c r="C13" s="35" t="n">
        <v>23600</v>
      </c>
      <c r="D13" s="41" t="n">
        <f aca="false">+I13-G13</f>
        <v>3210</v>
      </c>
      <c r="E13" s="42" t="n">
        <f aca="false">+C13-D13</f>
        <v>20390</v>
      </c>
      <c r="F13" s="35" t="n">
        <v>50000</v>
      </c>
      <c r="G13" s="43" t="n">
        <v>40555</v>
      </c>
      <c r="H13" s="42" t="n">
        <f aca="false">+F13-G13</f>
        <v>9445</v>
      </c>
      <c r="I13" s="25" t="n">
        <v>43765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8820</v>
      </c>
      <c r="E14" s="42" t="n">
        <f aca="false">+C14-D14</f>
        <v>23180</v>
      </c>
      <c r="F14" s="35" t="n">
        <v>89850</v>
      </c>
      <c r="G14" s="43"/>
      <c r="H14" s="42" t="n">
        <f aca="false">+F14-G14</f>
        <v>89850</v>
      </c>
      <c r="I14" s="25" t="n">
        <v>8820</v>
      </c>
    </row>
    <row r="15" customFormat="false" ht="29.25" hidden="false" customHeight="true" outlineLevel="0" collapsed="false">
      <c r="B15" s="34" t="s">
        <v>35</v>
      </c>
      <c r="C15" s="35" t="n">
        <v>285000</v>
      </c>
      <c r="D15" s="41" t="n">
        <f aca="false">+I15-G15</f>
        <v>32290</v>
      </c>
      <c r="E15" s="42" t="n">
        <f aca="false">+C15-D15</f>
        <v>252710</v>
      </c>
      <c r="F15" s="35" t="n">
        <v>18400</v>
      </c>
      <c r="G15" s="43" t="n">
        <v>7590</v>
      </c>
      <c r="H15" s="42" t="n">
        <f aca="false">+F15-G15</f>
        <v>10810</v>
      </c>
      <c r="I15" s="25" t="n">
        <v>39880</v>
      </c>
    </row>
    <row r="16" customFormat="false" ht="29.25" hidden="false" customHeight="true" outlineLevel="0" collapsed="false">
      <c r="B16" s="34" t="s">
        <v>36</v>
      </c>
      <c r="C16" s="35" t="n">
        <v>390591</v>
      </c>
      <c r="D16" s="41" t="n">
        <f aca="false">+I16-G16</f>
        <v>153869</v>
      </c>
      <c r="E16" s="42" t="n">
        <f aca="false">+C16-D16</f>
        <v>236722</v>
      </c>
      <c r="F16" s="35"/>
      <c r="G16" s="43"/>
      <c r="H16" s="42" t="n">
        <f aca="false">+F16-G16</f>
        <v>0</v>
      </c>
      <c r="I16" s="25" t="n">
        <v>153869</v>
      </c>
    </row>
    <row r="17" customFormat="false" ht="29.25" hidden="false" customHeight="true" outlineLevel="0" collapsed="false">
      <c r="B17" s="34" t="s">
        <v>37</v>
      </c>
      <c r="C17" s="35" t="n">
        <v>916100</v>
      </c>
      <c r="D17" s="41" t="n">
        <f aca="false">+I17-G17</f>
        <v>625368.44</v>
      </c>
      <c r="E17" s="42" t="n">
        <f aca="false">+C17-D17</f>
        <v>290731.56</v>
      </c>
      <c r="F17" s="35"/>
      <c r="G17" s="43"/>
      <c r="H17" s="42" t="n">
        <f aca="false">+F17-G17</f>
        <v>0</v>
      </c>
      <c r="I17" s="25" t="n">
        <v>625368.44</v>
      </c>
    </row>
    <row r="18" customFormat="false" ht="29.25" hidden="false" customHeight="true" outlineLevel="0" collapsed="false">
      <c r="B18" s="34" t="s">
        <v>38</v>
      </c>
      <c r="C18" s="35" t="n">
        <v>579420</v>
      </c>
      <c r="D18" s="41" t="n">
        <f aca="false">+I18-G18</f>
        <v>271000</v>
      </c>
      <c r="E18" s="42" t="n">
        <f aca="false">+C18-D18</f>
        <v>308420</v>
      </c>
      <c r="F18" s="35" t="n">
        <v>5320</v>
      </c>
      <c r="G18" s="43"/>
      <c r="H18" s="42" t="n">
        <f aca="false">+F18-G18</f>
        <v>5320</v>
      </c>
      <c r="I18" s="25" t="n">
        <v>271000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444194</v>
      </c>
      <c r="D20" s="41" t="n">
        <f aca="false">+I20-G20</f>
        <v>206550</v>
      </c>
      <c r="E20" s="42" t="n">
        <f aca="false">+C20-D20</f>
        <v>237644</v>
      </c>
      <c r="F20" s="35"/>
      <c r="G20" s="43"/>
      <c r="H20" s="42" t="n">
        <f aca="false">+F20-G20</f>
        <v>0</v>
      </c>
      <c r="I20" s="25" t="n">
        <v>206550</v>
      </c>
    </row>
    <row r="21" customFormat="false" ht="29.25" hidden="false" customHeight="true" outlineLevel="0" collapsed="false">
      <c r="B21" s="34" t="s">
        <v>41</v>
      </c>
      <c r="C21" s="35" t="n">
        <v>36000</v>
      </c>
      <c r="D21" s="41" t="n">
        <f aca="false">+I21-G21</f>
        <v>0</v>
      </c>
      <c r="E21" s="42" t="n">
        <f aca="false">+C21-D21</f>
        <v>36000</v>
      </c>
      <c r="F21" s="35" t="n">
        <v>47400</v>
      </c>
      <c r="G21" s="43"/>
      <c r="H21" s="42" t="n">
        <f aca="false">+F21-G21</f>
        <v>4740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326</v>
      </c>
      <c r="E22" s="42" t="n">
        <f aca="false">+C22-D22</f>
        <v>2474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1746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20290</v>
      </c>
      <c r="E23" s="42" t="n">
        <f aca="false">+C23-D23</f>
        <v>590</v>
      </c>
      <c r="F23" s="35" t="n">
        <v>535100</v>
      </c>
      <c r="G23" s="43" t="n">
        <v>120419</v>
      </c>
      <c r="H23" s="42" t="n">
        <f aca="false">+F23-G23</f>
        <v>414681</v>
      </c>
      <c r="I23" s="25" t="n">
        <v>140709</v>
      </c>
    </row>
    <row r="24" customFormat="false" ht="29.25" hidden="false" customHeight="true" outlineLevel="0" collapsed="false">
      <c r="B24" s="34" t="s">
        <v>44</v>
      </c>
      <c r="C24" s="35" t="n">
        <v>22500</v>
      </c>
      <c r="D24" s="41" t="n">
        <f aca="false">+I24-G24</f>
        <v>6950</v>
      </c>
      <c r="E24" s="42" t="n">
        <f aca="false">+C24-D24</f>
        <v>15550</v>
      </c>
      <c r="F24" s="35" t="n">
        <v>63450</v>
      </c>
      <c r="G24" s="43"/>
      <c r="H24" s="42" t="n">
        <f aca="false">+F24-G24</f>
        <v>63450</v>
      </c>
      <c r="I24" s="25" t="n">
        <v>695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51100</v>
      </c>
      <c r="D27" s="41" t="n">
        <f aca="false">+I27-G27</f>
        <v>9800</v>
      </c>
      <c r="E27" s="42" t="n">
        <f aca="false">+C27-D27</f>
        <v>41300</v>
      </c>
      <c r="F27" s="35" t="n">
        <v>66000</v>
      </c>
      <c r="G27" s="43"/>
      <c r="H27" s="42" t="n">
        <f aca="false">+F27-G27</f>
        <v>66000</v>
      </c>
      <c r="I27" s="25" t="n">
        <v>980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3659185</v>
      </c>
      <c r="D30" s="45" t="n">
        <f aca="false">SUM(D9:D29)</f>
        <v>1739808.44</v>
      </c>
      <c r="E30" s="45" t="n">
        <f aca="false">SUM(E9:E29)</f>
        <v>1919376.56</v>
      </c>
      <c r="F30" s="45" t="n">
        <f aca="false">SUM(F9:F29)</f>
        <v>1551480</v>
      </c>
      <c r="G30" s="45" t="n">
        <f aca="false">SUM(G9:G29)</f>
        <v>367471</v>
      </c>
      <c r="H30" s="45" t="n">
        <f aca="false">SUM(H9:H29)</f>
        <v>1184009</v>
      </c>
      <c r="I30" s="45" t="n">
        <f aca="false">SUM(I9:I29)</f>
        <v>2107279.44</v>
      </c>
    </row>
    <row r="33" customFormat="false" ht="29.25" hidden="false" customHeight="true" outlineLevel="0" collapsed="false">
      <c r="B33" s="40" t="n">
        <f aca="false">+C30+F30</f>
        <v>521066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F13" activeCellId="0" sqref="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85290</v>
      </c>
      <c r="E9" s="46" t="n">
        <f aca="false">+C9-D9</f>
        <v>31710</v>
      </c>
      <c r="F9" s="35" t="n">
        <v>204480</v>
      </c>
      <c r="G9" s="43" t="n">
        <v>86220</v>
      </c>
      <c r="H9" s="46" t="n">
        <f aca="false">+F9-G9</f>
        <v>118260</v>
      </c>
      <c r="I9" s="32" t="n">
        <v>171510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7990</v>
      </c>
      <c r="E10" s="42" t="n">
        <f aca="false">+C10-D10</f>
        <v>10</v>
      </c>
      <c r="F10" s="35" t="n">
        <v>22800</v>
      </c>
      <c r="G10" s="43" t="n">
        <v>22800</v>
      </c>
      <c r="H10" s="42" t="n">
        <f aca="false">+F10-G10</f>
        <v>0</v>
      </c>
      <c r="I10" s="25" t="n">
        <v>70790</v>
      </c>
    </row>
    <row r="11" s="37" customFormat="true" ht="29.25" hidden="false" customHeight="true" outlineLevel="0" collapsed="false">
      <c r="B11" s="38" t="s">
        <v>31</v>
      </c>
      <c r="C11" s="35" t="n">
        <v>352000</v>
      </c>
      <c r="D11" s="41" t="n">
        <f aca="false">+I11-G11</f>
        <v>156975</v>
      </c>
      <c r="E11" s="42" t="n">
        <f aca="false">+C11-D11</f>
        <v>195025</v>
      </c>
      <c r="F11" s="35" t="n">
        <v>196800</v>
      </c>
      <c r="G11" s="43" t="n">
        <v>127220</v>
      </c>
      <c r="H11" s="42" t="n">
        <f aca="false">+F11-G11</f>
        <v>69580</v>
      </c>
      <c r="I11" s="25" t="n">
        <v>284195</v>
      </c>
    </row>
    <row r="12" customFormat="false" ht="29.25" hidden="false" customHeight="true" outlineLevel="0" collapsed="false">
      <c r="B12" s="34" t="s">
        <v>32</v>
      </c>
      <c r="C12" s="35"/>
      <c r="D12" s="41" t="n">
        <f aca="false">+I12-G12</f>
        <v>0</v>
      </c>
      <c r="E12" s="42" t="n">
        <f aca="false">+C12-D12</f>
        <v>0</v>
      </c>
      <c r="F12" s="35" t="n">
        <v>2000</v>
      </c>
      <c r="G12" s="43" t="n">
        <v>2000</v>
      </c>
      <c r="H12" s="42" t="n">
        <f aca="false">+F12-G12</f>
        <v>0</v>
      </c>
      <c r="I12" s="25" t="n">
        <v>2000</v>
      </c>
    </row>
    <row r="13" customFormat="false" ht="29.25" hidden="false" customHeight="true" outlineLevel="0" collapsed="false">
      <c r="B13" s="39" t="s">
        <v>33</v>
      </c>
      <c r="C13" s="35" t="n">
        <v>223400</v>
      </c>
      <c r="D13" s="41" t="n">
        <f aca="false">+I13-G13</f>
        <v>102119</v>
      </c>
      <c r="E13" s="42" t="n">
        <f aca="false">+C13-D13</f>
        <v>121281</v>
      </c>
      <c r="F13" s="35" t="n">
        <v>148000</v>
      </c>
      <c r="G13" s="43" t="n">
        <v>115134</v>
      </c>
      <c r="H13" s="42" t="n">
        <f aca="false">+F13-G13</f>
        <v>32866</v>
      </c>
      <c r="I13" s="25" t="n">
        <v>217253</v>
      </c>
    </row>
    <row r="14" customFormat="false" ht="29.25" hidden="false" customHeight="true" outlineLevel="0" collapsed="false">
      <c r="B14" s="39" t="s">
        <v>34</v>
      </c>
      <c r="C14" s="47" t="n">
        <v>32000</v>
      </c>
      <c r="D14" s="48" t="n">
        <f aca="false">+I14-G14</f>
        <v>95820.86</v>
      </c>
      <c r="E14" s="49" t="n">
        <f aca="false">+C14-D14</f>
        <v>-63820.86</v>
      </c>
      <c r="F14" s="35" t="n">
        <v>89850</v>
      </c>
      <c r="G14" s="43"/>
      <c r="H14" s="42" t="n">
        <f aca="false">+F14-G14</f>
        <v>89850</v>
      </c>
      <c r="I14" s="25" t="n">
        <v>95820.86</v>
      </c>
    </row>
    <row r="15" customFormat="false" ht="29.25" hidden="false" customHeight="true" outlineLevel="0" collapsed="false">
      <c r="B15" s="34" t="s">
        <v>35</v>
      </c>
      <c r="C15" s="35" t="n">
        <v>285000</v>
      </c>
      <c r="D15" s="41" t="n">
        <f aca="false">+I15-G15</f>
        <v>26480</v>
      </c>
      <c r="E15" s="42" t="n">
        <f aca="false">+C15-D15</f>
        <v>258520</v>
      </c>
      <c r="F15" s="35" t="n">
        <v>16000</v>
      </c>
      <c r="G15" s="43" t="n">
        <v>15900</v>
      </c>
      <c r="H15" s="42" t="n">
        <f aca="false">+F15-G15</f>
        <v>100</v>
      </c>
      <c r="I15" s="25" t="n">
        <v>42380</v>
      </c>
    </row>
    <row r="16" customFormat="false" ht="29.25" hidden="false" customHeight="true" outlineLevel="0" collapsed="false">
      <c r="B16" s="34" t="s">
        <v>36</v>
      </c>
      <c r="C16" s="35" t="n">
        <v>573000</v>
      </c>
      <c r="D16" s="41" t="n">
        <f aca="false">+I16-G16</f>
        <v>239720</v>
      </c>
      <c r="E16" s="42" t="n">
        <f aca="false">+C16-D16</f>
        <v>333280</v>
      </c>
      <c r="F16" s="35"/>
      <c r="G16" s="43"/>
      <c r="H16" s="42" t="n">
        <f aca="false">+F16-G16</f>
        <v>0</v>
      </c>
      <c r="I16" s="25" t="n">
        <v>239720</v>
      </c>
    </row>
    <row r="17" customFormat="false" ht="29.25" hidden="false" customHeight="true" outlineLevel="0" collapsed="false">
      <c r="B17" s="34" t="s">
        <v>37</v>
      </c>
      <c r="C17" s="35" t="n">
        <v>1004700</v>
      </c>
      <c r="D17" s="41" t="n">
        <f aca="false">+I17-G17</f>
        <v>589557.42</v>
      </c>
      <c r="E17" s="42" t="n">
        <f aca="false">+C17-D17</f>
        <v>415142.58</v>
      </c>
      <c r="F17" s="35"/>
      <c r="G17" s="43"/>
      <c r="H17" s="42" t="n">
        <f aca="false">+F17-G17</f>
        <v>0</v>
      </c>
      <c r="I17" s="25" t="n">
        <v>589557.42</v>
      </c>
    </row>
    <row r="18" customFormat="false" ht="29.25" hidden="false" customHeight="true" outlineLevel="0" collapsed="false">
      <c r="B18" s="34" t="s">
        <v>38</v>
      </c>
      <c r="C18" s="35" t="n">
        <v>1122925</v>
      </c>
      <c r="D18" s="41" t="n">
        <f aca="false">+I18-G18</f>
        <v>621626.21</v>
      </c>
      <c r="E18" s="42" t="n">
        <f aca="false">+C18-D18</f>
        <v>501298.79</v>
      </c>
      <c r="F18" s="35"/>
      <c r="G18" s="43"/>
      <c r="H18" s="42" t="n">
        <f aca="false">+F18-G18</f>
        <v>0</v>
      </c>
      <c r="I18" s="25" t="n">
        <v>621626.21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953342</v>
      </c>
      <c r="D20" s="41" t="n">
        <f aca="false">+I20-G20</f>
        <v>379513.11</v>
      </c>
      <c r="E20" s="42" t="n">
        <f aca="false">+C20-D20</f>
        <v>573828.89</v>
      </c>
      <c r="F20" s="35"/>
      <c r="G20" s="43"/>
      <c r="H20" s="42" t="n">
        <f aca="false">+F20-G20</f>
        <v>0</v>
      </c>
      <c r="I20" s="25" t="n">
        <v>379513.11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6595</v>
      </c>
      <c r="E22" s="42" t="n">
        <f aca="false">+C22-D22</f>
        <v>2205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2015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18990</v>
      </c>
      <c r="E23" s="42" t="n">
        <f aca="false">+C23-D23</f>
        <v>1890</v>
      </c>
      <c r="F23" s="35" t="n">
        <v>60000</v>
      </c>
      <c r="G23" s="43" t="n">
        <v>60000</v>
      </c>
      <c r="H23" s="42" t="n">
        <f aca="false">+F23-G23</f>
        <v>0</v>
      </c>
      <c r="I23" s="25" t="n">
        <v>78990</v>
      </c>
    </row>
    <row r="24" customFormat="false" ht="29.25" hidden="false" customHeight="true" outlineLevel="0" collapsed="false">
      <c r="B24" s="34" t="s">
        <v>44</v>
      </c>
      <c r="C24" s="50" t="n">
        <v>20000</v>
      </c>
      <c r="D24" s="51" t="n">
        <f aca="false">+I24-G24</f>
        <v>0</v>
      </c>
      <c r="E24" s="52" t="n">
        <f aca="false">+C24-D24</f>
        <v>20000</v>
      </c>
      <c r="F24" s="35" t="n">
        <v>115200</v>
      </c>
      <c r="G24" s="43" t="n">
        <v>116871</v>
      </c>
      <c r="H24" s="42" t="n">
        <f aca="false">+F24-G24</f>
        <v>-1671</v>
      </c>
      <c r="I24" s="25" t="n">
        <v>116871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5300</v>
      </c>
      <c r="G25" s="43" t="n">
        <v>24280</v>
      </c>
      <c r="H25" s="42" t="n">
        <f aca="false">+F25-G25</f>
        <v>1020</v>
      </c>
      <c r="I25" s="25" t="n">
        <v>2428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50" t="n">
        <v>38700</v>
      </c>
      <c r="D27" s="51" t="n">
        <f aca="false">+I27-G27</f>
        <v>9360</v>
      </c>
      <c r="E27" s="52" t="n">
        <f aca="false">+C27-D27</f>
        <v>29340</v>
      </c>
      <c r="F27" s="35" t="n">
        <v>118800</v>
      </c>
      <c r="G27" s="43" t="n">
        <v>118630</v>
      </c>
      <c r="H27" s="42" t="n">
        <f aca="false">+F27-G27</f>
        <v>170</v>
      </c>
      <c r="I27" s="25" t="n">
        <v>12799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4799747</v>
      </c>
      <c r="D30" s="45" t="n">
        <f aca="false">SUM(D9:D29)</f>
        <v>2380036.6</v>
      </c>
      <c r="E30" s="45" t="n">
        <f aca="false">SUM(E9:E29)</f>
        <v>2419710.4</v>
      </c>
      <c r="F30" s="45" t="n">
        <f aca="false">SUM(F9:F29)</f>
        <v>1014650</v>
      </c>
      <c r="G30" s="45" t="n">
        <f aca="false">SUM(G9:G29)</f>
        <v>704475</v>
      </c>
      <c r="H30" s="45" t="n">
        <f aca="false">SUM(H9:H29)</f>
        <v>310175</v>
      </c>
      <c r="I30" s="45" t="n">
        <f aca="false">SUM(I9:I29)</f>
        <v>3084511.6</v>
      </c>
    </row>
    <row r="33" customFormat="false" ht="29.25" hidden="false" customHeight="true" outlineLevel="0" collapsed="false">
      <c r="B33" s="40" t="n">
        <f aca="false">+C30+F30</f>
        <v>581439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F12" activeCellId="0" sqref="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tr">
        <f aca="false">+กำแพงเพชร!B1</f>
        <v>รายงานการใช้จ่ายเงินปีงบประมาณ 2562 (ตามกิจกรรม)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31 มีนาคม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1 มีนาคม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50000</v>
      </c>
      <c r="E9" s="46" t="n">
        <f aca="false">+C9-D9</f>
        <v>67000</v>
      </c>
      <c r="F9" s="35" t="n">
        <v>183680</v>
      </c>
      <c r="G9" s="43" t="n">
        <v>154000</v>
      </c>
      <c r="H9" s="46" t="n">
        <f aca="false">+F9-G9</f>
        <v>29680</v>
      </c>
      <c r="I9" s="32" t="n">
        <v>204000</v>
      </c>
      <c r="J9" s="36"/>
    </row>
    <row r="10" customFormat="false" ht="29.25" hidden="false" customHeight="true" outlineLevel="0" collapsed="false">
      <c r="B10" s="34" t="s">
        <v>30</v>
      </c>
      <c r="C10" s="35" t="n">
        <v>72000</v>
      </c>
      <c r="D10" s="41" t="n">
        <f aca="false">+I10-G10</f>
        <v>72000</v>
      </c>
      <c r="E10" s="42" t="n">
        <f aca="false">+C10-D10</f>
        <v>0</v>
      </c>
      <c r="F10" s="35" t="n">
        <v>34200</v>
      </c>
      <c r="G10" s="43" t="n">
        <v>34200</v>
      </c>
      <c r="H10" s="42" t="n">
        <f aca="false">+F10-G10</f>
        <v>0</v>
      </c>
      <c r="I10" s="25" t="n">
        <v>106200</v>
      </c>
    </row>
    <row r="11" s="37" customFormat="true" ht="29.25" hidden="false" customHeight="true" outlineLevel="0" collapsed="false">
      <c r="B11" s="38" t="s">
        <v>31</v>
      </c>
      <c r="C11" s="35" t="n">
        <v>336000</v>
      </c>
      <c r="D11" s="41" t="n">
        <f aca="false">+I11-G11</f>
        <v>150986.94</v>
      </c>
      <c r="E11" s="42" t="n">
        <f aca="false">+C11-D11</f>
        <v>185013.06</v>
      </c>
      <c r="F11" s="35" t="n">
        <v>954400</v>
      </c>
      <c r="G11" s="43" t="n">
        <v>943028</v>
      </c>
      <c r="H11" s="42" t="n">
        <f aca="false">+F11-G11</f>
        <v>11372</v>
      </c>
      <c r="I11" s="25" t="n">
        <v>1094014.94</v>
      </c>
    </row>
    <row r="12" customFormat="false" ht="29.25" hidden="false" customHeight="true" outlineLevel="0" collapsed="false">
      <c r="B12" s="34" t="s">
        <v>32</v>
      </c>
      <c r="C12" s="35" t="n">
        <v>600000</v>
      </c>
      <c r="D12" s="41" t="n">
        <f aca="false">+I12-G12</f>
        <v>13290</v>
      </c>
      <c r="E12" s="42" t="n">
        <f aca="false">+C12-D12</f>
        <v>586710</v>
      </c>
      <c r="F12" s="35" t="n">
        <v>426340</v>
      </c>
      <c r="G12" s="43" t="n">
        <v>167730</v>
      </c>
      <c r="H12" s="42" t="n">
        <f aca="false">+F12-G12</f>
        <v>258610</v>
      </c>
      <c r="I12" s="25" t="n">
        <v>181020</v>
      </c>
    </row>
    <row r="13" customFormat="false" ht="29.25" hidden="false" customHeight="true" outlineLevel="0" collapsed="false">
      <c r="B13" s="39" t="s">
        <v>33</v>
      </c>
      <c r="C13" s="35" t="n">
        <v>252500</v>
      </c>
      <c r="D13" s="41" t="n">
        <f aca="false">+I13-G13</f>
        <v>142390</v>
      </c>
      <c r="E13" s="42" t="n">
        <f aca="false">+C13-D13</f>
        <v>110110</v>
      </c>
      <c r="F13" s="35" t="n">
        <v>212500</v>
      </c>
      <c r="G13" s="43" t="n">
        <f aca="false">3200+130242</f>
        <v>133442</v>
      </c>
      <c r="H13" s="42" t="n">
        <f aca="false">+F13-G13</f>
        <v>79058</v>
      </c>
      <c r="I13" s="25" t="n">
        <v>275832</v>
      </c>
    </row>
    <row r="14" customFormat="false" ht="29.25" hidden="false" customHeight="true" outlineLevel="0" collapsed="false">
      <c r="B14" s="39" t="s">
        <v>34</v>
      </c>
      <c r="C14" s="35" t="n">
        <v>32000</v>
      </c>
      <c r="D14" s="41" t="n">
        <f aca="false">+I14-G14</f>
        <v>16100</v>
      </c>
      <c r="E14" s="42" t="n">
        <f aca="false">+C14-D14</f>
        <v>15900</v>
      </c>
      <c r="F14" s="35" t="n">
        <v>89850</v>
      </c>
      <c r="G14" s="43" t="n">
        <v>59275</v>
      </c>
      <c r="H14" s="42" t="n">
        <f aca="false">+F14-G14</f>
        <v>30575</v>
      </c>
      <c r="I14" s="25" t="n">
        <v>75375</v>
      </c>
    </row>
    <row r="15" customFormat="false" ht="29.25" hidden="false" customHeight="true" outlineLevel="0" collapsed="false">
      <c r="B15" s="34" t="s">
        <v>35</v>
      </c>
      <c r="C15" s="35" t="n">
        <v>570000</v>
      </c>
      <c r="D15" s="41" t="n">
        <f aca="false">+I15-G15</f>
        <v>38327</v>
      </c>
      <c r="E15" s="42" t="n">
        <f aca="false">+C15-D15</f>
        <v>531673</v>
      </c>
      <c r="F15" s="35" t="n">
        <v>18500</v>
      </c>
      <c r="G15" s="43" t="n">
        <v>18500</v>
      </c>
      <c r="H15" s="42" t="n">
        <f aca="false">+F15-G15</f>
        <v>0</v>
      </c>
      <c r="I15" s="25" t="n">
        <v>56827</v>
      </c>
    </row>
    <row r="16" customFormat="false" ht="29.25" hidden="false" customHeight="true" outlineLevel="0" collapsed="false">
      <c r="B16" s="34" t="s">
        <v>36</v>
      </c>
      <c r="C16" s="35" t="n">
        <v>420677</v>
      </c>
      <c r="D16" s="41" t="n">
        <f aca="false">+I16-G16</f>
        <v>214513</v>
      </c>
      <c r="E16" s="42" t="n">
        <f aca="false">+C16-D16</f>
        <v>206164</v>
      </c>
      <c r="F16" s="35"/>
      <c r="G16" s="43"/>
      <c r="H16" s="42" t="n">
        <f aca="false">+F16-G16</f>
        <v>0</v>
      </c>
      <c r="I16" s="25" t="n">
        <v>214513</v>
      </c>
    </row>
    <row r="17" customFormat="false" ht="29.25" hidden="false" customHeight="true" outlineLevel="0" collapsed="false">
      <c r="B17" s="34" t="s">
        <v>37</v>
      </c>
      <c r="C17" s="35" t="n">
        <v>902300</v>
      </c>
      <c r="D17" s="41" t="n">
        <f aca="false">+I17-G17</f>
        <v>425673.22</v>
      </c>
      <c r="E17" s="42" t="n">
        <f aca="false">+C17-D17</f>
        <v>476626.78</v>
      </c>
      <c r="F17" s="35"/>
      <c r="G17" s="43"/>
      <c r="H17" s="42" t="n">
        <f aca="false">+F17-G17</f>
        <v>0</v>
      </c>
      <c r="I17" s="25" t="n">
        <v>425673.22</v>
      </c>
    </row>
    <row r="18" customFormat="false" ht="29.25" hidden="false" customHeight="true" outlineLevel="0" collapsed="false">
      <c r="B18" s="34" t="s">
        <v>38</v>
      </c>
      <c r="C18" s="35" t="n">
        <v>1088912</v>
      </c>
      <c r="D18" s="41" t="n">
        <f aca="false">+I18-G18</f>
        <v>492217</v>
      </c>
      <c r="E18" s="42" t="n">
        <f aca="false">+C18-D18</f>
        <v>596695</v>
      </c>
      <c r="F18" s="35" t="n">
        <v>53000</v>
      </c>
      <c r="G18" s="43" t="n">
        <v>53000</v>
      </c>
      <c r="H18" s="42" t="n">
        <f aca="false">+F18-G18</f>
        <v>0</v>
      </c>
      <c r="I18" s="25" t="n">
        <v>545217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641243</v>
      </c>
      <c r="D20" s="41" t="n">
        <f aca="false">+I20-G20</f>
        <v>223668</v>
      </c>
      <c r="E20" s="42" t="n">
        <f aca="false">+C20-D20</f>
        <v>417575</v>
      </c>
      <c r="F20" s="35"/>
      <c r="G20" s="43"/>
      <c r="H20" s="42" t="n">
        <f aca="false">+F20-G20</f>
        <v>0</v>
      </c>
      <c r="I20" s="25" t="n">
        <v>223668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8800</v>
      </c>
      <c r="D22" s="41" t="n">
        <f aca="false">+I22-G22</f>
        <v>8800</v>
      </c>
      <c r="E22" s="42" t="n">
        <f aca="false">+C22-D22</f>
        <v>0</v>
      </c>
      <c r="F22" s="35" t="n">
        <v>15420</v>
      </c>
      <c r="G22" s="43" t="n">
        <v>15420</v>
      </c>
      <c r="H22" s="42" t="n">
        <f aca="false">+F22-G22</f>
        <v>0</v>
      </c>
      <c r="I22" s="25" t="n">
        <v>24220</v>
      </c>
    </row>
    <row r="23" customFormat="false" ht="29.25" hidden="false" customHeight="true" outlineLevel="0" collapsed="false">
      <c r="B23" s="34" t="s">
        <v>43</v>
      </c>
      <c r="C23" s="35" t="n">
        <v>20880</v>
      </c>
      <c r="D23" s="41" t="n">
        <f aca="false">+I23-G23</f>
        <v>6060</v>
      </c>
      <c r="E23" s="42" t="n">
        <f aca="false">+C23-D23</f>
        <v>14820</v>
      </c>
      <c r="F23" s="35" t="n">
        <v>60000</v>
      </c>
      <c r="G23" s="43" t="n">
        <v>59915</v>
      </c>
      <c r="H23" s="42" t="n">
        <f aca="false">+F23-G23</f>
        <v>85</v>
      </c>
      <c r="I23" s="25" t="n">
        <v>65975</v>
      </c>
    </row>
    <row r="24" customFormat="false" ht="29.25" hidden="false" customHeight="true" outlineLevel="0" collapsed="false">
      <c r="B24" s="34" t="s">
        <v>44</v>
      </c>
      <c r="C24" s="50" t="n">
        <v>35000</v>
      </c>
      <c r="D24" s="51" t="n">
        <f aca="false">+I24-G24</f>
        <v>30022</v>
      </c>
      <c r="E24" s="52" t="n">
        <f aca="false">+C24-D24</f>
        <v>4978</v>
      </c>
      <c r="F24" s="35" t="n">
        <v>112700</v>
      </c>
      <c r="G24" s="43" t="n">
        <v>104575</v>
      </c>
      <c r="H24" s="42" t="n">
        <f aca="false">+F24-G24</f>
        <v>8125</v>
      </c>
      <c r="I24" s="25" t="n">
        <v>134597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 t="n">
        <v>24400</v>
      </c>
      <c r="G25" s="43" t="n">
        <v>24400</v>
      </c>
      <c r="H25" s="42" t="n">
        <f aca="false">+F25-G25</f>
        <v>0</v>
      </c>
      <c r="I25" s="25" t="n">
        <v>24400</v>
      </c>
      <c r="J25" s="40"/>
    </row>
    <row r="26" customFormat="false" ht="29.25" hidden="false" customHeight="true" outlineLevel="0" collapsed="false">
      <c r="B26" s="34" t="s">
        <v>46</v>
      </c>
      <c r="C26" s="35"/>
      <c r="D26" s="41" t="n">
        <f aca="false">+I26-G26</f>
        <v>0</v>
      </c>
      <c r="E26" s="42" t="n">
        <f aca="false">+C26-D26</f>
        <v>0</v>
      </c>
      <c r="F26" s="35"/>
      <c r="G26" s="43"/>
      <c r="H26" s="42" t="n">
        <f aca="false">+F26-G26</f>
        <v>0</v>
      </c>
    </row>
    <row r="27" customFormat="false" ht="29.25" hidden="false" customHeight="true" outlineLevel="0" collapsed="false">
      <c r="B27" s="34" t="s">
        <v>47</v>
      </c>
      <c r="C27" s="35" t="n">
        <v>906000</v>
      </c>
      <c r="D27" s="41" t="n">
        <f aca="false">+I27-G27</f>
        <v>451322</v>
      </c>
      <c r="E27" s="42" t="n">
        <f aca="false">+C27-D27</f>
        <v>454678</v>
      </c>
      <c r="F27" s="35" t="n">
        <v>218200</v>
      </c>
      <c r="G27" s="43" t="n">
        <f aca="false">199141+18000</f>
        <v>217141</v>
      </c>
      <c r="H27" s="42" t="n">
        <f aca="false">+F27-G27</f>
        <v>1059</v>
      </c>
      <c r="I27" s="25" t="n">
        <v>668463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6003312</v>
      </c>
      <c r="D30" s="45" t="n">
        <f aca="false">SUM(D9:D29)</f>
        <v>2335369.16</v>
      </c>
      <c r="E30" s="45" t="n">
        <f aca="false">SUM(E9:E29)</f>
        <v>3667942.84</v>
      </c>
      <c r="F30" s="45" t="n">
        <f aca="false">SUM(F9:F29)</f>
        <v>2403190</v>
      </c>
      <c r="G30" s="45" t="n">
        <f aca="false">SUM(G9:G29)</f>
        <v>1984626</v>
      </c>
      <c r="H30" s="45" t="n">
        <f aca="false">SUM(H9:H29)</f>
        <v>418564</v>
      </c>
      <c r="I30" s="45" t="n">
        <f aca="false">SUM(I9:I29)</f>
        <v>4319995.16</v>
      </c>
    </row>
    <row r="33" customFormat="false" ht="29.25" hidden="false" customHeight="true" outlineLevel="0" collapsed="false">
      <c r="B33" s="40" t="n">
        <f aca="false">+C30+F30</f>
        <v>84065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9-07T06:09:02Z</cp:lastPrinted>
  <dcterms:modified xsi:type="dcterms:W3CDTF">2019-04-05T08:07:54Z</dcterms:modified>
  <cp:revision>0</cp:revision>
  <dc:subject/>
  <dc:title/>
</cp:coreProperties>
</file>