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2"/>
  </bookViews>
  <sheets>
    <sheet name="ค่าใช้จ่ายดำเนินงาน" sheetId="1" state="visible" r:id="rId2"/>
    <sheet name="รวมค่าฝึกอบรม" sheetId="2" state="visible" r:id="rId3"/>
    <sheet name="กาญจนบุรี" sheetId="3" state="visible" r:id="rId4"/>
    <sheet name="จันทบุรี" sheetId="4" state="visible" r:id="rId5"/>
    <sheet name="ฉะเชิงเทรา" sheetId="5" state="visible" r:id="rId6"/>
    <sheet name="ชลบุรี" sheetId="6" state="visible" r:id="rId7"/>
    <sheet name="ชัยนาท" sheetId="7" state="visible" r:id="rId8"/>
    <sheet name="ตราด" sheetId="8" state="visible" r:id="rId9"/>
    <sheet name="นครนายก" sheetId="9" state="visible" r:id="rId10"/>
    <sheet name="นครปฐม" sheetId="10" state="visible" r:id="rId11"/>
    <sheet name="ปทุมธานี" sheetId="11" state="visible" r:id="rId12"/>
    <sheet name="ประจวบ" sheetId="12" state="visible" r:id="rId13"/>
    <sheet name="ปราจีนบุรี" sheetId="13" state="visible" r:id="rId14"/>
    <sheet name="พระนครศรีอยุธยา" sheetId="14" state="visible" r:id="rId15"/>
    <sheet name="เพชรบุรี" sheetId="15" state="visible" r:id="rId16"/>
    <sheet name="ระยอง" sheetId="16" state="visible" r:id="rId17"/>
    <sheet name="ราชบุรี" sheetId="17" state="visible" r:id="rId18"/>
    <sheet name="ลพบุรี" sheetId="18" state="visible" r:id="rId19"/>
    <sheet name="สิงห์บุรี" sheetId="19" state="visible" r:id="rId20"/>
    <sheet name="สระแก้ว" sheetId="20" state="visible" r:id="rId21"/>
    <sheet name="สระบุรี" sheetId="21" state="visible" r:id="rId22"/>
    <sheet name="สุพรรณบุรี" sheetId="22" state="visible" r:id="rId23"/>
    <sheet name="อ่างทอง" sheetId="23" state="visible" r:id="rId24"/>
  </sheets>
  <definedNames>
    <definedName function="false" hidden="false" localSheetId="2" name="_xlnm.Print_Area" vbProcedure="false">กาญจนบุรี!$B$1:$H$30</definedName>
    <definedName function="false" hidden="false" localSheetId="3" name="_xlnm.Print_Area" vbProcedure="false">จันทบุรี!$B$1:$H$30</definedName>
    <definedName function="false" hidden="false" localSheetId="4" name="_xlnm.Print_Area" vbProcedure="false">ฉะเชิงเทรา!$B$1:$H$30</definedName>
    <definedName function="false" hidden="false" localSheetId="5" name="_xlnm.Print_Area" vbProcedure="false">ชลบุรี!$B$1:$H$30</definedName>
    <definedName function="false" hidden="false" localSheetId="6" name="_xlnm.Print_Area" vbProcedure="false">ชัยนาท!$B$1:$H$30</definedName>
    <definedName function="false" hidden="false" localSheetId="7" name="_xlnm.Print_Area" vbProcedure="false">ตราด!$B$1:$H$30</definedName>
    <definedName function="false" hidden="false" localSheetId="8" name="_xlnm.Print_Area" vbProcedure="false">นครนายก!$B$1:$H$30</definedName>
    <definedName function="false" hidden="false" localSheetId="9" name="_xlnm.Print_Area" vbProcedure="false">นครปฐม!$B$1:$H$30</definedName>
    <definedName function="false" hidden="false" localSheetId="10" name="_xlnm.Print_Area" vbProcedure="false">ปทุมธานี!$B$1:$H$30</definedName>
    <definedName function="false" hidden="false" localSheetId="11" name="_xlnm.Print_Area" vbProcedure="false">ประจวบ!$B$1:$H$30</definedName>
    <definedName function="false" hidden="false" localSheetId="12" name="_xlnm.Print_Area" vbProcedure="false">ปราจีนบุรี!$B$1:$H$30</definedName>
    <definedName function="false" hidden="false" localSheetId="13" name="_xlnm.Print_Area" vbProcedure="false">พระนครศรีอยุธยา!$B$1:$H$30</definedName>
    <definedName function="false" hidden="false" localSheetId="14" name="_xlnm.Print_Area" vbProcedure="false">เพชรบุรี!$B$1:$H$30</definedName>
    <definedName function="false" hidden="false" localSheetId="15" name="_xlnm.Print_Area" vbProcedure="false">ระยอง!$B$1:$H$30</definedName>
    <definedName function="false" hidden="false" localSheetId="16" name="_xlnm.Print_Area" vbProcedure="false">ราชบุรี!$B$1:$H$30</definedName>
    <definedName function="false" hidden="false" localSheetId="17" name="_xlnm.Print_Area" vbProcedure="false">ลพบุรี!$B$1:$H$30</definedName>
    <definedName function="false" hidden="false" localSheetId="19" name="_xlnm.Print_Area" vbProcedure="false">สระแก้ว!$B$1:$H$30</definedName>
    <definedName function="false" hidden="false" localSheetId="20" name="_xlnm.Print_Area" vbProcedure="false">สระบุรี!$B$1:$H$30</definedName>
    <definedName function="false" hidden="false" localSheetId="18" name="_xlnm.Print_Area" vbProcedure="false">สิงห์บุรี!$B$2:$H$30</definedName>
    <definedName function="false" hidden="false" localSheetId="21" name="_xlnm.Print_Area" vbProcedure="false">สุพรรณบุรี!$B$1:$H$30</definedName>
    <definedName function="false" hidden="false" localSheetId="22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71230244</v>
      </c>
      <c r="C7" s="13" t="n">
        <f aca="false">SUM(C8:C28)</f>
        <v>27083121.55</v>
      </c>
      <c r="D7" s="13" t="n">
        <f aca="false">SUM(D8:D28)</f>
        <v>44147122.45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C30</f>
        <v>5375802</v>
      </c>
      <c r="C8" s="16" t="n">
        <f aca="false">+กาญจนบุรี!D30</f>
        <v>2226380.28</v>
      </c>
      <c r="D8" s="17" t="n">
        <f aca="false">+B8-C8</f>
        <v>3149421.72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C30</f>
        <v>3529158</v>
      </c>
      <c r="C9" s="19" t="n">
        <f aca="false">+จันทบุรี!D30</f>
        <v>1382605.78</v>
      </c>
      <c r="D9" s="20" t="n">
        <f aca="false">+B9-C9</f>
        <v>2146552.22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C30</f>
        <v>5267276</v>
      </c>
      <c r="C10" s="19" t="n">
        <f aca="false">+ฉะเชิงเทรา!D30</f>
        <v>2300570.28</v>
      </c>
      <c r="D10" s="17" t="n">
        <f aca="false">+B10-C10</f>
        <v>2966705.72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C30</f>
        <v>4564895</v>
      </c>
      <c r="C11" s="19" t="n">
        <f aca="false">+ชลบุรี!D30</f>
        <v>1535773.41</v>
      </c>
      <c r="D11" s="17" t="n">
        <f aca="false">+B11-C11</f>
        <v>3029121.59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C30</f>
        <v>2580374</v>
      </c>
      <c r="C12" s="19" t="n">
        <f aca="false">+ชัยนาท!D30</f>
        <v>1004898.87</v>
      </c>
      <c r="D12" s="17" t="n">
        <f aca="false">+B12-C12</f>
        <v>1575475.13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C30</f>
        <v>2634585</v>
      </c>
      <c r="C13" s="19" t="n">
        <f aca="false">+ตราด!D30</f>
        <v>1196573.06</v>
      </c>
      <c r="D13" s="17" t="n">
        <f aca="false">+B13-C13</f>
        <v>1438011.94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C30</f>
        <v>2759172</v>
      </c>
      <c r="C14" s="21" t="n">
        <f aca="false">+นครนายก!D30</f>
        <v>849968.36</v>
      </c>
      <c r="D14" s="17" t="n">
        <f aca="false">+B14-C14</f>
        <v>1909203.64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C30</f>
        <v>2773523</v>
      </c>
      <c r="C15" s="19" t="n">
        <f aca="false">+นครปฐม!D30</f>
        <v>1078937.03</v>
      </c>
      <c r="D15" s="17" t="n">
        <f aca="false">+B15-C15</f>
        <v>1694585.97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C30</f>
        <v>2781737</v>
      </c>
      <c r="C16" s="19" t="n">
        <f aca="false">+ปทุมธานี!D30</f>
        <v>436051.56</v>
      </c>
      <c r="D16" s="17" t="n">
        <f aca="false">+B16-C16</f>
        <v>2345685.44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C30</f>
        <v>2933218</v>
      </c>
      <c r="C17" s="19" t="n">
        <f aca="false">+ประจวบ!D30</f>
        <v>1018367.93</v>
      </c>
      <c r="D17" s="17" t="n">
        <f aca="false">+B17-C17</f>
        <v>1914850.07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C30</f>
        <v>2896454</v>
      </c>
      <c r="C18" s="19" t="n">
        <f aca="false">+ปราจีนบุรี!D30</f>
        <v>1184636.55</v>
      </c>
      <c r="D18" s="17" t="n">
        <f aca="false">+B18-C18</f>
        <v>1711817.45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C30</f>
        <v>3088006</v>
      </c>
      <c r="C19" s="19" t="n">
        <f aca="false">+พระนครศรีอยุธยา!D30</f>
        <v>1036256.34</v>
      </c>
      <c r="D19" s="17" t="n">
        <f aca="false">+B19-C19</f>
        <v>2051749.66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C30</f>
        <v>2171287</v>
      </c>
      <c r="C20" s="19" t="n">
        <f aca="false">+เพชรบุรี!D30</f>
        <v>961435.72</v>
      </c>
      <c r="D20" s="17" t="n">
        <f aca="false">+B20-C20</f>
        <v>1209851.2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C30</f>
        <v>2611634</v>
      </c>
      <c r="C21" s="19" t="n">
        <f aca="false">+ระยอง!D30</f>
        <v>890054.81</v>
      </c>
      <c r="D21" s="17" t="n">
        <f aca="false">+B21-C21</f>
        <v>1721579.19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C30</f>
        <v>3144257</v>
      </c>
      <c r="C22" s="19" t="n">
        <f aca="false">+ราชบุรี!D30</f>
        <v>1223166.25</v>
      </c>
      <c r="D22" s="17" t="n">
        <f aca="false">+B22-C22</f>
        <v>1921090.75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C30</f>
        <v>5244557</v>
      </c>
      <c r="C23" s="19" t="n">
        <f aca="false">+ลพบุรี!D30</f>
        <v>2480664.07</v>
      </c>
      <c r="D23" s="17" t="n">
        <f aca="false">+B23-C23</f>
        <v>2763892.93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C30</f>
        <v>1908540</v>
      </c>
      <c r="C24" s="21" t="n">
        <f aca="false">+สิงห์บุรี!D30</f>
        <v>582209.53</v>
      </c>
      <c r="D24" s="17" t="n">
        <f aca="false">+B24-C24</f>
        <v>1326330.47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C30</f>
        <v>5579783</v>
      </c>
      <c r="C25" s="19" t="n">
        <f aca="false">+สระแก้ว!D30</f>
        <v>2442123.45</v>
      </c>
      <c r="D25" s="17" t="n">
        <f aca="false">+B25-C25</f>
        <v>3137659.5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C30</f>
        <v>3520350</v>
      </c>
      <c r="C26" s="19" t="n">
        <f aca="false">+สระบุรี!D30</f>
        <v>1024918.21</v>
      </c>
      <c r="D26" s="17" t="n">
        <f aca="false">+B26-C26</f>
        <v>2495431.79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C30</f>
        <v>3925906</v>
      </c>
      <c r="C27" s="21" t="n">
        <f aca="false">+สุพรรณบุรี!D30</f>
        <v>1586354.17</v>
      </c>
      <c r="D27" s="17" t="n">
        <f aca="false">+B27-C27</f>
        <v>2339551.83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C30</f>
        <v>1939730</v>
      </c>
      <c r="C28" s="24" t="n">
        <f aca="false">+อ่างทอง!D30</f>
        <v>641175.89</v>
      </c>
      <c r="D28" s="25" t="n">
        <f aca="false">+B28-C28</f>
        <v>1298554.11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77970</v>
      </c>
      <c r="E9" s="40" t="n">
        <f aca="false">+C9-D9</f>
        <v>39030</v>
      </c>
      <c r="F9" s="38" t="n">
        <v>174760</v>
      </c>
      <c r="G9" s="41" t="n">
        <v>52896</v>
      </c>
      <c r="H9" s="40" t="n">
        <f aca="false">+F9-G9</f>
        <v>121864</v>
      </c>
      <c r="I9" s="35" t="n">
        <v>130866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3530</v>
      </c>
      <c r="E10" s="43" t="n">
        <f aca="false">+C10-D10</f>
        <v>2047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14930</v>
      </c>
    </row>
    <row r="11" s="44" customFormat="true" ht="29.25" hidden="false" customHeight="true" outlineLevel="0" collapsed="false">
      <c r="B11" s="45" t="s">
        <v>37</v>
      </c>
      <c r="C11" s="38" t="n">
        <v>216000</v>
      </c>
      <c r="D11" s="39" t="n">
        <f aca="false">+I11-G11</f>
        <v>69615.71</v>
      </c>
      <c r="E11" s="43" t="n">
        <f aca="false">+C11-D11</f>
        <v>146384.29</v>
      </c>
      <c r="F11" s="38" t="n">
        <v>385000</v>
      </c>
      <c r="G11" s="41" t="n">
        <v>92919</v>
      </c>
      <c r="H11" s="43" t="n">
        <f aca="false">+F11-G11</f>
        <v>292081</v>
      </c>
      <c r="I11" s="28" t="n">
        <v>162534.71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28000</v>
      </c>
      <c r="D13" s="39" t="n">
        <f aca="false">+I13-G13</f>
        <v>128580.16</v>
      </c>
      <c r="E13" s="43" t="n">
        <f aca="false">+C13-D13</f>
        <v>199419.84</v>
      </c>
      <c r="F13" s="38" t="n">
        <v>40000</v>
      </c>
      <c r="G13" s="41" t="n">
        <v>18450</v>
      </c>
      <c r="H13" s="43" t="n">
        <f aca="false">+F13-G13</f>
        <v>21550</v>
      </c>
      <c r="I13" s="28" t="n">
        <v>147030.16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5800</v>
      </c>
      <c r="E14" s="43" t="n">
        <f aca="false">+C14-D14</f>
        <v>26200</v>
      </c>
      <c r="F14" s="38" t="n">
        <v>89850</v>
      </c>
      <c r="G14" s="41" t="n">
        <v>0</v>
      </c>
      <c r="H14" s="43" t="n">
        <f aca="false">+F14-G14</f>
        <v>89850</v>
      </c>
      <c r="I14" s="28" t="n">
        <v>580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9100</v>
      </c>
      <c r="G15" s="41" t="n">
        <v>6668</v>
      </c>
      <c r="H15" s="43" t="n">
        <f aca="false">+F15-G15</f>
        <v>2432</v>
      </c>
      <c r="I15" s="28" t="n">
        <v>6668</v>
      </c>
    </row>
    <row r="16" customFormat="false" ht="29.25" hidden="false" customHeight="true" outlineLevel="0" collapsed="false">
      <c r="B16" s="37" t="s">
        <v>42</v>
      </c>
      <c r="C16" s="38" t="n">
        <v>389628</v>
      </c>
      <c r="D16" s="39" t="n">
        <f aca="false">+I16-G16</f>
        <v>126943.67</v>
      </c>
      <c r="E16" s="43" t="n">
        <f aca="false">+C16-D16</f>
        <v>262684.33</v>
      </c>
      <c r="F16" s="38"/>
      <c r="G16" s="41"/>
      <c r="H16" s="43" t="n">
        <f aca="false">+F16-G16</f>
        <v>0</v>
      </c>
      <c r="I16" s="28" t="n">
        <v>126943.67</v>
      </c>
    </row>
    <row r="17" customFormat="false" ht="29.25" hidden="false" customHeight="true" outlineLevel="0" collapsed="false">
      <c r="B17" s="37" t="s">
        <v>43</v>
      </c>
      <c r="C17" s="38" t="n">
        <v>882900</v>
      </c>
      <c r="D17" s="39" t="n">
        <f aca="false">+I17-G17</f>
        <v>367876.68</v>
      </c>
      <c r="E17" s="43" t="n">
        <f aca="false">+C17-D17</f>
        <v>515023.32</v>
      </c>
      <c r="F17" s="38"/>
      <c r="G17" s="41"/>
      <c r="H17" s="43" t="n">
        <f aca="false">+F17-G17</f>
        <v>0</v>
      </c>
      <c r="I17" s="28" t="n">
        <v>367876.68</v>
      </c>
    </row>
    <row r="18" customFormat="false" ht="29.25" hidden="false" customHeight="true" outlineLevel="0" collapsed="false">
      <c r="B18" s="37" t="s">
        <v>44</v>
      </c>
      <c r="C18" s="38" t="n">
        <v>206490</v>
      </c>
      <c r="D18" s="39" t="n">
        <f aca="false">+I18-G18</f>
        <v>129053.71</v>
      </c>
      <c r="E18" s="43" t="n">
        <f aca="false">+C18-D18</f>
        <v>77436.29</v>
      </c>
      <c r="F18" s="38"/>
      <c r="G18" s="41"/>
      <c r="H18" s="43" t="n">
        <f aca="false">+F18-G18</f>
        <v>0</v>
      </c>
      <c r="I18" s="28" t="n">
        <v>129053.71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49025</v>
      </c>
      <c r="D20" s="39" t="n">
        <f aca="false">+I20-G20</f>
        <v>90080.1</v>
      </c>
      <c r="E20" s="43" t="n">
        <f aca="false">+C20-D20</f>
        <v>158944.9</v>
      </c>
      <c r="F20" s="38"/>
      <c r="G20" s="41"/>
      <c r="H20" s="43" t="n">
        <f aca="false">+F20-G20</f>
        <v>0</v>
      </c>
      <c r="I20" s="28" t="n">
        <v>90080.1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000</v>
      </c>
      <c r="D22" s="39" t="n">
        <f aca="false">+I22-G22</f>
        <v>2880</v>
      </c>
      <c r="E22" s="43" t="n">
        <f aca="false">+C22-D22</f>
        <v>5120</v>
      </c>
      <c r="F22" s="38" t="n">
        <v>14200</v>
      </c>
      <c r="G22" s="41" t="n">
        <v>14200</v>
      </c>
      <c r="H22" s="43" t="n">
        <f aca="false">+F22-G22</f>
        <v>0</v>
      </c>
      <c r="I22" s="28" t="n">
        <v>17080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 t="n">
        <v>13479</v>
      </c>
      <c r="H23" s="43" t="n">
        <f aca="false">+F23-G23</f>
        <v>34521</v>
      </c>
      <c r="I23" s="28" t="n">
        <v>13479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3740</v>
      </c>
      <c r="E24" s="43" t="n">
        <f aca="false">+C24-D24</f>
        <v>6260</v>
      </c>
      <c r="F24" s="38" t="n">
        <v>40500</v>
      </c>
      <c r="G24" s="41" t="n">
        <v>40500</v>
      </c>
      <c r="H24" s="43" t="n">
        <f aca="false">+F24-G24</f>
        <v>0</v>
      </c>
      <c r="I24" s="28" t="n">
        <v>442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16242</v>
      </c>
      <c r="H25" s="43" t="n">
        <f aca="false">+F25-G25</f>
        <v>9058</v>
      </c>
      <c r="I25" s="28" t="n">
        <v>1624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63100</v>
      </c>
      <c r="D27" s="39" t="n">
        <f aca="false">+I27-G27</f>
        <v>72867</v>
      </c>
      <c r="E27" s="43" t="n">
        <f aca="false">+C27-D27</f>
        <v>190233</v>
      </c>
      <c r="F27" s="38" t="n">
        <v>213000</v>
      </c>
      <c r="G27" s="41" t="n">
        <v>173978</v>
      </c>
      <c r="H27" s="43" t="n">
        <f aca="false">+F27-G27</f>
        <v>39022</v>
      </c>
      <c r="I27" s="28" t="n">
        <v>24684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773523</v>
      </c>
      <c r="D30" s="52" t="n">
        <f aca="false">SUM(D9:D29)</f>
        <v>1078937.03</v>
      </c>
      <c r="E30" s="52" t="n">
        <f aca="false">SUM(E9:E29)</f>
        <v>1694585.97</v>
      </c>
      <c r="F30" s="52" t="n">
        <f aca="false">SUM(F9:F29)</f>
        <v>1051110</v>
      </c>
      <c r="G30" s="52" t="n">
        <f aca="false">SUM(G9:G29)</f>
        <v>440732</v>
      </c>
      <c r="H30" s="52" t="n">
        <f aca="false">SUM(H9:H29)</f>
        <v>610378</v>
      </c>
      <c r="I30" s="52" t="n">
        <f aca="false">SUM(I9:I29)</f>
        <v>1519669.03</v>
      </c>
    </row>
    <row r="33" customFormat="false" ht="29.25" hidden="false" customHeight="true" outlineLevel="0" collapsed="false">
      <c r="B33" s="50" t="n">
        <f aca="false">+C30+F30</f>
        <v>38246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53035</v>
      </c>
      <c r="E9" s="40" t="n">
        <f aca="false">+C9-D9</f>
        <v>63965</v>
      </c>
      <c r="F9" s="38" t="n">
        <v>166340</v>
      </c>
      <c r="G9" s="41" t="n">
        <v>61179</v>
      </c>
      <c r="H9" s="40" t="n">
        <f aca="false">+F9-G9</f>
        <v>105161</v>
      </c>
      <c r="I9" s="35" t="n">
        <v>114214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12200</v>
      </c>
      <c r="E10" s="43" t="n">
        <f aca="false">+C10-D10</f>
        <v>11800</v>
      </c>
      <c r="F10" s="38" t="n">
        <v>11400</v>
      </c>
      <c r="G10" s="41" t="n">
        <v>17020</v>
      </c>
      <c r="H10" s="43" t="n">
        <f aca="false">+F10-G10</f>
        <v>-5620</v>
      </c>
      <c r="I10" s="28" t="n">
        <v>29220</v>
      </c>
    </row>
    <row r="11" s="44" customFormat="true" ht="29.25" hidden="false" customHeight="true" outlineLevel="0" collapsed="false">
      <c r="B11" s="45" t="s">
        <v>37</v>
      </c>
      <c r="C11" s="47"/>
      <c r="D11" s="48" t="n">
        <f aca="false">+I11-G11</f>
        <v>15720</v>
      </c>
      <c r="E11" s="49" t="n">
        <f aca="false">+C11-D11</f>
        <v>-15720</v>
      </c>
      <c r="F11" s="38" t="n">
        <v>100000</v>
      </c>
      <c r="G11" s="41" t="n">
        <v>35704</v>
      </c>
      <c r="H11" s="43" t="n">
        <f aca="false">+F11-G11</f>
        <v>64296</v>
      </c>
      <c r="I11" s="28" t="n">
        <v>51424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600</v>
      </c>
      <c r="D13" s="39" t="n">
        <f aca="false">+I13-G13</f>
        <v>0</v>
      </c>
      <c r="E13" s="43" t="n">
        <f aca="false">+C13-D13</f>
        <v>15600</v>
      </c>
      <c r="F13" s="38" t="n">
        <v>27000</v>
      </c>
      <c r="G13" s="41" t="n">
        <v>13540</v>
      </c>
      <c r="H13" s="43" t="n">
        <f aca="false">+F13-G13</f>
        <v>13460</v>
      </c>
      <c r="I13" s="28" t="n">
        <v>1354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5930</v>
      </c>
      <c r="E14" s="43" t="n">
        <f aca="false">+C14-D14</f>
        <v>16070</v>
      </c>
      <c r="F14" s="38" t="n">
        <v>89850</v>
      </c>
      <c r="G14" s="41"/>
      <c r="H14" s="43" t="n">
        <f aca="false">+F14-G14</f>
        <v>89850</v>
      </c>
      <c r="I14" s="28" t="n">
        <v>1593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8900</v>
      </c>
      <c r="G15" s="41" t="n">
        <v>3655</v>
      </c>
      <c r="H15" s="43" t="n">
        <f aca="false">+F15-G15</f>
        <v>5245</v>
      </c>
      <c r="I15" s="28" t="n">
        <v>3655</v>
      </c>
    </row>
    <row r="16" customFormat="false" ht="29.25" hidden="false" customHeight="true" outlineLevel="0" collapsed="false">
      <c r="B16" s="37" t="s">
        <v>42</v>
      </c>
      <c r="C16" s="38" t="n">
        <v>217500</v>
      </c>
      <c r="D16" s="39" t="n">
        <f aca="false">+I16-G16</f>
        <v>122612.94</v>
      </c>
      <c r="E16" s="43" t="n">
        <f aca="false">+C16-D16</f>
        <v>94887.06</v>
      </c>
      <c r="F16" s="38"/>
      <c r="G16" s="41"/>
      <c r="H16" s="43" t="n">
        <f aca="false">+F16-G16</f>
        <v>0</v>
      </c>
      <c r="I16" s="28" t="n">
        <v>122612.94</v>
      </c>
    </row>
    <row r="17" customFormat="false" ht="29.25" hidden="false" customHeight="true" outlineLevel="0" collapsed="false">
      <c r="B17" s="37" t="s">
        <v>43</v>
      </c>
      <c r="C17" s="38" t="n">
        <v>894100</v>
      </c>
      <c r="D17" s="39" t="n">
        <v>49163.63</v>
      </c>
      <c r="E17" s="43" t="n">
        <f aca="false">+C17-D17</f>
        <v>844936.37</v>
      </c>
      <c r="F17" s="38"/>
      <c r="G17" s="41"/>
      <c r="H17" s="43" t="n">
        <f aca="false">+F17-G17</f>
        <v>0</v>
      </c>
      <c r="I17" s="28" t="n">
        <v>402819.08</v>
      </c>
    </row>
    <row r="18" customFormat="false" ht="29.25" hidden="false" customHeight="true" outlineLevel="0" collapsed="false">
      <c r="B18" s="37" t="s">
        <v>44</v>
      </c>
      <c r="C18" s="38" t="n">
        <v>678315</v>
      </c>
      <c r="D18" s="39" t="n">
        <v>46600</v>
      </c>
      <c r="E18" s="43" t="n">
        <f aca="false">+C18-D18</f>
        <v>631715</v>
      </c>
      <c r="F18" s="38"/>
      <c r="G18" s="41"/>
      <c r="H18" s="43" t="n">
        <f aca="false">+F18-G18</f>
        <v>0</v>
      </c>
      <c r="I18" s="28" t="n">
        <v>339265</v>
      </c>
    </row>
    <row r="19" customFormat="false" ht="29.25" hidden="false" customHeight="true" outlineLevel="0" collapsed="false">
      <c r="B19" s="37" t="s">
        <v>45</v>
      </c>
      <c r="C19" s="38"/>
      <c r="D19" s="39"/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19442+111600</f>
        <v>231042</v>
      </c>
      <c r="D20" s="39" t="n">
        <v>18600</v>
      </c>
      <c r="E20" s="43" t="n">
        <f aca="false">+C20-D20</f>
        <v>212442</v>
      </c>
      <c r="F20" s="38"/>
      <c r="G20" s="41"/>
      <c r="H20" s="43" t="n">
        <f aca="false">+F20-G20</f>
        <v>0</v>
      </c>
      <c r="I20" s="28" t="n">
        <v>860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340</v>
      </c>
      <c r="E22" s="43" t="n">
        <f aca="false">+C22-D22</f>
        <v>7460</v>
      </c>
      <c r="F22" s="38" t="n">
        <v>15420</v>
      </c>
      <c r="G22" s="41" t="n">
        <v>15755</v>
      </c>
      <c r="H22" s="43" t="n">
        <f aca="false">+F22-G22</f>
        <v>-335</v>
      </c>
      <c r="I22" s="28" t="n">
        <v>17095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1000</v>
      </c>
      <c r="E23" s="43" t="n">
        <f aca="false">+C23-D23</f>
        <v>18880</v>
      </c>
      <c r="F23" s="38" t="n">
        <v>54000</v>
      </c>
      <c r="G23" s="41" t="n">
        <v>51235</v>
      </c>
      <c r="H23" s="43" t="n">
        <f aca="false">+F23-G23</f>
        <v>2765</v>
      </c>
      <c r="I23" s="28" t="n">
        <v>5223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2067</v>
      </c>
      <c r="H24" s="43" t="n">
        <f aca="false">+F24-G24</f>
        <v>1333</v>
      </c>
      <c r="I24" s="28" t="n">
        <v>2206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24639</v>
      </c>
      <c r="H25" s="43" t="n">
        <f aca="false">+F25-G25</f>
        <v>661</v>
      </c>
      <c r="I25" s="28" t="n">
        <v>24639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505000</v>
      </c>
      <c r="D27" s="39" t="n">
        <f aca="false">+I27-G27</f>
        <v>99849.99</v>
      </c>
      <c r="E27" s="43" t="n">
        <f aca="false">+C27-D27</f>
        <v>405150.01</v>
      </c>
      <c r="F27" s="38" t="n">
        <v>103600</v>
      </c>
      <c r="G27" s="41" t="n">
        <v>93120</v>
      </c>
      <c r="H27" s="43" t="n">
        <f aca="false">+F27-G27</f>
        <v>10480</v>
      </c>
      <c r="I27" s="28" t="n">
        <v>192969.9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781737</v>
      </c>
      <c r="D30" s="52" t="n">
        <f aca="false">SUM(D9:D29)</f>
        <v>436051.56</v>
      </c>
      <c r="E30" s="52" t="n">
        <f aca="false">SUM(E9:E29)</f>
        <v>2345685.44</v>
      </c>
      <c r="F30" s="52" t="n">
        <f aca="false">SUM(F9:F29)</f>
        <v>625210</v>
      </c>
      <c r="G30" s="52" t="n">
        <f aca="false">SUM(G9:G29)</f>
        <v>337914</v>
      </c>
      <c r="H30" s="52" t="n">
        <f aca="false">SUM(H9:H29)</f>
        <v>287296</v>
      </c>
      <c r="I30" s="52" t="n">
        <f aca="false">SUM(I9:I29)</f>
        <v>1487756.01</v>
      </c>
    </row>
    <row r="33" customFormat="false" ht="29.25" hidden="false" customHeight="true" outlineLevel="0" collapsed="false">
      <c r="B33" s="50" t="n">
        <f aca="false">+C30+F30</f>
        <v>34069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7593.54</v>
      </c>
      <c r="E9" s="40" t="n">
        <f aca="false">+C9-D9</f>
        <v>89406.46</v>
      </c>
      <c r="F9" s="38" t="n">
        <v>176160</v>
      </c>
      <c r="G9" s="41" t="n">
        <v>2776</v>
      </c>
      <c r="H9" s="40" t="n">
        <f aca="false">+F9-G9</f>
        <v>173384</v>
      </c>
      <c r="I9" s="35" t="n">
        <v>30369.54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20300</v>
      </c>
      <c r="E10" s="43" t="n">
        <f aca="false">+C10-D10</f>
        <v>370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31700</v>
      </c>
    </row>
    <row r="11" s="44" customFormat="true" ht="29.25" hidden="false" customHeight="true" outlineLevel="0" collapsed="false">
      <c r="B11" s="45" t="s">
        <v>37</v>
      </c>
      <c r="C11" s="38" t="n">
        <v>236000</v>
      </c>
      <c r="D11" s="39" t="n">
        <f aca="false">+I11-G11</f>
        <v>70451.6</v>
      </c>
      <c r="E11" s="43" t="n">
        <f aca="false">+C11-D11</f>
        <v>165548.4</v>
      </c>
      <c r="F11" s="38" t="n">
        <v>556000</v>
      </c>
      <c r="G11" s="41"/>
      <c r="H11" s="43" t="n">
        <f aca="false">+F11-G11</f>
        <v>556000</v>
      </c>
      <c r="I11" s="28" t="n">
        <v>70451.6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63693.52</v>
      </c>
      <c r="E12" s="43" t="n">
        <f aca="false">+C12-D12</f>
        <v>92306.48</v>
      </c>
      <c r="F12" s="38"/>
      <c r="G12" s="41"/>
      <c r="H12" s="43" t="n">
        <f aca="false">+F12-G12</f>
        <v>0</v>
      </c>
      <c r="I12" s="28" t="n">
        <v>63693.52</v>
      </c>
    </row>
    <row r="13" customFormat="false" ht="29.25" hidden="false" customHeight="true" outlineLevel="0" collapsed="false">
      <c r="B13" s="46" t="s">
        <v>39</v>
      </c>
      <c r="C13" s="38" t="n">
        <v>47200</v>
      </c>
      <c r="D13" s="39" t="n">
        <f aca="false">+I13-G13</f>
        <v>12740</v>
      </c>
      <c r="E13" s="43" t="n">
        <f aca="false">+C13-D13</f>
        <v>34460</v>
      </c>
      <c r="F13" s="38" t="n">
        <v>100000</v>
      </c>
      <c r="G13" s="41" t="n">
        <v>6040</v>
      </c>
      <c r="H13" s="43" t="n">
        <f aca="false">+F13-G13</f>
        <v>93960</v>
      </c>
      <c r="I13" s="28" t="n">
        <v>1878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12000</v>
      </c>
      <c r="G15" s="41" t="n">
        <v>11550</v>
      </c>
      <c r="H15" s="43" t="n">
        <f aca="false">+F15-G15</f>
        <v>450</v>
      </c>
      <c r="I15" s="28" t="n">
        <v>11550</v>
      </c>
    </row>
    <row r="16" customFormat="false" ht="29.25" hidden="false" customHeight="true" outlineLevel="0" collapsed="false">
      <c r="B16" s="37" t="s">
        <v>42</v>
      </c>
      <c r="C16" s="38" t="n">
        <v>297000</v>
      </c>
      <c r="D16" s="39" t="n">
        <f aca="false">+I16-G16</f>
        <v>131176.33</v>
      </c>
      <c r="E16" s="43" t="n">
        <f aca="false">+C16-D16</f>
        <v>165823.67</v>
      </c>
      <c r="F16" s="38"/>
      <c r="G16" s="41"/>
      <c r="H16" s="43" t="n">
        <f aca="false">+F16-G16</f>
        <v>0</v>
      </c>
      <c r="I16" s="28" t="n">
        <v>131176.33</v>
      </c>
    </row>
    <row r="17" customFormat="false" ht="29.25" hidden="false" customHeight="true" outlineLevel="0" collapsed="false">
      <c r="B17" s="37" t="s">
        <v>43</v>
      </c>
      <c r="C17" s="38" t="n">
        <v>900800</v>
      </c>
      <c r="D17" s="39" t="n">
        <f aca="false">+I17-G17</f>
        <v>391137.65</v>
      </c>
      <c r="E17" s="43" t="n">
        <f aca="false">+C17-D17</f>
        <v>509662.35</v>
      </c>
      <c r="F17" s="38"/>
      <c r="G17" s="41"/>
      <c r="H17" s="43" t="n">
        <f aca="false">+F17-G17</f>
        <v>0</v>
      </c>
      <c r="I17" s="28" t="n">
        <v>391137.65</v>
      </c>
    </row>
    <row r="18" customFormat="false" ht="29.25" hidden="false" customHeight="true" outlineLevel="0" collapsed="false">
      <c r="B18" s="37" t="s">
        <v>44</v>
      </c>
      <c r="C18" s="38" t="n">
        <v>469360</v>
      </c>
      <c r="D18" s="39" t="n">
        <f aca="false">+I18-G18</f>
        <v>239931.74</v>
      </c>
      <c r="E18" s="43" t="n">
        <f aca="false">+C18-D18</f>
        <v>229428.26</v>
      </c>
      <c r="F18" s="38"/>
      <c r="G18" s="41"/>
      <c r="H18" s="43" t="n">
        <f aca="false">+F18-G18</f>
        <v>0</v>
      </c>
      <c r="I18" s="28" t="n">
        <v>239931.74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04178</v>
      </c>
      <c r="D20" s="39" t="n">
        <f aca="false">+I20-G20</f>
        <v>45993.55</v>
      </c>
      <c r="E20" s="43" t="n">
        <f aca="false">+C20-D20</f>
        <v>258184.45</v>
      </c>
      <c r="F20" s="38"/>
      <c r="G20" s="41"/>
      <c r="H20" s="43" t="n">
        <f aca="false">+F20-G20</f>
        <v>0</v>
      </c>
      <c r="I20" s="28" t="n">
        <v>45993.55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8800</v>
      </c>
      <c r="D22" s="48" t="n">
        <f aca="false">+I22-G22</f>
        <v>13790</v>
      </c>
      <c r="E22" s="49" t="n">
        <f aca="false">+C22-D22</f>
        <v>-4990</v>
      </c>
      <c r="F22" s="38" t="n">
        <v>15420</v>
      </c>
      <c r="G22" s="41"/>
      <c r="H22" s="43" t="n">
        <f aca="false">+F22-G22</f>
        <v>15420</v>
      </c>
      <c r="I22" s="28" t="n">
        <v>1379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1560</v>
      </c>
      <c r="E24" s="43" t="n">
        <f aca="false">+C24-D24</f>
        <v>8440</v>
      </c>
      <c r="F24" s="38" t="n">
        <v>23400</v>
      </c>
      <c r="G24" s="41" t="n">
        <v>23400</v>
      </c>
      <c r="H24" s="43" t="n">
        <f aca="false">+F24-G24</f>
        <v>0</v>
      </c>
      <c r="I24" s="28" t="n">
        <v>2496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2000</v>
      </c>
      <c r="D27" s="39" t="n">
        <f aca="false">+I27-G27</f>
        <v>0</v>
      </c>
      <c r="E27" s="43" t="n">
        <f aca="false">+C27-D27</f>
        <v>32000</v>
      </c>
      <c r="F27" s="38" t="n">
        <v>44000</v>
      </c>
      <c r="G27" s="41" t="n">
        <v>43945</v>
      </c>
      <c r="H27" s="43" t="n">
        <f aca="false">+F27-G27</f>
        <v>55</v>
      </c>
      <c r="I27" s="28" t="n">
        <v>4394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933218</v>
      </c>
      <c r="D30" s="52" t="n">
        <f aca="false">SUM(D9:D29)</f>
        <v>1018367.93</v>
      </c>
      <c r="E30" s="52" t="n">
        <f aca="false">SUM(E9:E29)</f>
        <v>1914850.07</v>
      </c>
      <c r="F30" s="52" t="n">
        <f aca="false">SUM(F9:F29)</f>
        <v>1053480</v>
      </c>
      <c r="G30" s="52" t="n">
        <f aca="false">SUM(G9:G29)</f>
        <v>99111</v>
      </c>
      <c r="H30" s="52" t="n">
        <f aca="false">SUM(H9:H29)</f>
        <v>954369</v>
      </c>
      <c r="I30" s="52" t="n">
        <f aca="false">SUM(I9:I29)</f>
        <v>1117478.93</v>
      </c>
    </row>
    <row r="33" customFormat="false" ht="29.25" hidden="false" customHeight="true" outlineLevel="0" collapsed="false">
      <c r="B33" s="50" t="n">
        <f aca="false">+C30+F30</f>
        <v>398669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62600</v>
      </c>
      <c r="E9" s="40" t="n">
        <f aca="false">+C9-D9</f>
        <v>54400</v>
      </c>
      <c r="F9" s="38" t="n">
        <v>183680</v>
      </c>
      <c r="G9" s="41"/>
      <c r="H9" s="40" t="n">
        <f aca="false">+F9-G9</f>
        <v>183680</v>
      </c>
      <c r="I9" s="35" t="n">
        <v>6260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14030</v>
      </c>
      <c r="E10" s="43" t="n">
        <f aca="false">+C10-D10</f>
        <v>9970</v>
      </c>
      <c r="F10" s="38" t="n">
        <v>11400</v>
      </c>
      <c r="G10" s="41"/>
      <c r="H10" s="43" t="n">
        <f aca="false">+F10-G10</f>
        <v>11400</v>
      </c>
      <c r="I10" s="28" t="n">
        <v>14030</v>
      </c>
    </row>
    <row r="11" s="44" customFormat="true" ht="29.25" hidden="false" customHeight="true" outlineLevel="0" collapsed="false">
      <c r="B11" s="45" t="s">
        <v>37</v>
      </c>
      <c r="C11" s="38" t="n">
        <v>0</v>
      </c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 t="n">
        <v>0</v>
      </c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37200</v>
      </c>
      <c r="D13" s="39" t="n">
        <f aca="false">+I13-G13</f>
        <v>147230</v>
      </c>
      <c r="E13" s="43" t="n">
        <f aca="false">+C13-D13</f>
        <v>189970</v>
      </c>
      <c r="F13" s="38" t="n">
        <v>54000</v>
      </c>
      <c r="G13" s="41"/>
      <c r="H13" s="43" t="n">
        <f aca="false">+F13-G13</f>
        <v>54000</v>
      </c>
      <c r="I13" s="28" t="n">
        <v>14723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114000</v>
      </c>
      <c r="D15" s="39" t="n">
        <f aca="false">+I15-G15</f>
        <v>0</v>
      </c>
      <c r="E15" s="43" t="n">
        <f aca="false">+C15-D15</f>
        <v>114000</v>
      </c>
      <c r="F15" s="38" t="n">
        <v>8700</v>
      </c>
      <c r="G15" s="41"/>
      <c r="H15" s="43" t="n">
        <f aca="false">+F15-G15</f>
        <v>8700</v>
      </c>
    </row>
    <row r="16" customFormat="false" ht="29.25" hidden="false" customHeight="true" outlineLevel="0" collapsed="false">
      <c r="B16" s="37" t="s">
        <v>42</v>
      </c>
      <c r="C16" s="38" t="n">
        <v>431700</v>
      </c>
      <c r="D16" s="39" t="n">
        <f aca="false">+I16-G16</f>
        <v>144546</v>
      </c>
      <c r="E16" s="43" t="n">
        <f aca="false">+C16-D16</f>
        <v>287154</v>
      </c>
      <c r="F16" s="38"/>
      <c r="G16" s="41"/>
      <c r="H16" s="43" t="n">
        <f aca="false">+F16-G16</f>
        <v>0</v>
      </c>
      <c r="I16" s="28" t="n">
        <v>144546</v>
      </c>
    </row>
    <row r="17" customFormat="false" ht="29.25" hidden="false" customHeight="true" outlineLevel="0" collapsed="false">
      <c r="B17" s="37" t="s">
        <v>43</v>
      </c>
      <c r="C17" s="38" t="n">
        <v>604400</v>
      </c>
      <c r="D17" s="39" t="n">
        <f aca="false">+I17-G17</f>
        <v>286315.55</v>
      </c>
      <c r="E17" s="43" t="n">
        <f aca="false">+C17-D17</f>
        <v>318084.45</v>
      </c>
      <c r="F17" s="38"/>
      <c r="G17" s="41"/>
      <c r="H17" s="43" t="n">
        <f aca="false">+F17-G17</f>
        <v>0</v>
      </c>
      <c r="I17" s="28" t="n">
        <v>286315.55</v>
      </c>
    </row>
    <row r="18" customFormat="false" ht="29.25" hidden="false" customHeight="true" outlineLevel="0" collapsed="false">
      <c r="B18" s="37" t="s">
        <v>44</v>
      </c>
      <c r="C18" s="38" t="n">
        <v>645186</v>
      </c>
      <c r="D18" s="39" t="n">
        <f aca="false">+I18-G18</f>
        <v>354520</v>
      </c>
      <c r="E18" s="43" t="n">
        <f aca="false">+C18-D18</f>
        <v>290666</v>
      </c>
      <c r="F18" s="38"/>
      <c r="G18" s="41"/>
      <c r="H18" s="43" t="n">
        <f aca="false">+F18-G18</f>
        <v>0</v>
      </c>
      <c r="I18" s="28" t="n">
        <v>35452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428588</v>
      </c>
      <c r="D20" s="39" t="n">
        <f aca="false">+I20-G20</f>
        <v>150300</v>
      </c>
      <c r="E20" s="43" t="n">
        <f aca="false">+C20-D20</f>
        <v>278288</v>
      </c>
      <c r="F20" s="38"/>
      <c r="G20" s="41"/>
      <c r="H20" s="43" t="n">
        <f aca="false">+F20-G20</f>
        <v>0</v>
      </c>
      <c r="I20" s="28" t="n">
        <v>150300</v>
      </c>
    </row>
    <row r="21" customFormat="false" ht="29.25" hidden="false" customHeight="true" outlineLevel="0" collapsed="false">
      <c r="B21" s="37" t="s">
        <v>47</v>
      </c>
      <c r="C21" s="38" t="n">
        <v>50000</v>
      </c>
      <c r="D21" s="39" t="n">
        <f aca="false">+I21-G21</f>
        <v>2080</v>
      </c>
      <c r="E21" s="43" t="n">
        <f aca="false">+C21-D21</f>
        <v>47920</v>
      </c>
      <c r="F21" s="38" t="n">
        <v>52400</v>
      </c>
      <c r="G21" s="41"/>
      <c r="H21" s="43" t="n">
        <f aca="false">+F21-G21</f>
        <v>52400</v>
      </c>
      <c r="I21" s="28" t="n">
        <v>208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3415</v>
      </c>
      <c r="E22" s="43" t="n">
        <f aca="false">+C22-D22</f>
        <v>5385</v>
      </c>
      <c r="F22" s="38" t="n">
        <v>15420</v>
      </c>
      <c r="G22" s="41" t="n">
        <v>15420</v>
      </c>
      <c r="H22" s="43" t="n">
        <f aca="false">+F22-G22</f>
        <v>0</v>
      </c>
      <c r="I22" s="28" t="n">
        <v>18835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960</v>
      </c>
      <c r="E23" s="43" t="n">
        <f aca="false">+C23-D23</f>
        <v>19920</v>
      </c>
      <c r="F23" s="38" t="n">
        <v>60000</v>
      </c>
      <c r="G23" s="41"/>
      <c r="H23" s="43" t="n">
        <f aca="false">+F23-G23</f>
        <v>60000</v>
      </c>
      <c r="I23" s="28" t="n">
        <v>9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0550</v>
      </c>
      <c r="G24" s="41"/>
      <c r="H24" s="43" t="n">
        <f aca="false">+F24-G24</f>
        <v>2055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17650</v>
      </c>
      <c r="E25" s="49" t="n">
        <f aca="false">+C25-D25</f>
        <v>-17650</v>
      </c>
      <c r="F25" s="38" t="n">
        <v>25300</v>
      </c>
      <c r="G25" s="41"/>
      <c r="H25" s="43" t="n">
        <f aca="false">+F25-G25</f>
        <v>25300</v>
      </c>
      <c r="I25" s="28" t="n">
        <v>1765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72700</v>
      </c>
      <c r="D27" s="39" t="n">
        <f aca="false">+I27-G27</f>
        <v>990</v>
      </c>
      <c r="E27" s="43" t="n">
        <f aca="false">+C27-D27</f>
        <v>71710</v>
      </c>
      <c r="F27" s="38" t="n">
        <v>157700</v>
      </c>
      <c r="G27" s="41" t="n">
        <v>91000</v>
      </c>
      <c r="H27" s="43" t="n">
        <f aca="false">+F27-G27</f>
        <v>66700</v>
      </c>
      <c r="I27" s="28" t="n">
        <v>9199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896454</v>
      </c>
      <c r="D30" s="52" t="n">
        <f aca="false">SUM(D9:D29)</f>
        <v>1184636.55</v>
      </c>
      <c r="E30" s="52" t="n">
        <f aca="false">SUM(E9:E29)</f>
        <v>1711817.45</v>
      </c>
      <c r="F30" s="52" t="n">
        <f aca="false">SUM(F9:F29)</f>
        <v>779000</v>
      </c>
      <c r="G30" s="52" t="n">
        <f aca="false">SUM(G9:G29)</f>
        <v>106420</v>
      </c>
      <c r="H30" s="52" t="n">
        <f aca="false">SUM(H9:H29)</f>
        <v>672580</v>
      </c>
      <c r="I30" s="52" t="n">
        <f aca="false">SUM(I9:I29)</f>
        <v>1291056.55</v>
      </c>
    </row>
    <row r="33" customFormat="false" ht="29.25" hidden="false" customHeight="true" outlineLevel="0" collapsed="false">
      <c r="B33" s="50" t="n">
        <f aca="false">+C30+F30</f>
        <v>36754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48000</v>
      </c>
      <c r="E9" s="40" t="n">
        <f aca="false">+C9-D9</f>
        <v>69000</v>
      </c>
      <c r="F9" s="38" t="n">
        <v>165580</v>
      </c>
      <c r="G9" s="41" t="n">
        <v>36791</v>
      </c>
      <c r="H9" s="40" t="n">
        <f aca="false">+F9-G9</f>
        <v>128789</v>
      </c>
      <c r="I9" s="35" t="n">
        <v>84791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22600</v>
      </c>
      <c r="E10" s="43" t="n">
        <f aca="false">+C10-D10</f>
        <v>25400</v>
      </c>
      <c r="F10" s="38" t="n">
        <v>22800</v>
      </c>
      <c r="G10" s="41"/>
      <c r="H10" s="43" t="n">
        <f aca="false">+F10-G10</f>
        <v>22800</v>
      </c>
      <c r="I10" s="28" t="n">
        <v>226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321000</v>
      </c>
      <c r="G11" s="41" t="n">
        <v>156807.5</v>
      </c>
      <c r="H11" s="43" t="n">
        <f aca="false">+F11-G11</f>
        <v>164192.5</v>
      </c>
      <c r="I11" s="28" t="n">
        <v>156807.5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12100</v>
      </c>
      <c r="D13" s="39" t="n">
        <f aca="false">+I13-G13</f>
        <v>36900</v>
      </c>
      <c r="E13" s="43" t="n">
        <f aca="false">+C13-D13</f>
        <v>175200</v>
      </c>
      <c r="F13" s="38" t="n">
        <v>174000</v>
      </c>
      <c r="G13" s="41" t="n">
        <v>49296.8</v>
      </c>
      <c r="H13" s="43" t="n">
        <f aca="false">+F13-G13</f>
        <v>124703.2</v>
      </c>
      <c r="I13" s="28" t="n">
        <v>86196.8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25360</v>
      </c>
      <c r="E14" s="43" t="n">
        <f aca="false">+C14-D14</f>
        <v>6640</v>
      </c>
      <c r="F14" s="38" t="n">
        <v>89850</v>
      </c>
      <c r="G14" s="41" t="n">
        <v>14000</v>
      </c>
      <c r="H14" s="43" t="n">
        <f aca="false">+F14-G14</f>
        <v>75850</v>
      </c>
      <c r="I14" s="28" t="n">
        <v>3936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9300</v>
      </c>
      <c r="G15" s="41" t="n">
        <v>2640</v>
      </c>
      <c r="H15" s="43" t="n">
        <f aca="false">+F15-G15</f>
        <v>6660</v>
      </c>
      <c r="I15" s="28" t="n">
        <v>2640</v>
      </c>
    </row>
    <row r="16" customFormat="false" ht="29.25" hidden="false" customHeight="true" outlineLevel="0" collapsed="false">
      <c r="B16" s="37" t="s">
        <v>42</v>
      </c>
      <c r="C16" s="38" t="n">
        <v>249000</v>
      </c>
      <c r="D16" s="39" t="n">
        <f aca="false">+I16-G16</f>
        <v>137645</v>
      </c>
      <c r="E16" s="43" t="n">
        <f aca="false">+C16-D16</f>
        <v>111355</v>
      </c>
      <c r="F16" s="38"/>
      <c r="G16" s="41"/>
      <c r="H16" s="43" t="n">
        <f aca="false">+F16-G16</f>
        <v>0</v>
      </c>
      <c r="I16" s="28" t="n">
        <v>137645</v>
      </c>
    </row>
    <row r="17" customFormat="false" ht="29.25" hidden="false" customHeight="true" outlineLevel="0" collapsed="false">
      <c r="B17" s="37" t="s">
        <v>43</v>
      </c>
      <c r="C17" s="38" t="n">
        <v>813500</v>
      </c>
      <c r="D17" s="39" t="n">
        <f aca="false">+I17-G17</f>
        <v>295776.98</v>
      </c>
      <c r="E17" s="43" t="n">
        <f aca="false">+C17-D17</f>
        <v>517723.02</v>
      </c>
      <c r="F17" s="38"/>
      <c r="G17" s="41"/>
      <c r="H17" s="43" t="n">
        <f aca="false">+F17-G17</f>
        <v>0</v>
      </c>
      <c r="I17" s="28" t="n">
        <v>295776.98</v>
      </c>
    </row>
    <row r="18" customFormat="false" ht="29.25" hidden="false" customHeight="true" outlineLevel="0" collapsed="false">
      <c r="B18" s="37" t="s">
        <v>44</v>
      </c>
      <c r="C18" s="38" t="n">
        <f aca="false">351870+52000</f>
        <v>403870</v>
      </c>
      <c r="D18" s="39" t="n">
        <f aca="false">+I18-G18</f>
        <v>116261.63</v>
      </c>
      <c r="E18" s="43" t="n">
        <f aca="false">+C18-D18</f>
        <v>287608.37</v>
      </c>
      <c r="F18" s="38" t="n">
        <v>53000</v>
      </c>
      <c r="G18" s="41" t="n">
        <v>53000</v>
      </c>
      <c r="H18" s="43" t="n">
        <f aca="false">+F18-G18</f>
        <v>0</v>
      </c>
      <c r="I18" s="28" t="n">
        <v>169261.63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75856</v>
      </c>
      <c r="D20" s="39" t="n">
        <f aca="false">+I20-G20</f>
        <v>50199.6</v>
      </c>
      <c r="E20" s="43" t="n">
        <f aca="false">+C20-D20</f>
        <v>225656.4</v>
      </c>
      <c r="F20" s="38"/>
      <c r="G20" s="41"/>
      <c r="H20" s="43" t="n">
        <f aca="false">+F20-G20</f>
        <v>0</v>
      </c>
      <c r="I20" s="28" t="n">
        <v>50199.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8800</v>
      </c>
      <c r="D22" s="48" t="n">
        <f aca="false">+I22-G22</f>
        <v>12785</v>
      </c>
      <c r="E22" s="49" t="n">
        <f aca="false">+C22-D22</f>
        <v>-3985</v>
      </c>
      <c r="F22" s="38" t="n">
        <v>15420</v>
      </c>
      <c r="G22" s="41" t="n">
        <v>3115</v>
      </c>
      <c r="H22" s="43" t="n">
        <f aca="false">+F22-G22</f>
        <v>12305</v>
      </c>
      <c r="I22" s="28" t="n">
        <v>1590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466900</v>
      </c>
      <c r="G23" s="41" t="n">
        <v>35071.5</v>
      </c>
      <c r="H23" s="43" t="n">
        <f aca="false">+F23-G23</f>
        <v>431828.5</v>
      </c>
      <c r="I23" s="28" t="n">
        <v>35071.5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-11360</v>
      </c>
      <c r="E24" s="49" t="n">
        <f aca="false">+C24-D24</f>
        <v>21360</v>
      </c>
      <c r="F24" s="38" t="n">
        <v>46200</v>
      </c>
      <c r="G24" s="41" t="n">
        <v>46141</v>
      </c>
      <c r="H24" s="43" t="n">
        <f aca="false">+F24-G24</f>
        <v>59</v>
      </c>
      <c r="I24" s="28" t="n">
        <v>34781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970</v>
      </c>
      <c r="H25" s="43" t="n">
        <f aca="false">+F25-G25</f>
        <v>1930</v>
      </c>
      <c r="I25" s="28" t="n">
        <v>2697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828500</v>
      </c>
      <c r="D27" s="39" t="n">
        <f aca="false">+I27-G27</f>
        <v>302088.13</v>
      </c>
      <c r="E27" s="43" t="n">
        <f aca="false">+C27-D27</f>
        <v>526411.87</v>
      </c>
      <c r="F27" s="38" t="n">
        <v>409800</v>
      </c>
      <c r="G27" s="41" t="n">
        <v>146493.4</v>
      </c>
      <c r="H27" s="43" t="n">
        <f aca="false">+F27-G27</f>
        <v>263306.6</v>
      </c>
      <c r="I27" s="28" t="n">
        <v>448581.5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088006</v>
      </c>
      <c r="D30" s="52" t="n">
        <f aca="false">SUM(D9:D29)</f>
        <v>1036256.34</v>
      </c>
      <c r="E30" s="52" t="n">
        <f aca="false">SUM(E9:E29)</f>
        <v>2051749.66</v>
      </c>
      <c r="F30" s="52" t="n">
        <f aca="false">SUM(F9:F29)</f>
        <v>1802750</v>
      </c>
      <c r="G30" s="52" t="n">
        <f aca="false">SUM(G9:G29)</f>
        <v>570326.2</v>
      </c>
      <c r="H30" s="52" t="n">
        <f aca="false">SUM(H9:H29)</f>
        <v>1232423.8</v>
      </c>
      <c r="I30" s="52" t="n">
        <f aca="false">SUM(I9:I29)</f>
        <v>1606582.54</v>
      </c>
    </row>
    <row r="33" customFormat="false" ht="29.25" hidden="false" customHeight="true" outlineLevel="0" collapsed="false">
      <c r="B33" s="50" t="n">
        <f aca="false">+C30+F30</f>
        <v>489075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47"/>
      <c r="D9" s="48" t="n">
        <f aca="false">+I9-G9</f>
        <v>54500</v>
      </c>
      <c r="E9" s="56" t="n">
        <f aca="false">+C9-D9</f>
        <v>-54500</v>
      </c>
      <c r="F9" s="38" t="n">
        <v>100480</v>
      </c>
      <c r="G9" s="41" t="n">
        <f aca="false">12240+23450</f>
        <v>35690</v>
      </c>
      <c r="H9" s="40" t="n">
        <f aca="false">+F9-G9</f>
        <v>64790</v>
      </c>
      <c r="I9" s="35" t="n">
        <v>9019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21980</v>
      </c>
      <c r="E10" s="43" t="n">
        <f aca="false">+C10-D10</f>
        <v>2020</v>
      </c>
      <c r="F10" s="38" t="n">
        <v>11400</v>
      </c>
      <c r="G10" s="41" t="n">
        <f aca="false">1100+10300</f>
        <v>11400</v>
      </c>
      <c r="H10" s="43" t="n">
        <f aca="false">+F10-G10</f>
        <v>0</v>
      </c>
      <c r="I10" s="28" t="n">
        <v>3338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200000</v>
      </c>
      <c r="G11" s="41"/>
      <c r="H11" s="43" t="n">
        <f aca="false">+F11-G11</f>
        <v>2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5200</v>
      </c>
      <c r="D13" s="39" t="n">
        <f aca="false">+I13-G13</f>
        <v>57834</v>
      </c>
      <c r="E13" s="43" t="n">
        <f aca="false">+C13-D13</f>
        <v>127366</v>
      </c>
      <c r="F13" s="38" t="n">
        <v>76000</v>
      </c>
      <c r="G13" s="41"/>
      <c r="H13" s="43" t="n">
        <f aca="false">+F13-G13</f>
        <v>76000</v>
      </c>
      <c r="I13" s="28" t="n">
        <v>57834</v>
      </c>
    </row>
    <row r="14" customFormat="false" ht="29.25" hidden="false" customHeight="true" outlineLevel="0" collapsed="false">
      <c r="B14" s="46" t="s">
        <v>40</v>
      </c>
      <c r="C14" s="47" t="n">
        <v>26000</v>
      </c>
      <c r="D14" s="48" t="n">
        <f aca="false">+I14-G14</f>
        <v>50100</v>
      </c>
      <c r="E14" s="49" t="n">
        <f aca="false">+C14-D14</f>
        <v>-24100</v>
      </c>
      <c r="F14" s="38" t="n">
        <v>61100</v>
      </c>
      <c r="G14" s="41" t="n">
        <f aca="false">15450+7000</f>
        <v>22450</v>
      </c>
      <c r="H14" s="43" t="n">
        <f aca="false">+F14-G14</f>
        <v>38650</v>
      </c>
      <c r="I14" s="28" t="n">
        <v>7255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57357</v>
      </c>
      <c r="E15" s="43" t="n">
        <f aca="false">+C15-D15</f>
        <v>227643</v>
      </c>
      <c r="F15" s="38" t="n">
        <v>10700</v>
      </c>
      <c r="G15" s="41" t="n">
        <v>7610</v>
      </c>
      <c r="H15" s="43" t="n">
        <f aca="false">+F15-G15</f>
        <v>3090</v>
      </c>
      <c r="I15" s="28" t="n">
        <v>64967</v>
      </c>
    </row>
    <row r="16" customFormat="false" ht="29.25" hidden="false" customHeight="true" outlineLevel="0" collapsed="false">
      <c r="B16" s="37" t="s">
        <v>42</v>
      </c>
      <c r="C16" s="38" t="n">
        <v>243000</v>
      </c>
      <c r="D16" s="39" t="n">
        <f aca="false">+I16-G16</f>
        <v>96274</v>
      </c>
      <c r="E16" s="43" t="n">
        <f aca="false">+C16-D16</f>
        <v>146726</v>
      </c>
      <c r="F16" s="38"/>
      <c r="G16" s="41"/>
      <c r="H16" s="43" t="n">
        <f aca="false">+F16-G16</f>
        <v>0</v>
      </c>
      <c r="I16" s="28" t="n">
        <v>96274</v>
      </c>
    </row>
    <row r="17" customFormat="false" ht="29.25" hidden="false" customHeight="true" outlineLevel="0" collapsed="false">
      <c r="B17" s="37" t="s">
        <v>43</v>
      </c>
      <c r="C17" s="38" t="n">
        <v>895600</v>
      </c>
      <c r="D17" s="39" t="n">
        <f aca="false">+I17-G17</f>
        <v>378962.72</v>
      </c>
      <c r="E17" s="43" t="n">
        <f aca="false">+C17-D17</f>
        <v>516637.28</v>
      </c>
      <c r="F17" s="38"/>
      <c r="G17" s="41"/>
      <c r="H17" s="43" t="n">
        <f aca="false">+F17-G17</f>
        <v>0</v>
      </c>
      <c r="I17" s="28" t="n">
        <v>378962.72</v>
      </c>
    </row>
    <row r="18" customFormat="false" ht="29.25" hidden="false" customHeight="true" outlineLevel="0" collapsed="false">
      <c r="B18" s="37" t="s">
        <v>44</v>
      </c>
      <c r="C18" s="38" t="n">
        <v>267440</v>
      </c>
      <c r="D18" s="39" t="n">
        <f aca="false">+I18-G18</f>
        <v>149300</v>
      </c>
      <c r="E18" s="43" t="n">
        <f aca="false">+C18-D18</f>
        <v>118140</v>
      </c>
      <c r="F18" s="38"/>
      <c r="G18" s="41"/>
      <c r="H18" s="43" t="n">
        <f aca="false">+F18-G18</f>
        <v>0</v>
      </c>
      <c r="I18" s="28" t="n">
        <v>1493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4367</v>
      </c>
      <c r="D20" s="39" t="n">
        <f aca="false">+I20-G20</f>
        <v>53572</v>
      </c>
      <c r="E20" s="43" t="n">
        <f aca="false">+C20-D20</f>
        <v>70795</v>
      </c>
      <c r="F20" s="38"/>
      <c r="G20" s="41"/>
      <c r="H20" s="43" t="n">
        <f aca="false">+F20-G20</f>
        <v>0</v>
      </c>
      <c r="I20" s="28" t="n">
        <v>53572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532</v>
      </c>
      <c r="E22" s="43" t="n">
        <f aca="false">+C22-D22</f>
        <v>3268</v>
      </c>
      <c r="F22" s="38" t="n">
        <v>15420</v>
      </c>
      <c r="G22" s="41" t="n">
        <f aca="false">10780+4400</f>
        <v>15180</v>
      </c>
      <c r="H22" s="43" t="n">
        <f aca="false">+F22-G22</f>
        <v>240</v>
      </c>
      <c r="I22" s="28" t="n">
        <v>20712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 t="n">
        <f aca="false">21470+22480</f>
        <v>43950</v>
      </c>
      <c r="H23" s="43" t="n">
        <f aca="false">+F23-G23</f>
        <v>4050</v>
      </c>
      <c r="I23" s="28" t="n">
        <v>4395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5505</v>
      </c>
      <c r="E24" s="43" t="n">
        <f aca="false">+C24-D24</f>
        <v>4495</v>
      </c>
      <c r="F24" s="38" t="n">
        <v>46200</v>
      </c>
      <c r="G24" s="41" t="n">
        <f aca="false">32460+17882</f>
        <v>50342</v>
      </c>
      <c r="H24" s="43" t="n">
        <f aca="false">+F24-G24</f>
        <v>-4142</v>
      </c>
      <c r="I24" s="28" t="n">
        <v>5584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f aca="false">6660+17740</f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3000</v>
      </c>
      <c r="D27" s="39" t="n">
        <f aca="false">+I27-G27</f>
        <v>30519</v>
      </c>
      <c r="E27" s="43" t="n">
        <f aca="false">+C27-D27</f>
        <v>12481</v>
      </c>
      <c r="F27" s="38" t="n">
        <v>88000</v>
      </c>
      <c r="G27" s="41" t="n">
        <f aca="false">64681+23319</f>
        <v>88000</v>
      </c>
      <c r="H27" s="43" t="n">
        <f aca="false">+F27-G27</f>
        <v>0</v>
      </c>
      <c r="I27" s="28" t="n">
        <v>11851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171287</v>
      </c>
      <c r="D30" s="52" t="n">
        <f aca="false">SUM(D9:D29)</f>
        <v>961435.72</v>
      </c>
      <c r="E30" s="52" t="n">
        <f aca="false">SUM(E9:E29)</f>
        <v>1209851.28</v>
      </c>
      <c r="F30" s="52" t="n">
        <f aca="false">SUM(F9:F29)</f>
        <v>681700</v>
      </c>
      <c r="G30" s="52" t="n">
        <f aca="false">SUM(G9:G29)</f>
        <v>299022</v>
      </c>
      <c r="H30" s="52" t="n">
        <f aca="false">SUM(H9:H29)</f>
        <v>382678</v>
      </c>
      <c r="I30" s="52" t="n">
        <f aca="false">SUM(I9:I29)</f>
        <v>1260457.72</v>
      </c>
    </row>
    <row r="33" customFormat="false" ht="29.25" hidden="false" customHeight="true" outlineLevel="0" collapsed="false">
      <c r="B33" s="50" t="n">
        <f aca="false">+C30+F30</f>
        <v>28529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82944</v>
      </c>
      <c r="E9" s="40" t="n">
        <f aca="false">+C9-D9</f>
        <v>34056</v>
      </c>
      <c r="F9" s="38" t="n">
        <v>162880</v>
      </c>
      <c r="G9" s="41"/>
      <c r="H9" s="40" t="n">
        <f aca="false">+F9-G9</f>
        <v>162880</v>
      </c>
      <c r="I9" s="35" t="n">
        <v>82944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11740</v>
      </c>
      <c r="E10" s="43" t="n">
        <f aca="false">+C10-D10</f>
        <v>12260</v>
      </c>
      <c r="F10" s="38" t="n">
        <v>11400</v>
      </c>
      <c r="G10" s="41" t="n">
        <v>11280</v>
      </c>
      <c r="H10" s="43" t="n">
        <f aca="false">+F10-G10</f>
        <v>120</v>
      </c>
      <c r="I10" s="28" t="n">
        <v>2302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21120</v>
      </c>
      <c r="E11" s="43" t="n">
        <f aca="false">+C11-D11</f>
        <v>18880</v>
      </c>
      <c r="F11" s="38" t="n">
        <v>206000</v>
      </c>
      <c r="G11" s="41"/>
      <c r="H11" s="43" t="n">
        <f aca="false">+F11-G11</f>
        <v>206000</v>
      </c>
      <c r="I11" s="28" t="n">
        <v>2112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42000</v>
      </c>
      <c r="D13" s="39" t="n">
        <f aca="false">+I13-G13</f>
        <v>102397</v>
      </c>
      <c r="E13" s="43" t="n">
        <f aca="false">+C13-D13</f>
        <v>239603</v>
      </c>
      <c r="F13" s="38" t="n">
        <v>112500</v>
      </c>
      <c r="G13" s="41"/>
      <c r="H13" s="43" t="n">
        <f aca="false">+F13-G13</f>
        <v>112500</v>
      </c>
      <c r="I13" s="28" t="n">
        <v>102397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2720</v>
      </c>
      <c r="E14" s="43" t="n">
        <f aca="false">+C14-D14</f>
        <v>23280</v>
      </c>
      <c r="F14" s="38" t="n">
        <v>61100</v>
      </c>
      <c r="G14" s="41"/>
      <c r="H14" s="43" t="n">
        <f aca="false">+F14-G14</f>
        <v>61100</v>
      </c>
      <c r="I14" s="28" t="n">
        <v>272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600</v>
      </c>
      <c r="E15" s="43" t="n">
        <f aca="false">+C15-D15</f>
        <v>284400</v>
      </c>
      <c r="F15" s="38" t="n">
        <v>9400</v>
      </c>
      <c r="G15" s="41" t="n">
        <v>2440</v>
      </c>
      <c r="H15" s="43" t="n">
        <f aca="false">+F15-G15</f>
        <v>6960</v>
      </c>
      <c r="I15" s="28" t="n">
        <v>3040</v>
      </c>
    </row>
    <row r="16" customFormat="false" ht="29.25" hidden="false" customHeight="true" outlineLevel="0" collapsed="false">
      <c r="B16" s="37" t="s">
        <v>42</v>
      </c>
      <c r="C16" s="38" t="n">
        <v>214500</v>
      </c>
      <c r="D16" s="39" t="n">
        <f aca="false">+I16-G16</f>
        <v>96217</v>
      </c>
      <c r="E16" s="43" t="n">
        <f aca="false">+C16-D16</f>
        <v>118283</v>
      </c>
      <c r="F16" s="38"/>
      <c r="G16" s="41"/>
      <c r="H16" s="43" t="n">
        <f aca="false">+F16-G16</f>
        <v>0</v>
      </c>
      <c r="I16" s="28" t="n">
        <v>96217</v>
      </c>
    </row>
    <row r="17" customFormat="false" ht="29.25" hidden="false" customHeight="true" outlineLevel="0" collapsed="false">
      <c r="B17" s="37" t="s">
        <v>43</v>
      </c>
      <c r="C17" s="38" t="n">
        <v>880500</v>
      </c>
      <c r="D17" s="39" t="n">
        <f aca="false">+I17-G17</f>
        <v>341390.61</v>
      </c>
      <c r="E17" s="43" t="n">
        <f aca="false">+C17-D17</f>
        <v>539109.39</v>
      </c>
      <c r="F17" s="38"/>
      <c r="G17" s="41" t="n">
        <v>0</v>
      </c>
      <c r="H17" s="43" t="n">
        <f aca="false">+F17-G17</f>
        <v>0</v>
      </c>
      <c r="I17" s="28" t="n">
        <v>341390.61</v>
      </c>
    </row>
    <row r="18" customFormat="false" ht="29.25" hidden="false" customHeight="true" outlineLevel="0" collapsed="false">
      <c r="B18" s="37" t="s">
        <v>44</v>
      </c>
      <c r="C18" s="38" t="n">
        <v>364882</v>
      </c>
      <c r="D18" s="39" t="n">
        <f aca="false">+I18-G18</f>
        <v>138916</v>
      </c>
      <c r="E18" s="43" t="n">
        <f aca="false">+C18-D18</f>
        <v>225966</v>
      </c>
      <c r="F18" s="38"/>
      <c r="G18" s="41"/>
      <c r="H18" s="43" t="n">
        <f aca="false">+F18-G18</f>
        <v>0</v>
      </c>
      <c r="I18" s="28" t="n">
        <v>138916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50972</v>
      </c>
      <c r="D20" s="39" t="n">
        <f aca="false">+I20-G20</f>
        <v>80950.2</v>
      </c>
      <c r="E20" s="43" t="n">
        <f aca="false">+C20-D20</f>
        <v>170021.8</v>
      </c>
      <c r="F20" s="38"/>
      <c r="G20" s="41"/>
      <c r="H20" s="43" t="n">
        <f aca="false">+F20-G20</f>
        <v>0</v>
      </c>
      <c r="I20" s="28" t="n">
        <v>80950.2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440</v>
      </c>
      <c r="E22" s="43" t="n">
        <f aca="false">+C22-D22</f>
        <v>3360</v>
      </c>
      <c r="F22" s="38" t="n">
        <v>15420</v>
      </c>
      <c r="G22" s="41" t="n">
        <v>12640</v>
      </c>
      <c r="H22" s="43" t="n">
        <f aca="false">+F22-G22</f>
        <v>2780</v>
      </c>
      <c r="I22" s="28" t="n">
        <v>1808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360</v>
      </c>
      <c r="E23" s="43" t="n">
        <f aca="false">+C23-D23</f>
        <v>19520</v>
      </c>
      <c r="F23" s="38" t="n">
        <v>60000</v>
      </c>
      <c r="G23" s="41" t="n">
        <v>60000</v>
      </c>
      <c r="H23" s="43" t="n">
        <f aca="false">+F23-G23</f>
        <v>0</v>
      </c>
      <c r="I23" s="28" t="n">
        <v>613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2260</v>
      </c>
      <c r="G24" s="41" t="n">
        <v>22147.5</v>
      </c>
      <c r="H24" s="43" t="n">
        <f aca="false">+F24-G24</f>
        <v>112.5</v>
      </c>
      <c r="I24" s="28" t="n">
        <v>22147.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100</v>
      </c>
      <c r="D27" s="39" t="n">
        <f aca="false">+I27-G27</f>
        <v>4260</v>
      </c>
      <c r="E27" s="43" t="n">
        <f aca="false">+C27-D27</f>
        <v>22840</v>
      </c>
      <c r="F27" s="38" t="n">
        <v>61300</v>
      </c>
      <c r="G27" s="41" t="n">
        <v>21665</v>
      </c>
      <c r="H27" s="43" t="n">
        <f aca="false">+F27-G27</f>
        <v>39635</v>
      </c>
      <c r="I27" s="28" t="n">
        <v>259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11634</v>
      </c>
      <c r="D30" s="52" t="n">
        <f aca="false">SUM(D9:D29)</f>
        <v>890054.81</v>
      </c>
      <c r="E30" s="52" t="n">
        <f aca="false">SUM(E9:E29)</f>
        <v>1721579.19</v>
      </c>
      <c r="F30" s="52" t="n">
        <f aca="false">SUM(F9:F29)</f>
        <v>746660</v>
      </c>
      <c r="G30" s="52" t="n">
        <f aca="false">SUM(G9:G29)</f>
        <v>154572.5</v>
      </c>
      <c r="H30" s="52" t="n">
        <f aca="false">SUM(H9:H29)</f>
        <v>592087.5</v>
      </c>
      <c r="I30" s="52" t="n">
        <f aca="false">SUM(I9:I29)</f>
        <v>1044627.31</v>
      </c>
    </row>
    <row r="33" customFormat="false" ht="29.25" hidden="false" customHeight="true" outlineLevel="0" collapsed="false">
      <c r="B33" s="50" t="n">
        <f aca="false">+C30+F30</f>
        <v>335829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J33" activeCellId="0" sqref="J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51580.5</v>
      </c>
      <c r="E9" s="40" t="n">
        <f aca="false">+C9-D9</f>
        <v>65419.5</v>
      </c>
      <c r="F9" s="38" t="n">
        <v>162880</v>
      </c>
      <c r="G9" s="41" t="n">
        <f aca="false">15970.8+39522</f>
        <v>55492.8</v>
      </c>
      <c r="H9" s="40" t="n">
        <f aca="false">+F9-G9</f>
        <v>107387.2</v>
      </c>
      <c r="I9" s="35" t="n">
        <v>107073.3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6780</v>
      </c>
      <c r="E10" s="43" t="n">
        <f aca="false">+C10-D10</f>
        <v>17220</v>
      </c>
      <c r="F10" s="38" t="n">
        <v>11400</v>
      </c>
      <c r="G10" s="41"/>
      <c r="H10" s="43" t="n">
        <f aca="false">+F10-G10</f>
        <v>11400</v>
      </c>
      <c r="I10" s="28" t="n">
        <v>678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1298.44</v>
      </c>
      <c r="E11" s="43" t="n">
        <f aca="false">+C11-D11</f>
        <v>38701.56</v>
      </c>
      <c r="F11" s="38" t="n">
        <v>180000</v>
      </c>
      <c r="G11" s="41"/>
      <c r="H11" s="43" t="n">
        <f aca="false">+F11-G11</f>
        <v>180000</v>
      </c>
      <c r="I11" s="28" t="n">
        <v>1298.44</v>
      </c>
    </row>
    <row r="12" customFormat="false" ht="29.25" hidden="false" customHeight="true" outlineLevel="0" collapsed="false">
      <c r="B12" s="37" t="s">
        <v>38</v>
      </c>
      <c r="C12" s="38" t="n">
        <v>180000</v>
      </c>
      <c r="D12" s="39" t="n">
        <f aca="false">+I12-G12</f>
        <v>6612.92</v>
      </c>
      <c r="E12" s="43" t="n">
        <f aca="false">+C12-D12</f>
        <v>173387.08</v>
      </c>
      <c r="F12" s="38" t="n">
        <v>66180</v>
      </c>
      <c r="G12" s="41" t="n">
        <v>800</v>
      </c>
      <c r="H12" s="43" t="n">
        <f aca="false">+F12-G12</f>
        <v>65380</v>
      </c>
      <c r="I12" s="28" t="n">
        <v>7412.92</v>
      </c>
    </row>
    <row r="13" customFormat="false" ht="29.25" hidden="false" customHeight="true" outlineLevel="0" collapsed="false">
      <c r="B13" s="46" t="s">
        <v>39</v>
      </c>
      <c r="C13" s="38" t="n">
        <v>338600</v>
      </c>
      <c r="D13" s="39" t="n">
        <f aca="false">+I13-G13</f>
        <v>123726.1</v>
      </c>
      <c r="E13" s="43" t="n">
        <f aca="false">+C13-D13</f>
        <v>214873.9</v>
      </c>
      <c r="F13" s="38" t="n">
        <v>59000</v>
      </c>
      <c r="G13" s="41"/>
      <c r="H13" s="43" t="n">
        <f aca="false">+F13-G13</f>
        <v>59000</v>
      </c>
      <c r="I13" s="28" t="n">
        <v>123726.1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456000</v>
      </c>
      <c r="D15" s="39" t="n">
        <f aca="false">+I15-G15</f>
        <v>99947.17</v>
      </c>
      <c r="E15" s="43" t="n">
        <f aca="false">+C15-D15</f>
        <v>356052.83</v>
      </c>
      <c r="F15" s="38" t="n">
        <v>10600</v>
      </c>
      <c r="G15" s="41" t="n">
        <v>3790</v>
      </c>
      <c r="H15" s="43" t="n">
        <f aca="false">+F15-G15</f>
        <v>6810</v>
      </c>
      <c r="I15" s="28" t="n">
        <v>103737.17</v>
      </c>
    </row>
    <row r="16" customFormat="false" ht="29.25" hidden="false" customHeight="true" outlineLevel="0" collapsed="false">
      <c r="B16" s="37" t="s">
        <v>42</v>
      </c>
      <c r="C16" s="38" t="n">
        <v>298500</v>
      </c>
      <c r="D16" s="39" t="n">
        <f aca="false">+I16-G16</f>
        <v>157193.11</v>
      </c>
      <c r="E16" s="43" t="n">
        <f aca="false">+C16-D16</f>
        <v>141306.89</v>
      </c>
      <c r="F16" s="38"/>
      <c r="G16" s="41"/>
      <c r="H16" s="43" t="n">
        <f aca="false">+F16-G16</f>
        <v>0</v>
      </c>
      <c r="I16" s="28" t="n">
        <v>157193.11</v>
      </c>
    </row>
    <row r="17" customFormat="false" ht="29.25" hidden="false" customHeight="true" outlineLevel="0" collapsed="false">
      <c r="B17" s="37" t="s">
        <v>43</v>
      </c>
      <c r="C17" s="38" t="n">
        <v>607200</v>
      </c>
      <c r="D17" s="39" t="n">
        <f aca="false">+I17-G17</f>
        <v>199504.01</v>
      </c>
      <c r="E17" s="43" t="n">
        <f aca="false">+C17-D17</f>
        <v>407695.99</v>
      </c>
      <c r="F17" s="38"/>
      <c r="G17" s="41"/>
      <c r="H17" s="43" t="n">
        <f aca="false">+F17-G17</f>
        <v>0</v>
      </c>
      <c r="I17" s="28" t="n">
        <v>199504.01</v>
      </c>
    </row>
    <row r="18" customFormat="false" ht="29.25" hidden="false" customHeight="true" outlineLevel="0" collapsed="false">
      <c r="B18" s="37" t="s">
        <v>44</v>
      </c>
      <c r="C18" s="38" t="n">
        <v>500730</v>
      </c>
      <c r="D18" s="39" t="n">
        <f aca="false">+I18-G18</f>
        <v>224854.39</v>
      </c>
      <c r="E18" s="43" t="n">
        <f aca="false">+C18-D18</f>
        <v>275875.61</v>
      </c>
      <c r="F18" s="38"/>
      <c r="G18" s="41"/>
      <c r="H18" s="43" t="n">
        <f aca="false">+F18-G18</f>
        <v>0</v>
      </c>
      <c r="I18" s="28" t="n">
        <v>224854.39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453947</v>
      </c>
      <c r="D20" s="39" t="n">
        <f aca="false">+I20-G20</f>
        <v>303080.27</v>
      </c>
      <c r="E20" s="43" t="n">
        <f aca="false">+C20-D20</f>
        <v>150866.73</v>
      </c>
      <c r="F20" s="38"/>
      <c r="G20" s="41"/>
      <c r="H20" s="43" t="n">
        <f aca="false">+F20-G20</f>
        <v>0</v>
      </c>
      <c r="I20" s="28" t="n">
        <v>303080.27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6118.1</v>
      </c>
      <c r="E22" s="43" t="n">
        <f aca="false">+C22-D22</f>
        <v>2681.9</v>
      </c>
      <c r="F22" s="38" t="n">
        <v>15420</v>
      </c>
      <c r="G22" s="41" t="n">
        <f aca="false">11020+2760</f>
        <v>13780</v>
      </c>
      <c r="H22" s="43" t="n">
        <f aca="false">+F22-G22</f>
        <v>1640</v>
      </c>
      <c r="I22" s="28" t="n">
        <v>19898.1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3172</v>
      </c>
      <c r="E23" s="43" t="n">
        <f aca="false">+C23-D23</f>
        <v>17708</v>
      </c>
      <c r="F23" s="38" t="n">
        <v>60000</v>
      </c>
      <c r="G23" s="41" t="n">
        <f aca="false">6825+50590</f>
        <v>57415</v>
      </c>
      <c r="H23" s="43" t="n">
        <f aca="false">+F23-G23</f>
        <v>2585</v>
      </c>
      <c r="I23" s="28" t="n">
        <v>60587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 t="n">
        <v>27500</v>
      </c>
      <c r="D26" s="39" t="n">
        <f aca="false">+I26-G26</f>
        <v>0</v>
      </c>
      <c r="E26" s="43" t="n">
        <f aca="false">+C26-D26</f>
        <v>275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47" t="n">
        <v>35100</v>
      </c>
      <c r="D27" s="48" t="n">
        <f aca="false">+I27-G27</f>
        <v>39299.24</v>
      </c>
      <c r="E27" s="49" t="n">
        <f aca="false">+C27-D27</f>
        <v>-4199.24</v>
      </c>
      <c r="F27" s="38" t="n">
        <v>66000</v>
      </c>
      <c r="G27" s="41" t="n">
        <v>8905</v>
      </c>
      <c r="H27" s="43" t="n">
        <f aca="false">+F27-G27</f>
        <v>57095</v>
      </c>
      <c r="I27" s="28" t="n">
        <v>48204.24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144257</v>
      </c>
      <c r="D30" s="52" t="n">
        <f aca="false">SUM(D9:D29)</f>
        <v>1223166.25</v>
      </c>
      <c r="E30" s="52" t="n">
        <f aca="false">SUM(E9:E29)</f>
        <v>1921090.75</v>
      </c>
      <c r="F30" s="52" t="n">
        <f aca="false">SUM(F9:F29)</f>
        <v>740380</v>
      </c>
      <c r="G30" s="52" t="n">
        <f aca="false">SUM(G9:G29)</f>
        <v>140182.8</v>
      </c>
      <c r="H30" s="52" t="n">
        <f aca="false">SUM(H9:H29)</f>
        <v>600197.2</v>
      </c>
      <c r="I30" s="52" t="n">
        <f aca="false">SUM(I9:I29)</f>
        <v>1363349.05</v>
      </c>
    </row>
    <row r="33" customFormat="false" ht="29.25" hidden="false" customHeight="true" outlineLevel="0" collapsed="false">
      <c r="B33" s="50" t="n">
        <f aca="false">+C30+F30</f>
        <v>38846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80405</v>
      </c>
      <c r="E9" s="40" t="n">
        <f aca="false">+C9-D9</f>
        <v>36595</v>
      </c>
      <c r="F9" s="38" t="n">
        <v>186660</v>
      </c>
      <c r="G9" s="41" t="n">
        <v>106000</v>
      </c>
      <c r="H9" s="40" t="n">
        <f aca="false">+F9-G9</f>
        <v>80660</v>
      </c>
      <c r="I9" s="35" t="n">
        <v>186405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45220</v>
      </c>
      <c r="E10" s="43" t="n">
        <f aca="false">+C10-D10</f>
        <v>26780</v>
      </c>
      <c r="F10" s="38" t="n">
        <v>34200</v>
      </c>
      <c r="G10" s="41"/>
      <c r="H10" s="43" t="n">
        <f aca="false">+F10-G10</f>
        <v>34200</v>
      </c>
      <c r="I10" s="28" t="n">
        <v>45220</v>
      </c>
    </row>
    <row r="11" s="44" customFormat="true" ht="29.25" hidden="false" customHeight="true" outlineLevel="0" collapsed="false">
      <c r="B11" s="45" t="s">
        <v>37</v>
      </c>
      <c r="C11" s="38" t="n">
        <v>336000</v>
      </c>
      <c r="D11" s="39" t="n">
        <f aca="false">+I11-G11</f>
        <v>148634</v>
      </c>
      <c r="E11" s="43" t="n">
        <f aca="false">+C11-D11</f>
        <v>187366</v>
      </c>
      <c r="F11" s="38" t="n">
        <v>226000</v>
      </c>
      <c r="G11" s="41" t="n">
        <v>30000</v>
      </c>
      <c r="H11" s="43" t="n">
        <f aca="false">+F11-G11</f>
        <v>196000</v>
      </c>
      <c r="I11" s="28" t="n">
        <v>178634</v>
      </c>
    </row>
    <row r="12" customFormat="false" ht="29.25" hidden="false" customHeight="true" outlineLevel="0" collapsed="false">
      <c r="B12" s="37" t="s">
        <v>38</v>
      </c>
      <c r="C12" s="38" t="n">
        <v>120000</v>
      </c>
      <c r="D12" s="39" t="n">
        <f aca="false">+I12-G12</f>
        <v>28340</v>
      </c>
      <c r="E12" s="43" t="n">
        <f aca="false">+C12-D12</f>
        <v>91660</v>
      </c>
      <c r="F12" s="38" t="n">
        <v>63480</v>
      </c>
      <c r="G12" s="41"/>
      <c r="H12" s="43" t="n">
        <f aca="false">+F12-G12</f>
        <v>63480</v>
      </c>
      <c r="I12" s="28" t="n">
        <v>28340</v>
      </c>
    </row>
    <row r="13" customFormat="false" ht="29.25" hidden="false" customHeight="true" outlineLevel="0" collapsed="false">
      <c r="B13" s="46" t="s">
        <v>39</v>
      </c>
      <c r="C13" s="38" t="n">
        <v>663200</v>
      </c>
      <c r="D13" s="39" t="n">
        <f aca="false">+I13-G13</f>
        <v>278137</v>
      </c>
      <c r="E13" s="43" t="n">
        <f aca="false">+C13-D13</f>
        <v>385063</v>
      </c>
      <c r="F13" s="38" t="n">
        <v>135000</v>
      </c>
      <c r="G13" s="41"/>
      <c r="H13" s="43" t="n">
        <f aca="false">+F13-G13</f>
        <v>135000</v>
      </c>
      <c r="I13" s="28" t="n">
        <v>278137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1700</v>
      </c>
      <c r="E14" s="43" t="n">
        <f aca="false">+C14-D14</f>
        <v>20300</v>
      </c>
      <c r="F14" s="38" t="n">
        <v>89850</v>
      </c>
      <c r="G14" s="41"/>
      <c r="H14" s="43" t="n">
        <f aca="false">+F14-G14</f>
        <v>89850</v>
      </c>
      <c r="I14" s="28" t="n">
        <v>11700</v>
      </c>
    </row>
    <row r="15" customFormat="false" ht="29.25" hidden="false" customHeight="true" outlineLevel="0" collapsed="false">
      <c r="B15" s="37" t="s">
        <v>41</v>
      </c>
      <c r="C15" s="38" t="n">
        <v>570000</v>
      </c>
      <c r="D15" s="39" t="n">
        <f aca="false">+I15-G15</f>
        <v>66820</v>
      </c>
      <c r="E15" s="43" t="n">
        <f aca="false">+C15-D15</f>
        <v>503180</v>
      </c>
      <c r="F15" s="38" t="n">
        <v>12100</v>
      </c>
      <c r="G15" s="41" t="n">
        <v>14060</v>
      </c>
      <c r="H15" s="43" t="n">
        <f aca="false">+F15-G15</f>
        <v>-1960</v>
      </c>
      <c r="I15" s="28" t="n">
        <v>80880</v>
      </c>
    </row>
    <row r="16" customFormat="false" ht="29.25" hidden="false" customHeight="true" outlineLevel="0" collapsed="false">
      <c r="B16" s="37" t="s">
        <v>42</v>
      </c>
      <c r="C16" s="38" t="n">
        <v>597000</v>
      </c>
      <c r="D16" s="39" t="n">
        <f aca="false">+I16-G16</f>
        <v>243732</v>
      </c>
      <c r="E16" s="43" t="n">
        <f aca="false">+C16-D16</f>
        <v>353268</v>
      </c>
      <c r="F16" s="38"/>
      <c r="G16" s="41"/>
      <c r="H16" s="43" t="n">
        <f aca="false">+F16-G16</f>
        <v>0</v>
      </c>
      <c r="I16" s="28" t="n">
        <v>243732</v>
      </c>
    </row>
    <row r="17" customFormat="false" ht="29.25" hidden="false" customHeight="true" outlineLevel="0" collapsed="false">
      <c r="B17" s="37" t="s">
        <v>43</v>
      </c>
      <c r="C17" s="38" t="n">
        <v>981400</v>
      </c>
      <c r="D17" s="39" t="n">
        <f aca="false">+I17-G17</f>
        <v>497998.07</v>
      </c>
      <c r="E17" s="43" t="n">
        <f aca="false">+C17-D17</f>
        <v>483401.93</v>
      </c>
      <c r="F17" s="38"/>
      <c r="G17" s="41"/>
      <c r="H17" s="43" t="n">
        <f aca="false">+F17-G17</f>
        <v>0</v>
      </c>
      <c r="I17" s="28" t="n">
        <v>497998.07</v>
      </c>
    </row>
    <row r="18" customFormat="false" ht="29.25" hidden="false" customHeight="true" outlineLevel="0" collapsed="false">
      <c r="B18" s="37" t="s">
        <v>44</v>
      </c>
      <c r="C18" s="38" t="n">
        <v>954635</v>
      </c>
      <c r="D18" s="39" t="n">
        <f aca="false">+I18-G18</f>
        <v>613472</v>
      </c>
      <c r="E18" s="43" t="n">
        <f aca="false">+C18-D18</f>
        <v>341163</v>
      </c>
      <c r="F18" s="38"/>
      <c r="G18" s="41"/>
      <c r="H18" s="43" t="n">
        <f aca="false">+F18-G18</f>
        <v>0</v>
      </c>
      <c r="I18" s="28" t="n">
        <v>613472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654642</v>
      </c>
      <c r="D20" s="39" t="n">
        <f aca="false">+I20-G20</f>
        <v>251851</v>
      </c>
      <c r="E20" s="43" t="n">
        <f aca="false">+C20-D20</f>
        <v>402791</v>
      </c>
      <c r="F20" s="38"/>
      <c r="G20" s="41"/>
      <c r="H20" s="43" t="n">
        <f aca="false">+F20-G20</f>
        <v>0</v>
      </c>
      <c r="I20" s="28" t="n">
        <v>251851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8800</v>
      </c>
      <c r="D22" s="48" t="n">
        <f aca="false">+I22-G22</f>
        <v>19850</v>
      </c>
      <c r="E22" s="49" t="n">
        <f aca="false">+C22-D22</f>
        <v>-11050</v>
      </c>
      <c r="F22" s="38" t="n">
        <v>15420</v>
      </c>
      <c r="G22" s="41"/>
      <c r="H22" s="43" t="n">
        <f aca="false">+F22-G22</f>
        <v>15420</v>
      </c>
      <c r="I22" s="28" t="n">
        <v>198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4640</v>
      </c>
      <c r="E23" s="43" t="n">
        <f aca="false">+C23-D23</f>
        <v>6240</v>
      </c>
      <c r="F23" s="38" t="n">
        <v>60000</v>
      </c>
      <c r="G23" s="41" t="n">
        <v>28120</v>
      </c>
      <c r="H23" s="43" t="n">
        <f aca="false">+F23-G23</f>
        <v>31880</v>
      </c>
      <c r="I23" s="28" t="n">
        <v>4276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54200</v>
      </c>
      <c r="E24" s="49" t="n">
        <f aca="false">+C24-D24</f>
        <v>-44200</v>
      </c>
      <c r="F24" s="38" t="n">
        <v>46200</v>
      </c>
      <c r="G24" s="41"/>
      <c r="H24" s="43" t="n">
        <f aca="false">+F24-G24</f>
        <v>46200</v>
      </c>
      <c r="I24" s="28" t="n">
        <v>5420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24400</v>
      </c>
      <c r="E25" s="49" t="n">
        <f aca="false">+C25-D25</f>
        <v>-24400</v>
      </c>
      <c r="F25" s="38" t="n">
        <v>24400</v>
      </c>
      <c r="G25" s="41"/>
      <c r="H25" s="43" t="n">
        <f aca="false">+F25-G25</f>
        <v>2440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07000</v>
      </c>
      <c r="D27" s="39" t="n">
        <f aca="false">+I27-G27</f>
        <v>101265</v>
      </c>
      <c r="E27" s="43" t="n">
        <f aca="false">+C27-D27</f>
        <v>5735</v>
      </c>
      <c r="F27" s="38" t="n">
        <v>216720</v>
      </c>
      <c r="G27" s="41" t="n">
        <v>72620</v>
      </c>
      <c r="H27" s="43" t="n">
        <f aca="false">+F27-G27</f>
        <v>144100</v>
      </c>
      <c r="I27" s="28" t="n">
        <v>17388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244557</v>
      </c>
      <c r="D30" s="52" t="n">
        <f aca="false">SUM(D9:D29)</f>
        <v>2480664.07</v>
      </c>
      <c r="E30" s="52" t="n">
        <f aca="false">SUM(E9:E29)</f>
        <v>2763892.93</v>
      </c>
      <c r="F30" s="52" t="n">
        <f aca="false">SUM(F9:F29)</f>
        <v>1110030</v>
      </c>
      <c r="G30" s="52" t="n">
        <f aca="false">SUM(G9:G29)</f>
        <v>250800</v>
      </c>
      <c r="H30" s="52" t="n">
        <f aca="false">SUM(H9:H29)</f>
        <v>859230</v>
      </c>
      <c r="I30" s="52" t="n">
        <f aca="false">SUM(I9:I29)</f>
        <v>2731464.07</v>
      </c>
    </row>
    <row r="33" customFormat="false" ht="29.25" hidden="false" customHeight="true" outlineLevel="0" collapsed="false">
      <c r="B33" s="50" t="n">
        <f aca="false">+C30+F30</f>
        <v>63545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79680</v>
      </c>
      <c r="G9" s="41" t="n">
        <v>29399</v>
      </c>
      <c r="H9" s="40" t="n">
        <f aca="false">+F9-G9</f>
        <v>50281</v>
      </c>
      <c r="I9" s="35" t="n">
        <v>29399</v>
      </c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 t="n">
        <v>64762</v>
      </c>
      <c r="H11" s="43" t="n">
        <f aca="false">+F11-G11</f>
        <v>35238</v>
      </c>
      <c r="I11" s="28" t="n">
        <v>64762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7000</v>
      </c>
      <c r="D13" s="39" t="n">
        <f aca="false">+I13-G13</f>
        <v>0</v>
      </c>
      <c r="E13" s="43" t="n">
        <f aca="false">+C13-D13</f>
        <v>17000</v>
      </c>
      <c r="F13" s="38" t="n">
        <v>35000</v>
      </c>
      <c r="G13" s="41"/>
      <c r="H13" s="43" t="n">
        <f aca="false">+F13-G13</f>
        <v>35000</v>
      </c>
    </row>
    <row r="14" customFormat="false" ht="29.25" hidden="false" customHeight="true" outlineLevel="0" collapsed="false">
      <c r="B14" s="46" t="s">
        <v>40</v>
      </c>
      <c r="C14" s="38" t="n">
        <v>9000</v>
      </c>
      <c r="D14" s="39" t="n">
        <f aca="false">+I14-G14</f>
        <v>315</v>
      </c>
      <c r="E14" s="43" t="n">
        <f aca="false">+C14-D14</f>
        <v>8685</v>
      </c>
      <c r="F14" s="38" t="n">
        <v>32350</v>
      </c>
      <c r="G14" s="41"/>
      <c r="H14" s="43" t="n">
        <f aca="false">+F14-G14</f>
        <v>32350</v>
      </c>
      <c r="I14" s="28" t="n">
        <v>315</v>
      </c>
    </row>
    <row r="15" customFormat="false" ht="29.25" hidden="false" customHeight="true" outlineLevel="0" collapsed="false">
      <c r="B15" s="37" t="s">
        <v>41</v>
      </c>
      <c r="C15" s="38" t="n">
        <v>184500</v>
      </c>
      <c r="D15" s="39" t="n">
        <f aca="false">+I15-G15</f>
        <v>48000</v>
      </c>
      <c r="E15" s="43" t="n">
        <f aca="false">+C15-D15</f>
        <v>136500</v>
      </c>
      <c r="F15" s="38" t="n">
        <v>9800</v>
      </c>
      <c r="G15" s="41" t="n">
        <v>4690</v>
      </c>
      <c r="H15" s="43" t="n">
        <f aca="false">+F15-G15</f>
        <v>5110</v>
      </c>
      <c r="I15" s="28" t="n">
        <v>52690</v>
      </c>
    </row>
    <row r="16" customFormat="false" ht="29.25" hidden="false" customHeight="true" outlineLevel="0" collapsed="false">
      <c r="B16" s="37" t="s">
        <v>42</v>
      </c>
      <c r="C16" s="38" t="n">
        <v>179250</v>
      </c>
      <c r="D16" s="39" t="n">
        <f aca="false">+I16-G16</f>
        <v>81394.81</v>
      </c>
      <c r="E16" s="43" t="n">
        <f aca="false">+C16-D16</f>
        <v>97855.19</v>
      </c>
      <c r="F16" s="38"/>
      <c r="G16" s="41"/>
      <c r="H16" s="43" t="n">
        <f aca="false">+F16-G16</f>
        <v>0</v>
      </c>
      <c r="I16" s="28" t="n">
        <v>81394.81</v>
      </c>
    </row>
    <row r="17" customFormat="false" ht="29.25" hidden="false" customHeight="true" outlineLevel="0" collapsed="false">
      <c r="B17" s="37" t="s">
        <v>43</v>
      </c>
      <c r="C17" s="38" t="n">
        <v>1220300</v>
      </c>
      <c r="D17" s="39" t="n">
        <f aca="false">+I17-G17</f>
        <v>349169.72</v>
      </c>
      <c r="E17" s="43" t="n">
        <f aca="false">+C17-D17</f>
        <v>871130.28</v>
      </c>
      <c r="F17" s="38"/>
      <c r="G17" s="41"/>
      <c r="H17" s="43" t="n">
        <f aca="false">+F17-G17</f>
        <v>0</v>
      </c>
      <c r="I17" s="28" t="n">
        <v>349169.72</v>
      </c>
    </row>
    <row r="18" customFormat="false" ht="29.25" hidden="false" customHeight="true" outlineLevel="0" collapsed="false">
      <c r="B18" s="37" t="s">
        <v>44</v>
      </c>
      <c r="C18" s="38" t="n">
        <v>130110</v>
      </c>
      <c r="D18" s="39" t="n">
        <f aca="false">+I18-G18</f>
        <v>35700</v>
      </c>
      <c r="E18" s="43" t="n">
        <f aca="false">+C18-D18</f>
        <v>94410</v>
      </c>
      <c r="F18" s="38"/>
      <c r="G18" s="41"/>
      <c r="H18" s="43" t="n">
        <f aca="false">+F18-G18</f>
        <v>0</v>
      </c>
      <c r="I18" s="28" t="n">
        <v>357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55800+55800</f>
        <v>111600</v>
      </c>
      <c r="D20" s="39" t="n">
        <f aca="false">+I20-G20</f>
        <v>35400</v>
      </c>
      <c r="E20" s="43" t="n">
        <f aca="false">+C20-D20</f>
        <v>76200</v>
      </c>
      <c r="F20" s="38"/>
      <c r="G20" s="41"/>
      <c r="H20" s="43" t="n">
        <f aca="false">+F20-G20</f>
        <v>0</v>
      </c>
      <c r="I20" s="28" t="n">
        <v>354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4000</v>
      </c>
      <c r="D22" s="39" t="n">
        <f aca="false">+I22-G22</f>
        <v>0</v>
      </c>
      <c r="E22" s="43" t="n">
        <f aca="false">+C22-D22</f>
        <v>4000</v>
      </c>
      <c r="F22" s="38" t="n">
        <v>8100</v>
      </c>
      <c r="G22" s="41" t="n">
        <v>8100</v>
      </c>
      <c r="H22" s="43" t="n">
        <f aca="false">+F22-G22</f>
        <v>0</v>
      </c>
      <c r="I22" s="28" t="n">
        <v>8100</v>
      </c>
    </row>
    <row r="23" customFormat="false" ht="29.25" hidden="false" customHeight="true" outlineLevel="0" collapsed="false">
      <c r="B23" s="37" t="s">
        <v>49</v>
      </c>
      <c r="C23" s="38" t="n">
        <v>15880</v>
      </c>
      <c r="D23" s="39" t="n">
        <f aca="false">+I23-G23</f>
        <v>14700</v>
      </c>
      <c r="E23" s="43" t="n">
        <f aca="false">+C23-D23</f>
        <v>1180</v>
      </c>
      <c r="F23" s="38" t="n">
        <v>471000</v>
      </c>
      <c r="G23" s="41" t="n">
        <v>56964</v>
      </c>
      <c r="H23" s="43" t="n">
        <f aca="false">+F23-G23</f>
        <v>414036</v>
      </c>
      <c r="I23" s="28" t="n">
        <v>71664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7700</v>
      </c>
      <c r="G24" s="41" t="n">
        <v>11011</v>
      </c>
      <c r="H24" s="43" t="n">
        <f aca="false">+F24-G24</f>
        <v>6689</v>
      </c>
      <c r="I24" s="28" t="n">
        <v>11011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3771</v>
      </c>
      <c r="H25" s="43" t="n">
        <f aca="false">+F25-G25</f>
        <v>629</v>
      </c>
      <c r="I25" s="28" t="n">
        <v>23771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6900</v>
      </c>
      <c r="D27" s="39" t="n">
        <f aca="false">+I27-G27</f>
        <v>17530</v>
      </c>
      <c r="E27" s="43" t="n">
        <f aca="false">+C27-D27</f>
        <v>9370</v>
      </c>
      <c r="F27" s="38" t="n">
        <v>22000</v>
      </c>
      <c r="G27" s="41"/>
      <c r="H27" s="43" t="n">
        <f aca="false">+F27-G27</f>
        <v>22000</v>
      </c>
      <c r="I27" s="28" t="n">
        <v>175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908540</v>
      </c>
      <c r="D30" s="52" t="n">
        <f aca="false">SUM(D9:D29)</f>
        <v>582209.53</v>
      </c>
      <c r="E30" s="52" t="n">
        <f aca="false">SUM(E9:E29)</f>
        <v>1326330.47</v>
      </c>
      <c r="F30" s="52" t="n">
        <f aca="false">SUM(F9:F29)</f>
        <v>800030</v>
      </c>
      <c r="G30" s="52" t="n">
        <f aca="false">SUM(G9:G29)</f>
        <v>198697</v>
      </c>
      <c r="H30" s="52" t="n">
        <f aca="false">SUM(H9:H29)</f>
        <v>601333</v>
      </c>
      <c r="I30" s="52" t="n">
        <f aca="false">SUM(I9:I29)</f>
        <v>780906.53</v>
      </c>
    </row>
    <row r="33" customFormat="false" ht="29.25" hidden="false" customHeight="true" outlineLevel="0" collapsed="false">
      <c r="B33" s="50" t="n">
        <f aca="false">+C30+F30</f>
        <v>27085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0142110</v>
      </c>
      <c r="C7" s="13" t="n">
        <f aca="false">SUM(C8:C28)</f>
        <v>5606549.95</v>
      </c>
      <c r="D7" s="13" t="n">
        <f aca="false">SUM(D8:D28)</f>
        <v>14535560.05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271120</v>
      </c>
      <c r="C8" s="16" t="n">
        <f aca="false">+กาญจนบุรี!G30</f>
        <v>132970.45</v>
      </c>
      <c r="D8" s="17" t="n">
        <f aca="false">+B8-C8</f>
        <v>1138149.55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678240</v>
      </c>
      <c r="C9" s="19" t="n">
        <f aca="false">+จันทบุรี!G30</f>
        <v>337409</v>
      </c>
      <c r="D9" s="20" t="n">
        <f aca="false">+B9-C9</f>
        <v>340831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387650</v>
      </c>
      <c r="C10" s="19" t="n">
        <f aca="false">+ฉะเชิงเทรา!G30</f>
        <v>455031</v>
      </c>
      <c r="D10" s="17" t="n">
        <f aca="false">+B10-C10</f>
        <v>932619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898530</v>
      </c>
      <c r="C11" s="19" t="n">
        <f aca="false">+ชลบุรี!G30</f>
        <v>151210</v>
      </c>
      <c r="D11" s="17" t="n">
        <f aca="false">+B11-C11</f>
        <v>74732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996650</v>
      </c>
      <c r="C12" s="19" t="n">
        <f aca="false">+ชัยนาท!G30</f>
        <v>438246</v>
      </c>
      <c r="D12" s="17" t="n">
        <f aca="false">+B12-C12</f>
        <v>558404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510300</v>
      </c>
      <c r="C13" s="19" t="n">
        <f aca="false">+ตราด!G30</f>
        <v>250183</v>
      </c>
      <c r="D13" s="17" t="n">
        <f aca="false">+B13-C13</f>
        <v>260117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976200</v>
      </c>
      <c r="C14" s="21" t="n">
        <f aca="false">+นครนายก!G30</f>
        <v>266870</v>
      </c>
      <c r="D14" s="17" t="n">
        <f aca="false">+B14-C14</f>
        <v>70933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1051110</v>
      </c>
      <c r="C15" s="19" t="n">
        <f aca="false">+นครปฐม!G30</f>
        <v>440732</v>
      </c>
      <c r="D15" s="17" t="n">
        <f aca="false">+B15-C15</f>
        <v>610378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625210</v>
      </c>
      <c r="C16" s="19" t="n">
        <f aca="false">+ปทุมธานี!G30</f>
        <v>337914</v>
      </c>
      <c r="D16" s="17" t="n">
        <f aca="false">+B16-C16</f>
        <v>287296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1053480</v>
      </c>
      <c r="C17" s="19" t="n">
        <f aca="false">+ประจวบ!G30</f>
        <v>99111</v>
      </c>
      <c r="D17" s="17" t="n">
        <f aca="false">+B17-C17</f>
        <v>954369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779000</v>
      </c>
      <c r="C18" s="19" t="n">
        <f aca="false">+ปราจีนบุรี!G30</f>
        <v>106420</v>
      </c>
      <c r="D18" s="17" t="n">
        <f aca="false">+B18-C18</f>
        <v>672580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802750</v>
      </c>
      <c r="C19" s="19" t="n">
        <f aca="false">+พระนครศรีอยุธยา!G30</f>
        <v>570326.2</v>
      </c>
      <c r="D19" s="17" t="n">
        <f aca="false">+B19-C19</f>
        <v>1232423.8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681700</v>
      </c>
      <c r="C20" s="19" t="n">
        <f aca="false">+เพชรบุรี!G30</f>
        <v>299022</v>
      </c>
      <c r="D20" s="17" t="n">
        <f aca="false">+B20-C20</f>
        <v>38267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746660</v>
      </c>
      <c r="C21" s="19" t="n">
        <f aca="false">+ระยอง!G30</f>
        <v>154572.5</v>
      </c>
      <c r="D21" s="17" t="n">
        <f aca="false">+B21-C21</f>
        <v>592087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740380</v>
      </c>
      <c r="C22" s="19" t="n">
        <f aca="false">+ราชบุรี!G30</f>
        <v>140182.8</v>
      </c>
      <c r="D22" s="17" t="n">
        <f aca="false">+B22-C22</f>
        <v>600197.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1110030</v>
      </c>
      <c r="C23" s="19" t="n">
        <f aca="false">+ลพบุรี!G30</f>
        <v>250800</v>
      </c>
      <c r="D23" s="17" t="n">
        <f aca="false">+B23-C23</f>
        <v>85923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800030</v>
      </c>
      <c r="C24" s="21" t="n">
        <f aca="false">+สิงห์บุรี!G30</f>
        <v>198697</v>
      </c>
      <c r="D24" s="17" t="n">
        <f aca="false">+B24-C24</f>
        <v>601333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1451730</v>
      </c>
      <c r="C25" s="19" t="n">
        <f aca="false">+สระแก้ว!G30</f>
        <v>27600</v>
      </c>
      <c r="D25" s="17" t="n">
        <f aca="false">+B25-C25</f>
        <v>142413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239620</v>
      </c>
      <c r="C26" s="19" t="n">
        <f aca="false">+สระบุรี!G30</f>
        <v>564195</v>
      </c>
      <c r="D26" s="17" t="n">
        <f aca="false">+B26-C26</f>
        <v>675425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1061350</v>
      </c>
      <c r="C27" s="21" t="n">
        <f aca="false">+สุพรรณบุรี!G30</f>
        <v>331889</v>
      </c>
      <c r="D27" s="17" t="n">
        <f aca="false">+B27-C27</f>
        <v>729461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280370</v>
      </c>
      <c r="C28" s="24" t="n">
        <f aca="false">+อ่างทอง!G30</f>
        <v>53169</v>
      </c>
      <c r="D28" s="25" t="n">
        <f aca="false">+B28-C28</f>
        <v>227201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4" activeCellId="0" sqref="C24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59612.9</v>
      </c>
      <c r="E9" s="40" t="n">
        <f aca="false">+C9-D9</f>
        <v>57387.1</v>
      </c>
      <c r="F9" s="38" t="n">
        <v>164060</v>
      </c>
      <c r="G9" s="41"/>
      <c r="H9" s="40" t="n">
        <f aca="false">+F9-G9</f>
        <v>164060</v>
      </c>
      <c r="I9" s="35" t="n">
        <v>59612.9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47" t="n">
        <v>40000</v>
      </c>
      <c r="D11" s="48" t="n">
        <f aca="false">+I11-G11</f>
        <v>65870</v>
      </c>
      <c r="E11" s="49" t="n">
        <f aca="false">+C11-D11</f>
        <v>-25870</v>
      </c>
      <c r="F11" s="38" t="n">
        <v>390000</v>
      </c>
      <c r="G11" s="41"/>
      <c r="H11" s="43" t="n">
        <f aca="false">+F11-G11</f>
        <v>390000</v>
      </c>
      <c r="I11" s="28" t="n">
        <v>6587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47" t="n">
        <v>2800</v>
      </c>
      <c r="D13" s="48" t="n">
        <f aca="false">+I13-G13</f>
        <v>14390</v>
      </c>
      <c r="E13" s="49" t="n">
        <f aca="false">+C13-D13</f>
        <v>-11590</v>
      </c>
      <c r="F13" s="38" t="n">
        <v>12000</v>
      </c>
      <c r="G13" s="41"/>
      <c r="H13" s="43" t="n">
        <f aca="false">+F13-G13</f>
        <v>12000</v>
      </c>
      <c r="I13" s="28" t="n">
        <v>1439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20</v>
      </c>
      <c r="E14" s="43" t="n">
        <f aca="false">+C14-D14</f>
        <v>31880</v>
      </c>
      <c r="F14" s="38" t="n">
        <v>89850</v>
      </c>
      <c r="G14" s="41"/>
      <c r="H14" s="43" t="n">
        <f aca="false">+F14-G14</f>
        <v>89850</v>
      </c>
      <c r="I14" s="28" t="n">
        <v>12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17300</v>
      </c>
      <c r="G15" s="41" t="n">
        <v>14160</v>
      </c>
      <c r="H15" s="43" t="n">
        <f aca="false">+F15-G15</f>
        <v>3140</v>
      </c>
      <c r="I15" s="28" t="n">
        <v>14160</v>
      </c>
    </row>
    <row r="16" customFormat="false" ht="29.25" hidden="false" customHeight="true" outlineLevel="0" collapsed="false">
      <c r="B16" s="37" t="s">
        <v>42</v>
      </c>
      <c r="C16" s="38" t="n">
        <v>367500</v>
      </c>
      <c r="D16" s="39" t="n">
        <f aca="false">+I16-G16</f>
        <v>129897.25</v>
      </c>
      <c r="E16" s="43" t="n">
        <f aca="false">+C16-D16</f>
        <v>237602.75</v>
      </c>
      <c r="F16" s="38"/>
      <c r="G16" s="41"/>
      <c r="H16" s="43" t="n">
        <f aca="false">+F16-G16</f>
        <v>0</v>
      </c>
      <c r="I16" s="28" t="n">
        <v>129897.25</v>
      </c>
    </row>
    <row r="17" customFormat="false" ht="29.25" hidden="false" customHeight="true" outlineLevel="0" collapsed="false">
      <c r="B17" s="37" t="s">
        <v>43</v>
      </c>
      <c r="C17" s="38" t="n">
        <v>953700</v>
      </c>
      <c r="D17" s="39" t="n">
        <f aca="false">+I17-G17</f>
        <v>486991.52</v>
      </c>
      <c r="E17" s="43" t="n">
        <f aca="false">+C17-D17</f>
        <v>466708.48</v>
      </c>
      <c r="F17" s="38"/>
      <c r="G17" s="41"/>
      <c r="H17" s="43" t="n">
        <f aca="false">+F17-G17</f>
        <v>0</v>
      </c>
      <c r="I17" s="28" t="n">
        <v>486991.52</v>
      </c>
    </row>
    <row r="18" customFormat="false" ht="29.25" hidden="false" customHeight="true" outlineLevel="0" collapsed="false">
      <c r="B18" s="37" t="s">
        <v>44</v>
      </c>
      <c r="C18" s="38" t="n">
        <v>1583560</v>
      </c>
      <c r="D18" s="39" t="n">
        <f aca="false">+I18-G18</f>
        <v>1040032.91</v>
      </c>
      <c r="E18" s="43" t="n">
        <f aca="false">+C18-D18</f>
        <v>543527.09</v>
      </c>
      <c r="F18" s="38"/>
      <c r="G18" s="41"/>
      <c r="H18" s="43" t="n">
        <f aca="false">+F18-G18</f>
        <v>0</v>
      </c>
      <c r="I18" s="28" t="n">
        <v>1040032.91</v>
      </c>
    </row>
    <row r="19" customFormat="false" ht="29.25" hidden="false" customHeight="true" outlineLevel="0" collapsed="false">
      <c r="B19" s="37" t="s">
        <v>45</v>
      </c>
      <c r="C19" s="38" t="n">
        <f aca="false">479160-55800</f>
        <v>423360</v>
      </c>
      <c r="D19" s="39" t="n">
        <f aca="false">+I19-G19</f>
        <v>144110</v>
      </c>
      <c r="E19" s="43" t="n">
        <f aca="false">+C19-D19</f>
        <v>279250</v>
      </c>
      <c r="F19" s="38"/>
      <c r="G19" s="41"/>
      <c r="H19" s="43" t="n">
        <f aca="false">+F19-G19</f>
        <v>0</v>
      </c>
      <c r="I19" s="28" t="n">
        <v>144110</v>
      </c>
    </row>
    <row r="20" customFormat="false" ht="29.25" hidden="false" customHeight="true" outlineLevel="0" collapsed="false">
      <c r="B20" s="37" t="s">
        <v>46</v>
      </c>
      <c r="C20" s="38" t="n">
        <v>1064963</v>
      </c>
      <c r="D20" s="39" t="n">
        <f aca="false">+I20-G20</f>
        <v>205348</v>
      </c>
      <c r="E20" s="43" t="n">
        <f aca="false">+C20-D20</f>
        <v>859615</v>
      </c>
      <c r="F20" s="38"/>
      <c r="G20" s="41"/>
      <c r="H20" s="43" t="n">
        <f aca="false">+F20-G20</f>
        <v>0</v>
      </c>
      <c r="I20" s="28" t="n">
        <v>20534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800</v>
      </c>
      <c r="E22" s="43" t="n">
        <f aca="false">+C22-D22</f>
        <v>7000</v>
      </c>
      <c r="F22" s="38" t="n">
        <v>15420</v>
      </c>
      <c r="G22" s="41" t="n">
        <v>13440</v>
      </c>
      <c r="H22" s="43" t="n">
        <f aca="false">+F22-G22</f>
        <v>1980</v>
      </c>
      <c r="I22" s="28" t="n">
        <v>1524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37500</v>
      </c>
      <c r="E24" s="49" t="n">
        <f aca="false">+C24-D24</f>
        <v>-27500</v>
      </c>
      <c r="F24" s="38" t="n">
        <v>34800</v>
      </c>
      <c r="G24" s="41"/>
      <c r="H24" s="43" t="n">
        <f aca="false">+F24-G24</f>
        <v>34800</v>
      </c>
      <c r="I24" s="28" t="n">
        <v>375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50"/>
    </row>
    <row r="26" customFormat="false" ht="29.25" hidden="false" customHeight="true" outlineLevel="0" collapsed="false">
      <c r="B26" s="37" t="s">
        <v>52</v>
      </c>
      <c r="C26" s="38" t="n">
        <v>509320</v>
      </c>
      <c r="D26" s="39" t="n">
        <f aca="false">+I26-G26</f>
        <v>146490.87</v>
      </c>
      <c r="E26" s="43" t="n">
        <f aca="false">+C26-D26</f>
        <v>362829.13</v>
      </c>
      <c r="F26" s="38" t="n">
        <v>422100</v>
      </c>
      <c r="G26" s="41"/>
      <c r="H26" s="43" t="n">
        <f aca="false">+F26-G26</f>
        <v>422100</v>
      </c>
      <c r="I26" s="28" t="n">
        <v>146490.87</v>
      </c>
    </row>
    <row r="27" customFormat="false" ht="29.25" hidden="false" customHeight="true" outlineLevel="0" collapsed="false">
      <c r="B27" s="37" t="s">
        <v>53</v>
      </c>
      <c r="C27" s="38" t="n">
        <v>112900</v>
      </c>
      <c r="D27" s="39" t="n">
        <f aca="false">+I27-G27</f>
        <v>109960</v>
      </c>
      <c r="E27" s="43" t="n">
        <f aca="false">+C27-D27</f>
        <v>2940</v>
      </c>
      <c r="F27" s="38" t="n">
        <v>194500</v>
      </c>
      <c r="G27" s="41"/>
      <c r="H27" s="43" t="n">
        <f aca="false">+F27-G27</f>
        <v>194500</v>
      </c>
      <c r="I27" s="28" t="n">
        <v>1099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579783</v>
      </c>
      <c r="D30" s="52" t="n">
        <f aca="false">SUM(D9:D29)</f>
        <v>2442123.45</v>
      </c>
      <c r="E30" s="52" t="n">
        <f aca="false">SUM(E9:E29)</f>
        <v>3137659.55</v>
      </c>
      <c r="F30" s="52" t="n">
        <f aca="false">SUM(F9:F29)</f>
        <v>1451730</v>
      </c>
      <c r="G30" s="52" t="n">
        <f aca="false">SUM(G9:G29)</f>
        <v>27600</v>
      </c>
      <c r="H30" s="52" t="n">
        <f aca="false">SUM(H9:H29)</f>
        <v>1424130</v>
      </c>
      <c r="I30" s="52" t="n">
        <f aca="false">SUM(I9:I29)</f>
        <v>2469723.45</v>
      </c>
    </row>
    <row r="33" customFormat="false" ht="29.25" hidden="false" customHeight="true" outlineLevel="0" collapsed="false">
      <c r="B33" s="50" t="n">
        <f aca="false">+C30+F30</f>
        <v>70315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11294</v>
      </c>
      <c r="E9" s="40" t="n">
        <f aca="false">+C9-D9</f>
        <v>105706</v>
      </c>
      <c r="F9" s="38" t="n">
        <v>164400</v>
      </c>
      <c r="G9" s="41" t="n">
        <v>80850</v>
      </c>
      <c r="H9" s="40" t="n">
        <f aca="false">+F9-G9</f>
        <v>83550</v>
      </c>
      <c r="I9" s="35" t="n">
        <v>92144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 t="n">
        <v>21740</v>
      </c>
      <c r="H10" s="43" t="n">
        <f aca="false">+F10-G10</f>
        <v>1060</v>
      </c>
      <c r="I10" s="28" t="n">
        <v>21740</v>
      </c>
    </row>
    <row r="11" s="44" customFormat="true" ht="29.25" hidden="false" customHeight="true" outlineLevel="0" collapsed="false">
      <c r="B11" s="45" t="s">
        <v>37</v>
      </c>
      <c r="C11" s="38" t="n">
        <v>279000</v>
      </c>
      <c r="D11" s="39" t="n">
        <f aca="false">+I11-G11</f>
        <v>46914</v>
      </c>
      <c r="E11" s="43" t="n">
        <f aca="false">+C11-D11</f>
        <v>232086</v>
      </c>
      <c r="F11" s="38" t="n">
        <v>710000</v>
      </c>
      <c r="G11" s="41" t="n">
        <v>285102</v>
      </c>
      <c r="H11" s="43" t="n">
        <f aca="false">+F11-G11</f>
        <v>424898</v>
      </c>
      <c r="I11" s="28" t="n">
        <v>332016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7100</v>
      </c>
      <c r="D13" s="39" t="n">
        <f aca="false">+I13-G13</f>
        <v>0</v>
      </c>
      <c r="E13" s="43" t="n">
        <f aca="false">+C13-D13</f>
        <v>17100</v>
      </c>
      <c r="F13" s="38" t="n">
        <v>37500</v>
      </c>
      <c r="G13" s="41"/>
      <c r="H13" s="43" t="n">
        <f aca="false">+F13-G13</f>
        <v>375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2400</v>
      </c>
      <c r="E14" s="43" t="n">
        <f aca="false">+C14-D14</f>
        <v>29600</v>
      </c>
      <c r="F14" s="38" t="n">
        <v>89850</v>
      </c>
      <c r="G14" s="41"/>
      <c r="H14" s="43" t="n">
        <f aca="false">+F14-G14</f>
        <v>89850</v>
      </c>
      <c r="I14" s="28" t="n">
        <v>2400</v>
      </c>
    </row>
    <row r="15" customFormat="false" ht="29.25" hidden="false" customHeight="true" outlineLevel="0" collapsed="false">
      <c r="B15" s="37" t="s">
        <v>41</v>
      </c>
      <c r="C15" s="38" t="n">
        <v>882000</v>
      </c>
      <c r="D15" s="39" t="n">
        <f aca="false">+I15-G15</f>
        <v>190822</v>
      </c>
      <c r="E15" s="43" t="n">
        <f aca="false">+C15-D15</f>
        <v>691178</v>
      </c>
      <c r="F15" s="38" t="n">
        <v>11600</v>
      </c>
      <c r="G15" s="41" t="n">
        <v>95928</v>
      </c>
      <c r="H15" s="43" t="n">
        <f aca="false">+F15-G15</f>
        <v>-84328</v>
      </c>
      <c r="I15" s="28" t="n">
        <v>286750</v>
      </c>
    </row>
    <row r="16" customFormat="false" ht="29.25" hidden="false" customHeight="true" outlineLevel="0" collapsed="false">
      <c r="B16" s="37" t="s">
        <v>42</v>
      </c>
      <c r="C16" s="38" t="n">
        <v>384992</v>
      </c>
      <c r="D16" s="39" t="n">
        <f aca="false">+I16-G16</f>
        <v>151997</v>
      </c>
      <c r="E16" s="43" t="n">
        <f aca="false">+C16-D16</f>
        <v>232995</v>
      </c>
      <c r="F16" s="38"/>
      <c r="G16" s="41"/>
      <c r="H16" s="43" t="n">
        <f aca="false">+F16-G16</f>
        <v>0</v>
      </c>
      <c r="I16" s="28" t="n">
        <v>151997</v>
      </c>
    </row>
    <row r="17" customFormat="false" ht="29.25" hidden="false" customHeight="true" outlineLevel="0" collapsed="false">
      <c r="B17" s="37" t="s">
        <v>43</v>
      </c>
      <c r="C17" s="38" t="n">
        <v>895400</v>
      </c>
      <c r="D17" s="39" t="n">
        <f aca="false">+I17-G17</f>
        <v>375922.21</v>
      </c>
      <c r="E17" s="43" t="n">
        <f aca="false">+C17-D17</f>
        <v>519477.79</v>
      </c>
      <c r="F17" s="38"/>
      <c r="G17" s="41"/>
      <c r="H17" s="43" t="n">
        <f aca="false">+F17-G17</f>
        <v>0</v>
      </c>
      <c r="I17" s="28" t="n">
        <v>375922.21</v>
      </c>
    </row>
    <row r="18" customFormat="false" ht="29.25" hidden="false" customHeight="true" outlineLevel="0" collapsed="false">
      <c r="B18" s="37" t="s">
        <v>44</v>
      </c>
      <c r="C18" s="38" t="n">
        <v>476750</v>
      </c>
      <c r="D18" s="39" t="n">
        <f aca="false">+I18-G18</f>
        <v>149711</v>
      </c>
      <c r="E18" s="43" t="n">
        <f aca="false">+C18-D18</f>
        <v>327039</v>
      </c>
      <c r="F18" s="38"/>
      <c r="G18" s="41" t="n">
        <v>10955</v>
      </c>
      <c r="H18" s="43" t="n">
        <f aca="false">+F18-G18</f>
        <v>-10955</v>
      </c>
      <c r="I18" s="28" t="n">
        <v>160666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13728</v>
      </c>
      <c r="D20" s="39" t="n">
        <f aca="false">+I20-G20</f>
        <v>81158</v>
      </c>
      <c r="E20" s="43" t="n">
        <f aca="false">+C20-D20</f>
        <v>232570</v>
      </c>
      <c r="F20" s="38"/>
      <c r="G20" s="41"/>
      <c r="H20" s="43" t="n">
        <f aca="false">+F20-G20</f>
        <v>0</v>
      </c>
      <c r="I20" s="28" t="n">
        <v>8115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920</v>
      </c>
      <c r="E23" s="43" t="n">
        <f aca="false">+C23-D23</f>
        <v>18960</v>
      </c>
      <c r="F23" s="38" t="n">
        <v>60000</v>
      </c>
      <c r="G23" s="41" t="n">
        <v>17540</v>
      </c>
      <c r="H23" s="43" t="n">
        <f aca="false">+F23-G23</f>
        <v>42460</v>
      </c>
      <c r="I23" s="28" t="n">
        <v>1946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13050</v>
      </c>
      <c r="E24" s="49" t="n">
        <f aca="false">+C24-D24</f>
        <v>-3050</v>
      </c>
      <c r="F24" s="38" t="n">
        <v>37650</v>
      </c>
      <c r="G24" s="41"/>
      <c r="H24" s="43" t="n">
        <f aca="false">+F24-G24</f>
        <v>37650</v>
      </c>
      <c r="I24" s="28" t="n">
        <v>1305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9580</v>
      </c>
      <c r="E25" s="49" t="n">
        <f aca="false">+C25-D25</f>
        <v>-9580</v>
      </c>
      <c r="F25" s="38" t="n">
        <v>24400</v>
      </c>
      <c r="G25" s="41"/>
      <c r="H25" s="43" t="n">
        <f aca="false">+F25-G25</f>
        <v>24400</v>
      </c>
      <c r="I25" s="28" t="n">
        <v>958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47" t="n">
        <v>34700</v>
      </c>
      <c r="D27" s="48" t="n">
        <f aca="false">+I27-G27</f>
        <v>-9850</v>
      </c>
      <c r="E27" s="49" t="n">
        <f aca="false">+C27-D27</f>
        <v>44550</v>
      </c>
      <c r="F27" s="38" t="n">
        <v>66000</v>
      </c>
      <c r="G27" s="41" t="n">
        <v>52080</v>
      </c>
      <c r="H27" s="43" t="n">
        <f aca="false">+F27-G27</f>
        <v>13920</v>
      </c>
      <c r="I27" s="28" t="n">
        <v>422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520350</v>
      </c>
      <c r="D30" s="52" t="n">
        <f aca="false">SUM(D9:D29)</f>
        <v>1024918.21</v>
      </c>
      <c r="E30" s="52" t="n">
        <f aca="false">SUM(E9:E29)</f>
        <v>2495431.79</v>
      </c>
      <c r="F30" s="52" t="n">
        <f aca="false">SUM(F9:F29)</f>
        <v>1239620</v>
      </c>
      <c r="G30" s="52" t="n">
        <f aca="false">SUM(G9:G29)</f>
        <v>564195</v>
      </c>
      <c r="H30" s="52" t="n">
        <f aca="false">SUM(H9:H29)</f>
        <v>675425</v>
      </c>
      <c r="I30" s="52" t="n">
        <f aca="false">SUM(I9:I29)</f>
        <v>1589113.21</v>
      </c>
    </row>
    <row r="33" customFormat="false" ht="29.25" hidden="false" customHeight="true" outlineLevel="0" collapsed="false">
      <c r="B33" s="50" t="n">
        <f aca="false">+C30+F30</f>
        <v>47599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110205.16</v>
      </c>
      <c r="E9" s="40" t="n">
        <f aca="false">+C9-D9</f>
        <v>6794.84</v>
      </c>
      <c r="F9" s="38" t="n">
        <v>162880</v>
      </c>
      <c r="G9" s="41" t="n">
        <v>32120</v>
      </c>
      <c r="H9" s="40" t="n">
        <f aca="false">+F9-G9</f>
        <v>130760</v>
      </c>
      <c r="I9" s="35" t="n">
        <v>142325.16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2460</v>
      </c>
      <c r="E10" s="43" t="n">
        <f aca="false">+C10-D10</f>
        <v>69540</v>
      </c>
      <c r="F10" s="38" t="n">
        <v>34200</v>
      </c>
      <c r="G10" s="41" t="n">
        <v>34200</v>
      </c>
      <c r="H10" s="43" t="n">
        <f aca="false">+F10-G10</f>
        <v>0</v>
      </c>
      <c r="I10" s="28" t="n">
        <v>36660</v>
      </c>
    </row>
    <row r="11" s="44" customFormat="true" ht="29.25" hidden="false" customHeight="true" outlineLevel="0" collapsed="false">
      <c r="B11" s="45" t="s">
        <v>37</v>
      </c>
      <c r="C11" s="38" t="n">
        <v>236000</v>
      </c>
      <c r="D11" s="39" t="n">
        <f aca="false">+I11-G11</f>
        <v>159865.8</v>
      </c>
      <c r="E11" s="43" t="n">
        <f aca="false">+C11-D11</f>
        <v>76134.2</v>
      </c>
      <c r="F11" s="38" t="n">
        <v>416000</v>
      </c>
      <c r="G11" s="41" t="n">
        <v>42419</v>
      </c>
      <c r="H11" s="43" t="n">
        <f aca="false">+F11-G11</f>
        <v>373581</v>
      </c>
      <c r="I11" s="28" t="n">
        <v>202284.8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6400</v>
      </c>
      <c r="D13" s="39" t="n">
        <f aca="false">+I13-G13</f>
        <v>0</v>
      </c>
      <c r="E13" s="43" t="n">
        <f aca="false">+C13-D13</f>
        <v>36400</v>
      </c>
      <c r="F13" s="38" t="n">
        <v>65000</v>
      </c>
      <c r="G13" s="41" t="n">
        <v>43000</v>
      </c>
      <c r="H13" s="43" t="n">
        <f aca="false">+F13-G13</f>
        <v>22000</v>
      </c>
      <c r="I13" s="28" t="n">
        <v>43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597000</v>
      </c>
      <c r="D15" s="39" t="n">
        <f aca="false">+I15-G15</f>
        <v>123880</v>
      </c>
      <c r="E15" s="43" t="n">
        <f aca="false">+C15-D15</f>
        <v>473120</v>
      </c>
      <c r="F15" s="38" t="n">
        <v>10500</v>
      </c>
      <c r="G15" s="41" t="n">
        <v>8960</v>
      </c>
      <c r="H15" s="43" t="n">
        <f aca="false">+F15-G15</f>
        <v>1540</v>
      </c>
      <c r="I15" s="28" t="n">
        <v>132840</v>
      </c>
    </row>
    <row r="16" customFormat="false" ht="29.25" hidden="false" customHeight="true" outlineLevel="0" collapsed="false">
      <c r="B16" s="37" t="s">
        <v>42</v>
      </c>
      <c r="C16" s="38" t="n">
        <v>529944</v>
      </c>
      <c r="D16" s="39" t="n">
        <f aca="false">+I16-G16</f>
        <v>238221</v>
      </c>
      <c r="E16" s="43" t="n">
        <f aca="false">+C16-D16</f>
        <v>291723</v>
      </c>
      <c r="F16" s="38"/>
      <c r="G16" s="41"/>
      <c r="H16" s="43" t="n">
        <f aca="false">+F16-G16</f>
        <v>0</v>
      </c>
      <c r="I16" s="28" t="n">
        <v>238221</v>
      </c>
    </row>
    <row r="17" customFormat="false" ht="29.25" hidden="false" customHeight="true" outlineLevel="0" collapsed="false">
      <c r="B17" s="37" t="s">
        <v>43</v>
      </c>
      <c r="C17" s="38" t="n">
        <v>863800</v>
      </c>
      <c r="D17" s="39" t="n">
        <f aca="false">+I17-G17</f>
        <v>417436.41</v>
      </c>
      <c r="E17" s="43" t="n">
        <f aca="false">+C17-D17</f>
        <v>446363.59</v>
      </c>
      <c r="F17" s="38"/>
      <c r="G17" s="41"/>
      <c r="H17" s="43" t="n">
        <f aca="false">+F17-G17</f>
        <v>0</v>
      </c>
      <c r="I17" s="28" t="n">
        <v>417436.41</v>
      </c>
    </row>
    <row r="18" customFormat="false" ht="29.25" hidden="false" customHeight="true" outlineLevel="0" collapsed="false">
      <c r="B18" s="37" t="s">
        <v>44</v>
      </c>
      <c r="C18" s="38" t="n">
        <v>729532</v>
      </c>
      <c r="D18" s="39" t="n">
        <f aca="false">+I18-G18</f>
        <v>331335.8</v>
      </c>
      <c r="E18" s="43" t="n">
        <f aca="false">+C18-D18</f>
        <v>398196.2</v>
      </c>
      <c r="F18" s="38" t="n">
        <v>65000</v>
      </c>
      <c r="G18" s="41"/>
      <c r="H18" s="43" t="n">
        <f aca="false">+F18-G18</f>
        <v>65000</v>
      </c>
      <c r="I18" s="28" t="n">
        <v>331335.8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638550</v>
      </c>
      <c r="D20" s="39" t="n">
        <f aca="false">+I20-G20</f>
        <v>193570</v>
      </c>
      <c r="E20" s="43" t="n">
        <f aca="false">+C20-D20</f>
        <v>444980</v>
      </c>
      <c r="F20" s="38"/>
      <c r="G20" s="41"/>
      <c r="H20" s="43" t="n">
        <f aca="false">+F20-G20</f>
        <v>0</v>
      </c>
      <c r="I20" s="28" t="n">
        <v>1935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200</v>
      </c>
      <c r="E22" s="43" t="n">
        <f aca="false">+C22-D22</f>
        <v>7600</v>
      </c>
      <c r="F22" s="38" t="n">
        <v>15420</v>
      </c>
      <c r="G22" s="41" t="n">
        <v>15400</v>
      </c>
      <c r="H22" s="43" t="n">
        <f aca="false">+F22-G22</f>
        <v>20</v>
      </c>
      <c r="I22" s="28" t="n">
        <v>16600</v>
      </c>
    </row>
    <row r="23" customFormat="false" ht="29.25" hidden="false" customHeight="true" outlineLevel="0" collapsed="false">
      <c r="B23" s="37" t="s">
        <v>49</v>
      </c>
      <c r="C23" s="38" t="n">
        <v>22880</v>
      </c>
      <c r="D23" s="39" t="n">
        <f aca="false">+I23-G23</f>
        <v>620</v>
      </c>
      <c r="E23" s="43" t="n">
        <f aca="false">+C23-D23</f>
        <v>22260</v>
      </c>
      <c r="F23" s="38" t="n">
        <v>72000</v>
      </c>
      <c r="G23" s="41" t="n">
        <v>71390</v>
      </c>
      <c r="H23" s="43" t="n">
        <f aca="false">+F23-G23</f>
        <v>610</v>
      </c>
      <c r="I23" s="28" t="n">
        <v>7201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1440</v>
      </c>
      <c r="E24" s="43" t="n">
        <f aca="false">+C24-D24</f>
        <v>8560</v>
      </c>
      <c r="F24" s="38" t="n">
        <v>57600</v>
      </c>
      <c r="G24" s="41" t="n">
        <v>57600</v>
      </c>
      <c r="H24" s="43" t="n">
        <f aca="false">+F24-G24</f>
        <v>0</v>
      </c>
      <c r="I24" s="28" t="n">
        <v>590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800</v>
      </c>
      <c r="H25" s="43" t="n">
        <f aca="false">+F25-G25</f>
        <v>2100</v>
      </c>
      <c r="I25" s="28" t="n">
        <v>268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2000</v>
      </c>
      <c r="D27" s="39" t="n">
        <f aca="false">+I27-G27</f>
        <v>6120</v>
      </c>
      <c r="E27" s="43" t="n">
        <f aca="false">+C27-D27</f>
        <v>25880</v>
      </c>
      <c r="F27" s="38" t="n">
        <v>44000</v>
      </c>
      <c r="G27" s="41"/>
      <c r="H27" s="43" t="n">
        <f aca="false">+F27-G27</f>
        <v>44000</v>
      </c>
      <c r="I27" s="28" t="n">
        <v>612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925906</v>
      </c>
      <c r="D30" s="52" t="n">
        <f aca="false">SUM(D9:D29)</f>
        <v>1586354.17</v>
      </c>
      <c r="E30" s="52" t="n">
        <f aca="false">SUM(E9:E29)</f>
        <v>2339551.83</v>
      </c>
      <c r="F30" s="52" t="n">
        <f aca="false">SUM(F9:F29)</f>
        <v>1061350</v>
      </c>
      <c r="G30" s="52" t="n">
        <f aca="false">SUM(G9:G29)</f>
        <v>331889</v>
      </c>
      <c r="H30" s="52" t="n">
        <f aca="false">SUM(H9:H29)</f>
        <v>729461</v>
      </c>
      <c r="I30" s="52" t="n">
        <f aca="false">SUM(I9:I29)</f>
        <v>1918243.17</v>
      </c>
    </row>
    <row r="33" customFormat="false" ht="29.25" hidden="false" customHeight="true" outlineLevel="0" collapsed="false">
      <c r="B33" s="50" t="n">
        <f aca="false">+C30+F30</f>
        <v>498725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58880</v>
      </c>
      <c r="G9" s="41"/>
      <c r="H9" s="40" t="n">
        <f aca="false">+F9-G9</f>
        <v>58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47" t="n">
        <v>3200</v>
      </c>
      <c r="D13" s="48" t="n">
        <f aca="false">+I13-G13</f>
        <v>11760</v>
      </c>
      <c r="E13" s="49" t="n">
        <f aca="false">+C13-D13</f>
        <v>-8560</v>
      </c>
      <c r="F13" s="38" t="n">
        <v>9000</v>
      </c>
      <c r="G13" s="41"/>
      <c r="H13" s="43" t="n">
        <f aca="false">+F13-G13</f>
        <v>9000</v>
      </c>
      <c r="I13" s="28" t="n">
        <v>11760</v>
      </c>
    </row>
    <row r="14" customFormat="false" ht="29.25" hidden="false" customHeight="true" outlineLevel="0" collapsed="false">
      <c r="B14" s="46" t="s">
        <v>40</v>
      </c>
      <c r="C14" s="38" t="n">
        <v>14000</v>
      </c>
      <c r="D14" s="39" t="n">
        <f aca="false">+I14-G14</f>
        <v>0</v>
      </c>
      <c r="E14" s="43" t="n">
        <f aca="false">+C14-D14</f>
        <v>14000</v>
      </c>
      <c r="F14" s="38" t="n">
        <v>32350</v>
      </c>
      <c r="G14" s="41"/>
      <c r="H14" s="43" t="n">
        <f aca="false">+F14-G14</f>
        <v>32350</v>
      </c>
    </row>
    <row r="15" customFormat="false" ht="29.25" hidden="false" customHeight="true" outlineLevel="0" collapsed="false">
      <c r="B15" s="37" t="s">
        <v>41</v>
      </c>
      <c r="C15" s="38" t="n">
        <v>340500</v>
      </c>
      <c r="D15" s="39" t="n">
        <f aca="false">+I15-G15</f>
        <v>105152</v>
      </c>
      <c r="E15" s="43" t="n">
        <f aca="false">+C15-D15</f>
        <v>235348</v>
      </c>
      <c r="F15" s="38" t="n">
        <v>9400</v>
      </c>
      <c r="G15" s="41" t="n">
        <v>6924</v>
      </c>
      <c r="H15" s="43" t="n">
        <f aca="false">+F15-G15</f>
        <v>2476</v>
      </c>
      <c r="I15" s="28" t="n">
        <v>112076</v>
      </c>
    </row>
    <row r="16" customFormat="false" ht="29.25" hidden="false" customHeight="true" outlineLevel="0" collapsed="false">
      <c r="B16" s="37" t="s">
        <v>42</v>
      </c>
      <c r="C16" s="38" t="n">
        <v>135000</v>
      </c>
      <c r="D16" s="39" t="n">
        <f aca="false">+I16-G16</f>
        <v>76079</v>
      </c>
      <c r="E16" s="43" t="n">
        <f aca="false">+C16-D16</f>
        <v>58921</v>
      </c>
      <c r="F16" s="38"/>
      <c r="G16" s="41"/>
      <c r="H16" s="43" t="n">
        <f aca="false">+F16-G16</f>
        <v>0</v>
      </c>
      <c r="I16" s="28" t="n">
        <v>76079</v>
      </c>
    </row>
    <row r="17" customFormat="false" ht="29.25" hidden="false" customHeight="true" outlineLevel="0" collapsed="false">
      <c r="B17" s="37" t="s">
        <v>43</v>
      </c>
      <c r="C17" s="38" t="n">
        <v>1172300</v>
      </c>
      <c r="D17" s="39" t="n">
        <f aca="false">+I17-G17</f>
        <v>339374.89</v>
      </c>
      <c r="E17" s="43" t="n">
        <f aca="false">+C17-D17</f>
        <v>832925.11</v>
      </c>
      <c r="F17" s="38"/>
      <c r="G17" s="41"/>
      <c r="H17" s="43" t="n">
        <f aca="false">+F17-G17</f>
        <v>0</v>
      </c>
      <c r="I17" s="28" t="n">
        <v>339374.89</v>
      </c>
    </row>
    <row r="18" customFormat="false" ht="29.25" hidden="false" customHeight="true" outlineLevel="0" collapsed="false">
      <c r="B18" s="37" t="s">
        <v>44</v>
      </c>
      <c r="C18" s="38" t="n">
        <v>106350</v>
      </c>
      <c r="D18" s="39" t="n">
        <f aca="false">+I18-G18</f>
        <v>36280</v>
      </c>
      <c r="E18" s="43" t="n">
        <f aca="false">+C18-D18</f>
        <v>70070</v>
      </c>
      <c r="F18" s="38"/>
      <c r="G18" s="41"/>
      <c r="H18" s="43" t="n">
        <f aca="false">+F18-G18</f>
        <v>0</v>
      </c>
      <c r="I18" s="28" t="n">
        <v>3628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55800+55800</f>
        <v>111600</v>
      </c>
      <c r="D20" s="39" t="n">
        <f aca="false">+I20-G20</f>
        <v>37200</v>
      </c>
      <c r="E20" s="43" t="n">
        <f aca="false">+C20-D20</f>
        <v>74400</v>
      </c>
      <c r="F20" s="38"/>
      <c r="G20" s="41"/>
      <c r="H20" s="43" t="n">
        <f aca="false">+F20-G20</f>
        <v>0</v>
      </c>
      <c r="I20" s="28" t="n">
        <v>372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4800</v>
      </c>
      <c r="D22" s="39" t="n">
        <f aca="false">+I22-G22</f>
        <v>0</v>
      </c>
      <c r="E22" s="43" t="n">
        <f aca="false">+C22-D22</f>
        <v>4800</v>
      </c>
      <c r="F22" s="38" t="n">
        <v>9320</v>
      </c>
      <c r="G22" s="41" t="n">
        <f aca="false">250+1080</f>
        <v>1330</v>
      </c>
      <c r="H22" s="43" t="n">
        <f aca="false">+F22-G22</f>
        <v>7990</v>
      </c>
      <c r="I22" s="28" t="n">
        <v>1330</v>
      </c>
    </row>
    <row r="23" customFormat="false" ht="29.25" hidden="false" customHeight="true" outlineLevel="0" collapsed="false">
      <c r="B23" s="37" t="s">
        <v>49</v>
      </c>
      <c r="C23" s="53" t="n">
        <v>14880</v>
      </c>
      <c r="D23" s="54" t="n">
        <f aca="false">+I23-G23</f>
        <v>8950</v>
      </c>
      <c r="E23" s="57" t="n">
        <f aca="false">+C23-D23</f>
        <v>5930</v>
      </c>
      <c r="F23" s="38" t="n">
        <v>24000</v>
      </c>
      <c r="G23" s="41" t="n">
        <v>24000</v>
      </c>
      <c r="H23" s="43" t="n">
        <f aca="false">+F23-G23</f>
        <v>0</v>
      </c>
      <c r="I23" s="28" t="n">
        <v>3295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22480</v>
      </c>
      <c r="E24" s="49" t="n">
        <f aca="false">+C24-D24</f>
        <v>-12480</v>
      </c>
      <c r="F24" s="38" t="n">
        <v>15420</v>
      </c>
      <c r="G24" s="41"/>
      <c r="H24" s="43" t="n">
        <f aca="false">+F24-G24</f>
        <v>15420</v>
      </c>
      <c r="I24" s="28" t="n">
        <v>2248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100</v>
      </c>
      <c r="D27" s="39" t="n">
        <f aca="false">+I27-G27</f>
        <v>3900</v>
      </c>
      <c r="E27" s="43" t="n">
        <f aca="false">+C27-D27</f>
        <v>23200</v>
      </c>
      <c r="F27" s="38" t="n">
        <v>22000</v>
      </c>
      <c r="G27" s="41" t="n">
        <f aca="false">13715+7200</f>
        <v>20915</v>
      </c>
      <c r="H27" s="43" t="n">
        <f aca="false">+F27-G27</f>
        <v>1085</v>
      </c>
      <c r="I27" s="28" t="n">
        <v>2481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939730</v>
      </c>
      <c r="D30" s="52" t="n">
        <f aca="false">SUM(D9:D29)</f>
        <v>641175.89</v>
      </c>
      <c r="E30" s="52" t="n">
        <f aca="false">SUM(E9:E29)</f>
        <v>1298554.11</v>
      </c>
      <c r="F30" s="52" t="n">
        <f aca="false">SUM(F9:F29)</f>
        <v>280370</v>
      </c>
      <c r="G30" s="52" t="n">
        <f aca="false">SUM(G9:G29)</f>
        <v>53169</v>
      </c>
      <c r="H30" s="52" t="n">
        <f aca="false">SUM(H9:H29)</f>
        <v>227201</v>
      </c>
      <c r="I30" s="52" t="n">
        <f aca="false">SUM(I9:I29)</f>
        <v>694344.89</v>
      </c>
    </row>
    <row r="33" customFormat="false" ht="29.25" hidden="false" customHeight="true" outlineLevel="0" collapsed="false">
      <c r="B33" s="50" t="n">
        <f aca="false">+C30+F30</f>
        <v>22201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585000</v>
      </c>
      <c r="D9" s="39" t="n">
        <f aca="false">+I9-G9</f>
        <v>213100</v>
      </c>
      <c r="E9" s="40" t="n">
        <f aca="false">+C9-D9</f>
        <v>371900</v>
      </c>
      <c r="F9" s="38" t="n">
        <v>162880</v>
      </c>
      <c r="G9" s="41"/>
      <c r="H9" s="40" t="n">
        <f aca="false">+F9-G9</f>
        <v>162880</v>
      </c>
      <c r="I9" s="35" t="n">
        <v>213100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96000</v>
      </c>
      <c r="D11" s="39" t="n">
        <f aca="false">+I11-G11</f>
        <v>70400</v>
      </c>
      <c r="E11" s="43" t="n">
        <f aca="false">+C11-D11</f>
        <v>125600</v>
      </c>
      <c r="F11" s="38" t="n">
        <v>266000</v>
      </c>
      <c r="G11" s="41"/>
      <c r="H11" s="43" t="n">
        <f aca="false">+F11-G11</f>
        <v>266000</v>
      </c>
      <c r="I11" s="28" t="n">
        <v>704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800</v>
      </c>
      <c r="D13" s="39" t="n">
        <f aca="false">+I13-G13</f>
        <v>0</v>
      </c>
      <c r="E13" s="43" t="n">
        <f aca="false">+C13-D13</f>
        <v>18800</v>
      </c>
      <c r="F13" s="38" t="n">
        <v>47000</v>
      </c>
      <c r="G13" s="41"/>
      <c r="H13" s="43" t="n">
        <f aca="false">+F13-G13</f>
        <v>47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17300</v>
      </c>
      <c r="E14" s="43" t="n">
        <f aca="false">+C14-D14</f>
        <v>8700</v>
      </c>
      <c r="F14" s="38" t="n">
        <v>61100</v>
      </c>
      <c r="G14" s="41"/>
      <c r="H14" s="43" t="n">
        <f aca="false">+F14-G14</f>
        <v>61100</v>
      </c>
      <c r="I14" s="28" t="n">
        <v>17300</v>
      </c>
    </row>
    <row r="15" customFormat="false" ht="29.25" hidden="false" customHeight="true" outlineLevel="0" collapsed="false">
      <c r="B15" s="37" t="s">
        <v>41</v>
      </c>
      <c r="C15" s="38" t="n">
        <v>456000</v>
      </c>
      <c r="D15" s="39" t="n">
        <f aca="false">+I15-G15</f>
        <v>52428.21</v>
      </c>
      <c r="E15" s="43" t="n">
        <f aca="false">+C15-D15</f>
        <v>403571.79</v>
      </c>
      <c r="F15" s="38" t="n">
        <v>17700</v>
      </c>
      <c r="G15" s="41"/>
      <c r="H15" s="43" t="n">
        <f aca="false">+F15-G15</f>
        <v>17700</v>
      </c>
      <c r="I15" s="28" t="n">
        <v>52428.21</v>
      </c>
    </row>
    <row r="16" customFormat="false" ht="29.25" hidden="false" customHeight="true" outlineLevel="0" collapsed="false">
      <c r="B16" s="37" t="s">
        <v>42</v>
      </c>
      <c r="C16" s="38" t="n">
        <v>901500</v>
      </c>
      <c r="D16" s="39" t="n">
        <f aca="false">+I16-G16</f>
        <v>202536</v>
      </c>
      <c r="E16" s="43" t="n">
        <f aca="false">+C16-D16</f>
        <v>698964</v>
      </c>
      <c r="F16" s="38"/>
      <c r="G16" s="41"/>
      <c r="H16" s="43" t="n">
        <f aca="false">+F16-G16</f>
        <v>0</v>
      </c>
      <c r="I16" s="28" t="n">
        <v>202536</v>
      </c>
    </row>
    <row r="17" customFormat="false" ht="29.25" hidden="false" customHeight="true" outlineLevel="0" collapsed="false">
      <c r="B17" s="37" t="s">
        <v>43</v>
      </c>
      <c r="C17" s="38" t="n">
        <v>1109800</v>
      </c>
      <c r="D17" s="39" t="n">
        <f aca="false">+I17-G17</f>
        <v>621213.63</v>
      </c>
      <c r="E17" s="43" t="n">
        <f aca="false">+C17-D17</f>
        <v>488586.37</v>
      </c>
      <c r="F17" s="38"/>
      <c r="G17" s="41"/>
      <c r="H17" s="43" t="n">
        <f aca="false">+F17-G17</f>
        <v>0</v>
      </c>
      <c r="I17" s="28" t="n">
        <v>621213.63</v>
      </c>
    </row>
    <row r="18" customFormat="false" ht="29.25" hidden="false" customHeight="true" outlineLevel="0" collapsed="false">
      <c r="B18" s="37" t="s">
        <v>44</v>
      </c>
      <c r="C18" s="38" t="n">
        <v>910220</v>
      </c>
      <c r="D18" s="39" t="n">
        <f aca="false">+I18-G18</f>
        <v>451362.94</v>
      </c>
      <c r="E18" s="43" t="n">
        <f aca="false">+C18-D18</f>
        <v>458857.06</v>
      </c>
      <c r="F18" s="38"/>
      <c r="G18" s="41"/>
      <c r="H18" s="43" t="n">
        <f aca="false">+F18-G18</f>
        <v>0</v>
      </c>
      <c r="I18" s="28" t="n">
        <v>451362.94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690922</v>
      </c>
      <c r="D20" s="39" t="n">
        <f aca="false">+I20-G20</f>
        <v>340152.5</v>
      </c>
      <c r="E20" s="43" t="n">
        <f aca="false">+C20-D20</f>
        <v>350769.5</v>
      </c>
      <c r="F20" s="38"/>
      <c r="G20" s="41"/>
      <c r="H20" s="43" t="n">
        <f aca="false">+F20-G20</f>
        <v>0</v>
      </c>
      <c r="I20" s="28" t="n">
        <v>340152.5</v>
      </c>
    </row>
    <row r="21" customFormat="false" ht="29.25" hidden="false" customHeight="true" outlineLevel="0" collapsed="false">
      <c r="B21" s="37" t="s">
        <v>47</v>
      </c>
      <c r="C21" s="38" t="n">
        <v>36000</v>
      </c>
      <c r="D21" s="39" t="n">
        <f aca="false">+I21-G21</f>
        <v>0</v>
      </c>
      <c r="E21" s="43" t="n">
        <f aca="false">+C21-D21</f>
        <v>36000</v>
      </c>
      <c r="F21" s="38" t="n">
        <v>47400</v>
      </c>
      <c r="G21" s="41"/>
      <c r="H21" s="43" t="n">
        <f aca="false">+F21-G21</f>
        <v>47400</v>
      </c>
    </row>
    <row r="22" customFormat="false" ht="29.25" hidden="false" customHeight="true" outlineLevel="0" collapsed="false">
      <c r="B22" s="37" t="s">
        <v>48</v>
      </c>
      <c r="C22" s="38" t="n">
        <v>9600</v>
      </c>
      <c r="D22" s="39" t="n">
        <f aca="false">+I22-G22</f>
        <v>860</v>
      </c>
      <c r="E22" s="43" t="n">
        <f aca="false">+C22-D22</f>
        <v>8740</v>
      </c>
      <c r="F22" s="38" t="n">
        <v>16640</v>
      </c>
      <c r="G22" s="41" t="n">
        <v>19367</v>
      </c>
      <c r="H22" s="43" t="n">
        <f aca="false">+F22-G22</f>
        <v>-2727</v>
      </c>
      <c r="I22" s="28" t="n">
        <v>20227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360</v>
      </c>
      <c r="E25" s="49" t="n">
        <f aca="false">+C25-D25</f>
        <v>-360</v>
      </c>
      <c r="F25" s="38" t="n">
        <v>28900</v>
      </c>
      <c r="G25" s="41" t="n">
        <v>28500</v>
      </c>
      <c r="H25" s="43" t="n">
        <f aca="false">+F25-G25</f>
        <v>400</v>
      </c>
      <c r="I25" s="28" t="n">
        <v>28860</v>
      </c>
      <c r="J25" s="50"/>
    </row>
    <row r="26" customFormat="false" ht="29.25" hidden="false" customHeight="true" outlineLevel="0" collapsed="false">
      <c r="B26" s="37" t="s">
        <v>52</v>
      </c>
      <c r="C26" s="38" t="n">
        <v>175580</v>
      </c>
      <c r="D26" s="39" t="n">
        <f aca="false">+I26-G26</f>
        <v>123500</v>
      </c>
      <c r="E26" s="43" t="n">
        <f aca="false">+C26-D26</f>
        <v>52080</v>
      </c>
      <c r="F26" s="38" t="n">
        <v>201900</v>
      </c>
      <c r="G26" s="41" t="n">
        <v>8825</v>
      </c>
      <c r="H26" s="43" t="n">
        <f aca="false">+F26-G26</f>
        <v>193075</v>
      </c>
      <c r="I26" s="28" t="n">
        <v>132325</v>
      </c>
    </row>
    <row r="27" customFormat="false" ht="29.25" hidden="false" customHeight="true" outlineLevel="0" collapsed="false">
      <c r="B27" s="37" t="s">
        <v>53</v>
      </c>
      <c r="C27" s="38" t="n">
        <v>181500</v>
      </c>
      <c r="D27" s="39" t="n">
        <f aca="false">+I27-G27</f>
        <v>133167</v>
      </c>
      <c r="E27" s="43" t="n">
        <f aca="false">+C27-D27</f>
        <v>48333</v>
      </c>
      <c r="F27" s="38" t="n">
        <v>292600</v>
      </c>
      <c r="G27" s="41" t="n">
        <v>76278.45</v>
      </c>
      <c r="H27" s="43" t="n">
        <f aca="false">+F27-G27</f>
        <v>216321.55</v>
      </c>
      <c r="I27" s="28" t="n">
        <v>209445.4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375802</v>
      </c>
      <c r="D30" s="52" t="n">
        <f aca="false">SUM(D9:D29)</f>
        <v>2226380.28</v>
      </c>
      <c r="E30" s="52" t="n">
        <f aca="false">SUM(E9:E29)</f>
        <v>3149421.72</v>
      </c>
      <c r="F30" s="52" t="n">
        <f aca="false">SUM(F9:F29)</f>
        <v>1271120</v>
      </c>
      <c r="G30" s="52" t="n">
        <f aca="false">SUM(G9:G29)</f>
        <v>132970.45</v>
      </c>
      <c r="H30" s="52" t="n">
        <f aca="false">SUM(H9:H29)</f>
        <v>1138149.55</v>
      </c>
      <c r="I30" s="52" t="n">
        <f aca="false">SUM(I9:I29)</f>
        <v>2359350.73</v>
      </c>
    </row>
    <row r="33" customFormat="false" ht="29.25" hidden="false" customHeight="true" outlineLevel="0" collapsed="false">
      <c r="B33" s="50" t="n">
        <f aca="false">+C30+F30</f>
        <v>664692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79" zoomScaleNormal="79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429000</v>
      </c>
      <c r="D9" s="39" t="n">
        <f aca="false">+I9-G9</f>
        <v>149623</v>
      </c>
      <c r="E9" s="40" t="n">
        <f aca="false">+C9-D9</f>
        <v>279377</v>
      </c>
      <c r="F9" s="38" t="n">
        <v>168220</v>
      </c>
      <c r="G9" s="41" t="n">
        <v>167240</v>
      </c>
      <c r="H9" s="40" t="n">
        <f aca="false">+F9-G9</f>
        <v>980</v>
      </c>
      <c r="I9" s="35" t="n">
        <v>316863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27810</v>
      </c>
      <c r="E10" s="43" t="n">
        <f aca="false">+C10-D10</f>
        <v>20190</v>
      </c>
      <c r="F10" s="38" t="n">
        <v>22800</v>
      </c>
      <c r="G10" s="41"/>
      <c r="H10" s="43" t="n">
        <f aca="false">+F10-G10</f>
        <v>22800</v>
      </c>
      <c r="I10" s="28" t="n">
        <v>2781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7700</v>
      </c>
      <c r="D13" s="39" t="n">
        <f aca="false">+I13-G13</f>
        <v>0</v>
      </c>
      <c r="E13" s="43" t="n">
        <f aca="false">+C13-D13</f>
        <v>27700</v>
      </c>
      <c r="F13" s="38" t="n">
        <v>85000</v>
      </c>
      <c r="G13" s="41"/>
      <c r="H13" s="43" t="n">
        <f aca="false">+F13-G13</f>
        <v>85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12860</v>
      </c>
      <c r="E15" s="43" t="n">
        <f aca="false">+C15-D15</f>
        <v>272140</v>
      </c>
      <c r="F15" s="38" t="n">
        <v>9600</v>
      </c>
      <c r="G15" s="41" t="n">
        <v>6049</v>
      </c>
      <c r="H15" s="43" t="n">
        <f aca="false">+F15-G15</f>
        <v>3551</v>
      </c>
      <c r="I15" s="28" t="n">
        <v>18909</v>
      </c>
    </row>
    <row r="16" customFormat="false" ht="29.25" hidden="false" customHeight="true" outlineLevel="0" collapsed="false">
      <c r="B16" s="37" t="s">
        <v>42</v>
      </c>
      <c r="C16" s="38" t="n">
        <v>475812</v>
      </c>
      <c r="D16" s="39" t="n">
        <f aca="false">+I16-G16</f>
        <v>159504</v>
      </c>
      <c r="E16" s="43" t="n">
        <f aca="false">+C16-D16</f>
        <v>316308</v>
      </c>
      <c r="F16" s="38"/>
      <c r="G16" s="41"/>
      <c r="H16" s="43" t="n">
        <f aca="false">+F16-G16</f>
        <v>0</v>
      </c>
      <c r="I16" s="28" t="n">
        <v>159504</v>
      </c>
    </row>
    <row r="17" customFormat="false" ht="29.25" hidden="false" customHeight="true" outlineLevel="0" collapsed="false">
      <c r="B17" s="37" t="s">
        <v>43</v>
      </c>
      <c r="C17" s="38" t="n">
        <v>867800</v>
      </c>
      <c r="D17" s="39" t="n">
        <f aca="false">+I17-G17</f>
        <v>457387.89</v>
      </c>
      <c r="E17" s="43" t="n">
        <f aca="false">+C17-D17</f>
        <v>410412.11</v>
      </c>
      <c r="F17" s="38"/>
      <c r="G17" s="41"/>
      <c r="H17" s="43" t="n">
        <f aca="false">+F17-G17</f>
        <v>0</v>
      </c>
      <c r="I17" s="28" t="n">
        <v>457387.89</v>
      </c>
    </row>
    <row r="18" customFormat="false" ht="29.25" hidden="false" customHeight="true" outlineLevel="0" collapsed="false">
      <c r="B18" s="37" t="s">
        <v>44</v>
      </c>
      <c r="C18" s="38" t="n">
        <v>707730</v>
      </c>
      <c r="D18" s="39" t="n">
        <f aca="false">+I18-G18</f>
        <v>353525.89</v>
      </c>
      <c r="E18" s="43" t="n">
        <f aca="false">+C18-D18</f>
        <v>354204.11</v>
      </c>
      <c r="F18" s="38"/>
      <c r="G18" s="41"/>
      <c r="H18" s="43" t="n">
        <f aca="false">+F18-G18</f>
        <v>0</v>
      </c>
      <c r="I18" s="28" t="n">
        <v>353525.89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71836</v>
      </c>
      <c r="D20" s="39" t="n">
        <f aca="false">+I20-G20</f>
        <v>181404</v>
      </c>
      <c r="E20" s="43" t="n">
        <f aca="false">+C20-D20</f>
        <v>390432</v>
      </c>
      <c r="F20" s="38"/>
      <c r="G20" s="41"/>
      <c r="H20" s="43" t="n">
        <f aca="false">+F20-G20</f>
        <v>0</v>
      </c>
      <c r="I20" s="28" t="n">
        <v>181404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200</v>
      </c>
      <c r="E22" s="43" t="n">
        <f aca="false">+C22-D22</f>
        <v>3600</v>
      </c>
      <c r="F22" s="38" t="n">
        <v>15420</v>
      </c>
      <c r="G22" s="41" t="n">
        <v>15420</v>
      </c>
      <c r="H22" s="43" t="n">
        <f aca="false">+F22-G22</f>
        <v>0</v>
      </c>
      <c r="I22" s="28" t="n">
        <v>206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820</v>
      </c>
      <c r="E23" s="43" t="n">
        <f aca="false">+C23-D23</f>
        <v>19060</v>
      </c>
      <c r="F23" s="38" t="n">
        <v>60000</v>
      </c>
      <c r="G23" s="41"/>
      <c r="H23" s="43" t="n">
        <f aca="false">+F23-G23</f>
        <v>60000</v>
      </c>
      <c r="I23" s="28" t="n">
        <v>182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5000</v>
      </c>
      <c r="E24" s="43" t="n">
        <f aca="false">+C24-D24</f>
        <v>5000</v>
      </c>
      <c r="F24" s="38" t="n">
        <v>23400</v>
      </c>
      <c r="G24" s="41" t="n">
        <v>23400</v>
      </c>
      <c r="H24" s="43" t="n">
        <f aca="false">+F24-G24</f>
        <v>0</v>
      </c>
      <c r="I24" s="28" t="n">
        <v>28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50600</v>
      </c>
      <c r="D27" s="39" t="n">
        <f aca="false">+I27-G27</f>
        <v>28471</v>
      </c>
      <c r="E27" s="43" t="n">
        <f aca="false">+C27-D27</f>
        <v>22129</v>
      </c>
      <c r="F27" s="38" t="n">
        <v>108300</v>
      </c>
      <c r="G27" s="41" t="n">
        <v>100900</v>
      </c>
      <c r="H27" s="43" t="n">
        <f aca="false">+F27-G27</f>
        <v>7400</v>
      </c>
      <c r="I27" s="28" t="n">
        <v>12937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529158</v>
      </c>
      <c r="D30" s="52" t="n">
        <f aca="false">SUM(D9:D29)</f>
        <v>1382605.78</v>
      </c>
      <c r="E30" s="52" t="n">
        <f aca="false">SUM(E9:E29)</f>
        <v>2146552.22</v>
      </c>
      <c r="F30" s="52" t="n">
        <f aca="false">SUM(F9:F29)</f>
        <v>678240</v>
      </c>
      <c r="G30" s="52" t="n">
        <f aca="false">SUM(G9:G29)</f>
        <v>337409</v>
      </c>
      <c r="H30" s="52" t="n">
        <f aca="false">SUM(H9:H29)</f>
        <v>340831</v>
      </c>
      <c r="I30" s="52" t="n">
        <f aca="false">SUM(I9:I29)</f>
        <v>1720014.78</v>
      </c>
    </row>
    <row r="33" customFormat="false" ht="29.25" hidden="false" customHeight="true" outlineLevel="0" collapsed="false">
      <c r="B33" s="50" t="n">
        <f aca="false">+C30+F30</f>
        <v>420739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523800</v>
      </c>
      <c r="D9" s="39" t="n">
        <f aca="false">+I9-G9</f>
        <v>276450.05</v>
      </c>
      <c r="E9" s="40" t="n">
        <f aca="false">+C9-D9</f>
        <v>247349.95</v>
      </c>
      <c r="F9" s="38" t="n">
        <v>162880</v>
      </c>
      <c r="G9" s="41" t="n">
        <v>1030</v>
      </c>
      <c r="H9" s="40" t="n">
        <f aca="false">+F9-G9</f>
        <v>161850</v>
      </c>
      <c r="I9" s="35" t="n">
        <v>277480.05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13200</v>
      </c>
      <c r="E10" s="43" t="n">
        <f aca="false">+C10-D10</f>
        <v>34800</v>
      </c>
      <c r="F10" s="38" t="n">
        <v>22800</v>
      </c>
      <c r="G10" s="41" t="n">
        <v>23600</v>
      </c>
      <c r="H10" s="43" t="n">
        <f aca="false">+F10-G10</f>
        <v>-800</v>
      </c>
      <c r="I10" s="28" t="n">
        <v>36800</v>
      </c>
    </row>
    <row r="11" s="44" customFormat="true" ht="29.25" hidden="false" customHeight="true" outlineLevel="0" collapsed="false">
      <c r="B11" s="45" t="s">
        <v>37</v>
      </c>
      <c r="C11" s="38" t="n">
        <v>216000</v>
      </c>
      <c r="D11" s="39" t="n">
        <f aca="false">+I11-G11</f>
        <v>51566.67</v>
      </c>
      <c r="E11" s="43" t="n">
        <f aca="false">+C11-D11</f>
        <v>164433.33</v>
      </c>
      <c r="F11" s="38" t="n">
        <v>350000</v>
      </c>
      <c r="G11" s="41" t="n">
        <v>8870</v>
      </c>
      <c r="H11" s="43" t="n">
        <f aca="false">+F11-G11</f>
        <v>341130</v>
      </c>
      <c r="I11" s="28" t="n">
        <v>60436.67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6000</v>
      </c>
      <c r="D13" s="39" t="n">
        <f aca="false">+I13-G13</f>
        <v>2820</v>
      </c>
      <c r="E13" s="43" t="n">
        <f aca="false">+C13-D13</f>
        <v>13180</v>
      </c>
      <c r="F13" s="38" t="n">
        <v>40000</v>
      </c>
      <c r="G13" s="41" t="n">
        <v>20000</v>
      </c>
      <c r="H13" s="43" t="n">
        <f aca="false">+F13-G13</f>
        <v>20000</v>
      </c>
      <c r="I13" s="28" t="n">
        <v>2282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4160</v>
      </c>
      <c r="E14" s="43" t="n">
        <f aca="false">+C14-D14</f>
        <v>27840</v>
      </c>
      <c r="F14" s="38" t="n">
        <v>89850</v>
      </c>
      <c r="G14" s="41" t="n">
        <v>14000</v>
      </c>
      <c r="H14" s="43" t="n">
        <f aca="false">+F14-G14</f>
        <v>75850</v>
      </c>
      <c r="I14" s="28" t="n">
        <v>18160</v>
      </c>
    </row>
    <row r="15" customFormat="false" ht="29.25" hidden="false" customHeight="true" outlineLevel="0" collapsed="false">
      <c r="B15" s="37" t="s">
        <v>41</v>
      </c>
      <c r="C15" s="38" t="n">
        <v>570000</v>
      </c>
      <c r="D15" s="39" t="n">
        <f aca="false">+I15-G15</f>
        <v>164866.68</v>
      </c>
      <c r="E15" s="43" t="n">
        <f aca="false">+C15-D15</f>
        <v>405133.32</v>
      </c>
      <c r="F15" s="38" t="n">
        <v>11600</v>
      </c>
      <c r="G15" s="41" t="n">
        <v>10406</v>
      </c>
      <c r="H15" s="43" t="n">
        <f aca="false">+F15-G15</f>
        <v>1194</v>
      </c>
      <c r="I15" s="28" t="n">
        <v>175272.68</v>
      </c>
    </row>
    <row r="16" customFormat="false" ht="29.25" hidden="false" customHeight="true" outlineLevel="0" collapsed="false">
      <c r="B16" s="37" t="s">
        <v>42</v>
      </c>
      <c r="C16" s="38" t="n">
        <v>502500</v>
      </c>
      <c r="D16" s="39" t="n">
        <f aca="false">+I16-G16</f>
        <v>219639.3</v>
      </c>
      <c r="E16" s="43" t="n">
        <f aca="false">+C16-D16</f>
        <v>282860.7</v>
      </c>
      <c r="F16" s="38"/>
      <c r="G16" s="41"/>
      <c r="H16" s="43" t="n">
        <f aca="false">+F16-G16</f>
        <v>0</v>
      </c>
      <c r="I16" s="28" t="n">
        <v>219639.3</v>
      </c>
    </row>
    <row r="17" customFormat="false" ht="29.25" hidden="false" customHeight="true" outlineLevel="0" collapsed="false">
      <c r="B17" s="37" t="s">
        <v>43</v>
      </c>
      <c r="C17" s="38" t="n">
        <v>1026900</v>
      </c>
      <c r="D17" s="39" t="n">
        <f aca="false">+I17-G17</f>
        <v>518702.56</v>
      </c>
      <c r="E17" s="43" t="n">
        <f aca="false">+C17-D17</f>
        <v>508197.44</v>
      </c>
      <c r="F17" s="38"/>
      <c r="G17" s="41"/>
      <c r="H17" s="43" t="n">
        <f aca="false">+F17-G17</f>
        <v>0</v>
      </c>
      <c r="I17" s="28" t="n">
        <v>518702.56</v>
      </c>
    </row>
    <row r="18" customFormat="false" ht="29.25" hidden="false" customHeight="true" outlineLevel="0" collapsed="false">
      <c r="B18" s="37" t="s">
        <v>44</v>
      </c>
      <c r="C18" s="38" t="n">
        <v>989445</v>
      </c>
      <c r="D18" s="39" t="n">
        <f aca="false">+I18-G18</f>
        <v>635095</v>
      </c>
      <c r="E18" s="43" t="n">
        <f aca="false">+C18-D18</f>
        <v>354350</v>
      </c>
      <c r="F18" s="38"/>
      <c r="G18" s="41"/>
      <c r="H18" s="43" t="n">
        <f aca="false">+F18-G18</f>
        <v>0</v>
      </c>
      <c r="I18" s="28" t="n">
        <v>63509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917751</v>
      </c>
      <c r="D20" s="39" t="n">
        <f aca="false">+I20-G20</f>
        <v>272613.35</v>
      </c>
      <c r="E20" s="43" t="n">
        <f aca="false">+C20-D20</f>
        <v>645137.65</v>
      </c>
      <c r="F20" s="38"/>
      <c r="G20" s="41"/>
      <c r="H20" s="43" t="n">
        <f aca="false">+F20-G20</f>
        <v>0</v>
      </c>
      <c r="I20" s="28" t="n">
        <v>272613.35</v>
      </c>
    </row>
    <row r="21" customFormat="false" ht="29.25" hidden="false" customHeight="true" outlineLevel="0" collapsed="false">
      <c r="B21" s="37" t="s">
        <v>47</v>
      </c>
      <c r="C21" s="38" t="n">
        <v>44000</v>
      </c>
      <c r="D21" s="39" t="n">
        <f aca="false">+I21-G21</f>
        <v>0</v>
      </c>
      <c r="E21" s="43" t="n">
        <f aca="false">+C21-D21</f>
        <v>44000</v>
      </c>
      <c r="F21" s="38" t="n">
        <v>57400</v>
      </c>
      <c r="G21" s="41"/>
      <c r="H21" s="43" t="n">
        <f aca="false">+F21-G21</f>
        <v>57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6600</v>
      </c>
      <c r="E22" s="43" t="n">
        <f aca="false">+C22-D22</f>
        <v>2200</v>
      </c>
      <c r="F22" s="38" t="n">
        <v>15420</v>
      </c>
      <c r="G22" s="41" t="n">
        <v>15420</v>
      </c>
      <c r="H22" s="43" t="n">
        <f aca="false">+F22-G22</f>
        <v>0</v>
      </c>
      <c r="I22" s="28" t="n">
        <v>220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380</v>
      </c>
      <c r="E23" s="43" t="n">
        <f aca="false">+C23-D23</f>
        <v>19500</v>
      </c>
      <c r="F23" s="38" t="n">
        <v>60000</v>
      </c>
      <c r="G23" s="41" t="n">
        <v>450</v>
      </c>
      <c r="H23" s="43" t="n">
        <f aca="false">+F23-G23</f>
        <v>59550</v>
      </c>
      <c r="I23" s="28" t="n">
        <v>1830</v>
      </c>
    </row>
    <row r="24" customFormat="false" ht="29.25" hidden="false" customHeight="true" outlineLevel="0" collapsed="false">
      <c r="B24" s="37" t="s">
        <v>50</v>
      </c>
      <c r="C24" s="38" t="n">
        <v>20000</v>
      </c>
      <c r="D24" s="39" t="n">
        <f aca="false">+I24-G24</f>
        <v>0</v>
      </c>
      <c r="E24" s="43" t="n">
        <f aca="false">+C24-D24</f>
        <v>20000</v>
      </c>
      <c r="F24" s="38" t="n">
        <v>54700</v>
      </c>
      <c r="G24" s="41"/>
      <c r="H24" s="43" t="n">
        <f aca="false">+F24-G24</f>
        <v>54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0700</v>
      </c>
      <c r="H25" s="43" t="n">
        <f aca="false">+F25-G25</f>
        <v>3700</v>
      </c>
      <c r="I25" s="28" t="n">
        <v>207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31200</v>
      </c>
      <c r="D27" s="39" t="n">
        <f aca="false">+I27-G27</f>
        <v>133476.67</v>
      </c>
      <c r="E27" s="43" t="n">
        <f aca="false">+C27-D27</f>
        <v>197723.33</v>
      </c>
      <c r="F27" s="38" t="n">
        <v>498600</v>
      </c>
      <c r="G27" s="41" t="n">
        <v>340555</v>
      </c>
      <c r="H27" s="43" t="n">
        <f aca="false">+F27-G27</f>
        <v>158045</v>
      </c>
      <c r="I27" s="28" t="n">
        <v>474031.67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267276</v>
      </c>
      <c r="D30" s="52" t="n">
        <f aca="false">SUM(D9:D29)</f>
        <v>2300570.28</v>
      </c>
      <c r="E30" s="52" t="n">
        <f aca="false">SUM(E9:E29)</f>
        <v>2966705.72</v>
      </c>
      <c r="F30" s="52" t="n">
        <f aca="false">SUM(F9:F29)</f>
        <v>1387650</v>
      </c>
      <c r="G30" s="52" t="n">
        <f aca="false">SUM(G9:G29)</f>
        <v>455031</v>
      </c>
      <c r="H30" s="52" t="n">
        <f aca="false">SUM(H9:H29)</f>
        <v>932619</v>
      </c>
      <c r="I30" s="52" t="n">
        <f aca="false">SUM(I9:I29)</f>
        <v>2755601.28</v>
      </c>
    </row>
    <row r="33" customFormat="false" ht="29.25" hidden="false" customHeight="true" outlineLevel="0" collapsed="false">
      <c r="B33" s="50" t="n">
        <f aca="false">+C30+F30</f>
        <v>66549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50400</v>
      </c>
      <c r="E9" s="40" t="n">
        <f aca="false">+C9-D9</f>
        <v>66600</v>
      </c>
      <c r="F9" s="38" t="n">
        <v>162880</v>
      </c>
      <c r="G9" s="41"/>
      <c r="H9" s="40" t="n">
        <f aca="false">+F9-G9</f>
        <v>162880</v>
      </c>
      <c r="I9" s="35" t="n">
        <v>50400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0</v>
      </c>
      <c r="E10" s="43" t="n">
        <f aca="false">+C10-D10</f>
        <v>72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 t="n">
        <v>312000</v>
      </c>
      <c r="D12" s="39" t="n">
        <f aca="false">+I12-G12</f>
        <v>117500</v>
      </c>
      <c r="E12" s="43" t="n">
        <f aca="false">+C12-D12</f>
        <v>194500</v>
      </c>
      <c r="F12" s="38"/>
      <c r="G12" s="41"/>
      <c r="H12" s="43" t="n">
        <f aca="false">+F12-G12</f>
        <v>0</v>
      </c>
      <c r="I12" s="28" t="n">
        <v>117500</v>
      </c>
    </row>
    <row r="13" customFormat="false" ht="29.25" hidden="false" customHeight="true" outlineLevel="0" collapsed="false">
      <c r="B13" s="46" t="s">
        <v>39</v>
      </c>
      <c r="C13" s="38" t="n">
        <v>21000</v>
      </c>
      <c r="D13" s="39" t="n">
        <f aca="false">+I13-G13</f>
        <v>0</v>
      </c>
      <c r="E13" s="43" t="n">
        <f aca="false">+C13-D13</f>
        <v>21000</v>
      </c>
      <c r="F13" s="38" t="n">
        <v>45000</v>
      </c>
      <c r="G13" s="41"/>
      <c r="H13" s="43" t="n">
        <f aca="false">+F13-G13</f>
        <v>45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4960</v>
      </c>
      <c r="E14" s="43" t="n">
        <f aca="false">+C14-D14</f>
        <v>21040</v>
      </c>
      <c r="F14" s="38" t="n">
        <v>61100</v>
      </c>
      <c r="G14" s="41"/>
      <c r="H14" s="43" t="n">
        <f aca="false">+F14-G14</f>
        <v>61100</v>
      </c>
      <c r="I14" s="28" t="n">
        <v>4960</v>
      </c>
    </row>
    <row r="15" customFormat="false" ht="29.25" hidden="false" customHeight="true" outlineLevel="0" collapsed="false">
      <c r="B15" s="37" t="s">
        <v>41</v>
      </c>
      <c r="C15" s="38" t="n">
        <v>399000</v>
      </c>
      <c r="D15" s="39" t="n">
        <f aca="false">+I15-G15</f>
        <v>0</v>
      </c>
      <c r="E15" s="43" t="n">
        <f aca="false">+C15-D15</f>
        <v>399000</v>
      </c>
      <c r="F15" s="38" t="n">
        <v>17100</v>
      </c>
      <c r="G15" s="41" t="n">
        <v>5050</v>
      </c>
      <c r="H15" s="43" t="n">
        <f aca="false">+F15-G15</f>
        <v>12050</v>
      </c>
      <c r="I15" s="28" t="n">
        <v>5050</v>
      </c>
    </row>
    <row r="16" customFormat="false" ht="29.25" hidden="false" customHeight="true" outlineLevel="0" collapsed="false">
      <c r="B16" s="37" t="s">
        <v>42</v>
      </c>
      <c r="C16" s="38" t="n">
        <v>372600</v>
      </c>
      <c r="D16" s="39" t="n">
        <f aca="false">+I16-G16</f>
        <v>187382</v>
      </c>
      <c r="E16" s="43" t="n">
        <f aca="false">+C16-D16</f>
        <v>185218</v>
      </c>
      <c r="F16" s="38"/>
      <c r="G16" s="41"/>
      <c r="H16" s="43" t="n">
        <f aca="false">+F16-G16</f>
        <v>0</v>
      </c>
      <c r="I16" s="28" t="n">
        <v>187382</v>
      </c>
    </row>
    <row r="17" customFormat="false" ht="29.25" hidden="false" customHeight="true" outlineLevel="0" collapsed="false">
      <c r="B17" s="37" t="s">
        <v>43</v>
      </c>
      <c r="C17" s="38" t="n">
        <v>898900</v>
      </c>
      <c r="D17" s="39" t="n">
        <f aca="false">+I17-G17</f>
        <v>318493.97</v>
      </c>
      <c r="E17" s="43" t="n">
        <f aca="false">+C17-D17</f>
        <v>580406.03</v>
      </c>
      <c r="F17" s="38"/>
      <c r="G17" s="41"/>
      <c r="H17" s="43" t="n">
        <f aca="false">+F17-G17</f>
        <v>0</v>
      </c>
      <c r="I17" s="28" t="n">
        <v>318493.97</v>
      </c>
    </row>
    <row r="18" customFormat="false" ht="29.25" hidden="false" customHeight="true" outlineLevel="0" collapsed="false">
      <c r="B18" s="37" t="s">
        <v>44</v>
      </c>
      <c r="C18" s="38" t="n">
        <v>681850</v>
      </c>
      <c r="D18" s="39" t="n">
        <f aca="false">+I18-G18</f>
        <v>389771.96</v>
      </c>
      <c r="E18" s="43" t="n">
        <f aca="false">+C18-D18</f>
        <v>292078.04</v>
      </c>
      <c r="F18" s="38"/>
      <c r="G18" s="41"/>
      <c r="H18" s="43" t="n">
        <f aca="false">+F18-G18</f>
        <v>0</v>
      </c>
      <c r="I18" s="28" t="n">
        <v>389771.96</v>
      </c>
    </row>
    <row r="19" customFormat="false" ht="29.25" hidden="false" customHeight="true" outlineLevel="0" collapsed="false">
      <c r="B19" s="37" t="s">
        <v>45</v>
      </c>
      <c r="C19" s="38" t="n">
        <f aca="false">534960-111600</f>
        <v>423360</v>
      </c>
      <c r="D19" s="39" t="n">
        <f aca="false">+I19-G19</f>
        <v>70290.64</v>
      </c>
      <c r="E19" s="43" t="n">
        <f aca="false">+C19-D19</f>
        <v>353069.36</v>
      </c>
      <c r="F19" s="38"/>
      <c r="G19" s="41"/>
      <c r="H19" s="43" t="n">
        <f aca="false">+F19-G19</f>
        <v>0</v>
      </c>
      <c r="I19" s="28" t="n">
        <v>70290.64</v>
      </c>
    </row>
    <row r="20" customFormat="false" ht="29.25" hidden="false" customHeight="true" outlineLevel="0" collapsed="false">
      <c r="B20" s="37" t="s">
        <v>46</v>
      </c>
      <c r="C20" s="38" t="n">
        <v>962165</v>
      </c>
      <c r="D20" s="39" t="n">
        <f aca="false">+I20-G20</f>
        <v>275207.74</v>
      </c>
      <c r="E20" s="43" t="n">
        <f aca="false">+C20-D20</f>
        <v>686957.26</v>
      </c>
      <c r="F20" s="38"/>
      <c r="G20" s="41"/>
      <c r="H20" s="43" t="n">
        <f aca="false">+F20-G20</f>
        <v>0</v>
      </c>
      <c r="I20" s="28" t="n">
        <v>275207.74</v>
      </c>
    </row>
    <row r="21" customFormat="false" ht="29.25" hidden="false" customHeight="true" outlineLevel="0" collapsed="false">
      <c r="B21" s="37" t="s">
        <v>47</v>
      </c>
      <c r="C21" s="38" t="n">
        <v>40000</v>
      </c>
      <c r="D21" s="39" t="n">
        <f aca="false">+I21-G21</f>
        <v>0</v>
      </c>
      <c r="E21" s="43" t="n">
        <f aca="false">+C21-D21</f>
        <v>4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450</v>
      </c>
      <c r="E22" s="43" t="n">
        <f aca="false">+C22-D22</f>
        <v>8350</v>
      </c>
      <c r="F22" s="38" t="n">
        <v>15420</v>
      </c>
      <c r="G22" s="41" t="n">
        <v>15420</v>
      </c>
      <c r="H22" s="43" t="n">
        <f aca="false">+F22-G22</f>
        <v>0</v>
      </c>
      <c r="I22" s="28" t="n">
        <v>1587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12850</v>
      </c>
      <c r="E23" s="43" t="n">
        <f aca="false">+C23-D23</f>
        <v>7030</v>
      </c>
      <c r="F23" s="38" t="n">
        <v>54000</v>
      </c>
      <c r="G23" s="41" t="n">
        <v>54000</v>
      </c>
      <c r="H23" s="43" t="n">
        <f aca="false">+F23-G23</f>
        <v>0</v>
      </c>
      <c r="I23" s="28" t="n">
        <v>6685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7905</v>
      </c>
      <c r="E24" s="43" t="n">
        <f aca="false">+C24-D24</f>
        <v>2095</v>
      </c>
      <c r="F24" s="38" t="n">
        <v>53040</v>
      </c>
      <c r="G24" s="41" t="n">
        <v>53040</v>
      </c>
      <c r="H24" s="43" t="n">
        <f aca="false">+F24-G24</f>
        <v>0</v>
      </c>
      <c r="I24" s="28" t="n">
        <v>6094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 t="n">
        <v>166240</v>
      </c>
      <c r="D26" s="39" t="n">
        <f aca="false">+I26-G26</f>
        <v>98032.1</v>
      </c>
      <c r="E26" s="43" t="n">
        <f aca="false">+C26-D26</f>
        <v>68207.9</v>
      </c>
      <c r="F26" s="38" t="n">
        <v>237390</v>
      </c>
      <c r="G26" s="41"/>
      <c r="H26" s="43" t="n">
        <f aca="false">+F26-G26</f>
        <v>237390</v>
      </c>
      <c r="I26" s="28" t="n">
        <v>98032.1</v>
      </c>
    </row>
    <row r="27" customFormat="false" ht="29.25" hidden="false" customHeight="true" outlineLevel="0" collapsed="false">
      <c r="B27" s="37" t="s">
        <v>53</v>
      </c>
      <c r="C27" s="38" t="n">
        <v>34100</v>
      </c>
      <c r="D27" s="39" t="n">
        <f aca="false">+I27-G27</f>
        <v>2530</v>
      </c>
      <c r="E27" s="43" t="n">
        <f aca="false">+C27-D27</f>
        <v>31570</v>
      </c>
      <c r="F27" s="38" t="n">
        <v>66000</v>
      </c>
      <c r="G27" s="41" t="n">
        <v>23700</v>
      </c>
      <c r="H27" s="43" t="n">
        <f aca="false">+F27-G27</f>
        <v>42300</v>
      </c>
      <c r="I27" s="28" t="n">
        <v>262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4564895</v>
      </c>
      <c r="D30" s="52" t="n">
        <f aca="false">SUM(D9:D29)</f>
        <v>1535773.41</v>
      </c>
      <c r="E30" s="52" t="n">
        <f aca="false">SUM(E9:E29)</f>
        <v>3029121.59</v>
      </c>
      <c r="F30" s="52" t="n">
        <f aca="false">SUM(F9:F29)</f>
        <v>898530</v>
      </c>
      <c r="G30" s="52" t="n">
        <f aca="false">SUM(G9:G29)</f>
        <v>151210</v>
      </c>
      <c r="H30" s="52" t="n">
        <f aca="false">SUM(H9:H29)</f>
        <v>747320</v>
      </c>
      <c r="I30" s="52" t="n">
        <f aca="false">SUM(I9:I29)</f>
        <v>1686983.41</v>
      </c>
    </row>
    <row r="33" customFormat="false" ht="29.25" hidden="false" customHeight="true" outlineLevel="0" collapsed="false">
      <c r="B33" s="50" t="n">
        <f aca="false">+C30+F30</f>
        <v>54634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C13" activeCellId="0" sqref="C13:E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53" t="n">
        <v>117000</v>
      </c>
      <c r="D9" s="54" t="n">
        <f aca="false">+I9-G9</f>
        <v>41470</v>
      </c>
      <c r="E9" s="55" t="n">
        <f aca="false">+C9-D9</f>
        <v>75530</v>
      </c>
      <c r="F9" s="38" t="n">
        <v>162880</v>
      </c>
      <c r="G9" s="41" t="n">
        <v>147419</v>
      </c>
      <c r="H9" s="40" t="n">
        <f aca="false">+F9-G9</f>
        <v>15461</v>
      </c>
      <c r="I9" s="35" t="n">
        <v>188889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 t="n">
        <v>75455</v>
      </c>
      <c r="H10" s="43" t="n">
        <f aca="false">+F10-G10</f>
        <v>-64055</v>
      </c>
      <c r="I10" s="28" t="n">
        <v>75455</v>
      </c>
    </row>
    <row r="11" s="44" customFormat="true" ht="29.25" hidden="false" customHeight="true" outlineLevel="0" collapsed="false">
      <c r="B11" s="45" t="s">
        <v>37</v>
      </c>
      <c r="C11" s="38" t="n">
        <v>256000</v>
      </c>
      <c r="D11" s="39" t="n">
        <f aca="false">+I11-G11</f>
        <v>116581</v>
      </c>
      <c r="E11" s="43" t="n">
        <f aca="false">+C11-D11</f>
        <v>139419</v>
      </c>
      <c r="F11" s="38" t="n">
        <v>530000</v>
      </c>
      <c r="G11" s="41" t="n">
        <v>91665</v>
      </c>
      <c r="H11" s="43" t="n">
        <f aca="false">+F11-G11</f>
        <v>438335</v>
      </c>
      <c r="I11" s="28" t="n">
        <v>208246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52000</v>
      </c>
      <c r="E12" s="43" t="n">
        <f aca="false">+C12-D12</f>
        <v>104000</v>
      </c>
      <c r="F12" s="38"/>
      <c r="G12" s="41"/>
      <c r="H12" s="43" t="n">
        <f aca="false">+F12-G12</f>
        <v>0</v>
      </c>
      <c r="I12" s="28" t="n">
        <v>52000</v>
      </c>
    </row>
    <row r="13" customFormat="false" ht="29.25" hidden="false" customHeight="true" outlineLevel="0" collapsed="false">
      <c r="B13" s="46" t="s">
        <v>39</v>
      </c>
      <c r="C13" s="47" t="n">
        <v>13200</v>
      </c>
      <c r="D13" s="48" t="n">
        <f aca="false">+I13-G13</f>
        <v>28800</v>
      </c>
      <c r="E13" s="49" t="n">
        <f aca="false">+C13-D13</f>
        <v>-15600</v>
      </c>
      <c r="F13" s="38" t="n">
        <v>30000</v>
      </c>
      <c r="G13" s="41" t="n">
        <v>695</v>
      </c>
      <c r="H13" s="43" t="n">
        <f aca="false">+F13-G13</f>
        <v>29305</v>
      </c>
      <c r="I13" s="28" t="n">
        <v>29495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3115</v>
      </c>
      <c r="E14" s="43" t="n">
        <f aca="false">+C14-D14</f>
        <v>28885</v>
      </c>
      <c r="F14" s="38" t="n">
        <v>89850</v>
      </c>
      <c r="G14" s="41"/>
      <c r="H14" s="43" t="n">
        <f aca="false">+F14-G14</f>
        <v>89850</v>
      </c>
      <c r="I14" s="28" t="n">
        <v>3115</v>
      </c>
    </row>
    <row r="15" customFormat="false" ht="29.25" hidden="false" customHeight="true" outlineLevel="0" collapsed="false">
      <c r="B15" s="37" t="s">
        <v>41</v>
      </c>
      <c r="C15" s="38" t="n">
        <v>171000</v>
      </c>
      <c r="D15" s="39" t="n">
        <f aca="false">+I15-G15</f>
        <v>8420</v>
      </c>
      <c r="E15" s="43" t="n">
        <f aca="false">+C15-D15</f>
        <v>162580</v>
      </c>
      <c r="F15" s="38" t="n">
        <v>10200</v>
      </c>
      <c r="G15" s="41"/>
      <c r="H15" s="43" t="n">
        <f aca="false">+F15-G15</f>
        <v>10200</v>
      </c>
      <c r="I15" s="28" t="n">
        <v>8420</v>
      </c>
    </row>
    <row r="16" customFormat="false" ht="29.25" hidden="false" customHeight="true" outlineLevel="0" collapsed="false">
      <c r="B16" s="37" t="s">
        <v>42</v>
      </c>
      <c r="C16" s="38" t="n">
        <v>342084</v>
      </c>
      <c r="D16" s="39" t="n">
        <f aca="false">+I16-G16</f>
        <v>237191</v>
      </c>
      <c r="E16" s="43" t="n">
        <f aca="false">+C16-D16</f>
        <v>104893</v>
      </c>
      <c r="F16" s="38"/>
      <c r="G16" s="41"/>
      <c r="H16" s="43" t="n">
        <f aca="false">+F16-G16</f>
        <v>0</v>
      </c>
      <c r="I16" s="28" t="n">
        <v>237191</v>
      </c>
    </row>
    <row r="17" customFormat="false" ht="29.25" hidden="false" customHeight="true" outlineLevel="0" collapsed="false">
      <c r="B17" s="37" t="s">
        <v>43</v>
      </c>
      <c r="C17" s="38" t="n">
        <v>869200</v>
      </c>
      <c r="D17" s="39" t="n">
        <f aca="false">+I17-G17</f>
        <v>339781.87</v>
      </c>
      <c r="E17" s="43" t="n">
        <f aca="false">+C17-D17</f>
        <v>529418.13</v>
      </c>
      <c r="F17" s="38"/>
      <c r="G17" s="41" t="n">
        <v>1440</v>
      </c>
      <c r="H17" s="43" t="n">
        <f aca="false">+F17-G17</f>
        <v>-1440</v>
      </c>
      <c r="I17" s="28" t="n">
        <v>341221.87</v>
      </c>
    </row>
    <row r="18" customFormat="false" ht="29.25" hidden="false" customHeight="true" outlineLevel="0" collapsed="false">
      <c r="B18" s="37" t="s">
        <v>44</v>
      </c>
      <c r="C18" s="38" t="n">
        <v>295125</v>
      </c>
      <c r="D18" s="39" t="n">
        <f aca="false">+I18-G18</f>
        <v>88070</v>
      </c>
      <c r="E18" s="43" t="n">
        <f aca="false">+C18-D18</f>
        <v>207055</v>
      </c>
      <c r="F18" s="38"/>
      <c r="G18" s="41"/>
      <c r="H18" s="43" t="n">
        <f aca="false">+F18-G18</f>
        <v>0</v>
      </c>
      <c r="I18" s="28" t="n">
        <v>8807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25785+111600</f>
        <v>237385</v>
      </c>
      <c r="D20" s="39" t="n">
        <f aca="false">+I20-G20</f>
        <v>82730</v>
      </c>
      <c r="E20" s="43" t="n">
        <f aca="false">+C20-D20</f>
        <v>154655</v>
      </c>
      <c r="F20" s="38"/>
      <c r="G20" s="41"/>
      <c r="H20" s="43" t="n">
        <f aca="false">+F20-G20</f>
        <v>0</v>
      </c>
      <c r="I20" s="28" t="n">
        <v>8273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5250</v>
      </c>
      <c r="H22" s="43" t="n">
        <f aca="false">+F22-G22</f>
        <v>170</v>
      </c>
      <c r="I22" s="28" t="n">
        <v>152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6000</v>
      </c>
      <c r="E23" s="43" t="n">
        <f aca="false">+C23-D23</f>
        <v>14880</v>
      </c>
      <c r="F23" s="38" t="n">
        <v>60000</v>
      </c>
      <c r="G23" s="41" t="n">
        <v>46020</v>
      </c>
      <c r="H23" s="43" t="n">
        <f aca="false">+F23-G23</f>
        <v>13980</v>
      </c>
      <c r="I23" s="28" t="n">
        <v>5202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 t="n">
        <v>38940</v>
      </c>
      <c r="H24" s="43" t="n">
        <f aca="false">+F24-G24</f>
        <v>1560</v>
      </c>
      <c r="I24" s="28" t="n">
        <v>389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1362</v>
      </c>
      <c r="H25" s="43" t="n">
        <f aca="false">+F25-G25</f>
        <v>3038</v>
      </c>
      <c r="I25" s="28" t="n">
        <v>2136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700</v>
      </c>
      <c r="D27" s="39" t="n">
        <f aca="false">+I27-G27</f>
        <v>740</v>
      </c>
      <c r="E27" s="43" t="n">
        <f aca="false">+C27-D27</f>
        <v>26960</v>
      </c>
      <c r="F27" s="38" t="n">
        <v>22000</v>
      </c>
      <c r="G27" s="41"/>
      <c r="H27" s="43" t="n">
        <f aca="false">+F27-G27</f>
        <v>22000</v>
      </c>
      <c r="I27" s="28" t="n">
        <v>7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580374</v>
      </c>
      <c r="D30" s="52" t="n">
        <f aca="false">SUM(D9:D29)</f>
        <v>1004898.87</v>
      </c>
      <c r="E30" s="52" t="n">
        <f aca="false">SUM(E9:E29)</f>
        <v>1575475.13</v>
      </c>
      <c r="F30" s="52" t="n">
        <f aca="false">SUM(F9:F29)</f>
        <v>996650</v>
      </c>
      <c r="G30" s="52" t="n">
        <f aca="false">SUM(G9:G29)</f>
        <v>438246</v>
      </c>
      <c r="H30" s="52" t="n">
        <f aca="false">SUM(H9:H29)</f>
        <v>558404</v>
      </c>
      <c r="I30" s="52" t="n">
        <f aca="false">SUM(I9:I29)</f>
        <v>1443144.87</v>
      </c>
    </row>
    <row r="33" customFormat="false" ht="29.25" hidden="false" customHeight="true" outlineLevel="0" collapsed="false">
      <c r="B33" s="50" t="n">
        <f aca="false">+C30+F30</f>
        <v>35770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61600</v>
      </c>
      <c r="E9" s="40" t="n">
        <f aca="false">+C9-D9</f>
        <v>55400</v>
      </c>
      <c r="F9" s="38" t="n">
        <v>162880</v>
      </c>
      <c r="G9" s="41" t="n">
        <v>68530</v>
      </c>
      <c r="H9" s="40" t="n">
        <f aca="false">+F9-G9</f>
        <v>94350</v>
      </c>
      <c r="I9" s="35" t="n">
        <v>13013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17240</v>
      </c>
      <c r="E10" s="43" t="n">
        <f aca="false">+C10-D10</f>
        <v>676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2864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 t="n">
        <v>39850</v>
      </c>
      <c r="H11" s="43" t="n">
        <f aca="false">+F11-G11</f>
        <v>60150</v>
      </c>
      <c r="I11" s="28" t="n">
        <v>39850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65000</v>
      </c>
      <c r="E12" s="43" t="n">
        <f aca="false">+C12-D12</f>
        <v>91000</v>
      </c>
      <c r="F12" s="38"/>
      <c r="G12" s="41"/>
      <c r="H12" s="43" t="n">
        <f aca="false">+F12-G12</f>
        <v>0</v>
      </c>
      <c r="I12" s="28" t="n">
        <v>65000</v>
      </c>
    </row>
    <row r="13" customFormat="false" ht="29.25" hidden="false" customHeight="true" outlineLevel="0" collapsed="false">
      <c r="B13" s="46" t="s">
        <v>39</v>
      </c>
      <c r="C13" s="38" t="n">
        <v>3500</v>
      </c>
      <c r="D13" s="39" t="n">
        <f aca="false">+I13-G13</f>
        <v>0</v>
      </c>
      <c r="E13" s="43" t="n">
        <f aca="false">+C13-D13</f>
        <v>3500</v>
      </c>
      <c r="F13" s="38" t="n">
        <v>20000</v>
      </c>
      <c r="G13" s="41" t="n">
        <v>7090</v>
      </c>
      <c r="H13" s="43" t="n">
        <f aca="false">+F13-G13</f>
        <v>12910</v>
      </c>
      <c r="I13" s="28" t="n">
        <v>709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14163</v>
      </c>
      <c r="E14" s="43" t="n">
        <f aca="false">+C14-D14</f>
        <v>11837</v>
      </c>
      <c r="F14" s="38" t="n">
        <v>61100</v>
      </c>
      <c r="G14" s="41"/>
      <c r="H14" s="43" t="n">
        <f aca="false">+F14-G14</f>
        <v>61100</v>
      </c>
      <c r="I14" s="28" t="n">
        <v>14163</v>
      </c>
    </row>
    <row r="15" customFormat="false" ht="29.25" hidden="false" customHeight="true" outlineLevel="0" collapsed="false">
      <c r="B15" s="37" t="s">
        <v>41</v>
      </c>
      <c r="C15" s="38" t="n">
        <v>171000</v>
      </c>
      <c r="D15" s="39" t="n">
        <f aca="false">+I15-G15</f>
        <v>0</v>
      </c>
      <c r="E15" s="43" t="n">
        <f aca="false">+C15-D15</f>
        <v>171000</v>
      </c>
      <c r="F15" s="38" t="n">
        <v>8700</v>
      </c>
      <c r="G15" s="41" t="n">
        <v>5280</v>
      </c>
      <c r="H15" s="43" t="n">
        <f aca="false">+F15-G15</f>
        <v>3420</v>
      </c>
      <c r="I15" s="28" t="n">
        <v>5280</v>
      </c>
    </row>
    <row r="16" customFormat="false" ht="29.25" hidden="false" customHeight="true" outlineLevel="0" collapsed="false">
      <c r="B16" s="37" t="s">
        <v>42</v>
      </c>
      <c r="C16" s="38" t="n">
        <v>315000</v>
      </c>
      <c r="D16" s="39" t="n">
        <f aca="false">+I16-G16</f>
        <v>145005</v>
      </c>
      <c r="E16" s="43" t="n">
        <f aca="false">+C16-D16</f>
        <v>169995</v>
      </c>
      <c r="F16" s="38"/>
      <c r="G16" s="41"/>
      <c r="H16" s="43" t="n">
        <f aca="false">+F16-G16</f>
        <v>0</v>
      </c>
      <c r="I16" s="28" t="n">
        <v>145005</v>
      </c>
    </row>
    <row r="17" customFormat="false" ht="29.25" hidden="false" customHeight="true" outlineLevel="0" collapsed="false">
      <c r="B17" s="37" t="s">
        <v>43</v>
      </c>
      <c r="C17" s="38" t="n">
        <v>860300</v>
      </c>
      <c r="D17" s="39" t="n">
        <f aca="false">+I17-G17</f>
        <v>422849.06</v>
      </c>
      <c r="E17" s="43" t="n">
        <f aca="false">+C17-D17</f>
        <v>437450.94</v>
      </c>
      <c r="F17" s="38"/>
      <c r="G17" s="41"/>
      <c r="H17" s="43" t="n">
        <f aca="false">+F17-G17</f>
        <v>0</v>
      </c>
      <c r="I17" s="28" t="n">
        <v>422849.06</v>
      </c>
    </row>
    <row r="18" customFormat="false" ht="29.25" hidden="false" customHeight="true" outlineLevel="0" collapsed="false">
      <c r="B18" s="37" t="s">
        <v>44</v>
      </c>
      <c r="C18" s="38" t="n">
        <v>493150</v>
      </c>
      <c r="D18" s="39" t="n">
        <f aca="false">+I18-G18</f>
        <v>367315</v>
      </c>
      <c r="E18" s="43" t="n">
        <f aca="false">+C18-D18</f>
        <v>125835</v>
      </c>
      <c r="F18" s="38"/>
      <c r="G18" s="41"/>
      <c r="H18" s="43" t="n">
        <f aca="false">+F18-G18</f>
        <v>0</v>
      </c>
      <c r="I18" s="28" t="n">
        <v>36731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86255</v>
      </c>
      <c r="D20" s="39" t="n">
        <f aca="false">+I20-G20</f>
        <v>58240</v>
      </c>
      <c r="E20" s="43" t="n">
        <f aca="false">+C20-D20</f>
        <v>328015</v>
      </c>
      <c r="F20" s="38"/>
      <c r="G20" s="41"/>
      <c r="H20" s="43" t="n">
        <f aca="false">+F20-G20</f>
        <v>0</v>
      </c>
      <c r="I20" s="28" t="n">
        <v>5824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960</v>
      </c>
      <c r="E22" s="43" t="n">
        <f aca="false">+C22-D22</f>
        <v>7840</v>
      </c>
      <c r="F22" s="38" t="n">
        <v>15420</v>
      </c>
      <c r="G22" s="41" t="n">
        <v>15175</v>
      </c>
      <c r="H22" s="43" t="n">
        <f aca="false">+F22-G22</f>
        <v>245</v>
      </c>
      <c r="I22" s="28" t="n">
        <v>16135</v>
      </c>
    </row>
    <row r="23" customFormat="false" ht="29.25" hidden="false" customHeight="true" outlineLevel="0" collapsed="false">
      <c r="B23" s="37" t="s">
        <v>49</v>
      </c>
      <c r="C23" s="38" t="n">
        <v>16880</v>
      </c>
      <c r="D23" s="39" t="n">
        <f aca="false">+I23-G23</f>
        <v>14790</v>
      </c>
      <c r="E23" s="43" t="n">
        <f aca="false">+C23-D23</f>
        <v>2090</v>
      </c>
      <c r="F23" s="38" t="n">
        <v>36000</v>
      </c>
      <c r="G23" s="41" t="n">
        <v>33498</v>
      </c>
      <c r="H23" s="43" t="n">
        <f aca="false">+F23-G23</f>
        <v>2502</v>
      </c>
      <c r="I23" s="28" t="n">
        <v>48288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3050</v>
      </c>
      <c r="H24" s="43" t="n">
        <f aca="false">+F24-G24</f>
        <v>350</v>
      </c>
      <c r="I24" s="28" t="n">
        <v>230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2000</v>
      </c>
      <c r="H25" s="43" t="n">
        <f aca="false">+F25-G25</f>
        <v>2400</v>
      </c>
      <c r="I25" s="28" t="n">
        <v>220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6700</v>
      </c>
      <c r="D27" s="39" t="n">
        <f aca="false">+I27-G27</f>
        <v>29411</v>
      </c>
      <c r="E27" s="43" t="n">
        <f aca="false">+C27-D27</f>
        <v>17289</v>
      </c>
      <c r="F27" s="38" t="n">
        <v>47000</v>
      </c>
      <c r="G27" s="41" t="n">
        <v>24310</v>
      </c>
      <c r="H27" s="43" t="n">
        <f aca="false">+F27-G27</f>
        <v>22690</v>
      </c>
      <c r="I27" s="28" t="n">
        <v>5372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34585</v>
      </c>
      <c r="D30" s="52" t="n">
        <f aca="false">SUM(D9:D29)</f>
        <v>1196573.06</v>
      </c>
      <c r="E30" s="52" t="n">
        <f aca="false">SUM(E9:E29)</f>
        <v>1438011.94</v>
      </c>
      <c r="F30" s="52" t="n">
        <f aca="false">SUM(F9:F29)</f>
        <v>510300</v>
      </c>
      <c r="G30" s="52" t="n">
        <f aca="false">SUM(G9:G29)</f>
        <v>250183</v>
      </c>
      <c r="H30" s="52" t="n">
        <f aca="false">SUM(H9:H29)</f>
        <v>260117</v>
      </c>
      <c r="I30" s="52" t="n">
        <f aca="false">SUM(I9:I29)</f>
        <v>1446756.06</v>
      </c>
    </row>
    <row r="33" customFormat="false" ht="29.25" hidden="false" customHeight="true" outlineLevel="0" collapsed="false">
      <c r="B33" s="50" t="n">
        <f aca="false">+C30+F30</f>
        <v>31448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28 กุมภาพันธ์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47"/>
      <c r="D9" s="48" t="n">
        <f aca="false">+I9-G9</f>
        <v>30480</v>
      </c>
      <c r="E9" s="56" t="n">
        <f aca="false">+C9-D9</f>
        <v>-30480</v>
      </c>
      <c r="F9" s="38" t="n">
        <v>121280</v>
      </c>
      <c r="G9" s="41" t="n">
        <v>9360</v>
      </c>
      <c r="H9" s="40" t="n">
        <f aca="false">+F9-G9</f>
        <v>111920</v>
      </c>
      <c r="I9" s="35" t="n">
        <v>3984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 t="n">
        <v>11650</v>
      </c>
      <c r="H10" s="43" t="n">
        <f aca="false">+F10-G10</f>
        <v>-250</v>
      </c>
      <c r="I10" s="28" t="n">
        <v>11650</v>
      </c>
    </row>
    <row r="11" s="44" customFormat="true" ht="29.25" hidden="false" customHeight="true" outlineLevel="0" collapsed="false">
      <c r="B11" s="45" t="s">
        <v>37</v>
      </c>
      <c r="C11" s="38" t="n">
        <v>276000</v>
      </c>
      <c r="D11" s="39" t="n">
        <f aca="false">+I11-G11</f>
        <v>58489</v>
      </c>
      <c r="E11" s="43" t="n">
        <f aca="false">+C11-D11</f>
        <v>217511</v>
      </c>
      <c r="F11" s="38" t="n">
        <v>386000</v>
      </c>
      <c r="G11" s="41" t="n">
        <v>89395</v>
      </c>
      <c r="H11" s="43" t="n">
        <f aca="false">+F11-G11</f>
        <v>296605</v>
      </c>
      <c r="I11" s="28" t="n">
        <v>147884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64567</v>
      </c>
      <c r="E12" s="43" t="n">
        <f aca="false">+C12-D12</f>
        <v>91433</v>
      </c>
      <c r="F12" s="38"/>
      <c r="G12" s="41"/>
      <c r="H12" s="43" t="n">
        <f aca="false">+F12-G12</f>
        <v>0</v>
      </c>
      <c r="I12" s="28" t="n">
        <v>64567</v>
      </c>
    </row>
    <row r="13" customFormat="false" ht="29.25" hidden="false" customHeight="true" outlineLevel="0" collapsed="false">
      <c r="B13" s="46" t="s">
        <v>39</v>
      </c>
      <c r="C13" s="38" t="n">
        <v>8000</v>
      </c>
      <c r="D13" s="39" t="n">
        <f aca="false">+I13-G13</f>
        <v>6160</v>
      </c>
      <c r="E13" s="43" t="n">
        <f aca="false">+C13-D13</f>
        <v>1840</v>
      </c>
      <c r="F13" s="38" t="n">
        <v>20000</v>
      </c>
      <c r="G13" s="41"/>
      <c r="H13" s="43" t="n">
        <f aca="false">+F13-G13</f>
        <v>20000</v>
      </c>
      <c r="I13" s="28" t="n">
        <v>616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580</v>
      </c>
      <c r="E14" s="43" t="n">
        <f aca="false">+C14-D14</f>
        <v>30420</v>
      </c>
      <c r="F14" s="38" t="n">
        <v>89850</v>
      </c>
      <c r="G14" s="41"/>
      <c r="H14" s="43" t="n">
        <f aca="false">+F14-G14</f>
        <v>89850</v>
      </c>
      <c r="I14" s="28" t="n">
        <v>1580</v>
      </c>
    </row>
    <row r="15" customFormat="false" ht="29.25" hidden="false" customHeight="true" outlineLevel="0" collapsed="false">
      <c r="B15" s="37" t="s">
        <v>41</v>
      </c>
      <c r="C15" s="38" t="n">
        <v>57000</v>
      </c>
      <c r="D15" s="39" t="n">
        <f aca="false">+I15-G15</f>
        <v>0</v>
      </c>
      <c r="E15" s="43" t="n">
        <f aca="false">+C15-D15</f>
        <v>57000</v>
      </c>
      <c r="F15" s="38" t="n">
        <v>9000</v>
      </c>
      <c r="G15" s="41" t="n">
        <v>2560</v>
      </c>
      <c r="H15" s="43" t="n">
        <f aca="false">+F15-G15</f>
        <v>6440</v>
      </c>
      <c r="I15" s="28" t="n">
        <v>2560</v>
      </c>
    </row>
    <row r="16" customFormat="false" ht="29.25" hidden="false" customHeight="true" outlineLevel="0" collapsed="false">
      <c r="B16" s="37" t="s">
        <v>42</v>
      </c>
      <c r="C16" s="38" t="n">
        <v>348300</v>
      </c>
      <c r="D16" s="39" t="n">
        <f aca="false">+I16-G16</f>
        <v>84957.93</v>
      </c>
      <c r="E16" s="43" t="n">
        <f aca="false">+C16-D16</f>
        <v>263342.07</v>
      </c>
      <c r="F16" s="38"/>
      <c r="G16" s="41"/>
      <c r="H16" s="43" t="n">
        <f aca="false">+F16-G16</f>
        <v>0</v>
      </c>
      <c r="I16" s="28" t="n">
        <v>84957.93</v>
      </c>
    </row>
    <row r="17" customFormat="false" ht="29.25" hidden="false" customHeight="true" outlineLevel="0" collapsed="false">
      <c r="B17" s="37" t="s">
        <v>43</v>
      </c>
      <c r="C17" s="38" t="n">
        <v>882800</v>
      </c>
      <c r="D17" s="39" t="n">
        <f aca="false">+I17-G17</f>
        <v>311752.43</v>
      </c>
      <c r="E17" s="43" t="n">
        <f aca="false">+C17-D17</f>
        <v>571047.57</v>
      </c>
      <c r="F17" s="38"/>
      <c r="G17" s="41"/>
      <c r="H17" s="43" t="n">
        <f aca="false">+F17-G17</f>
        <v>0</v>
      </c>
      <c r="I17" s="28" t="n">
        <v>311752.43</v>
      </c>
    </row>
    <row r="18" customFormat="false" ht="29.25" hidden="false" customHeight="true" outlineLevel="0" collapsed="false">
      <c r="B18" s="37" t="s">
        <v>44</v>
      </c>
      <c r="C18" s="38" t="n">
        <v>292690</v>
      </c>
      <c r="D18" s="39" t="n">
        <f aca="false">+I18-G18</f>
        <v>90960</v>
      </c>
      <c r="E18" s="43" t="n">
        <f aca="false">+C18-D18</f>
        <v>201730</v>
      </c>
      <c r="F18" s="38"/>
      <c r="G18" s="41"/>
      <c r="H18" s="43" t="n">
        <f aca="false">+F18-G18</f>
        <v>0</v>
      </c>
      <c r="I18" s="28" t="n">
        <v>9096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63202</v>
      </c>
      <c r="D20" s="39" t="n">
        <f aca="false">+I20-G20</f>
        <v>119080</v>
      </c>
      <c r="E20" s="43" t="n">
        <f aca="false">+C20-D20</f>
        <v>244122</v>
      </c>
      <c r="F20" s="38"/>
      <c r="G20" s="41"/>
      <c r="H20" s="43" t="n">
        <f aca="false">+F20-G20</f>
        <v>0</v>
      </c>
      <c r="I20" s="28" t="n">
        <v>11908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240</v>
      </c>
      <c r="E23" s="43" t="n">
        <f aca="false">+C23-D23</f>
        <v>20640</v>
      </c>
      <c r="F23" s="38" t="n">
        <v>60000</v>
      </c>
      <c r="G23" s="41" t="n">
        <v>48865</v>
      </c>
      <c r="H23" s="43" t="n">
        <f aca="false">+F23-G23</f>
        <v>11135</v>
      </c>
      <c r="I23" s="28" t="n">
        <v>4910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740</v>
      </c>
      <c r="E24" s="43" t="n">
        <f aca="false">+C24-D24</f>
        <v>9260</v>
      </c>
      <c r="F24" s="38" t="n">
        <v>26250</v>
      </c>
      <c r="G24" s="41" t="n">
        <v>22715</v>
      </c>
      <c r="H24" s="43" t="n">
        <f aca="false">+F24-G24</f>
        <v>3535</v>
      </c>
      <c r="I24" s="28" t="n">
        <v>2345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3890</v>
      </c>
      <c r="H25" s="43" t="n">
        <f aca="false">+F25-G25</f>
        <v>510</v>
      </c>
      <c r="I25" s="28" t="n">
        <v>2389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9500</v>
      </c>
      <c r="D27" s="39" t="n">
        <f aca="false">+I27-G27</f>
        <v>80962</v>
      </c>
      <c r="E27" s="43" t="n">
        <f aca="false">+C27-D27</f>
        <v>198538</v>
      </c>
      <c r="F27" s="38" t="n">
        <v>212600</v>
      </c>
      <c r="G27" s="41" t="n">
        <v>58435</v>
      </c>
      <c r="H27" s="43" t="n">
        <f aca="false">+F27-G27</f>
        <v>154165</v>
      </c>
      <c r="I27" s="28" t="n">
        <v>139397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759172</v>
      </c>
      <c r="D30" s="52" t="n">
        <f aca="false">SUM(D9:D29)</f>
        <v>849968.36</v>
      </c>
      <c r="E30" s="52" t="n">
        <f aca="false">SUM(E9:E29)</f>
        <v>1909203.64</v>
      </c>
      <c r="F30" s="52" t="n">
        <f aca="false">SUM(F9:F29)</f>
        <v>976200</v>
      </c>
      <c r="G30" s="52" t="n">
        <f aca="false">SUM(G9:G29)</f>
        <v>266870</v>
      </c>
      <c r="H30" s="52" t="n">
        <f aca="false">SUM(H9:H29)</f>
        <v>709330</v>
      </c>
      <c r="I30" s="52" t="n">
        <f aca="false">SUM(I9:I29)</f>
        <v>1116838.36</v>
      </c>
    </row>
    <row r="33" customFormat="false" ht="29.25" hidden="false" customHeight="true" outlineLevel="0" collapsed="false">
      <c r="B33" s="50" t="n">
        <f aca="false">+C30+F30</f>
        <v>37353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3-07T01:54:16Z</dcterms:modified>
  <cp:revision>0</cp:revision>
  <dc:subject/>
  <dc:title/>
</cp:coreProperties>
</file>