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5"/>
  </bookViews>
  <sheets>
    <sheet name="ค่าใช้จ่ายดำเนินงาน" sheetId="1" state="visible" r:id="rId2"/>
    <sheet name="รวมค่าฝึกอบรม" sheetId="2" state="visible" r:id="rId3"/>
    <sheet name="กระบี่" sheetId="3" state="visible" r:id="rId4"/>
    <sheet name="ชุมพร" sheetId="4" state="visible" r:id="rId5"/>
    <sheet name="ตรัง" sheetId="5" state="visible" r:id="rId6"/>
    <sheet name="นครศรีธรรมราช" sheetId="6" state="visible" r:id="rId7"/>
    <sheet name="นราธิวาส" sheetId="7" state="visible" r:id="rId8"/>
    <sheet name="ปัตตานี" sheetId="8" state="visible" r:id="rId9"/>
    <sheet name="พังงา" sheetId="9" state="visible" r:id="rId10"/>
    <sheet name="พัทลุง" sheetId="10" state="visible" r:id="rId11"/>
    <sheet name="ภูเก็ต" sheetId="11" state="visible" r:id="rId12"/>
    <sheet name="ยะลา" sheetId="12" state="visible" r:id="rId13"/>
    <sheet name="ระนอง" sheetId="13" state="visible" r:id="rId14"/>
    <sheet name="สงขลา" sheetId="14" state="visible" r:id="rId15"/>
    <sheet name="สตูล" sheetId="15" state="visible" r:id="rId16"/>
    <sheet name="สุราษฎร์ธานี" sheetId="16" state="visible" r:id="rId17"/>
    <sheet name="Sheet1" sheetId="17" state="visible" r:id="rId18"/>
  </sheets>
  <definedNames>
    <definedName function="false" hidden="false" localSheetId="2" name="_xlnm.Print_Area" vbProcedure="false">กระบี่!$B$1:$I$30</definedName>
    <definedName function="false" hidden="false" localSheetId="3" name="_xlnm.Print_Area" vbProcedure="false">ชุมพร!$B$1:$H$37</definedName>
    <definedName function="false" hidden="false" localSheetId="4" name="_xlnm.Print_Area" vbProcedure="false">ตรัง!$B$1:$H$37</definedName>
    <definedName function="false" hidden="false" localSheetId="5" name="_xlnm.Print_Area" vbProcedure="false">นครศรีธรรมราช!$B$1:$H$37</definedName>
    <definedName function="false" hidden="false" localSheetId="7" name="_xlnm.Print_Area" vbProcedure="false">ปัตตานี!$B$1:$H$37</definedName>
    <definedName function="false" hidden="false" localSheetId="8" name="_xlnm.Print_Area" vbProcedure="false">พังงา!$B$1:$H$37</definedName>
    <definedName function="false" hidden="false" localSheetId="9" name="_xlnm.Print_Area" vbProcedure="false">พัทลุง!$B$1:$H$37</definedName>
    <definedName function="false" hidden="false" localSheetId="10" name="_xlnm.Print_Area" vbProcedure="false">ภูเก็ต!$B$1:$H$37</definedName>
    <definedName function="false" hidden="false" localSheetId="13" name="_xlnm.Print_Area" vbProcedure="false">สงขลา!$B$1:$H$37</definedName>
    <definedName function="false" hidden="false" localSheetId="14" name="_xlnm.Print_Area" vbProcedure="false">สตูล!$B$1:$H$37</definedName>
    <definedName function="false" hidden="false" localSheetId="15" name="_xlnm.Print_Area" vbProcedure="false">สุราษฎร์ธานี!$A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62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ุราษฎร์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ชุมพร</t>
  </si>
  <si>
    <t xml:space="preserve">สำนักงานการปฏิรูปที่ดินจังหวัดตรัง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์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B3</f>
        <v>ณ วันที่ 28 กุมภาพันธ์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45873566.5</v>
      </c>
      <c r="C7" s="13" t="n">
        <f aca="false">SUM(C8:C21)</f>
        <v>17064810.05</v>
      </c>
      <c r="D7" s="13" t="n">
        <f aca="false">SUM(D8:D21)</f>
        <v>28808756.45</v>
      </c>
    </row>
    <row r="8" customFormat="false" ht="21" hidden="false" customHeight="true" outlineLevel="0" collapsed="false">
      <c r="A8" s="14" t="s">
        <v>6</v>
      </c>
      <c r="B8" s="14" t="n">
        <f aca="false">+กระบี่!C30</f>
        <v>3683189</v>
      </c>
      <c r="C8" s="14" t="n">
        <f aca="false">+กระบี่!D30</f>
        <v>1524042.57</v>
      </c>
      <c r="D8" s="15" t="n">
        <f aca="false">+B8-C8</f>
        <v>2159146.43</v>
      </c>
    </row>
    <row r="9" customFormat="false" ht="21" hidden="false" customHeight="true" outlineLevel="0" collapsed="false">
      <c r="A9" s="16" t="s">
        <v>7</v>
      </c>
      <c r="B9" s="16" t="n">
        <f aca="false">+ชุมพร!C30</f>
        <v>4685689.5</v>
      </c>
      <c r="C9" s="16" t="n">
        <f aca="false">+ชุมพร!D30</f>
        <v>1822852.02</v>
      </c>
      <c r="D9" s="17" t="n">
        <f aca="false">+B9-C9</f>
        <v>2862837.48</v>
      </c>
    </row>
    <row r="10" customFormat="false" ht="21" hidden="false" customHeight="true" outlineLevel="0" collapsed="false">
      <c r="A10" s="16" t="s">
        <v>8</v>
      </c>
      <c r="B10" s="16" t="n">
        <f aca="false">+ตรัง!C30</f>
        <v>3458406</v>
      </c>
      <c r="C10" s="16" t="n">
        <f aca="false">+ตรัง!D30</f>
        <v>1067589.96</v>
      </c>
      <c r="D10" s="17" t="n">
        <f aca="false">+B10-C10</f>
        <v>2390816.04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C30</f>
        <v>4573467</v>
      </c>
      <c r="C11" s="16" t="n">
        <f aca="false">+นครศรีธรรมราช!D30</f>
        <v>1698228.72</v>
      </c>
      <c r="D11" s="17" t="n">
        <f aca="false">+B11-C11</f>
        <v>2875238.28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C30</f>
        <v>2268101</v>
      </c>
      <c r="C12" s="16" t="n">
        <f aca="false">+นราธิวาส!D30</f>
        <v>929262.47</v>
      </c>
      <c r="D12" s="17" t="n">
        <f aca="false">+B12-C12</f>
        <v>1338838.53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C30</f>
        <v>2172263</v>
      </c>
      <c r="C13" s="14" t="n">
        <f aca="false">+ปัตตานี!D30</f>
        <v>834297.85</v>
      </c>
      <c r="D13" s="17" t="n">
        <f aca="false">+B13-C13</f>
        <v>1337965.15</v>
      </c>
    </row>
    <row r="14" customFormat="false" ht="21" hidden="false" customHeight="false" outlineLevel="0" collapsed="false">
      <c r="A14" s="16" t="s">
        <v>12</v>
      </c>
      <c r="B14" s="14" t="n">
        <f aca="false">+พังงา!C30</f>
        <v>2637327</v>
      </c>
      <c r="C14" s="14" t="n">
        <f aca="false">+พังงา!D30</f>
        <v>806937.43</v>
      </c>
      <c r="D14" s="17" t="n">
        <f aca="false">+B14-C14</f>
        <v>1830389.57</v>
      </c>
    </row>
    <row r="15" customFormat="false" ht="21" hidden="false" customHeight="false" outlineLevel="0" collapsed="false">
      <c r="A15" s="16" t="s">
        <v>13</v>
      </c>
      <c r="B15" s="16" t="n">
        <f aca="false">+พัทลุง!C30</f>
        <v>3491660</v>
      </c>
      <c r="C15" s="16" t="n">
        <f aca="false">+พัทลุง!D30</f>
        <v>1122701.36</v>
      </c>
      <c r="D15" s="17" t="n">
        <f aca="false">+B15-C15</f>
        <v>2368958.64</v>
      </c>
    </row>
    <row r="16" customFormat="false" ht="21" hidden="false" customHeight="false" outlineLevel="0" collapsed="false">
      <c r="A16" s="16" t="s">
        <v>14</v>
      </c>
      <c r="B16" s="16" t="n">
        <f aca="false">+ภูเก็ต!C30</f>
        <v>1827895</v>
      </c>
      <c r="C16" s="16" t="n">
        <f aca="false">+ภูเก็ต!D30</f>
        <v>685209.67</v>
      </c>
      <c r="D16" s="17" t="n">
        <f aca="false">+B16-C16</f>
        <v>1142685.33</v>
      </c>
    </row>
    <row r="17" customFormat="false" ht="21" hidden="false" customHeight="false" outlineLevel="0" collapsed="false">
      <c r="A17" s="16" t="s">
        <v>15</v>
      </c>
      <c r="B17" s="16" t="n">
        <f aca="false">+ยะลา!C30</f>
        <v>2221498</v>
      </c>
      <c r="C17" s="16" t="n">
        <f aca="false">+ยะลา!D30</f>
        <v>753299.65</v>
      </c>
      <c r="D17" s="17" t="n">
        <f aca="false">+B17-C17</f>
        <v>1468198.35</v>
      </c>
    </row>
    <row r="18" customFormat="false" ht="21" hidden="false" customHeight="false" outlineLevel="0" collapsed="false">
      <c r="A18" s="16" t="s">
        <v>16</v>
      </c>
      <c r="B18" s="16" t="n">
        <f aca="false">+ระนอง!C30</f>
        <v>2460345</v>
      </c>
      <c r="C18" s="16" t="n">
        <f aca="false">+ระนอง!D30</f>
        <v>823826.56</v>
      </c>
      <c r="D18" s="17" t="n">
        <f aca="false">+B18-C18</f>
        <v>1636518.44</v>
      </c>
    </row>
    <row r="19" customFormat="false" ht="21" hidden="false" customHeight="false" outlineLevel="0" collapsed="false">
      <c r="A19" s="16" t="s">
        <v>17</v>
      </c>
      <c r="B19" s="16" t="n">
        <f aca="false">+สงขลา!C30</f>
        <v>3733720</v>
      </c>
      <c r="C19" s="16" t="n">
        <f aca="false">+สงขลา!D30</f>
        <v>1542009.49</v>
      </c>
      <c r="D19" s="17" t="n">
        <f aca="false">+B19-C19</f>
        <v>2191710.51</v>
      </c>
    </row>
    <row r="20" customFormat="false" ht="21" hidden="false" customHeight="false" outlineLevel="0" collapsed="false">
      <c r="A20" s="16" t="s">
        <v>18</v>
      </c>
      <c r="B20" s="16" t="n">
        <f aca="false">+สตูล!C30</f>
        <v>2729579</v>
      </c>
      <c r="C20" s="16" t="n">
        <f aca="false">+สตูล!D30</f>
        <v>1056975.43</v>
      </c>
      <c r="D20" s="17" t="n">
        <f aca="false">+B20-C20</f>
        <v>1672603.57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C30</f>
        <v>5930427</v>
      </c>
      <c r="C21" s="18" t="n">
        <f aca="false">+สุราษฎร์ธานี!D30</f>
        <v>2397576.87</v>
      </c>
      <c r="D21" s="19" t="n">
        <f aca="false">+B21-C21</f>
        <v>3532850.13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C11" activeCellId="0" sqref="C11:E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5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28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กุมภาพันธ์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ทลุง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117000</v>
      </c>
      <c r="D9" s="33" t="n">
        <f aca="false">+I9-G9</f>
        <v>35225.9</v>
      </c>
      <c r="E9" s="34" t="n">
        <f aca="false">+C9-D9</f>
        <v>81774.1</v>
      </c>
      <c r="F9" s="32" t="n">
        <v>166920</v>
      </c>
      <c r="G9" s="35" t="n">
        <v>70390</v>
      </c>
      <c r="H9" s="34" t="n">
        <f aca="false">+F9-G9</f>
        <v>96530</v>
      </c>
      <c r="I9" s="29" t="n">
        <v>105615.9</v>
      </c>
      <c r="J9" s="36"/>
    </row>
    <row r="10" customFormat="false" ht="29.25" hidden="false" customHeight="true" outlineLevel="0" collapsed="false">
      <c r="B10" s="31" t="s">
        <v>29</v>
      </c>
      <c r="C10" s="32" t="n">
        <v>48000</v>
      </c>
      <c r="D10" s="33" t="n">
        <f aca="false">+I10-G10</f>
        <v>0</v>
      </c>
      <c r="E10" s="37" t="n">
        <f aca="false">+C10-D10</f>
        <v>48000</v>
      </c>
      <c r="F10" s="32" t="n">
        <v>22800</v>
      </c>
      <c r="G10" s="35"/>
      <c r="H10" s="37" t="n">
        <f aca="false">+F10-G10</f>
        <v>22800</v>
      </c>
    </row>
    <row r="11" s="38" customFormat="true" ht="29.25" hidden="false" customHeight="true" outlineLevel="0" collapsed="false">
      <c r="B11" s="39" t="s">
        <v>30</v>
      </c>
      <c r="C11" s="41" t="n">
        <v>60000</v>
      </c>
      <c r="D11" s="42" t="n">
        <f aca="false">+I11-G11</f>
        <v>83720</v>
      </c>
      <c r="E11" s="43" t="n">
        <f aca="false">+C11-D11</f>
        <v>-23720</v>
      </c>
      <c r="F11" s="32" t="n">
        <v>200000</v>
      </c>
      <c r="G11" s="35"/>
      <c r="H11" s="37" t="n">
        <f aca="false">+F11-G11</f>
        <v>200000</v>
      </c>
      <c r="I11" s="22" t="n">
        <v>83720</v>
      </c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211300</v>
      </c>
      <c r="D13" s="33" t="n">
        <f aca="false">+I13-G13</f>
        <v>36573</v>
      </c>
      <c r="E13" s="37" t="n">
        <f aca="false">+C13-D13</f>
        <v>174727</v>
      </c>
      <c r="F13" s="32" t="n">
        <v>122500</v>
      </c>
      <c r="G13" s="35" t="n">
        <v>20510</v>
      </c>
      <c r="H13" s="37" t="n">
        <f aca="false">+F13-G13</f>
        <v>101990</v>
      </c>
      <c r="I13" s="22" t="n">
        <v>57083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0</v>
      </c>
      <c r="E14" s="37" t="n">
        <f aca="false">+C14-D14</f>
        <v>26000</v>
      </c>
      <c r="F14" s="32" t="n">
        <v>61100</v>
      </c>
      <c r="G14" s="35"/>
      <c r="H14" s="37" t="n">
        <f aca="false">+F14-G14</f>
        <v>61100</v>
      </c>
    </row>
    <row r="15" customFormat="false" ht="29.25" hidden="false" customHeight="true" outlineLevel="0" collapsed="false">
      <c r="B15" s="31" t="s">
        <v>34</v>
      </c>
      <c r="C15" s="32" t="n">
        <v>397500</v>
      </c>
      <c r="D15" s="33" t="n">
        <f aca="false">+I15-G15</f>
        <v>90122.57</v>
      </c>
      <c r="E15" s="37" t="n">
        <f aca="false">+C15-D15</f>
        <v>307377.43</v>
      </c>
      <c r="F15" s="32" t="n">
        <v>9200</v>
      </c>
      <c r="G15" s="35"/>
      <c r="H15" s="37" t="n">
        <f aca="false">+F15-G15</f>
        <v>9200</v>
      </c>
      <c r="I15" s="22" t="n">
        <v>90122.57</v>
      </c>
    </row>
    <row r="16" customFormat="false" ht="29.25" hidden="false" customHeight="true" outlineLevel="0" collapsed="false">
      <c r="B16" s="31" t="s">
        <v>35</v>
      </c>
      <c r="C16" s="32" t="n">
        <v>447000</v>
      </c>
      <c r="D16" s="33" t="n">
        <f aca="false">+I16-G16</f>
        <v>163167</v>
      </c>
      <c r="E16" s="37" t="n">
        <f aca="false">+C16-D16</f>
        <v>283833</v>
      </c>
      <c r="F16" s="32"/>
      <c r="G16" s="35"/>
      <c r="H16" s="37" t="n">
        <f aca="false">+F16-G16</f>
        <v>0</v>
      </c>
      <c r="I16" s="22" t="n">
        <v>163167</v>
      </c>
    </row>
    <row r="17" customFormat="false" ht="29.25" hidden="false" customHeight="true" outlineLevel="0" collapsed="false">
      <c r="B17" s="31" t="s">
        <v>36</v>
      </c>
      <c r="C17" s="32" t="n">
        <v>906400</v>
      </c>
      <c r="D17" s="33" t="n">
        <f aca="false">+I17-G17</f>
        <v>342729.98</v>
      </c>
      <c r="E17" s="37" t="n">
        <f aca="false">+C17-D17</f>
        <v>563670.02</v>
      </c>
      <c r="F17" s="32"/>
      <c r="G17" s="35"/>
      <c r="H17" s="37" t="n">
        <f aca="false">+F17-G17</f>
        <v>0</v>
      </c>
      <c r="I17" s="22" t="n">
        <v>342729.98</v>
      </c>
    </row>
    <row r="18" customFormat="false" ht="29.25" hidden="false" customHeight="true" outlineLevel="0" collapsed="false">
      <c r="B18" s="31" t="s">
        <v>37</v>
      </c>
      <c r="C18" s="32" t="n">
        <v>505950</v>
      </c>
      <c r="D18" s="33" t="n">
        <f aca="false">+I18-G18</f>
        <v>233362.91</v>
      </c>
      <c r="E18" s="37" t="n">
        <f aca="false">+C18-D18</f>
        <v>272587.09</v>
      </c>
      <c r="F18" s="32"/>
      <c r="G18" s="35"/>
      <c r="H18" s="37" t="n">
        <f aca="false">+F18-G18</f>
        <v>0</v>
      </c>
      <c r="I18" s="22" t="n">
        <v>233362.91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663630</v>
      </c>
      <c r="D20" s="33" t="n">
        <f aca="false">+I20-G20</f>
        <v>125580</v>
      </c>
      <c r="E20" s="37" t="n">
        <f aca="false">+C20-D20</f>
        <v>538050</v>
      </c>
      <c r="F20" s="32"/>
      <c r="G20" s="35"/>
      <c r="H20" s="37" t="n">
        <f aca="false">+F20-G20</f>
        <v>0</v>
      </c>
      <c r="I20" s="22" t="n">
        <v>125580</v>
      </c>
    </row>
    <row r="21" customFormat="false" ht="29.25" hidden="false" customHeight="true" outlineLevel="0" collapsed="false">
      <c r="B21" s="31" t="s">
        <v>40</v>
      </c>
      <c r="C21" s="32" t="n">
        <v>40000</v>
      </c>
      <c r="D21" s="33" t="n">
        <f aca="false">+I21-G21</f>
        <v>2000</v>
      </c>
      <c r="E21" s="37" t="n">
        <f aca="false">+C21-D21</f>
        <v>38000</v>
      </c>
      <c r="F21" s="32" t="n">
        <v>52400</v>
      </c>
      <c r="G21" s="35" t="n">
        <v>61000</v>
      </c>
      <c r="H21" s="37" t="n">
        <f aca="false">+F21-G21</f>
        <v>-8600</v>
      </c>
      <c r="I21" s="22" t="n">
        <v>6300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0</v>
      </c>
      <c r="E22" s="37" t="n">
        <f aca="false">+C22-D22</f>
        <v>8800</v>
      </c>
      <c r="F22" s="32" t="n">
        <v>15420</v>
      </c>
      <c r="G22" s="35"/>
      <c r="H22" s="37" t="n">
        <f aca="false">+F22-G22</f>
        <v>15420</v>
      </c>
    </row>
    <row r="23" customFormat="false" ht="29.25" hidden="false" customHeight="true" outlineLevel="0" collapsed="false">
      <c r="B23" s="31" t="s">
        <v>42</v>
      </c>
      <c r="C23" s="32" t="n">
        <v>18880</v>
      </c>
      <c r="D23" s="33" t="n">
        <f aca="false">+I23-G23</f>
        <v>2480</v>
      </c>
      <c r="E23" s="37" t="n">
        <f aca="false">+C23-D23</f>
        <v>16400</v>
      </c>
      <c r="F23" s="32" t="n">
        <v>48000</v>
      </c>
      <c r="G23" s="35" t="n">
        <v>33690</v>
      </c>
      <c r="H23" s="37" t="n">
        <f aca="false">+F23-G23</f>
        <v>14310</v>
      </c>
      <c r="I23" s="22" t="n">
        <v>36170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1880</v>
      </c>
      <c r="E24" s="37" t="n">
        <f aca="false">+C24-D24</f>
        <v>8120</v>
      </c>
      <c r="F24" s="32" t="n">
        <v>34800</v>
      </c>
      <c r="G24" s="35" t="n">
        <v>12000</v>
      </c>
      <c r="H24" s="37" t="n">
        <f aca="false">+F24-G24</f>
        <v>22800</v>
      </c>
      <c r="I24" s="22" t="n">
        <v>1388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6200</v>
      </c>
      <c r="G25" s="35" t="n">
        <v>23057</v>
      </c>
      <c r="H25" s="37" t="n">
        <f aca="false">+F25-G25</f>
        <v>3143</v>
      </c>
      <c r="I25" s="22" t="n">
        <v>23057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31200</v>
      </c>
      <c r="D27" s="33" t="n">
        <f aca="false">+I27-G27</f>
        <v>5860</v>
      </c>
      <c r="E27" s="37" t="n">
        <f aca="false">+C27-D27</f>
        <v>25340</v>
      </c>
      <c r="F27" s="32" t="n">
        <v>44000</v>
      </c>
      <c r="G27" s="35" t="n">
        <v>43900</v>
      </c>
      <c r="H27" s="37" t="n">
        <f aca="false">+F27-G27</f>
        <v>100</v>
      </c>
      <c r="I27" s="22" t="n">
        <v>4976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3491660</v>
      </c>
      <c r="D30" s="46" t="n">
        <f aca="false">SUM(D9:D29)</f>
        <v>1122701.36</v>
      </c>
      <c r="E30" s="46" t="n">
        <f aca="false">SUM(E9:E29)</f>
        <v>2368958.64</v>
      </c>
      <c r="F30" s="46" t="n">
        <f aca="false">SUM(F9:F29)</f>
        <v>803340</v>
      </c>
      <c r="G30" s="46" t="n">
        <f aca="false">SUM(G9:G29)</f>
        <v>264547</v>
      </c>
      <c r="H30" s="46" t="n">
        <f aca="false">SUM(H9:H29)</f>
        <v>538793</v>
      </c>
      <c r="I30" s="46" t="n">
        <f aca="false">SUM(I9:I29)</f>
        <v>1387248.36</v>
      </c>
    </row>
    <row r="33" customFormat="false" ht="29.25" hidden="false" customHeight="true" outlineLevel="0" collapsed="false">
      <c r="B33" s="44" t="n">
        <f aca="false">+C30+F30</f>
        <v>42950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11" activeCellId="0" sqref="C11:E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6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28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กุมภาพันธ์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ภูเก็ต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79680</v>
      </c>
      <c r="G9" s="35" t="n">
        <v>27210</v>
      </c>
      <c r="H9" s="34" t="n">
        <f aca="false">+F9-G9</f>
        <v>52470</v>
      </c>
      <c r="I9" s="29" t="n">
        <v>27210</v>
      </c>
      <c r="J9" s="36"/>
    </row>
    <row r="10" customFormat="false" ht="29.25" hidden="false" customHeight="true" outlineLevel="0" collapsed="false">
      <c r="B10" s="31" t="s">
        <v>29</v>
      </c>
      <c r="C10" s="32" t="n">
        <v>24000</v>
      </c>
      <c r="D10" s="33" t="n">
        <f aca="false">+I10-G10</f>
        <v>9980.43</v>
      </c>
      <c r="E10" s="37" t="n">
        <f aca="false">+C10-D10</f>
        <v>14019.57</v>
      </c>
      <c r="F10" s="32" t="n">
        <v>11400</v>
      </c>
      <c r="G10" s="35" t="n">
        <v>11400</v>
      </c>
      <c r="H10" s="37" t="n">
        <f aca="false">+F10-G10</f>
        <v>0</v>
      </c>
      <c r="I10" s="22" t="n">
        <v>21380.43</v>
      </c>
    </row>
    <row r="11" s="38" customFormat="true" ht="29.25" hidden="false" customHeight="true" outlineLevel="0" collapsed="false">
      <c r="B11" s="39" t="s">
        <v>30</v>
      </c>
      <c r="C11" s="41"/>
      <c r="D11" s="42" t="n">
        <f aca="false">+I11-G11</f>
        <v>26800</v>
      </c>
      <c r="E11" s="43" t="n">
        <f aca="false">+C11-D11</f>
        <v>-26800</v>
      </c>
      <c r="F11" s="32" t="n">
        <v>100000</v>
      </c>
      <c r="G11" s="35"/>
      <c r="H11" s="37" t="n">
        <f aca="false">+F11-G11</f>
        <v>100000</v>
      </c>
      <c r="I11" s="22" t="n">
        <v>26800</v>
      </c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21000</v>
      </c>
      <c r="D13" s="33" t="n">
        <f aca="false">+I13-G13</f>
        <v>0</v>
      </c>
      <c r="E13" s="37" t="n">
        <f aca="false">+C13-D13</f>
        <v>21000</v>
      </c>
      <c r="F13" s="32" t="n">
        <v>45000</v>
      </c>
      <c r="G13" s="35"/>
      <c r="H13" s="37" t="n">
        <f aca="false">+F13-G13</f>
        <v>4500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16994.43</v>
      </c>
      <c r="E14" s="37" t="n">
        <f aca="false">+C14-D14</f>
        <v>9005.57</v>
      </c>
      <c r="F14" s="32" t="n">
        <v>61100</v>
      </c>
      <c r="G14" s="35"/>
      <c r="H14" s="37" t="n">
        <f aca="false">+F14-G14</f>
        <v>61100</v>
      </c>
      <c r="I14" s="22" t="n">
        <v>16994.43</v>
      </c>
    </row>
    <row r="15" customFormat="false" ht="29.25" hidden="false" customHeight="true" outlineLevel="0" collapsed="false">
      <c r="B15" s="31" t="s">
        <v>34</v>
      </c>
      <c r="C15" s="32" t="n">
        <v>213000</v>
      </c>
      <c r="D15" s="33" t="n">
        <f aca="false">+I15-G15</f>
        <v>80000</v>
      </c>
      <c r="E15" s="37" t="n">
        <f aca="false">+C15-D15</f>
        <v>133000</v>
      </c>
      <c r="F15" s="32" t="n">
        <v>9500</v>
      </c>
      <c r="G15" s="35"/>
      <c r="H15" s="37" t="n">
        <f aca="false">+F15-G15</f>
        <v>9500</v>
      </c>
      <c r="I15" s="22" t="n">
        <v>80000</v>
      </c>
    </row>
    <row r="16" customFormat="false" ht="29.25" hidden="false" customHeight="true" outlineLevel="0" collapsed="false">
      <c r="B16" s="31" t="s">
        <v>35</v>
      </c>
      <c r="C16" s="32" t="n">
        <v>312600</v>
      </c>
      <c r="D16" s="33" t="n">
        <f aca="false">+I16-G16</f>
        <v>94411.67</v>
      </c>
      <c r="E16" s="37" t="n">
        <f aca="false">+C16-D16</f>
        <v>218188.33</v>
      </c>
      <c r="F16" s="32"/>
      <c r="G16" s="35"/>
      <c r="H16" s="37" t="n">
        <f aca="false">+F16-G16</f>
        <v>0</v>
      </c>
      <c r="I16" s="22" t="n">
        <v>94411.67</v>
      </c>
    </row>
    <row r="17" customFormat="false" ht="29.25" hidden="false" customHeight="true" outlineLevel="0" collapsed="false">
      <c r="B17" s="31" t="s">
        <v>36</v>
      </c>
      <c r="C17" s="32" t="n">
        <v>863800</v>
      </c>
      <c r="D17" s="33" t="n">
        <f aca="false">+I17-G17</f>
        <v>330345.42</v>
      </c>
      <c r="E17" s="37" t="n">
        <f aca="false">+C17-D17</f>
        <v>533454.58</v>
      </c>
      <c r="F17" s="32"/>
      <c r="G17" s="35"/>
      <c r="H17" s="37" t="n">
        <f aca="false">+F17-G17</f>
        <v>0</v>
      </c>
      <c r="I17" s="22" t="n">
        <v>330345.42</v>
      </c>
    </row>
    <row r="18" customFormat="false" ht="29.25" hidden="false" customHeight="true" outlineLevel="0" collapsed="false">
      <c r="B18" s="31" t="s">
        <v>37</v>
      </c>
      <c r="C18" s="32" t="n">
        <v>194450</v>
      </c>
      <c r="D18" s="33" t="n">
        <f aca="false">+I18-G18</f>
        <v>68666.5</v>
      </c>
      <c r="E18" s="37" t="n">
        <f aca="false">+C18-D18</f>
        <v>125783.5</v>
      </c>
      <c r="F18" s="32"/>
      <c r="G18" s="35"/>
      <c r="H18" s="37" t="n">
        <f aca="false">+F18-G18</f>
        <v>0</v>
      </c>
      <c r="I18" s="22" t="n">
        <v>68666.5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f aca="false">65065+55800</f>
        <v>120865</v>
      </c>
      <c r="D20" s="33" t="n">
        <f aca="false">+I20-G20</f>
        <v>52500</v>
      </c>
      <c r="E20" s="37" t="n">
        <f aca="false">+C20-D20</f>
        <v>68365</v>
      </c>
      <c r="F20" s="32"/>
      <c r="G20" s="35"/>
      <c r="H20" s="37" t="n">
        <f aca="false">+F20-G20</f>
        <v>0</v>
      </c>
      <c r="I20" s="22" t="n">
        <v>5250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0</v>
      </c>
      <c r="E22" s="37" t="n">
        <f aca="false">+C22-D22</f>
        <v>8800</v>
      </c>
      <c r="F22" s="32" t="n">
        <v>15420</v>
      </c>
      <c r="G22" s="35"/>
      <c r="H22" s="37" t="n">
        <f aca="false">+F22-G22</f>
        <v>15420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0</v>
      </c>
      <c r="E23" s="37" t="n">
        <f aca="false">+C23-D23</f>
        <v>16880</v>
      </c>
      <c r="F23" s="32" t="n">
        <v>36000</v>
      </c>
      <c r="G23" s="35" t="n">
        <v>36000</v>
      </c>
      <c r="H23" s="37" t="n">
        <f aca="false">+F23-G23</f>
        <v>0</v>
      </c>
      <c r="I23" s="22" t="n">
        <v>36000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861.220000000001</v>
      </c>
      <c r="E24" s="37" t="n">
        <f aca="false">+C24-D24</f>
        <v>9138.78</v>
      </c>
      <c r="F24" s="32" t="n">
        <v>32520</v>
      </c>
      <c r="G24" s="35" t="n">
        <v>17754</v>
      </c>
      <c r="H24" s="37" t="n">
        <f aca="false">+F24-G24</f>
        <v>14766</v>
      </c>
      <c r="I24" s="22" t="n">
        <v>18615.22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47400</v>
      </c>
      <c r="G25" s="35" t="n">
        <v>44840</v>
      </c>
      <c r="H25" s="37" t="n">
        <f aca="false">+F25-G25</f>
        <v>2560</v>
      </c>
      <c r="I25" s="22" t="n">
        <v>4484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16500</v>
      </c>
      <c r="D27" s="33" t="n">
        <f aca="false">+I27-G27</f>
        <v>4650</v>
      </c>
      <c r="E27" s="37" t="n">
        <f aca="false">+C27-D27</f>
        <v>11850</v>
      </c>
      <c r="F27" s="32" t="n">
        <v>22000</v>
      </c>
      <c r="G27" s="35" t="n">
        <v>23098.82</v>
      </c>
      <c r="H27" s="37" t="n">
        <f aca="false">+F27-G27</f>
        <v>-1098.82</v>
      </c>
      <c r="I27" s="22" t="n">
        <v>27748.82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1827895</v>
      </c>
      <c r="D30" s="46" t="n">
        <f aca="false">SUM(D9:D29)</f>
        <v>685209.67</v>
      </c>
      <c r="E30" s="46" t="n">
        <f aca="false">SUM(E9:E29)</f>
        <v>1142685.33</v>
      </c>
      <c r="F30" s="46" t="n">
        <f aca="false">SUM(F9:F29)</f>
        <v>460020</v>
      </c>
      <c r="G30" s="46" t="n">
        <f aca="false">SUM(G9:G29)</f>
        <v>160302.82</v>
      </c>
      <c r="H30" s="46" t="n">
        <f aca="false">SUM(H9:H29)</f>
        <v>299717.18</v>
      </c>
      <c r="I30" s="46" t="n">
        <f aca="false">SUM(I9:I29)</f>
        <v>845512.49</v>
      </c>
    </row>
    <row r="33" customFormat="false" ht="29.25" hidden="false" customHeight="true" outlineLevel="0" collapsed="false">
      <c r="B33" s="44" t="n">
        <f aca="false">+C30+F30</f>
        <v>228791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7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28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กุมภาพันธ์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ยะลา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41"/>
      <c r="D9" s="42" t="n">
        <f aca="false">+I9-G9</f>
        <v>60705</v>
      </c>
      <c r="E9" s="47" t="n">
        <f aca="false">+C9-D9</f>
        <v>-60705</v>
      </c>
      <c r="F9" s="32" t="n">
        <v>100480</v>
      </c>
      <c r="G9" s="35"/>
      <c r="H9" s="34" t="n">
        <f aca="false">+F9-G9</f>
        <v>100480</v>
      </c>
      <c r="I9" s="29" t="n">
        <v>60705</v>
      </c>
      <c r="J9" s="36"/>
    </row>
    <row r="10" customFormat="false" ht="29.25" hidden="false" customHeight="true" outlineLevel="0" collapsed="false">
      <c r="B10" s="31" t="s">
        <v>29</v>
      </c>
      <c r="C10" s="32" t="n">
        <v>24000</v>
      </c>
      <c r="D10" s="33" t="n">
        <f aca="false">+I10-G10</f>
        <v>0</v>
      </c>
      <c r="E10" s="37" t="n">
        <f aca="false">+C10-D10</f>
        <v>24000</v>
      </c>
      <c r="F10" s="32" t="n">
        <v>11400</v>
      </c>
      <c r="G10" s="35"/>
      <c r="H10" s="37" t="n">
        <f aca="false">+F10-G10</f>
        <v>11400</v>
      </c>
    </row>
    <row r="11" s="38" customFormat="true" ht="29.25" hidden="false" customHeight="true" outlineLevel="0" collapsed="false">
      <c r="B11" s="39" t="s">
        <v>30</v>
      </c>
      <c r="C11" s="41"/>
      <c r="D11" s="42" t="n">
        <f aca="false">+I11-G11</f>
        <v>30660</v>
      </c>
      <c r="E11" s="43" t="n">
        <f aca="false">+C11-D11</f>
        <v>-30660</v>
      </c>
      <c r="F11" s="32" t="n">
        <v>100000</v>
      </c>
      <c r="G11" s="35"/>
      <c r="H11" s="37" t="n">
        <f aca="false">+F11-G11</f>
        <v>100000</v>
      </c>
      <c r="I11" s="22" t="n">
        <v>30660</v>
      </c>
    </row>
    <row r="12" customFormat="false" ht="29.25" hidden="false" customHeight="true" outlineLevel="0" collapsed="false">
      <c r="B12" s="31" t="s">
        <v>31</v>
      </c>
      <c r="C12" s="32" t="n">
        <v>60000</v>
      </c>
      <c r="D12" s="33" t="n">
        <f aca="false">+I12-G12</f>
        <v>400</v>
      </c>
      <c r="E12" s="37" t="n">
        <f aca="false">+C12-D12</f>
        <v>59600</v>
      </c>
      <c r="F12" s="32" t="n">
        <v>33580</v>
      </c>
      <c r="G12" s="35" t="n">
        <v>33150</v>
      </c>
      <c r="H12" s="37" t="n">
        <f aca="false">+F12-G12</f>
        <v>430</v>
      </c>
      <c r="I12" s="22" t="n">
        <v>33550</v>
      </c>
    </row>
    <row r="13" customFormat="false" ht="29.25" hidden="false" customHeight="true" outlineLevel="0" collapsed="false">
      <c r="B13" s="40" t="s">
        <v>32</v>
      </c>
      <c r="C13" s="32" t="n">
        <v>13000</v>
      </c>
      <c r="D13" s="33" t="n">
        <f aca="false">+I13-G13</f>
        <v>0</v>
      </c>
      <c r="E13" s="37" t="n">
        <f aca="false">+C13-D13</f>
        <v>13000</v>
      </c>
      <c r="F13" s="32" t="n">
        <v>25000</v>
      </c>
      <c r="G13" s="35" t="n">
        <v>17110</v>
      </c>
      <c r="H13" s="37" t="n">
        <f aca="false">+F13-G13</f>
        <v>7890</v>
      </c>
      <c r="I13" s="22" t="n">
        <v>1711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0</v>
      </c>
      <c r="E14" s="37" t="n">
        <f aca="false">+C14-D14</f>
        <v>26000</v>
      </c>
      <c r="F14" s="32" t="n">
        <v>61100</v>
      </c>
      <c r="G14" s="35"/>
      <c r="H14" s="37" t="n">
        <f aca="false">+F14-G14</f>
        <v>61100</v>
      </c>
    </row>
    <row r="15" customFormat="false" ht="29.25" hidden="false" customHeight="true" outlineLevel="0" collapsed="false">
      <c r="B15" s="31" t="s">
        <v>34</v>
      </c>
      <c r="C15" s="32" t="n">
        <v>397500</v>
      </c>
      <c r="D15" s="33" t="n">
        <f aca="false">+I15-G15</f>
        <v>94102.45</v>
      </c>
      <c r="E15" s="37" t="n">
        <f aca="false">+C15-D15</f>
        <v>303397.55</v>
      </c>
      <c r="F15" s="32" t="n">
        <v>10700</v>
      </c>
      <c r="G15" s="35"/>
      <c r="H15" s="37" t="n">
        <f aca="false">+F15-G15</f>
        <v>10700</v>
      </c>
      <c r="I15" s="22" t="n">
        <v>94102.45</v>
      </c>
    </row>
    <row r="16" customFormat="false" ht="29.25" hidden="false" customHeight="true" outlineLevel="0" collapsed="false">
      <c r="B16" s="31" t="s">
        <v>35</v>
      </c>
      <c r="C16" s="32" t="n">
        <v>129000</v>
      </c>
      <c r="D16" s="33" t="n">
        <f aca="false">+I16-G16</f>
        <v>67784</v>
      </c>
      <c r="E16" s="37" t="n">
        <f aca="false">+C16-D16</f>
        <v>61216</v>
      </c>
      <c r="F16" s="32"/>
      <c r="G16" s="35"/>
      <c r="H16" s="37" t="n">
        <f aca="false">+F16-G16</f>
        <v>0</v>
      </c>
      <c r="I16" s="22" t="n">
        <v>67784</v>
      </c>
    </row>
    <row r="17" customFormat="false" ht="29.25" hidden="false" customHeight="true" outlineLevel="0" collapsed="false">
      <c r="B17" s="31" t="s">
        <v>36</v>
      </c>
      <c r="C17" s="32" t="n">
        <v>897600</v>
      </c>
      <c r="D17" s="33" t="n">
        <f aca="false">+I17-G17</f>
        <v>324501.2</v>
      </c>
      <c r="E17" s="37" t="n">
        <f aca="false">+C17-D17</f>
        <v>573098.8</v>
      </c>
      <c r="F17" s="32"/>
      <c r="G17" s="35"/>
      <c r="H17" s="37" t="n">
        <f aca="false">+F17-G17</f>
        <v>0</v>
      </c>
      <c r="I17" s="22" t="n">
        <v>324501.2</v>
      </c>
    </row>
    <row r="18" customFormat="false" ht="29.25" hidden="false" customHeight="true" outlineLevel="0" collapsed="false">
      <c r="B18" s="31" t="s">
        <v>37</v>
      </c>
      <c r="C18" s="32" t="n">
        <v>356215</v>
      </c>
      <c r="D18" s="33" t="n">
        <f aca="false">+I18-G18</f>
        <v>95409</v>
      </c>
      <c r="E18" s="37" t="n">
        <f aca="false">+C18-D18</f>
        <v>260806</v>
      </c>
      <c r="F18" s="32"/>
      <c r="G18" s="35"/>
      <c r="H18" s="37" t="n">
        <f aca="false">+F18-G18</f>
        <v>0</v>
      </c>
      <c r="I18" s="22" t="n">
        <v>95409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254803</v>
      </c>
      <c r="D20" s="33" t="n">
        <f aca="false">+I20-G20</f>
        <v>57680</v>
      </c>
      <c r="E20" s="37" t="n">
        <f aca="false">+C20-D20</f>
        <v>197123</v>
      </c>
      <c r="F20" s="32"/>
      <c r="G20" s="35"/>
      <c r="H20" s="37" t="n">
        <f aca="false">+F20-G20</f>
        <v>0</v>
      </c>
      <c r="I20" s="22" t="n">
        <v>5768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0</v>
      </c>
      <c r="E22" s="37" t="n">
        <f aca="false">+C22-D22</f>
        <v>8800</v>
      </c>
      <c r="F22" s="32" t="n">
        <v>15420</v>
      </c>
      <c r="G22" s="35" t="n">
        <v>15235</v>
      </c>
      <c r="H22" s="37" t="n">
        <f aca="false">+F22-G22</f>
        <v>185</v>
      </c>
      <c r="I22" s="22" t="n">
        <v>15235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0</v>
      </c>
      <c r="E23" s="37" t="n">
        <f aca="false">+C23-D23</f>
        <v>16880</v>
      </c>
      <c r="F23" s="32" t="n">
        <v>36000</v>
      </c>
      <c r="G23" s="35" t="n">
        <v>19160</v>
      </c>
      <c r="H23" s="37" t="n">
        <f aca="false">+F23-G23</f>
        <v>16840</v>
      </c>
      <c r="I23" s="22" t="n">
        <v>19160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9120</v>
      </c>
      <c r="E24" s="37" t="n">
        <f aca="false">+C24-D24</f>
        <v>880</v>
      </c>
      <c r="F24" s="32" t="n">
        <v>29100</v>
      </c>
      <c r="G24" s="35" t="n">
        <v>29092</v>
      </c>
      <c r="H24" s="37" t="n">
        <f aca="false">+F24-G24</f>
        <v>8</v>
      </c>
      <c r="I24" s="22" t="n">
        <v>38212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4400</v>
      </c>
      <c r="G25" s="35" t="n">
        <v>20694</v>
      </c>
      <c r="H25" s="37" t="n">
        <f aca="false">+F25-G25</f>
        <v>3706</v>
      </c>
      <c r="I25" s="22" t="n">
        <v>20694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7700</v>
      </c>
      <c r="D27" s="33" t="n">
        <f aca="false">+I27-G27</f>
        <v>12938</v>
      </c>
      <c r="E27" s="37" t="n">
        <f aca="false">+C27-D27</f>
        <v>14762</v>
      </c>
      <c r="F27" s="32" t="n">
        <v>22000</v>
      </c>
      <c r="G27" s="35" t="n">
        <v>22000</v>
      </c>
      <c r="H27" s="37" t="n">
        <f aca="false">+F27-G27</f>
        <v>0</v>
      </c>
      <c r="I27" s="22" t="n">
        <v>34938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2221498</v>
      </c>
      <c r="D30" s="46" t="n">
        <f aca="false">SUM(D9:D29)</f>
        <v>753299.65</v>
      </c>
      <c r="E30" s="46" t="n">
        <f aca="false">SUM(E9:E29)</f>
        <v>1468198.35</v>
      </c>
      <c r="F30" s="46" t="n">
        <f aca="false">SUM(F9:F29)</f>
        <v>469180</v>
      </c>
      <c r="G30" s="46" t="n">
        <f aca="false">SUM(G9:G29)</f>
        <v>156441</v>
      </c>
      <c r="H30" s="46" t="n">
        <f aca="false">SUM(H9:H29)</f>
        <v>312739</v>
      </c>
      <c r="I30" s="46" t="n">
        <f aca="false">SUM(I9:I29)</f>
        <v>909740.65</v>
      </c>
    </row>
    <row r="33" customFormat="false" ht="29.25" hidden="false" customHeight="true" outlineLevel="0" collapsed="false">
      <c r="B33" s="44" t="n">
        <f aca="false">+C30+F30</f>
        <v>269067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8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28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กุมภาพันธ์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ระนอง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100480</v>
      </c>
      <c r="G9" s="35" t="n">
        <v>95180</v>
      </c>
      <c r="H9" s="34" t="n">
        <f aca="false">+F9-G9</f>
        <v>5300</v>
      </c>
      <c r="I9" s="29" t="n">
        <v>95180</v>
      </c>
      <c r="J9" s="36"/>
    </row>
    <row r="10" customFormat="false" ht="29.25" hidden="false" customHeight="true" outlineLevel="0" collapsed="false">
      <c r="B10" s="31" t="s">
        <v>29</v>
      </c>
      <c r="C10" s="32" t="n">
        <v>48000</v>
      </c>
      <c r="D10" s="33" t="n">
        <f aca="false">+I10-G10</f>
        <v>980</v>
      </c>
      <c r="E10" s="37" t="n">
        <f aca="false">+C10-D10</f>
        <v>47020</v>
      </c>
      <c r="F10" s="32" t="n">
        <v>22800</v>
      </c>
      <c r="G10" s="35" t="n">
        <v>18000</v>
      </c>
      <c r="H10" s="37" t="n">
        <f aca="false">+F10-G10</f>
        <v>4800</v>
      </c>
      <c r="I10" s="22" t="n">
        <v>18980</v>
      </c>
    </row>
    <row r="11" s="38" customFormat="true" ht="29.25" hidden="false" customHeight="true" outlineLevel="0" collapsed="false">
      <c r="B11" s="39" t="s">
        <v>30</v>
      </c>
      <c r="C11" s="32" t="n">
        <v>236000</v>
      </c>
      <c r="D11" s="33" t="n">
        <f aca="false">+I11-G11</f>
        <v>71212.77</v>
      </c>
      <c r="E11" s="37" t="n">
        <f aca="false">+C11-D11</f>
        <v>164787.23</v>
      </c>
      <c r="F11" s="32" t="n">
        <v>556000</v>
      </c>
      <c r="G11" s="35" t="n">
        <v>444202</v>
      </c>
      <c r="H11" s="37" t="n">
        <f aca="false">+F11-G11</f>
        <v>111798</v>
      </c>
      <c r="I11" s="22" t="n">
        <v>515414.77</v>
      </c>
    </row>
    <row r="12" customFormat="false" ht="29.25" hidden="false" customHeight="true" outlineLevel="0" collapsed="false">
      <c r="B12" s="31" t="s">
        <v>31</v>
      </c>
      <c r="C12" s="32" t="n">
        <v>85000</v>
      </c>
      <c r="D12" s="33" t="n">
        <f aca="false">+I12-G12</f>
        <v>0</v>
      </c>
      <c r="E12" s="37" t="n">
        <f aca="false">+C12-D12</f>
        <v>85000</v>
      </c>
      <c r="F12" s="32" t="n">
        <v>84180</v>
      </c>
      <c r="G12" s="35" t="n">
        <v>66692</v>
      </c>
      <c r="H12" s="37" t="n">
        <f aca="false">+F12-G12</f>
        <v>17488</v>
      </c>
      <c r="I12" s="22" t="n">
        <v>66692</v>
      </c>
    </row>
    <row r="13" customFormat="false" ht="29.25" hidden="false" customHeight="true" outlineLevel="0" collapsed="false">
      <c r="B13" s="40" t="s">
        <v>32</v>
      </c>
      <c r="C13" s="32" t="n">
        <v>16000</v>
      </c>
      <c r="D13" s="33" t="n">
        <f aca="false">+I13-G13</f>
        <v>0</v>
      </c>
      <c r="E13" s="37" t="n">
        <f aca="false">+C13-D13</f>
        <v>16000</v>
      </c>
      <c r="F13" s="32" t="n">
        <v>40000</v>
      </c>
      <c r="G13" s="35" t="n">
        <v>18370</v>
      </c>
      <c r="H13" s="37" t="n">
        <f aca="false">+F13-G13</f>
        <v>21630</v>
      </c>
      <c r="I13" s="22" t="n">
        <v>1837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3910</v>
      </c>
      <c r="E14" s="37" t="n">
        <f aca="false">+C14-D14</f>
        <v>22090</v>
      </c>
      <c r="F14" s="32" t="n">
        <v>61100</v>
      </c>
      <c r="G14" s="35"/>
      <c r="H14" s="37" t="n">
        <f aca="false">+F14-G14</f>
        <v>61100</v>
      </c>
      <c r="I14" s="22" t="n">
        <v>3910</v>
      </c>
    </row>
    <row r="15" customFormat="false" ht="29.25" hidden="false" customHeight="true" outlineLevel="0" collapsed="false">
      <c r="B15" s="31" t="s">
        <v>34</v>
      </c>
      <c r="C15" s="32" t="n">
        <v>213000</v>
      </c>
      <c r="D15" s="33" t="n">
        <f aca="false">+I15-G15</f>
        <v>56032</v>
      </c>
      <c r="E15" s="37" t="n">
        <f aca="false">+C15-D15</f>
        <v>156968</v>
      </c>
      <c r="F15" s="32" t="n">
        <v>8800</v>
      </c>
      <c r="G15" s="35"/>
      <c r="H15" s="37" t="n">
        <f aca="false">+F15-G15</f>
        <v>8800</v>
      </c>
      <c r="I15" s="22" t="n">
        <v>56032</v>
      </c>
    </row>
    <row r="16" customFormat="false" ht="29.25" hidden="false" customHeight="true" outlineLevel="0" collapsed="false">
      <c r="B16" s="31" t="s">
        <v>35</v>
      </c>
      <c r="C16" s="32" t="n">
        <v>175500</v>
      </c>
      <c r="D16" s="33" t="n">
        <f aca="false">+I16-G16</f>
        <v>111242.55</v>
      </c>
      <c r="E16" s="37" t="n">
        <f aca="false">+C16-D16</f>
        <v>64257.45</v>
      </c>
      <c r="F16" s="32"/>
      <c r="G16" s="35"/>
      <c r="H16" s="37" t="n">
        <f aca="false">+F16-G16</f>
        <v>0</v>
      </c>
      <c r="I16" s="22" t="n">
        <v>111242.55</v>
      </c>
    </row>
    <row r="17" customFormat="false" ht="29.25" hidden="false" customHeight="true" outlineLevel="0" collapsed="false">
      <c r="B17" s="31" t="s">
        <v>36</v>
      </c>
      <c r="C17" s="32" t="n">
        <v>891500</v>
      </c>
      <c r="D17" s="33" t="n">
        <f aca="false">+I17-G17</f>
        <v>382861.24</v>
      </c>
      <c r="E17" s="37" t="n">
        <f aca="false">+C17-D17</f>
        <v>508638.76</v>
      </c>
      <c r="F17" s="32"/>
      <c r="G17" s="35"/>
      <c r="H17" s="37" t="n">
        <f aca="false">+F17-G17</f>
        <v>0</v>
      </c>
      <c r="I17" s="22" t="n">
        <v>382861.24</v>
      </c>
    </row>
    <row r="18" customFormat="false" ht="29.25" hidden="false" customHeight="true" outlineLevel="0" collapsed="false">
      <c r="B18" s="31" t="s">
        <v>37</v>
      </c>
      <c r="C18" s="32" t="n">
        <v>303830</v>
      </c>
      <c r="D18" s="33" t="n">
        <f aca="false">+I18-G18</f>
        <v>110528</v>
      </c>
      <c r="E18" s="37" t="n">
        <f aca="false">+C18-D18</f>
        <v>193302</v>
      </c>
      <c r="F18" s="32"/>
      <c r="G18" s="35"/>
      <c r="H18" s="37" t="n">
        <f aca="false">+F18-G18</f>
        <v>0</v>
      </c>
      <c r="I18" s="22" t="n">
        <v>110528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401835</v>
      </c>
      <c r="D20" s="33" t="n">
        <f aca="false">+I20-G20</f>
        <v>71300</v>
      </c>
      <c r="E20" s="37" t="n">
        <f aca="false">+C20-D20</f>
        <v>330535</v>
      </c>
      <c r="F20" s="32"/>
      <c r="G20" s="35"/>
      <c r="H20" s="37" t="n">
        <f aca="false">+F20-G20</f>
        <v>0</v>
      </c>
      <c r="I20" s="22" t="n">
        <v>7130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5600</v>
      </c>
      <c r="D22" s="33" t="n">
        <f aca="false">+I22-G22</f>
        <v>4200</v>
      </c>
      <c r="E22" s="37" t="n">
        <f aca="false">+C22-D22</f>
        <v>1400</v>
      </c>
      <c r="F22" s="32" t="n">
        <v>10540</v>
      </c>
      <c r="G22" s="35" t="n">
        <v>10540</v>
      </c>
      <c r="H22" s="37" t="n">
        <f aca="false">+F22-G22</f>
        <v>0</v>
      </c>
      <c r="I22" s="22" t="n">
        <v>14740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7350</v>
      </c>
      <c r="E23" s="37" t="n">
        <f aca="false">+C23-D23</f>
        <v>9530</v>
      </c>
      <c r="F23" s="32" t="n">
        <v>36000</v>
      </c>
      <c r="G23" s="35" t="n">
        <v>33805</v>
      </c>
      <c r="H23" s="37" t="n">
        <f aca="false">+F23-G23</f>
        <v>2195</v>
      </c>
      <c r="I23" s="22" t="n">
        <v>41155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3520</v>
      </c>
      <c r="E24" s="37" t="n">
        <f aca="false">+C24-D24</f>
        <v>6480</v>
      </c>
      <c r="F24" s="32" t="n">
        <v>23400</v>
      </c>
      <c r="G24" s="35" t="n">
        <v>23400</v>
      </c>
      <c r="H24" s="37" t="n">
        <f aca="false">+F24-G24</f>
        <v>0</v>
      </c>
      <c r="I24" s="22" t="n">
        <v>2692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6700</v>
      </c>
      <c r="G25" s="35"/>
      <c r="H25" s="37" t="n">
        <f aca="false">+F25-G25</f>
        <v>2670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31200</v>
      </c>
      <c r="D27" s="33" t="n">
        <f aca="false">+I27-G27</f>
        <v>690</v>
      </c>
      <c r="E27" s="37" t="n">
        <f aca="false">+C27-D27</f>
        <v>30510</v>
      </c>
      <c r="F27" s="32" t="n">
        <v>44000</v>
      </c>
      <c r="G27" s="35" t="n">
        <v>44000</v>
      </c>
      <c r="H27" s="37" t="n">
        <f aca="false">+F27-G27</f>
        <v>0</v>
      </c>
      <c r="I27" s="22" t="n">
        <v>4469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2460345</v>
      </c>
      <c r="D30" s="46" t="n">
        <f aca="false">SUM(D9:D29)</f>
        <v>823826.56</v>
      </c>
      <c r="E30" s="46" t="n">
        <f aca="false">SUM(E9:E29)</f>
        <v>1636518.44</v>
      </c>
      <c r="F30" s="46" t="n">
        <f aca="false">SUM(F9:F29)</f>
        <v>1014000</v>
      </c>
      <c r="G30" s="46" t="n">
        <f aca="false">SUM(G9:G29)</f>
        <v>754189</v>
      </c>
      <c r="H30" s="46" t="n">
        <f aca="false">SUM(H9:H29)</f>
        <v>259811</v>
      </c>
      <c r="I30" s="46" t="n">
        <f aca="false">SUM(I9:I29)</f>
        <v>1578015.56</v>
      </c>
    </row>
    <row r="33" customFormat="false" ht="29.25" hidden="false" customHeight="true" outlineLevel="0" collapsed="false">
      <c r="B33" s="44" t="n">
        <f aca="false">+C30+F30</f>
        <v>347434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9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28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กุมภาพันธ์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งขลา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117000</v>
      </c>
      <c r="D9" s="33" t="n">
        <f aca="false">+I9-G9</f>
        <v>56527</v>
      </c>
      <c r="E9" s="34" t="n">
        <f aca="false">+C9-D9</f>
        <v>60473</v>
      </c>
      <c r="F9" s="32" t="n">
        <v>171780</v>
      </c>
      <c r="G9" s="35" t="n">
        <f aca="false">63600+17550</f>
        <v>81150</v>
      </c>
      <c r="H9" s="34" t="n">
        <f aca="false">+F9-G9</f>
        <v>90630</v>
      </c>
      <c r="I9" s="29" t="n">
        <v>137677</v>
      </c>
      <c r="J9" s="36"/>
    </row>
    <row r="10" customFormat="false" ht="29.25" hidden="false" customHeight="true" outlineLevel="0" collapsed="false">
      <c r="B10" s="31" t="s">
        <v>29</v>
      </c>
      <c r="C10" s="32" t="n">
        <v>72000</v>
      </c>
      <c r="D10" s="33" t="n">
        <f aca="false">+I10-G10</f>
        <v>6500</v>
      </c>
      <c r="E10" s="37" t="n">
        <f aca="false">+C10-D10</f>
        <v>65500</v>
      </c>
      <c r="F10" s="32" t="n">
        <v>34200</v>
      </c>
      <c r="G10" s="35" t="n">
        <v>34200</v>
      </c>
      <c r="H10" s="37" t="n">
        <f aca="false">+F10-G10</f>
        <v>0</v>
      </c>
      <c r="I10" s="22" t="n">
        <v>40700</v>
      </c>
    </row>
    <row r="11" s="38" customFormat="true" ht="29.25" hidden="false" customHeight="true" outlineLevel="0" collapsed="false">
      <c r="B11" s="39" t="s">
        <v>30</v>
      </c>
      <c r="C11" s="32" t="n">
        <v>216000</v>
      </c>
      <c r="D11" s="33" t="n">
        <f aca="false">+I11-G11</f>
        <v>50042</v>
      </c>
      <c r="E11" s="37" t="n">
        <f aca="false">+C11-D11</f>
        <v>165958</v>
      </c>
      <c r="F11" s="32" t="n">
        <v>350000</v>
      </c>
      <c r="G11" s="35" t="n">
        <f aca="false">5980+39210</f>
        <v>45190</v>
      </c>
      <c r="H11" s="37" t="n">
        <f aca="false">+F11-G11</f>
        <v>304810</v>
      </c>
      <c r="I11" s="22" t="n">
        <v>95232</v>
      </c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207177</v>
      </c>
      <c r="D13" s="33" t="n">
        <f aca="false">+I13-G13</f>
        <v>80774</v>
      </c>
      <c r="E13" s="37" t="n">
        <f aca="false">+C13-D13</f>
        <v>126403</v>
      </c>
      <c r="F13" s="32" t="n">
        <v>127500</v>
      </c>
      <c r="G13" s="35" t="n">
        <v>9000</v>
      </c>
      <c r="H13" s="37" t="n">
        <f aca="false">+F13-G13</f>
        <v>118500</v>
      </c>
      <c r="I13" s="22" t="n">
        <v>89774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16400</v>
      </c>
      <c r="E14" s="37" t="n">
        <f aca="false">+C14-D14</f>
        <v>9600</v>
      </c>
      <c r="F14" s="32" t="n">
        <v>61100</v>
      </c>
      <c r="G14" s="35"/>
      <c r="H14" s="37" t="n">
        <f aca="false">+F14-G14</f>
        <v>61100</v>
      </c>
      <c r="I14" s="22" t="n">
        <v>16400</v>
      </c>
    </row>
    <row r="15" customFormat="false" ht="29.25" hidden="false" customHeight="true" outlineLevel="0" collapsed="false">
      <c r="B15" s="31" t="s">
        <v>34</v>
      </c>
      <c r="C15" s="32" t="n">
        <v>483000</v>
      </c>
      <c r="D15" s="33" t="n">
        <f aca="false">+I15-G15</f>
        <v>91616</v>
      </c>
      <c r="E15" s="37" t="n">
        <f aca="false">+C15-D15</f>
        <v>391384</v>
      </c>
      <c r="F15" s="32" t="n">
        <v>9700</v>
      </c>
      <c r="G15" s="35"/>
      <c r="H15" s="37" t="n">
        <f aca="false">+F15-G15</f>
        <v>9700</v>
      </c>
      <c r="I15" s="22" t="n">
        <v>91616</v>
      </c>
    </row>
    <row r="16" customFormat="false" ht="29.25" hidden="false" customHeight="true" outlineLevel="0" collapsed="false">
      <c r="B16" s="31" t="s">
        <v>35</v>
      </c>
      <c r="C16" s="32" t="n">
        <v>417000</v>
      </c>
      <c r="D16" s="33" t="n">
        <f aca="false">+I16-G16</f>
        <v>165623</v>
      </c>
      <c r="E16" s="37" t="n">
        <f aca="false">+C16-D16</f>
        <v>251377</v>
      </c>
      <c r="F16" s="32"/>
      <c r="G16" s="35"/>
      <c r="H16" s="37" t="n">
        <f aca="false">+F16-G16</f>
        <v>0</v>
      </c>
      <c r="I16" s="22" t="n">
        <v>165623</v>
      </c>
    </row>
    <row r="17" customFormat="false" ht="29.25" hidden="false" customHeight="true" outlineLevel="0" collapsed="false">
      <c r="B17" s="31" t="s">
        <v>36</v>
      </c>
      <c r="C17" s="32" t="n">
        <v>947400</v>
      </c>
      <c r="D17" s="33" t="n">
        <f aca="false">+I17-G17</f>
        <v>409754.49</v>
      </c>
      <c r="E17" s="37" t="n">
        <f aca="false">+C17-D17</f>
        <v>537645.51</v>
      </c>
      <c r="F17" s="32"/>
      <c r="G17" s="35" t="n">
        <v>34435.3</v>
      </c>
      <c r="H17" s="37" t="n">
        <f aca="false">+F17-G17</f>
        <v>-34435.3</v>
      </c>
      <c r="I17" s="22" t="n">
        <v>444189.79</v>
      </c>
    </row>
    <row r="18" customFormat="false" ht="29.25" hidden="false" customHeight="true" outlineLevel="0" collapsed="false">
      <c r="B18" s="31" t="s">
        <v>37</v>
      </c>
      <c r="C18" s="32" t="n">
        <v>473930</v>
      </c>
      <c r="D18" s="33" t="n">
        <f aca="false">+I18-G18</f>
        <v>294746</v>
      </c>
      <c r="E18" s="37" t="n">
        <f aca="false">+C18-D18</f>
        <v>179184</v>
      </c>
      <c r="F18" s="32"/>
      <c r="G18" s="35"/>
      <c r="H18" s="37" t="n">
        <f aca="false">+F18-G18</f>
        <v>0</v>
      </c>
      <c r="I18" s="22" t="n">
        <v>294746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516833</v>
      </c>
      <c r="D20" s="33" t="n">
        <f aca="false">+I20-G20</f>
        <v>133560</v>
      </c>
      <c r="E20" s="37" t="n">
        <f aca="false">+C20-D20</f>
        <v>383273</v>
      </c>
      <c r="F20" s="32"/>
      <c r="G20" s="35"/>
      <c r="H20" s="37" t="n">
        <f aca="false">+F20-G20</f>
        <v>0</v>
      </c>
      <c r="I20" s="22" t="n">
        <v>13356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8800</v>
      </c>
      <c r="E22" s="37" t="n">
        <f aca="false">+C22-D22</f>
        <v>0</v>
      </c>
      <c r="F22" s="32" t="n">
        <v>15420</v>
      </c>
      <c r="G22" s="35" t="n">
        <v>15420</v>
      </c>
      <c r="H22" s="37" t="n">
        <f aca="false">+F22-G22</f>
        <v>0</v>
      </c>
      <c r="I22" s="22" t="n">
        <v>24220</v>
      </c>
    </row>
    <row r="23" customFormat="false" ht="29.25" hidden="false" customHeight="true" outlineLevel="0" collapsed="false">
      <c r="B23" s="31" t="s">
        <v>42</v>
      </c>
      <c r="C23" s="32" t="n">
        <v>18880</v>
      </c>
      <c r="D23" s="33" t="n">
        <f aca="false">+I23-G23</f>
        <v>15552</v>
      </c>
      <c r="E23" s="37" t="n">
        <f aca="false">+C23-D23</f>
        <v>3328</v>
      </c>
      <c r="F23" s="32" t="n">
        <v>48000</v>
      </c>
      <c r="G23" s="35" t="n">
        <f aca="false">36500+11500</f>
        <v>48000</v>
      </c>
      <c r="H23" s="37" t="n">
        <f aca="false">+F23-G23</f>
        <v>0</v>
      </c>
      <c r="I23" s="22" t="n">
        <v>63552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1900</v>
      </c>
      <c r="E24" s="37" t="n">
        <f aca="false">+C24-D24</f>
        <v>8100</v>
      </c>
      <c r="F24" s="32" t="n">
        <v>29100</v>
      </c>
      <c r="G24" s="35" t="n">
        <v>29100</v>
      </c>
      <c r="H24" s="37" t="n">
        <f aca="false">+F24-G24</f>
        <v>0</v>
      </c>
      <c r="I24" s="22" t="n">
        <v>3100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6200</v>
      </c>
      <c r="G25" s="35" t="n">
        <v>25349</v>
      </c>
      <c r="H25" s="37" t="n">
        <f aca="false">+F25-G25</f>
        <v>851</v>
      </c>
      <c r="I25" s="22" t="n">
        <v>25349</v>
      </c>
      <c r="J25" s="44"/>
    </row>
    <row r="26" customFormat="false" ht="29.25" hidden="false" customHeight="true" outlineLevel="0" collapsed="false">
      <c r="B26" s="31" t="s">
        <v>45</v>
      </c>
      <c r="C26" s="32" t="n">
        <v>94100</v>
      </c>
      <c r="D26" s="33" t="n">
        <f aca="false">+I26-G26</f>
        <v>74065</v>
      </c>
      <c r="E26" s="37" t="n">
        <f aca="false">+C26-D26</f>
        <v>20035</v>
      </c>
      <c r="F26" s="32" t="n">
        <v>21100</v>
      </c>
      <c r="G26" s="35" t="n">
        <v>17940</v>
      </c>
      <c r="H26" s="37" t="n">
        <f aca="false">+F26-G26</f>
        <v>3160</v>
      </c>
      <c r="I26" s="22" t="n">
        <v>92005</v>
      </c>
    </row>
    <row r="27" customFormat="false" ht="29.25" hidden="false" customHeight="true" outlineLevel="0" collapsed="false">
      <c r="B27" s="31" t="s">
        <v>46</v>
      </c>
      <c r="C27" s="41" t="n">
        <v>125600</v>
      </c>
      <c r="D27" s="42" t="n">
        <f aca="false">+I27-G27</f>
        <v>136150</v>
      </c>
      <c r="E27" s="43" t="n">
        <f aca="false">+C27-D27</f>
        <v>-10550</v>
      </c>
      <c r="F27" s="32" t="n">
        <v>232000</v>
      </c>
      <c r="G27" s="35" t="n">
        <f aca="false">94610+92660</f>
        <v>187270</v>
      </c>
      <c r="H27" s="37" t="n">
        <f aca="false">+F27-G27</f>
        <v>44730</v>
      </c>
      <c r="I27" s="22" t="n">
        <v>32342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3733720</v>
      </c>
      <c r="D30" s="46" t="n">
        <f aca="false">SUM(D9:D29)</f>
        <v>1542009.49</v>
      </c>
      <c r="E30" s="46" t="n">
        <f aca="false">SUM(E9:E29)</f>
        <v>2191710.51</v>
      </c>
      <c r="F30" s="46" t="n">
        <f aca="false">SUM(F9:F29)</f>
        <v>1126100</v>
      </c>
      <c r="G30" s="46" t="n">
        <f aca="false">SUM(G9:G29)</f>
        <v>527054.3</v>
      </c>
      <c r="H30" s="46" t="n">
        <f aca="false">SUM(H9:H29)</f>
        <v>599045.7</v>
      </c>
      <c r="I30" s="46" t="n">
        <f aca="false">SUM(I9:I29)</f>
        <v>2069063.79</v>
      </c>
    </row>
    <row r="33" customFormat="false" ht="29.25" hidden="false" customHeight="true" outlineLevel="0" collapsed="false">
      <c r="B33" s="44" t="n">
        <f aca="false">+C30+F30</f>
        <v>485982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60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28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กุมภาพันธ์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ตูล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41"/>
      <c r="D9" s="42" t="n">
        <f aca="false">+I9-G9</f>
        <v>1468</v>
      </c>
      <c r="E9" s="47" t="n">
        <f aca="false">+C9-D9</f>
        <v>-1468</v>
      </c>
      <c r="F9" s="32" t="n">
        <v>79680</v>
      </c>
      <c r="G9" s="35" t="n">
        <f aca="false">34160+4687</f>
        <v>38847</v>
      </c>
      <c r="H9" s="34" t="n">
        <f aca="false">+F9-G9</f>
        <v>40833</v>
      </c>
      <c r="I9" s="29" t="n">
        <v>40315</v>
      </c>
      <c r="J9" s="36"/>
    </row>
    <row r="10" customFormat="false" ht="29.25" hidden="false" customHeight="true" outlineLevel="0" collapsed="false">
      <c r="B10" s="31" t="s">
        <v>29</v>
      </c>
      <c r="C10" s="32" t="n">
        <v>24000</v>
      </c>
      <c r="D10" s="33" t="n">
        <f aca="false">+I10-G10</f>
        <v>794</v>
      </c>
      <c r="E10" s="37" t="n">
        <f aca="false">+C10-D10</f>
        <v>23206</v>
      </c>
      <c r="F10" s="32" t="n">
        <v>11400</v>
      </c>
      <c r="G10" s="35" t="n">
        <v>15000</v>
      </c>
      <c r="H10" s="37" t="n">
        <f aca="false">+F10-G10</f>
        <v>-3600</v>
      </c>
      <c r="I10" s="22" t="n">
        <v>15794</v>
      </c>
    </row>
    <row r="11" s="38" customFormat="true" ht="29.25" hidden="false" customHeight="true" outlineLevel="0" collapsed="false">
      <c r="B11" s="39" t="s">
        <v>30</v>
      </c>
      <c r="C11" s="32" t="n">
        <v>236000</v>
      </c>
      <c r="D11" s="33" t="n">
        <f aca="false">+I11-G11</f>
        <v>64529.03</v>
      </c>
      <c r="E11" s="37" t="n">
        <f aca="false">+C11-D11</f>
        <v>171470.97</v>
      </c>
      <c r="F11" s="32" t="n">
        <v>386000</v>
      </c>
      <c r="G11" s="35"/>
      <c r="H11" s="37" t="n">
        <f aca="false">+F11-G11</f>
        <v>386000</v>
      </c>
      <c r="I11" s="22" t="n">
        <v>64529.03</v>
      </c>
    </row>
    <row r="12" customFormat="false" ht="29.25" hidden="false" customHeight="true" outlineLevel="0" collapsed="false">
      <c r="B12" s="31" t="s">
        <v>31</v>
      </c>
      <c r="C12" s="32" t="n">
        <v>30000</v>
      </c>
      <c r="D12" s="33" t="n">
        <f aca="false">+I12-G12</f>
        <v>1340</v>
      </c>
      <c r="E12" s="37" t="n">
        <f aca="false">+C12-D12</f>
        <v>28660</v>
      </c>
      <c r="F12" s="32" t="n">
        <v>33580</v>
      </c>
      <c r="G12" s="35" t="n">
        <f aca="false">19020+1522</f>
        <v>20542</v>
      </c>
      <c r="H12" s="37" t="n">
        <f aca="false">+F12-G12</f>
        <v>13038</v>
      </c>
      <c r="I12" s="22" t="n">
        <v>21882</v>
      </c>
    </row>
    <row r="13" customFormat="false" ht="29.25" hidden="false" customHeight="true" outlineLevel="0" collapsed="false">
      <c r="B13" s="40" t="s">
        <v>32</v>
      </c>
      <c r="C13" s="32" t="n">
        <v>9200</v>
      </c>
      <c r="D13" s="33" t="n">
        <f aca="false">+I13-G13</f>
        <v>0</v>
      </c>
      <c r="E13" s="37" t="n">
        <f aca="false">+C13-D13</f>
        <v>9200</v>
      </c>
      <c r="F13" s="32" t="n">
        <v>20000</v>
      </c>
      <c r="G13" s="35" t="n">
        <f aca="false">1297+12580</f>
        <v>13877</v>
      </c>
      <c r="H13" s="37" t="n">
        <f aca="false">+F13-G13</f>
        <v>6123</v>
      </c>
      <c r="I13" s="22" t="n">
        <v>13877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6837</v>
      </c>
      <c r="E14" s="37" t="n">
        <f aca="false">+C14-D14</f>
        <v>19163</v>
      </c>
      <c r="F14" s="32" t="n">
        <v>61100</v>
      </c>
      <c r="G14" s="35" t="n">
        <v>23220</v>
      </c>
      <c r="H14" s="37" t="n">
        <f aca="false">+F14-G14</f>
        <v>37880</v>
      </c>
      <c r="I14" s="22" t="n">
        <v>30057</v>
      </c>
    </row>
    <row r="15" customFormat="false" ht="29.25" hidden="false" customHeight="true" outlineLevel="0" collapsed="false">
      <c r="B15" s="31" t="s">
        <v>34</v>
      </c>
      <c r="C15" s="32" t="n">
        <v>340500</v>
      </c>
      <c r="D15" s="33" t="n">
        <f aca="false">+I15-G15</f>
        <v>90132.79</v>
      </c>
      <c r="E15" s="37" t="n">
        <f aca="false">+C15-D15</f>
        <v>250367.21</v>
      </c>
      <c r="F15" s="32" t="n">
        <v>10200</v>
      </c>
      <c r="G15" s="35"/>
      <c r="H15" s="37" t="n">
        <f aca="false">+F15-G15</f>
        <v>10200</v>
      </c>
      <c r="I15" s="22" t="n">
        <v>90132.79</v>
      </c>
    </row>
    <row r="16" customFormat="false" ht="29.25" hidden="false" customHeight="true" outlineLevel="0" collapsed="false">
      <c r="B16" s="31" t="s">
        <v>35</v>
      </c>
      <c r="C16" s="32" t="n">
        <v>364500</v>
      </c>
      <c r="D16" s="33" t="n">
        <f aca="false">+I16-G16</f>
        <v>130853.5</v>
      </c>
      <c r="E16" s="37" t="n">
        <f aca="false">+C16-D16</f>
        <v>233646.5</v>
      </c>
      <c r="F16" s="32"/>
      <c r="G16" s="35"/>
      <c r="H16" s="37" t="n">
        <f aca="false">+F16-G16</f>
        <v>0</v>
      </c>
      <c r="I16" s="22" t="n">
        <v>130853.5</v>
      </c>
    </row>
    <row r="17" customFormat="false" ht="29.25" hidden="false" customHeight="true" outlineLevel="0" collapsed="false">
      <c r="B17" s="31" t="s">
        <v>36</v>
      </c>
      <c r="C17" s="32" t="n">
        <v>922300</v>
      </c>
      <c r="D17" s="33" t="n">
        <f aca="false">+I17-G17</f>
        <v>488911.54</v>
      </c>
      <c r="E17" s="37" t="n">
        <f aca="false">+C17-D17</f>
        <v>433388.46</v>
      </c>
      <c r="F17" s="32"/>
      <c r="G17" s="35"/>
      <c r="H17" s="37" t="n">
        <f aca="false">+F17-G17</f>
        <v>0</v>
      </c>
      <c r="I17" s="22" t="n">
        <v>488911.54</v>
      </c>
    </row>
    <row r="18" customFormat="false" ht="29.25" hidden="false" customHeight="true" outlineLevel="0" collapsed="false">
      <c r="B18" s="31" t="s">
        <v>37</v>
      </c>
      <c r="C18" s="32" t="n">
        <v>416940</v>
      </c>
      <c r="D18" s="33" t="n">
        <f aca="false">+I18-G18</f>
        <v>164236.83</v>
      </c>
      <c r="E18" s="37" t="n">
        <f aca="false">+C18-D18</f>
        <v>252703.17</v>
      </c>
      <c r="F18" s="32"/>
      <c r="G18" s="35"/>
      <c r="H18" s="37" t="n">
        <f aca="false">+F18-G18</f>
        <v>0</v>
      </c>
      <c r="I18" s="22" t="n">
        <v>164236.83</v>
      </c>
    </row>
    <row r="19" customFormat="false" ht="29.25" hidden="false" customHeight="true" outlineLevel="0" collapsed="false">
      <c r="B19" s="31" t="s">
        <v>38</v>
      </c>
      <c r="C19" s="32" t="n">
        <f aca="false">193924-55800</f>
        <v>138124</v>
      </c>
      <c r="D19" s="33" t="n">
        <f aca="false">+I19-G19</f>
        <v>50650</v>
      </c>
      <c r="E19" s="37" t="n">
        <f aca="false">+C19-D19</f>
        <v>87474</v>
      </c>
      <c r="F19" s="32"/>
      <c r="G19" s="35"/>
      <c r="H19" s="37" t="n">
        <f aca="false">+F19-G19</f>
        <v>0</v>
      </c>
      <c r="I19" s="22" t="n">
        <v>50650</v>
      </c>
    </row>
    <row r="20" customFormat="false" ht="29.25" hidden="false" customHeight="true" outlineLevel="0" collapsed="false">
      <c r="B20" s="31" t="s">
        <v>39</v>
      </c>
      <c r="C20" s="32" t="n">
        <v>153135</v>
      </c>
      <c r="D20" s="33" t="n">
        <f aca="false">+I20-G20</f>
        <v>39582.74</v>
      </c>
      <c r="E20" s="37" t="n">
        <f aca="false">+C20-D20</f>
        <v>113552.26</v>
      </c>
      <c r="F20" s="32"/>
      <c r="G20" s="35"/>
      <c r="H20" s="37" t="n">
        <f aca="false">+F20-G20</f>
        <v>0</v>
      </c>
      <c r="I20" s="22" t="n">
        <v>39582.74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2000</v>
      </c>
      <c r="E22" s="37" t="n">
        <f aca="false">+C22-D22</f>
        <v>6800</v>
      </c>
      <c r="F22" s="32" t="n">
        <v>15420</v>
      </c>
      <c r="G22" s="35" t="n">
        <f aca="false">16980+3040</f>
        <v>20020</v>
      </c>
      <c r="H22" s="37" t="n">
        <f aca="false">+F22-G22</f>
        <v>-4600</v>
      </c>
      <c r="I22" s="22" t="n">
        <v>22020</v>
      </c>
    </row>
    <row r="23" customFormat="false" ht="29.25" hidden="false" customHeight="true" outlineLevel="0" collapsed="false">
      <c r="B23" s="31" t="s">
        <v>42</v>
      </c>
      <c r="C23" s="32" t="n">
        <v>18880</v>
      </c>
      <c r="D23" s="33" t="n">
        <f aca="false">+I23-G23</f>
        <v>13423</v>
      </c>
      <c r="E23" s="37" t="n">
        <f aca="false">+C23-D23</f>
        <v>5457</v>
      </c>
      <c r="F23" s="32" t="n">
        <v>48000</v>
      </c>
      <c r="G23" s="35" t="n">
        <f aca="false">18960+432</f>
        <v>19392</v>
      </c>
      <c r="H23" s="37" t="n">
        <f aca="false">+F23-G23</f>
        <v>28608</v>
      </c>
      <c r="I23" s="22" t="n">
        <v>32815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2217</v>
      </c>
      <c r="E24" s="37" t="n">
        <f aca="false">+C24-D24</f>
        <v>7783</v>
      </c>
      <c r="F24" s="32" t="n">
        <v>29100</v>
      </c>
      <c r="G24" s="35" t="n">
        <f aca="false">16360+21140</f>
        <v>37500</v>
      </c>
      <c r="H24" s="37" t="n">
        <f aca="false">+F24-G24</f>
        <v>-8400</v>
      </c>
      <c r="I24" s="22" t="n">
        <v>39717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4400</v>
      </c>
      <c r="G25" s="35" t="n">
        <f aca="false">5850+18550</f>
        <v>24400</v>
      </c>
      <c r="H25" s="37" t="n">
        <f aca="false">+F25-G25</f>
        <v>0</v>
      </c>
      <c r="I25" s="22" t="n">
        <v>2440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31200</v>
      </c>
      <c r="D27" s="33" t="n">
        <f aca="false">+I27-G27</f>
        <v>0</v>
      </c>
      <c r="E27" s="37" t="n">
        <f aca="false">+C27-D27</f>
        <v>31200</v>
      </c>
      <c r="F27" s="32" t="n">
        <v>44000</v>
      </c>
      <c r="G27" s="35"/>
      <c r="H27" s="37" t="n">
        <f aca="false">+F27-G27</f>
        <v>44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2729579</v>
      </c>
      <c r="D30" s="46" t="n">
        <f aca="false">SUM(D9:D29)</f>
        <v>1056975.43</v>
      </c>
      <c r="E30" s="46" t="n">
        <f aca="false">SUM(E9:E29)</f>
        <v>1672603.57</v>
      </c>
      <c r="F30" s="46" t="n">
        <f aca="false">SUM(F9:F29)</f>
        <v>762880</v>
      </c>
      <c r="G30" s="46" t="n">
        <f aca="false">SUM(G9:G29)</f>
        <v>212798</v>
      </c>
      <c r="H30" s="46" t="n">
        <f aca="false">SUM(H9:H29)</f>
        <v>550082</v>
      </c>
      <c r="I30" s="46" t="n">
        <f aca="false">SUM(I9:I29)</f>
        <v>1269773.43</v>
      </c>
    </row>
    <row r="33" customFormat="false" ht="29.25" hidden="false" customHeight="true" outlineLevel="0" collapsed="false">
      <c r="B33" s="44" t="n">
        <f aca="false">+C30+F30</f>
        <v>349245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B13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6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28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กุมภาพันธ์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ุราษฎ์ธานี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117000</v>
      </c>
      <c r="D9" s="33" t="n">
        <f aca="false">+I9-G9</f>
        <v>51566.67</v>
      </c>
      <c r="E9" s="34" t="n">
        <f aca="false">+C9-D9</f>
        <v>65433.33</v>
      </c>
      <c r="F9" s="32" t="n">
        <v>170460</v>
      </c>
      <c r="G9" s="35" t="n">
        <v>94999</v>
      </c>
      <c r="H9" s="34" t="n">
        <f aca="false">+F9-G9</f>
        <v>75461</v>
      </c>
      <c r="I9" s="29" t="n">
        <v>146565.67</v>
      </c>
      <c r="J9" s="36"/>
    </row>
    <row r="10" customFormat="false" ht="29.25" hidden="false" customHeight="true" outlineLevel="0" collapsed="false">
      <c r="B10" s="31" t="s">
        <v>29</v>
      </c>
      <c r="C10" s="32" t="n">
        <v>72000</v>
      </c>
      <c r="D10" s="33" t="n">
        <f aca="false">+I10-G10</f>
        <v>20852.9</v>
      </c>
      <c r="E10" s="37" t="n">
        <f aca="false">+C10-D10</f>
        <v>51147.1</v>
      </c>
      <c r="F10" s="32" t="n">
        <v>34200</v>
      </c>
      <c r="G10" s="35" t="n">
        <v>34200</v>
      </c>
      <c r="H10" s="37" t="n">
        <f aca="false">+F10-G10</f>
        <v>0</v>
      </c>
      <c r="I10" s="22" t="n">
        <v>55052.9</v>
      </c>
    </row>
    <row r="11" s="38" customFormat="true" ht="29.25" hidden="false" customHeight="true" outlineLevel="0" collapsed="false">
      <c r="B11" s="39" t="s">
        <v>30</v>
      </c>
      <c r="C11" s="32" t="n">
        <v>316000</v>
      </c>
      <c r="D11" s="33" t="n">
        <f aca="false">+I11-G11</f>
        <v>149802.75</v>
      </c>
      <c r="E11" s="37" t="n">
        <f aca="false">+C11-D11</f>
        <v>166197.25</v>
      </c>
      <c r="F11" s="32" t="n">
        <v>844000</v>
      </c>
      <c r="G11" s="35" t="n">
        <v>448460</v>
      </c>
      <c r="H11" s="37" t="n">
        <f aca="false">+F11-G11</f>
        <v>395540</v>
      </c>
      <c r="I11" s="22" t="n">
        <v>598262.75</v>
      </c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266300</v>
      </c>
      <c r="D13" s="33" t="n">
        <f aca="false">+I13-G13</f>
        <v>52000</v>
      </c>
      <c r="E13" s="37" t="n">
        <f aca="false">+C13-D13</f>
        <v>214300</v>
      </c>
      <c r="F13" s="32" t="n">
        <v>237500</v>
      </c>
      <c r="G13" s="35" t="n">
        <v>28700</v>
      </c>
      <c r="H13" s="37" t="n">
        <f aca="false">+F13-G13</f>
        <v>208800</v>
      </c>
      <c r="I13" s="22" t="n">
        <v>8070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7620</v>
      </c>
      <c r="E14" s="37" t="n">
        <f aca="false">+C14-D14</f>
        <v>18380</v>
      </c>
      <c r="F14" s="32" t="n">
        <v>61100</v>
      </c>
      <c r="G14" s="35"/>
      <c r="H14" s="37" t="n">
        <f aca="false">+F14-G14</f>
        <v>61100</v>
      </c>
      <c r="I14" s="22" t="n">
        <v>7620</v>
      </c>
    </row>
    <row r="15" customFormat="false" ht="29.25" hidden="false" customHeight="true" outlineLevel="0" collapsed="false">
      <c r="B15" s="31" t="s">
        <v>34</v>
      </c>
      <c r="C15" s="32" t="n">
        <v>1194000</v>
      </c>
      <c r="D15" s="33" t="n">
        <f aca="false">+I15-G15</f>
        <v>301166.7</v>
      </c>
      <c r="E15" s="37" t="n">
        <f aca="false">+C15-D15</f>
        <v>892833.3</v>
      </c>
      <c r="F15" s="32" t="n">
        <v>17400</v>
      </c>
      <c r="G15" s="35"/>
      <c r="H15" s="37" t="n">
        <f aca="false">+F15-G15</f>
        <v>17400</v>
      </c>
      <c r="I15" s="22" t="n">
        <v>301166.7</v>
      </c>
    </row>
    <row r="16" customFormat="false" ht="29.25" hidden="false" customHeight="true" outlineLevel="0" collapsed="false">
      <c r="B16" s="31" t="s">
        <v>35</v>
      </c>
      <c r="C16" s="32" t="n">
        <v>559500</v>
      </c>
      <c r="D16" s="33" t="n">
        <f aca="false">+I16-G16</f>
        <v>239941</v>
      </c>
      <c r="E16" s="37" t="n">
        <f aca="false">+C16-D16</f>
        <v>319559</v>
      </c>
      <c r="F16" s="32"/>
      <c r="G16" s="35"/>
      <c r="H16" s="37" t="n">
        <f aca="false">+F16-G16</f>
        <v>0</v>
      </c>
      <c r="I16" s="22" t="n">
        <v>239941</v>
      </c>
    </row>
    <row r="17" customFormat="false" ht="29.25" hidden="false" customHeight="true" outlineLevel="0" collapsed="false">
      <c r="B17" s="31" t="s">
        <v>36</v>
      </c>
      <c r="C17" s="32" t="n">
        <v>714200</v>
      </c>
      <c r="D17" s="33" t="n">
        <f aca="false">+I17-G17</f>
        <v>417652.85</v>
      </c>
      <c r="E17" s="37" t="n">
        <f aca="false">+C17-D17</f>
        <v>296547.15</v>
      </c>
      <c r="F17" s="32"/>
      <c r="G17" s="35" t="n">
        <v>2782</v>
      </c>
      <c r="H17" s="37" t="n">
        <f aca="false">+F17-G17</f>
        <v>-2782</v>
      </c>
      <c r="I17" s="22" t="n">
        <v>420434.85</v>
      </c>
    </row>
    <row r="18" customFormat="false" ht="29.25" hidden="false" customHeight="true" outlineLevel="0" collapsed="false">
      <c r="B18" s="31" t="s">
        <v>37</v>
      </c>
      <c r="C18" s="32" t="n">
        <v>970060</v>
      </c>
      <c r="D18" s="33" t="n">
        <f aca="false">+I18-G18</f>
        <v>651123.49</v>
      </c>
      <c r="E18" s="37" t="n">
        <f aca="false">+C18-D18</f>
        <v>318936.51</v>
      </c>
      <c r="F18" s="32"/>
      <c r="G18" s="35" t="n">
        <v>2342</v>
      </c>
      <c r="H18" s="37" t="n">
        <f aca="false">+F18-G18</f>
        <v>-2342</v>
      </c>
      <c r="I18" s="22" t="n">
        <v>653465.49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1295507</v>
      </c>
      <c r="D20" s="33" t="n">
        <f aca="false">+I20-G20</f>
        <v>317000.44</v>
      </c>
      <c r="E20" s="37" t="n">
        <f aca="false">+C20-D20</f>
        <v>978506.56</v>
      </c>
      <c r="F20" s="32"/>
      <c r="G20" s="35"/>
      <c r="H20" s="37" t="n">
        <f aca="false">+F20-G20</f>
        <v>0</v>
      </c>
      <c r="I20" s="22" t="n">
        <v>317000.44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10400</v>
      </c>
      <c r="D22" s="33" t="n">
        <f aca="false">+I22-G22</f>
        <v>9490</v>
      </c>
      <c r="E22" s="37" t="n">
        <f aca="false">+C22-D22</f>
        <v>910</v>
      </c>
      <c r="F22" s="32" t="n">
        <v>17860</v>
      </c>
      <c r="G22" s="35" t="n">
        <v>18770</v>
      </c>
      <c r="H22" s="37" t="n">
        <f aca="false">+F22-G22</f>
        <v>-910</v>
      </c>
      <c r="I22" s="22" t="n">
        <v>28260</v>
      </c>
    </row>
    <row r="23" customFormat="false" ht="29.25" hidden="false" customHeight="true" outlineLevel="0" collapsed="false">
      <c r="B23" s="31" t="s">
        <v>42</v>
      </c>
      <c r="C23" s="32" t="n">
        <v>20880</v>
      </c>
      <c r="D23" s="33" t="n">
        <f aca="false">+I23-G23</f>
        <v>2020</v>
      </c>
      <c r="E23" s="37" t="n">
        <f aca="false">+C23-D23</f>
        <v>18860</v>
      </c>
      <c r="F23" s="32" t="n">
        <v>60000</v>
      </c>
      <c r="G23" s="35" t="n">
        <v>70000</v>
      </c>
      <c r="H23" s="37" t="n">
        <f aca="false">+F23-G23</f>
        <v>-10000</v>
      </c>
      <c r="I23" s="22" t="n">
        <v>72020</v>
      </c>
    </row>
    <row r="24" customFormat="false" ht="29.25" hidden="false" customHeight="true" outlineLevel="0" collapsed="false">
      <c r="B24" s="31" t="s">
        <v>43</v>
      </c>
      <c r="C24" s="48" t="n">
        <v>30000</v>
      </c>
      <c r="D24" s="49" t="n">
        <f aca="false">+I24-G24</f>
        <v>18040</v>
      </c>
      <c r="E24" s="50" t="n">
        <f aca="false">+C24-D24</f>
        <v>11960</v>
      </c>
      <c r="F24" s="32" t="n">
        <v>106600</v>
      </c>
      <c r="G24" s="35" t="n">
        <v>92079</v>
      </c>
      <c r="H24" s="37" t="n">
        <f aca="false">+F24-G24</f>
        <v>14521</v>
      </c>
      <c r="I24" s="22" t="n">
        <v>110119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4400</v>
      </c>
      <c r="G25" s="35" t="n">
        <v>24400</v>
      </c>
      <c r="H25" s="37" t="n">
        <f aca="false">+F25-G25</f>
        <v>0</v>
      </c>
      <c r="I25" s="22" t="n">
        <v>24400</v>
      </c>
      <c r="J25" s="44"/>
    </row>
    <row r="26" customFormat="false" ht="29.25" hidden="false" customHeight="true" outlineLevel="0" collapsed="false">
      <c r="B26" s="31" t="s">
        <v>45</v>
      </c>
      <c r="C26" s="32" t="n">
        <v>283080</v>
      </c>
      <c r="D26" s="33" t="n">
        <f aca="false">+I26-G26</f>
        <v>148800.07</v>
      </c>
      <c r="E26" s="37" t="n">
        <f aca="false">+C26-D26</f>
        <v>134279.93</v>
      </c>
      <c r="F26" s="32" t="n">
        <v>179700</v>
      </c>
      <c r="G26" s="35"/>
      <c r="H26" s="37" t="n">
        <f aca="false">+F26-G26</f>
        <v>179700</v>
      </c>
      <c r="I26" s="22" t="n">
        <v>148800.07</v>
      </c>
    </row>
    <row r="27" customFormat="false" ht="29.25" hidden="false" customHeight="true" outlineLevel="0" collapsed="false">
      <c r="B27" s="31" t="s">
        <v>46</v>
      </c>
      <c r="C27" s="32" t="n">
        <v>55500</v>
      </c>
      <c r="D27" s="33" t="n">
        <f aca="false">+I27-G27</f>
        <v>10500</v>
      </c>
      <c r="E27" s="37" t="n">
        <f aca="false">+C27-D27</f>
        <v>45000</v>
      </c>
      <c r="F27" s="32" t="n">
        <v>110200</v>
      </c>
      <c r="G27" s="35" t="n">
        <v>110120</v>
      </c>
      <c r="H27" s="37" t="n">
        <f aca="false">+F27-G27</f>
        <v>80</v>
      </c>
      <c r="I27" s="22" t="n">
        <v>12062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5930427</v>
      </c>
      <c r="D30" s="46" t="n">
        <f aca="false">SUM(D9:D29)</f>
        <v>2397576.87</v>
      </c>
      <c r="E30" s="46" t="n">
        <f aca="false">SUM(E9:E29)</f>
        <v>3532850.13</v>
      </c>
      <c r="F30" s="46" t="n">
        <f aca="false">SUM(F9:F29)</f>
        <v>1863420</v>
      </c>
      <c r="G30" s="46" t="n">
        <f aca="false">SUM(G9:G29)</f>
        <v>926852</v>
      </c>
      <c r="H30" s="46" t="n">
        <f aca="false">SUM(H9:H29)</f>
        <v>936568</v>
      </c>
      <c r="I30" s="46" t="n">
        <f aca="false">SUM(I9:I29)</f>
        <v>3324428.87</v>
      </c>
    </row>
    <row r="33" customFormat="false" ht="29.25" hidden="false" customHeight="true" outlineLevel="0" collapsed="false">
      <c r="B33" s="44" t="n">
        <f aca="false">+C30+F30</f>
        <v>779384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B3</f>
        <v>ณ วันที่ 28 กุมภาพันธ์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13313690</v>
      </c>
      <c r="C7" s="13" t="n">
        <f aca="false">SUM(C8:C21)</f>
        <v>5407255.38</v>
      </c>
      <c r="D7" s="13" t="n">
        <f aca="false">SUM(D8:D21)</f>
        <v>7906434.62</v>
      </c>
    </row>
    <row r="8" customFormat="false" ht="21" hidden="false" customHeight="true" outlineLevel="0" collapsed="false">
      <c r="A8" s="14" t="s">
        <v>6</v>
      </c>
      <c r="B8" s="14" t="n">
        <f aca="false">+กระบี่!F30</f>
        <v>1186210</v>
      </c>
      <c r="C8" s="14" t="n">
        <f aca="false">+กระบี่!G30</f>
        <v>395761.5</v>
      </c>
      <c r="D8" s="15" t="n">
        <f aca="false">+B8-C8</f>
        <v>790448.5</v>
      </c>
    </row>
    <row r="9" customFormat="false" ht="21" hidden="false" customHeight="true" outlineLevel="0" collapsed="false">
      <c r="A9" s="16" t="s">
        <v>7</v>
      </c>
      <c r="B9" s="16" t="n">
        <f aca="false">+ชุมพร!F30</f>
        <v>1508550</v>
      </c>
      <c r="C9" s="16" t="n">
        <f aca="false">+ชุมพร!G30</f>
        <v>409411.52</v>
      </c>
      <c r="D9" s="17" t="n">
        <f aca="false">+B9-C9</f>
        <v>1099138.48</v>
      </c>
    </row>
    <row r="10" customFormat="false" ht="21" hidden="false" customHeight="true" outlineLevel="0" collapsed="false">
      <c r="A10" s="16" t="s">
        <v>8</v>
      </c>
      <c r="B10" s="16" t="n">
        <f aca="false">+ตรัง!F30</f>
        <v>951080</v>
      </c>
      <c r="C10" s="16" t="n">
        <f aca="false">+ตรัง!G30</f>
        <v>429412.84</v>
      </c>
      <c r="D10" s="17" t="n">
        <f aca="false">+B10-C10</f>
        <v>521667.16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F30</f>
        <v>1579760</v>
      </c>
      <c r="C11" s="16" t="n">
        <f aca="false">+นครศรีธรรมราช!G30</f>
        <v>585495.9</v>
      </c>
      <c r="D11" s="17" t="n">
        <f aca="false">+B11-C11</f>
        <v>994264.1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F30</f>
        <v>574700</v>
      </c>
      <c r="C12" s="16" t="n">
        <f aca="false">+นราธิวาส!G30</f>
        <v>236244</v>
      </c>
      <c r="D12" s="17" t="n">
        <f aca="false">+B12-C12</f>
        <v>338456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F30</f>
        <v>491450</v>
      </c>
      <c r="C13" s="14" t="n">
        <f aca="false">+ปัตตานี!G30</f>
        <v>184245.5</v>
      </c>
      <c r="D13" s="17" t="n">
        <f aca="false">+B13-C13</f>
        <v>307204.5</v>
      </c>
    </row>
    <row r="14" customFormat="false" ht="21" hidden="false" customHeight="false" outlineLevel="0" collapsed="false">
      <c r="A14" s="16" t="s">
        <v>12</v>
      </c>
      <c r="B14" s="14" t="n">
        <f aca="false">+พังงา!F30</f>
        <v>523000</v>
      </c>
      <c r="C14" s="14" t="n">
        <f aca="false">+พังงา!G30</f>
        <v>164500</v>
      </c>
      <c r="D14" s="17" t="n">
        <f aca="false">+B14-C14</f>
        <v>358500</v>
      </c>
    </row>
    <row r="15" customFormat="false" ht="21" hidden="false" customHeight="false" outlineLevel="0" collapsed="false">
      <c r="A15" s="16" t="s">
        <v>13</v>
      </c>
      <c r="B15" s="16" t="n">
        <f aca="false">+พัทลุง!F30</f>
        <v>803340</v>
      </c>
      <c r="C15" s="16" t="n">
        <f aca="false">+พัทลุง!G30</f>
        <v>264547</v>
      </c>
      <c r="D15" s="17" t="n">
        <f aca="false">+B15-C15</f>
        <v>538793</v>
      </c>
    </row>
    <row r="16" customFormat="false" ht="21" hidden="false" customHeight="false" outlineLevel="0" collapsed="false">
      <c r="A16" s="16" t="s">
        <v>14</v>
      </c>
      <c r="B16" s="16" t="n">
        <f aca="false">+ภูเก็ต!F30</f>
        <v>460020</v>
      </c>
      <c r="C16" s="16" t="n">
        <f aca="false">+ภูเก็ต!G30</f>
        <v>160302.82</v>
      </c>
      <c r="D16" s="17" t="n">
        <f aca="false">+B16-C16</f>
        <v>299717.18</v>
      </c>
    </row>
    <row r="17" customFormat="false" ht="21" hidden="false" customHeight="false" outlineLevel="0" collapsed="false">
      <c r="A17" s="16" t="s">
        <v>15</v>
      </c>
      <c r="B17" s="16" t="n">
        <f aca="false">+ยะลา!F30</f>
        <v>469180</v>
      </c>
      <c r="C17" s="16" t="n">
        <f aca="false">+ยะลา!G30</f>
        <v>156441</v>
      </c>
      <c r="D17" s="17" t="n">
        <f aca="false">+B17-C17</f>
        <v>312739</v>
      </c>
    </row>
    <row r="18" customFormat="false" ht="21" hidden="false" customHeight="false" outlineLevel="0" collapsed="false">
      <c r="A18" s="16" t="s">
        <v>16</v>
      </c>
      <c r="B18" s="16" t="n">
        <f aca="false">+ระนอง!F30</f>
        <v>1014000</v>
      </c>
      <c r="C18" s="16" t="n">
        <f aca="false">+ระนอง!G30</f>
        <v>754189</v>
      </c>
      <c r="D18" s="17" t="n">
        <f aca="false">+B18-C18</f>
        <v>259811</v>
      </c>
    </row>
    <row r="19" customFormat="false" ht="21" hidden="false" customHeight="false" outlineLevel="0" collapsed="false">
      <c r="A19" s="16" t="s">
        <v>17</v>
      </c>
      <c r="B19" s="16" t="n">
        <f aca="false">+สงขลา!F30</f>
        <v>1126100</v>
      </c>
      <c r="C19" s="16" t="n">
        <f aca="false">+สงขลา!G30</f>
        <v>527054.3</v>
      </c>
      <c r="D19" s="17" t="n">
        <f aca="false">+B19-C19</f>
        <v>599045.7</v>
      </c>
    </row>
    <row r="20" customFormat="false" ht="21" hidden="false" customHeight="false" outlineLevel="0" collapsed="false">
      <c r="A20" s="16" t="s">
        <v>18</v>
      </c>
      <c r="B20" s="16" t="n">
        <f aca="false">+สตูล!F30</f>
        <v>762880</v>
      </c>
      <c r="C20" s="16" t="n">
        <f aca="false">+สตูล!G30</f>
        <v>212798</v>
      </c>
      <c r="D20" s="17" t="n">
        <f aca="false">+B20-C20</f>
        <v>550082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F30</f>
        <v>1863420</v>
      </c>
      <c r="C21" s="18" t="n">
        <f aca="false">+สุราษฎร์ธานี!G30</f>
        <v>926852</v>
      </c>
      <c r="D21" s="19" t="n">
        <f aca="false">+B21-C21</f>
        <v>936568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70.14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">
        <v>20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2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">
        <v>2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">
        <v>23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กระบี่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117000</v>
      </c>
      <c r="D9" s="33" t="n">
        <f aca="false">+I9-G9</f>
        <v>67653.06</v>
      </c>
      <c r="E9" s="34" t="n">
        <f aca="false">+C9-D9</f>
        <v>49346.94</v>
      </c>
      <c r="F9" s="32" t="n">
        <v>171060</v>
      </c>
      <c r="G9" s="35" t="n">
        <v>29562</v>
      </c>
      <c r="H9" s="34" t="n">
        <f aca="false">+F9-G9</f>
        <v>141498</v>
      </c>
      <c r="I9" s="29" t="n">
        <v>97215.06</v>
      </c>
      <c r="J9" s="36"/>
    </row>
    <row r="10" customFormat="false" ht="29.25" hidden="false" customHeight="true" outlineLevel="0" collapsed="false">
      <c r="B10" s="31" t="s">
        <v>29</v>
      </c>
      <c r="C10" s="32" t="n">
        <v>48000</v>
      </c>
      <c r="D10" s="33" t="n">
        <f aca="false">+I10-G10</f>
        <v>2080</v>
      </c>
      <c r="E10" s="37" t="n">
        <f aca="false">+C10-D10</f>
        <v>45920</v>
      </c>
      <c r="F10" s="32" t="n">
        <v>22800</v>
      </c>
      <c r="G10" s="35" t="n">
        <v>22579</v>
      </c>
      <c r="H10" s="37" t="n">
        <f aca="false">+F10-G10</f>
        <v>221</v>
      </c>
      <c r="I10" s="22" t="n">
        <v>24659</v>
      </c>
    </row>
    <row r="11" s="38" customFormat="true" ht="29.25" hidden="false" customHeight="true" outlineLevel="0" collapsed="false">
      <c r="B11" s="39" t="s">
        <v>30</v>
      </c>
      <c r="C11" s="32" t="n">
        <v>276000</v>
      </c>
      <c r="D11" s="33" t="n">
        <f aca="false">+I11-G11</f>
        <v>104038.06</v>
      </c>
      <c r="E11" s="37" t="n">
        <f aca="false">+C11-D11</f>
        <v>171961.94</v>
      </c>
      <c r="F11" s="32" t="n">
        <v>556000</v>
      </c>
      <c r="G11" s="35" t="n">
        <v>185046.5</v>
      </c>
      <c r="H11" s="37" t="n">
        <f aca="false">+F11-G11</f>
        <v>370953.5</v>
      </c>
      <c r="I11" s="22" t="n">
        <v>289084.56</v>
      </c>
    </row>
    <row r="12" customFormat="false" ht="29.25" hidden="false" customHeight="true" outlineLevel="0" collapsed="false">
      <c r="B12" s="31" t="s">
        <v>31</v>
      </c>
      <c r="C12" s="32" t="n">
        <v>60000</v>
      </c>
      <c r="D12" s="33" t="n">
        <f aca="false">+I12-G12</f>
        <v>11330</v>
      </c>
      <c r="E12" s="37" t="n">
        <f aca="false">+C12-D12</f>
        <v>48670</v>
      </c>
      <c r="F12" s="32" t="n">
        <v>71080</v>
      </c>
      <c r="G12" s="35" t="n">
        <v>17054</v>
      </c>
      <c r="H12" s="37" t="n">
        <f aca="false">+F12-G12</f>
        <v>54026</v>
      </c>
      <c r="I12" s="22" t="n">
        <v>28384</v>
      </c>
    </row>
    <row r="13" customFormat="false" ht="29.25" hidden="false" customHeight="true" outlineLevel="0" collapsed="false">
      <c r="B13" s="40" t="s">
        <v>32</v>
      </c>
      <c r="C13" s="32" t="n">
        <v>39300</v>
      </c>
      <c r="D13" s="33" t="n">
        <f aca="false">+I13-G13</f>
        <v>4240</v>
      </c>
      <c r="E13" s="37" t="n">
        <f aca="false">+C13-D13</f>
        <v>35060</v>
      </c>
      <c r="F13" s="32" t="n">
        <v>81000</v>
      </c>
      <c r="G13" s="35"/>
      <c r="H13" s="37" t="n">
        <f aca="false">+F13-G13</f>
        <v>81000</v>
      </c>
      <c r="I13" s="22" t="n">
        <v>424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980</v>
      </c>
      <c r="E14" s="37" t="n">
        <f aca="false">+C14-D14</f>
        <v>25020</v>
      </c>
      <c r="F14" s="32" t="n">
        <v>61100</v>
      </c>
      <c r="G14" s="35"/>
      <c r="H14" s="37" t="n">
        <f aca="false">+F14-G14</f>
        <v>61100</v>
      </c>
      <c r="I14" s="22" t="n">
        <v>980</v>
      </c>
    </row>
    <row r="15" customFormat="false" ht="29.25" hidden="false" customHeight="true" outlineLevel="0" collapsed="false">
      <c r="B15" s="31" t="s">
        <v>34</v>
      </c>
      <c r="C15" s="32" t="n">
        <v>483000</v>
      </c>
      <c r="D15" s="33" t="n">
        <f aca="false">+I15-G15</f>
        <v>140206.69</v>
      </c>
      <c r="E15" s="37" t="n">
        <f aca="false">+C15-D15</f>
        <v>342793.31</v>
      </c>
      <c r="F15" s="32" t="n">
        <v>8900</v>
      </c>
      <c r="G15" s="35"/>
      <c r="H15" s="37" t="n">
        <f aca="false">+F15-G15</f>
        <v>8900</v>
      </c>
      <c r="I15" s="22" t="n">
        <v>140206.69</v>
      </c>
    </row>
    <row r="16" customFormat="false" ht="29.25" hidden="false" customHeight="true" outlineLevel="0" collapsed="false">
      <c r="B16" s="31" t="s">
        <v>35</v>
      </c>
      <c r="C16" s="32" t="n">
        <v>427404</v>
      </c>
      <c r="D16" s="33" t="n">
        <f aca="false">+I16-G16</f>
        <v>206826</v>
      </c>
      <c r="E16" s="37" t="n">
        <f aca="false">+C16-D16</f>
        <v>220578</v>
      </c>
      <c r="F16" s="32"/>
      <c r="G16" s="35"/>
      <c r="H16" s="37" t="n">
        <f aca="false">+F16-G16</f>
        <v>0</v>
      </c>
      <c r="I16" s="22" t="n">
        <v>206826</v>
      </c>
    </row>
    <row r="17" customFormat="false" ht="29.25" hidden="false" customHeight="true" outlineLevel="0" collapsed="false">
      <c r="B17" s="31" t="s">
        <v>36</v>
      </c>
      <c r="C17" s="32" t="n">
        <v>935100</v>
      </c>
      <c r="D17" s="33" t="n">
        <f aca="false">+I17-G17</f>
        <v>383455.23</v>
      </c>
      <c r="E17" s="37" t="n">
        <f aca="false">+C17-D17</f>
        <v>551644.77</v>
      </c>
      <c r="F17" s="32"/>
      <c r="G17" s="35"/>
      <c r="H17" s="37" t="n">
        <f aca="false">+F17-G17</f>
        <v>0</v>
      </c>
      <c r="I17" s="22" t="n">
        <v>383455.23</v>
      </c>
    </row>
    <row r="18" customFormat="false" ht="29.25" hidden="false" customHeight="true" outlineLevel="0" collapsed="false">
      <c r="B18" s="31" t="s">
        <v>37</v>
      </c>
      <c r="C18" s="32" t="n">
        <v>863640</v>
      </c>
      <c r="D18" s="33" t="n">
        <f aca="false">+I18-G18</f>
        <v>501522.88</v>
      </c>
      <c r="E18" s="37" t="n">
        <f aca="false">+C18-D18</f>
        <v>362117.12</v>
      </c>
      <c r="F18" s="32"/>
      <c r="G18" s="35" t="n">
        <v>489</v>
      </c>
      <c r="H18" s="37" t="n">
        <f aca="false">+F18-G18</f>
        <v>-489</v>
      </c>
      <c r="I18" s="22" t="n">
        <v>502011.88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281565</v>
      </c>
      <c r="D20" s="33" t="n">
        <f aca="false">+I20-G20</f>
        <v>62686.45</v>
      </c>
      <c r="E20" s="37" t="n">
        <f aca="false">+C20-D20</f>
        <v>218878.55</v>
      </c>
      <c r="F20" s="32"/>
      <c r="G20" s="35"/>
      <c r="H20" s="37" t="n">
        <f aca="false">+F20-G20</f>
        <v>0</v>
      </c>
      <c r="I20" s="22" t="n">
        <v>62686.45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2301</v>
      </c>
      <c r="E22" s="37" t="n">
        <f aca="false">+C22-D22</f>
        <v>6499</v>
      </c>
      <c r="F22" s="32" t="n">
        <v>15420</v>
      </c>
      <c r="G22" s="35" t="n">
        <v>15420</v>
      </c>
      <c r="H22" s="37" t="n">
        <f aca="false">+F22-G22</f>
        <v>0</v>
      </c>
      <c r="I22" s="22" t="n">
        <v>17721</v>
      </c>
    </row>
    <row r="23" customFormat="false" ht="29.25" hidden="false" customHeight="true" outlineLevel="0" collapsed="false">
      <c r="B23" s="31" t="s">
        <v>42</v>
      </c>
      <c r="C23" s="32" t="n">
        <v>20880</v>
      </c>
      <c r="D23" s="33" t="n">
        <f aca="false">+I23-G23</f>
        <v>6210</v>
      </c>
      <c r="E23" s="37" t="n">
        <f aca="false">+C23-D23</f>
        <v>14670</v>
      </c>
      <c r="F23" s="32" t="n">
        <v>60000</v>
      </c>
      <c r="G23" s="35" t="n">
        <v>48161</v>
      </c>
      <c r="H23" s="37" t="n">
        <f aca="false">+F23-G23</f>
        <v>11839</v>
      </c>
      <c r="I23" s="22" t="n">
        <v>54371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8450</v>
      </c>
      <c r="E24" s="37" t="n">
        <f aca="false">+C24-D24</f>
        <v>1550</v>
      </c>
      <c r="F24" s="32" t="n">
        <v>26250</v>
      </c>
      <c r="G24" s="35" t="n">
        <v>27800</v>
      </c>
      <c r="H24" s="37" t="n">
        <f aca="false">+F24-G24</f>
        <v>-1550</v>
      </c>
      <c r="I24" s="22" t="n">
        <v>36250</v>
      </c>
    </row>
    <row r="25" customFormat="false" ht="29.25" hidden="false" customHeight="true" outlineLevel="0" collapsed="false">
      <c r="B25" s="31" t="s">
        <v>44</v>
      </c>
      <c r="C25" s="41"/>
      <c r="D25" s="42" t="n">
        <f aca="false">+I25-G25</f>
        <v>500</v>
      </c>
      <c r="E25" s="43" t="n">
        <f aca="false">+C25-D25</f>
        <v>-500</v>
      </c>
      <c r="F25" s="32" t="n">
        <v>24400</v>
      </c>
      <c r="G25" s="35" t="n">
        <v>23900</v>
      </c>
      <c r="H25" s="37" t="n">
        <f aca="false">+F25-G25</f>
        <v>500</v>
      </c>
      <c r="I25" s="22" t="n">
        <v>24400</v>
      </c>
      <c r="J25" s="44"/>
    </row>
    <row r="26" customFormat="false" ht="29.25" hidden="false" customHeight="true" outlineLevel="0" collapsed="false">
      <c r="B26" s="31" t="s">
        <v>45</v>
      </c>
      <c r="C26" s="32" t="n">
        <v>27500</v>
      </c>
      <c r="D26" s="33" t="n">
        <f aca="false">+I26-G26</f>
        <v>13000</v>
      </c>
      <c r="E26" s="37" t="n">
        <f aca="false">+C26-D26</f>
        <v>14500</v>
      </c>
      <c r="F26" s="32"/>
      <c r="G26" s="35"/>
      <c r="H26" s="37" t="n">
        <f aca="false">+F26-G26</f>
        <v>0</v>
      </c>
      <c r="I26" s="22" t="n">
        <v>13000</v>
      </c>
    </row>
    <row r="27" customFormat="false" ht="29.25" hidden="false" customHeight="true" outlineLevel="0" collapsed="false">
      <c r="B27" s="31" t="s">
        <v>46</v>
      </c>
      <c r="C27" s="32" t="n">
        <v>59000</v>
      </c>
      <c r="D27" s="33" t="n">
        <f aca="false">+I27-G27</f>
        <v>8563.2</v>
      </c>
      <c r="E27" s="37" t="n">
        <f aca="false">+C27-D27</f>
        <v>50436.8</v>
      </c>
      <c r="F27" s="32" t="n">
        <v>88200</v>
      </c>
      <c r="G27" s="35" t="n">
        <v>25750</v>
      </c>
      <c r="H27" s="37" t="n">
        <f aca="false">+F27-G27</f>
        <v>62450</v>
      </c>
      <c r="I27" s="22" t="n">
        <v>34313.2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3683189</v>
      </c>
      <c r="D30" s="46" t="n">
        <f aca="false">SUM(D9:D29)</f>
        <v>1524042.57</v>
      </c>
      <c r="E30" s="46" t="n">
        <f aca="false">SUM(E9:E29)</f>
        <v>2159146.43</v>
      </c>
      <c r="F30" s="46" t="n">
        <f aca="false">SUM(F9:F29)</f>
        <v>1186210</v>
      </c>
      <c r="G30" s="46" t="n">
        <f aca="false">SUM(G9:G29)</f>
        <v>395761.5</v>
      </c>
      <c r="H30" s="46" t="n">
        <f aca="false">SUM(H9:H29)</f>
        <v>790448.5</v>
      </c>
      <c r="I30" s="46" t="n">
        <f aca="false">SUM(I9:I29)</f>
        <v>1919804.07</v>
      </c>
    </row>
    <row r="33" customFormat="false" ht="29.25" hidden="false" customHeight="true" outlineLevel="0" collapsed="false">
      <c r="B33" s="44" t="n">
        <f aca="false">+C30+F30</f>
        <v>486939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49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28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กุมภาพันธ์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ชุมพร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117000</v>
      </c>
      <c r="D9" s="33" t="n">
        <f aca="false">+I9-G9</f>
        <v>52433</v>
      </c>
      <c r="E9" s="34" t="n">
        <f aca="false">+C9-D9</f>
        <v>64567</v>
      </c>
      <c r="F9" s="32" t="n">
        <v>162880</v>
      </c>
      <c r="G9" s="35" t="n">
        <v>28820</v>
      </c>
      <c r="H9" s="34" t="n">
        <f aca="false">+F9-G9</f>
        <v>134060</v>
      </c>
      <c r="I9" s="29" t="n">
        <v>81253</v>
      </c>
      <c r="J9" s="36"/>
    </row>
    <row r="10" customFormat="false" ht="29.25" hidden="false" customHeight="true" outlineLevel="0" collapsed="false">
      <c r="B10" s="31" t="s">
        <v>29</v>
      </c>
      <c r="C10" s="32" t="n">
        <v>72000</v>
      </c>
      <c r="D10" s="33" t="n">
        <f aca="false">+I10-G10</f>
        <v>60000</v>
      </c>
      <c r="E10" s="37" t="n">
        <f aca="false">+C10-D10</f>
        <v>12000</v>
      </c>
      <c r="F10" s="32" t="n">
        <v>34200</v>
      </c>
      <c r="G10" s="35" t="n">
        <v>33840</v>
      </c>
      <c r="H10" s="37" t="n">
        <f aca="false">+F10-G10</f>
        <v>360</v>
      </c>
      <c r="I10" s="22" t="n">
        <v>93840</v>
      </c>
    </row>
    <row r="11" s="38" customFormat="true" ht="29.25" hidden="false" customHeight="true" outlineLevel="0" collapsed="false">
      <c r="B11" s="39" t="s">
        <v>30</v>
      </c>
      <c r="C11" s="32" t="n">
        <v>336000</v>
      </c>
      <c r="D11" s="33" t="n">
        <f aca="false">+I11-G11</f>
        <v>128671</v>
      </c>
      <c r="E11" s="37" t="n">
        <f aca="false">+C11-D11</f>
        <v>207329</v>
      </c>
      <c r="F11" s="32" t="n">
        <v>612000</v>
      </c>
      <c r="G11" s="35" t="n">
        <v>14810</v>
      </c>
      <c r="H11" s="37" t="n">
        <f aca="false">+F11-G11</f>
        <v>597190</v>
      </c>
      <c r="I11" s="22" t="n">
        <v>143481</v>
      </c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293100</v>
      </c>
      <c r="D13" s="33" t="n">
        <f aca="false">+I13-G13</f>
        <v>49860</v>
      </c>
      <c r="E13" s="37" t="n">
        <f aca="false">+C13-D13</f>
        <v>243240</v>
      </c>
      <c r="F13" s="32" t="n">
        <v>277500</v>
      </c>
      <c r="G13" s="35" t="n">
        <v>86326.52</v>
      </c>
      <c r="H13" s="37" t="n">
        <f aca="false">+F13-G13</f>
        <v>191173.48</v>
      </c>
      <c r="I13" s="22" t="n">
        <v>136186.52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0</v>
      </c>
      <c r="E14" s="37" t="n">
        <f aca="false">+C14-D14</f>
        <v>26000</v>
      </c>
      <c r="F14" s="32" t="n">
        <v>61100</v>
      </c>
      <c r="G14" s="35"/>
      <c r="H14" s="37" t="n">
        <f aca="false">+F14-G14</f>
        <v>61100</v>
      </c>
    </row>
    <row r="15" customFormat="false" ht="29.25" hidden="false" customHeight="true" outlineLevel="0" collapsed="false">
      <c r="B15" s="31" t="s">
        <v>34</v>
      </c>
      <c r="C15" s="32" t="n">
        <v>597000</v>
      </c>
      <c r="D15" s="33" t="n">
        <f aca="false">+I15-G15</f>
        <v>127835</v>
      </c>
      <c r="E15" s="37" t="n">
        <f aca="false">+C15-D15</f>
        <v>469165</v>
      </c>
      <c r="F15" s="32" t="n">
        <v>11000</v>
      </c>
      <c r="G15" s="35"/>
      <c r="H15" s="37" t="n">
        <f aca="false">+F15-G15</f>
        <v>11000</v>
      </c>
      <c r="I15" s="22" t="n">
        <v>127835</v>
      </c>
    </row>
    <row r="16" customFormat="false" ht="29.25" hidden="false" customHeight="true" outlineLevel="0" collapsed="false">
      <c r="B16" s="31" t="s">
        <v>35</v>
      </c>
      <c r="C16" s="32" t="n">
        <v>474000</v>
      </c>
      <c r="D16" s="33" t="n">
        <f aca="false">+I16-G16</f>
        <v>153226.84</v>
      </c>
      <c r="E16" s="37" t="n">
        <f aca="false">+C16-D16</f>
        <v>320773.16</v>
      </c>
      <c r="F16" s="32"/>
      <c r="G16" s="35"/>
      <c r="H16" s="37" t="n">
        <f aca="false">+F16-G16</f>
        <v>0</v>
      </c>
      <c r="I16" s="22" t="n">
        <v>153226.84</v>
      </c>
    </row>
    <row r="17" customFormat="false" ht="29.25" hidden="false" customHeight="true" outlineLevel="0" collapsed="false">
      <c r="B17" s="31" t="s">
        <v>36</v>
      </c>
      <c r="C17" s="32" t="n">
        <v>910900</v>
      </c>
      <c r="D17" s="33" t="n">
        <f aca="false">+I17-G17</f>
        <v>390633.23</v>
      </c>
      <c r="E17" s="37" t="n">
        <f aca="false">+C17-D17</f>
        <v>520266.77</v>
      </c>
      <c r="F17" s="32"/>
      <c r="G17" s="35"/>
      <c r="H17" s="37" t="n">
        <f aca="false">+F17-G17</f>
        <v>0</v>
      </c>
      <c r="I17" s="22" t="n">
        <v>390633.23</v>
      </c>
    </row>
    <row r="18" customFormat="false" ht="29.25" hidden="false" customHeight="true" outlineLevel="0" collapsed="false">
      <c r="B18" s="31" t="s">
        <v>37</v>
      </c>
      <c r="C18" s="32" t="n">
        <v>461030</v>
      </c>
      <c r="D18" s="33" t="n">
        <f aca="false">+I18-G18</f>
        <v>250329.56</v>
      </c>
      <c r="E18" s="37" t="n">
        <f aca="false">+C18-D18</f>
        <v>210700.44</v>
      </c>
      <c r="F18" s="32" t="n">
        <v>53000</v>
      </c>
      <c r="G18" s="35" t="n">
        <v>53000</v>
      </c>
      <c r="H18" s="37" t="n">
        <f aca="false">+F18-G18</f>
        <v>0</v>
      </c>
      <c r="I18" s="22" t="n">
        <v>303329.56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345987</v>
      </c>
      <c r="D20" s="33" t="n">
        <f aca="false">+I20-G20</f>
        <v>98623</v>
      </c>
      <c r="E20" s="37" t="n">
        <f aca="false">+C20-D20</f>
        <v>247364</v>
      </c>
      <c r="F20" s="32"/>
      <c r="G20" s="35"/>
      <c r="H20" s="37" t="n">
        <f aca="false">+F20-G20</f>
        <v>0</v>
      </c>
      <c r="I20" s="22" t="n">
        <v>98623</v>
      </c>
    </row>
    <row r="21" customFormat="false" ht="29.25" hidden="false" customHeight="true" outlineLevel="0" collapsed="false">
      <c r="B21" s="31" t="s">
        <v>40</v>
      </c>
      <c r="C21" s="32" t="n">
        <v>44000</v>
      </c>
      <c r="D21" s="33" t="n">
        <f aca="false">+I21-G21</f>
        <v>0</v>
      </c>
      <c r="E21" s="37" t="n">
        <f aca="false">+C21-D21</f>
        <v>44000</v>
      </c>
      <c r="F21" s="32" t="n">
        <v>57400</v>
      </c>
      <c r="G21" s="35" t="n">
        <v>54785</v>
      </c>
      <c r="H21" s="37" t="n">
        <f aca="false">+F21-G21</f>
        <v>2615</v>
      </c>
      <c r="I21" s="22" t="n">
        <v>54785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1200</v>
      </c>
      <c r="E22" s="37" t="n">
        <f aca="false">+C22-D22</f>
        <v>7600</v>
      </c>
      <c r="F22" s="32" t="n">
        <v>15420</v>
      </c>
      <c r="G22" s="35" t="n">
        <v>15320</v>
      </c>
      <c r="H22" s="37" t="n">
        <f aca="false">+F22-G22</f>
        <v>100</v>
      </c>
      <c r="I22" s="22" t="n">
        <v>16520</v>
      </c>
    </row>
    <row r="23" customFormat="false" ht="29.25" hidden="false" customHeight="true" outlineLevel="0" collapsed="false">
      <c r="B23" s="31" t="s">
        <v>42</v>
      </c>
      <c r="C23" s="32" t="n">
        <v>20880</v>
      </c>
      <c r="D23" s="33" t="n">
        <f aca="false">+I23-G23</f>
        <v>8760</v>
      </c>
      <c r="E23" s="37" t="n">
        <f aca="false">+C23-D23</f>
        <v>12120</v>
      </c>
      <c r="F23" s="32" t="n">
        <v>60000</v>
      </c>
      <c r="G23" s="35" t="n">
        <v>60000</v>
      </c>
      <c r="H23" s="37" t="n">
        <f aca="false">+F23-G23</f>
        <v>0</v>
      </c>
      <c r="I23" s="22" t="n">
        <v>68760</v>
      </c>
    </row>
    <row r="24" customFormat="false" ht="29.25" hidden="false" customHeight="true" outlineLevel="0" collapsed="false">
      <c r="B24" s="31" t="s">
        <v>43</v>
      </c>
      <c r="C24" s="32" t="n">
        <v>30000</v>
      </c>
      <c r="D24" s="33" t="n">
        <f aca="false">+I24-G24</f>
        <v>0</v>
      </c>
      <c r="E24" s="37" t="n">
        <f aca="false">+C24-D24</f>
        <v>30000</v>
      </c>
      <c r="F24" s="32" t="n">
        <v>75450</v>
      </c>
      <c r="G24" s="35" t="n">
        <v>62510</v>
      </c>
      <c r="H24" s="37" t="n">
        <f aca="false">+F24-G24</f>
        <v>12940</v>
      </c>
      <c r="I24" s="22" t="n">
        <v>6251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/>
      <c r="G25" s="35"/>
      <c r="H25" s="37" t="n">
        <f aca="false">+F25-G25</f>
        <v>0</v>
      </c>
      <c r="J25" s="44"/>
    </row>
    <row r="26" customFormat="false" ht="29.25" hidden="false" customHeight="true" outlineLevel="0" collapsed="false">
      <c r="B26" s="31" t="s">
        <v>45</v>
      </c>
      <c r="C26" s="32" t="n">
        <v>897392.5</v>
      </c>
      <c r="D26" s="33" t="n">
        <f aca="false">+I26-G26</f>
        <v>488660.39</v>
      </c>
      <c r="E26" s="37" t="n">
        <f aca="false">+C26-D26</f>
        <v>408732.11</v>
      </c>
      <c r="F26" s="32" t="n">
        <v>19600</v>
      </c>
      <c r="G26" s="35"/>
      <c r="H26" s="37" t="n">
        <f aca="false">+F26-G26</f>
        <v>19600</v>
      </c>
      <c r="I26" s="22" t="n">
        <v>488660.39</v>
      </c>
    </row>
    <row r="27" customFormat="false" ht="29.25" hidden="false" customHeight="true" outlineLevel="0" collapsed="false">
      <c r="B27" s="31" t="s">
        <v>46</v>
      </c>
      <c r="C27" s="32" t="n">
        <v>51600</v>
      </c>
      <c r="D27" s="33" t="n">
        <f aca="false">+I27-G27</f>
        <v>12620</v>
      </c>
      <c r="E27" s="37" t="n">
        <f aca="false">+C27-D27</f>
        <v>38980</v>
      </c>
      <c r="F27" s="32" t="n">
        <v>69000</v>
      </c>
      <c r="G27" s="35"/>
      <c r="H27" s="37" t="n">
        <f aca="false">+F27-G27</f>
        <v>69000</v>
      </c>
      <c r="I27" s="22" t="n">
        <v>1262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4685689.5</v>
      </c>
      <c r="D30" s="46" t="n">
        <f aca="false">SUM(D9:D29)</f>
        <v>1822852.02</v>
      </c>
      <c r="E30" s="46" t="n">
        <f aca="false">SUM(E9:E29)</f>
        <v>2862837.48</v>
      </c>
      <c r="F30" s="46" t="n">
        <f aca="false">SUM(F9:F29)</f>
        <v>1508550</v>
      </c>
      <c r="G30" s="46" t="n">
        <f aca="false">SUM(G9:G29)</f>
        <v>409411.52</v>
      </c>
      <c r="H30" s="46" t="n">
        <f aca="false">SUM(H9:H29)</f>
        <v>1099138.48</v>
      </c>
      <c r="I30" s="46" t="n">
        <f aca="false">SUM(I9:I29)</f>
        <v>2232263.54</v>
      </c>
    </row>
    <row r="33" customFormat="false" ht="29.25" hidden="false" customHeight="true" outlineLevel="0" collapsed="false">
      <c r="B33" s="44" t="n">
        <f aca="false">+C30+F30</f>
        <v>6194239.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0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28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กุมภาพันธ์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ตรัง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117000</v>
      </c>
      <c r="D9" s="33" t="n">
        <f aca="false">+I9-G9</f>
        <v>43268</v>
      </c>
      <c r="E9" s="34" t="n">
        <f aca="false">+C9-D9</f>
        <v>73732</v>
      </c>
      <c r="F9" s="32" t="n">
        <v>162880</v>
      </c>
      <c r="G9" s="35" t="n">
        <f aca="false">17250+71235.8</f>
        <v>88485.8</v>
      </c>
      <c r="H9" s="34" t="n">
        <f aca="false">+F9-G9</f>
        <v>74394.2</v>
      </c>
      <c r="I9" s="29" t="n">
        <v>131753.8</v>
      </c>
      <c r="J9" s="36"/>
    </row>
    <row r="10" customFormat="false" ht="29.25" hidden="false" customHeight="true" outlineLevel="0" collapsed="false">
      <c r="B10" s="31" t="s">
        <v>29</v>
      </c>
      <c r="C10" s="32" t="n">
        <v>48000</v>
      </c>
      <c r="D10" s="33" t="n">
        <f aca="false">+I10-G10</f>
        <v>688.599999999999</v>
      </c>
      <c r="E10" s="37" t="n">
        <f aca="false">+C10-D10</f>
        <v>47311.4</v>
      </c>
      <c r="F10" s="32" t="n">
        <v>22800</v>
      </c>
      <c r="G10" s="35" t="n">
        <v>22800</v>
      </c>
      <c r="H10" s="37" t="n">
        <f aca="false">+F10-G10</f>
        <v>0</v>
      </c>
      <c r="I10" s="22" t="n">
        <v>23488.6</v>
      </c>
    </row>
    <row r="11" s="38" customFormat="true" ht="29.25" hidden="false" customHeight="true" outlineLevel="0" collapsed="false">
      <c r="B11" s="39" t="s">
        <v>30</v>
      </c>
      <c r="C11" s="32" t="n">
        <v>236000</v>
      </c>
      <c r="D11" s="33" t="n">
        <f aca="false">+I11-G11</f>
        <v>83240.05</v>
      </c>
      <c r="E11" s="37" t="n">
        <f aca="false">+C11-D11</f>
        <v>152759.95</v>
      </c>
      <c r="F11" s="32" t="n">
        <v>360000</v>
      </c>
      <c r="G11" s="35" t="n">
        <f aca="false">15000+81454.1</f>
        <v>96454.1</v>
      </c>
      <c r="H11" s="37" t="n">
        <f aca="false">+F11-G11</f>
        <v>263545.9</v>
      </c>
      <c r="I11" s="22" t="n">
        <v>179694.15</v>
      </c>
    </row>
    <row r="12" customFormat="false" ht="29.25" hidden="false" customHeight="true" outlineLevel="0" collapsed="false">
      <c r="B12" s="31" t="s">
        <v>31</v>
      </c>
      <c r="C12" s="32" t="n">
        <v>90000</v>
      </c>
      <c r="D12" s="33" t="n">
        <f aca="false">+I12-G12</f>
        <v>6480</v>
      </c>
      <c r="E12" s="37" t="n">
        <f aca="false">+C12-D12</f>
        <v>83520</v>
      </c>
      <c r="F12" s="32" t="n">
        <v>36480</v>
      </c>
      <c r="G12" s="35" t="n">
        <v>17542.94</v>
      </c>
      <c r="H12" s="37" t="n">
        <f aca="false">+F12-G12</f>
        <v>18937.06</v>
      </c>
      <c r="I12" s="22" t="n">
        <v>24022.94</v>
      </c>
    </row>
    <row r="13" customFormat="false" ht="29.25" hidden="false" customHeight="true" outlineLevel="0" collapsed="false">
      <c r="B13" s="40" t="s">
        <v>32</v>
      </c>
      <c r="C13" s="32" t="n">
        <v>35300</v>
      </c>
      <c r="D13" s="33" t="n">
        <f aca="false">+I13-G13</f>
        <v>0</v>
      </c>
      <c r="E13" s="37" t="n">
        <f aca="false">+C13-D13</f>
        <v>35300</v>
      </c>
      <c r="F13" s="32" t="n">
        <v>72500</v>
      </c>
      <c r="G13" s="35" t="n">
        <v>3080</v>
      </c>
      <c r="H13" s="37" t="n">
        <f aca="false">+F13-G13</f>
        <v>69420</v>
      </c>
      <c r="I13" s="22" t="n">
        <v>308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0</v>
      </c>
      <c r="E14" s="37" t="n">
        <f aca="false">+C14-D14</f>
        <v>26000</v>
      </c>
      <c r="F14" s="32" t="n">
        <v>61100</v>
      </c>
      <c r="G14" s="35"/>
      <c r="H14" s="37" t="n">
        <f aca="false">+F14-G14</f>
        <v>61100</v>
      </c>
    </row>
    <row r="15" customFormat="false" ht="29.25" hidden="false" customHeight="true" outlineLevel="0" collapsed="false">
      <c r="B15" s="31" t="s">
        <v>34</v>
      </c>
      <c r="C15" s="32" t="n">
        <v>540000</v>
      </c>
      <c r="D15" s="33" t="n">
        <f aca="false">+I15-G15</f>
        <v>125700</v>
      </c>
      <c r="E15" s="37" t="n">
        <f aca="false">+C15-D15</f>
        <v>414300</v>
      </c>
      <c r="F15" s="32" t="n">
        <v>9100</v>
      </c>
      <c r="G15" s="35"/>
      <c r="H15" s="37" t="n">
        <f aca="false">+F15-G15</f>
        <v>9100</v>
      </c>
      <c r="I15" s="22" t="n">
        <v>125700</v>
      </c>
    </row>
    <row r="16" customFormat="false" ht="29.25" hidden="false" customHeight="true" outlineLevel="0" collapsed="false">
      <c r="B16" s="31" t="s">
        <v>35</v>
      </c>
      <c r="C16" s="32" t="n">
        <v>680997</v>
      </c>
      <c r="D16" s="33" t="n">
        <f aca="false">+I16-G16</f>
        <v>153131</v>
      </c>
      <c r="E16" s="37" t="n">
        <f aca="false">+C16-D16</f>
        <v>527866</v>
      </c>
      <c r="F16" s="32"/>
      <c r="G16" s="35"/>
      <c r="H16" s="37" t="n">
        <f aca="false">+F16-G16</f>
        <v>0</v>
      </c>
      <c r="I16" s="22" t="n">
        <v>153131</v>
      </c>
    </row>
    <row r="17" customFormat="false" ht="29.25" hidden="false" customHeight="true" outlineLevel="0" collapsed="false">
      <c r="B17" s="31" t="s">
        <v>36</v>
      </c>
      <c r="C17" s="32" t="n">
        <v>928900</v>
      </c>
      <c r="D17" s="33" t="n">
        <f aca="false">+I17-G17</f>
        <v>326325.38</v>
      </c>
      <c r="E17" s="37" t="n">
        <f aca="false">+C17-D17</f>
        <v>602574.62</v>
      </c>
      <c r="F17" s="32"/>
      <c r="G17" s="35" t="n">
        <v>3396.9</v>
      </c>
      <c r="H17" s="37" t="n">
        <f aca="false">+F17-G17</f>
        <v>-3396.9</v>
      </c>
      <c r="I17" s="22" t="n">
        <v>329722.28</v>
      </c>
    </row>
    <row r="18" customFormat="false" ht="29.25" hidden="false" customHeight="true" outlineLevel="0" collapsed="false">
      <c r="B18" s="31" t="s">
        <v>37</v>
      </c>
      <c r="C18" s="32" t="n">
        <v>398740</v>
      </c>
      <c r="D18" s="33" t="n">
        <f aca="false">+I18-G18</f>
        <v>239111.68</v>
      </c>
      <c r="E18" s="37" t="n">
        <f aca="false">+C18-D18</f>
        <v>159628.32</v>
      </c>
      <c r="F18" s="32"/>
      <c r="G18" s="35" t="n">
        <v>1000</v>
      </c>
      <c r="H18" s="37" t="n">
        <f aca="false">+F18-G18</f>
        <v>-1000</v>
      </c>
      <c r="I18" s="22" t="n">
        <v>240111.68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247189</v>
      </c>
      <c r="D20" s="33" t="n">
        <f aca="false">+I20-G20</f>
        <v>66414</v>
      </c>
      <c r="E20" s="37" t="n">
        <f aca="false">+C20-D20</f>
        <v>180775</v>
      </c>
      <c r="F20" s="32"/>
      <c r="G20" s="35"/>
      <c r="H20" s="37" t="n">
        <f aca="false">+F20-G20</f>
        <v>0</v>
      </c>
      <c r="I20" s="22" t="n">
        <v>66414</v>
      </c>
    </row>
    <row r="21" customFormat="false" ht="29.25" hidden="false" customHeight="true" outlineLevel="0" collapsed="false">
      <c r="B21" s="31" t="s">
        <v>40</v>
      </c>
      <c r="C21" s="32" t="n">
        <v>40000</v>
      </c>
      <c r="D21" s="33" t="n">
        <f aca="false">+I21-G21</f>
        <v>0</v>
      </c>
      <c r="E21" s="37" t="n">
        <f aca="false">+C21-D21</f>
        <v>40000</v>
      </c>
      <c r="F21" s="32" t="n">
        <v>52400</v>
      </c>
      <c r="G21" s="35" t="n">
        <f aca="false">15000+37270</f>
        <v>52270</v>
      </c>
      <c r="H21" s="37" t="n">
        <f aca="false">+F21-G21</f>
        <v>130</v>
      </c>
      <c r="I21" s="22" t="n">
        <v>5227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3482.75</v>
      </c>
      <c r="E22" s="37" t="n">
        <f aca="false">+C22-D22</f>
        <v>5317.25</v>
      </c>
      <c r="F22" s="32" t="n">
        <v>15420</v>
      </c>
      <c r="G22" s="35" t="n">
        <v>15420</v>
      </c>
      <c r="H22" s="37" t="n">
        <f aca="false">+F22-G22</f>
        <v>0</v>
      </c>
      <c r="I22" s="22" t="n">
        <v>18902.75</v>
      </c>
    </row>
    <row r="23" customFormat="false" ht="29.25" hidden="false" customHeight="true" outlineLevel="0" collapsed="false">
      <c r="B23" s="31" t="s">
        <v>42</v>
      </c>
      <c r="C23" s="32" t="n">
        <v>20880</v>
      </c>
      <c r="D23" s="33" t="n">
        <f aca="false">+I23-G23</f>
        <v>2134</v>
      </c>
      <c r="E23" s="37" t="n">
        <f aca="false">+C23-D23</f>
        <v>18746</v>
      </c>
      <c r="F23" s="32" t="n">
        <v>60000</v>
      </c>
      <c r="G23" s="35" t="n">
        <f aca="false">21394+38606</f>
        <v>60000</v>
      </c>
      <c r="H23" s="37" t="n">
        <f aca="false">+F23-G23</f>
        <v>0</v>
      </c>
      <c r="I23" s="22" t="n">
        <v>62134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5798.5</v>
      </c>
      <c r="E24" s="37" t="n">
        <f aca="false">+C24-D24</f>
        <v>4201.5</v>
      </c>
      <c r="F24" s="32" t="n">
        <v>29100</v>
      </c>
      <c r="G24" s="35" t="n">
        <v>29100</v>
      </c>
      <c r="H24" s="37" t="n">
        <f aca="false">+F24-G24</f>
        <v>0</v>
      </c>
      <c r="I24" s="22" t="n">
        <v>34898.5</v>
      </c>
    </row>
    <row r="25" customFormat="false" ht="29.25" hidden="false" customHeight="true" outlineLevel="0" collapsed="false">
      <c r="B25" s="31" t="s">
        <v>44</v>
      </c>
      <c r="C25" s="41"/>
      <c r="D25" s="42" t="n">
        <f aca="false">+I25-G25</f>
        <v>7276</v>
      </c>
      <c r="E25" s="43" t="n">
        <f aca="false">+C25-D25</f>
        <v>-7276</v>
      </c>
      <c r="F25" s="32" t="n">
        <v>25300</v>
      </c>
      <c r="G25" s="35" t="n">
        <v>18023.1</v>
      </c>
      <c r="H25" s="37" t="n">
        <f aca="false">+F25-G25</f>
        <v>7276.9</v>
      </c>
      <c r="I25" s="22" t="n">
        <v>25299.1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30600</v>
      </c>
      <c r="D27" s="33" t="n">
        <f aca="false">+I27-G27</f>
        <v>4540</v>
      </c>
      <c r="E27" s="37" t="n">
        <f aca="false">+C27-D27</f>
        <v>26060</v>
      </c>
      <c r="F27" s="32" t="n">
        <v>44000</v>
      </c>
      <c r="G27" s="35" t="n">
        <f aca="false">18000+3840</f>
        <v>21840</v>
      </c>
      <c r="H27" s="37" t="n">
        <f aca="false">+F27-G27</f>
        <v>22160</v>
      </c>
      <c r="I27" s="22" t="n">
        <v>2638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3458406</v>
      </c>
      <c r="D30" s="46" t="n">
        <f aca="false">SUM(D9:D29)</f>
        <v>1067589.96</v>
      </c>
      <c r="E30" s="46" t="n">
        <f aca="false">SUM(E9:E29)</f>
        <v>2390816.04</v>
      </c>
      <c r="F30" s="46" t="n">
        <f aca="false">SUM(F9:F29)</f>
        <v>951080</v>
      </c>
      <c r="G30" s="46" t="n">
        <f aca="false">SUM(G9:G29)</f>
        <v>429412.84</v>
      </c>
      <c r="H30" s="46" t="n">
        <f aca="false">SUM(H9:H29)</f>
        <v>521667.16</v>
      </c>
      <c r="I30" s="46" t="n">
        <f aca="false">SUM(I9:I29)</f>
        <v>1497002.8</v>
      </c>
    </row>
    <row r="33" customFormat="false" ht="29.25" hidden="false" customHeight="true" outlineLevel="0" collapsed="false">
      <c r="B33" s="44" t="n">
        <f aca="false">+C30+F30</f>
        <v>440948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28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กุมภาพันธ์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ครศรีธรรมราช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117000</v>
      </c>
      <c r="D9" s="33" t="n">
        <f aca="false">+I9-G9</f>
        <v>60600</v>
      </c>
      <c r="E9" s="34" t="n">
        <f aca="false">+C9-D9</f>
        <v>56400</v>
      </c>
      <c r="F9" s="32" t="n">
        <v>171020</v>
      </c>
      <c r="G9" s="35" t="n">
        <v>94133</v>
      </c>
      <c r="H9" s="34" t="n">
        <f aca="false">+F9-G9</f>
        <v>76887</v>
      </c>
      <c r="I9" s="29" t="n">
        <v>154733</v>
      </c>
      <c r="J9" s="36"/>
    </row>
    <row r="10" customFormat="false" ht="29.25" hidden="false" customHeight="true" outlineLevel="0" collapsed="false">
      <c r="B10" s="31" t="s">
        <v>29</v>
      </c>
      <c r="C10" s="32" t="n">
        <v>72000</v>
      </c>
      <c r="D10" s="33" t="n">
        <f aca="false">+I10-G10</f>
        <v>12420</v>
      </c>
      <c r="E10" s="37" t="n">
        <f aca="false">+C10-D10</f>
        <v>59580</v>
      </c>
      <c r="F10" s="32" t="n">
        <v>34200</v>
      </c>
      <c r="G10" s="35" t="n">
        <v>34154.5</v>
      </c>
      <c r="H10" s="37" t="n">
        <f aca="false">+F10-G10</f>
        <v>45.5</v>
      </c>
      <c r="I10" s="22" t="n">
        <v>46574.5</v>
      </c>
    </row>
    <row r="11" s="38" customFormat="true" ht="29.25" hidden="false" customHeight="true" outlineLevel="0" collapsed="false">
      <c r="B11" s="39" t="s">
        <v>30</v>
      </c>
      <c r="C11" s="32" t="n">
        <v>236000</v>
      </c>
      <c r="D11" s="33" t="n">
        <f aca="false">+I11-G11</f>
        <v>175060</v>
      </c>
      <c r="E11" s="37" t="n">
        <f aca="false">+C11-D11</f>
        <v>60940</v>
      </c>
      <c r="F11" s="32" t="n">
        <v>530000</v>
      </c>
      <c r="G11" s="35" t="n">
        <v>6420</v>
      </c>
      <c r="H11" s="37" t="n">
        <f aca="false">+F11-G11</f>
        <v>523580</v>
      </c>
      <c r="I11" s="22" t="n">
        <v>181480</v>
      </c>
    </row>
    <row r="12" customFormat="false" ht="29.25" hidden="false" customHeight="true" outlineLevel="0" collapsed="false">
      <c r="B12" s="31" t="s">
        <v>31</v>
      </c>
      <c r="C12" s="32" t="n">
        <v>120000</v>
      </c>
      <c r="D12" s="33" t="n">
        <f aca="false">+I12-G12</f>
        <v>2240</v>
      </c>
      <c r="E12" s="37" t="n">
        <f aca="false">+C12-D12</f>
        <v>117760</v>
      </c>
      <c r="F12" s="32" t="n">
        <v>42680</v>
      </c>
      <c r="G12" s="35" t="n">
        <v>17280</v>
      </c>
      <c r="H12" s="37" t="n">
        <f aca="false">+F12-G12</f>
        <v>25400</v>
      </c>
      <c r="I12" s="22" t="n">
        <v>19520</v>
      </c>
    </row>
    <row r="13" customFormat="false" ht="29.25" hidden="false" customHeight="true" outlineLevel="0" collapsed="false">
      <c r="B13" s="40" t="s">
        <v>32</v>
      </c>
      <c r="C13" s="32" t="n">
        <v>44100</v>
      </c>
      <c r="D13" s="33" t="n">
        <f aca="false">+I13-G13</f>
        <v>22525</v>
      </c>
      <c r="E13" s="37" t="n">
        <f aca="false">+C13-D13</f>
        <v>21575</v>
      </c>
      <c r="F13" s="32" t="n">
        <v>94500</v>
      </c>
      <c r="G13" s="35"/>
      <c r="H13" s="37" t="n">
        <f aca="false">+F13-G13</f>
        <v>94500</v>
      </c>
      <c r="I13" s="22" t="n">
        <v>22525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2100</v>
      </c>
      <c r="E14" s="37" t="n">
        <f aca="false">+C14-D14</f>
        <v>23900</v>
      </c>
      <c r="F14" s="32" t="n">
        <v>61100</v>
      </c>
      <c r="G14" s="35"/>
      <c r="H14" s="37" t="n">
        <f aca="false">+F14-G14</f>
        <v>61100</v>
      </c>
      <c r="I14" s="22" t="n">
        <v>2100</v>
      </c>
    </row>
    <row r="15" customFormat="false" ht="29.25" hidden="false" customHeight="true" outlineLevel="0" collapsed="false">
      <c r="B15" s="31" t="s">
        <v>34</v>
      </c>
      <c r="C15" s="32" t="n">
        <v>483000</v>
      </c>
      <c r="D15" s="33" t="n">
        <f aca="false">+I15-G15</f>
        <v>109126.67</v>
      </c>
      <c r="E15" s="37" t="n">
        <f aca="false">+C15-D15</f>
        <v>373873.33</v>
      </c>
      <c r="F15" s="32" t="n">
        <v>8300</v>
      </c>
      <c r="G15" s="35"/>
      <c r="H15" s="37" t="n">
        <f aca="false">+F15-G15</f>
        <v>8300</v>
      </c>
      <c r="I15" s="22" t="n">
        <v>109126.67</v>
      </c>
    </row>
    <row r="16" customFormat="false" ht="29.25" hidden="false" customHeight="true" outlineLevel="0" collapsed="false">
      <c r="B16" s="31" t="s">
        <v>35</v>
      </c>
      <c r="C16" s="32" t="n">
        <v>634719</v>
      </c>
      <c r="D16" s="33" t="n">
        <f aca="false">+I16-G16</f>
        <v>275777</v>
      </c>
      <c r="E16" s="37" t="n">
        <f aca="false">+C16-D16</f>
        <v>358942</v>
      </c>
      <c r="F16" s="32"/>
      <c r="G16" s="35"/>
      <c r="H16" s="37" t="n">
        <f aca="false">+F16-G16</f>
        <v>0</v>
      </c>
      <c r="I16" s="22" t="n">
        <v>275777</v>
      </c>
    </row>
    <row r="17" customFormat="false" ht="29.25" hidden="false" customHeight="true" outlineLevel="0" collapsed="false">
      <c r="B17" s="31" t="s">
        <v>36</v>
      </c>
      <c r="C17" s="32" t="n">
        <v>1042100</v>
      </c>
      <c r="D17" s="33" t="n">
        <f aca="false">+I17-G17</f>
        <v>430105.54</v>
      </c>
      <c r="E17" s="37" t="n">
        <f aca="false">+C17-D17</f>
        <v>611994.46</v>
      </c>
      <c r="F17" s="32"/>
      <c r="G17" s="35"/>
      <c r="H17" s="37" t="n">
        <f aca="false">+F17-G17</f>
        <v>0</v>
      </c>
      <c r="I17" s="22" t="n">
        <v>430105.54</v>
      </c>
    </row>
    <row r="18" customFormat="false" ht="29.25" hidden="false" customHeight="true" outlineLevel="0" collapsed="false">
      <c r="B18" s="31" t="s">
        <v>37</v>
      </c>
      <c r="C18" s="32" t="n">
        <v>752960</v>
      </c>
      <c r="D18" s="33" t="n">
        <f aca="false">+I18-G18</f>
        <v>276195.17</v>
      </c>
      <c r="E18" s="37" t="n">
        <f aca="false">+C18-D18</f>
        <v>476764.83</v>
      </c>
      <c r="F18" s="32" t="n">
        <v>15000</v>
      </c>
      <c r="G18" s="35" t="n">
        <v>32805.4</v>
      </c>
      <c r="H18" s="37" t="n">
        <f aca="false">+F18-G18</f>
        <v>-17805.4</v>
      </c>
      <c r="I18" s="22" t="n">
        <v>309000.57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420308</v>
      </c>
      <c r="D20" s="33" t="n">
        <f aca="false">+I20-G20</f>
        <v>119787.14</v>
      </c>
      <c r="E20" s="37" t="n">
        <f aca="false">+C20-D20</f>
        <v>300520.86</v>
      </c>
      <c r="F20" s="32"/>
      <c r="G20" s="35"/>
      <c r="H20" s="37" t="n">
        <f aca="false">+F20-G20</f>
        <v>0</v>
      </c>
      <c r="I20" s="22" t="n">
        <v>119787.14</v>
      </c>
    </row>
    <row r="21" customFormat="false" ht="29.25" hidden="false" customHeight="true" outlineLevel="0" collapsed="false">
      <c r="B21" s="31" t="s">
        <v>40</v>
      </c>
      <c r="C21" s="32" t="n">
        <v>50000</v>
      </c>
      <c r="D21" s="33" t="n">
        <f aca="false">+I21-G21</f>
        <v>2780</v>
      </c>
      <c r="E21" s="37" t="n">
        <f aca="false">+C21-D21</f>
        <v>47220</v>
      </c>
      <c r="F21" s="32" t="n">
        <v>52400</v>
      </c>
      <c r="G21" s="35" t="n">
        <v>32620</v>
      </c>
      <c r="H21" s="37" t="n">
        <f aca="false">+F21-G21</f>
        <v>19780</v>
      </c>
      <c r="I21" s="22" t="n">
        <v>35400</v>
      </c>
    </row>
    <row r="22" customFormat="false" ht="29.25" hidden="false" customHeight="true" outlineLevel="0" collapsed="false">
      <c r="B22" s="31" t="s">
        <v>41</v>
      </c>
      <c r="C22" s="32" t="n">
        <v>10400</v>
      </c>
      <c r="D22" s="33" t="n">
        <f aca="false">+I22-G22</f>
        <v>2360</v>
      </c>
      <c r="E22" s="37" t="n">
        <f aca="false">+C22-D22</f>
        <v>8040</v>
      </c>
      <c r="F22" s="32" t="n">
        <v>17860</v>
      </c>
      <c r="G22" s="35" t="n">
        <v>17284</v>
      </c>
      <c r="H22" s="37" t="n">
        <f aca="false">+F22-G22</f>
        <v>576</v>
      </c>
      <c r="I22" s="22" t="n">
        <v>19644</v>
      </c>
    </row>
    <row r="23" customFormat="false" ht="29.25" hidden="false" customHeight="true" outlineLevel="0" collapsed="false">
      <c r="B23" s="31" t="s">
        <v>42</v>
      </c>
      <c r="C23" s="41" t="n">
        <v>20880</v>
      </c>
      <c r="D23" s="42" t="n">
        <f aca="false">+I23-G23</f>
        <v>23860</v>
      </c>
      <c r="E23" s="43" t="n">
        <f aca="false">+C23-D23</f>
        <v>-2980</v>
      </c>
      <c r="F23" s="32" t="n">
        <v>60000</v>
      </c>
      <c r="G23" s="35" t="n">
        <v>31945</v>
      </c>
      <c r="H23" s="37" t="n">
        <f aca="false">+F23-G23</f>
        <v>28055</v>
      </c>
      <c r="I23" s="22" t="n">
        <v>55805</v>
      </c>
    </row>
    <row r="24" customFormat="false" ht="29.25" hidden="false" customHeight="true" outlineLevel="0" collapsed="false">
      <c r="B24" s="31" t="s">
        <v>43</v>
      </c>
      <c r="C24" s="32" t="n">
        <v>20000</v>
      </c>
      <c r="D24" s="33" t="n">
        <f aca="false">+I24-G24</f>
        <v>3160</v>
      </c>
      <c r="E24" s="37" t="n">
        <f aca="false">+C24-D24</f>
        <v>16840</v>
      </c>
      <c r="F24" s="32" t="n">
        <v>49000</v>
      </c>
      <c r="G24" s="35" t="n">
        <v>47768</v>
      </c>
      <c r="H24" s="37" t="n">
        <f aca="false">+F24-G24</f>
        <v>1232</v>
      </c>
      <c r="I24" s="22" t="n">
        <v>50928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5300</v>
      </c>
      <c r="G25" s="35" t="n">
        <v>25150</v>
      </c>
      <c r="H25" s="37" t="n">
        <f aca="false">+F25-G25</f>
        <v>150</v>
      </c>
      <c r="I25" s="22" t="n">
        <v>2515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524000</v>
      </c>
      <c r="D27" s="33" t="n">
        <f aca="false">+I27-G27</f>
        <v>180132.2</v>
      </c>
      <c r="E27" s="37" t="n">
        <f aca="false">+C27-D27</f>
        <v>343867.8</v>
      </c>
      <c r="F27" s="32" t="n">
        <v>418400</v>
      </c>
      <c r="G27" s="35" t="n">
        <v>245936</v>
      </c>
      <c r="H27" s="37" t="n">
        <f aca="false">+F27-G27</f>
        <v>172464</v>
      </c>
      <c r="I27" s="22" t="n">
        <v>426068.2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4573467</v>
      </c>
      <c r="D30" s="46" t="n">
        <f aca="false">SUM(D9:D29)</f>
        <v>1698228.72</v>
      </c>
      <c r="E30" s="46" t="n">
        <f aca="false">SUM(E9:E29)</f>
        <v>2875238.28</v>
      </c>
      <c r="F30" s="46" t="n">
        <f aca="false">SUM(F9:F29)</f>
        <v>1579760</v>
      </c>
      <c r="G30" s="46" t="n">
        <f aca="false">SUM(G9:G29)</f>
        <v>585495.9</v>
      </c>
      <c r="H30" s="46" t="n">
        <f aca="false">SUM(H9:H29)</f>
        <v>994264.1</v>
      </c>
      <c r="I30" s="46" t="n">
        <f aca="false">SUM(I9:I29)</f>
        <v>2283724.62</v>
      </c>
    </row>
    <row r="33" customFormat="false" ht="29.25" hidden="false" customHeight="true" outlineLevel="0" collapsed="false">
      <c r="B33" s="44" t="n">
        <f aca="false">+C30+F30</f>
        <v>615322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11" activeCellId="0" sqref="C11:E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2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28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กุมภาพันธ์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ราธิวาส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41"/>
      <c r="D9" s="42" t="n">
        <f aca="false">+I9-G9</f>
        <v>11830</v>
      </c>
      <c r="E9" s="47" t="n">
        <f aca="false">+C9-D9</f>
        <v>-11830</v>
      </c>
      <c r="F9" s="32" t="n">
        <v>79680</v>
      </c>
      <c r="G9" s="35" t="n">
        <v>36288</v>
      </c>
      <c r="H9" s="34" t="n">
        <f aca="false">+F9-G9</f>
        <v>43392</v>
      </c>
      <c r="I9" s="29" t="n">
        <v>48118</v>
      </c>
      <c r="J9" s="36"/>
    </row>
    <row r="10" customFormat="false" ht="29.25" hidden="false" customHeight="true" outlineLevel="0" collapsed="false">
      <c r="B10" s="31" t="s">
        <v>29</v>
      </c>
      <c r="C10" s="32" t="n">
        <v>24000</v>
      </c>
      <c r="D10" s="33" t="n">
        <f aca="false">+I10-G10</f>
        <v>23300</v>
      </c>
      <c r="E10" s="37" t="n">
        <f aca="false">+C10-D10</f>
        <v>700</v>
      </c>
      <c r="F10" s="32" t="n">
        <v>11400</v>
      </c>
      <c r="G10" s="35" t="n">
        <v>11400</v>
      </c>
      <c r="H10" s="37" t="n">
        <f aca="false">+F10-G10</f>
        <v>0</v>
      </c>
      <c r="I10" s="22" t="n">
        <v>34700</v>
      </c>
    </row>
    <row r="11" s="38" customFormat="true" ht="29.25" hidden="false" customHeight="true" outlineLevel="0" collapsed="false">
      <c r="B11" s="39" t="s">
        <v>30</v>
      </c>
      <c r="C11" s="41"/>
      <c r="D11" s="42" t="n">
        <f aca="false">+I11-G11</f>
        <v>63889.44</v>
      </c>
      <c r="E11" s="43" t="n">
        <f aca="false">+C11-D11</f>
        <v>-63889.44</v>
      </c>
      <c r="F11" s="32" t="n">
        <v>100000</v>
      </c>
      <c r="G11" s="35"/>
      <c r="H11" s="37" t="n">
        <f aca="false">+F11-G11</f>
        <v>100000</v>
      </c>
      <c r="I11" s="22" t="n">
        <v>63889.44</v>
      </c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201800</v>
      </c>
      <c r="D13" s="33" t="n">
        <f aca="false">+I13-G13</f>
        <v>45303.1</v>
      </c>
      <c r="E13" s="37" t="n">
        <f aca="false">+C13-D13</f>
        <v>156496.9</v>
      </c>
      <c r="F13" s="32" t="n">
        <v>127000</v>
      </c>
      <c r="G13" s="35" t="n">
        <v>36536</v>
      </c>
      <c r="H13" s="37" t="n">
        <f aca="false">+F13-G13</f>
        <v>90464</v>
      </c>
      <c r="I13" s="22" t="n">
        <v>81839.1</v>
      </c>
    </row>
    <row r="14" customFormat="false" ht="29.25" hidden="false" customHeight="true" outlineLevel="0" collapsed="false">
      <c r="B14" s="40" t="s">
        <v>33</v>
      </c>
      <c r="C14" s="41" t="n">
        <v>23000</v>
      </c>
      <c r="D14" s="42" t="n">
        <f aca="false">+I14-G14</f>
        <v>-5500</v>
      </c>
      <c r="E14" s="43" t="n">
        <f aca="false">+C14-D14</f>
        <v>28500</v>
      </c>
      <c r="F14" s="32" t="n">
        <v>61100</v>
      </c>
      <c r="G14" s="35" t="n">
        <v>5500</v>
      </c>
      <c r="H14" s="37" t="n">
        <f aca="false">+F14-G14</f>
        <v>55600</v>
      </c>
    </row>
    <row r="15" customFormat="false" ht="29.25" hidden="false" customHeight="true" outlineLevel="0" collapsed="false">
      <c r="B15" s="31" t="s">
        <v>34</v>
      </c>
      <c r="C15" s="32" t="n">
        <v>184500</v>
      </c>
      <c r="D15" s="33" t="n">
        <f aca="false">+I15-G15</f>
        <v>63283.19</v>
      </c>
      <c r="E15" s="37" t="n">
        <f aca="false">+C15-D15</f>
        <v>121216.81</v>
      </c>
      <c r="F15" s="32" t="n">
        <v>13000</v>
      </c>
      <c r="G15" s="35"/>
      <c r="H15" s="37" t="n">
        <f aca="false">+F15-G15</f>
        <v>13000</v>
      </c>
      <c r="I15" s="22" t="n">
        <v>63283.19</v>
      </c>
    </row>
    <row r="16" customFormat="false" ht="29.25" hidden="false" customHeight="true" outlineLevel="0" collapsed="false">
      <c r="B16" s="31" t="s">
        <v>35</v>
      </c>
      <c r="C16" s="32" t="n">
        <v>404700</v>
      </c>
      <c r="D16" s="33" t="n">
        <f aca="false">+I16-G16</f>
        <v>209902</v>
      </c>
      <c r="E16" s="37" t="n">
        <f aca="false">+C16-D16</f>
        <v>194798</v>
      </c>
      <c r="F16" s="32"/>
      <c r="G16" s="35"/>
      <c r="H16" s="37" t="n">
        <f aca="false">+F16-G16</f>
        <v>0</v>
      </c>
      <c r="I16" s="22" t="n">
        <v>209902</v>
      </c>
    </row>
    <row r="17" customFormat="false" ht="29.25" hidden="false" customHeight="true" outlineLevel="0" collapsed="false">
      <c r="B17" s="31" t="s">
        <v>36</v>
      </c>
      <c r="C17" s="32" t="n">
        <v>916300</v>
      </c>
      <c r="D17" s="33" t="n">
        <f aca="false">+I17-G17</f>
        <v>352326.58</v>
      </c>
      <c r="E17" s="37" t="n">
        <f aca="false">+C17-D17</f>
        <v>563973.42</v>
      </c>
      <c r="F17" s="32"/>
      <c r="G17" s="35"/>
      <c r="H17" s="37" t="n">
        <f aca="false">+F17-G17</f>
        <v>0</v>
      </c>
      <c r="I17" s="22" t="n">
        <v>352326.58</v>
      </c>
    </row>
    <row r="18" customFormat="false" ht="29.25" hidden="false" customHeight="true" outlineLevel="0" collapsed="false">
      <c r="B18" s="31" t="s">
        <v>37</v>
      </c>
      <c r="C18" s="32" t="n">
        <v>248950</v>
      </c>
      <c r="D18" s="33" t="n">
        <f aca="false">+I18-G18</f>
        <v>97816</v>
      </c>
      <c r="E18" s="37" t="n">
        <f aca="false">+C18-D18</f>
        <v>151134</v>
      </c>
      <c r="F18" s="32"/>
      <c r="G18" s="35"/>
      <c r="H18" s="37" t="n">
        <f aca="false">+F18-G18</f>
        <v>0</v>
      </c>
      <c r="I18" s="22" t="n">
        <v>97816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f aca="false">142171+55800</f>
        <v>197971</v>
      </c>
      <c r="D20" s="33" t="n">
        <f aca="false">+I20-G20</f>
        <v>32700</v>
      </c>
      <c r="E20" s="37" t="n">
        <f aca="false">+C20-D20</f>
        <v>165271</v>
      </c>
      <c r="F20" s="32"/>
      <c r="G20" s="35"/>
      <c r="H20" s="37" t="n">
        <f aca="false">+F20-G20</f>
        <v>0</v>
      </c>
      <c r="I20" s="22" t="n">
        <v>3270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6600</v>
      </c>
      <c r="E22" s="37" t="n">
        <f aca="false">+C22-D22</f>
        <v>2200</v>
      </c>
      <c r="F22" s="32" t="n">
        <v>15420</v>
      </c>
      <c r="G22" s="35" t="n">
        <v>15420</v>
      </c>
      <c r="H22" s="37" t="n">
        <f aca="false">+F22-G22</f>
        <v>0</v>
      </c>
      <c r="I22" s="22" t="n">
        <v>22020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6257.16</v>
      </c>
      <c r="E23" s="37" t="n">
        <f aca="false">+C23-D23</f>
        <v>10622.84</v>
      </c>
      <c r="F23" s="32" t="n">
        <v>36000</v>
      </c>
      <c r="G23" s="35"/>
      <c r="H23" s="37" t="n">
        <f aca="false">+F23-G23</f>
        <v>36000</v>
      </c>
      <c r="I23" s="22" t="n">
        <v>6257.16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10000</v>
      </c>
      <c r="E24" s="37" t="n">
        <f aca="false">+C24-D24</f>
        <v>0</v>
      </c>
      <c r="F24" s="32" t="n">
        <v>23400</v>
      </c>
      <c r="G24" s="35" t="n">
        <v>23400</v>
      </c>
      <c r="H24" s="37" t="n">
        <f aca="false">+F24-G24</f>
        <v>0</v>
      </c>
      <c r="I24" s="22" t="n">
        <v>3340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4400</v>
      </c>
      <c r="G25" s="35" t="n">
        <v>24400</v>
      </c>
      <c r="H25" s="37" t="n">
        <f aca="false">+F25-G25</f>
        <v>0</v>
      </c>
      <c r="I25" s="22" t="n">
        <v>2440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31200</v>
      </c>
      <c r="D27" s="33" t="n">
        <f aca="false">+I27-G27</f>
        <v>11555</v>
      </c>
      <c r="E27" s="37" t="n">
        <f aca="false">+C27-D27</f>
        <v>19645</v>
      </c>
      <c r="F27" s="32" t="n">
        <v>83300</v>
      </c>
      <c r="G27" s="35" t="n">
        <v>83300</v>
      </c>
      <c r="H27" s="37" t="n">
        <f aca="false">+F27-G27</f>
        <v>0</v>
      </c>
      <c r="I27" s="22" t="n">
        <v>94855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2268101</v>
      </c>
      <c r="D30" s="46" t="n">
        <f aca="false">SUM(D9:D29)</f>
        <v>929262.47</v>
      </c>
      <c r="E30" s="46" t="n">
        <f aca="false">SUM(E9:E29)</f>
        <v>1338838.53</v>
      </c>
      <c r="F30" s="46" t="n">
        <f aca="false">SUM(F9:F29)</f>
        <v>574700</v>
      </c>
      <c r="G30" s="46" t="n">
        <f aca="false">SUM(G9:G29)</f>
        <v>236244</v>
      </c>
      <c r="H30" s="46" t="n">
        <f aca="false">SUM(H9:H29)</f>
        <v>338456</v>
      </c>
      <c r="I30" s="46" t="n">
        <f aca="false">SUM(I9:I29)</f>
        <v>1165506.47</v>
      </c>
    </row>
    <row r="33" customFormat="false" ht="29.25" hidden="false" customHeight="true" outlineLevel="0" collapsed="false">
      <c r="B33" s="44" t="n">
        <f aca="false">+C30+F30</f>
        <v>284280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3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28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กุมภาพันธ์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ปัตตานี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100480</v>
      </c>
      <c r="G9" s="35" t="n">
        <v>27486.75</v>
      </c>
      <c r="H9" s="34" t="n">
        <f aca="false">+F9-G9</f>
        <v>72993.25</v>
      </c>
      <c r="I9" s="29" t="n">
        <v>27486.75</v>
      </c>
      <c r="J9" s="36"/>
    </row>
    <row r="10" customFormat="false" ht="29.25" hidden="false" customHeight="true" outlineLevel="0" collapsed="false">
      <c r="B10" s="31" t="s">
        <v>29</v>
      </c>
      <c r="C10" s="32" t="n">
        <v>24000</v>
      </c>
      <c r="D10" s="33" t="n">
        <f aca="false">+I10-G10</f>
        <v>2529</v>
      </c>
      <c r="E10" s="37" t="n">
        <f aca="false">+C10-D10</f>
        <v>21471</v>
      </c>
      <c r="F10" s="32" t="n">
        <v>11400</v>
      </c>
      <c r="G10" s="35" t="n">
        <v>11400</v>
      </c>
      <c r="H10" s="37" t="n">
        <f aca="false">+F10-G10</f>
        <v>0</v>
      </c>
      <c r="I10" s="22" t="n">
        <v>13929</v>
      </c>
    </row>
    <row r="11" s="38" customFormat="true" ht="29.25" hidden="false" customHeight="true" outlineLevel="0" collapsed="false">
      <c r="B11" s="39" t="s">
        <v>30</v>
      </c>
      <c r="C11" s="41"/>
      <c r="D11" s="42" t="n">
        <f aca="false">+I11-G11</f>
        <v>27460</v>
      </c>
      <c r="E11" s="43" t="n">
        <f aca="false">+C11-D11</f>
        <v>-27460</v>
      </c>
      <c r="F11" s="32" t="n">
        <v>100000</v>
      </c>
      <c r="G11" s="35" t="n">
        <v>14720</v>
      </c>
      <c r="H11" s="37" t="n">
        <f aca="false">+F11-G11</f>
        <v>85280</v>
      </c>
      <c r="I11" s="22" t="n">
        <v>42180</v>
      </c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12500</v>
      </c>
      <c r="D13" s="33" t="n">
        <f aca="false">+I13-G13</f>
        <v>0</v>
      </c>
      <c r="E13" s="37" t="n">
        <f aca="false">+C13-D13</f>
        <v>12500</v>
      </c>
      <c r="F13" s="32" t="n">
        <v>34000</v>
      </c>
      <c r="G13" s="35"/>
      <c r="H13" s="37" t="n">
        <f aca="false">+F13-G13</f>
        <v>34000</v>
      </c>
    </row>
    <row r="14" customFormat="false" ht="29.25" hidden="false" customHeight="true" outlineLevel="0" collapsed="false">
      <c r="B14" s="40" t="s">
        <v>33</v>
      </c>
      <c r="C14" s="32" t="n">
        <v>23000</v>
      </c>
      <c r="D14" s="33" t="n">
        <f aca="false">+I14-G14</f>
        <v>8159.87</v>
      </c>
      <c r="E14" s="37" t="n">
        <f aca="false">+C14-D14</f>
        <v>14840.13</v>
      </c>
      <c r="F14" s="32" t="n">
        <v>61100</v>
      </c>
      <c r="G14" s="35" t="n">
        <v>1475</v>
      </c>
      <c r="H14" s="37" t="n">
        <f aca="false">+F14-G14</f>
        <v>59625</v>
      </c>
      <c r="I14" s="22" t="n">
        <v>9634.87</v>
      </c>
    </row>
    <row r="15" customFormat="false" ht="29.25" hidden="false" customHeight="true" outlineLevel="0" collapsed="false">
      <c r="B15" s="31" t="s">
        <v>34</v>
      </c>
      <c r="C15" s="32" t="n">
        <v>184500</v>
      </c>
      <c r="D15" s="33" t="n">
        <f aca="false">+I15-G15</f>
        <v>50000</v>
      </c>
      <c r="E15" s="37" t="n">
        <f aca="false">+C15-D15</f>
        <v>134500</v>
      </c>
      <c r="F15" s="32" t="n">
        <v>10500</v>
      </c>
      <c r="G15" s="35"/>
      <c r="H15" s="37" t="n">
        <f aca="false">+F15-G15</f>
        <v>10500</v>
      </c>
      <c r="I15" s="22" t="n">
        <v>50000</v>
      </c>
    </row>
    <row r="16" customFormat="false" ht="29.25" hidden="false" customHeight="true" outlineLevel="0" collapsed="false">
      <c r="B16" s="31" t="s">
        <v>35</v>
      </c>
      <c r="C16" s="32" t="n">
        <v>268140</v>
      </c>
      <c r="D16" s="33" t="n">
        <f aca="false">+I16-G16</f>
        <v>141445.64</v>
      </c>
      <c r="E16" s="37" t="n">
        <f aca="false">+C16-D16</f>
        <v>126694.36</v>
      </c>
      <c r="F16" s="32"/>
      <c r="G16" s="35"/>
      <c r="H16" s="37" t="n">
        <f aca="false">+F16-G16</f>
        <v>0</v>
      </c>
      <c r="I16" s="22" t="n">
        <v>141445.64</v>
      </c>
    </row>
    <row r="17" customFormat="false" ht="29.25" hidden="false" customHeight="true" outlineLevel="0" collapsed="false">
      <c r="B17" s="31" t="s">
        <v>36</v>
      </c>
      <c r="C17" s="32" t="n">
        <v>897600</v>
      </c>
      <c r="D17" s="33" t="n">
        <f aca="false">+I17-G17</f>
        <v>337319.89</v>
      </c>
      <c r="E17" s="37" t="n">
        <f aca="false">+C17-D17</f>
        <v>560280.11</v>
      </c>
      <c r="F17" s="32"/>
      <c r="G17" s="35"/>
      <c r="H17" s="37" t="n">
        <f aca="false">+F17-G17</f>
        <v>0</v>
      </c>
      <c r="I17" s="22" t="n">
        <v>337319.89</v>
      </c>
    </row>
    <row r="18" customFormat="false" ht="29.25" hidden="false" customHeight="true" outlineLevel="0" collapsed="false">
      <c r="B18" s="31" t="s">
        <v>37</v>
      </c>
      <c r="C18" s="32" t="n">
        <v>348540</v>
      </c>
      <c r="D18" s="33" t="n">
        <f aca="false">+I18-G18</f>
        <v>110677.68</v>
      </c>
      <c r="E18" s="37" t="n">
        <f aca="false">+C18-D18</f>
        <v>237862.32</v>
      </c>
      <c r="F18" s="32"/>
      <c r="G18" s="35"/>
      <c r="H18" s="37" t="n">
        <f aca="false">+F18-G18</f>
        <v>0</v>
      </c>
      <c r="I18" s="22" t="n">
        <v>110677.68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f aca="false">179703+167400</f>
        <v>347103</v>
      </c>
      <c r="D20" s="33" t="n">
        <f aca="false">+I20-G20</f>
        <v>110100</v>
      </c>
      <c r="E20" s="37" t="n">
        <f aca="false">+C20-D20</f>
        <v>237003</v>
      </c>
      <c r="F20" s="32"/>
      <c r="G20" s="35"/>
      <c r="H20" s="37" t="n">
        <f aca="false">+F20-G20</f>
        <v>0</v>
      </c>
      <c r="I20" s="22" t="n">
        <v>11010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6050</v>
      </c>
      <c r="E22" s="37" t="n">
        <f aca="false">+C22-D22</f>
        <v>2750</v>
      </c>
      <c r="F22" s="32" t="n">
        <v>15420</v>
      </c>
      <c r="G22" s="35" t="n">
        <v>15420</v>
      </c>
      <c r="H22" s="37" t="n">
        <f aca="false">+F22-G22</f>
        <v>0</v>
      </c>
      <c r="I22" s="22" t="n">
        <v>21470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5605.27</v>
      </c>
      <c r="E23" s="37" t="n">
        <f aca="false">+C23-D23</f>
        <v>11274.73</v>
      </c>
      <c r="F23" s="32" t="n">
        <v>36000</v>
      </c>
      <c r="G23" s="35" t="n">
        <f aca="false">26403.75+8330</f>
        <v>34733.75</v>
      </c>
      <c r="H23" s="37" t="n">
        <f aca="false">+F23-G23</f>
        <v>1266.25</v>
      </c>
      <c r="I23" s="22" t="n">
        <v>40339.02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20550</v>
      </c>
      <c r="G24" s="35"/>
      <c r="H24" s="37" t="n">
        <f aca="false">+F24-G24</f>
        <v>2055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6200</v>
      </c>
      <c r="G25" s="35" t="n">
        <v>26200</v>
      </c>
      <c r="H25" s="37" t="n">
        <f aca="false">+F25-G25</f>
        <v>0</v>
      </c>
      <c r="I25" s="22" t="n">
        <v>2620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41" t="n">
        <v>31200</v>
      </c>
      <c r="D27" s="42" t="n">
        <f aca="false">+I27-G27</f>
        <v>34950.5</v>
      </c>
      <c r="E27" s="43" t="n">
        <f aca="false">+C27-D27</f>
        <v>-3750.5</v>
      </c>
      <c r="F27" s="32" t="n">
        <v>75800</v>
      </c>
      <c r="G27" s="35" t="n">
        <f aca="false">29110+23700</f>
        <v>52810</v>
      </c>
      <c r="H27" s="37" t="n">
        <f aca="false">+F27-G27</f>
        <v>22990</v>
      </c>
      <c r="I27" s="22" t="n">
        <v>87760.5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2172263</v>
      </c>
      <c r="D30" s="46" t="n">
        <f aca="false">SUM(D9:D29)</f>
        <v>834297.85</v>
      </c>
      <c r="E30" s="46" t="n">
        <f aca="false">SUM(E9:E29)</f>
        <v>1337965.15</v>
      </c>
      <c r="F30" s="46" t="n">
        <f aca="false">SUM(F9:F29)</f>
        <v>491450</v>
      </c>
      <c r="G30" s="46" t="n">
        <f aca="false">SUM(G9:G29)</f>
        <v>184245.5</v>
      </c>
      <c r="H30" s="46" t="n">
        <f aca="false">SUM(H9:H29)</f>
        <v>307204.5</v>
      </c>
      <c r="I30" s="46" t="n">
        <f aca="false">SUM(I9:I29)</f>
        <v>1018543.35</v>
      </c>
    </row>
    <row r="33" customFormat="false" ht="29.25" hidden="false" customHeight="true" outlineLevel="0" collapsed="false">
      <c r="B33" s="44" t="n">
        <f aca="false">+C30+F30</f>
        <v>266371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C11" activeCellId="0" sqref="C11:E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4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28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28 กุมภาพันธ์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งงา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100480</v>
      </c>
      <c r="G9" s="35" t="n">
        <v>75555</v>
      </c>
      <c r="H9" s="34" t="n">
        <f aca="false">+F9-G9</f>
        <v>24925</v>
      </c>
      <c r="I9" s="29" t="n">
        <v>75555</v>
      </c>
      <c r="J9" s="36"/>
    </row>
    <row r="10" customFormat="false" ht="29.25" hidden="false" customHeight="true" outlineLevel="0" collapsed="false">
      <c r="B10" s="31" t="s">
        <v>29</v>
      </c>
      <c r="C10" s="32" t="n">
        <v>24000</v>
      </c>
      <c r="D10" s="33" t="n">
        <f aca="false">+I10-G10</f>
        <v>9260</v>
      </c>
      <c r="E10" s="37" t="n">
        <f aca="false">+C10-D10</f>
        <v>14740</v>
      </c>
      <c r="F10" s="32" t="n">
        <v>11400</v>
      </c>
      <c r="G10" s="35"/>
      <c r="H10" s="37" t="n">
        <f aca="false">+F10-G10</f>
        <v>11400</v>
      </c>
      <c r="I10" s="22" t="n">
        <v>9260</v>
      </c>
    </row>
    <row r="11" s="38" customFormat="true" ht="29.25" hidden="false" customHeight="true" outlineLevel="0" collapsed="false">
      <c r="B11" s="39" t="s">
        <v>30</v>
      </c>
      <c r="C11" s="41"/>
      <c r="D11" s="42" t="n">
        <f aca="false">+I11-G11</f>
        <v>27840</v>
      </c>
      <c r="E11" s="43" t="n">
        <f aca="false">+C11-D11</f>
        <v>-27840</v>
      </c>
      <c r="F11" s="32" t="n">
        <v>100000</v>
      </c>
      <c r="G11" s="35"/>
      <c r="H11" s="37" t="n">
        <f aca="false">+F11-G11</f>
        <v>100000</v>
      </c>
      <c r="I11" s="22" t="n">
        <v>27840</v>
      </c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21000</v>
      </c>
      <c r="D13" s="33" t="n">
        <f aca="false">+I13-G13</f>
        <v>2700</v>
      </c>
      <c r="E13" s="37" t="n">
        <f aca="false">+C13-D13</f>
        <v>18300</v>
      </c>
      <c r="F13" s="32" t="n">
        <v>55000</v>
      </c>
      <c r="G13" s="35" t="n">
        <v>8500</v>
      </c>
      <c r="H13" s="37" t="n">
        <f aca="false">+F13-G13</f>
        <v>46500</v>
      </c>
      <c r="I13" s="22" t="n">
        <v>1120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3910</v>
      </c>
      <c r="E14" s="37" t="n">
        <f aca="false">+C14-D14</f>
        <v>22090</v>
      </c>
      <c r="F14" s="32" t="n">
        <v>61100</v>
      </c>
      <c r="G14" s="35"/>
      <c r="H14" s="37" t="n">
        <f aca="false">+F14-G14</f>
        <v>61100</v>
      </c>
      <c r="I14" s="22" t="n">
        <v>3910</v>
      </c>
    </row>
    <row r="15" customFormat="false" ht="29.25" hidden="false" customHeight="true" outlineLevel="0" collapsed="false">
      <c r="B15" s="31" t="s">
        <v>34</v>
      </c>
      <c r="C15" s="32" t="n">
        <v>355500</v>
      </c>
      <c r="D15" s="33" t="n">
        <f aca="false">+I15-G15</f>
        <v>93874</v>
      </c>
      <c r="E15" s="37" t="n">
        <f aca="false">+C15-D15</f>
        <v>261626</v>
      </c>
      <c r="F15" s="32" t="n">
        <v>8800</v>
      </c>
      <c r="G15" s="35"/>
      <c r="H15" s="37" t="n">
        <f aca="false">+F15-G15</f>
        <v>8800</v>
      </c>
      <c r="I15" s="22" t="n">
        <v>93874</v>
      </c>
    </row>
    <row r="16" customFormat="false" ht="29.25" hidden="false" customHeight="true" outlineLevel="0" collapsed="false">
      <c r="B16" s="31" t="s">
        <v>35</v>
      </c>
      <c r="C16" s="32" t="n">
        <v>219000</v>
      </c>
      <c r="D16" s="33" t="n">
        <f aca="false">+I16-G16</f>
        <v>68767</v>
      </c>
      <c r="E16" s="37" t="n">
        <f aca="false">+C16-D16</f>
        <v>150233</v>
      </c>
      <c r="F16" s="32"/>
      <c r="G16" s="35"/>
      <c r="H16" s="37" t="n">
        <f aca="false">+F16-G16</f>
        <v>0</v>
      </c>
      <c r="I16" s="22" t="n">
        <v>68767</v>
      </c>
    </row>
    <row r="17" customFormat="false" ht="29.25" hidden="false" customHeight="true" outlineLevel="0" collapsed="false">
      <c r="B17" s="31" t="s">
        <v>36</v>
      </c>
      <c r="C17" s="32" t="n">
        <v>1287600</v>
      </c>
      <c r="D17" s="33" t="n">
        <f aca="false">+I17-G17</f>
        <v>355048.43</v>
      </c>
      <c r="E17" s="37" t="n">
        <f aca="false">+C17-D17</f>
        <v>932551.57</v>
      </c>
      <c r="F17" s="32"/>
      <c r="G17" s="35"/>
      <c r="H17" s="37" t="n">
        <f aca="false">+F17-G17</f>
        <v>0</v>
      </c>
      <c r="I17" s="22" t="n">
        <v>355048.43</v>
      </c>
    </row>
    <row r="18" customFormat="false" ht="29.25" hidden="false" customHeight="true" outlineLevel="0" collapsed="false">
      <c r="B18" s="31" t="s">
        <v>37</v>
      </c>
      <c r="C18" s="32" t="n">
        <v>305200</v>
      </c>
      <c r="D18" s="33" t="n">
        <f aca="false">+I18-G18</f>
        <v>118698</v>
      </c>
      <c r="E18" s="37" t="n">
        <f aca="false">+C18-D18</f>
        <v>186502</v>
      </c>
      <c r="F18" s="32"/>
      <c r="G18" s="35" t="n">
        <v>1715</v>
      </c>
      <c r="H18" s="37" t="n">
        <f aca="false">+F18-G18</f>
        <v>-1715</v>
      </c>
      <c r="I18" s="22" t="n">
        <v>120413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323147</v>
      </c>
      <c r="D20" s="33" t="n">
        <f aca="false">+I20-G20</f>
        <v>101450</v>
      </c>
      <c r="E20" s="37" t="n">
        <f aca="false">+C20-D20</f>
        <v>221697</v>
      </c>
      <c r="F20" s="32"/>
      <c r="G20" s="35"/>
      <c r="H20" s="37" t="n">
        <f aca="false">+F20-G20</f>
        <v>0</v>
      </c>
      <c r="I20" s="22" t="n">
        <v>10145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41" t="n">
        <v>8800</v>
      </c>
      <c r="D22" s="42" t="n">
        <f aca="false">+I22-G22</f>
        <v>16390</v>
      </c>
      <c r="E22" s="43" t="n">
        <f aca="false">+C22-D22</f>
        <v>-7590</v>
      </c>
      <c r="F22" s="32" t="n">
        <v>15420</v>
      </c>
      <c r="G22" s="35"/>
      <c r="H22" s="37" t="n">
        <f aca="false">+F22-G22</f>
        <v>15420</v>
      </c>
      <c r="I22" s="22" t="n">
        <v>16390</v>
      </c>
    </row>
    <row r="23" customFormat="false" ht="29.25" hidden="false" customHeight="true" outlineLevel="0" collapsed="false">
      <c r="B23" s="31" t="s">
        <v>42</v>
      </c>
      <c r="C23" s="32" t="n">
        <v>18880</v>
      </c>
      <c r="D23" s="33" t="n">
        <f aca="false">+I23-G23</f>
        <v>0</v>
      </c>
      <c r="E23" s="37" t="n">
        <f aca="false">+C23-D23</f>
        <v>18880</v>
      </c>
      <c r="F23" s="32" t="n">
        <v>48000</v>
      </c>
      <c r="G23" s="35" t="n">
        <v>11800</v>
      </c>
      <c r="H23" s="37" t="n">
        <f aca="false">+F23-G23</f>
        <v>36200</v>
      </c>
      <c r="I23" s="22" t="n">
        <v>11800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3320</v>
      </c>
      <c r="E24" s="37" t="n">
        <f aca="false">+C24-D24</f>
        <v>6680</v>
      </c>
      <c r="F24" s="32" t="n">
        <v>34800</v>
      </c>
      <c r="G24" s="35" t="n">
        <v>20200</v>
      </c>
      <c r="H24" s="37" t="n">
        <f aca="false">+F24-G24</f>
        <v>14600</v>
      </c>
      <c r="I24" s="22" t="n">
        <v>2352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/>
      <c r="G25" s="35"/>
      <c r="H25" s="37" t="n">
        <f aca="false">+F25-G25</f>
        <v>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38200</v>
      </c>
      <c r="D27" s="33" t="n">
        <f aca="false">+I27-G27</f>
        <v>5680</v>
      </c>
      <c r="E27" s="37" t="n">
        <f aca="false">+C27-D27</f>
        <v>32520</v>
      </c>
      <c r="F27" s="32" t="n">
        <v>88000</v>
      </c>
      <c r="G27" s="35" t="n">
        <v>46730</v>
      </c>
      <c r="H27" s="37" t="n">
        <f aca="false">+F27-G27</f>
        <v>41270</v>
      </c>
      <c r="I27" s="22" t="n">
        <v>5241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2637327</v>
      </c>
      <c r="D30" s="46" t="n">
        <f aca="false">SUM(D9:D29)</f>
        <v>806937.43</v>
      </c>
      <c r="E30" s="46" t="n">
        <f aca="false">SUM(E9:E29)</f>
        <v>1830389.57</v>
      </c>
      <c r="F30" s="46" t="n">
        <f aca="false">SUM(F9:F29)</f>
        <v>523000</v>
      </c>
      <c r="G30" s="46" t="n">
        <f aca="false">SUM(G9:G29)</f>
        <v>164500</v>
      </c>
      <c r="H30" s="46" t="n">
        <f aca="false">SUM(H9:H29)</f>
        <v>358500</v>
      </c>
      <c r="I30" s="46" t="n">
        <f aca="false">SUM(I9:I29)</f>
        <v>971437.43</v>
      </c>
    </row>
    <row r="33" customFormat="false" ht="29.25" hidden="false" customHeight="true" outlineLevel="0" collapsed="false">
      <c r="B33" s="44" t="n">
        <f aca="false">+C30+F30</f>
        <v>316032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20:10Z</cp:lastPrinted>
  <dcterms:modified xsi:type="dcterms:W3CDTF">2019-03-07T02:00:00Z</dcterms:modified>
  <cp:revision>0</cp:revision>
  <dc:subject/>
  <dc:title/>
</cp:coreProperties>
</file>