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1"/>
  </bookViews>
  <sheets>
    <sheet name="ค่าใช้จ่ายดำเนินงาน" sheetId="1" state="visible" r:id="rId2"/>
    <sheet name="ค่าใชจ่ายฝึกอบรม" sheetId="2" state="visible" r:id="rId3"/>
    <sheet name="กาฬสินธุ์" sheetId="3" state="visible" r:id="rId4"/>
    <sheet name="ขอนแก่น" sheetId="4" state="visible" r:id="rId5"/>
    <sheet name="ชัยภูมิ" sheetId="5" state="visible" r:id="rId6"/>
    <sheet name="นครพนม" sheetId="6" state="visible" r:id="rId7"/>
    <sheet name="นครราชสีมา" sheetId="7" state="visible" r:id="rId8"/>
    <sheet name="บึงกาฬ" sheetId="8" state="visible" r:id="rId9"/>
    <sheet name="บุรีรัมย์" sheetId="9" state="visible" r:id="rId10"/>
    <sheet name="มหาสารคาม" sheetId="10" state="visible" r:id="rId11"/>
    <sheet name="มุกดาหาร" sheetId="11" state="visible" r:id="rId12"/>
    <sheet name="ยโสธร" sheetId="12" state="visible" r:id="rId13"/>
    <sheet name="ร้อยเอ็ด" sheetId="13" state="visible" r:id="rId14"/>
    <sheet name="เลย" sheetId="14" state="visible" r:id="rId15"/>
    <sheet name="ศรีสะเกษ" sheetId="15" state="visible" r:id="rId16"/>
    <sheet name="สกลนคร" sheetId="16" state="visible" r:id="rId17"/>
    <sheet name="สุรินทร์" sheetId="17" state="visible" r:id="rId18"/>
    <sheet name="หนองคาย" sheetId="18" state="visible" r:id="rId19"/>
    <sheet name="หนองบัวลำภู" sheetId="19" state="visible" r:id="rId20"/>
    <sheet name="อุดรธานี" sheetId="20" state="visible" r:id="rId21"/>
    <sheet name="อุบลราชธานี" sheetId="21" state="visible" r:id="rId22"/>
    <sheet name="อำนาจเจริญ" sheetId="22" state="visible" r:id="rId23"/>
  </sheets>
  <definedNames>
    <definedName function="false" hidden="false" localSheetId="2" name="_xlnm.Print_Area" vbProcedure="false">กาฬสินธุ์!$A$1:$G$37</definedName>
    <definedName function="false" hidden="false" localSheetId="3" name="_xlnm.Print_Area" vbProcedure="false">ขอนแก่น!$B$1:$H$37</definedName>
    <definedName function="false" hidden="false" localSheetId="4" name="_xlnm.Print_Area" vbProcedure="false">ชัยภูมิ!$A$1:$G$37</definedName>
    <definedName function="false" hidden="false" localSheetId="5" name="_xlnm.Print_Area" vbProcedure="false">นครพนม!$A$1:$G$37</definedName>
    <definedName function="false" hidden="false" localSheetId="6" name="_xlnm.Print_Area" vbProcedure="false">นครราชสีมา!$A$1:$G$37</definedName>
    <definedName function="false" hidden="false" localSheetId="7" name="_xlnm.Print_Area" vbProcedure="false">บึงกาฬ!$A$1:$G$37</definedName>
    <definedName function="false" hidden="false" localSheetId="8" name="_xlnm.Print_Area" vbProcedure="false">บุรีรัมย์!$A$1:$G$37</definedName>
    <definedName function="false" hidden="false" localSheetId="9" name="_xlnm.Print_Area" vbProcedure="false">มหาสารคาม!$B$1:$H$37</definedName>
    <definedName function="false" hidden="false" localSheetId="10" name="_xlnm.Print_Area" vbProcedure="false">มุกดาหาร!$A$1:$G$37</definedName>
    <definedName function="false" hidden="false" localSheetId="11" name="_xlnm.Print_Area" vbProcedure="false">ยโสธร!$A$1:$G$37</definedName>
    <definedName function="false" hidden="false" localSheetId="12" name="_xlnm.Print_Area" vbProcedure="false">ร้อยเอ็ด!$A$1:$G$37</definedName>
    <definedName function="false" hidden="false" localSheetId="13" name="_xlnm.Print_Area" vbProcedure="false">เลย!$B$1:$H$37</definedName>
    <definedName function="false" hidden="false" localSheetId="14" name="_xlnm.Print_Area" vbProcedure="false">ศรีสะเกษ!$A$1:$G$37</definedName>
    <definedName function="false" hidden="false" localSheetId="15" name="_xlnm.Print_Area" vbProcedure="false">สกลนคร!$A$1:$G$37</definedName>
    <definedName function="false" hidden="false" localSheetId="16" name="_xlnm.Print_Area" vbProcedure="false">สุรินทร์!$B$1:$H$37</definedName>
    <definedName function="false" hidden="false" localSheetId="17" name="_xlnm.Print_Area" vbProcedure="false">หนองคาย!$A$1:$G$37</definedName>
    <definedName function="false" hidden="false" localSheetId="18" name="_xlnm.Print_Area" vbProcedure="false">หนองบัวลำภู!$A$1:$G$37</definedName>
    <definedName function="false" hidden="false" localSheetId="21" name="_xlnm.Print_Area" vbProcedure="false">อำนาจเจริญ!$A$1:$G$37</definedName>
    <definedName function="false" hidden="false" localSheetId="19" name="_xlnm.Print_Area" vbProcedure="false">อุดรธานี!$B$1:$H$37</definedName>
    <definedName function="false" hidden="false" localSheetId="20" name="_xlnm.Print_Area" vbProcedure="false">อุบลราช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28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113267251</v>
      </c>
      <c r="C7" s="13" t="n">
        <f aca="false">SUM(C8:C27)</f>
        <v>44081363.57</v>
      </c>
      <c r="D7" s="13" t="n">
        <f aca="false">SUM(D8:D27)</f>
        <v>69185887.43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C30</f>
        <v>4988405</v>
      </c>
      <c r="C8" s="16" t="n">
        <f aca="false">+กาฬสินธุ์!D30</f>
        <v>2070510.77</v>
      </c>
      <c r="D8" s="17" t="n">
        <f aca="false">+B8-C8</f>
        <v>2917894.23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C30</f>
        <v>5857608</v>
      </c>
      <c r="C9" s="20" t="n">
        <f aca="false">+ขอนแก่น!D30</f>
        <v>1972317.24</v>
      </c>
      <c r="D9" s="21" t="n">
        <f aca="false">+B9-C9</f>
        <v>3885290.76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C30</f>
        <v>6347292</v>
      </c>
      <c r="C10" s="20" t="n">
        <f aca="false">+ชัยภูมิ!D30</f>
        <v>1999963.69</v>
      </c>
      <c r="D10" s="21" t="n">
        <f aca="false">+B10-C10</f>
        <v>4347328.31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C30</f>
        <v>4869475</v>
      </c>
      <c r="C11" s="20" t="n">
        <f aca="false">+นครพนม!D30</f>
        <v>1572466.3</v>
      </c>
      <c r="D11" s="21" t="n">
        <f aca="false">+B11-C11</f>
        <v>3297008.7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C30</f>
        <v>11693004</v>
      </c>
      <c r="C12" s="20" t="n">
        <f aca="false">+นครราชสีมา!D30</f>
        <v>5997365.62</v>
      </c>
      <c r="D12" s="21" t="n">
        <f aca="false">+B12-C12</f>
        <v>5695638.38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C30</f>
        <v>5940055</v>
      </c>
      <c r="C13" s="22" t="n">
        <f aca="false">+บึงกาฬ!D30</f>
        <v>2300846.04</v>
      </c>
      <c r="D13" s="21" t="n">
        <f aca="false">+B13-C13</f>
        <v>3639208.96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C30</f>
        <v>6175937</v>
      </c>
      <c r="C14" s="22" t="n">
        <f aca="false">+บุรีรัมย์!D30</f>
        <v>2222374.09</v>
      </c>
      <c r="D14" s="21" t="n">
        <f aca="false">+B14-C14</f>
        <v>3953562.91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C30</f>
        <v>4348733</v>
      </c>
      <c r="C15" s="20" t="n">
        <f aca="false">+มหาสารคาม!D30</f>
        <v>1447245.84</v>
      </c>
      <c r="D15" s="21" t="n">
        <f aca="false">+B15-C15</f>
        <v>2901487.16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C30</f>
        <v>4069378</v>
      </c>
      <c r="C16" s="20" t="n">
        <f aca="false">+มุกดาหาร!D30</f>
        <v>1230039.56</v>
      </c>
      <c r="D16" s="21" t="n">
        <f aca="false">+B16-C16</f>
        <v>2839338.44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C30</f>
        <v>4890961</v>
      </c>
      <c r="C17" s="20" t="n">
        <f aca="false">+ยโสธร!D30</f>
        <v>1451473.56</v>
      </c>
      <c r="D17" s="21" t="n">
        <f aca="false">+B17-C17</f>
        <v>3439487.44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C30</f>
        <v>5419358</v>
      </c>
      <c r="C18" s="20" t="n">
        <f aca="false">+ร้อยเอ็ด!D30</f>
        <v>2006090.77</v>
      </c>
      <c r="D18" s="21" t="n">
        <f aca="false">+B18-C18</f>
        <v>3413267.23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C30</f>
        <v>5319080</v>
      </c>
      <c r="C19" s="20" t="n">
        <f aca="false">+เลย!D30</f>
        <v>1888146.34</v>
      </c>
      <c r="D19" s="21" t="n">
        <f aca="false">+B19-C19</f>
        <v>3430933.66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C30</f>
        <v>6641950</v>
      </c>
      <c r="C20" s="20" t="n">
        <f aca="false">+ศรีสะเกษ!D30</f>
        <v>1989492.04</v>
      </c>
      <c r="D20" s="21" t="n">
        <f aca="false">+B20-C20</f>
        <v>4652457.96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C30</f>
        <v>7061869</v>
      </c>
      <c r="C21" s="20" t="n">
        <f aca="false">+สกลนคร!D30</f>
        <v>2862988.31</v>
      </c>
      <c r="D21" s="21" t="n">
        <f aca="false">+B21-C21</f>
        <v>4198880.69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C30</f>
        <v>5066399</v>
      </c>
      <c r="C22" s="20" t="n">
        <f aca="false">สุรินทร์!D30</f>
        <v>1653620.91</v>
      </c>
      <c r="D22" s="21" t="n">
        <f aca="false">+B22-C22</f>
        <v>3412778.09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C30</f>
        <v>4819006</v>
      </c>
      <c r="C23" s="20" t="n">
        <f aca="false">+หนองคาย!D30</f>
        <v>1790921.69</v>
      </c>
      <c r="D23" s="21" t="n">
        <f aca="false">+B23-C23</f>
        <v>3028084.31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C30</f>
        <v>5669947</v>
      </c>
      <c r="C24" s="22" t="n">
        <f aca="false">+หนองบัวลำภู!D30</f>
        <v>2104220.8</v>
      </c>
      <c r="D24" s="21" t="n">
        <f aca="false">+B24-C24</f>
        <v>3565726.2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0</f>
        <v>1657170</v>
      </c>
      <c r="C25" s="20" t="n">
        <f aca="false">+อุดรธานี!D30</f>
        <v>3436493.19</v>
      </c>
      <c r="D25" s="21" t="n">
        <f aca="false">+B25-C25</f>
        <v>-1779323.19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C30</f>
        <v>8800759</v>
      </c>
      <c r="C26" s="20" t="n">
        <f aca="false">+อุบลราชธานี!D30</f>
        <v>2836148.76</v>
      </c>
      <c r="D26" s="21" t="n">
        <f aca="false">+B26-C26</f>
        <v>5964610.24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C30</f>
        <v>3630865</v>
      </c>
      <c r="C27" s="23" t="n">
        <f aca="false">+อำนาจเจริญ!D30</f>
        <v>1248638.05</v>
      </c>
      <c r="D27" s="24" t="n">
        <f aca="false">+B27-C27</f>
        <v>2382226.95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หาสารคาม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78450</v>
      </c>
      <c r="E9" s="39" t="n">
        <f aca="false">+C9-D9</f>
        <v>38550</v>
      </c>
      <c r="F9" s="37" t="n">
        <v>162880</v>
      </c>
      <c r="G9" s="40"/>
      <c r="H9" s="39" t="n">
        <f aca="false">+F9-G9</f>
        <v>162880</v>
      </c>
      <c r="I9" s="34" t="n">
        <v>7845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26070</v>
      </c>
      <c r="E10" s="42" t="n">
        <f aca="false">+C10-D10</f>
        <v>21930</v>
      </c>
      <c r="F10" s="37" t="n">
        <v>22800</v>
      </c>
      <c r="G10" s="40"/>
      <c r="H10" s="42" t="n">
        <f aca="false">+F10-G10</f>
        <v>22800</v>
      </c>
      <c r="I10" s="27" t="n">
        <v>26070</v>
      </c>
    </row>
    <row r="11" s="43" customFormat="true" ht="29.25" hidden="false" customHeight="true" outlineLevel="0" collapsed="false">
      <c r="B11" s="44" t="s">
        <v>36</v>
      </c>
      <c r="C11" s="37"/>
      <c r="D11" s="38" t="n">
        <f aca="false">+I11-G11</f>
        <v>0</v>
      </c>
      <c r="E11" s="42" t="n">
        <f aca="false">+C11-D11</f>
        <v>0</v>
      </c>
      <c r="F11" s="37" t="n">
        <v>100000</v>
      </c>
      <c r="G11" s="40"/>
      <c r="H11" s="42" t="n">
        <f aca="false">+F11-G11</f>
        <v>100000</v>
      </c>
      <c r="I11" s="27"/>
    </row>
    <row r="12" customFormat="false" ht="29.25" hidden="false" customHeight="true" outlineLevel="0" collapsed="false">
      <c r="B12" s="36" t="s">
        <v>37</v>
      </c>
      <c r="C12" s="37" t="n">
        <v>60000</v>
      </c>
      <c r="D12" s="38" t="n">
        <f aca="false">+I12-G12</f>
        <v>4185</v>
      </c>
      <c r="E12" s="42" t="n">
        <f aca="false">+C12-D12</f>
        <v>55815</v>
      </c>
      <c r="F12" s="37" t="n">
        <v>48480</v>
      </c>
      <c r="G12" s="40" t="n">
        <f aca="false">360+9278</f>
        <v>9638</v>
      </c>
      <c r="H12" s="42" t="n">
        <f aca="false">+F12-G12</f>
        <v>38842</v>
      </c>
      <c r="I12" s="27" t="n">
        <v>13823</v>
      </c>
    </row>
    <row r="13" customFormat="false" ht="29.25" hidden="false" customHeight="true" outlineLevel="0" collapsed="false">
      <c r="B13" s="45" t="s">
        <v>38</v>
      </c>
      <c r="C13" s="37" t="n">
        <v>661900</v>
      </c>
      <c r="D13" s="38" t="n">
        <f aca="false">+I13-G13</f>
        <v>243600</v>
      </c>
      <c r="E13" s="42" t="n">
        <f aca="false">+C13-D13</f>
        <v>418300</v>
      </c>
      <c r="F13" s="37" t="n">
        <v>627500</v>
      </c>
      <c r="G13" s="40" t="n">
        <f aca="false">1085+51350</f>
        <v>52435</v>
      </c>
      <c r="H13" s="42" t="n">
        <f aca="false">+F13-G13</f>
        <v>575065</v>
      </c>
      <c r="I13" s="27" t="n">
        <v>296035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5025</v>
      </c>
      <c r="E14" s="42" t="n">
        <f aca="false">+C14-D14</f>
        <v>26975</v>
      </c>
      <c r="F14" s="37" t="n">
        <v>89850</v>
      </c>
      <c r="G14" s="40"/>
      <c r="H14" s="42" t="n">
        <f aca="false">+F14-G14</f>
        <v>89850</v>
      </c>
      <c r="I14" s="27" t="n">
        <v>5025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7560.03</v>
      </c>
      <c r="E15" s="42" t="n">
        <f aca="false">+C15-D15</f>
        <v>562439.97</v>
      </c>
      <c r="F15" s="37" t="n">
        <v>10800</v>
      </c>
      <c r="G15" s="40" t="n">
        <v>21600</v>
      </c>
      <c r="H15" s="42" t="n">
        <f aca="false">+F15-G15</f>
        <v>-10800</v>
      </c>
      <c r="I15" s="27" t="n">
        <v>29160.03</v>
      </c>
    </row>
    <row r="16" customFormat="false" ht="29.25" hidden="false" customHeight="true" outlineLevel="0" collapsed="false">
      <c r="B16" s="36" t="s">
        <v>41</v>
      </c>
      <c r="C16" s="37" t="n">
        <v>487500</v>
      </c>
      <c r="D16" s="38" t="n">
        <f aca="false">+I16-G16</f>
        <v>222075.67</v>
      </c>
      <c r="E16" s="42" t="n">
        <f aca="false">+C16-D16</f>
        <v>265424.33</v>
      </c>
      <c r="F16" s="37"/>
      <c r="G16" s="40"/>
      <c r="H16" s="42" t="n">
        <f aca="false">+F16-G16</f>
        <v>0</v>
      </c>
      <c r="I16" s="27" t="n">
        <v>222075.67</v>
      </c>
    </row>
    <row r="17" customFormat="false" ht="29.25" hidden="false" customHeight="true" outlineLevel="0" collapsed="false">
      <c r="B17" s="36" t="s">
        <v>42</v>
      </c>
      <c r="C17" s="37" t="n">
        <v>952100</v>
      </c>
      <c r="D17" s="38" t="n">
        <f aca="false">+I17-G17</f>
        <v>475138.97</v>
      </c>
      <c r="E17" s="42" t="n">
        <f aca="false">+C17-D17</f>
        <v>476961.03</v>
      </c>
      <c r="F17" s="37"/>
      <c r="G17" s="40"/>
      <c r="H17" s="42" t="n">
        <f aca="false">+F17-G17</f>
        <v>0</v>
      </c>
      <c r="I17" s="27" t="n">
        <v>475138.97</v>
      </c>
    </row>
    <row r="18" customFormat="false" ht="29.25" hidden="false" customHeight="true" outlineLevel="0" collapsed="false">
      <c r="B18" s="36" t="s">
        <v>43</v>
      </c>
      <c r="C18" s="37" t="n">
        <v>818498</v>
      </c>
      <c r="D18" s="38" t="n">
        <f aca="false">+I18-G18</f>
        <v>305691.17</v>
      </c>
      <c r="E18" s="42" t="n">
        <f aca="false">+C18-D18</f>
        <v>512806.83</v>
      </c>
      <c r="F18" s="37"/>
      <c r="G18" s="40"/>
      <c r="H18" s="42" t="n">
        <f aca="false">+F18-G18</f>
        <v>0</v>
      </c>
      <c r="I18" s="27" t="n">
        <v>305691.17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469555</v>
      </c>
      <c r="D20" s="38" t="n">
        <f aca="false">+I20-G20</f>
        <v>43820</v>
      </c>
      <c r="E20" s="42" t="n">
        <f aca="false">+C20-D20</f>
        <v>425735</v>
      </c>
      <c r="F20" s="37"/>
      <c r="G20" s="40"/>
      <c r="H20" s="42" t="n">
        <f aca="false">+F20-G20</f>
        <v>0</v>
      </c>
      <c r="I20" s="27" t="n">
        <v>43820</v>
      </c>
    </row>
    <row r="21" customFormat="false" ht="29.25" hidden="false" customHeight="true" outlineLevel="0" collapsed="false">
      <c r="B21" s="36" t="s">
        <v>46</v>
      </c>
      <c r="C21" s="37" t="n">
        <v>40000</v>
      </c>
      <c r="D21" s="38" t="n">
        <f aca="false">+I21-G21</f>
        <v>2310</v>
      </c>
      <c r="E21" s="42" t="n">
        <f aca="false">+C21-D21</f>
        <v>37690</v>
      </c>
      <c r="F21" s="37" t="n">
        <v>52400</v>
      </c>
      <c r="G21" s="40" t="n">
        <v>33500</v>
      </c>
      <c r="H21" s="42" t="n">
        <f aca="false">+F21-G21</f>
        <v>18900</v>
      </c>
      <c r="I21" s="27" t="n">
        <v>35810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0</v>
      </c>
      <c r="E22" s="42" t="n">
        <f aca="false">+C22-D22</f>
        <v>88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37" t="n">
        <v>18880</v>
      </c>
      <c r="D23" s="38" t="n">
        <f aca="false">+I23-G23</f>
        <v>16980</v>
      </c>
      <c r="E23" s="42" t="n">
        <f aca="false">+C23-D23</f>
        <v>1900</v>
      </c>
      <c r="F23" s="37" t="n">
        <v>48000</v>
      </c>
      <c r="G23" s="40" t="n">
        <f aca="false">20660+2410</f>
        <v>23070</v>
      </c>
      <c r="H23" s="42" t="n">
        <f aca="false">+F23-G23</f>
        <v>24930</v>
      </c>
      <c r="I23" s="27" t="n">
        <v>4005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13900</v>
      </c>
      <c r="E24" s="42" t="n">
        <f aca="false">+C24-D24</f>
        <v>8600</v>
      </c>
      <c r="F24" s="37" t="n">
        <v>48630</v>
      </c>
      <c r="G24" s="40" t="n">
        <v>23090</v>
      </c>
      <c r="H24" s="42" t="n">
        <f aca="false">+F24-G24</f>
        <v>25540</v>
      </c>
      <c r="I24" s="27" t="n">
        <v>36990</v>
      </c>
    </row>
    <row r="25" customFormat="false" ht="29.25" hidden="false" customHeight="true" outlineLevel="0" collapsed="false">
      <c r="B25" s="36" t="s">
        <v>50</v>
      </c>
      <c r="C25" s="46"/>
      <c r="D25" s="47" t="n">
        <f aca="false">+I25-G25</f>
        <v>2440</v>
      </c>
      <c r="E25" s="48" t="n">
        <f aca="false">+C25-D25</f>
        <v>-2440</v>
      </c>
      <c r="F25" s="37" t="n">
        <v>25300</v>
      </c>
      <c r="G25" s="40" t="n">
        <v>21357</v>
      </c>
      <c r="H25" s="42" t="n">
        <f aca="false">+F25-G25</f>
        <v>3943</v>
      </c>
      <c r="I25" s="27" t="n">
        <v>23797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2000</v>
      </c>
      <c r="D27" s="38" t="n">
        <f aca="false">+I27-G27</f>
        <v>0</v>
      </c>
      <c r="E27" s="42" t="n">
        <f aca="false">+C27-D27</f>
        <v>42000</v>
      </c>
      <c r="F27" s="37" t="n">
        <v>88000</v>
      </c>
      <c r="G27" s="40"/>
      <c r="H27" s="42" t="n">
        <f aca="false">+F27-G27</f>
        <v>88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348733</v>
      </c>
      <c r="D30" s="51" t="n">
        <f aca="false">SUM(D9:D29)</f>
        <v>1447245.84</v>
      </c>
      <c r="E30" s="51" t="n">
        <f aca="false">SUM(E9:E29)</f>
        <v>2901487.16</v>
      </c>
      <c r="F30" s="51" t="n">
        <f aca="false">SUM(F9:F29)</f>
        <v>1340060</v>
      </c>
      <c r="G30" s="51" t="n">
        <f aca="false">SUM(G9:G29)</f>
        <v>184690</v>
      </c>
      <c r="H30" s="51" t="n">
        <f aca="false">SUM(H9:H29)</f>
        <v>1155370</v>
      </c>
      <c r="I30" s="51" t="n">
        <f aca="false">SUM(I9:I29)</f>
        <v>1631935.84</v>
      </c>
    </row>
    <row r="33" customFormat="false" ht="29.25" hidden="false" customHeight="true" outlineLevel="0" collapsed="false">
      <c r="B33" s="49" t="n">
        <f aca="false">+C30+F30</f>
        <v>568879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ุกดาหาร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37600</v>
      </c>
      <c r="E9" s="39" t="n">
        <f aca="false">+C9-D9</f>
        <v>79400</v>
      </c>
      <c r="F9" s="37" t="n">
        <v>169740</v>
      </c>
      <c r="G9" s="40" t="n">
        <v>2454</v>
      </c>
      <c r="H9" s="39" t="n">
        <f aca="false">+F9-G9</f>
        <v>167286</v>
      </c>
      <c r="I9" s="34" t="n">
        <v>40054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93200</v>
      </c>
      <c r="E11" s="42" t="n">
        <f aca="false">+C11-D11</f>
        <v>122800</v>
      </c>
      <c r="F11" s="37" t="n">
        <v>206000</v>
      </c>
      <c r="G11" s="40" t="n">
        <v>32130</v>
      </c>
      <c r="H11" s="42" t="n">
        <f aca="false">+F11-G11</f>
        <v>173870</v>
      </c>
      <c r="I11" s="27" t="n">
        <v>125330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295600</v>
      </c>
      <c r="D13" s="38" t="n">
        <f aca="false">+I13-G13</f>
        <v>95690</v>
      </c>
      <c r="E13" s="42" t="n">
        <f aca="false">+C13-D13</f>
        <v>199910</v>
      </c>
      <c r="F13" s="37" t="n">
        <v>280000</v>
      </c>
      <c r="G13" s="40"/>
      <c r="H13" s="42" t="n">
        <f aca="false">+F13-G13</f>
        <v>280000</v>
      </c>
      <c r="I13" s="27" t="n">
        <v>9569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8148</v>
      </c>
      <c r="E15" s="42" t="n">
        <f aca="false">+C15-D15</f>
        <v>561852</v>
      </c>
      <c r="F15" s="37" t="n">
        <v>10390</v>
      </c>
      <c r="G15" s="40" t="n">
        <v>30618</v>
      </c>
      <c r="H15" s="42" t="n">
        <f aca="false">+F15-G15</f>
        <v>-20228</v>
      </c>
      <c r="I15" s="27" t="n">
        <v>38766</v>
      </c>
    </row>
    <row r="16" customFormat="false" ht="29.25" hidden="false" customHeight="true" outlineLevel="0" collapsed="false">
      <c r="B16" s="36" t="s">
        <v>41</v>
      </c>
      <c r="C16" s="37" t="n">
        <v>404100</v>
      </c>
      <c r="D16" s="38" t="n">
        <f aca="false">+I16-G16</f>
        <v>149250</v>
      </c>
      <c r="E16" s="42" t="n">
        <f aca="false">+C16-D16</f>
        <v>254850</v>
      </c>
      <c r="F16" s="37"/>
      <c r="G16" s="40"/>
      <c r="H16" s="42" t="n">
        <f aca="false">+F16-G16</f>
        <v>0</v>
      </c>
      <c r="I16" s="27" t="n">
        <v>149250</v>
      </c>
    </row>
    <row r="17" customFormat="false" ht="29.25" hidden="false" customHeight="true" outlineLevel="0" collapsed="false">
      <c r="B17" s="36" t="s">
        <v>42</v>
      </c>
      <c r="C17" s="37" t="n">
        <v>941400</v>
      </c>
      <c r="D17" s="38" t="n">
        <f aca="false">+I17-G17</f>
        <v>359895.96</v>
      </c>
      <c r="E17" s="42" t="n">
        <f aca="false">+C17-D17</f>
        <v>581504.04</v>
      </c>
      <c r="F17" s="37"/>
      <c r="G17" s="40"/>
      <c r="H17" s="42" t="n">
        <f aca="false">+F17-G17</f>
        <v>0</v>
      </c>
      <c r="I17" s="27" t="n">
        <v>359895.96</v>
      </c>
    </row>
    <row r="18" customFormat="false" ht="29.25" hidden="false" customHeight="true" outlineLevel="0" collapsed="false">
      <c r="B18" s="36" t="s">
        <v>43</v>
      </c>
      <c r="C18" s="37" t="n">
        <v>822462</v>
      </c>
      <c r="D18" s="38" t="n">
        <f aca="false">+I18-G18</f>
        <v>320323.6</v>
      </c>
      <c r="E18" s="42" t="n">
        <f aca="false">+C18-D18</f>
        <v>502138.4</v>
      </c>
      <c r="F18" s="37"/>
      <c r="G18" s="40"/>
      <c r="H18" s="42" t="n">
        <f aca="false">+F18-G18</f>
        <v>0</v>
      </c>
      <c r="I18" s="27" t="n">
        <v>320323.6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482636</v>
      </c>
      <c r="D20" s="38" t="n">
        <f aca="false">+I20-G20</f>
        <v>131974</v>
      </c>
      <c r="E20" s="42" t="n">
        <f aca="false">+C20-D20</f>
        <v>350662</v>
      </c>
      <c r="F20" s="37"/>
      <c r="G20" s="40"/>
      <c r="H20" s="42" t="n">
        <f aca="false">+F20-G20</f>
        <v>0</v>
      </c>
      <c r="I20" s="27" t="n">
        <v>131974</v>
      </c>
    </row>
    <row r="21" customFormat="false" ht="29.25" hidden="false" customHeight="true" outlineLevel="0" collapsed="false">
      <c r="B21" s="36" t="s">
        <v>46</v>
      </c>
      <c r="C21" s="37" t="n">
        <v>36000</v>
      </c>
      <c r="D21" s="38" t="n">
        <f aca="false">+I21-G21</f>
        <v>14480</v>
      </c>
      <c r="E21" s="42" t="n">
        <f aca="false">+C21-D21</f>
        <v>21520</v>
      </c>
      <c r="F21" s="37" t="n">
        <v>47400</v>
      </c>
      <c r="G21" s="40" t="n">
        <f aca="false">3745+43500</f>
        <v>47245</v>
      </c>
      <c r="H21" s="42" t="n">
        <f aca="false">+F21-G21</f>
        <v>155</v>
      </c>
      <c r="I21" s="27" t="n">
        <v>61725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6850</v>
      </c>
      <c r="E22" s="42" t="n">
        <f aca="false">+C22-D22</f>
        <v>1950</v>
      </c>
      <c r="F22" s="37" t="n">
        <v>15420</v>
      </c>
      <c r="G22" s="40" t="n">
        <f aca="false">3300+11780</f>
        <v>15080</v>
      </c>
      <c r="H22" s="42" t="n">
        <f aca="false">+F22-G22</f>
        <v>340</v>
      </c>
      <c r="I22" s="27" t="n">
        <v>2193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2628</v>
      </c>
      <c r="E23" s="42" t="n">
        <f aca="false">+C23-D23</f>
        <v>20252</v>
      </c>
      <c r="F23" s="37" t="n">
        <v>72000</v>
      </c>
      <c r="G23" s="40" t="n">
        <f aca="false">4870+52710</f>
        <v>57580</v>
      </c>
      <c r="H23" s="42" t="n">
        <f aca="false">+F23-G23</f>
        <v>14420</v>
      </c>
      <c r="I23" s="27" t="n">
        <v>60208</v>
      </c>
    </row>
    <row r="24" customFormat="false" ht="29.25" hidden="false" customHeight="true" outlineLevel="0" collapsed="false">
      <c r="B24" s="36" t="s">
        <v>49</v>
      </c>
      <c r="C24" s="52" t="n">
        <v>10000</v>
      </c>
      <c r="D24" s="53" t="n">
        <f aca="false">+I24-G24</f>
        <v>10000</v>
      </c>
      <c r="E24" s="54" t="n">
        <f aca="false">+C24-D24</f>
        <v>0</v>
      </c>
      <c r="F24" s="37" t="n">
        <v>57600</v>
      </c>
      <c r="G24" s="40" t="n">
        <v>51600</v>
      </c>
      <c r="H24" s="42" t="n">
        <f aca="false">+F24-G24</f>
        <v>6000</v>
      </c>
      <c r="I24" s="27" t="n">
        <v>616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5300</v>
      </c>
      <c r="G25" s="40" t="n">
        <f aca="false">4440+20860</f>
        <v>25300</v>
      </c>
      <c r="H25" s="42" t="n">
        <f aca="false">+F25-G25</f>
        <v>0</v>
      </c>
      <c r="I25" s="27" t="n">
        <v>2530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62500</v>
      </c>
      <c r="D27" s="38" t="n">
        <f aca="false">+I27-G27</f>
        <v>0</v>
      </c>
      <c r="E27" s="42" t="n">
        <f aca="false">+C27-D27</f>
        <v>62500</v>
      </c>
      <c r="F27" s="37" t="n">
        <v>91000</v>
      </c>
      <c r="G27" s="40"/>
      <c r="H27" s="42" t="n">
        <f aca="false">+F27-G27</f>
        <v>91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069378</v>
      </c>
      <c r="D30" s="51" t="n">
        <f aca="false">SUM(D9:D29)</f>
        <v>1230039.56</v>
      </c>
      <c r="E30" s="51" t="n">
        <f aca="false">SUM(E9:E29)</f>
        <v>2839338.44</v>
      </c>
      <c r="F30" s="51" t="n">
        <f aca="false">SUM(F9:F29)</f>
        <v>1087500</v>
      </c>
      <c r="G30" s="51" t="n">
        <f aca="false">SUM(G9:G29)</f>
        <v>262007</v>
      </c>
      <c r="H30" s="51" t="n">
        <f aca="false">SUM(H9:H29)</f>
        <v>825493</v>
      </c>
      <c r="I30" s="51" t="n">
        <f aca="false">SUM(I9:I29)</f>
        <v>1492046.56</v>
      </c>
    </row>
    <row r="33" customFormat="false" ht="29.25" hidden="false" customHeight="true" outlineLevel="0" collapsed="false">
      <c r="B33" s="49" t="n">
        <f aca="false">+C30+F30</f>
        <v>51568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ยโสธร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94547.08</v>
      </c>
      <c r="E9" s="39" t="n">
        <f aca="false">+C9-D9</f>
        <v>22452.92</v>
      </c>
      <c r="F9" s="37" t="n">
        <v>210900</v>
      </c>
      <c r="G9" s="40" t="n">
        <v>47299</v>
      </c>
      <c r="H9" s="39" t="n">
        <f aca="false">+F9-G9</f>
        <v>163601</v>
      </c>
      <c r="I9" s="34" t="n">
        <v>141846.08</v>
      </c>
      <c r="J9" s="41"/>
    </row>
    <row r="10" customFormat="false" ht="29.25" hidden="false" customHeight="true" outlineLevel="0" collapsed="false">
      <c r="B10" s="36" t="s">
        <v>35</v>
      </c>
      <c r="C10" s="37" t="n">
        <v>72000</v>
      </c>
      <c r="D10" s="38" t="n">
        <f aca="false">+I10-G10</f>
        <v>0</v>
      </c>
      <c r="E10" s="42" t="n">
        <f aca="false">+C10-D10</f>
        <v>72000</v>
      </c>
      <c r="F10" s="37" t="n">
        <v>34200</v>
      </c>
      <c r="G10" s="40" t="n">
        <v>19200</v>
      </c>
      <c r="H10" s="42" t="n">
        <f aca="false">+F10-G10</f>
        <v>15000</v>
      </c>
      <c r="I10" s="27" t="n">
        <v>19200</v>
      </c>
    </row>
    <row r="11" s="43" customFormat="true" ht="29.25" hidden="false" customHeight="true" outlineLevel="0" collapsed="false">
      <c r="B11" s="44" t="s">
        <v>36</v>
      </c>
      <c r="C11" s="37" t="n">
        <v>296000</v>
      </c>
      <c r="D11" s="38" t="n">
        <f aca="false">+I11-G11</f>
        <v>85050.5</v>
      </c>
      <c r="E11" s="42" t="n">
        <f aca="false">+C11-D11</f>
        <v>210949.5</v>
      </c>
      <c r="F11" s="37" t="n">
        <v>466000</v>
      </c>
      <c r="G11" s="40" t="n">
        <v>99162</v>
      </c>
      <c r="H11" s="42" t="n">
        <f aca="false">+F11-G11</f>
        <v>366838</v>
      </c>
      <c r="I11" s="27" t="n">
        <v>184212.5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490300</v>
      </c>
      <c r="D13" s="38" t="n">
        <f aca="false">+I13-G13</f>
        <v>32240</v>
      </c>
      <c r="E13" s="42" t="n">
        <f aca="false">+C13-D13</f>
        <v>458060</v>
      </c>
      <c r="F13" s="37" t="n">
        <v>377500</v>
      </c>
      <c r="G13" s="40" t="n">
        <v>171030</v>
      </c>
      <c r="H13" s="42" t="n">
        <f aca="false">+F13-G13</f>
        <v>206470</v>
      </c>
      <c r="I13" s="27" t="n">
        <v>20327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20920</v>
      </c>
      <c r="E14" s="42" t="n">
        <f aca="false">+C14-D14</f>
        <v>11080</v>
      </c>
      <c r="F14" s="37" t="n">
        <v>89850</v>
      </c>
      <c r="G14" s="40" t="n">
        <v>21250</v>
      </c>
      <c r="H14" s="42" t="n">
        <f aca="false">+F14-G14</f>
        <v>68600</v>
      </c>
      <c r="I14" s="27" t="n">
        <v>4217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14520</v>
      </c>
      <c r="E15" s="42" t="n">
        <f aca="false">+C15-D15</f>
        <v>555480</v>
      </c>
      <c r="F15" s="37" t="n">
        <v>11200</v>
      </c>
      <c r="G15" s="40" t="n">
        <v>7858</v>
      </c>
      <c r="H15" s="42" t="n">
        <f aca="false">+F15-G15</f>
        <v>3342</v>
      </c>
      <c r="I15" s="27" t="n">
        <v>22378</v>
      </c>
    </row>
    <row r="16" customFormat="false" ht="29.25" hidden="false" customHeight="true" outlineLevel="0" collapsed="false">
      <c r="B16" s="36" t="s">
        <v>41</v>
      </c>
      <c r="C16" s="37" t="n">
        <v>608850</v>
      </c>
      <c r="D16" s="38" t="n">
        <f aca="false">+I16-G16</f>
        <v>225800</v>
      </c>
      <c r="E16" s="42" t="n">
        <f aca="false">+C16-D16</f>
        <v>383050</v>
      </c>
      <c r="F16" s="37"/>
      <c r="G16" s="40"/>
      <c r="H16" s="42" t="n">
        <f aca="false">+F16-G16</f>
        <v>0</v>
      </c>
      <c r="I16" s="27" t="n">
        <v>225800</v>
      </c>
    </row>
    <row r="17" customFormat="false" ht="29.25" hidden="false" customHeight="true" outlineLevel="0" collapsed="false">
      <c r="B17" s="36" t="s">
        <v>42</v>
      </c>
      <c r="C17" s="37" t="n">
        <v>1010900</v>
      </c>
      <c r="D17" s="38" t="n">
        <f aca="false">+I17-G17</f>
        <v>387246.46</v>
      </c>
      <c r="E17" s="42" t="n">
        <f aca="false">+C17-D17</f>
        <v>623653.54</v>
      </c>
      <c r="F17" s="37"/>
      <c r="G17" s="40" t="n">
        <f aca="false">67878+360</f>
        <v>68238</v>
      </c>
      <c r="H17" s="42" t="n">
        <f aca="false">+F17-G17</f>
        <v>-68238</v>
      </c>
      <c r="I17" s="27" t="n">
        <v>455484.46</v>
      </c>
    </row>
    <row r="18" customFormat="false" ht="29.25" hidden="false" customHeight="true" outlineLevel="0" collapsed="false">
      <c r="B18" s="36" t="s">
        <v>43</v>
      </c>
      <c r="C18" s="37" t="n">
        <v>1219030</v>
      </c>
      <c r="D18" s="38" t="n">
        <f aca="false">+I18-G18</f>
        <v>526892.62</v>
      </c>
      <c r="E18" s="42" t="n">
        <f aca="false">+C18-D18</f>
        <v>692137.38</v>
      </c>
      <c r="F18" s="37"/>
      <c r="G18" s="40" t="n">
        <v>6600</v>
      </c>
      <c r="H18" s="42" t="n">
        <f aca="false">+F18-G18</f>
        <v>-6600</v>
      </c>
      <c r="I18" s="27" t="n">
        <v>533492.62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62201</v>
      </c>
      <c r="D20" s="38" t="n">
        <f aca="false">+I20-G20</f>
        <v>46096.9</v>
      </c>
      <c r="E20" s="42" t="n">
        <f aca="false">+C20-D20</f>
        <v>316104.1</v>
      </c>
      <c r="F20" s="37"/>
      <c r="G20" s="40"/>
      <c r="H20" s="42" t="n">
        <f aca="false">+F20-G20</f>
        <v>0</v>
      </c>
      <c r="I20" s="27" t="n">
        <v>46096.9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0</v>
      </c>
      <c r="E22" s="42" t="n">
        <f aca="false">+C22-D22</f>
        <v>8800</v>
      </c>
      <c r="F22" s="37" t="n">
        <v>15420</v>
      </c>
      <c r="G22" s="40" t="n">
        <v>15420</v>
      </c>
      <c r="H22" s="42" t="n">
        <f aca="false">+F22-G22</f>
        <v>0</v>
      </c>
      <c r="I22" s="27" t="n">
        <v>1542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0</v>
      </c>
      <c r="E23" s="42" t="n">
        <f aca="false">+C23-D23</f>
        <v>22880</v>
      </c>
      <c r="F23" s="37" t="n">
        <v>72000</v>
      </c>
      <c r="G23" s="40"/>
      <c r="H23" s="42" t="n">
        <f aca="false">+F23-G23</f>
        <v>720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7440</v>
      </c>
      <c r="E24" s="42" t="n">
        <f aca="false">+C24-D24</f>
        <v>15060</v>
      </c>
      <c r="F24" s="37" t="n">
        <v>57750</v>
      </c>
      <c r="G24" s="40" t="n">
        <v>42861</v>
      </c>
      <c r="H24" s="42" t="n">
        <f aca="false">+F24-G24</f>
        <v>14889</v>
      </c>
      <c r="I24" s="27" t="n">
        <v>50301</v>
      </c>
    </row>
    <row r="25" customFormat="false" ht="29.25" hidden="false" customHeight="true" outlineLevel="0" collapsed="false">
      <c r="B25" s="36" t="s">
        <v>50</v>
      </c>
      <c r="C25" s="46"/>
      <c r="D25" s="47" t="n">
        <f aca="false">+I25-G25</f>
        <v>1440</v>
      </c>
      <c r="E25" s="48" t="n">
        <f aca="false">+C25-D25</f>
        <v>-1440</v>
      </c>
      <c r="F25" s="37" t="n">
        <v>24400</v>
      </c>
      <c r="G25" s="40" t="n">
        <v>22958</v>
      </c>
      <c r="H25" s="42" t="n">
        <f aca="false">+F25-G25</f>
        <v>1442</v>
      </c>
      <c r="I25" s="27" t="n">
        <v>24398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58500</v>
      </c>
      <c r="D27" s="38" t="n">
        <f aca="false">+I27-G27</f>
        <v>9280</v>
      </c>
      <c r="E27" s="42" t="n">
        <f aca="false">+C27-D27</f>
        <v>49220</v>
      </c>
      <c r="F27" s="37" t="n">
        <v>91000</v>
      </c>
      <c r="G27" s="40" t="n">
        <v>68870</v>
      </c>
      <c r="H27" s="42" t="n">
        <f aca="false">+F27-G27</f>
        <v>22130</v>
      </c>
      <c r="I27" s="27" t="n">
        <v>7815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890961</v>
      </c>
      <c r="D30" s="51" t="n">
        <f aca="false">SUM(D9:D29)</f>
        <v>1451473.56</v>
      </c>
      <c r="E30" s="51" t="n">
        <f aca="false">SUM(E9:E29)</f>
        <v>3439487.44</v>
      </c>
      <c r="F30" s="51" t="n">
        <f aca="false">SUM(F9:F29)</f>
        <v>1450220</v>
      </c>
      <c r="G30" s="51" t="n">
        <f aca="false">SUM(G9:G29)</f>
        <v>590746</v>
      </c>
      <c r="H30" s="51" t="n">
        <f aca="false">SUM(H9:H29)</f>
        <v>859474</v>
      </c>
      <c r="I30" s="51" t="n">
        <f aca="false">SUM(I9:I29)</f>
        <v>2042219.56</v>
      </c>
    </row>
    <row r="33" customFormat="false" ht="29.25" hidden="false" customHeight="true" outlineLevel="0" collapsed="false">
      <c r="B33" s="49" t="n">
        <f aca="false">+C30+F30</f>
        <v>634118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4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ร้อยเอ็ด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52" t="n">
        <v>117000</v>
      </c>
      <c r="D9" s="53" t="n">
        <f aca="false">+I9-G9</f>
        <v>55948.25</v>
      </c>
      <c r="E9" s="55" t="n">
        <f aca="false">+C9-D9</f>
        <v>61051.75</v>
      </c>
      <c r="F9" s="37" t="n">
        <v>204480</v>
      </c>
      <c r="G9" s="40" t="n">
        <v>162317</v>
      </c>
      <c r="H9" s="39" t="n">
        <f aca="false">+F9-G9</f>
        <v>42163</v>
      </c>
      <c r="I9" s="34" t="n">
        <v>218265.25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8840</v>
      </c>
      <c r="E10" s="42" t="n">
        <f aca="false">+C10-D10</f>
        <v>39160</v>
      </c>
      <c r="F10" s="37" t="n">
        <v>22800</v>
      </c>
      <c r="G10" s="40" t="n">
        <v>24490</v>
      </c>
      <c r="H10" s="42" t="n">
        <f aca="false">+F10-G10</f>
        <v>-1690</v>
      </c>
      <c r="I10" s="27" t="n">
        <v>3333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134142.25</v>
      </c>
      <c r="E11" s="42" t="n">
        <f aca="false">+C11-D11</f>
        <v>81857.75</v>
      </c>
      <c r="F11" s="37" t="n">
        <v>350000</v>
      </c>
      <c r="G11" s="40" t="n">
        <v>5660</v>
      </c>
      <c r="H11" s="42" t="n">
        <f aca="false">+F11-G11</f>
        <v>344340</v>
      </c>
      <c r="I11" s="27" t="n">
        <v>139802.25</v>
      </c>
    </row>
    <row r="12" customFormat="false" ht="29.25" hidden="false" customHeight="true" outlineLevel="0" collapsed="false">
      <c r="B12" s="36" t="s">
        <v>37</v>
      </c>
      <c r="C12" s="37" t="n">
        <v>90000</v>
      </c>
      <c r="D12" s="38" t="n">
        <f aca="false">+I12-G12</f>
        <v>3088</v>
      </c>
      <c r="E12" s="42" t="n">
        <f aca="false">+C12-D12</f>
        <v>86912</v>
      </c>
      <c r="F12" s="37" t="n">
        <v>34880</v>
      </c>
      <c r="G12" s="40" t="n">
        <v>8720</v>
      </c>
      <c r="H12" s="42" t="n">
        <f aca="false">+F12-G12</f>
        <v>26160</v>
      </c>
      <c r="I12" s="27" t="n">
        <v>11808</v>
      </c>
    </row>
    <row r="13" customFormat="false" ht="29.25" hidden="false" customHeight="true" outlineLevel="0" collapsed="false">
      <c r="B13" s="45" t="s">
        <v>38</v>
      </c>
      <c r="C13" s="37" t="n">
        <v>562250</v>
      </c>
      <c r="D13" s="38" t="n">
        <f aca="false">+I13-G13</f>
        <v>61031.95</v>
      </c>
      <c r="E13" s="42" t="n">
        <f aca="false">+C13-D13</f>
        <v>501218.05</v>
      </c>
      <c r="F13" s="37" t="n">
        <v>270000</v>
      </c>
      <c r="G13" s="40" t="n">
        <v>35330</v>
      </c>
      <c r="H13" s="42" t="n">
        <f aca="false">+F13-G13</f>
        <v>234670</v>
      </c>
      <c r="I13" s="27" t="n">
        <v>96361.95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1200</v>
      </c>
      <c r="E14" s="42" t="n">
        <f aca="false">+C14-D14</f>
        <v>30800</v>
      </c>
      <c r="F14" s="37" t="n">
        <v>89850</v>
      </c>
      <c r="G14" s="40"/>
      <c r="H14" s="42" t="n">
        <f aca="false">+F14-G14</f>
        <v>89850</v>
      </c>
      <c r="I14" s="27" t="n">
        <v>1200</v>
      </c>
    </row>
    <row r="15" customFormat="false" ht="29.25" hidden="false" customHeight="true" outlineLevel="0" collapsed="false">
      <c r="B15" s="36" t="s">
        <v>40</v>
      </c>
      <c r="C15" s="37" t="n">
        <v>114000</v>
      </c>
      <c r="D15" s="38" t="n">
        <f aca="false">+I15-G15</f>
        <v>0</v>
      </c>
      <c r="E15" s="42" t="n">
        <f aca="false">+C15-D15</f>
        <v>114000</v>
      </c>
      <c r="F15" s="37" t="n">
        <v>8600</v>
      </c>
      <c r="G15" s="40" t="n">
        <v>2820</v>
      </c>
      <c r="H15" s="42" t="n">
        <f aca="false">+F15-G15</f>
        <v>5780</v>
      </c>
      <c r="I15" s="27" t="n">
        <v>2820</v>
      </c>
    </row>
    <row r="16" customFormat="false" ht="29.25" hidden="false" customHeight="true" outlineLevel="0" collapsed="false">
      <c r="B16" s="36" t="s">
        <v>41</v>
      </c>
      <c r="C16" s="37" t="n">
        <v>725100</v>
      </c>
      <c r="D16" s="38" t="n">
        <f aca="false">+I16-G16</f>
        <v>217310.67</v>
      </c>
      <c r="E16" s="42" t="n">
        <f aca="false">+C16-D16</f>
        <v>507789.33</v>
      </c>
      <c r="F16" s="37"/>
      <c r="G16" s="40"/>
      <c r="H16" s="42" t="n">
        <f aca="false">+F16-G16</f>
        <v>0</v>
      </c>
      <c r="I16" s="27" t="n">
        <v>217310.67</v>
      </c>
    </row>
    <row r="17" customFormat="false" ht="29.25" hidden="false" customHeight="true" outlineLevel="0" collapsed="false">
      <c r="B17" s="36" t="s">
        <v>42</v>
      </c>
      <c r="C17" s="37" t="n">
        <v>1040600</v>
      </c>
      <c r="D17" s="38" t="n">
        <f aca="false">+I17-G17</f>
        <v>418781.94</v>
      </c>
      <c r="E17" s="42" t="n">
        <f aca="false">+C17-D17</f>
        <v>621818.06</v>
      </c>
      <c r="F17" s="37"/>
      <c r="G17" s="40"/>
      <c r="H17" s="42" t="n">
        <f aca="false">+F17-G17</f>
        <v>0</v>
      </c>
      <c r="I17" s="27" t="n">
        <v>418781.94</v>
      </c>
    </row>
    <row r="18" customFormat="false" ht="29.25" hidden="false" customHeight="true" outlineLevel="0" collapsed="false">
      <c r="B18" s="36" t="s">
        <v>43</v>
      </c>
      <c r="C18" s="37" t="n">
        <v>1394250</v>
      </c>
      <c r="D18" s="38" t="n">
        <f aca="false">+I18-G18</f>
        <v>646421.13</v>
      </c>
      <c r="E18" s="42" t="n">
        <f aca="false">+C18-D18</f>
        <v>747828.87</v>
      </c>
      <c r="F18" s="37"/>
      <c r="G18" s="40"/>
      <c r="H18" s="42" t="n">
        <f aca="false">+F18-G18</f>
        <v>0</v>
      </c>
      <c r="I18" s="27" t="n">
        <v>646421.13</v>
      </c>
    </row>
    <row r="19" customFormat="false" ht="29.25" hidden="false" customHeight="true" outlineLevel="0" collapsed="false">
      <c r="B19" s="36" t="s">
        <v>44</v>
      </c>
      <c r="C19" s="37" t="n">
        <f aca="false">479160-55800</f>
        <v>423360</v>
      </c>
      <c r="D19" s="38" t="n">
        <f aca="false">+I19-G19</f>
        <v>247338.58</v>
      </c>
      <c r="E19" s="42" t="n">
        <f aca="false">+C19-D19</f>
        <v>176021.42</v>
      </c>
      <c r="F19" s="37"/>
      <c r="G19" s="40"/>
      <c r="H19" s="42" t="n">
        <f aca="false">+F19-G19</f>
        <v>0</v>
      </c>
      <c r="I19" s="27" t="n">
        <v>247338.58</v>
      </c>
    </row>
    <row r="20" customFormat="false" ht="29.25" hidden="false" customHeight="true" outlineLevel="0" collapsed="false">
      <c r="B20" s="36" t="s">
        <v>45</v>
      </c>
      <c r="C20" s="37" t="n">
        <v>560818</v>
      </c>
      <c r="D20" s="38" t="n">
        <f aca="false">+I20-G20</f>
        <v>155321</v>
      </c>
      <c r="E20" s="42" t="n">
        <f aca="false">+C20-D20</f>
        <v>405497</v>
      </c>
      <c r="F20" s="37"/>
      <c r="G20" s="40"/>
      <c r="H20" s="42" t="n">
        <f aca="false">+F20-G20</f>
        <v>0</v>
      </c>
      <c r="I20" s="27" t="n">
        <v>155321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963</v>
      </c>
      <c r="E22" s="42" t="n">
        <f aca="false">+C22-D22</f>
        <v>9437</v>
      </c>
      <c r="F22" s="37" t="n">
        <v>17860</v>
      </c>
      <c r="G22" s="40" t="n">
        <v>23316</v>
      </c>
      <c r="H22" s="42" t="n">
        <f aca="false">+F22-G22</f>
        <v>-5456</v>
      </c>
      <c r="I22" s="27" t="n">
        <v>24279</v>
      </c>
    </row>
    <row r="23" customFormat="false" ht="29.25" hidden="false" customHeight="true" outlineLevel="0" collapsed="false">
      <c r="B23" s="36" t="s">
        <v>48</v>
      </c>
      <c r="C23" s="52" t="n">
        <v>20880</v>
      </c>
      <c r="D23" s="53" t="n">
        <f aca="false">+I23-G23</f>
        <v>13800</v>
      </c>
      <c r="E23" s="54" t="n">
        <f aca="false">+C23-D23</f>
        <v>7080</v>
      </c>
      <c r="F23" s="37" t="n">
        <v>60000</v>
      </c>
      <c r="G23" s="40" t="n">
        <v>37198</v>
      </c>
      <c r="H23" s="42" t="n">
        <f aca="false">+F23-G23</f>
        <v>22802</v>
      </c>
      <c r="I23" s="27" t="n">
        <v>50998</v>
      </c>
    </row>
    <row r="24" customFormat="false" ht="29.25" hidden="false" customHeight="true" outlineLevel="0" collapsed="false">
      <c r="B24" s="36" t="s">
        <v>49</v>
      </c>
      <c r="C24" s="37" t="n">
        <v>20000</v>
      </c>
      <c r="D24" s="38" t="n">
        <f aca="false">+I24-G24</f>
        <v>7869</v>
      </c>
      <c r="E24" s="42" t="n">
        <f aca="false">+C24-D24</f>
        <v>12131</v>
      </c>
      <c r="F24" s="37" t="n">
        <v>109500</v>
      </c>
      <c r="G24" s="40"/>
      <c r="H24" s="42" t="n">
        <f aca="false">+F24-G24</f>
        <v>109500</v>
      </c>
      <c r="I24" s="27" t="n">
        <v>7869</v>
      </c>
    </row>
    <row r="25" customFormat="false" ht="29.25" hidden="false" customHeight="true" outlineLevel="0" collapsed="false">
      <c r="B25" s="36" t="s">
        <v>50</v>
      </c>
      <c r="C25" s="46"/>
      <c r="D25" s="47" t="n">
        <f aca="false">+I25-G25</f>
        <v>1040</v>
      </c>
      <c r="E25" s="48" t="n">
        <f aca="false">+C25-D25</f>
        <v>-1040</v>
      </c>
      <c r="F25" s="37" t="n">
        <v>24400</v>
      </c>
      <c r="G25" s="40" t="n">
        <f aca="false">360+22913</f>
        <v>23273</v>
      </c>
      <c r="H25" s="42" t="n">
        <f aca="false">+F25-G25</f>
        <v>1127</v>
      </c>
      <c r="I25" s="27" t="n">
        <v>24313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4700</v>
      </c>
      <c r="D27" s="38" t="n">
        <f aca="false">+I27-G27</f>
        <v>32995</v>
      </c>
      <c r="E27" s="42" t="n">
        <f aca="false">+C27-D27</f>
        <v>11705</v>
      </c>
      <c r="F27" s="37" t="n">
        <v>66000</v>
      </c>
      <c r="G27" s="40" t="n">
        <v>35780</v>
      </c>
      <c r="H27" s="42" t="n">
        <f aca="false">+F27-G27</f>
        <v>30220</v>
      </c>
      <c r="I27" s="27" t="n">
        <v>68775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5419358</v>
      </c>
      <c r="D30" s="51" t="n">
        <f aca="false">SUM(D9:D29)</f>
        <v>2006090.77</v>
      </c>
      <c r="E30" s="51" t="n">
        <f aca="false">SUM(E9:E29)</f>
        <v>3413267.23</v>
      </c>
      <c r="F30" s="51" t="n">
        <f aca="false">SUM(F9:F29)</f>
        <v>1258370</v>
      </c>
      <c r="G30" s="51" t="n">
        <f aca="false">SUM(G9:G29)</f>
        <v>358904</v>
      </c>
      <c r="H30" s="51" t="n">
        <f aca="false">SUM(H9:H29)</f>
        <v>899466</v>
      </c>
      <c r="I30" s="51" t="n">
        <f aca="false">SUM(I9:I29)</f>
        <v>2364994.77</v>
      </c>
    </row>
    <row r="33" customFormat="false" ht="29.25" hidden="false" customHeight="true" outlineLevel="0" collapsed="false">
      <c r="B33" s="49" t="n">
        <f aca="false">+C30+F30</f>
        <v>66777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27" activeCellId="0" sqref="C27:E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เลย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88361</v>
      </c>
      <c r="E9" s="39" t="n">
        <f aca="false">+C9-D9</f>
        <v>28639</v>
      </c>
      <c r="F9" s="37" t="n">
        <v>162880</v>
      </c>
      <c r="G9" s="40"/>
      <c r="H9" s="39" t="n">
        <f aca="false">+F9-G9</f>
        <v>162880</v>
      </c>
      <c r="I9" s="34" t="n">
        <v>88361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/>
      <c r="D11" s="38" t="n">
        <f aca="false">+I11-G11</f>
        <v>0</v>
      </c>
      <c r="E11" s="42" t="n">
        <f aca="false">+C11-D11</f>
        <v>0</v>
      </c>
      <c r="F11" s="37" t="n">
        <v>115000</v>
      </c>
      <c r="G11" s="40" t="n">
        <v>15000</v>
      </c>
      <c r="H11" s="42" t="n">
        <f aca="false">+F11-G11</f>
        <v>100000</v>
      </c>
      <c r="I11" s="27" t="n">
        <v>15000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221500</v>
      </c>
      <c r="D13" s="38" t="n">
        <f aca="false">+I13-G13</f>
        <v>43741</v>
      </c>
      <c r="E13" s="42" t="n">
        <f aca="false">+C13-D13</f>
        <v>177759</v>
      </c>
      <c r="F13" s="37" t="n">
        <v>149000</v>
      </c>
      <c r="G13" s="40" t="n">
        <v>27392</v>
      </c>
      <c r="H13" s="42" t="n">
        <f aca="false">+F13-G13</f>
        <v>121608</v>
      </c>
      <c r="I13" s="27" t="n">
        <v>71133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52689</v>
      </c>
      <c r="E15" s="42" t="n">
        <f aca="false">+C15-D15</f>
        <v>517311</v>
      </c>
      <c r="F15" s="37" t="n">
        <v>18800</v>
      </c>
      <c r="G15" s="40" t="n">
        <v>33930</v>
      </c>
      <c r="H15" s="42" t="n">
        <f aca="false">+F15-G15</f>
        <v>-15130</v>
      </c>
      <c r="I15" s="27" t="n">
        <v>86619</v>
      </c>
    </row>
    <row r="16" customFormat="false" ht="29.25" hidden="false" customHeight="true" outlineLevel="0" collapsed="false">
      <c r="B16" s="36" t="s">
        <v>41</v>
      </c>
      <c r="C16" s="37" t="n">
        <v>787500</v>
      </c>
      <c r="D16" s="38" t="n">
        <f aca="false">+I16-G16</f>
        <v>266934</v>
      </c>
      <c r="E16" s="42" t="n">
        <f aca="false">+C16-D16</f>
        <v>520566</v>
      </c>
      <c r="F16" s="37"/>
      <c r="G16" s="40"/>
      <c r="H16" s="42" t="n">
        <f aca="false">+F16-G16</f>
        <v>0</v>
      </c>
      <c r="I16" s="27" t="n">
        <v>266934</v>
      </c>
    </row>
    <row r="17" customFormat="false" ht="29.25" hidden="false" customHeight="true" outlineLevel="0" collapsed="false">
      <c r="B17" s="36" t="s">
        <v>42</v>
      </c>
      <c r="C17" s="37" t="n">
        <v>941500</v>
      </c>
      <c r="D17" s="38" t="n">
        <f aca="false">+I17-G17</f>
        <v>387866.54</v>
      </c>
      <c r="E17" s="42" t="n">
        <f aca="false">+C17-D17</f>
        <v>553633.46</v>
      </c>
      <c r="F17" s="37"/>
      <c r="G17" s="40"/>
      <c r="H17" s="42" t="n">
        <f aca="false">+F17-G17</f>
        <v>0</v>
      </c>
      <c r="I17" s="27" t="n">
        <v>387866.54</v>
      </c>
    </row>
    <row r="18" customFormat="false" ht="29.25" hidden="false" customHeight="true" outlineLevel="0" collapsed="false">
      <c r="B18" s="36" t="s">
        <v>43</v>
      </c>
      <c r="C18" s="37" t="n">
        <v>1531416</v>
      </c>
      <c r="D18" s="38" t="n">
        <f aca="false">+I18-G18</f>
        <v>740381.8</v>
      </c>
      <c r="E18" s="42" t="n">
        <f aca="false">+C18-D18</f>
        <v>791034.2</v>
      </c>
      <c r="F18" s="37" t="n">
        <v>53000</v>
      </c>
      <c r="G18" s="40"/>
      <c r="H18" s="42" t="n">
        <f aca="false">+F18-G18</f>
        <v>53000</v>
      </c>
      <c r="I18" s="27" t="n">
        <v>740381.8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898984</v>
      </c>
      <c r="D20" s="38" t="n">
        <f aca="false">+I20-G20</f>
        <v>163365</v>
      </c>
      <c r="E20" s="42" t="n">
        <f aca="false">+C20-D20</f>
        <v>735619</v>
      </c>
      <c r="F20" s="37"/>
      <c r="G20" s="40"/>
      <c r="H20" s="42" t="n">
        <f aca="false">+F20-G20</f>
        <v>0</v>
      </c>
      <c r="I20" s="27" t="n">
        <v>163365</v>
      </c>
    </row>
    <row r="21" customFormat="false" ht="29.25" hidden="false" customHeight="true" outlineLevel="0" collapsed="false">
      <c r="B21" s="36" t="s">
        <v>46</v>
      </c>
      <c r="C21" s="37" t="n">
        <v>44000</v>
      </c>
      <c r="D21" s="38" t="n">
        <f aca="false">+I21-G21</f>
        <v>0</v>
      </c>
      <c r="E21" s="42" t="n">
        <f aca="false">+C21-D21</f>
        <v>44000</v>
      </c>
      <c r="F21" s="37" t="n">
        <v>57400</v>
      </c>
      <c r="G21" s="40" t="n">
        <v>40110</v>
      </c>
      <c r="H21" s="42" t="n">
        <f aca="false">+F21-G21</f>
        <v>17290</v>
      </c>
      <c r="I21" s="27" t="n">
        <v>40110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0</v>
      </c>
      <c r="E22" s="42" t="n">
        <f aca="false">+C22-D22</f>
        <v>8800</v>
      </c>
      <c r="F22" s="37" t="n">
        <v>15420</v>
      </c>
      <c r="G22" s="40" t="n">
        <v>21140</v>
      </c>
      <c r="H22" s="42" t="n">
        <f aca="false">+F22-G22</f>
        <v>-5720</v>
      </c>
      <c r="I22" s="27" t="n">
        <v>2114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52" t="n">
        <v>22500</v>
      </c>
      <c r="D24" s="53" t="n">
        <f aca="false">+I24-G24</f>
        <v>3808</v>
      </c>
      <c r="E24" s="54" t="n">
        <f aca="false">+C24-D24</f>
        <v>18692</v>
      </c>
      <c r="F24" s="37" t="n">
        <v>57750</v>
      </c>
      <c r="G24" s="40" t="n">
        <v>46600</v>
      </c>
      <c r="H24" s="42" t="n">
        <f aca="false">+F24-G24</f>
        <v>11150</v>
      </c>
      <c r="I24" s="27" t="n">
        <v>50408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46" t="n">
        <v>75000</v>
      </c>
      <c r="D27" s="47" t="n">
        <f aca="false">+I27-G27</f>
        <v>141000</v>
      </c>
      <c r="E27" s="48" t="n">
        <f aca="false">+C27-D27</f>
        <v>-66000</v>
      </c>
      <c r="F27" s="37" t="n">
        <v>94000</v>
      </c>
      <c r="G27" s="40"/>
      <c r="H27" s="42" t="n">
        <f aca="false">+F27-G27</f>
        <v>94000</v>
      </c>
      <c r="I27" s="27" t="n">
        <v>141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5319080</v>
      </c>
      <c r="D30" s="51" t="n">
        <f aca="false">SUM(D9:D29)</f>
        <v>1888146.34</v>
      </c>
      <c r="E30" s="51" t="n">
        <f aca="false">SUM(E9:E29)</f>
        <v>3430933.66</v>
      </c>
      <c r="F30" s="51" t="n">
        <f aca="false">SUM(F9:F29)</f>
        <v>920300</v>
      </c>
      <c r="G30" s="51" t="n">
        <f aca="false">SUM(G9:G29)</f>
        <v>184172</v>
      </c>
      <c r="H30" s="51" t="n">
        <f aca="false">SUM(H9:H29)</f>
        <v>736128</v>
      </c>
      <c r="I30" s="51" t="n">
        <f aca="false">SUM(I9:I29)</f>
        <v>2072318.34</v>
      </c>
    </row>
    <row r="33" customFormat="false" ht="29.25" hidden="false" customHeight="true" outlineLevel="0" collapsed="false">
      <c r="B33" s="49" t="n">
        <f aca="false">+C30+F30</f>
        <v>62393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ศรีสะเกษ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429000</v>
      </c>
      <c r="D9" s="38" t="n">
        <f aca="false">+I9-G9</f>
        <v>169858.05</v>
      </c>
      <c r="E9" s="39" t="n">
        <f aca="false">+C9-D9</f>
        <v>259141.95</v>
      </c>
      <c r="F9" s="37" t="n">
        <v>162880</v>
      </c>
      <c r="G9" s="40" t="n">
        <v>92366</v>
      </c>
      <c r="H9" s="39" t="n">
        <f aca="false">+F9-G9</f>
        <v>70514</v>
      </c>
      <c r="I9" s="34" t="n">
        <v>262224.05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 t="n">
        <v>24200</v>
      </c>
      <c r="H10" s="42" t="n">
        <f aca="false">+F10-G10</f>
        <v>-1400</v>
      </c>
      <c r="I10" s="27" t="n">
        <v>24200</v>
      </c>
    </row>
    <row r="11" s="43" customFormat="true" ht="29.25" hidden="false" customHeight="true" outlineLevel="0" collapsed="false">
      <c r="B11" s="44" t="s">
        <v>36</v>
      </c>
      <c r="C11" s="37" t="n">
        <v>276000</v>
      </c>
      <c r="D11" s="38" t="n">
        <f aca="false">+I11-G11</f>
        <v>62150.64</v>
      </c>
      <c r="E11" s="42" t="n">
        <f aca="false">+C11-D11</f>
        <v>213849.36</v>
      </c>
      <c r="F11" s="37" t="n">
        <v>556000</v>
      </c>
      <c r="G11" s="40" t="n">
        <v>91708</v>
      </c>
      <c r="H11" s="42" t="n">
        <f aca="false">+F11-G11</f>
        <v>464292</v>
      </c>
      <c r="I11" s="27" t="n">
        <v>153858.64</v>
      </c>
    </row>
    <row r="12" customFormat="false" ht="29.25" hidden="false" customHeight="true" outlineLevel="0" collapsed="false">
      <c r="B12" s="36" t="s">
        <v>37</v>
      </c>
      <c r="C12" s="37" t="n">
        <v>120000</v>
      </c>
      <c r="D12" s="38" t="n">
        <f aca="false">+I12-G12</f>
        <v>22340</v>
      </c>
      <c r="E12" s="42" t="n">
        <f aca="false">+C12-D12</f>
        <v>97660</v>
      </c>
      <c r="F12" s="37" t="n">
        <v>73380</v>
      </c>
      <c r="G12" s="40" t="n">
        <v>3163</v>
      </c>
      <c r="H12" s="42" t="n">
        <f aca="false">+F12-G12</f>
        <v>70217</v>
      </c>
      <c r="I12" s="27" t="n">
        <v>25503</v>
      </c>
    </row>
    <row r="13" customFormat="false" ht="29.25" hidden="false" customHeight="true" outlineLevel="0" collapsed="false">
      <c r="B13" s="45" t="s">
        <v>38</v>
      </c>
      <c r="C13" s="37" t="n">
        <v>271200</v>
      </c>
      <c r="D13" s="38" t="n">
        <f aca="false">+I13-G13</f>
        <v>54783.87</v>
      </c>
      <c r="E13" s="42" t="n">
        <f aca="false">+C13-D13</f>
        <v>216416.13</v>
      </c>
      <c r="F13" s="37" t="n">
        <v>185000</v>
      </c>
      <c r="G13" s="40" t="n">
        <v>57640</v>
      </c>
      <c r="H13" s="42" t="n">
        <f aca="false">+F13-G13</f>
        <v>127360</v>
      </c>
      <c r="I13" s="27" t="n">
        <v>112423.87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43180.64</v>
      </c>
      <c r="E15" s="42" t="n">
        <f aca="false">+C15-D15</f>
        <v>526819.36</v>
      </c>
      <c r="F15" s="37" t="n">
        <v>12200</v>
      </c>
      <c r="G15" s="40" t="n">
        <v>7048</v>
      </c>
      <c r="H15" s="42" t="n">
        <f aca="false">+F15-G15</f>
        <v>5152</v>
      </c>
      <c r="I15" s="27" t="n">
        <v>50228.64</v>
      </c>
    </row>
    <row r="16" customFormat="false" ht="29.25" hidden="false" customHeight="true" outlineLevel="0" collapsed="false">
      <c r="B16" s="36" t="s">
        <v>41</v>
      </c>
      <c r="C16" s="37" t="n">
        <v>487200</v>
      </c>
      <c r="D16" s="38" t="n">
        <f aca="false">+I16-G16</f>
        <v>181209.58</v>
      </c>
      <c r="E16" s="42" t="n">
        <f aca="false">+C16-D16</f>
        <v>305990.42</v>
      </c>
      <c r="F16" s="37"/>
      <c r="G16" s="40"/>
      <c r="H16" s="42" t="n">
        <f aca="false">+F16-G16</f>
        <v>0</v>
      </c>
      <c r="I16" s="27" t="n">
        <v>181209.58</v>
      </c>
    </row>
    <row r="17" customFormat="false" ht="29.25" hidden="false" customHeight="true" outlineLevel="0" collapsed="false">
      <c r="B17" s="36" t="s">
        <v>42</v>
      </c>
      <c r="C17" s="37" t="n">
        <v>1056900</v>
      </c>
      <c r="D17" s="38" t="n">
        <f aca="false">+I17-G17</f>
        <v>385843.32</v>
      </c>
      <c r="E17" s="42" t="n">
        <f aca="false">+C17-D17</f>
        <v>671056.68</v>
      </c>
      <c r="F17" s="37"/>
      <c r="G17" s="40"/>
      <c r="H17" s="42" t="n">
        <f aca="false">+F17-G17</f>
        <v>0</v>
      </c>
      <c r="I17" s="27" t="n">
        <v>385843.32</v>
      </c>
    </row>
    <row r="18" customFormat="false" ht="29.25" hidden="false" customHeight="true" outlineLevel="0" collapsed="false">
      <c r="B18" s="36" t="s">
        <v>43</v>
      </c>
      <c r="C18" s="37" t="n">
        <v>1813960</v>
      </c>
      <c r="D18" s="38" t="n">
        <f aca="false">+I18-G18</f>
        <v>625254.65</v>
      </c>
      <c r="E18" s="42" t="n">
        <f aca="false">+C18-D18</f>
        <v>1188705.35</v>
      </c>
      <c r="F18" s="37"/>
      <c r="G18" s="40"/>
      <c r="H18" s="42" t="n">
        <f aca="false">+F18-G18</f>
        <v>0</v>
      </c>
      <c r="I18" s="27" t="n">
        <v>625254.65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1408210</v>
      </c>
      <c r="D20" s="38" t="n">
        <f aca="false">+I20-G20</f>
        <v>409341.82</v>
      </c>
      <c r="E20" s="42" t="n">
        <f aca="false">+C20-D20</f>
        <v>998868.18</v>
      </c>
      <c r="F20" s="37"/>
      <c r="G20" s="40"/>
      <c r="H20" s="42" t="n">
        <f aca="false">+F20-G20</f>
        <v>0</v>
      </c>
      <c r="I20" s="27" t="n">
        <v>409341.82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8391.96</v>
      </c>
      <c r="E22" s="42" t="n">
        <f aca="false">+C22-D22</f>
        <v>2008.04</v>
      </c>
      <c r="F22" s="37" t="n">
        <v>17860</v>
      </c>
      <c r="G22" s="40" t="n">
        <v>17300</v>
      </c>
      <c r="H22" s="42" t="n">
        <f aca="false">+F22-G22</f>
        <v>560</v>
      </c>
      <c r="I22" s="27" t="n">
        <v>25691.96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 t="n">
        <v>43700</v>
      </c>
      <c r="H23" s="42" t="n">
        <f aca="false">+F23-G23</f>
        <v>16300</v>
      </c>
      <c r="I23" s="27" t="n">
        <v>43700</v>
      </c>
    </row>
    <row r="24" customFormat="false" ht="29.25" hidden="false" customHeight="true" outlineLevel="0" collapsed="false">
      <c r="B24" s="36" t="s">
        <v>49</v>
      </c>
      <c r="C24" s="37" t="n">
        <v>40000</v>
      </c>
      <c r="D24" s="38" t="n">
        <f aca="false">+I24-G24</f>
        <v>21887.51</v>
      </c>
      <c r="E24" s="42" t="n">
        <f aca="false">+C24-D24</f>
        <v>18112.49</v>
      </c>
      <c r="F24" s="37" t="n">
        <v>197830</v>
      </c>
      <c r="G24" s="40" t="n">
        <v>107996</v>
      </c>
      <c r="H24" s="42" t="n">
        <f aca="false">+F24-G24</f>
        <v>89834</v>
      </c>
      <c r="I24" s="27" t="n">
        <v>129883.51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5300</v>
      </c>
      <c r="G25" s="40" t="n">
        <v>20730</v>
      </c>
      <c r="H25" s="42" t="n">
        <f aca="false">+F25-G25</f>
        <v>4570</v>
      </c>
      <c r="I25" s="27" t="n">
        <v>2073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58200</v>
      </c>
      <c r="D27" s="38" t="n">
        <f aca="false">+I27-G27</f>
        <v>5250</v>
      </c>
      <c r="E27" s="42" t="n">
        <f aca="false">+C27-D27</f>
        <v>52950</v>
      </c>
      <c r="F27" s="37" t="n">
        <v>113000</v>
      </c>
      <c r="G27" s="40" t="n">
        <v>101780</v>
      </c>
      <c r="H27" s="42" t="n">
        <f aca="false">+F27-G27</f>
        <v>11220</v>
      </c>
      <c r="I27" s="27" t="n">
        <v>10703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6641950</v>
      </c>
      <c r="D30" s="51" t="n">
        <f aca="false">SUM(D9:D29)</f>
        <v>1989492.04</v>
      </c>
      <c r="E30" s="51" t="n">
        <f aca="false">SUM(E9:E29)</f>
        <v>4652457.96</v>
      </c>
      <c r="F30" s="51" t="n">
        <f aca="false">SUM(F9:F29)</f>
        <v>1516100</v>
      </c>
      <c r="G30" s="51" t="n">
        <f aca="false">SUM(G9:G29)</f>
        <v>567631</v>
      </c>
      <c r="H30" s="51" t="n">
        <f aca="false">SUM(H9:H29)</f>
        <v>948469</v>
      </c>
      <c r="I30" s="51" t="n">
        <f aca="false">SUM(I9:I29)</f>
        <v>2557123.04</v>
      </c>
    </row>
    <row r="33" customFormat="false" ht="29.25" hidden="false" customHeight="true" outlineLevel="0" collapsed="false">
      <c r="B33" s="49" t="n">
        <f aca="false">+C30+F30</f>
        <v>81580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5.56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กลนคร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46" t="n">
        <v>117000</v>
      </c>
      <c r="D9" s="47" t="n">
        <f aca="false">+I9-G9</f>
        <v>120848</v>
      </c>
      <c r="E9" s="56" t="n">
        <f aca="false">+C9-D9</f>
        <v>-3847.99999999999</v>
      </c>
      <c r="F9" s="37" t="n">
        <v>183680</v>
      </c>
      <c r="G9" s="40" t="n">
        <v>42518.61</v>
      </c>
      <c r="H9" s="39" t="n">
        <f aca="false">+F9-G9</f>
        <v>141161.39</v>
      </c>
      <c r="I9" s="34" t="n">
        <v>163366.61</v>
      </c>
      <c r="J9" s="41"/>
    </row>
    <row r="10" customFormat="false" ht="29.25" hidden="false" customHeight="true" outlineLevel="0" collapsed="false">
      <c r="B10" s="36" t="s">
        <v>35</v>
      </c>
      <c r="C10" s="37" t="n">
        <v>72000</v>
      </c>
      <c r="D10" s="38" t="n">
        <f aca="false">+I10-G10</f>
        <v>17124</v>
      </c>
      <c r="E10" s="42" t="n">
        <f aca="false">+C10-D10</f>
        <v>54876</v>
      </c>
      <c r="F10" s="37" t="n">
        <v>34200</v>
      </c>
      <c r="G10" s="40" t="n">
        <v>31290</v>
      </c>
      <c r="H10" s="42" t="n">
        <f aca="false">+F10-G10</f>
        <v>2910</v>
      </c>
      <c r="I10" s="27" t="n">
        <v>48414</v>
      </c>
    </row>
    <row r="11" s="43" customFormat="true" ht="29.25" hidden="false" customHeight="true" outlineLevel="0" collapsed="false">
      <c r="B11" s="44" t="s">
        <v>36</v>
      </c>
      <c r="C11" s="46" t="n">
        <v>216000</v>
      </c>
      <c r="D11" s="47" t="n">
        <f aca="false">+I11-G11</f>
        <v>254258</v>
      </c>
      <c r="E11" s="48" t="n">
        <f aca="false">+C11-D11</f>
        <v>-38258</v>
      </c>
      <c r="F11" s="37" t="n">
        <v>350000</v>
      </c>
      <c r="G11" s="40" t="n">
        <v>123055</v>
      </c>
      <c r="H11" s="42" t="n">
        <f aca="false">+F11-G11</f>
        <v>226945</v>
      </c>
      <c r="I11" s="27" t="n">
        <v>377313</v>
      </c>
    </row>
    <row r="12" customFormat="false" ht="29.25" hidden="false" customHeight="true" outlineLevel="0" collapsed="false">
      <c r="B12" s="36" t="s">
        <v>37</v>
      </c>
      <c r="C12" s="37" t="n">
        <v>300000</v>
      </c>
      <c r="D12" s="38" t="n">
        <f aca="false">+I12-G12</f>
        <v>960</v>
      </c>
      <c r="E12" s="42" t="n">
        <f aca="false">+C12-D12</f>
        <v>299040</v>
      </c>
      <c r="F12" s="37" t="n">
        <v>93180</v>
      </c>
      <c r="G12" s="40" t="n">
        <v>2620</v>
      </c>
      <c r="H12" s="42" t="n">
        <f aca="false">+F12-G12</f>
        <v>90560</v>
      </c>
      <c r="I12" s="27" t="n">
        <v>3580</v>
      </c>
    </row>
    <row r="13" customFormat="false" ht="29.25" hidden="false" customHeight="true" outlineLevel="0" collapsed="false">
      <c r="B13" s="45" t="s">
        <v>38</v>
      </c>
      <c r="C13" s="37" t="n">
        <v>203200</v>
      </c>
      <c r="D13" s="38" t="n">
        <f aca="false">+I13-G13</f>
        <v>68258</v>
      </c>
      <c r="E13" s="42" t="n">
        <f aca="false">+C13-D13</f>
        <v>134942</v>
      </c>
      <c r="F13" s="37" t="n">
        <v>115000</v>
      </c>
      <c r="G13" s="40" t="n">
        <v>32310</v>
      </c>
      <c r="H13" s="42" t="n">
        <f aca="false">+F13-G13</f>
        <v>82690</v>
      </c>
      <c r="I13" s="27" t="n">
        <v>100568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2855</v>
      </c>
      <c r="E14" s="42" t="n">
        <f aca="false">+C14-D14</f>
        <v>29145</v>
      </c>
      <c r="F14" s="37" t="n">
        <v>89850</v>
      </c>
      <c r="G14" s="40"/>
      <c r="H14" s="42" t="n">
        <f aca="false">+F14-G14</f>
        <v>89850</v>
      </c>
      <c r="I14" s="27" t="n">
        <v>2855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43609.53</v>
      </c>
      <c r="E15" s="42" t="n">
        <f aca="false">+C15-D15</f>
        <v>526390.47</v>
      </c>
      <c r="F15" s="37" t="n">
        <v>17400</v>
      </c>
      <c r="G15" s="40"/>
      <c r="H15" s="42" t="n">
        <f aca="false">+F15-G15</f>
        <v>17400</v>
      </c>
      <c r="I15" s="27" t="n">
        <v>43609.53</v>
      </c>
    </row>
    <row r="16" customFormat="false" ht="29.25" hidden="false" customHeight="true" outlineLevel="0" collapsed="false">
      <c r="B16" s="36" t="s">
        <v>41</v>
      </c>
      <c r="C16" s="37" t="n">
        <v>675900</v>
      </c>
      <c r="D16" s="38" t="n">
        <f aca="false">+I16-G16</f>
        <v>266405</v>
      </c>
      <c r="E16" s="42" t="n">
        <f aca="false">+C16-D16</f>
        <v>409495</v>
      </c>
      <c r="F16" s="37"/>
      <c r="G16" s="40"/>
      <c r="H16" s="42" t="n">
        <f aca="false">+F16-G16</f>
        <v>0</v>
      </c>
      <c r="I16" s="27" t="n">
        <v>266405</v>
      </c>
    </row>
    <row r="17" customFormat="false" ht="29.25" hidden="false" customHeight="true" outlineLevel="0" collapsed="false">
      <c r="B17" s="36" t="s">
        <v>42</v>
      </c>
      <c r="C17" s="37" t="n">
        <v>1021100</v>
      </c>
      <c r="D17" s="38" t="n">
        <f aca="false">+I17-G17</f>
        <v>468714.78</v>
      </c>
      <c r="E17" s="42" t="n">
        <f aca="false">+C17-D17</f>
        <v>552385.22</v>
      </c>
      <c r="F17" s="37"/>
      <c r="G17" s="40"/>
      <c r="H17" s="42" t="n">
        <f aca="false">+F17-G17</f>
        <v>0</v>
      </c>
      <c r="I17" s="27" t="n">
        <v>468714.78</v>
      </c>
    </row>
    <row r="18" customFormat="false" ht="29.25" hidden="false" customHeight="true" outlineLevel="0" collapsed="false">
      <c r="B18" s="36" t="s">
        <v>43</v>
      </c>
      <c r="C18" s="37" t="n">
        <v>1825360</v>
      </c>
      <c r="D18" s="38" t="n">
        <f aca="false">+I18-G18</f>
        <v>1027687</v>
      </c>
      <c r="E18" s="42" t="n">
        <f aca="false">+C18-D18</f>
        <v>797673</v>
      </c>
      <c r="F18" s="37" t="n">
        <v>15000</v>
      </c>
      <c r="G18" s="40" t="n">
        <v>36181.56</v>
      </c>
      <c r="H18" s="42" t="n">
        <f aca="false">+F18-G18</f>
        <v>-21181.56</v>
      </c>
      <c r="I18" s="27" t="n">
        <v>1063868.56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1102329</v>
      </c>
      <c r="D20" s="38" t="n">
        <f aca="false">+I20-G20</f>
        <v>328339</v>
      </c>
      <c r="E20" s="42" t="n">
        <f aca="false">+C20-D20</f>
        <v>773990</v>
      </c>
      <c r="F20" s="37"/>
      <c r="G20" s="40"/>
      <c r="H20" s="42" t="n">
        <f aca="false">+F20-G20</f>
        <v>0</v>
      </c>
      <c r="I20" s="27" t="n">
        <v>328339</v>
      </c>
    </row>
    <row r="21" customFormat="false" ht="29.25" hidden="false" customHeight="true" outlineLevel="0" collapsed="false">
      <c r="B21" s="36" t="s">
        <v>46</v>
      </c>
      <c r="C21" s="37" t="n">
        <v>44000</v>
      </c>
      <c r="D21" s="38" t="n">
        <f aca="false">+I21-G21</f>
        <v>5160</v>
      </c>
      <c r="E21" s="42" t="n">
        <f aca="false">+C21-D21</f>
        <v>38840</v>
      </c>
      <c r="F21" s="37" t="n">
        <v>57400</v>
      </c>
      <c r="G21" s="40" t="n">
        <v>2640</v>
      </c>
      <c r="H21" s="42" t="n">
        <f aca="false">+F21-G21</f>
        <v>54760</v>
      </c>
      <c r="I21" s="27" t="n">
        <v>780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4744</v>
      </c>
      <c r="E22" s="42" t="n">
        <f aca="false">+C22-D22</f>
        <v>5656</v>
      </c>
      <c r="F22" s="37" t="n">
        <v>17860</v>
      </c>
      <c r="G22" s="40" t="n">
        <v>16860</v>
      </c>
      <c r="H22" s="42" t="n">
        <f aca="false">+F22-G22</f>
        <v>1000</v>
      </c>
      <c r="I22" s="27" t="n">
        <v>21604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3000</v>
      </c>
      <c r="E23" s="42" t="n">
        <f aca="false">+C23-D23</f>
        <v>17880</v>
      </c>
      <c r="F23" s="37" t="n">
        <v>60000</v>
      </c>
      <c r="G23" s="40" t="n">
        <v>51948</v>
      </c>
      <c r="H23" s="42" t="n">
        <f aca="false">+F23-G23</f>
        <v>8052</v>
      </c>
      <c r="I23" s="27" t="n">
        <v>54948</v>
      </c>
    </row>
    <row r="24" customFormat="false" ht="29.25" hidden="false" customHeight="true" outlineLevel="0" collapsed="false">
      <c r="B24" s="36" t="s">
        <v>49</v>
      </c>
      <c r="C24" s="37" t="n">
        <v>35000</v>
      </c>
      <c r="D24" s="38" t="n">
        <f aca="false">+I24-G24</f>
        <v>14460</v>
      </c>
      <c r="E24" s="42" t="n">
        <f aca="false">+C24-D24</f>
        <v>20540</v>
      </c>
      <c r="F24" s="37" t="n">
        <v>101300</v>
      </c>
      <c r="G24" s="40" t="n">
        <v>80410</v>
      </c>
      <c r="H24" s="42" t="n">
        <f aca="false">+F24-G24</f>
        <v>20890</v>
      </c>
      <c r="I24" s="27" t="n">
        <v>9487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2310</v>
      </c>
      <c r="H25" s="42" t="n">
        <f aca="false">+F25-G25</f>
        <v>2090</v>
      </c>
      <c r="I25" s="27" t="n">
        <v>2231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816700</v>
      </c>
      <c r="D27" s="38" t="n">
        <f aca="false">+I27-G27</f>
        <v>236566</v>
      </c>
      <c r="E27" s="42" t="n">
        <f aca="false">+C27-D27</f>
        <v>580134</v>
      </c>
      <c r="F27" s="37" t="n">
        <v>160200</v>
      </c>
      <c r="G27" s="40" t="n">
        <v>38259</v>
      </c>
      <c r="H27" s="42" t="n">
        <f aca="false">+F27-G27</f>
        <v>121941</v>
      </c>
      <c r="I27" s="27" t="n">
        <v>274825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7061869</v>
      </c>
      <c r="D30" s="51" t="n">
        <f aca="false">SUM(D9:D29)</f>
        <v>2862988.31</v>
      </c>
      <c r="E30" s="51" t="n">
        <f aca="false">SUM(E9:E29)</f>
        <v>4198880.69</v>
      </c>
      <c r="F30" s="51" t="n">
        <f aca="false">SUM(F9:F29)</f>
        <v>1319470</v>
      </c>
      <c r="G30" s="51" t="n">
        <f aca="false">SUM(G9:G29)</f>
        <v>480402.17</v>
      </c>
      <c r="H30" s="51" t="n">
        <f aca="false">SUM(H9:H29)</f>
        <v>839067.83</v>
      </c>
      <c r="I30" s="51" t="n">
        <f aca="false">SUM(I9:I29)</f>
        <v>3343390.48</v>
      </c>
    </row>
    <row r="33" customFormat="false" ht="29.25" hidden="false" customHeight="true" outlineLevel="0" collapsed="false">
      <c r="B33" s="49" t="n">
        <f aca="false">+C30+F30</f>
        <v>838133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1" activeCellId="0" sqref="C11: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ุรินทร์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585000</v>
      </c>
      <c r="D9" s="38" t="n">
        <f aca="false">+I9-G9</f>
        <v>232730</v>
      </c>
      <c r="E9" s="39" t="n">
        <f aca="false">+C9-D9</f>
        <v>352270</v>
      </c>
      <c r="F9" s="37" t="n">
        <v>162880</v>
      </c>
      <c r="G9" s="40" t="n">
        <v>16550</v>
      </c>
      <c r="H9" s="39" t="n">
        <f aca="false">+F9-G9</f>
        <v>146330</v>
      </c>
      <c r="I9" s="34" t="n">
        <v>24928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1860</v>
      </c>
      <c r="E10" s="42" t="n">
        <f aca="false">+C10-D10</f>
        <v>46140</v>
      </c>
      <c r="F10" s="37" t="n">
        <v>22800</v>
      </c>
      <c r="G10" s="40"/>
      <c r="H10" s="42" t="n">
        <f aca="false">+F10-G10</f>
        <v>22800</v>
      </c>
      <c r="I10" s="27" t="n">
        <v>1860</v>
      </c>
    </row>
    <row r="11" s="43" customFormat="true" ht="29.25" hidden="false" customHeight="true" outlineLevel="0" collapsed="false">
      <c r="B11" s="44" t="s">
        <v>36</v>
      </c>
      <c r="C11" s="46"/>
      <c r="D11" s="47" t="n">
        <f aca="false">+I11-G11</f>
        <v>13630</v>
      </c>
      <c r="E11" s="48" t="n">
        <f aca="false">+C11-D11</f>
        <v>-13630</v>
      </c>
      <c r="F11" s="37" t="n">
        <v>100000</v>
      </c>
      <c r="G11" s="40"/>
      <c r="H11" s="42" t="n">
        <f aca="false">+F11-G11</f>
        <v>100000</v>
      </c>
      <c r="I11" s="27" t="n">
        <v>13630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25200</v>
      </c>
      <c r="D13" s="38" t="n">
        <f aca="false">+I13-G13</f>
        <v>0</v>
      </c>
      <c r="E13" s="42" t="n">
        <f aca="false">+C13-D13</f>
        <v>25200</v>
      </c>
      <c r="F13" s="37" t="n">
        <v>54000</v>
      </c>
      <c r="G13" s="40"/>
      <c r="H13" s="42" t="n">
        <f aca="false">+F13-G13</f>
        <v>54000</v>
      </c>
      <c r="I13" s="27" t="n">
        <v>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5942</v>
      </c>
      <c r="E14" s="42" t="n">
        <f aca="false">+C14-D14</f>
        <v>26058</v>
      </c>
      <c r="F14" s="37" t="n">
        <v>89850</v>
      </c>
      <c r="G14" s="40"/>
      <c r="H14" s="42" t="n">
        <f aca="false">+F14-G14</f>
        <v>89850</v>
      </c>
      <c r="I14" s="27" t="n">
        <v>5942</v>
      </c>
    </row>
    <row r="15" customFormat="false" ht="29.25" hidden="false" customHeight="true" outlineLevel="0" collapsed="false">
      <c r="B15" s="36" t="s">
        <v>40</v>
      </c>
      <c r="C15" s="37" t="n">
        <v>285000</v>
      </c>
      <c r="D15" s="38" t="n">
        <f aca="false">+I15-G15</f>
        <v>0</v>
      </c>
      <c r="E15" s="42" t="n">
        <f aca="false">+C15-D15</f>
        <v>285000</v>
      </c>
      <c r="F15" s="37" t="n">
        <v>10800</v>
      </c>
      <c r="G15" s="40" t="n">
        <v>6140</v>
      </c>
      <c r="H15" s="42" t="n">
        <f aca="false">+F15-G15</f>
        <v>4660</v>
      </c>
      <c r="I15" s="27" t="n">
        <v>6140</v>
      </c>
    </row>
    <row r="16" customFormat="false" ht="29.25" hidden="false" customHeight="true" outlineLevel="0" collapsed="false">
      <c r="B16" s="36" t="s">
        <v>41</v>
      </c>
      <c r="C16" s="37" t="n">
        <v>498600</v>
      </c>
      <c r="D16" s="38" t="n">
        <f aca="false">+I16-G16</f>
        <v>135466</v>
      </c>
      <c r="E16" s="42" t="n">
        <f aca="false">+C16-D16</f>
        <v>363134</v>
      </c>
      <c r="F16" s="37"/>
      <c r="G16" s="40"/>
      <c r="H16" s="42" t="n">
        <f aca="false">+F16-G16</f>
        <v>0</v>
      </c>
      <c r="I16" s="27" t="n">
        <v>135466</v>
      </c>
    </row>
    <row r="17" customFormat="false" ht="29.25" hidden="false" customHeight="true" outlineLevel="0" collapsed="false">
      <c r="B17" s="36" t="s">
        <v>42</v>
      </c>
      <c r="C17" s="37" t="n">
        <v>980600</v>
      </c>
      <c r="D17" s="38" t="n">
        <f aca="false">+I17-G17</f>
        <v>310458.77</v>
      </c>
      <c r="E17" s="42" t="n">
        <f aca="false">+C17-D17</f>
        <v>670141.23</v>
      </c>
      <c r="F17" s="37"/>
      <c r="G17" s="40"/>
      <c r="H17" s="42" t="n">
        <f aca="false">+F17-G17</f>
        <v>0</v>
      </c>
      <c r="I17" s="27" t="n">
        <v>310458.77</v>
      </c>
    </row>
    <row r="18" customFormat="false" ht="29.25" hidden="false" customHeight="true" outlineLevel="0" collapsed="false">
      <c r="B18" s="36" t="s">
        <v>43</v>
      </c>
      <c r="C18" s="37" t="n">
        <v>1418830</v>
      </c>
      <c r="D18" s="38" t="n">
        <f aca="false">+I18-G18</f>
        <v>723197.84</v>
      </c>
      <c r="E18" s="42" t="n">
        <f aca="false">+C18-D18</f>
        <v>695632.16</v>
      </c>
      <c r="F18" s="37"/>
      <c r="G18" s="40"/>
      <c r="H18" s="42" t="n">
        <f aca="false">+F18-G18</f>
        <v>0</v>
      </c>
      <c r="I18" s="27" t="n">
        <v>723197.84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1031789</v>
      </c>
      <c r="D20" s="38" t="n">
        <f aca="false">+I20-G20</f>
        <v>127617.3</v>
      </c>
      <c r="E20" s="42" t="n">
        <f aca="false">+C20-D20</f>
        <v>904171.7</v>
      </c>
      <c r="F20" s="37"/>
      <c r="G20" s="40"/>
      <c r="H20" s="42" t="n">
        <f aca="false">+F20-G20</f>
        <v>0</v>
      </c>
      <c r="I20" s="27" t="n">
        <v>127617.3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4679</v>
      </c>
      <c r="E22" s="42" t="n">
        <f aca="false">+C22-D22</f>
        <v>5721</v>
      </c>
      <c r="F22" s="37" t="n">
        <v>17860</v>
      </c>
      <c r="G22" s="40" t="n">
        <v>17860</v>
      </c>
      <c r="H22" s="42" t="n">
        <f aca="false">+F22-G22</f>
        <v>0</v>
      </c>
      <c r="I22" s="27" t="n">
        <v>22539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30000</v>
      </c>
      <c r="D24" s="38" t="n">
        <f aca="false">+I24-G24</f>
        <v>3200</v>
      </c>
      <c r="E24" s="42" t="n">
        <f aca="false">+C24-D24</f>
        <v>26800</v>
      </c>
      <c r="F24" s="37" t="n">
        <v>189900</v>
      </c>
      <c r="G24" s="40" t="n">
        <v>72006</v>
      </c>
      <c r="H24" s="42" t="n">
        <f aca="false">+F24-G24</f>
        <v>117894</v>
      </c>
      <c r="I24" s="27" t="n">
        <v>75206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3415.75</v>
      </c>
      <c r="H25" s="42" t="n">
        <f aca="false">+F25-G25</f>
        <v>984.25</v>
      </c>
      <c r="I25" s="27" t="n">
        <v>23415.75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100100</v>
      </c>
      <c r="D27" s="38" t="n">
        <f aca="false">+I27-G27</f>
        <v>94840</v>
      </c>
      <c r="E27" s="42" t="n">
        <f aca="false">+C27-D27</f>
        <v>5260</v>
      </c>
      <c r="F27" s="37" t="n">
        <v>180300</v>
      </c>
      <c r="G27" s="40" t="n">
        <f aca="false">73922+13800</f>
        <v>87722</v>
      </c>
      <c r="H27" s="42" t="n">
        <f aca="false">+F27-G27</f>
        <v>92578</v>
      </c>
      <c r="I27" s="27" t="n">
        <v>182562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5066399</v>
      </c>
      <c r="D30" s="51" t="n">
        <f aca="false">SUM(D9:D29)</f>
        <v>1653620.91</v>
      </c>
      <c r="E30" s="51" t="n">
        <f aca="false">SUM(E9:E29)</f>
        <v>3412778.09</v>
      </c>
      <c r="F30" s="51" t="n">
        <f aca="false">SUM(F9:F29)</f>
        <v>912790</v>
      </c>
      <c r="G30" s="51" t="n">
        <f aca="false">SUM(G9:G29)</f>
        <v>223693.75</v>
      </c>
      <c r="H30" s="51" t="n">
        <f aca="false">SUM(H9:H29)</f>
        <v>689096.25</v>
      </c>
      <c r="I30" s="51" t="n">
        <f aca="false">SUM(I9:I29)</f>
        <v>1877314.66</v>
      </c>
    </row>
    <row r="33" customFormat="false" ht="29.25" hidden="false" customHeight="true" outlineLevel="0" collapsed="false">
      <c r="B33" s="49" t="n">
        <f aca="false">+C30+F30</f>
        <v>597918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คาย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429000</v>
      </c>
      <c r="D9" s="38" t="n">
        <f aca="false">+I9-G9</f>
        <v>136606.5</v>
      </c>
      <c r="E9" s="39" t="n">
        <f aca="false">+C9-D9</f>
        <v>292393.5</v>
      </c>
      <c r="F9" s="37" t="n">
        <v>204480</v>
      </c>
      <c r="G9" s="40" t="n">
        <v>56214.5</v>
      </c>
      <c r="H9" s="39" t="n">
        <f aca="false">+F9-G9</f>
        <v>148265.5</v>
      </c>
      <c r="I9" s="34" t="n">
        <v>192821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276000</v>
      </c>
      <c r="D11" s="38" t="n">
        <f aca="false">+I11-G11</f>
        <v>49204.5</v>
      </c>
      <c r="E11" s="42" t="n">
        <f aca="false">+C11-D11</f>
        <v>226795.5</v>
      </c>
      <c r="F11" s="37" t="n">
        <v>556000</v>
      </c>
      <c r="G11" s="40" t="n">
        <v>90224</v>
      </c>
      <c r="H11" s="42" t="n">
        <f aca="false">+F11-G11</f>
        <v>465776</v>
      </c>
      <c r="I11" s="27" t="n">
        <v>139428.5</v>
      </c>
    </row>
    <row r="12" customFormat="false" ht="29.25" hidden="false" customHeight="true" outlineLevel="0" collapsed="false">
      <c r="B12" s="36" t="s">
        <v>37</v>
      </c>
      <c r="C12" s="37" t="n">
        <v>180000</v>
      </c>
      <c r="D12" s="38" t="n">
        <f aca="false">+I12-G12</f>
        <v>6580</v>
      </c>
      <c r="E12" s="42" t="n">
        <f aca="false">+C12-D12</f>
        <v>173420</v>
      </c>
      <c r="F12" s="37" t="n">
        <v>65980</v>
      </c>
      <c r="G12" s="40" t="n">
        <v>3341</v>
      </c>
      <c r="H12" s="42" t="n">
        <f aca="false">+F12-G12</f>
        <v>62639</v>
      </c>
      <c r="I12" s="27" t="n">
        <v>9921</v>
      </c>
    </row>
    <row r="13" customFormat="false" ht="29.25" hidden="false" customHeight="true" outlineLevel="0" collapsed="false">
      <c r="B13" s="45" t="s">
        <v>38</v>
      </c>
      <c r="C13" s="37" t="n">
        <v>266200</v>
      </c>
      <c r="D13" s="38" t="n">
        <f aca="false">+I13-G13</f>
        <v>70585.8</v>
      </c>
      <c r="E13" s="42" t="n">
        <f aca="false">+C13-D13</f>
        <v>195614.2</v>
      </c>
      <c r="F13" s="37" t="n">
        <v>235000</v>
      </c>
      <c r="G13" s="40" t="n">
        <v>5669</v>
      </c>
      <c r="H13" s="42" t="n">
        <f aca="false">+F13-G13</f>
        <v>229331</v>
      </c>
      <c r="I13" s="27" t="n">
        <v>76254.8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13680</v>
      </c>
      <c r="E14" s="42" t="n">
        <f aca="false">+C14-D14</f>
        <v>18320</v>
      </c>
      <c r="F14" s="37" t="n">
        <v>89850</v>
      </c>
      <c r="G14" s="40"/>
      <c r="H14" s="42" t="n">
        <f aca="false">+F14-G14</f>
        <v>89850</v>
      </c>
      <c r="I14" s="27" t="n">
        <v>1368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103313</v>
      </c>
      <c r="E15" s="42" t="n">
        <f aca="false">+C15-D15</f>
        <v>466687</v>
      </c>
      <c r="F15" s="37" t="n">
        <v>18000</v>
      </c>
      <c r="G15" s="40" t="n">
        <v>12900</v>
      </c>
      <c r="H15" s="42" t="n">
        <f aca="false">+F15-G15</f>
        <v>5100</v>
      </c>
      <c r="I15" s="27" t="n">
        <v>116213</v>
      </c>
    </row>
    <row r="16" customFormat="false" ht="29.25" hidden="false" customHeight="true" outlineLevel="0" collapsed="false">
      <c r="B16" s="36" t="s">
        <v>41</v>
      </c>
      <c r="C16" s="37" t="n">
        <v>440580</v>
      </c>
      <c r="D16" s="38" t="n">
        <f aca="false">+I16-G16</f>
        <v>193834.52</v>
      </c>
      <c r="E16" s="42" t="n">
        <f aca="false">+C16-D16</f>
        <v>246745.48</v>
      </c>
      <c r="F16" s="37"/>
      <c r="G16" s="40"/>
      <c r="H16" s="42" t="n">
        <f aca="false">+F16-G16</f>
        <v>0</v>
      </c>
      <c r="I16" s="27" t="n">
        <v>193834.52</v>
      </c>
    </row>
    <row r="17" customFormat="false" ht="29.25" hidden="false" customHeight="true" outlineLevel="0" collapsed="false">
      <c r="B17" s="36" t="s">
        <v>42</v>
      </c>
      <c r="C17" s="37" t="n">
        <v>1043500</v>
      </c>
      <c r="D17" s="38" t="n">
        <f aca="false">+I17-G17</f>
        <v>503940.86</v>
      </c>
      <c r="E17" s="42" t="n">
        <f aca="false">+C17-D17</f>
        <v>539559.14</v>
      </c>
      <c r="F17" s="37"/>
      <c r="G17" s="40"/>
      <c r="H17" s="42" t="n">
        <f aca="false">+F17-G17</f>
        <v>0</v>
      </c>
      <c r="I17" s="27" t="n">
        <v>503940.86</v>
      </c>
    </row>
    <row r="18" customFormat="false" ht="29.25" hidden="false" customHeight="true" outlineLevel="0" collapsed="false">
      <c r="B18" s="36" t="s">
        <v>43</v>
      </c>
      <c r="C18" s="37" t="n">
        <v>706230</v>
      </c>
      <c r="D18" s="38" t="n">
        <f aca="false">+I18-G18</f>
        <v>412881.51</v>
      </c>
      <c r="E18" s="42" t="n">
        <f aca="false">+C18-D18</f>
        <v>293348.49</v>
      </c>
      <c r="F18" s="37"/>
      <c r="G18" s="40"/>
      <c r="H18" s="42" t="n">
        <f aca="false">+F18-G18</f>
        <v>0</v>
      </c>
      <c r="I18" s="27" t="n">
        <v>412881.51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726116</v>
      </c>
      <c r="D20" s="38" t="n">
        <f aca="false">+I20-G20</f>
        <v>203340</v>
      </c>
      <c r="E20" s="42" t="n">
        <f aca="false">+C20-D20</f>
        <v>522776</v>
      </c>
      <c r="F20" s="37"/>
      <c r="G20" s="40"/>
      <c r="H20" s="42" t="n">
        <f aca="false">+F20-G20</f>
        <v>0</v>
      </c>
      <c r="I20" s="27" t="n">
        <v>20334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2000</v>
      </c>
      <c r="D22" s="38" t="n">
        <f aca="false">+I22-G22</f>
        <v>8235</v>
      </c>
      <c r="E22" s="42" t="n">
        <f aca="false">+C22-D22</f>
        <v>3765</v>
      </c>
      <c r="F22" s="57" t="n">
        <v>20300</v>
      </c>
      <c r="G22" s="40" t="n">
        <v>20040</v>
      </c>
      <c r="H22" s="42" t="n">
        <f aca="false">+F22-G22</f>
        <v>260</v>
      </c>
      <c r="I22" s="27" t="n">
        <v>28275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1680</v>
      </c>
      <c r="E23" s="42" t="n">
        <f aca="false">+C23-D23</f>
        <v>19200</v>
      </c>
      <c r="F23" s="37" t="n">
        <v>60000</v>
      </c>
      <c r="G23" s="40" t="n">
        <v>34275</v>
      </c>
      <c r="H23" s="42" t="n">
        <f aca="false">+F23-G23</f>
        <v>25725</v>
      </c>
      <c r="I23" s="27" t="n">
        <v>35955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57600</v>
      </c>
      <c r="G24" s="40"/>
      <c r="H24" s="42" t="n">
        <f aca="false">+F24-G24</f>
        <v>576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46" t="n">
        <v>58500</v>
      </c>
      <c r="D27" s="47" t="n">
        <f aca="false">+I27-G27</f>
        <v>87040</v>
      </c>
      <c r="E27" s="48" t="n">
        <f aca="false">+C27-D27</f>
        <v>-28540</v>
      </c>
      <c r="F27" s="37" t="n">
        <v>91000</v>
      </c>
      <c r="G27" s="40" t="n">
        <v>21248</v>
      </c>
      <c r="H27" s="42" t="n">
        <f aca="false">+F27-G27</f>
        <v>69752</v>
      </c>
      <c r="I27" s="27" t="n">
        <v>108288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819006</v>
      </c>
      <c r="D30" s="51" t="n">
        <f aca="false">SUM(D9:D29)</f>
        <v>1790921.69</v>
      </c>
      <c r="E30" s="51" t="n">
        <f aca="false">SUM(E9:E29)</f>
        <v>3028084.31</v>
      </c>
      <c r="F30" s="51" t="n">
        <f aca="false">SUM(F9:F29)</f>
        <v>1445410</v>
      </c>
      <c r="G30" s="51" t="n">
        <f aca="false">SUM(G9:G29)</f>
        <v>243911.5</v>
      </c>
      <c r="H30" s="51" t="n">
        <f aca="false">SUM(H9:H29)</f>
        <v>1201498.5</v>
      </c>
      <c r="I30" s="51" t="n">
        <f aca="false">SUM(I9:I29)</f>
        <v>2034833.19</v>
      </c>
    </row>
    <row r="33" customFormat="false" ht="29.25" hidden="false" customHeight="true" outlineLevel="0" collapsed="false">
      <c r="B33" s="49" t="n">
        <f aca="false">+C30+F30</f>
        <v>626441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บัวลำภู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429000</v>
      </c>
      <c r="D9" s="38" t="n">
        <f aca="false">+I9-G9</f>
        <v>205000</v>
      </c>
      <c r="E9" s="39" t="n">
        <f aca="false">+C9-D9</f>
        <v>224000</v>
      </c>
      <c r="F9" s="37" t="n">
        <v>187070</v>
      </c>
      <c r="G9" s="40" t="n">
        <f aca="false">74254+4000</f>
        <v>78254</v>
      </c>
      <c r="H9" s="39" t="n">
        <f aca="false">+F9-G9</f>
        <v>108816</v>
      </c>
      <c r="I9" s="34" t="n">
        <v>283254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0</v>
      </c>
      <c r="E10" s="42" t="n">
        <f aca="false">+C10-D10</f>
        <v>48000</v>
      </c>
      <c r="F10" s="37" t="n">
        <v>22800</v>
      </c>
      <c r="G10" s="40" t="n">
        <v>19665</v>
      </c>
      <c r="H10" s="42" t="n">
        <f aca="false">+F10-G10</f>
        <v>3135</v>
      </c>
      <c r="I10" s="27" t="n">
        <v>19665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134340</v>
      </c>
      <c r="E11" s="42" t="n">
        <f aca="false">+C11-D11</f>
        <v>81660</v>
      </c>
      <c r="F11" s="37" t="n">
        <v>226000</v>
      </c>
      <c r="G11" s="40" t="n">
        <v>75958.5</v>
      </c>
      <c r="H11" s="42" t="n">
        <f aca="false">+F11-G11</f>
        <v>150041.5</v>
      </c>
      <c r="I11" s="27" t="n">
        <v>210298.5</v>
      </c>
    </row>
    <row r="12" customFormat="false" ht="29.25" hidden="false" customHeight="true" outlineLevel="0" collapsed="false">
      <c r="B12" s="36" t="s">
        <v>37</v>
      </c>
      <c r="C12" s="37" t="n">
        <v>180000</v>
      </c>
      <c r="D12" s="38" t="n">
        <f aca="false">+I12-G12</f>
        <v>7240</v>
      </c>
      <c r="E12" s="42" t="n">
        <f aca="false">+C12-D12</f>
        <v>172760</v>
      </c>
      <c r="F12" s="37" t="n">
        <v>45580</v>
      </c>
      <c r="G12" s="40" t="n">
        <v>14770</v>
      </c>
      <c r="H12" s="42" t="n">
        <f aca="false">+F12-G12</f>
        <v>30810</v>
      </c>
      <c r="I12" s="27" t="n">
        <v>22010</v>
      </c>
    </row>
    <row r="13" customFormat="false" ht="29.25" hidden="false" customHeight="true" outlineLevel="0" collapsed="false">
      <c r="B13" s="45" t="s">
        <v>38</v>
      </c>
      <c r="C13" s="37" t="n">
        <v>333400</v>
      </c>
      <c r="D13" s="38" t="n">
        <f aca="false">+I13-G13</f>
        <v>74708</v>
      </c>
      <c r="E13" s="42" t="n">
        <f aca="false">+C13-D13</f>
        <v>258692</v>
      </c>
      <c r="F13" s="37" t="n">
        <v>330000</v>
      </c>
      <c r="G13" s="40" t="n">
        <v>35110</v>
      </c>
      <c r="H13" s="42" t="n">
        <f aca="false">+F13-G13</f>
        <v>294890</v>
      </c>
      <c r="I13" s="27" t="n">
        <v>109818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456000</v>
      </c>
      <c r="D15" s="38" t="n">
        <f aca="false">+I15-G15</f>
        <v>93900</v>
      </c>
      <c r="E15" s="42" t="n">
        <f aca="false">+C15-D15</f>
        <v>362100</v>
      </c>
      <c r="F15" s="37" t="n">
        <v>10000</v>
      </c>
      <c r="G15" s="40" t="n">
        <v>5220</v>
      </c>
      <c r="H15" s="42" t="n">
        <f aca="false">+F15-G15</f>
        <v>4780</v>
      </c>
      <c r="I15" s="27" t="n">
        <v>99120</v>
      </c>
    </row>
    <row r="16" customFormat="false" ht="29.25" hidden="false" customHeight="true" outlineLevel="0" collapsed="false">
      <c r="B16" s="36" t="s">
        <v>41</v>
      </c>
      <c r="C16" s="37" t="n">
        <v>783000</v>
      </c>
      <c r="D16" s="38" t="n">
        <f aca="false">+I16-G16</f>
        <v>226928.16</v>
      </c>
      <c r="E16" s="42" t="n">
        <f aca="false">+C16-D16</f>
        <v>556071.84</v>
      </c>
      <c r="F16" s="37"/>
      <c r="G16" s="40"/>
      <c r="H16" s="42" t="n">
        <f aca="false">+F16-G16</f>
        <v>0</v>
      </c>
      <c r="I16" s="27" t="n">
        <v>226928.16</v>
      </c>
    </row>
    <row r="17" customFormat="false" ht="29.25" hidden="false" customHeight="true" outlineLevel="0" collapsed="false">
      <c r="B17" s="36" t="s">
        <v>42</v>
      </c>
      <c r="C17" s="37" t="n">
        <v>924800</v>
      </c>
      <c r="D17" s="38" t="n">
        <f aca="false">+I17-G17</f>
        <v>339130.16</v>
      </c>
      <c r="E17" s="42" t="n">
        <f aca="false">+C17-D17</f>
        <v>585669.84</v>
      </c>
      <c r="F17" s="37"/>
      <c r="G17" s="40" t="n">
        <v>12554</v>
      </c>
      <c r="H17" s="42" t="n">
        <f aca="false">+F17-G17</f>
        <v>-12554</v>
      </c>
      <c r="I17" s="27" t="n">
        <v>351684.16</v>
      </c>
    </row>
    <row r="18" customFormat="false" ht="29.25" hidden="false" customHeight="true" outlineLevel="0" collapsed="false">
      <c r="B18" s="36" t="s">
        <v>43</v>
      </c>
      <c r="C18" s="37" t="n">
        <v>1278600</v>
      </c>
      <c r="D18" s="38" t="n">
        <f aca="false">+I18-G18</f>
        <v>782696.15</v>
      </c>
      <c r="E18" s="42" t="n">
        <f aca="false">+C18-D18</f>
        <v>495903.85</v>
      </c>
      <c r="F18" s="37"/>
      <c r="G18" s="40" t="n">
        <v>1802</v>
      </c>
      <c r="H18" s="42" t="n">
        <f aca="false">+F18-G18</f>
        <v>-1802</v>
      </c>
      <c r="I18" s="27" t="n">
        <v>784498.15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815967</v>
      </c>
      <c r="D20" s="38" t="n">
        <f aca="false">+I20-G20</f>
        <v>184206.38</v>
      </c>
      <c r="E20" s="42" t="n">
        <f aca="false">+C20-D20</f>
        <v>631760.62</v>
      </c>
      <c r="F20" s="37"/>
      <c r="G20" s="40"/>
      <c r="H20" s="42" t="n">
        <f aca="false">+F20-G20</f>
        <v>0</v>
      </c>
      <c r="I20" s="27" t="n">
        <v>184206.38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8210</v>
      </c>
      <c r="E22" s="42" t="n">
        <f aca="false">+C22-D22</f>
        <v>590</v>
      </c>
      <c r="F22" s="37" t="n">
        <v>15420</v>
      </c>
      <c r="G22" s="40" t="n">
        <v>13810</v>
      </c>
      <c r="H22" s="42" t="n">
        <f aca="false">+F22-G22</f>
        <v>1610</v>
      </c>
      <c r="I22" s="27" t="n">
        <v>22020</v>
      </c>
    </row>
    <row r="23" customFormat="false" ht="29.25" hidden="false" customHeight="true" outlineLevel="0" collapsed="false">
      <c r="B23" s="36" t="s">
        <v>48</v>
      </c>
      <c r="C23" s="52" t="n">
        <v>20880</v>
      </c>
      <c r="D23" s="53" t="n">
        <f aca="false">+I23-G23</f>
        <v>14870</v>
      </c>
      <c r="E23" s="54" t="n">
        <f aca="false">+C23-D23</f>
        <v>6010</v>
      </c>
      <c r="F23" s="37" t="n">
        <v>60000</v>
      </c>
      <c r="G23" s="40" t="n">
        <v>47260</v>
      </c>
      <c r="H23" s="42" t="n">
        <f aca="false">+F23-G23</f>
        <v>12740</v>
      </c>
      <c r="I23" s="27" t="n">
        <v>6213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6280</v>
      </c>
      <c r="E24" s="42" t="n">
        <f aca="false">+C24-D24</f>
        <v>3720</v>
      </c>
      <c r="F24" s="37" t="n">
        <v>40500</v>
      </c>
      <c r="G24" s="40" t="n">
        <f aca="false">39967+3000</f>
        <v>42967</v>
      </c>
      <c r="H24" s="42" t="n">
        <f aca="false">+F24-G24</f>
        <v>-2467</v>
      </c>
      <c r="I24" s="27" t="n">
        <v>49247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1240</v>
      </c>
      <c r="H25" s="42" t="n">
        <f aca="false">+F25-G25</f>
        <v>3160</v>
      </c>
      <c r="I25" s="27" t="n">
        <v>2124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133500</v>
      </c>
      <c r="D27" s="38" t="n">
        <f aca="false">+I27-G27</f>
        <v>26711.95</v>
      </c>
      <c r="E27" s="42" t="n">
        <f aca="false">+C27-D27</f>
        <v>106788.05</v>
      </c>
      <c r="F27" s="37" t="n">
        <v>146000</v>
      </c>
      <c r="G27" s="40" t="n">
        <f aca="false">99670+34913</f>
        <v>134583</v>
      </c>
      <c r="H27" s="42" t="n">
        <f aca="false">+F27-G27</f>
        <v>11417</v>
      </c>
      <c r="I27" s="27" t="n">
        <v>161294.95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5669947</v>
      </c>
      <c r="D30" s="51" t="n">
        <f aca="false">SUM(D9:D29)</f>
        <v>2104220.8</v>
      </c>
      <c r="E30" s="51" t="n">
        <f aca="false">SUM(E9:E29)</f>
        <v>3565726.2</v>
      </c>
      <c r="F30" s="51" t="n">
        <f aca="false">SUM(F9:F29)</f>
        <v>1197620</v>
      </c>
      <c r="G30" s="51" t="n">
        <f aca="false">SUM(G9:G29)</f>
        <v>503193.5</v>
      </c>
      <c r="H30" s="51" t="n">
        <f aca="false">SUM(H9:H29)</f>
        <v>694426.5</v>
      </c>
      <c r="I30" s="51" t="n">
        <f aca="false">SUM(I9:I29)</f>
        <v>2607414.3</v>
      </c>
    </row>
    <row r="33" customFormat="false" ht="29.25" hidden="false" customHeight="true" outlineLevel="0" collapsed="false">
      <c r="B33" s="49" t="n">
        <f aca="false">+C30+F30</f>
        <v>68675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28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26465730</v>
      </c>
      <c r="C7" s="13" t="n">
        <f aca="false">SUM(C8:C27)</f>
        <v>8132954.68</v>
      </c>
      <c r="D7" s="13" t="n">
        <f aca="false">SUM(D8:D27)</f>
        <v>18332775.3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F30</f>
        <v>1324420</v>
      </c>
      <c r="C8" s="16" t="n">
        <f aca="false">+กาฬสินธุ์!G30</f>
        <v>211856</v>
      </c>
      <c r="D8" s="17" t="n">
        <f aca="false">+B8-C8</f>
        <v>1112564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0</f>
        <v>1257420</v>
      </c>
      <c r="C9" s="20" t="n">
        <f aca="false">+ขอนแก่น!G30</f>
        <v>266540</v>
      </c>
      <c r="D9" s="21" t="n">
        <f aca="false">+B9-C9</f>
        <v>990880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F30</f>
        <v>921170</v>
      </c>
      <c r="C10" s="20" t="n">
        <f aca="false">+ชัยภูมิ!G30</f>
        <v>153228.2</v>
      </c>
      <c r="D10" s="21" t="n">
        <f aca="false">+B10-C10</f>
        <v>767941.8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F30</f>
        <v>1717380</v>
      </c>
      <c r="C11" s="20" t="n">
        <f aca="false">+นครพนม!G30</f>
        <v>1030524</v>
      </c>
      <c r="D11" s="21" t="n">
        <f aca="false">+B11-C11</f>
        <v>686856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F30</f>
        <v>1755030</v>
      </c>
      <c r="C12" s="20" t="n">
        <f aca="false">+นครราชสีมา!G30</f>
        <v>561427</v>
      </c>
      <c r="D12" s="21" t="n">
        <f aca="false">+B12-C12</f>
        <v>1193603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F30</f>
        <v>1050850</v>
      </c>
      <c r="C13" s="22" t="n">
        <f aca="false">+บึงกาฬ!G30</f>
        <v>236230</v>
      </c>
      <c r="D13" s="21" t="n">
        <f aca="false">+B13-C13</f>
        <v>814620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F30</f>
        <v>1103330</v>
      </c>
      <c r="C14" s="22" t="n">
        <f aca="false">+บุรีรัมย์!G30</f>
        <v>411255.2</v>
      </c>
      <c r="D14" s="21" t="n">
        <f aca="false">+B14-C14</f>
        <v>692074.8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0</f>
        <v>1340060</v>
      </c>
      <c r="C15" s="20" t="n">
        <f aca="false">+มหาสารคาม!G30</f>
        <v>184690</v>
      </c>
      <c r="D15" s="21" t="n">
        <f aca="false">+B15-C15</f>
        <v>1155370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F30</f>
        <v>1087500</v>
      </c>
      <c r="C16" s="20" t="n">
        <f aca="false">+มุกดาหาร!G30</f>
        <v>262007</v>
      </c>
      <c r="D16" s="21" t="n">
        <f aca="false">+B16-C16</f>
        <v>825493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F30</f>
        <v>1450220</v>
      </c>
      <c r="C17" s="20" t="n">
        <f aca="false">+ยโสธร!G30</f>
        <v>590746</v>
      </c>
      <c r="D17" s="21" t="n">
        <f aca="false">+B17-C17</f>
        <v>859474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F30</f>
        <v>1258370</v>
      </c>
      <c r="C18" s="20" t="n">
        <f aca="false">+ร้อยเอ็ด!G30</f>
        <v>358904</v>
      </c>
      <c r="D18" s="21" t="n">
        <f aca="false">+B18-C18</f>
        <v>899466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0</f>
        <v>920300</v>
      </c>
      <c r="C19" s="20" t="n">
        <f aca="false">+เลย!G30</f>
        <v>184172</v>
      </c>
      <c r="D19" s="21" t="n">
        <f aca="false">+B19-C19</f>
        <v>736128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F30</f>
        <v>1516100</v>
      </c>
      <c r="C20" s="20" t="n">
        <f aca="false">+ศรีสะเกษ!G30</f>
        <v>567631</v>
      </c>
      <c r="D20" s="21" t="n">
        <f aca="false">+B20-C20</f>
        <v>948469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F30</f>
        <v>1319470</v>
      </c>
      <c r="C21" s="20" t="n">
        <f aca="false">+สกลนคร!G30</f>
        <v>480402.17</v>
      </c>
      <c r="D21" s="21" t="n">
        <f aca="false">+B21-C21</f>
        <v>839067.83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F30</f>
        <v>912790</v>
      </c>
      <c r="C22" s="20" t="n">
        <f aca="false">สุรินทร์!G30</f>
        <v>223693.75</v>
      </c>
      <c r="D22" s="21" t="n">
        <f aca="false">+B22-C22</f>
        <v>689096.25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F30</f>
        <v>1445410</v>
      </c>
      <c r="C23" s="20" t="n">
        <f aca="false">+หนองคาย!G30</f>
        <v>243911.5</v>
      </c>
      <c r="D23" s="21" t="n">
        <f aca="false">+B23-C23</f>
        <v>1201498.5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F30</f>
        <v>1197620</v>
      </c>
      <c r="C24" s="22" t="n">
        <f aca="false">+หนองบัวลำภู!G30</f>
        <v>503193.5</v>
      </c>
      <c r="D24" s="21" t="n">
        <f aca="false">+B24-C24</f>
        <v>694426.5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0</f>
        <v>1657170</v>
      </c>
      <c r="C25" s="20" t="n">
        <f aca="false">+อุดรธานี!G30</f>
        <v>785074.56</v>
      </c>
      <c r="D25" s="21" t="n">
        <f aca="false">+B25-C25</f>
        <v>872095.44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F30</f>
        <v>1703470</v>
      </c>
      <c r="C26" s="20" t="n">
        <f aca="false">+อุบลราชธานี!G30</f>
        <v>689086.8</v>
      </c>
      <c r="D26" s="21" t="n">
        <f aca="false">+B26-C26</f>
        <v>1014383.2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F30</f>
        <v>1527650</v>
      </c>
      <c r="C27" s="23" t="n">
        <f aca="false">+อำนาจเจริญ!G30</f>
        <v>188382</v>
      </c>
      <c r="D27" s="24" t="n">
        <f aca="false">+B27-C27</f>
        <v>1339268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ดรธานี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585000</v>
      </c>
      <c r="D9" s="38" t="n">
        <f aca="false">+I9-G9</f>
        <v>236137.75</v>
      </c>
      <c r="E9" s="39" t="n">
        <f aca="false">+C9-D9</f>
        <v>348862.25</v>
      </c>
      <c r="F9" s="37" t="n">
        <v>204480</v>
      </c>
      <c r="G9" s="40" t="n">
        <v>45210</v>
      </c>
      <c r="H9" s="39" t="n">
        <f aca="false">+F9-G9</f>
        <v>159270</v>
      </c>
      <c r="I9" s="34" t="n">
        <v>281347.75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9390</v>
      </c>
      <c r="E10" s="42" t="n">
        <f aca="false">+C10-D10</f>
        <v>38610</v>
      </c>
      <c r="F10" s="37" t="n">
        <v>22800</v>
      </c>
      <c r="G10" s="40" t="n">
        <v>21627.1</v>
      </c>
      <c r="H10" s="42" t="n">
        <f aca="false">+F10-G10</f>
        <v>1172.9</v>
      </c>
      <c r="I10" s="27" t="n">
        <v>31017.1</v>
      </c>
    </row>
    <row r="11" s="43" customFormat="true" ht="29.25" hidden="false" customHeight="true" outlineLevel="0" collapsed="false">
      <c r="B11" s="44" t="s">
        <v>36</v>
      </c>
      <c r="C11" s="37" t="n">
        <v>276000</v>
      </c>
      <c r="D11" s="38" t="n">
        <f aca="false">+I11-G11</f>
        <v>217190.95</v>
      </c>
      <c r="E11" s="42" t="n">
        <f aca="false">+C11-D11</f>
        <v>58809.05</v>
      </c>
      <c r="F11" s="37" t="n">
        <v>556000</v>
      </c>
      <c r="G11" s="40" t="n">
        <v>269613</v>
      </c>
      <c r="H11" s="42" t="n">
        <f aca="false">+F11-G11</f>
        <v>286387</v>
      </c>
      <c r="I11" s="27" t="n">
        <v>486803.95</v>
      </c>
    </row>
    <row r="12" customFormat="false" ht="29.25" hidden="false" customHeight="true" outlineLevel="0" collapsed="false">
      <c r="B12" s="36" t="s">
        <v>37</v>
      </c>
      <c r="C12" s="37" t="n">
        <v>120000</v>
      </c>
      <c r="D12" s="38" t="n">
        <f aca="false">+I12-G12</f>
        <v>0</v>
      </c>
      <c r="E12" s="42" t="n">
        <f aca="false">+C12-D12</f>
        <v>120000</v>
      </c>
      <c r="F12" s="37" t="n">
        <v>51880</v>
      </c>
      <c r="G12" s="40" t="n">
        <v>2330</v>
      </c>
      <c r="H12" s="42" t="n">
        <f aca="false">+F12-G12</f>
        <v>49550</v>
      </c>
      <c r="I12" s="27" t="n">
        <v>2330</v>
      </c>
    </row>
    <row r="13" customFormat="false" ht="29.25" hidden="false" customHeight="true" outlineLevel="0" collapsed="false">
      <c r="B13" s="45" t="s">
        <v>38</v>
      </c>
      <c r="C13" s="37" t="n">
        <v>565700</v>
      </c>
      <c r="D13" s="38" t="n">
        <f aca="false">+I13-G13</f>
        <v>183003.87</v>
      </c>
      <c r="E13" s="42" t="n">
        <f aca="false">+C13-D13</f>
        <v>382696.13</v>
      </c>
      <c r="F13" s="37" t="n">
        <v>404000</v>
      </c>
      <c r="G13" s="40" t="n">
        <v>95330</v>
      </c>
      <c r="H13" s="42" t="n">
        <f aca="false">+F13-G13</f>
        <v>308670</v>
      </c>
      <c r="I13" s="27" t="n">
        <v>278333.87</v>
      </c>
    </row>
    <row r="14" customFormat="false" ht="29.25" hidden="false" customHeight="true" outlineLevel="0" collapsed="false">
      <c r="B14" s="45" t="s">
        <v>39</v>
      </c>
      <c r="C14" s="46" t="n">
        <v>32000</v>
      </c>
      <c r="D14" s="47" t="n">
        <f aca="false">+I14-G14</f>
        <v>-33440</v>
      </c>
      <c r="E14" s="48" t="n">
        <f aca="false">+C14-D14</f>
        <v>65440</v>
      </c>
      <c r="F14" s="37" t="n">
        <v>89850</v>
      </c>
      <c r="G14" s="40" t="n">
        <v>57200</v>
      </c>
      <c r="H14" s="42" t="n">
        <f aca="false">+F14-G14</f>
        <v>32650</v>
      </c>
      <c r="I14" s="27" t="n">
        <v>23760</v>
      </c>
    </row>
    <row r="15" customFormat="false" ht="29.25" hidden="false" customHeight="true" outlineLevel="0" collapsed="false">
      <c r="B15" s="36" t="s">
        <v>40</v>
      </c>
      <c r="C15" s="37" t="n">
        <v>513000</v>
      </c>
      <c r="D15" s="38" t="n">
        <f aca="false">+I15-G15</f>
        <v>31585</v>
      </c>
      <c r="E15" s="42" t="n">
        <f aca="false">+C15-D15</f>
        <v>481415</v>
      </c>
      <c r="F15" s="37" t="n">
        <v>10700</v>
      </c>
      <c r="G15" s="40" t="n">
        <v>3600</v>
      </c>
      <c r="H15" s="42" t="n">
        <f aca="false">+F15-G15</f>
        <v>7100</v>
      </c>
      <c r="I15" s="27" t="n">
        <v>35185</v>
      </c>
    </row>
    <row r="16" customFormat="false" ht="29.25" hidden="false" customHeight="true" outlineLevel="0" collapsed="false">
      <c r="B16" s="36" t="s">
        <v>41</v>
      </c>
      <c r="C16" s="37" t="n">
        <v>491100</v>
      </c>
      <c r="D16" s="38" t="n">
        <f aca="false">+I16-G16</f>
        <v>201149.95</v>
      </c>
      <c r="E16" s="42" t="n">
        <f aca="false">+C16-D16</f>
        <v>289950.05</v>
      </c>
      <c r="F16" s="37"/>
      <c r="G16" s="40"/>
      <c r="H16" s="42" t="n">
        <f aca="false">+F16-G16</f>
        <v>0</v>
      </c>
      <c r="I16" s="27" t="n">
        <v>201149.95</v>
      </c>
    </row>
    <row r="17" customFormat="false" ht="29.25" hidden="false" customHeight="true" outlineLevel="0" collapsed="false">
      <c r="B17" s="36" t="s">
        <v>42</v>
      </c>
      <c r="C17" s="37" t="n">
        <v>1032500</v>
      </c>
      <c r="D17" s="38" t="n">
        <f aca="false">+I17-G17</f>
        <v>443077.66</v>
      </c>
      <c r="E17" s="42" t="n">
        <f aca="false">+C17-D17</f>
        <v>589422.34</v>
      </c>
      <c r="F17" s="37"/>
      <c r="G17" s="40" t="n">
        <v>54539.3</v>
      </c>
      <c r="H17" s="42" t="n">
        <f aca="false">+F17-G17</f>
        <v>-54539.3</v>
      </c>
      <c r="I17" s="27" t="n">
        <v>497616.96</v>
      </c>
    </row>
    <row r="18" customFormat="false" ht="29.25" hidden="false" customHeight="true" outlineLevel="0" collapsed="false">
      <c r="B18" s="36" t="s">
        <v>43</v>
      </c>
      <c r="C18" s="37" t="n">
        <v>2222710</v>
      </c>
      <c r="D18" s="38" t="n">
        <f aca="false">+I18-G18</f>
        <v>1397140.51</v>
      </c>
      <c r="E18" s="42" t="n">
        <f aca="false">+C18-D18</f>
        <v>825569.49</v>
      </c>
      <c r="F18" s="37" t="n">
        <v>53000</v>
      </c>
      <c r="G18" s="40" t="n">
        <v>56565.16</v>
      </c>
      <c r="H18" s="42" t="n">
        <f aca="false">+F18-G18</f>
        <v>-3565.16</v>
      </c>
      <c r="I18" s="27" t="n">
        <v>1453705.67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1565644</v>
      </c>
      <c r="D20" s="38" t="n">
        <f aca="false">+I20-G20</f>
        <v>603784.5</v>
      </c>
      <c r="E20" s="42" t="n">
        <f aca="false">+C20-D20</f>
        <v>961859.5</v>
      </c>
      <c r="F20" s="37"/>
      <c r="G20" s="40" t="n">
        <v>4744</v>
      </c>
      <c r="H20" s="42" t="n">
        <f aca="false">+F20-G20</f>
        <v>-4744</v>
      </c>
      <c r="I20" s="27" t="n">
        <v>608528.5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0</v>
      </c>
      <c r="E22" s="42" t="n">
        <f aca="false">+C22-D22</f>
        <v>10400</v>
      </c>
      <c r="F22" s="37" t="n">
        <v>17860</v>
      </c>
      <c r="G22" s="40" t="n">
        <v>8429.5</v>
      </c>
      <c r="H22" s="42" t="n">
        <f aca="false">+F22-G22</f>
        <v>9430.5</v>
      </c>
      <c r="I22" s="27" t="n">
        <v>8429.5</v>
      </c>
    </row>
    <row r="23" customFormat="false" ht="29.25" hidden="false" customHeight="true" outlineLevel="0" collapsed="false">
      <c r="B23" s="36" t="s">
        <v>48</v>
      </c>
      <c r="C23" s="46" t="n">
        <v>20880</v>
      </c>
      <c r="D23" s="47" t="n">
        <f aca="false">+I23-G23</f>
        <v>75640</v>
      </c>
      <c r="E23" s="48" t="n">
        <f aca="false">+C23-D23</f>
        <v>-54760</v>
      </c>
      <c r="F23" s="37" t="n">
        <v>60000</v>
      </c>
      <c r="G23" s="40" t="n">
        <v>5955</v>
      </c>
      <c r="H23" s="42" t="n">
        <f aca="false">+F23-G23</f>
        <v>54045</v>
      </c>
      <c r="I23" s="27" t="n">
        <v>81595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46200</v>
      </c>
      <c r="G24" s="40" t="n">
        <v>50786.5</v>
      </c>
      <c r="H24" s="42" t="n">
        <f aca="false">+F24-G24</f>
        <v>-4586.5</v>
      </c>
      <c r="I24" s="27" t="n">
        <v>50786.5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0405</v>
      </c>
      <c r="H25" s="42" t="n">
        <f aca="false">+F25-G25</f>
        <v>3995</v>
      </c>
      <c r="I25" s="27" t="n">
        <v>20405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74700</v>
      </c>
      <c r="D27" s="38" t="n">
        <f aca="false">+I27-G27</f>
        <v>71833</v>
      </c>
      <c r="E27" s="42" t="n">
        <f aca="false">+C27-D27</f>
        <v>2867</v>
      </c>
      <c r="F27" s="37" t="n">
        <v>116000</v>
      </c>
      <c r="G27" s="40" t="n">
        <v>88740</v>
      </c>
      <c r="H27" s="42" t="n">
        <f aca="false">+F27-G27</f>
        <v>27260</v>
      </c>
      <c r="I27" s="27" t="n">
        <v>160573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7567634</v>
      </c>
      <c r="D30" s="51" t="n">
        <f aca="false">SUM(D9:D29)</f>
        <v>3436493.19</v>
      </c>
      <c r="E30" s="51" t="n">
        <f aca="false">SUM(E9:E29)</f>
        <v>4131140.81</v>
      </c>
      <c r="F30" s="51" t="n">
        <f aca="false">SUM(F9:F29)</f>
        <v>1657170</v>
      </c>
      <c r="G30" s="51" t="n">
        <f aca="false">SUM(G9:G29)</f>
        <v>785074.56</v>
      </c>
      <c r="H30" s="51" t="n">
        <f aca="false">SUM(H9:H29)</f>
        <v>872095.44</v>
      </c>
      <c r="I30" s="51" t="n">
        <f aca="false">SUM(I9:I29)</f>
        <v>4221567.75</v>
      </c>
    </row>
    <row r="33" customFormat="false" ht="29.25" hidden="false" customHeight="true" outlineLevel="0" collapsed="false">
      <c r="B33" s="49" t="n">
        <f aca="false">+C30+F30</f>
        <v>922480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บลราชธานี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58306</v>
      </c>
      <c r="E9" s="39" t="n">
        <f aca="false">+C9-D9</f>
        <v>58694</v>
      </c>
      <c r="F9" s="37" t="n">
        <v>183680</v>
      </c>
      <c r="G9" s="40"/>
      <c r="H9" s="39" t="n">
        <f aca="false">+F9-G9</f>
        <v>183680</v>
      </c>
      <c r="I9" s="34" t="n">
        <v>58306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21400</v>
      </c>
      <c r="E10" s="42" t="n">
        <f aca="false">+C10-D10</f>
        <v>26600</v>
      </c>
      <c r="F10" s="37" t="n">
        <v>22800</v>
      </c>
      <c r="G10" s="40"/>
      <c r="H10" s="42" t="n">
        <f aca="false">+F10-G10</f>
        <v>22800</v>
      </c>
      <c r="I10" s="27" t="n">
        <v>2140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14025</v>
      </c>
      <c r="E11" s="42" t="n">
        <f aca="false">+C11-D11</f>
        <v>201975</v>
      </c>
      <c r="F11" s="37" t="n">
        <v>226000</v>
      </c>
      <c r="G11" s="40" t="n">
        <v>145800</v>
      </c>
      <c r="H11" s="42" t="n">
        <f aca="false">+F11-G11</f>
        <v>80200</v>
      </c>
      <c r="I11" s="27" t="n">
        <v>159825</v>
      </c>
    </row>
    <row r="12" customFormat="false" ht="29.25" hidden="false" customHeight="true" outlineLevel="0" collapsed="false">
      <c r="B12" s="36" t="s">
        <v>37</v>
      </c>
      <c r="C12" s="37" t="n">
        <v>240000</v>
      </c>
      <c r="D12" s="38" t="n">
        <f aca="false">+I12-G12</f>
        <v>46150</v>
      </c>
      <c r="E12" s="42" t="n">
        <f aca="false">+C12-D12</f>
        <v>193850</v>
      </c>
      <c r="F12" s="37" t="n">
        <v>93180</v>
      </c>
      <c r="G12" s="40" t="n">
        <v>41208</v>
      </c>
      <c r="H12" s="42" t="n">
        <f aca="false">+F12-G12</f>
        <v>51972</v>
      </c>
      <c r="I12" s="27" t="n">
        <v>87358</v>
      </c>
    </row>
    <row r="13" customFormat="false" ht="29.25" hidden="false" customHeight="true" outlineLevel="0" collapsed="false">
      <c r="B13" s="45" t="s">
        <v>38</v>
      </c>
      <c r="C13" s="37" t="n">
        <v>310300</v>
      </c>
      <c r="D13" s="38" t="n">
        <f aca="false">+I13-G13</f>
        <v>195153</v>
      </c>
      <c r="E13" s="42" t="n">
        <f aca="false">+C13-D13</f>
        <v>115147</v>
      </c>
      <c r="F13" s="37" t="n">
        <v>270000</v>
      </c>
      <c r="G13" s="40"/>
      <c r="H13" s="42" t="n">
        <f aca="false">+F13-G13</f>
        <v>270000</v>
      </c>
      <c r="I13" s="27" t="n">
        <v>195153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90740</v>
      </c>
      <c r="E15" s="42" t="n">
        <f aca="false">+C15-D15</f>
        <v>479260</v>
      </c>
      <c r="F15" s="37" t="n">
        <v>11700</v>
      </c>
      <c r="G15" s="40" t="n">
        <v>9430</v>
      </c>
      <c r="H15" s="42" t="n">
        <f aca="false">+F15-G15</f>
        <v>2270</v>
      </c>
      <c r="I15" s="27" t="n">
        <v>100170</v>
      </c>
    </row>
    <row r="16" customFormat="false" ht="29.25" hidden="false" customHeight="true" outlineLevel="0" collapsed="false">
      <c r="B16" s="36" t="s">
        <v>41</v>
      </c>
      <c r="C16" s="37" t="n">
        <v>612600</v>
      </c>
      <c r="D16" s="38" t="n">
        <f aca="false">+I16-G16</f>
        <v>195298</v>
      </c>
      <c r="E16" s="42" t="n">
        <f aca="false">+C16-D16</f>
        <v>417302</v>
      </c>
      <c r="F16" s="37"/>
      <c r="G16" s="40"/>
      <c r="H16" s="42" t="n">
        <f aca="false">+F16-G16</f>
        <v>0</v>
      </c>
      <c r="I16" s="27" t="n">
        <v>195298</v>
      </c>
    </row>
    <row r="17" customFormat="false" ht="29.25" hidden="false" customHeight="true" outlineLevel="0" collapsed="false">
      <c r="B17" s="36" t="s">
        <v>42</v>
      </c>
      <c r="C17" s="37" t="n">
        <v>1139500</v>
      </c>
      <c r="D17" s="38" t="n">
        <f aca="false">+I17-G17</f>
        <v>356044.29</v>
      </c>
      <c r="E17" s="42" t="n">
        <f aca="false">+C17-D17</f>
        <v>783455.71</v>
      </c>
      <c r="F17" s="37"/>
      <c r="G17" s="40" t="n">
        <v>14024</v>
      </c>
      <c r="H17" s="42" t="n">
        <f aca="false">+F17-G17</f>
        <v>-14024</v>
      </c>
      <c r="I17" s="27" t="n">
        <v>370068.29</v>
      </c>
    </row>
    <row r="18" customFormat="false" ht="29.25" hidden="false" customHeight="true" outlineLevel="0" collapsed="false">
      <c r="B18" s="36" t="s">
        <v>43</v>
      </c>
      <c r="C18" s="37" t="n">
        <v>2044660</v>
      </c>
      <c r="D18" s="38" t="n">
        <f aca="false">+I18-G18</f>
        <v>1117447.5</v>
      </c>
      <c r="E18" s="42" t="n">
        <f aca="false">+C18-D18</f>
        <v>927212.5</v>
      </c>
      <c r="F18" s="37"/>
      <c r="G18" s="40"/>
      <c r="H18" s="42" t="n">
        <f aca="false">+F18-G18</f>
        <v>0</v>
      </c>
      <c r="I18" s="27" t="n">
        <v>1117447.5</v>
      </c>
    </row>
    <row r="19" customFormat="false" ht="29.25" hidden="false" customHeight="true" outlineLevel="0" collapsed="false">
      <c r="B19" s="36" t="s">
        <v>44</v>
      </c>
      <c r="C19" s="37" t="n">
        <f aca="false">532300-111600</f>
        <v>420700</v>
      </c>
      <c r="D19" s="38" t="n">
        <f aca="false">+I19-G19</f>
        <v>113059.7</v>
      </c>
      <c r="E19" s="42" t="n">
        <f aca="false">+C19-D19</f>
        <v>307640.3</v>
      </c>
      <c r="F19" s="37"/>
      <c r="G19" s="40"/>
      <c r="H19" s="42" t="n">
        <f aca="false">+F19-G19</f>
        <v>0</v>
      </c>
      <c r="I19" s="27" t="n">
        <v>113059.7</v>
      </c>
    </row>
    <row r="20" customFormat="false" ht="29.25" hidden="false" customHeight="true" outlineLevel="0" collapsed="false">
      <c r="B20" s="36" t="s">
        <v>45</v>
      </c>
      <c r="C20" s="37" t="n">
        <v>1836919</v>
      </c>
      <c r="D20" s="38" t="n">
        <f aca="false">+I20-G20</f>
        <v>153717.4</v>
      </c>
      <c r="E20" s="42" t="n">
        <f aca="false">+C20-D20</f>
        <v>1683201.6</v>
      </c>
      <c r="F20" s="37"/>
      <c r="G20" s="40"/>
      <c r="H20" s="42" t="n">
        <f aca="false">+F20-G20</f>
        <v>0</v>
      </c>
      <c r="I20" s="27" t="n">
        <v>153717.4</v>
      </c>
    </row>
    <row r="21" customFormat="false" ht="29.25" hidden="false" customHeight="true" outlineLevel="0" collapsed="false">
      <c r="B21" s="36" t="s">
        <v>46</v>
      </c>
      <c r="C21" s="46" t="n">
        <v>50000</v>
      </c>
      <c r="D21" s="47" t="n">
        <f aca="false">+I21-G21</f>
        <v>60000</v>
      </c>
      <c r="E21" s="48" t="n">
        <f aca="false">+C21-D21</f>
        <v>-10000</v>
      </c>
      <c r="F21" s="37" t="n">
        <v>52400</v>
      </c>
      <c r="G21" s="40"/>
      <c r="H21" s="42" t="n">
        <f aca="false">+F21-G21</f>
        <v>52400</v>
      </c>
      <c r="I21" s="27" t="n">
        <v>60000</v>
      </c>
    </row>
    <row r="22" customFormat="false" ht="29.25" hidden="false" customHeight="true" outlineLevel="0" collapsed="false">
      <c r="B22" s="36" t="s">
        <v>47</v>
      </c>
      <c r="C22" s="46" t="n">
        <v>10400</v>
      </c>
      <c r="D22" s="47" t="n">
        <f aca="false">+I22-G22</f>
        <v>17870</v>
      </c>
      <c r="E22" s="48" t="n">
        <f aca="false">+C22-D22</f>
        <v>-7470</v>
      </c>
      <c r="F22" s="37" t="n">
        <v>17860</v>
      </c>
      <c r="G22" s="40"/>
      <c r="H22" s="42" t="n">
        <f aca="false">+F22-G22</f>
        <v>17860</v>
      </c>
      <c r="I22" s="27" t="n">
        <v>17870</v>
      </c>
    </row>
    <row r="23" customFormat="false" ht="29.25" hidden="false" customHeight="true" outlineLevel="0" collapsed="false">
      <c r="B23" s="36" t="s">
        <v>48</v>
      </c>
      <c r="C23" s="46" t="n">
        <v>20880</v>
      </c>
      <c r="D23" s="47" t="n">
        <f aca="false">+I23-G23</f>
        <v>-10000</v>
      </c>
      <c r="E23" s="48" t="n">
        <f aca="false">+C23-D23</f>
        <v>30880</v>
      </c>
      <c r="F23" s="37" t="n">
        <v>60000</v>
      </c>
      <c r="G23" s="40" t="n">
        <v>10000</v>
      </c>
      <c r="H23" s="42" t="n">
        <f aca="false">+F23-G23</f>
        <v>50000</v>
      </c>
    </row>
    <row r="24" customFormat="false" ht="29.25" hidden="false" customHeight="true" outlineLevel="0" collapsed="false">
      <c r="B24" s="36" t="s">
        <v>49</v>
      </c>
      <c r="C24" s="37" t="n">
        <v>40000</v>
      </c>
      <c r="D24" s="38" t="n">
        <f aca="false">+I24-G24</f>
        <v>22550</v>
      </c>
      <c r="E24" s="42" t="n">
        <f aca="false">+C24-D24</f>
        <v>17450</v>
      </c>
      <c r="F24" s="37" t="n">
        <v>276000</v>
      </c>
      <c r="G24" s="40" t="n">
        <v>223840</v>
      </c>
      <c r="H24" s="42" t="n">
        <f aca="false">+F24-G24</f>
        <v>52160</v>
      </c>
      <c r="I24" s="27" t="n">
        <v>246390</v>
      </c>
    </row>
    <row r="25" customFormat="false" ht="29.25" hidden="false" customHeight="true" outlineLevel="0" collapsed="false">
      <c r="B25" s="36" t="s">
        <v>50</v>
      </c>
      <c r="C25" s="46"/>
      <c r="D25" s="47" t="n">
        <f aca="false">+I25-G25</f>
        <v>6292.87</v>
      </c>
      <c r="E25" s="48" t="n">
        <f aca="false">+C25-D25</f>
        <v>-6292.87</v>
      </c>
      <c r="F25" s="37" t="n">
        <v>24400</v>
      </c>
      <c r="G25" s="40" t="n">
        <v>18100</v>
      </c>
      <c r="H25" s="42" t="n">
        <f aca="false">+F25-G25</f>
        <v>6300</v>
      </c>
      <c r="I25" s="27" t="n">
        <v>24392.87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1091800</v>
      </c>
      <c r="D27" s="38" t="n">
        <f aca="false">+I27-G27</f>
        <v>378095</v>
      </c>
      <c r="E27" s="42" t="n">
        <f aca="false">+C27-D27</f>
        <v>713705</v>
      </c>
      <c r="F27" s="37" t="n">
        <v>375600</v>
      </c>
      <c r="G27" s="40" t="n">
        <v>226684.8</v>
      </c>
      <c r="H27" s="42" t="n">
        <f aca="false">+F27-G27</f>
        <v>148915.2</v>
      </c>
      <c r="I27" s="27" t="n">
        <v>604779.8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8800759</v>
      </c>
      <c r="D30" s="51" t="n">
        <f aca="false">SUM(D9:D29)</f>
        <v>2836148.76</v>
      </c>
      <c r="E30" s="51" t="n">
        <f aca="false">SUM(E9:E29)</f>
        <v>5964610.24</v>
      </c>
      <c r="F30" s="51" t="n">
        <f aca="false">SUM(F9:F29)</f>
        <v>1703470</v>
      </c>
      <c r="G30" s="51" t="n">
        <f aca="false">SUM(G9:G29)</f>
        <v>689086.8</v>
      </c>
      <c r="H30" s="51" t="n">
        <f aca="false">SUM(H9:H29)</f>
        <v>1014383.2</v>
      </c>
      <c r="I30" s="51" t="n">
        <f aca="false">SUM(I9:I29)</f>
        <v>3525235.56</v>
      </c>
    </row>
    <row r="33" customFormat="false" ht="29.25" hidden="false" customHeight="true" outlineLevel="0" collapsed="false">
      <c r="B33" s="49" t="n">
        <f aca="false">+C30+F30</f>
        <v>105042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ำนาจเจริญ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429000</v>
      </c>
      <c r="D9" s="38" t="n">
        <f aca="false">+I9-G9</f>
        <v>166600</v>
      </c>
      <c r="E9" s="39" t="n">
        <f aca="false">+C9-D9</f>
        <v>262400</v>
      </c>
      <c r="F9" s="37" t="n">
        <v>183680</v>
      </c>
      <c r="G9" s="40" t="n">
        <v>16640</v>
      </c>
      <c r="H9" s="39" t="n">
        <f aca="false">+F9-G9</f>
        <v>167040</v>
      </c>
      <c r="I9" s="34" t="n">
        <v>18324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17600</v>
      </c>
      <c r="E10" s="42" t="n">
        <f aca="false">+C10-D10</f>
        <v>30400</v>
      </c>
      <c r="F10" s="37" t="n">
        <v>22800</v>
      </c>
      <c r="G10" s="40"/>
      <c r="H10" s="42" t="n">
        <f aca="false">+F10-G10</f>
        <v>22800</v>
      </c>
      <c r="I10" s="27" t="n">
        <v>17600</v>
      </c>
    </row>
    <row r="11" s="43" customFormat="true" ht="29.25" hidden="false" customHeight="true" outlineLevel="0" collapsed="false">
      <c r="B11" s="44" t="s">
        <v>36</v>
      </c>
      <c r="C11" s="37" t="n">
        <v>236000</v>
      </c>
      <c r="D11" s="38" t="n">
        <f aca="false">+I11-G11</f>
        <v>53410</v>
      </c>
      <c r="E11" s="42" t="n">
        <f aca="false">+C11-D11</f>
        <v>182590</v>
      </c>
      <c r="F11" s="37" t="n">
        <v>565000</v>
      </c>
      <c r="G11" s="40" t="n">
        <v>19224</v>
      </c>
      <c r="H11" s="42" t="n">
        <f aca="false">+F11-G11</f>
        <v>545776</v>
      </c>
      <c r="I11" s="27" t="n">
        <v>72634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315300</v>
      </c>
      <c r="D13" s="38" t="n">
        <f aca="false">+I13-G13</f>
        <v>53760</v>
      </c>
      <c r="E13" s="42" t="n">
        <f aca="false">+C13-D13</f>
        <v>261540</v>
      </c>
      <c r="F13" s="37" t="n">
        <v>354000</v>
      </c>
      <c r="G13" s="40"/>
      <c r="H13" s="42" t="n">
        <f aca="false">+F13-G13</f>
        <v>354000</v>
      </c>
      <c r="I13" s="27" t="n">
        <v>5376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285000</v>
      </c>
      <c r="D15" s="38" t="n">
        <f aca="false">+I15-G15</f>
        <v>0</v>
      </c>
      <c r="E15" s="42" t="n">
        <f aca="false">+C15-D15</f>
        <v>285000</v>
      </c>
      <c r="F15" s="37" t="n">
        <v>16900</v>
      </c>
      <c r="G15" s="40" t="n">
        <v>5360</v>
      </c>
      <c r="H15" s="42" t="n">
        <f aca="false">+F15-G15</f>
        <v>11540</v>
      </c>
      <c r="I15" s="27" t="n">
        <v>5360</v>
      </c>
    </row>
    <row r="16" customFormat="false" ht="29.25" hidden="false" customHeight="true" outlineLevel="0" collapsed="false">
      <c r="B16" s="36" t="s">
        <v>41</v>
      </c>
      <c r="C16" s="37" t="n">
        <v>360000</v>
      </c>
      <c r="D16" s="38" t="n">
        <f aca="false">+I16-G16</f>
        <v>164519</v>
      </c>
      <c r="E16" s="42" t="n">
        <f aca="false">+C16-D16</f>
        <v>195481</v>
      </c>
      <c r="F16" s="37"/>
      <c r="G16" s="40"/>
      <c r="H16" s="42" t="n">
        <f aca="false">+F16-G16</f>
        <v>0</v>
      </c>
      <c r="I16" s="27" t="n">
        <v>164519</v>
      </c>
    </row>
    <row r="17" customFormat="false" ht="29.25" hidden="false" customHeight="true" outlineLevel="0" collapsed="false">
      <c r="B17" s="36" t="s">
        <v>42</v>
      </c>
      <c r="C17" s="37" t="n">
        <v>889100</v>
      </c>
      <c r="D17" s="38" t="n">
        <f aca="false">+I17-G17</f>
        <v>419389.05</v>
      </c>
      <c r="E17" s="42" t="n">
        <f aca="false">+C17-D17</f>
        <v>469710.95</v>
      </c>
      <c r="F17" s="37"/>
      <c r="G17" s="40"/>
      <c r="H17" s="42" t="n">
        <f aca="false">+F17-G17</f>
        <v>0</v>
      </c>
      <c r="I17" s="27" t="n">
        <v>419389.05</v>
      </c>
    </row>
    <row r="18" customFormat="false" ht="29.25" hidden="false" customHeight="true" outlineLevel="0" collapsed="false">
      <c r="B18" s="36" t="s">
        <v>43</v>
      </c>
      <c r="C18" s="37" t="n">
        <v>525256</v>
      </c>
      <c r="D18" s="38" t="n">
        <f aca="false">+I18-G18</f>
        <v>247733</v>
      </c>
      <c r="E18" s="42" t="n">
        <f aca="false">+C18-D18</f>
        <v>277523</v>
      </c>
      <c r="F18" s="37"/>
      <c r="G18" s="40"/>
      <c r="H18" s="42" t="n">
        <f aca="false">+F18-G18</f>
        <v>0</v>
      </c>
      <c r="I18" s="27" t="n">
        <v>247733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400329</v>
      </c>
      <c r="D20" s="38" t="n">
        <f aca="false">+I20-G20</f>
        <v>98400</v>
      </c>
      <c r="E20" s="42" t="n">
        <f aca="false">+C20-D20</f>
        <v>301929</v>
      </c>
      <c r="F20" s="37"/>
      <c r="G20" s="40"/>
      <c r="H20" s="42" t="n">
        <f aca="false">+F20-G20</f>
        <v>0</v>
      </c>
      <c r="I20" s="27" t="n">
        <v>9840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1960</v>
      </c>
      <c r="E22" s="42" t="n">
        <f aca="false">+C22-D22</f>
        <v>6840</v>
      </c>
      <c r="F22" s="37" t="n">
        <v>15420</v>
      </c>
      <c r="G22" s="40" t="n">
        <v>13680</v>
      </c>
      <c r="H22" s="42" t="n">
        <f aca="false">+F22-G22</f>
        <v>1740</v>
      </c>
      <c r="I22" s="27" t="n">
        <v>1564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12000</v>
      </c>
      <c r="E23" s="42" t="n">
        <f aca="false">+C23-D23</f>
        <v>8880</v>
      </c>
      <c r="F23" s="37" t="n">
        <v>60000</v>
      </c>
      <c r="G23" s="40" t="n">
        <v>62470</v>
      </c>
      <c r="H23" s="42" t="n">
        <f aca="false">+F23-G23</f>
        <v>-2470</v>
      </c>
      <c r="I23" s="27" t="n">
        <v>74470</v>
      </c>
    </row>
    <row r="24" customFormat="false" ht="29.25" hidden="false" customHeight="true" outlineLevel="0" collapsed="false">
      <c r="B24" s="36" t="s">
        <v>49</v>
      </c>
      <c r="C24" s="37" t="n">
        <v>20000</v>
      </c>
      <c r="D24" s="38" t="n">
        <f aca="false">+I24-G24</f>
        <v>10960</v>
      </c>
      <c r="E24" s="42" t="n">
        <f aca="false">+C24-D24</f>
        <v>9040</v>
      </c>
      <c r="F24" s="37" t="n">
        <v>126600</v>
      </c>
      <c r="G24" s="40"/>
      <c r="H24" s="42" t="n">
        <f aca="false">+F24-G24</f>
        <v>126600</v>
      </c>
      <c r="I24" s="27" t="n">
        <v>1096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0853</v>
      </c>
      <c r="H25" s="42" t="n">
        <f aca="false">+F25-G25</f>
        <v>3547</v>
      </c>
      <c r="I25" s="27" t="n">
        <v>20853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61200</v>
      </c>
      <c r="D27" s="38" t="n">
        <f aca="false">+I27-G27</f>
        <v>2307</v>
      </c>
      <c r="E27" s="42" t="n">
        <f aca="false">+C27-D27</f>
        <v>58893</v>
      </c>
      <c r="F27" s="37" t="n">
        <v>69000</v>
      </c>
      <c r="G27" s="40" t="n">
        <v>50155</v>
      </c>
      <c r="H27" s="42" t="n">
        <f aca="false">+F27-G27</f>
        <v>18845</v>
      </c>
      <c r="I27" s="27" t="n">
        <v>52462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3630865</v>
      </c>
      <c r="D30" s="51" t="n">
        <f aca="false">SUM(D9:D29)</f>
        <v>1248638.05</v>
      </c>
      <c r="E30" s="51" t="n">
        <f aca="false">SUM(E9:E29)</f>
        <v>2382226.95</v>
      </c>
      <c r="F30" s="51" t="n">
        <f aca="false">SUM(F9:F29)</f>
        <v>1527650</v>
      </c>
      <c r="G30" s="51" t="n">
        <f aca="false">SUM(G9:G29)</f>
        <v>188382</v>
      </c>
      <c r="H30" s="51" t="n">
        <f aca="false">SUM(H9:H29)</f>
        <v>1339268</v>
      </c>
      <c r="I30" s="51" t="n">
        <f aca="false">SUM(I9:I29)</f>
        <v>1437020.05</v>
      </c>
    </row>
    <row r="33" customFormat="false" ht="29.25" hidden="false" customHeight="true" outlineLevel="0" collapsed="false">
      <c r="B33" s="49" t="n">
        <f aca="false">+C30+F30</f>
        <v>51585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">
        <v>28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">
        <v>29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58516.64</v>
      </c>
      <c r="E9" s="39" t="n">
        <f aca="false">+C9-D9</f>
        <v>58483.36</v>
      </c>
      <c r="F9" s="37" t="n">
        <v>175640</v>
      </c>
      <c r="G9" s="40" t="n">
        <v>4944</v>
      </c>
      <c r="H9" s="39" t="n">
        <f aca="false">+F9-G9</f>
        <v>170696</v>
      </c>
      <c r="I9" s="34" t="n">
        <v>63460.64</v>
      </c>
      <c r="J9" s="41"/>
    </row>
    <row r="10" customFormat="false" ht="29.25" hidden="false" customHeight="true" outlineLevel="0" collapsed="false">
      <c r="B10" s="36" t="s">
        <v>35</v>
      </c>
      <c r="C10" s="37" t="n">
        <v>72000</v>
      </c>
      <c r="D10" s="38" t="n">
        <f aca="false">+I10-G10</f>
        <v>0</v>
      </c>
      <c r="E10" s="42" t="n">
        <f aca="false">+C10-D10</f>
        <v>72000</v>
      </c>
      <c r="F10" s="37" t="n">
        <v>34200</v>
      </c>
      <c r="G10" s="40"/>
      <c r="H10" s="42" t="n">
        <f aca="false">+F10-G10</f>
        <v>3420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110598.26</v>
      </c>
      <c r="E11" s="42" t="n">
        <f aca="false">+C11-D11</f>
        <v>105401.74</v>
      </c>
      <c r="F11" s="37" t="n">
        <v>370000</v>
      </c>
      <c r="G11" s="40" t="n">
        <v>27970</v>
      </c>
      <c r="H11" s="42" t="n">
        <f aca="false">+F11-G11</f>
        <v>342030</v>
      </c>
      <c r="I11" s="27" t="n">
        <v>138568.26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253700</v>
      </c>
      <c r="D13" s="38" t="n">
        <f aca="false">+I13-G13</f>
        <v>137893.29</v>
      </c>
      <c r="E13" s="42" t="n">
        <f aca="false">+C13-D13</f>
        <v>115806.71</v>
      </c>
      <c r="F13" s="37" t="n">
        <v>248500</v>
      </c>
      <c r="G13" s="40" t="n">
        <v>22330</v>
      </c>
      <c r="H13" s="42" t="n">
        <f aca="false">+F13-G13</f>
        <v>226170</v>
      </c>
      <c r="I13" s="27" t="n">
        <v>160223.29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1240</v>
      </c>
      <c r="E14" s="42" t="n">
        <f aca="false">+C14-D14</f>
        <v>30760</v>
      </c>
      <c r="F14" s="37" t="n">
        <v>89850</v>
      </c>
      <c r="G14" s="40"/>
      <c r="H14" s="42" t="n">
        <f aca="false">+F14-G14</f>
        <v>89850</v>
      </c>
      <c r="I14" s="27" t="n">
        <v>124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73629.64</v>
      </c>
      <c r="E15" s="42" t="n">
        <f aca="false">+C15-D15</f>
        <v>496370.36</v>
      </c>
      <c r="F15" s="37" t="n">
        <v>17300</v>
      </c>
      <c r="G15" s="40" t="n">
        <v>14040</v>
      </c>
      <c r="H15" s="42" t="n">
        <f aca="false">+F15-G15</f>
        <v>3260</v>
      </c>
      <c r="I15" s="27" t="n">
        <v>87669.64</v>
      </c>
    </row>
    <row r="16" customFormat="false" ht="29.25" hidden="false" customHeight="true" outlineLevel="0" collapsed="false">
      <c r="B16" s="36" t="s">
        <v>41</v>
      </c>
      <c r="C16" s="37" t="n">
        <v>615900</v>
      </c>
      <c r="D16" s="38" t="n">
        <f aca="false">+I16-G16</f>
        <v>265017.61</v>
      </c>
      <c r="E16" s="42" t="n">
        <f aca="false">+C16-D16</f>
        <v>350882.39</v>
      </c>
      <c r="F16" s="37"/>
      <c r="G16" s="40"/>
      <c r="H16" s="42" t="n">
        <f aca="false">+F16-G16</f>
        <v>0</v>
      </c>
      <c r="I16" s="27" t="n">
        <v>265017.61</v>
      </c>
    </row>
    <row r="17" customFormat="false" ht="29.25" hidden="false" customHeight="true" outlineLevel="0" collapsed="false">
      <c r="B17" s="36" t="s">
        <v>42</v>
      </c>
      <c r="C17" s="37" t="n">
        <v>970000</v>
      </c>
      <c r="D17" s="38" t="n">
        <f aca="false">+I17-G17</f>
        <v>341293.92</v>
      </c>
      <c r="E17" s="42" t="n">
        <f aca="false">+C17-D17</f>
        <v>628706.08</v>
      </c>
      <c r="F17" s="37"/>
      <c r="G17" s="40" t="n">
        <v>4602</v>
      </c>
      <c r="H17" s="42" t="n">
        <f aca="false">+F17-G17</f>
        <v>-4602</v>
      </c>
      <c r="I17" s="27" t="n">
        <v>345895.92</v>
      </c>
    </row>
    <row r="18" customFormat="false" ht="29.25" hidden="false" customHeight="true" outlineLevel="0" collapsed="false">
      <c r="B18" s="36" t="s">
        <v>43</v>
      </c>
      <c r="C18" s="37" t="n">
        <v>1092020</v>
      </c>
      <c r="D18" s="38" t="n">
        <f aca="false">+I18-G18</f>
        <v>539669.01</v>
      </c>
      <c r="E18" s="42" t="n">
        <f aca="false">+C18-D18</f>
        <v>552350.99</v>
      </c>
      <c r="F18" s="37"/>
      <c r="G18" s="40"/>
      <c r="H18" s="42" t="n">
        <f aca="false">+F18-G18</f>
        <v>0</v>
      </c>
      <c r="I18" s="27" t="n">
        <v>539669.01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794625</v>
      </c>
      <c r="D20" s="38" t="n">
        <f aca="false">+I20-G20</f>
        <v>266622</v>
      </c>
      <c r="E20" s="42" t="n">
        <f aca="false">+C20-D20</f>
        <v>528003</v>
      </c>
      <c r="F20" s="37"/>
      <c r="G20" s="40"/>
      <c r="H20" s="42" t="n">
        <f aca="false">+F20-G20</f>
        <v>0</v>
      </c>
      <c r="I20" s="27" t="n">
        <v>266622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1200</v>
      </c>
      <c r="D22" s="38" t="n">
        <f aca="false">+I22-G22</f>
        <v>9440</v>
      </c>
      <c r="E22" s="42" t="n">
        <f aca="false">+C22-D22</f>
        <v>1760</v>
      </c>
      <c r="F22" s="37" t="n">
        <v>19080</v>
      </c>
      <c r="G22" s="40" t="n">
        <v>16020</v>
      </c>
      <c r="H22" s="42" t="n">
        <f aca="false">+F22-G22</f>
        <v>3060</v>
      </c>
      <c r="I22" s="27" t="n">
        <v>254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12870</v>
      </c>
      <c r="E23" s="42" t="n">
        <f aca="false">+C23-D23</f>
        <v>8010</v>
      </c>
      <c r="F23" s="37" t="n">
        <v>60000</v>
      </c>
      <c r="G23" s="40" t="n">
        <v>62200</v>
      </c>
      <c r="H23" s="42" t="n">
        <f aca="false">+F23-G23</f>
        <v>-2200</v>
      </c>
      <c r="I23" s="27" t="n">
        <v>75070</v>
      </c>
    </row>
    <row r="24" customFormat="false" ht="29.25" hidden="false" customHeight="true" outlineLevel="0" collapsed="false">
      <c r="B24" s="36" t="s">
        <v>49</v>
      </c>
      <c r="C24" s="46" t="n">
        <v>22500</v>
      </c>
      <c r="D24" s="47" t="n">
        <f aca="false">+I24-G24</f>
        <v>34100</v>
      </c>
      <c r="E24" s="48" t="n">
        <f aca="false">+C24-D24</f>
        <v>-11600</v>
      </c>
      <c r="F24" s="37" t="n">
        <v>43500</v>
      </c>
      <c r="G24" s="40" t="n">
        <v>32140</v>
      </c>
      <c r="H24" s="42" t="n">
        <f aca="false">+F24-G24</f>
        <v>11360</v>
      </c>
      <c r="I24" s="27" t="n">
        <v>66240</v>
      </c>
    </row>
    <row r="25" customFormat="false" ht="29.25" hidden="false" customHeight="true" outlineLevel="0" collapsed="false">
      <c r="B25" s="36" t="s">
        <v>50</v>
      </c>
      <c r="C25" s="46"/>
      <c r="D25" s="47" t="n">
        <f aca="false">+I25-G25</f>
        <v>26200</v>
      </c>
      <c r="E25" s="48" t="n">
        <f aca="false">+C25-D25</f>
        <v>-26200</v>
      </c>
      <c r="F25" s="37" t="n">
        <v>26200</v>
      </c>
      <c r="G25" s="40"/>
      <c r="H25" s="42" t="n">
        <f aca="false">+F25-G25</f>
        <v>26200</v>
      </c>
      <c r="I25" s="27" t="n">
        <v>26200</v>
      </c>
      <c r="J25" s="49"/>
    </row>
    <row r="26" customFormat="false" ht="29.25" hidden="false" customHeight="true" outlineLevel="0" collapsed="false">
      <c r="B26" s="36" t="s">
        <v>51</v>
      </c>
      <c r="C26" s="46" t="n">
        <v>143080</v>
      </c>
      <c r="D26" s="47" t="n">
        <f aca="false">+I26-G26</f>
        <v>152360.4</v>
      </c>
      <c r="E26" s="48" t="n">
        <f aca="false">+C26-D26</f>
        <v>-9280.39999999999</v>
      </c>
      <c r="F26" s="37" t="n">
        <v>174150</v>
      </c>
      <c r="G26" s="40" t="n">
        <v>15990</v>
      </c>
      <c r="H26" s="42" t="n">
        <f aca="false">+F26-G26</f>
        <v>158160</v>
      </c>
      <c r="I26" s="27" t="n">
        <v>168350.4</v>
      </c>
    </row>
    <row r="27" customFormat="false" ht="29.25" hidden="false" customHeight="true" outlineLevel="0" collapsed="false">
      <c r="B27" s="36" t="s">
        <v>52</v>
      </c>
      <c r="C27" s="37" t="n">
        <v>57500</v>
      </c>
      <c r="D27" s="38" t="n">
        <f aca="false">+I27-G27</f>
        <v>41060</v>
      </c>
      <c r="E27" s="42" t="n">
        <f aca="false">+C27-D27</f>
        <v>16440</v>
      </c>
      <c r="F27" s="37" t="n">
        <v>66000</v>
      </c>
      <c r="G27" s="40" t="n">
        <v>11620</v>
      </c>
      <c r="H27" s="42" t="n">
        <f aca="false">+F27-G27</f>
        <v>54380</v>
      </c>
      <c r="I27" s="27" t="n">
        <v>5268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988405</v>
      </c>
      <c r="D30" s="51" t="n">
        <f aca="false">SUM(D9:D29)</f>
        <v>2070510.77</v>
      </c>
      <c r="E30" s="51" t="n">
        <f aca="false">SUM(E9:E29)</f>
        <v>2917894.23</v>
      </c>
      <c r="F30" s="51" t="n">
        <f aca="false">SUM(F9:F29)</f>
        <v>1324420</v>
      </c>
      <c r="G30" s="51" t="n">
        <f aca="false">SUM(G9:G29)</f>
        <v>211856</v>
      </c>
      <c r="H30" s="51" t="n">
        <f aca="false">SUM(H9:H29)</f>
        <v>1112564</v>
      </c>
      <c r="I30" s="51" t="n">
        <f aca="false">SUM(I9:I29)</f>
        <v>2282366.77</v>
      </c>
    </row>
    <row r="33" customFormat="false" ht="29.25" hidden="false" customHeight="true" outlineLevel="0" collapsed="false">
      <c r="B33" s="49" t="n">
        <f aca="false">+C30+F30</f>
        <v>63128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7" activeCellId="0" sqref="C27:E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ขอนแก่น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47857.53</v>
      </c>
      <c r="E9" s="39" t="n">
        <f aca="false">+C9-D9</f>
        <v>69142.47</v>
      </c>
      <c r="F9" s="37" t="n">
        <v>183680</v>
      </c>
      <c r="G9" s="40" t="n">
        <v>26670</v>
      </c>
      <c r="H9" s="39" t="n">
        <f aca="false">+F9-G9</f>
        <v>157010</v>
      </c>
      <c r="I9" s="34" t="n">
        <v>74527.53</v>
      </c>
      <c r="J9" s="41"/>
    </row>
    <row r="10" customFormat="false" ht="29.25" hidden="false" customHeight="true" outlineLevel="0" collapsed="false">
      <c r="B10" s="36" t="s">
        <v>35</v>
      </c>
      <c r="C10" s="37" t="n">
        <v>72000</v>
      </c>
      <c r="D10" s="38" t="n">
        <f aca="false">+I10-G10</f>
        <v>7250</v>
      </c>
      <c r="E10" s="42" t="n">
        <f aca="false">+C10-D10</f>
        <v>64750</v>
      </c>
      <c r="F10" s="37" t="n">
        <v>34200</v>
      </c>
      <c r="G10" s="40" t="n">
        <v>27770</v>
      </c>
      <c r="H10" s="42" t="n">
        <f aca="false">+F10-G10</f>
        <v>6430</v>
      </c>
      <c r="I10" s="27" t="n">
        <v>3502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132630.28</v>
      </c>
      <c r="E11" s="42" t="n">
        <f aca="false">+C11-D11</f>
        <v>83369.72</v>
      </c>
      <c r="F11" s="37" t="n">
        <v>326000</v>
      </c>
      <c r="G11" s="40"/>
      <c r="H11" s="42" t="n">
        <f aca="false">+F11-G11</f>
        <v>326000</v>
      </c>
      <c r="I11" s="27" t="n">
        <v>132630.28</v>
      </c>
    </row>
    <row r="12" customFormat="false" ht="29.25" hidden="false" customHeight="true" outlineLevel="0" collapsed="false">
      <c r="B12" s="36" t="s">
        <v>37</v>
      </c>
      <c r="C12" s="37" t="n">
        <v>310000</v>
      </c>
      <c r="D12" s="38" t="n">
        <f aca="false">+I12-G12</f>
        <v>24369</v>
      </c>
      <c r="E12" s="42" t="n">
        <f aca="false">+C12-D12</f>
        <v>285631</v>
      </c>
      <c r="F12" s="37" t="n">
        <v>39880</v>
      </c>
      <c r="G12" s="40" t="n">
        <v>35180</v>
      </c>
      <c r="H12" s="42" t="n">
        <f aca="false">+F12-G12</f>
        <v>4700</v>
      </c>
      <c r="I12" s="27" t="n">
        <v>59549</v>
      </c>
    </row>
    <row r="13" customFormat="false" ht="29.25" hidden="false" customHeight="true" outlineLevel="0" collapsed="false">
      <c r="B13" s="45" t="s">
        <v>38</v>
      </c>
      <c r="C13" s="37" t="n">
        <v>223700</v>
      </c>
      <c r="D13" s="38" t="n">
        <f aca="false">+I13-G13</f>
        <v>72863.33</v>
      </c>
      <c r="E13" s="42" t="n">
        <f aca="false">+C13-D13</f>
        <v>150836.67</v>
      </c>
      <c r="F13" s="37" t="n">
        <v>182500</v>
      </c>
      <c r="G13" s="40"/>
      <c r="H13" s="42" t="n">
        <f aca="false">+F13-G13</f>
        <v>182500</v>
      </c>
      <c r="I13" s="27" t="n">
        <v>72863.33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980</v>
      </c>
      <c r="E14" s="42" t="n">
        <f aca="false">+C14-D14</f>
        <v>31020</v>
      </c>
      <c r="F14" s="37" t="n">
        <v>89850</v>
      </c>
      <c r="G14" s="40"/>
      <c r="H14" s="42" t="n">
        <f aca="false">+F14-G14</f>
        <v>89850</v>
      </c>
      <c r="I14" s="27" t="n">
        <v>98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68213.76</v>
      </c>
      <c r="E15" s="42" t="n">
        <f aca="false">+C15-D15</f>
        <v>501786.24</v>
      </c>
      <c r="F15" s="37" t="n">
        <v>11000</v>
      </c>
      <c r="G15" s="40" t="n">
        <v>13440</v>
      </c>
      <c r="H15" s="42" t="n">
        <f aca="false">+F15-G15</f>
        <v>-2440</v>
      </c>
      <c r="I15" s="27" t="n">
        <v>81653.76</v>
      </c>
    </row>
    <row r="16" customFormat="false" ht="29.25" hidden="false" customHeight="true" outlineLevel="0" collapsed="false">
      <c r="B16" s="36" t="s">
        <v>41</v>
      </c>
      <c r="C16" s="37" t="n">
        <v>639000</v>
      </c>
      <c r="D16" s="38" t="n">
        <f aca="false">+I16-G16</f>
        <v>278964.87</v>
      </c>
      <c r="E16" s="42" t="n">
        <f aca="false">+C16-D16</f>
        <v>360035.13</v>
      </c>
      <c r="F16" s="37"/>
      <c r="G16" s="40"/>
      <c r="H16" s="42" t="n">
        <f aca="false">+F16-G16</f>
        <v>0</v>
      </c>
      <c r="I16" s="27" t="n">
        <v>278964.87</v>
      </c>
    </row>
    <row r="17" customFormat="false" ht="29.25" hidden="false" customHeight="true" outlineLevel="0" collapsed="false">
      <c r="B17" s="36" t="s">
        <v>42</v>
      </c>
      <c r="C17" s="37" t="n">
        <v>1181500</v>
      </c>
      <c r="D17" s="38" t="n">
        <f aca="false">+I17-G17</f>
        <v>454859.81</v>
      </c>
      <c r="E17" s="42" t="n">
        <f aca="false">+C17-D17</f>
        <v>726640.19</v>
      </c>
      <c r="F17" s="37"/>
      <c r="G17" s="40" t="n">
        <v>0</v>
      </c>
      <c r="H17" s="42" t="n">
        <f aca="false">+F17-G17</f>
        <v>0</v>
      </c>
      <c r="I17" s="27" t="n">
        <v>454859.81</v>
      </c>
    </row>
    <row r="18" customFormat="false" ht="29.25" hidden="false" customHeight="true" outlineLevel="0" collapsed="false">
      <c r="B18" s="36" t="s">
        <v>43</v>
      </c>
      <c r="C18" s="37" t="n">
        <v>1723720</v>
      </c>
      <c r="D18" s="38" t="n">
        <f aca="false">+I18-G18</f>
        <v>563786.66</v>
      </c>
      <c r="E18" s="42" t="n">
        <f aca="false">+C18-D18</f>
        <v>1159933.34</v>
      </c>
      <c r="F18" s="37" t="n">
        <v>53000</v>
      </c>
      <c r="G18" s="40" t="n">
        <v>53000</v>
      </c>
      <c r="H18" s="42" t="n">
        <f aca="false">+F18-G18</f>
        <v>0</v>
      </c>
      <c r="I18" s="27" t="n">
        <v>616786.66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628408</v>
      </c>
      <c r="D20" s="38" t="n">
        <f aca="false">+I20-G20</f>
        <v>181516</v>
      </c>
      <c r="E20" s="42" t="n">
        <f aca="false">+C20-D20</f>
        <v>446892</v>
      </c>
      <c r="F20" s="37"/>
      <c r="G20" s="40" t="n">
        <v>4000</v>
      </c>
      <c r="H20" s="42" t="n">
        <f aca="false">+F20-G20</f>
        <v>-4000</v>
      </c>
      <c r="I20" s="27" t="n">
        <v>185516</v>
      </c>
    </row>
    <row r="21" customFormat="false" ht="29.25" hidden="false" customHeight="true" outlineLevel="0" collapsed="false">
      <c r="B21" s="36" t="s">
        <v>46</v>
      </c>
      <c r="C21" s="37" t="n">
        <v>36000</v>
      </c>
      <c r="D21" s="38" t="n">
        <f aca="false">+I21-G21</f>
        <v>34301</v>
      </c>
      <c r="E21" s="42" t="n">
        <f aca="false">+C21-D21</f>
        <v>1699</v>
      </c>
      <c r="F21" s="37" t="n">
        <v>47400</v>
      </c>
      <c r="G21" s="40" t="n">
        <v>19320</v>
      </c>
      <c r="H21" s="42" t="n">
        <f aca="false">+F21-G21</f>
        <v>28080</v>
      </c>
      <c r="I21" s="27" t="n">
        <v>53621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2148</v>
      </c>
      <c r="E22" s="42" t="n">
        <f aca="false">+C22-D22</f>
        <v>8252</v>
      </c>
      <c r="F22" s="37" t="n">
        <v>17860</v>
      </c>
      <c r="G22" s="40" t="n">
        <v>15250</v>
      </c>
      <c r="H22" s="42" t="n">
        <f aca="false">+F22-G22</f>
        <v>2610</v>
      </c>
      <c r="I22" s="27" t="n">
        <v>17398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5950</v>
      </c>
      <c r="E23" s="42" t="n">
        <f aca="false">+C23-D23</f>
        <v>16930</v>
      </c>
      <c r="F23" s="37" t="n">
        <v>72000</v>
      </c>
      <c r="G23" s="40" t="n">
        <v>30740</v>
      </c>
      <c r="H23" s="42" t="n">
        <f aca="false">+F23-G23</f>
        <v>41260</v>
      </c>
      <c r="I23" s="27" t="n">
        <v>36690</v>
      </c>
    </row>
    <row r="24" customFormat="false" ht="29.25" hidden="false" customHeight="true" outlineLevel="0" collapsed="false">
      <c r="B24" s="36" t="s">
        <v>49</v>
      </c>
      <c r="C24" s="46" t="n">
        <v>32500</v>
      </c>
      <c r="D24" s="47" t="n">
        <f aca="false">+I24-G24</f>
        <v>36270</v>
      </c>
      <c r="E24" s="48" t="n">
        <f aca="false">+C24-D24</f>
        <v>-3770</v>
      </c>
      <c r="F24" s="37" t="n">
        <v>109650</v>
      </c>
      <c r="G24" s="40" t="n">
        <v>41170</v>
      </c>
      <c r="H24" s="42" t="n">
        <f aca="false">+F24-G24</f>
        <v>68480</v>
      </c>
      <c r="I24" s="27" t="n">
        <v>7744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46" t="n">
        <v>42500</v>
      </c>
      <c r="D27" s="47" t="n">
        <f aca="false">+I27-G27</f>
        <v>60357</v>
      </c>
      <c r="E27" s="48" t="n">
        <f aca="false">+C27-D27</f>
        <v>-17857</v>
      </c>
      <c r="F27" s="37" t="n">
        <v>66000</v>
      </c>
      <c r="G27" s="40"/>
      <c r="H27" s="42" t="n">
        <f aca="false">+F27-G27</f>
        <v>66000</v>
      </c>
      <c r="I27" s="27" t="n">
        <v>60357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5857608</v>
      </c>
      <c r="D30" s="51" t="n">
        <f aca="false">SUM(D9:D29)</f>
        <v>1972317.24</v>
      </c>
      <c r="E30" s="51" t="n">
        <f aca="false">SUM(E9:E29)</f>
        <v>3885290.76</v>
      </c>
      <c r="F30" s="51" t="n">
        <f aca="false">SUM(F9:F29)</f>
        <v>1257420</v>
      </c>
      <c r="G30" s="51" t="n">
        <f aca="false">SUM(G9:G29)</f>
        <v>266540</v>
      </c>
      <c r="H30" s="51" t="n">
        <f aca="false">SUM(H9:H29)</f>
        <v>990880</v>
      </c>
      <c r="I30" s="51" t="n">
        <f aca="false">SUM(I9:I29)</f>
        <v>2238857.24</v>
      </c>
    </row>
    <row r="33" customFormat="false" ht="29.25" hidden="false" customHeight="true" outlineLevel="0" collapsed="false">
      <c r="B33" s="49" t="n">
        <f aca="false">+C30+F30</f>
        <v>71150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ชัยภูมิ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54380</v>
      </c>
      <c r="E9" s="39" t="n">
        <f aca="false">+C9-D9</f>
        <v>62620</v>
      </c>
      <c r="F9" s="37" t="n">
        <v>162880</v>
      </c>
      <c r="G9" s="40" t="n">
        <v>1820</v>
      </c>
      <c r="H9" s="39" t="n">
        <f aca="false">+F9-G9</f>
        <v>161060</v>
      </c>
      <c r="I9" s="34" t="n">
        <v>5620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3160</v>
      </c>
      <c r="E10" s="42" t="n">
        <f aca="false">+C10-D10</f>
        <v>44840</v>
      </c>
      <c r="F10" s="37" t="n">
        <v>22800</v>
      </c>
      <c r="G10" s="40" t="n">
        <v>17600</v>
      </c>
      <c r="H10" s="42" t="n">
        <f aca="false">+F10-G10</f>
        <v>5200</v>
      </c>
      <c r="I10" s="27" t="n">
        <v>20760</v>
      </c>
    </row>
    <row r="11" s="43" customFormat="true" ht="29.25" hidden="false" customHeight="true" outlineLevel="0" collapsed="false">
      <c r="B11" s="44" t="s">
        <v>36</v>
      </c>
      <c r="C11" s="37" t="n">
        <v>40000</v>
      </c>
      <c r="D11" s="38" t="n">
        <f aca="false">+I11-G11</f>
        <v>0</v>
      </c>
      <c r="E11" s="42" t="n">
        <f aca="false">+C11-D11</f>
        <v>40000</v>
      </c>
      <c r="F11" s="37" t="n">
        <v>226000</v>
      </c>
      <c r="G11" s="40"/>
      <c r="H11" s="42" t="n">
        <f aca="false">+F11-G11</f>
        <v>226000</v>
      </c>
      <c r="I11" s="27"/>
    </row>
    <row r="12" customFormat="false" ht="29.25" hidden="false" customHeight="true" outlineLevel="0" collapsed="false">
      <c r="B12" s="36" t="s">
        <v>37</v>
      </c>
      <c r="C12" s="37" t="n">
        <v>210000</v>
      </c>
      <c r="D12" s="38" t="n">
        <f aca="false">+I12-G12</f>
        <v>3580</v>
      </c>
      <c r="E12" s="42" t="n">
        <f aca="false">+C12-D12</f>
        <v>206420</v>
      </c>
      <c r="F12" s="37" t="n">
        <v>82280</v>
      </c>
      <c r="G12" s="40" t="n">
        <v>1432</v>
      </c>
      <c r="H12" s="42" t="n">
        <f aca="false">+F12-G12</f>
        <v>80848</v>
      </c>
      <c r="I12" s="27" t="n">
        <v>5012</v>
      </c>
    </row>
    <row r="13" customFormat="false" ht="29.25" hidden="false" customHeight="true" outlineLevel="0" collapsed="false">
      <c r="B13" s="45" t="s">
        <v>38</v>
      </c>
      <c r="C13" s="37" t="n">
        <v>15400</v>
      </c>
      <c r="D13" s="38" t="n">
        <f aca="false">+I13-G13</f>
        <v>5700</v>
      </c>
      <c r="E13" s="42" t="n">
        <f aca="false">+C13-D13</f>
        <v>9700</v>
      </c>
      <c r="F13" s="37" t="n">
        <v>76000</v>
      </c>
      <c r="G13" s="40" t="n">
        <v>3900</v>
      </c>
      <c r="H13" s="42" t="n">
        <f aca="false">+F13-G13</f>
        <v>72100</v>
      </c>
      <c r="I13" s="27" t="n">
        <v>960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5180</v>
      </c>
      <c r="E14" s="42" t="n">
        <f aca="false">+C14-D14</f>
        <v>26820</v>
      </c>
      <c r="F14" s="37" t="n">
        <v>89850</v>
      </c>
      <c r="G14" s="40"/>
      <c r="H14" s="42" t="n">
        <f aca="false">+F14-G14</f>
        <v>89850</v>
      </c>
      <c r="I14" s="27" t="n">
        <v>518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0</v>
      </c>
      <c r="E15" s="42" t="n">
        <f aca="false">+C15-D15</f>
        <v>570000</v>
      </c>
      <c r="F15" s="37" t="n">
        <v>12200</v>
      </c>
      <c r="G15" s="40" t="n">
        <v>9980</v>
      </c>
      <c r="H15" s="42" t="n">
        <f aca="false">+F15-G15</f>
        <v>2220</v>
      </c>
      <c r="I15" s="27" t="n">
        <v>9980</v>
      </c>
    </row>
    <row r="16" customFormat="false" ht="29.25" hidden="false" customHeight="true" outlineLevel="0" collapsed="false">
      <c r="B16" s="36" t="s">
        <v>41</v>
      </c>
      <c r="C16" s="37" t="n">
        <v>679800</v>
      </c>
      <c r="D16" s="38" t="n">
        <f aca="false">+I16-G16</f>
        <v>243425.42</v>
      </c>
      <c r="E16" s="42" t="n">
        <f aca="false">+C16-D16</f>
        <v>436374.58</v>
      </c>
      <c r="F16" s="37"/>
      <c r="G16" s="40"/>
      <c r="H16" s="42" t="n">
        <f aca="false">+F16-G16</f>
        <v>0</v>
      </c>
      <c r="I16" s="27" t="n">
        <v>243425.42</v>
      </c>
    </row>
    <row r="17" customFormat="false" ht="29.25" hidden="false" customHeight="true" outlineLevel="0" collapsed="false">
      <c r="B17" s="36" t="s">
        <v>42</v>
      </c>
      <c r="C17" s="37" t="n">
        <v>1084800</v>
      </c>
      <c r="D17" s="38" t="n">
        <f aca="false">+I17-G17</f>
        <v>418407.17</v>
      </c>
      <c r="E17" s="42" t="n">
        <f aca="false">+C17-D17</f>
        <v>666392.83</v>
      </c>
      <c r="F17" s="37"/>
      <c r="G17" s="40"/>
      <c r="H17" s="42" t="n">
        <f aca="false">+F17-G17</f>
        <v>0</v>
      </c>
      <c r="I17" s="27" t="n">
        <v>418407.17</v>
      </c>
    </row>
    <row r="18" customFormat="false" ht="29.25" hidden="false" customHeight="true" outlineLevel="0" collapsed="false">
      <c r="B18" s="36" t="s">
        <v>43</v>
      </c>
      <c r="C18" s="37" t="n">
        <v>2239640</v>
      </c>
      <c r="D18" s="38" t="n">
        <f aca="false">+I18-G18</f>
        <v>953657</v>
      </c>
      <c r="E18" s="42" t="n">
        <f aca="false">+C18-D18</f>
        <v>1285983</v>
      </c>
      <c r="F18" s="37"/>
      <c r="G18" s="40" t="n">
        <v>14193.2</v>
      </c>
      <c r="H18" s="42" t="n">
        <f aca="false">+F18-G18</f>
        <v>-14193.2</v>
      </c>
      <c r="I18" s="27" t="n">
        <v>967850.2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1223372</v>
      </c>
      <c r="D20" s="38" t="n">
        <f aca="false">+I20-G20</f>
        <v>319889.1</v>
      </c>
      <c r="E20" s="42" t="n">
        <f aca="false">+C20-D20</f>
        <v>903482.9</v>
      </c>
      <c r="F20" s="37"/>
      <c r="G20" s="40"/>
      <c r="H20" s="42" t="n">
        <f aca="false">+F20-G20</f>
        <v>0</v>
      </c>
      <c r="I20" s="27" t="n">
        <v>319889.1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3740</v>
      </c>
      <c r="E22" s="42" t="n">
        <f aca="false">+C22-D22</f>
        <v>6660</v>
      </c>
      <c r="F22" s="37" t="n">
        <v>17860</v>
      </c>
      <c r="G22" s="40" t="n">
        <v>17860</v>
      </c>
      <c r="H22" s="42" t="n">
        <f aca="false">+F22-G22</f>
        <v>0</v>
      </c>
      <c r="I22" s="27" t="n">
        <v>2160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4280</v>
      </c>
      <c r="E23" s="42" t="n">
        <f aca="false">+C23-D23</f>
        <v>16600</v>
      </c>
      <c r="F23" s="37" t="n">
        <v>60000</v>
      </c>
      <c r="G23" s="40"/>
      <c r="H23" s="42" t="n">
        <f aca="false">+F23-G23</f>
        <v>60000</v>
      </c>
      <c r="I23" s="27" t="n">
        <v>428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57600</v>
      </c>
      <c r="G24" s="40" t="n">
        <v>32566</v>
      </c>
      <c r="H24" s="42" t="n">
        <f aca="false">+F24-G24</f>
        <v>25034</v>
      </c>
      <c r="I24" s="27" t="n">
        <v>32566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5700</v>
      </c>
      <c r="G25" s="40" t="n">
        <v>25582</v>
      </c>
      <c r="H25" s="42" t="n">
        <f aca="false">+F25-G25</f>
        <v>118</v>
      </c>
      <c r="I25" s="27" t="n">
        <v>25582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46" t="n">
        <v>46000</v>
      </c>
      <c r="D27" s="47" t="n">
        <f aca="false">+I27-G27</f>
        <v>-15435</v>
      </c>
      <c r="E27" s="48" t="n">
        <f aca="false">+C27-D27</f>
        <v>61435</v>
      </c>
      <c r="F27" s="37" t="n">
        <v>88000</v>
      </c>
      <c r="G27" s="40" t="n">
        <v>28295</v>
      </c>
      <c r="H27" s="42" t="n">
        <f aca="false">+F27-G27</f>
        <v>59705</v>
      </c>
      <c r="I27" s="27" t="n">
        <v>1286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6347292</v>
      </c>
      <c r="D30" s="51" t="n">
        <f aca="false">SUM(D9:D29)</f>
        <v>1999963.69</v>
      </c>
      <c r="E30" s="51" t="n">
        <f aca="false">SUM(E9:E29)</f>
        <v>4347328.31</v>
      </c>
      <c r="F30" s="51" t="n">
        <f aca="false">SUM(F9:F29)</f>
        <v>921170</v>
      </c>
      <c r="G30" s="51" t="n">
        <f aca="false">SUM(G9:G29)</f>
        <v>153228.2</v>
      </c>
      <c r="H30" s="51" t="n">
        <f aca="false">SUM(H9:H29)</f>
        <v>767941.8</v>
      </c>
      <c r="I30" s="51" t="n">
        <f aca="false">SUM(I9:I29)</f>
        <v>2153191.89</v>
      </c>
    </row>
    <row r="33" customFormat="false" ht="29.25" hidden="false" customHeight="true" outlineLevel="0" collapsed="false">
      <c r="B33" s="49" t="n">
        <f aca="false">+C30+F30</f>
        <v>726846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2" activeCellId="0" sqref="C22:E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พนม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52400</v>
      </c>
      <c r="E9" s="39" t="n">
        <f aca="false">+C9-D9</f>
        <v>64600</v>
      </c>
      <c r="F9" s="37" t="n">
        <v>162880</v>
      </c>
      <c r="G9" s="40" t="n">
        <v>13540</v>
      </c>
      <c r="H9" s="39" t="n">
        <f aca="false">+F9-G9</f>
        <v>149340</v>
      </c>
      <c r="I9" s="34" t="n">
        <v>6594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9980</v>
      </c>
      <c r="E10" s="42" t="n">
        <f aca="false">+C10-D10</f>
        <v>38020</v>
      </c>
      <c r="F10" s="37" t="n">
        <v>22800</v>
      </c>
      <c r="G10" s="40" t="n">
        <v>16500</v>
      </c>
      <c r="H10" s="42" t="n">
        <f aca="false">+F10-G10</f>
        <v>6300</v>
      </c>
      <c r="I10" s="27" t="n">
        <v>26480</v>
      </c>
    </row>
    <row r="11" s="43" customFormat="true" ht="29.25" hidden="false" customHeight="true" outlineLevel="0" collapsed="false">
      <c r="B11" s="44" t="s">
        <v>36</v>
      </c>
      <c r="C11" s="37" t="n">
        <v>512000</v>
      </c>
      <c r="D11" s="38" t="n">
        <f aca="false">+I11-G11</f>
        <v>153310</v>
      </c>
      <c r="E11" s="42" t="n">
        <f aca="false">+C11-D11</f>
        <v>358690</v>
      </c>
      <c r="F11" s="37" t="n">
        <v>916000</v>
      </c>
      <c r="G11" s="40" t="n">
        <v>731856</v>
      </c>
      <c r="H11" s="42" t="n">
        <f aca="false">+F11-G11</f>
        <v>184144</v>
      </c>
      <c r="I11" s="27" t="n">
        <v>885166</v>
      </c>
    </row>
    <row r="12" customFormat="false" ht="29.25" hidden="false" customHeight="true" outlineLevel="0" collapsed="false">
      <c r="B12" s="36" t="s">
        <v>37</v>
      </c>
      <c r="C12" s="37" t="n">
        <v>120000</v>
      </c>
      <c r="D12" s="38" t="n">
        <f aca="false">+I12-G12</f>
        <v>0</v>
      </c>
      <c r="E12" s="42" t="n">
        <f aca="false">+C12-D12</f>
        <v>120000</v>
      </c>
      <c r="F12" s="37" t="n">
        <v>83380</v>
      </c>
      <c r="G12" s="40" t="n">
        <v>5906</v>
      </c>
      <c r="H12" s="42" t="n">
        <f aca="false">+F12-G12</f>
        <v>77474</v>
      </c>
      <c r="I12" s="27" t="n">
        <v>5906</v>
      </c>
    </row>
    <row r="13" customFormat="false" ht="29.25" hidden="false" customHeight="true" outlineLevel="0" collapsed="false">
      <c r="B13" s="45" t="s">
        <v>38</v>
      </c>
      <c r="C13" s="37" t="n">
        <v>204000</v>
      </c>
      <c r="D13" s="38" t="n">
        <f aca="false">+I13-G13</f>
        <v>44055</v>
      </c>
      <c r="E13" s="42" t="n">
        <f aca="false">+C13-D13</f>
        <v>159945</v>
      </c>
      <c r="F13" s="37" t="n">
        <v>110000</v>
      </c>
      <c r="G13" s="40" t="n">
        <v>29840</v>
      </c>
      <c r="H13" s="42" t="n">
        <f aca="false">+F13-G13</f>
        <v>80160</v>
      </c>
      <c r="I13" s="27" t="n">
        <v>73895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27680</v>
      </c>
      <c r="E14" s="42" t="n">
        <f aca="false">+C14-D14</f>
        <v>4320</v>
      </c>
      <c r="F14" s="37" t="n">
        <v>89850</v>
      </c>
      <c r="G14" s="40" t="n">
        <v>5833</v>
      </c>
      <c r="H14" s="42" t="n">
        <f aca="false">+F14-G14</f>
        <v>84017</v>
      </c>
      <c r="I14" s="27" t="n">
        <v>33513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39708</v>
      </c>
      <c r="E15" s="42" t="n">
        <f aca="false">+C15-D15</f>
        <v>530292</v>
      </c>
      <c r="F15" s="37" t="n">
        <v>10200</v>
      </c>
      <c r="G15" s="40" t="n">
        <v>4780</v>
      </c>
      <c r="H15" s="42" t="n">
        <f aca="false">+F15-G15</f>
        <v>5420</v>
      </c>
      <c r="I15" s="27" t="n">
        <v>44488</v>
      </c>
    </row>
    <row r="16" customFormat="false" ht="29.25" hidden="false" customHeight="true" outlineLevel="0" collapsed="false">
      <c r="B16" s="36" t="s">
        <v>41</v>
      </c>
      <c r="C16" s="37" t="n">
        <v>363300</v>
      </c>
      <c r="D16" s="38" t="n">
        <f aca="false">+I16-G16</f>
        <v>199323</v>
      </c>
      <c r="E16" s="42" t="n">
        <f aca="false">+C16-D16</f>
        <v>163977</v>
      </c>
      <c r="F16" s="37"/>
      <c r="G16" s="40"/>
      <c r="H16" s="42" t="n">
        <f aca="false">+F16-G16</f>
        <v>0</v>
      </c>
      <c r="I16" s="27" t="n">
        <v>199323</v>
      </c>
    </row>
    <row r="17" customFormat="false" ht="29.25" hidden="false" customHeight="true" outlineLevel="0" collapsed="false">
      <c r="B17" s="36" t="s">
        <v>42</v>
      </c>
      <c r="C17" s="37" t="n">
        <v>906400</v>
      </c>
      <c r="D17" s="38" t="n">
        <f aca="false">+I17-G17</f>
        <v>340397.3</v>
      </c>
      <c r="E17" s="42" t="n">
        <f aca="false">+C17-D17</f>
        <v>566002.7</v>
      </c>
      <c r="F17" s="37"/>
      <c r="G17" s="40"/>
      <c r="H17" s="42" t="n">
        <f aca="false">+F17-G17</f>
        <v>0</v>
      </c>
      <c r="I17" s="27" t="n">
        <v>340397.3</v>
      </c>
    </row>
    <row r="18" customFormat="false" ht="29.25" hidden="false" customHeight="true" outlineLevel="0" collapsed="false">
      <c r="B18" s="36" t="s">
        <v>43</v>
      </c>
      <c r="C18" s="37" t="n">
        <v>1307010</v>
      </c>
      <c r="D18" s="38" t="n">
        <f aca="false">+I18-G18</f>
        <v>517993</v>
      </c>
      <c r="E18" s="42" t="n">
        <f aca="false">+C18-D18</f>
        <v>789017</v>
      </c>
      <c r="F18" s="37" t="n">
        <v>15000</v>
      </c>
      <c r="G18" s="40"/>
      <c r="H18" s="42" t="n">
        <f aca="false">+F18-G18</f>
        <v>15000</v>
      </c>
      <c r="I18" s="27" t="n">
        <v>517993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530885</v>
      </c>
      <c r="D20" s="38" t="n">
        <f aca="false">+I20-G20</f>
        <v>117000</v>
      </c>
      <c r="E20" s="42" t="n">
        <f aca="false">+C20-D20</f>
        <v>413885</v>
      </c>
      <c r="F20" s="37"/>
      <c r="G20" s="40"/>
      <c r="H20" s="42" t="n">
        <f aca="false">+F20-G20</f>
        <v>0</v>
      </c>
      <c r="I20" s="27" t="n">
        <v>117000</v>
      </c>
    </row>
    <row r="21" customFormat="false" ht="29.25" hidden="false" customHeight="true" outlineLevel="0" collapsed="false">
      <c r="B21" s="36" t="s">
        <v>46</v>
      </c>
      <c r="C21" s="37" t="n">
        <v>50000</v>
      </c>
      <c r="D21" s="38" t="n">
        <f aca="false">+I21-G21</f>
        <v>0</v>
      </c>
      <c r="E21" s="42" t="n">
        <f aca="false">+C21-D21</f>
        <v>50000</v>
      </c>
      <c r="F21" s="37" t="n">
        <v>52400</v>
      </c>
      <c r="G21" s="40" t="n">
        <v>47150</v>
      </c>
      <c r="H21" s="42" t="n">
        <f aca="false">+F21-G21</f>
        <v>5250</v>
      </c>
      <c r="I21" s="27" t="n">
        <v>47150</v>
      </c>
    </row>
    <row r="22" customFormat="false" ht="29.25" hidden="false" customHeight="true" outlineLevel="0" collapsed="false">
      <c r="B22" s="36" t="s">
        <v>47</v>
      </c>
      <c r="C22" s="46" t="n">
        <v>8800</v>
      </c>
      <c r="D22" s="47" t="n">
        <f aca="false">+I22-G22</f>
        <v>19090</v>
      </c>
      <c r="E22" s="48" t="n">
        <f aca="false">+C22-D22</f>
        <v>-10290</v>
      </c>
      <c r="F22" s="37" t="n">
        <v>15420</v>
      </c>
      <c r="G22" s="40"/>
      <c r="H22" s="42" t="n">
        <f aca="false">+F22-G22</f>
        <v>15420</v>
      </c>
      <c r="I22" s="27" t="n">
        <v>1909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10370</v>
      </c>
      <c r="E23" s="42" t="n">
        <f aca="false">+C23-D23</f>
        <v>12510</v>
      </c>
      <c r="F23" s="37" t="n">
        <v>72000</v>
      </c>
      <c r="G23" s="40" t="n">
        <v>39340</v>
      </c>
      <c r="H23" s="42" t="n">
        <f aca="false">+F23-G23</f>
        <v>32660</v>
      </c>
      <c r="I23" s="27" t="n">
        <v>4971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3400</v>
      </c>
      <c r="E24" s="42" t="n">
        <f aca="false">+C24-D24</f>
        <v>19100</v>
      </c>
      <c r="F24" s="37" t="n">
        <v>52050</v>
      </c>
      <c r="G24" s="40" t="n">
        <v>34400</v>
      </c>
      <c r="H24" s="42" t="n">
        <f aca="false">+F24-G24</f>
        <v>17650</v>
      </c>
      <c r="I24" s="27" t="n">
        <v>378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4400</v>
      </c>
      <c r="H25" s="42" t="n">
        <f aca="false">+F25-G25</f>
        <v>0</v>
      </c>
      <c r="I25" s="27" t="n">
        <v>2440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54700</v>
      </c>
      <c r="D27" s="38" t="n">
        <f aca="false">+I27-G27</f>
        <v>37760</v>
      </c>
      <c r="E27" s="42" t="n">
        <f aca="false">+C27-D27</f>
        <v>16940</v>
      </c>
      <c r="F27" s="37" t="n">
        <v>91000</v>
      </c>
      <c r="G27" s="40" t="n">
        <v>76979</v>
      </c>
      <c r="H27" s="42" t="n">
        <f aca="false">+F27-G27</f>
        <v>14021</v>
      </c>
      <c r="I27" s="27" t="n">
        <v>114739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4869475</v>
      </c>
      <c r="D30" s="51" t="n">
        <f aca="false">SUM(D9:D29)</f>
        <v>1572466.3</v>
      </c>
      <c r="E30" s="51" t="n">
        <f aca="false">SUM(E9:E29)</f>
        <v>3297008.7</v>
      </c>
      <c r="F30" s="51" t="n">
        <f aca="false">SUM(F9:F29)</f>
        <v>1717380</v>
      </c>
      <c r="G30" s="51" t="n">
        <f aca="false">SUM(G9:G29)</f>
        <v>1030524</v>
      </c>
      <c r="H30" s="51" t="n">
        <f aca="false">SUM(H9:H29)</f>
        <v>686856</v>
      </c>
      <c r="I30" s="51" t="n">
        <f aca="false">SUM(I9:I29)</f>
        <v>2602990.3</v>
      </c>
    </row>
    <row r="33" customFormat="false" ht="29.25" hidden="false" customHeight="true" outlineLevel="0" collapsed="false">
      <c r="B33" s="49" t="n">
        <f aca="false">+C30+F30</f>
        <v>65868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ราชสีมา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43660</v>
      </c>
      <c r="E9" s="39" t="n">
        <f aca="false">+C9-D9</f>
        <v>73340</v>
      </c>
      <c r="F9" s="37" t="n">
        <v>183680</v>
      </c>
      <c r="G9" s="40" t="n">
        <v>127990</v>
      </c>
      <c r="H9" s="39" t="n">
        <f aca="false">+F9-G9</f>
        <v>55690</v>
      </c>
      <c r="I9" s="34" t="n">
        <v>171650</v>
      </c>
      <c r="J9" s="41"/>
    </row>
    <row r="10" customFormat="false" ht="29.25" hidden="false" customHeight="true" outlineLevel="0" collapsed="false">
      <c r="B10" s="36" t="s">
        <v>35</v>
      </c>
      <c r="C10" s="37" t="n">
        <v>72000</v>
      </c>
      <c r="D10" s="38" t="n">
        <f aca="false">+I10-G10</f>
        <v>4034.4</v>
      </c>
      <c r="E10" s="42" t="n">
        <f aca="false">+C10-D10</f>
        <v>67965.6</v>
      </c>
      <c r="F10" s="37" t="n">
        <v>34200</v>
      </c>
      <c r="G10" s="40" t="n">
        <v>31240</v>
      </c>
      <c r="H10" s="42" t="n">
        <f aca="false">+F10-G10</f>
        <v>2960</v>
      </c>
      <c r="I10" s="27" t="n">
        <v>35274.4</v>
      </c>
    </row>
    <row r="11" s="43" customFormat="true" ht="29.25" hidden="false" customHeight="true" outlineLevel="0" collapsed="false">
      <c r="B11" s="44" t="s">
        <v>36</v>
      </c>
      <c r="C11" s="37" t="n">
        <v>236000</v>
      </c>
      <c r="D11" s="38" t="n">
        <f aca="false">+I11-G11</f>
        <v>41150</v>
      </c>
      <c r="E11" s="42" t="n">
        <f aca="false">+C11-D11</f>
        <v>194850</v>
      </c>
      <c r="F11" s="37" t="n">
        <v>380000</v>
      </c>
      <c r="G11" s="40" t="n">
        <v>30165</v>
      </c>
      <c r="H11" s="42" t="n">
        <f aca="false">+F11-G11</f>
        <v>349835</v>
      </c>
      <c r="I11" s="27" t="n">
        <v>71315</v>
      </c>
    </row>
    <row r="12" customFormat="false" ht="29.25" hidden="false" customHeight="true" outlineLevel="0" collapsed="false">
      <c r="B12" s="36" t="s">
        <v>37</v>
      </c>
      <c r="C12" s="37" t="n">
        <v>300000</v>
      </c>
      <c r="D12" s="38" t="n">
        <f aca="false">+I12-G12</f>
        <v>5200</v>
      </c>
      <c r="E12" s="42" t="n">
        <f aca="false">+C12-D12</f>
        <v>294800</v>
      </c>
      <c r="F12" s="37" t="n">
        <v>47780</v>
      </c>
      <c r="G12" s="40" t="n">
        <v>1382</v>
      </c>
      <c r="H12" s="42" t="n">
        <f aca="false">+F12-G12</f>
        <v>46398</v>
      </c>
      <c r="I12" s="27" t="n">
        <v>6582</v>
      </c>
    </row>
    <row r="13" customFormat="false" ht="29.25" hidden="false" customHeight="true" outlineLevel="0" collapsed="false">
      <c r="B13" s="45" t="s">
        <v>38</v>
      </c>
      <c r="C13" s="37" t="n">
        <v>224500</v>
      </c>
      <c r="D13" s="38" t="n">
        <f aca="false">+I13-G13</f>
        <v>63801</v>
      </c>
      <c r="E13" s="42" t="n">
        <f aca="false">+C13-D13</f>
        <v>160699</v>
      </c>
      <c r="F13" s="37" t="n">
        <v>230000</v>
      </c>
      <c r="G13" s="40" t="n">
        <v>32745</v>
      </c>
      <c r="H13" s="42" t="n">
        <f aca="false">+F13-G13</f>
        <v>197255</v>
      </c>
      <c r="I13" s="27" t="n">
        <v>96546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4621</v>
      </c>
      <c r="E14" s="42" t="n">
        <f aca="false">+C14-D14</f>
        <v>27379</v>
      </c>
      <c r="F14" s="37" t="n">
        <v>89850</v>
      </c>
      <c r="G14" s="40"/>
      <c r="H14" s="42" t="n">
        <f aca="false">+F14-G14</f>
        <v>89850</v>
      </c>
      <c r="I14" s="27" t="n">
        <v>4621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24225.88</v>
      </c>
      <c r="E15" s="42" t="n">
        <f aca="false">+C15-D15</f>
        <v>545774.12</v>
      </c>
      <c r="F15" s="37" t="n">
        <v>19400</v>
      </c>
      <c r="G15" s="40" t="n">
        <v>19060</v>
      </c>
      <c r="H15" s="42" t="n">
        <f aca="false">+F15-G15</f>
        <v>340</v>
      </c>
      <c r="I15" s="27" t="n">
        <v>43285.88</v>
      </c>
    </row>
    <row r="16" customFormat="false" ht="29.25" hidden="false" customHeight="true" outlineLevel="0" collapsed="false">
      <c r="B16" s="36" t="s">
        <v>41</v>
      </c>
      <c r="C16" s="37" t="n">
        <v>533100</v>
      </c>
      <c r="D16" s="38" t="n">
        <f aca="false">+I16-G16</f>
        <v>219674</v>
      </c>
      <c r="E16" s="42" t="n">
        <f aca="false">+C16-D16</f>
        <v>313426</v>
      </c>
      <c r="F16" s="37"/>
      <c r="G16" s="40"/>
      <c r="H16" s="42" t="n">
        <f aca="false">+F16-G16</f>
        <v>0</v>
      </c>
      <c r="I16" s="27" t="n">
        <v>219674</v>
      </c>
    </row>
    <row r="17" customFormat="false" ht="29.25" hidden="false" customHeight="true" outlineLevel="0" collapsed="false">
      <c r="B17" s="36" t="s">
        <v>42</v>
      </c>
      <c r="C17" s="37" t="n">
        <v>1096500</v>
      </c>
      <c r="D17" s="38" t="n">
        <f aca="false">+I17-G17</f>
        <v>547712.55</v>
      </c>
      <c r="E17" s="42" t="n">
        <f aca="false">+C17-D17</f>
        <v>548787.45</v>
      </c>
      <c r="F17" s="37"/>
      <c r="G17" s="40" t="n">
        <v>0</v>
      </c>
      <c r="H17" s="42" t="n">
        <f aca="false">+F17-G17</f>
        <v>0</v>
      </c>
      <c r="I17" s="27" t="n">
        <v>547712.55</v>
      </c>
    </row>
    <row r="18" customFormat="false" ht="29.25" hidden="false" customHeight="true" outlineLevel="0" collapsed="false">
      <c r="B18" s="36" t="s">
        <v>43</v>
      </c>
      <c r="C18" s="37" t="n">
        <v>6356607</v>
      </c>
      <c r="D18" s="38" t="n">
        <f aca="false">+I18-G18</f>
        <v>4185343.63</v>
      </c>
      <c r="E18" s="42" t="n">
        <f aca="false">+C18-D18</f>
        <v>2171263.37</v>
      </c>
      <c r="F18" s="37"/>
      <c r="G18" s="40"/>
      <c r="H18" s="42" t="n">
        <f aca="false">+F18-G18</f>
        <v>0</v>
      </c>
      <c r="I18" s="27" t="n">
        <v>4185343.63</v>
      </c>
    </row>
    <row r="19" customFormat="false" ht="29.25" hidden="false" customHeight="true" outlineLevel="0" collapsed="false">
      <c r="B19" s="36" t="s">
        <v>44</v>
      </c>
      <c r="C19" s="37" t="n">
        <f aca="false">588380-167400</f>
        <v>420980</v>
      </c>
      <c r="D19" s="38" t="n">
        <f aca="false">+I19-G19</f>
        <v>311214.03</v>
      </c>
      <c r="E19" s="42" t="n">
        <f aca="false">+C19-D19</f>
        <v>109765.97</v>
      </c>
      <c r="F19" s="37"/>
      <c r="G19" s="40"/>
      <c r="H19" s="42" t="n">
        <f aca="false">+F19-G19</f>
        <v>0</v>
      </c>
      <c r="I19" s="27" t="n">
        <v>311214.03</v>
      </c>
    </row>
    <row r="20" customFormat="false" ht="29.25" hidden="false" customHeight="true" outlineLevel="0" collapsed="false">
      <c r="B20" s="36" t="s">
        <v>45</v>
      </c>
      <c r="C20" s="37" t="n">
        <v>1388137</v>
      </c>
      <c r="D20" s="38" t="n">
        <f aca="false">+I20-G20</f>
        <v>464999.68</v>
      </c>
      <c r="E20" s="42" t="n">
        <f aca="false">+C20-D20</f>
        <v>923137.32</v>
      </c>
      <c r="F20" s="37"/>
      <c r="G20" s="40"/>
      <c r="H20" s="42" t="n">
        <f aca="false">+F20-G20</f>
        <v>0</v>
      </c>
      <c r="I20" s="27" t="n">
        <v>464999.68</v>
      </c>
    </row>
    <row r="21" customFormat="false" ht="29.25" hidden="false" customHeight="true" outlineLevel="0" collapsed="false">
      <c r="B21" s="36" t="s">
        <v>46</v>
      </c>
      <c r="C21" s="37" t="n">
        <v>50000</v>
      </c>
      <c r="D21" s="38" t="n">
        <f aca="false">+I21-G21</f>
        <v>14200</v>
      </c>
      <c r="E21" s="42" t="n">
        <f aca="false">+C21-D21</f>
        <v>35800</v>
      </c>
      <c r="F21" s="37" t="n">
        <v>52400</v>
      </c>
      <c r="G21" s="40" t="n">
        <v>4340</v>
      </c>
      <c r="H21" s="42" t="n">
        <f aca="false">+F21-G21</f>
        <v>48060</v>
      </c>
      <c r="I21" s="27" t="n">
        <v>18540</v>
      </c>
    </row>
    <row r="22" customFormat="false" ht="29.25" hidden="false" customHeight="true" outlineLevel="0" collapsed="false">
      <c r="B22" s="36" t="s">
        <v>47</v>
      </c>
      <c r="C22" s="37" t="n">
        <v>11200</v>
      </c>
      <c r="D22" s="38" t="n">
        <f aca="false">+I22-G22</f>
        <v>320</v>
      </c>
      <c r="E22" s="42" t="n">
        <f aca="false">+C22-D22</f>
        <v>10880</v>
      </c>
      <c r="F22" s="37" t="n">
        <v>19080</v>
      </c>
      <c r="G22" s="40" t="n">
        <v>19810</v>
      </c>
      <c r="H22" s="42" t="n">
        <f aca="false">+F22-G22</f>
        <v>-730</v>
      </c>
      <c r="I22" s="27" t="n">
        <v>2013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2152</v>
      </c>
      <c r="E23" s="42" t="n">
        <f aca="false">+C23-D23</f>
        <v>20728</v>
      </c>
      <c r="F23" s="37" t="n">
        <v>72000</v>
      </c>
      <c r="G23" s="40" t="n">
        <v>31940</v>
      </c>
      <c r="H23" s="42" t="n">
        <f aca="false">+F23-G23</f>
        <v>40060</v>
      </c>
      <c r="I23" s="27" t="n">
        <v>34092</v>
      </c>
    </row>
    <row r="24" customFormat="false" ht="29.25" hidden="false" customHeight="true" outlineLevel="0" collapsed="false">
      <c r="B24" s="36" t="s">
        <v>49</v>
      </c>
      <c r="C24" s="37" t="n">
        <v>30000</v>
      </c>
      <c r="D24" s="38" t="n">
        <f aca="false">+I24-G24</f>
        <v>7030</v>
      </c>
      <c r="E24" s="42" t="n">
        <f aca="false">+C24-D24</f>
        <v>22970</v>
      </c>
      <c r="F24" s="37" t="n">
        <v>146500</v>
      </c>
      <c r="G24" s="40" t="n">
        <v>92255</v>
      </c>
      <c r="H24" s="42" t="n">
        <f aca="false">+F24-G24</f>
        <v>54245</v>
      </c>
      <c r="I24" s="27" t="n">
        <v>99285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50100</v>
      </c>
      <c r="G25" s="40" t="n">
        <v>49500</v>
      </c>
      <c r="H25" s="42" t="n">
        <f aca="false">+F25-G25</f>
        <v>600</v>
      </c>
      <c r="I25" s="27" t="n">
        <v>49500</v>
      </c>
      <c r="J25" s="49"/>
    </row>
    <row r="26" customFormat="false" ht="29.25" hidden="false" customHeight="true" outlineLevel="0" collapsed="false">
      <c r="B26" s="36" t="s">
        <v>51</v>
      </c>
      <c r="C26" s="37" t="n">
        <v>180400</v>
      </c>
      <c r="D26" s="38" t="n">
        <f aca="false">+I26-G26</f>
        <v>43337.45</v>
      </c>
      <c r="E26" s="42" t="n">
        <f aca="false">+C26-D26</f>
        <v>137062.55</v>
      </c>
      <c r="F26" s="37" t="n">
        <v>320040</v>
      </c>
      <c r="G26" s="40" t="n">
        <v>11000</v>
      </c>
      <c r="H26" s="42" t="n">
        <f aca="false">+F26-G26</f>
        <v>309040</v>
      </c>
      <c r="I26" s="27" t="n">
        <v>54337.45</v>
      </c>
    </row>
    <row r="27" customFormat="false" ht="29.25" hidden="false" customHeight="true" outlineLevel="0" collapsed="false">
      <c r="B27" s="36" t="s">
        <v>52</v>
      </c>
      <c r="C27" s="37" t="n">
        <v>51700</v>
      </c>
      <c r="D27" s="38" t="n">
        <f aca="false">+I27-G27</f>
        <v>14690</v>
      </c>
      <c r="E27" s="42" t="n">
        <f aca="false">+C27-D27</f>
        <v>37010</v>
      </c>
      <c r="F27" s="37" t="n">
        <v>110000</v>
      </c>
      <c r="G27" s="40" t="n">
        <v>110000</v>
      </c>
      <c r="H27" s="42" t="n">
        <f aca="false">+F27-G27</f>
        <v>0</v>
      </c>
      <c r="I27" s="27" t="n">
        <v>12469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11693004</v>
      </c>
      <c r="D30" s="51" t="n">
        <f aca="false">SUM(D9:D29)</f>
        <v>5997365.62</v>
      </c>
      <c r="E30" s="51" t="n">
        <f aca="false">SUM(E9:E29)</f>
        <v>5695638.38</v>
      </c>
      <c r="F30" s="51" t="n">
        <f aca="false">SUM(F9:F29)</f>
        <v>1755030</v>
      </c>
      <c r="G30" s="51" t="n">
        <f aca="false">SUM(G9:G29)</f>
        <v>561427</v>
      </c>
      <c r="H30" s="51" t="n">
        <f aca="false">SUM(H9:H29)</f>
        <v>1193603</v>
      </c>
      <c r="I30" s="51" t="n">
        <f aca="false">SUM(I9:I29)</f>
        <v>6558792.62</v>
      </c>
    </row>
    <row r="33" customFormat="false" ht="29.25" hidden="false" customHeight="true" outlineLevel="0" collapsed="false">
      <c r="B33" s="49" t="n">
        <f aca="false">+C30+F30</f>
        <v>1344803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ึงกาฬ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61450</v>
      </c>
      <c r="E9" s="39" t="n">
        <f aca="false">+C9-D9</f>
        <v>55550</v>
      </c>
      <c r="F9" s="37" t="n">
        <v>183680</v>
      </c>
      <c r="G9" s="40" t="n">
        <v>38700</v>
      </c>
      <c r="H9" s="39" t="n">
        <f aca="false">+F9-G9</f>
        <v>144980</v>
      </c>
      <c r="I9" s="34" t="n">
        <v>10015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13050</v>
      </c>
      <c r="E10" s="42" t="n">
        <f aca="false">+C10-D10</f>
        <v>34950</v>
      </c>
      <c r="F10" s="37" t="n">
        <v>22800</v>
      </c>
      <c r="G10" s="40"/>
      <c r="H10" s="42" t="n">
        <f aca="false">+F10-G10</f>
        <v>22800</v>
      </c>
      <c r="I10" s="27" t="n">
        <v>13050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156297</v>
      </c>
      <c r="E11" s="42" t="n">
        <f aca="false">+C11-D11</f>
        <v>59703</v>
      </c>
      <c r="F11" s="37" t="n">
        <v>206000</v>
      </c>
      <c r="G11" s="40"/>
      <c r="H11" s="42" t="n">
        <f aca="false">+F11-G11</f>
        <v>206000</v>
      </c>
      <c r="I11" s="27" t="n">
        <v>156297</v>
      </c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93600</v>
      </c>
      <c r="D13" s="38" t="n">
        <f aca="false">+I13-G13</f>
        <v>0</v>
      </c>
      <c r="E13" s="42" t="n">
        <f aca="false">+C13-D13</f>
        <v>93600</v>
      </c>
      <c r="F13" s="37" t="n">
        <v>87500</v>
      </c>
      <c r="G13" s="40" t="n">
        <v>16390</v>
      </c>
      <c r="H13" s="42" t="n">
        <f aca="false">+F13-G13</f>
        <v>71110</v>
      </c>
      <c r="I13" s="27" t="n">
        <v>16390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687000</v>
      </c>
      <c r="D15" s="38" t="n">
        <f aca="false">+I15-G15</f>
        <v>26000</v>
      </c>
      <c r="E15" s="42" t="n">
        <f aca="false">+C15-D15</f>
        <v>661000</v>
      </c>
      <c r="F15" s="37" t="n">
        <v>19100</v>
      </c>
      <c r="G15" s="40"/>
      <c r="H15" s="42" t="n">
        <f aca="false">+F15-G15</f>
        <v>19100</v>
      </c>
      <c r="I15" s="27" t="n">
        <v>26000</v>
      </c>
    </row>
    <row r="16" customFormat="false" ht="29.25" hidden="false" customHeight="true" outlineLevel="0" collapsed="false">
      <c r="B16" s="36" t="s">
        <v>41</v>
      </c>
      <c r="C16" s="37" t="n">
        <v>596400</v>
      </c>
      <c r="D16" s="38" t="n">
        <f aca="false">+I16-G16</f>
        <v>231423</v>
      </c>
      <c r="E16" s="42" t="n">
        <f aca="false">+C16-D16</f>
        <v>364977</v>
      </c>
      <c r="F16" s="37"/>
      <c r="G16" s="40"/>
      <c r="H16" s="42" t="n">
        <f aca="false">+F16-G16</f>
        <v>0</v>
      </c>
      <c r="I16" s="27" t="n">
        <v>231423</v>
      </c>
    </row>
    <row r="17" customFormat="false" ht="29.25" hidden="false" customHeight="true" outlineLevel="0" collapsed="false">
      <c r="B17" s="36" t="s">
        <v>42</v>
      </c>
      <c r="C17" s="37" t="n">
        <v>1403400</v>
      </c>
      <c r="D17" s="38" t="n">
        <f aca="false">+I17-G17</f>
        <v>472142.47</v>
      </c>
      <c r="E17" s="42" t="n">
        <f aca="false">+C17-D17</f>
        <v>931257.53</v>
      </c>
      <c r="F17" s="37"/>
      <c r="G17" s="40"/>
      <c r="H17" s="42" t="n">
        <f aca="false">+F17-G17</f>
        <v>0</v>
      </c>
      <c r="I17" s="27" t="n">
        <v>472142.47</v>
      </c>
    </row>
    <row r="18" customFormat="false" ht="29.25" hidden="false" customHeight="true" outlineLevel="0" collapsed="false">
      <c r="B18" s="36" t="s">
        <v>43</v>
      </c>
      <c r="C18" s="37" t="n">
        <v>1637090</v>
      </c>
      <c r="D18" s="38" t="n">
        <f aca="false">+I18-G18</f>
        <v>1061838.57</v>
      </c>
      <c r="E18" s="42" t="n">
        <f aca="false">+C18-D18</f>
        <v>575251.43</v>
      </c>
      <c r="F18" s="37"/>
      <c r="G18" s="40"/>
      <c r="H18" s="42" t="n">
        <f aca="false">+F18-G18</f>
        <v>0</v>
      </c>
      <c r="I18" s="27" t="n">
        <v>1061838.57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877385</v>
      </c>
      <c r="D20" s="38" t="n">
        <f aca="false">+I20-G20</f>
        <v>246400</v>
      </c>
      <c r="E20" s="42" t="n">
        <f aca="false">+C20-D20</f>
        <v>630985</v>
      </c>
      <c r="F20" s="37"/>
      <c r="G20" s="40"/>
      <c r="H20" s="42" t="n">
        <f aca="false">+F20-G20</f>
        <v>0</v>
      </c>
      <c r="I20" s="27" t="n">
        <v>246400</v>
      </c>
    </row>
    <row r="21" customFormat="false" ht="29.25" hidden="false" customHeight="true" outlineLevel="0" collapsed="false">
      <c r="B21" s="36" t="s">
        <v>46</v>
      </c>
      <c r="C21" s="37" t="n">
        <v>40000</v>
      </c>
      <c r="D21" s="38" t="n">
        <f aca="false">+I21-G21</f>
        <v>2945</v>
      </c>
      <c r="E21" s="42" t="n">
        <f aca="false">+C21-D21</f>
        <v>37055</v>
      </c>
      <c r="F21" s="37" t="n">
        <v>52400</v>
      </c>
      <c r="G21" s="40" t="n">
        <v>26200</v>
      </c>
      <c r="H21" s="42" t="n">
        <f aca="false">+F21-G21</f>
        <v>26200</v>
      </c>
      <c r="I21" s="27" t="n">
        <v>29145</v>
      </c>
    </row>
    <row r="22" customFormat="false" ht="29.25" hidden="false" customHeight="true" outlineLevel="0" collapsed="false">
      <c r="B22" s="36" t="s">
        <v>47</v>
      </c>
      <c r="C22" s="37" t="n">
        <v>8800</v>
      </c>
      <c r="D22" s="38" t="n">
        <f aca="false">+I22-G22</f>
        <v>0</v>
      </c>
      <c r="E22" s="42" t="n">
        <f aca="false">+C22-D22</f>
        <v>8800</v>
      </c>
      <c r="F22" s="37" t="n">
        <v>15420</v>
      </c>
      <c r="G22" s="40" t="n">
        <v>22020</v>
      </c>
      <c r="H22" s="42" t="n">
        <f aca="false">+F22-G22</f>
        <v>-6600</v>
      </c>
      <c r="I22" s="27" t="n">
        <v>2202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 t="n">
        <v>45630</v>
      </c>
      <c r="H23" s="42" t="n">
        <f aca="false">+F23-G23</f>
        <v>14370</v>
      </c>
      <c r="I23" s="27" t="n">
        <v>45630</v>
      </c>
    </row>
    <row r="24" customFormat="false" ht="29.25" hidden="false" customHeight="true" outlineLevel="0" collapsed="false">
      <c r="B24" s="36" t="s">
        <v>49</v>
      </c>
      <c r="C24" s="37" t="n">
        <v>20000</v>
      </c>
      <c r="D24" s="38" t="n">
        <f aca="false">+I24-G24</f>
        <v>3300</v>
      </c>
      <c r="E24" s="42" t="n">
        <f aca="false">+C24-D24</f>
        <v>16700</v>
      </c>
      <c r="F24" s="37" t="n">
        <v>54700</v>
      </c>
      <c r="G24" s="40" t="n">
        <v>15200</v>
      </c>
      <c r="H24" s="42" t="n">
        <f aca="false">+F24-G24</f>
        <v>39500</v>
      </c>
      <c r="I24" s="27" t="n">
        <v>18500</v>
      </c>
    </row>
    <row r="25" customFormat="false" ht="29.25" hidden="false" customHeight="true" outlineLevel="0" collapsed="false">
      <c r="B25" s="36" t="s">
        <v>50</v>
      </c>
      <c r="C25" s="46"/>
      <c r="D25" s="47" t="n">
        <f aca="false">+I25-G25</f>
        <v>1440</v>
      </c>
      <c r="E25" s="48" t="n">
        <f aca="false">+C25-D25</f>
        <v>-1440</v>
      </c>
      <c r="F25" s="37" t="n">
        <v>24400</v>
      </c>
      <c r="G25" s="40" t="n">
        <v>22220</v>
      </c>
      <c r="H25" s="42" t="n">
        <f aca="false">+F25-G25</f>
        <v>2180</v>
      </c>
      <c r="I25" s="27" t="n">
        <v>23660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142500</v>
      </c>
      <c r="D27" s="38" t="n">
        <f aca="false">+I27-G27</f>
        <v>24560</v>
      </c>
      <c r="E27" s="42" t="n">
        <f aca="false">+C27-D27</f>
        <v>117940</v>
      </c>
      <c r="F27" s="37" t="n">
        <v>235000</v>
      </c>
      <c r="G27" s="40" t="n">
        <v>49870</v>
      </c>
      <c r="H27" s="42" t="n">
        <f aca="false">+F27-G27</f>
        <v>185130</v>
      </c>
      <c r="I27" s="27" t="n">
        <v>7443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5940055</v>
      </c>
      <c r="D30" s="51" t="n">
        <f aca="false">SUM(D9:D29)</f>
        <v>2300846.04</v>
      </c>
      <c r="E30" s="51" t="n">
        <f aca="false">SUM(E9:E29)</f>
        <v>3639208.96</v>
      </c>
      <c r="F30" s="51" t="n">
        <f aca="false">SUM(F9:F29)</f>
        <v>1050850</v>
      </c>
      <c r="G30" s="51" t="n">
        <f aca="false">SUM(G9:G29)</f>
        <v>236230</v>
      </c>
      <c r="H30" s="51" t="n">
        <f aca="false">SUM(H9:H29)</f>
        <v>814620</v>
      </c>
      <c r="I30" s="51" t="n">
        <f aca="false">SUM(I9:I29)</f>
        <v>2537076.04</v>
      </c>
    </row>
    <row r="33" customFormat="false" ht="29.25" hidden="false" customHeight="true" outlineLevel="0" collapsed="false">
      <c r="B33" s="49" t="n">
        <f aca="false">+C30+F30</f>
        <v>699090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28 กุมภาพันธ์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28 กุมภาพันธ์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ุรีรัมย์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117000</v>
      </c>
      <c r="D9" s="38" t="n">
        <f aca="false">+I9-G9</f>
        <v>40500</v>
      </c>
      <c r="E9" s="39" t="n">
        <f aca="false">+C9-D9</f>
        <v>76500</v>
      </c>
      <c r="F9" s="37" t="n">
        <v>210940</v>
      </c>
      <c r="G9" s="40" t="n">
        <v>58390</v>
      </c>
      <c r="H9" s="39" t="n">
        <f aca="false">+F9-G9</f>
        <v>152550</v>
      </c>
      <c r="I9" s="34" t="n">
        <v>98890</v>
      </c>
      <c r="J9" s="41"/>
    </row>
    <row r="10" customFormat="false" ht="29.25" hidden="false" customHeight="true" outlineLevel="0" collapsed="false">
      <c r="B10" s="36" t="s">
        <v>35</v>
      </c>
      <c r="C10" s="37" t="n">
        <v>48000</v>
      </c>
      <c r="D10" s="38" t="n">
        <f aca="false">+I10-G10</f>
        <v>-3000</v>
      </c>
      <c r="E10" s="42" t="n">
        <f aca="false">+C10-D10</f>
        <v>51000</v>
      </c>
      <c r="F10" s="37" t="n">
        <v>22800</v>
      </c>
      <c r="G10" s="40" t="n">
        <v>24702</v>
      </c>
      <c r="H10" s="42" t="n">
        <f aca="false">+F10-G10</f>
        <v>-1902</v>
      </c>
      <c r="I10" s="27" t="n">
        <v>21702</v>
      </c>
    </row>
    <row r="11" s="43" customFormat="true" ht="29.25" hidden="false" customHeight="true" outlineLevel="0" collapsed="false">
      <c r="B11" s="44" t="s">
        <v>36</v>
      </c>
      <c r="C11" s="37" t="n">
        <v>216000</v>
      </c>
      <c r="D11" s="38" t="n">
        <f aca="false">+I11-G11</f>
        <v>38680</v>
      </c>
      <c r="E11" s="42" t="n">
        <f aca="false">+C11-D11</f>
        <v>177320</v>
      </c>
      <c r="F11" s="37" t="n">
        <v>180000</v>
      </c>
      <c r="G11" s="40" t="n">
        <v>27399</v>
      </c>
      <c r="H11" s="42" t="n">
        <f aca="false">+F11-G11</f>
        <v>152601</v>
      </c>
      <c r="I11" s="27" t="n">
        <v>66079</v>
      </c>
    </row>
    <row r="12" customFormat="false" ht="29.25" hidden="false" customHeight="true" outlineLevel="0" collapsed="false">
      <c r="B12" s="36" t="s">
        <v>37</v>
      </c>
      <c r="C12" s="37" t="n">
        <v>60000</v>
      </c>
      <c r="D12" s="38" t="n">
        <f aca="false">+I12-G12</f>
        <v>0</v>
      </c>
      <c r="E12" s="42" t="n">
        <f aca="false">+C12-D12</f>
        <v>60000</v>
      </c>
      <c r="F12" s="37" t="n">
        <v>58680</v>
      </c>
      <c r="G12" s="40" t="n">
        <v>19996</v>
      </c>
      <c r="H12" s="42" t="n">
        <f aca="false">+F12-G12</f>
        <v>38684</v>
      </c>
      <c r="I12" s="27" t="n">
        <v>19996</v>
      </c>
    </row>
    <row r="13" customFormat="false" ht="29.25" hidden="false" customHeight="true" outlineLevel="0" collapsed="false">
      <c r="B13" s="45" t="s">
        <v>38</v>
      </c>
      <c r="C13" s="37" t="n">
        <v>303300</v>
      </c>
      <c r="D13" s="38" t="n">
        <f aca="false">+I13-G13</f>
        <v>39160</v>
      </c>
      <c r="E13" s="42" t="n">
        <f aca="false">+C13-D13</f>
        <v>264140</v>
      </c>
      <c r="F13" s="37" t="n">
        <v>288500</v>
      </c>
      <c r="G13" s="40" t="n">
        <v>37335</v>
      </c>
      <c r="H13" s="42" t="n">
        <f aca="false">+F13-G13</f>
        <v>251165</v>
      </c>
      <c r="I13" s="27" t="n">
        <v>76495</v>
      </c>
    </row>
    <row r="14" customFormat="false" ht="29.25" hidden="false" customHeight="true" outlineLevel="0" collapsed="false">
      <c r="B14" s="45" t="s">
        <v>39</v>
      </c>
      <c r="C14" s="37" t="n">
        <v>32000</v>
      </c>
      <c r="D14" s="38" t="n">
        <f aca="false">+I14-G14</f>
        <v>0</v>
      </c>
      <c r="E14" s="42" t="n">
        <f aca="false">+C14-D14</f>
        <v>32000</v>
      </c>
      <c r="F14" s="37" t="n">
        <v>89850</v>
      </c>
      <c r="G14" s="40"/>
      <c r="H14" s="42" t="n">
        <f aca="false">+F14-G14</f>
        <v>89850</v>
      </c>
    </row>
    <row r="15" customFormat="false" ht="29.25" hidden="false" customHeight="true" outlineLevel="0" collapsed="false">
      <c r="B15" s="36" t="s">
        <v>40</v>
      </c>
      <c r="C15" s="37" t="n">
        <v>570000</v>
      </c>
      <c r="D15" s="38" t="n">
        <f aca="false">+I15-G15</f>
        <v>0</v>
      </c>
      <c r="E15" s="42" t="n">
        <f aca="false">+C15-D15</f>
        <v>570000</v>
      </c>
      <c r="F15" s="37" t="n">
        <v>13100</v>
      </c>
      <c r="G15" s="40" t="n">
        <v>9060</v>
      </c>
      <c r="H15" s="42" t="n">
        <f aca="false">+F15-G15</f>
        <v>4040</v>
      </c>
      <c r="I15" s="27" t="n">
        <v>9060</v>
      </c>
    </row>
    <row r="16" customFormat="false" ht="29.25" hidden="false" customHeight="true" outlineLevel="0" collapsed="false">
      <c r="B16" s="36" t="s">
        <v>41</v>
      </c>
      <c r="C16" s="37" t="n">
        <v>765300</v>
      </c>
      <c r="D16" s="38" t="n">
        <f aca="false">+I16-G16</f>
        <v>265253</v>
      </c>
      <c r="E16" s="42" t="n">
        <f aca="false">+C16-D16</f>
        <v>500047</v>
      </c>
      <c r="F16" s="37"/>
      <c r="G16" s="40"/>
      <c r="H16" s="42" t="n">
        <f aca="false">+F16-G16</f>
        <v>0</v>
      </c>
      <c r="I16" s="27" t="n">
        <v>265253</v>
      </c>
    </row>
    <row r="17" customFormat="false" ht="29.25" hidden="false" customHeight="true" outlineLevel="0" collapsed="false">
      <c r="B17" s="36" t="s">
        <v>42</v>
      </c>
      <c r="C17" s="37" t="n">
        <v>904500</v>
      </c>
      <c r="D17" s="38" t="n">
        <f aca="false">+I17-G17</f>
        <v>561884.82</v>
      </c>
      <c r="E17" s="42" t="n">
        <f aca="false">+C17-D17</f>
        <v>342615.18</v>
      </c>
      <c r="F17" s="37"/>
      <c r="G17" s="40"/>
      <c r="H17" s="42" t="n">
        <f aca="false">+F17-G17</f>
        <v>0</v>
      </c>
      <c r="I17" s="27" t="n">
        <v>561884.82</v>
      </c>
    </row>
    <row r="18" customFormat="false" ht="29.25" hidden="false" customHeight="true" outlineLevel="0" collapsed="false">
      <c r="B18" s="36" t="s">
        <v>43</v>
      </c>
      <c r="C18" s="37" t="n">
        <v>2100055</v>
      </c>
      <c r="D18" s="38" t="n">
        <f aca="false">+I18-G18</f>
        <v>1001678.68</v>
      </c>
      <c r="E18" s="42" t="n">
        <f aca="false">+C18-D18</f>
        <v>1098376.32</v>
      </c>
      <c r="F18" s="37"/>
      <c r="G18" s="40" t="n">
        <v>3080</v>
      </c>
      <c r="H18" s="42" t="n">
        <f aca="false">+F18-G18</f>
        <v>-3080</v>
      </c>
      <c r="I18" s="27" t="n">
        <v>1004758.68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960002</v>
      </c>
      <c r="D20" s="38" t="n">
        <f aca="false">+I20-G20</f>
        <v>254149.29</v>
      </c>
      <c r="E20" s="42" t="n">
        <f aca="false">+C20-D20</f>
        <v>705852.71</v>
      </c>
      <c r="F20" s="37"/>
      <c r="G20" s="40"/>
      <c r="H20" s="42" t="n">
        <f aca="false">+F20-G20</f>
        <v>0</v>
      </c>
      <c r="I20" s="27" t="n">
        <v>254149.29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10400</v>
      </c>
      <c r="D22" s="38" t="n">
        <f aca="false">+I22-G22</f>
        <v>986</v>
      </c>
      <c r="E22" s="42" t="n">
        <f aca="false">+C22-D22</f>
        <v>9414</v>
      </c>
      <c r="F22" s="37" t="n">
        <v>17860</v>
      </c>
      <c r="G22" s="40" t="n">
        <v>17010</v>
      </c>
      <c r="H22" s="42" t="n">
        <f aca="false">+F22-G22</f>
        <v>850</v>
      </c>
      <c r="I22" s="27" t="n">
        <v>17996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3695</v>
      </c>
      <c r="E23" s="42" t="n">
        <f aca="false">+C23-D23</f>
        <v>17185</v>
      </c>
      <c r="F23" s="37" t="n">
        <v>60000</v>
      </c>
      <c r="G23" s="40" t="n">
        <v>38040</v>
      </c>
      <c r="H23" s="42" t="n">
        <f aca="false">+F23-G23</f>
        <v>21960</v>
      </c>
      <c r="I23" s="27" t="n">
        <v>41735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46200</v>
      </c>
      <c r="G24" s="40" t="n">
        <v>56350.2</v>
      </c>
      <c r="H24" s="42" t="n">
        <f aca="false">+F24-G24</f>
        <v>-10150.2</v>
      </c>
      <c r="I24" s="27" t="n">
        <v>56350.2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 t="n">
        <v>23175</v>
      </c>
      <c r="H25" s="42" t="n">
        <f aca="false">+F25-G25</f>
        <v>1225</v>
      </c>
      <c r="I25" s="27" t="n">
        <v>23175</v>
      </c>
      <c r="J25" s="49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58500</v>
      </c>
      <c r="D27" s="38" t="n">
        <f aca="false">+I27-G27</f>
        <v>19387.3</v>
      </c>
      <c r="E27" s="42" t="n">
        <f aca="false">+C27-D27</f>
        <v>39112.7</v>
      </c>
      <c r="F27" s="37" t="n">
        <v>91000</v>
      </c>
      <c r="G27" s="40" t="n">
        <v>96718</v>
      </c>
      <c r="H27" s="42" t="n">
        <f aca="false">+F27-G27</f>
        <v>-5718</v>
      </c>
      <c r="I27" s="27" t="n">
        <v>116105.3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50" t="s">
        <v>54</v>
      </c>
      <c r="C30" s="51" t="n">
        <f aca="false">SUM(C9:C29)</f>
        <v>6175937</v>
      </c>
      <c r="D30" s="51" t="n">
        <f aca="false">SUM(D9:D29)</f>
        <v>2222374.09</v>
      </c>
      <c r="E30" s="51" t="n">
        <f aca="false">SUM(E9:E29)</f>
        <v>3953562.91</v>
      </c>
      <c r="F30" s="51" t="n">
        <f aca="false">SUM(F9:F29)</f>
        <v>1103330</v>
      </c>
      <c r="G30" s="51" t="n">
        <f aca="false">SUM(G9:G29)</f>
        <v>411255.2</v>
      </c>
      <c r="H30" s="51" t="n">
        <f aca="false">SUM(H9:H29)</f>
        <v>692074.8</v>
      </c>
      <c r="I30" s="51" t="n">
        <f aca="false">SUM(I9:I29)</f>
        <v>2633629.29</v>
      </c>
    </row>
    <row r="33" customFormat="false" ht="29.25" hidden="false" customHeight="true" outlineLevel="0" collapsed="false">
      <c r="B33" s="49" t="n">
        <f aca="false">+C30+F30</f>
        <v>72792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9-03-07T01:56:03Z</dcterms:modified>
  <cp:revision>0</cp:revision>
  <dc:subject/>
  <dc:title/>
</cp:coreProperties>
</file>