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definedNames>
    <definedName function="false" hidden="false" localSheetId="1" name="_xlnm.Print_Area" vbProcedure="false">กระบี่!$B$1:$H$37</definedName>
    <definedName function="false" hidden="false" localSheetId="2" name="_xlnm.Print_Area" vbProcedure="false">ชุมพร!$B$1:$H$37</definedName>
    <definedName function="false" hidden="false" localSheetId="3" name="_xlnm.Print_Area" vbProcedure="false">ตรัง!$B$1:$H$37</definedName>
    <definedName function="false" hidden="false" localSheetId="4" name="_xlnm.Print_Area" vbProcedure="false">นครศรีธรรมราช!$B$1:$H$37</definedName>
    <definedName function="false" hidden="false" localSheetId="6" name="_xlnm.Print_Area" vbProcedure="false">ปัตตานี!$B$1:$H$37</definedName>
    <definedName function="false" hidden="false" localSheetId="7" name="_xlnm.Print_Area" vbProcedure="false">พังงา!$B$1:$H$37</definedName>
    <definedName function="false" hidden="false" localSheetId="8" name="_xlnm.Print_Area" vbProcedure="false">พัทลุง!$B$1:$H$37</definedName>
    <definedName function="false" hidden="false" localSheetId="9" name="_xlnm.Print_Area" vbProcedure="false">ภูเก็ต!$B$1:$H$37</definedName>
    <definedName function="false" hidden="false" localSheetId="12" name="_xlnm.Print_Area" vbProcedure="false">สงขลา!$B$1:$H$37</definedName>
    <definedName function="false" hidden="false" localSheetId="13" name="_xlnm.Print_Area" vbProcedure="false">สตูล!$B$1:$H$37</definedName>
    <definedName function="false" hidden="false" localSheetId="14" name="_xlnm.Print_Area" vbProcedure="false">สุราษฎร์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82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ฝึกอบรม
งบประมาณที่ได้รับ</t>
  </si>
  <si>
    <t xml:space="preserve">เบิกจ่าย</t>
  </si>
  <si>
    <t xml:space="preserve">คงเหลือ</t>
  </si>
  <si>
    <t xml:space="preserve">งบดำเนินงาน
งบประมาณที่ได้รับ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7" min="6" style="1" width="18.7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1" width="24.7"/>
    <col collapsed="false" customWidth="true" hidden="false" outlineLevel="0" max="11" min="11" style="1" width="23.14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23.25" hidden="false" customHeight="false" outlineLevel="0" collapsed="false">
      <c r="A3" s="3" t="str">
        <f aca="false">+กระบี่!B3</f>
        <v>ณ วันที่ 5 ตุลาคม 2561</v>
      </c>
      <c r="B3" s="3"/>
      <c r="C3" s="3"/>
      <c r="D3" s="3"/>
      <c r="E3" s="4"/>
      <c r="F3" s="4"/>
      <c r="G3" s="4"/>
      <c r="H3" s="4"/>
    </row>
    <row r="4" customFormat="false" ht="21" hidden="false" customHeight="false" outlineLevel="0" collapsed="false">
      <c r="A4" s="5"/>
      <c r="B4" s="5"/>
      <c r="C4" s="5"/>
      <c r="D4" s="5"/>
      <c r="E4" s="6"/>
      <c r="F4" s="5"/>
      <c r="G4" s="5"/>
      <c r="H4" s="5"/>
    </row>
    <row r="5" s="12" customFormat="true" ht="26.25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1"/>
      <c r="F5" s="8" t="s">
        <v>5</v>
      </c>
      <c r="G5" s="9" t="s">
        <v>3</v>
      </c>
      <c r="H5" s="10" t="s">
        <v>4</v>
      </c>
    </row>
    <row r="6" s="12" customFormat="true" ht="23.25" hidden="false" customHeight="false" outlineLevel="0" collapsed="false">
      <c r="A6" s="7"/>
      <c r="B6" s="7"/>
      <c r="C6" s="9"/>
      <c r="D6" s="10"/>
      <c r="E6" s="11"/>
      <c r="F6" s="8"/>
      <c r="G6" s="9"/>
      <c r="H6" s="10"/>
    </row>
    <row r="7" customFormat="false" ht="21" hidden="false" customHeight="false" outlineLevel="0" collapsed="false">
      <c r="A7" s="13" t="s">
        <v>6</v>
      </c>
      <c r="B7" s="14" t="n">
        <f aca="false">SUM(B8:B21)</f>
        <v>13760173.14</v>
      </c>
      <c r="C7" s="14" t="n">
        <f aca="false">SUM(C8:C21)</f>
        <v>13605803.43</v>
      </c>
      <c r="D7" s="14" t="n">
        <f aca="false">SUM(D8:D21)</f>
        <v>154369.71</v>
      </c>
      <c r="F7" s="14" t="n">
        <f aca="false">SUM(F8:F21)</f>
        <v>57615123.14</v>
      </c>
      <c r="G7" s="14" t="n">
        <f aca="false">SUM(G8:G21)</f>
        <v>57185034.56</v>
      </c>
      <c r="H7" s="14" t="n">
        <f aca="false">SUM(H8:H21)</f>
        <v>430088.580000002</v>
      </c>
      <c r="I7" s="1" t="n">
        <f aca="false">+B7+F7</f>
        <v>71375296.28</v>
      </c>
      <c r="J7" s="1" t="n">
        <f aca="false">+C7+G7</f>
        <v>70790837.99</v>
      </c>
    </row>
    <row r="8" customFormat="false" ht="21" hidden="false" customHeight="true" outlineLevel="0" collapsed="false">
      <c r="A8" s="15" t="s">
        <v>7</v>
      </c>
      <c r="B8" s="15" t="n">
        <f aca="false">+กระบี่!F37</f>
        <v>1255553</v>
      </c>
      <c r="C8" s="15" t="n">
        <f aca="false">+กระบี่!G37</f>
        <v>1248953</v>
      </c>
      <c r="D8" s="16" t="n">
        <f aca="false">+B8-C8</f>
        <v>6600</v>
      </c>
      <c r="F8" s="15" t="n">
        <f aca="false">+กระบี่!C37</f>
        <v>5705115</v>
      </c>
      <c r="G8" s="15" t="n">
        <f aca="false">+กระบี่!D37</f>
        <v>5700395.5</v>
      </c>
      <c r="H8" s="16" t="n">
        <f aca="false">+F8-G8</f>
        <v>4719.5</v>
      </c>
      <c r="I8" s="1" t="n">
        <f aca="false">+B8+F8</f>
        <v>6960668</v>
      </c>
      <c r="J8" s="1" t="n">
        <f aca="false">+C8+G8</f>
        <v>6949348.5</v>
      </c>
    </row>
    <row r="9" customFormat="false" ht="21" hidden="false" customHeight="true" outlineLevel="0" collapsed="false">
      <c r="A9" s="17" t="s">
        <v>8</v>
      </c>
      <c r="B9" s="17" t="n">
        <f aca="false">+ชุมพร!F37</f>
        <v>1457962</v>
      </c>
      <c r="C9" s="17" t="n">
        <f aca="false">+ชุมพร!G37</f>
        <v>1410260</v>
      </c>
      <c r="D9" s="18" t="n">
        <f aca="false">+B9-C9</f>
        <v>47702</v>
      </c>
      <c r="F9" s="17" t="n">
        <f aca="false">+ชุมพร!C37</f>
        <v>5092256.65</v>
      </c>
      <c r="G9" s="17" t="n">
        <f aca="false">+ชุมพร!D37</f>
        <v>5139958.65</v>
      </c>
      <c r="H9" s="18" t="n">
        <f aca="false">+F9-G9</f>
        <v>-47702</v>
      </c>
      <c r="I9" s="1" t="n">
        <f aca="false">+B9+F9</f>
        <v>6550218.65</v>
      </c>
      <c r="J9" s="1" t="n">
        <f aca="false">+C9+G9</f>
        <v>6550218.65</v>
      </c>
    </row>
    <row r="10" customFormat="false" ht="21" hidden="false" customHeight="true" outlineLevel="0" collapsed="false">
      <c r="A10" s="17" t="s">
        <v>9</v>
      </c>
      <c r="B10" s="17" t="n">
        <f aca="false">+ตรัง!F37</f>
        <v>790540</v>
      </c>
      <c r="C10" s="17" t="n">
        <f aca="false">+ตรัง!G37</f>
        <v>782020.5</v>
      </c>
      <c r="D10" s="18" t="n">
        <f aca="false">+B10-C10</f>
        <v>8519.5</v>
      </c>
      <c r="F10" s="17" t="n">
        <f aca="false">+ตรัง!C37</f>
        <v>4084802.58</v>
      </c>
      <c r="G10" s="17" t="n">
        <f aca="false">+ตรัง!D37</f>
        <v>3921870.79</v>
      </c>
      <c r="H10" s="18" t="n">
        <f aca="false">+F10-G10</f>
        <v>162931.79</v>
      </c>
      <c r="I10" s="1" t="n">
        <f aca="false">+B10+F10</f>
        <v>4875342.58</v>
      </c>
      <c r="J10" s="1" t="n">
        <f aca="false">+C10+G10</f>
        <v>4703891.29</v>
      </c>
    </row>
    <row r="11" customFormat="false" ht="21" hidden="false" customHeight="false" outlineLevel="0" collapsed="false">
      <c r="A11" s="17" t="s">
        <v>10</v>
      </c>
      <c r="B11" s="17" t="n">
        <f aca="false">+นครศรีธรรมราช!F37</f>
        <v>1307008.71</v>
      </c>
      <c r="C11" s="17" t="n">
        <f aca="false">+นครศรีธรรมราช!G37</f>
        <v>1275305.71</v>
      </c>
      <c r="D11" s="18" t="n">
        <f aca="false">+B11-C11</f>
        <v>31703</v>
      </c>
      <c r="F11" s="17" t="n">
        <f aca="false">+นครศรีธรรมราช!C37</f>
        <v>6118750.11</v>
      </c>
      <c r="G11" s="17" t="n">
        <f aca="false">+นครศรีธรรมราช!D37</f>
        <v>6148523.47</v>
      </c>
      <c r="H11" s="18" t="n">
        <f aca="false">+F11-G11</f>
        <v>-29773.3599999994</v>
      </c>
      <c r="I11" s="1" t="n">
        <f aca="false">+B11+F11</f>
        <v>7425758.82</v>
      </c>
      <c r="J11" s="1" t="n">
        <f aca="false">+C11+G11</f>
        <v>7423829.18</v>
      </c>
    </row>
    <row r="12" customFormat="false" ht="21" hidden="false" customHeight="false" outlineLevel="0" collapsed="false">
      <c r="A12" s="17" t="s">
        <v>11</v>
      </c>
      <c r="B12" s="17" t="n">
        <f aca="false">+นราธิวาส!F37</f>
        <v>655048</v>
      </c>
      <c r="C12" s="17" t="n">
        <f aca="false">+นราธิวาส!G37</f>
        <v>655048</v>
      </c>
      <c r="D12" s="18" t="n">
        <f aca="false">+B12-C12</f>
        <v>0</v>
      </c>
      <c r="F12" s="17" t="n">
        <f aca="false">+นราธิวาส!C37</f>
        <v>3314982</v>
      </c>
      <c r="G12" s="17" t="n">
        <f aca="false">+นราธิวาส!D37</f>
        <v>3276307.46</v>
      </c>
      <c r="H12" s="18" t="n">
        <f aca="false">+F12-G12</f>
        <v>38674.54</v>
      </c>
      <c r="I12" s="1" t="n">
        <f aca="false">+B12+F12</f>
        <v>3970030</v>
      </c>
      <c r="J12" s="1" t="n">
        <f aca="false">+C12+G12</f>
        <v>3931355.46</v>
      </c>
    </row>
    <row r="13" customFormat="false" ht="21" hidden="false" customHeight="false" outlineLevel="0" collapsed="false">
      <c r="A13" s="15" t="s">
        <v>12</v>
      </c>
      <c r="B13" s="15" t="n">
        <f aca="false">+ปัตตานี!F37</f>
        <v>415346</v>
      </c>
      <c r="C13" s="15" t="n">
        <f aca="false">+ปัตตานี!G37</f>
        <v>425158.5</v>
      </c>
      <c r="D13" s="18" t="n">
        <f aca="false">+B13-C13</f>
        <v>-9812.5</v>
      </c>
      <c r="F13" s="15" t="n">
        <f aca="false">+ปัตตานี!C37</f>
        <v>2725563.07</v>
      </c>
      <c r="G13" s="15" t="n">
        <f aca="false">+ปัตตานี!D37</f>
        <v>2715748.54</v>
      </c>
      <c r="H13" s="18" t="n">
        <f aca="false">+F13-G13</f>
        <v>9814.5299999998</v>
      </c>
      <c r="I13" s="1" t="n">
        <f aca="false">+B13+F13</f>
        <v>3140909.07</v>
      </c>
      <c r="J13" s="1" t="n">
        <f aca="false">+C13+G13</f>
        <v>3140907.04</v>
      </c>
    </row>
    <row r="14" customFormat="false" ht="21" hidden="false" customHeight="false" outlineLevel="0" collapsed="false">
      <c r="A14" s="17" t="s">
        <v>13</v>
      </c>
      <c r="B14" s="15" t="n">
        <f aca="false">+พังงา!F37</f>
        <v>505710</v>
      </c>
      <c r="C14" s="15" t="n">
        <f aca="false">+พังงา!G37</f>
        <v>445540.68</v>
      </c>
      <c r="D14" s="18" t="n">
        <f aca="false">+B14-C14</f>
        <v>60169.32</v>
      </c>
      <c r="F14" s="15" t="n">
        <f aca="false">+พังงา!C37</f>
        <v>3161385</v>
      </c>
      <c r="G14" s="15" t="n">
        <f aca="false">+พังงา!D37</f>
        <v>3169045.32</v>
      </c>
      <c r="H14" s="18" t="n">
        <f aca="false">+F14-G14</f>
        <v>-7660.31999999983</v>
      </c>
      <c r="I14" s="1" t="n">
        <f aca="false">+B14+F14</f>
        <v>3667095</v>
      </c>
      <c r="J14" s="1" t="n">
        <f aca="false">+C14+G14</f>
        <v>3614586</v>
      </c>
    </row>
    <row r="15" customFormat="false" ht="21" hidden="false" customHeight="false" outlineLevel="0" collapsed="false">
      <c r="A15" s="17" t="s">
        <v>14</v>
      </c>
      <c r="B15" s="17" t="n">
        <f aca="false">+พัทลุง!F37</f>
        <v>1394346</v>
      </c>
      <c r="C15" s="17" t="n">
        <f aca="false">+พัทลุง!G37</f>
        <v>1171749</v>
      </c>
      <c r="D15" s="18" t="n">
        <f aca="false">+B15-C15</f>
        <v>222597</v>
      </c>
      <c r="F15" s="17" t="n">
        <f aca="false">+พัทลุง!C37</f>
        <v>3895761.41</v>
      </c>
      <c r="G15" s="17" t="n">
        <f aca="false">+พัทลุง!D37</f>
        <v>4097104.07</v>
      </c>
      <c r="H15" s="18" t="n">
        <f aca="false">+F15-G15</f>
        <v>-201342.66</v>
      </c>
      <c r="I15" s="1" t="n">
        <f aca="false">+B15+F15</f>
        <v>5290107.41</v>
      </c>
      <c r="J15" s="1" t="n">
        <f aca="false">+C15+G15</f>
        <v>5268853.07</v>
      </c>
    </row>
    <row r="16" customFormat="false" ht="21" hidden="false" customHeight="false" outlineLevel="0" collapsed="false">
      <c r="A16" s="17" t="s">
        <v>15</v>
      </c>
      <c r="B16" s="17" t="n">
        <f aca="false">+ภูเก็ต!F37</f>
        <v>309602</v>
      </c>
      <c r="C16" s="17" t="n">
        <f aca="false">+ภูเก็ต!G37</f>
        <v>304456.71</v>
      </c>
      <c r="D16" s="18" t="n">
        <f aca="false">+B16-C16</f>
        <v>5145.28999999998</v>
      </c>
      <c r="F16" s="17" t="n">
        <f aca="false">+ภูเก็ต!C37</f>
        <v>2190641.32</v>
      </c>
      <c r="G16" s="17" t="n">
        <f aca="false">+ภูเก็ต!D37</f>
        <v>2195786.61</v>
      </c>
      <c r="H16" s="18" t="n">
        <f aca="false">+F16-G16</f>
        <v>-5145.29000000004</v>
      </c>
      <c r="I16" s="1" t="n">
        <f aca="false">+B16+F16</f>
        <v>2500243.32</v>
      </c>
      <c r="J16" s="1" t="n">
        <f aca="false">+C16+G16</f>
        <v>2500243.32</v>
      </c>
    </row>
    <row r="17" customFormat="false" ht="21" hidden="false" customHeight="false" outlineLevel="0" collapsed="false">
      <c r="A17" s="17" t="s">
        <v>16</v>
      </c>
      <c r="B17" s="17" t="n">
        <f aca="false">+ยะลา!F37</f>
        <v>582728</v>
      </c>
      <c r="C17" s="17" t="n">
        <f aca="false">+ยะลา!G37</f>
        <v>565372</v>
      </c>
      <c r="D17" s="18" t="n">
        <f aca="false">+B17-C17</f>
        <v>17356</v>
      </c>
      <c r="F17" s="17" t="n">
        <f aca="false">+ยะลา!C37</f>
        <v>2843204</v>
      </c>
      <c r="G17" s="17" t="n">
        <f aca="false">+ยะลา!D37</f>
        <v>2754818.29</v>
      </c>
      <c r="H17" s="18" t="n">
        <f aca="false">+F17-G17</f>
        <v>88385.71</v>
      </c>
      <c r="I17" s="1" t="n">
        <f aca="false">+B17+F17</f>
        <v>3425932</v>
      </c>
      <c r="J17" s="1" t="n">
        <f aca="false">+C17+G17</f>
        <v>3320190.29</v>
      </c>
    </row>
    <row r="18" customFormat="false" ht="21" hidden="false" customHeight="false" outlineLevel="0" collapsed="false">
      <c r="A18" s="17" t="s">
        <v>17</v>
      </c>
      <c r="B18" s="17" t="n">
        <f aca="false">+ระนอง!F37</f>
        <v>598340.43</v>
      </c>
      <c r="C18" s="17" t="n">
        <f aca="false">+ระนอง!G37</f>
        <v>607592.43</v>
      </c>
      <c r="D18" s="18" t="n">
        <f aca="false">+B18-C18</f>
        <v>-9252</v>
      </c>
      <c r="F18" s="17" t="n">
        <f aca="false">+ระนอง!C37</f>
        <v>2869426</v>
      </c>
      <c r="G18" s="17" t="n">
        <f aca="false">+ระนอง!D37</f>
        <v>2857414.65</v>
      </c>
      <c r="H18" s="18" t="n">
        <f aca="false">+F18-G18</f>
        <v>12011.3500000001</v>
      </c>
      <c r="I18" s="1" t="n">
        <f aca="false">+B18+F18</f>
        <v>3467766.43</v>
      </c>
      <c r="J18" s="1" t="n">
        <f aca="false">+C18+G18</f>
        <v>3465007.08</v>
      </c>
    </row>
    <row r="19" customFormat="false" ht="21" hidden="false" customHeight="false" outlineLevel="0" collapsed="false">
      <c r="A19" s="17" t="s">
        <v>18</v>
      </c>
      <c r="B19" s="17" t="n">
        <f aca="false">+สงขลา!F37</f>
        <v>2032151</v>
      </c>
      <c r="C19" s="17" t="n">
        <f aca="false">+สงขลา!G37</f>
        <v>2007379.05</v>
      </c>
      <c r="D19" s="18" t="n">
        <f aca="false">+B19-C19</f>
        <v>24771.95</v>
      </c>
      <c r="F19" s="17" t="n">
        <f aca="false">+สงขลา!C37</f>
        <v>5079591</v>
      </c>
      <c r="G19" s="17" t="n">
        <f aca="false">+สงขลา!D37</f>
        <v>4994125.19</v>
      </c>
      <c r="H19" s="18" t="n">
        <f aca="false">+F19-G19</f>
        <v>85465.8100000005</v>
      </c>
      <c r="I19" s="1" t="n">
        <f aca="false">+B19+F19</f>
        <v>7111742</v>
      </c>
      <c r="J19" s="1" t="n">
        <f aca="false">+C19+G19</f>
        <v>7001504.24</v>
      </c>
    </row>
    <row r="20" customFormat="false" ht="21" hidden="false" customHeight="false" outlineLevel="0" collapsed="false">
      <c r="A20" s="17" t="s">
        <v>19</v>
      </c>
      <c r="B20" s="17" t="n">
        <f aca="false">+สตูล!F37</f>
        <v>588950</v>
      </c>
      <c r="C20" s="17" t="n">
        <f aca="false">+สตูล!G37</f>
        <v>603407.85</v>
      </c>
      <c r="D20" s="18" t="n">
        <f aca="false">+B20-C20</f>
        <v>-14457.85</v>
      </c>
      <c r="F20" s="17" t="n">
        <f aca="false">+สตูล!C37</f>
        <v>3165866</v>
      </c>
      <c r="G20" s="17" t="n">
        <f aca="false">+สตูล!D37</f>
        <v>3151369.18</v>
      </c>
      <c r="H20" s="18" t="n">
        <f aca="false">+F20-G20</f>
        <v>14496.8199999998</v>
      </c>
      <c r="I20" s="1" t="n">
        <f aca="false">+B20+F20</f>
        <v>3754816</v>
      </c>
      <c r="J20" s="1" t="n">
        <f aca="false">+C20+G20</f>
        <v>3754777.03</v>
      </c>
    </row>
    <row r="21" customFormat="false" ht="21" hidden="false" customHeight="false" outlineLevel="0" collapsed="false">
      <c r="A21" s="19" t="s">
        <v>20</v>
      </c>
      <c r="B21" s="19" t="n">
        <f aca="false">+สุราษฎร์ธานี!F37</f>
        <v>1866888</v>
      </c>
      <c r="C21" s="19" t="n">
        <f aca="false">+สุราษฎร์ธานี!G37</f>
        <v>2103560</v>
      </c>
      <c r="D21" s="20" t="n">
        <f aca="false">+B21-C21</f>
        <v>-236672</v>
      </c>
      <c r="F21" s="19" t="n">
        <f aca="false">+สุราษฎร์ธานี!C37</f>
        <v>7367779</v>
      </c>
      <c r="G21" s="19" t="n">
        <f aca="false">+สุราษฎร์ธานี!D37</f>
        <v>7062566.84</v>
      </c>
      <c r="H21" s="20" t="n">
        <f aca="false">+F21-G21</f>
        <v>305212.16</v>
      </c>
      <c r="I21" s="1" t="n">
        <f aca="false">+B21+F21</f>
        <v>9234667</v>
      </c>
      <c r="J21" s="1" t="n">
        <f aca="false">+C21+G21</f>
        <v>9166126.84</v>
      </c>
    </row>
  </sheetData>
  <mergeCells count="10">
    <mergeCell ref="A1:D1"/>
    <mergeCell ref="A2:D2"/>
    <mergeCell ref="A3:D3"/>
    <mergeCell ref="A5:A6"/>
    <mergeCell ref="B5:B6"/>
    <mergeCell ref="C5:C6"/>
    <mergeCell ref="D5:D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1" width="19.41"/>
    <col collapsed="false" customWidth="true" hidden="false" outlineLevel="0" max="2" min="2" style="21" width="61.14"/>
    <col collapsed="false" customWidth="true" hidden="false" outlineLevel="0" max="4" min="3" style="22" width="16.56"/>
    <col collapsed="false" customWidth="true" hidden="false" outlineLevel="0" max="7" min="5" style="22" width="15.85"/>
    <col collapsed="false" customWidth="true" hidden="false" outlineLevel="0" max="8" min="8" style="21" width="16.42"/>
    <col collapsed="false" customWidth="true" hidden="false" outlineLevel="0" max="9" min="9" style="21" width="16.13"/>
    <col collapsed="false" customWidth="true" hidden="false" outlineLevel="0" max="10" min="10" style="21" width="23.56"/>
    <col collapsed="false" customWidth="false" hidden="false" outlineLevel="0" max="257" min="11" style="2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52" t="s">
        <v>75</v>
      </c>
      <c r="C2" s="52"/>
      <c r="D2" s="52"/>
      <c r="E2" s="52"/>
      <c r="F2" s="52"/>
      <c r="G2" s="52"/>
      <c r="H2" s="52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53"/>
      <c r="C5" s="54"/>
      <c r="D5" s="54"/>
      <c r="E5" s="54"/>
      <c r="F5" s="54"/>
      <c r="G5" s="54"/>
      <c r="H5" s="53"/>
    </row>
    <row r="6" s="25" customFormat="true" ht="24.95" hidden="false" customHeight="true" outlineLevel="0" collapsed="false">
      <c r="B6" s="47" t="s">
        <v>75</v>
      </c>
      <c r="C6" s="28" t="s">
        <v>25</v>
      </c>
      <c r="D6" s="28"/>
      <c r="E6" s="28"/>
      <c r="F6" s="28"/>
      <c r="G6" s="28"/>
      <c r="H6" s="28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</row>
    <row r="9" s="38" customFormat="true" ht="29.25" hidden="false" customHeight="true" outlineLevel="0" collapsed="false">
      <c r="A9" s="38" t="s">
        <v>68</v>
      </c>
      <c r="B9" s="30" t="s">
        <v>29</v>
      </c>
      <c r="C9" s="31" t="n">
        <v>3000</v>
      </c>
      <c r="D9" s="32" t="n">
        <f aca="false">+I9-G9</f>
        <v>3000.00999999999</v>
      </c>
      <c r="E9" s="33" t="n">
        <f aca="false">+C9-D9</f>
        <v>-0.00999999999476131</v>
      </c>
      <c r="F9" s="31" t="n">
        <v>84152</v>
      </c>
      <c r="G9" s="34" t="n">
        <v>84151.99</v>
      </c>
      <c r="H9" s="33" t="n">
        <f aca="false">+F9-G9</f>
        <v>0.00999999999476131</v>
      </c>
      <c r="I9" s="48" t="n">
        <v>87152</v>
      </c>
    </row>
    <row r="10" customFormat="false" ht="29.25" hidden="false" customHeight="true" outlineLevel="0" collapsed="false">
      <c r="A10" s="21" t="s">
        <v>59</v>
      </c>
      <c r="B10" s="30" t="s">
        <v>30</v>
      </c>
      <c r="C10" s="31" t="n">
        <v>35000</v>
      </c>
      <c r="D10" s="32" t="n">
        <f aca="false">+I10-G10</f>
        <v>35145.28</v>
      </c>
      <c r="E10" s="36" t="n">
        <f aca="false">+C10-D10</f>
        <v>-145.279999999999</v>
      </c>
      <c r="F10" s="31" t="n">
        <v>47700</v>
      </c>
      <c r="G10" s="34" t="n">
        <v>47554.72</v>
      </c>
      <c r="H10" s="36" t="n">
        <f aca="false">+F10-G10</f>
        <v>145.279999999999</v>
      </c>
      <c r="I10" s="48" t="n">
        <v>82700</v>
      </c>
    </row>
    <row r="11" customFormat="false" ht="29.25" hidden="false" customHeight="true" outlineLevel="0" collapsed="false">
      <c r="A11" s="21" t="s">
        <v>60</v>
      </c>
      <c r="B11" s="37" t="s">
        <v>31</v>
      </c>
      <c r="C11" s="31" t="n">
        <v>29000</v>
      </c>
      <c r="D11" s="32" t="n">
        <f aca="false">+I11-G11</f>
        <v>29000</v>
      </c>
      <c r="E11" s="36" t="n">
        <f aca="false">+C11-D11</f>
        <v>0</v>
      </c>
      <c r="F11" s="31"/>
      <c r="G11" s="34"/>
      <c r="H11" s="36" t="n">
        <f aca="false">+F11-G11</f>
        <v>0</v>
      </c>
      <c r="I11" s="48" t="n">
        <v>29000</v>
      </c>
    </row>
    <row r="12" customFormat="false" ht="29.25" hidden="false" customHeight="true" outlineLevel="0" collapsed="false">
      <c r="A12" s="21" t="s">
        <v>61</v>
      </c>
      <c r="B12" s="30" t="s">
        <v>32</v>
      </c>
      <c r="C12" s="31" t="n">
        <v>44000</v>
      </c>
      <c r="D12" s="32" t="n">
        <f aca="false">+I12-G12</f>
        <v>44000</v>
      </c>
      <c r="E12" s="36" t="n">
        <f aca="false">+C12-D12</f>
        <v>0</v>
      </c>
      <c r="F12" s="31" t="n">
        <v>10700</v>
      </c>
      <c r="G12" s="34" t="n">
        <v>10700</v>
      </c>
      <c r="H12" s="36" t="n">
        <f aca="false">+F12-G12</f>
        <v>0</v>
      </c>
      <c r="I12" s="48" t="n">
        <v>54700</v>
      </c>
    </row>
    <row r="13" customFormat="false" ht="29.25" hidden="false" customHeight="true" outlineLevel="0" collapsed="false">
      <c r="B13" s="40" t="s">
        <v>33</v>
      </c>
      <c r="C13" s="31" t="n">
        <v>20000</v>
      </c>
      <c r="D13" s="32" t="n">
        <f aca="false">+I13-G13</f>
        <v>20000</v>
      </c>
      <c r="E13" s="36" t="n">
        <f aca="false">+C13-D13</f>
        <v>0</v>
      </c>
      <c r="F13" s="31" t="n">
        <v>36500</v>
      </c>
      <c r="G13" s="34" t="n">
        <v>36500</v>
      </c>
      <c r="H13" s="36" t="n">
        <f aca="false">+F13-G13</f>
        <v>0</v>
      </c>
      <c r="I13" s="48" t="n">
        <v>56500</v>
      </c>
    </row>
    <row r="14" customFormat="false" ht="29.25" hidden="false" customHeight="true" outlineLevel="0" collapsed="false">
      <c r="A14" s="21" t="s">
        <v>62</v>
      </c>
      <c r="B14" s="40" t="s">
        <v>34</v>
      </c>
      <c r="C14" s="31"/>
      <c r="D14" s="32" t="n">
        <f aca="false">+I14-G14</f>
        <v>0</v>
      </c>
      <c r="E14" s="36" t="n">
        <f aca="false">+C14-D14</f>
        <v>0</v>
      </c>
      <c r="F14" s="31" t="n">
        <v>27100</v>
      </c>
      <c r="G14" s="34" t="n">
        <v>27100</v>
      </c>
      <c r="H14" s="36" t="n">
        <f aca="false">+F14-G14</f>
        <v>0</v>
      </c>
      <c r="I14" s="48" t="n">
        <v>27100</v>
      </c>
    </row>
    <row r="15" customFormat="false" ht="29.25" hidden="false" customHeight="true" outlineLevel="0" collapsed="false">
      <c r="B15" s="30" t="s">
        <v>35</v>
      </c>
      <c r="C15" s="31" t="n">
        <v>35000</v>
      </c>
      <c r="D15" s="32" t="n">
        <f aca="false">+I15-G15</f>
        <v>35000</v>
      </c>
      <c r="E15" s="36" t="n">
        <f aca="false">+C15-D15</f>
        <v>0</v>
      </c>
      <c r="F15" s="31"/>
      <c r="G15" s="34"/>
      <c r="H15" s="36" t="n">
        <f aca="false">+F15-G15</f>
        <v>0</v>
      </c>
      <c r="I15" s="48" t="n">
        <v>35000</v>
      </c>
    </row>
    <row r="16" customFormat="false" ht="29.25" hidden="false" customHeight="true" outlineLevel="0" collapsed="false">
      <c r="B16" s="30" t="s">
        <v>36</v>
      </c>
      <c r="C16" s="31"/>
      <c r="D16" s="32" t="n">
        <f aca="false">+I16-G16</f>
        <v>0</v>
      </c>
      <c r="E16" s="36" t="n">
        <f aca="false">+C16-D16</f>
        <v>0</v>
      </c>
      <c r="F16" s="31"/>
      <c r="G16" s="34"/>
      <c r="H16" s="36" t="n">
        <f aca="false">+F16-G16</f>
        <v>0</v>
      </c>
      <c r="I16" s="48"/>
    </row>
    <row r="17" customFormat="false" ht="29.25" hidden="false" customHeight="true" outlineLevel="0" collapsed="false">
      <c r="B17" s="30" t="s">
        <v>74</v>
      </c>
      <c r="C17" s="31"/>
      <c r="D17" s="32" t="n">
        <f aca="false">+I17-G17</f>
        <v>0</v>
      </c>
      <c r="E17" s="36" t="n">
        <f aca="false">+C17-D17</f>
        <v>0</v>
      </c>
      <c r="F17" s="31"/>
      <c r="G17" s="34"/>
      <c r="H17" s="36" t="n">
        <f aca="false">+F17-G17</f>
        <v>0</v>
      </c>
      <c r="I17" s="48"/>
    </row>
    <row r="18" customFormat="false" ht="29.25" hidden="false" customHeight="true" outlineLevel="0" collapsed="false">
      <c r="B18" s="30" t="s">
        <v>38</v>
      </c>
      <c r="C18" s="31" t="n">
        <v>267746.32</v>
      </c>
      <c r="D18" s="32" t="n">
        <f aca="false">+I18-G18</f>
        <v>267746.32</v>
      </c>
      <c r="E18" s="36" t="n">
        <f aca="false">+C18-D18</f>
        <v>0</v>
      </c>
      <c r="F18" s="31"/>
      <c r="G18" s="34"/>
      <c r="H18" s="36" t="n">
        <f aca="false">+F18-G18</f>
        <v>0</v>
      </c>
      <c r="I18" s="48" t="n">
        <v>267746.32</v>
      </c>
    </row>
    <row r="19" customFormat="false" ht="29.25" hidden="false" customHeight="true" outlineLevel="0" collapsed="false">
      <c r="B19" s="30" t="s">
        <v>39</v>
      </c>
      <c r="C19" s="31" t="n">
        <v>863800</v>
      </c>
      <c r="D19" s="32" t="n">
        <f aca="false">+I19-G19</f>
        <v>863800.5</v>
      </c>
      <c r="E19" s="36" t="n">
        <f aca="false">+C19-D19</f>
        <v>-0.5</v>
      </c>
      <c r="F19" s="31"/>
      <c r="G19" s="34"/>
      <c r="H19" s="36" t="n">
        <f aca="false">+F19-G19</f>
        <v>0</v>
      </c>
      <c r="I19" s="48" t="n">
        <v>863800.5</v>
      </c>
    </row>
    <row r="20" customFormat="false" ht="29.25" hidden="false" customHeight="true" outlineLevel="0" collapsed="false">
      <c r="A20" s="21" t="s">
        <v>64</v>
      </c>
      <c r="B20" s="30" t="s">
        <v>40</v>
      </c>
      <c r="C20" s="31" t="n">
        <v>509790</v>
      </c>
      <c r="D20" s="32" t="n">
        <f aca="false">+I20-G20</f>
        <v>514790</v>
      </c>
      <c r="E20" s="36" t="n">
        <f aca="false">+C20-D20</f>
        <v>-5000</v>
      </c>
      <c r="F20" s="31" t="n">
        <v>5000</v>
      </c>
      <c r="G20" s="34" t="n">
        <v>0</v>
      </c>
      <c r="H20" s="36" t="n">
        <f aca="false">+F20-G20</f>
        <v>5000</v>
      </c>
      <c r="I20" s="48" t="n">
        <v>514790</v>
      </c>
    </row>
    <row r="21" customFormat="false" ht="29.25" hidden="false" customHeight="true" outlineLevel="0" collapsed="false">
      <c r="B21" s="30" t="s">
        <v>41</v>
      </c>
      <c r="C21" s="31" t="n">
        <v>233605</v>
      </c>
      <c r="D21" s="32" t="n">
        <f aca="false">+I21-G21</f>
        <v>233604.5</v>
      </c>
      <c r="E21" s="36" t="n">
        <f aca="false">+C21-D21</f>
        <v>0.5</v>
      </c>
      <c r="F21" s="31"/>
      <c r="G21" s="34"/>
      <c r="H21" s="36" t="n">
        <f aca="false">+F21-G21</f>
        <v>0</v>
      </c>
      <c r="I21" s="48" t="n">
        <v>233604.5</v>
      </c>
    </row>
    <row r="22" customFormat="false" ht="29.25" hidden="false" customHeight="true" outlineLevel="0" collapsed="false">
      <c r="A22" s="21" t="s">
        <v>66</v>
      </c>
      <c r="B22" s="30" t="s">
        <v>42</v>
      </c>
      <c r="C22" s="31" t="n">
        <v>3300</v>
      </c>
      <c r="D22" s="32" t="n">
        <f aca="false">+I22-G22</f>
        <v>3300</v>
      </c>
      <c r="E22" s="36" t="n">
        <f aca="false">+C22-D22</f>
        <v>0</v>
      </c>
      <c r="F22" s="31" t="n">
        <v>19250</v>
      </c>
      <c r="G22" s="34" t="n">
        <v>19250</v>
      </c>
      <c r="H22" s="36" t="n">
        <f aca="false">+F22-G22</f>
        <v>0</v>
      </c>
      <c r="I22" s="48" t="n">
        <v>22550</v>
      </c>
    </row>
    <row r="23" s="41" customFormat="true" ht="29.25" hidden="false" customHeight="true" outlineLevel="0" collapsed="false">
      <c r="B23" s="30" t="s">
        <v>43</v>
      </c>
      <c r="C23" s="31" t="n">
        <v>82800</v>
      </c>
      <c r="D23" s="32" t="n">
        <f aca="false">+I23-G23</f>
        <v>82800</v>
      </c>
      <c r="E23" s="36" t="n">
        <f aca="false">+C23-D23</f>
        <v>0</v>
      </c>
      <c r="F23" s="31"/>
      <c r="G23" s="34"/>
      <c r="H23" s="36" t="n">
        <f aca="false">+F23-G23</f>
        <v>0</v>
      </c>
      <c r="I23" s="42" t="n">
        <v>82800</v>
      </c>
    </row>
    <row r="24" customFormat="false" ht="29.25" hidden="false" customHeight="true" outlineLevel="0" collapsed="false">
      <c r="B24" s="30" t="s">
        <v>44</v>
      </c>
      <c r="C24" s="31" t="n">
        <v>15880</v>
      </c>
      <c r="D24" s="32" t="n">
        <f aca="false">+I24-G24</f>
        <v>15880</v>
      </c>
      <c r="E24" s="36" t="n">
        <f aca="false">+C24-D24</f>
        <v>0</v>
      </c>
      <c r="F24" s="31" t="n">
        <v>36000</v>
      </c>
      <c r="G24" s="34" t="n">
        <v>36000</v>
      </c>
      <c r="H24" s="36" t="n">
        <f aca="false">+F24-G24</f>
        <v>0</v>
      </c>
      <c r="I24" s="48" t="n">
        <v>51880</v>
      </c>
    </row>
    <row r="25" customFormat="false" ht="29.25" hidden="false" customHeight="true" outlineLevel="0" collapsed="false">
      <c r="B25" s="30" t="s">
        <v>45</v>
      </c>
      <c r="C25" s="31" t="n">
        <v>35920</v>
      </c>
      <c r="D25" s="32" t="n">
        <f aca="false">+I25-G25</f>
        <v>35920</v>
      </c>
      <c r="E25" s="36" t="n">
        <f aca="false">+C25-D25</f>
        <v>0</v>
      </c>
      <c r="F25" s="31" t="n">
        <v>24000</v>
      </c>
      <c r="G25" s="34" t="n">
        <v>24000</v>
      </c>
      <c r="H25" s="36" t="n">
        <f aca="false">+F25-G25</f>
        <v>0</v>
      </c>
      <c r="I25" s="48" t="n">
        <v>59920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/>
      <c r="G26" s="34"/>
      <c r="H26" s="36" t="n">
        <f aca="false">+F26-G26</f>
        <v>0</v>
      </c>
      <c r="I26" s="48"/>
    </row>
    <row r="27" customFormat="false" ht="29.25" hidden="false" customHeight="true" outlineLevel="0" collapsed="false">
      <c r="B27" s="30" t="s">
        <v>47</v>
      </c>
      <c r="C27" s="31" t="n">
        <v>11800</v>
      </c>
      <c r="D27" s="32" t="n">
        <f aca="false">+I27-G27</f>
        <v>11800</v>
      </c>
      <c r="E27" s="36" t="n">
        <f aca="false">+C27-D27</f>
        <v>0</v>
      </c>
      <c r="F27" s="31" t="n">
        <v>19200</v>
      </c>
      <c r="G27" s="34" t="n">
        <v>19200</v>
      </c>
      <c r="H27" s="36" t="n">
        <f aca="false">+F27-G27</f>
        <v>0</v>
      </c>
      <c r="I27" s="48" t="n">
        <v>31000</v>
      </c>
    </row>
    <row r="28" customFormat="false" ht="29.25" hidden="false" customHeight="true" outlineLevel="0" collapsed="false">
      <c r="B28" s="30" t="s">
        <v>48</v>
      </c>
      <c r="C28" s="31"/>
      <c r="D28" s="32" t="n">
        <f aca="false">+I28-G28</f>
        <v>0</v>
      </c>
      <c r="E28" s="36" t="n">
        <f aca="false">+C28-D28</f>
        <v>0</v>
      </c>
      <c r="F28" s="31"/>
      <c r="G28" s="34"/>
      <c r="H28" s="36" t="n">
        <f aca="false">+F28-G28</f>
        <v>0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35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0</v>
      </c>
      <c r="G33" s="34"/>
      <c r="H33" s="36" t="n">
        <f aca="false">+F33-G33</f>
        <v>0</v>
      </c>
      <c r="I33" s="43" t="n">
        <v>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0</v>
      </c>
      <c r="G34" s="34"/>
      <c r="H34" s="36" t="n">
        <f aca="false">+F34-G34</f>
        <v>0</v>
      </c>
      <c r="I34" s="43" t="n">
        <v>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  <c r="I35" s="43"/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  <c r="I36" s="43"/>
    </row>
    <row r="37" customFormat="false" ht="29.25" hidden="false" customHeight="true" outlineLevel="0" collapsed="false">
      <c r="B37" s="44" t="s">
        <v>56</v>
      </c>
      <c r="C37" s="45" t="n">
        <f aca="false">SUM(C9:C36)</f>
        <v>2190641.32</v>
      </c>
      <c r="D37" s="45" t="n">
        <f aca="false">SUM(D9:D36)</f>
        <v>2195786.61</v>
      </c>
      <c r="E37" s="45" t="n">
        <f aca="false">SUM(E9:E36)</f>
        <v>-5145.28999999999</v>
      </c>
      <c r="F37" s="45" t="n">
        <f aca="false">SUM(F9:F36)</f>
        <v>309602</v>
      </c>
      <c r="G37" s="45" t="n">
        <f aca="false">SUM(G9:G36)</f>
        <v>304456.71</v>
      </c>
      <c r="H37" s="45" t="n">
        <f aca="false">SUM(H9:H36)</f>
        <v>5145.28999999999</v>
      </c>
      <c r="I37" s="45" t="n">
        <f aca="false">SUM(I9:I36)</f>
        <v>2500243.32</v>
      </c>
    </row>
    <row r="38" customFormat="false" ht="29.25" hidden="false" customHeight="true" outlineLevel="0" collapsed="false">
      <c r="B38" s="35"/>
    </row>
    <row r="40" customFormat="false" ht="29.25" hidden="false" customHeight="true" outlineLevel="0" collapsed="false">
      <c r="B40" s="35" t="n">
        <f aca="false">+C37+F37</f>
        <v>2500243.3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28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3" width="22.42"/>
    <col collapsed="false" customWidth="true" hidden="false" outlineLevel="0" max="10" min="10" style="41" width="14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A2" s="24" t="s">
        <v>76</v>
      </c>
      <c r="B2" s="24"/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76</v>
      </c>
      <c r="C6" s="28" t="s">
        <v>25</v>
      </c>
      <c r="D6" s="28"/>
      <c r="E6" s="28"/>
      <c r="F6" s="28"/>
      <c r="G6" s="28"/>
      <c r="H6" s="28"/>
      <c r="I6" s="49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  <c r="I7" s="49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  <c r="I8" s="49"/>
    </row>
    <row r="9" customFormat="false" ht="29.25" hidden="false" customHeight="true" outlineLevel="0" collapsed="false">
      <c r="B9" s="30" t="s">
        <v>29</v>
      </c>
      <c r="C9" s="31" t="n">
        <v>6000</v>
      </c>
      <c r="D9" s="32" t="n">
        <f aca="false">+I9-G9</f>
        <v>4765</v>
      </c>
      <c r="E9" s="33" t="n">
        <f aca="false">+C9-D9</f>
        <v>1235</v>
      </c>
      <c r="F9" s="31" t="n">
        <v>113528</v>
      </c>
      <c r="G9" s="34" t="n">
        <v>112696</v>
      </c>
      <c r="H9" s="33" t="n">
        <f aca="false">+F9-G9</f>
        <v>832</v>
      </c>
      <c r="I9" s="43" t="n">
        <v>117461</v>
      </c>
    </row>
    <row r="10" customFormat="false" ht="29.25" hidden="false" customHeight="true" outlineLevel="0" collapsed="false">
      <c r="A10" s="41" t="s">
        <v>58</v>
      </c>
      <c r="B10" s="30" t="s">
        <v>30</v>
      </c>
      <c r="C10" s="31" t="n">
        <v>46800</v>
      </c>
      <c r="D10" s="32" t="n">
        <f aca="false">+I10-G10</f>
        <v>41229</v>
      </c>
      <c r="E10" s="36" t="n">
        <f aca="false">+C10-D10</f>
        <v>5571</v>
      </c>
      <c r="F10" s="31" t="n">
        <v>50000</v>
      </c>
      <c r="G10" s="34" t="n">
        <v>47386</v>
      </c>
      <c r="H10" s="36" t="n">
        <f aca="false">+F10-G10</f>
        <v>2614</v>
      </c>
      <c r="I10" s="43" t="n">
        <v>88615</v>
      </c>
    </row>
    <row r="11" s="50" customFormat="true" ht="29.25" hidden="false" customHeight="true" outlineLevel="0" collapsed="false">
      <c r="A11" s="50" t="s">
        <v>68</v>
      </c>
      <c r="B11" s="37" t="s">
        <v>31</v>
      </c>
      <c r="C11" s="31" t="n">
        <v>29000</v>
      </c>
      <c r="D11" s="32" t="n">
        <f aca="false">+I11-G11</f>
        <v>28522.44</v>
      </c>
      <c r="E11" s="36" t="n">
        <f aca="false">+C11-D11</f>
        <v>477.560000000001</v>
      </c>
      <c r="F11" s="31"/>
      <c r="G11" s="34"/>
      <c r="H11" s="36" t="n">
        <f aca="false">+F11-G11</f>
        <v>0</v>
      </c>
      <c r="I11" s="43" t="n">
        <v>28522.44</v>
      </c>
    </row>
    <row r="12" customFormat="false" ht="29.25" hidden="false" customHeight="true" outlineLevel="0" collapsed="false">
      <c r="A12" s="41" t="s">
        <v>59</v>
      </c>
      <c r="B12" s="30" t="s">
        <v>32</v>
      </c>
      <c r="C12" s="31" t="n">
        <v>41000</v>
      </c>
      <c r="D12" s="32" t="n">
        <f aca="false">+I12-G12</f>
        <v>39703.18</v>
      </c>
      <c r="E12" s="36" t="n">
        <f aca="false">+C12-D12</f>
        <v>1296.82</v>
      </c>
      <c r="F12" s="31" t="n">
        <v>13200</v>
      </c>
      <c r="G12" s="34" t="n">
        <v>10720</v>
      </c>
      <c r="H12" s="36" t="n">
        <f aca="false">+F12-G12</f>
        <v>2480</v>
      </c>
      <c r="I12" s="43" t="n">
        <v>50423.18</v>
      </c>
    </row>
    <row r="13" customFormat="false" ht="29.25" hidden="false" customHeight="true" outlineLevel="0" collapsed="false">
      <c r="A13" s="41" t="s">
        <v>60</v>
      </c>
      <c r="B13" s="40" t="s">
        <v>33</v>
      </c>
      <c r="C13" s="31" t="n">
        <v>21000</v>
      </c>
      <c r="D13" s="32" t="n">
        <f aca="false">+I13-G13</f>
        <v>3916.2</v>
      </c>
      <c r="E13" s="36" t="n">
        <f aca="false">+C13-D13</f>
        <v>17083.8</v>
      </c>
      <c r="F13" s="31" t="n">
        <v>38300</v>
      </c>
      <c r="G13" s="34" t="n">
        <v>38300</v>
      </c>
      <c r="H13" s="36" t="n">
        <f aca="false">+F13-G13</f>
        <v>0</v>
      </c>
      <c r="I13" s="43" t="n">
        <v>42216.2</v>
      </c>
    </row>
    <row r="14" customFormat="false" ht="29.25" hidden="false" customHeight="true" outlineLevel="0" collapsed="false">
      <c r="A14" s="41" t="s">
        <v>61</v>
      </c>
      <c r="B14" s="40" t="s">
        <v>34</v>
      </c>
      <c r="C14" s="31"/>
      <c r="D14" s="32" t="n">
        <f aca="false">+I14-G14</f>
        <v>0</v>
      </c>
      <c r="E14" s="36" t="n">
        <f aca="false">+C14-D14</f>
        <v>0</v>
      </c>
      <c r="F14" s="31" t="n">
        <v>32800</v>
      </c>
      <c r="G14" s="34" t="n">
        <v>32800</v>
      </c>
      <c r="H14" s="36" t="n">
        <f aca="false">+F14-G14</f>
        <v>0</v>
      </c>
      <c r="I14" s="43" t="n">
        <v>32800</v>
      </c>
    </row>
    <row r="15" customFormat="false" ht="29.25" hidden="false" customHeight="true" outlineLevel="0" collapsed="false">
      <c r="B15" s="30" t="s">
        <v>35</v>
      </c>
      <c r="C15" s="31" t="n">
        <v>70000</v>
      </c>
      <c r="D15" s="32" t="n">
        <f aca="false">+I15-G15</f>
        <v>68637.15</v>
      </c>
      <c r="E15" s="36" t="n">
        <f aca="false">+C15-D15</f>
        <v>1362.85000000001</v>
      </c>
      <c r="F15" s="31"/>
      <c r="G15" s="34"/>
      <c r="H15" s="36" t="n">
        <f aca="false">+F15-G15</f>
        <v>0</v>
      </c>
      <c r="I15" s="43" t="n">
        <v>68637.15</v>
      </c>
    </row>
    <row r="16" customFormat="false" ht="29.25" hidden="false" customHeight="true" outlineLevel="0" collapsed="false">
      <c r="A16" s="41" t="s">
        <v>62</v>
      </c>
      <c r="B16" s="30" t="s">
        <v>36</v>
      </c>
      <c r="C16" s="31"/>
      <c r="D16" s="32" t="n">
        <f aca="false">+I16-G16</f>
        <v>0</v>
      </c>
      <c r="E16" s="36" t="n">
        <f aca="false">+C16-D16</f>
        <v>0</v>
      </c>
      <c r="F16" s="31"/>
      <c r="G16" s="34"/>
      <c r="H16" s="36" t="n">
        <f aca="false">+F16-G16</f>
        <v>0</v>
      </c>
    </row>
    <row r="17" customFormat="false" ht="29.25" hidden="false" customHeight="true" outlineLevel="0" collapsed="false">
      <c r="A17" s="41" t="s">
        <v>63</v>
      </c>
      <c r="B17" s="30" t="s">
        <v>37</v>
      </c>
      <c r="C17" s="31" t="n">
        <v>22755</v>
      </c>
      <c r="D17" s="32" t="n">
        <f aca="false">+I17-G17</f>
        <v>26906.87</v>
      </c>
      <c r="E17" s="36" t="n">
        <f aca="false">+C17-D17</f>
        <v>-4151.87</v>
      </c>
      <c r="F17" s="31" t="n">
        <v>20200</v>
      </c>
      <c r="G17" s="34" t="n">
        <v>20200</v>
      </c>
      <c r="H17" s="36" t="n">
        <f aca="false">+F17-G17</f>
        <v>0</v>
      </c>
      <c r="I17" s="43" t="n">
        <v>47106.87</v>
      </c>
    </row>
    <row r="18" customFormat="false" ht="29.25" hidden="false" customHeight="true" outlineLevel="0" collapsed="false">
      <c r="B18" s="30" t="s">
        <v>38</v>
      </c>
      <c r="C18" s="31" t="n">
        <v>164420</v>
      </c>
      <c r="D18" s="32" t="n">
        <f aca="false">+I18-G18</f>
        <v>164075</v>
      </c>
      <c r="E18" s="36" t="n">
        <f aca="false">+C18-D18</f>
        <v>345</v>
      </c>
      <c r="F18" s="31"/>
      <c r="G18" s="34"/>
      <c r="H18" s="36" t="n">
        <f aca="false">+F18-G18</f>
        <v>0</v>
      </c>
      <c r="I18" s="43" t="n">
        <v>164075</v>
      </c>
    </row>
    <row r="19" customFormat="false" ht="29.25" hidden="false" customHeight="true" outlineLevel="0" collapsed="false">
      <c r="A19" s="41" t="s">
        <v>64</v>
      </c>
      <c r="B19" s="30" t="s">
        <v>39</v>
      </c>
      <c r="C19" s="31" t="n">
        <v>921300</v>
      </c>
      <c r="D19" s="32" t="n">
        <f aca="false">+I19-G19</f>
        <v>952377.39</v>
      </c>
      <c r="E19" s="36" t="n">
        <f aca="false">+C19-D19</f>
        <v>-31077.39</v>
      </c>
      <c r="F19" s="31"/>
      <c r="G19" s="34"/>
      <c r="H19" s="36" t="n">
        <f aca="false">+F19-G19</f>
        <v>0</v>
      </c>
      <c r="I19" s="43" t="n">
        <v>952377.39</v>
      </c>
    </row>
    <row r="20" customFormat="false" ht="29.25" hidden="false" customHeight="true" outlineLevel="0" collapsed="false">
      <c r="B20" s="30" t="s">
        <v>40</v>
      </c>
      <c r="C20" s="31" t="n">
        <v>790720</v>
      </c>
      <c r="D20" s="32" t="n">
        <f aca="false">+I20-G20</f>
        <v>737989.49</v>
      </c>
      <c r="E20" s="36" t="n">
        <f aca="false">+C20-D20</f>
        <v>52730.51</v>
      </c>
      <c r="F20" s="31" t="n">
        <v>25000</v>
      </c>
      <c r="G20" s="34" t="n">
        <v>25000</v>
      </c>
      <c r="H20" s="36" t="n">
        <f aca="false">+F20-G20</f>
        <v>0</v>
      </c>
      <c r="I20" s="43" t="n">
        <v>762989.49</v>
      </c>
    </row>
    <row r="21" customFormat="false" ht="29.25" hidden="false" customHeight="true" outlineLevel="0" collapsed="false">
      <c r="B21" s="30" t="s">
        <v>41</v>
      </c>
      <c r="C21" s="31" t="n">
        <v>318129</v>
      </c>
      <c r="D21" s="32" t="n">
        <f aca="false">+I21-G21</f>
        <v>290719</v>
      </c>
      <c r="E21" s="36" t="n">
        <f aca="false">+C21-D21</f>
        <v>27410</v>
      </c>
      <c r="F21" s="31"/>
      <c r="G21" s="34"/>
      <c r="H21" s="36" t="n">
        <f aca="false">+F21-G21</f>
        <v>0</v>
      </c>
      <c r="I21" s="43" t="n">
        <v>290719</v>
      </c>
    </row>
    <row r="22" customFormat="false" ht="29.25" hidden="false" customHeight="true" outlineLevel="0" collapsed="false">
      <c r="A22" s="41" t="s">
        <v>65</v>
      </c>
      <c r="B22" s="30" t="s">
        <v>42</v>
      </c>
      <c r="C22" s="31" t="n">
        <v>3300</v>
      </c>
      <c r="D22" s="32" t="n">
        <f aca="false">+I22-G22</f>
        <v>2149</v>
      </c>
      <c r="E22" s="36" t="n">
        <f aca="false">+C22-D22</f>
        <v>1151</v>
      </c>
      <c r="F22" s="31" t="n">
        <v>19250</v>
      </c>
      <c r="G22" s="34" t="n">
        <v>18994</v>
      </c>
      <c r="H22" s="36" t="n">
        <f aca="false">+F22-G22</f>
        <v>256</v>
      </c>
      <c r="I22" s="43" t="n">
        <v>21143</v>
      </c>
    </row>
    <row r="23" customFormat="false" ht="29.25" hidden="false" customHeight="true" outlineLevel="0" collapsed="false">
      <c r="A23" s="41" t="s">
        <v>66</v>
      </c>
      <c r="B23" s="30" t="s">
        <v>43</v>
      </c>
      <c r="C23" s="31" t="n">
        <v>294360</v>
      </c>
      <c r="D23" s="32" t="n">
        <f aca="false">+I23-G23</f>
        <v>281934.79</v>
      </c>
      <c r="E23" s="36" t="n">
        <f aca="false">+C23-D23</f>
        <v>12425.21</v>
      </c>
      <c r="F23" s="31" t="n">
        <v>151350</v>
      </c>
      <c r="G23" s="34" t="n">
        <v>151350</v>
      </c>
      <c r="H23" s="36" t="n">
        <f aca="false">+F23-G23</f>
        <v>0</v>
      </c>
      <c r="I23" s="43" t="n">
        <v>433284.79</v>
      </c>
    </row>
    <row r="24" customFormat="false" ht="29.25" hidden="false" customHeight="true" outlineLevel="0" collapsed="false">
      <c r="B24" s="30" t="s">
        <v>44</v>
      </c>
      <c r="C24" s="31" t="n">
        <v>15880</v>
      </c>
      <c r="D24" s="32" t="n">
        <f aca="false">+I24-G24</f>
        <v>15375</v>
      </c>
      <c r="E24" s="36" t="n">
        <f aca="false">+C24-D24</f>
        <v>505</v>
      </c>
      <c r="F24" s="31" t="n">
        <v>36000</v>
      </c>
      <c r="G24" s="34" t="n">
        <v>35830</v>
      </c>
      <c r="H24" s="36" t="n">
        <f aca="false">+F24-G24</f>
        <v>170</v>
      </c>
      <c r="I24" s="43" t="n">
        <v>51205</v>
      </c>
    </row>
    <row r="25" customFormat="false" ht="29.25" hidden="false" customHeight="true" outlineLevel="0" collapsed="false">
      <c r="B25" s="30" t="s">
        <v>45</v>
      </c>
      <c r="C25" s="31" t="n">
        <v>75240</v>
      </c>
      <c r="D25" s="32" t="n">
        <f aca="false">+I25-G25</f>
        <v>75240</v>
      </c>
      <c r="E25" s="36" t="n">
        <f aca="false">+C25-D25</f>
        <v>0</v>
      </c>
      <c r="F25" s="31" t="n">
        <v>37500</v>
      </c>
      <c r="G25" s="34" t="n">
        <v>37500</v>
      </c>
      <c r="H25" s="36" t="n">
        <f aca="false">+F25-G25</f>
        <v>0</v>
      </c>
      <c r="I25" s="43" t="n">
        <v>112740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 t="n">
        <v>16800</v>
      </c>
      <c r="G26" s="34" t="n">
        <v>16796</v>
      </c>
      <c r="H26" s="36" t="n">
        <f aca="false">+F26-G26</f>
        <v>4</v>
      </c>
      <c r="I26" s="43" t="n">
        <v>16796</v>
      </c>
    </row>
    <row r="27" customFormat="false" ht="29.25" hidden="false" customHeight="true" outlineLevel="0" collapsed="false">
      <c r="B27" s="30" t="s">
        <v>47</v>
      </c>
      <c r="C27" s="31" t="n">
        <v>23300</v>
      </c>
      <c r="D27" s="32" t="n">
        <f aca="false">+I27-G27</f>
        <v>27678.78</v>
      </c>
      <c r="E27" s="36" t="n">
        <f aca="false">+C27-D27</f>
        <v>-4378.78</v>
      </c>
      <c r="F27" s="31" t="n">
        <v>21000</v>
      </c>
      <c r="G27" s="34" t="n">
        <v>10000</v>
      </c>
      <c r="H27" s="36" t="n">
        <f aca="false">+F27-G27</f>
        <v>11000</v>
      </c>
      <c r="I27" s="43" t="n">
        <v>37678.78</v>
      </c>
    </row>
    <row r="28" customFormat="false" ht="29.25" hidden="false" customHeight="true" outlineLevel="0" collapsed="false">
      <c r="B28" s="30" t="s">
        <v>48</v>
      </c>
      <c r="C28" s="31"/>
      <c r="D28" s="32" t="n">
        <f aca="false">+I28-G28</f>
        <v>0</v>
      </c>
      <c r="E28" s="36" t="n">
        <f aca="false">+C28-D28</f>
        <v>0</v>
      </c>
      <c r="F28" s="31"/>
      <c r="G28" s="34"/>
      <c r="H28" s="36" t="n">
        <f aca="false">+F28-G28</f>
        <v>0</v>
      </c>
    </row>
    <row r="29" customFormat="false" ht="29.25" hidden="false" customHeight="true" outlineLevel="0" collapsed="false">
      <c r="B29" s="30" t="s">
        <v>49</v>
      </c>
      <c r="C29" s="31"/>
      <c r="D29" s="36" t="n">
        <f aca="false">+I29-G29</f>
        <v>-6400</v>
      </c>
      <c r="E29" s="36" t="n">
        <f aca="false">+C29-D29</f>
        <v>6400</v>
      </c>
      <c r="F29" s="31"/>
      <c r="G29" s="34" t="n">
        <v>0</v>
      </c>
      <c r="H29" s="36" t="n">
        <f aca="false">+F29-G29</f>
        <v>0</v>
      </c>
      <c r="I29" s="36" t="n">
        <v>-640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42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0</v>
      </c>
      <c r="G33" s="34"/>
      <c r="H33" s="36" t="n">
        <f aca="false">+F33-G33</f>
        <v>0</v>
      </c>
      <c r="I33" s="43" t="n">
        <v>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7800</v>
      </c>
      <c r="G34" s="34" t="n">
        <v>7800</v>
      </c>
      <c r="H34" s="36" t="n">
        <f aca="false">+F34-G34</f>
        <v>0</v>
      </c>
      <c r="I34" s="43" t="n">
        <v>780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</row>
    <row r="37" customFormat="false" ht="29.25" hidden="false" customHeight="true" outlineLevel="0" collapsed="false">
      <c r="B37" s="44" t="s">
        <v>56</v>
      </c>
      <c r="C37" s="45" t="n">
        <f aca="false">SUM(C9:C36)</f>
        <v>2843204</v>
      </c>
      <c r="D37" s="45" t="n">
        <f aca="false">SUM(D9:D36)</f>
        <v>2754818.29</v>
      </c>
      <c r="E37" s="45" t="n">
        <f aca="false">SUM(E9:E36)</f>
        <v>88385.71</v>
      </c>
      <c r="F37" s="45" t="n">
        <f aca="false">SUM(F9:F36)</f>
        <v>582728</v>
      </c>
      <c r="G37" s="45" t="n">
        <f aca="false">SUM(G9:G36)</f>
        <v>565372</v>
      </c>
      <c r="H37" s="45" t="n">
        <f aca="false">SUM(H9:H36)</f>
        <v>17356</v>
      </c>
      <c r="I37" s="45" t="n">
        <f aca="false">SUM(I9:I36)</f>
        <v>3320190.29</v>
      </c>
    </row>
    <row r="40" customFormat="false" ht="29.25" hidden="false" customHeight="true" outlineLevel="0" collapsed="false">
      <c r="B40" s="42" t="n">
        <f aca="false">+C37+F37</f>
        <v>3425932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42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3" width="19.14"/>
    <col collapsed="false" customWidth="true" hidden="false" outlineLevel="0" max="10" min="10" style="41" width="26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77</v>
      </c>
      <c r="C6" s="28" t="s">
        <v>25</v>
      </c>
      <c r="D6" s="28"/>
      <c r="E6" s="28"/>
      <c r="F6" s="28"/>
      <c r="G6" s="28"/>
      <c r="H6" s="28"/>
      <c r="I6" s="49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  <c r="I7" s="49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  <c r="I8" s="49"/>
    </row>
    <row r="9" customFormat="false" ht="29.25" hidden="false" customHeight="true" outlineLevel="0" collapsed="false">
      <c r="A9" s="41" t="s">
        <v>58</v>
      </c>
      <c r="B9" s="30" t="s">
        <v>29</v>
      </c>
      <c r="C9" s="31" t="n">
        <v>-5946</v>
      </c>
      <c r="D9" s="32" t="n">
        <f aca="false">+I9-G9</f>
        <v>7500</v>
      </c>
      <c r="E9" s="33" t="n">
        <f aca="false">+C9-D9</f>
        <v>-13446</v>
      </c>
      <c r="F9" s="31" t="n">
        <v>123400</v>
      </c>
      <c r="G9" s="34" t="n">
        <v>109954</v>
      </c>
      <c r="H9" s="33" t="n">
        <f aca="false">+F9-G9</f>
        <v>13446</v>
      </c>
      <c r="I9" s="43" t="n">
        <v>117454</v>
      </c>
    </row>
    <row r="10" s="50" customFormat="true" ht="29.25" hidden="false" customHeight="true" outlineLevel="0" collapsed="false">
      <c r="A10" s="50" t="s">
        <v>68</v>
      </c>
      <c r="B10" s="30" t="s">
        <v>30</v>
      </c>
      <c r="C10" s="31" t="n">
        <v>216100</v>
      </c>
      <c r="D10" s="32" t="n">
        <f aca="false">+I10-G10</f>
        <v>211332</v>
      </c>
      <c r="E10" s="36" t="n">
        <f aca="false">+C10-D10</f>
        <v>4768</v>
      </c>
      <c r="F10" s="31" t="n">
        <v>77456</v>
      </c>
      <c r="G10" s="34" t="n">
        <v>82224</v>
      </c>
      <c r="H10" s="36" t="n">
        <f aca="false">+F10-G10</f>
        <v>-4768</v>
      </c>
      <c r="I10" s="43" t="n">
        <v>293556</v>
      </c>
    </row>
    <row r="11" customFormat="false" ht="29.25" hidden="false" customHeight="true" outlineLevel="0" collapsed="false">
      <c r="A11" s="41" t="s">
        <v>59</v>
      </c>
      <c r="B11" s="37" t="s">
        <v>31</v>
      </c>
      <c r="C11" s="31" t="n">
        <v>58000</v>
      </c>
      <c r="D11" s="32" t="n">
        <f aca="false">+I11-G11</f>
        <v>58000</v>
      </c>
      <c r="E11" s="36" t="n">
        <f aca="false">+C11-D11</f>
        <v>0</v>
      </c>
      <c r="F11" s="31"/>
      <c r="G11" s="34"/>
      <c r="H11" s="36" t="n">
        <f aca="false">+F11-G11</f>
        <v>0</v>
      </c>
      <c r="I11" s="43" t="n">
        <v>58000</v>
      </c>
    </row>
    <row r="12" customFormat="false" ht="29.25" hidden="false" customHeight="true" outlineLevel="0" collapsed="false">
      <c r="A12" s="41" t="s">
        <v>60</v>
      </c>
      <c r="B12" s="30" t="s">
        <v>32</v>
      </c>
      <c r="C12" s="31" t="n">
        <v>51000</v>
      </c>
      <c r="D12" s="32" t="n">
        <f aca="false">+I12-G12</f>
        <v>51000</v>
      </c>
      <c r="E12" s="36" t="n">
        <f aca="false">+C12-D12</f>
        <v>0</v>
      </c>
      <c r="F12" s="31" t="n">
        <v>1500</v>
      </c>
      <c r="G12" s="34" t="n">
        <v>1500</v>
      </c>
      <c r="H12" s="36" t="n">
        <f aca="false">+F12-G12</f>
        <v>0</v>
      </c>
      <c r="I12" s="43" t="n">
        <v>52500</v>
      </c>
    </row>
    <row r="13" customFormat="false" ht="29.25" hidden="false" customHeight="true" outlineLevel="0" collapsed="false">
      <c r="B13" s="40" t="s">
        <v>33</v>
      </c>
      <c r="C13" s="31" t="n">
        <v>218000</v>
      </c>
      <c r="D13" s="32" t="n">
        <f aca="false">+I13-G13</f>
        <v>208500</v>
      </c>
      <c r="E13" s="36" t="n">
        <f aca="false">+C13-D13</f>
        <v>9500</v>
      </c>
      <c r="F13" s="31" t="n">
        <v>182200</v>
      </c>
      <c r="G13" s="34" t="n">
        <v>191700</v>
      </c>
      <c r="H13" s="36" t="n">
        <f aca="false">+F13-G13</f>
        <v>-9500</v>
      </c>
      <c r="I13" s="43" t="n">
        <v>400200</v>
      </c>
    </row>
    <row r="14" customFormat="false" ht="29.25" hidden="false" customHeight="true" outlineLevel="0" collapsed="false">
      <c r="B14" s="40" t="s">
        <v>34</v>
      </c>
      <c r="C14" s="31"/>
      <c r="D14" s="32" t="n">
        <f aca="false">+I14-G14</f>
        <v>0</v>
      </c>
      <c r="E14" s="36" t="n">
        <f aca="false">+C14-D14</f>
        <v>0</v>
      </c>
      <c r="F14" s="31" t="n">
        <v>23350</v>
      </c>
      <c r="G14" s="34" t="n">
        <v>23350</v>
      </c>
      <c r="H14" s="36" t="n">
        <f aca="false">+F14-G14</f>
        <v>0</v>
      </c>
      <c r="I14" s="43" t="n">
        <v>23350</v>
      </c>
    </row>
    <row r="15" customFormat="false" ht="29.25" hidden="false" customHeight="true" outlineLevel="0" collapsed="false">
      <c r="A15" s="41" t="s">
        <v>60</v>
      </c>
      <c r="B15" s="30" t="s">
        <v>35</v>
      </c>
      <c r="C15" s="31" t="n">
        <v>70000</v>
      </c>
      <c r="D15" s="32" t="n">
        <f aca="false">+I15-G15</f>
        <v>70000</v>
      </c>
      <c r="E15" s="36" t="n">
        <f aca="false">+C15-D15</f>
        <v>0</v>
      </c>
      <c r="F15" s="31"/>
      <c r="G15" s="34"/>
      <c r="H15" s="36" t="n">
        <f aca="false">+F15-G15</f>
        <v>0</v>
      </c>
      <c r="I15" s="43" t="n">
        <v>70000</v>
      </c>
    </row>
    <row r="16" customFormat="false" ht="29.25" hidden="false" customHeight="true" outlineLevel="0" collapsed="false">
      <c r="A16" s="41" t="s">
        <v>61</v>
      </c>
      <c r="B16" s="30" t="s">
        <v>36</v>
      </c>
      <c r="C16" s="31"/>
      <c r="D16" s="32" t="n">
        <f aca="false">+I16-G16</f>
        <v>0</v>
      </c>
      <c r="E16" s="36" t="n">
        <f aca="false">+C16-D16</f>
        <v>0</v>
      </c>
      <c r="F16" s="31"/>
      <c r="G16" s="34"/>
      <c r="H16" s="36" t="n">
        <f aca="false">+F16-G16</f>
        <v>0</v>
      </c>
    </row>
    <row r="17" customFormat="false" ht="29.25" hidden="false" customHeight="true" outlineLevel="0" collapsed="false">
      <c r="B17" s="30" t="s">
        <v>74</v>
      </c>
      <c r="C17" s="31" t="n">
        <v>38450</v>
      </c>
      <c r="D17" s="32" t="n">
        <f aca="false">+I17-G17</f>
        <v>43500</v>
      </c>
      <c r="E17" s="36" t="n">
        <f aca="false">+C17-D17</f>
        <v>-5050</v>
      </c>
      <c r="F17" s="31" t="n">
        <v>26250</v>
      </c>
      <c r="G17" s="34" t="n">
        <v>21200</v>
      </c>
      <c r="H17" s="36" t="n">
        <f aca="false">+F17-G17</f>
        <v>5050</v>
      </c>
      <c r="I17" s="43" t="n">
        <v>64700</v>
      </c>
    </row>
    <row r="18" customFormat="false" ht="31.5" hidden="false" customHeight="true" outlineLevel="0" collapsed="false">
      <c r="A18" s="41" t="s">
        <v>62</v>
      </c>
      <c r="B18" s="30" t="s">
        <v>38</v>
      </c>
      <c r="C18" s="31" t="n">
        <v>227340</v>
      </c>
      <c r="D18" s="32" t="n">
        <f aca="false">+I18-G18</f>
        <v>224580.65</v>
      </c>
      <c r="E18" s="36" t="n">
        <f aca="false">+C18-D18</f>
        <v>2759.35000000001</v>
      </c>
      <c r="F18" s="31"/>
      <c r="G18" s="34"/>
      <c r="H18" s="36" t="n">
        <f aca="false">+F18-G18</f>
        <v>0</v>
      </c>
      <c r="I18" s="43" t="n">
        <v>224580.65</v>
      </c>
    </row>
    <row r="19" customFormat="false" ht="29.25" hidden="false" customHeight="true" outlineLevel="0" collapsed="false">
      <c r="A19" s="41" t="s">
        <v>63</v>
      </c>
      <c r="B19" s="30" t="s">
        <v>39</v>
      </c>
      <c r="C19" s="31" t="n">
        <v>891500</v>
      </c>
      <c r="D19" s="32" t="n">
        <f aca="false">+I19-G19</f>
        <v>896835.66</v>
      </c>
      <c r="E19" s="36" t="n">
        <f aca="false">+C19-D19</f>
        <v>-5335.66000000003</v>
      </c>
      <c r="F19" s="31"/>
      <c r="G19" s="34" t="n">
        <v>7500</v>
      </c>
      <c r="H19" s="36" t="n">
        <f aca="false">+F19-G19</f>
        <v>-7500</v>
      </c>
      <c r="I19" s="43" t="n">
        <v>904335.66</v>
      </c>
    </row>
    <row r="20" customFormat="false" ht="29.25" hidden="false" customHeight="true" outlineLevel="0" collapsed="false">
      <c r="A20" s="41" t="s">
        <v>64</v>
      </c>
      <c r="B20" s="30" t="s">
        <v>40</v>
      </c>
      <c r="C20" s="31" t="n">
        <v>596175</v>
      </c>
      <c r="D20" s="32" t="n">
        <f aca="false">+I20-G20</f>
        <v>597929</v>
      </c>
      <c r="E20" s="36" t="n">
        <f aca="false">+C20-D20</f>
        <v>-1754</v>
      </c>
      <c r="F20" s="31" t="n">
        <v>25000</v>
      </c>
      <c r="G20" s="34" t="n">
        <v>25000</v>
      </c>
      <c r="H20" s="36" t="n">
        <f aca="false">+F20-G20</f>
        <v>0</v>
      </c>
      <c r="I20" s="43" t="n">
        <v>622929</v>
      </c>
    </row>
    <row r="21" customFormat="false" ht="29.25" hidden="false" customHeight="true" outlineLevel="0" collapsed="false">
      <c r="A21" s="41" t="s">
        <v>65</v>
      </c>
      <c r="B21" s="30" t="s">
        <v>41</v>
      </c>
      <c r="C21" s="31" t="n">
        <v>341207</v>
      </c>
      <c r="D21" s="32" t="n">
        <f aca="false">+I21-G21</f>
        <v>326617.34</v>
      </c>
      <c r="E21" s="36" t="n">
        <f aca="false">+C21-D21</f>
        <v>14589.66</v>
      </c>
      <c r="F21" s="31"/>
      <c r="G21" s="34"/>
      <c r="H21" s="36" t="n">
        <f aca="false">+F21-G21</f>
        <v>0</v>
      </c>
      <c r="I21" s="43" t="n">
        <v>326617.34</v>
      </c>
    </row>
    <row r="22" customFormat="false" ht="29.25" hidden="false" customHeight="true" outlineLevel="0" collapsed="false">
      <c r="A22" s="41" t="s">
        <v>66</v>
      </c>
      <c r="B22" s="30" t="s">
        <v>42</v>
      </c>
      <c r="C22" s="31" t="n">
        <v>1720</v>
      </c>
      <c r="D22" s="32" t="n">
        <f aca="false">+I22-G22</f>
        <v>1720</v>
      </c>
      <c r="E22" s="36" t="n">
        <f aca="false">+C22-D22</f>
        <v>0</v>
      </c>
      <c r="F22" s="31" t="n">
        <v>11570</v>
      </c>
      <c r="G22" s="34" t="n">
        <v>11570</v>
      </c>
      <c r="H22" s="36" t="n">
        <f aca="false">+F22-G22</f>
        <v>0</v>
      </c>
      <c r="I22" s="43" t="n">
        <v>13290</v>
      </c>
    </row>
    <row r="23" customFormat="false" ht="29.25" hidden="false" customHeight="true" outlineLevel="0" collapsed="false">
      <c r="B23" s="30" t="s">
        <v>43</v>
      </c>
      <c r="C23" s="31" t="n">
        <v>82800</v>
      </c>
      <c r="D23" s="32" t="n">
        <f aca="false">+I23-G23</f>
        <v>82800</v>
      </c>
      <c r="E23" s="36" t="n">
        <f aca="false">+C23-D23</f>
        <v>0</v>
      </c>
      <c r="F23" s="31"/>
      <c r="G23" s="34"/>
      <c r="H23" s="36" t="n">
        <f aca="false">+F23-G23</f>
        <v>0</v>
      </c>
      <c r="I23" s="43" t="n">
        <v>82800</v>
      </c>
    </row>
    <row r="24" customFormat="false" ht="29.25" hidden="false" customHeight="true" outlineLevel="0" collapsed="false">
      <c r="B24" s="30" t="s">
        <v>44</v>
      </c>
      <c r="C24" s="31" t="n">
        <v>17880</v>
      </c>
      <c r="D24" s="32" t="n">
        <f aca="false">+I24-G24</f>
        <v>17880</v>
      </c>
      <c r="E24" s="36" t="n">
        <f aca="false">+C24-D24</f>
        <v>0</v>
      </c>
      <c r="F24" s="31" t="n">
        <v>48000</v>
      </c>
      <c r="G24" s="34" t="n">
        <v>48000</v>
      </c>
      <c r="H24" s="36" t="n">
        <f aca="false">+F24-G24</f>
        <v>0</v>
      </c>
      <c r="I24" s="43" t="n">
        <v>65880</v>
      </c>
    </row>
    <row r="25" customFormat="false" ht="29.25" hidden="false" customHeight="true" outlineLevel="0" collapsed="false">
      <c r="B25" s="30" t="s">
        <v>45</v>
      </c>
      <c r="C25" s="31" t="n">
        <v>35800</v>
      </c>
      <c r="D25" s="32" t="n">
        <f aca="false">+I25-G25</f>
        <v>29820</v>
      </c>
      <c r="E25" s="36" t="n">
        <f aca="false">+C25-D25</f>
        <v>5980</v>
      </c>
      <c r="F25" s="31" t="n">
        <v>23630</v>
      </c>
      <c r="G25" s="34" t="n">
        <v>29610</v>
      </c>
      <c r="H25" s="36" t="n">
        <f aca="false">+F25-G25</f>
        <v>-5980</v>
      </c>
      <c r="I25" s="43" t="n">
        <v>59430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 t="n">
        <v>19381.43</v>
      </c>
      <c r="G26" s="34" t="n">
        <f aca="false">4791.43+540+14050</f>
        <v>19381.43</v>
      </c>
      <c r="H26" s="36" t="n">
        <f aca="false">+F26-G26</f>
        <v>0</v>
      </c>
      <c r="I26" s="43" t="n">
        <v>19381.43</v>
      </c>
    </row>
    <row r="27" customFormat="false" ht="29.25" hidden="false" customHeight="true" outlineLevel="0" collapsed="false">
      <c r="B27" s="30" t="s">
        <v>47</v>
      </c>
      <c r="C27" s="31" t="n">
        <v>29400</v>
      </c>
      <c r="D27" s="32" t="n">
        <f aca="false">+I27-G27</f>
        <v>29400</v>
      </c>
      <c r="E27" s="36" t="n">
        <f aca="false">+C27-D27</f>
        <v>0</v>
      </c>
      <c r="F27" s="31" t="n">
        <v>24790</v>
      </c>
      <c r="G27" s="34" t="n">
        <v>24790</v>
      </c>
      <c r="H27" s="36" t="n">
        <f aca="false">+F27-G27</f>
        <v>0</v>
      </c>
      <c r="I27" s="43" t="n">
        <v>54190</v>
      </c>
    </row>
    <row r="28" customFormat="false" ht="29.25" hidden="false" customHeight="true" outlineLevel="0" collapsed="false">
      <c r="B28" s="30" t="s">
        <v>48</v>
      </c>
      <c r="C28" s="31"/>
      <c r="D28" s="32" t="n">
        <f aca="false">+I28-G28</f>
        <v>0</v>
      </c>
      <c r="E28" s="36" t="n">
        <f aca="false">+C28-D28</f>
        <v>0</v>
      </c>
      <c r="F28" s="31"/>
      <c r="G28" s="34"/>
      <c r="H28" s="36" t="n">
        <f aca="false">+F28-G28</f>
        <v>0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 t="n">
        <v>0</v>
      </c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42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4400</v>
      </c>
      <c r="G33" s="34" t="n">
        <v>4400</v>
      </c>
      <c r="H33" s="36" t="n">
        <f aca="false">+F33-G33</f>
        <v>0</v>
      </c>
      <c r="I33" s="43" t="n">
        <v>440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7413</v>
      </c>
      <c r="G34" s="34" t="n">
        <v>7413</v>
      </c>
      <c r="H34" s="36" t="n">
        <f aca="false">+F34-G34</f>
        <v>0</v>
      </c>
      <c r="I34" s="43" t="n">
        <v>7413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</row>
    <row r="37" customFormat="false" ht="29.25" hidden="false" customHeight="true" outlineLevel="0" collapsed="false">
      <c r="B37" s="44" t="s">
        <v>56</v>
      </c>
      <c r="C37" s="45" t="n">
        <f aca="false">SUM(C9:C36)</f>
        <v>2869426</v>
      </c>
      <c r="D37" s="45" t="n">
        <f aca="false">SUM(D9:D36)</f>
        <v>2857414.65</v>
      </c>
      <c r="E37" s="45" t="n">
        <f aca="false">SUM(E9:E36)</f>
        <v>12011.3499999999</v>
      </c>
      <c r="F37" s="45" t="n">
        <f aca="false">SUM(F9:F36)</f>
        <v>598340.43</v>
      </c>
      <c r="G37" s="45" t="n">
        <f aca="false">SUM(G9:G36)</f>
        <v>607592.43</v>
      </c>
      <c r="H37" s="45" t="n">
        <f aca="false">SUM(H9:H36)</f>
        <v>-9252</v>
      </c>
      <c r="I37" s="45" t="n">
        <f aca="false">SUM(I9:I36)</f>
        <v>3465007.08</v>
      </c>
    </row>
    <row r="41" customFormat="false" ht="29.25" hidden="false" customHeight="true" outlineLevel="0" collapsed="false">
      <c r="B41" s="42" t="n">
        <f aca="false">+C37+F37</f>
        <v>3467766.43</v>
      </c>
    </row>
    <row r="42" customFormat="false" ht="29.25" hidden="false" customHeight="true" outlineLevel="0" collapsed="false">
      <c r="B42" s="41" t="s">
        <v>78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7"/>
    <col collapsed="false" customWidth="true" hidden="false" outlineLevel="0" max="9" min="9" style="43" width="20.13"/>
    <col collapsed="false" customWidth="true" hidden="false" outlineLevel="0" max="10" min="10" style="41" width="22.28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7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ภูเก็ต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ภูเก็ต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79</v>
      </c>
      <c r="C6" s="28" t="s">
        <v>25</v>
      </c>
      <c r="D6" s="28"/>
      <c r="E6" s="28"/>
      <c r="F6" s="28"/>
      <c r="G6" s="28"/>
      <c r="H6" s="28"/>
      <c r="I6" s="49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  <c r="I7" s="49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  <c r="I8" s="49"/>
    </row>
    <row r="9" s="50" customFormat="true" ht="29.25" hidden="false" customHeight="true" outlineLevel="0" collapsed="false">
      <c r="A9" s="50" t="s">
        <v>68</v>
      </c>
      <c r="B9" s="30" t="s">
        <v>29</v>
      </c>
      <c r="C9" s="31" t="n">
        <v>166500</v>
      </c>
      <c r="D9" s="32" t="n">
        <f aca="false">+I9-G9</f>
        <v>154105</v>
      </c>
      <c r="E9" s="33" t="n">
        <f aca="false">+C9-D9</f>
        <v>12395</v>
      </c>
      <c r="F9" s="31" t="n">
        <v>168856</v>
      </c>
      <c r="G9" s="34" t="n">
        <f aca="false">16600+152256</f>
        <v>168856</v>
      </c>
      <c r="H9" s="33" t="n">
        <f aca="false">+F9-G9</f>
        <v>0</v>
      </c>
      <c r="I9" s="43" t="n">
        <v>322961</v>
      </c>
    </row>
    <row r="10" customFormat="false" ht="29.25" hidden="false" customHeight="true" outlineLevel="0" collapsed="false">
      <c r="A10" s="41" t="s">
        <v>59</v>
      </c>
      <c r="B10" s="30" t="s">
        <v>30</v>
      </c>
      <c r="C10" s="31" t="n">
        <v>363250</v>
      </c>
      <c r="D10" s="32" t="n">
        <f aca="false">+I10-G10</f>
        <v>357371.55</v>
      </c>
      <c r="E10" s="36" t="n">
        <f aca="false">+C10-D10</f>
        <v>5878.45000000001</v>
      </c>
      <c r="F10" s="31" t="n">
        <v>76900</v>
      </c>
      <c r="G10" s="34" t="n">
        <v>74387</v>
      </c>
      <c r="H10" s="36" t="n">
        <f aca="false">+F10-G10</f>
        <v>2513</v>
      </c>
      <c r="I10" s="43" t="n">
        <v>431758.55</v>
      </c>
      <c r="J10" s="42"/>
    </row>
    <row r="11" customFormat="false" ht="29.25" hidden="false" customHeight="true" outlineLevel="0" collapsed="false">
      <c r="A11" s="41" t="s">
        <v>60</v>
      </c>
      <c r="B11" s="37" t="s">
        <v>31</v>
      </c>
      <c r="C11" s="31" t="n">
        <v>87000</v>
      </c>
      <c r="D11" s="32" t="n">
        <f aca="false">+I11-G11</f>
        <v>87000</v>
      </c>
      <c r="E11" s="36" t="n">
        <f aca="false">+C11-D11</f>
        <v>0</v>
      </c>
      <c r="F11" s="31"/>
      <c r="G11" s="34"/>
      <c r="H11" s="36" t="n">
        <f aca="false">+F11-G11</f>
        <v>0</v>
      </c>
      <c r="I11" s="43" t="n">
        <v>87000</v>
      </c>
    </row>
    <row r="12" customFormat="false" ht="29.25" hidden="false" customHeight="true" outlineLevel="0" collapsed="false">
      <c r="A12" s="41" t="s">
        <v>60</v>
      </c>
      <c r="B12" s="30" t="s">
        <v>32</v>
      </c>
      <c r="C12" s="31" t="n">
        <v>186500</v>
      </c>
      <c r="D12" s="32" t="n">
        <f aca="false">+I12-G12</f>
        <v>186077.2</v>
      </c>
      <c r="E12" s="36" t="n">
        <f aca="false">+C12-D12</f>
        <v>422.799999999988</v>
      </c>
      <c r="F12" s="31" t="n">
        <v>12200</v>
      </c>
      <c r="G12" s="34" t="n">
        <v>12200</v>
      </c>
      <c r="H12" s="36" t="n">
        <f aca="false">+F12-G12</f>
        <v>0</v>
      </c>
      <c r="I12" s="43" t="n">
        <v>198277.2</v>
      </c>
    </row>
    <row r="13" customFormat="false" ht="29.25" hidden="false" customHeight="true" outlineLevel="0" collapsed="false">
      <c r="A13" s="41" t="s">
        <v>61</v>
      </c>
      <c r="B13" s="40" t="s">
        <v>33</v>
      </c>
      <c r="C13" s="31" t="n">
        <v>238000</v>
      </c>
      <c r="D13" s="32" t="n">
        <f aca="false">+I13-G13</f>
        <v>232968.65</v>
      </c>
      <c r="E13" s="36" t="n">
        <f aca="false">+C13-D13</f>
        <v>5031.35000000009</v>
      </c>
      <c r="F13" s="31" t="n">
        <v>1073400</v>
      </c>
      <c r="G13" s="34" t="n">
        <f aca="false">984631+70250</f>
        <v>1054881</v>
      </c>
      <c r="H13" s="36" t="n">
        <f aca="false">+F13-G13</f>
        <v>18519</v>
      </c>
      <c r="I13" s="43" t="n">
        <v>1287849.65</v>
      </c>
    </row>
    <row r="14" customFormat="false" ht="29.25" hidden="false" customHeight="true" outlineLevel="0" collapsed="false">
      <c r="B14" s="40" t="s">
        <v>34</v>
      </c>
      <c r="C14" s="31"/>
      <c r="D14" s="32" t="n">
        <f aca="false">+I14-G14</f>
        <v>0</v>
      </c>
      <c r="E14" s="36" t="n">
        <f aca="false">+C14-D14</f>
        <v>0</v>
      </c>
      <c r="F14" s="31" t="n">
        <v>31500</v>
      </c>
      <c r="G14" s="34" t="n">
        <v>31500</v>
      </c>
      <c r="H14" s="36" t="n">
        <f aca="false">+F14-G14</f>
        <v>0</v>
      </c>
      <c r="I14" s="43" t="n">
        <v>31500</v>
      </c>
    </row>
    <row r="15" customFormat="false" ht="29.25" hidden="false" customHeight="true" outlineLevel="0" collapsed="false">
      <c r="B15" s="30" t="s">
        <v>35</v>
      </c>
      <c r="C15" s="31" t="n">
        <v>175000</v>
      </c>
      <c r="D15" s="32" t="n">
        <f aca="false">+I15-G15</f>
        <v>174175</v>
      </c>
      <c r="E15" s="36" t="n">
        <f aca="false">+C15-D15</f>
        <v>825</v>
      </c>
      <c r="F15" s="31"/>
      <c r="G15" s="34"/>
      <c r="H15" s="36" t="n">
        <f aca="false">+F15-G15</f>
        <v>0</v>
      </c>
      <c r="I15" s="43" t="n">
        <v>174175</v>
      </c>
    </row>
    <row r="16" customFormat="false" ht="29.25" hidden="false" customHeight="true" outlineLevel="0" collapsed="false">
      <c r="A16" s="41" t="s">
        <v>62</v>
      </c>
      <c r="B16" s="30" t="s">
        <v>36</v>
      </c>
      <c r="C16" s="31"/>
      <c r="D16" s="32" t="n">
        <f aca="false">+I16-G16</f>
        <v>0</v>
      </c>
      <c r="E16" s="36" t="n">
        <f aca="false">+C16-D16</f>
        <v>0</v>
      </c>
      <c r="F16" s="31"/>
      <c r="G16" s="34"/>
      <c r="H16" s="36" t="n">
        <f aca="false">+F16-G16</f>
        <v>0</v>
      </c>
    </row>
    <row r="17" customFormat="false" ht="29.25" hidden="false" customHeight="true" outlineLevel="0" collapsed="false">
      <c r="A17" s="41" t="s">
        <v>63</v>
      </c>
      <c r="B17" s="30" t="s">
        <v>74</v>
      </c>
      <c r="C17" s="31" t="n">
        <v>52350</v>
      </c>
      <c r="D17" s="32" t="n">
        <f aca="false">+I17-G17</f>
        <v>52350</v>
      </c>
      <c r="E17" s="36" t="n">
        <f aca="false">+C17-D17</f>
        <v>0</v>
      </c>
      <c r="F17" s="31" t="n">
        <v>30950</v>
      </c>
      <c r="G17" s="34" t="n">
        <v>30950</v>
      </c>
      <c r="H17" s="36" t="n">
        <f aca="false">+F17-G17</f>
        <v>0</v>
      </c>
      <c r="I17" s="43" t="n">
        <v>83300</v>
      </c>
    </row>
    <row r="18" customFormat="false" ht="29.25" hidden="false" customHeight="true" outlineLevel="0" collapsed="false">
      <c r="B18" s="30" t="s">
        <v>38</v>
      </c>
      <c r="C18" s="31" t="n">
        <v>387530</v>
      </c>
      <c r="D18" s="32" t="n">
        <f aca="false">+I18-G18</f>
        <v>387419</v>
      </c>
      <c r="E18" s="36" t="n">
        <f aca="false">+C18-D18</f>
        <v>111</v>
      </c>
      <c r="F18" s="31"/>
      <c r="G18" s="34"/>
      <c r="H18" s="36" t="n">
        <f aca="false">+F18-G18</f>
        <v>0</v>
      </c>
      <c r="I18" s="43" t="n">
        <v>387419</v>
      </c>
    </row>
    <row r="19" customFormat="false" ht="29.25" hidden="false" customHeight="true" outlineLevel="0" collapsed="false">
      <c r="B19" s="30" t="s">
        <v>39</v>
      </c>
      <c r="C19" s="31" t="n">
        <v>947400</v>
      </c>
      <c r="D19" s="32" t="n">
        <f aca="false">+I19-G19</f>
        <v>946327.7</v>
      </c>
      <c r="E19" s="36" t="n">
        <f aca="false">+C19-D19</f>
        <v>1072.30000000005</v>
      </c>
      <c r="F19" s="31"/>
      <c r="G19" s="34"/>
      <c r="H19" s="36" t="n">
        <f aca="false">+F19-G19</f>
        <v>0</v>
      </c>
      <c r="I19" s="43" t="n">
        <v>946327.7</v>
      </c>
    </row>
    <row r="20" customFormat="false" ht="29.25" hidden="false" customHeight="true" outlineLevel="0" collapsed="false">
      <c r="A20" s="41" t="s">
        <v>64</v>
      </c>
      <c r="B20" s="30" t="s">
        <v>40</v>
      </c>
      <c r="C20" s="31" t="n">
        <v>874919</v>
      </c>
      <c r="D20" s="32" t="n">
        <f aca="false">+I20-G20</f>
        <v>863033.67</v>
      </c>
      <c r="E20" s="36" t="n">
        <f aca="false">+C20-D20</f>
        <v>11885.33</v>
      </c>
      <c r="F20" s="31" t="n">
        <v>110575</v>
      </c>
      <c r="G20" s="34" t="n">
        <v>96755.23</v>
      </c>
      <c r="H20" s="36" t="n">
        <f aca="false">+F20-G20</f>
        <v>13819.77</v>
      </c>
      <c r="I20" s="43" t="n">
        <v>959788.9</v>
      </c>
    </row>
    <row r="21" customFormat="false" ht="29.25" hidden="false" customHeight="true" outlineLevel="0" collapsed="false">
      <c r="B21" s="30" t="s">
        <v>41</v>
      </c>
      <c r="C21" s="31" t="n">
        <v>705842</v>
      </c>
      <c r="D21" s="32" t="n">
        <f aca="false">+I21-G21</f>
        <v>684298.33</v>
      </c>
      <c r="E21" s="36" t="n">
        <f aca="false">+C21-D21</f>
        <v>21543.67</v>
      </c>
      <c r="F21" s="31"/>
      <c r="G21" s="34"/>
      <c r="H21" s="36" t="n">
        <f aca="false">+F21-G21</f>
        <v>0</v>
      </c>
      <c r="I21" s="43" t="n">
        <v>684298.33</v>
      </c>
    </row>
    <row r="22" customFormat="false" ht="29.25" hidden="false" customHeight="true" outlineLevel="0" collapsed="false">
      <c r="A22" s="41" t="s">
        <v>65</v>
      </c>
      <c r="B22" s="30" t="s">
        <v>42</v>
      </c>
      <c r="C22" s="31" t="n">
        <v>3300</v>
      </c>
      <c r="D22" s="32" t="n">
        <f aca="false">+I22-G22</f>
        <v>3300</v>
      </c>
      <c r="E22" s="36" t="n">
        <f aca="false">+C22-D22</f>
        <v>0</v>
      </c>
      <c r="F22" s="31" t="n">
        <v>19250</v>
      </c>
      <c r="G22" s="34" t="n">
        <v>19250</v>
      </c>
      <c r="H22" s="36" t="n">
        <f aca="false">+F22-G22</f>
        <v>0</v>
      </c>
      <c r="I22" s="43" t="n">
        <v>22550</v>
      </c>
    </row>
    <row r="23" customFormat="false" ht="29.25" hidden="false" customHeight="true" outlineLevel="0" collapsed="false">
      <c r="A23" s="41" t="s">
        <v>65</v>
      </c>
      <c r="B23" s="30" t="s">
        <v>43</v>
      </c>
      <c r="C23" s="31" t="n">
        <v>414720</v>
      </c>
      <c r="D23" s="32" t="n">
        <f aca="false">+I23-G23</f>
        <v>414030</v>
      </c>
      <c r="E23" s="36" t="n">
        <f aca="false">+C23-D23</f>
        <v>690</v>
      </c>
      <c r="F23" s="31" t="n">
        <v>262580</v>
      </c>
      <c r="G23" s="34" t="n">
        <f aca="false">242280+20300</f>
        <v>262580</v>
      </c>
      <c r="H23" s="36" t="n">
        <f aca="false">+F23-G23</f>
        <v>0</v>
      </c>
      <c r="I23" s="43" t="n">
        <v>676610</v>
      </c>
    </row>
    <row r="24" customFormat="false" ht="29.25" hidden="false" customHeight="true" outlineLevel="0" collapsed="false">
      <c r="A24" s="41" t="s">
        <v>66</v>
      </c>
      <c r="B24" s="30" t="s">
        <v>44</v>
      </c>
      <c r="C24" s="31" t="n">
        <v>17680</v>
      </c>
      <c r="D24" s="32" t="n">
        <f aca="false">+I24-G24</f>
        <v>17680</v>
      </c>
      <c r="E24" s="36" t="n">
        <f aca="false">+C24-D24</f>
        <v>0</v>
      </c>
      <c r="F24" s="31" t="n">
        <v>48000</v>
      </c>
      <c r="G24" s="34" t="n">
        <f aca="false">41600+6400</f>
        <v>48000</v>
      </c>
      <c r="H24" s="36" t="n">
        <f aca="false">+F24-G24</f>
        <v>0</v>
      </c>
      <c r="I24" s="43" t="n">
        <v>65680</v>
      </c>
    </row>
    <row r="25" customFormat="false" ht="29.25" hidden="false" customHeight="true" outlineLevel="0" collapsed="false">
      <c r="B25" s="30" t="s">
        <v>45</v>
      </c>
      <c r="C25" s="31" t="n">
        <v>88200</v>
      </c>
      <c r="D25" s="32" t="n">
        <f aca="false">+I25-G25</f>
        <v>82000</v>
      </c>
      <c r="E25" s="36" t="n">
        <f aca="false">+C25-D25</f>
        <v>6200</v>
      </c>
      <c r="F25" s="31" t="n">
        <v>40500</v>
      </c>
      <c r="G25" s="34" t="n">
        <v>40500</v>
      </c>
      <c r="H25" s="36" t="n">
        <f aca="false">+F25-G25</f>
        <v>0</v>
      </c>
      <c r="I25" s="43" t="n">
        <v>122500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 t="n">
        <v>16800</v>
      </c>
      <c r="G26" s="34" t="n">
        <v>16800</v>
      </c>
      <c r="H26" s="36" t="n">
        <f aca="false">+F26-G26</f>
        <v>0</v>
      </c>
      <c r="I26" s="43" t="n">
        <v>16800</v>
      </c>
    </row>
    <row r="27" customFormat="false" ht="29.25" hidden="false" customHeight="true" outlineLevel="0" collapsed="false">
      <c r="B27" s="30" t="s">
        <v>47</v>
      </c>
      <c r="C27" s="31" t="n">
        <v>155200</v>
      </c>
      <c r="D27" s="32" t="n">
        <f aca="false">+I27-G27</f>
        <v>153396</v>
      </c>
      <c r="E27" s="36" t="n">
        <f aca="false">+C27-D27</f>
        <v>1804</v>
      </c>
      <c r="F27" s="31" t="n">
        <v>109900</v>
      </c>
      <c r="G27" s="34" t="n">
        <f aca="false">17995+91904.82</f>
        <v>109899.82</v>
      </c>
      <c r="H27" s="36" t="n">
        <f aca="false">+F27-G27</f>
        <v>0.179999999993015</v>
      </c>
      <c r="I27" s="43" t="n">
        <v>263295.82</v>
      </c>
    </row>
    <row r="28" customFormat="false" ht="29.25" hidden="false" customHeight="true" outlineLevel="0" collapsed="false">
      <c r="B28" s="30" t="s">
        <v>48</v>
      </c>
      <c r="C28" s="31" t="n">
        <v>216200</v>
      </c>
      <c r="D28" s="32" t="n">
        <f aca="false">+I28-G28</f>
        <v>198593.09</v>
      </c>
      <c r="E28" s="36" t="n">
        <f aca="false">+C28-D28</f>
        <v>17606.91</v>
      </c>
      <c r="F28" s="31"/>
      <c r="G28" s="34" t="n">
        <v>10080</v>
      </c>
      <c r="H28" s="36" t="n">
        <f aca="false">+F28-G28</f>
        <v>-10080</v>
      </c>
      <c r="I28" s="43" t="n">
        <v>208673.09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42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0</v>
      </c>
      <c r="G33" s="34"/>
      <c r="H33" s="36" t="n">
        <f aca="false">+F33-G33</f>
        <v>0</v>
      </c>
      <c r="I33" s="43" t="n">
        <v>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30740</v>
      </c>
      <c r="G34" s="34" t="n">
        <f aca="false">8200+22540</f>
        <v>30740</v>
      </c>
      <c r="H34" s="36" t="n">
        <f aca="false">+F34-G34</f>
        <v>0</v>
      </c>
      <c r="I34" s="43" t="n">
        <v>3074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</row>
    <row r="37" customFormat="false" ht="29.25" hidden="false" customHeight="true" outlineLevel="0" collapsed="false">
      <c r="B37" s="44" t="s">
        <v>56</v>
      </c>
      <c r="C37" s="45" t="n">
        <f aca="false">SUM(C9:C36)</f>
        <v>5079591</v>
      </c>
      <c r="D37" s="45" t="n">
        <f aca="false">SUM(D9:D36)</f>
        <v>4994125.19</v>
      </c>
      <c r="E37" s="45" t="n">
        <f aca="false">SUM(E9:E36)</f>
        <v>85465.8100000001</v>
      </c>
      <c r="F37" s="45" t="n">
        <f aca="false">SUM(F9:F36)</f>
        <v>2032151</v>
      </c>
      <c r="G37" s="45" t="n">
        <f aca="false">SUM(G9:G36)</f>
        <v>2007379.05</v>
      </c>
      <c r="H37" s="45" t="n">
        <f aca="false">SUM(H9:H36)</f>
        <v>24771.95</v>
      </c>
      <c r="I37" s="45" t="n">
        <f aca="false">SUM(I9:I36)</f>
        <v>7001504.24</v>
      </c>
    </row>
    <row r="40" customFormat="false" ht="29.25" hidden="false" customHeight="true" outlineLevel="0" collapsed="false">
      <c r="B40" s="42" t="n">
        <f aca="false">+C37+F37</f>
        <v>711174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3" min="3" style="46" width="16.56"/>
    <col collapsed="false" customWidth="true" hidden="false" outlineLevel="0" max="4" min="4" style="46" width="16.28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17.99"/>
    <col collapsed="false" customWidth="true" hidden="false" outlineLevel="0" max="10" min="10" style="41" width="15.13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52" t="s">
        <v>80</v>
      </c>
      <c r="C2" s="52"/>
      <c r="D2" s="52"/>
      <c r="E2" s="52"/>
      <c r="F2" s="52"/>
      <c r="G2" s="52"/>
      <c r="H2" s="52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80</v>
      </c>
      <c r="C6" s="28" t="s">
        <v>25</v>
      </c>
      <c r="D6" s="28"/>
      <c r="E6" s="28"/>
      <c r="F6" s="28"/>
      <c r="G6" s="28"/>
      <c r="H6" s="28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</row>
    <row r="9" customFormat="false" ht="29.25" hidden="false" customHeight="true" outlineLevel="0" collapsed="false">
      <c r="A9" s="41" t="s">
        <v>58</v>
      </c>
      <c r="B9" s="30" t="s">
        <v>29</v>
      </c>
      <c r="C9" s="31" t="n">
        <v>4500</v>
      </c>
      <c r="D9" s="32" t="n">
        <f aca="false">+I9-G9</f>
        <v>11100</v>
      </c>
      <c r="E9" s="33" t="n">
        <f aca="false">+C9-D9</f>
        <v>-6600</v>
      </c>
      <c r="F9" s="31" t="n">
        <v>93840</v>
      </c>
      <c r="G9" s="34" t="n">
        <f aca="false">2850+84390</f>
        <v>87240</v>
      </c>
      <c r="H9" s="33" t="n">
        <f aca="false">+F9-G9</f>
        <v>6600</v>
      </c>
      <c r="I9" s="43" t="n">
        <v>98340</v>
      </c>
    </row>
    <row r="10" s="50" customFormat="true" ht="29.25" hidden="false" customHeight="true" outlineLevel="0" collapsed="false">
      <c r="A10" s="50" t="s">
        <v>68</v>
      </c>
      <c r="B10" s="30" t="s">
        <v>30</v>
      </c>
      <c r="C10" s="31" t="n">
        <v>28750</v>
      </c>
      <c r="D10" s="32" t="n">
        <f aca="false">+I10-G10</f>
        <v>31468</v>
      </c>
      <c r="E10" s="36" t="n">
        <f aca="false">+C10-D10</f>
        <v>-2718</v>
      </c>
      <c r="F10" s="31" t="n">
        <v>28600</v>
      </c>
      <c r="G10" s="34" t="n">
        <f aca="false">2400+18277+5205</f>
        <v>25882</v>
      </c>
      <c r="H10" s="36" t="n">
        <f aca="false">+F10-G10</f>
        <v>2718</v>
      </c>
      <c r="I10" s="43" t="n">
        <v>57350</v>
      </c>
    </row>
    <row r="11" customFormat="false" ht="29.25" hidden="false" customHeight="true" outlineLevel="0" collapsed="false">
      <c r="A11" s="41" t="s">
        <v>59</v>
      </c>
      <c r="B11" s="37" t="s">
        <v>31</v>
      </c>
      <c r="C11" s="31" t="n">
        <v>29000</v>
      </c>
      <c r="D11" s="32" t="n">
        <f aca="false">+I11-G11</f>
        <v>29000</v>
      </c>
      <c r="E11" s="36" t="n">
        <f aca="false">+C11-D11</f>
        <v>0</v>
      </c>
      <c r="F11" s="31"/>
      <c r="G11" s="34"/>
      <c r="H11" s="36" t="n">
        <f aca="false">+F11-G11</f>
        <v>0</v>
      </c>
      <c r="I11" s="43" t="n">
        <v>29000</v>
      </c>
    </row>
    <row r="12" customFormat="false" ht="29.25" hidden="false" customHeight="true" outlineLevel="0" collapsed="false">
      <c r="A12" s="41" t="s">
        <v>60</v>
      </c>
      <c r="B12" s="30" t="s">
        <v>32</v>
      </c>
      <c r="C12" s="31" t="n">
        <v>40500</v>
      </c>
      <c r="D12" s="32" t="n">
        <f aca="false">+I12-G12</f>
        <v>45700</v>
      </c>
      <c r="E12" s="36" t="n">
        <f aca="false">+C12-D12</f>
        <v>-5200</v>
      </c>
      <c r="F12" s="31" t="n">
        <v>12200</v>
      </c>
      <c r="G12" s="34" t="n">
        <v>7000</v>
      </c>
      <c r="H12" s="36" t="n">
        <f aca="false">+F12-G12</f>
        <v>5200</v>
      </c>
      <c r="I12" s="43" t="n">
        <v>52700</v>
      </c>
    </row>
    <row r="13" customFormat="false" ht="29.25" hidden="false" customHeight="true" outlineLevel="0" collapsed="false">
      <c r="A13" s="41" t="s">
        <v>60</v>
      </c>
      <c r="B13" s="40" t="s">
        <v>33</v>
      </c>
      <c r="C13" s="31" t="n">
        <v>221000</v>
      </c>
      <c r="D13" s="32" t="n">
        <f aca="false">+I13-G13</f>
        <v>173459</v>
      </c>
      <c r="E13" s="36" t="n">
        <f aca="false">+C13-D13</f>
        <v>47541</v>
      </c>
      <c r="F13" s="31" t="n">
        <v>206200</v>
      </c>
      <c r="G13" s="34" t="n">
        <f aca="false">245595+8146</f>
        <v>253741</v>
      </c>
      <c r="H13" s="36" t="n">
        <f aca="false">+F13-G13</f>
        <v>-47541</v>
      </c>
      <c r="I13" s="43" t="n">
        <v>427200</v>
      </c>
    </row>
    <row r="14" customFormat="false" ht="29.25" hidden="false" customHeight="true" outlineLevel="0" collapsed="false">
      <c r="B14" s="40" t="s">
        <v>34</v>
      </c>
      <c r="C14" s="31"/>
      <c r="D14" s="32" t="n">
        <f aca="false">+I14-G14</f>
        <v>0</v>
      </c>
      <c r="E14" s="36" t="n">
        <f aca="false">+C14-D14</f>
        <v>0</v>
      </c>
      <c r="F14" s="31"/>
      <c r="G14" s="34"/>
      <c r="H14" s="36" t="n">
        <f aca="false">+F14-G14</f>
        <v>0</v>
      </c>
      <c r="I14" s="43"/>
    </row>
    <row r="15" customFormat="false" ht="29.25" hidden="false" customHeight="true" outlineLevel="0" collapsed="false">
      <c r="B15" s="30" t="s">
        <v>35</v>
      </c>
      <c r="C15" s="31" t="n">
        <v>42000</v>
      </c>
      <c r="D15" s="32" t="n">
        <f aca="false">+I15-G15</f>
        <v>42000</v>
      </c>
      <c r="E15" s="36" t="n">
        <f aca="false">+C15-D15</f>
        <v>0</v>
      </c>
      <c r="F15" s="31"/>
      <c r="G15" s="34"/>
      <c r="H15" s="36" t="n">
        <f aca="false">+F15-G15</f>
        <v>0</v>
      </c>
      <c r="I15" s="43" t="n">
        <v>42000</v>
      </c>
    </row>
    <row r="16" customFormat="false" ht="29.25" hidden="false" customHeight="true" outlineLevel="0" collapsed="false">
      <c r="B16" s="30" t="s">
        <v>36</v>
      </c>
      <c r="C16" s="31"/>
      <c r="D16" s="32" t="n">
        <f aca="false">+I16-G16</f>
        <v>0</v>
      </c>
      <c r="E16" s="36" t="n">
        <f aca="false">+C16-D16</f>
        <v>0</v>
      </c>
      <c r="F16" s="31"/>
      <c r="G16" s="34"/>
      <c r="H16" s="36" t="n">
        <f aca="false">+F16-G16</f>
        <v>0</v>
      </c>
      <c r="I16" s="43"/>
    </row>
    <row r="17" customFormat="false" ht="29.25" hidden="false" customHeight="true" outlineLevel="0" collapsed="false">
      <c r="A17" s="41" t="s">
        <v>61</v>
      </c>
      <c r="B17" s="30" t="s">
        <v>74</v>
      </c>
      <c r="C17" s="31" t="n">
        <v>23100</v>
      </c>
      <c r="D17" s="32" t="n">
        <f aca="false">+I17-G17</f>
        <v>25480</v>
      </c>
      <c r="E17" s="36" t="n">
        <f aca="false">+C17-D17</f>
        <v>-2380</v>
      </c>
      <c r="F17" s="31" t="n">
        <v>20200</v>
      </c>
      <c r="G17" s="34" t="n">
        <f aca="false">16970+850</f>
        <v>17820</v>
      </c>
      <c r="H17" s="36" t="n">
        <f aca="false">+F17-G17</f>
        <v>2380</v>
      </c>
      <c r="I17" s="43" t="n">
        <v>43300</v>
      </c>
    </row>
    <row r="18" customFormat="false" ht="29.25" hidden="false" customHeight="true" outlineLevel="0" collapsed="false">
      <c r="A18" s="41" t="s">
        <v>62</v>
      </c>
      <c r="B18" s="30" t="s">
        <v>38</v>
      </c>
      <c r="C18" s="31" t="n">
        <v>321090</v>
      </c>
      <c r="D18" s="32" t="n">
        <f aca="false">+I18-G18</f>
        <v>321052</v>
      </c>
      <c r="E18" s="36" t="n">
        <f aca="false">+C18-D18</f>
        <v>38</v>
      </c>
      <c r="F18" s="31"/>
      <c r="G18" s="34"/>
      <c r="H18" s="36" t="n">
        <f aca="false">+F18-G18</f>
        <v>0</v>
      </c>
      <c r="I18" s="43" t="n">
        <v>321052</v>
      </c>
    </row>
    <row r="19" customFormat="false" ht="29.25" hidden="false" customHeight="true" outlineLevel="0" collapsed="false">
      <c r="A19" s="41" t="s">
        <v>63</v>
      </c>
      <c r="B19" s="30" t="s">
        <v>39</v>
      </c>
      <c r="C19" s="31" t="n">
        <v>922300</v>
      </c>
      <c r="D19" s="32" t="n">
        <f aca="false">+I19-G19</f>
        <v>1021646.62</v>
      </c>
      <c r="E19" s="36" t="n">
        <f aca="false">+C19-D19</f>
        <v>-99346.62</v>
      </c>
      <c r="F19" s="31"/>
      <c r="G19" s="34" t="n">
        <v>0</v>
      </c>
      <c r="H19" s="36" t="n">
        <f aca="false">+F19-G19</f>
        <v>0</v>
      </c>
      <c r="I19" s="43" t="n">
        <v>1021646.62</v>
      </c>
    </row>
    <row r="20" customFormat="false" ht="29.25" hidden="false" customHeight="true" outlineLevel="0" collapsed="false">
      <c r="A20" s="41" t="s">
        <v>64</v>
      </c>
      <c r="B20" s="30" t="s">
        <v>40</v>
      </c>
      <c r="C20" s="31" t="n">
        <v>998818</v>
      </c>
      <c r="D20" s="32" t="n">
        <f aca="false">+I20-G20</f>
        <v>1006163.25</v>
      </c>
      <c r="E20" s="36" t="n">
        <f aca="false">+C20-D20</f>
        <v>-7345.25</v>
      </c>
      <c r="F20" s="31" t="n">
        <v>24710</v>
      </c>
      <c r="G20" s="34" t="n">
        <v>0</v>
      </c>
      <c r="H20" s="36" t="n">
        <f aca="false">+F20-G20</f>
        <v>24710</v>
      </c>
      <c r="I20" s="43" t="n">
        <v>1006163.25</v>
      </c>
    </row>
    <row r="21" customFormat="false" ht="29.25" hidden="false" customHeight="true" outlineLevel="0" collapsed="false">
      <c r="B21" s="30" t="s">
        <v>41</v>
      </c>
      <c r="C21" s="31" t="n">
        <v>365628</v>
      </c>
      <c r="D21" s="32" t="n">
        <f aca="false">+I21-G21</f>
        <v>273745.16</v>
      </c>
      <c r="E21" s="36" t="n">
        <f aca="false">+C21-D21</f>
        <v>91882.84</v>
      </c>
      <c r="F21" s="31"/>
      <c r="G21" s="34"/>
      <c r="H21" s="36" t="n">
        <f aca="false">+F21-G21</f>
        <v>0</v>
      </c>
      <c r="I21" s="43" t="n">
        <v>273745.16</v>
      </c>
    </row>
    <row r="22" customFormat="false" ht="29.25" hidden="false" customHeight="true" outlineLevel="0" collapsed="false">
      <c r="A22" s="41" t="s">
        <v>65</v>
      </c>
      <c r="B22" s="30" t="s">
        <v>42</v>
      </c>
      <c r="C22" s="31" t="n">
        <v>3300</v>
      </c>
      <c r="D22" s="32" t="n">
        <f aca="false">+I22-G22</f>
        <v>3300</v>
      </c>
      <c r="E22" s="36" t="n">
        <f aca="false">+C22-D22</f>
        <v>0</v>
      </c>
      <c r="F22" s="31" t="n">
        <v>19250</v>
      </c>
      <c r="G22" s="34" t="n">
        <f aca="false">16040+2970</f>
        <v>19010</v>
      </c>
      <c r="H22" s="36" t="n">
        <f aca="false">+F22-G22</f>
        <v>240</v>
      </c>
      <c r="I22" s="43" t="n">
        <v>22310</v>
      </c>
    </row>
    <row r="23" customFormat="false" ht="29.25" hidden="false" customHeight="true" outlineLevel="0" collapsed="false">
      <c r="A23" s="41" t="s">
        <v>66</v>
      </c>
      <c r="B23" s="30" t="s">
        <v>43</v>
      </c>
      <c r="C23" s="31" t="n">
        <v>82800</v>
      </c>
      <c r="D23" s="32" t="n">
        <f aca="false">+I23-G23</f>
        <v>91703.22</v>
      </c>
      <c r="E23" s="36" t="n">
        <f aca="false">+C23-D23</f>
        <v>-8903.22</v>
      </c>
      <c r="F23" s="31"/>
      <c r="G23" s="34"/>
      <c r="H23" s="36" t="n">
        <f aca="false">+F23-G23</f>
        <v>0</v>
      </c>
      <c r="I23" s="43" t="n">
        <v>91703.22</v>
      </c>
    </row>
    <row r="24" customFormat="false" ht="29.25" hidden="false" customHeight="true" outlineLevel="0" collapsed="false">
      <c r="B24" s="30" t="s">
        <v>44</v>
      </c>
      <c r="C24" s="31" t="n">
        <v>17680</v>
      </c>
      <c r="D24" s="32" t="n">
        <f aca="false">+I24-G24</f>
        <v>2458</v>
      </c>
      <c r="E24" s="36" t="n">
        <f aca="false">+C24-D24</f>
        <v>15222</v>
      </c>
      <c r="F24" s="31" t="n">
        <v>48000</v>
      </c>
      <c r="G24" s="34" t="n">
        <f aca="false">5320+54035</f>
        <v>59355</v>
      </c>
      <c r="H24" s="36" t="n">
        <f aca="false">+F24-G24</f>
        <v>-11355</v>
      </c>
      <c r="I24" s="42" t="n">
        <v>61813</v>
      </c>
    </row>
    <row r="25" customFormat="false" ht="29.25" hidden="false" customHeight="true" outlineLevel="0" collapsed="false">
      <c r="B25" s="30" t="s">
        <v>45</v>
      </c>
      <c r="C25" s="31" t="n">
        <v>36000</v>
      </c>
      <c r="D25" s="32" t="n">
        <f aca="false">+I25-G25</f>
        <v>21103.78</v>
      </c>
      <c r="E25" s="36" t="n">
        <f aca="false">+C25-D25</f>
        <v>14896.22</v>
      </c>
      <c r="F25" s="31" t="n">
        <v>36750</v>
      </c>
      <c r="G25" s="34" t="n">
        <f aca="false">34660+22090</f>
        <v>56750</v>
      </c>
      <c r="H25" s="36" t="n">
        <f aca="false">+F25-G25</f>
        <v>-20000</v>
      </c>
      <c r="I25" s="43" t="n">
        <v>77853.78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 t="n">
        <v>16800</v>
      </c>
      <c r="G26" s="34" t="n">
        <f aca="false">12000+4800</f>
        <v>16800</v>
      </c>
      <c r="H26" s="36" t="n">
        <f aca="false">+F26-G26</f>
        <v>0</v>
      </c>
      <c r="I26" s="43" t="n">
        <v>16800</v>
      </c>
    </row>
    <row r="27" customFormat="false" ht="29.25" hidden="false" customHeight="true" outlineLevel="0" collapsed="false">
      <c r="B27" s="30" t="s">
        <v>47</v>
      </c>
      <c r="C27" s="31" t="n">
        <v>29400</v>
      </c>
      <c r="D27" s="32" t="n">
        <f aca="false">+I27-G27</f>
        <v>53413</v>
      </c>
      <c r="E27" s="36" t="n">
        <f aca="false">+C27-D27</f>
        <v>-24013</v>
      </c>
      <c r="F27" s="31" t="n">
        <v>74600</v>
      </c>
      <c r="G27" s="34" t="n">
        <f aca="false">43650+6937</f>
        <v>50587</v>
      </c>
      <c r="H27" s="36" t="n">
        <f aca="false">+F27-G27</f>
        <v>24013</v>
      </c>
      <c r="I27" s="43" t="n">
        <v>104000</v>
      </c>
    </row>
    <row r="28" customFormat="false" ht="29.25" hidden="false" customHeight="true" outlineLevel="0" collapsed="false">
      <c r="B28" s="30" t="s">
        <v>48</v>
      </c>
      <c r="C28" s="31"/>
      <c r="D28" s="32" t="n">
        <f aca="false">+I28-G28</f>
        <v>0</v>
      </c>
      <c r="E28" s="36" t="n">
        <f aca="false">+C28-D28</f>
        <v>0</v>
      </c>
      <c r="F28" s="31"/>
      <c r="G28" s="34"/>
      <c r="H28" s="36" t="n">
        <f aca="false">+F28-G28</f>
        <v>0</v>
      </c>
      <c r="I28" s="43"/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42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0</v>
      </c>
      <c r="G33" s="34"/>
      <c r="H33" s="36" t="n">
        <f aca="false">+F33-G33</f>
        <v>0</v>
      </c>
      <c r="I33" s="43" t="n">
        <v>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-1422.85</v>
      </c>
      <c r="E34" s="36" t="n">
        <f aca="false">+C34-D34</f>
        <v>1422.85</v>
      </c>
      <c r="F34" s="31" t="n">
        <v>7800</v>
      </c>
      <c r="G34" s="34" t="n">
        <f aca="false">5932.85+3290</f>
        <v>9222.85</v>
      </c>
      <c r="H34" s="36" t="n">
        <f aca="false">+F34-G34</f>
        <v>-1422.85</v>
      </c>
      <c r="I34" s="43" t="n">
        <v>780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  <c r="I35" s="43"/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  <c r="I36" s="43"/>
    </row>
    <row r="37" customFormat="false" ht="29.25" hidden="false" customHeight="true" outlineLevel="0" collapsed="false">
      <c r="B37" s="44" t="s">
        <v>56</v>
      </c>
      <c r="C37" s="45" t="n">
        <f aca="false">SUM(C9:C36)</f>
        <v>3165866</v>
      </c>
      <c r="D37" s="45" t="n">
        <f aca="false">SUM(D9:D36)</f>
        <v>3151369.18</v>
      </c>
      <c r="E37" s="45" t="n">
        <f aca="false">SUM(E9:E36)</f>
        <v>14496.82</v>
      </c>
      <c r="F37" s="45" t="n">
        <f aca="false">SUM(F9:F36)</f>
        <v>588950</v>
      </c>
      <c r="G37" s="45" t="n">
        <f aca="false">SUM(G9:G36)</f>
        <v>603407.85</v>
      </c>
      <c r="H37" s="45" t="n">
        <f aca="false">SUM(H9:H36)</f>
        <v>-14457.85</v>
      </c>
      <c r="I37" s="45" t="n">
        <f aca="false">SUM(I9:I36)</f>
        <v>3754777.03</v>
      </c>
    </row>
    <row r="40" customFormat="false" ht="29.25" hidden="false" customHeight="true" outlineLevel="0" collapsed="false">
      <c r="B40" s="42" t="n">
        <f aca="false">+C37+F37</f>
        <v>375481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24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6.99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23.7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A2" s="24" t="s">
        <v>81</v>
      </c>
      <c r="B2" s="24"/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81</v>
      </c>
      <c r="C6" s="28" t="s">
        <v>25</v>
      </c>
      <c r="D6" s="28"/>
      <c r="E6" s="28"/>
      <c r="F6" s="28"/>
      <c r="G6" s="28"/>
      <c r="H6" s="28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</row>
    <row r="9" customFormat="false" ht="29.25" hidden="false" customHeight="true" outlineLevel="0" collapsed="false">
      <c r="A9" s="41" t="s">
        <v>58</v>
      </c>
      <c r="B9" s="30" t="s">
        <v>29</v>
      </c>
      <c r="C9" s="31" t="n">
        <v>178000</v>
      </c>
      <c r="D9" s="32" t="n">
        <f aca="false">+I9-G9</f>
        <v>177580.67</v>
      </c>
      <c r="E9" s="33" t="n">
        <f aca="false">+C9-D9</f>
        <v>419.330000000016</v>
      </c>
      <c r="F9" s="31" t="n">
        <v>185208</v>
      </c>
      <c r="G9" s="34" t="n">
        <f aca="false">18500+166708</f>
        <v>185208</v>
      </c>
      <c r="H9" s="33" t="n">
        <f aca="false">+F9-G9</f>
        <v>0</v>
      </c>
      <c r="I9" s="43" t="n">
        <v>362788.67</v>
      </c>
    </row>
    <row r="10" customFormat="false" ht="29.25" hidden="false" customHeight="true" outlineLevel="0" collapsed="false">
      <c r="B10" s="30" t="s">
        <v>30</v>
      </c>
      <c r="C10" s="31" t="n">
        <v>852950</v>
      </c>
      <c r="D10" s="32" t="n">
        <f aca="false">+I10-G10</f>
        <v>844331.93</v>
      </c>
      <c r="E10" s="36" t="n">
        <f aca="false">+C10-D10</f>
        <v>8618.07000000007</v>
      </c>
      <c r="F10" s="31" t="n">
        <v>315500</v>
      </c>
      <c r="G10" s="34" t="n">
        <v>323082</v>
      </c>
      <c r="H10" s="36" t="n">
        <f aca="false">+F10-G10</f>
        <v>-7582</v>
      </c>
      <c r="I10" s="43" t="n">
        <v>1167413.93</v>
      </c>
    </row>
    <row r="11" customFormat="false" ht="29.25" hidden="false" customHeight="true" outlineLevel="0" collapsed="false">
      <c r="B11" s="37" t="s">
        <v>31</v>
      </c>
      <c r="C11" s="31" t="n">
        <v>76700</v>
      </c>
      <c r="D11" s="32" t="n">
        <f aca="false">+I11-G11</f>
        <v>76680.69</v>
      </c>
      <c r="E11" s="36" t="n">
        <f aca="false">+C11-D11</f>
        <v>19.3099999999977</v>
      </c>
      <c r="F11" s="31"/>
      <c r="G11" s="34"/>
      <c r="H11" s="36" t="n">
        <f aca="false">+F11-G11</f>
        <v>0</v>
      </c>
      <c r="I11" s="43" t="n">
        <v>76680.69</v>
      </c>
    </row>
    <row r="12" customFormat="false" ht="29.25" hidden="false" customHeight="true" outlineLevel="0" collapsed="false">
      <c r="B12" s="30" t="s">
        <v>32</v>
      </c>
      <c r="C12" s="31" t="n">
        <v>93000</v>
      </c>
      <c r="D12" s="32" t="n">
        <f aca="false">+I12-G12</f>
        <v>30206.82</v>
      </c>
      <c r="E12" s="36" t="n">
        <f aca="false">+C12-D12</f>
        <v>62793.18</v>
      </c>
      <c r="F12" s="31" t="n">
        <v>9200</v>
      </c>
      <c r="G12" s="34" t="n">
        <v>9200</v>
      </c>
      <c r="H12" s="36" t="n">
        <f aca="false">+F12-G12</f>
        <v>0</v>
      </c>
      <c r="I12" s="43" t="n">
        <v>39406.82</v>
      </c>
    </row>
    <row r="13" s="50" customFormat="true" ht="29.25" hidden="false" customHeight="true" outlineLevel="0" collapsed="false">
      <c r="A13" s="50" t="s">
        <v>68</v>
      </c>
      <c r="B13" s="40" t="s">
        <v>33</v>
      </c>
      <c r="C13" s="31" t="n">
        <v>242000</v>
      </c>
      <c r="D13" s="32" t="n">
        <f aca="false">+I13-G13</f>
        <v>248030</v>
      </c>
      <c r="E13" s="36" t="n">
        <f aca="false">+C13-D13</f>
        <v>-6030</v>
      </c>
      <c r="F13" s="31" t="n">
        <v>490760</v>
      </c>
      <c r="G13" s="34" t="n">
        <v>484730</v>
      </c>
      <c r="H13" s="36" t="n">
        <f aca="false">+F13-G13</f>
        <v>6030</v>
      </c>
      <c r="I13" s="43" t="n">
        <v>732760</v>
      </c>
    </row>
    <row r="14" customFormat="false" ht="29.25" hidden="false" customHeight="true" outlineLevel="0" collapsed="false">
      <c r="A14" s="41" t="s">
        <v>59</v>
      </c>
      <c r="B14" s="40" t="s">
        <v>34</v>
      </c>
      <c r="C14" s="31"/>
      <c r="D14" s="32" t="n">
        <f aca="false">+I14-G14</f>
        <v>0</v>
      </c>
      <c r="E14" s="36" t="n">
        <f aca="false">+C14-D14</f>
        <v>0</v>
      </c>
      <c r="F14" s="31"/>
      <c r="G14" s="34"/>
      <c r="H14" s="36" t="n">
        <f aca="false">+F14-G14</f>
        <v>0</v>
      </c>
      <c r="I14" s="43"/>
    </row>
    <row r="15" customFormat="false" ht="29.25" hidden="false" customHeight="true" outlineLevel="0" collapsed="false">
      <c r="A15" s="41" t="s">
        <v>60</v>
      </c>
      <c r="B15" s="30" t="s">
        <v>35</v>
      </c>
      <c r="C15" s="31" t="n">
        <v>100000</v>
      </c>
      <c r="D15" s="32" t="n">
        <f aca="false">+I15-G15</f>
        <v>100000</v>
      </c>
      <c r="E15" s="36" t="n">
        <f aca="false">+C15-D15</f>
        <v>0</v>
      </c>
      <c r="F15" s="31"/>
      <c r="G15" s="34"/>
      <c r="H15" s="36" t="n">
        <f aca="false">+F15-G15</f>
        <v>0</v>
      </c>
      <c r="I15" s="43" t="n">
        <v>100000</v>
      </c>
    </row>
    <row r="16" customFormat="false" ht="29.25" hidden="false" customHeight="true" outlineLevel="0" collapsed="false">
      <c r="A16" s="41" t="s">
        <v>60</v>
      </c>
      <c r="B16" s="30" t="s">
        <v>36</v>
      </c>
      <c r="C16" s="31" t="n">
        <v>376000</v>
      </c>
      <c r="D16" s="32" t="n">
        <f aca="false">+I16-G16</f>
        <v>375515</v>
      </c>
      <c r="E16" s="36" t="n">
        <f aca="false">+C16-D16</f>
        <v>485</v>
      </c>
      <c r="F16" s="31"/>
      <c r="G16" s="34"/>
      <c r="H16" s="36" t="n">
        <f aca="false">+F16-G16</f>
        <v>0</v>
      </c>
      <c r="I16" s="43" t="n">
        <v>375515</v>
      </c>
    </row>
    <row r="17" customFormat="false" ht="29.25" hidden="false" customHeight="true" outlineLevel="0" collapsed="false">
      <c r="A17" s="41" t="s">
        <v>62</v>
      </c>
      <c r="B17" s="30" t="s">
        <v>74</v>
      </c>
      <c r="C17" s="31" t="n">
        <v>142160</v>
      </c>
      <c r="D17" s="32" t="n">
        <f aca="false">+I17-G17</f>
        <v>144489</v>
      </c>
      <c r="E17" s="36" t="n">
        <f aca="false">+C17-D17</f>
        <v>-2329</v>
      </c>
      <c r="F17" s="31" t="n">
        <v>59290</v>
      </c>
      <c r="G17" s="34" t="n">
        <v>56961</v>
      </c>
      <c r="H17" s="36" t="n">
        <f aca="false">+F17-G17</f>
        <v>2329</v>
      </c>
      <c r="I17" s="43" t="n">
        <v>201450</v>
      </c>
    </row>
    <row r="18" customFormat="false" ht="29.25" hidden="false" customHeight="true" outlineLevel="0" collapsed="false">
      <c r="B18" s="30" t="s">
        <v>38</v>
      </c>
      <c r="C18" s="31" t="n">
        <v>542040</v>
      </c>
      <c r="D18" s="32" t="n">
        <f aca="false">+I18-G18</f>
        <v>541433</v>
      </c>
      <c r="E18" s="36" t="n">
        <f aca="false">+C18-D18</f>
        <v>607</v>
      </c>
      <c r="F18" s="31"/>
      <c r="G18" s="34"/>
      <c r="H18" s="36" t="n">
        <f aca="false">+F18-G18</f>
        <v>0</v>
      </c>
      <c r="I18" s="43" t="n">
        <v>541433</v>
      </c>
    </row>
    <row r="19" customFormat="false" ht="29.25" hidden="false" customHeight="true" outlineLevel="0" collapsed="false">
      <c r="B19" s="30" t="s">
        <v>39</v>
      </c>
      <c r="C19" s="31" t="n">
        <v>987500</v>
      </c>
      <c r="D19" s="32" t="n">
        <f aca="false">+I19-G19</f>
        <v>793228.61</v>
      </c>
      <c r="E19" s="36" t="n">
        <f aca="false">+C19-D19</f>
        <v>194271.39</v>
      </c>
      <c r="F19" s="31"/>
      <c r="G19" s="34" t="n">
        <v>194193</v>
      </c>
      <c r="H19" s="36" t="n">
        <f aca="false">+F19-G19</f>
        <v>-194193</v>
      </c>
      <c r="I19" s="43" t="n">
        <v>987421.61</v>
      </c>
    </row>
    <row r="20" customFormat="false" ht="29.25" hidden="false" customHeight="true" outlineLevel="0" collapsed="false">
      <c r="A20" s="41" t="s">
        <v>63</v>
      </c>
      <c r="B20" s="30" t="s">
        <v>40</v>
      </c>
      <c r="C20" s="31" t="n">
        <v>1703151</v>
      </c>
      <c r="D20" s="32" t="n">
        <f aca="false">+I20-G20</f>
        <v>1761994.66</v>
      </c>
      <c r="E20" s="36" t="n">
        <f aca="false">+C20-D20</f>
        <v>-58843.6599999999</v>
      </c>
      <c r="F20" s="31" t="n">
        <v>150390</v>
      </c>
      <c r="G20" s="34" t="n">
        <v>158146</v>
      </c>
      <c r="H20" s="36" t="n">
        <f aca="false">+F20-G20</f>
        <v>-7756</v>
      </c>
      <c r="I20" s="43" t="n">
        <v>1920140.66</v>
      </c>
    </row>
    <row r="21" customFormat="false" ht="29.25" hidden="false" customHeight="true" outlineLevel="0" collapsed="false">
      <c r="A21" s="41" t="s">
        <v>64</v>
      </c>
      <c r="B21" s="30" t="s">
        <v>41</v>
      </c>
      <c r="C21" s="31" t="n">
        <v>1139141</v>
      </c>
      <c r="D21" s="32" t="n">
        <f aca="false">+I21-G21</f>
        <v>1072541</v>
      </c>
      <c r="E21" s="36" t="n">
        <f aca="false">+C21-D21</f>
        <v>66600</v>
      </c>
      <c r="F21" s="31"/>
      <c r="G21" s="34"/>
      <c r="H21" s="36" t="n">
        <f aca="false">+F21-G21</f>
        <v>0</v>
      </c>
      <c r="I21" s="43" t="n">
        <v>1072541</v>
      </c>
    </row>
    <row r="22" customFormat="false" ht="29.25" hidden="false" customHeight="true" outlineLevel="0" collapsed="false">
      <c r="A22" s="41" t="s">
        <v>65</v>
      </c>
      <c r="B22" s="30" t="s">
        <v>42</v>
      </c>
      <c r="C22" s="31" t="n">
        <v>3900</v>
      </c>
      <c r="D22" s="32" t="n">
        <f aca="false">+I22-G22</f>
        <v>3900</v>
      </c>
      <c r="E22" s="36" t="n">
        <f aca="false">+C22-D22</f>
        <v>0</v>
      </c>
      <c r="F22" s="31" t="n">
        <v>22750</v>
      </c>
      <c r="G22" s="34" t="n">
        <v>22750</v>
      </c>
      <c r="H22" s="36" t="n">
        <f aca="false">+F22-G22</f>
        <v>0</v>
      </c>
      <c r="I22" s="43" t="n">
        <v>26650</v>
      </c>
    </row>
    <row r="23" customFormat="false" ht="29.25" hidden="false" customHeight="true" outlineLevel="0" collapsed="false">
      <c r="B23" s="30" t="s">
        <v>43</v>
      </c>
      <c r="C23" s="31" t="n">
        <v>82800</v>
      </c>
      <c r="D23" s="32" t="n">
        <f aca="false">+I23-G23</f>
        <v>82800</v>
      </c>
      <c r="E23" s="36" t="n">
        <f aca="false">+C23-D23</f>
        <v>0</v>
      </c>
      <c r="F23" s="31"/>
      <c r="G23" s="34"/>
      <c r="H23" s="36" t="n">
        <f aca="false">+F23-G23</f>
        <v>0</v>
      </c>
      <c r="I23" s="43" t="n">
        <v>82800</v>
      </c>
    </row>
    <row r="24" customFormat="false" ht="29.25" hidden="false" customHeight="true" outlineLevel="0" collapsed="false">
      <c r="B24" s="30" t="s">
        <v>44</v>
      </c>
      <c r="C24" s="31" t="n">
        <v>17727</v>
      </c>
      <c r="D24" s="32" t="n">
        <f aca="false">+I24-G24</f>
        <v>17320</v>
      </c>
      <c r="E24" s="36" t="n">
        <f aca="false">+C24-D24</f>
        <v>407</v>
      </c>
      <c r="F24" s="31" t="n">
        <v>48000</v>
      </c>
      <c r="G24" s="34" t="n">
        <v>48000</v>
      </c>
      <c r="H24" s="36" t="n">
        <f aca="false">+F24-G24</f>
        <v>0</v>
      </c>
      <c r="I24" s="43" t="n">
        <v>65320</v>
      </c>
    </row>
    <row r="25" customFormat="false" ht="29.25" hidden="false" customHeight="true" outlineLevel="0" collapsed="false">
      <c r="A25" s="41" t="s">
        <v>66</v>
      </c>
      <c r="B25" s="30" t="s">
        <v>45</v>
      </c>
      <c r="C25" s="31" t="n">
        <v>35960</v>
      </c>
      <c r="D25" s="32" t="n">
        <f aca="false">+I25-G25</f>
        <v>35511.9</v>
      </c>
      <c r="E25" s="36" t="n">
        <f aca="false">+C25-D25</f>
        <v>448.100000000006</v>
      </c>
      <c r="F25" s="31" t="n">
        <v>77250</v>
      </c>
      <c r="G25" s="34" t="n">
        <v>77250</v>
      </c>
      <c r="H25" s="36" t="n">
        <f aca="false">+F25-G25</f>
        <v>0</v>
      </c>
      <c r="I25" s="43" t="n">
        <v>112761.9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 t="n">
        <v>16800</v>
      </c>
      <c r="G26" s="34" t="n">
        <f aca="false">4890+11910</f>
        <v>16800</v>
      </c>
      <c r="H26" s="36" t="n">
        <f aca="false">+F26-G26</f>
        <v>0</v>
      </c>
      <c r="I26" s="43" t="n">
        <v>16800</v>
      </c>
    </row>
    <row r="27" customFormat="false" ht="29.25" hidden="false" customHeight="true" outlineLevel="0" collapsed="false">
      <c r="B27" s="30" t="s">
        <v>47</v>
      </c>
      <c r="C27" s="31" t="n">
        <v>66400</v>
      </c>
      <c r="D27" s="32" t="n">
        <f aca="false">+I27-G27</f>
        <v>65704.47</v>
      </c>
      <c r="E27" s="36" t="n">
        <f aca="false">+C27-D27</f>
        <v>695.529999999999</v>
      </c>
      <c r="F27" s="31" t="n">
        <v>77900</v>
      </c>
      <c r="G27" s="34" t="n">
        <v>77900</v>
      </c>
      <c r="H27" s="36" t="n">
        <f aca="false">+F27-G27</f>
        <v>0</v>
      </c>
      <c r="I27" s="43" t="n">
        <v>143604.47</v>
      </c>
    </row>
    <row r="28" customFormat="false" ht="29.25" hidden="false" customHeight="true" outlineLevel="0" collapsed="false">
      <c r="B28" s="30" t="s">
        <v>48</v>
      </c>
      <c r="C28" s="31" t="n">
        <v>545400</v>
      </c>
      <c r="D28" s="32" t="n">
        <f aca="false">+I28-G28</f>
        <v>505370</v>
      </c>
      <c r="E28" s="36" t="n">
        <f aca="false">+C28-D28</f>
        <v>40030</v>
      </c>
      <c r="F28" s="31" t="n">
        <v>-40000</v>
      </c>
      <c r="G28" s="34"/>
      <c r="H28" s="36" t="n">
        <f aca="false">+F28-G28</f>
        <v>-40000</v>
      </c>
      <c r="I28" s="43" t="n">
        <v>505370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  <c r="I29" s="43"/>
    </row>
    <row r="30" customFormat="false" ht="29.25" hidden="false" customHeight="true" outlineLevel="0" collapsed="false">
      <c r="B30" s="30" t="s">
        <v>50</v>
      </c>
      <c r="C30" s="31" t="n">
        <v>58860</v>
      </c>
      <c r="D30" s="32" t="n">
        <f aca="false">+I30-G30</f>
        <v>57339.09</v>
      </c>
      <c r="E30" s="36" t="n">
        <f aca="false">+C30-D30</f>
        <v>1520.91</v>
      </c>
      <c r="F30" s="31"/>
      <c r="G30" s="34"/>
      <c r="H30" s="36" t="n">
        <f aca="false">+F30-G30</f>
        <v>0</v>
      </c>
      <c r="I30" s="43" t="n">
        <v>57339.09</v>
      </c>
      <c r="J30" s="42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124090</v>
      </c>
      <c r="D32" s="32" t="n">
        <f aca="false">+I32-G32</f>
        <v>128590</v>
      </c>
      <c r="E32" s="36" t="n">
        <f aca="false">+C32-D32</f>
        <v>-4500</v>
      </c>
      <c r="F32" s="31" t="n">
        <v>453840</v>
      </c>
      <c r="G32" s="34" t="n">
        <v>449340</v>
      </c>
      <c r="H32" s="36" t="n">
        <f aca="false">+F32-G32</f>
        <v>4500</v>
      </c>
      <c r="I32" s="43" t="n">
        <v>57793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0</v>
      </c>
      <c r="G33" s="34"/>
      <c r="H33" s="36" t="n">
        <f aca="false">+F33-G33</f>
        <v>0</v>
      </c>
      <c r="I33" s="43" t="n">
        <v>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0</v>
      </c>
      <c r="G34" s="34"/>
      <c r="H34" s="36" t="n">
        <f aca="false">+F34-G34</f>
        <v>0</v>
      </c>
      <c r="I34" s="43" t="n">
        <v>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  <c r="I35" s="43" t="n">
        <v>0</v>
      </c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  <c r="I36" s="43"/>
    </row>
    <row r="37" customFormat="false" ht="29.25" hidden="false" customHeight="true" outlineLevel="0" collapsed="false">
      <c r="B37" s="44" t="s">
        <v>56</v>
      </c>
      <c r="C37" s="45" t="n">
        <f aca="false">SUM(C9:C36)</f>
        <v>7367779</v>
      </c>
      <c r="D37" s="45" t="n">
        <f aca="false">SUM(D9:D36)</f>
        <v>7062566.84</v>
      </c>
      <c r="E37" s="45" t="n">
        <f aca="false">SUM(E9:E36)</f>
        <v>305212.16</v>
      </c>
      <c r="F37" s="45" t="n">
        <f aca="false">SUM(F9:F36)</f>
        <v>1866888</v>
      </c>
      <c r="G37" s="45" t="n">
        <f aca="false">SUM(G9:G36)</f>
        <v>2103560</v>
      </c>
      <c r="H37" s="45" t="n">
        <f aca="false">SUM(H9:H36)</f>
        <v>-236672</v>
      </c>
      <c r="I37" s="45" t="n">
        <f aca="false">SUM(I9:I36)</f>
        <v>9166126.84</v>
      </c>
    </row>
    <row r="39" customFormat="false" ht="29.25" hidden="false" customHeight="true" outlineLevel="0" collapsed="false">
      <c r="B39" s="42"/>
    </row>
    <row r="40" customFormat="false" ht="29.25" hidden="false" customHeight="true" outlineLevel="0" collapsed="false">
      <c r="B40" s="42" t="n">
        <f aca="false">+C37+F37</f>
        <v>9234667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1" width="9.06"/>
    <col collapsed="false" customWidth="true" hidden="false" outlineLevel="0" max="2" min="2" style="21" width="71.41"/>
    <col collapsed="false" customWidth="true" hidden="false" outlineLevel="0" max="4" min="3" style="22" width="16.56"/>
    <col collapsed="false" customWidth="true" hidden="false" outlineLevel="0" max="5" min="5" style="22" width="15.85"/>
    <col collapsed="false" customWidth="true" hidden="false" outlineLevel="0" max="6" min="6" style="22" width="15.7"/>
    <col collapsed="false" customWidth="true" hidden="false" outlineLevel="0" max="7" min="7" style="22" width="15.85"/>
    <col collapsed="false" customWidth="true" hidden="false" outlineLevel="0" max="8" min="8" style="21" width="20.28"/>
    <col collapsed="false" customWidth="true" hidden="false" outlineLevel="0" max="10" min="9" style="21" width="19.85"/>
    <col collapsed="false" customWidth="false" hidden="false" outlineLevel="0" max="257" min="11" style="21" width="9.14"/>
  </cols>
  <sheetData>
    <row r="1" customFormat="false" ht="29.25" hidden="false" customHeight="true" outlineLevel="0" collapsed="false">
      <c r="B1" s="23" t="s">
        <v>21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2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">
        <v>23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">
        <v>24</v>
      </c>
      <c r="C4" s="23"/>
      <c r="D4" s="23"/>
      <c r="E4" s="23"/>
      <c r="F4" s="23"/>
      <c r="G4" s="23"/>
      <c r="H4" s="23"/>
    </row>
    <row r="5" customFormat="false" ht="18.7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">
        <v>22</v>
      </c>
      <c r="C6" s="28" t="s">
        <v>25</v>
      </c>
      <c r="D6" s="28"/>
      <c r="E6" s="28"/>
      <c r="F6" s="28"/>
      <c r="G6" s="28"/>
      <c r="H6" s="28"/>
    </row>
    <row r="7" s="25" customFormat="true" ht="24.95" hidden="false" customHeight="true" outlineLevel="0" collapsed="false">
      <c r="B7" s="27"/>
      <c r="C7" s="28" t="s">
        <v>26</v>
      </c>
      <c r="D7" s="28"/>
      <c r="E7" s="28"/>
      <c r="F7" s="28" t="s">
        <v>27</v>
      </c>
      <c r="G7" s="28"/>
      <c r="H7" s="28"/>
    </row>
    <row r="8" s="25" customFormat="true" ht="24.95" hidden="false" customHeight="true" outlineLevel="0" collapsed="false">
      <c r="B8" s="2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</row>
    <row r="9" customFormat="false" ht="29.25" hidden="false" customHeight="true" outlineLevel="0" collapsed="false">
      <c r="B9" s="30" t="s">
        <v>29</v>
      </c>
      <c r="C9" s="31" t="n">
        <v>166500</v>
      </c>
      <c r="D9" s="32" t="n">
        <f aca="false">+I9-G9</f>
        <v>166500</v>
      </c>
      <c r="E9" s="33" t="n">
        <f aca="false">+C9-D9</f>
        <v>0</v>
      </c>
      <c r="F9" s="31" t="n">
        <v>197768</v>
      </c>
      <c r="G9" s="34" t="n">
        <v>197768</v>
      </c>
      <c r="H9" s="33" t="n">
        <f aca="false">+F9-G9</f>
        <v>0</v>
      </c>
      <c r="I9" s="35" t="n">
        <v>364268</v>
      </c>
    </row>
    <row r="10" customFormat="false" ht="29.25" hidden="false" customHeight="true" outlineLevel="0" collapsed="false">
      <c r="B10" s="30" t="s">
        <v>30</v>
      </c>
      <c r="C10" s="31" t="n">
        <v>364500</v>
      </c>
      <c r="D10" s="32" t="n">
        <f aca="false">+I10-G10</f>
        <v>364500</v>
      </c>
      <c r="E10" s="36" t="n">
        <f aca="false">+C10-D10</f>
        <v>0</v>
      </c>
      <c r="F10" s="31" t="n">
        <v>105800</v>
      </c>
      <c r="G10" s="34" t="n">
        <v>105800</v>
      </c>
      <c r="H10" s="36" t="n">
        <f aca="false">+F10-G10</f>
        <v>0</v>
      </c>
      <c r="I10" s="35" t="n">
        <v>470300</v>
      </c>
    </row>
    <row r="11" customFormat="false" ht="29.25" hidden="false" customHeight="true" outlineLevel="0" collapsed="false">
      <c r="B11" s="37" t="s">
        <v>31</v>
      </c>
      <c r="C11" s="31" t="n">
        <v>58000</v>
      </c>
      <c r="D11" s="32" t="n">
        <f aca="false">+I11-G11</f>
        <v>58000</v>
      </c>
      <c r="E11" s="36" t="n">
        <f aca="false">+C11-D11</f>
        <v>0</v>
      </c>
      <c r="F11" s="31"/>
      <c r="G11" s="34" t="n">
        <v>0</v>
      </c>
      <c r="H11" s="36" t="n">
        <f aca="false">+F11-G11</f>
        <v>0</v>
      </c>
      <c r="I11" s="35" t="n">
        <v>58000</v>
      </c>
    </row>
    <row r="12" s="38" customFormat="true" ht="29.25" hidden="false" customHeight="true" outlineLevel="0" collapsed="false">
      <c r="B12" s="30" t="s">
        <v>32</v>
      </c>
      <c r="C12" s="31" t="n">
        <v>64000</v>
      </c>
      <c r="D12" s="32" t="n">
        <f aca="false">+I12-G12</f>
        <v>64000</v>
      </c>
      <c r="E12" s="36" t="n">
        <f aca="false">+C12-D12</f>
        <v>0</v>
      </c>
      <c r="F12" s="31" t="n">
        <v>10200</v>
      </c>
      <c r="G12" s="34" t="n">
        <v>10200</v>
      </c>
      <c r="H12" s="36" t="n">
        <f aca="false">+F12-G12</f>
        <v>0</v>
      </c>
      <c r="I12" s="39" t="n">
        <v>74200</v>
      </c>
    </row>
    <row r="13" customFormat="false" ht="29.25" hidden="false" customHeight="true" outlineLevel="0" collapsed="false">
      <c r="B13" s="40" t="s">
        <v>33</v>
      </c>
      <c r="C13" s="31" t="n">
        <v>237000</v>
      </c>
      <c r="D13" s="32" t="n">
        <f aca="false">+I13-G13</f>
        <v>237000</v>
      </c>
      <c r="E13" s="36" t="n">
        <f aca="false">+C13-D13</f>
        <v>0</v>
      </c>
      <c r="F13" s="31" t="n">
        <v>264300</v>
      </c>
      <c r="G13" s="34" t="n">
        <v>264300</v>
      </c>
      <c r="H13" s="36" t="n">
        <f aca="false">+F13-G13</f>
        <v>0</v>
      </c>
      <c r="I13" s="35" t="n">
        <v>501300</v>
      </c>
    </row>
    <row r="14" customFormat="false" ht="29.25" hidden="false" customHeight="true" outlineLevel="0" collapsed="false">
      <c r="B14" s="40" t="s">
        <v>34</v>
      </c>
      <c r="C14" s="31"/>
      <c r="D14" s="32" t="n">
        <f aca="false">+I14-G14</f>
        <v>0</v>
      </c>
      <c r="E14" s="36" t="n">
        <f aca="false">+C14-D14</f>
        <v>0</v>
      </c>
      <c r="F14" s="31"/>
      <c r="G14" s="34"/>
      <c r="H14" s="36" t="n">
        <f aca="false">+F14-G14</f>
        <v>0</v>
      </c>
      <c r="I14" s="35"/>
    </row>
    <row r="15" customFormat="false" ht="29.25" hidden="false" customHeight="true" outlineLevel="0" collapsed="false">
      <c r="B15" s="30" t="s">
        <v>35</v>
      </c>
      <c r="C15" s="31" t="n">
        <v>140000</v>
      </c>
      <c r="D15" s="32" t="n">
        <f aca="false">+I15-G15</f>
        <v>140000</v>
      </c>
      <c r="E15" s="36" t="n">
        <f aca="false">+C15-D15</f>
        <v>0</v>
      </c>
      <c r="F15" s="31"/>
      <c r="G15" s="34"/>
      <c r="H15" s="36" t="n">
        <f aca="false">+F15-G15</f>
        <v>0</v>
      </c>
      <c r="I15" s="35" t="n">
        <v>140000</v>
      </c>
    </row>
    <row r="16" customFormat="false" ht="29.25" hidden="false" customHeight="true" outlineLevel="0" collapsed="false">
      <c r="B16" s="30" t="s">
        <v>36</v>
      </c>
      <c r="C16" s="31"/>
      <c r="D16" s="32" t="n">
        <f aca="false">+I16-G16</f>
        <v>0</v>
      </c>
      <c r="E16" s="36" t="n">
        <f aca="false">+C16-D16</f>
        <v>0</v>
      </c>
      <c r="F16" s="31"/>
      <c r="G16" s="34"/>
      <c r="H16" s="36" t="n">
        <f aca="false">+F16-G16</f>
        <v>0</v>
      </c>
      <c r="I16" s="35"/>
    </row>
    <row r="17" customFormat="false" ht="29.25" hidden="false" customHeight="true" outlineLevel="0" collapsed="false">
      <c r="B17" s="30" t="s">
        <v>37</v>
      </c>
      <c r="C17" s="31" t="n">
        <v>64350</v>
      </c>
      <c r="D17" s="32" t="n">
        <f aca="false">+I17-G17</f>
        <v>64350</v>
      </c>
      <c r="E17" s="36" t="n">
        <f aca="false">+C17-D17</f>
        <v>0</v>
      </c>
      <c r="F17" s="31" t="n">
        <v>30130</v>
      </c>
      <c r="G17" s="34" t="n">
        <v>30130</v>
      </c>
      <c r="H17" s="36" t="n">
        <f aca="false">+F17-G17</f>
        <v>0</v>
      </c>
      <c r="I17" s="35" t="n">
        <v>94480</v>
      </c>
    </row>
    <row r="18" customFormat="false" ht="29.25" hidden="false" customHeight="true" outlineLevel="0" collapsed="false">
      <c r="B18" s="30" t="s">
        <v>38</v>
      </c>
      <c r="C18" s="31" t="n">
        <v>445760</v>
      </c>
      <c r="D18" s="32" t="n">
        <f aca="false">+I18-G18</f>
        <v>438040.5</v>
      </c>
      <c r="E18" s="36" t="n">
        <f aca="false">+C18-D18</f>
        <v>7719.5</v>
      </c>
      <c r="F18" s="31"/>
      <c r="G18" s="34"/>
      <c r="H18" s="36" t="n">
        <f aca="false">+F18-G18</f>
        <v>0</v>
      </c>
      <c r="I18" s="35" t="n">
        <v>438040.5</v>
      </c>
    </row>
    <row r="19" customFormat="false" ht="29.25" hidden="false" customHeight="true" outlineLevel="0" collapsed="false">
      <c r="B19" s="30" t="s">
        <v>39</v>
      </c>
      <c r="C19" s="31" t="n">
        <v>935100</v>
      </c>
      <c r="D19" s="32" t="n">
        <f aca="false">+I19-G19</f>
        <v>1027650</v>
      </c>
      <c r="E19" s="36" t="n">
        <f aca="false">+C19-D19</f>
        <v>-92550</v>
      </c>
      <c r="F19" s="31"/>
      <c r="G19" s="34"/>
      <c r="H19" s="36" t="n">
        <f aca="false">+F19-G19</f>
        <v>0</v>
      </c>
      <c r="I19" s="35" t="n">
        <v>1027650</v>
      </c>
    </row>
    <row r="20" customFormat="false" ht="29.25" hidden="false" customHeight="true" outlineLevel="0" collapsed="false">
      <c r="B20" s="30" t="s">
        <v>40</v>
      </c>
      <c r="C20" s="31" t="n">
        <v>1743184</v>
      </c>
      <c r="D20" s="32" t="n">
        <f aca="false">+I20-G20</f>
        <v>1650634</v>
      </c>
      <c r="E20" s="36" t="n">
        <f aca="false">+C20-D20</f>
        <v>92550</v>
      </c>
      <c r="F20" s="31" t="n">
        <v>95005</v>
      </c>
      <c r="G20" s="34" t="n">
        <v>95005</v>
      </c>
      <c r="H20" s="36" t="n">
        <f aca="false">+F20-G20</f>
        <v>0</v>
      </c>
      <c r="I20" s="35" t="n">
        <v>1745639</v>
      </c>
    </row>
    <row r="21" customFormat="false" ht="29.25" hidden="false" customHeight="true" outlineLevel="0" collapsed="false">
      <c r="B21" s="30" t="s">
        <v>41</v>
      </c>
      <c r="C21" s="31" t="n">
        <v>926021</v>
      </c>
      <c r="D21" s="32" t="n">
        <f aca="false">+I21-G21</f>
        <v>926021</v>
      </c>
      <c r="E21" s="36" t="n">
        <f aca="false">+C21-D21</f>
        <v>0</v>
      </c>
      <c r="F21" s="31"/>
      <c r="G21" s="34"/>
      <c r="H21" s="36" t="n">
        <f aca="false">+F21-G21</f>
        <v>0</v>
      </c>
      <c r="I21" s="35" t="n">
        <v>926021</v>
      </c>
    </row>
    <row r="22" customFormat="false" ht="29.25" hidden="false" customHeight="true" outlineLevel="0" collapsed="false">
      <c r="B22" s="30" t="s">
        <v>42</v>
      </c>
      <c r="C22" s="31" t="n">
        <v>3300</v>
      </c>
      <c r="D22" s="32" t="n">
        <f aca="false">+I22-G22</f>
        <v>3300</v>
      </c>
      <c r="E22" s="36" t="n">
        <f aca="false">+C22-D22</f>
        <v>0</v>
      </c>
      <c r="F22" s="31" t="n">
        <v>19250</v>
      </c>
      <c r="G22" s="34" t="n">
        <v>19250</v>
      </c>
      <c r="H22" s="36" t="n">
        <f aca="false">+F22-G22</f>
        <v>0</v>
      </c>
      <c r="I22" s="35" t="n">
        <v>22550</v>
      </c>
    </row>
    <row r="23" customFormat="false" ht="29.25" hidden="false" customHeight="true" outlineLevel="0" collapsed="false">
      <c r="B23" s="30" t="s">
        <v>43</v>
      </c>
      <c r="C23" s="31" t="n">
        <v>444320</v>
      </c>
      <c r="D23" s="32" t="n">
        <f aca="false">+I23-G23</f>
        <v>444320</v>
      </c>
      <c r="E23" s="36" t="n">
        <f aca="false">+C23-D23</f>
        <v>0</v>
      </c>
      <c r="F23" s="31" t="n">
        <v>305000</v>
      </c>
      <c r="G23" s="34" t="n">
        <v>305000</v>
      </c>
      <c r="H23" s="36" t="n">
        <f aca="false">+F23-G23</f>
        <v>0</v>
      </c>
      <c r="I23" s="35" t="n">
        <v>749320</v>
      </c>
    </row>
    <row r="24" customFormat="false" ht="29.25" hidden="false" customHeight="true" outlineLevel="0" collapsed="false">
      <c r="B24" s="30" t="s">
        <v>44</v>
      </c>
      <c r="C24" s="31" t="n">
        <v>17880</v>
      </c>
      <c r="D24" s="32" t="n">
        <f aca="false">+I24-G24</f>
        <v>17880</v>
      </c>
      <c r="E24" s="36" t="n">
        <f aca="false">+C24-D24</f>
        <v>0</v>
      </c>
      <c r="F24" s="31" t="n">
        <v>48000</v>
      </c>
      <c r="G24" s="34" t="n">
        <v>48000</v>
      </c>
      <c r="H24" s="36" t="n">
        <f aca="false">+F24-G24</f>
        <v>0</v>
      </c>
      <c r="I24" s="35" t="n">
        <v>65880</v>
      </c>
    </row>
    <row r="25" customFormat="false" ht="29.25" hidden="false" customHeight="true" outlineLevel="0" collapsed="false">
      <c r="B25" s="30" t="s">
        <v>45</v>
      </c>
      <c r="C25" s="31" t="n">
        <v>35200</v>
      </c>
      <c r="D25" s="32" t="n">
        <f aca="false">+I25-G25</f>
        <v>35200</v>
      </c>
      <c r="E25" s="36" t="n">
        <f aca="false">+C25-D25</f>
        <v>0</v>
      </c>
      <c r="F25" s="31" t="n">
        <v>40500</v>
      </c>
      <c r="G25" s="34" t="n">
        <v>40500</v>
      </c>
      <c r="H25" s="36" t="n">
        <f aca="false">+F25-G25</f>
        <v>0</v>
      </c>
      <c r="I25" s="35" t="n">
        <v>75700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/>
      <c r="G26" s="34"/>
      <c r="H26" s="36" t="n">
        <f aca="false">+F26-G26</f>
        <v>0</v>
      </c>
      <c r="I26" s="35"/>
    </row>
    <row r="27" s="41" customFormat="true" ht="29.25" hidden="false" customHeight="true" outlineLevel="0" collapsed="false">
      <c r="B27" s="30" t="s">
        <v>47</v>
      </c>
      <c r="C27" s="31" t="n">
        <v>60000</v>
      </c>
      <c r="D27" s="32" t="n">
        <f aca="false">+I27-G27</f>
        <v>60000</v>
      </c>
      <c r="E27" s="36" t="n">
        <f aca="false">+C27-D27</f>
        <v>0</v>
      </c>
      <c r="F27" s="31" t="n">
        <v>101600</v>
      </c>
      <c r="G27" s="34" t="n">
        <v>101600</v>
      </c>
      <c r="H27" s="36" t="n">
        <f aca="false">+F27-G27</f>
        <v>0</v>
      </c>
      <c r="I27" s="42" t="n">
        <v>161600</v>
      </c>
      <c r="J27" s="42"/>
    </row>
    <row r="28" customFormat="false" ht="29.25" hidden="false" customHeight="true" outlineLevel="0" collapsed="false">
      <c r="B28" s="30" t="s">
        <v>48</v>
      </c>
      <c r="C28" s="31"/>
      <c r="D28" s="32" t="n">
        <f aca="false">+I28-G28</f>
        <v>0</v>
      </c>
      <c r="E28" s="36" t="n">
        <f aca="false">+C28-D28</f>
        <v>0</v>
      </c>
      <c r="F28" s="31"/>
      <c r="G28" s="34"/>
      <c r="H28" s="36" t="n">
        <f aca="false">+F28-G28</f>
        <v>0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35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19400</v>
      </c>
      <c r="G33" s="34" t="n">
        <v>19400</v>
      </c>
      <c r="H33" s="36" t="n">
        <f aca="false">+F33-G33</f>
        <v>0</v>
      </c>
      <c r="I33" s="43" t="n">
        <v>1940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15600</v>
      </c>
      <c r="G34" s="34" t="n">
        <v>12000</v>
      </c>
      <c r="H34" s="36" t="n">
        <f aca="false">+F34-G34</f>
        <v>3600</v>
      </c>
      <c r="I34" s="43" t="n">
        <v>1200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3000</v>
      </c>
      <c r="E35" s="36" t="n">
        <f aca="false">+C35-D35</f>
        <v>-3000</v>
      </c>
      <c r="F35" s="31" t="n">
        <v>3000</v>
      </c>
      <c r="G35" s="34"/>
      <c r="H35" s="36" t="n">
        <f aca="false">+F35-G35</f>
        <v>3000</v>
      </c>
      <c r="I35" s="43" t="n">
        <v>3000</v>
      </c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  <c r="I36" s="43"/>
    </row>
    <row r="37" customFormat="false" ht="29.25" hidden="false" customHeight="true" outlineLevel="0" collapsed="false">
      <c r="B37" s="44" t="s">
        <v>56</v>
      </c>
      <c r="C37" s="45" t="n">
        <f aca="false">SUM(C9:C36)</f>
        <v>5705115</v>
      </c>
      <c r="D37" s="45" t="n">
        <f aca="false">SUM(D9:D36)</f>
        <v>5700395.5</v>
      </c>
      <c r="E37" s="45" t="n">
        <f aca="false">SUM(E9:E36)</f>
        <v>4719.5</v>
      </c>
      <c r="F37" s="45" t="n">
        <f aca="false">SUM(F9:F36)</f>
        <v>1255553</v>
      </c>
      <c r="G37" s="45" t="n">
        <f aca="false">SUM(G9:G36)</f>
        <v>1248953</v>
      </c>
      <c r="H37" s="45" t="n">
        <f aca="false">SUM(H9:H36)</f>
        <v>6600</v>
      </c>
      <c r="I37" s="45" t="n">
        <f aca="false">SUM(I9:I36)</f>
        <v>6949348.5</v>
      </c>
    </row>
    <row r="38" customFormat="false" ht="29.25" hidden="false" customHeight="true" outlineLevel="0" collapsed="false">
      <c r="B38" s="35"/>
    </row>
    <row r="39" customFormat="false" ht="29.25" hidden="false" customHeight="true" outlineLevel="0" collapsed="false">
      <c r="B39" s="35"/>
    </row>
    <row r="40" customFormat="false" ht="29.25" hidden="false" customHeight="true" outlineLevel="0" collapsed="false">
      <c r="B40" s="35"/>
    </row>
    <row r="41" customFormat="false" ht="29.25" hidden="false" customHeight="true" outlineLevel="0" collapsed="false">
      <c r="B41" s="35" t="n">
        <f aca="false">+C37+F37</f>
        <v>696066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23.85"/>
    <col collapsed="false" customWidth="true" hidden="false" outlineLevel="0" max="10" min="10" style="41" width="18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8.7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57</v>
      </c>
      <c r="C6" s="28" t="s">
        <v>25</v>
      </c>
      <c r="D6" s="28"/>
      <c r="E6" s="28"/>
      <c r="F6" s="28"/>
      <c r="G6" s="28"/>
      <c r="H6" s="28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</row>
    <row r="9" customFormat="false" ht="29.25" hidden="false" customHeight="true" outlineLevel="0" collapsed="false">
      <c r="A9" s="41" t="s">
        <v>58</v>
      </c>
      <c r="B9" s="30" t="s">
        <v>29</v>
      </c>
      <c r="C9" s="31" t="n">
        <v>109786</v>
      </c>
      <c r="D9" s="32" t="n">
        <f aca="false">+I9-G9</f>
        <v>109786</v>
      </c>
      <c r="E9" s="33" t="n">
        <f aca="false">+C9-D9</f>
        <v>0</v>
      </c>
      <c r="F9" s="31" t="n">
        <v>175120</v>
      </c>
      <c r="G9" s="34" t="n">
        <v>175120</v>
      </c>
      <c r="H9" s="33" t="n">
        <f aca="false">+F9-G9</f>
        <v>0</v>
      </c>
      <c r="I9" s="43" t="n">
        <v>284906</v>
      </c>
    </row>
    <row r="10" customFormat="false" ht="29.25" hidden="false" customHeight="true" outlineLevel="0" collapsed="false">
      <c r="B10" s="30" t="s">
        <v>30</v>
      </c>
      <c r="C10" s="31" t="n">
        <v>280250</v>
      </c>
      <c r="D10" s="32" t="n">
        <f aca="false">+I10-G10</f>
        <v>280250</v>
      </c>
      <c r="E10" s="36" t="n">
        <f aca="false">+C10-D10</f>
        <v>0</v>
      </c>
      <c r="F10" s="31" t="n">
        <v>312700</v>
      </c>
      <c r="G10" s="34" t="n">
        <v>312700</v>
      </c>
      <c r="H10" s="36" t="n">
        <f aca="false">+F10-G10</f>
        <v>0</v>
      </c>
      <c r="I10" s="43" t="n">
        <v>592950</v>
      </c>
    </row>
    <row r="11" customFormat="false" ht="29.25" hidden="false" customHeight="true" outlineLevel="0" collapsed="false">
      <c r="A11" s="41" t="s">
        <v>59</v>
      </c>
      <c r="B11" s="37" t="s">
        <v>31</v>
      </c>
      <c r="C11" s="31" t="n">
        <v>87000</v>
      </c>
      <c r="D11" s="32" t="n">
        <f aca="false">+I11-G11</f>
        <v>87000</v>
      </c>
      <c r="E11" s="36" t="n">
        <f aca="false">+C11-D11</f>
        <v>0</v>
      </c>
      <c r="F11" s="31"/>
      <c r="G11" s="34"/>
      <c r="H11" s="36" t="n">
        <f aca="false">+F11-G11</f>
        <v>0</v>
      </c>
      <c r="I11" s="43" t="n">
        <v>87000</v>
      </c>
    </row>
    <row r="12" customFormat="false" ht="29.25" hidden="false" customHeight="true" outlineLevel="0" collapsed="false">
      <c r="A12" s="41" t="s">
        <v>60</v>
      </c>
      <c r="B12" s="30" t="s">
        <v>32</v>
      </c>
      <c r="C12" s="31" t="n">
        <v>60000</v>
      </c>
      <c r="D12" s="32" t="n">
        <f aca="false">+I12-G12</f>
        <v>60000</v>
      </c>
      <c r="E12" s="36" t="n">
        <f aca="false">+C12-D12</f>
        <v>0</v>
      </c>
      <c r="F12" s="31" t="n">
        <v>7200</v>
      </c>
      <c r="G12" s="34" t="n">
        <v>7200</v>
      </c>
      <c r="H12" s="36" t="n">
        <f aca="false">+F12-G12</f>
        <v>0</v>
      </c>
      <c r="I12" s="43" t="n">
        <v>67200</v>
      </c>
    </row>
    <row r="13" customFormat="false" ht="29.25" hidden="false" customHeight="true" outlineLevel="0" collapsed="false">
      <c r="A13" s="41" t="s">
        <v>60</v>
      </c>
      <c r="B13" s="40" t="s">
        <v>33</v>
      </c>
      <c r="C13" s="31" t="n">
        <v>295000</v>
      </c>
      <c r="D13" s="32" t="n">
        <f aca="false">+I13-G13</f>
        <v>293502</v>
      </c>
      <c r="E13" s="36" t="n">
        <f aca="false">+C13-D13</f>
        <v>1498</v>
      </c>
      <c r="F13" s="31" t="n">
        <v>410552</v>
      </c>
      <c r="G13" s="34" t="n">
        <v>412050</v>
      </c>
      <c r="H13" s="36" t="n">
        <f aca="false">+F13-G13</f>
        <v>-1498</v>
      </c>
      <c r="I13" s="43" t="n">
        <v>705552</v>
      </c>
    </row>
    <row r="14" customFormat="false" ht="29.25" hidden="false" customHeight="true" outlineLevel="0" collapsed="false">
      <c r="A14" s="41" t="s">
        <v>61</v>
      </c>
      <c r="B14" s="40" t="s">
        <v>34</v>
      </c>
      <c r="C14" s="31" t="n">
        <v>64040</v>
      </c>
      <c r="D14" s="32" t="n">
        <f aca="false">+I14-G14</f>
        <v>64040</v>
      </c>
      <c r="E14" s="36" t="n">
        <f aca="false">+C14-D14</f>
        <v>0</v>
      </c>
      <c r="F14" s="31" t="n">
        <v>52150</v>
      </c>
      <c r="G14" s="34" t="n">
        <v>52150</v>
      </c>
      <c r="H14" s="36" t="n">
        <f aca="false">+F14-G14</f>
        <v>0</v>
      </c>
      <c r="I14" s="43" t="n">
        <v>116190</v>
      </c>
    </row>
    <row r="15" customFormat="false" ht="29.25" hidden="false" customHeight="true" outlineLevel="0" collapsed="false">
      <c r="B15" s="30" t="s">
        <v>35</v>
      </c>
      <c r="C15" s="31" t="n">
        <v>170400</v>
      </c>
      <c r="D15" s="32" t="n">
        <f aca="false">+I15-G15</f>
        <v>170400</v>
      </c>
      <c r="E15" s="36" t="n">
        <f aca="false">+C15-D15</f>
        <v>0</v>
      </c>
      <c r="F15" s="31"/>
      <c r="G15" s="34"/>
      <c r="H15" s="36" t="n">
        <f aca="false">+F15-G15</f>
        <v>0</v>
      </c>
      <c r="I15" s="43" t="n">
        <v>170400</v>
      </c>
    </row>
    <row r="16" customFormat="false" ht="29.25" hidden="false" customHeight="true" outlineLevel="0" collapsed="false">
      <c r="B16" s="30" t="s">
        <v>36</v>
      </c>
      <c r="C16" s="31"/>
      <c r="D16" s="32" t="n">
        <f aca="false">+I16-G16</f>
        <v>0</v>
      </c>
      <c r="E16" s="36" t="n">
        <f aca="false">+C16-D16</f>
        <v>0</v>
      </c>
      <c r="F16" s="31"/>
      <c r="G16" s="34"/>
      <c r="H16" s="36" t="n">
        <f aca="false">+F16-G16</f>
        <v>0</v>
      </c>
      <c r="I16" s="43"/>
    </row>
    <row r="17" customFormat="false" ht="29.25" hidden="false" customHeight="true" outlineLevel="0" collapsed="false">
      <c r="A17" s="41" t="s">
        <v>62</v>
      </c>
      <c r="B17" s="30" t="s">
        <v>37</v>
      </c>
      <c r="C17" s="31" t="n">
        <v>47800</v>
      </c>
      <c r="D17" s="32" t="n">
        <f aca="false">+I17-G17</f>
        <v>47800</v>
      </c>
      <c r="E17" s="36" t="n">
        <f aca="false">+C17-D17</f>
        <v>0</v>
      </c>
      <c r="F17" s="31" t="n">
        <v>21750</v>
      </c>
      <c r="G17" s="34" t="n">
        <v>21750</v>
      </c>
      <c r="H17" s="36" t="n">
        <f aca="false">+F17-G17</f>
        <v>0</v>
      </c>
      <c r="I17" s="43" t="n">
        <v>69550</v>
      </c>
    </row>
    <row r="18" customFormat="false" ht="29.25" hidden="false" customHeight="true" outlineLevel="0" collapsed="false">
      <c r="A18" s="41" t="s">
        <v>63</v>
      </c>
      <c r="B18" s="30" t="s">
        <v>38</v>
      </c>
      <c r="C18" s="31" t="n">
        <v>429380.65</v>
      </c>
      <c r="D18" s="32" t="n">
        <f aca="false">+I18-G18</f>
        <v>429380.65</v>
      </c>
      <c r="E18" s="36" t="n">
        <f aca="false">+C18-D18</f>
        <v>0</v>
      </c>
      <c r="F18" s="31"/>
      <c r="G18" s="34"/>
      <c r="H18" s="36" t="n">
        <f aca="false">+F18-G18</f>
        <v>0</v>
      </c>
      <c r="I18" s="43" t="n">
        <v>429380.65</v>
      </c>
    </row>
    <row r="19" customFormat="false" ht="29.25" hidden="false" customHeight="true" outlineLevel="0" collapsed="false">
      <c r="B19" s="30" t="s">
        <v>39</v>
      </c>
      <c r="C19" s="31" t="n">
        <v>910900</v>
      </c>
      <c r="D19" s="32" t="n">
        <f aca="false">+I19-G19</f>
        <v>910900</v>
      </c>
      <c r="E19" s="36" t="n">
        <f aca="false">+C19-D19</f>
        <v>0</v>
      </c>
      <c r="F19" s="31"/>
      <c r="G19" s="34"/>
      <c r="H19" s="36" t="n">
        <f aca="false">+F19-G19</f>
        <v>0</v>
      </c>
      <c r="I19" s="43" t="n">
        <v>910900</v>
      </c>
    </row>
    <row r="20" customFormat="false" ht="29.25" hidden="false" customHeight="true" outlineLevel="0" collapsed="false">
      <c r="B20" s="30" t="s">
        <v>40</v>
      </c>
      <c r="C20" s="31" t="n">
        <v>746938</v>
      </c>
      <c r="D20" s="32" t="n">
        <f aca="false">+I20-G20</f>
        <v>746938</v>
      </c>
      <c r="E20" s="36" t="n">
        <f aca="false">+C20-D20</f>
        <v>0</v>
      </c>
      <c r="F20" s="31" t="n">
        <v>0</v>
      </c>
      <c r="G20" s="34" t="n">
        <v>0</v>
      </c>
      <c r="H20" s="36" t="n">
        <f aca="false">+F20-G20</f>
        <v>0</v>
      </c>
      <c r="I20" s="43" t="n">
        <v>746938</v>
      </c>
    </row>
    <row r="21" customFormat="false" ht="29.25" hidden="false" customHeight="true" outlineLevel="0" collapsed="false">
      <c r="A21" s="41" t="s">
        <v>64</v>
      </c>
      <c r="B21" s="30" t="s">
        <v>41</v>
      </c>
      <c r="C21" s="31" t="n">
        <v>735752</v>
      </c>
      <c r="D21" s="32" t="n">
        <f aca="false">+I21-G21</f>
        <v>735752</v>
      </c>
      <c r="E21" s="36" t="n">
        <f aca="false">+C21-D21</f>
        <v>0</v>
      </c>
      <c r="F21" s="31"/>
      <c r="G21" s="34"/>
      <c r="H21" s="36" t="n">
        <f aca="false">+F21-G21</f>
        <v>0</v>
      </c>
      <c r="I21" s="43" t="n">
        <v>735752</v>
      </c>
    </row>
    <row r="22" customFormat="false" ht="29.25" hidden="false" customHeight="true" outlineLevel="0" collapsed="false">
      <c r="A22" s="41" t="s">
        <v>65</v>
      </c>
      <c r="B22" s="30" t="s">
        <v>42</v>
      </c>
      <c r="C22" s="31" t="n">
        <v>3300</v>
      </c>
      <c r="D22" s="32" t="n">
        <f aca="false">+I22-G22</f>
        <v>3300</v>
      </c>
      <c r="E22" s="36" t="n">
        <f aca="false">+C22-D22</f>
        <v>0</v>
      </c>
      <c r="F22" s="31" t="n">
        <v>19250</v>
      </c>
      <c r="G22" s="34" t="n">
        <v>19250</v>
      </c>
      <c r="H22" s="36" t="n">
        <f aca="false">+F22-G22</f>
        <v>0</v>
      </c>
      <c r="I22" s="43" t="n">
        <v>22550</v>
      </c>
    </row>
    <row r="23" customFormat="false" ht="29.25" hidden="false" customHeight="true" outlineLevel="0" collapsed="false">
      <c r="B23" s="30" t="s">
        <v>43</v>
      </c>
      <c r="C23" s="31" t="n">
        <v>285510</v>
      </c>
      <c r="D23" s="32" t="n">
        <f aca="false">+I23-G23</f>
        <v>285510</v>
      </c>
      <c r="E23" s="36" t="n">
        <f aca="false">+C23-D23</f>
        <v>0</v>
      </c>
      <c r="F23" s="31" t="n">
        <v>222740</v>
      </c>
      <c r="G23" s="34" t="n">
        <v>222740</v>
      </c>
      <c r="H23" s="36" t="n">
        <f aca="false">+F23-G23</f>
        <v>0</v>
      </c>
      <c r="I23" s="43" t="n">
        <v>508250</v>
      </c>
    </row>
    <row r="24" customFormat="false" ht="29.25" hidden="false" customHeight="true" outlineLevel="0" collapsed="false">
      <c r="A24" s="41" t="s">
        <v>66</v>
      </c>
      <c r="B24" s="30" t="s">
        <v>44</v>
      </c>
      <c r="C24" s="31" t="n">
        <v>19880</v>
      </c>
      <c r="D24" s="32" t="n">
        <f aca="false">+I24-G24</f>
        <v>19880</v>
      </c>
      <c r="E24" s="36" t="n">
        <f aca="false">+C24-D24</f>
        <v>0</v>
      </c>
      <c r="F24" s="31" t="n">
        <v>60000</v>
      </c>
      <c r="G24" s="34" t="n">
        <v>60000</v>
      </c>
      <c r="H24" s="36" t="n">
        <f aca="false">+F24-G24</f>
        <v>0</v>
      </c>
      <c r="I24" s="43" t="n">
        <v>79880</v>
      </c>
    </row>
    <row r="25" customFormat="false" ht="29.25" hidden="false" customHeight="true" outlineLevel="0" collapsed="false">
      <c r="B25" s="30" t="s">
        <v>45</v>
      </c>
      <c r="C25" s="31" t="n">
        <v>35200</v>
      </c>
      <c r="D25" s="32" t="n">
        <f aca="false">+I25-G25</f>
        <v>35200</v>
      </c>
      <c r="E25" s="36" t="n">
        <f aca="false">+C25-D25</f>
        <v>0</v>
      </c>
      <c r="F25" s="31" t="n">
        <v>78000</v>
      </c>
      <c r="G25" s="34" t="n">
        <v>78000</v>
      </c>
      <c r="H25" s="36" t="n">
        <f aca="false">+F25-G25</f>
        <v>0</v>
      </c>
      <c r="I25" s="42" t="n">
        <v>113200</v>
      </c>
      <c r="J25" s="42"/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 t="n">
        <v>16800</v>
      </c>
      <c r="G26" s="34" t="n">
        <f aca="false">12180+4620</f>
        <v>16800</v>
      </c>
      <c r="H26" s="36" t="n">
        <f aca="false">+F26-G26</f>
        <v>0</v>
      </c>
      <c r="I26" s="43" t="n">
        <v>16800</v>
      </c>
    </row>
    <row r="27" customFormat="false" ht="29.25" hidden="false" customHeight="true" outlineLevel="0" collapsed="false">
      <c r="B27" s="30" t="s">
        <v>47</v>
      </c>
      <c r="C27" s="31" t="n">
        <v>53000</v>
      </c>
      <c r="D27" s="32" t="n">
        <f aca="false">+I27-G27</f>
        <v>53000</v>
      </c>
      <c r="E27" s="36" t="n">
        <f aca="false">+C27-D27</f>
        <v>0</v>
      </c>
      <c r="F27" s="31" t="n">
        <v>32500</v>
      </c>
      <c r="G27" s="34" t="n">
        <v>32500</v>
      </c>
      <c r="H27" s="36" t="n">
        <f aca="false">+F27-G27</f>
        <v>0</v>
      </c>
      <c r="I27" s="43" t="n">
        <v>85500</v>
      </c>
    </row>
    <row r="28" customFormat="false" ht="29.25" hidden="false" customHeight="true" outlineLevel="0" collapsed="false">
      <c r="B28" s="30" t="s">
        <v>48</v>
      </c>
      <c r="C28" s="31" t="n">
        <v>807320</v>
      </c>
      <c r="D28" s="32" t="n">
        <f aca="false">+I28-G28</f>
        <v>807320</v>
      </c>
      <c r="E28" s="36" t="n">
        <f aca="false">+C28-D28</f>
        <v>0</v>
      </c>
      <c r="F28" s="31"/>
      <c r="G28" s="34"/>
      <c r="H28" s="36" t="n">
        <f aca="false">+F28-G28</f>
        <v>0</v>
      </c>
      <c r="I28" s="43" t="n">
        <v>807320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42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-18000</v>
      </c>
      <c r="D33" s="32" t="n">
        <f aca="false">+I33-G33</f>
        <v>0</v>
      </c>
      <c r="E33" s="36" t="n">
        <f aca="false">+C33-D33</f>
        <v>-18000</v>
      </c>
      <c r="F33" s="31" t="n">
        <v>18000</v>
      </c>
      <c r="G33" s="34"/>
      <c r="H33" s="36" t="n">
        <f aca="false">+F33-G33</f>
        <v>18000</v>
      </c>
      <c r="I33" s="43" t="n">
        <v>0</v>
      </c>
    </row>
    <row r="34" customFormat="false" ht="29.25" hidden="false" customHeight="true" outlineLevel="0" collapsed="false">
      <c r="B34" s="30" t="s">
        <v>54</v>
      </c>
      <c r="C34" s="31" t="n">
        <v>-31200</v>
      </c>
      <c r="D34" s="32" t="n">
        <f aca="false">+I34-G34</f>
        <v>0</v>
      </c>
      <c r="E34" s="36" t="n">
        <f aca="false">+C34-D34</f>
        <v>-31200</v>
      </c>
      <c r="F34" s="31" t="n">
        <v>31200</v>
      </c>
      <c r="G34" s="34"/>
      <c r="H34" s="36" t="n">
        <f aca="false">+F34-G34</f>
        <v>31200</v>
      </c>
      <c r="I34" s="43" t="n">
        <v>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  <c r="I35" s="43"/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  <c r="I36" s="43"/>
    </row>
    <row r="37" customFormat="false" ht="29.25" hidden="false" customHeight="true" outlineLevel="0" collapsed="false">
      <c r="B37" s="44" t="s">
        <v>56</v>
      </c>
      <c r="C37" s="45" t="n">
        <f aca="false">SUM(C9:C36)</f>
        <v>5092256.65</v>
      </c>
      <c r="D37" s="45" t="n">
        <f aca="false">SUM(D9:D36)</f>
        <v>5139958.65</v>
      </c>
      <c r="E37" s="45" t="n">
        <f aca="false">SUM(E9:E36)</f>
        <v>-47702</v>
      </c>
      <c r="F37" s="45" t="n">
        <f aca="false">SUM(F9:F36)</f>
        <v>1457962</v>
      </c>
      <c r="G37" s="45" t="n">
        <f aca="false">SUM(G9:G36)</f>
        <v>1410260</v>
      </c>
      <c r="H37" s="45" t="n">
        <f aca="false">SUM(H9:H36)</f>
        <v>47702</v>
      </c>
      <c r="I37" s="45" t="n">
        <f aca="false">SUM(I9:I36)</f>
        <v>6550218.65</v>
      </c>
    </row>
    <row r="38" customFormat="false" ht="29.25" hidden="false" customHeight="true" outlineLevel="0" collapsed="false">
      <c r="B38" s="42"/>
    </row>
    <row r="40" customFormat="false" ht="29.25" hidden="false" customHeight="true" outlineLevel="0" collapsed="false">
      <c r="B40" s="42" t="n">
        <f aca="false">+C37+F37</f>
        <v>6550218.6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1" width="19.41"/>
    <col collapsed="false" customWidth="true" hidden="false" outlineLevel="0" max="2" min="2" style="21" width="64.13"/>
    <col collapsed="false" customWidth="true" hidden="false" outlineLevel="0" max="3" min="3" style="22" width="16.7"/>
    <col collapsed="false" customWidth="true" hidden="false" outlineLevel="0" max="4" min="4" style="22" width="16.56"/>
    <col collapsed="false" customWidth="true" hidden="false" outlineLevel="0" max="7" min="5" style="22" width="15.85"/>
    <col collapsed="false" customWidth="true" hidden="false" outlineLevel="0" max="8" min="8" style="21" width="16.28"/>
    <col collapsed="false" customWidth="true" hidden="false" outlineLevel="0" max="9" min="9" style="21" width="24.13"/>
    <col collapsed="false" customWidth="true" hidden="false" outlineLevel="0" max="10" min="10" style="21" width="19.28"/>
    <col collapsed="false" customWidth="false" hidden="false" outlineLevel="0" max="257" min="11" style="2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7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67</v>
      </c>
      <c r="C6" s="28" t="s">
        <v>25</v>
      </c>
      <c r="D6" s="28"/>
      <c r="E6" s="28"/>
      <c r="F6" s="28"/>
      <c r="G6" s="28"/>
      <c r="H6" s="28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</row>
    <row r="9" customFormat="false" ht="29.25" hidden="false" customHeight="true" outlineLevel="0" collapsed="false">
      <c r="A9" s="21" t="s">
        <v>58</v>
      </c>
      <c r="B9" s="30" t="s">
        <v>29</v>
      </c>
      <c r="C9" s="31" t="n">
        <v>168000</v>
      </c>
      <c r="D9" s="32" t="n">
        <f aca="false">+I9-G9</f>
        <v>154300</v>
      </c>
      <c r="E9" s="33" t="n">
        <f aca="false">+C9-D9</f>
        <v>13700</v>
      </c>
      <c r="F9" s="31" t="n">
        <v>186680</v>
      </c>
      <c r="G9" s="34" t="n">
        <v>186180</v>
      </c>
      <c r="H9" s="33" t="n">
        <f aca="false">+F9-G9</f>
        <v>500</v>
      </c>
      <c r="I9" s="48" t="n">
        <v>340480</v>
      </c>
    </row>
    <row r="10" s="38" customFormat="true" ht="29.25" hidden="false" customHeight="true" outlineLevel="0" collapsed="false">
      <c r="A10" s="38" t="s">
        <v>68</v>
      </c>
      <c r="B10" s="30" t="s">
        <v>30</v>
      </c>
      <c r="C10" s="31" t="n">
        <v>212250</v>
      </c>
      <c r="D10" s="32" t="n">
        <f aca="false">+I10-G10</f>
        <v>183516.5</v>
      </c>
      <c r="E10" s="36" t="n">
        <f aca="false">+C10-D10</f>
        <v>28733.5</v>
      </c>
      <c r="F10" s="31" t="n">
        <v>118100</v>
      </c>
      <c r="G10" s="34" t="n">
        <f aca="false">16440+101660</f>
        <v>118100</v>
      </c>
      <c r="H10" s="36" t="n">
        <f aca="false">+F10-G10</f>
        <v>0</v>
      </c>
      <c r="I10" s="48" t="n">
        <v>301616.5</v>
      </c>
    </row>
    <row r="11" customFormat="false" ht="29.25" hidden="false" customHeight="true" outlineLevel="0" collapsed="false">
      <c r="A11" s="21" t="s">
        <v>59</v>
      </c>
      <c r="B11" s="37" t="s">
        <v>31</v>
      </c>
      <c r="C11" s="31" t="n">
        <v>58000</v>
      </c>
      <c r="D11" s="32" t="n">
        <f aca="false">+I11-G11</f>
        <v>54930</v>
      </c>
      <c r="E11" s="36" t="n">
        <f aca="false">+C11-D11</f>
        <v>3070</v>
      </c>
      <c r="F11" s="31"/>
      <c r="G11" s="34" t="n">
        <v>0</v>
      </c>
      <c r="H11" s="36" t="n">
        <f aca="false">+F11-G11</f>
        <v>0</v>
      </c>
      <c r="I11" s="48" t="n">
        <v>54930</v>
      </c>
    </row>
    <row r="12" customFormat="false" ht="29.25" hidden="false" customHeight="true" outlineLevel="0" collapsed="false">
      <c r="A12" s="21" t="s">
        <v>60</v>
      </c>
      <c r="B12" s="30" t="s">
        <v>32</v>
      </c>
      <c r="C12" s="31" t="n">
        <v>62000</v>
      </c>
      <c r="D12" s="32" t="n">
        <f aca="false">+I12-G12</f>
        <v>58824</v>
      </c>
      <c r="E12" s="36" t="n">
        <f aca="false">+C12-D12</f>
        <v>3176</v>
      </c>
      <c r="F12" s="31" t="n">
        <v>10700</v>
      </c>
      <c r="G12" s="34" t="n">
        <v>10618</v>
      </c>
      <c r="H12" s="36" t="n">
        <f aca="false">+F12-G12</f>
        <v>82</v>
      </c>
      <c r="I12" s="48" t="n">
        <v>69442</v>
      </c>
    </row>
    <row r="13" customFormat="false" ht="29.25" hidden="false" customHeight="true" outlineLevel="0" collapsed="false">
      <c r="A13" s="21" t="s">
        <v>60</v>
      </c>
      <c r="B13" s="40" t="s">
        <v>33</v>
      </c>
      <c r="C13" s="31" t="n">
        <v>532000</v>
      </c>
      <c r="D13" s="32" t="n">
        <f aca="false">+I13-G13</f>
        <v>519509.46</v>
      </c>
      <c r="E13" s="36" t="n">
        <f aca="false">+C13-D13</f>
        <v>12490.54</v>
      </c>
      <c r="F13" s="31" t="n">
        <v>141200</v>
      </c>
      <c r="G13" s="34" t="n">
        <f aca="false">137419.23+770.4</f>
        <v>138189.63</v>
      </c>
      <c r="H13" s="36" t="n">
        <f aca="false">+F13-G13</f>
        <v>3010.37</v>
      </c>
      <c r="I13" s="48" t="n">
        <v>657699.09</v>
      </c>
    </row>
    <row r="14" customFormat="false" ht="29.25" hidden="false" customHeight="true" outlineLevel="0" collapsed="false">
      <c r="A14" s="21" t="s">
        <v>61</v>
      </c>
      <c r="B14" s="40" t="s">
        <v>34</v>
      </c>
      <c r="C14" s="31" t="n">
        <v>95540</v>
      </c>
      <c r="D14" s="32" t="n">
        <f aca="false">+I14-G14</f>
        <v>83160.2</v>
      </c>
      <c r="E14" s="36" t="n">
        <f aca="false">+C14-D14</f>
        <v>12379.8</v>
      </c>
      <c r="F14" s="31" t="n">
        <v>44700</v>
      </c>
      <c r="G14" s="34" t="n">
        <f aca="false">12520+32180</f>
        <v>44700</v>
      </c>
      <c r="H14" s="36" t="n">
        <f aca="false">+F14-G14</f>
        <v>0</v>
      </c>
      <c r="I14" s="48" t="n">
        <v>127860.2</v>
      </c>
    </row>
    <row r="15" customFormat="false" ht="29.25" hidden="false" customHeight="true" outlineLevel="0" collapsed="false">
      <c r="B15" s="30" t="s">
        <v>35</v>
      </c>
      <c r="C15" s="31" t="n">
        <v>210000</v>
      </c>
      <c r="D15" s="32" t="n">
        <f aca="false">+I15-G15</f>
        <v>209987.32</v>
      </c>
      <c r="E15" s="36" t="n">
        <f aca="false">+C15-D15</f>
        <v>12.679999999993</v>
      </c>
      <c r="F15" s="31"/>
      <c r="G15" s="34"/>
      <c r="H15" s="36" t="n">
        <f aca="false">+F15-G15</f>
        <v>0</v>
      </c>
      <c r="I15" s="48" t="n">
        <v>209987.32</v>
      </c>
    </row>
    <row r="16" customFormat="false" ht="29.25" hidden="false" customHeight="true" outlineLevel="0" collapsed="false">
      <c r="B16" s="30" t="s">
        <v>36</v>
      </c>
      <c r="C16" s="31" t="n">
        <v>134000</v>
      </c>
      <c r="D16" s="32" t="n">
        <f aca="false">+I16-G16</f>
        <v>133875</v>
      </c>
      <c r="E16" s="36" t="n">
        <f aca="false">+C16-D16</f>
        <v>125</v>
      </c>
      <c r="F16" s="31"/>
      <c r="G16" s="34"/>
      <c r="H16" s="36" t="n">
        <f aca="false">+F16-G16</f>
        <v>0</v>
      </c>
      <c r="I16" s="48" t="n">
        <v>133875</v>
      </c>
    </row>
    <row r="17" customFormat="false" ht="29.25" hidden="false" customHeight="true" outlineLevel="0" collapsed="false">
      <c r="B17" s="30" t="s">
        <v>37</v>
      </c>
      <c r="C17" s="31" t="n">
        <v>90920</v>
      </c>
      <c r="D17" s="32" t="n">
        <f aca="false">+I17-G17</f>
        <v>86255</v>
      </c>
      <c r="E17" s="36" t="n">
        <f aca="false">+C17-D17</f>
        <v>4665</v>
      </c>
      <c r="F17" s="31" t="n">
        <v>33640</v>
      </c>
      <c r="G17" s="34" t="n">
        <v>33498.69</v>
      </c>
      <c r="H17" s="36" t="n">
        <f aca="false">+F17-G17</f>
        <v>141.309999999998</v>
      </c>
      <c r="I17" s="48" t="n">
        <v>119753.69</v>
      </c>
    </row>
    <row r="18" customFormat="false" ht="29.25" hidden="false" customHeight="true" outlineLevel="0" collapsed="false">
      <c r="B18" s="30" t="s">
        <v>38</v>
      </c>
      <c r="C18" s="31" t="n">
        <v>362233.58</v>
      </c>
      <c r="D18" s="32" t="n">
        <f aca="false">+I18-G18</f>
        <v>353201.58</v>
      </c>
      <c r="E18" s="36" t="n">
        <f aca="false">+C18-D18</f>
        <v>9032</v>
      </c>
      <c r="F18" s="31"/>
      <c r="G18" s="34"/>
      <c r="H18" s="36" t="n">
        <f aca="false">+F18-G18</f>
        <v>0</v>
      </c>
      <c r="I18" s="48" t="n">
        <v>353201.58</v>
      </c>
    </row>
    <row r="19" customFormat="false" ht="29.25" hidden="false" customHeight="true" outlineLevel="0" collapsed="false">
      <c r="A19" s="21" t="s">
        <v>62</v>
      </c>
      <c r="B19" s="30" t="s">
        <v>39</v>
      </c>
      <c r="C19" s="31" t="n">
        <v>928900</v>
      </c>
      <c r="D19" s="32" t="n">
        <f aca="false">+I19-G19</f>
        <v>924543.7</v>
      </c>
      <c r="E19" s="36" t="n">
        <f aca="false">+C19-D19</f>
        <v>4356.30000000005</v>
      </c>
      <c r="F19" s="31"/>
      <c r="G19" s="34"/>
      <c r="H19" s="36" t="n">
        <f aca="false">+F19-G19</f>
        <v>0</v>
      </c>
      <c r="I19" s="48" t="n">
        <v>924543.7</v>
      </c>
    </row>
    <row r="20" customFormat="false" ht="29.25" hidden="false" customHeight="true" outlineLevel="0" collapsed="false">
      <c r="A20" s="21" t="s">
        <v>63</v>
      </c>
      <c r="B20" s="30" t="s">
        <v>40</v>
      </c>
      <c r="C20" s="31" t="n">
        <v>660110</v>
      </c>
      <c r="D20" s="32" t="n">
        <f aca="false">+I20-G20</f>
        <v>621099.45</v>
      </c>
      <c r="E20" s="36" t="n">
        <f aca="false">+C20-D20</f>
        <v>39010.5499999999</v>
      </c>
      <c r="F20" s="31" t="n">
        <v>53270</v>
      </c>
      <c r="G20" s="34" t="n">
        <v>50783.7</v>
      </c>
      <c r="H20" s="36" t="n">
        <f aca="false">+F20-G20</f>
        <v>2486.3</v>
      </c>
      <c r="I20" s="48" t="n">
        <v>671883.15</v>
      </c>
    </row>
    <row r="21" customFormat="false" ht="29.25" hidden="false" customHeight="true" outlineLevel="0" collapsed="false">
      <c r="A21" s="21" t="s">
        <v>64</v>
      </c>
      <c r="B21" s="30" t="s">
        <v>41</v>
      </c>
      <c r="C21" s="31" t="n">
        <v>389689</v>
      </c>
      <c r="D21" s="32" t="n">
        <f aca="false">+I21-G21</f>
        <v>368357.05</v>
      </c>
      <c r="E21" s="36" t="n">
        <f aca="false">+C21-D21</f>
        <v>21331.95</v>
      </c>
      <c r="F21" s="31"/>
      <c r="G21" s="34"/>
      <c r="H21" s="36" t="n">
        <f aca="false">+F21-G21</f>
        <v>0</v>
      </c>
      <c r="I21" s="48" t="n">
        <v>368357.05</v>
      </c>
    </row>
    <row r="22" customFormat="false" ht="29.25" hidden="false" customHeight="true" outlineLevel="0" collapsed="false">
      <c r="A22" s="21" t="s">
        <v>65</v>
      </c>
      <c r="B22" s="30" t="s">
        <v>42</v>
      </c>
      <c r="C22" s="31" t="n">
        <v>3300</v>
      </c>
      <c r="D22" s="32" t="n">
        <f aca="false">+I22-G22</f>
        <v>3300</v>
      </c>
      <c r="E22" s="36" t="n">
        <f aca="false">+C22-D22</f>
        <v>0</v>
      </c>
      <c r="F22" s="31" t="n">
        <v>19250</v>
      </c>
      <c r="G22" s="34" t="n">
        <f aca="false">18190+1040</f>
        <v>19230</v>
      </c>
      <c r="H22" s="36" t="n">
        <f aca="false">+F22-G22</f>
        <v>20</v>
      </c>
      <c r="I22" s="48" t="n">
        <v>22530</v>
      </c>
    </row>
    <row r="23" customFormat="false" ht="29.25" hidden="false" customHeight="true" outlineLevel="0" collapsed="false">
      <c r="A23" s="21" t="s">
        <v>66</v>
      </c>
      <c r="B23" s="30" t="s">
        <v>43</v>
      </c>
      <c r="C23" s="31" t="n">
        <v>82800</v>
      </c>
      <c r="D23" s="32" t="n">
        <f aca="false">+I23-G23</f>
        <v>82800</v>
      </c>
      <c r="E23" s="36" t="n">
        <f aca="false">+C23-D23</f>
        <v>0</v>
      </c>
      <c r="F23" s="31"/>
      <c r="G23" s="34"/>
      <c r="H23" s="36" t="n">
        <f aca="false">+F23-G23</f>
        <v>0</v>
      </c>
      <c r="I23" s="48" t="n">
        <v>82800</v>
      </c>
    </row>
    <row r="24" s="41" customFormat="true" ht="29.25" hidden="false" customHeight="true" outlineLevel="0" collapsed="false">
      <c r="B24" s="30" t="s">
        <v>44</v>
      </c>
      <c r="C24" s="31" t="n">
        <v>15880</v>
      </c>
      <c r="D24" s="32" t="n">
        <f aca="false">+I24-G24</f>
        <v>12290</v>
      </c>
      <c r="E24" s="36" t="n">
        <f aca="false">+C24-D24</f>
        <v>3590</v>
      </c>
      <c r="F24" s="31" t="n">
        <v>36000</v>
      </c>
      <c r="G24" s="34" t="n">
        <v>36000</v>
      </c>
      <c r="H24" s="36" t="n">
        <f aca="false">+F24-G24</f>
        <v>0</v>
      </c>
      <c r="I24" s="26" t="n">
        <v>48290</v>
      </c>
    </row>
    <row r="25" customFormat="false" ht="29.25" hidden="false" customHeight="true" outlineLevel="0" collapsed="false">
      <c r="B25" s="30" t="s">
        <v>45</v>
      </c>
      <c r="C25" s="31" t="n">
        <v>36080</v>
      </c>
      <c r="D25" s="32" t="n">
        <f aca="false">+I25-G25</f>
        <v>35688</v>
      </c>
      <c r="E25" s="36" t="n">
        <f aca="false">+C25-D25</f>
        <v>392</v>
      </c>
      <c r="F25" s="31" t="n">
        <v>49500</v>
      </c>
      <c r="G25" s="34" t="n">
        <v>49500</v>
      </c>
      <c r="H25" s="36" t="n">
        <f aca="false">+F25-G25</f>
        <v>0</v>
      </c>
      <c r="I25" s="35" t="n">
        <v>85188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 t="n">
        <v>16800</v>
      </c>
      <c r="G26" s="34" t="n">
        <v>16785</v>
      </c>
      <c r="H26" s="36" t="n">
        <f aca="false">+F26-G26</f>
        <v>15</v>
      </c>
      <c r="I26" s="48" t="n">
        <v>16785</v>
      </c>
    </row>
    <row r="27" customFormat="false" ht="29.25" hidden="false" customHeight="true" outlineLevel="0" collapsed="false">
      <c r="B27" s="30" t="s">
        <v>47</v>
      </c>
      <c r="C27" s="31" t="n">
        <v>43100</v>
      </c>
      <c r="D27" s="32" t="n">
        <f aca="false">+I27-G27</f>
        <v>36233.53</v>
      </c>
      <c r="E27" s="36" t="n">
        <f aca="false">+C27-D27</f>
        <v>6866.47</v>
      </c>
      <c r="F27" s="31" t="n">
        <v>29000</v>
      </c>
      <c r="G27" s="34" t="n">
        <f aca="false">10605+16811</f>
        <v>27416</v>
      </c>
      <c r="H27" s="36" t="n">
        <f aca="false">+F27-G27</f>
        <v>1584</v>
      </c>
      <c r="I27" s="48" t="n">
        <v>63649.53</v>
      </c>
    </row>
    <row r="28" customFormat="false" ht="29.25" hidden="false" customHeight="true" outlineLevel="0" collapsed="false">
      <c r="B28" s="30" t="s">
        <v>48</v>
      </c>
      <c r="C28" s="31"/>
      <c r="D28" s="32" t="n">
        <f aca="false">+I28-G28</f>
        <v>0</v>
      </c>
      <c r="E28" s="36" t="n">
        <f aca="false">+C28-D28</f>
        <v>0</v>
      </c>
      <c r="F28" s="31"/>
      <c r="G28" s="34"/>
      <c r="H28" s="36" t="n">
        <f aca="false">+F28-G28</f>
        <v>0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35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20500</v>
      </c>
      <c r="G33" s="34" t="n">
        <v>20500</v>
      </c>
      <c r="H33" s="36" t="n">
        <f aca="false">+F33-G33</f>
        <v>0</v>
      </c>
      <c r="I33" s="43" t="n">
        <v>2050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31200</v>
      </c>
      <c r="G34" s="34" t="n">
        <v>30519.48</v>
      </c>
      <c r="H34" s="36" t="n">
        <f aca="false">+F34-G34</f>
        <v>680.52</v>
      </c>
      <c r="I34" s="43" t="n">
        <v>30519.48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  <c r="I35" s="43"/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  <c r="I36" s="43"/>
    </row>
    <row r="37" customFormat="false" ht="29.25" hidden="false" customHeight="true" outlineLevel="0" collapsed="false">
      <c r="B37" s="44" t="s">
        <v>56</v>
      </c>
      <c r="C37" s="45" t="n">
        <f aca="false">SUM(C9:C36)</f>
        <v>4084802.58</v>
      </c>
      <c r="D37" s="45" t="n">
        <f aca="false">SUM(D9:D36)</f>
        <v>3921870.79</v>
      </c>
      <c r="E37" s="45" t="n">
        <f aca="false">SUM(E9:E36)</f>
        <v>162931.79</v>
      </c>
      <c r="F37" s="45" t="n">
        <f aca="false">SUM(F9:F36)</f>
        <v>790540</v>
      </c>
      <c r="G37" s="45" t="n">
        <f aca="false">SUM(G9:G36)</f>
        <v>782020.5</v>
      </c>
      <c r="H37" s="45" t="n">
        <f aca="false">SUM(H9:H36)</f>
        <v>8519.5</v>
      </c>
      <c r="I37" s="45" t="n">
        <f aca="false">SUM(I9:I36)</f>
        <v>4703891.29</v>
      </c>
    </row>
    <row r="41" customFormat="false" ht="29.25" hidden="false" customHeight="true" outlineLevel="0" collapsed="false">
      <c r="B41" s="35" t="n">
        <f aca="false">+C37+F37</f>
        <v>4875342.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1" width="19.41"/>
    <col collapsed="false" customWidth="true" hidden="false" outlineLevel="0" max="2" min="2" style="21" width="65.56"/>
    <col collapsed="false" customWidth="true" hidden="false" outlineLevel="0" max="4" min="3" style="22" width="16.56"/>
    <col collapsed="false" customWidth="true" hidden="false" outlineLevel="0" max="7" min="5" style="22" width="15.85"/>
    <col collapsed="false" customWidth="true" hidden="false" outlineLevel="0" max="8" min="8" style="21" width="16.28"/>
    <col collapsed="false" customWidth="true" hidden="false" outlineLevel="0" max="9" min="9" style="48" width="17.42"/>
    <col collapsed="false" customWidth="false" hidden="false" outlineLevel="0" max="257" min="10" style="2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69</v>
      </c>
      <c r="C6" s="28" t="s">
        <v>25</v>
      </c>
      <c r="D6" s="28"/>
      <c r="E6" s="28"/>
      <c r="F6" s="28"/>
      <c r="G6" s="28"/>
      <c r="H6" s="28"/>
      <c r="I6" s="49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  <c r="I7" s="49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  <c r="I8" s="49"/>
    </row>
    <row r="9" customFormat="false" ht="29.25" hidden="false" customHeight="true" outlineLevel="0" collapsed="false">
      <c r="A9" s="21" t="s">
        <v>58</v>
      </c>
      <c r="B9" s="30" t="s">
        <v>29</v>
      </c>
      <c r="C9" s="31" t="n">
        <v>156000</v>
      </c>
      <c r="D9" s="32" t="n">
        <f aca="false">+I9-G9</f>
        <v>155998.38</v>
      </c>
      <c r="E9" s="33" t="n">
        <f aca="false">+C9-D9</f>
        <v>1.61999999999534</v>
      </c>
      <c r="F9" s="31" t="n">
        <v>186296</v>
      </c>
      <c r="G9" s="34" t="n">
        <v>186296</v>
      </c>
      <c r="H9" s="33" t="n">
        <f aca="false">+F9-G9</f>
        <v>0</v>
      </c>
      <c r="I9" s="48" t="n">
        <v>342294.38</v>
      </c>
    </row>
    <row r="10" s="38" customFormat="true" ht="29.25" hidden="false" customHeight="true" outlineLevel="0" collapsed="false">
      <c r="A10" s="38" t="s">
        <v>68</v>
      </c>
      <c r="B10" s="30" t="s">
        <v>30</v>
      </c>
      <c r="C10" s="31" t="n">
        <v>524250</v>
      </c>
      <c r="D10" s="32" t="n">
        <f aca="false">+I10-G10</f>
        <v>529489.85</v>
      </c>
      <c r="E10" s="36" t="n">
        <f aca="false">+C10-D10</f>
        <v>-5239.84999999998</v>
      </c>
      <c r="F10" s="31" t="n">
        <v>112597</v>
      </c>
      <c r="G10" s="34" t="n">
        <v>106495</v>
      </c>
      <c r="H10" s="36" t="n">
        <f aca="false">+F10-G10</f>
        <v>6102</v>
      </c>
      <c r="I10" s="48" t="n">
        <v>635984.85</v>
      </c>
    </row>
    <row r="11" customFormat="false" ht="29.25" hidden="false" customHeight="true" outlineLevel="0" collapsed="false">
      <c r="A11" s="21" t="s">
        <v>59</v>
      </c>
      <c r="B11" s="37" t="s">
        <v>31</v>
      </c>
      <c r="C11" s="31" t="n">
        <v>87000</v>
      </c>
      <c r="D11" s="32" t="n">
        <f aca="false">+I11-G11</f>
        <v>87000</v>
      </c>
      <c r="E11" s="36" t="n">
        <f aca="false">+C11-D11</f>
        <v>0</v>
      </c>
      <c r="F11" s="31"/>
      <c r="G11" s="34"/>
      <c r="H11" s="36" t="n">
        <f aca="false">+F11-G11</f>
        <v>0</v>
      </c>
      <c r="I11" s="48" t="n">
        <v>87000</v>
      </c>
    </row>
    <row r="12" customFormat="false" ht="29.25" hidden="false" customHeight="true" outlineLevel="0" collapsed="false">
      <c r="A12" s="21" t="s">
        <v>60</v>
      </c>
      <c r="B12" s="30" t="s">
        <v>32</v>
      </c>
      <c r="C12" s="31" t="n">
        <v>90000</v>
      </c>
      <c r="D12" s="32" t="n">
        <f aca="false">+I12-G12</f>
        <v>93799.37</v>
      </c>
      <c r="E12" s="36" t="n">
        <f aca="false">+C12-D12</f>
        <v>-3799.37</v>
      </c>
      <c r="F12" s="31" t="n">
        <v>10200</v>
      </c>
      <c r="G12" s="34" t="n">
        <v>6400</v>
      </c>
      <c r="H12" s="36" t="n">
        <f aca="false">+F12-G12</f>
        <v>3800</v>
      </c>
      <c r="I12" s="48" t="n">
        <v>100199.37</v>
      </c>
    </row>
    <row r="13" customFormat="false" ht="29.25" hidden="false" customHeight="true" outlineLevel="0" collapsed="false">
      <c r="A13" s="21" t="s">
        <v>60</v>
      </c>
      <c r="B13" s="40" t="s">
        <v>33</v>
      </c>
      <c r="C13" s="31" t="n">
        <v>235000</v>
      </c>
      <c r="D13" s="32" t="n">
        <f aca="false">+I13-G13</f>
        <v>234882.4</v>
      </c>
      <c r="E13" s="36" t="n">
        <f aca="false">+C13-D13</f>
        <v>117.600000000006</v>
      </c>
      <c r="F13" s="31" t="n">
        <v>219159.21</v>
      </c>
      <c r="G13" s="34" t="n">
        <v>219159.21</v>
      </c>
      <c r="H13" s="36" t="n">
        <f aca="false">+F13-G13</f>
        <v>0</v>
      </c>
      <c r="I13" s="48" t="n">
        <v>454041.61</v>
      </c>
    </row>
    <row r="14" customFormat="false" ht="29.25" hidden="false" customHeight="true" outlineLevel="0" collapsed="false">
      <c r="A14" s="21" t="s">
        <v>61</v>
      </c>
      <c r="B14" s="40" t="s">
        <v>34</v>
      </c>
      <c r="C14" s="31" t="n">
        <v>106840</v>
      </c>
      <c r="D14" s="32" t="n">
        <f aca="false">+I14-G14</f>
        <v>106648</v>
      </c>
      <c r="E14" s="36" t="n">
        <f aca="false">+C14-D14</f>
        <v>192</v>
      </c>
      <c r="F14" s="31" t="n">
        <v>52150</v>
      </c>
      <c r="G14" s="34" t="n">
        <v>52150</v>
      </c>
      <c r="H14" s="36" t="n">
        <f aca="false">+F14-G14</f>
        <v>0</v>
      </c>
      <c r="I14" s="48" t="n">
        <v>158798</v>
      </c>
    </row>
    <row r="15" customFormat="false" ht="29.25" hidden="false" customHeight="true" outlineLevel="0" collapsed="false">
      <c r="B15" s="30" t="s">
        <v>35</v>
      </c>
      <c r="C15" s="31" t="n">
        <v>175000</v>
      </c>
      <c r="D15" s="32" t="n">
        <f aca="false">+I15-G15</f>
        <v>174820</v>
      </c>
      <c r="E15" s="36" t="n">
        <f aca="false">+C15-D15</f>
        <v>180</v>
      </c>
      <c r="F15" s="31"/>
      <c r="G15" s="34"/>
      <c r="H15" s="36" t="n">
        <f aca="false">+F15-G15</f>
        <v>0</v>
      </c>
      <c r="I15" s="48" t="n">
        <v>174820</v>
      </c>
    </row>
    <row r="16" customFormat="false" ht="29.25" hidden="false" customHeight="true" outlineLevel="0" collapsed="false">
      <c r="B16" s="30" t="s">
        <v>36</v>
      </c>
      <c r="C16" s="31"/>
      <c r="D16" s="32" t="n">
        <f aca="false">+I16-G16</f>
        <v>0</v>
      </c>
      <c r="E16" s="36" t="n">
        <f aca="false">+C16-D16</f>
        <v>0</v>
      </c>
      <c r="F16" s="31"/>
      <c r="G16" s="34"/>
      <c r="H16" s="36" t="n">
        <f aca="false">+F16-G16</f>
        <v>0</v>
      </c>
    </row>
    <row r="17" customFormat="false" ht="29.25" hidden="false" customHeight="true" outlineLevel="0" collapsed="false">
      <c r="B17" s="30" t="s">
        <v>37</v>
      </c>
      <c r="C17" s="31" t="n">
        <v>135550</v>
      </c>
      <c r="D17" s="32" t="n">
        <f aca="false">+I17-G17</f>
        <v>135548</v>
      </c>
      <c r="E17" s="36" t="n">
        <f aca="false">+C17-D17</f>
        <v>2</v>
      </c>
      <c r="F17" s="31" t="n">
        <v>56160</v>
      </c>
      <c r="G17" s="34" t="n">
        <f aca="false">2838+53310</f>
        <v>56148</v>
      </c>
      <c r="H17" s="36" t="n">
        <f aca="false">+F17-G17</f>
        <v>12</v>
      </c>
      <c r="I17" s="48" t="n">
        <v>191696</v>
      </c>
    </row>
    <row r="18" customFormat="false" ht="29.25" hidden="false" customHeight="true" outlineLevel="0" collapsed="false">
      <c r="A18" s="21" t="s">
        <v>62</v>
      </c>
      <c r="B18" s="30" t="s">
        <v>38</v>
      </c>
      <c r="C18" s="31" t="n">
        <v>573828.11</v>
      </c>
      <c r="D18" s="32" t="n">
        <f aca="false">+I18-G18</f>
        <v>573828.11</v>
      </c>
      <c r="E18" s="36" t="n">
        <f aca="false">+C18-D18</f>
        <v>0</v>
      </c>
      <c r="F18" s="31"/>
      <c r="G18" s="34"/>
      <c r="H18" s="36" t="n">
        <f aca="false">+F18-G18</f>
        <v>0</v>
      </c>
      <c r="I18" s="48" t="n">
        <v>573828.11</v>
      </c>
    </row>
    <row r="19" customFormat="false" ht="29.25" hidden="false" customHeight="true" outlineLevel="0" collapsed="false">
      <c r="A19" s="21" t="s">
        <v>63</v>
      </c>
      <c r="B19" s="30" t="s">
        <v>39</v>
      </c>
      <c r="C19" s="31" t="n">
        <v>1406900</v>
      </c>
      <c r="D19" s="32" t="n">
        <f aca="false">+I19-G19</f>
        <v>1391732.32</v>
      </c>
      <c r="E19" s="36" t="n">
        <f aca="false">+C19-D19</f>
        <v>15167.6799999999</v>
      </c>
      <c r="F19" s="31"/>
      <c r="G19" s="34" t="n">
        <v>15146</v>
      </c>
      <c r="H19" s="36" t="n">
        <f aca="false">+F19-G19</f>
        <v>-15146</v>
      </c>
      <c r="I19" s="48" t="n">
        <v>1406878.32</v>
      </c>
    </row>
    <row r="20" customFormat="false" ht="29.25" hidden="false" customHeight="true" outlineLevel="0" collapsed="false">
      <c r="A20" s="21" t="s">
        <v>64</v>
      </c>
      <c r="B20" s="30" t="s">
        <v>40</v>
      </c>
      <c r="C20" s="31" t="n">
        <v>1201138</v>
      </c>
      <c r="D20" s="32" t="n">
        <f aca="false">+I20-G20</f>
        <v>1237631.76</v>
      </c>
      <c r="E20" s="36" t="n">
        <f aca="false">+C20-D20</f>
        <v>-36493.76</v>
      </c>
      <c r="F20" s="31" t="n">
        <v>39125</v>
      </c>
      <c r="G20" s="34" t="n">
        <v>2580</v>
      </c>
      <c r="H20" s="36" t="n">
        <f aca="false">+F20-G20</f>
        <v>36545</v>
      </c>
      <c r="I20" s="48" t="n">
        <v>1240211.76</v>
      </c>
    </row>
    <row r="21" customFormat="false" ht="29.25" hidden="false" customHeight="true" outlineLevel="0" collapsed="false">
      <c r="B21" s="30" t="s">
        <v>41</v>
      </c>
      <c r="C21" s="31" t="n">
        <v>536644</v>
      </c>
      <c r="D21" s="32" t="n">
        <f aca="false">+I21-G21</f>
        <v>536643.37</v>
      </c>
      <c r="E21" s="36" t="n">
        <f aca="false">+C21-D21</f>
        <v>0.630000000004657</v>
      </c>
      <c r="F21" s="31"/>
      <c r="G21" s="34" t="n">
        <v>0</v>
      </c>
      <c r="H21" s="36" t="n">
        <f aca="false">+F21-G21</f>
        <v>0</v>
      </c>
      <c r="I21" s="48" t="n">
        <v>536643.37</v>
      </c>
    </row>
    <row r="22" customFormat="false" ht="29.25" hidden="false" customHeight="true" outlineLevel="0" collapsed="false">
      <c r="A22" s="21" t="s">
        <v>65</v>
      </c>
      <c r="B22" s="30" t="s">
        <v>42</v>
      </c>
      <c r="C22" s="31" t="n">
        <v>3900</v>
      </c>
      <c r="D22" s="32" t="n">
        <f aca="false">+I22-G22</f>
        <v>3900</v>
      </c>
      <c r="E22" s="36" t="n">
        <f aca="false">+C22-D22</f>
        <v>0</v>
      </c>
      <c r="F22" s="31" t="n">
        <v>21906</v>
      </c>
      <c r="G22" s="34" t="n">
        <v>21906</v>
      </c>
      <c r="H22" s="36" t="n">
        <f aca="false">+F22-G22</f>
        <v>0</v>
      </c>
      <c r="I22" s="48" t="n">
        <v>25806</v>
      </c>
    </row>
    <row r="23" customFormat="false" ht="29.25" hidden="false" customHeight="true" outlineLevel="0" collapsed="false">
      <c r="A23" s="21" t="s">
        <v>66</v>
      </c>
      <c r="B23" s="30" t="s">
        <v>43</v>
      </c>
      <c r="C23" s="31" t="n">
        <v>319720</v>
      </c>
      <c r="D23" s="32" t="n">
        <f aca="false">+I23-G23</f>
        <v>319719.67</v>
      </c>
      <c r="E23" s="36" t="n">
        <f aca="false">+C23-D23</f>
        <v>0.330000000016298</v>
      </c>
      <c r="F23" s="31" t="n">
        <v>193200.5</v>
      </c>
      <c r="G23" s="34" t="n">
        <v>193200.5</v>
      </c>
      <c r="H23" s="36" t="n">
        <f aca="false">+F23-G23</f>
        <v>0</v>
      </c>
      <c r="I23" s="48" t="n">
        <v>512920.17</v>
      </c>
    </row>
    <row r="24" s="41" customFormat="true" ht="29.25" hidden="false" customHeight="true" outlineLevel="0" collapsed="false">
      <c r="B24" s="30" t="s">
        <v>44</v>
      </c>
      <c r="C24" s="31" t="n">
        <v>19880</v>
      </c>
      <c r="D24" s="32" t="n">
        <f aca="false">+I24-G24</f>
        <v>19859.58</v>
      </c>
      <c r="E24" s="36" t="n">
        <f aca="false">+C24-D24</f>
        <v>20.4199999999983</v>
      </c>
      <c r="F24" s="31" t="n">
        <v>60000</v>
      </c>
      <c r="G24" s="34" t="n">
        <v>59830</v>
      </c>
      <c r="H24" s="36" t="n">
        <f aca="false">+F24-G24</f>
        <v>170</v>
      </c>
      <c r="I24" s="49" t="n">
        <v>79689.58</v>
      </c>
    </row>
    <row r="25" customFormat="false" ht="29.25" hidden="false" customHeight="true" outlineLevel="0" collapsed="false">
      <c r="B25" s="30" t="s">
        <v>45</v>
      </c>
      <c r="C25" s="31" t="n">
        <v>36000</v>
      </c>
      <c r="D25" s="32" t="n">
        <f aca="false">+I25-G25</f>
        <v>36000</v>
      </c>
      <c r="E25" s="36" t="n">
        <f aca="false">+C25-D25</f>
        <v>0</v>
      </c>
      <c r="F25" s="31" t="n">
        <v>55500</v>
      </c>
      <c r="G25" s="34" t="n">
        <v>55280</v>
      </c>
      <c r="H25" s="36" t="n">
        <f aca="false">+F25-G25</f>
        <v>220</v>
      </c>
      <c r="I25" s="48" t="n">
        <v>91280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 t="n">
        <v>16800</v>
      </c>
      <c r="G26" s="34" t="n">
        <v>16800</v>
      </c>
      <c r="H26" s="36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30" t="s">
        <v>47</v>
      </c>
      <c r="C27" s="31" t="n">
        <v>511100</v>
      </c>
      <c r="D27" s="32" t="n">
        <f aca="false">+I27-G27</f>
        <v>511022.66</v>
      </c>
      <c r="E27" s="36" t="n">
        <f aca="false">+C27-D27</f>
        <v>77.3399999999674</v>
      </c>
      <c r="F27" s="31" t="n">
        <v>204775</v>
      </c>
      <c r="G27" s="34" t="n">
        <v>204775</v>
      </c>
      <c r="H27" s="36" t="n">
        <f aca="false">+F27-G27</f>
        <v>0</v>
      </c>
      <c r="I27" s="48" t="n">
        <v>715797.66</v>
      </c>
    </row>
    <row r="28" customFormat="false" ht="29.25" hidden="false" customHeight="true" outlineLevel="0" collapsed="false">
      <c r="B28" s="30" t="s">
        <v>48</v>
      </c>
      <c r="C28" s="31"/>
      <c r="D28" s="32" t="n">
        <f aca="false">+I28-G28</f>
        <v>0</v>
      </c>
      <c r="E28" s="36" t="n">
        <f aca="false">+C28-D28</f>
        <v>0</v>
      </c>
      <c r="F28" s="31"/>
      <c r="G28" s="34"/>
      <c r="H28" s="36" t="n">
        <f aca="false">+F28-G28</f>
        <v>0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35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32900</v>
      </c>
      <c r="G33" s="34" t="n">
        <v>32900</v>
      </c>
      <c r="H33" s="36" t="n">
        <f aca="false">+F33-G33</f>
        <v>0</v>
      </c>
      <c r="I33" s="43" t="n">
        <v>3290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46240</v>
      </c>
      <c r="G34" s="34" t="n">
        <v>46240</v>
      </c>
      <c r="H34" s="36" t="n">
        <f aca="false">+F34-G34</f>
        <v>0</v>
      </c>
      <c r="I34" s="43" t="n">
        <v>4624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  <c r="I35" s="43" t="n">
        <v>0</v>
      </c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  <c r="I36" s="43"/>
    </row>
    <row r="37" customFormat="false" ht="29.25" hidden="false" customHeight="true" outlineLevel="0" collapsed="false">
      <c r="B37" s="44" t="s">
        <v>56</v>
      </c>
      <c r="C37" s="45" t="n">
        <f aca="false">SUM(C9:C36)</f>
        <v>6118750.11</v>
      </c>
      <c r="D37" s="45" t="n">
        <f aca="false">SUM(D9:D36)</f>
        <v>6148523.47</v>
      </c>
      <c r="E37" s="45" t="n">
        <f aca="false">SUM(E9:E36)</f>
        <v>-29773.3600000001</v>
      </c>
      <c r="F37" s="45" t="n">
        <f aca="false">SUM(F9:F36)</f>
        <v>1307008.71</v>
      </c>
      <c r="G37" s="45" t="n">
        <f aca="false">SUM(G9:G36)</f>
        <v>1275305.71</v>
      </c>
      <c r="H37" s="45" t="n">
        <f aca="false">SUM(H9:H36)</f>
        <v>31703</v>
      </c>
      <c r="I37" s="45" t="n">
        <f aca="false">SUM(I9:I36)</f>
        <v>7423829.18</v>
      </c>
    </row>
    <row r="40" customFormat="false" ht="29.25" hidden="false" customHeight="true" outlineLevel="0" collapsed="false">
      <c r="B40" s="35" t="n">
        <f aca="false">+C37+F37</f>
        <v>7425758.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8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4.13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7.14"/>
    <col collapsed="false" customWidth="true" hidden="false" outlineLevel="0" max="9" min="9" style="43" width="16.42"/>
    <col collapsed="false" customWidth="true" hidden="false" outlineLevel="0" max="10" min="10" style="41" width="12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70</v>
      </c>
      <c r="C6" s="28" t="s">
        <v>25</v>
      </c>
      <c r="D6" s="28"/>
      <c r="E6" s="28"/>
      <c r="F6" s="28"/>
      <c r="G6" s="28"/>
      <c r="H6" s="28"/>
      <c r="I6" s="49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  <c r="I7" s="49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  <c r="I8" s="49"/>
    </row>
    <row r="9" customFormat="false" ht="29.25" hidden="false" customHeight="true" outlineLevel="0" collapsed="false">
      <c r="A9" s="41" t="s">
        <v>58</v>
      </c>
      <c r="B9" s="30" t="s">
        <v>29</v>
      </c>
      <c r="C9" s="31" t="n">
        <v>255000</v>
      </c>
      <c r="D9" s="32" t="n">
        <f aca="false">+I9-G9</f>
        <v>255000</v>
      </c>
      <c r="E9" s="33" t="n">
        <f aca="false">+C9-D9</f>
        <v>0</v>
      </c>
      <c r="F9" s="31" t="n">
        <v>114048</v>
      </c>
      <c r="G9" s="34" t="n">
        <v>114048</v>
      </c>
      <c r="H9" s="33" t="n">
        <f aca="false">+F9-G9</f>
        <v>0</v>
      </c>
      <c r="I9" s="43" t="n">
        <v>369048</v>
      </c>
    </row>
    <row r="10" s="50" customFormat="true" ht="29.25" hidden="false" customHeight="true" outlineLevel="0" collapsed="false">
      <c r="A10" s="50" t="s">
        <v>68</v>
      </c>
      <c r="B10" s="30" t="s">
        <v>30</v>
      </c>
      <c r="C10" s="31" t="n">
        <v>225800</v>
      </c>
      <c r="D10" s="32" t="n">
        <f aca="false">+I10-G10</f>
        <v>225800</v>
      </c>
      <c r="E10" s="36" t="n">
        <f aca="false">+C10-D10</f>
        <v>0</v>
      </c>
      <c r="F10" s="31" t="n">
        <v>98500</v>
      </c>
      <c r="G10" s="34" t="n">
        <v>98500</v>
      </c>
      <c r="H10" s="36" t="n">
        <f aca="false">+F10-G10</f>
        <v>0</v>
      </c>
      <c r="I10" s="43" t="n">
        <v>324300</v>
      </c>
    </row>
    <row r="11" customFormat="false" ht="29.25" hidden="false" customHeight="true" outlineLevel="0" collapsed="false">
      <c r="A11" s="41" t="s">
        <v>59</v>
      </c>
      <c r="B11" s="37" t="s">
        <v>31</v>
      </c>
      <c r="C11" s="31" t="n">
        <v>29000</v>
      </c>
      <c r="D11" s="32" t="n">
        <f aca="false">+I11-G11</f>
        <v>29000</v>
      </c>
      <c r="E11" s="36" t="n">
        <f aca="false">+C11-D11</f>
        <v>0</v>
      </c>
      <c r="F11" s="31"/>
      <c r="G11" s="34"/>
      <c r="H11" s="36" t="n">
        <f aca="false">+F11-G11</f>
        <v>0</v>
      </c>
      <c r="I11" s="43" t="n">
        <v>29000</v>
      </c>
    </row>
    <row r="12" customFormat="false" ht="29.25" hidden="false" customHeight="true" outlineLevel="0" collapsed="false">
      <c r="A12" s="41" t="s">
        <v>60</v>
      </c>
      <c r="B12" s="30" t="s">
        <v>32</v>
      </c>
      <c r="C12" s="31" t="n">
        <v>79000</v>
      </c>
      <c r="D12" s="32" t="n">
        <f aca="false">+I12-G12</f>
        <v>79000</v>
      </c>
      <c r="E12" s="36" t="n">
        <f aca="false">+C12-D12</f>
        <v>0</v>
      </c>
      <c r="F12" s="31" t="n">
        <v>13200</v>
      </c>
      <c r="G12" s="34" t="n">
        <v>13200</v>
      </c>
      <c r="H12" s="36" t="n">
        <f aca="false">+F12-G12</f>
        <v>0</v>
      </c>
      <c r="I12" s="43" t="n">
        <v>92200</v>
      </c>
    </row>
    <row r="13" customFormat="false" ht="29.25" hidden="false" customHeight="true" outlineLevel="0" collapsed="false">
      <c r="A13" s="41" t="s">
        <v>60</v>
      </c>
      <c r="B13" s="40" t="s">
        <v>33</v>
      </c>
      <c r="C13" s="31" t="n">
        <v>22000</v>
      </c>
      <c r="D13" s="32" t="n">
        <f aca="false">+I13-G13</f>
        <v>22000</v>
      </c>
      <c r="E13" s="36" t="n">
        <f aca="false">+C13-D13</f>
        <v>0</v>
      </c>
      <c r="F13" s="31" t="n">
        <v>78800</v>
      </c>
      <c r="G13" s="34" t="n">
        <v>78800</v>
      </c>
      <c r="H13" s="36" t="n">
        <f aca="false">+F13-G13</f>
        <v>0</v>
      </c>
      <c r="I13" s="43" t="n">
        <v>100800</v>
      </c>
    </row>
    <row r="14" customFormat="false" ht="29.25" hidden="false" customHeight="true" outlineLevel="0" collapsed="false">
      <c r="A14" s="41" t="s">
        <v>61</v>
      </c>
      <c r="B14" s="40" t="s">
        <v>34</v>
      </c>
      <c r="C14" s="31"/>
      <c r="D14" s="32" t="n">
        <f aca="false">+I14-G14</f>
        <v>0</v>
      </c>
      <c r="E14" s="36" t="n">
        <f aca="false">+C14-D14</f>
        <v>0</v>
      </c>
      <c r="F14" s="31"/>
      <c r="G14" s="34"/>
      <c r="H14" s="36" t="n">
        <f aca="false">+F14-G14</f>
        <v>0</v>
      </c>
      <c r="I14" s="43" t="n">
        <v>0</v>
      </c>
    </row>
    <row r="15" customFormat="false" ht="29.25" hidden="false" customHeight="true" outlineLevel="0" collapsed="false">
      <c r="B15" s="30" t="s">
        <v>35</v>
      </c>
      <c r="C15" s="31" t="n">
        <v>35000</v>
      </c>
      <c r="D15" s="32" t="n">
        <f aca="false">+I15-G15</f>
        <v>35000</v>
      </c>
      <c r="E15" s="36" t="n">
        <f aca="false">+C15-D15</f>
        <v>0</v>
      </c>
      <c r="F15" s="31"/>
      <c r="G15" s="34"/>
      <c r="H15" s="36" t="n">
        <f aca="false">+F15-G15</f>
        <v>0</v>
      </c>
      <c r="I15" s="43" t="n">
        <v>35000</v>
      </c>
    </row>
    <row r="16" customFormat="false" ht="29.25" hidden="false" customHeight="true" outlineLevel="0" collapsed="false">
      <c r="A16" s="41" t="s">
        <v>62</v>
      </c>
      <c r="B16" s="30" t="s">
        <v>36</v>
      </c>
      <c r="C16" s="31"/>
      <c r="D16" s="32" t="n">
        <f aca="false">+I16-G16</f>
        <v>0</v>
      </c>
      <c r="E16" s="36" t="n">
        <f aca="false">+C16-D16</f>
        <v>0</v>
      </c>
      <c r="F16" s="31"/>
      <c r="G16" s="34"/>
      <c r="H16" s="36" t="n">
        <f aca="false">+F16-G16</f>
        <v>0</v>
      </c>
    </row>
    <row r="17" customFormat="false" ht="29.25" hidden="false" customHeight="true" outlineLevel="0" collapsed="false">
      <c r="A17" s="41" t="s">
        <v>63</v>
      </c>
      <c r="B17" s="30" t="s">
        <v>37</v>
      </c>
      <c r="C17" s="31"/>
      <c r="D17" s="32" t="n">
        <f aca="false">+I17-G17</f>
        <v>0</v>
      </c>
      <c r="E17" s="36" t="n">
        <f aca="false">+C17-D17</f>
        <v>0</v>
      </c>
      <c r="F17" s="31"/>
      <c r="G17" s="34"/>
      <c r="H17" s="36" t="n">
        <f aca="false">+F17-G17</f>
        <v>0</v>
      </c>
    </row>
    <row r="18" customFormat="false" ht="29.25" hidden="false" customHeight="true" outlineLevel="0" collapsed="false">
      <c r="B18" s="30" t="s">
        <v>38</v>
      </c>
      <c r="C18" s="31" t="n">
        <v>378275</v>
      </c>
      <c r="D18" s="32" t="n">
        <f aca="false">+I18-G18</f>
        <v>378275</v>
      </c>
      <c r="E18" s="36" t="n">
        <f aca="false">+C18-D18</f>
        <v>0</v>
      </c>
      <c r="F18" s="31"/>
      <c r="G18" s="34"/>
      <c r="H18" s="36" t="n">
        <f aca="false">+F18-G18</f>
        <v>0</v>
      </c>
      <c r="I18" s="43" t="n">
        <v>378275</v>
      </c>
    </row>
    <row r="19" customFormat="false" ht="29.25" hidden="false" customHeight="true" outlineLevel="0" collapsed="false">
      <c r="B19" s="30" t="s">
        <v>39</v>
      </c>
      <c r="C19" s="31" t="n">
        <v>916300</v>
      </c>
      <c r="D19" s="32" t="n">
        <f aca="false">+I19-G19</f>
        <v>897552.65</v>
      </c>
      <c r="E19" s="36" t="n">
        <f aca="false">+C19-D19</f>
        <v>18747.35</v>
      </c>
      <c r="F19" s="31"/>
      <c r="G19" s="34"/>
      <c r="H19" s="36" t="n">
        <f aca="false">+F19-G19</f>
        <v>0</v>
      </c>
      <c r="I19" s="43" t="n">
        <v>897552.65</v>
      </c>
    </row>
    <row r="20" customFormat="false" ht="29.25" hidden="false" customHeight="true" outlineLevel="0" collapsed="false">
      <c r="A20" s="41" t="s">
        <v>64</v>
      </c>
      <c r="B20" s="30" t="s">
        <v>40</v>
      </c>
      <c r="C20" s="31" t="n">
        <v>492328</v>
      </c>
      <c r="D20" s="32" t="n">
        <f aca="false">+I20-G20</f>
        <v>492328</v>
      </c>
      <c r="E20" s="36" t="n">
        <f aca="false">+C20-D20</f>
        <v>0</v>
      </c>
      <c r="F20" s="31" t="n">
        <v>40000</v>
      </c>
      <c r="G20" s="34" t="n">
        <v>40000</v>
      </c>
      <c r="H20" s="36" t="n">
        <f aca="false">+F20-G20</f>
        <v>0</v>
      </c>
      <c r="I20" s="43" t="n">
        <v>532328</v>
      </c>
    </row>
    <row r="21" customFormat="false" ht="29.25" hidden="false" customHeight="true" outlineLevel="0" collapsed="false">
      <c r="B21" s="30" t="s">
        <v>41</v>
      </c>
      <c r="C21" s="31" t="n">
        <v>209999</v>
      </c>
      <c r="D21" s="32" t="n">
        <f aca="false">+I21-G21</f>
        <v>200199</v>
      </c>
      <c r="E21" s="36" t="n">
        <f aca="false">+C21-D21</f>
        <v>9800</v>
      </c>
      <c r="F21" s="31"/>
      <c r="G21" s="34"/>
      <c r="H21" s="36" t="n">
        <f aca="false">+F21-G21</f>
        <v>0</v>
      </c>
      <c r="I21" s="43" t="n">
        <v>200199</v>
      </c>
    </row>
    <row r="22" customFormat="false" ht="29.25" hidden="false" customHeight="true" outlineLevel="0" collapsed="false">
      <c r="A22" s="41" t="s">
        <v>65</v>
      </c>
      <c r="B22" s="30" t="s">
        <v>42</v>
      </c>
      <c r="C22" s="31" t="n">
        <v>3300</v>
      </c>
      <c r="D22" s="32" t="n">
        <f aca="false">+I22-G22</f>
        <v>3300</v>
      </c>
      <c r="E22" s="36" t="n">
        <f aca="false">+C22-D22</f>
        <v>0</v>
      </c>
      <c r="F22" s="31" t="n">
        <v>19250</v>
      </c>
      <c r="G22" s="34" t="n">
        <v>19250</v>
      </c>
      <c r="H22" s="36" t="n">
        <f aca="false">+F22-G22</f>
        <v>0</v>
      </c>
      <c r="I22" s="43" t="n">
        <v>22550</v>
      </c>
    </row>
    <row r="23" customFormat="false" ht="29.25" hidden="false" customHeight="true" outlineLevel="0" collapsed="false">
      <c r="A23" s="41" t="s">
        <v>66</v>
      </c>
      <c r="B23" s="30" t="s">
        <v>43</v>
      </c>
      <c r="C23" s="31" t="n">
        <v>543400</v>
      </c>
      <c r="D23" s="32" t="n">
        <f aca="false">+I23-G23</f>
        <v>533272.81</v>
      </c>
      <c r="E23" s="36" t="n">
        <f aca="false">+C23-D23</f>
        <v>10127.1899999999</v>
      </c>
      <c r="F23" s="31" t="n">
        <v>134600</v>
      </c>
      <c r="G23" s="34" t="n">
        <v>134600</v>
      </c>
      <c r="H23" s="36" t="n">
        <f aca="false">+F23-G23</f>
        <v>0</v>
      </c>
      <c r="I23" s="43" t="n">
        <v>667872.81</v>
      </c>
    </row>
    <row r="24" customFormat="false" ht="29.25" hidden="false" customHeight="true" outlineLevel="0" collapsed="false">
      <c r="B24" s="30" t="s">
        <v>44</v>
      </c>
      <c r="C24" s="31" t="n">
        <v>15880</v>
      </c>
      <c r="D24" s="32" t="n">
        <f aca="false">+I24-G24</f>
        <v>15880</v>
      </c>
      <c r="E24" s="36" t="n">
        <f aca="false">+C24-D24</f>
        <v>0</v>
      </c>
      <c r="F24" s="31" t="n">
        <v>36000</v>
      </c>
      <c r="G24" s="34" t="n">
        <v>36000</v>
      </c>
      <c r="H24" s="36" t="n">
        <f aca="false">+F24-G24</f>
        <v>0</v>
      </c>
      <c r="I24" s="43" t="n">
        <v>51880</v>
      </c>
    </row>
    <row r="25" customFormat="false" ht="29.25" hidden="false" customHeight="true" outlineLevel="0" collapsed="false">
      <c r="B25" s="30" t="s">
        <v>45</v>
      </c>
      <c r="C25" s="31" t="n">
        <v>77600</v>
      </c>
      <c r="D25" s="32" t="n">
        <f aca="false">+I25-G25</f>
        <v>77600</v>
      </c>
      <c r="E25" s="36" t="n">
        <f aca="false">+C25-D25</f>
        <v>0</v>
      </c>
      <c r="F25" s="31" t="n">
        <v>29250</v>
      </c>
      <c r="G25" s="34" t="n">
        <v>29250</v>
      </c>
      <c r="H25" s="36" t="n">
        <f aca="false">+F25-G25</f>
        <v>0</v>
      </c>
      <c r="I25" s="43" t="n">
        <v>106850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 t="n">
        <v>16800</v>
      </c>
      <c r="G26" s="34" t="n">
        <v>16800</v>
      </c>
      <c r="H26" s="36" t="n">
        <f aca="false">+F26-G26</f>
        <v>0</v>
      </c>
      <c r="I26" s="43" t="n">
        <v>16800</v>
      </c>
    </row>
    <row r="27" customFormat="false" ht="29.25" hidden="false" customHeight="true" outlineLevel="0" collapsed="false">
      <c r="B27" s="30" t="s">
        <v>47</v>
      </c>
      <c r="C27" s="31" t="n">
        <v>32100</v>
      </c>
      <c r="D27" s="32" t="n">
        <f aca="false">+I27-G27</f>
        <v>32100</v>
      </c>
      <c r="E27" s="36" t="n">
        <f aca="false">+C27-D27</f>
        <v>0</v>
      </c>
      <c r="F27" s="31" t="n">
        <v>45700</v>
      </c>
      <c r="G27" s="34" t="n">
        <v>45700</v>
      </c>
      <c r="H27" s="36" t="n">
        <f aca="false">+F27-G27</f>
        <v>0</v>
      </c>
      <c r="I27" s="43" t="n">
        <v>77800</v>
      </c>
    </row>
    <row r="28" customFormat="false" ht="29.25" hidden="false" customHeight="true" outlineLevel="0" collapsed="false">
      <c r="B28" s="30" t="s">
        <v>48</v>
      </c>
      <c r="C28" s="31"/>
      <c r="D28" s="32" t="n">
        <f aca="false">+I28-G28</f>
        <v>0</v>
      </c>
      <c r="E28" s="36" t="n">
        <f aca="false">+C28-D28</f>
        <v>0</v>
      </c>
      <c r="F28" s="31"/>
      <c r="G28" s="34"/>
      <c r="H28" s="36" t="n">
        <f aca="false">+F28-G28</f>
        <v>0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42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21100</v>
      </c>
      <c r="G33" s="34" t="n">
        <v>21100</v>
      </c>
      <c r="H33" s="36" t="n">
        <f aca="false">+F33-G33</f>
        <v>0</v>
      </c>
      <c r="I33" s="43" t="n">
        <v>2110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7800</v>
      </c>
      <c r="G34" s="34" t="n">
        <v>7800</v>
      </c>
      <c r="H34" s="36" t="n">
        <f aca="false">+F34-G34</f>
        <v>0</v>
      </c>
      <c r="I34" s="43" t="n">
        <v>780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</row>
    <row r="37" customFormat="false" ht="29.25" hidden="false" customHeight="true" outlineLevel="0" collapsed="false">
      <c r="B37" s="44" t="s">
        <v>56</v>
      </c>
      <c r="C37" s="45" t="n">
        <f aca="false">SUM(C9:C36)</f>
        <v>3314982</v>
      </c>
      <c r="D37" s="45" t="n">
        <f aca="false">SUM(D9:D36)</f>
        <v>3276307.46</v>
      </c>
      <c r="E37" s="45" t="n">
        <f aca="false">SUM(E9:E36)</f>
        <v>38674.5399999999</v>
      </c>
      <c r="F37" s="45" t="n">
        <f aca="false">SUM(F9:F36)</f>
        <v>655048</v>
      </c>
      <c r="G37" s="45" t="n">
        <f aca="false">SUM(G9:G36)</f>
        <v>655048</v>
      </c>
      <c r="H37" s="45" t="n">
        <f aca="false">SUM(H9:H36)</f>
        <v>0</v>
      </c>
      <c r="I37" s="45" t="n">
        <f aca="false">SUM(I9:I36)</f>
        <v>3931355.46</v>
      </c>
    </row>
    <row r="41" customFormat="false" ht="29.25" hidden="false" customHeight="true" outlineLevel="0" collapsed="false">
      <c r="B41" s="42" t="n">
        <f aca="false">+C37+F37</f>
        <v>3970030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2.41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3" width="22.42"/>
    <col collapsed="false" customWidth="true" hidden="false" outlineLevel="0" max="10" min="10" style="41" width="19.14"/>
    <col collapsed="false" customWidth="false" hidden="false" outlineLevel="0" max="12" min="11" style="41" width="9.14"/>
    <col collapsed="false" customWidth="true" hidden="false" outlineLevel="0" max="13" min="13" style="41" width="11.7"/>
    <col collapsed="false" customWidth="false" hidden="false" outlineLevel="0" max="257" min="14" style="4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51" t="s">
        <v>71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71</v>
      </c>
      <c r="C6" s="28" t="s">
        <v>25</v>
      </c>
      <c r="D6" s="28"/>
      <c r="E6" s="28"/>
      <c r="F6" s="28"/>
      <c r="G6" s="28"/>
      <c r="H6" s="28"/>
      <c r="I6" s="49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  <c r="I7" s="49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  <c r="I8" s="49"/>
    </row>
    <row r="9" customFormat="false" ht="29.25" hidden="false" customHeight="true" outlineLevel="0" collapsed="false">
      <c r="A9" s="41" t="s">
        <v>58</v>
      </c>
      <c r="B9" s="30" t="s">
        <v>29</v>
      </c>
      <c r="C9" s="31" t="n">
        <v>162000</v>
      </c>
      <c r="D9" s="32" t="n">
        <f aca="false">+I9-G9</f>
        <v>162000</v>
      </c>
      <c r="E9" s="33" t="n">
        <f aca="false">+C9-D9</f>
        <v>0</v>
      </c>
      <c r="F9" s="31" t="n">
        <v>113296</v>
      </c>
      <c r="G9" s="34" t="n">
        <v>113296</v>
      </c>
      <c r="H9" s="33" t="n">
        <f aca="false">+F9-G9</f>
        <v>0</v>
      </c>
      <c r="I9" s="43" t="n">
        <v>275296</v>
      </c>
    </row>
    <row r="10" s="50" customFormat="true" ht="29.25" hidden="false" customHeight="true" outlineLevel="0" collapsed="false">
      <c r="A10" s="50" t="s">
        <v>68</v>
      </c>
      <c r="B10" s="30" t="s">
        <v>30</v>
      </c>
      <c r="C10" s="31" t="n">
        <v>46500</v>
      </c>
      <c r="D10" s="32" t="n">
        <f aca="false">+I10-G10</f>
        <v>45346.5</v>
      </c>
      <c r="E10" s="36" t="n">
        <f aca="false">+C10-D10</f>
        <v>1153.5</v>
      </c>
      <c r="F10" s="31" t="n">
        <v>49300</v>
      </c>
      <c r="G10" s="34" t="n">
        <f aca="false">7104+43349.5</f>
        <v>50453.5</v>
      </c>
      <c r="H10" s="36" t="n">
        <f aca="false">+F10-G10</f>
        <v>-1153.5</v>
      </c>
      <c r="I10" s="43" t="n">
        <v>95800</v>
      </c>
    </row>
    <row r="11" customFormat="false" ht="29.25" hidden="false" customHeight="true" outlineLevel="0" collapsed="false">
      <c r="A11" s="41" t="s">
        <v>59</v>
      </c>
      <c r="B11" s="37" t="s">
        <v>31</v>
      </c>
      <c r="C11" s="31" t="n">
        <v>29000</v>
      </c>
      <c r="D11" s="32" t="n">
        <f aca="false">+I11-G11</f>
        <v>29000</v>
      </c>
      <c r="E11" s="36" t="n">
        <f aca="false">+C11-D11</f>
        <v>0</v>
      </c>
      <c r="F11" s="31"/>
      <c r="G11" s="34"/>
      <c r="H11" s="36" t="n">
        <f aca="false">+F11-G11</f>
        <v>0</v>
      </c>
      <c r="I11" s="43" t="n">
        <v>29000</v>
      </c>
    </row>
    <row r="12" customFormat="false" ht="29.25" hidden="false" customHeight="true" outlineLevel="0" collapsed="false">
      <c r="A12" s="41" t="s">
        <v>60</v>
      </c>
      <c r="B12" s="30" t="s">
        <v>32</v>
      </c>
      <c r="C12" s="31" t="n">
        <v>120900</v>
      </c>
      <c r="D12" s="32" t="n">
        <f aca="false">+I12-G12</f>
        <v>104900</v>
      </c>
      <c r="E12" s="36" t="n">
        <f aca="false">+C12-D12</f>
        <v>16000</v>
      </c>
      <c r="F12" s="31" t="n">
        <v>12200</v>
      </c>
      <c r="G12" s="34" t="n">
        <v>28200</v>
      </c>
      <c r="H12" s="36" t="n">
        <f aca="false">+F12-G12</f>
        <v>-16000</v>
      </c>
      <c r="I12" s="43" t="n">
        <v>133100</v>
      </c>
    </row>
    <row r="13" customFormat="false" ht="29.25" hidden="false" customHeight="true" outlineLevel="0" collapsed="false">
      <c r="A13" s="41" t="s">
        <v>60</v>
      </c>
      <c r="B13" s="40" t="s">
        <v>33</v>
      </c>
      <c r="C13" s="31" t="n">
        <v>21000</v>
      </c>
      <c r="D13" s="32" t="n">
        <f aca="false">+I13-G13</f>
        <v>32030</v>
      </c>
      <c r="E13" s="36" t="n">
        <f aca="false">+C13-D13</f>
        <v>-11030</v>
      </c>
      <c r="F13" s="31" t="n">
        <v>38000</v>
      </c>
      <c r="G13" s="34" t="n">
        <v>26970</v>
      </c>
      <c r="H13" s="36" t="n">
        <f aca="false">+F13-G13</f>
        <v>11030</v>
      </c>
      <c r="I13" s="43" t="n">
        <v>59000</v>
      </c>
    </row>
    <row r="14" customFormat="false" ht="29.25" hidden="false" customHeight="true" outlineLevel="0" collapsed="false">
      <c r="A14" s="41" t="s">
        <v>61</v>
      </c>
      <c r="B14" s="40" t="s">
        <v>34</v>
      </c>
      <c r="C14" s="31"/>
      <c r="D14" s="32" t="n">
        <f aca="false">+I14-G14</f>
        <v>0</v>
      </c>
      <c r="E14" s="36" t="n">
        <f aca="false">+C14-D14</f>
        <v>0</v>
      </c>
      <c r="F14" s="31" t="n">
        <v>32500</v>
      </c>
      <c r="G14" s="34" t="n">
        <v>32500</v>
      </c>
      <c r="H14" s="36" t="n">
        <f aca="false">+F14-G14</f>
        <v>0</v>
      </c>
      <c r="I14" s="43" t="n">
        <v>32500</v>
      </c>
    </row>
    <row r="15" customFormat="false" ht="29.25" hidden="false" customHeight="true" outlineLevel="0" collapsed="false">
      <c r="B15" s="30" t="s">
        <v>35</v>
      </c>
      <c r="C15" s="31" t="n">
        <v>35000</v>
      </c>
      <c r="D15" s="32" t="n">
        <f aca="false">+I15-G15</f>
        <v>35000</v>
      </c>
      <c r="E15" s="36" t="n">
        <f aca="false">+C15-D15</f>
        <v>0</v>
      </c>
      <c r="F15" s="31"/>
      <c r="G15" s="34"/>
      <c r="H15" s="36" t="n">
        <f aca="false">+F15-G15</f>
        <v>0</v>
      </c>
      <c r="I15" s="43" t="n">
        <v>35000</v>
      </c>
    </row>
    <row r="16" customFormat="false" ht="29.25" hidden="false" customHeight="true" outlineLevel="0" collapsed="false">
      <c r="A16" s="41" t="s">
        <v>62</v>
      </c>
      <c r="B16" s="30" t="s">
        <v>36</v>
      </c>
      <c r="C16" s="31"/>
      <c r="D16" s="32" t="n">
        <f aca="false">+I16-G16</f>
        <v>0</v>
      </c>
      <c r="E16" s="36" t="n">
        <f aca="false">+C16-D16</f>
        <v>0</v>
      </c>
      <c r="F16" s="31"/>
      <c r="G16" s="34"/>
      <c r="H16" s="36" t="n">
        <f aca="false">+F16-G16</f>
        <v>0</v>
      </c>
      <c r="M16" s="42"/>
    </row>
    <row r="17" customFormat="false" ht="29.25" hidden="false" customHeight="true" outlineLevel="0" collapsed="false">
      <c r="A17" s="41" t="s">
        <v>63</v>
      </c>
      <c r="B17" s="30" t="s">
        <v>37</v>
      </c>
      <c r="C17" s="31"/>
      <c r="D17" s="32" t="n">
        <f aca="false">+I17-G17</f>
        <v>0</v>
      </c>
      <c r="E17" s="36" t="n">
        <f aca="false">+C17-D17</f>
        <v>0</v>
      </c>
      <c r="F17" s="31"/>
      <c r="G17" s="34"/>
      <c r="H17" s="36" t="n">
        <f aca="false">+F17-G17</f>
        <v>0</v>
      </c>
    </row>
    <row r="18" customFormat="false" ht="29.25" hidden="false" customHeight="true" outlineLevel="0" collapsed="false">
      <c r="B18" s="30" t="s">
        <v>38</v>
      </c>
      <c r="C18" s="31" t="n">
        <v>312378.07</v>
      </c>
      <c r="D18" s="32" t="n">
        <f aca="false">+I18-G18</f>
        <v>312378.07</v>
      </c>
      <c r="E18" s="36" t="n">
        <f aca="false">+C18-D18</f>
        <v>0</v>
      </c>
      <c r="F18" s="31"/>
      <c r="G18" s="34"/>
      <c r="H18" s="36" t="n">
        <f aca="false">+F18-G18</f>
        <v>0</v>
      </c>
      <c r="I18" s="43" t="n">
        <v>312378.07</v>
      </c>
    </row>
    <row r="19" customFormat="false" ht="29.25" hidden="false" customHeight="true" outlineLevel="0" collapsed="false">
      <c r="A19" s="41" t="s">
        <v>64</v>
      </c>
      <c r="B19" s="30" t="s">
        <v>39</v>
      </c>
      <c r="C19" s="31" t="n">
        <v>897600</v>
      </c>
      <c r="D19" s="32" t="n">
        <f aca="false">+I19-G19</f>
        <v>963658.07</v>
      </c>
      <c r="E19" s="36" t="n">
        <f aca="false">+C19-D19</f>
        <v>-66058.07</v>
      </c>
      <c r="F19" s="31"/>
      <c r="G19" s="34"/>
      <c r="H19" s="36" t="n">
        <f aca="false">+F19-G19</f>
        <v>0</v>
      </c>
      <c r="I19" s="43" t="n">
        <v>963658.07</v>
      </c>
    </row>
    <row r="20" customFormat="false" ht="29.25" hidden="false" customHeight="true" outlineLevel="0" collapsed="false">
      <c r="B20" s="30" t="s">
        <v>40</v>
      </c>
      <c r="C20" s="31" t="n">
        <v>543098</v>
      </c>
      <c r="D20" s="32" t="n">
        <f aca="false">+I20-G20</f>
        <v>465937.33</v>
      </c>
      <c r="E20" s="36" t="n">
        <f aca="false">+C20-D20</f>
        <v>77160.67</v>
      </c>
      <c r="F20" s="31" t="n">
        <v>5000</v>
      </c>
      <c r="G20" s="34" t="n">
        <v>5000</v>
      </c>
      <c r="H20" s="36" t="n">
        <f aca="false">+F20-G20</f>
        <v>0</v>
      </c>
      <c r="I20" s="43" t="n">
        <v>470937.33</v>
      </c>
    </row>
    <row r="21" customFormat="false" ht="29.25" hidden="false" customHeight="true" outlineLevel="0" collapsed="false">
      <c r="B21" s="30" t="s">
        <v>41</v>
      </c>
      <c r="C21" s="31" t="n">
        <v>325107</v>
      </c>
      <c r="D21" s="32" t="n">
        <f aca="false">+I21-G21</f>
        <v>336209</v>
      </c>
      <c r="E21" s="36" t="n">
        <f aca="false">+C21-D21</f>
        <v>-11102</v>
      </c>
      <c r="F21" s="31"/>
      <c r="G21" s="34"/>
      <c r="H21" s="36" t="n">
        <f aca="false">+F21-G21</f>
        <v>0</v>
      </c>
      <c r="I21" s="43" t="n">
        <v>336209</v>
      </c>
    </row>
    <row r="22" customFormat="false" ht="29.25" hidden="false" customHeight="true" outlineLevel="0" collapsed="false">
      <c r="A22" s="41" t="s">
        <v>65</v>
      </c>
      <c r="B22" s="30" t="s">
        <v>42</v>
      </c>
      <c r="C22" s="31" t="n">
        <v>3300</v>
      </c>
      <c r="D22" s="32" t="n">
        <f aca="false">+I22-G22</f>
        <v>3300</v>
      </c>
      <c r="E22" s="36" t="n">
        <f aca="false">+C22-D22</f>
        <v>0</v>
      </c>
      <c r="F22" s="31" t="n">
        <v>19250</v>
      </c>
      <c r="G22" s="34" t="n">
        <v>19250</v>
      </c>
      <c r="H22" s="36" t="n">
        <f aca="false">+F22-G22</f>
        <v>0</v>
      </c>
      <c r="I22" s="43" t="n">
        <v>22550</v>
      </c>
    </row>
    <row r="23" customFormat="false" ht="29.25" hidden="false" customHeight="true" outlineLevel="0" collapsed="false">
      <c r="A23" s="41" t="s">
        <v>66</v>
      </c>
      <c r="B23" s="30" t="s">
        <v>43</v>
      </c>
      <c r="C23" s="31" t="n">
        <v>82800</v>
      </c>
      <c r="D23" s="32" t="n">
        <f aca="false">+I23-G23</f>
        <v>81600</v>
      </c>
      <c r="E23" s="36" t="n">
        <f aca="false">+C23-D23</f>
        <v>1200</v>
      </c>
      <c r="F23" s="31"/>
      <c r="G23" s="34" t="n">
        <v>0</v>
      </c>
      <c r="H23" s="36" t="n">
        <f aca="false">+F23-G23</f>
        <v>0</v>
      </c>
      <c r="I23" s="43" t="n">
        <v>81600</v>
      </c>
    </row>
    <row r="24" customFormat="false" ht="29.25" hidden="false" customHeight="true" outlineLevel="0" collapsed="false">
      <c r="B24" s="30" t="s">
        <v>44</v>
      </c>
      <c r="C24" s="31" t="n">
        <v>15880</v>
      </c>
      <c r="D24" s="32" t="n">
        <f aca="false">+I24-G24</f>
        <v>15878.77</v>
      </c>
      <c r="E24" s="36" t="n">
        <f aca="false">+C24-D24</f>
        <v>1.2300000000032</v>
      </c>
      <c r="F24" s="31" t="n">
        <v>36000</v>
      </c>
      <c r="G24" s="34" t="n">
        <v>35999</v>
      </c>
      <c r="H24" s="36" t="n">
        <f aca="false">+F24-G24</f>
        <v>1</v>
      </c>
      <c r="I24" s="43" t="n">
        <v>51877.77</v>
      </c>
    </row>
    <row r="25" customFormat="false" ht="29.25" hidden="false" customHeight="true" outlineLevel="0" collapsed="false">
      <c r="B25" s="30" t="s">
        <v>45</v>
      </c>
      <c r="C25" s="31" t="n">
        <v>75800</v>
      </c>
      <c r="D25" s="32" t="n">
        <f aca="false">+I25-G25</f>
        <v>71000.8</v>
      </c>
      <c r="E25" s="36" t="n">
        <f aca="false">+C25-D25</f>
        <v>4799.2</v>
      </c>
      <c r="F25" s="31" t="n">
        <v>33000</v>
      </c>
      <c r="G25" s="34" t="n">
        <f aca="false">6606+32394</f>
        <v>39000</v>
      </c>
      <c r="H25" s="36" t="n">
        <f aca="false">+F25-G25</f>
        <v>-6000</v>
      </c>
      <c r="I25" s="43" t="n">
        <v>110000.8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 t="n">
        <v>16800</v>
      </c>
      <c r="G26" s="34" t="n">
        <v>16800</v>
      </c>
      <c r="H26" s="36" t="n">
        <f aca="false">+F26-G26</f>
        <v>0</v>
      </c>
      <c r="I26" s="43" t="n">
        <v>16800</v>
      </c>
    </row>
    <row r="27" customFormat="false" ht="29.25" hidden="false" customHeight="true" outlineLevel="0" collapsed="false">
      <c r="B27" s="30" t="s">
        <v>47</v>
      </c>
      <c r="C27" s="31" t="n">
        <v>55200</v>
      </c>
      <c r="D27" s="32" t="n">
        <f aca="false">+I27-G27</f>
        <v>57510</v>
      </c>
      <c r="E27" s="36" t="n">
        <f aca="false">+C27-D27</f>
        <v>-2310</v>
      </c>
      <c r="F27" s="31" t="n">
        <v>52200</v>
      </c>
      <c r="G27" s="34" t="n">
        <v>49890</v>
      </c>
      <c r="H27" s="36" t="n">
        <f aca="false">+F27-G27</f>
        <v>2310</v>
      </c>
      <c r="I27" s="43" t="n">
        <v>107400</v>
      </c>
    </row>
    <row r="28" customFormat="false" ht="29.25" hidden="false" customHeight="true" outlineLevel="0" collapsed="false">
      <c r="B28" s="30" t="s">
        <v>48</v>
      </c>
      <c r="C28" s="31"/>
      <c r="D28" s="32" t="n">
        <f aca="false">+I28-G28</f>
        <v>0</v>
      </c>
      <c r="E28" s="36" t="n">
        <f aca="false">+C28-D28</f>
        <v>0</v>
      </c>
      <c r="F28" s="31"/>
      <c r="G28" s="34"/>
      <c r="H28" s="36" t="n">
        <f aca="false">+F28-G28</f>
        <v>0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42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0</v>
      </c>
      <c r="G33" s="34"/>
      <c r="H33" s="36" t="n">
        <f aca="false">+F33-G33</f>
        <v>0</v>
      </c>
      <c r="I33" s="43" t="n">
        <v>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7800</v>
      </c>
      <c r="G34" s="34" t="n">
        <v>7800</v>
      </c>
      <c r="H34" s="36" t="n">
        <f aca="false">+F34-G34</f>
        <v>0</v>
      </c>
      <c r="I34" s="43" t="n">
        <v>780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</row>
    <row r="37" customFormat="false" ht="29.25" hidden="false" customHeight="true" outlineLevel="0" collapsed="false">
      <c r="B37" s="44" t="s">
        <v>56</v>
      </c>
      <c r="C37" s="45" t="n">
        <f aca="false">SUM(C9:C36)</f>
        <v>2725563.07</v>
      </c>
      <c r="D37" s="45" t="n">
        <f aca="false">SUM(D9:D36)</f>
        <v>2715748.54</v>
      </c>
      <c r="E37" s="45" t="n">
        <f aca="false">SUM(E9:E36)</f>
        <v>9814.53000000004</v>
      </c>
      <c r="F37" s="45" t="n">
        <f aca="false">SUM(F9:F36)</f>
        <v>415346</v>
      </c>
      <c r="G37" s="45" t="n">
        <f aca="false">SUM(G9:G36)</f>
        <v>425158.5</v>
      </c>
      <c r="H37" s="45" t="n">
        <f aca="false">SUM(H9:H36)</f>
        <v>-9812.5</v>
      </c>
      <c r="I37" s="45" t="n">
        <f aca="false">SUM(I9:I36)</f>
        <v>3140907.04</v>
      </c>
    </row>
    <row r="38" customFormat="false" ht="29.25" hidden="false" customHeight="true" outlineLevel="0" collapsed="false">
      <c r="B38" s="42"/>
    </row>
    <row r="40" customFormat="false" ht="29.25" hidden="false" customHeight="true" outlineLevel="0" collapsed="false">
      <c r="B40" s="42" t="n">
        <f aca="false">+C37+F37</f>
        <v>3140909.0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18.41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72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72</v>
      </c>
      <c r="C6" s="28" t="s">
        <v>25</v>
      </c>
      <c r="D6" s="28"/>
      <c r="E6" s="28"/>
      <c r="F6" s="28"/>
      <c r="G6" s="28"/>
      <c r="H6" s="28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</row>
    <row r="9" customFormat="false" ht="29.25" hidden="false" customHeight="true" outlineLevel="0" collapsed="false">
      <c r="A9" s="41" t="s">
        <v>58</v>
      </c>
      <c r="B9" s="30" t="s">
        <v>29</v>
      </c>
      <c r="C9" s="31" t="n">
        <v>165000</v>
      </c>
      <c r="D9" s="32" t="n">
        <f aca="false">+I9-G9</f>
        <v>159980.18</v>
      </c>
      <c r="E9" s="33" t="n">
        <f aca="false">+C9-D9</f>
        <v>5019.82000000001</v>
      </c>
      <c r="F9" s="31" t="n">
        <v>163760</v>
      </c>
      <c r="G9" s="34" t="n">
        <v>168779.82</v>
      </c>
      <c r="H9" s="33" t="n">
        <f aca="false">+F9-G9</f>
        <v>-5019.82000000001</v>
      </c>
      <c r="I9" s="43" t="n">
        <v>328760</v>
      </c>
    </row>
    <row r="10" s="50" customFormat="true" ht="29.25" hidden="false" customHeight="true" outlineLevel="0" collapsed="false">
      <c r="A10" s="50" t="s">
        <v>68</v>
      </c>
      <c r="B10" s="30" t="s">
        <v>30</v>
      </c>
      <c r="C10" s="31" t="n">
        <v>212250</v>
      </c>
      <c r="D10" s="32" t="n">
        <f aca="false">+I10-G10</f>
        <v>249432</v>
      </c>
      <c r="E10" s="36" t="n">
        <f aca="false">+C10-D10</f>
        <v>-37182</v>
      </c>
      <c r="F10" s="31" t="n">
        <v>91600</v>
      </c>
      <c r="G10" s="34" t="n">
        <v>48018</v>
      </c>
      <c r="H10" s="36" t="n">
        <f aca="false">+F10-G10</f>
        <v>43582</v>
      </c>
      <c r="I10" s="43" t="n">
        <v>297450</v>
      </c>
    </row>
    <row r="11" s="50" customFormat="true" ht="29.25" hidden="false" customHeight="true" outlineLevel="0" collapsed="false">
      <c r="B11" s="37" t="s">
        <v>31</v>
      </c>
      <c r="C11" s="31" t="n">
        <v>29000</v>
      </c>
      <c r="D11" s="32" t="n">
        <f aca="false">+I11-G11</f>
        <v>29000</v>
      </c>
      <c r="E11" s="36" t="n">
        <f aca="false">+C11-D11</f>
        <v>0</v>
      </c>
      <c r="F11" s="31"/>
      <c r="G11" s="34"/>
      <c r="H11" s="36" t="n">
        <f aca="false">+F11-G11</f>
        <v>0</v>
      </c>
      <c r="I11" s="43" t="n">
        <v>29000</v>
      </c>
    </row>
    <row r="12" s="50" customFormat="true" ht="29.25" hidden="false" customHeight="true" outlineLevel="0" collapsed="false">
      <c r="B12" s="30" t="s">
        <v>32</v>
      </c>
      <c r="C12" s="31" t="n">
        <v>85000</v>
      </c>
      <c r="D12" s="32" t="n">
        <f aca="false">+I12-G12</f>
        <v>95200</v>
      </c>
      <c r="E12" s="36" t="n">
        <f aca="false">+C12-D12</f>
        <v>-10200</v>
      </c>
      <c r="F12" s="31" t="n">
        <v>10200</v>
      </c>
      <c r="G12" s="34"/>
      <c r="H12" s="36" t="n">
        <f aca="false">+F12-G12</f>
        <v>10200</v>
      </c>
      <c r="I12" s="43" t="n">
        <v>95200</v>
      </c>
    </row>
    <row r="13" customFormat="false" ht="29.25" hidden="false" customHeight="true" outlineLevel="0" collapsed="false">
      <c r="A13" s="41" t="s">
        <v>59</v>
      </c>
      <c r="B13" s="40" t="s">
        <v>33</v>
      </c>
      <c r="C13" s="31" t="n">
        <v>19000</v>
      </c>
      <c r="D13" s="32" t="n">
        <f aca="false">+I13-G13</f>
        <v>6647.14</v>
      </c>
      <c r="E13" s="36" t="n">
        <f aca="false">+C13-D13</f>
        <v>12352.86</v>
      </c>
      <c r="F13" s="31" t="n">
        <v>63800</v>
      </c>
      <c r="G13" s="34" t="n">
        <v>76152.86</v>
      </c>
      <c r="H13" s="36" t="n">
        <f aca="false">+F13-G13</f>
        <v>-12352.86</v>
      </c>
      <c r="I13" s="43" t="n">
        <v>82800</v>
      </c>
    </row>
    <row r="14" customFormat="false" ht="29.25" hidden="false" customHeight="true" outlineLevel="0" collapsed="false">
      <c r="A14" s="41" t="s">
        <v>60</v>
      </c>
      <c r="B14" s="40" t="s">
        <v>34</v>
      </c>
      <c r="C14" s="31"/>
      <c r="D14" s="32" t="n">
        <f aca="false">+I14-G14</f>
        <v>0</v>
      </c>
      <c r="E14" s="36" t="n">
        <f aca="false">+C14-D14</f>
        <v>0</v>
      </c>
      <c r="F14" s="31"/>
      <c r="G14" s="34"/>
      <c r="H14" s="36" t="n">
        <f aca="false">+F14-G14</f>
        <v>0</v>
      </c>
      <c r="I14" s="43"/>
    </row>
    <row r="15" customFormat="false" ht="29.25" hidden="false" customHeight="true" outlineLevel="0" collapsed="false">
      <c r="A15" s="41" t="s">
        <v>60</v>
      </c>
      <c r="B15" s="30" t="s">
        <v>35</v>
      </c>
      <c r="C15" s="31" t="n">
        <v>210000</v>
      </c>
      <c r="D15" s="32" t="n">
        <f aca="false">+I15-G15</f>
        <v>210000</v>
      </c>
      <c r="E15" s="36" t="n">
        <f aca="false">+C15-D15</f>
        <v>0</v>
      </c>
      <c r="F15" s="31"/>
      <c r="G15" s="34"/>
      <c r="H15" s="36" t="n">
        <f aca="false">+F15-G15</f>
        <v>0</v>
      </c>
      <c r="I15" s="43" t="n">
        <v>210000</v>
      </c>
    </row>
    <row r="16" customFormat="false" ht="29.25" hidden="false" customHeight="true" outlineLevel="0" collapsed="false">
      <c r="B16" s="30" t="s">
        <v>36</v>
      </c>
      <c r="C16" s="31" t="n">
        <v>134000</v>
      </c>
      <c r="D16" s="32" t="n">
        <f aca="false">+I16-G16</f>
        <v>134000</v>
      </c>
      <c r="E16" s="36" t="n">
        <f aca="false">+C16-D16</f>
        <v>0</v>
      </c>
      <c r="F16" s="31"/>
      <c r="G16" s="34"/>
      <c r="H16" s="36" t="n">
        <f aca="false">+F16-G16</f>
        <v>0</v>
      </c>
      <c r="I16" s="43" t="n">
        <v>134000</v>
      </c>
    </row>
    <row r="17" customFormat="false" ht="29.25" hidden="false" customHeight="true" outlineLevel="0" collapsed="false">
      <c r="B17" s="30" t="s">
        <v>37</v>
      </c>
      <c r="C17" s="31"/>
      <c r="D17" s="32" t="n">
        <f aca="false">+I17-G17</f>
        <v>0</v>
      </c>
      <c r="E17" s="36" t="n">
        <f aca="false">+C17-D17</f>
        <v>0</v>
      </c>
      <c r="F17" s="31"/>
      <c r="G17" s="34"/>
      <c r="H17" s="36" t="n">
        <f aca="false">+F17-G17</f>
        <v>0</v>
      </c>
      <c r="I17" s="43"/>
    </row>
    <row r="18" customFormat="false" ht="29.25" hidden="false" customHeight="true" outlineLevel="0" collapsed="false">
      <c r="A18" s="41" t="s">
        <v>62</v>
      </c>
      <c r="B18" s="30" t="s">
        <v>38</v>
      </c>
      <c r="C18" s="31" t="n">
        <v>182002</v>
      </c>
      <c r="D18" s="32" t="n">
        <f aca="false">+I18-G18</f>
        <v>182002</v>
      </c>
      <c r="E18" s="36" t="n">
        <f aca="false">+C18-D18</f>
        <v>0</v>
      </c>
      <c r="F18" s="31"/>
      <c r="G18" s="34"/>
      <c r="H18" s="36" t="n">
        <f aca="false">+F18-G18</f>
        <v>0</v>
      </c>
      <c r="I18" s="43" t="n">
        <v>182002</v>
      </c>
    </row>
    <row r="19" customFormat="false" ht="29.25" hidden="false" customHeight="true" outlineLevel="0" collapsed="false">
      <c r="A19" s="41" t="s">
        <v>63</v>
      </c>
      <c r="B19" s="30" t="s">
        <v>39</v>
      </c>
      <c r="C19" s="31" t="n">
        <v>1147600</v>
      </c>
      <c r="D19" s="32" t="n">
        <f aca="false">+I19-G19</f>
        <v>1095091</v>
      </c>
      <c r="E19" s="36" t="n">
        <f aca="false">+C19-D19</f>
        <v>52509</v>
      </c>
      <c r="F19" s="31"/>
      <c r="G19" s="34"/>
      <c r="H19" s="36" t="n">
        <f aca="false">+F19-G19</f>
        <v>0</v>
      </c>
      <c r="I19" s="43" t="n">
        <v>1095091</v>
      </c>
    </row>
    <row r="20" customFormat="false" ht="29.25" hidden="false" customHeight="true" outlineLevel="0" collapsed="false">
      <c r="A20" s="41" t="s">
        <v>64</v>
      </c>
      <c r="B20" s="30" t="s">
        <v>40</v>
      </c>
      <c r="C20" s="31" t="n">
        <v>400049</v>
      </c>
      <c r="D20" s="32" t="n">
        <f aca="false">+I20-G20</f>
        <v>429385.32</v>
      </c>
      <c r="E20" s="36" t="n">
        <f aca="false">+C20-D20</f>
        <v>-29336.32</v>
      </c>
      <c r="F20" s="31" t="n">
        <v>20000</v>
      </c>
      <c r="G20" s="34" t="n">
        <v>20000</v>
      </c>
      <c r="H20" s="36" t="n">
        <f aca="false">+F20-G20</f>
        <v>0</v>
      </c>
      <c r="I20" s="43" t="n">
        <v>449385.32</v>
      </c>
    </row>
    <row r="21" customFormat="false" ht="29.25" hidden="false" customHeight="true" outlineLevel="0" collapsed="false">
      <c r="B21" s="30" t="s">
        <v>41</v>
      </c>
      <c r="C21" s="31" t="n">
        <v>397604</v>
      </c>
      <c r="D21" s="32" t="n">
        <f aca="false">+I21-G21</f>
        <v>368267.68</v>
      </c>
      <c r="E21" s="36" t="n">
        <f aca="false">+C21-D21</f>
        <v>29336.32</v>
      </c>
      <c r="F21" s="31"/>
      <c r="G21" s="34"/>
      <c r="H21" s="36" t="n">
        <f aca="false">+F21-G21</f>
        <v>0</v>
      </c>
      <c r="I21" s="43" t="n">
        <v>368267.68</v>
      </c>
    </row>
    <row r="22" customFormat="false" ht="29.25" hidden="false" customHeight="true" outlineLevel="0" collapsed="false">
      <c r="A22" s="41" t="s">
        <v>66</v>
      </c>
      <c r="B22" s="30" t="s">
        <v>42</v>
      </c>
      <c r="C22" s="31" t="n">
        <v>3300</v>
      </c>
      <c r="D22" s="32" t="n">
        <f aca="false">+I22-G22</f>
        <v>3420</v>
      </c>
      <c r="E22" s="36" t="n">
        <f aca="false">+C22-D22</f>
        <v>-120</v>
      </c>
      <c r="F22" s="31" t="n">
        <v>19250</v>
      </c>
      <c r="G22" s="34" t="n">
        <v>19130</v>
      </c>
      <c r="H22" s="36" t="n">
        <f aca="false">+F22-G22</f>
        <v>120</v>
      </c>
      <c r="I22" s="43" t="n">
        <v>22550</v>
      </c>
    </row>
    <row r="23" customFormat="false" ht="29.25" hidden="false" customHeight="true" outlineLevel="0" collapsed="false">
      <c r="B23" s="30" t="s">
        <v>43</v>
      </c>
      <c r="C23" s="31" t="n">
        <v>82800</v>
      </c>
      <c r="D23" s="32" t="n">
        <f aca="false">+I23-G23</f>
        <v>82800</v>
      </c>
      <c r="E23" s="36" t="n">
        <f aca="false">+C23-D23</f>
        <v>0</v>
      </c>
      <c r="F23" s="31"/>
      <c r="G23" s="34"/>
      <c r="H23" s="36" t="n">
        <f aca="false">+F23-G23</f>
        <v>0</v>
      </c>
      <c r="I23" s="42" t="n">
        <v>82800</v>
      </c>
    </row>
    <row r="24" customFormat="false" ht="29.25" hidden="false" customHeight="true" outlineLevel="0" collapsed="false">
      <c r="B24" s="30" t="s">
        <v>44</v>
      </c>
      <c r="C24" s="31" t="n">
        <v>17880</v>
      </c>
      <c r="D24" s="32" t="n">
        <f aca="false">+I24-G24</f>
        <v>41520</v>
      </c>
      <c r="E24" s="36" t="n">
        <f aca="false">+C24-D24</f>
        <v>-23640</v>
      </c>
      <c r="F24" s="31" t="n">
        <v>48000</v>
      </c>
      <c r="G24" s="34" t="n">
        <v>25198</v>
      </c>
      <c r="H24" s="36" t="n">
        <f aca="false">+F24-G24</f>
        <v>22802</v>
      </c>
      <c r="I24" s="43" t="n">
        <v>66718</v>
      </c>
    </row>
    <row r="25" customFormat="false" ht="29.25" hidden="false" customHeight="true" outlineLevel="0" collapsed="false">
      <c r="B25" s="30" t="s">
        <v>45</v>
      </c>
      <c r="C25" s="31" t="n">
        <v>35200</v>
      </c>
      <c r="D25" s="32" t="n">
        <f aca="false">+I25-G25</f>
        <v>35200</v>
      </c>
      <c r="E25" s="36" t="n">
        <f aca="false">+C25-D25</f>
        <v>0</v>
      </c>
      <c r="F25" s="31" t="n">
        <v>40500</v>
      </c>
      <c r="G25" s="34" t="n">
        <v>39662</v>
      </c>
      <c r="H25" s="36" t="n">
        <f aca="false">+F25-G25</f>
        <v>838</v>
      </c>
      <c r="I25" s="43" t="n">
        <v>74862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/>
      <c r="G26" s="34"/>
      <c r="H26" s="36" t="n">
        <f aca="false">+F26-G26</f>
        <v>0</v>
      </c>
      <c r="I26" s="43"/>
    </row>
    <row r="27" customFormat="false" ht="29.25" hidden="false" customHeight="true" outlineLevel="0" collapsed="false">
      <c r="B27" s="30" t="s">
        <v>47</v>
      </c>
      <c r="C27" s="31" t="n">
        <v>40700</v>
      </c>
      <c r="D27" s="32" t="n">
        <f aca="false">+I27-G27</f>
        <v>47100</v>
      </c>
      <c r="E27" s="36" t="n">
        <f aca="false">+C27-D27</f>
        <v>-6400</v>
      </c>
      <c r="F27" s="31" t="n">
        <v>48600</v>
      </c>
      <c r="G27" s="34" t="n">
        <v>48600</v>
      </c>
      <c r="H27" s="36" t="n">
        <f aca="false">+F27-G27</f>
        <v>0</v>
      </c>
      <c r="I27" s="43" t="n">
        <v>95700</v>
      </c>
    </row>
    <row r="28" customFormat="false" ht="29.25" hidden="false" customHeight="true" outlineLevel="0" collapsed="false">
      <c r="B28" s="30" t="s">
        <v>48</v>
      </c>
      <c r="C28" s="31"/>
      <c r="D28" s="32" t="n">
        <f aca="false">+I28-G28</f>
        <v>0</v>
      </c>
      <c r="E28" s="36" t="n">
        <f aca="false">+C28-D28</f>
        <v>0</v>
      </c>
      <c r="F28" s="31"/>
      <c r="G28" s="34"/>
      <c r="H28" s="36" t="n">
        <f aca="false">+F28-G28</f>
        <v>0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42"/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0</v>
      </c>
      <c r="G33" s="34"/>
      <c r="H33" s="36" t="n">
        <f aca="false">+F33-G33</f>
        <v>0</v>
      </c>
      <c r="I33" s="43" t="n">
        <v>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0</v>
      </c>
      <c r="G34" s="34"/>
      <c r="H34" s="36" t="n">
        <f aca="false">+F34-G34</f>
        <v>0</v>
      </c>
      <c r="I34" s="43" t="n">
        <v>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  <c r="I35" s="43"/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  <c r="I36" s="43"/>
    </row>
    <row r="37" customFormat="false" ht="29.25" hidden="false" customHeight="true" outlineLevel="0" collapsed="false">
      <c r="B37" s="44" t="s">
        <v>56</v>
      </c>
      <c r="C37" s="45" t="n">
        <f aca="false">SUM(C9:C36)</f>
        <v>3161385</v>
      </c>
      <c r="D37" s="45" t="n">
        <f aca="false">SUM(D9:D36)</f>
        <v>3169045.32</v>
      </c>
      <c r="E37" s="45" t="n">
        <f aca="false">SUM(E9:E36)</f>
        <v>-7660.31999999999</v>
      </c>
      <c r="F37" s="45" t="n">
        <f aca="false">SUM(F9:F36)</f>
        <v>505710</v>
      </c>
      <c r="G37" s="45" t="n">
        <f aca="false">SUM(G9:G36)</f>
        <v>445540.68</v>
      </c>
      <c r="H37" s="45" t="n">
        <f aca="false">SUM(H9:H36)</f>
        <v>60169.32</v>
      </c>
      <c r="I37" s="45" t="n">
        <f aca="false">SUM(I9:I36)</f>
        <v>3614586</v>
      </c>
    </row>
    <row r="41" customFormat="false" ht="29.25" hidden="false" customHeight="true" outlineLevel="0" collapsed="false">
      <c r="B41" s="42" t="n">
        <f aca="false">+C37+F37</f>
        <v>366709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3" width="19.41"/>
    <col collapsed="false" customWidth="true" hidden="false" outlineLevel="0" max="10" min="10" style="41" width="21.42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1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52" t="s">
        <v>73</v>
      </c>
      <c r="C2" s="52"/>
      <c r="D2" s="52"/>
      <c r="E2" s="52"/>
      <c r="F2" s="52"/>
      <c r="G2" s="52"/>
      <c r="H2" s="52"/>
    </row>
    <row r="3" customFormat="false" ht="29.25" hidden="false" customHeight="true" outlineLevel="0" collapsed="false">
      <c r="B3" s="23" t="str">
        <f aca="false">+กระบี่!B3</f>
        <v>ณ วันที่ 5 ตุลาคม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0 ถึงวันที่ 28 กันยายน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47" t="s">
        <v>73</v>
      </c>
      <c r="C6" s="28" t="s">
        <v>25</v>
      </c>
      <c r="D6" s="28"/>
      <c r="E6" s="28"/>
      <c r="F6" s="28"/>
      <c r="G6" s="28"/>
      <c r="H6" s="28"/>
      <c r="I6" s="49"/>
    </row>
    <row r="7" s="25" customFormat="true" ht="24.95" hidden="false" customHeight="true" outlineLevel="0" collapsed="false">
      <c r="B7" s="47"/>
      <c r="C7" s="28" t="s">
        <v>26</v>
      </c>
      <c r="D7" s="28"/>
      <c r="E7" s="28"/>
      <c r="F7" s="28" t="s">
        <v>27</v>
      </c>
      <c r="G7" s="28"/>
      <c r="H7" s="28"/>
      <c r="I7" s="49"/>
    </row>
    <row r="8" s="25" customFormat="true" ht="24.95" hidden="false" customHeight="true" outlineLevel="0" collapsed="false">
      <c r="B8" s="47"/>
      <c r="C8" s="29" t="s">
        <v>28</v>
      </c>
      <c r="D8" s="29" t="s">
        <v>3</v>
      </c>
      <c r="E8" s="29" t="s">
        <v>4</v>
      </c>
      <c r="F8" s="29" t="s">
        <v>28</v>
      </c>
      <c r="G8" s="29" t="s">
        <v>3</v>
      </c>
      <c r="H8" s="29" t="s">
        <v>4</v>
      </c>
      <c r="I8" s="49"/>
    </row>
    <row r="9" customFormat="false" ht="29.25" hidden="false" customHeight="true" outlineLevel="0" collapsed="false">
      <c r="A9" s="41" t="s">
        <v>58</v>
      </c>
      <c r="B9" s="30" t="s">
        <v>29</v>
      </c>
      <c r="C9" s="31" t="n">
        <v>168000</v>
      </c>
      <c r="D9" s="32" t="n">
        <f aca="false">+I9-G9</f>
        <v>167573.34</v>
      </c>
      <c r="E9" s="33" t="n">
        <f aca="false">+C9-D9</f>
        <v>426.659999999974</v>
      </c>
      <c r="F9" s="31" t="n">
        <v>186776</v>
      </c>
      <c r="G9" s="34" t="n">
        <v>186768</v>
      </c>
      <c r="H9" s="33" t="n">
        <f aca="false">+F9-G9</f>
        <v>8</v>
      </c>
      <c r="I9" s="43" t="n">
        <v>354341.34</v>
      </c>
    </row>
    <row r="10" s="50" customFormat="true" ht="29.25" hidden="false" customHeight="true" outlineLevel="0" collapsed="false">
      <c r="A10" s="50" t="s">
        <v>68</v>
      </c>
      <c r="B10" s="30" t="s">
        <v>30</v>
      </c>
      <c r="C10" s="31" t="n">
        <v>212250</v>
      </c>
      <c r="D10" s="32" t="n">
        <f aca="false">+I10-G10</f>
        <v>211217.07</v>
      </c>
      <c r="E10" s="36" t="n">
        <f aca="false">+C10-D10</f>
        <v>1032.92999999999</v>
      </c>
      <c r="F10" s="31" t="n">
        <v>92000</v>
      </c>
      <c r="G10" s="34" t="n">
        <v>92000</v>
      </c>
      <c r="H10" s="36" t="n">
        <f aca="false">+F10-G10</f>
        <v>0</v>
      </c>
      <c r="I10" s="43" t="n">
        <v>303217.07</v>
      </c>
    </row>
    <row r="11" customFormat="false" ht="29.25" hidden="false" customHeight="true" outlineLevel="0" collapsed="false">
      <c r="A11" s="41" t="s">
        <v>59</v>
      </c>
      <c r="B11" s="37" t="s">
        <v>31</v>
      </c>
      <c r="C11" s="31" t="n">
        <v>50000</v>
      </c>
      <c r="D11" s="32" t="n">
        <f aca="false">+I11-G11</f>
        <v>50000</v>
      </c>
      <c r="E11" s="36" t="n">
        <f aca="false">+C11-D11</f>
        <v>0</v>
      </c>
      <c r="F11" s="31"/>
      <c r="G11" s="34"/>
      <c r="H11" s="36" t="n">
        <f aca="false">+F11-G11</f>
        <v>0</v>
      </c>
      <c r="I11" s="43" t="n">
        <v>50000</v>
      </c>
    </row>
    <row r="12" customFormat="false" ht="29.25" hidden="false" customHeight="true" outlineLevel="0" collapsed="false">
      <c r="A12" s="41" t="s">
        <v>60</v>
      </c>
      <c r="B12" s="30" t="s">
        <v>32</v>
      </c>
      <c r="C12" s="31" t="n">
        <v>39906.79</v>
      </c>
      <c r="D12" s="32" t="n">
        <f aca="false">+I12-G12</f>
        <v>50606.79</v>
      </c>
      <c r="E12" s="36" t="n">
        <f aca="false">+C12-D12</f>
        <v>-10700</v>
      </c>
      <c r="F12" s="31" t="n">
        <v>10700</v>
      </c>
      <c r="G12" s="34"/>
      <c r="H12" s="36" t="n">
        <f aca="false">+F12-G12</f>
        <v>10700</v>
      </c>
      <c r="I12" s="43" t="n">
        <v>50606.79</v>
      </c>
    </row>
    <row r="13" customFormat="false" ht="29.25" hidden="false" customHeight="true" outlineLevel="0" collapsed="false">
      <c r="A13" s="41" t="s">
        <v>60</v>
      </c>
      <c r="B13" s="40" t="s">
        <v>33</v>
      </c>
      <c r="C13" s="31" t="n">
        <v>392920.67</v>
      </c>
      <c r="D13" s="32" t="n">
        <f aca="false">+I13-G13</f>
        <v>574716.64</v>
      </c>
      <c r="E13" s="36" t="n">
        <f aca="false">+C13-D13</f>
        <v>-181795.97</v>
      </c>
      <c r="F13" s="31" t="n">
        <v>741700</v>
      </c>
      <c r="G13" s="34" t="n">
        <v>551460</v>
      </c>
      <c r="H13" s="36" t="n">
        <f aca="false">+F13-G13</f>
        <v>190240</v>
      </c>
      <c r="I13" s="43" t="n">
        <v>1126176.64</v>
      </c>
    </row>
    <row r="14" customFormat="false" ht="29.25" hidden="false" customHeight="true" outlineLevel="0" collapsed="false">
      <c r="B14" s="40" t="s">
        <v>34</v>
      </c>
      <c r="C14" s="31" t="n">
        <v>41475</v>
      </c>
      <c r="D14" s="32" t="n">
        <f aca="false">+I14-G14</f>
        <v>42360</v>
      </c>
      <c r="E14" s="36" t="n">
        <f aca="false">+C14-D14</f>
        <v>-885</v>
      </c>
      <c r="F14" s="31" t="n">
        <v>75225</v>
      </c>
      <c r="G14" s="34" t="n">
        <v>74300</v>
      </c>
      <c r="H14" s="36" t="n">
        <f aca="false">+F14-G14</f>
        <v>925</v>
      </c>
      <c r="I14" s="43" t="n">
        <v>116660</v>
      </c>
    </row>
    <row r="15" customFormat="false" ht="29.25" hidden="false" customHeight="true" outlineLevel="0" collapsed="false">
      <c r="B15" s="30" t="s">
        <v>35</v>
      </c>
      <c r="C15" s="31" t="n">
        <v>50900</v>
      </c>
      <c r="D15" s="32" t="n">
        <f aca="false">+I15-G15</f>
        <v>50900</v>
      </c>
      <c r="E15" s="36" t="n">
        <f aca="false">+C15-D15</f>
        <v>0</v>
      </c>
      <c r="F15" s="31"/>
      <c r="G15" s="34"/>
      <c r="H15" s="36" t="n">
        <f aca="false">+F15-G15</f>
        <v>0</v>
      </c>
      <c r="I15" s="43" t="n">
        <v>50900</v>
      </c>
    </row>
    <row r="16" customFormat="false" ht="29.25" hidden="false" customHeight="true" outlineLevel="0" collapsed="false">
      <c r="B16" s="30" t="s">
        <v>36</v>
      </c>
      <c r="C16" s="31" t="n">
        <v>118224.95</v>
      </c>
      <c r="D16" s="32" t="n">
        <f aca="false">+I16-G16</f>
        <v>118224.95</v>
      </c>
      <c r="E16" s="36" t="n">
        <f aca="false">+C16-D16</f>
        <v>0</v>
      </c>
      <c r="F16" s="31"/>
      <c r="G16" s="34"/>
      <c r="H16" s="36" t="n">
        <f aca="false">+F16-G16</f>
        <v>0</v>
      </c>
      <c r="I16" s="43" t="n">
        <v>118224.95</v>
      </c>
    </row>
    <row r="17" customFormat="false" ht="29.25" hidden="false" customHeight="true" outlineLevel="0" collapsed="false">
      <c r="A17" s="41" t="s">
        <v>61</v>
      </c>
      <c r="B17" s="30" t="s">
        <v>74</v>
      </c>
      <c r="C17" s="31" t="n">
        <v>51674</v>
      </c>
      <c r="D17" s="32" t="n">
        <f aca="false">+I17-G17</f>
        <v>57930</v>
      </c>
      <c r="E17" s="36" t="n">
        <f aca="false">+C17-D17</f>
        <v>-6256</v>
      </c>
      <c r="F17" s="31" t="n">
        <v>49410</v>
      </c>
      <c r="G17" s="34" t="n">
        <v>42954</v>
      </c>
      <c r="H17" s="36" t="n">
        <f aca="false">+F17-G17</f>
        <v>6456</v>
      </c>
      <c r="I17" s="43" t="n">
        <v>100884</v>
      </c>
    </row>
    <row r="18" customFormat="false" ht="29.25" hidden="false" customHeight="true" outlineLevel="0" collapsed="false">
      <c r="B18" s="30" t="s">
        <v>38</v>
      </c>
      <c r="C18" s="31" t="n">
        <v>450740</v>
      </c>
      <c r="D18" s="32" t="n">
        <f aca="false">+I18-G18</f>
        <v>450732.24</v>
      </c>
      <c r="E18" s="36" t="n">
        <f aca="false">+C18-D18</f>
        <v>7.76000000000931</v>
      </c>
      <c r="F18" s="31"/>
      <c r="G18" s="34"/>
      <c r="H18" s="36" t="n">
        <f aca="false">+F18-G18</f>
        <v>0</v>
      </c>
      <c r="I18" s="43" t="n">
        <v>450732.24</v>
      </c>
    </row>
    <row r="19" customFormat="false" ht="29.25" hidden="false" customHeight="true" outlineLevel="0" collapsed="false">
      <c r="A19" s="41" t="s">
        <v>62</v>
      </c>
      <c r="B19" s="30" t="s">
        <v>39</v>
      </c>
      <c r="C19" s="31" t="n">
        <v>906400</v>
      </c>
      <c r="D19" s="32" t="n">
        <f aca="false">+I19-G19</f>
        <v>904511.13</v>
      </c>
      <c r="E19" s="36" t="n">
        <f aca="false">+C19-D19</f>
        <v>1888.87</v>
      </c>
      <c r="F19" s="31"/>
      <c r="G19" s="34"/>
      <c r="H19" s="36" t="n">
        <f aca="false">+F19-G19</f>
        <v>0</v>
      </c>
      <c r="I19" s="43" t="n">
        <v>904511.13</v>
      </c>
    </row>
    <row r="20" customFormat="false" ht="29.25" hidden="false" customHeight="true" outlineLevel="0" collapsed="false">
      <c r="B20" s="30" t="s">
        <v>40</v>
      </c>
      <c r="C20" s="31" t="n">
        <v>721112</v>
      </c>
      <c r="D20" s="32" t="n">
        <f aca="false">+I20-G20</f>
        <v>720485.37</v>
      </c>
      <c r="E20" s="36" t="n">
        <f aca="false">+C20-D20</f>
        <v>626.630000000005</v>
      </c>
      <c r="F20" s="31" t="n">
        <v>44135</v>
      </c>
      <c r="G20" s="34" t="n">
        <v>41095</v>
      </c>
      <c r="H20" s="36" t="n">
        <f aca="false">+F20-G20</f>
        <v>3040</v>
      </c>
      <c r="I20" s="43" t="n">
        <v>761580.37</v>
      </c>
    </row>
    <row r="21" customFormat="false" ht="29.25" hidden="false" customHeight="true" outlineLevel="0" collapsed="false">
      <c r="B21" s="30" t="s">
        <v>41</v>
      </c>
      <c r="C21" s="31" t="n">
        <v>546028</v>
      </c>
      <c r="D21" s="32" t="n">
        <f aca="false">+I21-G21</f>
        <v>541588.76</v>
      </c>
      <c r="E21" s="36" t="n">
        <f aca="false">+C21-D21</f>
        <v>4439.23999999999</v>
      </c>
      <c r="F21" s="31"/>
      <c r="G21" s="34"/>
      <c r="H21" s="36" t="n">
        <f aca="false">+F21-G21</f>
        <v>0</v>
      </c>
      <c r="I21" s="43" t="n">
        <v>541588.76</v>
      </c>
    </row>
    <row r="22" customFormat="false" ht="29.25" hidden="false" customHeight="true" outlineLevel="0" collapsed="false">
      <c r="A22" s="41" t="s">
        <v>63</v>
      </c>
      <c r="B22" s="30" t="s">
        <v>42</v>
      </c>
      <c r="C22" s="31" t="n">
        <v>-2070</v>
      </c>
      <c r="D22" s="32" t="n">
        <f aca="false">+I22-G22</f>
        <v>3300</v>
      </c>
      <c r="E22" s="36" t="n">
        <f aca="false">+C22-D22</f>
        <v>-5370</v>
      </c>
      <c r="F22" s="31" t="n">
        <v>19250</v>
      </c>
      <c r="G22" s="34" t="n">
        <v>13880</v>
      </c>
      <c r="H22" s="36" t="n">
        <f aca="false">+F22-G22</f>
        <v>5370</v>
      </c>
      <c r="I22" s="43" t="n">
        <v>17180</v>
      </c>
    </row>
    <row r="23" customFormat="false" ht="29.25" hidden="false" customHeight="true" outlineLevel="0" collapsed="false">
      <c r="A23" s="41" t="s">
        <v>66</v>
      </c>
      <c r="B23" s="30" t="s">
        <v>43</v>
      </c>
      <c r="C23" s="31" t="n">
        <v>82800</v>
      </c>
      <c r="D23" s="32" t="n">
        <f aca="false">+I23-G23</f>
        <v>82799.54</v>
      </c>
      <c r="E23" s="36" t="n">
        <f aca="false">+C23-D23</f>
        <v>0.460000000006403</v>
      </c>
      <c r="F23" s="31"/>
      <c r="G23" s="34"/>
      <c r="H23" s="36" t="n">
        <f aca="false">+F23-G23</f>
        <v>0</v>
      </c>
      <c r="I23" s="43" t="n">
        <v>82799.54</v>
      </c>
    </row>
    <row r="24" customFormat="false" ht="29.25" hidden="false" customHeight="true" outlineLevel="0" collapsed="false">
      <c r="B24" s="30" t="s">
        <v>44</v>
      </c>
      <c r="C24" s="31" t="n">
        <v>17880</v>
      </c>
      <c r="D24" s="32" t="n">
        <f aca="false">+I24-G24</f>
        <v>17880</v>
      </c>
      <c r="E24" s="36" t="n">
        <f aca="false">+C24-D24</f>
        <v>0</v>
      </c>
      <c r="F24" s="31" t="n">
        <v>48000</v>
      </c>
      <c r="G24" s="34" t="n">
        <v>48000</v>
      </c>
      <c r="H24" s="36" t="n">
        <f aca="false">+F24-G24</f>
        <v>0</v>
      </c>
      <c r="I24" s="43" t="n">
        <v>65880</v>
      </c>
    </row>
    <row r="25" customFormat="false" ht="29.25" hidden="false" customHeight="true" outlineLevel="0" collapsed="false">
      <c r="B25" s="30" t="s">
        <v>45</v>
      </c>
      <c r="C25" s="31" t="n">
        <v>28450</v>
      </c>
      <c r="D25" s="32" t="n">
        <f aca="false">+I25-G25</f>
        <v>27350.24</v>
      </c>
      <c r="E25" s="36" t="n">
        <f aca="false">+C25-D25</f>
        <v>1099.75999999999</v>
      </c>
      <c r="F25" s="31" t="n">
        <v>55500</v>
      </c>
      <c r="G25" s="34" t="n">
        <v>55500</v>
      </c>
      <c r="H25" s="36" t="n">
        <f aca="false">+F25-G25</f>
        <v>0</v>
      </c>
      <c r="I25" s="43" t="n">
        <v>82850.24</v>
      </c>
    </row>
    <row r="26" customFormat="false" ht="29.25" hidden="false" customHeight="true" outlineLevel="0" collapsed="false">
      <c r="B26" s="30" t="s">
        <v>46</v>
      </c>
      <c r="C26" s="31"/>
      <c r="D26" s="32" t="n">
        <f aca="false">+I26-G26</f>
        <v>0</v>
      </c>
      <c r="E26" s="36" t="n">
        <f aca="false">+C26-D26</f>
        <v>0</v>
      </c>
      <c r="F26" s="31" t="n">
        <v>16800</v>
      </c>
      <c r="G26" s="34" t="n">
        <v>16800</v>
      </c>
      <c r="H26" s="36" t="n">
        <f aca="false">+F26-G26</f>
        <v>0</v>
      </c>
      <c r="I26" s="43" t="n">
        <v>16800</v>
      </c>
    </row>
    <row r="27" customFormat="false" ht="29.25" hidden="false" customHeight="true" outlineLevel="0" collapsed="false">
      <c r="B27" s="30" t="s">
        <v>47</v>
      </c>
      <c r="C27" s="31" t="n">
        <v>19070</v>
      </c>
      <c r="D27" s="32" t="n">
        <f aca="false">+I27-G27</f>
        <v>24928</v>
      </c>
      <c r="E27" s="36" t="n">
        <f aca="false">+C27-D27</f>
        <v>-5858</v>
      </c>
      <c r="F27" s="31" t="n">
        <v>29000</v>
      </c>
      <c r="G27" s="34" t="n">
        <v>23142</v>
      </c>
      <c r="H27" s="36" t="n">
        <f aca="false">+F27-G27</f>
        <v>5858</v>
      </c>
      <c r="I27" s="43" t="n">
        <v>48070</v>
      </c>
    </row>
    <row r="28" customFormat="false" ht="29.25" hidden="false" customHeight="true" outlineLevel="0" collapsed="false">
      <c r="B28" s="30" t="s">
        <v>48</v>
      </c>
      <c r="C28" s="31"/>
      <c r="D28" s="32" t="n">
        <f aca="false">+I28-G28</f>
        <v>0</v>
      </c>
      <c r="E28" s="36" t="n">
        <f aca="false">+C28-D28</f>
        <v>0</v>
      </c>
      <c r="F28" s="31"/>
      <c r="G28" s="34"/>
      <c r="H28" s="36" t="n">
        <f aca="false">+F28-G28</f>
        <v>0</v>
      </c>
    </row>
    <row r="29" customFormat="false" ht="29.25" hidden="false" customHeight="true" outlineLevel="0" collapsed="false">
      <c r="B29" s="30" t="s">
        <v>49</v>
      </c>
      <c r="C29" s="31"/>
      <c r="D29" s="32" t="n">
        <f aca="false">+I29-G29</f>
        <v>0</v>
      </c>
      <c r="E29" s="36" t="n">
        <f aca="false">+C29-D29</f>
        <v>0</v>
      </c>
      <c r="F29" s="31"/>
      <c r="G29" s="34"/>
      <c r="H29" s="36" t="n">
        <f aca="false">+F29-G29</f>
        <v>0</v>
      </c>
    </row>
    <row r="30" customFormat="false" ht="29.25" hidden="false" customHeight="true" outlineLevel="0" collapsed="false">
      <c r="B30" s="30" t="s">
        <v>50</v>
      </c>
      <c r="C30" s="31" t="n">
        <v>0</v>
      </c>
      <c r="D30" s="32" t="n">
        <f aca="false">+I30-G30</f>
        <v>0</v>
      </c>
      <c r="E30" s="36" t="n">
        <f aca="false">+C30-D30</f>
        <v>0</v>
      </c>
      <c r="F30" s="31"/>
      <c r="G30" s="34"/>
      <c r="H30" s="36" t="n">
        <f aca="false">+F30-G30</f>
        <v>0</v>
      </c>
      <c r="I30" s="43" t="n">
        <v>0</v>
      </c>
      <c r="J30" s="42" t="n">
        <f aca="false">+I37-D37-G37</f>
        <v>0</v>
      </c>
    </row>
    <row r="31" customFormat="false" ht="29.25" hidden="false" customHeight="true" outlineLevel="0" collapsed="false">
      <c r="B31" s="30" t="s">
        <v>51</v>
      </c>
      <c r="C31" s="31" t="n">
        <v>0</v>
      </c>
      <c r="D31" s="32" t="n">
        <v>0</v>
      </c>
      <c r="E31" s="36" t="n">
        <v>0</v>
      </c>
      <c r="F31" s="31" t="n">
        <v>0</v>
      </c>
      <c r="G31" s="34"/>
      <c r="H31" s="36" t="n">
        <f aca="false">+F31-G31</f>
        <v>0</v>
      </c>
      <c r="I31" s="43" t="n">
        <v>0</v>
      </c>
    </row>
    <row r="32" customFormat="false" ht="29.25" hidden="false" customHeight="true" outlineLevel="0" collapsed="false">
      <c r="B32" s="30" t="s">
        <v>52</v>
      </c>
      <c r="C32" s="31" t="n">
        <v>0</v>
      </c>
      <c r="D32" s="32" t="n">
        <f aca="false">+I32-G32</f>
        <v>0</v>
      </c>
      <c r="E32" s="36" t="n">
        <f aca="false">+C32-D32</f>
        <v>0</v>
      </c>
      <c r="F32" s="31" t="n">
        <v>0</v>
      </c>
      <c r="G32" s="34"/>
      <c r="H32" s="36" t="n">
        <f aca="false">+F32-G32</f>
        <v>0</v>
      </c>
      <c r="I32" s="43" t="n">
        <v>0</v>
      </c>
    </row>
    <row r="33" customFormat="false" ht="29.25" hidden="false" customHeight="true" outlineLevel="0" collapsed="false">
      <c r="B33" s="30" t="s">
        <v>53</v>
      </c>
      <c r="C33" s="31" t="n">
        <v>0</v>
      </c>
      <c r="D33" s="32" t="n">
        <f aca="false">+I33-G33</f>
        <v>0</v>
      </c>
      <c r="E33" s="36" t="n">
        <f aca="false">+C33-D33</f>
        <v>0</v>
      </c>
      <c r="F33" s="31" t="n">
        <v>0</v>
      </c>
      <c r="G33" s="34"/>
      <c r="H33" s="36" t="n">
        <f aca="false">+F33-G33</f>
        <v>0</v>
      </c>
      <c r="I33" s="43" t="n">
        <v>0</v>
      </c>
    </row>
    <row r="34" customFormat="false" ht="29.25" hidden="false" customHeight="true" outlineLevel="0" collapsed="false">
      <c r="B34" s="30" t="s">
        <v>54</v>
      </c>
      <c r="C34" s="31" t="n">
        <v>0</v>
      </c>
      <c r="D34" s="32" t="n">
        <f aca="false">+I34-G34</f>
        <v>0</v>
      </c>
      <c r="E34" s="36" t="n">
        <f aca="false">+C34-D34</f>
        <v>0</v>
      </c>
      <c r="F34" s="31" t="n">
        <v>25850</v>
      </c>
      <c r="G34" s="34" t="n">
        <v>25850</v>
      </c>
      <c r="H34" s="36" t="n">
        <f aca="false">+F34-G34</f>
        <v>0</v>
      </c>
      <c r="I34" s="43" t="n">
        <v>25850</v>
      </c>
    </row>
    <row r="35" customFormat="false" ht="29.25" hidden="false" customHeight="true" outlineLevel="0" collapsed="false">
      <c r="B35" s="30" t="s">
        <v>55</v>
      </c>
      <c r="C35" s="31" t="n">
        <v>0</v>
      </c>
      <c r="D35" s="32" t="n">
        <f aca="false">+I35-G35</f>
        <v>0</v>
      </c>
      <c r="E35" s="36" t="n">
        <f aca="false">+C35-D35</f>
        <v>0</v>
      </c>
      <c r="F35" s="31" t="n">
        <v>0</v>
      </c>
      <c r="G35" s="34"/>
      <c r="H35" s="36" t="n">
        <f aca="false">+F35-G35</f>
        <v>0</v>
      </c>
    </row>
    <row r="36" customFormat="false" ht="29.25" hidden="false" customHeight="true" outlineLevel="0" collapsed="false">
      <c r="B36" s="30"/>
      <c r="C36" s="31"/>
      <c r="D36" s="32"/>
      <c r="E36" s="36"/>
      <c r="F36" s="31"/>
      <c r="G36" s="34"/>
      <c r="H36" s="36"/>
    </row>
    <row r="37" customFormat="false" ht="29.25" hidden="false" customHeight="true" outlineLevel="0" collapsed="false">
      <c r="B37" s="44" t="s">
        <v>56</v>
      </c>
      <c r="C37" s="45" t="n">
        <f aca="false">SUM(C9:C36)</f>
        <v>3895761.41</v>
      </c>
      <c r="D37" s="45" t="n">
        <f aca="false">SUM(D9:D36)</f>
        <v>4097104.07</v>
      </c>
      <c r="E37" s="45" t="n">
        <f aca="false">SUM(E9:E36)</f>
        <v>-201342.66</v>
      </c>
      <c r="F37" s="45" t="n">
        <f aca="false">SUM(F9:F36)</f>
        <v>1394346</v>
      </c>
      <c r="G37" s="45" t="n">
        <f aca="false">SUM(G9:G36)</f>
        <v>1171749</v>
      </c>
      <c r="H37" s="45" t="n">
        <f aca="false">SUM(H9:H36)</f>
        <v>222597</v>
      </c>
      <c r="I37" s="45" t="n">
        <f aca="false">SUM(I9:I36)</f>
        <v>5268853.07</v>
      </c>
    </row>
    <row r="38" customFormat="false" ht="29.25" hidden="false" customHeight="true" outlineLevel="0" collapsed="false">
      <c r="B38" s="42"/>
    </row>
    <row r="40" customFormat="false" ht="29.25" hidden="false" customHeight="true" outlineLevel="0" collapsed="false">
      <c r="B40" s="42" t="n">
        <f aca="false">+C37+F37</f>
        <v>5290107.4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40:56Z</cp:lastPrinted>
  <dcterms:modified xsi:type="dcterms:W3CDTF">2019-03-04T09:29:07Z</dcterms:modified>
  <cp:revision>0</cp:revision>
  <dc:subject/>
  <dc:title/>
</cp:coreProperties>
</file>