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A$1:$G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A$1:$G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A$1:$G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A$1:$G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A$1:$G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9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ฝึกอบรม
งบประมาณที่ได้รับ</t>
  </si>
  <si>
    <t xml:space="preserve">เบิกจ่าย</t>
  </si>
  <si>
    <t xml:space="preserve">คงเหลือ</t>
  </si>
  <si>
    <t xml:space="preserve">งบดำเนินงาน
งบประมาณที่ได้รับ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7" min="6" style="1" width="18.7"/>
    <col collapsed="false" customWidth="true" hidden="false" outlineLevel="0" max="8" min="8" style="2" width="18.7"/>
    <col collapsed="false" customWidth="true" hidden="false" outlineLevel="0" max="9" min="9" style="1" width="16.84"/>
    <col collapsed="false" customWidth="true" hidden="false" outlineLevel="0" max="10" min="10" style="1" width="24.7"/>
    <col collapsed="false" customWidth="true" hidden="false" outlineLevel="0" max="11" min="11" style="1" width="23.14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23.25" hidden="false" customHeight="false" outlineLevel="0" collapsed="false">
      <c r="A3" s="3" t="str">
        <f aca="false">+กาฬสินธุ์!A3</f>
        <v>ณ วันที่ 5 ตุลาคม 2561</v>
      </c>
      <c r="B3" s="3"/>
      <c r="C3" s="3"/>
      <c r="D3" s="3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6"/>
      <c r="F4" s="5"/>
      <c r="G4" s="5"/>
      <c r="H4" s="5"/>
    </row>
    <row r="5" s="12" customFormat="true" ht="26.2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1"/>
      <c r="F5" s="8" t="s">
        <v>5</v>
      </c>
      <c r="G5" s="9" t="s">
        <v>3</v>
      </c>
      <c r="H5" s="10" t="s">
        <v>4</v>
      </c>
    </row>
    <row r="6" s="12" customFormat="true" ht="23.25" hidden="false" customHeight="false" outlineLevel="0" collapsed="false">
      <c r="A6" s="7"/>
      <c r="B6" s="7"/>
      <c r="C6" s="9"/>
      <c r="D6" s="10"/>
      <c r="E6" s="11"/>
      <c r="F6" s="8"/>
      <c r="G6" s="9"/>
      <c r="H6" s="10"/>
    </row>
    <row r="7" s="16" customFormat="true" ht="21" hidden="false" customHeight="false" outlineLevel="0" collapsed="false">
      <c r="A7" s="13" t="s">
        <v>6</v>
      </c>
      <c r="B7" s="14" t="n">
        <f aca="false">SUM(B8:B27)</f>
        <v>34654911.74</v>
      </c>
      <c r="C7" s="14" t="n">
        <f aca="false">SUM(C8:C27)</f>
        <v>30977789.5</v>
      </c>
      <c r="D7" s="14" t="n">
        <f aca="false">SUM(D8:D27)</f>
        <v>3677122.24</v>
      </c>
      <c r="E7" s="15"/>
      <c r="F7" s="14" t="n">
        <f aca="false">SUM(F8:F27)</f>
        <v>158121861.12</v>
      </c>
      <c r="G7" s="14" t="n">
        <f aca="false">SUM(G8:G27)</f>
        <v>158046438.53</v>
      </c>
      <c r="H7" s="14" t="n">
        <f aca="false">SUM(H8:H27)</f>
        <v>75422.5899999999</v>
      </c>
      <c r="I7" s="16" t="n">
        <f aca="false">+B7+F7</f>
        <v>192776772.86</v>
      </c>
      <c r="J7" s="16" t="n">
        <f aca="false">+C7+G7</f>
        <v>189024228.03</v>
      </c>
    </row>
    <row r="8" customFormat="false" ht="21" hidden="false" customHeight="false" outlineLevel="0" collapsed="false">
      <c r="A8" s="17" t="s">
        <v>7</v>
      </c>
      <c r="B8" s="17" t="n">
        <f aca="false">+กาฬสินธุ์!E37</f>
        <v>2313266</v>
      </c>
      <c r="C8" s="17" t="n">
        <f aca="false">+กาฬสินธุ์!F37</f>
        <v>1468292.2</v>
      </c>
      <c r="D8" s="18" t="n">
        <f aca="false">+B8-C8</f>
        <v>844973.8</v>
      </c>
      <c r="E8" s="19"/>
      <c r="F8" s="17" t="n">
        <f aca="false">+กาฬสินธุ์!B37</f>
        <v>6997085.5</v>
      </c>
      <c r="G8" s="17" t="n">
        <f aca="false">+กาฬสินธุ์!C37</f>
        <v>7567942.87</v>
      </c>
      <c r="H8" s="18" t="n">
        <f aca="false">+F8-G8</f>
        <v>-570857.37</v>
      </c>
      <c r="I8" s="16" t="n">
        <f aca="false">+B8+F8</f>
        <v>9310351.5</v>
      </c>
      <c r="J8" s="16" t="n">
        <f aca="false">+C8+G8</f>
        <v>9036235.07</v>
      </c>
    </row>
    <row r="9" s="2" customFormat="true" ht="21" hidden="false" customHeight="false" outlineLevel="0" collapsed="false">
      <c r="A9" s="20" t="s">
        <v>8</v>
      </c>
      <c r="B9" s="21" t="n">
        <f aca="false">+ขอนแก่น!E37</f>
        <v>1251117</v>
      </c>
      <c r="C9" s="21" t="n">
        <f aca="false">+ขอนแก่น!F37</f>
        <v>1175423.31</v>
      </c>
      <c r="D9" s="22" t="n">
        <f aca="false">+B9-C9</f>
        <v>75693.6899999999</v>
      </c>
      <c r="E9" s="19"/>
      <c r="F9" s="21" t="n">
        <f aca="false">+ขอนแก่น!B37</f>
        <v>7143175.44</v>
      </c>
      <c r="G9" s="21" t="n">
        <f aca="false">+ขอนแก่น!C37</f>
        <v>6814322.72</v>
      </c>
      <c r="H9" s="22" t="n">
        <f aca="false">+F9-G9</f>
        <v>328852.72</v>
      </c>
      <c r="I9" s="16" t="n">
        <f aca="false">+B9+F9</f>
        <v>8394292.44</v>
      </c>
      <c r="J9" s="16" t="n">
        <f aca="false">+C9+G9</f>
        <v>7989746.03</v>
      </c>
    </row>
    <row r="10" customFormat="false" ht="21" hidden="false" customHeight="false" outlineLevel="0" collapsed="false">
      <c r="A10" s="17" t="s">
        <v>9</v>
      </c>
      <c r="B10" s="21" t="n">
        <f aca="false">+ชัยภูมิ!E37</f>
        <v>1149773</v>
      </c>
      <c r="C10" s="21" t="n">
        <f aca="false">+ชัยภูมิ!F37</f>
        <v>860999</v>
      </c>
      <c r="D10" s="22" t="n">
        <f aca="false">+B10-C10</f>
        <v>288774</v>
      </c>
      <c r="E10" s="19"/>
      <c r="F10" s="21" t="n">
        <f aca="false">+ชัยภูมิ!B37</f>
        <v>7916440.11</v>
      </c>
      <c r="G10" s="21" t="n">
        <f aca="false">+ชัยภูมิ!C37</f>
        <v>8044769.94</v>
      </c>
      <c r="H10" s="22" t="n">
        <f aca="false">+F10-G10</f>
        <v>-128329.83</v>
      </c>
      <c r="I10" s="16" t="n">
        <f aca="false">+B10+F10</f>
        <v>9066213.11</v>
      </c>
      <c r="J10" s="16" t="n">
        <f aca="false">+C10+G10</f>
        <v>8905768.94</v>
      </c>
    </row>
    <row r="11" customFormat="false" ht="21" hidden="false" customHeight="false" outlineLevel="0" collapsed="false">
      <c r="A11" s="21" t="s">
        <v>10</v>
      </c>
      <c r="B11" s="21" t="n">
        <f aca="false">+นครพนม!E37</f>
        <v>1949811.74</v>
      </c>
      <c r="C11" s="21" t="n">
        <f aca="false">+นครพนม!F37</f>
        <v>1973588</v>
      </c>
      <c r="D11" s="22" t="n">
        <f aca="false">+B11-C11</f>
        <v>-23776.26</v>
      </c>
      <c r="E11" s="19"/>
      <c r="F11" s="21" t="n">
        <f aca="false">+นครพนม!B37</f>
        <v>5824661.17</v>
      </c>
      <c r="G11" s="21" t="n">
        <f aca="false">+นครพนม!C37</f>
        <v>5857284.91</v>
      </c>
      <c r="H11" s="22" t="n">
        <f aca="false">+F11-G11</f>
        <v>-32623.7400000002</v>
      </c>
      <c r="I11" s="16" t="n">
        <f aca="false">+B11+F11</f>
        <v>7774472.91</v>
      </c>
      <c r="J11" s="16" t="n">
        <f aca="false">+C11+G11</f>
        <v>7830872.91</v>
      </c>
    </row>
    <row r="12" customFormat="false" ht="21" hidden="false" customHeight="false" outlineLevel="0" collapsed="false">
      <c r="A12" s="21" t="s">
        <v>11</v>
      </c>
      <c r="B12" s="21" t="n">
        <f aca="false">+นครราชสีมา!E37</f>
        <v>4233486</v>
      </c>
      <c r="C12" s="21" t="n">
        <f aca="false">+นครราชสีมา!F37</f>
        <v>4062730.9</v>
      </c>
      <c r="D12" s="22" t="n">
        <f aca="false">+B12-C12</f>
        <v>170755.1</v>
      </c>
      <c r="E12" s="19"/>
      <c r="F12" s="21" t="n">
        <f aca="false">+นครราชสีมา!B37</f>
        <v>18786223.19</v>
      </c>
      <c r="G12" s="21" t="n">
        <f aca="false">+นครราชสีมา!C37</f>
        <v>18657477.62</v>
      </c>
      <c r="H12" s="22" t="n">
        <f aca="false">+F12-G12</f>
        <v>128745.57</v>
      </c>
      <c r="I12" s="16" t="n">
        <f aca="false">+B12+F12</f>
        <v>23019709.19</v>
      </c>
      <c r="J12" s="16" t="n">
        <f aca="false">+C12+G12</f>
        <v>22720208.52</v>
      </c>
    </row>
    <row r="13" customFormat="false" ht="21" hidden="false" customHeight="false" outlineLevel="0" collapsed="false">
      <c r="A13" s="21" t="s">
        <v>12</v>
      </c>
      <c r="B13" s="23" t="n">
        <f aca="false">+บึงกาฬ!E37</f>
        <v>1289005</v>
      </c>
      <c r="C13" s="23" t="n">
        <f aca="false">+บึงกาฬ!F37</f>
        <v>1076663</v>
      </c>
      <c r="D13" s="22" t="n">
        <f aca="false">+B13-C13</f>
        <v>212342</v>
      </c>
      <c r="E13" s="19"/>
      <c r="F13" s="23" t="n">
        <f aca="false">+บึงกาฬ!B37</f>
        <v>7635349</v>
      </c>
      <c r="G13" s="23" t="n">
        <f aca="false">+บึงกาฬ!C37</f>
        <v>7801594.71</v>
      </c>
      <c r="H13" s="22" t="n">
        <f aca="false">+F13-G13</f>
        <v>-166245.71</v>
      </c>
      <c r="I13" s="16" t="n">
        <f aca="false">+B13+F13</f>
        <v>8924354</v>
      </c>
      <c r="J13" s="16" t="n">
        <f aca="false">+C13+G13</f>
        <v>8878257.71</v>
      </c>
    </row>
    <row r="14" customFormat="false" ht="21" hidden="false" customHeight="false" outlineLevel="0" collapsed="false">
      <c r="A14" s="21" t="s">
        <v>13</v>
      </c>
      <c r="B14" s="23" t="n">
        <f aca="false">+บุรีรัมย์!E37</f>
        <v>1502173</v>
      </c>
      <c r="C14" s="23" t="n">
        <f aca="false">+บุรีรัมย์!F37</f>
        <v>1437409.7</v>
      </c>
      <c r="D14" s="22" t="n">
        <f aca="false">+B14-C14</f>
        <v>64763.3000000001</v>
      </c>
      <c r="E14" s="19"/>
      <c r="F14" s="23" t="n">
        <f aca="false">+บุรีรัมย์!B37</f>
        <v>8118235.13</v>
      </c>
      <c r="G14" s="23" t="n">
        <f aca="false">+บุรีรัมย์!C37</f>
        <v>7369620.41</v>
      </c>
      <c r="H14" s="22" t="n">
        <f aca="false">+F14-G14</f>
        <v>748614.72</v>
      </c>
      <c r="I14" s="16" t="n">
        <f aca="false">+B14+F14</f>
        <v>9620408.13</v>
      </c>
      <c r="J14" s="16" t="n">
        <f aca="false">+C14+G14</f>
        <v>8807030.11</v>
      </c>
    </row>
    <row r="15" customFormat="false" ht="21" hidden="false" customHeight="false" outlineLevel="0" collapsed="false">
      <c r="A15" s="21" t="s">
        <v>14</v>
      </c>
      <c r="B15" s="21" t="n">
        <f aca="false">+มหาสารคาม!E37</f>
        <v>1750916</v>
      </c>
      <c r="C15" s="21" t="n">
        <f aca="false">+มหาสารคาม!F37</f>
        <v>1320614.86</v>
      </c>
      <c r="D15" s="22" t="n">
        <f aca="false">+B15-C15</f>
        <v>430301.14</v>
      </c>
      <c r="E15" s="19"/>
      <c r="F15" s="21" t="n">
        <f aca="false">+มหาสารคาม!B37</f>
        <v>5761657.55</v>
      </c>
      <c r="G15" s="21" t="n">
        <f aca="false">+มหาสารคาม!C37</f>
        <v>6191958.69</v>
      </c>
      <c r="H15" s="22" t="n">
        <f aca="false">+F15-G15</f>
        <v>-430301.14</v>
      </c>
      <c r="I15" s="16" t="n">
        <f aca="false">+B15+F15</f>
        <v>7512573.55</v>
      </c>
      <c r="J15" s="16" t="n">
        <f aca="false">+C15+G15</f>
        <v>7512573.55</v>
      </c>
    </row>
    <row r="16" customFormat="false" ht="21" hidden="false" customHeight="false" outlineLevel="0" collapsed="false">
      <c r="A16" s="21" t="s">
        <v>15</v>
      </c>
      <c r="B16" s="21" t="n">
        <f aca="false">+มุกดาหาร!E37</f>
        <v>1630750</v>
      </c>
      <c r="C16" s="21" t="n">
        <f aca="false">+มุกดาหาร!F37</f>
        <v>1627553</v>
      </c>
      <c r="D16" s="22" t="n">
        <f aca="false">+B16-C16</f>
        <v>3197</v>
      </c>
      <c r="E16" s="19"/>
      <c r="F16" s="21" t="n">
        <f aca="false">+มุกดาหาร!B37</f>
        <v>5784058</v>
      </c>
      <c r="G16" s="21" t="n">
        <f aca="false">+มุกดาหาร!C37</f>
        <v>5767254.08</v>
      </c>
      <c r="H16" s="22" t="n">
        <f aca="false">+F16-G16</f>
        <v>16803.9199999999</v>
      </c>
      <c r="I16" s="16" t="n">
        <f aca="false">+B16+F16</f>
        <v>7414808</v>
      </c>
      <c r="J16" s="16" t="n">
        <f aca="false">+C16+G16</f>
        <v>7394807.08</v>
      </c>
    </row>
    <row r="17" customFormat="false" ht="21" hidden="false" customHeight="false" outlineLevel="0" collapsed="false">
      <c r="A17" s="21" t="s">
        <v>16</v>
      </c>
      <c r="B17" s="21" t="n">
        <f aca="false">+ยโสธร!E37</f>
        <v>2608334</v>
      </c>
      <c r="C17" s="21" t="n">
        <f aca="false">+ยโสธร!F37</f>
        <v>2518619.64</v>
      </c>
      <c r="D17" s="22" t="n">
        <f aca="false">+B17-C17</f>
        <v>89714.3599999999</v>
      </c>
      <c r="E17" s="19"/>
      <c r="F17" s="21" t="n">
        <f aca="false">+ยโสธร!B37</f>
        <v>6980162.34</v>
      </c>
      <c r="G17" s="21" t="n">
        <f aca="false">+ยโสธร!C37</f>
        <v>7039176.7</v>
      </c>
      <c r="H17" s="22" t="n">
        <f aca="false">+F17-G17</f>
        <v>-59014.3600000003</v>
      </c>
      <c r="I17" s="16" t="n">
        <f aca="false">+B17+F17</f>
        <v>9588496.34</v>
      </c>
      <c r="J17" s="16" t="n">
        <f aca="false">+C17+G17</f>
        <v>9557796.34</v>
      </c>
    </row>
    <row r="18" customFormat="false" ht="21" hidden="false" customHeight="false" outlineLevel="0" collapsed="false">
      <c r="A18" s="21" t="s">
        <v>17</v>
      </c>
      <c r="B18" s="21" t="n">
        <f aca="false">+ร้อยเอ็ด!E37</f>
        <v>1618531</v>
      </c>
      <c r="C18" s="21" t="n">
        <f aca="false">+ร้อยเอ็ด!F37</f>
        <v>962726</v>
      </c>
      <c r="D18" s="22" t="n">
        <f aca="false">+B18-C18</f>
        <v>655805</v>
      </c>
      <c r="E18" s="19"/>
      <c r="F18" s="21" t="n">
        <f aca="false">+ร้อยเอ็ด!B37</f>
        <v>7289330</v>
      </c>
      <c r="G18" s="21" t="n">
        <f aca="false">+ร้อยเอ็ด!C37</f>
        <v>7609171.45</v>
      </c>
      <c r="H18" s="22" t="n">
        <f aca="false">+F18-G18</f>
        <v>-319841.45</v>
      </c>
      <c r="I18" s="16" t="n">
        <f aca="false">+B18+F18</f>
        <v>8907861</v>
      </c>
      <c r="J18" s="16" t="n">
        <f aca="false">+C18+G18</f>
        <v>8571897.45</v>
      </c>
    </row>
    <row r="19" customFormat="false" ht="21" hidden="false" customHeight="false" outlineLevel="0" collapsed="false">
      <c r="A19" s="21" t="s">
        <v>18</v>
      </c>
      <c r="B19" s="21" t="n">
        <f aca="false">+เลย!E37</f>
        <v>750473</v>
      </c>
      <c r="C19" s="21" t="n">
        <f aca="false">+เลย!F37</f>
        <v>654780.35</v>
      </c>
      <c r="D19" s="22" t="n">
        <f aca="false">+B19-C19</f>
        <v>95692.65</v>
      </c>
      <c r="E19" s="19"/>
      <c r="F19" s="21" t="n">
        <f aca="false">+เลย!B37</f>
        <v>7404443.24</v>
      </c>
      <c r="G19" s="21" t="n">
        <f aca="false">+เลย!C37</f>
        <v>7082737.56</v>
      </c>
      <c r="H19" s="22" t="n">
        <f aca="false">+F19-G19</f>
        <v>321705.680000001</v>
      </c>
      <c r="I19" s="16" t="n">
        <f aca="false">+B19+F19</f>
        <v>8154916.24</v>
      </c>
      <c r="J19" s="16" t="n">
        <f aca="false">+C19+G19</f>
        <v>7737517.91</v>
      </c>
    </row>
    <row r="20" customFormat="false" ht="21" hidden="false" customHeight="false" outlineLevel="0" collapsed="false">
      <c r="A20" s="21" t="s">
        <v>19</v>
      </c>
      <c r="B20" s="21" t="n">
        <f aca="false">+ศรีสะเกษ!E37</f>
        <v>1558471</v>
      </c>
      <c r="C20" s="21" t="n">
        <f aca="false">+ศรีสะเกษ!F37</f>
        <v>1486714</v>
      </c>
      <c r="D20" s="22" t="n">
        <f aca="false">+B20-C20</f>
        <v>71757</v>
      </c>
      <c r="E20" s="19"/>
      <c r="F20" s="21" t="n">
        <f aca="false">+ศรีสะเกษ!B37</f>
        <v>8399280.65</v>
      </c>
      <c r="G20" s="21" t="n">
        <f aca="false">+ศรีสะเกษ!C37</f>
        <v>8214426.78</v>
      </c>
      <c r="H20" s="22" t="n">
        <f aca="false">+F20-G20</f>
        <v>184853.87</v>
      </c>
      <c r="I20" s="16" t="n">
        <f aca="false">+B20+F20</f>
        <v>9957751.65</v>
      </c>
      <c r="J20" s="16" t="n">
        <f aca="false">+C20+G20</f>
        <v>9701140.78</v>
      </c>
    </row>
    <row r="21" customFormat="false" ht="21" hidden="false" customHeight="false" outlineLevel="0" collapsed="false">
      <c r="A21" s="17" t="s">
        <v>20</v>
      </c>
      <c r="B21" s="21" t="n">
        <f aca="false">+สกลนคร!E37</f>
        <v>1651107</v>
      </c>
      <c r="C21" s="21" t="n">
        <f aca="false">+สกลนคร!F37</f>
        <v>1546030.6</v>
      </c>
      <c r="D21" s="22" t="n">
        <f aca="false">+B21-C21</f>
        <v>105076.4</v>
      </c>
      <c r="E21" s="19"/>
      <c r="F21" s="21" t="n">
        <f aca="false">+สกลนคร!B37</f>
        <v>9014989</v>
      </c>
      <c r="G21" s="21" t="n">
        <f aca="false">+สกลนคร!C37</f>
        <v>9119665.21</v>
      </c>
      <c r="H21" s="22" t="n">
        <f aca="false">+F21-G21</f>
        <v>-104676.209999999</v>
      </c>
      <c r="I21" s="16" t="n">
        <f aca="false">+B21+F21</f>
        <v>10666096</v>
      </c>
      <c r="J21" s="16" t="n">
        <f aca="false">+C21+G21</f>
        <v>10665695.81</v>
      </c>
    </row>
    <row r="22" customFormat="false" ht="21" hidden="false" customHeight="false" outlineLevel="0" collapsed="false">
      <c r="A22" s="21" t="s">
        <v>21</v>
      </c>
      <c r="B22" s="21" t="n">
        <f aca="false">+สุรินทร์!E37</f>
        <v>716044</v>
      </c>
      <c r="C22" s="21" t="n">
        <f aca="false">+สุรินทร์!F37</f>
        <v>557582</v>
      </c>
      <c r="D22" s="22" t="n">
        <f aca="false">+B22-C22</f>
        <v>158462</v>
      </c>
      <c r="E22" s="19"/>
      <c r="F22" s="21" t="n">
        <f aca="false">+สุรินทร์!B37</f>
        <v>6586824</v>
      </c>
      <c r="G22" s="21" t="n">
        <f aca="false">+สุรินทร์!C37</f>
        <v>6174260.14</v>
      </c>
      <c r="H22" s="22" t="n">
        <f aca="false">+F22-G22</f>
        <v>412563.86</v>
      </c>
      <c r="I22" s="16" t="n">
        <f aca="false">+B22+F22</f>
        <v>7302868</v>
      </c>
      <c r="J22" s="16" t="n">
        <f aca="false">+C22+G22</f>
        <v>6731842.14</v>
      </c>
    </row>
    <row r="23" customFormat="false" ht="21" hidden="false" customHeight="false" outlineLevel="0" collapsed="false">
      <c r="A23" s="23" t="s">
        <v>22</v>
      </c>
      <c r="B23" s="21" t="n">
        <f aca="false">+หนองคาย!E37</f>
        <v>1707189</v>
      </c>
      <c r="C23" s="21" t="n">
        <f aca="false">+หนองคาย!F37</f>
        <v>1550229.5</v>
      </c>
      <c r="D23" s="22" t="n">
        <f aca="false">+B23-C23</f>
        <v>156959.5</v>
      </c>
      <c r="E23" s="19"/>
      <c r="F23" s="21" t="n">
        <f aca="false">+หนองคาย!B37</f>
        <v>6728762.62</v>
      </c>
      <c r="G23" s="21" t="n">
        <f aca="false">+หนองคาย!C37</f>
        <v>6690426.99</v>
      </c>
      <c r="H23" s="22" t="n">
        <f aca="false">+F23-G23</f>
        <v>38335.6299999999</v>
      </c>
      <c r="I23" s="16" t="n">
        <f aca="false">+B23+F23</f>
        <v>8435951.62</v>
      </c>
      <c r="J23" s="16" t="n">
        <f aca="false">+C23+G23</f>
        <v>8240656.49</v>
      </c>
    </row>
    <row r="24" customFormat="false" ht="21" hidden="false" customHeight="false" outlineLevel="0" collapsed="false">
      <c r="A24" s="21" t="s">
        <v>23</v>
      </c>
      <c r="B24" s="23" t="n">
        <f aca="false">+หนองบัวลำภู!E37</f>
        <v>1591496</v>
      </c>
      <c r="C24" s="23" t="n">
        <f aca="false">+หนองบัวลำภู!F37</f>
        <v>1702478.01</v>
      </c>
      <c r="D24" s="22" t="n">
        <f aca="false">+B24-C24</f>
        <v>-110982.01</v>
      </c>
      <c r="E24" s="19"/>
      <c r="F24" s="23" t="n">
        <f aca="false">+หนองบัวลำภู!B37</f>
        <v>7121004.78</v>
      </c>
      <c r="G24" s="23" t="n">
        <f aca="false">+หนองบัวลำภู!C37</f>
        <v>7010022.61</v>
      </c>
      <c r="H24" s="22" t="n">
        <f aca="false">+F24-G24</f>
        <v>110982.17</v>
      </c>
      <c r="I24" s="16" t="n">
        <f aca="false">+B24+F24</f>
        <v>8712500.78</v>
      </c>
      <c r="J24" s="16" t="n">
        <f aca="false">+C24+G24</f>
        <v>8712500.62</v>
      </c>
    </row>
    <row r="25" customFormat="false" ht="21" hidden="false" customHeight="false" outlineLevel="0" collapsed="false">
      <c r="A25" s="23" t="s">
        <v>24</v>
      </c>
      <c r="B25" s="21" t="n">
        <f aca="false">+อุดรธานี!E37</f>
        <v>2079197</v>
      </c>
      <c r="C25" s="21" t="n">
        <f aca="false">+อุดรธานี!F37</f>
        <v>2039001.39</v>
      </c>
      <c r="D25" s="22" t="n">
        <f aca="false">+B25-C25</f>
        <v>40195.6099999999</v>
      </c>
      <c r="E25" s="19"/>
      <c r="F25" s="21" t="n">
        <f aca="false">+อุดรธานี!B37</f>
        <v>9728419.17</v>
      </c>
      <c r="G25" s="21" t="n">
        <f aca="false">+อุดรธานี!C37</f>
        <v>9729614.68</v>
      </c>
      <c r="H25" s="22" t="n">
        <f aca="false">+F25-G25</f>
        <v>-1195.50999999978</v>
      </c>
      <c r="I25" s="16" t="n">
        <f aca="false">+B25+F25</f>
        <v>11807616.17</v>
      </c>
      <c r="J25" s="16" t="n">
        <f aca="false">+C25+G25</f>
        <v>11768616.07</v>
      </c>
    </row>
    <row r="26" customFormat="false" ht="21" hidden="false" customHeight="false" outlineLevel="0" collapsed="false">
      <c r="A26" s="21" t="s">
        <v>25</v>
      </c>
      <c r="B26" s="21" t="n">
        <f aca="false">+อุบลราชธานี!E37</f>
        <v>1989288</v>
      </c>
      <c r="C26" s="21" t="n">
        <f aca="false">+อุบลราชธานี!F37</f>
        <v>1739198.2</v>
      </c>
      <c r="D26" s="22" t="n">
        <f aca="false">+B26-C26</f>
        <v>250089.8</v>
      </c>
      <c r="E26" s="19"/>
      <c r="F26" s="21" t="n">
        <f aca="false">+อุบลราชธานี!B37</f>
        <v>10474111.78</v>
      </c>
      <c r="G26" s="21" t="n">
        <f aca="false">+อุบลราชธานี!C37</f>
        <v>10662250.28</v>
      </c>
      <c r="H26" s="22" t="n">
        <f aca="false">+F26-G26</f>
        <v>-188138.500000002</v>
      </c>
      <c r="I26" s="16" t="n">
        <f aca="false">+B26+F26</f>
        <v>12463399.78</v>
      </c>
      <c r="J26" s="16" t="n">
        <f aca="false">+C26+G26</f>
        <v>12401448.48</v>
      </c>
    </row>
    <row r="27" customFormat="false" ht="21" hidden="false" customHeight="false" outlineLevel="0" collapsed="false">
      <c r="A27" s="24" t="s">
        <v>26</v>
      </c>
      <c r="B27" s="24" t="n">
        <f aca="false">+อำนาจเจริญ!E37</f>
        <v>1314484</v>
      </c>
      <c r="C27" s="24" t="n">
        <f aca="false">+อำนาจเจริญ!F37</f>
        <v>1217155.84</v>
      </c>
      <c r="D27" s="25" t="n">
        <f aca="false">+B27-C27</f>
        <v>97328.1599999999</v>
      </c>
      <c r="E27" s="19"/>
      <c r="F27" s="24" t="n">
        <f aca="false">+อำนาจเจริญ!B37</f>
        <v>4427648.45</v>
      </c>
      <c r="G27" s="24" t="n">
        <f aca="false">+อำนาจเจริญ!C37</f>
        <v>4642460.18</v>
      </c>
      <c r="H27" s="25" t="n">
        <f aca="false">+F27-G27</f>
        <v>-214811.73</v>
      </c>
      <c r="I27" s="16" t="n">
        <f aca="false">+B27+F27</f>
        <v>5742132.45</v>
      </c>
      <c r="J27" s="16" t="n">
        <f aca="false">+C27+G27</f>
        <v>5859616.02</v>
      </c>
    </row>
  </sheetData>
  <mergeCells count="10">
    <mergeCell ref="A1:D1"/>
    <mergeCell ref="A2:D2"/>
    <mergeCell ref="A3:D3"/>
    <mergeCell ref="A5:A6"/>
    <mergeCell ref="B5:B6"/>
    <mergeCell ref="C5:C6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7.14"/>
    <col collapsed="false" customWidth="true" hidden="false" outlineLevel="0" max="2" min="2" style="27" width="21.13"/>
    <col collapsed="false" customWidth="true" hidden="false" outlineLevel="0" max="3" min="3" style="27" width="21.42"/>
    <col collapsed="false" customWidth="true" hidden="false" outlineLevel="0" max="4" min="4" style="27" width="20.13"/>
    <col collapsed="false" customWidth="true" hidden="false" outlineLevel="0" max="5" min="5" style="27" width="20.85"/>
    <col collapsed="false" customWidth="true" hidden="false" outlineLevel="0" max="6" min="6" style="27" width="17.42"/>
    <col collapsed="false" customWidth="true" hidden="false" outlineLevel="0" max="7" min="7" style="27" width="19.41"/>
    <col collapsed="false" customWidth="true" hidden="false" outlineLevel="0" max="8" min="8" style="40" width="21.7"/>
    <col collapsed="false" customWidth="true" hidden="false" outlineLevel="0" max="9" min="9" style="26" width="18.41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79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customFormat="false" ht="29.25" hidden="false" customHeight="true" outlineLevel="0" collapsed="false">
      <c r="A9" s="35" t="s">
        <v>35</v>
      </c>
      <c r="B9" s="36" t="n">
        <v>490000</v>
      </c>
      <c r="C9" s="37" t="n">
        <f aca="false">+H9-F9</f>
        <v>490197</v>
      </c>
      <c r="D9" s="38" t="n">
        <f aca="false">+B9-C9</f>
        <v>-197</v>
      </c>
      <c r="E9" s="36" t="n">
        <v>172400</v>
      </c>
      <c r="F9" s="39" t="n">
        <v>172203</v>
      </c>
      <c r="G9" s="38" t="n">
        <f aca="false">+E9-F9</f>
        <v>197</v>
      </c>
      <c r="H9" s="40" t="n">
        <v>662400</v>
      </c>
    </row>
    <row r="10" s="44" customFormat="true" ht="29.25" hidden="false" customHeight="true" outlineLevel="0" collapsed="false">
      <c r="A10" s="35" t="s">
        <v>36</v>
      </c>
      <c r="B10" s="36" t="n">
        <v>241000</v>
      </c>
      <c r="C10" s="37" t="n">
        <f aca="false">+H10-F10</f>
        <v>241000</v>
      </c>
      <c r="D10" s="41" t="n">
        <f aca="false">+B10-C10</f>
        <v>0</v>
      </c>
      <c r="E10" s="36" t="n">
        <v>159100</v>
      </c>
      <c r="F10" s="39" t="n">
        <f aca="false">820+158280</f>
        <v>159100</v>
      </c>
      <c r="G10" s="41" t="n">
        <f aca="false">+E10-F10</f>
        <v>0</v>
      </c>
      <c r="H10" s="40" t="n">
        <v>400100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800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58000</v>
      </c>
    </row>
    <row r="12" s="44" customFormat="true" ht="29.25" hidden="false" customHeight="true" outlineLevel="0" collapsed="false">
      <c r="A12" s="35" t="s">
        <v>38</v>
      </c>
      <c r="B12" s="36" t="n">
        <v>112000</v>
      </c>
      <c r="C12" s="37" t="n">
        <f aca="false">+H12-F12</f>
        <v>112000</v>
      </c>
      <c r="D12" s="41" t="n">
        <f aca="false">+B12-C12</f>
        <v>0</v>
      </c>
      <c r="E12" s="36" t="n">
        <v>11100</v>
      </c>
      <c r="F12" s="39" t="n">
        <v>11100</v>
      </c>
      <c r="G12" s="41" t="n">
        <f aca="false">+E12-F12</f>
        <v>0</v>
      </c>
      <c r="H12" s="40" t="n">
        <v>123100</v>
      </c>
    </row>
    <row r="13" customFormat="false" ht="29.25" hidden="false" customHeight="true" outlineLevel="0" collapsed="false">
      <c r="A13" s="43" t="s">
        <v>39</v>
      </c>
      <c r="B13" s="36" t="n">
        <v>17000</v>
      </c>
      <c r="C13" s="37" t="n">
        <f aca="false">+H13-F13</f>
        <v>0</v>
      </c>
      <c r="D13" s="41" t="n">
        <f aca="false">+B13-C13</f>
        <v>17000</v>
      </c>
      <c r="E13" s="36" t="n">
        <v>36700</v>
      </c>
      <c r="F13" s="39" t="n">
        <f aca="false">51342+2358</f>
        <v>53700</v>
      </c>
      <c r="G13" s="41" t="n">
        <f aca="false">+E13-F13</f>
        <v>-17000</v>
      </c>
      <c r="H13" s="40" t="n">
        <v>53700</v>
      </c>
    </row>
    <row r="14" customFormat="false" ht="29.25" hidden="false" customHeight="true" outlineLevel="0" collapsed="false">
      <c r="A14" s="43" t="s">
        <v>40</v>
      </c>
      <c r="B14" s="36" t="n">
        <v>12560</v>
      </c>
      <c r="C14" s="37" t="n">
        <f aca="false">+H14-F14</f>
        <v>1256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 t="n">
        <v>12560</v>
      </c>
    </row>
    <row r="15" customFormat="false" ht="29.25" hidden="false" customHeight="true" outlineLevel="0" collapsed="false">
      <c r="A15" s="35" t="s">
        <v>41</v>
      </c>
      <c r="B15" s="36" t="n">
        <v>420000</v>
      </c>
      <c r="C15" s="37" t="n">
        <f aca="false">+H15-F15</f>
        <v>420000</v>
      </c>
      <c r="D15" s="41" t="n">
        <f aca="false">+B15-C15</f>
        <v>0</v>
      </c>
      <c r="E15" s="36"/>
      <c r="F15" s="39"/>
      <c r="G15" s="41" t="n">
        <f aca="false">+E15-F15</f>
        <v>0</v>
      </c>
      <c r="H15" s="40" t="n">
        <v>420000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70000</v>
      </c>
      <c r="D16" s="41" t="n">
        <f aca="false">+B16-C16</f>
        <v>0</v>
      </c>
      <c r="E16" s="36"/>
      <c r="F16" s="39"/>
      <c r="G16" s="41" t="n">
        <f aca="false">+E16-F16</f>
        <v>0</v>
      </c>
      <c r="H16" s="40" t="n">
        <v>670000</v>
      </c>
    </row>
    <row r="17" customFormat="false" ht="29.25" hidden="false" customHeight="true" outlineLevel="0" collapsed="false">
      <c r="A17" s="35" t="s">
        <v>43</v>
      </c>
      <c r="B17" s="36"/>
      <c r="C17" s="37" t="n">
        <f aca="false">+H17-F17</f>
        <v>0</v>
      </c>
      <c r="D17" s="41" t="n">
        <f aca="false">+B17-C17</f>
        <v>0</v>
      </c>
      <c r="E17" s="36"/>
      <c r="F17" s="39"/>
      <c r="G17" s="41" t="n">
        <f aca="false">+E17-F17</f>
        <v>0</v>
      </c>
    </row>
    <row r="18" customFormat="false" ht="29.25" hidden="false" customHeight="true" outlineLevel="0" collapsed="false">
      <c r="A18" s="35" t="s">
        <v>44</v>
      </c>
      <c r="B18" s="36" t="n">
        <v>352188</v>
      </c>
      <c r="C18" s="37" t="n">
        <f aca="false">+H18-F18</f>
        <v>352188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352188</v>
      </c>
    </row>
    <row r="19" customFormat="false" ht="29.25" hidden="false" customHeight="true" outlineLevel="0" collapsed="false">
      <c r="A19" s="35" t="s">
        <v>45</v>
      </c>
      <c r="B19" s="36" t="n">
        <v>941400</v>
      </c>
      <c r="C19" s="37" t="n">
        <f aca="false">+H19-F19</f>
        <v>923463.38</v>
      </c>
      <c r="D19" s="41" t="n">
        <f aca="false">+B19-C19</f>
        <v>17936.62</v>
      </c>
      <c r="E19" s="36"/>
      <c r="F19" s="39"/>
      <c r="G19" s="41" t="n">
        <f aca="false">+E19-F19</f>
        <v>0</v>
      </c>
      <c r="H19" s="40" t="n">
        <v>923463.38</v>
      </c>
    </row>
    <row r="20" customFormat="false" ht="29.25" hidden="false" customHeight="true" outlineLevel="0" collapsed="false">
      <c r="A20" s="35" t="s">
        <v>46</v>
      </c>
      <c r="B20" s="36" t="n">
        <v>928230</v>
      </c>
      <c r="C20" s="37" t="n">
        <f aca="false">+H20-F20</f>
        <v>999966.62</v>
      </c>
      <c r="D20" s="41" t="n">
        <f aca="false">+B20-C20</f>
        <v>-71736.62</v>
      </c>
      <c r="E20" s="36" t="n">
        <v>22000</v>
      </c>
      <c r="F20" s="39" t="n">
        <v>22000</v>
      </c>
      <c r="G20" s="41" t="n">
        <f aca="false">+E20-F20</f>
        <v>0</v>
      </c>
      <c r="H20" s="40" t="n">
        <v>1021966.62</v>
      </c>
    </row>
    <row r="21" customFormat="false" ht="29.25" hidden="false" customHeight="true" outlineLevel="0" collapsed="false">
      <c r="A21" s="35" t="s">
        <v>47</v>
      </c>
      <c r="B21" s="36" t="n">
        <v>699790</v>
      </c>
      <c r="C21" s="37" t="n">
        <f aca="false">+H21-F21</f>
        <v>625989.9</v>
      </c>
      <c r="D21" s="41" t="n">
        <f aca="false">+B21-C21</f>
        <v>73800.1</v>
      </c>
      <c r="E21" s="36"/>
      <c r="F21" s="39"/>
      <c r="G21" s="41" t="n">
        <f aca="false">+E21-F21</f>
        <v>0</v>
      </c>
      <c r="H21" s="40" t="n">
        <v>625989.9</v>
      </c>
    </row>
    <row r="22" customFormat="false" ht="29.25" hidden="false" customHeight="true" outlineLevel="0" collapsed="false">
      <c r="A22" s="35" t="s">
        <v>48</v>
      </c>
      <c r="B22" s="36" t="n">
        <v>3300</v>
      </c>
      <c r="C22" s="37" t="n">
        <f aca="false">+H22-F22</f>
        <v>3300</v>
      </c>
      <c r="D22" s="41" t="n">
        <f aca="false">+B22-C22</f>
        <v>0</v>
      </c>
      <c r="E22" s="36" t="n">
        <v>19250</v>
      </c>
      <c r="F22" s="39" t="n">
        <v>19250</v>
      </c>
      <c r="G22" s="41" t="n">
        <f aca="false">+E22-F22</f>
        <v>0</v>
      </c>
      <c r="H22" s="40" t="n">
        <v>22550</v>
      </c>
    </row>
    <row r="23" customFormat="false" ht="29.25" hidden="false" customHeight="true" outlineLevel="0" collapsed="false">
      <c r="A23" s="35" t="s">
        <v>49</v>
      </c>
      <c r="B23" s="36" t="n">
        <v>612520</v>
      </c>
      <c r="C23" s="37" t="n">
        <f aca="false">+H23-F23</f>
        <v>612520</v>
      </c>
      <c r="D23" s="41" t="n">
        <f aca="false">+B23-C23</f>
        <v>0</v>
      </c>
      <c r="E23" s="36" t="n">
        <v>881750</v>
      </c>
      <c r="F23" s="39" t="n">
        <f aca="false">54691+827059</f>
        <v>881750</v>
      </c>
      <c r="G23" s="41" t="n">
        <f aca="false">+E23-F23</f>
        <v>0</v>
      </c>
      <c r="H23" s="40" t="n">
        <v>1494270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19680</v>
      </c>
      <c r="D24" s="41" t="n">
        <f aca="false">+B24-C24</f>
        <v>0</v>
      </c>
      <c r="E24" s="36" t="n">
        <v>60000</v>
      </c>
      <c r="F24" s="39" t="n">
        <v>60000</v>
      </c>
      <c r="G24" s="41" t="n">
        <f aca="false">+E24-F24</f>
        <v>0</v>
      </c>
      <c r="H24" s="40" t="n">
        <v>79680</v>
      </c>
      <c r="I24" s="48"/>
    </row>
    <row r="25" customFormat="false" ht="29.25" hidden="false" customHeight="true" outlineLevel="0" collapsed="false">
      <c r="A25" s="35" t="s">
        <v>51</v>
      </c>
      <c r="B25" s="36" t="n">
        <v>36000</v>
      </c>
      <c r="C25" s="37" t="n">
        <f aca="false">+H25-F25</f>
        <v>36000</v>
      </c>
      <c r="D25" s="41" t="n">
        <f aca="false">+B25-C25</f>
        <v>0</v>
      </c>
      <c r="E25" s="36" t="n">
        <v>117400</v>
      </c>
      <c r="F25" s="39" t="n">
        <f aca="false">1250+116150</f>
        <v>117400</v>
      </c>
      <c r="G25" s="41" t="n">
        <f aca="false">+E25-F25</f>
        <v>0</v>
      </c>
      <c r="H25" s="40" t="n">
        <v>153400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82800</v>
      </c>
      <c r="C27" s="37" t="n">
        <f aca="false">+H27-F27</f>
        <v>82799.18</v>
      </c>
      <c r="D27" s="41" t="n">
        <f aca="false">+B27-C27</f>
        <v>0.820000000006985</v>
      </c>
      <c r="E27" s="36" t="n">
        <v>45000</v>
      </c>
      <c r="F27" s="39" t="n">
        <v>45000</v>
      </c>
      <c r="G27" s="41" t="n">
        <f aca="false">+E27-F27</f>
        <v>0</v>
      </c>
      <c r="H27" s="40" t="n">
        <v>127799.18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/>
    </row>
    <row r="31" customFormat="false" ht="29.25" hidden="false" customHeight="true" outlineLevel="0" collapsed="false">
      <c r="A31" s="35" t="s">
        <v>67</v>
      </c>
      <c r="B31" s="36" t="n">
        <v>107590</v>
      </c>
      <c r="C31" s="37" t="n">
        <f aca="false">+H31-F31</f>
        <v>107590</v>
      </c>
      <c r="D31" s="41" t="n">
        <f aca="false">+B31-C31</f>
        <v>0</v>
      </c>
      <c r="E31" s="36" t="n">
        <v>45990</v>
      </c>
      <c r="F31" s="39" t="n">
        <v>45990</v>
      </c>
      <c r="G31" s="41" t="n">
        <f aca="false">+E31-F31</f>
        <v>0</v>
      </c>
      <c r="H31" s="40" t="n">
        <v>15358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-20000</v>
      </c>
      <c r="C33" s="37" t="n">
        <f aca="false">+H33-F33</f>
        <v>0</v>
      </c>
      <c r="D33" s="41" t="n">
        <f aca="false">+B33-C33</f>
        <v>-20000</v>
      </c>
      <c r="E33" s="36" t="n">
        <v>20000</v>
      </c>
      <c r="F33" s="39"/>
      <c r="G33" s="41" t="n">
        <f aca="false">+E33-F33</f>
        <v>2000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23260</v>
      </c>
      <c r="F34" s="39" t="n">
        <v>23260</v>
      </c>
      <c r="G34" s="41" t="n">
        <f aca="false">+E34-F34</f>
        <v>0</v>
      </c>
      <c r="H34" s="40" t="n">
        <v>2326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5784058</v>
      </c>
      <c r="C37" s="47" t="n">
        <f aca="false">SUM(C9:C36)</f>
        <v>5767254.08</v>
      </c>
      <c r="D37" s="47" t="n">
        <f aca="false">SUM(D9:D36)</f>
        <v>16803.92</v>
      </c>
      <c r="E37" s="47" t="n">
        <f aca="false">SUM(E9:E36)</f>
        <v>1630750</v>
      </c>
      <c r="F37" s="47" t="n">
        <f aca="false">SUM(F9:F36)</f>
        <v>1627553</v>
      </c>
      <c r="G37" s="47" t="n">
        <f aca="false">SUM(G9:G36)</f>
        <v>3197</v>
      </c>
      <c r="H37" s="47" t="n">
        <f aca="false">SUM(H9:H36)</f>
        <v>7394807.08</v>
      </c>
    </row>
    <row r="40" customFormat="false" ht="29.25" hidden="false" customHeight="true" outlineLevel="0" collapsed="false">
      <c r="A40" s="48" t="n">
        <f aca="false">+B37+E37</f>
        <v>741480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3.28"/>
    <col collapsed="false" customWidth="true" hidden="false" outlineLevel="0" max="2" min="2" style="27" width="19.85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6.42"/>
    <col collapsed="false" customWidth="true" hidden="false" outlineLevel="0" max="7" min="7" style="26" width="24.56"/>
    <col collapsed="false" customWidth="true" hidden="false" outlineLevel="0" max="8" min="8" style="26" width="18.99"/>
    <col collapsed="false" customWidth="true" hidden="false" outlineLevel="0" max="9" min="9" style="26" width="16.42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80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203607.5</v>
      </c>
      <c r="D9" s="38" t="n">
        <f aca="false">+B9-C9</f>
        <v>-35607.5</v>
      </c>
      <c r="E9" s="36" t="n">
        <v>172424</v>
      </c>
      <c r="F9" s="39" t="n">
        <v>133446</v>
      </c>
      <c r="G9" s="38" t="n">
        <f aca="false">+E9-F9</f>
        <v>38978</v>
      </c>
      <c r="H9" s="40" t="n">
        <v>337053.5</v>
      </c>
    </row>
    <row r="10" customFormat="false" ht="29.25" hidden="false" customHeight="true" outlineLevel="0" collapsed="false">
      <c r="A10" s="35" t="s">
        <v>36</v>
      </c>
      <c r="B10" s="36" t="n">
        <v>319650</v>
      </c>
      <c r="C10" s="37" t="n">
        <f aca="false">+H10-F10</f>
        <v>255286.87</v>
      </c>
      <c r="D10" s="41" t="n">
        <f aca="false">+B10-C10</f>
        <v>64363.13</v>
      </c>
      <c r="E10" s="36" t="n">
        <v>369700</v>
      </c>
      <c r="F10" s="39" t="n">
        <v>434045</v>
      </c>
      <c r="G10" s="41" t="n">
        <f aca="false">+E10-F10</f>
        <v>-64345</v>
      </c>
      <c r="H10" s="40" t="n">
        <v>689331.87</v>
      </c>
    </row>
    <row r="11" customFormat="false" ht="29.25" hidden="false" customHeight="true" outlineLevel="0" collapsed="false">
      <c r="A11" s="42" t="s">
        <v>37</v>
      </c>
      <c r="B11" s="36" t="n">
        <v>87000</v>
      </c>
      <c r="C11" s="37" t="n">
        <f aca="false">+H11-F11</f>
        <v>86053</v>
      </c>
      <c r="D11" s="41" t="n">
        <f aca="false">+B11-C11</f>
        <v>947</v>
      </c>
      <c r="E11" s="36"/>
      <c r="F11" s="39"/>
      <c r="G11" s="41" t="n">
        <f aca="false">+E11-F11</f>
        <v>0</v>
      </c>
      <c r="H11" s="40" t="n">
        <v>86053</v>
      </c>
    </row>
    <row r="12" customFormat="false" ht="29.25" hidden="false" customHeight="true" outlineLevel="0" collapsed="false">
      <c r="A12" s="35" t="s">
        <v>38</v>
      </c>
      <c r="B12" s="36" t="n">
        <v>117000</v>
      </c>
      <c r="C12" s="37" t="n">
        <f aca="false">+H12-F12</f>
        <v>104736</v>
      </c>
      <c r="D12" s="41" t="n">
        <f aca="false">+B12-C12</f>
        <v>12264</v>
      </c>
      <c r="E12" s="36" t="n">
        <v>10100</v>
      </c>
      <c r="F12" s="39" t="n">
        <v>22364</v>
      </c>
      <c r="G12" s="41" t="n">
        <f aca="false">+E12-F12</f>
        <v>-12264</v>
      </c>
      <c r="H12" s="40" t="n">
        <v>127100</v>
      </c>
    </row>
    <row r="13" s="44" customFormat="true" ht="29.25" hidden="false" customHeight="true" outlineLevel="0" collapsed="false">
      <c r="A13" s="43" t="s">
        <v>39</v>
      </c>
      <c r="B13" s="36" t="n">
        <v>700000</v>
      </c>
      <c r="C13" s="37" t="n">
        <f aca="false">+H13-F13</f>
        <v>749855.5</v>
      </c>
      <c r="D13" s="41" t="n">
        <f aca="false">+B13-C13</f>
        <v>-49855.5</v>
      </c>
      <c r="E13" s="36" t="n">
        <v>1314100</v>
      </c>
      <c r="F13" s="39" t="n">
        <v>1267615</v>
      </c>
      <c r="G13" s="41" t="n">
        <f aca="false">+E13-F13</f>
        <v>46485</v>
      </c>
      <c r="H13" s="40" t="n">
        <v>2017470.5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45000</v>
      </c>
      <c r="C15" s="37" t="n">
        <f aca="false">+H15-F15</f>
        <v>245000</v>
      </c>
      <c r="D15" s="41" t="n">
        <f aca="false">+B15-C15</f>
        <v>0</v>
      </c>
      <c r="E15" s="36"/>
      <c r="F15" s="39"/>
      <c r="G15" s="41" t="n">
        <f aca="false">+E15-F15</f>
        <v>0</v>
      </c>
      <c r="H15" s="40" t="n">
        <v>245000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70000</v>
      </c>
      <c r="D16" s="41" t="n">
        <f aca="false">+B16-C16</f>
        <v>0</v>
      </c>
      <c r="E16" s="36"/>
      <c r="F16" s="39"/>
      <c r="G16" s="41" t="n">
        <f aca="false">+E16-F16</f>
        <v>0</v>
      </c>
      <c r="H16" s="40" t="n">
        <v>670000</v>
      </c>
    </row>
    <row r="17" customFormat="false" ht="29.25" hidden="false" customHeight="true" outlineLevel="0" collapsed="false">
      <c r="A17" s="35" t="s">
        <v>43</v>
      </c>
      <c r="B17" s="36" t="n">
        <v>375500</v>
      </c>
      <c r="C17" s="37" t="n">
        <f aca="false">+H17-F17</f>
        <v>430690</v>
      </c>
      <c r="D17" s="41" t="n">
        <f aca="false">+B17-C17</f>
        <v>-55190</v>
      </c>
      <c r="E17" s="36" t="n">
        <v>175280</v>
      </c>
      <c r="F17" s="39" t="n">
        <v>120090</v>
      </c>
      <c r="G17" s="41" t="n">
        <f aca="false">+E17-F17</f>
        <v>55190</v>
      </c>
      <c r="H17" s="40" t="n">
        <v>550780</v>
      </c>
    </row>
    <row r="18" customFormat="false" ht="29.25" hidden="false" customHeight="true" outlineLevel="0" collapsed="false">
      <c r="A18" s="35" t="s">
        <v>44</v>
      </c>
      <c r="B18" s="36" t="n">
        <v>581573.34</v>
      </c>
      <c r="C18" s="37" t="n">
        <f aca="false">+H18-F18</f>
        <v>581573.34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581573.34</v>
      </c>
      <c r="I18" s="48"/>
    </row>
    <row r="19" customFormat="false" ht="29.25" hidden="false" customHeight="true" outlineLevel="0" collapsed="false">
      <c r="A19" s="35" t="s">
        <v>45</v>
      </c>
      <c r="B19" s="36" t="n">
        <v>1010900</v>
      </c>
      <c r="C19" s="37" t="n">
        <f aca="false">+H19-F19</f>
        <v>1008804.39</v>
      </c>
      <c r="D19" s="41" t="n">
        <f aca="false">+B19-C19</f>
        <v>2095.60999999999</v>
      </c>
      <c r="E19" s="36"/>
      <c r="F19" s="39" t="n">
        <v>7950</v>
      </c>
      <c r="G19" s="41" t="n">
        <f aca="false">+E19-F19</f>
        <v>-7950</v>
      </c>
      <c r="H19" s="40" t="n">
        <v>1016754.39</v>
      </c>
    </row>
    <row r="20" customFormat="false" ht="29.25" hidden="false" customHeight="true" outlineLevel="0" collapsed="false">
      <c r="A20" s="35" t="s">
        <v>46</v>
      </c>
      <c r="B20" s="36" t="n">
        <v>1699580</v>
      </c>
      <c r="C20" s="37" t="n">
        <f aca="false">+H20-F20</f>
        <v>1714319.52</v>
      </c>
      <c r="D20" s="41" t="n">
        <f aca="false">+B20-C20</f>
        <v>-14739.52</v>
      </c>
      <c r="E20" s="36" t="n">
        <v>39780</v>
      </c>
      <c r="F20" s="39" t="n">
        <v>26574</v>
      </c>
      <c r="G20" s="41" t="n">
        <f aca="false">+E20-F20</f>
        <v>13206</v>
      </c>
      <c r="H20" s="40" t="n">
        <v>1740893.52</v>
      </c>
    </row>
    <row r="21" customFormat="false" ht="29.25" hidden="false" customHeight="true" outlineLevel="0" collapsed="false">
      <c r="A21" s="35" t="s">
        <v>47</v>
      </c>
      <c r="B21" s="36" t="n">
        <v>693379</v>
      </c>
      <c r="C21" s="37" t="n">
        <f aca="false">+H21-F21</f>
        <v>665895.18</v>
      </c>
      <c r="D21" s="41" t="n">
        <f aca="false">+B21-C21</f>
        <v>27483.82</v>
      </c>
      <c r="E21" s="36"/>
      <c r="F21" s="39"/>
      <c r="G21" s="41" t="n">
        <f aca="false">+E21-F21</f>
        <v>0</v>
      </c>
      <c r="H21" s="40" t="n">
        <v>665895.18</v>
      </c>
    </row>
    <row r="22" customFormat="false" ht="29.25" hidden="false" customHeight="true" outlineLevel="0" collapsed="false">
      <c r="A22" s="35" t="s">
        <v>48</v>
      </c>
      <c r="B22" s="36" t="n">
        <v>3300</v>
      </c>
      <c r="C22" s="37" t="n">
        <f aca="false">+H22-F22</f>
        <v>6314</v>
      </c>
      <c r="D22" s="41" t="n">
        <f aca="false">+B22-C22</f>
        <v>-3014</v>
      </c>
      <c r="E22" s="36" t="n">
        <v>19250</v>
      </c>
      <c r="F22" s="39" t="n">
        <v>16236</v>
      </c>
      <c r="G22" s="41" t="n">
        <f aca="false">+E22-F22</f>
        <v>3014</v>
      </c>
      <c r="H22" s="40" t="n">
        <v>22550</v>
      </c>
    </row>
    <row r="23" customFormat="false" ht="29.25" hidden="false" customHeight="true" outlineLevel="0" collapsed="false">
      <c r="A23" s="35" t="s">
        <v>49</v>
      </c>
      <c r="B23" s="36" t="n">
        <v>165600</v>
      </c>
      <c r="C23" s="37" t="n">
        <f aca="false">+H23-F23</f>
        <v>167760</v>
      </c>
      <c r="D23" s="41" t="n">
        <f aca="false">+B23-C23</f>
        <v>-2160</v>
      </c>
      <c r="E23" s="36"/>
      <c r="F23" s="39"/>
      <c r="G23" s="41" t="n">
        <f aca="false">+E23-F23</f>
        <v>0</v>
      </c>
      <c r="H23" s="40" t="n">
        <v>167760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33875</v>
      </c>
      <c r="D24" s="41" t="n">
        <f aca="false">+B24-C24</f>
        <v>-14195</v>
      </c>
      <c r="E24" s="36" t="n">
        <v>126400</v>
      </c>
      <c r="F24" s="39" t="n">
        <v>109944</v>
      </c>
      <c r="G24" s="41" t="n">
        <f aca="false">+E24-F24</f>
        <v>16456</v>
      </c>
      <c r="H24" s="48" t="n">
        <v>143819</v>
      </c>
      <c r="I24" s="48"/>
    </row>
    <row r="25" customFormat="false" ht="29.25" hidden="false" customHeight="true" outlineLevel="0" collapsed="false">
      <c r="A25" s="35" t="s">
        <v>51</v>
      </c>
      <c r="B25" s="36" t="n">
        <v>50600</v>
      </c>
      <c r="C25" s="37" t="n">
        <f aca="false">+H25-F25</f>
        <v>36562</v>
      </c>
      <c r="D25" s="41" t="n">
        <f aca="false">+B25-C25</f>
        <v>14038</v>
      </c>
      <c r="E25" s="36" t="n">
        <v>164300</v>
      </c>
      <c r="F25" s="39" t="n">
        <v>178338</v>
      </c>
      <c r="G25" s="41" t="n">
        <f aca="false">+E25-F25</f>
        <v>-14038</v>
      </c>
      <c r="H25" s="40" t="n">
        <v>214900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440</v>
      </c>
      <c r="D26" s="41" t="n">
        <f aca="false">+B26-C26</f>
        <v>-440</v>
      </c>
      <c r="E26" s="36" t="n">
        <v>16800</v>
      </c>
      <c r="F26" s="39" t="n">
        <v>16360</v>
      </c>
      <c r="G26" s="41" t="n">
        <f aca="false">+E26-F26</f>
        <v>44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73400</v>
      </c>
      <c r="C27" s="37" t="n">
        <f aca="false">+H27-F27</f>
        <v>78404.4</v>
      </c>
      <c r="D27" s="41" t="n">
        <f aca="false">+B27-C27</f>
        <v>-5004.40000000001</v>
      </c>
      <c r="E27" s="36" t="n">
        <v>134000</v>
      </c>
      <c r="F27" s="39" t="n">
        <v>128857.64</v>
      </c>
      <c r="G27" s="41" t="n">
        <f aca="false">+E27-F27</f>
        <v>5142.36</v>
      </c>
      <c r="H27" s="40" t="n">
        <v>207262.04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19400</v>
      </c>
      <c r="F33" s="39" t="n">
        <v>12600</v>
      </c>
      <c r="G33" s="41" t="n">
        <f aca="false">+E33-F33</f>
        <v>6800</v>
      </c>
      <c r="H33" s="40" t="n">
        <v>1260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46800</v>
      </c>
      <c r="F34" s="39" t="n">
        <v>44200</v>
      </c>
      <c r="G34" s="41" t="n">
        <f aca="false">+E34-F34</f>
        <v>2600</v>
      </c>
      <c r="H34" s="40" t="n">
        <v>4420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6980162.34</v>
      </c>
      <c r="C37" s="47" t="n">
        <f aca="false">SUM(C9:C36)</f>
        <v>7039176.7</v>
      </c>
      <c r="D37" s="47" t="n">
        <f aca="false">SUM(D9:D36)</f>
        <v>-59014.3600000001</v>
      </c>
      <c r="E37" s="47" t="n">
        <f aca="false">SUM(E9:E36)</f>
        <v>2608334</v>
      </c>
      <c r="F37" s="47" t="n">
        <f aca="false">SUM(F9:F36)</f>
        <v>2518619.64</v>
      </c>
      <c r="G37" s="47" t="n">
        <f aca="false">SUM(G9:G36)</f>
        <v>89714.36</v>
      </c>
      <c r="H37" s="47" t="n">
        <f aca="false">SUM(H9:H36)</f>
        <v>9557796.34</v>
      </c>
    </row>
    <row r="40" customFormat="false" ht="29.25" hidden="false" customHeight="true" outlineLevel="0" collapsed="false">
      <c r="A40" s="48" t="n">
        <f aca="false">+B37+E37</f>
        <v>9588496.3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5.7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5" min="4" style="27" width="24.41"/>
    <col collapsed="false" customWidth="true" hidden="false" outlineLevel="0" max="6" min="6" style="27" width="17.42"/>
    <col collapsed="false" customWidth="true" hidden="false" outlineLevel="0" max="7" min="7" style="27" width="24.41"/>
    <col collapsed="false" customWidth="true" hidden="false" outlineLevel="0" max="8" min="8" style="40" width="23.28"/>
    <col collapsed="false" customWidth="true" hidden="false" outlineLevel="0" max="9" min="9" style="26" width="18.41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81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customFormat="false" ht="29.25" hidden="false" customHeight="true" outlineLevel="0" collapsed="false">
      <c r="A9" s="35" t="s">
        <v>35</v>
      </c>
      <c r="B9" s="36" t="n">
        <v>636000</v>
      </c>
      <c r="C9" s="37" t="n">
        <f aca="false">+H9-F9</f>
        <v>720632.81</v>
      </c>
      <c r="D9" s="38" t="n">
        <f aca="false">+B9-C9</f>
        <v>-84632.8100000001</v>
      </c>
      <c r="E9" s="36" t="n">
        <v>175136</v>
      </c>
      <c r="F9" s="39" t="n">
        <f aca="false">22000+59340</f>
        <v>81340</v>
      </c>
      <c r="G9" s="38" t="n">
        <f aca="false">+E9-F9</f>
        <v>93796</v>
      </c>
      <c r="H9" s="40" t="n">
        <v>801972.81</v>
      </c>
    </row>
    <row r="10" s="44" customFormat="true" ht="29.25" hidden="false" customHeight="true" outlineLevel="0" collapsed="false">
      <c r="A10" s="35" t="s">
        <v>36</v>
      </c>
      <c r="B10" s="36" t="n">
        <v>257700</v>
      </c>
      <c r="C10" s="37" t="n">
        <f aca="false">+H10-F10</f>
        <v>363689.19</v>
      </c>
      <c r="D10" s="41" t="n">
        <f aca="false">+B10-C10</f>
        <v>-105989.19</v>
      </c>
      <c r="E10" s="36" t="n">
        <v>181600</v>
      </c>
      <c r="F10" s="39" t="n">
        <v>73020</v>
      </c>
      <c r="G10" s="41" t="n">
        <f aca="false">+E10-F10</f>
        <v>108580</v>
      </c>
      <c r="H10" s="40" t="n">
        <v>436709.19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7985</v>
      </c>
      <c r="D11" s="41" t="n">
        <f aca="false">+B11-C11</f>
        <v>15</v>
      </c>
      <c r="E11" s="36"/>
      <c r="F11" s="39"/>
      <c r="G11" s="41" t="n">
        <f aca="false">+E11-F11</f>
        <v>0</v>
      </c>
      <c r="H11" s="40" t="n">
        <v>57985</v>
      </c>
    </row>
    <row r="12" customFormat="false" ht="29.25" hidden="false" customHeight="true" outlineLevel="0" collapsed="false">
      <c r="A12" s="35" t="s">
        <v>38</v>
      </c>
      <c r="B12" s="36" t="n">
        <v>426000</v>
      </c>
      <c r="C12" s="37" t="n">
        <f aca="false">+H12-F12</f>
        <v>282456.5</v>
      </c>
      <c r="D12" s="41" t="n">
        <f aca="false">+B12-C12</f>
        <v>143543.5</v>
      </c>
      <c r="E12" s="36" t="n">
        <v>9600</v>
      </c>
      <c r="F12" s="39" t="n">
        <v>43200</v>
      </c>
      <c r="G12" s="41" t="n">
        <f aca="false">+E12-F12</f>
        <v>-33600</v>
      </c>
      <c r="H12" s="40" t="n">
        <v>325656.5</v>
      </c>
      <c r="I12" s="44"/>
    </row>
    <row r="13" customFormat="false" ht="29.25" hidden="false" customHeight="true" outlineLevel="0" collapsed="false">
      <c r="A13" s="43" t="s">
        <v>39</v>
      </c>
      <c r="B13" s="36" t="n">
        <v>235000</v>
      </c>
      <c r="C13" s="37" t="n">
        <f aca="false">+H13-F13</f>
        <v>567982.96</v>
      </c>
      <c r="D13" s="41" t="n">
        <f aca="false">+B13-C13</f>
        <v>-332982.96</v>
      </c>
      <c r="E13" s="36" t="n">
        <v>413400</v>
      </c>
      <c r="F13" s="39" t="n">
        <v>75310</v>
      </c>
      <c r="G13" s="41" t="n">
        <f aca="false">+E13-F13</f>
        <v>338090</v>
      </c>
      <c r="H13" s="40" t="n">
        <v>643292.96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201420</v>
      </c>
      <c r="D15" s="41" t="n">
        <f aca="false">+B15-C15</f>
        <v>8580</v>
      </c>
      <c r="E15" s="36"/>
      <c r="F15" s="39"/>
      <c r="G15" s="41" t="n">
        <f aca="false">+E15-F15</f>
        <v>0</v>
      </c>
      <c r="H15" s="40" t="n">
        <v>201420</v>
      </c>
    </row>
    <row r="16" customFormat="false" ht="29.25" hidden="false" customHeight="true" outlineLevel="0" collapsed="false">
      <c r="A16" s="35" t="s">
        <v>42</v>
      </c>
      <c r="B16" s="36" t="n">
        <v>256800</v>
      </c>
      <c r="C16" s="37" t="n">
        <f aca="false">+H16-F16</f>
        <v>226954</v>
      </c>
      <c r="D16" s="41" t="n">
        <f aca="false">+B16-C16</f>
        <v>29846</v>
      </c>
      <c r="E16" s="36"/>
      <c r="F16" s="39" t="n">
        <v>0</v>
      </c>
      <c r="G16" s="41" t="n">
        <f aca="false">+E16-F16</f>
        <v>0</v>
      </c>
      <c r="H16" s="40" t="n">
        <v>226954</v>
      </c>
    </row>
    <row r="17" customFormat="false" ht="29.25" hidden="false" customHeight="true" outlineLevel="0" collapsed="false">
      <c r="A17" s="35" t="s">
        <v>43</v>
      </c>
      <c r="B17" s="36" t="n">
        <v>55450</v>
      </c>
      <c r="C17" s="37" t="n">
        <f aca="false">+H17-F17</f>
        <v>66337</v>
      </c>
      <c r="D17" s="41" t="n">
        <f aca="false">+B17-C17</f>
        <v>-10887</v>
      </c>
      <c r="E17" s="36" t="n">
        <v>24000</v>
      </c>
      <c r="F17" s="39" t="n">
        <v>16050</v>
      </c>
      <c r="G17" s="41" t="n">
        <f aca="false">+E17-F17</f>
        <v>7950</v>
      </c>
      <c r="H17" s="40" t="n">
        <v>82387</v>
      </c>
    </row>
    <row r="18" customFormat="false" ht="29.25" hidden="false" customHeight="true" outlineLevel="0" collapsed="false">
      <c r="A18" s="35" t="s">
        <v>44</v>
      </c>
      <c r="B18" s="36" t="n">
        <v>627000</v>
      </c>
      <c r="C18" s="37" t="n">
        <f aca="false">+H18-F18</f>
        <v>621000</v>
      </c>
      <c r="D18" s="41" t="n">
        <f aca="false">+B18-C18</f>
        <v>6000</v>
      </c>
      <c r="E18" s="36"/>
      <c r="F18" s="39"/>
      <c r="G18" s="41" t="n">
        <f aca="false">+E18-F18</f>
        <v>0</v>
      </c>
      <c r="H18" s="40" t="n">
        <v>621000</v>
      </c>
    </row>
    <row r="19" customFormat="false" ht="29.25" hidden="false" customHeight="true" outlineLevel="0" collapsed="false">
      <c r="A19" s="35" t="s">
        <v>45</v>
      </c>
      <c r="B19" s="36" t="n">
        <v>1040600</v>
      </c>
      <c r="C19" s="37" t="n">
        <f aca="false">+H19-F19</f>
        <v>1166628.59</v>
      </c>
      <c r="D19" s="41" t="n">
        <f aca="false">+B19-C19</f>
        <v>-126028.59</v>
      </c>
      <c r="E19" s="36"/>
      <c r="F19" s="39" t="n">
        <v>9600</v>
      </c>
      <c r="G19" s="41" t="n">
        <f aca="false">+E19-F19</f>
        <v>-9600</v>
      </c>
      <c r="H19" s="40" t="n">
        <v>1176228.59</v>
      </c>
    </row>
    <row r="20" customFormat="false" ht="29.25" hidden="false" customHeight="true" outlineLevel="0" collapsed="false">
      <c r="A20" s="35" t="s">
        <v>46</v>
      </c>
      <c r="B20" s="36" t="n">
        <v>2142156</v>
      </c>
      <c r="C20" s="37" t="n">
        <f aca="false">+H20-F20</f>
        <v>2140916.42</v>
      </c>
      <c r="D20" s="41" t="n">
        <f aca="false">+B20-C20</f>
        <v>1239.58000000007</v>
      </c>
      <c r="E20" s="36" t="n">
        <v>27915</v>
      </c>
      <c r="F20" s="39" t="n">
        <v>32280</v>
      </c>
      <c r="G20" s="41" t="n">
        <f aca="false">+E20-F20</f>
        <v>-4365</v>
      </c>
      <c r="H20" s="40" t="n">
        <v>2173196.42</v>
      </c>
    </row>
    <row r="21" customFormat="false" ht="29.25" hidden="false" customHeight="true" outlineLevel="0" collapsed="false">
      <c r="A21" s="35" t="s">
        <v>47</v>
      </c>
      <c r="B21" s="36" t="n">
        <v>836404</v>
      </c>
      <c r="C21" s="37" t="n">
        <f aca="false">+H21-F21</f>
        <v>630596.38</v>
      </c>
      <c r="D21" s="41" t="n">
        <f aca="false">+B21-C21</f>
        <v>205807.62</v>
      </c>
      <c r="E21" s="36"/>
      <c r="F21" s="39"/>
      <c r="G21" s="41" t="n">
        <f aca="false">+E21-F21</f>
        <v>0</v>
      </c>
      <c r="H21" s="40" t="n">
        <v>630596.38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3450</v>
      </c>
      <c r="D22" s="41" t="n">
        <f aca="false">+B22-C22</f>
        <v>450</v>
      </c>
      <c r="E22" s="36" t="n">
        <v>22750</v>
      </c>
      <c r="F22" s="39" t="n">
        <v>22480</v>
      </c>
      <c r="G22" s="41" t="n">
        <f aca="false">+E22-F22</f>
        <v>270</v>
      </c>
      <c r="H22" s="40" t="n">
        <v>25930</v>
      </c>
    </row>
    <row r="23" customFormat="false" ht="29.25" hidden="false" customHeight="true" outlineLevel="0" collapsed="false">
      <c r="A23" s="35" t="s">
        <v>49</v>
      </c>
      <c r="B23" s="36" t="n">
        <v>321040</v>
      </c>
      <c r="C23" s="37" t="n">
        <f aca="false">+H23-F23</f>
        <v>309485.6</v>
      </c>
      <c r="D23" s="41" t="n">
        <f aca="false">+B23-C23</f>
        <v>11554.4</v>
      </c>
      <c r="E23" s="36" t="n">
        <v>141680</v>
      </c>
      <c r="F23" s="39" t="n">
        <v>122246</v>
      </c>
      <c r="G23" s="41" t="n">
        <f aca="false">+E23-F23</f>
        <v>19434</v>
      </c>
      <c r="H23" s="40" t="n">
        <v>431731.6</v>
      </c>
    </row>
    <row r="24" customFormat="false" ht="29.25" hidden="false" customHeight="true" outlineLevel="0" collapsed="false">
      <c r="A24" s="35" t="s">
        <v>50</v>
      </c>
      <c r="B24" s="36" t="n">
        <v>54680</v>
      </c>
      <c r="C24" s="37" t="n">
        <f aca="false">+H24-F24</f>
        <v>46973</v>
      </c>
      <c r="D24" s="41" t="n">
        <f aca="false">+B24-C24</f>
        <v>7707</v>
      </c>
      <c r="E24" s="36" t="n">
        <v>279250</v>
      </c>
      <c r="F24" s="39" t="n">
        <v>254206</v>
      </c>
      <c r="G24" s="41" t="n">
        <f aca="false">+E24-F24</f>
        <v>25044</v>
      </c>
      <c r="H24" s="40" t="n">
        <v>301179</v>
      </c>
      <c r="I24" s="48"/>
    </row>
    <row r="25" customFormat="false" ht="29.25" hidden="false" customHeight="true" outlineLevel="0" collapsed="false">
      <c r="A25" s="35" t="s">
        <v>51</v>
      </c>
      <c r="B25" s="36" t="n">
        <v>66200</v>
      </c>
      <c r="C25" s="37" t="n">
        <f aca="false">+H25-F25</f>
        <v>137800</v>
      </c>
      <c r="D25" s="41" t="n">
        <f aca="false">+B25-C25</f>
        <v>-71600</v>
      </c>
      <c r="E25" s="36" t="n">
        <v>249600</v>
      </c>
      <c r="F25" s="39" t="n">
        <v>192500</v>
      </c>
      <c r="G25" s="41" t="n">
        <f aca="false">+E25-F25</f>
        <v>57100</v>
      </c>
      <c r="H25" s="40" t="n">
        <v>330300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3040</v>
      </c>
      <c r="D26" s="41" t="n">
        <f aca="false">+B26-C26</f>
        <v>-3040</v>
      </c>
      <c r="E26" s="36" t="n">
        <v>16800</v>
      </c>
      <c r="F26" s="39" t="n">
        <v>13574</v>
      </c>
      <c r="G26" s="41" t="n">
        <f aca="false">+E26-F26</f>
        <v>3226</v>
      </c>
      <c r="H26" s="40" t="n">
        <v>16614</v>
      </c>
    </row>
    <row r="27" customFormat="false" ht="29.25" hidden="false" customHeight="true" outlineLevel="0" collapsed="false">
      <c r="A27" s="35" t="s">
        <v>53</v>
      </c>
      <c r="B27" s="36" t="n">
        <v>62400</v>
      </c>
      <c r="C27" s="37" t="n">
        <f aca="false">+H27-F27</f>
        <v>55634</v>
      </c>
      <c r="D27" s="41" t="n">
        <f aca="false">+B27-C27</f>
        <v>6766</v>
      </c>
      <c r="E27" s="36" t="n">
        <v>30000</v>
      </c>
      <c r="F27" s="39" t="n">
        <v>6120</v>
      </c>
      <c r="G27" s="41" t="n">
        <f aca="false">+E27-F27</f>
        <v>23880</v>
      </c>
      <c r="H27" s="40" t="n">
        <v>61754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6190</v>
      </c>
      <c r="D34" s="41" t="n">
        <f aca="false">+B34-C34</f>
        <v>-6190</v>
      </c>
      <c r="E34" s="36" t="n">
        <v>46800</v>
      </c>
      <c r="F34" s="39" t="n">
        <v>20800</v>
      </c>
      <c r="G34" s="41" t="n">
        <f aca="false">+E34-F34</f>
        <v>26000</v>
      </c>
      <c r="H34" s="40" t="n">
        <v>2699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7289330</v>
      </c>
      <c r="C37" s="47" t="n">
        <f aca="false">SUM(C9:C36)</f>
        <v>7609171.45</v>
      </c>
      <c r="D37" s="47" t="n">
        <f aca="false">SUM(D9:D36)</f>
        <v>-319841.45</v>
      </c>
      <c r="E37" s="47" t="n">
        <f aca="false">SUM(E9:E36)</f>
        <v>1618531</v>
      </c>
      <c r="F37" s="47" t="n">
        <f aca="false">SUM(F9:F36)</f>
        <v>962726</v>
      </c>
      <c r="G37" s="47" t="n">
        <f aca="false">SUM(G9:G36)</f>
        <v>655805</v>
      </c>
      <c r="H37" s="47" t="n">
        <f aca="false">SUM(H9:H36)</f>
        <v>8571897.45</v>
      </c>
    </row>
    <row r="41" customFormat="false" ht="29.25" hidden="false" customHeight="true" outlineLevel="0" collapsed="false">
      <c r="A41" s="48" t="n">
        <f aca="false">+B37+E37</f>
        <v>890786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4.28"/>
    <col collapsed="false" customWidth="true" hidden="false" outlineLevel="0" max="2" min="2" style="27" width="21.99"/>
    <col collapsed="false" customWidth="true" hidden="false" outlineLevel="0" max="4" min="3" style="27" width="21.56"/>
    <col collapsed="false" customWidth="true" hidden="false" outlineLevel="0" max="5" min="5" style="27" width="18.99"/>
    <col collapsed="false" customWidth="true" hidden="false" outlineLevel="0" max="7" min="6" style="27" width="21.56"/>
    <col collapsed="false" customWidth="true" hidden="false" outlineLevel="0" max="8" min="8" style="26" width="21.99"/>
    <col collapsed="false" customWidth="false" hidden="false" outlineLevel="0" max="10" min="9" style="26" width="9.14"/>
    <col collapsed="false" customWidth="true" hidden="false" outlineLevel="0" max="11" min="11" style="26" width="11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82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609872.35</v>
      </c>
      <c r="C9" s="37" t="n">
        <f aca="false">+H9-F9</f>
        <v>604670</v>
      </c>
      <c r="D9" s="38" t="n">
        <f aca="false">+B9-C9</f>
        <v>5202.34999999998</v>
      </c>
      <c r="E9" s="36" t="n">
        <v>147048</v>
      </c>
      <c r="F9" s="39" t="n">
        <f aca="false">5250+131812.35</f>
        <v>137062.35</v>
      </c>
      <c r="G9" s="38" t="n">
        <f aca="false">+E9-F9</f>
        <v>9985.64999999999</v>
      </c>
      <c r="H9" s="49" t="n">
        <v>741732.35</v>
      </c>
    </row>
    <row r="10" s="44" customFormat="true" ht="29.25" hidden="false" customHeight="true" outlineLevel="0" collapsed="false">
      <c r="A10" s="35" t="s">
        <v>36</v>
      </c>
      <c r="B10" s="36" t="n">
        <v>74520.3</v>
      </c>
      <c r="C10" s="37" t="n">
        <f aca="false">+H10-F10</f>
        <v>91433.3</v>
      </c>
      <c r="D10" s="41" t="n">
        <f aca="false">+B10-C10</f>
        <v>-16913</v>
      </c>
      <c r="E10" s="36" t="n">
        <v>89600</v>
      </c>
      <c r="F10" s="39" t="n">
        <f aca="false">56900+8040</f>
        <v>64940</v>
      </c>
      <c r="G10" s="41" t="n">
        <f aca="false">+E10-F10</f>
        <v>24660</v>
      </c>
      <c r="H10" s="40" t="n">
        <v>156373.3</v>
      </c>
    </row>
    <row r="11" s="44" customFormat="tru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38963</v>
      </c>
      <c r="D11" s="41" t="n">
        <f aca="false">+B11-C11</f>
        <v>19037</v>
      </c>
      <c r="E11" s="36"/>
      <c r="F11" s="39"/>
      <c r="G11" s="41" t="n">
        <f aca="false">+E11-F11</f>
        <v>0</v>
      </c>
      <c r="H11" s="40" t="n">
        <v>38963</v>
      </c>
    </row>
    <row r="12" s="44" customFormat="true" ht="29.25" hidden="false" customHeight="true" outlineLevel="0" collapsed="false">
      <c r="A12" s="35" t="s">
        <v>38</v>
      </c>
      <c r="B12" s="36" t="n">
        <v>63500</v>
      </c>
      <c r="C12" s="37" t="n">
        <f aca="false">+H12-F12</f>
        <v>39160</v>
      </c>
      <c r="D12" s="41" t="n">
        <f aca="false">+B12-C12</f>
        <v>24340</v>
      </c>
      <c r="E12" s="36" t="n">
        <v>10600</v>
      </c>
      <c r="F12" s="39" t="n">
        <f aca="false">10200+400</f>
        <v>10600</v>
      </c>
      <c r="G12" s="41" t="n">
        <f aca="false">+E12-F12</f>
        <v>0</v>
      </c>
      <c r="H12" s="40" t="n">
        <v>49760</v>
      </c>
    </row>
    <row r="13" s="44" customFormat="true" ht="29.25" hidden="false" customHeight="true" outlineLevel="0" collapsed="false">
      <c r="A13" s="43" t="s">
        <v>39</v>
      </c>
      <c r="B13" s="36" t="n">
        <v>17000</v>
      </c>
      <c r="C13" s="37" t="n">
        <f aca="false">+H13-F13</f>
        <v>11920</v>
      </c>
      <c r="D13" s="41" t="n">
        <f aca="false">+B13-C13</f>
        <v>5080</v>
      </c>
      <c r="E13" s="36" t="n">
        <v>37200</v>
      </c>
      <c r="F13" s="39" t="n">
        <v>29990</v>
      </c>
      <c r="G13" s="41" t="n">
        <f aca="false">+E13-F13</f>
        <v>7210</v>
      </c>
      <c r="H13" s="40" t="n">
        <v>41910</v>
      </c>
    </row>
    <row r="14" s="44" customFormat="true" ht="29.25" hidden="false" customHeight="true" outlineLevel="0" collapsed="false">
      <c r="A14" s="43" t="s">
        <v>40</v>
      </c>
      <c r="B14" s="36" t="n">
        <v>65340</v>
      </c>
      <c r="C14" s="37" t="n">
        <f aca="false">+H14-F14</f>
        <v>28798.75</v>
      </c>
      <c r="D14" s="41" t="n">
        <f aca="false">+B14-C14</f>
        <v>36541.25</v>
      </c>
      <c r="E14" s="36" t="n">
        <v>52150</v>
      </c>
      <c r="F14" s="39" t="n">
        <v>40120</v>
      </c>
      <c r="G14" s="41" t="n">
        <f aca="false">+E14-F14</f>
        <v>12030</v>
      </c>
      <c r="H14" s="40" t="n">
        <v>68918.75</v>
      </c>
    </row>
    <row r="15" customFormat="false" ht="29.25" hidden="false" customHeight="true" outlineLevel="0" collapsed="false">
      <c r="A15" s="35" t="s">
        <v>41</v>
      </c>
      <c r="B15" s="36" t="n">
        <v>596138.59</v>
      </c>
      <c r="C15" s="37" t="n">
        <f aca="false">+H15-F15</f>
        <v>605918.59</v>
      </c>
      <c r="D15" s="41" t="n">
        <f aca="false">+B15-C15</f>
        <v>-9780</v>
      </c>
      <c r="E15" s="36"/>
      <c r="F15" s="39"/>
      <c r="G15" s="41" t="n">
        <f aca="false">+E15-F15</f>
        <v>0</v>
      </c>
      <c r="H15" s="40" t="n">
        <v>605918.59</v>
      </c>
    </row>
    <row r="16" customFormat="false" ht="29.25" hidden="false" customHeight="true" outlineLevel="0" collapsed="false">
      <c r="A16" s="35" t="s">
        <v>42</v>
      </c>
      <c r="B16" s="36" t="n">
        <v>1098000</v>
      </c>
      <c r="C16" s="37" t="n">
        <f aca="false">+H16-F16</f>
        <v>1054506.78</v>
      </c>
      <c r="D16" s="41" t="n">
        <f aca="false">+B16-C16</f>
        <v>43493.22</v>
      </c>
      <c r="E16" s="36"/>
      <c r="F16" s="39"/>
      <c r="G16" s="41" t="n">
        <f aca="false">+E16-F16</f>
        <v>0</v>
      </c>
      <c r="H16" s="40" t="n">
        <v>1054506.78</v>
      </c>
    </row>
    <row r="17" customFormat="false" ht="29.25" hidden="false" customHeight="true" outlineLevel="0" collapsed="false">
      <c r="A17" s="35" t="s">
        <v>43</v>
      </c>
      <c r="B17" s="36" t="n">
        <v>192760</v>
      </c>
      <c r="C17" s="37" t="n">
        <f aca="false">+H17-F17</f>
        <v>192760</v>
      </c>
      <c r="D17" s="41" t="n">
        <f aca="false">+B17-C17</f>
        <v>0</v>
      </c>
      <c r="E17" s="36" t="n">
        <v>70990</v>
      </c>
      <c r="F17" s="39" t="n">
        <v>70990</v>
      </c>
      <c r="G17" s="41" t="n">
        <f aca="false">+E17-F17</f>
        <v>0</v>
      </c>
      <c r="H17" s="40" t="n">
        <v>263750</v>
      </c>
      <c r="K17" s="59"/>
    </row>
    <row r="18" customFormat="false" ht="29.25" hidden="false" customHeight="true" outlineLevel="0" collapsed="false">
      <c r="A18" s="35" t="s">
        <v>44</v>
      </c>
      <c r="B18" s="36" t="n">
        <v>701640</v>
      </c>
      <c r="C18" s="37" t="n">
        <f aca="false">+H18-F18</f>
        <v>694648</v>
      </c>
      <c r="D18" s="41" t="n">
        <f aca="false">+B18-C18</f>
        <v>6992</v>
      </c>
      <c r="E18" s="36"/>
      <c r="F18" s="39"/>
      <c r="G18" s="41" t="n">
        <f aca="false">+E18-F18</f>
        <v>0</v>
      </c>
      <c r="H18" s="40" t="n">
        <v>694648</v>
      </c>
    </row>
    <row r="19" customFormat="false" ht="29.25" hidden="false" customHeight="true" outlineLevel="0" collapsed="false">
      <c r="A19" s="35" t="s">
        <v>45</v>
      </c>
      <c r="B19" s="36" t="n">
        <v>941500</v>
      </c>
      <c r="C19" s="37" t="n">
        <f aca="false">+H19-F19</f>
        <v>1001082.39</v>
      </c>
      <c r="D19" s="41" t="n">
        <f aca="false">+B19-C19</f>
        <v>-59582.39</v>
      </c>
      <c r="E19" s="36"/>
      <c r="F19" s="39" t="n">
        <v>0</v>
      </c>
      <c r="G19" s="41" t="n">
        <f aca="false">+E19-F19</f>
        <v>0</v>
      </c>
      <c r="H19" s="40" t="n">
        <v>1001082.39</v>
      </c>
    </row>
    <row r="20" customFormat="false" ht="29.25" hidden="false" customHeight="true" outlineLevel="0" collapsed="false">
      <c r="A20" s="35" t="s">
        <v>46</v>
      </c>
      <c r="B20" s="36" t="n">
        <v>1702173</v>
      </c>
      <c r="C20" s="37" t="n">
        <f aca="false">+H20-F20</f>
        <v>1665172.94</v>
      </c>
      <c r="D20" s="41" t="n">
        <f aca="false">+B20-C20</f>
        <v>37000.0600000001</v>
      </c>
      <c r="E20" s="36" t="n">
        <v>58570</v>
      </c>
      <c r="F20" s="39" t="n">
        <f aca="false">450+28310</f>
        <v>28760</v>
      </c>
      <c r="G20" s="41" t="n">
        <f aca="false">+E20-F20</f>
        <v>29810</v>
      </c>
      <c r="H20" s="40" t="n">
        <v>1693932.94</v>
      </c>
    </row>
    <row r="21" customFormat="false" ht="29.25" hidden="false" customHeight="true" outlineLevel="0" collapsed="false">
      <c r="A21" s="35" t="s">
        <v>47</v>
      </c>
      <c r="B21" s="36" t="n">
        <v>1011219</v>
      </c>
      <c r="C21" s="37" t="n">
        <f aca="false">+H21-F21</f>
        <v>882621.81</v>
      </c>
      <c r="D21" s="41" t="n">
        <f aca="false">+B21-C21</f>
        <v>128597.19</v>
      </c>
      <c r="E21" s="36"/>
      <c r="F21" s="39"/>
      <c r="G21" s="41" t="n">
        <f aca="false">+E21-F21</f>
        <v>0</v>
      </c>
      <c r="H21" s="40" t="n">
        <v>882621.81</v>
      </c>
    </row>
    <row r="22" customFormat="false" ht="29.25" hidden="false" customHeight="true" outlineLevel="0" collapsed="false">
      <c r="A22" s="35" t="s">
        <v>48</v>
      </c>
      <c r="B22" s="36" t="n">
        <v>3300</v>
      </c>
      <c r="C22" s="37" t="n">
        <f aca="false">+H22-F22</f>
        <v>2260</v>
      </c>
      <c r="D22" s="41" t="n">
        <f aca="false">+B22-C22</f>
        <v>1040</v>
      </c>
      <c r="E22" s="36" t="n">
        <v>19250</v>
      </c>
      <c r="F22" s="39" t="n">
        <v>17056</v>
      </c>
      <c r="G22" s="41" t="n">
        <f aca="false">+E22-F22</f>
        <v>2194</v>
      </c>
      <c r="H22" s="40" t="n">
        <v>19316</v>
      </c>
    </row>
    <row r="23" customFormat="false" ht="29.25" hidden="false" customHeight="true" outlineLevel="0" collapsed="false">
      <c r="A23" s="35" t="s">
        <v>49</v>
      </c>
      <c r="B23" s="36" t="n">
        <v>82800</v>
      </c>
      <c r="C23" s="37" t="n">
        <f aca="false">+H23-F23</f>
        <v>72300</v>
      </c>
      <c r="D23" s="41" t="n">
        <f aca="false">+B23-C23</f>
        <v>10500</v>
      </c>
      <c r="E23" s="36"/>
      <c r="F23" s="39"/>
      <c r="G23" s="41" t="n">
        <f aca="false">+E23-F23</f>
        <v>0</v>
      </c>
      <c r="H23" s="40" t="n">
        <v>72300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7572</v>
      </c>
      <c r="D24" s="41" t="n">
        <f aca="false">+B24-C24</f>
        <v>12108</v>
      </c>
      <c r="E24" s="36" t="n">
        <v>60000</v>
      </c>
      <c r="F24" s="39" t="n">
        <v>60000</v>
      </c>
      <c r="G24" s="41" t="n">
        <f aca="false">+E24-F24</f>
        <v>0</v>
      </c>
      <c r="H24" s="48" t="n">
        <v>67572</v>
      </c>
    </row>
    <row r="25" customFormat="false" ht="29.25" hidden="false" customHeight="true" outlineLevel="0" collapsed="false">
      <c r="A25" s="35" t="s">
        <v>51</v>
      </c>
      <c r="B25" s="36" t="n">
        <v>36000</v>
      </c>
      <c r="C25" s="37" t="n">
        <f aca="false">+H25-F25</f>
        <v>17187</v>
      </c>
      <c r="D25" s="41" t="n">
        <f aca="false">+B25-C25</f>
        <v>18813</v>
      </c>
      <c r="E25" s="36" t="n">
        <v>116200</v>
      </c>
      <c r="F25" s="39" t="n">
        <v>114577</v>
      </c>
      <c r="G25" s="41" t="n">
        <f aca="false">+E25-F25</f>
        <v>1623</v>
      </c>
      <c r="H25" s="40" t="n">
        <v>131764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131000</v>
      </c>
      <c r="C27" s="37" t="n">
        <f aca="false">+H27-F27</f>
        <v>71763</v>
      </c>
      <c r="D27" s="41" t="n">
        <f aca="false">+B27-C27</f>
        <v>59237</v>
      </c>
      <c r="E27" s="36" t="n">
        <v>36500</v>
      </c>
      <c r="F27" s="39" t="n">
        <v>28320</v>
      </c>
      <c r="G27" s="41" t="n">
        <f aca="false">+E27-F27</f>
        <v>8180</v>
      </c>
      <c r="H27" s="40" t="n">
        <v>100083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33365</v>
      </c>
      <c r="F34" s="39" t="n">
        <f aca="false">5365+30200</f>
        <v>35565</v>
      </c>
      <c r="G34" s="41" t="n">
        <f aca="false">+E34-F34</f>
        <v>-2200</v>
      </c>
      <c r="H34" s="40" t="n">
        <v>35565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2200</v>
      </c>
      <c r="F35" s="39"/>
      <c r="G35" s="41" t="n">
        <f aca="false">+E35-F35</f>
        <v>220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7404443.24</v>
      </c>
      <c r="C37" s="47" t="n">
        <f aca="false">SUM(C9:C36)</f>
        <v>7082737.56</v>
      </c>
      <c r="D37" s="47" t="n">
        <f aca="false">SUM(D9:D36)</f>
        <v>321705.68</v>
      </c>
      <c r="E37" s="47" t="n">
        <f aca="false">SUM(E9:E36)</f>
        <v>750473</v>
      </c>
      <c r="F37" s="47" t="n">
        <f aca="false">SUM(F9:F36)</f>
        <v>654780.35</v>
      </c>
      <c r="G37" s="47" t="n">
        <f aca="false">SUM(G9:G36)</f>
        <v>95692.65</v>
      </c>
      <c r="H37" s="47" t="n">
        <f aca="false">SUM(H9:H36)</f>
        <v>7737517.91</v>
      </c>
    </row>
    <row r="41" customFormat="false" ht="29.25" hidden="false" customHeight="true" outlineLevel="0" collapsed="false">
      <c r="A41" s="48" t="n">
        <f aca="false">+B37+E37</f>
        <v>8154916.2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4.84"/>
    <col collapsed="false" customWidth="true" hidden="false" outlineLevel="0" max="2" min="2" style="27" width="24.41"/>
    <col collapsed="false" customWidth="true" hidden="false" outlineLevel="0" max="3" min="3" style="27" width="19.56"/>
    <col collapsed="false" customWidth="true" hidden="false" outlineLevel="0" max="5" min="4" style="27" width="24.41"/>
    <col collapsed="false" customWidth="true" hidden="false" outlineLevel="0" max="6" min="6" style="27" width="19.56"/>
    <col collapsed="false" customWidth="true" hidden="false" outlineLevel="0" max="7" min="7" style="27" width="24.41"/>
    <col collapsed="false" customWidth="true" hidden="false" outlineLevel="0" max="8" min="8" style="26" width="21.7"/>
    <col collapsed="false" customWidth="true" hidden="false" outlineLevel="0" max="9" min="9" style="26" width="18.41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ขอนแก่น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ขอนแก่น!A4:A5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customFormat="false" ht="24.95" hidden="false" customHeight="true" outlineLevel="0" collapsed="false">
      <c r="A6" s="32" t="s">
        <v>83</v>
      </c>
      <c r="B6" s="33" t="s">
        <v>31</v>
      </c>
      <c r="C6" s="33"/>
      <c r="D6" s="33"/>
      <c r="E6" s="33"/>
      <c r="F6" s="33"/>
      <c r="G6" s="33"/>
      <c r="H6" s="30"/>
      <c r="I6" s="30"/>
    </row>
    <row r="7" customFormat="fals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30"/>
      <c r="I7" s="30"/>
    </row>
    <row r="8" customFormat="fals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30"/>
      <c r="I8" s="30"/>
    </row>
    <row r="9" customFormat="false" ht="29.25" hidden="false" customHeight="true" outlineLevel="0" collapsed="false">
      <c r="A9" s="35" t="s">
        <v>35</v>
      </c>
      <c r="B9" s="36" t="n">
        <v>480750</v>
      </c>
      <c r="C9" s="37" t="n">
        <f aca="false">+H9-F9</f>
        <v>466661.92</v>
      </c>
      <c r="D9" s="38" t="n">
        <f aca="false">+B9-C9</f>
        <v>14088.08</v>
      </c>
      <c r="E9" s="36" t="n">
        <v>182600</v>
      </c>
      <c r="F9" s="39" t="n">
        <v>195135</v>
      </c>
      <c r="G9" s="38" t="n">
        <f aca="false">+E9-F9</f>
        <v>-12535</v>
      </c>
      <c r="H9" s="40" t="n">
        <v>661796.92</v>
      </c>
    </row>
    <row r="10" customFormat="false" ht="29.25" hidden="false" customHeight="true" outlineLevel="0" collapsed="false">
      <c r="A10" s="35" t="s">
        <v>36</v>
      </c>
      <c r="B10" s="36" t="n">
        <v>257250</v>
      </c>
      <c r="C10" s="37" t="n">
        <f aca="false">+H10-F10</f>
        <v>190544.51</v>
      </c>
      <c r="D10" s="41" t="n">
        <f aca="false">+B10-C10</f>
        <v>66705.49</v>
      </c>
      <c r="E10" s="36" t="n">
        <v>210000</v>
      </c>
      <c r="F10" s="39" t="n">
        <v>197417</v>
      </c>
      <c r="G10" s="41" t="n">
        <f aca="false">+E10-F10</f>
        <v>12583</v>
      </c>
      <c r="H10" s="40" t="n">
        <v>387961.51</v>
      </c>
      <c r="I10" s="44"/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0000</v>
      </c>
      <c r="D11" s="41" t="n">
        <f aca="false">+B11-C11</f>
        <v>8000</v>
      </c>
      <c r="E11" s="36"/>
      <c r="F11" s="39"/>
      <c r="G11" s="41" t="n">
        <f aca="false">+E11-F11</f>
        <v>0</v>
      </c>
      <c r="H11" s="40" t="n">
        <v>50000</v>
      </c>
    </row>
    <row r="12" customFormat="false" ht="29.25" hidden="false" customHeight="true" outlineLevel="0" collapsed="false">
      <c r="A12" s="35" t="s">
        <v>38</v>
      </c>
      <c r="B12" s="36" t="n">
        <v>348500</v>
      </c>
      <c r="C12" s="37" t="n">
        <f aca="false">+H12-F12</f>
        <v>308434.66</v>
      </c>
      <c r="D12" s="41" t="n">
        <f aca="false">+B12-C12</f>
        <v>40065.34</v>
      </c>
      <c r="E12" s="36" t="n">
        <v>10100</v>
      </c>
      <c r="F12" s="39" t="n">
        <v>15635</v>
      </c>
      <c r="G12" s="41" t="n">
        <f aca="false">+E12-F12</f>
        <v>-5535</v>
      </c>
      <c r="H12" s="40" t="n">
        <v>324069.66</v>
      </c>
      <c r="I12" s="44"/>
    </row>
    <row r="13" customFormat="false" ht="29.25" hidden="false" customHeight="true" outlineLevel="0" collapsed="false">
      <c r="A13" s="43" t="s">
        <v>39</v>
      </c>
      <c r="B13" s="36" t="n">
        <v>148012.64</v>
      </c>
      <c r="C13" s="37" t="n">
        <f aca="false">+H13-F13</f>
        <v>131329.64</v>
      </c>
      <c r="D13" s="41" t="n">
        <f aca="false">+B13-C13</f>
        <v>16683</v>
      </c>
      <c r="E13" s="36" t="n">
        <v>425186</v>
      </c>
      <c r="F13" s="39" t="n">
        <v>437459</v>
      </c>
      <c r="G13" s="41" t="n">
        <f aca="false">+E13-F13</f>
        <v>-12273</v>
      </c>
      <c r="H13" s="40" t="n">
        <v>568788.64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61994</v>
      </c>
      <c r="D15" s="41" t="n">
        <f aca="false">+B15-C15</f>
        <v>48006</v>
      </c>
      <c r="E15" s="36"/>
      <c r="F15" s="39"/>
      <c r="G15" s="41" t="n">
        <f aca="false">+E15-F15</f>
        <v>0</v>
      </c>
      <c r="H15" s="40" t="n">
        <v>161994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66728.37</v>
      </c>
      <c r="D16" s="41" t="n">
        <f aca="false">+B16-C16</f>
        <v>3271.63</v>
      </c>
      <c r="E16" s="36"/>
      <c r="F16" s="39"/>
      <c r="G16" s="41" t="n">
        <f aca="false">+E16-F16</f>
        <v>0</v>
      </c>
      <c r="H16" s="40" t="n">
        <v>666728.37</v>
      </c>
    </row>
    <row r="17" customFormat="false" ht="29.25" hidden="false" customHeight="true" outlineLevel="0" collapsed="false">
      <c r="A17" s="35" t="s">
        <v>43</v>
      </c>
      <c r="B17" s="36" t="n">
        <v>78000</v>
      </c>
      <c r="C17" s="37" t="n">
        <f aca="false">+H17-F17</f>
        <v>72095</v>
      </c>
      <c r="D17" s="41" t="n">
        <f aca="false">+B17-C17</f>
        <v>5905</v>
      </c>
      <c r="E17" s="36" t="n">
        <v>54750</v>
      </c>
      <c r="F17" s="39" t="n">
        <v>50675</v>
      </c>
      <c r="G17" s="41" t="n">
        <f aca="false">+E17-F17</f>
        <v>4075</v>
      </c>
      <c r="H17" s="40" t="n">
        <v>122770</v>
      </c>
    </row>
    <row r="18" customFormat="false" ht="29.25" hidden="false" customHeight="true" outlineLevel="0" collapsed="false">
      <c r="A18" s="35" t="s">
        <v>44</v>
      </c>
      <c r="B18" s="36" t="n">
        <v>481249.01</v>
      </c>
      <c r="C18" s="37" t="n">
        <f aca="false">+H18-F18</f>
        <v>481249.01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481249.01</v>
      </c>
    </row>
    <row r="19" customFormat="false" ht="29.25" hidden="false" customHeight="true" outlineLevel="0" collapsed="false">
      <c r="A19" s="35" t="s">
        <v>45</v>
      </c>
      <c r="B19" s="36" t="n">
        <v>1056900</v>
      </c>
      <c r="C19" s="37" t="n">
        <f aca="false">+H19-F19</f>
        <v>1049174.81</v>
      </c>
      <c r="D19" s="41" t="n">
        <f aca="false">+B19-C19</f>
        <v>7725.18999999994</v>
      </c>
      <c r="E19" s="36"/>
      <c r="F19" s="39" t="n">
        <v>0</v>
      </c>
      <c r="G19" s="41" t="n">
        <f aca="false">+E19-F19</f>
        <v>0</v>
      </c>
      <c r="H19" s="40" t="n">
        <v>1049174.81</v>
      </c>
    </row>
    <row r="20" customFormat="false" ht="29.25" hidden="false" customHeight="true" outlineLevel="0" collapsed="false">
      <c r="A20" s="35" t="s">
        <v>46</v>
      </c>
      <c r="B20" s="36" t="n">
        <v>2331881</v>
      </c>
      <c r="C20" s="37" t="n">
        <f aca="false">+H20-F20</f>
        <v>2320465.92</v>
      </c>
      <c r="D20" s="41" t="n">
        <f aca="false">+B20-C20</f>
        <v>11415.0800000001</v>
      </c>
      <c r="E20" s="36" t="n">
        <v>68935</v>
      </c>
      <c r="F20" s="39" t="n">
        <v>42491</v>
      </c>
      <c r="G20" s="41" t="n">
        <f aca="false">+E20-F20</f>
        <v>26444</v>
      </c>
      <c r="H20" s="40" t="n">
        <v>2362956.92</v>
      </c>
    </row>
    <row r="21" customFormat="false" ht="29.25" hidden="false" customHeight="true" outlineLevel="0" collapsed="false">
      <c r="A21" s="35" t="s">
        <v>47</v>
      </c>
      <c r="B21" s="36" t="n">
        <v>1644138</v>
      </c>
      <c r="C21" s="37" t="n">
        <f aca="false">+H21-F21</f>
        <v>1687538.08</v>
      </c>
      <c r="D21" s="41" t="n">
        <f aca="false">+B21-C21</f>
        <v>-43400.0800000001</v>
      </c>
      <c r="E21" s="36"/>
      <c r="F21" s="39"/>
      <c r="G21" s="41" t="n">
        <f aca="false">+E21-F21</f>
        <v>0</v>
      </c>
      <c r="H21" s="40" t="n">
        <v>1687538.08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3000</v>
      </c>
      <c r="D22" s="41" t="n">
        <f aca="false">+B22-C22</f>
        <v>900</v>
      </c>
      <c r="E22" s="36" t="n">
        <v>22750</v>
      </c>
      <c r="F22" s="39" t="n">
        <v>19920</v>
      </c>
      <c r="G22" s="41" t="n">
        <f aca="false">+E22-F22</f>
        <v>2830</v>
      </c>
      <c r="H22" s="40" t="n">
        <v>22920</v>
      </c>
    </row>
    <row r="23" customFormat="false" ht="29.25" hidden="false" customHeight="true" outlineLevel="0" collapsed="false">
      <c r="A23" s="35" t="s">
        <v>49</v>
      </c>
      <c r="B23" s="36" t="n">
        <v>474720</v>
      </c>
      <c r="C23" s="37" t="n">
        <f aca="false">+H23-F23</f>
        <v>501420.36</v>
      </c>
      <c r="D23" s="41" t="n">
        <f aca="false">+B23-C23</f>
        <v>-26700.36</v>
      </c>
      <c r="E23" s="36" t="n">
        <v>135550</v>
      </c>
      <c r="F23" s="39" t="n">
        <v>101449</v>
      </c>
      <c r="G23" s="41" t="n">
        <f aca="false">+E23-F23</f>
        <v>34101</v>
      </c>
      <c r="H23" s="40" t="n">
        <v>602869.36</v>
      </c>
    </row>
    <row r="24" customFormat="false" ht="29.25" hidden="false" customHeight="true" outlineLevel="0" collapsed="false">
      <c r="A24" s="35" t="s">
        <v>50</v>
      </c>
      <c r="B24" s="36" t="n">
        <v>17680</v>
      </c>
      <c r="C24" s="37" t="n">
        <f aca="false">+H24-F24</f>
        <v>15740</v>
      </c>
      <c r="D24" s="41" t="n">
        <f aca="false">+B24-C24</f>
        <v>1940</v>
      </c>
      <c r="E24" s="36" t="n">
        <v>48000</v>
      </c>
      <c r="F24" s="39" t="n">
        <v>48000</v>
      </c>
      <c r="G24" s="41" t="n">
        <f aca="false">+E24-F24</f>
        <v>0</v>
      </c>
      <c r="H24" s="48" t="n">
        <v>63740</v>
      </c>
      <c r="I24" s="48"/>
    </row>
    <row r="25" customFormat="false" ht="29.25" hidden="false" customHeight="true" outlineLevel="0" collapsed="false">
      <c r="A25" s="35" t="s">
        <v>51</v>
      </c>
      <c r="B25" s="36" t="n">
        <v>65800</v>
      </c>
      <c r="C25" s="37" t="n">
        <f aca="false">+H25-F25</f>
        <v>65042.5</v>
      </c>
      <c r="D25" s="41" t="n">
        <f aca="false">+B25-C25</f>
        <v>757.5</v>
      </c>
      <c r="E25" s="36" t="n">
        <v>279800</v>
      </c>
      <c r="F25" s="39" t="n">
        <v>261983</v>
      </c>
      <c r="G25" s="41" t="n">
        <f aca="false">+E25-F25</f>
        <v>17817</v>
      </c>
      <c r="H25" s="40" t="n">
        <v>327025.5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4550</v>
      </c>
      <c r="G26" s="41" t="n">
        <f aca="false">+E26-F26</f>
        <v>2250</v>
      </c>
      <c r="H26" s="40" t="n">
        <v>14550</v>
      </c>
    </row>
    <row r="27" customFormat="false" ht="29.25" hidden="false" customHeight="true" outlineLevel="0" collapsed="false">
      <c r="A27" s="35" t="s">
        <v>53</v>
      </c>
      <c r="B27" s="36" t="n">
        <v>72500</v>
      </c>
      <c r="C27" s="37" t="n">
        <f aca="false">+H27-F27</f>
        <v>43008</v>
      </c>
      <c r="D27" s="41" t="n">
        <f aca="false">+B27-C27</f>
        <v>29492</v>
      </c>
      <c r="E27" s="36" t="n">
        <v>54000</v>
      </c>
      <c r="F27" s="39" t="n">
        <v>52000</v>
      </c>
      <c r="G27" s="41" t="n">
        <f aca="false">+E27-F27</f>
        <v>2000</v>
      </c>
      <c r="H27" s="40" t="n">
        <v>95008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  <c r="H28" s="40"/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  <c r="H29" s="40"/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19400</v>
      </c>
      <c r="F33" s="39" t="n">
        <v>19400</v>
      </c>
      <c r="G33" s="41" t="n">
        <f aca="false">+E33-F33</f>
        <v>0</v>
      </c>
      <c r="H33" s="40" t="n">
        <v>1940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30600</v>
      </c>
      <c r="F34" s="39" t="n">
        <v>30600</v>
      </c>
      <c r="G34" s="41" t="n">
        <f aca="false">+E34-F34</f>
        <v>0</v>
      </c>
      <c r="H34" s="40" t="n">
        <v>3060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8399280.65</v>
      </c>
      <c r="C37" s="47" t="n">
        <f aca="false">SUM(C9:C36)</f>
        <v>8214426.78</v>
      </c>
      <c r="D37" s="47" t="n">
        <f aca="false">SUM(D9:D36)</f>
        <v>184853.87</v>
      </c>
      <c r="E37" s="47" t="n">
        <f aca="false">SUM(E9:E36)</f>
        <v>1558471</v>
      </c>
      <c r="F37" s="47" t="n">
        <f aca="false">SUM(F9:F36)</f>
        <v>1486714</v>
      </c>
      <c r="G37" s="47" t="n">
        <f aca="false">SUM(G9:G36)</f>
        <v>71757</v>
      </c>
      <c r="H37" s="47" t="n">
        <f aca="false">SUM(H9:H36)</f>
        <v>9701140.78</v>
      </c>
    </row>
    <row r="38" customFormat="false" ht="29.25" hidden="false" customHeight="true" outlineLevel="0" collapsed="false">
      <c r="A38" s="48"/>
    </row>
    <row r="40" customFormat="false" ht="29.25" hidden="false" customHeight="true" outlineLevel="0" collapsed="false">
      <c r="A40" s="48" t="n">
        <f aca="false">+B37+E37</f>
        <v>9957751.6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5.56"/>
    <col collapsed="false" customWidth="true" hidden="false" outlineLevel="0" max="2" min="2" style="27" width="24.28"/>
    <col collapsed="false" customWidth="true" hidden="false" outlineLevel="0" max="3" min="3" style="27" width="21.42"/>
    <col collapsed="false" customWidth="true" hidden="false" outlineLevel="0" max="5" min="4" style="27" width="24.28"/>
    <col collapsed="false" customWidth="true" hidden="false" outlineLevel="0" max="6" min="6" style="27" width="16.13"/>
    <col collapsed="false" customWidth="true" hidden="false" outlineLevel="0" max="7" min="7" style="27" width="24.28"/>
    <col collapsed="false" customWidth="true" hidden="false" outlineLevel="0" max="8" min="8" style="40" width="21.7"/>
    <col collapsed="false" customWidth="true" hidden="false" outlineLevel="0" max="9" min="9" style="26" width="16.84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84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customFormat="fals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158102</v>
      </c>
      <c r="D9" s="38" t="n">
        <f aca="false">+B9-C9</f>
        <v>9898</v>
      </c>
      <c r="E9" s="36" t="n">
        <v>187592</v>
      </c>
      <c r="F9" s="39" t="n">
        <v>197290</v>
      </c>
      <c r="G9" s="38" t="n">
        <f aca="false">+E9-F9</f>
        <v>-9698</v>
      </c>
      <c r="H9" s="40" t="n">
        <v>355392</v>
      </c>
    </row>
    <row r="10" s="44" customFormat="true" ht="29.25" hidden="false" customHeight="true" outlineLevel="0" collapsed="false">
      <c r="A10" s="35" t="s">
        <v>36</v>
      </c>
      <c r="B10" s="36" t="n">
        <v>699000</v>
      </c>
      <c r="C10" s="37" t="n">
        <f aca="false">+H10-F10</f>
        <v>722893</v>
      </c>
      <c r="D10" s="41" t="n">
        <f aca="false">+B10-C10</f>
        <v>-23893</v>
      </c>
      <c r="E10" s="36" t="n">
        <v>127100</v>
      </c>
      <c r="F10" s="39" t="n">
        <v>103207</v>
      </c>
      <c r="G10" s="41" t="n">
        <f aca="false">+E10-F10</f>
        <v>23893</v>
      </c>
      <c r="H10" s="40" t="n">
        <v>826100</v>
      </c>
    </row>
    <row r="11" customFormat="false" ht="29.25" hidden="false" customHeight="true" outlineLevel="0" collapsed="false">
      <c r="A11" s="42" t="s">
        <v>37</v>
      </c>
      <c r="B11" s="36" t="n">
        <v>87000</v>
      </c>
      <c r="C11" s="37" t="n">
        <f aca="false">+H11-F11</f>
        <v>86550</v>
      </c>
      <c r="D11" s="41" t="n">
        <f aca="false">+B11-C11</f>
        <v>450</v>
      </c>
      <c r="E11" s="36"/>
      <c r="F11" s="39" t="n">
        <v>450</v>
      </c>
      <c r="G11" s="41" t="n">
        <f aca="false">+E11-F11</f>
        <v>-450</v>
      </c>
      <c r="H11" s="40" t="n">
        <v>87000</v>
      </c>
    </row>
    <row r="12" customFormat="false" ht="29.25" hidden="false" customHeight="true" outlineLevel="0" collapsed="false">
      <c r="A12" s="35" t="s">
        <v>38</v>
      </c>
      <c r="B12" s="36" t="n">
        <v>125000</v>
      </c>
      <c r="C12" s="37" t="n">
        <f aca="false">+H12-F12</f>
        <v>110400</v>
      </c>
      <c r="D12" s="41" t="n">
        <f aca="false">+B12-C12</f>
        <v>14600</v>
      </c>
      <c r="E12" s="36" t="n">
        <v>11100</v>
      </c>
      <c r="F12" s="39" t="n">
        <v>25700</v>
      </c>
      <c r="G12" s="41" t="n">
        <f aca="false">+E12-F12</f>
        <v>-14600</v>
      </c>
      <c r="H12" s="40" t="n">
        <v>136100</v>
      </c>
    </row>
    <row r="13" customFormat="false" ht="29.25" hidden="false" customHeight="true" outlineLevel="0" collapsed="false">
      <c r="A13" s="43" t="s">
        <v>39</v>
      </c>
      <c r="B13" s="36" t="n">
        <v>63000</v>
      </c>
      <c r="C13" s="37" t="n">
        <f aca="false">+H13-F13</f>
        <v>193927</v>
      </c>
      <c r="D13" s="41" t="n">
        <f aca="false">+B13-C13</f>
        <v>-130927</v>
      </c>
      <c r="E13" s="36" t="n">
        <v>414300</v>
      </c>
      <c r="F13" s="39" t="n">
        <v>283373</v>
      </c>
      <c r="G13" s="41" t="n">
        <f aca="false">+E13-F13</f>
        <v>130927</v>
      </c>
      <c r="H13" s="40" t="n">
        <v>477300</v>
      </c>
    </row>
    <row r="14" customFormat="false" ht="29.25" hidden="false" customHeight="true" outlineLevel="0" collapsed="false">
      <c r="A14" s="43" t="s">
        <v>40</v>
      </c>
      <c r="B14" s="36" t="n">
        <v>68840</v>
      </c>
      <c r="C14" s="37" t="n">
        <f aca="false">+H14-F14</f>
        <v>46073</v>
      </c>
      <c r="D14" s="41" t="n">
        <f aca="false">+B14-C14</f>
        <v>22767</v>
      </c>
      <c r="E14" s="36" t="n">
        <v>55875</v>
      </c>
      <c r="F14" s="39" t="n">
        <v>78642</v>
      </c>
      <c r="G14" s="41" t="n">
        <f aca="false">+E14-F14</f>
        <v>-22767</v>
      </c>
      <c r="H14" s="40" t="n">
        <v>124715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97910</v>
      </c>
      <c r="D15" s="41" t="n">
        <f aca="false">+B15-C15</f>
        <v>12090</v>
      </c>
      <c r="E15" s="36"/>
      <c r="F15" s="39"/>
      <c r="G15" s="41" t="n">
        <f aca="false">+E15-F15</f>
        <v>0</v>
      </c>
      <c r="H15" s="40" t="n">
        <v>197910</v>
      </c>
    </row>
    <row r="16" customFormat="false" ht="29.25" hidden="false" customHeight="true" outlineLevel="0" collapsed="false">
      <c r="A16" s="35" t="s">
        <v>42</v>
      </c>
      <c r="B16" s="36" t="n">
        <v>1005000</v>
      </c>
      <c r="C16" s="37" t="n">
        <f aca="false">+H16-F16</f>
        <v>1017090</v>
      </c>
      <c r="D16" s="41" t="n">
        <f aca="false">+B16-C16</f>
        <v>-12090</v>
      </c>
      <c r="E16" s="36"/>
      <c r="F16" s="39"/>
      <c r="G16" s="41" t="n">
        <f aca="false">+E16-F16</f>
        <v>0</v>
      </c>
      <c r="H16" s="40" t="n">
        <v>1017090</v>
      </c>
    </row>
    <row r="17" customFormat="false" ht="29.25" hidden="false" customHeight="true" outlineLevel="0" collapsed="false">
      <c r="A17" s="35" t="s">
        <v>43</v>
      </c>
      <c r="B17" s="36" t="n">
        <v>190000</v>
      </c>
      <c r="C17" s="37" t="n">
        <f aca="false">+H17-F17</f>
        <v>239946</v>
      </c>
      <c r="D17" s="41" t="n">
        <f aca="false">+B17-C17</f>
        <v>-49946</v>
      </c>
      <c r="E17" s="36" t="n">
        <v>107440</v>
      </c>
      <c r="F17" s="39" t="n">
        <v>57494</v>
      </c>
      <c r="G17" s="41" t="n">
        <f aca="false">+E17-F17</f>
        <v>49946</v>
      </c>
      <c r="H17" s="40" t="n">
        <v>297440</v>
      </c>
    </row>
    <row r="18" customFormat="false" ht="29.25" hidden="false" customHeight="true" outlineLevel="0" collapsed="false">
      <c r="A18" s="35" t="s">
        <v>44</v>
      </c>
      <c r="B18" s="36" t="n">
        <v>608067</v>
      </c>
      <c r="C18" s="37" t="n">
        <f aca="false">+H18-F18</f>
        <v>608067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608067</v>
      </c>
    </row>
    <row r="19" customFormat="false" ht="29.25" hidden="false" customHeight="true" outlineLevel="0" collapsed="false">
      <c r="A19" s="35" t="s">
        <v>45</v>
      </c>
      <c r="B19" s="36" t="n">
        <v>1021100</v>
      </c>
      <c r="C19" s="37" t="n">
        <f aca="false">+H19-F19</f>
        <v>1025063.43</v>
      </c>
      <c r="D19" s="41" t="n">
        <f aca="false">+B19-C19</f>
        <v>-3963.43000000005</v>
      </c>
      <c r="E19" s="36"/>
      <c r="F19" s="39"/>
      <c r="G19" s="41" t="n">
        <f aca="false">+E19-F19</f>
        <v>0</v>
      </c>
      <c r="H19" s="40" t="n">
        <v>1025063.43</v>
      </c>
    </row>
    <row r="20" customFormat="false" ht="29.25" hidden="false" customHeight="true" outlineLevel="0" collapsed="false">
      <c r="A20" s="35" t="s">
        <v>46</v>
      </c>
      <c r="B20" s="36" t="n">
        <v>3128071</v>
      </c>
      <c r="C20" s="37" t="n">
        <f aca="false">+H20-F20</f>
        <v>3296372.38</v>
      </c>
      <c r="D20" s="41" t="n">
        <f aca="false">+B20-C20</f>
        <v>-168301.38</v>
      </c>
      <c r="E20" s="36" t="n">
        <v>97720</v>
      </c>
      <c r="F20" s="39" t="n">
        <f aca="false">62260+34075</f>
        <v>96335</v>
      </c>
      <c r="G20" s="41" t="n">
        <f aca="false">+E20-F20</f>
        <v>1385</v>
      </c>
      <c r="H20" s="40" t="n">
        <v>3392707.38</v>
      </c>
    </row>
    <row r="21" customFormat="false" ht="29.25" hidden="false" customHeight="true" outlineLevel="0" collapsed="false">
      <c r="A21" s="35" t="s">
        <v>47</v>
      </c>
      <c r="B21" s="36" t="n">
        <v>989931</v>
      </c>
      <c r="C21" s="37" t="n">
        <f aca="false">+H21-F21</f>
        <v>806851</v>
      </c>
      <c r="D21" s="41" t="n">
        <f aca="false">+B21-C21</f>
        <v>183080</v>
      </c>
      <c r="E21" s="36"/>
      <c r="F21" s="39" t="n">
        <v>12000</v>
      </c>
      <c r="G21" s="41" t="n">
        <f aca="false">+E21-F21</f>
        <v>-12000</v>
      </c>
      <c r="H21" s="40" t="n">
        <v>818851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3776</v>
      </c>
      <c r="D22" s="41" t="n">
        <f aca="false">+B22-C22</f>
        <v>124</v>
      </c>
      <c r="E22" s="36" t="n">
        <v>22750</v>
      </c>
      <c r="F22" s="39" t="n">
        <v>22604</v>
      </c>
      <c r="G22" s="41" t="n">
        <f aca="false">+E22-F22</f>
        <v>146</v>
      </c>
      <c r="H22" s="40" t="n">
        <v>26380</v>
      </c>
    </row>
    <row r="23" customFormat="false" ht="29.25" hidden="false" customHeight="true" outlineLevel="0" collapsed="false">
      <c r="A23" s="35" t="s">
        <v>49</v>
      </c>
      <c r="B23" s="36" t="n">
        <v>82800</v>
      </c>
      <c r="C23" s="37" t="n">
        <f aca="false">+H23-F23</f>
        <v>82800</v>
      </c>
      <c r="D23" s="41" t="n">
        <f aca="false">+B23-C23</f>
        <v>0</v>
      </c>
      <c r="E23" s="36"/>
      <c r="F23" s="39"/>
      <c r="G23" s="41" t="n">
        <f aca="false">+E23-F23</f>
        <v>0</v>
      </c>
      <c r="H23" s="40" t="n">
        <v>82800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30969.4</v>
      </c>
      <c r="D24" s="41" t="n">
        <f aca="false">+B24-C24</f>
        <v>-11289.4</v>
      </c>
      <c r="E24" s="36" t="n">
        <v>60000</v>
      </c>
      <c r="F24" s="39" t="n">
        <v>66130.6</v>
      </c>
      <c r="G24" s="41" t="n">
        <f aca="false">+E24-F24</f>
        <v>-6130.60000000001</v>
      </c>
      <c r="H24" s="40" t="n">
        <v>97100</v>
      </c>
      <c r="I24" s="48"/>
    </row>
    <row r="25" customFormat="false" ht="29.25" hidden="false" customHeight="true" outlineLevel="0" collapsed="false">
      <c r="A25" s="35" t="s">
        <v>51</v>
      </c>
      <c r="B25" s="36" t="n">
        <v>36000</v>
      </c>
      <c r="C25" s="37" t="n">
        <f aca="false">+H25-F25</f>
        <v>21850</v>
      </c>
      <c r="D25" s="41" t="n">
        <f aca="false">+B25-C25</f>
        <v>14150</v>
      </c>
      <c r="E25" s="36" t="n">
        <v>117400</v>
      </c>
      <c r="F25" s="39" t="n">
        <v>114400</v>
      </c>
      <c r="G25" s="41" t="n">
        <f aca="false">+E25-F25</f>
        <v>3000</v>
      </c>
      <c r="H25" s="40" t="n">
        <v>136250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509600</v>
      </c>
      <c r="C27" s="37" t="n">
        <f aca="false">+H27-F27</f>
        <v>471025</v>
      </c>
      <c r="D27" s="41" t="n">
        <f aca="false">+B27-C27</f>
        <v>38575</v>
      </c>
      <c r="E27" s="36" t="n">
        <v>381500</v>
      </c>
      <c r="F27" s="39" t="n">
        <v>420075</v>
      </c>
      <c r="G27" s="41" t="n">
        <f aca="false">+E27-F27</f>
        <v>-38575</v>
      </c>
      <c r="H27" s="40" t="n">
        <v>891100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20000</v>
      </c>
      <c r="F33" s="39" t="n">
        <v>20000</v>
      </c>
      <c r="G33" s="41" t="n">
        <f aca="false">+E33-F33</f>
        <v>0</v>
      </c>
      <c r="H33" s="40" t="n">
        <v>2000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31530</v>
      </c>
      <c r="F34" s="39" t="n">
        <v>31530</v>
      </c>
      <c r="G34" s="41" t="n">
        <f aca="false">+E34-F34</f>
        <v>0</v>
      </c>
      <c r="H34" s="40" t="n">
        <v>3153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9014989</v>
      </c>
      <c r="C37" s="47" t="n">
        <f aca="false">SUM(C9:C36)</f>
        <v>9119665.21</v>
      </c>
      <c r="D37" s="47" t="n">
        <f aca="false">SUM(D9:D36)</f>
        <v>-104676.21</v>
      </c>
      <c r="E37" s="47" t="n">
        <f aca="false">SUM(E9:E36)</f>
        <v>1651107</v>
      </c>
      <c r="F37" s="47" t="n">
        <f aca="false">SUM(F9:F36)</f>
        <v>1546030.6</v>
      </c>
      <c r="G37" s="47" t="n">
        <f aca="false">SUM(G9:G36)</f>
        <v>105076.4</v>
      </c>
      <c r="H37" s="47" t="n">
        <f aca="false">SUM(H9:H36)</f>
        <v>10665695.81</v>
      </c>
    </row>
    <row r="40" customFormat="false" ht="29.25" hidden="false" customHeight="true" outlineLevel="0" collapsed="false">
      <c r="A40" s="48" t="n">
        <f aca="false">+B37+E37</f>
        <v>1066609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7.14"/>
    <col collapsed="false" customWidth="true" hidden="false" outlineLevel="0" max="2" min="2" style="27" width="20.99"/>
    <col collapsed="false" customWidth="true" hidden="false" outlineLevel="0" max="3" min="3" style="27" width="21.42"/>
    <col collapsed="false" customWidth="true" hidden="false" outlineLevel="0" max="4" min="4" style="27" width="24.41"/>
    <col collapsed="false" customWidth="true" hidden="false" outlineLevel="0" max="5" min="5" style="27" width="22.85"/>
    <col collapsed="false" customWidth="true" hidden="false" outlineLevel="0" max="6" min="6" style="27" width="16.7"/>
    <col collapsed="false" customWidth="true" hidden="false" outlineLevel="0" max="7" min="7" style="27" width="21.42"/>
    <col collapsed="false" customWidth="true" hidden="false" outlineLevel="0" max="8" min="8" style="40" width="18.99"/>
    <col collapsed="false" customWidth="true" hidden="false" outlineLevel="0" max="9" min="9" style="26" width="17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5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60" t="str">
        <f aca="false">+กาฬสินธุ์!A4</f>
        <v>ตั้งแต่วันที่ 1 ตุลาคม 2560 ถึงวันที่ 28 กันยายน 2561</v>
      </c>
      <c r="B4" s="60"/>
      <c r="C4" s="60"/>
      <c r="D4" s="60"/>
      <c r="E4" s="60"/>
      <c r="F4" s="60"/>
      <c r="G4" s="60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</row>
    <row r="6" s="30" customFormat="true" ht="24.95" hidden="false" customHeight="true" outlineLevel="0" collapsed="false">
      <c r="A6" s="32" t="s">
        <v>85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s="44" customFormat="tru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138010</v>
      </c>
      <c r="D9" s="38" t="n">
        <f aca="false">+B9-C9</f>
        <v>29990</v>
      </c>
      <c r="E9" s="36" t="n">
        <v>172824</v>
      </c>
      <c r="F9" s="39" t="n">
        <v>172784</v>
      </c>
      <c r="G9" s="38" t="n">
        <f aca="false">+E9-F9</f>
        <v>40</v>
      </c>
      <c r="H9" s="40" t="n">
        <v>310794</v>
      </c>
    </row>
    <row r="10" customFormat="false" ht="29.25" hidden="false" customHeight="true" outlineLevel="0" collapsed="false">
      <c r="A10" s="35" t="s">
        <v>36</v>
      </c>
      <c r="B10" s="36" t="n">
        <v>568400</v>
      </c>
      <c r="C10" s="37" t="n">
        <f aca="false">+H10-F10</f>
        <v>502000</v>
      </c>
      <c r="D10" s="41" t="n">
        <f aca="false">+B10-C10</f>
        <v>66400</v>
      </c>
      <c r="E10" s="36" t="n">
        <v>53100</v>
      </c>
      <c r="F10" s="39" t="n">
        <v>53094</v>
      </c>
      <c r="G10" s="41" t="n">
        <f aca="false">+E10-F10</f>
        <v>6</v>
      </c>
      <c r="H10" s="40" t="n">
        <v>555094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3300</v>
      </c>
      <c r="D11" s="41" t="n">
        <f aca="false">+B11-C11</f>
        <v>4700</v>
      </c>
      <c r="E11" s="36"/>
      <c r="F11" s="39"/>
      <c r="G11" s="41" t="n">
        <f aca="false">+E11-F11</f>
        <v>0</v>
      </c>
      <c r="H11" s="40" t="n">
        <v>53300</v>
      </c>
    </row>
    <row r="12" customFormat="false" ht="29.25" hidden="false" customHeight="true" outlineLevel="0" collapsed="false">
      <c r="A12" s="35" t="s">
        <v>38</v>
      </c>
      <c r="B12" s="36" t="n">
        <v>198000</v>
      </c>
      <c r="C12" s="37" t="n">
        <f aca="false">+H12-F12</f>
        <v>127490.03</v>
      </c>
      <c r="D12" s="41" t="n">
        <f aca="false">+B12-C12</f>
        <v>70509.97</v>
      </c>
      <c r="E12" s="36" t="n">
        <v>9100</v>
      </c>
      <c r="F12" s="39" t="n">
        <v>9100</v>
      </c>
      <c r="G12" s="41" t="n">
        <f aca="false">+E12-F12</f>
        <v>0</v>
      </c>
      <c r="H12" s="40" t="n">
        <v>136590.03</v>
      </c>
    </row>
    <row r="13" customFormat="false" ht="29.25" hidden="false" customHeight="true" outlineLevel="0" collapsed="false">
      <c r="A13" s="43" t="s">
        <v>39</v>
      </c>
      <c r="B13" s="36" t="n">
        <v>8000</v>
      </c>
      <c r="C13" s="37" t="n">
        <f aca="false">+H13-F13</f>
        <v>0</v>
      </c>
      <c r="D13" s="41" t="n">
        <f aca="false">+B13-C13</f>
        <v>8000</v>
      </c>
      <c r="E13" s="36" t="n">
        <v>36700</v>
      </c>
      <c r="F13" s="39" t="n">
        <v>36700</v>
      </c>
      <c r="G13" s="41" t="n">
        <f aca="false">+E13-F13</f>
        <v>0</v>
      </c>
      <c r="H13" s="40" t="n">
        <v>36700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60533.74</v>
      </c>
      <c r="D15" s="41" t="n">
        <f aca="false">+B15-C15</f>
        <v>49466.26</v>
      </c>
      <c r="E15" s="36"/>
      <c r="F15" s="39"/>
      <c r="G15" s="41" t="n">
        <f aca="false">+E15-F15</f>
        <v>0</v>
      </c>
      <c r="H15" s="40" t="n">
        <v>160533.74</v>
      </c>
    </row>
    <row r="16" customFormat="false" ht="29.25" hidden="false" customHeight="true" outlineLevel="0" collapsed="false">
      <c r="A16" s="35" t="s">
        <v>42</v>
      </c>
      <c r="B16" s="36"/>
      <c r="C16" s="37" t="n">
        <f aca="false">+H16-F16</f>
        <v>0</v>
      </c>
      <c r="D16" s="41" t="n">
        <f aca="false">+B16-C16</f>
        <v>0</v>
      </c>
      <c r="E16" s="36"/>
      <c r="F16" s="39"/>
      <c r="G16" s="41" t="n">
        <f aca="false">+E16-F16</f>
        <v>0</v>
      </c>
    </row>
    <row r="17" customFormat="false" ht="29.25" hidden="false" customHeight="true" outlineLevel="0" collapsed="false">
      <c r="A17" s="35" t="s">
        <v>43</v>
      </c>
      <c r="B17" s="36"/>
      <c r="C17" s="37" t="n">
        <f aca="false">+H17-F17</f>
        <v>0</v>
      </c>
      <c r="D17" s="41" t="n">
        <f aca="false">+B17-C17</f>
        <v>0</v>
      </c>
      <c r="E17" s="36"/>
      <c r="F17" s="39"/>
      <c r="G17" s="41" t="n">
        <f aca="false">+E17-F17</f>
        <v>0</v>
      </c>
    </row>
    <row r="18" customFormat="false" ht="29.25" hidden="false" customHeight="true" outlineLevel="0" collapsed="false">
      <c r="A18" s="35" t="s">
        <v>44</v>
      </c>
      <c r="B18" s="36" t="n">
        <v>262549</v>
      </c>
      <c r="C18" s="37" t="n">
        <f aca="false">+H18-F18</f>
        <v>260269</v>
      </c>
      <c r="D18" s="41" t="n">
        <f aca="false">+B18-C18</f>
        <v>2280</v>
      </c>
      <c r="E18" s="36"/>
      <c r="F18" s="39"/>
      <c r="G18" s="41" t="n">
        <f aca="false">+E18-F18</f>
        <v>0</v>
      </c>
      <c r="H18" s="40" t="n">
        <v>260269</v>
      </c>
    </row>
    <row r="19" customFormat="false" ht="29.25" hidden="false" customHeight="true" outlineLevel="0" collapsed="false">
      <c r="A19" s="35" t="s">
        <v>45</v>
      </c>
      <c r="B19" s="36" t="n">
        <v>980600</v>
      </c>
      <c r="C19" s="37" t="n">
        <f aca="false">+H19-F19</f>
        <v>993879.98</v>
      </c>
      <c r="D19" s="41" t="n">
        <f aca="false">+B19-C19</f>
        <v>-13279.98</v>
      </c>
      <c r="E19" s="36"/>
      <c r="F19" s="39" t="n">
        <v>0</v>
      </c>
      <c r="G19" s="41" t="n">
        <f aca="false">+E19-F19</f>
        <v>0</v>
      </c>
      <c r="H19" s="40" t="n">
        <v>993879.98</v>
      </c>
    </row>
    <row r="20" customFormat="false" ht="29.25" hidden="false" customHeight="true" outlineLevel="0" collapsed="false">
      <c r="A20" s="35" t="s">
        <v>46</v>
      </c>
      <c r="B20" s="36" t="n">
        <v>2658807</v>
      </c>
      <c r="C20" s="37" t="n">
        <f aca="false">+H20-F20</f>
        <v>2793998.36</v>
      </c>
      <c r="D20" s="41" t="n">
        <f aca="false">+B20-C20</f>
        <v>-135191.36</v>
      </c>
      <c r="E20" s="36" t="n">
        <v>111620</v>
      </c>
      <c r="F20" s="39" t="n">
        <v>30824</v>
      </c>
      <c r="G20" s="41" t="n">
        <f aca="false">+E20-F20</f>
        <v>80796</v>
      </c>
      <c r="H20" s="40" t="n">
        <v>2824822.36</v>
      </c>
    </row>
    <row r="21" customFormat="false" ht="29.25" hidden="false" customHeight="true" outlineLevel="0" collapsed="false">
      <c r="A21" s="35" t="s">
        <v>47</v>
      </c>
      <c r="B21" s="36" t="n">
        <v>1136038</v>
      </c>
      <c r="C21" s="37" t="n">
        <f aca="false">+H21-F21</f>
        <v>847407.03</v>
      </c>
      <c r="D21" s="41" t="n">
        <f aca="false">+B21-C21</f>
        <v>288630.97</v>
      </c>
      <c r="E21" s="36"/>
      <c r="F21" s="39"/>
      <c r="G21" s="41" t="n">
        <f aca="false">+E21-F21</f>
        <v>0</v>
      </c>
      <c r="H21" s="40" t="n">
        <v>847407.03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0</v>
      </c>
      <c r="D22" s="41" t="n">
        <f aca="false">+B22-C22</f>
        <v>3900</v>
      </c>
      <c r="E22" s="36" t="n">
        <v>22750</v>
      </c>
      <c r="F22" s="39" t="n">
        <v>22305</v>
      </c>
      <c r="G22" s="41" t="n">
        <f aca="false">+E22-F22</f>
        <v>445</v>
      </c>
      <c r="H22" s="40" t="n">
        <v>22305</v>
      </c>
    </row>
    <row r="23" customFormat="false" ht="29.25" hidden="false" customHeight="true" outlineLevel="0" collapsed="false">
      <c r="A23" s="35" t="s">
        <v>49</v>
      </c>
      <c r="B23" s="36" t="n">
        <v>82800</v>
      </c>
      <c r="C23" s="37" t="n">
        <f aca="false">+H23-F23</f>
        <v>82347</v>
      </c>
      <c r="D23" s="41" t="n">
        <f aca="false">+B23-C23</f>
        <v>453</v>
      </c>
      <c r="E23" s="36"/>
      <c r="F23" s="39"/>
      <c r="G23" s="41" t="n">
        <f aca="false">+E23-F23</f>
        <v>0</v>
      </c>
      <c r="H23" s="40" t="n">
        <v>82347</v>
      </c>
      <c r="I23" s="48"/>
    </row>
    <row r="24" customFormat="false" ht="29.25" hidden="false" customHeight="true" outlineLevel="0" collapsed="false">
      <c r="A24" s="35" t="s">
        <v>50</v>
      </c>
      <c r="B24" s="36" t="n">
        <v>18680</v>
      </c>
      <c r="C24" s="37" t="n">
        <f aca="false">+H24-F24</f>
        <v>12000</v>
      </c>
      <c r="D24" s="41" t="n">
        <f aca="false">+B24-C24</f>
        <v>6680</v>
      </c>
      <c r="E24" s="36" t="n">
        <v>54000</v>
      </c>
      <c r="F24" s="39" t="n">
        <v>42719</v>
      </c>
      <c r="G24" s="41" t="n">
        <f aca="false">+E24-F24</f>
        <v>11281</v>
      </c>
      <c r="H24" s="40" t="n">
        <v>54719</v>
      </c>
    </row>
    <row r="25" customFormat="false" ht="29.25" hidden="false" customHeight="true" outlineLevel="0" collapsed="false">
      <c r="A25" s="35" t="s">
        <v>51</v>
      </c>
      <c r="B25" s="36" t="n">
        <v>35400</v>
      </c>
      <c r="C25" s="37" t="n">
        <f aca="false">+H25-F25</f>
        <v>27220</v>
      </c>
      <c r="D25" s="41" t="n">
        <f aca="false">+B25-C25</f>
        <v>8180</v>
      </c>
      <c r="E25" s="36" t="n">
        <v>85200</v>
      </c>
      <c r="F25" s="39" t="n">
        <v>83868</v>
      </c>
      <c r="G25" s="41" t="n">
        <f aca="false">+E25-F25</f>
        <v>1332</v>
      </c>
      <c r="H25" s="40" t="n">
        <v>111088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5981</v>
      </c>
      <c r="G26" s="41" t="n">
        <f aca="false">+E26-F26</f>
        <v>819</v>
      </c>
      <c r="H26" s="40" t="n">
        <v>15981</v>
      </c>
    </row>
    <row r="27" customFormat="false" ht="29.25" hidden="false" customHeight="true" outlineLevel="0" collapsed="false">
      <c r="A27" s="35" t="s">
        <v>53</v>
      </c>
      <c r="B27" s="36" t="n">
        <v>120800</v>
      </c>
      <c r="C27" s="37" t="n">
        <f aca="false">+H27-F27</f>
        <v>99835</v>
      </c>
      <c r="D27" s="41" t="n">
        <f aca="false">+B27-C27</f>
        <v>20965</v>
      </c>
      <c r="E27" s="36" t="n">
        <v>74300</v>
      </c>
      <c r="F27" s="39" t="n">
        <v>61303</v>
      </c>
      <c r="G27" s="41" t="n">
        <f aca="false">+E27-F27</f>
        <v>12997</v>
      </c>
      <c r="H27" s="40" t="n">
        <v>161138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76850</v>
      </c>
      <c r="C31" s="37" t="n">
        <f aca="false">+H31-F31</f>
        <v>75970</v>
      </c>
      <c r="D31" s="41" t="n">
        <f aca="false">+B31-C31</f>
        <v>880</v>
      </c>
      <c r="E31" s="36" t="n">
        <v>32850</v>
      </c>
      <c r="F31" s="39" t="n">
        <v>28904</v>
      </c>
      <c r="G31" s="41" t="n">
        <f aca="false">+E31-F31</f>
        <v>3946</v>
      </c>
      <c r="H31" s="40" t="n">
        <v>104874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46800</v>
      </c>
      <c r="F34" s="39"/>
      <c r="G34" s="41" t="n">
        <f aca="false">+E34-F34</f>
        <v>46800</v>
      </c>
      <c r="H34" s="40" t="n">
        <v>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6586824</v>
      </c>
      <c r="C37" s="47" t="n">
        <f aca="false">SUM(C9:C36)</f>
        <v>6174260.14</v>
      </c>
      <c r="D37" s="47" t="n">
        <f aca="false">SUM(D9:D36)</f>
        <v>412563.86</v>
      </c>
      <c r="E37" s="47" t="n">
        <f aca="false">SUM(E9:E36)</f>
        <v>716044</v>
      </c>
      <c r="F37" s="47" t="n">
        <f aca="false">SUM(F9:F36)</f>
        <v>557582</v>
      </c>
      <c r="G37" s="47" t="n">
        <f aca="false">SUM(G9:G36)</f>
        <v>158462</v>
      </c>
      <c r="H37" s="47" t="n">
        <f aca="false">SUM(H9:H36)</f>
        <v>6731842.14</v>
      </c>
    </row>
    <row r="41" customFormat="false" ht="29.25" hidden="false" customHeight="true" outlineLevel="0" collapsed="false">
      <c r="A41" s="48" t="n">
        <f aca="false">+B37+E37</f>
        <v>7302868</v>
      </c>
    </row>
  </sheetData>
  <mergeCells count="8">
    <mergeCell ref="A1:G1"/>
    <mergeCell ref="A2:G2"/>
    <mergeCell ref="A3:G3"/>
    <mergeCell ref="A4:G5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5.42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5.99"/>
    <col collapsed="false" customWidth="true" hidden="false" outlineLevel="0" max="7" min="7" style="27" width="24.56"/>
    <col collapsed="false" customWidth="true" hidden="false" outlineLevel="0" max="8" min="8" style="26" width="23.14"/>
    <col collapsed="false" customWidth="true" hidden="false" outlineLevel="0" max="9" min="9" style="26" width="17.99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86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148152.82</v>
      </c>
      <c r="D9" s="38" t="n">
        <f aca="false">+B9-C9</f>
        <v>19847.18</v>
      </c>
      <c r="E9" s="36" t="n">
        <v>165560</v>
      </c>
      <c r="F9" s="39" t="n">
        <f aca="false">34820+119991</f>
        <v>154811</v>
      </c>
      <c r="G9" s="38" t="n">
        <f aca="false">+E9-F9</f>
        <v>10749</v>
      </c>
      <c r="H9" s="40" t="n">
        <v>302963.82</v>
      </c>
    </row>
    <row r="10" s="44" customFormat="true" ht="29.25" hidden="false" customHeight="true" outlineLevel="0" collapsed="false">
      <c r="A10" s="35" t="s">
        <v>36</v>
      </c>
      <c r="B10" s="36" t="n">
        <v>261000</v>
      </c>
      <c r="C10" s="37" t="n">
        <f aca="false">+H10-F10</f>
        <v>260628.7</v>
      </c>
      <c r="D10" s="41" t="n">
        <f aca="false">+B10-C10</f>
        <v>371.299999999988</v>
      </c>
      <c r="E10" s="36" t="n">
        <v>222900</v>
      </c>
      <c r="F10" s="39" t="n">
        <f aca="false">42280+180620</f>
        <v>222900</v>
      </c>
      <c r="G10" s="41" t="n">
        <f aca="false">+E10-F10</f>
        <v>0</v>
      </c>
      <c r="H10" s="40" t="n">
        <v>483528.7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4830</v>
      </c>
      <c r="D11" s="41" t="n">
        <f aca="false">+B11-C11</f>
        <v>3170</v>
      </c>
      <c r="E11" s="36"/>
      <c r="F11" s="39"/>
      <c r="G11" s="41" t="n">
        <f aca="false">+E11-F11</f>
        <v>0</v>
      </c>
      <c r="H11" s="40" t="n">
        <v>54830</v>
      </c>
    </row>
    <row r="12" customFormat="false" ht="29.25" hidden="false" customHeight="true" outlineLevel="0" collapsed="false">
      <c r="A12" s="35" t="s">
        <v>38</v>
      </c>
      <c r="B12" s="36" t="n">
        <v>139000</v>
      </c>
      <c r="C12" s="37" t="n">
        <f aca="false">+H12-F12</f>
        <v>129771</v>
      </c>
      <c r="D12" s="41" t="n">
        <f aca="false">+B12-C12</f>
        <v>9229</v>
      </c>
      <c r="E12" s="36" t="n">
        <v>11100</v>
      </c>
      <c r="F12" s="39" t="n">
        <v>11100</v>
      </c>
      <c r="G12" s="41" t="n">
        <f aca="false">+E12-F12</f>
        <v>0</v>
      </c>
      <c r="H12" s="40" t="n">
        <v>140871</v>
      </c>
    </row>
    <row r="13" customFormat="false" ht="29.25" hidden="false" customHeight="true" outlineLevel="0" collapsed="false">
      <c r="A13" s="43" t="s">
        <v>39</v>
      </c>
      <c r="B13" s="36" t="n">
        <v>235000</v>
      </c>
      <c r="C13" s="37" t="n">
        <f aca="false">+H13-F13</f>
        <v>212156.3</v>
      </c>
      <c r="D13" s="41" t="n">
        <f aca="false">+B13-C13</f>
        <v>22843.7</v>
      </c>
      <c r="E13" s="36" t="n">
        <v>495600</v>
      </c>
      <c r="F13" s="39" t="n">
        <f aca="false">382701+101595</f>
        <v>484296</v>
      </c>
      <c r="G13" s="41" t="n">
        <f aca="false">+E13-F13</f>
        <v>11304</v>
      </c>
      <c r="H13" s="40" t="n">
        <v>696452.3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86430</v>
      </c>
      <c r="D15" s="41" t="n">
        <f aca="false">+B15-C15</f>
        <v>23570</v>
      </c>
      <c r="E15" s="36"/>
      <c r="F15" s="39"/>
      <c r="G15" s="41" t="n">
        <f aca="false">+E15-F15</f>
        <v>0</v>
      </c>
      <c r="H15" s="40" t="n">
        <v>186430</v>
      </c>
    </row>
    <row r="16" customFormat="false" ht="29.25" hidden="false" customHeight="true" outlineLevel="0" collapsed="false">
      <c r="A16" s="35" t="s">
        <v>42</v>
      </c>
      <c r="B16" s="36" t="n">
        <v>982000</v>
      </c>
      <c r="C16" s="37" t="n">
        <f aca="false">+H16-F16</f>
        <v>956139.57</v>
      </c>
      <c r="D16" s="41" t="n">
        <f aca="false">+B16-C16</f>
        <v>25860.4300000001</v>
      </c>
      <c r="E16" s="36"/>
      <c r="F16" s="39"/>
      <c r="G16" s="41" t="n">
        <f aca="false">+E16-F16</f>
        <v>0</v>
      </c>
      <c r="H16" s="40" t="n">
        <v>956139.57</v>
      </c>
    </row>
    <row r="17" customFormat="false" ht="29.25" hidden="false" customHeight="true" outlineLevel="0" collapsed="false">
      <c r="A17" s="35" t="s">
        <v>43</v>
      </c>
      <c r="B17" s="36" t="n">
        <v>245850</v>
      </c>
      <c r="C17" s="37" t="n">
        <f aca="false">+H17-F17</f>
        <v>318724</v>
      </c>
      <c r="D17" s="41" t="n">
        <f aca="false">+B17-C17</f>
        <v>-72874</v>
      </c>
      <c r="E17" s="36" t="n">
        <v>123700</v>
      </c>
      <c r="F17" s="39" t="n">
        <v>46750</v>
      </c>
      <c r="G17" s="41" t="n">
        <f aca="false">+E17-F17</f>
        <v>76950</v>
      </c>
      <c r="H17" s="40" t="n">
        <v>365474</v>
      </c>
    </row>
    <row r="18" customFormat="false" ht="29.25" hidden="false" customHeight="true" outlineLevel="0" collapsed="false">
      <c r="A18" s="35" t="s">
        <v>44</v>
      </c>
      <c r="B18" s="36" t="n">
        <v>441810</v>
      </c>
      <c r="C18" s="37" t="n">
        <f aca="false">+H18-F18</f>
        <v>441792</v>
      </c>
      <c r="D18" s="41" t="n">
        <f aca="false">+B18-C18</f>
        <v>18</v>
      </c>
      <c r="E18" s="36"/>
      <c r="F18" s="39"/>
      <c r="G18" s="41" t="n">
        <f aca="false">+E18-F18</f>
        <v>0</v>
      </c>
      <c r="H18" s="40" t="n">
        <v>441792</v>
      </c>
    </row>
    <row r="19" customFormat="false" ht="29.25" hidden="false" customHeight="true" outlineLevel="0" collapsed="false">
      <c r="A19" s="35" t="s">
        <v>45</v>
      </c>
      <c r="B19" s="36" t="n">
        <v>1043500</v>
      </c>
      <c r="C19" s="37" t="n">
        <f aca="false">+H19-F19</f>
        <v>1043265.91</v>
      </c>
      <c r="D19" s="41" t="n">
        <f aca="false">+B19-C19</f>
        <v>234.089999999967</v>
      </c>
      <c r="E19" s="36"/>
      <c r="F19" s="39"/>
      <c r="G19" s="41" t="n">
        <f aca="false">+E19-F19</f>
        <v>0</v>
      </c>
      <c r="H19" s="40" t="n">
        <v>1043265.91</v>
      </c>
    </row>
    <row r="20" customFormat="false" ht="29.25" hidden="false" customHeight="true" outlineLevel="0" collapsed="false">
      <c r="A20" s="35" t="s">
        <v>46</v>
      </c>
      <c r="B20" s="36" t="n">
        <v>1657065</v>
      </c>
      <c r="C20" s="37" t="n">
        <f aca="false">+H20-F20</f>
        <v>1657006.33</v>
      </c>
      <c r="D20" s="41" t="n">
        <f aca="false">+B20-C20</f>
        <v>58.6699999999255</v>
      </c>
      <c r="E20" s="36" t="n">
        <v>100440</v>
      </c>
      <c r="F20" s="39" t="n">
        <f aca="false">20949+43690.5</f>
        <v>64639.5</v>
      </c>
      <c r="G20" s="41" t="n">
        <f aca="false">+E20-F20</f>
        <v>35800.5</v>
      </c>
      <c r="H20" s="40" t="n">
        <v>1721645.83</v>
      </c>
    </row>
    <row r="21" customFormat="false" ht="29.25" hidden="false" customHeight="true" outlineLevel="0" collapsed="false">
      <c r="A21" s="35" t="s">
        <v>47</v>
      </c>
      <c r="B21" s="36" t="n">
        <v>667346</v>
      </c>
      <c r="C21" s="37" t="n">
        <f aca="false">+H21-F21</f>
        <v>667330.7</v>
      </c>
      <c r="D21" s="41" t="n">
        <f aca="false">+B21-C21</f>
        <v>15.3000000000466</v>
      </c>
      <c r="E21" s="36"/>
      <c r="F21" s="39"/>
      <c r="G21" s="41" t="n">
        <f aca="false">+E21-F21</f>
        <v>0</v>
      </c>
      <c r="H21" s="40" t="n">
        <v>667330.7</v>
      </c>
    </row>
    <row r="22" customFormat="false" ht="29.25" hidden="false" customHeight="true" outlineLevel="0" collapsed="false">
      <c r="A22" s="35" t="s">
        <v>48</v>
      </c>
      <c r="B22" s="36" t="n">
        <v>4500</v>
      </c>
      <c r="C22" s="37" t="n">
        <f aca="false">+H22-F22</f>
        <v>4500</v>
      </c>
      <c r="D22" s="41" t="n">
        <f aca="false">+B22-C22</f>
        <v>0</v>
      </c>
      <c r="E22" s="36" t="n">
        <v>26300</v>
      </c>
      <c r="F22" s="39" t="n">
        <v>26205</v>
      </c>
      <c r="G22" s="41" t="n">
        <f aca="false">+E22-F22</f>
        <v>95</v>
      </c>
      <c r="H22" s="40" t="n">
        <v>30705</v>
      </c>
    </row>
    <row r="23" customFormat="false" ht="29.25" hidden="false" customHeight="true" outlineLevel="0" collapsed="false">
      <c r="A23" s="35" t="s">
        <v>49</v>
      </c>
      <c r="B23" s="36" t="n">
        <v>346320</v>
      </c>
      <c r="C23" s="37" t="n">
        <f aca="false">+H23-F23</f>
        <v>345956.04</v>
      </c>
      <c r="D23" s="41" t="n">
        <f aca="false">+B23-C23</f>
        <v>363.959999999963</v>
      </c>
      <c r="E23" s="36" t="n">
        <v>219400</v>
      </c>
      <c r="F23" s="39" t="n">
        <f aca="false">11500+199532</f>
        <v>211032</v>
      </c>
      <c r="G23" s="41" t="n">
        <f aca="false">+E23-F23</f>
        <v>8368</v>
      </c>
      <c r="H23" s="40" t="n">
        <v>556988.04</v>
      </c>
    </row>
    <row r="24" customFormat="false" ht="29.25" hidden="false" customHeight="true" outlineLevel="0" collapsed="false">
      <c r="A24" s="35" t="s">
        <v>50</v>
      </c>
      <c r="B24" s="36" t="n">
        <v>59680</v>
      </c>
      <c r="C24" s="37" t="n">
        <f aca="false">+H24-F24</f>
        <v>59680</v>
      </c>
      <c r="D24" s="41" t="n">
        <f aca="false">+B24-C24</f>
        <v>0</v>
      </c>
      <c r="E24" s="36" t="n">
        <v>60000</v>
      </c>
      <c r="F24" s="39" t="n">
        <v>60000</v>
      </c>
      <c r="G24" s="41" t="n">
        <f aca="false">+E24-F24</f>
        <v>0</v>
      </c>
      <c r="H24" s="48" t="n">
        <v>119680</v>
      </c>
    </row>
    <row r="25" customFormat="false" ht="29.25" hidden="false" customHeight="true" outlineLevel="0" collapsed="false">
      <c r="A25" s="35" t="s">
        <v>51</v>
      </c>
      <c r="B25" s="36" t="n">
        <v>35800</v>
      </c>
      <c r="C25" s="37" t="n">
        <f aca="false">+H25-F25</f>
        <v>28583</v>
      </c>
      <c r="D25" s="41" t="n">
        <f aca="false">+B25-C25</f>
        <v>7217</v>
      </c>
      <c r="E25" s="36" t="n">
        <v>94700</v>
      </c>
      <c r="F25" s="39" t="n">
        <v>88012</v>
      </c>
      <c r="G25" s="41" t="n">
        <f aca="false">+E25-F25</f>
        <v>6688</v>
      </c>
      <c r="H25" s="40" t="n">
        <v>116595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750</v>
      </c>
      <c r="G26" s="41" t="n">
        <f aca="false">+E26-F26</f>
        <v>50</v>
      </c>
      <c r="H26" s="40" t="n">
        <v>16750</v>
      </c>
    </row>
    <row r="27" customFormat="false" ht="29.25" hidden="false" customHeight="true" outlineLevel="0" collapsed="false">
      <c r="A27" s="35" t="s">
        <v>53</v>
      </c>
      <c r="B27" s="36" t="n">
        <v>74100</v>
      </c>
      <c r="C27" s="37" t="n">
        <f aca="false">+H27-F27</f>
        <v>69024</v>
      </c>
      <c r="D27" s="41" t="n">
        <f aca="false">+B27-C27</f>
        <v>5076</v>
      </c>
      <c r="E27" s="36" t="n">
        <v>45000</v>
      </c>
      <c r="F27" s="39" t="n">
        <v>44710</v>
      </c>
      <c r="G27" s="41" t="n">
        <f aca="false">+E27-F27</f>
        <v>290</v>
      </c>
      <c r="H27" s="40" t="n">
        <v>113734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99791.62</v>
      </c>
      <c r="C31" s="37" t="n">
        <f aca="false">+H31-F31</f>
        <v>106456.62</v>
      </c>
      <c r="D31" s="41" t="n">
        <f aca="false">+B31-C31</f>
        <v>-6665</v>
      </c>
      <c r="E31" s="36" t="n">
        <v>59130</v>
      </c>
      <c r="F31" s="39" t="n">
        <v>52465</v>
      </c>
      <c r="G31" s="41" t="n">
        <f aca="false">+E31-F31</f>
        <v>6665</v>
      </c>
      <c r="H31" s="40" t="n">
        <v>158921.62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20000</v>
      </c>
      <c r="F33" s="39" t="n">
        <v>20000</v>
      </c>
      <c r="G33" s="41" t="n">
        <f aca="false">+E33-F33</f>
        <v>0</v>
      </c>
      <c r="H33" s="40" t="n">
        <v>2000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46559</v>
      </c>
      <c r="F34" s="39" t="n">
        <v>46559</v>
      </c>
      <c r="G34" s="41" t="n">
        <f aca="false">+E34-F34</f>
        <v>0</v>
      </c>
      <c r="H34" s="40" t="n">
        <v>46559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6728762.62</v>
      </c>
      <c r="C37" s="47" t="n">
        <f aca="false">SUM(C9:C36)</f>
        <v>6690426.99</v>
      </c>
      <c r="D37" s="47" t="n">
        <f aca="false">SUM(D9:D36)</f>
        <v>38335.6299999999</v>
      </c>
      <c r="E37" s="47" t="n">
        <f aca="false">SUM(E9:E36)</f>
        <v>1707189</v>
      </c>
      <c r="F37" s="47" t="n">
        <f aca="false">SUM(F9:F36)</f>
        <v>1550229.5</v>
      </c>
      <c r="G37" s="47" t="n">
        <f aca="false">SUM(G9:G36)</f>
        <v>156959.5</v>
      </c>
      <c r="H37" s="47" t="n">
        <f aca="false">SUM(H9:H36)</f>
        <v>8240656.49</v>
      </c>
    </row>
    <row r="41" customFormat="false" ht="29.25" hidden="false" customHeight="true" outlineLevel="0" collapsed="false">
      <c r="A41" s="48" t="n">
        <f aca="false">+B37+E37</f>
        <v>8435951.6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5.14"/>
    <col collapsed="false" customWidth="true" hidden="false" outlineLevel="0" max="2" min="2" style="27" width="20.56"/>
    <col collapsed="false" customWidth="true" hidden="false" outlineLevel="0" max="3" min="3" style="27" width="21.42"/>
    <col collapsed="false" customWidth="true" hidden="false" outlineLevel="0" max="4" min="4" style="27" width="24.41"/>
    <col collapsed="false" customWidth="true" hidden="false" outlineLevel="0" max="5" min="5" style="27" width="21.56"/>
    <col collapsed="false" customWidth="true" hidden="false" outlineLevel="0" max="6" min="6" style="27" width="19.99"/>
    <col collapsed="false" customWidth="true" hidden="false" outlineLevel="0" max="7" min="7" style="26" width="24.41"/>
    <col collapsed="false" customWidth="true" hidden="false" outlineLevel="0" max="9" min="8" style="26" width="22.28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สุรินทร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สกลนคร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87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183500</v>
      </c>
      <c r="C9" s="37" t="n">
        <f aca="false">+H9-F9</f>
        <v>173500</v>
      </c>
      <c r="D9" s="38" t="n">
        <f aca="false">+B9-C9</f>
        <v>10000</v>
      </c>
      <c r="E9" s="36" t="n">
        <v>164256</v>
      </c>
      <c r="F9" s="39" t="n">
        <f aca="false">145566+28690</f>
        <v>174256</v>
      </c>
      <c r="G9" s="38" t="n">
        <f aca="false">+E9-F9</f>
        <v>-10000</v>
      </c>
      <c r="H9" s="40" t="n">
        <v>347756</v>
      </c>
    </row>
    <row r="10" s="44" customFormat="true" ht="29.25" hidden="false" customHeight="true" outlineLevel="0" collapsed="false">
      <c r="A10" s="35" t="s">
        <v>36</v>
      </c>
      <c r="B10" s="36" t="n">
        <v>298500</v>
      </c>
      <c r="C10" s="37" t="n">
        <f aca="false">+H10-F10</f>
        <v>298500</v>
      </c>
      <c r="D10" s="41" t="n">
        <f aca="false">+B10-C10</f>
        <v>0</v>
      </c>
      <c r="E10" s="36" t="n">
        <v>342600</v>
      </c>
      <c r="F10" s="39" t="n">
        <f aca="false">209166+133434</f>
        <v>342600</v>
      </c>
      <c r="G10" s="41" t="n">
        <f aca="false">+E10-F10</f>
        <v>0</v>
      </c>
      <c r="H10" s="40" t="n">
        <v>641100</v>
      </c>
    </row>
    <row r="11" customFormat="false" ht="31.5" hidden="false" customHeight="true" outlineLevel="0" collapsed="false">
      <c r="A11" s="42" t="s">
        <v>37</v>
      </c>
      <c r="B11" s="36" t="n">
        <v>58000</v>
      </c>
      <c r="C11" s="37" t="n">
        <f aca="false">+H11-F11</f>
        <v>5800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58000</v>
      </c>
    </row>
    <row r="12" customFormat="false" ht="29.25" hidden="false" customHeight="true" outlineLevel="0" collapsed="false">
      <c r="A12" s="35" t="s">
        <v>38</v>
      </c>
      <c r="B12" s="36" t="n">
        <v>72000</v>
      </c>
      <c r="C12" s="37" t="n">
        <f aca="false">+H12-F12</f>
        <v>69020</v>
      </c>
      <c r="D12" s="41" t="n">
        <f aca="false">+B12-C12</f>
        <v>2980</v>
      </c>
      <c r="E12" s="36" t="n">
        <v>10100</v>
      </c>
      <c r="F12" s="39" t="n">
        <v>13080</v>
      </c>
      <c r="G12" s="41" t="n">
        <f aca="false">+E12-F12</f>
        <v>-2980</v>
      </c>
      <c r="H12" s="40" t="n">
        <v>82100</v>
      </c>
    </row>
    <row r="13" customFormat="false" ht="29.25" hidden="false" customHeight="true" outlineLevel="0" collapsed="false">
      <c r="A13" s="43" t="s">
        <v>39</v>
      </c>
      <c r="B13" s="36" t="n">
        <v>399000</v>
      </c>
      <c r="C13" s="37" t="n">
        <f aca="false">+H13-F13</f>
        <v>469594</v>
      </c>
      <c r="D13" s="41" t="n">
        <f aca="false">+B13-C13</f>
        <v>-70594</v>
      </c>
      <c r="E13" s="36" t="n">
        <v>650500</v>
      </c>
      <c r="F13" s="39" t="n">
        <f aca="false">442808+137098</f>
        <v>579906</v>
      </c>
      <c r="G13" s="41" t="n">
        <f aca="false">+E13-F13</f>
        <v>70594</v>
      </c>
      <c r="H13" s="40" t="n">
        <v>1049500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80000</v>
      </c>
      <c r="C15" s="37" t="n">
        <f aca="false">+H15-F15</f>
        <v>280000</v>
      </c>
      <c r="D15" s="41" t="n">
        <f aca="false">+B15-C15</f>
        <v>0</v>
      </c>
      <c r="E15" s="36"/>
      <c r="F15" s="39"/>
      <c r="G15" s="41" t="n">
        <f aca="false">+E15-F15</f>
        <v>0</v>
      </c>
      <c r="H15" s="40" t="n">
        <v>280000</v>
      </c>
    </row>
    <row r="16" customFormat="false" ht="29.25" hidden="false" customHeight="true" outlineLevel="0" collapsed="false">
      <c r="A16" s="35" t="s">
        <v>42</v>
      </c>
      <c r="B16" s="36" t="n">
        <v>1005000</v>
      </c>
      <c r="C16" s="37" t="n">
        <f aca="false">+H16-F16</f>
        <v>877160</v>
      </c>
      <c r="D16" s="41" t="n">
        <f aca="false">+B16-C16</f>
        <v>127840</v>
      </c>
      <c r="E16" s="36"/>
      <c r="F16" s="39" t="n">
        <v>127840</v>
      </c>
      <c r="G16" s="41" t="n">
        <f aca="false">+E16-F16</f>
        <v>-127840</v>
      </c>
      <c r="H16" s="40" t="n">
        <v>1005000</v>
      </c>
    </row>
    <row r="17" customFormat="false" ht="29.25" hidden="false" customHeight="true" outlineLevel="0" collapsed="false">
      <c r="A17" s="35" t="s">
        <v>43</v>
      </c>
      <c r="B17" s="36" t="n">
        <v>100300</v>
      </c>
      <c r="C17" s="37" t="n">
        <f aca="false">+H17-F17</f>
        <v>100300</v>
      </c>
      <c r="D17" s="41" t="n">
        <f aca="false">+B17-C17</f>
        <v>0</v>
      </c>
      <c r="E17" s="36" t="n">
        <v>51550</v>
      </c>
      <c r="F17" s="39" t="n">
        <f aca="false">3060+48490</f>
        <v>51550</v>
      </c>
      <c r="G17" s="41" t="n">
        <f aca="false">+E17-F17</f>
        <v>0</v>
      </c>
      <c r="H17" s="40" t="n">
        <v>151850</v>
      </c>
    </row>
    <row r="18" customFormat="false" ht="29.25" hidden="false" customHeight="true" outlineLevel="0" collapsed="false">
      <c r="A18" s="35" t="s">
        <v>44</v>
      </c>
      <c r="B18" s="36" t="n">
        <v>635891.78</v>
      </c>
      <c r="C18" s="37" t="n">
        <f aca="false">+H18-F18</f>
        <v>635891.62</v>
      </c>
      <c r="D18" s="41" t="n">
        <f aca="false">+B18-C18</f>
        <v>0.160000000032596</v>
      </c>
      <c r="E18" s="36"/>
      <c r="F18" s="39"/>
      <c r="G18" s="41" t="n">
        <f aca="false">+E18-F18</f>
        <v>0</v>
      </c>
      <c r="H18" s="40" t="n">
        <v>635891.62</v>
      </c>
    </row>
    <row r="19" customFormat="false" ht="29.25" hidden="false" customHeight="true" outlineLevel="0" collapsed="false">
      <c r="A19" s="35" t="s">
        <v>45</v>
      </c>
      <c r="B19" s="36" t="n">
        <v>974800</v>
      </c>
      <c r="C19" s="37" t="n">
        <f aca="false">+H19-F19</f>
        <v>1034166.99</v>
      </c>
      <c r="D19" s="41" t="n">
        <f aca="false">+B19-C19</f>
        <v>-59366.99</v>
      </c>
      <c r="E19" s="36"/>
      <c r="F19" s="39" t="n">
        <v>5333.01</v>
      </c>
      <c r="G19" s="41" t="n">
        <f aca="false">+E19-F19</f>
        <v>-5333.01</v>
      </c>
      <c r="H19" s="40" t="n">
        <v>1039500</v>
      </c>
    </row>
    <row r="20" customFormat="false" ht="29.25" hidden="false" customHeight="true" outlineLevel="0" collapsed="false">
      <c r="A20" s="35" t="s">
        <v>46</v>
      </c>
      <c r="B20" s="36" t="n">
        <v>1516290</v>
      </c>
      <c r="C20" s="37" t="n">
        <f aca="false">+H20-F20</f>
        <v>1400203</v>
      </c>
      <c r="D20" s="41" t="n">
        <f aca="false">+B20-C20</f>
        <v>116087</v>
      </c>
      <c r="E20" s="36" t="n">
        <v>38520</v>
      </c>
      <c r="F20" s="39" t="n">
        <f aca="false">41914+40985</f>
        <v>82899</v>
      </c>
      <c r="G20" s="41" t="n">
        <f aca="false">+E20-F20</f>
        <v>-44379</v>
      </c>
      <c r="H20" s="40" t="n">
        <v>1483102</v>
      </c>
    </row>
    <row r="21" customFormat="false" ht="29.25" hidden="false" customHeight="true" outlineLevel="0" collapsed="false">
      <c r="A21" s="35" t="s">
        <v>47</v>
      </c>
      <c r="B21" s="36" t="n">
        <v>1251471</v>
      </c>
      <c r="C21" s="37" t="n">
        <f aca="false">+H21-F21</f>
        <v>1258479</v>
      </c>
      <c r="D21" s="41" t="n">
        <f aca="false">+B21-C21</f>
        <v>-7008</v>
      </c>
      <c r="E21" s="36"/>
      <c r="F21" s="39"/>
      <c r="G21" s="41" t="n">
        <f aca="false">+E21-F21</f>
        <v>0</v>
      </c>
      <c r="H21" s="40" t="n">
        <v>1258479</v>
      </c>
    </row>
    <row r="22" customFormat="false" ht="29.25" hidden="false" customHeight="true" outlineLevel="0" collapsed="false">
      <c r="A22" s="35" t="s">
        <v>48</v>
      </c>
      <c r="B22" s="36" t="n">
        <v>3300</v>
      </c>
      <c r="C22" s="37" t="n">
        <f aca="false">+H22-F22</f>
        <v>3300</v>
      </c>
      <c r="D22" s="41" t="n">
        <f aca="false">+B22-C22</f>
        <v>0</v>
      </c>
      <c r="E22" s="36" t="n">
        <v>19250</v>
      </c>
      <c r="F22" s="39" t="n">
        <f aca="false">6890+12360</f>
        <v>19250</v>
      </c>
      <c r="G22" s="41" t="n">
        <f aca="false">+E22-F22</f>
        <v>0</v>
      </c>
      <c r="H22" s="40" t="n">
        <v>22550</v>
      </c>
    </row>
    <row r="23" customFormat="false" ht="29.25" hidden="false" customHeight="true" outlineLevel="0" collapsed="false">
      <c r="A23" s="35" t="s">
        <v>49</v>
      </c>
      <c r="B23" s="36" t="n">
        <v>82800</v>
      </c>
      <c r="C23" s="37" t="n">
        <f aca="false">+H23-F23</f>
        <v>82800</v>
      </c>
      <c r="D23" s="41" t="n">
        <f aca="false">+B23-C23</f>
        <v>0</v>
      </c>
      <c r="E23" s="36"/>
      <c r="F23" s="39"/>
      <c r="G23" s="41" t="n">
        <f aca="false">+E23-F23</f>
        <v>0</v>
      </c>
      <c r="H23" s="40" t="n">
        <v>82800</v>
      </c>
    </row>
    <row r="24" customFormat="false" ht="29.25" hidden="false" customHeight="true" outlineLevel="0" collapsed="false">
      <c r="A24" s="35" t="s">
        <v>50</v>
      </c>
      <c r="B24" s="36" t="n">
        <v>17680</v>
      </c>
      <c r="C24" s="37" t="n">
        <f aca="false">+H24-F24</f>
        <v>17680</v>
      </c>
      <c r="D24" s="41" t="n">
        <f aca="false">+B24-C24</f>
        <v>0</v>
      </c>
      <c r="E24" s="36" t="n">
        <v>48000</v>
      </c>
      <c r="F24" s="39" t="n">
        <f aca="false">41340+6660</f>
        <v>48000</v>
      </c>
      <c r="G24" s="41" t="n">
        <f aca="false">+E24-F24</f>
        <v>0</v>
      </c>
      <c r="H24" s="48" t="n">
        <v>65680</v>
      </c>
      <c r="I24" s="48"/>
    </row>
    <row r="25" customFormat="false" ht="29.25" hidden="false" customHeight="true" outlineLevel="0" collapsed="false">
      <c r="A25" s="35" t="s">
        <v>51</v>
      </c>
      <c r="B25" s="36" t="n">
        <v>36000</v>
      </c>
      <c r="C25" s="37" t="n">
        <f aca="false">+H25-F25</f>
        <v>45450</v>
      </c>
      <c r="D25" s="41" t="n">
        <f aca="false">+B25-C25</f>
        <v>-9450</v>
      </c>
      <c r="E25" s="36" t="n">
        <v>116700</v>
      </c>
      <c r="F25" s="39" t="n">
        <f aca="false">99773+7477</f>
        <v>107250</v>
      </c>
      <c r="G25" s="41" t="n">
        <f aca="false">+E25-F25</f>
        <v>9450</v>
      </c>
      <c r="H25" s="40" t="n">
        <v>152700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131300</v>
      </c>
      <c r="C27" s="37" t="n">
        <f aca="false">+H27-F27</f>
        <v>125600</v>
      </c>
      <c r="D27" s="41" t="n">
        <f aca="false">+B27-C27</f>
        <v>5700</v>
      </c>
      <c r="E27" s="36" t="n">
        <v>47000</v>
      </c>
      <c r="F27" s="39" t="n">
        <f aca="false">46040+6660</f>
        <v>52700</v>
      </c>
      <c r="G27" s="41" t="n">
        <f aca="false">+E27-F27</f>
        <v>-5700</v>
      </c>
      <c r="H27" s="40" t="n">
        <v>178300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  <c r="H28" s="40"/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75172</v>
      </c>
      <c r="C31" s="37" t="n">
        <f aca="false">+H31-F31</f>
        <v>80378</v>
      </c>
      <c r="D31" s="41" t="n">
        <f aca="false">+B31-C31</f>
        <v>-5206</v>
      </c>
      <c r="E31" s="36" t="n">
        <v>39420</v>
      </c>
      <c r="F31" s="39" t="n">
        <v>34214</v>
      </c>
      <c r="G31" s="41" t="n">
        <f aca="false">+E31-F31</f>
        <v>5206</v>
      </c>
      <c r="H31" s="40" t="n">
        <v>114592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46800</v>
      </c>
      <c r="F34" s="39" t="n">
        <f aca="false">38250+8550</f>
        <v>46800</v>
      </c>
      <c r="G34" s="41" t="n">
        <f aca="false">+E34-F34</f>
        <v>0</v>
      </c>
      <c r="H34" s="40" t="n">
        <v>4680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7121004.78</v>
      </c>
      <c r="C37" s="47" t="n">
        <f aca="false">SUM(C9:C36)</f>
        <v>7010022.61</v>
      </c>
      <c r="D37" s="47" t="n">
        <f aca="false">SUM(D9:D36)</f>
        <v>110982.17</v>
      </c>
      <c r="E37" s="47" t="n">
        <f aca="false">SUM(E9:E36)</f>
        <v>1591496</v>
      </c>
      <c r="F37" s="47" t="n">
        <f aca="false">SUM(F9:F36)</f>
        <v>1702478.01</v>
      </c>
      <c r="G37" s="47" t="n">
        <f aca="false">SUM(G9:G36)</f>
        <v>-110982.01</v>
      </c>
      <c r="H37" s="47" t="n">
        <f aca="false">SUM(H9:H36)</f>
        <v>8712500.62</v>
      </c>
    </row>
    <row r="41" customFormat="false" ht="29.25" hidden="false" customHeight="true" outlineLevel="0" collapsed="false">
      <c r="A41" s="48" t="n">
        <f aca="false">+B37+E37</f>
        <v>8712500.7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5.56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5" min="4" style="27" width="24.41"/>
    <col collapsed="false" customWidth="true" hidden="false" outlineLevel="0" max="6" min="6" style="27" width="19.56"/>
    <col collapsed="false" customWidth="true" hidden="false" outlineLevel="0" max="7" min="7" style="27" width="24.41"/>
    <col collapsed="false" customWidth="true" hidden="false" outlineLevel="0" max="8" min="8" style="26" width="21.42"/>
    <col collapsed="false" customWidth="true" hidden="false" outlineLevel="0" max="9" min="9" style="26" width="17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8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หนองบัวลำภู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หนองบัวลำภู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88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s="30" customFormat="true" ht="24.95" hidden="false" customHeight="true" outlineLevel="0" collapsed="false">
      <c r="A9" s="35" t="s">
        <v>35</v>
      </c>
      <c r="B9" s="36" t="n">
        <v>168000</v>
      </c>
      <c r="C9" s="37" t="n">
        <f aca="false">+H9-F9</f>
        <v>173933</v>
      </c>
      <c r="D9" s="38" t="n">
        <f aca="false">+B9-C9</f>
        <v>-5933</v>
      </c>
      <c r="E9" s="36" t="n">
        <v>200152</v>
      </c>
      <c r="F9" s="39" t="n">
        <v>194219</v>
      </c>
      <c r="G9" s="38" t="n">
        <f aca="false">+E9-F9</f>
        <v>5933</v>
      </c>
      <c r="H9" s="49" t="n">
        <v>368152</v>
      </c>
    </row>
    <row r="10" s="30" customFormat="true" ht="24.95" hidden="false" customHeight="true" outlineLevel="0" collapsed="false">
      <c r="A10" s="35" t="s">
        <v>36</v>
      </c>
      <c r="B10" s="36" t="n">
        <v>759100</v>
      </c>
      <c r="C10" s="37" t="n">
        <f aca="false">+H10-F10</f>
        <v>855794.8</v>
      </c>
      <c r="D10" s="41" t="n">
        <f aca="false">+B10-C10</f>
        <v>-96694.8000000001</v>
      </c>
      <c r="E10" s="36" t="n">
        <v>419000</v>
      </c>
      <c r="F10" s="39" t="n">
        <v>322305.2</v>
      </c>
      <c r="G10" s="41" t="n">
        <f aca="false">+E10-F10</f>
        <v>96694.8</v>
      </c>
      <c r="H10" s="49" t="n">
        <v>1178100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800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58000</v>
      </c>
    </row>
    <row r="12" s="44" customFormat="true" ht="29.25" hidden="false" customHeight="true" outlineLevel="0" collapsed="false">
      <c r="A12" s="35" t="s">
        <v>38</v>
      </c>
      <c r="B12" s="36" t="n">
        <v>62000</v>
      </c>
      <c r="C12" s="37" t="n">
        <f aca="false">+H12-F12</f>
        <v>35250</v>
      </c>
      <c r="D12" s="41" t="n">
        <f aca="false">+B12-C12</f>
        <v>26750</v>
      </c>
      <c r="E12" s="36" t="n">
        <v>10100</v>
      </c>
      <c r="F12" s="39" t="n">
        <v>36850</v>
      </c>
      <c r="G12" s="41" t="n">
        <f aca="false">+E12-F12</f>
        <v>-26750</v>
      </c>
      <c r="H12" s="40" t="n">
        <v>72100</v>
      </c>
    </row>
    <row r="13" customFormat="false" ht="29.25" hidden="false" customHeight="true" outlineLevel="0" collapsed="false">
      <c r="A13" s="43" t="s">
        <v>39</v>
      </c>
      <c r="B13" s="36" t="n">
        <v>338000</v>
      </c>
      <c r="C13" s="37" t="n">
        <f aca="false">+H13-F13</f>
        <v>364175.64</v>
      </c>
      <c r="D13" s="41" t="n">
        <f aca="false">+B13-C13</f>
        <v>-26175.64</v>
      </c>
      <c r="E13" s="36" t="n">
        <v>198800</v>
      </c>
      <c r="F13" s="39" t="n">
        <v>172624.36</v>
      </c>
      <c r="G13" s="41" t="n">
        <f aca="false">+E13-F13</f>
        <v>26175.64</v>
      </c>
      <c r="H13" s="40" t="n">
        <v>536800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96859</v>
      </c>
      <c r="D15" s="41" t="n">
        <f aca="false">+B15-C15</f>
        <v>13141</v>
      </c>
      <c r="E15" s="36"/>
      <c r="F15" s="39"/>
      <c r="G15" s="41" t="n">
        <f aca="false">+E15-F15</f>
        <v>0</v>
      </c>
      <c r="H15" s="40" t="n">
        <v>196859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67361</v>
      </c>
      <c r="D16" s="41" t="n">
        <f aca="false">+B16-C16</f>
        <v>2639</v>
      </c>
      <c r="E16" s="36"/>
      <c r="F16" s="39" t="n">
        <v>15780</v>
      </c>
      <c r="G16" s="41" t="n">
        <f aca="false">+E16-F16</f>
        <v>-15780</v>
      </c>
      <c r="H16" s="40" t="n">
        <v>683141</v>
      </c>
    </row>
    <row r="17" customFormat="false" ht="29.25" hidden="false" customHeight="true" outlineLevel="0" collapsed="false">
      <c r="A17" s="35" t="s">
        <v>43</v>
      </c>
      <c r="B17" s="36" t="n">
        <v>48000</v>
      </c>
      <c r="C17" s="37" t="n">
        <f aca="false">+H17-F17</f>
        <v>58300</v>
      </c>
      <c r="D17" s="41" t="n">
        <f aca="false">+B17-C17</f>
        <v>-10300</v>
      </c>
      <c r="E17" s="36" t="n">
        <v>31650</v>
      </c>
      <c r="F17" s="39" t="n">
        <v>21350</v>
      </c>
      <c r="G17" s="41" t="n">
        <f aca="false">+E17-F17</f>
        <v>10300</v>
      </c>
      <c r="H17" s="40" t="n">
        <v>79650</v>
      </c>
    </row>
    <row r="18" customFormat="false" ht="29.25" hidden="false" customHeight="true" outlineLevel="0" collapsed="false">
      <c r="A18" s="35" t="s">
        <v>44</v>
      </c>
      <c r="B18" s="36" t="n">
        <v>507344.17</v>
      </c>
      <c r="C18" s="37" t="n">
        <f aca="false">+H18-F18</f>
        <v>507344.07</v>
      </c>
      <c r="D18" s="41" t="n">
        <f aca="false">+B18-C18</f>
        <v>0.0999999999767169</v>
      </c>
      <c r="E18" s="36"/>
      <c r="F18" s="39"/>
      <c r="G18" s="41" t="n">
        <f aca="false">+E18-F18</f>
        <v>0</v>
      </c>
      <c r="H18" s="40" t="n">
        <v>507344.07</v>
      </c>
    </row>
    <row r="19" customFormat="false" ht="29.25" hidden="false" customHeight="true" outlineLevel="0" collapsed="false">
      <c r="A19" s="35" t="s">
        <v>45</v>
      </c>
      <c r="B19" s="36" t="n">
        <v>1032500</v>
      </c>
      <c r="C19" s="37" t="n">
        <f aca="false">+H19-F19</f>
        <v>1065311.32</v>
      </c>
      <c r="D19" s="41" t="n">
        <f aca="false">+B19-C19</f>
        <v>-32811.3199999998</v>
      </c>
      <c r="E19" s="36"/>
      <c r="F19" s="39" t="n">
        <v>139001.14</v>
      </c>
      <c r="G19" s="41" t="n">
        <f aca="false">+E19-F19</f>
        <v>-139001.14</v>
      </c>
      <c r="H19" s="40" t="n">
        <v>1204312.46</v>
      </c>
    </row>
    <row r="20" customFormat="false" ht="29.25" hidden="false" customHeight="true" outlineLevel="0" collapsed="false">
      <c r="A20" s="35" t="s">
        <v>46</v>
      </c>
      <c r="B20" s="36" t="n">
        <v>3893810</v>
      </c>
      <c r="C20" s="37" t="n">
        <f aca="false">+H20-F20</f>
        <v>3841182.77</v>
      </c>
      <c r="D20" s="41" t="n">
        <f aca="false">+B20-C20</f>
        <v>52627.2300000005</v>
      </c>
      <c r="E20" s="36" t="n">
        <v>168155</v>
      </c>
      <c r="F20" s="39" t="n">
        <v>80028.99</v>
      </c>
      <c r="G20" s="41" t="n">
        <f aca="false">+E20-F20</f>
        <v>88126.01</v>
      </c>
      <c r="H20" s="40" t="n">
        <v>3921211.76</v>
      </c>
    </row>
    <row r="21" customFormat="false" ht="29.25" hidden="false" customHeight="true" outlineLevel="0" collapsed="false">
      <c r="A21" s="35" t="s">
        <v>47</v>
      </c>
      <c r="B21" s="36" t="n">
        <v>1336745</v>
      </c>
      <c r="C21" s="37" t="n">
        <f aca="false">+H21-F21</f>
        <v>1230835.78</v>
      </c>
      <c r="D21" s="41" t="n">
        <f aca="false">+B21-C21</f>
        <v>105909.22</v>
      </c>
      <c r="E21" s="36"/>
      <c r="F21" s="39" t="n">
        <v>35850</v>
      </c>
      <c r="G21" s="41" t="n">
        <f aca="false">+E21-F21</f>
        <v>-35850</v>
      </c>
      <c r="H21" s="40" t="n">
        <v>1266685.78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4398</v>
      </c>
      <c r="D22" s="41" t="n">
        <f aca="false">+B22-C22</f>
        <v>-498</v>
      </c>
      <c r="E22" s="36" t="n">
        <v>22750</v>
      </c>
      <c r="F22" s="39" t="n">
        <v>21320</v>
      </c>
      <c r="G22" s="41" t="n">
        <f aca="false">+E22-F22</f>
        <v>1430</v>
      </c>
      <c r="H22" s="40" t="n">
        <v>25718</v>
      </c>
    </row>
    <row r="23" customFormat="false" ht="29.25" hidden="false" customHeight="true" outlineLevel="0" collapsed="false">
      <c r="A23" s="35" t="s">
        <v>49</v>
      </c>
      <c r="B23" s="36" t="n">
        <v>307640</v>
      </c>
      <c r="C23" s="37" t="n">
        <f aca="false">+H23-F23</f>
        <v>331507.6</v>
      </c>
      <c r="D23" s="41" t="n">
        <f aca="false">+B23-C23</f>
        <v>-23867.6</v>
      </c>
      <c r="E23" s="36" t="n">
        <v>262350</v>
      </c>
      <c r="F23" s="39" t="n">
        <v>238482.4</v>
      </c>
      <c r="G23" s="41" t="n">
        <f aca="false">+E23-F23</f>
        <v>23867.6</v>
      </c>
      <c r="H23" s="40" t="n">
        <v>569990</v>
      </c>
    </row>
    <row r="24" customFormat="false" ht="29.25" hidden="false" customHeight="true" outlineLevel="0" collapsed="false">
      <c r="A24" s="35" t="s">
        <v>50</v>
      </c>
      <c r="B24" s="36" t="n">
        <v>69680</v>
      </c>
      <c r="C24" s="37" t="n">
        <f aca="false">+H24-F24</f>
        <v>68763</v>
      </c>
      <c r="D24" s="41" t="n">
        <f aca="false">+B24-C24</f>
        <v>917</v>
      </c>
      <c r="E24" s="36" t="n">
        <v>516340</v>
      </c>
      <c r="F24" s="39" t="n">
        <v>517257</v>
      </c>
      <c r="G24" s="41" t="n">
        <f aca="false">+E24-F24</f>
        <v>-917</v>
      </c>
      <c r="H24" s="40" t="n">
        <v>586020</v>
      </c>
    </row>
    <row r="25" customFormat="false" ht="29.25" hidden="false" customHeight="true" outlineLevel="0" collapsed="false">
      <c r="A25" s="35" t="s">
        <v>51</v>
      </c>
      <c r="B25" s="36" t="n">
        <v>36000</v>
      </c>
      <c r="C25" s="37" t="n">
        <f aca="false">+H25-F25</f>
        <v>34832</v>
      </c>
      <c r="D25" s="41" t="n">
        <f aca="false">+B25-C25</f>
        <v>1168</v>
      </c>
      <c r="E25" s="36" t="n">
        <v>116700</v>
      </c>
      <c r="F25" s="39" t="n">
        <v>118800</v>
      </c>
      <c r="G25" s="41" t="n">
        <f aca="false">+E25-F25</f>
        <v>-2100</v>
      </c>
      <c r="H25" s="40" t="n">
        <v>153632</v>
      </c>
      <c r="I25" s="48"/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89700</v>
      </c>
      <c r="C27" s="37" t="n">
        <f aca="false">+H27-F27</f>
        <v>75286.7</v>
      </c>
      <c r="D27" s="41" t="n">
        <f aca="false">+B27-C27</f>
        <v>14413.3</v>
      </c>
      <c r="E27" s="36" t="n">
        <v>47000</v>
      </c>
      <c r="F27" s="39" t="n">
        <v>61413.3</v>
      </c>
      <c r="G27" s="41" t="n">
        <f aca="false">+E27-F27</f>
        <v>-14413.3</v>
      </c>
      <c r="H27" s="40" t="n">
        <v>136700</v>
      </c>
    </row>
    <row r="28" customFormat="false" ht="29.25" hidden="false" customHeight="true" outlineLevel="0" collapsed="false">
      <c r="A28" s="35" t="s">
        <v>54</v>
      </c>
      <c r="B28" s="36" t="n">
        <v>138000</v>
      </c>
      <c r="C28" s="37" t="n">
        <f aca="false">+H28-F28</f>
        <v>138000</v>
      </c>
      <c r="D28" s="41" t="n">
        <f aca="false">+B28-C28</f>
        <v>0</v>
      </c>
      <c r="E28" s="36"/>
      <c r="F28" s="39"/>
      <c r="G28" s="41" t="n">
        <f aca="false">+E28-F28</f>
        <v>0</v>
      </c>
      <c r="H28" s="26" t="n">
        <v>13800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41" t="n">
        <f aca="false">+H33-F33</f>
        <v>4080</v>
      </c>
      <c r="D33" s="41" t="n">
        <f aca="false">+B33-C33</f>
        <v>-4080</v>
      </c>
      <c r="E33" s="36" t="n">
        <v>19600</v>
      </c>
      <c r="F33" s="39" t="n">
        <v>25720</v>
      </c>
      <c r="G33" s="41" t="n">
        <f aca="false">+E33-F33</f>
        <v>-6120</v>
      </c>
      <c r="H33" s="41" t="n">
        <v>2980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15400</v>
      </c>
      <c r="D34" s="41" t="n">
        <f aca="false">+B34-C34</f>
        <v>-15400</v>
      </c>
      <c r="E34" s="36" t="n">
        <v>46800</v>
      </c>
      <c r="F34" s="39" t="n">
        <v>21200</v>
      </c>
      <c r="G34" s="41" t="n">
        <f aca="false">+E34-F34</f>
        <v>25600</v>
      </c>
      <c r="H34" s="40" t="n">
        <v>3660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3000</v>
      </c>
      <c r="D35" s="41" t="n">
        <f aca="false">+B35-C35</f>
        <v>-3000</v>
      </c>
      <c r="E35" s="36" t="n">
        <v>3000</v>
      </c>
      <c r="F35" s="39"/>
      <c r="G35" s="41" t="n">
        <f aca="false">+E35-F35</f>
        <v>3000</v>
      </c>
      <c r="H35" s="40" t="n">
        <v>300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9728419.17</v>
      </c>
      <c r="C37" s="47" t="n">
        <f aca="false">SUM(C9:C36)</f>
        <v>9729614.68</v>
      </c>
      <c r="D37" s="47" t="n">
        <f aca="false">SUM(D9:D36)</f>
        <v>-1195.50999999947</v>
      </c>
      <c r="E37" s="47" t="n">
        <f aca="false">SUM(E9:E36)</f>
        <v>2079197</v>
      </c>
      <c r="F37" s="47" t="n">
        <f aca="false">SUM(F9:F36)</f>
        <v>2039001.39</v>
      </c>
      <c r="G37" s="47" t="n">
        <f aca="false">SUM(G9:G36)</f>
        <v>40195.61</v>
      </c>
      <c r="H37" s="47" t="n">
        <f aca="false">SUM(H9:H36)</f>
        <v>11768616.07</v>
      </c>
    </row>
    <row r="38" customFormat="false" ht="29.25" hidden="false" customHeight="true" outlineLevel="0" collapsed="false">
      <c r="A38" s="48"/>
    </row>
    <row r="41" customFormat="false" ht="29.25" hidden="false" customHeight="true" outlineLevel="0" collapsed="false">
      <c r="A41" s="48" t="n">
        <f aca="false">+B37+E37</f>
        <v>11807616.1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6.14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5" min="4" style="27" width="24.41"/>
    <col collapsed="false" customWidth="true" hidden="false" outlineLevel="0" max="6" min="6" style="27" width="16.7"/>
    <col collapsed="false" customWidth="true" hidden="false" outlineLevel="0" max="7" min="7" style="26" width="24.41"/>
    <col collapsed="false" customWidth="true" hidden="false" outlineLevel="0" max="8" min="8" style="26" width="21.7"/>
    <col collapsed="false" customWidth="true" hidden="false" outlineLevel="0" max="9" min="9" style="26" width="16.42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">
        <v>29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">
        <v>30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28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259889.16</v>
      </c>
      <c r="D9" s="38" t="n">
        <f aca="false">+B9-C9</f>
        <v>-91889.16</v>
      </c>
      <c r="E9" s="36" t="n">
        <v>179848</v>
      </c>
      <c r="F9" s="39" t="n">
        <v>87770</v>
      </c>
      <c r="G9" s="38" t="n">
        <f aca="false">+E9-F9</f>
        <v>92078</v>
      </c>
      <c r="H9" s="40" t="n">
        <v>347659.16</v>
      </c>
    </row>
    <row r="10" customFormat="false" ht="29.25" hidden="false" customHeight="true" outlineLevel="0" collapsed="false">
      <c r="A10" s="35" t="s">
        <v>36</v>
      </c>
      <c r="B10" s="36" t="n">
        <v>252250</v>
      </c>
      <c r="C10" s="37" t="n">
        <f aca="false">+H10-F10</f>
        <v>373969.58</v>
      </c>
      <c r="D10" s="41" t="n">
        <f aca="false">+B10-C10</f>
        <v>-121719.58</v>
      </c>
      <c r="E10" s="36" t="n">
        <v>193600</v>
      </c>
      <c r="F10" s="39" t="n">
        <v>68710</v>
      </c>
      <c r="G10" s="41" t="n">
        <f aca="false">+E10-F10</f>
        <v>124890</v>
      </c>
      <c r="H10" s="40" t="n">
        <v>442679.58</v>
      </c>
    </row>
    <row r="11" customFormat="false" ht="29.25" hidden="false" customHeight="true" outlineLevel="0" collapsed="false">
      <c r="A11" s="42" t="s">
        <v>37</v>
      </c>
      <c r="B11" s="36" t="n">
        <v>87000</v>
      </c>
      <c r="C11" s="37" t="n">
        <f aca="false">+H11-F11</f>
        <v>73285</v>
      </c>
      <c r="D11" s="41" t="n">
        <f aca="false">+B11-C11</f>
        <v>13715</v>
      </c>
      <c r="E11" s="36"/>
      <c r="F11" s="39" t="n">
        <v>13244</v>
      </c>
      <c r="G11" s="41" t="n">
        <f aca="false">+E11-F11</f>
        <v>-13244</v>
      </c>
      <c r="H11" s="40" t="n">
        <v>86529</v>
      </c>
    </row>
    <row r="12" customFormat="false" ht="29.25" hidden="false" customHeight="true" outlineLevel="0" collapsed="false">
      <c r="A12" s="35" t="s">
        <v>38</v>
      </c>
      <c r="B12" s="36" t="n">
        <v>187000</v>
      </c>
      <c r="C12" s="37" t="n">
        <f aca="false">+H12-F12</f>
        <v>183561.35</v>
      </c>
      <c r="D12" s="41" t="n">
        <f aca="false">+B12-C12</f>
        <v>3438.64999999999</v>
      </c>
      <c r="E12" s="36" t="n">
        <v>9600</v>
      </c>
      <c r="F12" s="39" t="n">
        <v>11390</v>
      </c>
      <c r="G12" s="41" t="n">
        <f aca="false">+E12-F12</f>
        <v>-1790</v>
      </c>
      <c r="H12" s="40" t="n">
        <v>194951.35</v>
      </c>
    </row>
    <row r="13" s="44" customFormat="true" ht="29.25" hidden="false" customHeight="true" outlineLevel="0" collapsed="false">
      <c r="A13" s="43" t="s">
        <v>39</v>
      </c>
      <c r="B13" s="36" t="n">
        <v>259000</v>
      </c>
      <c r="C13" s="37" t="n">
        <f aca="false">+H13-F13</f>
        <v>590128.27</v>
      </c>
      <c r="D13" s="41" t="n">
        <f aca="false">+B13-C13</f>
        <v>-331128.27</v>
      </c>
      <c r="E13" s="36" t="n">
        <v>876500</v>
      </c>
      <c r="F13" s="39" t="n">
        <v>498500.2</v>
      </c>
      <c r="G13" s="41" t="n">
        <f aca="false">+E13-F13</f>
        <v>377999.8</v>
      </c>
      <c r="H13" s="40" t="n">
        <v>1088628.47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0</v>
      </c>
      <c r="D15" s="41" t="n">
        <f aca="false">+B15-C15</f>
        <v>210000</v>
      </c>
      <c r="E15" s="36"/>
      <c r="F15" s="39"/>
      <c r="G15" s="41" t="n">
        <f aca="false">+E15-F15</f>
        <v>0</v>
      </c>
      <c r="H15" s="40"/>
    </row>
    <row r="16" customFormat="false" ht="29.25" hidden="false" customHeight="true" outlineLevel="0" collapsed="false">
      <c r="A16" s="35" t="s">
        <v>42</v>
      </c>
      <c r="B16" s="36" t="n">
        <v>1138000</v>
      </c>
      <c r="C16" s="37" t="n">
        <f aca="false">+H16-F16</f>
        <v>1282450.41</v>
      </c>
      <c r="D16" s="41" t="n">
        <f aca="false">+B16-C16</f>
        <v>-144450.41</v>
      </c>
      <c r="E16" s="36"/>
      <c r="F16" s="39"/>
      <c r="G16" s="41" t="n">
        <f aca="false">+E16-F16</f>
        <v>0</v>
      </c>
      <c r="H16" s="40" t="n">
        <v>1282450.41</v>
      </c>
    </row>
    <row r="17" customFormat="false" ht="29.25" hidden="false" customHeight="true" outlineLevel="0" collapsed="false">
      <c r="A17" s="35" t="s">
        <v>43</v>
      </c>
      <c r="B17" s="36" t="n">
        <v>107805</v>
      </c>
      <c r="C17" s="37" t="n">
        <f aca="false">+H17-F17</f>
        <v>98968</v>
      </c>
      <c r="D17" s="41" t="n">
        <f aca="false">+B17-C17</f>
        <v>8837</v>
      </c>
      <c r="E17" s="36" t="n">
        <v>42840</v>
      </c>
      <c r="F17" s="39" t="n">
        <v>40818</v>
      </c>
      <c r="G17" s="41" t="n">
        <f aca="false">+E17-F17</f>
        <v>2022</v>
      </c>
      <c r="H17" s="40" t="n">
        <v>139786</v>
      </c>
    </row>
    <row r="18" customFormat="false" ht="29.25" hidden="false" customHeight="true" outlineLevel="0" collapsed="false">
      <c r="A18" s="35" t="s">
        <v>44</v>
      </c>
      <c r="B18" s="36" t="n">
        <v>669710</v>
      </c>
      <c r="C18" s="37" t="n">
        <f aca="false">+H18-F18</f>
        <v>666202</v>
      </c>
      <c r="D18" s="41" t="n">
        <f aca="false">+B18-C18</f>
        <v>3508</v>
      </c>
      <c r="E18" s="36"/>
      <c r="F18" s="39"/>
      <c r="G18" s="41" t="n">
        <f aca="false">+E18-F18</f>
        <v>0</v>
      </c>
      <c r="H18" s="40" t="n">
        <v>666202</v>
      </c>
    </row>
    <row r="19" customFormat="false" ht="29.25" hidden="false" customHeight="true" outlineLevel="0" collapsed="false">
      <c r="A19" s="35" t="s">
        <v>45</v>
      </c>
      <c r="B19" s="36" t="n">
        <v>970000</v>
      </c>
      <c r="C19" s="37" t="n">
        <f aca="false">+H19-F19</f>
        <v>974967.97</v>
      </c>
      <c r="D19" s="41" t="n">
        <f aca="false">+B19-C19</f>
        <v>-4967.96999999997</v>
      </c>
      <c r="E19" s="36"/>
      <c r="F19" s="39" t="n">
        <v>5478</v>
      </c>
      <c r="G19" s="41" t="n">
        <f aca="false">+E19-F19</f>
        <v>-5478</v>
      </c>
      <c r="H19" s="40" t="n">
        <v>980445.97</v>
      </c>
    </row>
    <row r="20" customFormat="false" ht="29.25" hidden="false" customHeight="true" outlineLevel="0" collapsed="false">
      <c r="A20" s="35" t="s">
        <v>46</v>
      </c>
      <c r="B20" s="36" t="n">
        <v>1131363</v>
      </c>
      <c r="C20" s="37" t="n">
        <f aca="false">+H20-F20</f>
        <v>1219646.61</v>
      </c>
      <c r="D20" s="41" t="n">
        <f aca="false">+B20-C20</f>
        <v>-88283.6100000001</v>
      </c>
      <c r="E20" s="36" t="n">
        <v>61100</v>
      </c>
      <c r="F20" s="39" t="n">
        <v>49188</v>
      </c>
      <c r="G20" s="41" t="n">
        <f aca="false">+E20-F20</f>
        <v>11912</v>
      </c>
      <c r="H20" s="40" t="n">
        <v>1268834.61</v>
      </c>
    </row>
    <row r="21" customFormat="false" ht="29.25" hidden="false" customHeight="true" outlineLevel="0" collapsed="false">
      <c r="A21" s="35" t="s">
        <v>47</v>
      </c>
      <c r="B21" s="36" t="n">
        <v>957746</v>
      </c>
      <c r="C21" s="37" t="n">
        <f aca="false">+H21-F21</f>
        <v>831880.24</v>
      </c>
      <c r="D21" s="41" t="n">
        <f aca="false">+B21-C21</f>
        <v>125865.76</v>
      </c>
      <c r="E21" s="36"/>
      <c r="F21" s="39" t="n">
        <v>10368</v>
      </c>
      <c r="G21" s="41" t="n">
        <f aca="false">+E21-F21</f>
        <v>-10368</v>
      </c>
      <c r="H21" s="40" t="n">
        <v>842248.24</v>
      </c>
    </row>
    <row r="22" customFormat="false" ht="29.25" hidden="false" customHeight="true" outlineLevel="0" collapsed="false">
      <c r="A22" s="35" t="s">
        <v>48</v>
      </c>
      <c r="B22" s="36" t="n">
        <v>4200</v>
      </c>
      <c r="C22" s="37" t="n">
        <f aca="false">+H22-F22</f>
        <v>6719.58</v>
      </c>
      <c r="D22" s="41" t="n">
        <f aca="false">+B22-C22</f>
        <v>-2519.58</v>
      </c>
      <c r="E22" s="36" t="n">
        <v>24500</v>
      </c>
      <c r="F22" s="39" t="n">
        <v>21240</v>
      </c>
      <c r="G22" s="41" t="n">
        <f aca="false">+E22-F22</f>
        <v>3260</v>
      </c>
      <c r="H22" s="40" t="n">
        <v>27959.58</v>
      </c>
    </row>
    <row r="23" customFormat="false" ht="29.25" hidden="false" customHeight="true" outlineLevel="0" collapsed="false">
      <c r="A23" s="35" t="s">
        <v>49</v>
      </c>
      <c r="B23" s="36" t="n">
        <v>339560</v>
      </c>
      <c r="C23" s="37" t="n">
        <f aca="false">+H23-F23</f>
        <v>336646.71</v>
      </c>
      <c r="D23" s="41" t="n">
        <f aca="false">+B23-C23</f>
        <v>2913.28999999998</v>
      </c>
      <c r="E23" s="36" t="n">
        <v>103600</v>
      </c>
      <c r="F23" s="39" t="n">
        <v>101505</v>
      </c>
      <c r="G23" s="41" t="n">
        <f aca="false">+E23-F23</f>
        <v>2095</v>
      </c>
      <c r="H23" s="40" t="n">
        <v>438151.71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16219</v>
      </c>
      <c r="D24" s="41" t="n">
        <f aca="false">+B24-C24</f>
        <v>3461</v>
      </c>
      <c r="E24" s="36" t="n">
        <v>60000</v>
      </c>
      <c r="F24" s="39" t="n">
        <v>60888</v>
      </c>
      <c r="G24" s="41" t="n">
        <f aca="false">+E24-F24</f>
        <v>-888</v>
      </c>
      <c r="H24" s="40" t="n">
        <v>77107</v>
      </c>
    </row>
    <row r="25" customFormat="false" ht="29.25" hidden="false" customHeight="true" outlineLevel="0" collapsed="false">
      <c r="A25" s="35" t="s">
        <v>51</v>
      </c>
      <c r="B25" s="36" t="n">
        <v>50840</v>
      </c>
      <c r="C25" s="37" t="n">
        <f aca="false">+H25-F25</f>
        <v>123701.53</v>
      </c>
      <c r="D25" s="41" t="n">
        <f aca="false">+B25-C25</f>
        <v>-72861.53</v>
      </c>
      <c r="E25" s="36" t="n">
        <v>146000</v>
      </c>
      <c r="F25" s="39" t="n">
        <v>61751</v>
      </c>
      <c r="G25" s="41" t="n">
        <f aca="false">+E25-F25</f>
        <v>84249</v>
      </c>
      <c r="H25" s="40" t="n">
        <v>185452.53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85600</v>
      </c>
      <c r="C27" s="37" t="n">
        <f aca="false">+H27-F27</f>
        <v>70550</v>
      </c>
      <c r="D27" s="41" t="n">
        <f aca="false">+B27-C27</f>
        <v>15050</v>
      </c>
      <c r="E27" s="36" t="n">
        <v>40000</v>
      </c>
      <c r="F27" s="39" t="n">
        <v>30040</v>
      </c>
      <c r="G27" s="41" t="n">
        <f aca="false">+E27-F27</f>
        <v>9960</v>
      </c>
      <c r="H27" s="40" t="n">
        <v>100590</v>
      </c>
    </row>
    <row r="28" customFormat="false" ht="29.25" hidden="false" customHeight="true" outlineLevel="0" collapsed="false">
      <c r="A28" s="35" t="s">
        <v>54</v>
      </c>
      <c r="B28" s="36" t="n">
        <v>226200</v>
      </c>
      <c r="C28" s="37" t="n">
        <f aca="false">+H28-F28</f>
        <v>157749.96</v>
      </c>
      <c r="D28" s="41" t="n">
        <f aca="false">+B28-C28</f>
        <v>68450.04</v>
      </c>
      <c r="E28" s="36"/>
      <c r="F28" s="39"/>
      <c r="G28" s="41" t="n">
        <f aca="false">+E28-F28</f>
        <v>0</v>
      </c>
      <c r="H28" s="40" t="n">
        <v>157749.96</v>
      </c>
    </row>
    <row r="29" customFormat="false" ht="29.25" hidden="false" customHeight="true" outlineLevel="0" collapsed="false">
      <c r="A29" s="35" t="s">
        <v>5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  <c r="H29" s="40" t="n">
        <v>0</v>
      </c>
    </row>
    <row r="30" customFormat="false" ht="29.25" hidden="false" customHeight="true" outlineLevel="0" collapsed="false">
      <c r="A30" s="35" t="s">
        <v>56</v>
      </c>
      <c r="B30" s="36"/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/>
    </row>
    <row r="31" customFormat="false" ht="29.25" hidden="false" customHeight="true" outlineLevel="0" collapsed="false">
      <c r="A31" s="35" t="s">
        <v>5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/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58</v>
      </c>
      <c r="B32" s="36" t="n">
        <v>129945.5</v>
      </c>
      <c r="C32" s="37" t="n">
        <f aca="false">+H32-F32</f>
        <v>179095.5</v>
      </c>
      <c r="D32" s="41" t="n">
        <f aca="false">+B32-C32</f>
        <v>-49150</v>
      </c>
      <c r="E32" s="36" t="n">
        <v>98550</v>
      </c>
      <c r="F32" s="39" t="n">
        <v>49400</v>
      </c>
      <c r="G32" s="41" t="n">
        <f aca="false">+E32-F32</f>
        <v>49150</v>
      </c>
      <c r="H32" s="40" t="n">
        <v>228495.5</v>
      </c>
    </row>
    <row r="33" customFormat="false" ht="29.25" hidden="false" customHeight="true" outlineLevel="0" collapsed="false">
      <c r="A33" s="35" t="s">
        <v>59</v>
      </c>
      <c r="B33" s="36" t="n">
        <v>3186</v>
      </c>
      <c r="C33" s="37" t="n">
        <f aca="false">+H33-F33</f>
        <v>115796</v>
      </c>
      <c r="D33" s="41" t="n">
        <f aca="false">+B33-C33</f>
        <v>-112610</v>
      </c>
      <c r="E33" s="36" t="n">
        <v>418380</v>
      </c>
      <c r="F33" s="39" t="n">
        <v>305770</v>
      </c>
      <c r="G33" s="41" t="n">
        <f aca="false">+E33-F33</f>
        <v>112610</v>
      </c>
      <c r="H33" s="40" t="n">
        <v>421566</v>
      </c>
    </row>
    <row r="34" customFormat="false" ht="29.25" hidden="false" customHeight="true" outlineLevel="0" collapsed="false">
      <c r="A34" s="35" t="s">
        <v>60</v>
      </c>
      <c r="B34" s="36" t="n">
        <v>0</v>
      </c>
      <c r="C34" s="37" t="n">
        <f aca="false">+H34-F34</f>
        <v>6066</v>
      </c>
      <c r="D34" s="41" t="n">
        <f aca="false">+B34-C34</f>
        <v>-6066</v>
      </c>
      <c r="E34" s="36" t="n">
        <v>0</v>
      </c>
      <c r="F34" s="39"/>
      <c r="G34" s="41" t="n">
        <f aca="false">+E34-F34</f>
        <v>0</v>
      </c>
      <c r="H34" s="40" t="n">
        <v>6066</v>
      </c>
    </row>
    <row r="35" customFormat="false" ht="29.25" hidden="false" customHeight="true" outlineLevel="0" collapsed="false">
      <c r="A35" s="35" t="s">
        <v>61</v>
      </c>
      <c r="B35" s="36" t="n">
        <v>0</v>
      </c>
      <c r="C35" s="37" t="n">
        <f aca="false">+H35-F35</f>
        <v>450</v>
      </c>
      <c r="D35" s="41" t="n">
        <f aca="false">+B35-C35</f>
        <v>-450</v>
      </c>
      <c r="E35" s="36" t="n">
        <v>41948</v>
      </c>
      <c r="F35" s="39" t="n">
        <v>35432</v>
      </c>
      <c r="G35" s="41" t="n">
        <f aca="false">+E35-F35</f>
        <v>6516</v>
      </c>
      <c r="H35" s="40" t="n">
        <v>35882</v>
      </c>
    </row>
    <row r="36" customFormat="false" ht="29.25" hidden="false" customHeight="true" outlineLevel="0" collapsed="false">
      <c r="A36" s="35"/>
      <c r="B36" s="45"/>
      <c r="C36" s="37"/>
      <c r="D36" s="41"/>
      <c r="E36" s="45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6997085.5</v>
      </c>
      <c r="C37" s="47" t="n">
        <f aca="false">SUM(C9:C36)</f>
        <v>7567942.87</v>
      </c>
      <c r="D37" s="47" t="n">
        <f aca="false">SUM(D9:D36)</f>
        <v>-570857.37</v>
      </c>
      <c r="E37" s="47" t="n">
        <f aca="false">SUM(E9:E36)</f>
        <v>2313266</v>
      </c>
      <c r="F37" s="47" t="n">
        <f aca="false">SUM(F9:F36)</f>
        <v>1468292.2</v>
      </c>
      <c r="G37" s="47" t="n">
        <f aca="false">SUM(G9:G36)</f>
        <v>844973.8</v>
      </c>
      <c r="H37" s="47" t="n">
        <f aca="false">SUM(H9:H36)</f>
        <v>9036235.07</v>
      </c>
      <c r="I37" s="48" t="n">
        <f aca="false">+H37-C37-F37</f>
        <v>0</v>
      </c>
    </row>
    <row r="40" customFormat="false" ht="29.25" hidden="false" customHeight="true" outlineLevel="0" collapsed="false">
      <c r="A40" s="48" t="n">
        <f aca="false">+B37+E37</f>
        <v>9310351.5</v>
      </c>
      <c r="G40" s="48"/>
    </row>
    <row r="41" customFormat="false" ht="29.25" hidden="false" customHeight="true" outlineLevel="0" collapsed="false">
      <c r="A41" s="4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H37" activeCellId="0" sqref="H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4.56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5" min="4" style="27" width="24.41"/>
    <col collapsed="false" customWidth="true" hidden="false" outlineLevel="0" max="6" min="6" style="27" width="16.7"/>
    <col collapsed="false" customWidth="true" hidden="false" outlineLevel="0" max="7" min="7" style="26" width="24.41"/>
    <col collapsed="false" customWidth="true" hidden="false" outlineLevel="0" max="8" min="8" style="26" width="21.7"/>
    <col collapsed="false" customWidth="true" hidden="false" outlineLevel="0" max="9" min="9" style="26" width="16.42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89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อุดรธานี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อุดรธานี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89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s="44" customFormat="true" ht="29.25" hidden="false" customHeight="true" outlineLevel="0" collapsed="false">
      <c r="A9" s="35" t="s">
        <v>35</v>
      </c>
      <c r="B9" s="36" t="n">
        <v>188750</v>
      </c>
      <c r="C9" s="37" t="n">
        <f aca="false">+H9-F9</f>
        <v>291025.44</v>
      </c>
      <c r="D9" s="38" t="n">
        <f aca="false">+B9-C9</f>
        <v>-102275.44</v>
      </c>
      <c r="E9" s="36" t="n">
        <v>197608</v>
      </c>
      <c r="F9" s="39" t="n">
        <v>94223</v>
      </c>
      <c r="G9" s="38" t="n">
        <f aca="false">+E9-F9</f>
        <v>103385</v>
      </c>
      <c r="H9" s="40" t="n">
        <v>385248.44</v>
      </c>
      <c r="I9" s="26"/>
    </row>
    <row r="10" customFormat="false" ht="29.25" hidden="false" customHeight="true" outlineLevel="0" collapsed="false">
      <c r="A10" s="35" t="s">
        <v>36</v>
      </c>
      <c r="B10" s="36" t="n">
        <v>746900</v>
      </c>
      <c r="C10" s="37" t="n">
        <f aca="false">+H10-F10</f>
        <v>710453</v>
      </c>
      <c r="D10" s="41" t="n">
        <f aca="false">+B10-C10</f>
        <v>36447</v>
      </c>
      <c r="E10" s="36" t="n">
        <v>239000</v>
      </c>
      <c r="F10" s="39" t="n">
        <f aca="false">91381.7+184008</f>
        <v>275389.7</v>
      </c>
      <c r="G10" s="41" t="n">
        <f aca="false">+E10-F10</f>
        <v>-36389.7</v>
      </c>
      <c r="H10" s="40" t="n">
        <v>985842.7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64850</v>
      </c>
      <c r="D11" s="41" t="n">
        <f aca="false">+B11-C11</f>
        <v>-6850</v>
      </c>
      <c r="E11" s="36"/>
      <c r="F11" s="39"/>
      <c r="G11" s="41" t="n">
        <f aca="false">+E11-F11</f>
        <v>0</v>
      </c>
      <c r="H11" s="40" t="n">
        <v>64850</v>
      </c>
    </row>
    <row r="12" customFormat="false" ht="29.25" hidden="false" customHeight="true" outlineLevel="0" collapsed="false">
      <c r="A12" s="35" t="s">
        <v>38</v>
      </c>
      <c r="B12" s="36" t="n">
        <v>284000</v>
      </c>
      <c r="C12" s="37" t="n">
        <f aca="false">+H12-F12</f>
        <v>294097.39</v>
      </c>
      <c r="D12" s="41" t="n">
        <f aca="false">+B12-C12</f>
        <v>-10097.39</v>
      </c>
      <c r="E12" s="36" t="n">
        <v>10600</v>
      </c>
      <c r="F12" s="39"/>
      <c r="G12" s="41" t="n">
        <f aca="false">+E12-F12</f>
        <v>10600</v>
      </c>
      <c r="H12" s="40" t="n">
        <v>294097.39</v>
      </c>
    </row>
    <row r="13" customFormat="false" ht="29.25" hidden="false" customHeight="true" outlineLevel="0" collapsed="false">
      <c r="A13" s="43" t="s">
        <v>39</v>
      </c>
      <c r="B13" s="36" t="n">
        <v>62000</v>
      </c>
      <c r="C13" s="37" t="n">
        <f aca="false">+H13-F13</f>
        <v>83195.9</v>
      </c>
      <c r="D13" s="41" t="n">
        <f aca="false">+B13-C13</f>
        <v>-21195.9</v>
      </c>
      <c r="E13" s="36" t="n">
        <v>168300</v>
      </c>
      <c r="F13" s="39" t="n">
        <v>146174</v>
      </c>
      <c r="G13" s="41" t="n">
        <f aca="false">+E13-F13</f>
        <v>22126</v>
      </c>
      <c r="H13" s="40" t="n">
        <v>229369.9</v>
      </c>
      <c r="I13" s="44"/>
    </row>
    <row r="14" customFormat="false" ht="29.25" hidden="false" customHeight="true" outlineLevel="0" collapsed="false">
      <c r="A14" s="43" t="s">
        <v>40</v>
      </c>
      <c r="B14" s="36" t="n">
        <v>48840</v>
      </c>
      <c r="C14" s="37" t="n">
        <f aca="false">+H14-F14</f>
        <v>31080.2</v>
      </c>
      <c r="D14" s="41" t="n">
        <f aca="false">+B14-C14</f>
        <v>17759.8</v>
      </c>
      <c r="E14" s="36" t="n">
        <v>52150</v>
      </c>
      <c r="F14" s="39" t="n">
        <v>66743</v>
      </c>
      <c r="G14" s="41" t="n">
        <f aca="false">+E14-F14</f>
        <v>-14593</v>
      </c>
      <c r="H14" s="40" t="n">
        <v>97823.2</v>
      </c>
    </row>
    <row r="15" customFormat="false" ht="29.25" hidden="false" customHeight="true" outlineLevel="0" collapsed="false">
      <c r="A15" s="35" t="s">
        <v>41</v>
      </c>
      <c r="B15" s="36" t="n">
        <v>140000</v>
      </c>
      <c r="C15" s="37" t="n">
        <f aca="false">+H15-F15</f>
        <v>144525.45</v>
      </c>
      <c r="D15" s="41" t="n">
        <f aca="false">+B15-C15</f>
        <v>-4525.45000000001</v>
      </c>
      <c r="E15" s="36"/>
      <c r="F15" s="39"/>
      <c r="G15" s="41" t="n">
        <f aca="false">+E15-F15</f>
        <v>0</v>
      </c>
      <c r="H15" s="40" t="n">
        <v>144525.45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61095.89</v>
      </c>
      <c r="D16" s="41" t="n">
        <f aca="false">+B16-C16</f>
        <v>8904.10999999999</v>
      </c>
      <c r="E16" s="36"/>
      <c r="F16" s="39"/>
      <c r="G16" s="41" t="n">
        <f aca="false">+E16-F16</f>
        <v>0</v>
      </c>
      <c r="H16" s="40" t="n">
        <v>661095.89</v>
      </c>
    </row>
    <row r="17" customFormat="false" ht="29.25" hidden="false" customHeight="true" outlineLevel="0" collapsed="false">
      <c r="A17" s="35" t="s">
        <v>43</v>
      </c>
      <c r="B17" s="36" t="n">
        <v>741500</v>
      </c>
      <c r="C17" s="37" t="n">
        <f aca="false">+H17-F17</f>
        <v>786356.35</v>
      </c>
      <c r="D17" s="41" t="n">
        <f aca="false">+B17-C17</f>
        <v>-44856.3500000001</v>
      </c>
      <c r="E17" s="36" t="n">
        <v>357970</v>
      </c>
      <c r="F17" s="39" t="n">
        <v>311949</v>
      </c>
      <c r="G17" s="41" t="n">
        <f aca="false">+E17-F17</f>
        <v>46021</v>
      </c>
      <c r="H17" s="40" t="n">
        <v>1098305.35</v>
      </c>
    </row>
    <row r="18" customFormat="false" ht="29.25" hidden="false" customHeight="true" outlineLevel="0" collapsed="false">
      <c r="A18" s="35" t="s">
        <v>44</v>
      </c>
      <c r="B18" s="36" t="n">
        <v>518279.78</v>
      </c>
      <c r="C18" s="37" t="n">
        <f aca="false">+H18-F18</f>
        <v>518279.78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518279.78</v>
      </c>
    </row>
    <row r="19" customFormat="false" ht="29.25" hidden="false" customHeight="true" outlineLevel="0" collapsed="false">
      <c r="A19" s="35" t="s">
        <v>45</v>
      </c>
      <c r="B19" s="36" t="n">
        <v>1139500</v>
      </c>
      <c r="C19" s="37" t="n">
        <f aca="false">+H19-F19</f>
        <v>1070883.28</v>
      </c>
      <c r="D19" s="41" t="n">
        <f aca="false">+B19-C19</f>
        <v>68616.72</v>
      </c>
      <c r="E19" s="36"/>
      <c r="F19" s="39" t="n">
        <v>54564</v>
      </c>
      <c r="G19" s="41" t="n">
        <f aca="false">+E19-F19</f>
        <v>-54564</v>
      </c>
      <c r="H19" s="40" t="n">
        <v>1125447.28</v>
      </c>
    </row>
    <row r="20" customFormat="false" ht="29.25" hidden="false" customHeight="true" outlineLevel="0" collapsed="false">
      <c r="A20" s="35" t="s">
        <v>46</v>
      </c>
      <c r="B20" s="36" t="n">
        <v>3360820</v>
      </c>
      <c r="C20" s="37" t="n">
        <f aca="false">+H20-F20</f>
        <v>3589482.66</v>
      </c>
      <c r="D20" s="41" t="n">
        <f aca="false">+B20-C20</f>
        <v>-228662.66</v>
      </c>
      <c r="E20" s="36" t="n">
        <v>166250</v>
      </c>
      <c r="F20" s="39" t="n">
        <v>73306.5</v>
      </c>
      <c r="G20" s="41" t="n">
        <f aca="false">+E20-F20</f>
        <v>92943.5</v>
      </c>
      <c r="H20" s="40" t="n">
        <v>3662789.16</v>
      </c>
    </row>
    <row r="21" customFormat="false" ht="29.25" hidden="false" customHeight="true" outlineLevel="0" collapsed="false">
      <c r="A21" s="35" t="s">
        <v>47</v>
      </c>
      <c r="B21" s="36" t="n">
        <v>1364704</v>
      </c>
      <c r="C21" s="37" t="n">
        <f aca="false">+H21-F21</f>
        <v>1195641.46</v>
      </c>
      <c r="D21" s="41" t="n">
        <f aca="false">+B21-C21</f>
        <v>169062.54</v>
      </c>
      <c r="E21" s="36"/>
      <c r="F21" s="39"/>
      <c r="G21" s="41" t="n">
        <f aca="false">+E21-F21</f>
        <v>0</v>
      </c>
      <c r="H21" s="40" t="n">
        <v>1195641.46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4630</v>
      </c>
      <c r="D22" s="41" t="n">
        <f aca="false">+B22-C22</f>
        <v>-730</v>
      </c>
      <c r="E22" s="36" t="n">
        <v>22750</v>
      </c>
      <c r="F22" s="39" t="n">
        <v>21310</v>
      </c>
      <c r="G22" s="41" t="n">
        <f aca="false">+E22-F22</f>
        <v>1440</v>
      </c>
      <c r="H22" s="40" t="n">
        <v>25940</v>
      </c>
    </row>
    <row r="23" customFormat="false" ht="29.25" hidden="false" customHeight="true" outlineLevel="0" collapsed="false">
      <c r="A23" s="35" t="s">
        <v>49</v>
      </c>
      <c r="B23" s="36" t="n">
        <v>82800</v>
      </c>
      <c r="C23" s="37" t="n">
        <f aca="false">+H23-F23</f>
        <v>118888</v>
      </c>
      <c r="D23" s="41" t="n">
        <f aca="false">+B23-C23</f>
        <v>-36088</v>
      </c>
      <c r="E23" s="36" t="n">
        <f aca="false">80000+40000</f>
        <v>120000</v>
      </c>
      <c r="F23" s="39" t="n">
        <v>84049</v>
      </c>
      <c r="G23" s="41" t="n">
        <f aca="false">+E23-F23</f>
        <v>35951</v>
      </c>
      <c r="H23" s="40" t="n">
        <v>202937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22218.8</v>
      </c>
      <c r="D24" s="41" t="n">
        <f aca="false">+B24-C24</f>
        <v>-2538.8</v>
      </c>
      <c r="E24" s="36" t="n">
        <v>60000</v>
      </c>
      <c r="F24" s="39" t="n">
        <v>51650</v>
      </c>
      <c r="G24" s="41" t="n">
        <f aca="false">+E24-F24</f>
        <v>8350</v>
      </c>
      <c r="H24" s="40" t="n">
        <v>73868.8</v>
      </c>
      <c r="I24" s="48"/>
    </row>
    <row r="25" customFormat="false" ht="29.25" hidden="false" customHeight="true" outlineLevel="0" collapsed="false">
      <c r="A25" s="35" t="s">
        <v>51</v>
      </c>
      <c r="B25" s="36" t="n">
        <v>50760</v>
      </c>
      <c r="C25" s="37" t="n">
        <f aca="false">+H25-F25</f>
        <v>62855.9</v>
      </c>
      <c r="D25" s="41" t="n">
        <f aca="false">+B25-C25</f>
        <v>-12095.9</v>
      </c>
      <c r="E25" s="36" t="n">
        <v>190400</v>
      </c>
      <c r="F25" s="39" t="n">
        <v>175470</v>
      </c>
      <c r="G25" s="41" t="n">
        <f aca="false">+E25-F25</f>
        <v>14930</v>
      </c>
      <c r="H25" s="40" t="n">
        <v>238325.9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873500</v>
      </c>
      <c r="C27" s="37" t="n">
        <f aca="false">+H27-F27</f>
        <v>866952.78</v>
      </c>
      <c r="D27" s="41" t="n">
        <f aca="false">+B27-C27</f>
        <v>6547.21999999997</v>
      </c>
      <c r="E27" s="36" t="n">
        <v>288200</v>
      </c>
      <c r="F27" s="39" t="n">
        <f aca="false">291735+2135</f>
        <v>293870</v>
      </c>
      <c r="G27" s="41" t="n">
        <f aca="false">+E27-F27</f>
        <v>-5670</v>
      </c>
      <c r="H27" s="40" t="n">
        <v>1160822.78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/>
    </row>
    <row r="31" customFormat="false" ht="29.25" hidden="false" customHeight="true" outlineLevel="0" collapsed="false">
      <c r="A31" s="35" t="s">
        <v>67</v>
      </c>
      <c r="B31" s="36" t="n">
        <v>120178</v>
      </c>
      <c r="C31" s="37" t="n">
        <f aca="false">+H31-F31</f>
        <v>140528</v>
      </c>
      <c r="D31" s="41" t="n">
        <f aca="false">+B31-C31</f>
        <v>-20350</v>
      </c>
      <c r="E31" s="36" t="n">
        <v>65700</v>
      </c>
      <c r="F31" s="39" t="n">
        <v>45350</v>
      </c>
      <c r="G31" s="41" t="n">
        <f aca="false">+E31-F31</f>
        <v>20350</v>
      </c>
      <c r="H31" s="40" t="n">
        <v>185878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5210</v>
      </c>
      <c r="D34" s="41" t="n">
        <f aca="false">+B34-C34</f>
        <v>-5210</v>
      </c>
      <c r="E34" s="36" t="n">
        <v>33560</v>
      </c>
      <c r="F34" s="39" t="n">
        <v>28350</v>
      </c>
      <c r="G34" s="41" t="n">
        <f aca="false">+E34-F34</f>
        <v>5210</v>
      </c>
      <c r="H34" s="40" t="n">
        <v>3356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10474111.78</v>
      </c>
      <c r="C37" s="47" t="n">
        <f aca="false">SUM(C9:C36)</f>
        <v>10662250.28</v>
      </c>
      <c r="D37" s="47" t="n">
        <f aca="false">SUM(D9:D36)</f>
        <v>-188138.5</v>
      </c>
      <c r="E37" s="47" t="n">
        <f aca="false">SUM(E9:E36)</f>
        <v>1989288</v>
      </c>
      <c r="F37" s="47" t="n">
        <f aca="false">SUM(F9:F36)</f>
        <v>1739198.2</v>
      </c>
      <c r="G37" s="47" t="n">
        <f aca="false">SUM(G9:G36)</f>
        <v>250089.8</v>
      </c>
      <c r="H37" s="47" t="n">
        <f aca="false">SUM(H9:H36)</f>
        <v>12401448.48</v>
      </c>
    </row>
    <row r="41" customFormat="false" ht="29.25" hidden="false" customHeight="true" outlineLevel="0" collapsed="false">
      <c r="A41" s="48" t="n">
        <f aca="false">+B37+E37</f>
        <v>12463399.7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5" min="4" style="27" width="24.41"/>
    <col collapsed="false" customWidth="true" hidden="false" outlineLevel="0" max="6" min="6" style="27" width="16.7"/>
    <col collapsed="false" customWidth="true" hidden="false" outlineLevel="0" max="7" min="7" style="26" width="24.41"/>
    <col collapsed="false" customWidth="true" hidden="false" outlineLevel="0" max="8" min="8" style="40" width="21.42"/>
    <col collapsed="false" customWidth="false" hidden="false" outlineLevel="0" max="257" min="9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90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อุดรธานี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อุดรธานี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90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customFormat="fals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151436</v>
      </c>
      <c r="D9" s="38" t="n">
        <f aca="false">+B9-C9</f>
        <v>16564</v>
      </c>
      <c r="E9" s="36" t="n">
        <v>172856</v>
      </c>
      <c r="F9" s="39" t="n">
        <v>189420</v>
      </c>
      <c r="G9" s="38" t="n">
        <f aca="false">+E9-F9</f>
        <v>-16564</v>
      </c>
      <c r="H9" s="40" t="n">
        <v>340856</v>
      </c>
    </row>
    <row r="10" s="44" customFormat="true" ht="29.25" hidden="false" customHeight="true" outlineLevel="0" collapsed="false">
      <c r="A10" s="35" t="s">
        <v>36</v>
      </c>
      <c r="B10" s="36" t="n">
        <v>238473.33</v>
      </c>
      <c r="C10" s="37" t="n">
        <f aca="false">+H10-F10</f>
        <v>274072</v>
      </c>
      <c r="D10" s="41" t="n">
        <f aca="false">+B10-C10</f>
        <v>-35598.67</v>
      </c>
      <c r="E10" s="36" t="n">
        <v>201496</v>
      </c>
      <c r="F10" s="39" t="n">
        <v>165566</v>
      </c>
      <c r="G10" s="41" t="n">
        <f aca="false">+E10-F10</f>
        <v>35930</v>
      </c>
      <c r="H10" s="40" t="n">
        <v>439638</v>
      </c>
    </row>
    <row r="11" customFormat="false" ht="29.25" hidden="false" customHeight="true" outlineLevel="0" collapsed="false">
      <c r="A11" s="42" t="s">
        <v>37</v>
      </c>
      <c r="B11" s="36" t="n">
        <v>48490</v>
      </c>
      <c r="C11" s="37" t="n">
        <f aca="false">+H11-F11</f>
        <v>4849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48490</v>
      </c>
    </row>
    <row r="12" customFormat="false" ht="29.25" hidden="false" customHeight="true" outlineLevel="0" collapsed="false">
      <c r="A12" s="35" t="s">
        <v>38</v>
      </c>
      <c r="B12" s="36" t="n">
        <v>-54800</v>
      </c>
      <c r="C12" s="37" t="n">
        <f aca="false">+H12-F12</f>
        <v>73712</v>
      </c>
      <c r="D12" s="41" t="n">
        <f aca="false">+B12-C12</f>
        <v>-128512</v>
      </c>
      <c r="E12" s="36" t="n">
        <v>8440</v>
      </c>
      <c r="F12" s="39" t="n">
        <v>8440</v>
      </c>
      <c r="G12" s="41" t="n">
        <f aca="false">+E12-F12</f>
        <v>0</v>
      </c>
      <c r="H12" s="40" t="n">
        <v>82152</v>
      </c>
    </row>
    <row r="13" customFormat="false" ht="29.25" hidden="false" customHeight="true" outlineLevel="0" collapsed="false">
      <c r="A13" s="43" t="s">
        <v>39</v>
      </c>
      <c r="B13" s="36" t="n">
        <v>516270.39</v>
      </c>
      <c r="C13" s="37" t="n">
        <f aca="false">+H13-F13</f>
        <v>566690.39</v>
      </c>
      <c r="D13" s="41" t="n">
        <f aca="false">+B13-C13</f>
        <v>-50419.9999999999</v>
      </c>
      <c r="E13" s="36" t="n">
        <v>477069</v>
      </c>
      <c r="F13" s="39" t="n">
        <v>420382.84</v>
      </c>
      <c r="G13" s="41" t="n">
        <f aca="false">+E13-F13</f>
        <v>56686.16</v>
      </c>
      <c r="H13" s="40" t="n">
        <v>987073.23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87235</v>
      </c>
      <c r="D15" s="41" t="n">
        <f aca="false">+B15-C15</f>
        <v>22765</v>
      </c>
      <c r="E15" s="36"/>
      <c r="F15" s="39"/>
      <c r="G15" s="41" t="n">
        <f aca="false">+E15-F15</f>
        <v>0</v>
      </c>
      <c r="H15" s="40" t="n">
        <v>187235</v>
      </c>
    </row>
    <row r="16" customFormat="false" ht="29.25" hidden="false" customHeight="true" outlineLevel="0" collapsed="false">
      <c r="A16" s="35" t="s">
        <v>42</v>
      </c>
      <c r="B16" s="36" t="n">
        <v>288365</v>
      </c>
      <c r="C16" s="37" t="n">
        <f aca="false">+H16-F16</f>
        <v>304380</v>
      </c>
      <c r="D16" s="41" t="n">
        <f aca="false">+B16-C16</f>
        <v>-16015</v>
      </c>
      <c r="E16" s="36"/>
      <c r="F16" s="39" t="n">
        <v>6750</v>
      </c>
      <c r="G16" s="41" t="n">
        <f aca="false">+E16-F16</f>
        <v>-6750</v>
      </c>
      <c r="H16" s="40" t="n">
        <v>311130</v>
      </c>
    </row>
    <row r="17" customFormat="false" ht="29.25" hidden="false" customHeight="true" outlineLevel="0" collapsed="false">
      <c r="A17" s="35" t="s">
        <v>43</v>
      </c>
      <c r="B17" s="36"/>
      <c r="C17" s="37" t="n">
        <f aca="false">+H17-F17</f>
        <v>0</v>
      </c>
      <c r="D17" s="41" t="n">
        <f aca="false">+B17-C17</f>
        <v>0</v>
      </c>
      <c r="E17" s="36"/>
      <c r="F17" s="39"/>
      <c r="G17" s="41" t="n">
        <f aca="false">+E17-F17</f>
        <v>0</v>
      </c>
    </row>
    <row r="18" customFormat="false" ht="29.25" hidden="false" customHeight="true" outlineLevel="0" collapsed="false">
      <c r="A18" s="35" t="s">
        <v>44</v>
      </c>
      <c r="B18" s="36" t="n">
        <v>336056</v>
      </c>
      <c r="C18" s="37" t="n">
        <f aca="false">+H18-F18</f>
        <v>336056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336056</v>
      </c>
    </row>
    <row r="19" customFormat="false" ht="29.25" hidden="false" customHeight="true" outlineLevel="0" collapsed="false">
      <c r="A19" s="35" t="s">
        <v>45</v>
      </c>
      <c r="B19" s="36" t="n">
        <v>889100</v>
      </c>
      <c r="C19" s="37" t="n">
        <f aca="false">+H19-F19</f>
        <v>888905</v>
      </c>
      <c r="D19" s="41" t="n">
        <f aca="false">+B19-C19</f>
        <v>195</v>
      </c>
      <c r="E19" s="36"/>
      <c r="F19" s="39"/>
      <c r="G19" s="41" t="n">
        <f aca="false">+E19-F19</f>
        <v>0</v>
      </c>
      <c r="H19" s="40" t="n">
        <v>888905</v>
      </c>
    </row>
    <row r="20" customFormat="false" ht="29.25" hidden="false" customHeight="true" outlineLevel="0" collapsed="false">
      <c r="A20" s="35" t="s">
        <v>46</v>
      </c>
      <c r="B20" s="36" t="n">
        <v>682748</v>
      </c>
      <c r="C20" s="37" t="n">
        <f aca="false">+H20-F20</f>
        <v>799913.33</v>
      </c>
      <c r="D20" s="41" t="n">
        <f aca="false">+B20-C20</f>
        <v>-117165.33</v>
      </c>
      <c r="E20" s="36" t="n">
        <v>27810</v>
      </c>
      <c r="F20" s="39" t="n">
        <v>3745</v>
      </c>
      <c r="G20" s="41" t="n">
        <f aca="false">+E20-F20</f>
        <v>24065</v>
      </c>
      <c r="H20" s="40" t="n">
        <v>803658.33</v>
      </c>
    </row>
    <row r="21" customFormat="false" ht="29.25" hidden="false" customHeight="true" outlineLevel="0" collapsed="false">
      <c r="A21" s="35" t="s">
        <v>47</v>
      </c>
      <c r="B21" s="36" t="n">
        <v>631976.47</v>
      </c>
      <c r="C21" s="37" t="n">
        <f aca="false">+H21-F21</f>
        <v>528916.47</v>
      </c>
      <c r="D21" s="41" t="n">
        <f aca="false">+B21-C21</f>
        <v>103060</v>
      </c>
      <c r="E21" s="36"/>
      <c r="F21" s="39"/>
      <c r="G21" s="41" t="n">
        <f aca="false">+E21-F21</f>
        <v>0</v>
      </c>
      <c r="H21" s="40" t="n">
        <v>528916.47</v>
      </c>
    </row>
    <row r="22" customFormat="false" ht="29.25" hidden="false" customHeight="true" outlineLevel="0" collapsed="false">
      <c r="A22" s="35" t="s">
        <v>48</v>
      </c>
      <c r="B22" s="36" t="n">
        <v>0</v>
      </c>
      <c r="C22" s="37" t="n">
        <f aca="false">+H22-F22</f>
        <v>0</v>
      </c>
      <c r="D22" s="41" t="n">
        <f aca="false">+B22-C22</f>
        <v>0</v>
      </c>
      <c r="E22" s="36" t="n">
        <v>17720</v>
      </c>
      <c r="F22" s="39" t="n">
        <v>17720</v>
      </c>
      <c r="G22" s="41" t="n">
        <f aca="false">+E22-F22</f>
        <v>0</v>
      </c>
      <c r="H22" s="40" t="n">
        <v>17720</v>
      </c>
    </row>
    <row r="23" customFormat="false" ht="29.25" hidden="false" customHeight="true" outlineLevel="0" collapsed="false">
      <c r="A23" s="35" t="s">
        <v>49</v>
      </c>
      <c r="B23" s="36" t="n">
        <v>369973.26</v>
      </c>
      <c r="C23" s="37" t="n">
        <f aca="false">+H23-F23</f>
        <v>409355.26</v>
      </c>
      <c r="D23" s="41" t="n">
        <f aca="false">+B23-C23</f>
        <v>-39382</v>
      </c>
      <c r="E23" s="36" t="n">
        <v>168982</v>
      </c>
      <c r="F23" s="39" t="n">
        <v>129600</v>
      </c>
      <c r="G23" s="41" t="n">
        <f aca="false">+E23-F23</f>
        <v>39382</v>
      </c>
      <c r="H23" s="40" t="n">
        <v>538955.26</v>
      </c>
    </row>
    <row r="24" customFormat="false" ht="29.25" hidden="false" customHeight="true" outlineLevel="0" collapsed="false">
      <c r="A24" s="35" t="s">
        <v>50</v>
      </c>
      <c r="B24" s="36" t="n">
        <v>8101</v>
      </c>
      <c r="C24" s="37" t="n">
        <f aca="false">+H24-F24</f>
        <v>0</v>
      </c>
      <c r="D24" s="41" t="n">
        <f aca="false">+B24-C24</f>
        <v>8101</v>
      </c>
      <c r="E24" s="36" t="n">
        <v>48000</v>
      </c>
      <c r="F24" s="39" t="n">
        <v>56101</v>
      </c>
      <c r="G24" s="41" t="n">
        <f aca="false">+E24-F24</f>
        <v>-8101</v>
      </c>
      <c r="H24" s="40" t="n">
        <v>56101</v>
      </c>
    </row>
    <row r="25" customFormat="false" ht="29.25" hidden="false" customHeight="true" outlineLevel="0" collapsed="false">
      <c r="A25" s="35" t="s">
        <v>51</v>
      </c>
      <c r="B25" s="36" t="n">
        <v>35505</v>
      </c>
      <c r="C25" s="37" t="n">
        <f aca="false">+H25-F25</f>
        <v>26058.73</v>
      </c>
      <c r="D25" s="41" t="n">
        <f aca="false">+B25-C25</f>
        <v>9446.26999999999</v>
      </c>
      <c r="E25" s="36" t="n">
        <v>116900</v>
      </c>
      <c r="F25" s="39" t="n">
        <v>132070</v>
      </c>
      <c r="G25" s="41" t="n">
        <f aca="false">+E25-F25</f>
        <v>-15170</v>
      </c>
      <c r="H25" s="40" t="n">
        <v>158128.73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4990</v>
      </c>
      <c r="F26" s="39" t="n">
        <v>14990</v>
      </c>
      <c r="G26" s="41" t="n">
        <f aca="false">+E26-F26</f>
        <v>0</v>
      </c>
      <c r="H26" s="40" t="n">
        <v>14990</v>
      </c>
    </row>
    <row r="27" customFormat="false" ht="29.25" hidden="false" customHeight="true" outlineLevel="0" collapsed="false">
      <c r="A27" s="35" t="s">
        <v>53</v>
      </c>
      <c r="B27" s="36" t="n">
        <v>59390</v>
      </c>
      <c r="C27" s="37" t="n">
        <f aca="false">+H27-F27</f>
        <v>47240</v>
      </c>
      <c r="D27" s="41" t="n">
        <f aca="false">+B27-C27</f>
        <v>12150</v>
      </c>
      <c r="E27" s="36" t="n">
        <v>20381</v>
      </c>
      <c r="F27" s="39" t="n">
        <v>32531</v>
      </c>
      <c r="G27" s="41" t="n">
        <f aca="false">+E27-F27</f>
        <v>-12150</v>
      </c>
      <c r="H27" s="40" t="n">
        <v>79771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39840</v>
      </c>
      <c r="F34" s="39" t="n">
        <v>39840</v>
      </c>
      <c r="G34" s="41" t="n">
        <f aca="false">+E34-F34</f>
        <v>0</v>
      </c>
      <c r="H34" s="40" t="n">
        <v>3984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4427648.45</v>
      </c>
      <c r="C37" s="47" t="n">
        <f aca="false">SUM(C9:C36)</f>
        <v>4642460.18</v>
      </c>
      <c r="D37" s="47" t="n">
        <f aca="false">SUM(D9:D36)</f>
        <v>-214811.73</v>
      </c>
      <c r="E37" s="47" t="n">
        <f aca="false">SUM(E9:E36)</f>
        <v>1314484</v>
      </c>
      <c r="F37" s="47" t="n">
        <f aca="false">SUM(F9:F36)</f>
        <v>1217155.84</v>
      </c>
      <c r="G37" s="47" t="n">
        <f aca="false">SUM(G9:G36)</f>
        <v>97328.16</v>
      </c>
      <c r="H37" s="47" t="n">
        <f aca="false">SUM(H9:H36)</f>
        <v>5859616.02</v>
      </c>
    </row>
    <row r="41" customFormat="false" ht="29.25" hidden="false" customHeight="true" outlineLevel="0" collapsed="false">
      <c r="A41" s="48" t="n">
        <f aca="false">+B37+E37</f>
        <v>5742132.4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9.7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5" min="4" style="27" width="24.41"/>
    <col collapsed="false" customWidth="true" hidden="false" outlineLevel="0" max="6" min="6" style="27" width="17.42"/>
    <col collapsed="false" customWidth="true" hidden="false" outlineLevel="0" max="7" min="7" style="26" width="24.41"/>
    <col collapsed="false" customWidth="true" hidden="false" outlineLevel="0" max="8" min="8" style="26" width="24.13"/>
    <col collapsed="false" customWidth="true" hidden="false" outlineLevel="0" max="9" min="9" style="26" width="19.28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63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63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174000</v>
      </c>
      <c r="C9" s="37" t="n">
        <f aca="false">+H9-F9</f>
        <v>186144.13</v>
      </c>
      <c r="D9" s="38" t="n">
        <f aca="false">+B9-C9</f>
        <v>-12144.13</v>
      </c>
      <c r="E9" s="36" t="n">
        <v>174232</v>
      </c>
      <c r="F9" s="39" t="n">
        <f aca="false">125788.22+1260</f>
        <v>127048.22</v>
      </c>
      <c r="G9" s="38" t="n">
        <f aca="false">+E9-F9</f>
        <v>47183.78</v>
      </c>
      <c r="H9" s="40" t="n">
        <v>313192.35</v>
      </c>
    </row>
    <row r="10" customFormat="false" ht="29.25" hidden="false" customHeight="true" outlineLevel="0" collapsed="false">
      <c r="A10" s="35" t="s">
        <v>36</v>
      </c>
      <c r="B10" s="36" t="n">
        <v>343500</v>
      </c>
      <c r="C10" s="37" t="n">
        <f aca="false">+H10-F10</f>
        <v>219505.36</v>
      </c>
      <c r="D10" s="41" t="n">
        <f aca="false">+B10-C10</f>
        <v>123994.64</v>
      </c>
      <c r="E10" s="36" t="n">
        <v>164800</v>
      </c>
      <c r="F10" s="39" t="n">
        <v>257891.33</v>
      </c>
      <c r="G10" s="41" t="n">
        <f aca="false">+E10-F10</f>
        <v>-93091.33</v>
      </c>
      <c r="H10" s="40" t="n">
        <v>477396.69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43276</v>
      </c>
      <c r="D11" s="41" t="n">
        <f aca="false">+B11-C11</f>
        <v>14724</v>
      </c>
      <c r="E11" s="36"/>
      <c r="F11" s="39"/>
      <c r="G11" s="41" t="n">
        <f aca="false">+E11-F11</f>
        <v>0</v>
      </c>
      <c r="H11" s="40" t="n">
        <v>43276</v>
      </c>
    </row>
    <row r="12" customFormat="false" ht="29.25" hidden="false" customHeight="true" outlineLevel="0" collapsed="false">
      <c r="A12" s="35" t="s">
        <v>38</v>
      </c>
      <c r="B12" s="36" t="n">
        <v>109000</v>
      </c>
      <c r="C12" s="37" t="n">
        <f aca="false">+H12-F12</f>
        <v>127611.51</v>
      </c>
      <c r="D12" s="41" t="n">
        <f aca="false">+B12-C12</f>
        <v>-18611.51</v>
      </c>
      <c r="E12" s="36" t="n">
        <v>69100</v>
      </c>
      <c r="F12" s="39" t="n">
        <v>39300</v>
      </c>
      <c r="G12" s="41" t="n">
        <f aca="false">+E12-F12</f>
        <v>29800</v>
      </c>
      <c r="H12" s="40" t="n">
        <v>166911.51</v>
      </c>
    </row>
    <row r="13" customFormat="false" ht="29.25" hidden="false" customHeight="true" outlineLevel="0" collapsed="false">
      <c r="A13" s="43" t="s">
        <v>39</v>
      </c>
      <c r="B13" s="36" t="n">
        <v>561000</v>
      </c>
      <c r="C13" s="37" t="n">
        <f aca="false">+H13-F13</f>
        <v>499717.48</v>
      </c>
      <c r="D13" s="41" t="n">
        <f aca="false">+B13-C13</f>
        <v>61282.52</v>
      </c>
      <c r="E13" s="36" t="n">
        <v>204700</v>
      </c>
      <c r="F13" s="39" t="n">
        <f aca="false">166392.96+4940</f>
        <v>171332.96</v>
      </c>
      <c r="G13" s="41" t="n">
        <f aca="false">+E13-F13</f>
        <v>33367.04</v>
      </c>
      <c r="H13" s="40" t="n">
        <v>671050.44</v>
      </c>
    </row>
    <row r="14" customFormat="false" ht="29.25" hidden="false" customHeight="true" outlineLevel="0" collapsed="false">
      <c r="A14" s="43" t="s">
        <v>40</v>
      </c>
      <c r="B14" s="36" t="n">
        <v>11060</v>
      </c>
      <c r="C14" s="37" t="n">
        <f aca="false">+H14-F14</f>
        <v>0</v>
      </c>
      <c r="D14" s="41" t="n">
        <f aca="false">+B14-C14</f>
        <v>11060</v>
      </c>
      <c r="E14" s="36"/>
      <c r="F14" s="39" t="n">
        <v>3414</v>
      </c>
      <c r="G14" s="41" t="n">
        <f aca="false">+E14-F14</f>
        <v>-3414</v>
      </c>
      <c r="H14" s="40" t="n">
        <v>3414</v>
      </c>
    </row>
    <row r="15" customFormat="false" ht="29.25" hidden="false" customHeight="true" outlineLevel="0" collapsed="false">
      <c r="A15" s="35" t="s">
        <v>41</v>
      </c>
      <c r="B15" s="36" t="n">
        <v>315000</v>
      </c>
      <c r="C15" s="37" t="n">
        <f aca="false">+H15-F15</f>
        <v>314640</v>
      </c>
      <c r="D15" s="41" t="n">
        <f aca="false">+B15-C15</f>
        <v>360</v>
      </c>
      <c r="E15" s="36"/>
      <c r="F15" s="39"/>
      <c r="G15" s="41" t="n">
        <f aca="false">+E15-F15</f>
        <v>0</v>
      </c>
      <c r="H15" s="40" t="n">
        <v>314640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15874.76</v>
      </c>
      <c r="D16" s="41" t="n">
        <f aca="false">+B16-C16</f>
        <v>54125.24</v>
      </c>
      <c r="E16" s="36"/>
      <c r="F16" s="39"/>
      <c r="G16" s="41" t="n">
        <f aca="false">+E16-F16</f>
        <v>0</v>
      </c>
      <c r="H16" s="40" t="n">
        <v>615874.76</v>
      </c>
    </row>
    <row r="17" customFormat="false" ht="29.25" hidden="false" customHeight="true" outlineLevel="0" collapsed="false">
      <c r="A17" s="35" t="s">
        <v>43</v>
      </c>
      <c r="B17" s="36" t="n">
        <v>281625</v>
      </c>
      <c r="C17" s="37" t="n">
        <f aca="false">+H17-F17</f>
        <v>262373.68</v>
      </c>
      <c r="D17" s="41" t="n">
        <f aca="false">+B17-C17</f>
        <v>19251.32</v>
      </c>
      <c r="E17" s="36" t="n">
        <v>71890</v>
      </c>
      <c r="F17" s="39" t="n">
        <v>55430</v>
      </c>
      <c r="G17" s="41" t="n">
        <f aca="false">+E17-F17</f>
        <v>16460</v>
      </c>
      <c r="H17" s="40" t="n">
        <v>317803.68</v>
      </c>
    </row>
    <row r="18" customFormat="false" ht="29.25" hidden="false" customHeight="true" outlineLevel="0" collapsed="false">
      <c r="A18" s="35" t="s">
        <v>44</v>
      </c>
      <c r="B18" s="36" t="n">
        <v>561553.44</v>
      </c>
      <c r="C18" s="37" t="n">
        <f aca="false">+H18-F18</f>
        <v>561463.44</v>
      </c>
      <c r="D18" s="41" t="n">
        <f aca="false">+B18-C18</f>
        <v>90</v>
      </c>
      <c r="E18" s="36"/>
      <c r="F18" s="39"/>
      <c r="G18" s="41" t="n">
        <f aca="false">+E18-F18</f>
        <v>0</v>
      </c>
      <c r="H18" s="40" t="n">
        <v>561463.44</v>
      </c>
    </row>
    <row r="19" customFormat="false" ht="29.25" hidden="false" customHeight="true" outlineLevel="0" collapsed="false">
      <c r="A19" s="35" t="s">
        <v>45</v>
      </c>
      <c r="B19" s="36" t="n">
        <v>1150700</v>
      </c>
      <c r="C19" s="37" t="n">
        <f aca="false">+H19-F19</f>
        <v>1137415.37</v>
      </c>
      <c r="D19" s="41" t="n">
        <f aca="false">+B19-C19</f>
        <v>13284.6299999999</v>
      </c>
      <c r="E19" s="36"/>
      <c r="F19" s="39"/>
      <c r="G19" s="41" t="n">
        <f aca="false">+E19-F19</f>
        <v>0</v>
      </c>
      <c r="H19" s="40" t="n">
        <v>1137415.37</v>
      </c>
    </row>
    <row r="20" customFormat="false" ht="29.25" hidden="false" customHeight="true" outlineLevel="0" collapsed="false">
      <c r="A20" s="35" t="s">
        <v>46</v>
      </c>
      <c r="B20" s="36" t="n">
        <v>1237648</v>
      </c>
      <c r="C20" s="37" t="n">
        <f aca="false">+H20-F20</f>
        <v>1322743.58</v>
      </c>
      <c r="D20" s="41" t="n">
        <f aca="false">+B20-C20</f>
        <v>-85095.5800000001</v>
      </c>
      <c r="E20" s="36" t="n">
        <v>42085</v>
      </c>
      <c r="F20" s="39" t="n">
        <v>43125</v>
      </c>
      <c r="G20" s="41" t="n">
        <f aca="false">+E20-F20</f>
        <v>-1040</v>
      </c>
      <c r="H20" s="40" t="n">
        <v>1365868.58</v>
      </c>
    </row>
    <row r="21" customFormat="false" ht="29.25" hidden="false" customHeight="true" outlineLevel="0" collapsed="false">
      <c r="A21" s="35" t="s">
        <v>47</v>
      </c>
      <c r="B21" s="36" t="n">
        <v>1030529</v>
      </c>
      <c r="C21" s="37" t="n">
        <f aca="false">+H21-F21</f>
        <v>909072.1</v>
      </c>
      <c r="D21" s="41" t="n">
        <f aca="false">+B21-C21</f>
        <v>121456.9</v>
      </c>
      <c r="E21" s="36"/>
      <c r="F21" s="39"/>
      <c r="G21" s="41" t="n">
        <f aca="false">+E21-F21</f>
        <v>0</v>
      </c>
      <c r="H21" s="40" t="n">
        <v>909072.1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4033</v>
      </c>
      <c r="D22" s="41" t="n">
        <f aca="false">+B22-C22</f>
        <v>-133</v>
      </c>
      <c r="E22" s="36" t="n">
        <v>22750</v>
      </c>
      <c r="F22" s="39" t="n">
        <f aca="false">21109+1508</f>
        <v>22617</v>
      </c>
      <c r="G22" s="41" t="n">
        <f aca="false">+E22-F22</f>
        <v>133</v>
      </c>
      <c r="H22" s="40" t="n">
        <v>26650</v>
      </c>
    </row>
    <row r="23" customFormat="false" ht="29.25" hidden="false" customHeight="true" outlineLevel="0" collapsed="false">
      <c r="A23" s="35" t="s">
        <v>49</v>
      </c>
      <c r="B23" s="36" t="n">
        <v>437960</v>
      </c>
      <c r="C23" s="37" t="n">
        <f aca="false">+H23-F23</f>
        <v>408911.37</v>
      </c>
      <c r="D23" s="41" t="n">
        <f aca="false">+B23-C23</f>
        <v>29048.63</v>
      </c>
      <c r="E23" s="36" t="n">
        <v>225500</v>
      </c>
      <c r="F23" s="39" t="n">
        <f aca="false">23318+204462</f>
        <v>227780</v>
      </c>
      <c r="G23" s="41" t="n">
        <f aca="false">+E23-F23</f>
        <v>-2280</v>
      </c>
      <c r="H23" s="40" t="n">
        <v>636691.37</v>
      </c>
    </row>
    <row r="24" customFormat="false" ht="29.25" hidden="false" customHeight="true" outlineLevel="0" collapsed="false">
      <c r="A24" s="35" t="s">
        <v>50</v>
      </c>
      <c r="B24" s="36" t="n">
        <v>91800</v>
      </c>
      <c r="C24" s="37" t="n">
        <f aca="false">+H24-F24</f>
        <v>78734</v>
      </c>
      <c r="D24" s="41" t="n">
        <f aca="false">+B24-C24</f>
        <v>13066</v>
      </c>
      <c r="E24" s="36" t="n">
        <v>60000</v>
      </c>
      <c r="F24" s="39" t="n">
        <v>60000</v>
      </c>
      <c r="G24" s="41" t="n">
        <f aca="false">+E24-F24</f>
        <v>0</v>
      </c>
      <c r="H24" s="40" t="n">
        <v>138734</v>
      </c>
    </row>
    <row r="25" customFormat="false" ht="29.25" hidden="false" customHeight="true" outlineLevel="0" collapsed="false">
      <c r="A25" s="35" t="s">
        <v>51</v>
      </c>
      <c r="B25" s="36" t="n">
        <v>50800</v>
      </c>
      <c r="C25" s="37" t="n">
        <f aca="false">+H25-F25</f>
        <v>85939.37</v>
      </c>
      <c r="D25" s="41" t="n">
        <f aca="false">+B25-C25</f>
        <v>-35139.37</v>
      </c>
      <c r="E25" s="36" t="n">
        <v>148500</v>
      </c>
      <c r="F25" s="39" t="n">
        <f aca="false">6155+93939.8</f>
        <v>100094.8</v>
      </c>
      <c r="G25" s="41" t="n">
        <f aca="false">+E25-F25</f>
        <v>48405.2</v>
      </c>
      <c r="H25" s="40" t="n">
        <v>186034.17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f aca="false">2840+13790</f>
        <v>16630</v>
      </c>
      <c r="G26" s="41" t="n">
        <f aca="false">+E26-F26</f>
        <v>170</v>
      </c>
      <c r="H26" s="40" t="n">
        <v>16630</v>
      </c>
    </row>
    <row r="27" customFormat="false" ht="29.25" hidden="false" customHeight="true" outlineLevel="0" collapsed="false">
      <c r="A27" s="35" t="s">
        <v>53</v>
      </c>
      <c r="B27" s="36" t="n">
        <v>55100</v>
      </c>
      <c r="C27" s="37" t="n">
        <f aca="false">+H27-F27</f>
        <v>36867.57</v>
      </c>
      <c r="D27" s="41" t="n">
        <f aca="false">+B27-C27</f>
        <v>18232.43</v>
      </c>
      <c r="E27" s="36" t="n">
        <v>30000</v>
      </c>
      <c r="F27" s="39" t="n">
        <f aca="false">1911+28089</f>
        <v>30000</v>
      </c>
      <c r="G27" s="41" t="n">
        <f aca="false">+E27-F27</f>
        <v>0</v>
      </c>
      <c r="H27" s="40" t="n">
        <v>66867.57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  <c r="H28" s="40"/>
    </row>
    <row r="29" customFormat="false" ht="29.25" hidden="false" customHeight="true" outlineLevel="0" collapsed="false">
      <c r="A29" s="35" t="s">
        <v>55</v>
      </c>
      <c r="B29" s="36" t="n">
        <v>0</v>
      </c>
      <c r="C29" s="37" t="n">
        <f aca="false">+H29-F29</f>
        <v>0</v>
      </c>
      <c r="D29" s="41" t="n">
        <f aca="false">+B29-C29</f>
        <v>0</v>
      </c>
      <c r="E29" s="36" t="n">
        <v>1760</v>
      </c>
      <c r="F29" s="39" t="n">
        <v>1760</v>
      </c>
      <c r="G29" s="41" t="n">
        <f aca="false">+E29-F29</f>
        <v>0</v>
      </c>
      <c r="H29" s="40" t="n">
        <v>1760</v>
      </c>
      <c r="I29" s="48" t="n">
        <f aca="false">+H37-C37-F37</f>
        <v>0</v>
      </c>
    </row>
    <row r="30" customFormat="false" ht="29.25" hidden="false" customHeight="true" outlineLevel="0" collapsed="false">
      <c r="A30" s="35" t="s">
        <v>5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/>
    </row>
    <row r="31" customFormat="false" ht="29.25" hidden="false" customHeight="true" outlineLevel="0" collapsed="false">
      <c r="A31" s="35" t="s">
        <v>5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/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5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5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6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19000</v>
      </c>
      <c r="F34" s="39" t="n">
        <v>19000</v>
      </c>
      <c r="G34" s="41" t="n">
        <f aca="false">+E34-F34</f>
        <v>0</v>
      </c>
      <c r="H34" s="40" t="n">
        <v>19000</v>
      </c>
    </row>
    <row r="35" customFormat="false" ht="29.25" hidden="false" customHeight="true" outlineLevel="0" collapsed="false">
      <c r="A35" s="35" t="s">
        <v>6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45"/>
      <c r="C36" s="37"/>
      <c r="D36" s="41"/>
      <c r="E36" s="45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7143175.44</v>
      </c>
      <c r="C37" s="47" t="n">
        <f aca="false">SUM(C9:C36)</f>
        <v>6814322.72</v>
      </c>
      <c r="D37" s="47" t="n">
        <f aca="false">SUM(D9:D36)</f>
        <v>328852.72</v>
      </c>
      <c r="E37" s="47" t="n">
        <f aca="false">SUM(E9:E36)</f>
        <v>1251117</v>
      </c>
      <c r="F37" s="47" t="n">
        <f aca="false">SUM(F9:F36)</f>
        <v>1175423.31</v>
      </c>
      <c r="G37" s="47" t="n">
        <f aca="false">SUM(G9:G36)</f>
        <v>75693.69</v>
      </c>
      <c r="H37" s="47" t="n">
        <f aca="false">SUM(H9:H36)</f>
        <v>7989746.03</v>
      </c>
    </row>
    <row r="40" customFormat="false" ht="29.25" hidden="false" customHeight="true" outlineLevel="0" collapsed="false">
      <c r="A40" s="48" t="n">
        <f aca="false">+B37+E37</f>
        <v>8394292.4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5.85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4" min="4" style="27" width="24.41"/>
    <col collapsed="false" customWidth="true" hidden="false" outlineLevel="0" max="5" min="5" style="27" width="22.85"/>
    <col collapsed="false" customWidth="true" hidden="false" outlineLevel="0" max="6" min="6" style="27" width="16.7"/>
    <col collapsed="false" customWidth="true" hidden="false" outlineLevel="0" max="7" min="7" style="26" width="21.42"/>
    <col collapsed="false" customWidth="true" hidden="false" outlineLevel="0" max="8" min="8" style="40" width="21.7"/>
    <col collapsed="false" customWidth="true" hidden="false" outlineLevel="0" max="9" min="9" style="26" width="19.99"/>
    <col collapsed="false" customWidth="true" hidden="false" outlineLevel="0" max="10" min="10" style="40" width="23.41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64</v>
      </c>
      <c r="B6" s="33" t="s">
        <v>31</v>
      </c>
      <c r="C6" s="33"/>
      <c r="D6" s="33"/>
      <c r="E6" s="33"/>
      <c r="F6" s="33"/>
      <c r="G6" s="33"/>
      <c r="H6" s="49"/>
      <c r="J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  <c r="J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  <c r="J8" s="49"/>
    </row>
    <row r="9" customFormat="false" ht="29.25" hidden="false" customHeight="true" outlineLevel="0" collapsed="false">
      <c r="A9" s="35" t="s">
        <v>35</v>
      </c>
      <c r="B9" s="36" t="n">
        <v>174000</v>
      </c>
      <c r="C9" s="37" t="n">
        <f aca="false">+H9-F9</f>
        <v>179998.38</v>
      </c>
      <c r="D9" s="38" t="n">
        <f aca="false">+B9-C9</f>
        <v>-5998.38000000001</v>
      </c>
      <c r="E9" s="36" t="n">
        <v>164248</v>
      </c>
      <c r="F9" s="39" t="n">
        <v>142561</v>
      </c>
      <c r="G9" s="38" t="n">
        <f aca="false">+E9-F9</f>
        <v>21687</v>
      </c>
      <c r="H9" s="40" t="n">
        <v>322559.38</v>
      </c>
    </row>
    <row r="10" customFormat="false" ht="29.25" hidden="false" customHeight="true" outlineLevel="0" collapsed="false">
      <c r="A10" s="35" t="s">
        <v>36</v>
      </c>
      <c r="B10" s="36" t="n">
        <v>473800</v>
      </c>
      <c r="C10" s="37" t="n">
        <f aca="false">+H10-F10</f>
        <v>471844</v>
      </c>
      <c r="D10" s="41" t="n">
        <f aca="false">+B10-C10</f>
        <v>1956</v>
      </c>
      <c r="E10" s="36"/>
      <c r="F10" s="39"/>
      <c r="G10" s="41" t="n">
        <f aca="false">+E10-F10</f>
        <v>0</v>
      </c>
      <c r="H10" s="40" t="n">
        <v>471844</v>
      </c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800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58000</v>
      </c>
    </row>
    <row r="12" customFormat="false" ht="29.25" hidden="false" customHeight="true" outlineLevel="0" collapsed="false">
      <c r="A12" s="35" t="s">
        <v>38</v>
      </c>
      <c r="B12" s="36" t="n">
        <v>104000</v>
      </c>
      <c r="C12" s="37" t="n">
        <f aca="false">+H12-F12</f>
        <v>99295</v>
      </c>
      <c r="D12" s="41" t="n">
        <f aca="false">+B12-C12</f>
        <v>4705</v>
      </c>
      <c r="E12" s="36" t="n">
        <v>8100</v>
      </c>
      <c r="F12" s="39" t="n">
        <v>8100</v>
      </c>
      <c r="G12" s="41" t="n">
        <f aca="false">+E12-F12</f>
        <v>0</v>
      </c>
      <c r="H12" s="40" t="n">
        <v>107395</v>
      </c>
    </row>
    <row r="13" customFormat="false" ht="29.25" hidden="false" customHeight="true" outlineLevel="0" collapsed="false">
      <c r="A13" s="43" t="s">
        <v>39</v>
      </c>
      <c r="B13" s="36" t="n">
        <v>25337.11</v>
      </c>
      <c r="C13" s="37" t="n">
        <f aca="false">+H13-F13</f>
        <v>208672.11</v>
      </c>
      <c r="D13" s="41" t="n">
        <f aca="false">+B13-C13</f>
        <v>-183335</v>
      </c>
      <c r="E13" s="36" t="n">
        <v>321300</v>
      </c>
      <c r="F13" s="39" t="n">
        <v>137932</v>
      </c>
      <c r="G13" s="41" t="n">
        <f aca="false">+E13-F13</f>
        <v>183368</v>
      </c>
      <c r="H13" s="40" t="n">
        <v>346604.11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99542.72</v>
      </c>
      <c r="D15" s="41" t="n">
        <f aca="false">+B15-C15</f>
        <v>10457.28</v>
      </c>
      <c r="E15" s="36"/>
      <c r="F15" s="39"/>
      <c r="G15" s="41" t="n">
        <f aca="false">+E15-F15</f>
        <v>0</v>
      </c>
      <c r="H15" s="40" t="n">
        <v>199542.72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70000</v>
      </c>
      <c r="D16" s="41" t="n">
        <f aca="false">+B16-C16</f>
        <v>0</v>
      </c>
      <c r="E16" s="36"/>
      <c r="F16" s="39"/>
      <c r="G16" s="41" t="n">
        <f aca="false">+E16-F16</f>
        <v>0</v>
      </c>
      <c r="H16" s="40" t="n">
        <v>670000</v>
      </c>
    </row>
    <row r="17" customFormat="false" ht="29.25" hidden="false" customHeight="true" outlineLevel="0" collapsed="false">
      <c r="A17" s="35" t="s">
        <v>43</v>
      </c>
      <c r="B17" s="36" t="n">
        <v>377000</v>
      </c>
      <c r="C17" s="37" t="n">
        <f aca="false">+H17-F17</f>
        <v>408802.24</v>
      </c>
      <c r="D17" s="41" t="n">
        <f aca="false">+B17-C17</f>
        <v>-31802.24</v>
      </c>
      <c r="E17" s="36" t="n">
        <v>166280</v>
      </c>
      <c r="F17" s="39" t="n">
        <v>105451</v>
      </c>
      <c r="G17" s="41" t="n">
        <f aca="false">+E17-F17</f>
        <v>60829</v>
      </c>
      <c r="H17" s="40" t="n">
        <v>514253.24</v>
      </c>
      <c r="I17" s="40"/>
    </row>
    <row r="18" customFormat="false" ht="29.25" hidden="false" customHeight="true" outlineLevel="0" collapsed="false">
      <c r="A18" s="35" t="s">
        <v>44</v>
      </c>
      <c r="B18" s="36" t="n">
        <v>675220</v>
      </c>
      <c r="C18" s="37" t="n">
        <f aca="false">+H18-F18</f>
        <v>675033.31</v>
      </c>
      <c r="D18" s="41" t="n">
        <f aca="false">+B18-C18</f>
        <v>186.689999999944</v>
      </c>
      <c r="E18" s="36"/>
      <c r="F18" s="39"/>
      <c r="G18" s="41" t="n">
        <f aca="false">+E18-F18</f>
        <v>0</v>
      </c>
      <c r="H18" s="40" t="n">
        <v>675033.31</v>
      </c>
    </row>
    <row r="19" customFormat="false" ht="29.25" hidden="false" customHeight="true" outlineLevel="0" collapsed="false">
      <c r="A19" s="35" t="s">
        <v>45</v>
      </c>
      <c r="B19" s="36" t="n">
        <v>1084800</v>
      </c>
      <c r="C19" s="37" t="n">
        <f aca="false">+H19-F19</f>
        <v>1095149.52</v>
      </c>
      <c r="D19" s="41" t="n">
        <f aca="false">+B19-C19</f>
        <v>-10349.52</v>
      </c>
      <c r="E19" s="36"/>
      <c r="F19" s="39"/>
      <c r="G19" s="41" t="n">
        <f aca="false">+E19-F19</f>
        <v>0</v>
      </c>
      <c r="H19" s="40" t="n">
        <v>1095149.52</v>
      </c>
    </row>
    <row r="20" customFormat="false" ht="29.25" hidden="false" customHeight="true" outlineLevel="0" collapsed="false">
      <c r="A20" s="35" t="s">
        <v>46</v>
      </c>
      <c r="B20" s="36" t="n">
        <v>2404264</v>
      </c>
      <c r="C20" s="37" t="n">
        <f aca="false">+H20-F20</f>
        <v>2514106.25</v>
      </c>
      <c r="D20" s="41" t="n">
        <f aca="false">+B20-C20</f>
        <v>-109842.25</v>
      </c>
      <c r="E20" s="36" t="n">
        <v>162215</v>
      </c>
      <c r="F20" s="39" t="n">
        <v>162215</v>
      </c>
      <c r="G20" s="41" t="n">
        <f aca="false">+E20-F20</f>
        <v>0</v>
      </c>
      <c r="H20" s="40" t="n">
        <v>2676321.25</v>
      </c>
      <c r="I20" s="48"/>
    </row>
    <row r="21" customFormat="false" ht="29.25" hidden="false" customHeight="true" outlineLevel="0" collapsed="false">
      <c r="A21" s="35" t="s">
        <v>47</v>
      </c>
      <c r="B21" s="36" t="n">
        <v>1394659</v>
      </c>
      <c r="C21" s="37" t="n">
        <f aca="false">+H21-F21</f>
        <v>1228871.46</v>
      </c>
      <c r="D21" s="41" t="n">
        <f aca="false">+B21-C21</f>
        <v>165787.54</v>
      </c>
      <c r="E21" s="36"/>
      <c r="F21" s="39"/>
      <c r="G21" s="41" t="n">
        <f aca="false">+E21-F21</f>
        <v>0</v>
      </c>
      <c r="H21" s="40" t="n">
        <v>1228871.46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3440</v>
      </c>
      <c r="D22" s="41" t="n">
        <f aca="false">+B22-C22</f>
        <v>460</v>
      </c>
      <c r="E22" s="36" t="n">
        <v>22750</v>
      </c>
      <c r="F22" s="39" t="n">
        <v>22683</v>
      </c>
      <c r="G22" s="41" t="n">
        <f aca="false">+E22-F22</f>
        <v>67</v>
      </c>
      <c r="H22" s="40" t="n">
        <v>26123</v>
      </c>
    </row>
    <row r="23" customFormat="false" ht="29.25" hidden="false" customHeight="true" outlineLevel="0" collapsed="false">
      <c r="A23" s="35" t="s">
        <v>49</v>
      </c>
      <c r="B23" s="36" t="n">
        <v>82800</v>
      </c>
      <c r="C23" s="37" t="n">
        <f aca="false">+H23-F23</f>
        <v>81650</v>
      </c>
      <c r="D23" s="41" t="n">
        <f aca="false">+B23-C23</f>
        <v>1150</v>
      </c>
      <c r="E23" s="36"/>
      <c r="F23" s="39"/>
      <c r="G23" s="41" t="n">
        <f aca="false">+E23-F23</f>
        <v>0</v>
      </c>
      <c r="H23" s="40" t="n">
        <v>81650</v>
      </c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19308</v>
      </c>
      <c r="D24" s="41" t="n">
        <f aca="false">+B24-C24</f>
        <v>372</v>
      </c>
      <c r="E24" s="36" t="n">
        <v>60000</v>
      </c>
      <c r="F24" s="39" t="n">
        <v>61075</v>
      </c>
      <c r="G24" s="41" t="n">
        <f aca="false">+E24-F24</f>
        <v>-1075</v>
      </c>
      <c r="H24" s="40" t="n">
        <v>80383</v>
      </c>
    </row>
    <row r="25" customFormat="false" ht="29.25" hidden="false" customHeight="true" outlineLevel="0" collapsed="false">
      <c r="A25" s="35" t="s">
        <v>51</v>
      </c>
      <c r="B25" s="36" t="n">
        <v>36000</v>
      </c>
      <c r="C25" s="37" t="n">
        <f aca="false">+H25-F25</f>
        <v>42670</v>
      </c>
      <c r="D25" s="41" t="n">
        <f aca="false">+B25-C25</f>
        <v>-6670</v>
      </c>
      <c r="E25" s="36" t="n">
        <v>111000</v>
      </c>
      <c r="F25" s="39" t="n">
        <v>94845</v>
      </c>
      <c r="G25" s="41" t="n">
        <f aca="false">+E25-F25</f>
        <v>16155</v>
      </c>
      <c r="H25" s="40" t="n">
        <v>137515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61500</v>
      </c>
      <c r="C27" s="37" t="n">
        <f aca="false">+H27-F27</f>
        <v>45826.95</v>
      </c>
      <c r="D27" s="41" t="n">
        <f aca="false">+B27-C27</f>
        <v>15673.05</v>
      </c>
      <c r="E27" s="36" t="n">
        <v>40000</v>
      </c>
      <c r="F27" s="39" t="n">
        <v>45791</v>
      </c>
      <c r="G27" s="41" t="n">
        <f aca="false">+E27-F27</f>
        <v>-5791</v>
      </c>
      <c r="H27" s="40" t="n">
        <v>91617.95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 t="n">
        <v>0</v>
      </c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  <c r="I29" s="48"/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</row>
    <row r="31" customFormat="false" ht="29.25" hidden="false" customHeight="true" outlineLevel="0" collapsed="false">
      <c r="A31" s="35" t="s">
        <v>67</v>
      </c>
      <c r="B31" s="36" t="n">
        <v>61480</v>
      </c>
      <c r="C31" s="37" t="n">
        <f aca="false">+H31-F31</f>
        <v>42560</v>
      </c>
      <c r="D31" s="41" t="n">
        <f aca="false">+B31-C31</f>
        <v>18920</v>
      </c>
      <c r="E31" s="36" t="n">
        <v>26280</v>
      </c>
      <c r="F31" s="39" t="n">
        <v>25436</v>
      </c>
      <c r="G31" s="41" t="n">
        <f aca="false">+E31-F31</f>
        <v>844</v>
      </c>
      <c r="H31" s="40" t="n">
        <v>67996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46800</v>
      </c>
      <c r="F34" s="39" t="n">
        <v>34110</v>
      </c>
      <c r="G34" s="41" t="n">
        <f aca="false">+E34-F34</f>
        <v>12690</v>
      </c>
      <c r="H34" s="40" t="n">
        <v>3411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4000</v>
      </c>
      <c r="F35" s="39" t="n">
        <v>4000</v>
      </c>
      <c r="G35" s="41" t="n">
        <f aca="false">+E35-F35</f>
        <v>0</v>
      </c>
      <c r="H35" s="40" t="n">
        <v>400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7916440.11</v>
      </c>
      <c r="C37" s="47" t="n">
        <f aca="false">SUM(C9:C36)</f>
        <v>8044769.94</v>
      </c>
      <c r="D37" s="47" t="n">
        <f aca="false">SUM(D9:D36)</f>
        <v>-128329.83</v>
      </c>
      <c r="E37" s="47" t="n">
        <f aca="false">SUM(E9:E36)</f>
        <v>1149773</v>
      </c>
      <c r="F37" s="47" t="n">
        <f aca="false">SUM(F9:F36)</f>
        <v>860999</v>
      </c>
      <c r="G37" s="47" t="n">
        <f aca="false">SUM(G9:G36)</f>
        <v>288774</v>
      </c>
      <c r="H37" s="47" t="n">
        <f aca="false">SUM(H9:H36)</f>
        <v>8905768.94</v>
      </c>
    </row>
    <row r="40" customFormat="false" ht="29.25" hidden="false" customHeight="true" outlineLevel="0" collapsed="false">
      <c r="A40" s="48" t="n">
        <f aca="false">+B37+E37</f>
        <v>9066213.1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80.7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9.56"/>
    <col collapsed="false" customWidth="true" hidden="false" outlineLevel="0" max="7" min="7" style="27" width="22.99"/>
    <col collapsed="false" customWidth="true" hidden="false" outlineLevel="0" max="8" min="8" style="40" width="24.7"/>
    <col collapsed="false" customWidth="true" hidden="false" outlineLevel="0" max="10" min="9" style="26" width="24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72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customFormat="false" ht="29.25" hidden="false" customHeight="true" outlineLevel="0" collapsed="false">
      <c r="A9" s="35" t="s">
        <v>35</v>
      </c>
      <c r="B9" s="36" t="n">
        <v>156341</v>
      </c>
      <c r="C9" s="37" t="n">
        <f aca="false">+H9-F9</f>
        <v>165687</v>
      </c>
      <c r="D9" s="38" t="n">
        <f aca="false">+B9-C9</f>
        <v>-9346</v>
      </c>
      <c r="E9" s="36" t="n">
        <v>132257</v>
      </c>
      <c r="F9" s="39" t="n">
        <v>122911</v>
      </c>
      <c r="G9" s="38" t="n">
        <f aca="false">+E9-F9</f>
        <v>9346</v>
      </c>
      <c r="H9" s="40" t="n">
        <v>288598</v>
      </c>
    </row>
    <row r="10" s="44" customFormat="true" ht="29.25" hidden="false" customHeight="true" outlineLevel="0" collapsed="false">
      <c r="A10" s="35" t="s">
        <v>36</v>
      </c>
      <c r="B10" s="36" t="n">
        <v>232435.85</v>
      </c>
      <c r="C10" s="37" t="n">
        <f aca="false">+H10-F10</f>
        <v>288835.85</v>
      </c>
      <c r="D10" s="41" t="n">
        <f aca="false">+B10-C10</f>
        <v>-56400</v>
      </c>
      <c r="E10" s="36" t="n">
        <v>104822</v>
      </c>
      <c r="F10" s="39" t="n">
        <v>104822</v>
      </c>
      <c r="G10" s="41" t="n">
        <f aca="false">+E10-F10</f>
        <v>0</v>
      </c>
      <c r="H10" s="40" t="n">
        <v>393657.85</v>
      </c>
    </row>
    <row r="11" customFormat="false" ht="29.25" hidden="false" customHeight="true" outlineLevel="0" collapsed="false">
      <c r="A11" s="42" t="s">
        <v>37</v>
      </c>
      <c r="B11" s="36" t="n">
        <v>55230</v>
      </c>
      <c r="C11" s="37" t="n">
        <f aca="false">+H11-F11</f>
        <v>5523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55230</v>
      </c>
    </row>
    <row r="12" customFormat="false" ht="29.25" hidden="false" customHeight="true" outlineLevel="0" collapsed="false">
      <c r="A12" s="35" t="s">
        <v>38</v>
      </c>
      <c r="B12" s="36" t="n">
        <v>91435</v>
      </c>
      <c r="C12" s="37" t="n">
        <f aca="false">+H12-F12</f>
        <v>91435</v>
      </c>
      <c r="D12" s="41" t="n">
        <f aca="false">+B12-C12</f>
        <v>0</v>
      </c>
      <c r="E12" s="36" t="n">
        <v>11600</v>
      </c>
      <c r="F12" s="39" t="n">
        <v>11600</v>
      </c>
      <c r="G12" s="41" t="n">
        <f aca="false">+E12-F12</f>
        <v>0</v>
      </c>
      <c r="H12" s="40" t="n">
        <v>103035</v>
      </c>
    </row>
    <row r="13" customFormat="false" ht="29.25" hidden="false" customHeight="true" outlineLevel="0" collapsed="false">
      <c r="A13" s="43" t="s">
        <v>39</v>
      </c>
      <c r="B13" s="36" t="n">
        <v>236230</v>
      </c>
      <c r="C13" s="37" t="n">
        <f aca="false">+H13-F13</f>
        <v>200607.74</v>
      </c>
      <c r="D13" s="41" t="n">
        <f aca="false">+B13-C13</f>
        <v>35622.26</v>
      </c>
      <c r="E13" s="36" t="n">
        <v>570477.74</v>
      </c>
      <c r="F13" s="39" t="n">
        <v>606100</v>
      </c>
      <c r="G13" s="41" t="n">
        <f aca="false">+E13-F13</f>
        <v>-35622.26</v>
      </c>
      <c r="H13" s="40" t="n">
        <v>806707.74</v>
      </c>
    </row>
    <row r="14" customFormat="false" ht="29.25" hidden="false" customHeight="true" outlineLevel="0" collapsed="false">
      <c r="A14" s="43" t="s">
        <v>40</v>
      </c>
      <c r="B14" s="36" t="n">
        <v>44143.17</v>
      </c>
      <c r="C14" s="37" t="n">
        <f aca="false">+H14-F14</f>
        <v>44143.17</v>
      </c>
      <c r="D14" s="41" t="n">
        <f aca="false">+B14-C14</f>
        <v>0</v>
      </c>
      <c r="E14" s="36" t="n">
        <v>52150</v>
      </c>
      <c r="F14" s="39" t="n">
        <v>52150</v>
      </c>
      <c r="G14" s="41" t="n">
        <f aca="false">+E14-F14</f>
        <v>0</v>
      </c>
      <c r="H14" s="40" t="n">
        <v>96293.17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183494.38</v>
      </c>
      <c r="D15" s="41" t="n">
        <f aca="false">+B15-C15</f>
        <v>26505.62</v>
      </c>
      <c r="E15" s="36"/>
      <c r="F15" s="39"/>
      <c r="G15" s="41" t="n">
        <f aca="false">+E15-F15</f>
        <v>0</v>
      </c>
      <c r="H15" s="40" t="n">
        <v>183494.38</v>
      </c>
    </row>
    <row r="16" customFormat="false" ht="29.25" hidden="false" customHeight="true" outlineLevel="0" collapsed="false">
      <c r="A16" s="35" t="s">
        <v>42</v>
      </c>
      <c r="B16" s="36" t="n">
        <v>591495.58</v>
      </c>
      <c r="C16" s="37" t="n">
        <f aca="false">+H16-F16</f>
        <v>618001.2</v>
      </c>
      <c r="D16" s="41" t="n">
        <f aca="false">+B16-C16</f>
        <v>-26505.62</v>
      </c>
      <c r="E16" s="36"/>
      <c r="F16" s="39"/>
      <c r="G16" s="41" t="n">
        <f aca="false">+E16-F16</f>
        <v>0</v>
      </c>
      <c r="H16" s="40" t="n">
        <v>618001.2</v>
      </c>
    </row>
    <row r="17" customFormat="false" ht="29.25" hidden="false" customHeight="true" outlineLevel="0" collapsed="false">
      <c r="A17" s="35" t="s">
        <v>43</v>
      </c>
      <c r="B17" s="36" t="n">
        <v>78000</v>
      </c>
      <c r="C17" s="37" t="n">
        <f aca="false">+H17-F17</f>
        <v>78000</v>
      </c>
      <c r="D17" s="41" t="n">
        <f aca="false">+B17-C17</f>
        <v>0</v>
      </c>
      <c r="E17" s="36" t="n">
        <v>51600</v>
      </c>
      <c r="F17" s="39" t="n">
        <v>51600</v>
      </c>
      <c r="G17" s="41" t="n">
        <f aca="false">+E17-F17</f>
        <v>0</v>
      </c>
      <c r="H17" s="40" t="n">
        <v>129600</v>
      </c>
    </row>
    <row r="18" customFormat="false" ht="29.25" hidden="false" customHeight="true" outlineLevel="0" collapsed="false">
      <c r="A18" s="35" t="s">
        <v>44</v>
      </c>
      <c r="B18" s="36" t="n">
        <v>388909</v>
      </c>
      <c r="C18" s="37" t="n">
        <f aca="false">+H18-F18</f>
        <v>388909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388909</v>
      </c>
    </row>
    <row r="19" customFormat="false" ht="29.25" hidden="false" customHeight="true" outlineLevel="0" collapsed="false">
      <c r="A19" s="35" t="s">
        <v>45</v>
      </c>
      <c r="B19" s="36" t="n">
        <v>906400</v>
      </c>
      <c r="C19" s="37" t="n">
        <f aca="false">+H19-F19</f>
        <v>906400</v>
      </c>
      <c r="D19" s="41" t="n">
        <f aca="false">+B19-C19</f>
        <v>0</v>
      </c>
      <c r="E19" s="36"/>
      <c r="F19" s="39"/>
      <c r="G19" s="41" t="n">
        <f aca="false">+E19-F19</f>
        <v>0</v>
      </c>
      <c r="H19" s="40" t="n">
        <v>906400</v>
      </c>
    </row>
    <row r="20" customFormat="false" ht="29.25" hidden="false" customHeight="true" outlineLevel="0" collapsed="false">
      <c r="A20" s="35" t="s">
        <v>46</v>
      </c>
      <c r="B20" s="36" t="n">
        <v>1571244</v>
      </c>
      <c r="C20" s="37" t="n">
        <f aca="false">+H20-F20</f>
        <v>1571244</v>
      </c>
      <c r="D20" s="41" t="n">
        <f aca="false">+B20-C20</f>
        <v>0</v>
      </c>
      <c r="E20" s="36" t="n">
        <f aca="false">47845-15000</f>
        <v>32845</v>
      </c>
      <c r="F20" s="39" t="n">
        <v>32845</v>
      </c>
      <c r="G20" s="41" t="n">
        <f aca="false">+E20-F20</f>
        <v>0</v>
      </c>
      <c r="H20" s="40" t="n">
        <v>1604089</v>
      </c>
    </row>
    <row r="21" customFormat="false" ht="29.25" hidden="false" customHeight="true" outlineLevel="0" collapsed="false">
      <c r="A21" s="35" t="s">
        <v>47</v>
      </c>
      <c r="B21" s="36" t="n">
        <v>806846</v>
      </c>
      <c r="C21" s="37" t="n">
        <f aca="false">+H21-F21</f>
        <v>806846</v>
      </c>
      <c r="D21" s="41" t="n">
        <f aca="false">+B21-C21</f>
        <v>0</v>
      </c>
      <c r="E21" s="36"/>
      <c r="F21" s="39"/>
      <c r="G21" s="41" t="n">
        <f aca="false">+E21-F21</f>
        <v>0</v>
      </c>
      <c r="H21" s="40" t="n">
        <v>806846</v>
      </c>
    </row>
    <row r="22" customFormat="false" ht="29.25" hidden="false" customHeight="true" outlineLevel="0" collapsed="false">
      <c r="A22" s="35" t="s">
        <v>48</v>
      </c>
      <c r="B22" s="36" t="n">
        <v>950</v>
      </c>
      <c r="C22" s="37" t="n">
        <f aca="false">+H22-F22</f>
        <v>950</v>
      </c>
      <c r="D22" s="41" t="n">
        <f aca="false">+B22-C22</f>
        <v>0</v>
      </c>
      <c r="E22" s="36" t="n">
        <v>18980</v>
      </c>
      <c r="F22" s="39" t="n">
        <v>18980</v>
      </c>
      <c r="G22" s="41" t="n">
        <f aca="false">+E22-F22</f>
        <v>0</v>
      </c>
      <c r="H22" s="40" t="n">
        <v>19930</v>
      </c>
    </row>
    <row r="23" customFormat="false" ht="29.25" hidden="false" customHeight="true" outlineLevel="0" collapsed="false">
      <c r="A23" s="35" t="s">
        <v>49</v>
      </c>
      <c r="B23" s="36" t="n">
        <v>357629.53</v>
      </c>
      <c r="C23" s="37" t="n">
        <f aca="false">+H23-F23</f>
        <v>360129.53</v>
      </c>
      <c r="D23" s="41" t="n">
        <f aca="false">+B23-C23</f>
        <v>-2500</v>
      </c>
      <c r="E23" s="36" t="n">
        <v>691261</v>
      </c>
      <c r="F23" s="39" t="n">
        <v>688761</v>
      </c>
      <c r="G23" s="41" t="n">
        <f aca="false">+E23-F23</f>
        <v>2500</v>
      </c>
      <c r="H23" s="40" t="n">
        <v>1048890.53</v>
      </c>
    </row>
    <row r="24" customFormat="false" ht="29.25" hidden="false" customHeight="true" outlineLevel="0" collapsed="false">
      <c r="A24" s="35" t="s">
        <v>50</v>
      </c>
      <c r="B24" s="36" t="n">
        <v>14732.04</v>
      </c>
      <c r="C24" s="37" t="n">
        <f aca="false">+H24-F24</f>
        <v>14732.04</v>
      </c>
      <c r="D24" s="41" t="n">
        <f aca="false">+B24-C24</f>
        <v>0</v>
      </c>
      <c r="E24" s="36" t="n">
        <v>60000</v>
      </c>
      <c r="F24" s="39" t="n">
        <v>60000</v>
      </c>
      <c r="G24" s="41" t="n">
        <f aca="false">+E24-F24</f>
        <v>0</v>
      </c>
      <c r="H24" s="40" t="n">
        <v>74732.04</v>
      </c>
      <c r="I24" s="48"/>
    </row>
    <row r="25" customFormat="false" ht="29.25" hidden="false" customHeight="true" outlineLevel="0" collapsed="false">
      <c r="A25" s="35" t="s">
        <v>51</v>
      </c>
      <c r="B25" s="36" t="n">
        <v>28750</v>
      </c>
      <c r="C25" s="37" t="n">
        <f aca="false">+H25-F25</f>
        <v>28750</v>
      </c>
      <c r="D25" s="41" t="n">
        <f aca="false">+B25-C25</f>
        <v>0</v>
      </c>
      <c r="E25" s="36" t="n">
        <v>115335</v>
      </c>
      <c r="F25" s="39" t="n">
        <v>115335</v>
      </c>
      <c r="G25" s="41" t="n">
        <f aca="false">+E25-F25</f>
        <v>0</v>
      </c>
      <c r="H25" s="40" t="n">
        <v>144085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53890</v>
      </c>
      <c r="C27" s="37" t="n">
        <f aca="false">+H27-F27</f>
        <v>53890</v>
      </c>
      <c r="D27" s="41" t="n">
        <f aca="false">+B27-C27</f>
        <v>0</v>
      </c>
      <c r="E27" s="36" t="n">
        <v>42860</v>
      </c>
      <c r="F27" s="39" t="n">
        <v>42860</v>
      </c>
      <c r="G27" s="41" t="n">
        <f aca="false">+E27-F27</f>
        <v>0</v>
      </c>
      <c r="H27" s="40" t="n">
        <v>96750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f aca="false">+H31-F31</f>
        <v>0</v>
      </c>
      <c r="D31" s="41" t="n"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20500</v>
      </c>
      <c r="F33" s="39" t="n">
        <v>20500</v>
      </c>
      <c r="G33" s="41" t="n">
        <f aca="false">+E33-F33</f>
        <v>0</v>
      </c>
      <c r="H33" s="40" t="n">
        <v>2050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28324</v>
      </c>
      <c r="F34" s="39" t="n">
        <v>28324</v>
      </c>
      <c r="G34" s="41" t="n">
        <f aca="false">+E34-F34</f>
        <v>0</v>
      </c>
      <c r="H34" s="40" t="n">
        <v>28324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5824661.17</v>
      </c>
      <c r="C37" s="47" t="n">
        <f aca="false">SUM(C9:C36)</f>
        <v>5857284.91</v>
      </c>
      <c r="D37" s="47" t="n">
        <f aca="false">SUM(D9:D36)</f>
        <v>-32623.74</v>
      </c>
      <c r="E37" s="47" t="n">
        <f aca="false">SUM(E9:E36)</f>
        <v>1949811.74</v>
      </c>
      <c r="F37" s="47" t="n">
        <f aca="false">SUM(F9:F36)</f>
        <v>1973588</v>
      </c>
      <c r="G37" s="47" t="n">
        <f aca="false">SUM(G9:G36)</f>
        <v>-23776.26</v>
      </c>
      <c r="H37" s="47" t="n">
        <f aca="false">SUM(H9:H36)</f>
        <v>7830872.91</v>
      </c>
    </row>
    <row r="39" customFormat="false" ht="29.25" hidden="false" customHeight="true" outlineLevel="0" collapsed="false">
      <c r="A39" s="48"/>
    </row>
    <row r="40" customFormat="false" ht="29.25" hidden="false" customHeight="true" outlineLevel="0" collapsed="false">
      <c r="A40" s="48" t="n">
        <f aca="false">+B37+E37</f>
        <v>7774472.9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50" width="61.56"/>
    <col collapsed="false" customWidth="true" hidden="false" outlineLevel="0" max="2" min="2" style="51" width="24.56"/>
    <col collapsed="false" customWidth="true" hidden="false" outlineLevel="0" max="3" min="3" style="51" width="21.56"/>
    <col collapsed="false" customWidth="true" hidden="false" outlineLevel="0" max="5" min="4" style="51" width="24.56"/>
    <col collapsed="false" customWidth="true" hidden="false" outlineLevel="0" max="6" min="6" style="51" width="19.56"/>
    <col collapsed="false" customWidth="true" hidden="false" outlineLevel="0" max="7" min="7" style="50" width="24.56"/>
    <col collapsed="false" customWidth="true" hidden="false" outlineLevel="0" max="9" min="8" style="50" width="20.56"/>
    <col collapsed="false" customWidth="false" hidden="false" outlineLevel="0" max="257" min="10" style="50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52"/>
      <c r="B5" s="53"/>
      <c r="C5" s="53"/>
      <c r="D5" s="53"/>
      <c r="E5" s="53"/>
      <c r="F5" s="53"/>
      <c r="G5" s="52"/>
    </row>
    <row r="6" s="30" customFormat="true" ht="24.95" hidden="false" customHeight="true" outlineLevel="0" collapsed="false">
      <c r="A6" s="32" t="s">
        <v>73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customFormat="false" ht="29.25" hidden="false" customHeight="true" outlineLevel="0" collapsed="false">
      <c r="A9" s="35" t="s">
        <v>35</v>
      </c>
      <c r="B9" s="36" t="n">
        <v>184000</v>
      </c>
      <c r="C9" s="37" t="n">
        <f aca="false">+H9-F9</f>
        <v>174000</v>
      </c>
      <c r="D9" s="38" t="n">
        <f aca="false">+B9-C9</f>
        <v>10000</v>
      </c>
      <c r="E9" s="36" t="n">
        <v>180336</v>
      </c>
      <c r="F9" s="39" t="n">
        <v>190336</v>
      </c>
      <c r="G9" s="38" t="n">
        <f aca="false">+E9-F9</f>
        <v>-10000</v>
      </c>
      <c r="H9" s="54" t="n">
        <v>364336</v>
      </c>
      <c r="I9" s="55"/>
    </row>
    <row r="10" customFormat="false" ht="29.25" hidden="false" customHeight="true" outlineLevel="0" collapsed="false">
      <c r="A10" s="35" t="s">
        <v>36</v>
      </c>
      <c r="B10" s="36" t="n">
        <v>512750</v>
      </c>
      <c r="C10" s="37" t="n">
        <f aca="false">+H10-F10</f>
        <v>534239</v>
      </c>
      <c r="D10" s="41" t="n">
        <f aca="false">+B10-C10</f>
        <v>-21489</v>
      </c>
      <c r="E10" s="36" t="n">
        <v>411400</v>
      </c>
      <c r="F10" s="39" t="n">
        <v>389911</v>
      </c>
      <c r="G10" s="41" t="n">
        <f aca="false">+E10-F10</f>
        <v>21489</v>
      </c>
      <c r="H10" s="54" t="n">
        <v>924150</v>
      </c>
      <c r="I10" s="56"/>
    </row>
    <row r="11" customFormat="false" ht="29.25" hidden="false" customHeight="true" outlineLevel="0" collapsed="false">
      <c r="A11" s="42" t="s">
        <v>37</v>
      </c>
      <c r="B11" s="36" t="n">
        <v>87000</v>
      </c>
      <c r="C11" s="37" t="n">
        <f aca="false">+H11-F11</f>
        <v>87000</v>
      </c>
      <c r="D11" s="41" t="n">
        <f aca="false">+B11-C11</f>
        <v>0</v>
      </c>
      <c r="E11" s="36"/>
      <c r="F11" s="39"/>
      <c r="G11" s="41" t="n">
        <f aca="false">+E11-F11</f>
        <v>0</v>
      </c>
      <c r="H11" s="54" t="n">
        <v>87000</v>
      </c>
    </row>
    <row r="12" s="57" customFormat="true" ht="29.25" hidden="false" customHeight="true" outlineLevel="0" collapsed="false">
      <c r="A12" s="35" t="s">
        <v>38</v>
      </c>
      <c r="B12" s="36" t="n">
        <v>309500</v>
      </c>
      <c r="C12" s="37" t="n">
        <f aca="false">+H12-F12</f>
        <v>309500</v>
      </c>
      <c r="D12" s="41" t="n">
        <f aca="false">+B12-C12</f>
        <v>0</v>
      </c>
      <c r="E12" s="36" t="n">
        <v>7100</v>
      </c>
      <c r="F12" s="39" t="n">
        <v>7100</v>
      </c>
      <c r="G12" s="41" t="n">
        <f aca="false">+E12-F12</f>
        <v>0</v>
      </c>
      <c r="H12" s="54" t="n">
        <v>316600</v>
      </c>
    </row>
    <row r="13" customFormat="false" ht="29.25" hidden="false" customHeight="true" outlineLevel="0" collapsed="false">
      <c r="A13" s="43" t="s">
        <v>39</v>
      </c>
      <c r="B13" s="36" t="n">
        <v>72000</v>
      </c>
      <c r="C13" s="37" t="n">
        <f aca="false">+H13-F13</f>
        <v>63342</v>
      </c>
      <c r="D13" s="41" t="n">
        <f aca="false">+B13-C13</f>
        <v>8658</v>
      </c>
      <c r="E13" s="36" t="n">
        <v>1615000</v>
      </c>
      <c r="F13" s="39" t="n">
        <v>1623107</v>
      </c>
      <c r="G13" s="41" t="n">
        <f aca="false">+E13-F13</f>
        <v>-8107</v>
      </c>
      <c r="H13" s="54" t="n">
        <v>1686449</v>
      </c>
    </row>
    <row r="14" customFormat="false" ht="29.25" hidden="false" customHeight="true" outlineLevel="0" collapsed="false">
      <c r="A14" s="43" t="s">
        <v>40</v>
      </c>
      <c r="B14" s="36" t="n">
        <v>36740</v>
      </c>
      <c r="C14" s="37" t="n">
        <f aca="false">+H14-F14</f>
        <v>21900</v>
      </c>
      <c r="D14" s="41" t="n">
        <f aca="false">+B14-C14</f>
        <v>14840</v>
      </c>
      <c r="E14" s="36" t="n">
        <v>52150</v>
      </c>
      <c r="F14" s="39" t="n">
        <v>66990</v>
      </c>
      <c r="G14" s="41" t="n">
        <f aca="false">+E14-F14</f>
        <v>-14840</v>
      </c>
      <c r="H14" s="54" t="n">
        <v>88890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210000</v>
      </c>
      <c r="D15" s="41" t="n">
        <f aca="false">+B15-C15</f>
        <v>0</v>
      </c>
      <c r="E15" s="36"/>
      <c r="F15" s="39"/>
      <c r="G15" s="41" t="n">
        <f aca="false">+E15-F15</f>
        <v>0</v>
      </c>
      <c r="H15" s="54" t="n">
        <v>210000</v>
      </c>
    </row>
    <row r="16" customFormat="false" ht="29.25" hidden="false" customHeight="true" outlineLevel="0" collapsed="false">
      <c r="A16" s="35" t="s">
        <v>42</v>
      </c>
      <c r="B16" s="36" t="n">
        <v>1282900</v>
      </c>
      <c r="C16" s="37" t="n">
        <f aca="false">+H16-F16</f>
        <v>1282900</v>
      </c>
      <c r="D16" s="41" t="n">
        <f aca="false">+B16-C16</f>
        <v>0</v>
      </c>
      <c r="E16" s="36"/>
      <c r="F16" s="39"/>
      <c r="G16" s="41" t="n">
        <f aca="false">+E16-F16</f>
        <v>0</v>
      </c>
      <c r="H16" s="54" t="n">
        <v>1282900</v>
      </c>
    </row>
    <row r="17" customFormat="false" ht="29.25" hidden="false" customHeight="true" outlineLevel="0" collapsed="false">
      <c r="A17" s="35" t="s">
        <v>43</v>
      </c>
      <c r="B17" s="36" t="n">
        <v>327890</v>
      </c>
      <c r="C17" s="37" t="n">
        <f aca="false">+H17-F17</f>
        <v>327890</v>
      </c>
      <c r="D17" s="41" t="n">
        <f aca="false">+B17-C17</f>
        <v>0</v>
      </c>
      <c r="E17" s="36" t="n">
        <v>66040</v>
      </c>
      <c r="F17" s="39" t="n">
        <v>66040</v>
      </c>
      <c r="G17" s="41" t="n">
        <f aca="false">+E17-F17</f>
        <v>0</v>
      </c>
      <c r="H17" s="54" t="n">
        <v>393930</v>
      </c>
    </row>
    <row r="18" customFormat="false" ht="29.25" hidden="false" customHeight="true" outlineLevel="0" collapsed="false">
      <c r="A18" s="35" t="s">
        <v>44</v>
      </c>
      <c r="B18" s="36" t="n">
        <v>491487</v>
      </c>
      <c r="C18" s="37" t="n">
        <f aca="false">+H18-F18</f>
        <v>479787</v>
      </c>
      <c r="D18" s="41" t="n">
        <f aca="false">+B18-C18</f>
        <v>11700</v>
      </c>
      <c r="E18" s="36"/>
      <c r="F18" s="39"/>
      <c r="G18" s="41" t="n">
        <f aca="false">+E18-F18</f>
        <v>0</v>
      </c>
      <c r="H18" s="54" t="n">
        <v>479787</v>
      </c>
    </row>
    <row r="19" customFormat="false" ht="29.25" hidden="false" customHeight="true" outlineLevel="0" collapsed="false">
      <c r="A19" s="35" t="s">
        <v>45</v>
      </c>
      <c r="B19" s="36" t="n">
        <v>1096500</v>
      </c>
      <c r="C19" s="37" t="n">
        <f aca="false">+H19-F19</f>
        <v>833740.64</v>
      </c>
      <c r="D19" s="41" t="n">
        <f aca="false">+B19-C19</f>
        <v>262759.36</v>
      </c>
      <c r="E19" s="36"/>
      <c r="F19" s="39"/>
      <c r="G19" s="41" t="n">
        <f aca="false">+E19-F19</f>
        <v>0</v>
      </c>
      <c r="H19" s="54" t="n">
        <v>833740.64</v>
      </c>
    </row>
    <row r="20" customFormat="false" ht="29.25" hidden="false" customHeight="true" outlineLevel="0" collapsed="false">
      <c r="A20" s="35" t="s">
        <v>46</v>
      </c>
      <c r="B20" s="36" t="n">
        <v>9481774</v>
      </c>
      <c r="C20" s="37" t="n">
        <f aca="false">+H20-F20</f>
        <v>9786166.84</v>
      </c>
      <c r="D20" s="41" t="n">
        <f aca="false">+B20-C20</f>
        <v>-304392.84</v>
      </c>
      <c r="E20" s="36" t="n">
        <v>336930</v>
      </c>
      <c r="F20" s="39" t="n">
        <v>270592</v>
      </c>
      <c r="G20" s="41" t="n">
        <f aca="false">+E20-F20</f>
        <v>66338</v>
      </c>
      <c r="H20" s="54" t="n">
        <v>10056758.84</v>
      </c>
    </row>
    <row r="21" customFormat="false" ht="29.25" hidden="false" customHeight="true" outlineLevel="0" collapsed="false">
      <c r="A21" s="35" t="s">
        <v>47</v>
      </c>
      <c r="B21" s="36" t="n">
        <v>2384712</v>
      </c>
      <c r="C21" s="37" t="n">
        <f aca="false">+H21-F21</f>
        <v>2129541.15</v>
      </c>
      <c r="D21" s="41" t="n">
        <f aca="false">+B21-C21</f>
        <v>255170.85</v>
      </c>
      <c r="E21" s="36"/>
      <c r="F21" s="39"/>
      <c r="G21" s="41" t="n">
        <f aca="false">+E21-F21</f>
        <v>0</v>
      </c>
      <c r="H21" s="54" t="n">
        <v>2129541.15</v>
      </c>
    </row>
    <row r="22" customFormat="false" ht="29.25" hidden="false" customHeight="true" outlineLevel="0" collapsed="false">
      <c r="A22" s="35" t="s">
        <v>48</v>
      </c>
      <c r="B22" s="36" t="n">
        <v>4200</v>
      </c>
      <c r="C22" s="37" t="n">
        <f aca="false">+H22-F22</f>
        <v>4200</v>
      </c>
      <c r="D22" s="41" t="n">
        <f aca="false">+B22-C22</f>
        <v>0</v>
      </c>
      <c r="E22" s="36" t="n">
        <v>24500</v>
      </c>
      <c r="F22" s="39" t="n">
        <v>24500</v>
      </c>
      <c r="G22" s="41" t="n">
        <f aca="false">+E22-F22</f>
        <v>0</v>
      </c>
      <c r="H22" s="54" t="n">
        <v>28700</v>
      </c>
    </row>
    <row r="23" customFormat="false" ht="29.25" hidden="false" customHeight="true" outlineLevel="0" collapsed="false">
      <c r="A23" s="35" t="s">
        <v>49</v>
      </c>
      <c r="B23" s="36" t="n">
        <v>734440</v>
      </c>
      <c r="C23" s="37" t="n">
        <f aca="false">+H23-F23</f>
        <v>744845.2</v>
      </c>
      <c r="D23" s="41" t="n">
        <f aca="false">+B23-C23</f>
        <v>-10405.2</v>
      </c>
      <c r="E23" s="36" t="n">
        <v>432890</v>
      </c>
      <c r="F23" s="39" t="n">
        <v>422370</v>
      </c>
      <c r="G23" s="41" t="n">
        <f aca="false">+E23-F23</f>
        <v>10520</v>
      </c>
      <c r="H23" s="54" t="n">
        <v>1167215.2</v>
      </c>
    </row>
    <row r="24" customFormat="false" ht="29.25" hidden="false" customHeight="true" outlineLevel="0" collapsed="false">
      <c r="A24" s="35" t="s">
        <v>50</v>
      </c>
      <c r="B24" s="36" t="n">
        <v>144680</v>
      </c>
      <c r="C24" s="37" t="n">
        <f aca="false">+H24-F24</f>
        <v>144679.5</v>
      </c>
      <c r="D24" s="41" t="n">
        <f aca="false">+B24-C24</f>
        <v>0.5</v>
      </c>
      <c r="E24" s="36" t="n">
        <v>661790</v>
      </c>
      <c r="F24" s="39" t="n">
        <v>661790</v>
      </c>
      <c r="G24" s="41" t="n">
        <f aca="false">+E24-F24</f>
        <v>0</v>
      </c>
      <c r="H24" s="54" t="n">
        <v>806469.5</v>
      </c>
    </row>
    <row r="25" customFormat="false" ht="29.25" hidden="false" customHeight="true" outlineLevel="0" collapsed="false">
      <c r="A25" s="35" t="s">
        <v>51</v>
      </c>
      <c r="B25" s="36" t="n">
        <v>50600</v>
      </c>
      <c r="C25" s="37" t="n">
        <f aca="false">+H25-F25</f>
        <v>50600</v>
      </c>
      <c r="D25" s="41" t="n">
        <f aca="false">+B25-C25</f>
        <v>0</v>
      </c>
      <c r="E25" s="36" t="n">
        <v>158000</v>
      </c>
      <c r="F25" s="39" t="n">
        <v>156755</v>
      </c>
      <c r="G25" s="41" t="n">
        <f aca="false">+E25-F25</f>
        <v>1245</v>
      </c>
      <c r="H25" s="54" t="n">
        <v>207355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6800</v>
      </c>
      <c r="G26" s="41" t="n">
        <f aca="false">+E26-F26</f>
        <v>0</v>
      </c>
      <c r="H26" s="54" t="n">
        <v>16800</v>
      </c>
    </row>
    <row r="27" s="26" customFormat="true" ht="29.25" hidden="false" customHeight="true" outlineLevel="0" collapsed="false">
      <c r="A27" s="35" t="s">
        <v>53</v>
      </c>
      <c r="B27" s="36" t="n">
        <v>80300</v>
      </c>
      <c r="C27" s="37" t="n">
        <f aca="false">+H27-F27</f>
        <v>75600</v>
      </c>
      <c r="D27" s="41" t="n">
        <f aca="false">+B27-C27</f>
        <v>4700</v>
      </c>
      <c r="E27" s="36" t="n">
        <v>88100</v>
      </c>
      <c r="F27" s="39" t="n">
        <v>88286</v>
      </c>
      <c r="G27" s="41" t="n">
        <f aca="false">+E27-F27</f>
        <v>-186</v>
      </c>
      <c r="H27" s="48" t="n">
        <v>163886</v>
      </c>
      <c r="I27" s="48"/>
    </row>
    <row r="28" customFormat="false" ht="29.25" hidden="false" customHeight="true" outlineLevel="0" collapsed="false">
      <c r="A28" s="35" t="s">
        <v>54</v>
      </c>
      <c r="B28" s="36" t="n">
        <v>1063300</v>
      </c>
      <c r="C28" s="37" t="n">
        <f aca="false">+H28-F28</f>
        <v>1046300</v>
      </c>
      <c r="D28" s="41" t="n">
        <f aca="false">+B28-C28</f>
        <v>17000</v>
      </c>
      <c r="E28" s="36"/>
      <c r="F28" s="39" t="n">
        <v>17000</v>
      </c>
      <c r="G28" s="41" t="n">
        <f aca="false">+E28-F28</f>
        <v>-17000</v>
      </c>
      <c r="H28" s="54" t="n">
        <v>1063300</v>
      </c>
    </row>
    <row r="29" customFormat="false" ht="29.25" hidden="false" customHeight="true" outlineLevel="0" collapsed="false">
      <c r="A29" s="35" t="s">
        <v>65</v>
      </c>
      <c r="B29" s="36" t="n">
        <v>57600</v>
      </c>
      <c r="C29" s="37" t="n">
        <f aca="false">+H29-F29</f>
        <v>56100</v>
      </c>
      <c r="D29" s="41" t="n">
        <f aca="false">+B29-C29</f>
        <v>1500</v>
      </c>
      <c r="E29" s="36"/>
      <c r="F29" s="39"/>
      <c r="G29" s="41" t="n">
        <f aca="false">+E29-F29</f>
        <v>0</v>
      </c>
      <c r="H29" s="50" t="n">
        <v>56100</v>
      </c>
    </row>
    <row r="30" customFormat="false" ht="29.25" hidden="false" customHeight="true" outlineLevel="0" collapsed="false">
      <c r="A30" s="35" t="s">
        <v>74</v>
      </c>
      <c r="B30" s="36"/>
      <c r="C30" s="37" t="n">
        <f aca="false">+H30-F30</f>
        <v>0</v>
      </c>
      <c r="D30" s="41" t="n">
        <f aca="false">+B30-C30</f>
        <v>0</v>
      </c>
      <c r="E30" s="36" t="n">
        <v>0</v>
      </c>
      <c r="F30" s="39"/>
      <c r="G30" s="41" t="n">
        <f aca="false">+E30-F30</f>
        <v>0</v>
      </c>
      <c r="H30" s="40" t="n">
        <v>0</v>
      </c>
    </row>
    <row r="31" customFormat="false" ht="29.25" hidden="false" customHeight="true" outlineLevel="0" collapsed="false">
      <c r="A31" s="35" t="s">
        <v>57</v>
      </c>
      <c r="B31" s="36" t="n">
        <v>0</v>
      </c>
      <c r="C31" s="37" t="n">
        <f aca="false">+H31-F31</f>
        <v>0</v>
      </c>
      <c r="D31" s="41" t="n">
        <f aca="false">+B31-C31</f>
        <v>0</v>
      </c>
      <c r="E31" s="36"/>
      <c r="F31" s="39"/>
      <c r="G31" s="41" t="n">
        <f aca="false">+E31-F31</f>
        <v>0</v>
      </c>
      <c r="H31" s="40" t="n">
        <v>0</v>
      </c>
      <c r="I31" s="56"/>
    </row>
    <row r="32" customFormat="false" ht="29.25" hidden="false" customHeight="true" outlineLevel="0" collapsed="false">
      <c r="A32" s="35" t="s">
        <v>58</v>
      </c>
      <c r="B32" s="36" t="n">
        <v>173850.19</v>
      </c>
      <c r="C32" s="37" t="n">
        <f aca="false">+H32-F32</f>
        <v>295146.29</v>
      </c>
      <c r="D32" s="41" t="n">
        <f aca="false">+B32-C32</f>
        <v>-121296.1</v>
      </c>
      <c r="E32" s="36" t="n">
        <v>164250</v>
      </c>
      <c r="F32" s="39" t="n">
        <v>42953.9</v>
      </c>
      <c r="G32" s="41" t="n">
        <f aca="false">+E32-F32</f>
        <v>121296.1</v>
      </c>
      <c r="H32" s="40" t="n">
        <v>338100.19</v>
      </c>
    </row>
    <row r="33" customFormat="false" ht="29.25" hidden="false" customHeight="true" outlineLevel="0" collapsed="false">
      <c r="A33" s="35" t="s">
        <v>5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/>
    </row>
    <row r="34" customFormat="false" ht="29.25" hidden="false" customHeight="true" outlineLevel="0" collapsed="false">
      <c r="A34" s="35" t="s">
        <v>6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18200</v>
      </c>
      <c r="F34" s="39" t="n">
        <v>18200</v>
      </c>
      <c r="G34" s="41" t="n">
        <f aca="false">+E34-F34</f>
        <v>0</v>
      </c>
      <c r="H34" s="40" t="n">
        <v>18200</v>
      </c>
    </row>
    <row r="35" customFormat="false" ht="29.25" hidden="false" customHeight="true" outlineLevel="0" collapsed="false">
      <c r="A35" s="35" t="s">
        <v>6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18786223.19</v>
      </c>
      <c r="C37" s="47" t="n">
        <f aca="false">SUM(C9:C36)</f>
        <v>18657477.62</v>
      </c>
      <c r="D37" s="47" t="n">
        <f aca="false">SUM(D9:D36)</f>
        <v>128745.57</v>
      </c>
      <c r="E37" s="47" t="n">
        <f aca="false">SUM(E9:E36)</f>
        <v>4233486</v>
      </c>
      <c r="F37" s="47" t="n">
        <f aca="false">SUM(F9:F36)</f>
        <v>4062730.9</v>
      </c>
      <c r="G37" s="47" t="n">
        <f aca="false">SUM(G9:G36)</f>
        <v>170755.1</v>
      </c>
      <c r="H37" s="47" t="n">
        <f aca="false">SUM(H9:H36)</f>
        <v>22720208.52</v>
      </c>
    </row>
    <row r="38" customFormat="false" ht="29.25" hidden="false" customHeight="true" outlineLevel="0" collapsed="false">
      <c r="A38" s="56"/>
    </row>
    <row r="39" customFormat="false" ht="29.25" hidden="false" customHeight="true" outlineLevel="0" collapsed="false">
      <c r="A39" s="56"/>
    </row>
    <row r="40" customFormat="false" ht="29.25" hidden="false" customHeight="true" outlineLevel="0" collapsed="false">
      <c r="A40" s="56" t="n">
        <f aca="false">+B37+E37</f>
        <v>23019709.1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4.42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4" min="4" style="27" width="24.41"/>
    <col collapsed="false" customWidth="true" hidden="false" outlineLevel="0" max="5" min="5" style="27" width="22.85"/>
    <col collapsed="false" customWidth="true" hidden="false" outlineLevel="0" max="6" min="6" style="27" width="16.7"/>
    <col collapsed="false" customWidth="true" hidden="false" outlineLevel="0" max="7" min="7" style="27" width="21.42"/>
    <col collapsed="false" customWidth="true" hidden="false" outlineLevel="0" max="8" min="8" style="40" width="18.99"/>
    <col collapsed="false" customWidth="true" hidden="false" outlineLevel="0" max="9" min="9" style="26" width="16.84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75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customFormat="false" ht="29.25" hidden="false" customHeight="true" outlineLevel="0" collapsed="false">
      <c r="A9" s="35" t="s">
        <v>35</v>
      </c>
      <c r="B9" s="36" t="n">
        <v>168000</v>
      </c>
      <c r="C9" s="37" t="n">
        <f aca="false">+H9-F9</f>
        <v>226620</v>
      </c>
      <c r="D9" s="38" t="n">
        <f aca="false">+B9-C9</f>
        <v>-58620</v>
      </c>
      <c r="E9" s="36" t="n">
        <v>172400</v>
      </c>
      <c r="F9" s="39" t="n">
        <v>113730</v>
      </c>
      <c r="G9" s="38" t="n">
        <f aca="false">+E9-F9</f>
        <v>58670</v>
      </c>
      <c r="H9" s="40" t="n">
        <v>340350</v>
      </c>
      <c r="I9" s="40"/>
    </row>
    <row r="10" s="44" customFormat="true" ht="29.25" hidden="false" customHeight="true" outlineLevel="0" collapsed="false">
      <c r="A10" s="35" t="s">
        <v>36</v>
      </c>
      <c r="B10" s="36" t="n">
        <v>41250</v>
      </c>
      <c r="C10" s="37" t="n">
        <f aca="false">+H10-F10</f>
        <v>57180</v>
      </c>
      <c r="D10" s="41" t="n">
        <f aca="false">+B10-C10</f>
        <v>-15930</v>
      </c>
      <c r="E10" s="36" t="n">
        <v>68000</v>
      </c>
      <c r="F10" s="39" t="n">
        <v>52070</v>
      </c>
      <c r="G10" s="41" t="n">
        <f aca="false">+E10-F10</f>
        <v>15930</v>
      </c>
      <c r="H10" s="40" t="n">
        <v>109250</v>
      </c>
      <c r="I10" s="58"/>
    </row>
    <row r="11" customFormat="fals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7499</v>
      </c>
      <c r="D11" s="41" t="n">
        <f aca="false">+B11-C11</f>
        <v>501</v>
      </c>
      <c r="E11" s="36"/>
      <c r="F11" s="39"/>
      <c r="G11" s="41" t="n">
        <f aca="false">+E11-F11</f>
        <v>0</v>
      </c>
      <c r="H11" s="40" t="n">
        <v>57499</v>
      </c>
    </row>
    <row r="12" customFormat="false" ht="29.25" hidden="false" customHeight="true" outlineLevel="0" collapsed="false">
      <c r="A12" s="35" t="s">
        <v>38</v>
      </c>
      <c r="B12" s="36" t="n">
        <v>91500</v>
      </c>
      <c r="C12" s="37" t="n">
        <f aca="false">+H12-F12</f>
        <v>63353</v>
      </c>
      <c r="D12" s="41" t="n">
        <f aca="false">+B12-C12</f>
        <v>28147</v>
      </c>
      <c r="E12" s="36" t="n">
        <v>12100</v>
      </c>
      <c r="F12" s="39" t="n">
        <v>40220</v>
      </c>
      <c r="G12" s="41" t="n">
        <f aca="false">+E12-F12</f>
        <v>-28120</v>
      </c>
      <c r="H12" s="40" t="n">
        <v>103573</v>
      </c>
    </row>
    <row r="13" customFormat="false" ht="29.25" hidden="false" customHeight="true" outlineLevel="0" collapsed="false">
      <c r="A13" s="43" t="s">
        <v>39</v>
      </c>
      <c r="B13" s="36" t="n">
        <v>42000</v>
      </c>
      <c r="C13" s="37" t="n">
        <f aca="false">+H13-F13</f>
        <v>79545</v>
      </c>
      <c r="D13" s="41" t="n">
        <f aca="false">+B13-C13</f>
        <v>-37545</v>
      </c>
      <c r="E13" s="36" t="n">
        <v>37600</v>
      </c>
      <c r="F13" s="39" t="n">
        <v>0</v>
      </c>
      <c r="G13" s="41" t="n">
        <f aca="false">+E13-F13</f>
        <v>37600</v>
      </c>
      <c r="H13" s="40" t="n">
        <v>79545</v>
      </c>
    </row>
    <row r="14" customFormat="false" ht="29.25" hidden="false" customHeight="true" outlineLevel="0" collapsed="false">
      <c r="A14" s="43" t="s">
        <v>40</v>
      </c>
      <c r="B14" s="36" t="n">
        <v>50640</v>
      </c>
      <c r="C14" s="37" t="n">
        <f aca="false">+H14-F14</f>
        <v>80990</v>
      </c>
      <c r="D14" s="41" t="n">
        <f aca="false">+B14-C14</f>
        <v>-30350</v>
      </c>
      <c r="E14" s="36" t="n">
        <v>52150</v>
      </c>
      <c r="F14" s="39" t="n">
        <v>21750</v>
      </c>
      <c r="G14" s="41" t="n">
        <f aca="false">+E14-F14</f>
        <v>30400</v>
      </c>
      <c r="H14" s="40" t="n">
        <v>102740</v>
      </c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210800</v>
      </c>
      <c r="D15" s="41" t="n">
        <f aca="false">+B15-C15</f>
        <v>-800</v>
      </c>
      <c r="E15" s="36"/>
      <c r="F15" s="39"/>
      <c r="G15" s="41" t="n">
        <f aca="false">+E15-F15</f>
        <v>0</v>
      </c>
      <c r="H15" s="40" t="n">
        <v>210800</v>
      </c>
    </row>
    <row r="16" customFormat="false" ht="29.25" hidden="false" customHeight="true" outlineLevel="0" collapsed="false">
      <c r="A16" s="35" t="s">
        <v>42</v>
      </c>
      <c r="B16" s="36" t="n">
        <v>469000</v>
      </c>
      <c r="C16" s="37" t="n">
        <f aca="false">+H16-F16</f>
        <v>435245</v>
      </c>
      <c r="D16" s="41" t="n">
        <f aca="false">+B16-C16</f>
        <v>33755</v>
      </c>
      <c r="E16" s="36"/>
      <c r="F16" s="39" t="n">
        <v>32950</v>
      </c>
      <c r="G16" s="41" t="n">
        <f aca="false">+E16-F16</f>
        <v>-32950</v>
      </c>
      <c r="H16" s="40" t="n">
        <v>468195</v>
      </c>
    </row>
    <row r="17" customFormat="false" ht="29.25" hidden="false" customHeight="true" outlineLevel="0" collapsed="false">
      <c r="A17" s="35" t="s">
        <v>43</v>
      </c>
      <c r="B17" s="36" t="n">
        <v>380140</v>
      </c>
      <c r="C17" s="37" t="n">
        <f aca="false">+H17-F17</f>
        <v>378050</v>
      </c>
      <c r="D17" s="41" t="n">
        <f aca="false">+B17-C17</f>
        <v>2090</v>
      </c>
      <c r="E17" s="36" t="n">
        <v>114530</v>
      </c>
      <c r="F17" s="39" t="n">
        <v>116580</v>
      </c>
      <c r="G17" s="41" t="n">
        <f aca="false">+E17-F17</f>
        <v>-2050</v>
      </c>
      <c r="H17" s="40" t="n">
        <v>494630</v>
      </c>
    </row>
    <row r="18" customFormat="false" ht="29.25" hidden="false" customHeight="true" outlineLevel="0" collapsed="false">
      <c r="A18" s="35" t="s">
        <v>44</v>
      </c>
      <c r="B18" s="36" t="n">
        <v>549410</v>
      </c>
      <c r="C18" s="37" t="n">
        <f aca="false">+H18-F18</f>
        <v>549410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549410</v>
      </c>
    </row>
    <row r="19" customFormat="false" ht="29.25" hidden="false" customHeight="true" outlineLevel="0" collapsed="false">
      <c r="A19" s="35" t="s">
        <v>45</v>
      </c>
      <c r="B19" s="36" t="n">
        <v>1403400</v>
      </c>
      <c r="C19" s="37" t="n">
        <f aca="false">+H19-F19</f>
        <v>1446897.56</v>
      </c>
      <c r="D19" s="41" t="n">
        <f aca="false">+B19-C19</f>
        <v>-43497.5600000001</v>
      </c>
      <c r="E19" s="36"/>
      <c r="F19" s="39"/>
      <c r="G19" s="41" t="n">
        <f aca="false">+E19-F19</f>
        <v>0</v>
      </c>
      <c r="H19" s="40" t="n">
        <v>1446897.56</v>
      </c>
    </row>
    <row r="20" customFormat="false" ht="29.25" hidden="false" customHeight="true" outlineLevel="0" collapsed="false">
      <c r="A20" s="35" t="s">
        <v>46</v>
      </c>
      <c r="B20" s="36" t="n">
        <v>2393167</v>
      </c>
      <c r="C20" s="37" t="n">
        <f aca="false">+H20-F20</f>
        <v>2567870</v>
      </c>
      <c r="D20" s="41" t="n">
        <f aca="false">+B20-C20</f>
        <v>-174703</v>
      </c>
      <c r="E20" s="36" t="n">
        <v>63765</v>
      </c>
      <c r="F20" s="39" t="n">
        <v>0</v>
      </c>
      <c r="G20" s="41" t="n">
        <f aca="false">+E20-F20</f>
        <v>63765</v>
      </c>
      <c r="H20" s="40" t="n">
        <v>2567870</v>
      </c>
    </row>
    <row r="21" customFormat="false" ht="29.25" hidden="false" customHeight="true" outlineLevel="0" collapsed="false">
      <c r="A21" s="35" t="s">
        <v>47</v>
      </c>
      <c r="B21" s="36" t="n">
        <v>995922</v>
      </c>
      <c r="C21" s="37" t="n">
        <f aca="false">+H21-F21</f>
        <v>841463.15</v>
      </c>
      <c r="D21" s="41" t="n">
        <f aca="false">+B21-C21</f>
        <v>154458.85</v>
      </c>
      <c r="E21" s="36"/>
      <c r="F21" s="39"/>
      <c r="G21" s="41" t="n">
        <f aca="false">+E21-F21</f>
        <v>0</v>
      </c>
      <c r="H21" s="40" t="n">
        <v>841463.15</v>
      </c>
    </row>
    <row r="22" customFormat="false" ht="29.25" hidden="false" customHeight="true" outlineLevel="0" collapsed="false">
      <c r="A22" s="35" t="s">
        <v>48</v>
      </c>
      <c r="B22" s="36" t="n">
        <v>3300</v>
      </c>
      <c r="C22" s="37" t="n">
        <f aca="false">+H22-F22</f>
        <v>1510</v>
      </c>
      <c r="D22" s="41" t="n">
        <f aca="false">+B22-C22</f>
        <v>1790</v>
      </c>
      <c r="E22" s="36" t="n">
        <v>19250</v>
      </c>
      <c r="F22" s="39" t="n">
        <v>21040</v>
      </c>
      <c r="G22" s="41" t="n">
        <f aca="false">+E22-F22</f>
        <v>-1790</v>
      </c>
      <c r="H22" s="40" t="n">
        <v>22550</v>
      </c>
    </row>
    <row r="23" customFormat="false" ht="29.25" hidden="false" customHeight="true" outlineLevel="0" collapsed="false">
      <c r="A23" s="35" t="s">
        <v>49</v>
      </c>
      <c r="B23" s="36" t="n">
        <v>429240</v>
      </c>
      <c r="C23" s="37" t="n">
        <f aca="false">+H23-F23</f>
        <v>413833</v>
      </c>
      <c r="D23" s="41" t="n">
        <f aca="false">+B23-C23</f>
        <v>15407</v>
      </c>
      <c r="E23" s="36" t="n">
        <v>297450</v>
      </c>
      <c r="F23" s="39" t="n">
        <v>312857</v>
      </c>
      <c r="G23" s="41" t="n">
        <f aca="false">+E23-F23</f>
        <v>-15407</v>
      </c>
      <c r="H23" s="40" t="n">
        <v>726690</v>
      </c>
    </row>
    <row r="24" customFormat="false" ht="29.25" hidden="false" customHeight="true" outlineLevel="0" collapsed="false">
      <c r="A24" s="35" t="s">
        <v>50</v>
      </c>
      <c r="B24" s="36" t="n">
        <v>18680</v>
      </c>
      <c r="C24" s="37" t="n">
        <f aca="false">+H24-F24</f>
        <v>35156</v>
      </c>
      <c r="D24" s="41" t="n">
        <f aca="false">+B24-C24</f>
        <v>-16476</v>
      </c>
      <c r="E24" s="36" t="n">
        <v>54000</v>
      </c>
      <c r="F24" s="39" t="n">
        <v>37520</v>
      </c>
      <c r="G24" s="41" t="n">
        <f aca="false">+E24-F24</f>
        <v>16480</v>
      </c>
      <c r="H24" s="40" t="n">
        <v>72676</v>
      </c>
      <c r="I24" s="48"/>
    </row>
    <row r="25" customFormat="false" ht="29.25" hidden="false" customHeight="true" outlineLevel="0" collapsed="false">
      <c r="A25" s="35" t="s">
        <v>51</v>
      </c>
      <c r="B25" s="36" t="n">
        <v>35440</v>
      </c>
      <c r="C25" s="37" t="n">
        <f aca="false">+H25-F25</f>
        <v>32380</v>
      </c>
      <c r="D25" s="41" t="n">
        <f aca="false">+B25-C25</f>
        <v>3060</v>
      </c>
      <c r="E25" s="36" t="n">
        <v>85500</v>
      </c>
      <c r="F25" s="39" t="n">
        <v>88560</v>
      </c>
      <c r="G25" s="41" t="n">
        <f aca="false">+E25-F25</f>
        <v>-3060</v>
      </c>
      <c r="H25" s="40" t="n">
        <v>120940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7050</v>
      </c>
      <c r="D26" s="41" t="n">
        <f aca="false">+B26-C26</f>
        <v>-7050</v>
      </c>
      <c r="E26" s="36" t="n">
        <v>16800</v>
      </c>
      <c r="F26" s="39" t="n">
        <v>9750</v>
      </c>
      <c r="G26" s="41" t="n">
        <f aca="false">+E26-F26</f>
        <v>7050</v>
      </c>
      <c r="H26" s="40" t="n">
        <v>16800</v>
      </c>
    </row>
    <row r="27" customFormat="false" ht="29.25" hidden="false" customHeight="true" outlineLevel="0" collapsed="false">
      <c r="A27" s="35" t="s">
        <v>53</v>
      </c>
      <c r="B27" s="36" t="n">
        <v>173300</v>
      </c>
      <c r="C27" s="37" t="n">
        <f aca="false">+H27-F27</f>
        <v>131440</v>
      </c>
      <c r="D27" s="41" t="n">
        <f aca="false">+B27-C27</f>
        <v>41860</v>
      </c>
      <c r="E27" s="36" t="n">
        <v>175500</v>
      </c>
      <c r="F27" s="39" t="n">
        <v>217336</v>
      </c>
      <c r="G27" s="41" t="n">
        <f aca="false">+E27-F27</f>
        <v>-41836</v>
      </c>
      <c r="H27" s="40" t="n">
        <v>348776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 t="n">
        <v>0</v>
      </c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/>
    </row>
    <row r="31" customFormat="false" ht="29.25" hidden="false" customHeight="true" outlineLevel="0" collapsed="false">
      <c r="A31" s="35" t="s">
        <v>67</v>
      </c>
      <c r="B31" s="36" t="n">
        <v>122960</v>
      </c>
      <c r="C31" s="37" t="n">
        <f aca="false">+H31-F31</f>
        <v>170778</v>
      </c>
      <c r="D31" s="41" t="n">
        <f aca="false">+B31-C31</f>
        <v>-47818</v>
      </c>
      <c r="E31" s="36" t="n">
        <v>52560</v>
      </c>
      <c r="F31" s="39"/>
      <c r="G31" s="41" t="n">
        <f aca="false">+E31-F31</f>
        <v>52560</v>
      </c>
      <c r="H31" s="40" t="n">
        <v>170778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20600</v>
      </c>
      <c r="F33" s="39"/>
      <c r="G33" s="41" t="n">
        <f aca="false">+E33-F33</f>
        <v>2060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14525</v>
      </c>
      <c r="D34" s="41" t="n">
        <f aca="false">+B34-C34</f>
        <v>-14525</v>
      </c>
      <c r="E34" s="36" t="n">
        <v>46800</v>
      </c>
      <c r="F34" s="39" t="n">
        <v>12300</v>
      </c>
      <c r="G34" s="41" t="n">
        <f aca="false">+E34-F34</f>
        <v>34500</v>
      </c>
      <c r="H34" s="40" t="n">
        <v>26825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7635349</v>
      </c>
      <c r="C37" s="47" t="n">
        <f aca="false">SUM(C9:C36)</f>
        <v>7801594.71</v>
      </c>
      <c r="D37" s="47" t="n">
        <f aca="false">SUM(D9:D36)</f>
        <v>-166245.71</v>
      </c>
      <c r="E37" s="47" t="n">
        <f aca="false">SUM(E9:E36)</f>
        <v>1289005</v>
      </c>
      <c r="F37" s="47" t="n">
        <f aca="false">SUM(F9:F36)</f>
        <v>1076663</v>
      </c>
      <c r="G37" s="47" t="n">
        <f aca="false">SUM(G9:G36)</f>
        <v>212342</v>
      </c>
      <c r="H37" s="47" t="n">
        <f aca="false">SUM(H9:H36)</f>
        <v>8878257.71</v>
      </c>
    </row>
    <row r="40" customFormat="false" ht="29.25" hidden="false" customHeight="true" outlineLevel="0" collapsed="false">
      <c r="A40" s="48" t="n">
        <f aca="false">+B37+E37</f>
        <v>892435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3.99"/>
    <col collapsed="false" customWidth="true" hidden="false" outlineLevel="0" max="2" min="2" style="27" width="24.41"/>
    <col collapsed="false" customWidth="true" hidden="false" outlineLevel="0" max="3" min="3" style="27" width="21.42"/>
    <col collapsed="false" customWidth="true" hidden="false" outlineLevel="0" max="4" min="4" style="27" width="24.41"/>
    <col collapsed="false" customWidth="true" hidden="false" outlineLevel="0" max="5" min="5" style="27" width="21.13"/>
    <col collapsed="false" customWidth="true" hidden="false" outlineLevel="0" max="6" min="6" style="27" width="16.7"/>
    <col collapsed="false" customWidth="true" hidden="false" outlineLevel="0" max="7" min="7" style="26" width="24.41"/>
    <col collapsed="false" customWidth="true" hidden="false" outlineLevel="0" max="8" min="8" style="26" width="20.56"/>
    <col collapsed="false" customWidth="true" hidden="false" outlineLevel="0" max="9" min="9" style="26" width="17.14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30" customFormat="true" ht="24.95" hidden="false" customHeight="true" outlineLevel="0" collapsed="false">
      <c r="A6" s="32" t="s">
        <v>76</v>
      </c>
      <c r="B6" s="33" t="s">
        <v>31</v>
      </c>
      <c r="C6" s="33"/>
      <c r="D6" s="33"/>
      <c r="E6" s="33"/>
      <c r="F6" s="33"/>
      <c r="G6" s="33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</row>
    <row r="9" s="30" customFormat="true" ht="31.5" hidden="false" customHeight="true" outlineLevel="0" collapsed="false">
      <c r="A9" s="35" t="s">
        <v>35</v>
      </c>
      <c r="B9" s="36" t="n">
        <v>168000</v>
      </c>
      <c r="C9" s="37" t="n">
        <f aca="false">+H9-F9</f>
        <v>186904</v>
      </c>
      <c r="D9" s="38" t="n">
        <f aca="false">+B9-C9</f>
        <v>-18904</v>
      </c>
      <c r="E9" s="36" t="n">
        <v>165704</v>
      </c>
      <c r="F9" s="39" t="n">
        <v>141665</v>
      </c>
      <c r="G9" s="38" t="n">
        <f aca="false">+E9-F9</f>
        <v>24039</v>
      </c>
      <c r="H9" s="49" t="n">
        <v>328569</v>
      </c>
    </row>
    <row r="10" customFormat="false" ht="29.25" hidden="false" customHeight="true" outlineLevel="0" collapsed="false">
      <c r="A10" s="35" t="s">
        <v>36</v>
      </c>
      <c r="B10" s="36" t="n">
        <v>270950</v>
      </c>
      <c r="C10" s="37" t="n">
        <f aca="false">+H10-F10</f>
        <v>264678</v>
      </c>
      <c r="D10" s="41" t="n">
        <f aca="false">+B10-C10</f>
        <v>6272</v>
      </c>
      <c r="E10" s="36" t="n">
        <v>233200</v>
      </c>
      <c r="F10" s="39" t="n">
        <v>238678.2</v>
      </c>
      <c r="G10" s="41" t="n">
        <f aca="false">+E10-F10</f>
        <v>-5478.20000000001</v>
      </c>
      <c r="H10" s="40" t="n">
        <v>503356.2</v>
      </c>
    </row>
    <row r="11" s="44" customFormat="tru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43994.62</v>
      </c>
      <c r="D11" s="41" t="n">
        <f aca="false">+B11-C11</f>
        <v>14005.38</v>
      </c>
      <c r="E11" s="36"/>
      <c r="F11" s="39" t="n">
        <v>8160</v>
      </c>
      <c r="G11" s="41" t="n">
        <f aca="false">+E11-F11</f>
        <v>-8160</v>
      </c>
      <c r="H11" s="40" t="n">
        <v>52154.62</v>
      </c>
    </row>
    <row r="12" customFormat="false" ht="29.25" hidden="false" customHeight="true" outlineLevel="0" collapsed="false">
      <c r="A12" s="35" t="s">
        <v>38</v>
      </c>
      <c r="B12" s="36" t="n">
        <v>88000</v>
      </c>
      <c r="C12" s="37" t="n">
        <f aca="false">+H12-F12</f>
        <v>74810</v>
      </c>
      <c r="D12" s="41" t="n">
        <f aca="false">+B12-C12</f>
        <v>13190</v>
      </c>
      <c r="E12" s="36" t="n">
        <v>8600</v>
      </c>
      <c r="F12" s="39" t="n">
        <v>8430</v>
      </c>
      <c r="G12" s="41" t="n">
        <f aca="false">+E12-F12</f>
        <v>170</v>
      </c>
      <c r="H12" s="40" t="n">
        <v>83240</v>
      </c>
    </row>
    <row r="13" customFormat="false" ht="29.25" hidden="false" customHeight="true" outlineLevel="0" collapsed="false">
      <c r="A13" s="43" t="s">
        <v>39</v>
      </c>
      <c r="B13" s="36" t="n">
        <v>694000</v>
      </c>
      <c r="C13" s="37" t="n">
        <f aca="false">+H13-F13</f>
        <v>631383.58</v>
      </c>
      <c r="D13" s="41" t="n">
        <f aca="false">+B13-C13</f>
        <v>62616.4199999999</v>
      </c>
      <c r="E13" s="36" t="n">
        <v>484600</v>
      </c>
      <c r="F13" s="39" t="n">
        <v>545715</v>
      </c>
      <c r="G13" s="41" t="n">
        <f aca="false">+E13-F13</f>
        <v>-61115</v>
      </c>
      <c r="H13" s="40" t="n">
        <v>1177098.58</v>
      </c>
    </row>
    <row r="14" customFormat="false" ht="29.25" hidden="false" customHeight="true" outlineLevel="0" collapsed="false">
      <c r="A14" s="43" t="s">
        <v>40</v>
      </c>
      <c r="B14" s="36"/>
      <c r="C14" s="37" t="n">
        <f aca="false">+H14-F14</f>
        <v>0</v>
      </c>
      <c r="D14" s="41" t="n">
        <f aca="false">+B14-C14</f>
        <v>0</v>
      </c>
      <c r="E14" s="36"/>
      <c r="F14" s="39"/>
      <c r="G14" s="41" t="n">
        <f aca="false">+E14-F14</f>
        <v>0</v>
      </c>
      <c r="H14" s="40"/>
    </row>
    <row r="15" customFormat="false" ht="29.25" hidden="false" customHeight="true" outlineLevel="0" collapsed="false">
      <c r="A15" s="35" t="s">
        <v>41</v>
      </c>
      <c r="B15" s="36" t="n">
        <v>210000</v>
      </c>
      <c r="C15" s="37" t="n">
        <f aca="false">+H15-F15</f>
        <v>209998.58</v>
      </c>
      <c r="D15" s="41" t="n">
        <f aca="false">+B15-C15</f>
        <v>1.42000000001281</v>
      </c>
      <c r="E15" s="36"/>
      <c r="F15" s="39"/>
      <c r="G15" s="41" t="n">
        <f aca="false">+E15-F15</f>
        <v>0</v>
      </c>
      <c r="H15" s="40" t="n">
        <v>209998.58</v>
      </c>
    </row>
    <row r="16" customFormat="false" ht="29.25" hidden="false" customHeight="true" outlineLevel="0" collapsed="false">
      <c r="A16" s="35" t="s">
        <v>42</v>
      </c>
      <c r="B16" s="36" t="n">
        <v>335000</v>
      </c>
      <c r="C16" s="37" t="n">
        <f aca="false">+H16-F16</f>
        <v>334988</v>
      </c>
      <c r="D16" s="41" t="n">
        <f aca="false">+B16-C16</f>
        <v>12</v>
      </c>
      <c r="E16" s="36"/>
      <c r="F16" s="39"/>
      <c r="G16" s="41" t="n">
        <f aca="false">+E16-F16</f>
        <v>0</v>
      </c>
      <c r="H16" s="40" t="n">
        <v>334988</v>
      </c>
    </row>
    <row r="17" customFormat="false" ht="29.25" hidden="false" customHeight="true" outlineLevel="0" collapsed="false">
      <c r="A17" s="35" t="s">
        <v>43</v>
      </c>
      <c r="B17" s="36" t="n">
        <v>175750</v>
      </c>
      <c r="C17" s="37" t="n">
        <f aca="false">+H17-F17</f>
        <v>175745</v>
      </c>
      <c r="D17" s="41" t="n">
        <f aca="false">+B17-C17</f>
        <v>5</v>
      </c>
      <c r="E17" s="36" t="n">
        <v>87300</v>
      </c>
      <c r="F17" s="39" t="n">
        <v>86230</v>
      </c>
      <c r="G17" s="41" t="n">
        <f aca="false">+E17-F17</f>
        <v>1070</v>
      </c>
      <c r="H17" s="40" t="n">
        <v>261975</v>
      </c>
    </row>
    <row r="18" customFormat="false" ht="29.25" hidden="false" customHeight="true" outlineLevel="0" collapsed="false">
      <c r="A18" s="35" t="s">
        <v>44</v>
      </c>
      <c r="B18" s="36" t="n">
        <v>574623.13</v>
      </c>
      <c r="C18" s="37" t="n">
        <f aca="false">+H18-F18</f>
        <v>572638.46</v>
      </c>
      <c r="D18" s="41" t="n">
        <f aca="false">+B18-C18</f>
        <v>1984.67000000004</v>
      </c>
      <c r="E18" s="36"/>
      <c r="F18" s="39"/>
      <c r="G18" s="41" t="n">
        <f aca="false">+E18-F18</f>
        <v>0</v>
      </c>
      <c r="H18" s="40" t="n">
        <v>572638.46</v>
      </c>
    </row>
    <row r="19" customFormat="false" ht="29.25" hidden="false" customHeight="true" outlineLevel="0" collapsed="false">
      <c r="A19" s="35" t="s">
        <v>45</v>
      </c>
      <c r="B19" s="36" t="n">
        <v>904500</v>
      </c>
      <c r="C19" s="37" t="n">
        <f aca="false">+H19-F19</f>
        <v>880040.53</v>
      </c>
      <c r="D19" s="41" t="n">
        <f aca="false">+B19-C19</f>
        <v>24459.47</v>
      </c>
      <c r="E19" s="36"/>
      <c r="F19" s="39" t="n">
        <v>19000</v>
      </c>
      <c r="G19" s="41" t="n">
        <f aca="false">+E19-F19</f>
        <v>-19000</v>
      </c>
      <c r="H19" s="40" t="n">
        <v>899040.53</v>
      </c>
    </row>
    <row r="20" customFormat="false" ht="29.25" hidden="false" customHeight="true" outlineLevel="0" collapsed="false">
      <c r="A20" s="35" t="s">
        <v>46</v>
      </c>
      <c r="B20" s="36" t="n">
        <v>3069095</v>
      </c>
      <c r="C20" s="37" t="n">
        <f aca="false">+H20-F20</f>
        <v>2494044.47</v>
      </c>
      <c r="D20" s="41" t="n">
        <f aca="false">+B20-C20</f>
        <v>575050.53</v>
      </c>
      <c r="E20" s="36" t="n">
        <v>93015</v>
      </c>
      <c r="F20" s="39" t="n">
        <v>89919</v>
      </c>
      <c r="G20" s="41" t="n">
        <f aca="false">+E20-F20</f>
        <v>3096</v>
      </c>
      <c r="H20" s="40" t="n">
        <v>2583963.47</v>
      </c>
    </row>
    <row r="21" customFormat="false" ht="29.25" hidden="false" customHeight="true" outlineLevel="0" collapsed="false">
      <c r="A21" s="35" t="s">
        <v>47</v>
      </c>
      <c r="B21" s="36" t="n">
        <v>1006763</v>
      </c>
      <c r="C21" s="37" t="n">
        <f aca="false">+H21-F21</f>
        <v>890346.61</v>
      </c>
      <c r="D21" s="41" t="n">
        <f aca="false">+B21-C21</f>
        <v>116416.39</v>
      </c>
      <c r="E21" s="36"/>
      <c r="F21" s="39"/>
      <c r="G21" s="41" t="n">
        <f aca="false">+E21-F21</f>
        <v>0</v>
      </c>
      <c r="H21" s="40" t="n">
        <v>890346.61</v>
      </c>
    </row>
    <row r="22" customFormat="false" ht="29.25" hidden="false" customHeight="true" outlineLevel="0" collapsed="false">
      <c r="A22" s="35" t="s">
        <v>48</v>
      </c>
      <c r="B22" s="36" t="n">
        <v>3900</v>
      </c>
      <c r="C22" s="37" t="n">
        <f aca="false">+H22-F22</f>
        <v>1153</v>
      </c>
      <c r="D22" s="41" t="n">
        <f aca="false">+B22-C22</f>
        <v>2747</v>
      </c>
      <c r="E22" s="36" t="n">
        <v>22750</v>
      </c>
      <c r="F22" s="39" t="n">
        <f aca="false">590+18900</f>
        <v>19490</v>
      </c>
      <c r="G22" s="41" t="n">
        <f aca="false">+E22-F22</f>
        <v>3260</v>
      </c>
      <c r="H22" s="40" t="n">
        <v>20643</v>
      </c>
    </row>
    <row r="23" customFormat="false" ht="29.25" hidden="false" customHeight="true" outlineLevel="0" collapsed="false">
      <c r="A23" s="35" t="s">
        <v>49</v>
      </c>
      <c r="B23" s="36" t="n">
        <v>331200</v>
      </c>
      <c r="C23" s="37" t="n">
        <f aca="false">+H23-F23</f>
        <v>329230</v>
      </c>
      <c r="D23" s="41" t="n">
        <f aca="false">+B23-C23</f>
        <v>1970</v>
      </c>
      <c r="E23" s="36"/>
      <c r="F23" s="39"/>
      <c r="G23" s="41" t="n">
        <f aca="false">+E23-F23</f>
        <v>0</v>
      </c>
      <c r="H23" s="40" t="n">
        <v>329230</v>
      </c>
      <c r="I23" s="48"/>
    </row>
    <row r="24" customFormat="false" ht="29.25" hidden="false" customHeight="true" outlineLevel="0" collapsed="false">
      <c r="A24" s="35" t="s">
        <v>50</v>
      </c>
      <c r="B24" s="36" t="n">
        <v>19680</v>
      </c>
      <c r="C24" s="37" t="n">
        <f aca="false">+H24-F24</f>
        <v>6515</v>
      </c>
      <c r="D24" s="41" t="n">
        <f aca="false">+B24-C24</f>
        <v>13165</v>
      </c>
      <c r="E24" s="36" t="n">
        <v>60000</v>
      </c>
      <c r="F24" s="39" t="n">
        <v>58150</v>
      </c>
      <c r="G24" s="41" t="n">
        <f aca="false">+E24-F24</f>
        <v>1850</v>
      </c>
      <c r="H24" s="48" t="n">
        <v>64665</v>
      </c>
      <c r="I24" s="48"/>
    </row>
    <row r="25" customFormat="false" ht="29.25" hidden="false" customHeight="true" outlineLevel="0" collapsed="false">
      <c r="A25" s="35" t="s">
        <v>51</v>
      </c>
      <c r="B25" s="36" t="n">
        <v>35600</v>
      </c>
      <c r="C25" s="37" t="n">
        <f aca="false">+H25-F25</f>
        <v>16761</v>
      </c>
      <c r="D25" s="41" t="n">
        <f aca="false">+B25-C25</f>
        <v>18839</v>
      </c>
      <c r="E25" s="36" t="n">
        <v>104000</v>
      </c>
      <c r="F25" s="39" t="n">
        <v>102200</v>
      </c>
      <c r="G25" s="41" t="n">
        <f aca="false">+E25-F25</f>
        <v>1800</v>
      </c>
      <c r="H25" s="40" t="n">
        <v>118961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0</v>
      </c>
      <c r="D26" s="41" t="n">
        <f aca="false">+B26-C26</f>
        <v>0</v>
      </c>
      <c r="E26" s="36" t="n">
        <v>16800</v>
      </c>
      <c r="F26" s="39" t="n">
        <v>14489.5</v>
      </c>
      <c r="G26" s="41" t="n">
        <f aca="false">+E26-F26</f>
        <v>2310.5</v>
      </c>
      <c r="H26" s="40" t="n">
        <v>14489.5</v>
      </c>
    </row>
    <row r="27" customFormat="false" ht="29.25" hidden="false" customHeight="true" outlineLevel="0" collapsed="false">
      <c r="A27" s="35" t="s">
        <v>53</v>
      </c>
      <c r="B27" s="36" t="n">
        <v>70500</v>
      </c>
      <c r="C27" s="37" t="n">
        <f aca="false">+H27-F27</f>
        <v>55665.56</v>
      </c>
      <c r="D27" s="41" t="n">
        <f aca="false">+B27-C27</f>
        <v>14834.44</v>
      </c>
      <c r="E27" s="36" t="n">
        <v>43000</v>
      </c>
      <c r="F27" s="39" t="n">
        <v>38723</v>
      </c>
      <c r="G27" s="41" t="n">
        <f aca="false">+E27-F27</f>
        <v>4277</v>
      </c>
      <c r="H27" s="40" t="n">
        <v>94388.56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102674</v>
      </c>
      <c r="C31" s="37" t="n">
        <f aca="false">+H31-F31</f>
        <v>192564</v>
      </c>
      <c r="D31" s="41" t="n">
        <f aca="false">+B31-C31</f>
        <v>-89890</v>
      </c>
      <c r="E31" s="36" t="n">
        <v>131400</v>
      </c>
      <c r="F31" s="39" t="n">
        <v>41510</v>
      </c>
      <c r="G31" s="41" t="n">
        <f aca="false">+E31-F31</f>
        <v>89890</v>
      </c>
      <c r="H31" s="40" t="n">
        <v>234074</v>
      </c>
      <c r="I31" s="26" t="s">
        <v>77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18600</v>
      </c>
      <c r="F33" s="39"/>
      <c r="G33" s="41" t="n">
        <f aca="false">+E33-F33</f>
        <v>1860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8160</v>
      </c>
      <c r="D34" s="41" t="n">
        <f aca="false">+B34-C34</f>
        <v>-8160</v>
      </c>
      <c r="E34" s="36" t="n">
        <v>33204</v>
      </c>
      <c r="F34" s="39" t="n">
        <v>25050</v>
      </c>
      <c r="G34" s="41" t="n">
        <f aca="false">+E34-F34</f>
        <v>8154</v>
      </c>
      <c r="H34" s="40" t="n">
        <v>3321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  <c r="H36" s="40"/>
    </row>
    <row r="37" customFormat="false" ht="29.25" hidden="false" customHeight="true" outlineLevel="0" collapsed="false">
      <c r="A37" s="46" t="s">
        <v>62</v>
      </c>
      <c r="B37" s="47" t="n">
        <f aca="false">SUM(B9:B36)</f>
        <v>8118235.13</v>
      </c>
      <c r="C37" s="47" t="n">
        <f aca="false">SUM(C9:C36)</f>
        <v>7369620.41</v>
      </c>
      <c r="D37" s="47" t="n">
        <f aca="false">SUM(D9:D36)</f>
        <v>748614.72</v>
      </c>
      <c r="E37" s="47" t="n">
        <f aca="false">SUM(E9:E36)</f>
        <v>1502173</v>
      </c>
      <c r="F37" s="47" t="n">
        <f aca="false">SUM(F9:F36)</f>
        <v>1437409.7</v>
      </c>
      <c r="G37" s="47" t="n">
        <f aca="false">SUM(G9:G36)</f>
        <v>64763.3</v>
      </c>
      <c r="H37" s="47" t="n">
        <f aca="false">SUM(H9:H36)</f>
        <v>8807030.11</v>
      </c>
    </row>
    <row r="40" customFormat="false" ht="29.25" hidden="false" customHeight="true" outlineLevel="0" collapsed="false">
      <c r="A40" s="48" t="n">
        <f aca="false">+B37+E37</f>
        <v>9620408.1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3.85"/>
    <col collapsed="false" customWidth="true" hidden="false" outlineLevel="0" max="2" min="2" style="27" width="22.85"/>
    <col collapsed="false" customWidth="true" hidden="false" outlineLevel="0" max="3" min="3" style="27" width="21.84"/>
    <col collapsed="false" customWidth="true" hidden="false" outlineLevel="0" max="4" min="4" style="27" width="24.7"/>
    <col collapsed="false" customWidth="true" hidden="false" outlineLevel="0" max="5" min="5" style="27" width="22.42"/>
    <col collapsed="false" customWidth="true" hidden="false" outlineLevel="0" max="6" min="6" style="27" width="19.41"/>
    <col collapsed="false" customWidth="true" hidden="false" outlineLevel="0" max="7" min="7" style="27" width="22.42"/>
    <col collapsed="false" customWidth="true" hidden="false" outlineLevel="0" max="8" min="8" style="40" width="21.99"/>
    <col collapsed="false" customWidth="true" hidden="false" outlineLevel="0" max="10" min="9" style="26" width="17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A1" s="28" t="str">
        <f aca="false">+กาฬสินธุ์!A1</f>
        <v>รายงานการใช้จ่ายเงินปีงบประมาณ 2561 (ตามกิจกรรม)</v>
      </c>
      <c r="B1" s="28"/>
      <c r="C1" s="28"/>
      <c r="D1" s="28"/>
      <c r="E1" s="28"/>
      <c r="F1" s="28"/>
      <c r="G1" s="28"/>
    </row>
    <row r="2" customFormat="false" ht="29.2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8" t="str">
        <f aca="false">+กาฬสินธุ์!A3</f>
        <v>ณ วันที่ 5 ตุลาคม 2561</v>
      </c>
      <c r="B3" s="28"/>
      <c r="C3" s="28"/>
      <c r="D3" s="28"/>
      <c r="E3" s="28"/>
      <c r="F3" s="28"/>
      <c r="G3" s="28"/>
    </row>
    <row r="4" customFormat="false" ht="29.25" hidden="false" customHeight="true" outlineLevel="0" collapsed="false">
      <c r="A4" s="28" t="str">
        <f aca="false">+กาฬสินธุ์!A4</f>
        <v>ตั้งแต่วันที่ 1 ตุลาคม 2560 ถึงวันที่ 28 กันยายน 2561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1"/>
    </row>
    <row r="6" s="30" customFormat="true" ht="24.95" hidden="false" customHeight="true" outlineLevel="0" collapsed="false">
      <c r="A6" s="32" t="s">
        <v>78</v>
      </c>
      <c r="B6" s="33" t="s">
        <v>31</v>
      </c>
      <c r="C6" s="33"/>
      <c r="D6" s="33"/>
      <c r="E6" s="33"/>
      <c r="F6" s="33"/>
      <c r="G6" s="33"/>
      <c r="H6" s="49"/>
    </row>
    <row r="7" s="30" customFormat="true" ht="24.95" hidden="false" customHeight="true" outlineLevel="0" collapsed="false">
      <c r="A7" s="32"/>
      <c r="B7" s="33" t="s">
        <v>32</v>
      </c>
      <c r="C7" s="33"/>
      <c r="D7" s="33"/>
      <c r="E7" s="33" t="s">
        <v>33</v>
      </c>
      <c r="F7" s="33"/>
      <c r="G7" s="33"/>
      <c r="H7" s="49"/>
    </row>
    <row r="8" s="30" customFormat="true" ht="24.95" hidden="false" customHeight="true" outlineLevel="0" collapsed="false">
      <c r="A8" s="32"/>
      <c r="B8" s="34" t="s">
        <v>34</v>
      </c>
      <c r="C8" s="34" t="s">
        <v>3</v>
      </c>
      <c r="D8" s="34" t="s">
        <v>4</v>
      </c>
      <c r="E8" s="34" t="s">
        <v>34</v>
      </c>
      <c r="F8" s="34" t="s">
        <v>3</v>
      </c>
      <c r="G8" s="34" t="s">
        <v>4</v>
      </c>
      <c r="H8" s="49"/>
    </row>
    <row r="9" s="30" customFormat="true" ht="29.25" hidden="false" customHeight="true" outlineLevel="0" collapsed="false">
      <c r="A9" s="35" t="s">
        <v>35</v>
      </c>
      <c r="B9" s="36" t="n">
        <v>480000</v>
      </c>
      <c r="C9" s="37" t="n">
        <f aca="false">+H9-F9</f>
        <v>601650</v>
      </c>
      <c r="D9" s="38" t="n">
        <f aca="false">+B9-C9</f>
        <v>-121650</v>
      </c>
      <c r="E9" s="36" t="n">
        <v>194816</v>
      </c>
      <c r="F9" s="39" t="n">
        <f aca="false">450+72716</f>
        <v>73166</v>
      </c>
      <c r="G9" s="38" t="n">
        <f aca="false">+E9-F9</f>
        <v>121650</v>
      </c>
      <c r="H9" s="40" t="n">
        <v>674816</v>
      </c>
    </row>
    <row r="10" customFormat="false" ht="29.25" hidden="false" customHeight="true" outlineLevel="0" collapsed="false">
      <c r="A10" s="35" t="s">
        <v>36</v>
      </c>
      <c r="B10" s="36" t="n">
        <v>336650</v>
      </c>
      <c r="C10" s="37" t="n">
        <f aca="false">+H10-F10</f>
        <v>365437</v>
      </c>
      <c r="D10" s="41" t="n">
        <f aca="false">+B10-C10</f>
        <v>-28787</v>
      </c>
      <c r="E10" s="36" t="n">
        <v>413800</v>
      </c>
      <c r="F10" s="39" t="n">
        <v>385013</v>
      </c>
      <c r="G10" s="41" t="n">
        <f aca="false">+E10-F10</f>
        <v>28787</v>
      </c>
      <c r="H10" s="40" t="n">
        <v>750450</v>
      </c>
    </row>
    <row r="11" s="44" customFormat="true" ht="29.25" hidden="false" customHeight="true" outlineLevel="0" collapsed="false">
      <c r="A11" s="42" t="s">
        <v>37</v>
      </c>
      <c r="B11" s="36" t="n">
        <v>58000</v>
      </c>
      <c r="C11" s="37" t="n">
        <f aca="false">+H11-F11</f>
        <v>58000</v>
      </c>
      <c r="D11" s="41" t="n">
        <f aca="false">+B11-C11</f>
        <v>0</v>
      </c>
      <c r="E11" s="36"/>
      <c r="F11" s="39"/>
      <c r="G11" s="41" t="n">
        <f aca="false">+E11-F11</f>
        <v>0</v>
      </c>
      <c r="H11" s="40" t="n">
        <v>58000</v>
      </c>
    </row>
    <row r="12" customFormat="false" ht="29.25" hidden="false" customHeight="true" outlineLevel="0" collapsed="false">
      <c r="A12" s="35" t="s">
        <v>38</v>
      </c>
      <c r="B12" s="36" t="n">
        <v>166000</v>
      </c>
      <c r="C12" s="37" t="n">
        <f aca="false">+H12-F12</f>
        <v>169790</v>
      </c>
      <c r="D12" s="41" t="n">
        <f aca="false">+B12-C12</f>
        <v>-3790</v>
      </c>
      <c r="E12" s="36" t="n">
        <v>9100</v>
      </c>
      <c r="F12" s="39" t="n">
        <v>5310</v>
      </c>
      <c r="G12" s="41" t="n">
        <f aca="false">+E12-F12</f>
        <v>3790</v>
      </c>
      <c r="H12" s="40" t="n">
        <v>175100</v>
      </c>
    </row>
    <row r="13" customFormat="false" ht="29.25" hidden="false" customHeight="true" outlineLevel="0" collapsed="false">
      <c r="A13" s="43" t="s">
        <v>39</v>
      </c>
      <c r="B13" s="36" t="n">
        <v>33000</v>
      </c>
      <c r="C13" s="37" t="n">
        <f aca="false">+H13-F13</f>
        <v>169900</v>
      </c>
      <c r="D13" s="41" t="n">
        <f aca="false">+B13-C13</f>
        <v>-136900</v>
      </c>
      <c r="E13" s="36" t="n">
        <v>136900</v>
      </c>
      <c r="F13" s="39" t="n">
        <v>0</v>
      </c>
      <c r="G13" s="41" t="n">
        <f aca="false">+E13-F13</f>
        <v>136900</v>
      </c>
      <c r="H13" s="40" t="n">
        <v>169900</v>
      </c>
    </row>
    <row r="14" customFormat="false" ht="29.25" hidden="false" customHeight="true" outlineLevel="0" collapsed="false">
      <c r="A14" s="43" t="s">
        <v>40</v>
      </c>
      <c r="B14" s="36" t="n">
        <v>43840</v>
      </c>
      <c r="C14" s="37" t="n">
        <f aca="false">+H14-F14</f>
        <v>57440</v>
      </c>
      <c r="D14" s="41" t="n">
        <f aca="false">+B14-C14</f>
        <v>-13600</v>
      </c>
      <c r="E14" s="36" t="n">
        <v>44700</v>
      </c>
      <c r="F14" s="39" t="n">
        <v>31100</v>
      </c>
      <c r="G14" s="41" t="n">
        <f aca="false">+E14-F14</f>
        <v>13600</v>
      </c>
      <c r="H14" s="40" t="n">
        <v>88540</v>
      </c>
    </row>
    <row r="15" customFormat="false" ht="29.25" hidden="false" customHeight="true" outlineLevel="0" collapsed="false">
      <c r="A15" s="35" t="s">
        <v>41</v>
      </c>
      <c r="B15" s="36" t="n">
        <v>420000</v>
      </c>
      <c r="C15" s="37" t="n">
        <f aca="false">+H15-F15</f>
        <v>420000</v>
      </c>
      <c r="D15" s="41" t="n">
        <f aca="false">+B15-C15</f>
        <v>0</v>
      </c>
      <c r="E15" s="36"/>
      <c r="F15" s="39"/>
      <c r="G15" s="41" t="n">
        <f aca="false">+E15-F15</f>
        <v>0</v>
      </c>
      <c r="H15" s="40" t="n">
        <v>420000</v>
      </c>
    </row>
    <row r="16" customFormat="false" ht="29.25" hidden="false" customHeight="true" outlineLevel="0" collapsed="false">
      <c r="A16" s="35" t="s">
        <v>42</v>
      </c>
      <c r="B16" s="36" t="n">
        <v>670000</v>
      </c>
      <c r="C16" s="37" t="n">
        <f aca="false">+H16-F16</f>
        <v>625620</v>
      </c>
      <c r="D16" s="41" t="n">
        <f aca="false">+B16-C16</f>
        <v>44380</v>
      </c>
      <c r="E16" s="36"/>
      <c r="F16" s="39" t="n">
        <v>44380</v>
      </c>
      <c r="G16" s="41" t="n">
        <f aca="false">+E16-F16</f>
        <v>-44380</v>
      </c>
      <c r="H16" s="40" t="n">
        <v>670000</v>
      </c>
    </row>
    <row r="17" customFormat="false" ht="29.25" hidden="false" customHeight="true" outlineLevel="0" collapsed="false">
      <c r="A17" s="35" t="s">
        <v>43</v>
      </c>
      <c r="B17" s="36" t="n">
        <v>97800</v>
      </c>
      <c r="C17" s="37" t="n">
        <f aca="false">+H17-F17</f>
        <v>119570</v>
      </c>
      <c r="D17" s="41" t="n">
        <f aca="false">+B17-C17</f>
        <v>-21770</v>
      </c>
      <c r="E17" s="36" t="n">
        <v>64520</v>
      </c>
      <c r="F17" s="39" t="n">
        <v>42750</v>
      </c>
      <c r="G17" s="41" t="n">
        <f aca="false">+E17-F17</f>
        <v>21770</v>
      </c>
      <c r="H17" s="40" t="n">
        <v>162320</v>
      </c>
    </row>
    <row r="18" customFormat="false" ht="29.25" hidden="false" customHeight="true" outlineLevel="0" collapsed="false">
      <c r="A18" s="35" t="s">
        <v>44</v>
      </c>
      <c r="B18" s="36" t="n">
        <v>460293.55</v>
      </c>
      <c r="C18" s="37" t="n">
        <f aca="false">+H18-F18</f>
        <v>460293.55</v>
      </c>
      <c r="D18" s="41" t="n">
        <f aca="false">+B18-C18</f>
        <v>0</v>
      </c>
      <c r="E18" s="36"/>
      <c r="F18" s="39"/>
      <c r="G18" s="41" t="n">
        <f aca="false">+E18-F18</f>
        <v>0</v>
      </c>
      <c r="H18" s="40" t="n">
        <v>460293.55</v>
      </c>
    </row>
    <row r="19" customFormat="false" ht="29.25" hidden="false" customHeight="true" outlineLevel="0" collapsed="false">
      <c r="A19" s="35" t="s">
        <v>45</v>
      </c>
      <c r="B19" s="36" t="n">
        <v>952100</v>
      </c>
      <c r="C19" s="37" t="n">
        <f aca="false">+H19-F19</f>
        <v>948612.08</v>
      </c>
      <c r="D19" s="41" t="n">
        <f aca="false">+B19-C19</f>
        <v>3487.92000000004</v>
      </c>
      <c r="E19" s="36"/>
      <c r="F19" s="39"/>
      <c r="G19" s="41" t="n">
        <f aca="false">+E19-F19</f>
        <v>0</v>
      </c>
      <c r="H19" s="40" t="n">
        <v>948612.08</v>
      </c>
    </row>
    <row r="20" customFormat="false" ht="29.25" hidden="false" customHeight="true" outlineLevel="0" collapsed="false">
      <c r="A20" s="35" t="s">
        <v>46</v>
      </c>
      <c r="B20" s="36" t="n">
        <v>958771</v>
      </c>
      <c r="C20" s="37" t="n">
        <f aca="false">+H20-F20</f>
        <v>1039245.82</v>
      </c>
      <c r="D20" s="41" t="n">
        <f aca="false">+B20-C20</f>
        <v>-80474.82</v>
      </c>
      <c r="E20" s="36" t="n">
        <v>16000</v>
      </c>
      <c r="F20" s="39" t="n">
        <v>0</v>
      </c>
      <c r="G20" s="41" t="n">
        <f aca="false">+E20-F20</f>
        <v>16000</v>
      </c>
      <c r="H20" s="40" t="n">
        <v>1039245.82</v>
      </c>
    </row>
    <row r="21" customFormat="false" ht="29.25" hidden="false" customHeight="true" outlineLevel="0" collapsed="false">
      <c r="A21" s="35" t="s">
        <v>47</v>
      </c>
      <c r="B21" s="36" t="n">
        <v>487903</v>
      </c>
      <c r="C21" s="37" t="n">
        <f aca="false">+H21-F21</f>
        <v>449216.1</v>
      </c>
      <c r="D21" s="41" t="n">
        <f aca="false">+B21-C21</f>
        <v>38686.9</v>
      </c>
      <c r="E21" s="36"/>
      <c r="F21" s="39" t="n">
        <v>0</v>
      </c>
      <c r="G21" s="41" t="n">
        <f aca="false">+E21-F21</f>
        <v>0</v>
      </c>
      <c r="H21" s="40" t="n">
        <v>449216.1</v>
      </c>
    </row>
    <row r="22" customFormat="false" ht="29.25" hidden="false" customHeight="true" outlineLevel="0" collapsed="false">
      <c r="A22" s="35" t="s">
        <v>48</v>
      </c>
      <c r="B22" s="36" t="n">
        <v>3300</v>
      </c>
      <c r="C22" s="37" t="n">
        <f aca="false">+H22-F22</f>
        <v>34808</v>
      </c>
      <c r="D22" s="41" t="n">
        <f aca="false">+B22-C22</f>
        <v>-31508</v>
      </c>
      <c r="E22" s="36" t="n">
        <v>19250</v>
      </c>
      <c r="F22" s="39" t="n">
        <v>28134.96</v>
      </c>
      <c r="G22" s="41" t="n">
        <f aca="false">+E22-F22</f>
        <v>-8884.96</v>
      </c>
      <c r="H22" s="40" t="n">
        <v>62942.96</v>
      </c>
    </row>
    <row r="23" customFormat="false" ht="29.25" hidden="false" customHeight="true" outlineLevel="0" collapsed="false">
      <c r="A23" s="35" t="s">
        <v>49</v>
      </c>
      <c r="B23" s="36" t="n">
        <v>486320</v>
      </c>
      <c r="C23" s="37" t="n">
        <f aca="false">+H23-F23</f>
        <v>537430.14</v>
      </c>
      <c r="D23" s="41" t="n">
        <f aca="false">+B23-C23</f>
        <v>-51110.1399999999</v>
      </c>
      <c r="E23" s="36" t="n">
        <v>638830</v>
      </c>
      <c r="F23" s="39" t="n">
        <f aca="false">529076+20225</f>
        <v>549301</v>
      </c>
      <c r="G23" s="41" t="n">
        <f aca="false">+E23-F23</f>
        <v>89529</v>
      </c>
      <c r="H23" s="40" t="n">
        <v>1086731.14</v>
      </c>
    </row>
    <row r="24" customFormat="false" ht="29.25" hidden="false" customHeight="true" outlineLevel="0" collapsed="false">
      <c r="A24" s="35" t="s">
        <v>50</v>
      </c>
      <c r="B24" s="36" t="n">
        <v>17680</v>
      </c>
      <c r="C24" s="37" t="n">
        <f aca="false">+H24-F24</f>
        <v>17989.4</v>
      </c>
      <c r="D24" s="41" t="n">
        <f aca="false">+B24-C24</f>
        <v>-309.400000000001</v>
      </c>
      <c r="E24" s="36" t="n">
        <v>48000</v>
      </c>
      <c r="F24" s="39" t="n">
        <f aca="false">400+44769.9</f>
        <v>45169.9</v>
      </c>
      <c r="G24" s="41" t="n">
        <f aca="false">+E24-F24</f>
        <v>2830.1</v>
      </c>
      <c r="H24" s="40" t="n">
        <v>63159.3</v>
      </c>
      <c r="I24" s="48"/>
    </row>
    <row r="25" customFormat="false" ht="29.25" hidden="false" customHeight="true" outlineLevel="0" collapsed="false">
      <c r="A25" s="35" t="s">
        <v>51</v>
      </c>
      <c r="B25" s="36" t="n">
        <v>35600</v>
      </c>
      <c r="C25" s="37" t="n">
        <f aca="false">+H25-F25</f>
        <v>26456.6</v>
      </c>
      <c r="D25" s="41" t="n">
        <f aca="false">+B25-C25</f>
        <v>9143.39999999999</v>
      </c>
      <c r="E25" s="36" t="n">
        <v>108200</v>
      </c>
      <c r="F25" s="39" t="n">
        <f aca="false">74700+20890</f>
        <v>95590</v>
      </c>
      <c r="G25" s="41" t="n">
        <f aca="false">+E25-F25</f>
        <v>12610</v>
      </c>
      <c r="H25" s="40" t="n">
        <v>122046.6</v>
      </c>
    </row>
    <row r="26" customFormat="false" ht="29.25" hidden="false" customHeight="true" outlineLevel="0" collapsed="false">
      <c r="A26" s="35" t="s">
        <v>52</v>
      </c>
      <c r="B26" s="36"/>
      <c r="C26" s="37" t="n">
        <f aca="false">+H26-F26</f>
        <v>5050</v>
      </c>
      <c r="D26" s="41" t="n">
        <f aca="false">+B26-C26</f>
        <v>-5050</v>
      </c>
      <c r="E26" s="36" t="n">
        <v>16800</v>
      </c>
      <c r="F26" s="39" t="n">
        <v>11750</v>
      </c>
      <c r="G26" s="41" t="n">
        <f aca="false">+E26-F26</f>
        <v>5050</v>
      </c>
      <c r="H26" s="40" t="n">
        <v>16800</v>
      </c>
      <c r="I26" s="48"/>
    </row>
    <row r="27" customFormat="false" ht="29.25" hidden="false" customHeight="true" outlineLevel="0" collapsed="false">
      <c r="A27" s="35" t="s">
        <v>53</v>
      </c>
      <c r="B27" s="36" t="n">
        <v>54400</v>
      </c>
      <c r="C27" s="37" t="n">
        <f aca="false">+H27-F27</f>
        <v>85450</v>
      </c>
      <c r="D27" s="41" t="n">
        <f aca="false">+B27-C27</f>
        <v>-31050</v>
      </c>
      <c r="E27" s="36" t="n">
        <v>40000</v>
      </c>
      <c r="F27" s="39" t="n">
        <v>8950</v>
      </c>
      <c r="G27" s="41" t="n">
        <f aca="false">+E27-F27</f>
        <v>31050</v>
      </c>
      <c r="H27" s="40" t="n">
        <v>94400</v>
      </c>
    </row>
    <row r="28" customFormat="false" ht="29.25" hidden="false" customHeight="true" outlineLevel="0" collapsed="false">
      <c r="A28" s="35" t="s">
        <v>54</v>
      </c>
      <c r="B28" s="36"/>
      <c r="C28" s="37" t="n">
        <f aca="false">+H28-F28</f>
        <v>0</v>
      </c>
      <c r="D28" s="41" t="n">
        <f aca="false">+B28-C28</f>
        <v>0</v>
      </c>
      <c r="E28" s="36"/>
      <c r="F28" s="39"/>
      <c r="G28" s="41" t="n">
        <f aca="false">+E28-F28</f>
        <v>0</v>
      </c>
    </row>
    <row r="29" customFormat="false" ht="29.25" hidden="false" customHeight="true" outlineLevel="0" collapsed="false">
      <c r="A29" s="35" t="s">
        <v>65</v>
      </c>
      <c r="B29" s="36"/>
      <c r="C29" s="37" t="n">
        <f aca="false">+H29-F29</f>
        <v>0</v>
      </c>
      <c r="D29" s="41" t="n">
        <f aca="false">+B29-C29</f>
        <v>0</v>
      </c>
      <c r="E29" s="36"/>
      <c r="F29" s="39"/>
      <c r="G29" s="41" t="n">
        <f aca="false">+E29-F29</f>
        <v>0</v>
      </c>
    </row>
    <row r="30" customFormat="false" ht="29.25" hidden="false" customHeight="true" outlineLevel="0" collapsed="false">
      <c r="A30" s="35" t="s">
        <v>66</v>
      </c>
      <c r="B30" s="36" t="n">
        <v>0</v>
      </c>
      <c r="C30" s="37" t="n">
        <f aca="false">+H30-F30</f>
        <v>0</v>
      </c>
      <c r="D30" s="41" t="n">
        <f aca="false">+B30-C30</f>
        <v>0</v>
      </c>
      <c r="E30" s="36"/>
      <c r="F30" s="39"/>
      <c r="G30" s="41" t="n">
        <f aca="false">+E30-F30</f>
        <v>0</v>
      </c>
      <c r="H30" s="40" t="n">
        <v>0</v>
      </c>
      <c r="I30" s="48" t="n">
        <f aca="false">+H37-C37-F37</f>
        <v>0</v>
      </c>
    </row>
    <row r="31" customFormat="false" ht="29.25" hidden="false" customHeight="true" outlineLevel="0" collapsed="false">
      <c r="A31" s="35" t="s">
        <v>67</v>
      </c>
      <c r="B31" s="36" t="n">
        <v>0</v>
      </c>
      <c r="C31" s="37" t="n">
        <v>0</v>
      </c>
      <c r="D31" s="41" t="n">
        <v>0</v>
      </c>
      <c r="E31" s="36" t="n">
        <v>0</v>
      </c>
      <c r="F31" s="39"/>
      <c r="G31" s="41" t="n">
        <f aca="false">+E31-F31</f>
        <v>0</v>
      </c>
      <c r="H31" s="40" t="n">
        <v>0</v>
      </c>
    </row>
    <row r="32" customFormat="false" ht="29.25" hidden="false" customHeight="true" outlineLevel="0" collapsed="false">
      <c r="A32" s="35" t="s">
        <v>68</v>
      </c>
      <c r="B32" s="36" t="n">
        <v>0</v>
      </c>
      <c r="C32" s="37" t="n">
        <f aca="false">+H32-F32</f>
        <v>0</v>
      </c>
      <c r="D32" s="41" t="n">
        <f aca="false">+B32-C32</f>
        <v>0</v>
      </c>
      <c r="E32" s="36" t="n">
        <v>0</v>
      </c>
      <c r="F32" s="39"/>
      <c r="G32" s="41" t="n">
        <f aca="false">+E32-F32</f>
        <v>0</v>
      </c>
      <c r="H32" s="40" t="n">
        <v>0</v>
      </c>
    </row>
    <row r="33" customFormat="false" ht="29.25" hidden="false" customHeight="true" outlineLevel="0" collapsed="false">
      <c r="A33" s="35" t="s">
        <v>69</v>
      </c>
      <c r="B33" s="36" t="n">
        <v>0</v>
      </c>
      <c r="C33" s="37" t="n">
        <f aca="false">+H33-F33</f>
        <v>0</v>
      </c>
      <c r="D33" s="41" t="n">
        <f aca="false">+B33-C33</f>
        <v>0</v>
      </c>
      <c r="E33" s="36" t="n">
        <v>0</v>
      </c>
      <c r="F33" s="39"/>
      <c r="G33" s="41" t="n">
        <f aca="false">+E33-F33</f>
        <v>0</v>
      </c>
      <c r="H33" s="40" t="n">
        <v>0</v>
      </c>
    </row>
    <row r="34" customFormat="false" ht="29.25" hidden="false" customHeight="true" outlineLevel="0" collapsed="false">
      <c r="A34" s="35" t="s">
        <v>70</v>
      </c>
      <c r="B34" s="36" t="n">
        <v>0</v>
      </c>
      <c r="C34" s="37" t="n">
        <f aca="false">+H34-F34</f>
        <v>0</v>
      </c>
      <c r="D34" s="41" t="n">
        <f aca="false">+B34-C34</f>
        <v>0</v>
      </c>
      <c r="E34" s="36" t="n">
        <v>0</v>
      </c>
      <c r="F34" s="39"/>
      <c r="G34" s="41" t="n">
        <f aca="false">+E34-F34</f>
        <v>0</v>
      </c>
      <c r="H34" s="40" t="n">
        <v>0</v>
      </c>
    </row>
    <row r="35" customFormat="false" ht="29.25" hidden="false" customHeight="true" outlineLevel="0" collapsed="false">
      <c r="A35" s="35" t="s">
        <v>71</v>
      </c>
      <c r="B35" s="36" t="n">
        <v>0</v>
      </c>
      <c r="C35" s="37" t="n">
        <f aca="false">+H35-F35</f>
        <v>0</v>
      </c>
      <c r="D35" s="41" t="n">
        <f aca="false">+B35-C35</f>
        <v>0</v>
      </c>
      <c r="E35" s="36" t="n">
        <v>0</v>
      </c>
      <c r="F35" s="39"/>
      <c r="G35" s="41" t="n">
        <f aca="false">+E35-F35</f>
        <v>0</v>
      </c>
      <c r="H35" s="40" t="n">
        <v>0</v>
      </c>
    </row>
    <row r="36" customFormat="false" ht="29.25" hidden="false" customHeight="true" outlineLevel="0" collapsed="false">
      <c r="A36" s="35"/>
      <c r="B36" s="36"/>
      <c r="C36" s="37"/>
      <c r="D36" s="41"/>
      <c r="E36" s="36"/>
      <c r="F36" s="39"/>
      <c r="G36" s="41"/>
    </row>
    <row r="37" customFormat="false" ht="29.25" hidden="false" customHeight="true" outlineLevel="0" collapsed="false">
      <c r="A37" s="46" t="s">
        <v>62</v>
      </c>
      <c r="B37" s="47" t="n">
        <f aca="false">SUM(B9:B36)</f>
        <v>5761657.55</v>
      </c>
      <c r="C37" s="47" t="n">
        <f aca="false">SUM(C9:C36)</f>
        <v>6191958.69</v>
      </c>
      <c r="D37" s="47" t="n">
        <f aca="false">SUM(D9:D36)</f>
        <v>-430301.14</v>
      </c>
      <c r="E37" s="47" t="n">
        <f aca="false">SUM(E9:E36)</f>
        <v>1750916</v>
      </c>
      <c r="F37" s="47" t="n">
        <f aca="false">SUM(F9:F36)</f>
        <v>1320614.86</v>
      </c>
      <c r="G37" s="47" t="n">
        <f aca="false">SUM(G9:G36)</f>
        <v>430301.14</v>
      </c>
      <c r="H37" s="47" t="n">
        <f aca="false">SUM(H9:H36)</f>
        <v>7512573.55</v>
      </c>
    </row>
    <row r="39" customFormat="false" ht="29.25" hidden="false" customHeight="true" outlineLevel="0" collapsed="false">
      <c r="A39" s="48"/>
    </row>
    <row r="40" customFormat="false" ht="29.25" hidden="false" customHeight="true" outlineLevel="0" collapsed="false">
      <c r="A40" s="48" t="n">
        <f aca="false">+B37+E37</f>
        <v>7512573.5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3-04T09:26:40Z</dcterms:modified>
  <cp:revision>0</cp:revision>
  <dc:subject/>
  <dc:title/>
</cp:coreProperties>
</file>