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9"/>
  </bookViews>
  <sheets>
    <sheet name="ค่าใช้จ่ายดำเนินงาน" sheetId="1" state="visible" r:id="rId2"/>
    <sheet name="รวมค่าฝึกอบรม" sheetId="2" state="visible" r:id="rId3"/>
    <sheet name="กำแพงเพชร" sheetId="3" state="visible" r:id="rId4"/>
    <sheet name="เชียงราย" sheetId="4" state="visible" r:id="rId5"/>
    <sheet name="เชียงใหม่" sheetId="5" state="visible" r:id="rId6"/>
    <sheet name="ตาก" sheetId="6" state="visible" r:id="rId7"/>
    <sheet name="นครสวรรค์" sheetId="7" state="visible" r:id="rId8"/>
    <sheet name="น่าน" sheetId="8" state="visible" r:id="rId9"/>
    <sheet name="พะเยา" sheetId="9" state="visible" r:id="rId10"/>
    <sheet name="พิจิตร" sheetId="10" state="visible" r:id="rId11"/>
    <sheet name="พิษณุโลก" sheetId="11" state="visible" r:id="rId12"/>
    <sheet name="เพชรบูรณ์" sheetId="12" state="visible" r:id="rId13"/>
    <sheet name="แพร่" sheetId="13" state="visible" r:id="rId14"/>
    <sheet name="แม่ฮ่องสอน" sheetId="14" state="visible" r:id="rId15"/>
    <sheet name="ลำปาง" sheetId="15" state="visible" r:id="rId16"/>
    <sheet name="ลำพูน" sheetId="16" state="visible" r:id="rId17"/>
    <sheet name="สุโขทัย" sheetId="17" state="visible" r:id="rId18"/>
    <sheet name="อุตรดิตถ์" sheetId="18" state="visible" r:id="rId19"/>
    <sheet name="อุทัยธานี" sheetId="19" state="visible" r:id="rId20"/>
  </sheets>
  <definedNames>
    <definedName function="false" hidden="false" localSheetId="2" name="_xlnm.Print_Area" vbProcedure="false">กำแพงเพชร!$B$1:$H$37</definedName>
    <definedName function="false" hidden="false" localSheetId="3" name="_xlnm.Print_Area" vbProcedure="false">เชียงราย!$B$1:$H$37</definedName>
    <definedName function="false" hidden="false" localSheetId="4" name="_xlnm.Print_Area" vbProcedure="false">เชียงใหม่!$B$1:$H$37</definedName>
    <definedName function="false" hidden="false" localSheetId="5" name="_xlnm.Print_Area" vbProcedure="false">ตาก!$B$1:$H$37</definedName>
    <definedName function="false" hidden="false" localSheetId="6" name="_xlnm.Print_Area" vbProcedure="false">นครสวรรค์!$B$1:$H$37</definedName>
    <definedName function="false" hidden="false" localSheetId="7" name="_xlnm.Print_Area" vbProcedure="false">น่าน!$B$1:$H$37</definedName>
    <definedName function="false" hidden="false" localSheetId="8" name="_xlnm.Print_Area" vbProcedure="false">พะเยา!$A$1:$G$37</definedName>
    <definedName function="false" hidden="false" localSheetId="9" name="_xlnm.Print_Area" vbProcedure="false">พิจิตร!$B$1:$H$37</definedName>
    <definedName function="false" hidden="false" localSheetId="10" name="_xlnm.Print_Area" vbProcedure="false">พิษณุโลก!$B$1:$H$37</definedName>
    <definedName function="false" hidden="false" localSheetId="11" name="_xlnm.Print_Area" vbProcedure="false">เพชรบูรณ์!$B$1:$H$37</definedName>
    <definedName function="false" hidden="false" localSheetId="12" name="_xlnm.Print_Area" vbProcedure="false">แพร่!$B$1:$H$37</definedName>
    <definedName function="false" hidden="false" localSheetId="13" name="_xlnm.Print_Area" vbProcedure="false">แม่ฮ่องสอน!$B$1:$H$37</definedName>
    <definedName function="false" hidden="false" localSheetId="14" name="_xlnm.Print_Area" vbProcedure="false">ลำปาง!$A$1:$G$37</definedName>
    <definedName function="false" hidden="false" localSheetId="15" name="_xlnm.Print_Area" vbProcedure="false">ลำพูน!$B$1:$H$37</definedName>
    <definedName function="false" hidden="false" localSheetId="16" name="_xlnm.Print_Area" vbProcedure="false">สุโขทัย!$B$1:$H$37</definedName>
    <definedName function="false" hidden="false" localSheetId="17" name="_xlnm.Print_Area" vbProcedure="false">อุตรดิตถ์!$B$1:$H$37</definedName>
    <definedName function="false" hidden="false" localSheetId="18" name="_xlnm.Print_Area" vbProcedure="false">อุทัย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8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เชียงราย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31 มกร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73626098</v>
      </c>
      <c r="C7" s="13" t="n">
        <f aca="false">SUM(C8:C24)</f>
        <v>21903099.21</v>
      </c>
      <c r="D7" s="13" t="n">
        <f aca="false">SUM(D8:D24)</f>
        <v>51722998.79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C30</f>
        <v>5485490</v>
      </c>
      <c r="C8" s="17" t="n">
        <f aca="false">กำแพงเพชร!D30</f>
        <v>1710460.11</v>
      </c>
      <c r="D8" s="18" t="n">
        <f aca="false">+B8-C8</f>
        <v>3775029.89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C30</f>
        <v>5441740</v>
      </c>
      <c r="C9" s="17" t="n">
        <f aca="false">+เชียงราย!D30</f>
        <v>1652428.03</v>
      </c>
      <c r="D9" s="20" t="n">
        <f aca="false">+B9-C9</f>
        <v>3789311.97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C30</f>
        <v>4642350</v>
      </c>
      <c r="C10" s="17" t="n">
        <f aca="false">+เชียงใหม่!D30</f>
        <v>1866082.2</v>
      </c>
      <c r="D10" s="20" t="n">
        <f aca="false">+B10-C10</f>
        <v>2776267.8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C30</f>
        <v>3270931</v>
      </c>
      <c r="C11" s="17" t="n">
        <f aca="false">+ตาก!D30</f>
        <v>1128586.36</v>
      </c>
      <c r="D11" s="20" t="n">
        <f aca="false">+B11-C11</f>
        <v>2142344.64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C30</f>
        <v>4154875</v>
      </c>
      <c r="C12" s="17" t="n">
        <f aca="false">+นครสวรรค์!D30</f>
        <v>1530108.84</v>
      </c>
      <c r="D12" s="20" t="n">
        <f aca="false">+B12-C12</f>
        <v>2624766.16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C30</f>
        <v>4618564</v>
      </c>
      <c r="C13" s="17" t="n">
        <f aca="false">+น่าน!D30</f>
        <v>1241877.97</v>
      </c>
      <c r="D13" s="20" t="n">
        <f aca="false">+B13-C13</f>
        <v>3376686.03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C30</f>
        <v>3970285</v>
      </c>
      <c r="C14" s="17" t="n">
        <f aca="false">+น่าน!D30</f>
        <v>1241877.97</v>
      </c>
      <c r="D14" s="20" t="n">
        <f aca="false">+B14-C14</f>
        <v>2728407.03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C30</f>
        <v>3587179</v>
      </c>
      <c r="C15" s="17" t="n">
        <f aca="false">+พิจิตร!D30</f>
        <v>1147155.03</v>
      </c>
      <c r="D15" s="20" t="n">
        <f aca="false">+B15-C15</f>
        <v>2440023.97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C30</f>
        <v>4513050</v>
      </c>
      <c r="C16" s="17" t="n">
        <f aca="false">+พิษณุโลก!D30</f>
        <v>855066.45</v>
      </c>
      <c r="D16" s="20" t="n">
        <f aca="false">+B16-C16</f>
        <v>3657983.55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C30</f>
        <v>5100566</v>
      </c>
      <c r="C17" s="17" t="n">
        <f aca="false">+เพชรบูรณ์!D30</f>
        <v>1524236.02</v>
      </c>
      <c r="D17" s="20" t="n">
        <f aca="false">+B17-C17</f>
        <v>3576329.98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C30</f>
        <v>4091456</v>
      </c>
      <c r="C18" s="17" t="n">
        <f aca="false">+แพร่!D30</f>
        <v>1172120.03</v>
      </c>
      <c r="D18" s="20" t="n">
        <f aca="false">+B18-C18</f>
        <v>2919335.97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C30</f>
        <v>2616338</v>
      </c>
      <c r="C19" s="17" t="n">
        <f aca="false">+แม่ฮ่องสอน!D30</f>
        <v>768780.78</v>
      </c>
      <c r="D19" s="20" t="n">
        <f aca="false">+B19-C19</f>
        <v>1847557.22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C30</f>
        <v>4532376</v>
      </c>
      <c r="C20" s="17" t="n">
        <f aca="false">+ลำปาง!D30</f>
        <v>1186017.4</v>
      </c>
      <c r="D20" s="20" t="n">
        <f aca="false">+B20-C20</f>
        <v>3346358.6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C30</f>
        <v>4788050</v>
      </c>
      <c r="C21" s="17" t="n">
        <f aca="false">+ลำพูน!D30</f>
        <v>1214617.2</v>
      </c>
      <c r="D21" s="20" t="n">
        <f aca="false">+B21-C21</f>
        <v>3573432.8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C30</f>
        <v>3951265</v>
      </c>
      <c r="C22" s="17" t="n">
        <f aca="false">+สุโขทัย!D30</f>
        <v>1135531.18</v>
      </c>
      <c r="D22" s="20" t="n">
        <f aca="false">+B22-C22</f>
        <v>2815733.82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C30</f>
        <v>3677789</v>
      </c>
      <c r="C23" s="17" t="n">
        <f aca="false">+อุตรดิตถ์!D30</f>
        <v>1228927.66</v>
      </c>
      <c r="D23" s="20" t="n">
        <f aca="false">+B23-C23</f>
        <v>2448861.34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C30</f>
        <v>5183794</v>
      </c>
      <c r="C24" s="21" t="n">
        <f aca="false">+อุทัยธานี!D30</f>
        <v>1299225.98</v>
      </c>
      <c r="D24" s="22" t="n">
        <f aca="false">+B24-C24</f>
        <v>3884568.02</v>
      </c>
      <c r="E24" s="19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B20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8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จิตร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/>
      <c r="D9" s="36" t="n">
        <f aca="false">+I9-G9</f>
        <v>0</v>
      </c>
      <c r="E9" s="37" t="n">
        <f aca="false">+C9-D9</f>
        <v>0</v>
      </c>
      <c r="F9" s="35" t="n">
        <v>79680</v>
      </c>
      <c r="G9" s="38" t="n">
        <v>23435</v>
      </c>
      <c r="H9" s="37" t="n">
        <f aca="false">+F9-G9</f>
        <v>56245</v>
      </c>
      <c r="I9" s="32" t="n">
        <v>23435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8760</v>
      </c>
      <c r="E10" s="40" t="n">
        <f aca="false">+C10-D10</f>
        <v>39240</v>
      </c>
      <c r="F10" s="35" t="n">
        <v>22800</v>
      </c>
      <c r="G10" s="38" t="n">
        <v>8640</v>
      </c>
      <c r="H10" s="40" t="n">
        <f aca="false">+F10-G10</f>
        <v>14160</v>
      </c>
      <c r="I10" s="25" t="n">
        <v>17400</v>
      </c>
    </row>
    <row r="11" s="41" customFormat="true" ht="29.25" hidden="false" customHeight="true" outlineLevel="0" collapsed="false">
      <c r="B11" s="42" t="s">
        <v>33</v>
      </c>
      <c r="C11" s="35" t="n">
        <v>548000</v>
      </c>
      <c r="D11" s="36" t="n">
        <f aca="false">+I11-G11</f>
        <v>269087.8</v>
      </c>
      <c r="E11" s="40" t="n">
        <f aca="false">+C11-D11</f>
        <v>278912.2</v>
      </c>
      <c r="F11" s="35" t="n">
        <v>556000</v>
      </c>
      <c r="G11" s="38"/>
      <c r="H11" s="40" t="n">
        <f aca="false">+F11-G11</f>
        <v>556000</v>
      </c>
      <c r="I11" s="25" t="n">
        <v>269087.8</v>
      </c>
    </row>
    <row r="12" customFormat="false" ht="29.25" hidden="false" customHeight="true" outlineLevel="0" collapsed="false">
      <c r="B12" s="34" t="s">
        <v>34</v>
      </c>
      <c r="C12" s="35" t="n">
        <v>10000</v>
      </c>
      <c r="D12" s="36" t="n">
        <f aca="false">+I12-G12</f>
        <v>0</v>
      </c>
      <c r="E12" s="40" t="n">
        <f aca="false">+C12-D12</f>
        <v>10000</v>
      </c>
      <c r="F12" s="35" t="n">
        <v>41220</v>
      </c>
      <c r="G12" s="38" t="n">
        <v>18725</v>
      </c>
      <c r="H12" s="40" t="n">
        <f aca="false">+F12-G12</f>
        <v>22495</v>
      </c>
      <c r="I12" s="25" t="n">
        <v>18725</v>
      </c>
    </row>
    <row r="13" customFormat="false" ht="29.25" hidden="false" customHeight="true" outlineLevel="0" collapsed="false">
      <c r="B13" s="43" t="s">
        <v>35</v>
      </c>
      <c r="C13" s="35" t="n">
        <v>219200</v>
      </c>
      <c r="D13" s="36" t="n">
        <f aca="false">+I13-G13</f>
        <v>61681.93</v>
      </c>
      <c r="E13" s="40" t="n">
        <f aca="false">+C13-D13</f>
        <v>157518.07</v>
      </c>
      <c r="F13" s="35" t="n">
        <v>140000</v>
      </c>
      <c r="G13" s="38" t="n">
        <v>4872</v>
      </c>
      <c r="H13" s="40" t="n">
        <f aca="false">+F13-G13</f>
        <v>135128</v>
      </c>
      <c r="I13" s="25" t="n">
        <v>66553.93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5180</v>
      </c>
      <c r="E14" s="40" t="n">
        <f aca="false">+C14-D14</f>
        <v>26820</v>
      </c>
      <c r="F14" s="35" t="n">
        <v>89850</v>
      </c>
      <c r="G14" s="38"/>
      <c r="H14" s="40" t="n">
        <f aca="false">+F14-G14</f>
        <v>89850</v>
      </c>
      <c r="I14" s="25" t="n">
        <v>5180</v>
      </c>
    </row>
    <row r="15" customFormat="false" ht="29.25" hidden="false" customHeight="true" outlineLevel="0" collapsed="false">
      <c r="B15" s="34" t="s">
        <v>37</v>
      </c>
      <c r="C15" s="35" t="n">
        <v>171000</v>
      </c>
      <c r="D15" s="36" t="n">
        <f aca="false">+I15-G15</f>
        <v>2620</v>
      </c>
      <c r="E15" s="40" t="n">
        <f aca="false">+C15-D15</f>
        <v>168380</v>
      </c>
      <c r="F15" s="35" t="n">
        <v>11000</v>
      </c>
      <c r="G15" s="38" t="n">
        <v>10170</v>
      </c>
      <c r="H15" s="40" t="n">
        <f aca="false">+F15-G15</f>
        <v>830</v>
      </c>
      <c r="I15" s="25" t="n">
        <v>12790</v>
      </c>
    </row>
    <row r="16" customFormat="false" ht="29.25" hidden="false" customHeight="true" outlineLevel="0" collapsed="false">
      <c r="B16" s="34" t="s">
        <v>38</v>
      </c>
      <c r="C16" s="35" t="n">
        <v>437094</v>
      </c>
      <c r="D16" s="36" t="n">
        <f aca="false">+I16-G16</f>
        <v>152707.14</v>
      </c>
      <c r="E16" s="40" t="n">
        <f aca="false">+C16-D16</f>
        <v>284386.86</v>
      </c>
      <c r="F16" s="35"/>
      <c r="G16" s="38"/>
      <c r="H16" s="40" t="n">
        <f aca="false">+F16-G16</f>
        <v>0</v>
      </c>
      <c r="I16" s="25" t="n">
        <v>152707.14</v>
      </c>
    </row>
    <row r="17" customFormat="false" ht="29.25" hidden="false" customHeight="true" outlineLevel="0" collapsed="false">
      <c r="B17" s="34" t="s">
        <v>39</v>
      </c>
      <c r="C17" s="35" t="n">
        <v>1027600</v>
      </c>
      <c r="D17" s="36" t="n">
        <f aca="false">+I17-G17</f>
        <v>281317.31</v>
      </c>
      <c r="E17" s="40" t="n">
        <f aca="false">+C17-D17</f>
        <v>746282.69</v>
      </c>
      <c r="F17" s="35"/>
      <c r="G17" s="38"/>
      <c r="H17" s="40" t="n">
        <f aca="false">+F17-G17</f>
        <v>0</v>
      </c>
      <c r="I17" s="25" t="n">
        <v>281317.31</v>
      </c>
    </row>
    <row r="18" customFormat="false" ht="29.25" hidden="false" customHeight="true" outlineLevel="0" collapsed="false">
      <c r="B18" s="34" t="s">
        <v>40</v>
      </c>
      <c r="C18" s="35" t="n">
        <v>574904</v>
      </c>
      <c r="D18" s="36" t="n">
        <f aca="false">+I18-G18</f>
        <v>183871.99</v>
      </c>
      <c r="E18" s="40" t="n">
        <f aca="false">+C18-D18</f>
        <v>391032.01</v>
      </c>
      <c r="F18" s="35"/>
      <c r="G18" s="38"/>
      <c r="H18" s="40" t="n">
        <f aca="false">+F18-G18</f>
        <v>0</v>
      </c>
      <c r="I18" s="25" t="n">
        <v>183871.99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v>458201</v>
      </c>
      <c r="D20" s="36" t="n">
        <f aca="false">+I20-G20</f>
        <v>149748.86</v>
      </c>
      <c r="E20" s="40" t="n">
        <f aca="false">+C20-D20</f>
        <v>308452.14</v>
      </c>
      <c r="F20" s="35"/>
      <c r="G20" s="38"/>
      <c r="H20" s="40" t="n">
        <f aca="false">+F20-G20</f>
        <v>0</v>
      </c>
      <c r="I20" s="25" t="n">
        <v>149748.86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1940</v>
      </c>
      <c r="E22" s="40" t="n">
        <f aca="false">+C22-D22</f>
        <v>6860</v>
      </c>
      <c r="F22" s="35" t="n">
        <v>15420</v>
      </c>
      <c r="G22" s="38" t="n">
        <v>15420</v>
      </c>
      <c r="H22" s="40" t="n">
        <f aca="false">+F22-G22</f>
        <v>0</v>
      </c>
      <c r="I22" s="25" t="n">
        <v>17360</v>
      </c>
    </row>
    <row r="23" customFormat="false" ht="29.25" hidden="false" customHeight="true" outlineLevel="0" collapsed="false">
      <c r="B23" s="34" t="s">
        <v>45</v>
      </c>
      <c r="C23" s="35" t="n">
        <v>18880</v>
      </c>
      <c r="D23" s="36" t="n">
        <f aca="false">+I23-G23</f>
        <v>0</v>
      </c>
      <c r="E23" s="40" t="n">
        <f aca="false">+C23-D23</f>
        <v>18880</v>
      </c>
      <c r="F23" s="35" t="n">
        <v>48000</v>
      </c>
      <c r="G23" s="38"/>
      <c r="H23" s="40" t="n">
        <f aca="false">+F23-G23</f>
        <v>480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3560</v>
      </c>
      <c r="E24" s="40" t="n">
        <f aca="false">+C24-D24</f>
        <v>6440</v>
      </c>
      <c r="F24" s="35" t="n">
        <v>23400</v>
      </c>
      <c r="G24" s="38" t="n">
        <v>23118</v>
      </c>
      <c r="H24" s="40" t="n">
        <f aca="false">+F24-G24</f>
        <v>282</v>
      </c>
      <c r="I24" s="25" t="n">
        <v>26678</v>
      </c>
    </row>
    <row r="25" customFormat="false" ht="29.25" hidden="false" customHeight="true" outlineLevel="0" collapsed="false">
      <c r="B25" s="34" t="s">
        <v>47</v>
      </c>
      <c r="C25" s="47"/>
      <c r="D25" s="48" t="n">
        <f aca="false">+I25-G25</f>
        <v>17350</v>
      </c>
      <c r="E25" s="49" t="n">
        <f aca="false">+C25-D25</f>
        <v>-17350</v>
      </c>
      <c r="F25" s="35" t="n">
        <v>24400</v>
      </c>
      <c r="G25" s="38"/>
      <c r="H25" s="40" t="n">
        <f aca="false">+F25-G25</f>
        <v>24400</v>
      </c>
      <c r="I25" s="25" t="n">
        <v>1735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9330</v>
      </c>
      <c r="E27" s="40" t="n">
        <f aca="false">+C27-D27</f>
        <v>14170</v>
      </c>
      <c r="F27" s="35" t="n">
        <v>66000</v>
      </c>
      <c r="G27" s="38" t="n">
        <v>66645</v>
      </c>
      <c r="H27" s="40" t="n">
        <f aca="false">+F27-G27</f>
        <v>-645</v>
      </c>
      <c r="I27" s="25" t="n">
        <v>75975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587179</v>
      </c>
      <c r="D30" s="46" t="n">
        <f aca="false">SUM(D9:D29)</f>
        <v>1147155.03</v>
      </c>
      <c r="E30" s="46" t="n">
        <f aca="false">SUM(E9:E29)</f>
        <v>2440023.97</v>
      </c>
      <c r="F30" s="46" t="n">
        <f aca="false">SUM(F9:F29)</f>
        <v>1117770</v>
      </c>
      <c r="G30" s="46" t="n">
        <f aca="false">SUM(G9:G29)</f>
        <v>171025</v>
      </c>
      <c r="H30" s="46" t="n">
        <f aca="false">SUM(H9:H29)</f>
        <v>946745</v>
      </c>
      <c r="I30" s="46" t="n">
        <f aca="false">SUM(I9:I29)</f>
        <v>1318180.03</v>
      </c>
    </row>
    <row r="33" customFormat="false" ht="29.25" hidden="false" customHeight="true" outlineLevel="0" collapsed="false">
      <c r="B33" s="44" t="n">
        <f aca="false">+C30+F30</f>
        <v>470494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9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ษณุโลก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27547.1</v>
      </c>
      <c r="E9" s="37" t="n">
        <f aca="false">+C9-D9</f>
        <v>89452.9</v>
      </c>
      <c r="F9" s="35" t="n">
        <v>186520</v>
      </c>
      <c r="G9" s="38"/>
      <c r="H9" s="37" t="n">
        <f aca="false">+F9-G9</f>
        <v>186520</v>
      </c>
      <c r="I9" s="32" t="n">
        <v>27547.1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2720</v>
      </c>
      <c r="E10" s="40" t="n">
        <f aca="false">+C10-D10</f>
        <v>69280</v>
      </c>
      <c r="F10" s="35" t="n">
        <v>34200</v>
      </c>
      <c r="G10" s="38"/>
      <c r="H10" s="40" t="n">
        <f aca="false">+F10-G10</f>
        <v>34200</v>
      </c>
      <c r="I10" s="25" t="n">
        <v>2720</v>
      </c>
    </row>
    <row r="11" s="41" customFormat="true" ht="29.25" hidden="false" customHeight="true" outlineLevel="0" collapsed="false">
      <c r="B11" s="42" t="s">
        <v>33</v>
      </c>
      <c r="C11" s="35" t="n">
        <v>688000</v>
      </c>
      <c r="D11" s="36" t="n">
        <f aca="false">+I11-G11</f>
        <v>112407.1</v>
      </c>
      <c r="E11" s="40" t="n">
        <f aca="false">+C11-D11</f>
        <v>575592.9</v>
      </c>
      <c r="F11" s="35" t="n">
        <v>1100000</v>
      </c>
      <c r="G11" s="38" t="n">
        <v>600230</v>
      </c>
      <c r="H11" s="40" t="n">
        <f aca="false">+F11-G11</f>
        <v>499770</v>
      </c>
      <c r="I11" s="25" t="n">
        <v>712637.1</v>
      </c>
    </row>
    <row r="12" customFormat="false" ht="29.25" hidden="false" customHeight="true" outlineLevel="0" collapsed="false">
      <c r="B12" s="34" t="s">
        <v>34</v>
      </c>
      <c r="C12" s="35" t="n">
        <v>25000</v>
      </c>
      <c r="D12" s="36" t="n">
        <f aca="false">+I12-G12</f>
        <v>2680</v>
      </c>
      <c r="E12" s="40" t="n">
        <f aca="false">+C12-D12</f>
        <v>22320</v>
      </c>
      <c r="F12" s="35" t="n">
        <v>74540</v>
      </c>
      <c r="G12" s="38" t="n">
        <v>73482</v>
      </c>
      <c r="H12" s="40" t="n">
        <f aca="false">+F12-G12</f>
        <v>1058</v>
      </c>
      <c r="I12" s="25" t="n">
        <v>76162</v>
      </c>
    </row>
    <row r="13" customFormat="false" ht="29.25" hidden="false" customHeight="true" outlineLevel="0" collapsed="false">
      <c r="B13" s="43" t="s">
        <v>35</v>
      </c>
      <c r="C13" s="35" t="n">
        <v>23600</v>
      </c>
      <c r="D13" s="36" t="n">
        <f aca="false">+I13-G13</f>
        <v>9460</v>
      </c>
      <c r="E13" s="40" t="n">
        <f aca="false">+C13-D13</f>
        <v>14140</v>
      </c>
      <c r="F13" s="35" t="n">
        <v>50000</v>
      </c>
      <c r="G13" s="38" t="n">
        <v>9460</v>
      </c>
      <c r="H13" s="40" t="n">
        <f aca="false">+F13-G13</f>
        <v>40540</v>
      </c>
      <c r="I13" s="25" t="n">
        <v>18920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28720</v>
      </c>
      <c r="E15" s="40" t="n">
        <f aca="false">+C15-D15</f>
        <v>541280</v>
      </c>
      <c r="F15" s="35" t="n">
        <v>20700</v>
      </c>
      <c r="G15" s="38" t="n">
        <v>11910</v>
      </c>
      <c r="H15" s="40" t="n">
        <f aca="false">+F15-G15</f>
        <v>8790</v>
      </c>
      <c r="I15" s="25" t="n">
        <v>40630</v>
      </c>
    </row>
    <row r="16" customFormat="false" ht="29.25" hidden="false" customHeight="true" outlineLevel="0" collapsed="false">
      <c r="B16" s="34" t="s">
        <v>38</v>
      </c>
      <c r="C16" s="35" t="n">
        <v>317076</v>
      </c>
      <c r="D16" s="36" t="n">
        <f aca="false">+I16-G16</f>
        <v>84492.68</v>
      </c>
      <c r="E16" s="40" t="n">
        <f aca="false">+C16-D16</f>
        <v>232583.32</v>
      </c>
      <c r="F16" s="35"/>
      <c r="G16" s="38"/>
      <c r="H16" s="40" t="n">
        <f aca="false">+F16-G16</f>
        <v>0</v>
      </c>
      <c r="I16" s="25" t="n">
        <v>84492.68</v>
      </c>
    </row>
    <row r="17" customFormat="false" ht="29.25" hidden="false" customHeight="true" outlineLevel="0" collapsed="false">
      <c r="B17" s="34" t="s">
        <v>39</v>
      </c>
      <c r="C17" s="35" t="n">
        <v>1275700</v>
      </c>
      <c r="D17" s="36" t="n">
        <f aca="false">+I17-G17</f>
        <v>373631.46</v>
      </c>
      <c r="E17" s="40" t="n">
        <f aca="false">+C17-D17</f>
        <v>902068.54</v>
      </c>
      <c r="F17" s="35"/>
      <c r="G17" s="38"/>
      <c r="H17" s="40" t="n">
        <f aca="false">+F17-G17</f>
        <v>0</v>
      </c>
      <c r="I17" s="25" t="n">
        <v>373631.46</v>
      </c>
    </row>
    <row r="18" customFormat="false" ht="29.25" hidden="false" customHeight="true" outlineLevel="0" collapsed="false">
      <c r="B18" s="34" t="s">
        <v>40</v>
      </c>
      <c r="C18" s="35" t="n">
        <v>437604</v>
      </c>
      <c r="D18" s="36" t="n">
        <f aca="false">+I18-G18</f>
        <v>66982.1</v>
      </c>
      <c r="E18" s="40" t="n">
        <f aca="false">+C18-D18</f>
        <v>370621.9</v>
      </c>
      <c r="F18" s="35"/>
      <c r="G18" s="38"/>
      <c r="H18" s="40" t="n">
        <f aca="false">+F18-G18</f>
        <v>0</v>
      </c>
      <c r="I18" s="25" t="n">
        <v>66982.1</v>
      </c>
    </row>
    <row r="19" customFormat="false" ht="29.25" hidden="false" customHeight="true" outlineLevel="0" collapsed="false">
      <c r="B19" s="34" t="s">
        <v>41</v>
      </c>
      <c r="C19" s="35" t="n">
        <f aca="false">534960-111600</f>
        <v>423360</v>
      </c>
      <c r="D19" s="36" t="n">
        <f aca="false">+I19-G19</f>
        <v>55464.07</v>
      </c>
      <c r="E19" s="40" t="n">
        <f aca="false">+C19-D19</f>
        <v>367895.93</v>
      </c>
      <c r="F19" s="35"/>
      <c r="G19" s="38"/>
      <c r="H19" s="40" t="n">
        <f aca="false">+F19-G19</f>
        <v>0</v>
      </c>
      <c r="I19" s="25" t="n">
        <v>55464.07</v>
      </c>
    </row>
    <row r="20" customFormat="false" ht="29.25" hidden="false" customHeight="true" outlineLevel="0" collapsed="false">
      <c r="B20" s="34" t="s">
        <v>42</v>
      </c>
      <c r="C20" s="35" t="n">
        <f aca="false">331930+111600</f>
        <v>443530</v>
      </c>
      <c r="D20" s="36" t="n">
        <f aca="false">+I20-G20</f>
        <v>92061.94</v>
      </c>
      <c r="E20" s="40" t="n">
        <f aca="false">+C20-D20</f>
        <v>351468.06</v>
      </c>
      <c r="F20" s="35"/>
      <c r="G20" s="38"/>
      <c r="H20" s="40" t="n">
        <f aca="false">+F20-G20</f>
        <v>0</v>
      </c>
      <c r="I20" s="25" t="n">
        <v>92061.94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0</v>
      </c>
      <c r="E22" s="40" t="n">
        <f aca="false">+C22-D22</f>
        <v>8800</v>
      </c>
      <c r="F22" s="35" t="n">
        <v>15420</v>
      </c>
      <c r="G22" s="38"/>
      <c r="H22" s="40" t="n">
        <f aca="false">+F22-G22</f>
        <v>15420</v>
      </c>
    </row>
    <row r="23" customFormat="false" ht="29.25" hidden="false" customHeight="true" outlineLevel="0" collapsed="false">
      <c r="B23" s="34" t="s">
        <v>45</v>
      </c>
      <c r="C23" s="50" t="n">
        <v>20880</v>
      </c>
      <c r="D23" s="51" t="n">
        <f aca="false">+I23-G23</f>
        <v>2960</v>
      </c>
      <c r="E23" s="52" t="n">
        <f aca="false">+C23-D23</f>
        <v>17920</v>
      </c>
      <c r="F23" s="35" t="n">
        <v>60000</v>
      </c>
      <c r="G23" s="38" t="n">
        <v>54300</v>
      </c>
      <c r="H23" s="40" t="n">
        <f aca="false">+F23-G23</f>
        <v>5700</v>
      </c>
      <c r="I23" s="25" t="n">
        <v>57260</v>
      </c>
    </row>
    <row r="24" customFormat="false" ht="29.25" hidden="false" customHeight="true" outlineLevel="0" collapsed="false">
      <c r="B24" s="34" t="s">
        <v>46</v>
      </c>
      <c r="C24" s="35" t="n">
        <v>35000</v>
      </c>
      <c r="D24" s="36" t="n">
        <f aca="false">+I24-G24</f>
        <v>480</v>
      </c>
      <c r="E24" s="40" t="n">
        <f aca="false">+C24-D24</f>
        <v>34520</v>
      </c>
      <c r="F24" s="35" t="n">
        <v>112700</v>
      </c>
      <c r="G24" s="38" t="n">
        <v>80496</v>
      </c>
      <c r="H24" s="40" t="n">
        <f aca="false">+F24-G24</f>
        <v>32204</v>
      </c>
      <c r="I24" s="25" t="n">
        <v>80976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5300</v>
      </c>
      <c r="G25" s="38" t="n">
        <v>24694</v>
      </c>
      <c r="H25" s="40" t="n">
        <f aca="false">+F25-G25</f>
        <v>606</v>
      </c>
      <c r="I25" s="25" t="n">
        <v>24694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47" t="n">
        <v>23500</v>
      </c>
      <c r="D27" s="48" t="n">
        <f aca="false">+I27-G27</f>
        <v>-4540</v>
      </c>
      <c r="E27" s="49" t="n">
        <f aca="false">+C27-D27</f>
        <v>28040</v>
      </c>
      <c r="F27" s="35" t="n">
        <v>66000</v>
      </c>
      <c r="G27" s="38" t="n">
        <v>66000</v>
      </c>
      <c r="H27" s="40" t="n">
        <f aca="false">+F27-G27</f>
        <v>0</v>
      </c>
      <c r="I27" s="25" t="n">
        <v>6146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513050</v>
      </c>
      <c r="D30" s="46" t="n">
        <f aca="false">SUM(D9:D29)</f>
        <v>855066.45</v>
      </c>
      <c r="E30" s="46" t="n">
        <f aca="false">SUM(E9:E29)</f>
        <v>3657983.55</v>
      </c>
      <c r="F30" s="46" t="n">
        <f aca="false">SUM(F9:F29)</f>
        <v>1835230</v>
      </c>
      <c r="G30" s="46" t="n">
        <f aca="false">SUM(G9:G29)</f>
        <v>920572</v>
      </c>
      <c r="H30" s="46" t="n">
        <f aca="false">SUM(H9:H29)</f>
        <v>914658</v>
      </c>
      <c r="I30" s="46" t="n">
        <f aca="false">SUM(I9:I29)</f>
        <v>1775638.45</v>
      </c>
    </row>
    <row r="33" customFormat="false" ht="29.25" hidden="false" customHeight="true" outlineLevel="0" collapsed="false">
      <c r="B33" s="44" t="n">
        <f aca="false">+C30+F30</f>
        <v>634828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0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พชรบูรณ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429000</v>
      </c>
      <c r="D9" s="36" t="n">
        <f aca="false">+I9-G9</f>
        <v>145598</v>
      </c>
      <c r="E9" s="37" t="n">
        <f aca="false">+C9-D9</f>
        <v>283402</v>
      </c>
      <c r="F9" s="35" t="n">
        <v>210520</v>
      </c>
      <c r="G9" s="38" t="n">
        <v>100945</v>
      </c>
      <c r="H9" s="37" t="n">
        <f aca="false">+F9-G9</f>
        <v>109575</v>
      </c>
      <c r="I9" s="32" t="n">
        <v>246543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23854</v>
      </c>
      <c r="E10" s="40" t="n">
        <f aca="false">+C10-D10</f>
        <v>24146</v>
      </c>
      <c r="F10" s="35" t="n">
        <v>22800</v>
      </c>
      <c r="G10" s="38"/>
      <c r="H10" s="40" t="n">
        <f aca="false">+F10-G10</f>
        <v>22800</v>
      </c>
      <c r="I10" s="25" t="n">
        <v>23854</v>
      </c>
    </row>
    <row r="11" s="41" customFormat="true" ht="29.25" hidden="false" customHeight="true" outlineLevel="0" collapsed="false">
      <c r="B11" s="42" t="s">
        <v>33</v>
      </c>
      <c r="C11" s="35" t="n">
        <v>276000</v>
      </c>
      <c r="D11" s="36" t="n">
        <f aca="false">+I11-G11</f>
        <v>47038</v>
      </c>
      <c r="E11" s="40" t="n">
        <f aca="false">+C11-D11</f>
        <v>228962</v>
      </c>
      <c r="F11" s="35" t="n">
        <v>782000</v>
      </c>
      <c r="G11" s="38" t="n">
        <v>367769.2</v>
      </c>
      <c r="H11" s="40" t="n">
        <f aca="false">+F11-G11</f>
        <v>414230.8</v>
      </c>
      <c r="I11" s="25" t="n">
        <v>414807.2</v>
      </c>
    </row>
    <row r="12" customFormat="false" ht="29.25" hidden="false" customHeight="true" outlineLevel="0" collapsed="false">
      <c r="B12" s="34" t="s">
        <v>34</v>
      </c>
      <c r="C12" s="35" t="n">
        <v>17000</v>
      </c>
      <c r="D12" s="36" t="n">
        <f aca="false">+I12-G12</f>
        <v>0</v>
      </c>
      <c r="E12" s="40" t="n">
        <f aca="false">+C12-D12</f>
        <v>17000</v>
      </c>
      <c r="F12" s="35" t="n">
        <v>47780</v>
      </c>
      <c r="G12" s="38" t="n">
        <v>1104</v>
      </c>
      <c r="H12" s="40" t="n">
        <f aca="false">+F12-G12</f>
        <v>46676</v>
      </c>
      <c r="I12" s="25" t="n">
        <v>1104</v>
      </c>
    </row>
    <row r="13" customFormat="false" ht="29.25" hidden="false" customHeight="true" outlineLevel="0" collapsed="false">
      <c r="B13" s="43" t="s">
        <v>35</v>
      </c>
      <c r="C13" s="35" t="n">
        <v>256700</v>
      </c>
      <c r="D13" s="36" t="n">
        <f aca="false">+I13-G13</f>
        <v>40299</v>
      </c>
      <c r="E13" s="40" t="n">
        <f aca="false">+C13-D13</f>
        <v>216401</v>
      </c>
      <c r="F13" s="35" t="n">
        <v>207500</v>
      </c>
      <c r="G13" s="38"/>
      <c r="H13" s="40" t="n">
        <f aca="false">+F13-G13</f>
        <v>207500</v>
      </c>
      <c r="I13" s="25" t="n">
        <v>40299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5320</v>
      </c>
      <c r="E14" s="40" t="n">
        <f aca="false">+C14-D14</f>
        <v>26680</v>
      </c>
      <c r="F14" s="35" t="n">
        <v>89850</v>
      </c>
      <c r="G14" s="38"/>
      <c r="H14" s="40" t="n">
        <f aca="false">+F14-G14</f>
        <v>89850</v>
      </c>
      <c r="I14" s="25" t="n">
        <v>5320</v>
      </c>
    </row>
    <row r="15" customFormat="false" ht="29.25" hidden="false" customHeight="true" outlineLevel="0" collapsed="false">
      <c r="B15" s="34" t="s">
        <v>37</v>
      </c>
      <c r="C15" s="35" t="n">
        <v>399000</v>
      </c>
      <c r="D15" s="36" t="n">
        <f aca="false">+I15-G15</f>
        <v>0</v>
      </c>
      <c r="E15" s="40" t="n">
        <f aca="false">+C15-D15</f>
        <v>399000</v>
      </c>
      <c r="F15" s="35" t="n">
        <v>23300</v>
      </c>
      <c r="G15" s="38" t="n">
        <v>12460</v>
      </c>
      <c r="H15" s="40" t="n">
        <f aca="false">+F15-G15</f>
        <v>10840</v>
      </c>
      <c r="I15" s="25" t="n">
        <v>12460</v>
      </c>
    </row>
    <row r="16" customFormat="false" ht="29.25" hidden="false" customHeight="true" outlineLevel="0" collapsed="false">
      <c r="B16" s="34" t="s">
        <v>38</v>
      </c>
      <c r="C16" s="35" t="n">
        <v>520056</v>
      </c>
      <c r="D16" s="36" t="n">
        <f aca="false">+I16-G16</f>
        <v>178108</v>
      </c>
      <c r="E16" s="40" t="n">
        <f aca="false">+C16-D16</f>
        <v>341948</v>
      </c>
      <c r="F16" s="35"/>
      <c r="G16" s="38"/>
      <c r="H16" s="40" t="n">
        <f aca="false">+F16-G16</f>
        <v>0</v>
      </c>
      <c r="I16" s="25" t="n">
        <v>178108</v>
      </c>
    </row>
    <row r="17" customFormat="false" ht="29.25" hidden="false" customHeight="true" outlineLevel="0" collapsed="false">
      <c r="B17" s="34" t="s">
        <v>39</v>
      </c>
      <c r="C17" s="35" t="n">
        <v>930300</v>
      </c>
      <c r="D17" s="36" t="n">
        <f aca="false">+I17-G17</f>
        <v>350279.02</v>
      </c>
      <c r="E17" s="40" t="n">
        <f aca="false">+C17-D17</f>
        <v>580020.98</v>
      </c>
      <c r="F17" s="35"/>
      <c r="G17" s="38" t="n">
        <v>16590</v>
      </c>
      <c r="H17" s="40" t="n">
        <f aca="false">+F17-G17</f>
        <v>-16590</v>
      </c>
      <c r="I17" s="25" t="n">
        <v>366869.02</v>
      </c>
    </row>
    <row r="18" customFormat="false" ht="29.25" hidden="false" customHeight="true" outlineLevel="0" collapsed="false">
      <c r="B18" s="34" t="s">
        <v>40</v>
      </c>
      <c r="C18" s="35" t="n">
        <v>1539100</v>
      </c>
      <c r="D18" s="36" t="n">
        <f aca="false">+I18-G18</f>
        <v>548582</v>
      </c>
      <c r="E18" s="40" t="n">
        <f aca="false">+C18-D18</f>
        <v>990518</v>
      </c>
      <c r="F18" s="35"/>
      <c r="G18" s="38" t="n">
        <v>16000</v>
      </c>
      <c r="H18" s="40" t="n">
        <f aca="false">+F18-G18</f>
        <v>-16000</v>
      </c>
      <c r="I18" s="25" t="n">
        <v>564582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f aca="false">452130+111600</f>
        <v>563730</v>
      </c>
      <c r="D20" s="36" t="n">
        <f aca="false">+I20-G20</f>
        <v>170138</v>
      </c>
      <c r="E20" s="40" t="n">
        <f aca="false">+C20-D20</f>
        <v>393592</v>
      </c>
      <c r="F20" s="35"/>
      <c r="G20" s="38"/>
      <c r="H20" s="40" t="n">
        <f aca="false">+F20-G20</f>
        <v>0</v>
      </c>
      <c r="I20" s="25" t="n">
        <v>170138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47" t="n">
        <v>8800</v>
      </c>
      <c r="D22" s="48" t="n">
        <f aca="false">+I22-G22</f>
        <v>13220</v>
      </c>
      <c r="E22" s="49" t="n">
        <f aca="false">+C22-D22</f>
        <v>-4420</v>
      </c>
      <c r="F22" s="35" t="n">
        <v>15420</v>
      </c>
      <c r="G22" s="38" t="n">
        <v>2380</v>
      </c>
      <c r="H22" s="40" t="n">
        <f aca="false">+F22-G22</f>
        <v>13040</v>
      </c>
      <c r="I22" s="25" t="n">
        <v>1560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 t="n">
        <v>58346</v>
      </c>
      <c r="H23" s="40" t="n">
        <f aca="false">+F23-G23</f>
        <v>1654</v>
      </c>
      <c r="I23" s="25" t="n">
        <v>58346</v>
      </c>
    </row>
    <row r="24" customFormat="false" ht="29.25" hidden="false" customHeight="true" outlineLevel="0" collapsed="false">
      <c r="B24" s="34" t="s">
        <v>46</v>
      </c>
      <c r="C24" s="35" t="n">
        <v>20000</v>
      </c>
      <c r="D24" s="36" t="n">
        <f aca="false">+I24-G24</f>
        <v>0</v>
      </c>
      <c r="E24" s="40" t="n">
        <f aca="false">+C24-D24</f>
        <v>20000</v>
      </c>
      <c r="F24" s="35" t="n">
        <v>81000</v>
      </c>
      <c r="G24" s="38" t="n">
        <v>2850</v>
      </c>
      <c r="H24" s="40" t="n">
        <f aca="false">+F24-G24</f>
        <v>78150</v>
      </c>
      <c r="I24" s="25" t="n">
        <v>285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2545</v>
      </c>
      <c r="H25" s="40" t="n">
        <f aca="false">+F25-G25</f>
        <v>1855</v>
      </c>
      <c r="I25" s="25" t="n">
        <v>22545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40000</v>
      </c>
      <c r="D27" s="36" t="n">
        <f aca="false">+I27-G27</f>
        <v>1800</v>
      </c>
      <c r="E27" s="40" t="n">
        <f aca="false">+C27-D27</f>
        <v>38200</v>
      </c>
      <c r="F27" s="35" t="n">
        <v>123000</v>
      </c>
      <c r="G27" s="38" t="n">
        <v>48215</v>
      </c>
      <c r="H27" s="40" t="n">
        <f aca="false">+F27-G27</f>
        <v>74785</v>
      </c>
      <c r="I27" s="25" t="n">
        <v>50015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5100566</v>
      </c>
      <c r="D30" s="46" t="n">
        <f aca="false">SUM(D9:D29)</f>
        <v>1524236.02</v>
      </c>
      <c r="E30" s="46" t="n">
        <f aca="false">SUM(E9:E29)</f>
        <v>3576329.98</v>
      </c>
      <c r="F30" s="46" t="n">
        <f aca="false">SUM(F9:F29)</f>
        <v>1687570</v>
      </c>
      <c r="G30" s="46" t="n">
        <f aca="false">SUM(G9:G29)</f>
        <v>649204.2</v>
      </c>
      <c r="H30" s="46" t="n">
        <f aca="false">SUM(H9:H29)</f>
        <v>1038365.8</v>
      </c>
      <c r="I30" s="46" t="n">
        <f aca="false">SUM(I9:I29)</f>
        <v>2173440.22</v>
      </c>
    </row>
    <row r="33" customFormat="false" ht="29.25" hidden="false" customHeight="true" outlineLevel="0" collapsed="false">
      <c r="B33" s="44" t="n">
        <f aca="false">+C30+F30</f>
        <v>678813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1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พร่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52450</v>
      </c>
      <c r="E9" s="37" t="n">
        <f aca="false">+C9-D9</f>
        <v>64550</v>
      </c>
      <c r="F9" s="35" t="n">
        <v>183680</v>
      </c>
      <c r="G9" s="38" t="n">
        <v>48570</v>
      </c>
      <c r="H9" s="37" t="n">
        <f aca="false">+F9-G9</f>
        <v>135110</v>
      </c>
      <c r="I9" s="32" t="n">
        <v>101020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0</v>
      </c>
      <c r="E10" s="40" t="n">
        <f aca="false">+C10-D10</f>
        <v>72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668000</v>
      </c>
      <c r="D11" s="36" t="n">
        <f aca="false">+I11-G11</f>
        <v>223344</v>
      </c>
      <c r="E11" s="40" t="n">
        <f aca="false">+C11-D11</f>
        <v>444656</v>
      </c>
      <c r="F11" s="35" t="n">
        <v>1162000</v>
      </c>
      <c r="G11" s="38" t="n">
        <v>537765</v>
      </c>
      <c r="H11" s="40" t="n">
        <f aca="false">+F11-G11</f>
        <v>624235</v>
      </c>
      <c r="I11" s="25" t="n">
        <v>761109</v>
      </c>
    </row>
    <row r="12" customFormat="false" ht="29.25" hidden="false" customHeight="true" outlineLevel="0" collapsed="false">
      <c r="B12" s="34" t="s">
        <v>34</v>
      </c>
      <c r="C12" s="35" t="n">
        <v>20000</v>
      </c>
      <c r="D12" s="36" t="n">
        <f aca="false">+I12-G12</f>
        <v>18845</v>
      </c>
      <c r="E12" s="40" t="n">
        <f aca="false">+C12-D12</f>
        <v>1155</v>
      </c>
      <c r="F12" s="35" t="n">
        <v>118520</v>
      </c>
      <c r="G12" s="38" t="n">
        <v>31502</v>
      </c>
      <c r="H12" s="40" t="n">
        <f aca="false">+F12-G12</f>
        <v>87018</v>
      </c>
      <c r="I12" s="25" t="n">
        <v>50347</v>
      </c>
    </row>
    <row r="13" customFormat="false" ht="29.25" hidden="false" customHeight="true" outlineLevel="0" collapsed="false">
      <c r="B13" s="43" t="s">
        <v>35</v>
      </c>
      <c r="C13" s="35" t="n">
        <v>257500</v>
      </c>
      <c r="D13" s="36" t="n">
        <f aca="false">+I13-G13</f>
        <v>44112</v>
      </c>
      <c r="E13" s="40" t="n">
        <f aca="false">+C13-D13</f>
        <v>213388</v>
      </c>
      <c r="F13" s="35" t="n">
        <v>222500</v>
      </c>
      <c r="G13" s="38" t="n">
        <v>28886</v>
      </c>
      <c r="H13" s="40" t="n">
        <f aca="false">+F13-G13</f>
        <v>193614</v>
      </c>
      <c r="I13" s="25" t="n">
        <v>72998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13800</v>
      </c>
      <c r="E15" s="40" t="n">
        <f aca="false">+C15-D15</f>
        <v>556200</v>
      </c>
      <c r="F15" s="35" t="n">
        <v>18200</v>
      </c>
      <c r="G15" s="38" t="n">
        <v>6500</v>
      </c>
      <c r="H15" s="40" t="n">
        <f aca="false">+F15-G15</f>
        <v>11700</v>
      </c>
      <c r="I15" s="25" t="n">
        <v>20300</v>
      </c>
    </row>
    <row r="16" customFormat="false" ht="29.25" hidden="false" customHeight="true" outlineLevel="0" collapsed="false">
      <c r="B16" s="34" t="s">
        <v>38</v>
      </c>
      <c r="C16" s="35" t="n">
        <v>481200</v>
      </c>
      <c r="D16" s="36" t="n">
        <f aca="false">+I16-G16</f>
        <v>175268</v>
      </c>
      <c r="E16" s="40" t="n">
        <f aca="false">+C16-D16</f>
        <v>305932</v>
      </c>
      <c r="F16" s="35"/>
      <c r="G16" s="38"/>
      <c r="H16" s="40" t="n">
        <f aca="false">+F16-G16</f>
        <v>0</v>
      </c>
      <c r="I16" s="25" t="n">
        <v>175268</v>
      </c>
    </row>
    <row r="17" customFormat="false" ht="29.25" hidden="false" customHeight="true" outlineLevel="0" collapsed="false">
      <c r="B17" s="34" t="s">
        <v>39</v>
      </c>
      <c r="C17" s="35" t="n">
        <v>902000</v>
      </c>
      <c r="D17" s="36" t="n">
        <f aca="false">+I17-G17</f>
        <v>323336.81</v>
      </c>
      <c r="E17" s="40" t="n">
        <f aca="false">+C17-D17</f>
        <v>578663.19</v>
      </c>
      <c r="F17" s="35"/>
      <c r="G17" s="38"/>
      <c r="H17" s="40" t="n">
        <f aca="false">+F17-G17</f>
        <v>0</v>
      </c>
      <c r="I17" s="25" t="n">
        <v>323336.81</v>
      </c>
    </row>
    <row r="18" customFormat="false" ht="29.25" hidden="false" customHeight="true" outlineLevel="0" collapsed="false">
      <c r="B18" s="34" t="s">
        <v>40</v>
      </c>
      <c r="C18" s="35" t="n">
        <v>477226</v>
      </c>
      <c r="D18" s="36" t="n">
        <f aca="false">+I18-G18</f>
        <v>181025.12</v>
      </c>
      <c r="E18" s="40" t="n">
        <f aca="false">+C18-D18</f>
        <v>296200.88</v>
      </c>
      <c r="F18" s="35"/>
      <c r="G18" s="38"/>
      <c r="H18" s="40" t="n">
        <f aca="false">+F18-G18</f>
        <v>0</v>
      </c>
      <c r="I18" s="25" t="n">
        <v>181025.12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f aca="false">269750+111600</f>
        <v>381350</v>
      </c>
      <c r="D20" s="36" t="n">
        <f aca="false">+I20-G20</f>
        <v>115586.83</v>
      </c>
      <c r="E20" s="40" t="n">
        <f aca="false">+C20-D20</f>
        <v>265763.17</v>
      </c>
      <c r="F20" s="35"/>
      <c r="G20" s="38"/>
      <c r="H20" s="40" t="n">
        <f aca="false">+F20-G20</f>
        <v>0</v>
      </c>
      <c r="I20" s="25" t="n">
        <v>115586.83</v>
      </c>
    </row>
    <row r="21" customFormat="false" ht="29.25" hidden="false" customHeight="true" outlineLevel="0" collapsed="false">
      <c r="B21" s="34" t="s">
        <v>43</v>
      </c>
      <c r="C21" s="35" t="n">
        <v>50000</v>
      </c>
      <c r="D21" s="36" t="n">
        <f aca="false">+I21-G21</f>
        <v>14270</v>
      </c>
      <c r="E21" s="40" t="n">
        <f aca="false">+C21-D21</f>
        <v>35730</v>
      </c>
      <c r="F21" s="35" t="n">
        <v>52400</v>
      </c>
      <c r="G21" s="38" t="n">
        <v>47260</v>
      </c>
      <c r="H21" s="40" t="n">
        <f aca="false">+F21-G21</f>
        <v>5140</v>
      </c>
      <c r="I21" s="25" t="n">
        <v>6153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3410</v>
      </c>
      <c r="E22" s="40" t="n">
        <f aca="false">+C22-D22</f>
        <v>5390</v>
      </c>
      <c r="F22" s="35" t="n">
        <v>15420</v>
      </c>
      <c r="G22" s="38" t="n">
        <v>15420</v>
      </c>
      <c r="H22" s="40" t="n">
        <f aca="false">+F22-G22</f>
        <v>0</v>
      </c>
      <c r="I22" s="25" t="n">
        <v>1883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34800</v>
      </c>
      <c r="G24" s="38" t="n">
        <v>34800</v>
      </c>
      <c r="H24" s="40" t="n">
        <f aca="false">+F24-G24</f>
        <v>0</v>
      </c>
      <c r="I24" s="25" t="n">
        <v>348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0700</v>
      </c>
      <c r="H25" s="40" t="n">
        <f aca="false">+F25-G25</f>
        <v>3700</v>
      </c>
      <c r="I25" s="25" t="n">
        <v>207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6672.27</v>
      </c>
      <c r="E27" s="40" t="n">
        <f aca="false">+C27-D27</f>
        <v>16827.73</v>
      </c>
      <c r="F27" s="35" t="n">
        <v>66000</v>
      </c>
      <c r="G27" s="38" t="n">
        <v>49245</v>
      </c>
      <c r="H27" s="40" t="n">
        <f aca="false">+F27-G27</f>
        <v>16755</v>
      </c>
      <c r="I27" s="25" t="n">
        <v>55917.27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091456</v>
      </c>
      <c r="D30" s="46" t="n">
        <f aca="false">SUM(D9:D29)</f>
        <v>1172120.03</v>
      </c>
      <c r="E30" s="46" t="n">
        <f aca="false">SUM(E9:E29)</f>
        <v>2919335.97</v>
      </c>
      <c r="F30" s="46" t="n">
        <f aca="false">SUM(F9:F29)</f>
        <v>2081970</v>
      </c>
      <c r="G30" s="46" t="n">
        <f aca="false">SUM(G9:G29)</f>
        <v>820648</v>
      </c>
      <c r="H30" s="46" t="n">
        <f aca="false">SUM(H9:H29)</f>
        <v>1261322</v>
      </c>
      <c r="I30" s="46" t="n">
        <f aca="false">SUM(I9:I29)</f>
        <v>1992768.03</v>
      </c>
    </row>
    <row r="33" customFormat="false" ht="29.25" hidden="false" customHeight="true" outlineLevel="0" collapsed="false">
      <c r="B33" s="44" t="n">
        <f aca="false">+C30+F30</f>
        <v>617342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ม่ฮ่องสอ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12739</v>
      </c>
      <c r="E9" s="37" t="n">
        <f aca="false">+C9-D9</f>
        <v>104261</v>
      </c>
      <c r="F9" s="35" t="n">
        <v>162880</v>
      </c>
      <c r="G9" s="38"/>
      <c r="H9" s="37" t="n">
        <f aca="false">+F9-G9</f>
        <v>162880</v>
      </c>
      <c r="I9" s="32" t="n">
        <v>12739</v>
      </c>
      <c r="J9" s="39"/>
    </row>
    <row r="10" customFormat="false" ht="29.25" hidden="false" customHeight="true" outlineLevel="0" collapsed="false">
      <c r="B10" s="34" t="s">
        <v>32</v>
      </c>
      <c r="C10" s="35" t="n">
        <v>24000</v>
      </c>
      <c r="D10" s="36" t="n">
        <f aca="false">+I10-G10</f>
        <v>9978</v>
      </c>
      <c r="E10" s="40" t="n">
        <f aca="false">+C10-D10</f>
        <v>14022</v>
      </c>
      <c r="F10" s="35" t="n">
        <v>11400</v>
      </c>
      <c r="G10" s="38"/>
      <c r="H10" s="40" t="n">
        <f aca="false">+F10-G10</f>
        <v>11400</v>
      </c>
      <c r="I10" s="25" t="n">
        <v>9978</v>
      </c>
    </row>
    <row r="11" s="41" customFormat="true" ht="29.25" hidden="false" customHeight="true" outlineLevel="0" collapsed="false">
      <c r="B11" s="42" t="s">
        <v>33</v>
      </c>
      <c r="C11" s="35" t="n">
        <v>312000</v>
      </c>
      <c r="D11" s="36" t="n">
        <f aca="false">+I11-G11</f>
        <v>60302</v>
      </c>
      <c r="E11" s="40" t="n">
        <f aca="false">+C11-D11</f>
        <v>251698</v>
      </c>
      <c r="F11" s="35" t="n">
        <v>100000</v>
      </c>
      <c r="G11" s="38"/>
      <c r="H11" s="40" t="n">
        <f aca="false">+F11-G11</f>
        <v>100000</v>
      </c>
      <c r="I11" s="25" t="n">
        <v>60302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13500</v>
      </c>
      <c r="D13" s="36" t="n">
        <f aca="false">+I13-G13</f>
        <v>2715</v>
      </c>
      <c r="E13" s="40" t="n">
        <f aca="false">+C13-D13</f>
        <v>10785</v>
      </c>
      <c r="F13" s="35" t="n">
        <v>50000</v>
      </c>
      <c r="G13" s="38" t="n">
        <v>15892</v>
      </c>
      <c r="H13" s="40" t="n">
        <f aca="false">+F13-G13</f>
        <v>34108</v>
      </c>
      <c r="I13" s="25" t="n">
        <v>18607</v>
      </c>
    </row>
    <row r="14" customFormat="false" ht="29.25" hidden="false" customHeight="true" outlineLevel="0" collapsed="false">
      <c r="B14" s="43" t="s">
        <v>36</v>
      </c>
      <c r="C14" s="35" t="n">
        <v>20000</v>
      </c>
      <c r="D14" s="36" t="n">
        <f aca="false">+I14-G14</f>
        <v>0</v>
      </c>
      <c r="E14" s="40" t="n">
        <f aca="false">+C14-D14</f>
        <v>20000</v>
      </c>
      <c r="F14" s="35" t="n">
        <v>32350</v>
      </c>
      <c r="G14" s="38"/>
      <c r="H14" s="40" t="n">
        <f aca="false">+F14-G14</f>
        <v>32350</v>
      </c>
    </row>
    <row r="15" customFormat="false" ht="29.25" hidden="false" customHeight="true" outlineLevel="0" collapsed="false">
      <c r="B15" s="34" t="s">
        <v>37</v>
      </c>
      <c r="C15" s="35" t="n">
        <v>57000</v>
      </c>
      <c r="D15" s="36" t="n">
        <f aca="false">+I15-G15</f>
        <v>0</v>
      </c>
      <c r="E15" s="40" t="n">
        <f aca="false">+C15-D15</f>
        <v>57000</v>
      </c>
      <c r="F15" s="35" t="n">
        <v>14100</v>
      </c>
      <c r="G15" s="38" t="n">
        <v>10797</v>
      </c>
      <c r="H15" s="40" t="n">
        <f aca="false">+F15-G15</f>
        <v>3303</v>
      </c>
      <c r="I15" s="25" t="n">
        <v>10797</v>
      </c>
    </row>
    <row r="16" customFormat="false" ht="29.25" hidden="false" customHeight="true" outlineLevel="0" collapsed="false">
      <c r="B16" s="34" t="s">
        <v>38</v>
      </c>
      <c r="C16" s="35" t="n">
        <v>175500</v>
      </c>
      <c r="D16" s="36" t="n">
        <f aca="false">+I16-G16</f>
        <v>48249</v>
      </c>
      <c r="E16" s="40" t="n">
        <f aca="false">+C16-D16</f>
        <v>127251</v>
      </c>
      <c r="F16" s="35"/>
      <c r="G16" s="38"/>
      <c r="H16" s="40" t="n">
        <f aca="false">+F16-G16</f>
        <v>0</v>
      </c>
      <c r="I16" s="25" t="n">
        <v>48249</v>
      </c>
    </row>
    <row r="17" customFormat="false" ht="29.25" hidden="false" customHeight="true" outlineLevel="0" collapsed="false">
      <c r="B17" s="34" t="s">
        <v>39</v>
      </c>
      <c r="C17" s="35" t="n">
        <v>897600</v>
      </c>
      <c r="D17" s="36" t="n">
        <f aca="false">+I17-G17</f>
        <v>311540.87</v>
      </c>
      <c r="E17" s="40" t="n">
        <f aca="false">+C17-D17</f>
        <v>586059.13</v>
      </c>
      <c r="F17" s="35"/>
      <c r="G17" s="38"/>
      <c r="H17" s="40" t="n">
        <f aca="false">+F17-G17</f>
        <v>0</v>
      </c>
      <c r="I17" s="25" t="n">
        <v>311540.87</v>
      </c>
    </row>
    <row r="18" customFormat="false" ht="29.25" hidden="false" customHeight="true" outlineLevel="0" collapsed="false">
      <c r="B18" s="34" t="s">
        <v>40</v>
      </c>
      <c r="C18" s="35" t="n">
        <v>337262</v>
      </c>
      <c r="D18" s="36" t="n">
        <f aca="false">+I18-G18</f>
        <v>240234.91</v>
      </c>
      <c r="E18" s="40" t="n">
        <f aca="false">+C18-D18</f>
        <v>97027.09</v>
      </c>
      <c r="F18" s="35"/>
      <c r="G18" s="38"/>
      <c r="H18" s="40" t="n">
        <f aca="false">+F18-G18</f>
        <v>0</v>
      </c>
      <c r="I18" s="25" t="n">
        <v>240234.91</v>
      </c>
    </row>
    <row r="19" customFormat="false" ht="29.25" hidden="false" customHeight="true" outlineLevel="0" collapsed="false">
      <c r="B19" s="34" t="s">
        <v>41</v>
      </c>
      <c r="C19" s="35" t="n">
        <f aca="false">484756-111600</f>
        <v>373156</v>
      </c>
      <c r="D19" s="36" t="n">
        <f aca="false">+I19-G19</f>
        <v>0</v>
      </c>
      <c r="E19" s="40" t="n">
        <f aca="false">+C19-D19</f>
        <v>373156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f aca="false">120040+111600</f>
        <v>231640</v>
      </c>
      <c r="D20" s="36" t="n">
        <f aca="false">+I20-G20</f>
        <v>52800</v>
      </c>
      <c r="E20" s="40" t="n">
        <f aca="false">+C20-D20</f>
        <v>178840</v>
      </c>
      <c r="F20" s="35"/>
      <c r="G20" s="38"/>
      <c r="H20" s="40" t="n">
        <f aca="false">+F20-G20</f>
        <v>0</v>
      </c>
      <c r="I20" s="25" t="n">
        <v>5280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6600</v>
      </c>
      <c r="E22" s="40" t="n">
        <f aca="false">+C22-D22</f>
        <v>2200</v>
      </c>
      <c r="F22" s="35" t="n">
        <v>15420</v>
      </c>
      <c r="G22" s="38" t="n">
        <v>13588</v>
      </c>
      <c r="H22" s="40" t="n">
        <f aca="false">+F22-G22</f>
        <v>1832</v>
      </c>
      <c r="I22" s="25" t="n">
        <v>20188</v>
      </c>
    </row>
    <row r="23" customFormat="false" ht="29.25" hidden="false" customHeight="true" outlineLevel="0" collapsed="false">
      <c r="B23" s="34" t="s">
        <v>45</v>
      </c>
      <c r="C23" s="35" t="n">
        <v>18880</v>
      </c>
      <c r="D23" s="36" t="n">
        <f aca="false">+I23-G23</f>
        <v>5733</v>
      </c>
      <c r="E23" s="40" t="n">
        <f aca="false">+C23-D23</f>
        <v>13147</v>
      </c>
      <c r="F23" s="35" t="n">
        <v>48000</v>
      </c>
      <c r="G23" s="38" t="n">
        <v>48000</v>
      </c>
      <c r="H23" s="40" t="n">
        <f aca="false">+F23-G23</f>
        <v>0</v>
      </c>
      <c r="I23" s="25" t="n">
        <v>53733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10000</v>
      </c>
      <c r="E24" s="40" t="n">
        <f aca="false">+C24-D24</f>
        <v>0</v>
      </c>
      <c r="F24" s="35" t="n">
        <v>40500</v>
      </c>
      <c r="G24" s="38" t="n">
        <v>40000</v>
      </c>
      <c r="H24" s="40" t="n">
        <f aca="false">+F24-G24</f>
        <v>500</v>
      </c>
      <c r="I24" s="25" t="n">
        <v>500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4400</v>
      </c>
      <c r="H25" s="40" t="n">
        <f aca="false">+F25-G25</f>
        <v>0</v>
      </c>
      <c r="I25" s="25" t="n"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0000</v>
      </c>
      <c r="D27" s="36" t="n">
        <f aca="false">+I27-G27</f>
        <v>7889</v>
      </c>
      <c r="E27" s="40" t="n">
        <f aca="false">+C27-D27</f>
        <v>12111</v>
      </c>
      <c r="F27" s="35" t="n">
        <v>82200</v>
      </c>
      <c r="G27" s="38" t="n">
        <v>40694</v>
      </c>
      <c r="H27" s="40" t="n">
        <f aca="false">+F27-G27</f>
        <v>41506</v>
      </c>
      <c r="I27" s="25" t="n">
        <v>48583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2616338</v>
      </c>
      <c r="D30" s="46" t="n">
        <f aca="false">SUM(D9:D29)</f>
        <v>768780.78</v>
      </c>
      <c r="E30" s="46" t="n">
        <f aca="false">SUM(E9:E29)</f>
        <v>1847557.22</v>
      </c>
      <c r="F30" s="46" t="n">
        <f aca="false">SUM(F9:F29)</f>
        <v>581250</v>
      </c>
      <c r="G30" s="46" t="n">
        <f aca="false">SUM(G9:G29)</f>
        <v>193371</v>
      </c>
      <c r="H30" s="46" t="n">
        <f aca="false">SUM(H9:H29)</f>
        <v>387879</v>
      </c>
      <c r="I30" s="46" t="n">
        <f aca="false">SUM(I9:I29)</f>
        <v>962151.78</v>
      </c>
    </row>
    <row r="33" customFormat="false" ht="29.25" hidden="false" customHeight="true" outlineLevel="0" collapsed="false">
      <c r="B33" s="44" t="n">
        <f aca="false">+C30+F30</f>
        <v>319758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ปาง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26033.33</v>
      </c>
      <c r="E9" s="37" t="n">
        <f aca="false">+C9-D9</f>
        <v>90966.67</v>
      </c>
      <c r="F9" s="35" t="n">
        <v>207860</v>
      </c>
      <c r="G9" s="38" t="n">
        <v>70060.2</v>
      </c>
      <c r="H9" s="37" t="n">
        <f aca="false">+F9-G9</f>
        <v>137799.8</v>
      </c>
      <c r="I9" s="32" t="n">
        <v>96093.53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4740</v>
      </c>
      <c r="E10" s="40" t="n">
        <f aca="false">+C10-D10</f>
        <v>67260</v>
      </c>
      <c r="F10" s="35" t="n">
        <v>34200</v>
      </c>
      <c r="G10" s="38"/>
      <c r="H10" s="40" t="n">
        <f aca="false">+F10-G10</f>
        <v>34200</v>
      </c>
      <c r="I10" s="25" t="n">
        <v>4740</v>
      </c>
    </row>
    <row r="11" s="41" customFormat="true" ht="29.25" hidden="false" customHeight="true" outlineLevel="0" collapsed="false">
      <c r="B11" s="42" t="s">
        <v>33</v>
      </c>
      <c r="C11" s="35" t="n">
        <v>588000</v>
      </c>
      <c r="D11" s="36" t="n">
        <f aca="false">+I11-G11</f>
        <v>128541.33</v>
      </c>
      <c r="E11" s="40" t="n">
        <f aca="false">+C11-D11</f>
        <v>459458.67</v>
      </c>
      <c r="F11" s="35" t="n">
        <v>566000</v>
      </c>
      <c r="G11" s="38" t="n">
        <v>232166.8</v>
      </c>
      <c r="H11" s="40" t="n">
        <f aca="false">+F11-G11</f>
        <v>333833.2</v>
      </c>
      <c r="I11" s="25" t="n">
        <v>360708.13</v>
      </c>
    </row>
    <row r="12" customFormat="false" ht="29.25" hidden="false" customHeight="true" outlineLevel="0" collapsed="false">
      <c r="B12" s="34" t="s">
        <v>34</v>
      </c>
      <c r="C12" s="35" t="n">
        <v>25000</v>
      </c>
      <c r="D12" s="36" t="n">
        <f aca="false">+I12-G12</f>
        <v>11018.8</v>
      </c>
      <c r="E12" s="40" t="n">
        <f aca="false">+C12-D12</f>
        <v>13981.2</v>
      </c>
      <c r="F12" s="35" t="n">
        <v>82820</v>
      </c>
      <c r="G12" s="38" t="n">
        <v>77256</v>
      </c>
      <c r="H12" s="40" t="n">
        <f aca="false">+F12-G12</f>
        <v>5564</v>
      </c>
      <c r="I12" s="25" t="n">
        <v>88274.8</v>
      </c>
    </row>
    <row r="13" customFormat="false" ht="29.25" hidden="false" customHeight="true" outlineLevel="0" collapsed="false">
      <c r="B13" s="43" t="s">
        <v>35</v>
      </c>
      <c r="C13" s="35" t="n">
        <v>205800</v>
      </c>
      <c r="D13" s="36" t="n">
        <f aca="false">+I13-G13</f>
        <v>30298.53</v>
      </c>
      <c r="E13" s="40" t="n">
        <f aca="false">+C13-D13</f>
        <v>175501.47</v>
      </c>
      <c r="F13" s="35" t="n">
        <v>111000</v>
      </c>
      <c r="G13" s="38"/>
      <c r="H13" s="40" t="n">
        <f aca="false">+F13-G13</f>
        <v>111000</v>
      </c>
      <c r="I13" s="25" t="n">
        <v>30298.53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4720</v>
      </c>
      <c r="E14" s="40" t="n">
        <f aca="false">+C14-D14</f>
        <v>27280</v>
      </c>
      <c r="F14" s="35" t="n">
        <v>89850</v>
      </c>
      <c r="G14" s="38"/>
      <c r="H14" s="40" t="n">
        <f aca="false">+F14-G14</f>
        <v>89850</v>
      </c>
      <c r="I14" s="25" t="n">
        <v>4720</v>
      </c>
    </row>
    <row r="15" customFormat="false" ht="29.25" hidden="false" customHeight="true" outlineLevel="0" collapsed="false">
      <c r="B15" s="34" t="s">
        <v>37</v>
      </c>
      <c r="C15" s="35" t="n">
        <v>541500</v>
      </c>
      <c r="D15" s="36" t="n">
        <f aca="false">+I15-G15</f>
        <v>4070</v>
      </c>
      <c r="E15" s="40" t="n">
        <f aca="false">+C15-D15</f>
        <v>537430</v>
      </c>
      <c r="F15" s="35" t="n">
        <v>11200</v>
      </c>
      <c r="G15" s="38" t="n">
        <v>4240</v>
      </c>
      <c r="H15" s="40" t="n">
        <f aca="false">+F15-G15</f>
        <v>6960</v>
      </c>
      <c r="I15" s="25" t="n">
        <v>8310</v>
      </c>
    </row>
    <row r="16" customFormat="false" ht="29.25" hidden="false" customHeight="true" outlineLevel="0" collapsed="false">
      <c r="B16" s="34" t="s">
        <v>38</v>
      </c>
      <c r="C16" s="35" t="n">
        <v>384600</v>
      </c>
      <c r="D16" s="36" t="n">
        <f aca="false">+I16-G16</f>
        <v>153767</v>
      </c>
      <c r="E16" s="40" t="n">
        <f aca="false">+C16-D16</f>
        <v>230833</v>
      </c>
      <c r="F16" s="35"/>
      <c r="G16" s="38"/>
      <c r="H16" s="40" t="n">
        <f aca="false">+F16-G16</f>
        <v>0</v>
      </c>
      <c r="I16" s="25" t="n">
        <v>153767</v>
      </c>
    </row>
    <row r="17" customFormat="false" ht="29.25" hidden="false" customHeight="true" outlineLevel="0" collapsed="false">
      <c r="B17" s="34" t="s">
        <v>39</v>
      </c>
      <c r="C17" s="35" t="n">
        <v>900400</v>
      </c>
      <c r="D17" s="36" t="n">
        <f aca="false">+I17-G17</f>
        <v>276228.27</v>
      </c>
      <c r="E17" s="40" t="n">
        <f aca="false">+C17-D17</f>
        <v>624171.73</v>
      </c>
      <c r="F17" s="35"/>
      <c r="G17" s="38"/>
      <c r="H17" s="40" t="n">
        <f aca="false">+F17-G17</f>
        <v>0</v>
      </c>
      <c r="I17" s="25" t="n">
        <v>276228.27</v>
      </c>
    </row>
    <row r="18" customFormat="false" ht="29.25" hidden="false" customHeight="true" outlineLevel="0" collapsed="false">
      <c r="B18" s="34" t="s">
        <v>40</v>
      </c>
      <c r="C18" s="35" t="n">
        <v>700136</v>
      </c>
      <c r="D18" s="36" t="n">
        <f aca="false">+I18-G18</f>
        <v>260672</v>
      </c>
      <c r="E18" s="40" t="n">
        <f aca="false">+C18-D18</f>
        <v>439464</v>
      </c>
      <c r="F18" s="35"/>
      <c r="G18" s="38"/>
      <c r="H18" s="40" t="n">
        <f aca="false">+F18-G18</f>
        <v>0</v>
      </c>
      <c r="I18" s="25" t="n">
        <v>260672</v>
      </c>
    </row>
    <row r="19" customFormat="false" ht="29.25" hidden="false" customHeight="true" outlineLevel="0" collapsed="false">
      <c r="B19" s="34" t="s">
        <v>41</v>
      </c>
      <c r="C19" s="35" t="n">
        <f aca="false">534960-111600</f>
        <v>423360</v>
      </c>
      <c r="D19" s="36" t="n">
        <f aca="false">+I19-G19</f>
        <v>127061.6</v>
      </c>
      <c r="E19" s="40" t="n">
        <f aca="false">+C19-D19</f>
        <v>296298.4</v>
      </c>
      <c r="F19" s="35"/>
      <c r="G19" s="38"/>
      <c r="H19" s="40" t="n">
        <f aca="false">+F19-G19</f>
        <v>0</v>
      </c>
      <c r="I19" s="25" t="n">
        <v>127061.6</v>
      </c>
    </row>
    <row r="20" customFormat="false" ht="29.25" hidden="false" customHeight="true" outlineLevel="0" collapsed="false">
      <c r="B20" s="34" t="s">
        <v>42</v>
      </c>
      <c r="C20" s="35" t="n">
        <f aca="false">317800+111600</f>
        <v>429400</v>
      </c>
      <c r="D20" s="36" t="n">
        <f aca="false">+I20-G20</f>
        <v>76693.34</v>
      </c>
      <c r="E20" s="40" t="n">
        <f aca="false">+C20-D20</f>
        <v>352706.66</v>
      </c>
      <c r="F20" s="35"/>
      <c r="G20" s="38"/>
      <c r="H20" s="40" t="n">
        <f aca="false">+F20-G20</f>
        <v>0</v>
      </c>
      <c r="I20" s="25" t="n">
        <v>76693.34</v>
      </c>
    </row>
    <row r="21" customFormat="false" ht="29.25" hidden="false" customHeight="true" outlineLevel="0" collapsed="false">
      <c r="B21" s="34" t="s">
        <v>43</v>
      </c>
      <c r="C21" s="35" t="n">
        <v>50000</v>
      </c>
      <c r="D21" s="36" t="n">
        <f aca="false">+I21-G21</f>
        <v>13069.4</v>
      </c>
      <c r="E21" s="40" t="n">
        <f aca="false">+C21-D21</f>
        <v>36930.6</v>
      </c>
      <c r="F21" s="35" t="n">
        <v>52400</v>
      </c>
      <c r="G21" s="38" t="n">
        <v>52400</v>
      </c>
      <c r="H21" s="40" t="n">
        <f aca="false">+F21-G21</f>
        <v>0</v>
      </c>
      <c r="I21" s="25" t="n">
        <v>65469.4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5482</v>
      </c>
      <c r="E22" s="40" t="n">
        <f aca="false">+C22-D22</f>
        <v>3318</v>
      </c>
      <c r="F22" s="35" t="n">
        <v>15420</v>
      </c>
      <c r="G22" s="38" t="n">
        <v>15420</v>
      </c>
      <c r="H22" s="40" t="n">
        <f aca="false">+F22-G22</f>
        <v>0</v>
      </c>
      <c r="I22" s="25" t="n">
        <v>20902</v>
      </c>
    </row>
    <row r="23" customFormat="false" ht="29.25" hidden="false" customHeight="true" outlineLevel="0" collapsed="false">
      <c r="B23" s="34" t="s">
        <v>45</v>
      </c>
      <c r="C23" s="47" t="n">
        <v>20880</v>
      </c>
      <c r="D23" s="48" t="n">
        <f aca="false">+I23-G23</f>
        <v>23379.8</v>
      </c>
      <c r="E23" s="49" t="n">
        <f aca="false">+C23-D23</f>
        <v>-2499.8</v>
      </c>
      <c r="F23" s="35" t="n">
        <v>330500</v>
      </c>
      <c r="G23" s="38" t="n">
        <v>57500.2</v>
      </c>
      <c r="H23" s="40" t="n">
        <f aca="false">+F23-G23</f>
        <v>272999.8</v>
      </c>
      <c r="I23" s="25" t="n">
        <v>80880</v>
      </c>
    </row>
    <row r="24" customFormat="false" ht="29.25" hidden="false" customHeight="true" outlineLevel="0" collapsed="false">
      <c r="B24" s="34" t="s">
        <v>46</v>
      </c>
      <c r="C24" s="47" t="n">
        <v>10000</v>
      </c>
      <c r="D24" s="48" t="n">
        <f aca="false">+I24-G24</f>
        <v>28270</v>
      </c>
      <c r="E24" s="49" t="n">
        <f aca="false">+C24-D24</f>
        <v>-18270</v>
      </c>
      <c r="F24" s="35" t="n">
        <v>29100</v>
      </c>
      <c r="G24" s="38"/>
      <c r="H24" s="40" t="n">
        <f aca="false">+F24-G24</f>
        <v>29100</v>
      </c>
      <c r="I24" s="25" t="n">
        <v>2827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50" t="n">
        <v>23500</v>
      </c>
      <c r="D27" s="51" t="n">
        <f aca="false">+I27-G27</f>
        <v>11972</v>
      </c>
      <c r="E27" s="52" t="n">
        <f aca="false">+C27-D27</f>
        <v>11528</v>
      </c>
      <c r="F27" s="35" t="n">
        <v>66000</v>
      </c>
      <c r="G27" s="38" t="n">
        <v>66000</v>
      </c>
      <c r="H27" s="40" t="n">
        <f aca="false">+F27-G27</f>
        <v>0</v>
      </c>
      <c r="I27" s="25" t="n">
        <v>77972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532376</v>
      </c>
      <c r="D30" s="46" t="n">
        <f aca="false">SUM(D9:D29)</f>
        <v>1186017.4</v>
      </c>
      <c r="E30" s="46" t="n">
        <f aca="false">SUM(E9:E29)</f>
        <v>3346358.6</v>
      </c>
      <c r="F30" s="46" t="n">
        <f aca="false">SUM(F9:F29)</f>
        <v>1620750</v>
      </c>
      <c r="G30" s="46" t="n">
        <f aca="false">SUM(G9:G29)</f>
        <v>575043.2</v>
      </c>
      <c r="H30" s="46" t="n">
        <f aca="false">SUM(H9:H29)</f>
        <v>1045706.8</v>
      </c>
      <c r="I30" s="46" t="n">
        <f aca="false">SUM(I9:I29)</f>
        <v>1761060.6</v>
      </c>
    </row>
    <row r="33" customFormat="false" ht="29.25" hidden="false" customHeight="true" outlineLevel="0" collapsed="false">
      <c r="B33" s="44" t="n">
        <f aca="false">+C30+F30</f>
        <v>615312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พู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39500</v>
      </c>
      <c r="E9" s="37" t="n">
        <f aca="false">+C9-D9</f>
        <v>77500</v>
      </c>
      <c r="F9" s="35" t="n">
        <v>191420</v>
      </c>
      <c r="G9" s="38" t="n">
        <v>45280</v>
      </c>
      <c r="H9" s="37" t="n">
        <f aca="false">+F9-G9</f>
        <v>146140</v>
      </c>
      <c r="I9" s="32" t="n">
        <v>84780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5480</v>
      </c>
      <c r="E10" s="40" t="n">
        <f aca="false">+C10-D10</f>
        <v>42520</v>
      </c>
      <c r="F10" s="35" t="n">
        <v>22800</v>
      </c>
      <c r="G10" s="38" t="n">
        <v>18020</v>
      </c>
      <c r="H10" s="40" t="n">
        <f aca="false">+F10-G10</f>
        <v>4780</v>
      </c>
      <c r="I10" s="25" t="n">
        <v>23500</v>
      </c>
    </row>
    <row r="11" s="41" customFormat="true" ht="29.25" hidden="false" customHeight="true" outlineLevel="0" collapsed="false">
      <c r="B11" s="42" t="s">
        <v>33</v>
      </c>
      <c r="C11" s="35" t="n">
        <v>386000</v>
      </c>
      <c r="D11" s="36" t="n">
        <f aca="false">+I11-G11</f>
        <v>42600</v>
      </c>
      <c r="E11" s="40" t="n">
        <f aca="false">+C11-D11</f>
        <v>343400</v>
      </c>
      <c r="F11" s="35" t="n">
        <v>1096000</v>
      </c>
      <c r="G11" s="38" t="n">
        <v>110858</v>
      </c>
      <c r="H11" s="40" t="n">
        <f aca="false">+F11-G11</f>
        <v>985142</v>
      </c>
      <c r="I11" s="25" t="n">
        <v>153458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209100</v>
      </c>
      <c r="D13" s="36" t="n">
        <f aca="false">+I13-G13</f>
        <v>37500</v>
      </c>
      <c r="E13" s="40" t="n">
        <f aca="false">+C13-D13</f>
        <v>171600</v>
      </c>
      <c r="F13" s="35" t="n">
        <v>150000</v>
      </c>
      <c r="G13" s="38" t="n">
        <v>33295</v>
      </c>
      <c r="H13" s="40" t="n">
        <f aca="false">+F13-G13</f>
        <v>116705</v>
      </c>
      <c r="I13" s="25" t="n">
        <v>70795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1750</v>
      </c>
      <c r="E14" s="40" t="n">
        <f aca="false">+C14-D14</f>
        <v>30250</v>
      </c>
      <c r="F14" s="35" t="n">
        <v>89850</v>
      </c>
      <c r="G14" s="38"/>
      <c r="H14" s="40" t="n">
        <f aca="false">+F14-G14</f>
        <v>89850</v>
      </c>
      <c r="I14" s="25" t="n">
        <v>1750</v>
      </c>
    </row>
    <row r="15" customFormat="false" ht="29.25" hidden="false" customHeight="true" outlineLevel="0" collapsed="false">
      <c r="B15" s="34" t="s">
        <v>37</v>
      </c>
      <c r="C15" s="35" t="n">
        <v>399000</v>
      </c>
      <c r="D15" s="36" t="n">
        <f aca="false">+I15-G15</f>
        <v>28469.68</v>
      </c>
      <c r="E15" s="40" t="n">
        <f aca="false">+C15-D15</f>
        <v>370530.32</v>
      </c>
      <c r="F15" s="35" t="n">
        <v>10700</v>
      </c>
      <c r="G15" s="38" t="n">
        <v>5930</v>
      </c>
      <c r="H15" s="40" t="n">
        <f aca="false">+F15-G15</f>
        <v>4770</v>
      </c>
      <c r="I15" s="25" t="n">
        <v>34399.68</v>
      </c>
    </row>
    <row r="16" customFormat="false" ht="29.25" hidden="false" customHeight="true" outlineLevel="0" collapsed="false">
      <c r="B16" s="34" t="s">
        <v>38</v>
      </c>
      <c r="C16" s="35" t="n">
        <v>486000</v>
      </c>
      <c r="D16" s="36" t="n">
        <f aca="false">+I16-G16</f>
        <v>162187.57</v>
      </c>
      <c r="E16" s="40" t="n">
        <f aca="false">+C16-D16</f>
        <v>323812.43</v>
      </c>
      <c r="F16" s="35"/>
      <c r="G16" s="38"/>
      <c r="H16" s="40" t="n">
        <f aca="false">+F16-G16</f>
        <v>0</v>
      </c>
      <c r="I16" s="25" t="n">
        <v>162187.57</v>
      </c>
    </row>
    <row r="17" customFormat="false" ht="29.25" hidden="false" customHeight="true" outlineLevel="0" collapsed="false">
      <c r="B17" s="34" t="s">
        <v>39</v>
      </c>
      <c r="C17" s="35" t="n">
        <v>977340</v>
      </c>
      <c r="D17" s="36" t="n">
        <f aca="false">+I17-G17</f>
        <v>253249.76</v>
      </c>
      <c r="E17" s="40" t="n">
        <f aca="false">+C17-D17</f>
        <v>724090.24</v>
      </c>
      <c r="F17" s="35"/>
      <c r="G17" s="38"/>
      <c r="H17" s="40" t="n">
        <f aca="false">+F17-G17</f>
        <v>0</v>
      </c>
      <c r="I17" s="25" t="n">
        <v>253249.76</v>
      </c>
    </row>
    <row r="18" customFormat="false" ht="29.25" hidden="false" customHeight="true" outlineLevel="0" collapsed="false">
      <c r="B18" s="34" t="s">
        <v>40</v>
      </c>
      <c r="C18" s="35" t="n">
        <v>282110</v>
      </c>
      <c r="D18" s="36" t="n">
        <f aca="false">+I18-G18</f>
        <v>76943.83</v>
      </c>
      <c r="E18" s="40" t="n">
        <f aca="false">+C18-D18</f>
        <v>205166.17</v>
      </c>
      <c r="F18" s="35"/>
      <c r="G18" s="38"/>
      <c r="H18" s="40" t="n">
        <f aca="false">+F18-G18</f>
        <v>0</v>
      </c>
      <c r="I18" s="25" t="n">
        <v>76943.83</v>
      </c>
    </row>
    <row r="19" customFormat="false" ht="29.25" hidden="false" customHeight="true" outlineLevel="0" collapsed="false">
      <c r="B19" s="34" t="s">
        <v>41</v>
      </c>
      <c r="C19" s="35" t="n">
        <f aca="false">590760-167400</f>
        <v>423360</v>
      </c>
      <c r="D19" s="36" t="n">
        <f aca="false">+I19-G19</f>
        <v>47086</v>
      </c>
      <c r="E19" s="40" t="n">
        <f aca="false">+C19-D19</f>
        <v>376274</v>
      </c>
      <c r="F19" s="35"/>
      <c r="G19" s="38"/>
      <c r="H19" s="40" t="n">
        <f aca="false">+F19-G19</f>
        <v>0</v>
      </c>
      <c r="I19" s="25" t="n">
        <v>47086</v>
      </c>
    </row>
    <row r="20" customFormat="false" ht="29.25" hidden="false" customHeight="true" outlineLevel="0" collapsed="false">
      <c r="B20" s="34" t="s">
        <v>42</v>
      </c>
      <c r="C20" s="35" t="n">
        <f aca="false">188360+167400</f>
        <v>355760</v>
      </c>
      <c r="D20" s="36" t="n">
        <f aca="false">+I20-G20</f>
        <v>81920</v>
      </c>
      <c r="E20" s="40" t="n">
        <f aca="false">+C20-D20</f>
        <v>273840</v>
      </c>
      <c r="F20" s="35"/>
      <c r="G20" s="38"/>
      <c r="H20" s="40" t="n">
        <f aca="false">+F20-G20</f>
        <v>0</v>
      </c>
      <c r="I20" s="25" t="n">
        <v>8192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5480</v>
      </c>
      <c r="E22" s="40" t="n">
        <f aca="false">+C22-D22</f>
        <v>3320</v>
      </c>
      <c r="F22" s="35" t="n">
        <v>15420</v>
      </c>
      <c r="G22" s="38" t="n">
        <v>15213</v>
      </c>
      <c r="H22" s="40" t="n">
        <f aca="false">+F22-G22</f>
        <v>207</v>
      </c>
      <c r="I22" s="25" t="n">
        <v>20693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2680</v>
      </c>
      <c r="E23" s="40" t="n">
        <f aca="false">+C23-D23</f>
        <v>18200</v>
      </c>
      <c r="F23" s="35" t="n">
        <v>60000</v>
      </c>
      <c r="G23" s="38" t="n">
        <v>50928.76</v>
      </c>
      <c r="H23" s="40" t="n">
        <f aca="false">+F23-G23</f>
        <v>9071.24</v>
      </c>
      <c r="I23" s="25" t="n">
        <v>53608.76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0</v>
      </c>
      <c r="E24" s="40" t="n">
        <f aca="false">+C24-D24</f>
        <v>22500</v>
      </c>
      <c r="F24" s="35" t="n">
        <v>46350</v>
      </c>
      <c r="G24" s="38" t="n">
        <v>33753</v>
      </c>
      <c r="H24" s="40" t="n">
        <f aca="false">+F24-G24</f>
        <v>12597</v>
      </c>
      <c r="I24" s="25" t="n">
        <v>33753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0825</v>
      </c>
      <c r="H25" s="40" t="n">
        <f aca="false">+F25-G25</f>
        <v>3575</v>
      </c>
      <c r="I25" s="25" t="n">
        <v>20825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1020200</v>
      </c>
      <c r="D27" s="36" t="n">
        <f aca="false">+I27-G27</f>
        <v>429770.36</v>
      </c>
      <c r="E27" s="40" t="n">
        <f aca="false">+C27-D27</f>
        <v>590429.64</v>
      </c>
      <c r="F27" s="35" t="n">
        <v>489600</v>
      </c>
      <c r="G27" s="38" t="n">
        <v>268626</v>
      </c>
      <c r="H27" s="40" t="n">
        <f aca="false">+F27-G27</f>
        <v>220974</v>
      </c>
      <c r="I27" s="25" t="n">
        <v>698396.36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788050</v>
      </c>
      <c r="D30" s="46" t="n">
        <f aca="false">SUM(D9:D29)</f>
        <v>1214617.2</v>
      </c>
      <c r="E30" s="46" t="n">
        <f aca="false">SUM(E9:E29)</f>
        <v>3573432.8</v>
      </c>
      <c r="F30" s="46" t="n">
        <f aca="false">SUM(F9:F29)</f>
        <v>2196540</v>
      </c>
      <c r="G30" s="46" t="n">
        <f aca="false">SUM(G9:G29)</f>
        <v>602728.76</v>
      </c>
      <c r="H30" s="46" t="n">
        <f aca="false">SUM(H9:H29)</f>
        <v>1593811.24</v>
      </c>
      <c r="I30" s="46" t="n">
        <f aca="false">SUM(I9:I29)</f>
        <v>1817345.96</v>
      </c>
    </row>
    <row r="33" customFormat="false" ht="29.25" hidden="false" customHeight="true" outlineLevel="0" collapsed="false">
      <c r="B33" s="44" t="n">
        <f aca="false">+C30+F30</f>
        <v>698459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สุโขทัย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47" t="n">
        <v>117000</v>
      </c>
      <c r="D9" s="48" t="n">
        <f aca="false">+I9-G9</f>
        <v>134040</v>
      </c>
      <c r="E9" s="53" t="n">
        <f aca="false">+C9-D9</f>
        <v>-17040</v>
      </c>
      <c r="F9" s="35" t="n">
        <v>210620</v>
      </c>
      <c r="G9" s="38" t="n">
        <v>1530</v>
      </c>
      <c r="H9" s="37" t="n">
        <f aca="false">+F9-G9</f>
        <v>209090</v>
      </c>
      <c r="I9" s="32" t="n">
        <v>135570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30000</v>
      </c>
      <c r="E10" s="40" t="n">
        <f aca="false">+C10-D10</f>
        <v>18000</v>
      </c>
      <c r="F10" s="35" t="n">
        <v>22800</v>
      </c>
      <c r="G10" s="38" t="n">
        <v>11230</v>
      </c>
      <c r="H10" s="40" t="n">
        <f aca="false">+F10-G10</f>
        <v>11570</v>
      </c>
      <c r="I10" s="25" t="n">
        <v>41230</v>
      </c>
    </row>
    <row r="11" s="41" customFormat="true" ht="29.25" hidden="false" customHeight="true" outlineLevel="0" collapsed="false">
      <c r="B11" s="42" t="s">
        <v>33</v>
      </c>
      <c r="C11" s="35" t="n">
        <v>904000</v>
      </c>
      <c r="D11" s="36" t="n">
        <f aca="false">+I11-G11</f>
        <v>134260</v>
      </c>
      <c r="E11" s="40" t="n">
        <f aca="false">+C11-D11</f>
        <v>769740</v>
      </c>
      <c r="F11" s="35" t="n">
        <v>1300000</v>
      </c>
      <c r="G11" s="38"/>
      <c r="H11" s="40" t="n">
        <f aca="false">+F11-G11</f>
        <v>1300000</v>
      </c>
      <c r="I11" s="25" t="n">
        <v>134260</v>
      </c>
    </row>
    <row r="12" customFormat="false" ht="29.25" hidden="false" customHeight="true" outlineLevel="0" collapsed="false">
      <c r="B12" s="34" t="s">
        <v>34</v>
      </c>
      <c r="C12" s="35" t="n">
        <v>15000</v>
      </c>
      <c r="D12" s="36" t="n">
        <f aca="false">+I12-G12</f>
        <v>0</v>
      </c>
      <c r="E12" s="40" t="n">
        <f aca="false">+C12-D12</f>
        <v>15000</v>
      </c>
      <c r="F12" s="35" t="n">
        <v>59680</v>
      </c>
      <c r="G12" s="38" t="n">
        <v>20878</v>
      </c>
      <c r="H12" s="40" t="n">
        <f aca="false">+F12-G12</f>
        <v>38802</v>
      </c>
      <c r="I12" s="25" t="n">
        <v>20878</v>
      </c>
    </row>
    <row r="13" customFormat="false" ht="29.25" hidden="false" customHeight="true" outlineLevel="0" collapsed="false">
      <c r="B13" s="43" t="s">
        <v>35</v>
      </c>
      <c r="C13" s="35" t="n">
        <v>204400</v>
      </c>
      <c r="D13" s="36" t="n">
        <f aca="false">+I13-G13</f>
        <v>22200</v>
      </c>
      <c r="E13" s="40" t="n">
        <f aca="false">+C13-D13</f>
        <v>182200</v>
      </c>
      <c r="F13" s="35" t="n">
        <v>115000</v>
      </c>
      <c r="G13" s="38"/>
      <c r="H13" s="40" t="n">
        <f aca="false">+F13-G13</f>
        <v>115000</v>
      </c>
      <c r="I13" s="25" t="n">
        <v>22200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171000</v>
      </c>
      <c r="D15" s="36" t="n">
        <f aca="false">+I15-G15</f>
        <v>0</v>
      </c>
      <c r="E15" s="40" t="n">
        <f aca="false">+C15-D15</f>
        <v>171000</v>
      </c>
      <c r="F15" s="35" t="n">
        <v>10400</v>
      </c>
      <c r="G15" s="38" t="n">
        <v>10350</v>
      </c>
      <c r="H15" s="40" t="n">
        <f aca="false">+F15-G15</f>
        <v>50</v>
      </c>
      <c r="I15" s="25" t="n">
        <v>10350</v>
      </c>
    </row>
    <row r="16" customFormat="false" ht="29.25" hidden="false" customHeight="true" outlineLevel="0" collapsed="false">
      <c r="B16" s="34" t="s">
        <v>38</v>
      </c>
      <c r="C16" s="35" t="n">
        <v>416220</v>
      </c>
      <c r="D16" s="36" t="n">
        <f aca="false">+I16-G16</f>
        <v>167582.08</v>
      </c>
      <c r="E16" s="40" t="n">
        <f aca="false">+C16-D16</f>
        <v>248637.92</v>
      </c>
      <c r="F16" s="35"/>
      <c r="G16" s="38"/>
      <c r="H16" s="40" t="n">
        <f aca="false">+F16-G16</f>
        <v>0</v>
      </c>
      <c r="I16" s="25" t="n">
        <v>167582.08</v>
      </c>
    </row>
    <row r="17" customFormat="false" ht="29.25" hidden="false" customHeight="true" outlineLevel="0" collapsed="false">
      <c r="B17" s="34" t="s">
        <v>39</v>
      </c>
      <c r="C17" s="35" t="n">
        <v>969400</v>
      </c>
      <c r="D17" s="36" t="n">
        <f aca="false">+I17-G17</f>
        <v>282995.1</v>
      </c>
      <c r="E17" s="40" t="n">
        <f aca="false">+C17-D17</f>
        <v>686404.9</v>
      </c>
      <c r="F17" s="35"/>
      <c r="G17" s="38"/>
      <c r="H17" s="40" t="n">
        <f aca="false">+F17-G17</f>
        <v>0</v>
      </c>
      <c r="I17" s="25" t="n">
        <v>282995.1</v>
      </c>
    </row>
    <row r="18" customFormat="false" ht="29.25" hidden="false" customHeight="true" outlineLevel="0" collapsed="false">
      <c r="B18" s="34" t="s">
        <v>40</v>
      </c>
      <c r="C18" s="35" t="n">
        <v>557075</v>
      </c>
      <c r="D18" s="36" t="n">
        <f aca="false">+I18-G18</f>
        <v>180568</v>
      </c>
      <c r="E18" s="40" t="n">
        <f aca="false">+C18-D18</f>
        <v>376507</v>
      </c>
      <c r="F18" s="35"/>
      <c r="G18" s="38"/>
      <c r="H18" s="40" t="n">
        <f aca="false">+F18-G18</f>
        <v>0</v>
      </c>
      <c r="I18" s="25" t="n">
        <v>180568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f aca="false">273090+167400</f>
        <v>440490</v>
      </c>
      <c r="D20" s="36" t="n">
        <f aca="false">+I20-G20</f>
        <v>91960</v>
      </c>
      <c r="E20" s="40" t="n">
        <f aca="false">+C20-D20</f>
        <v>348530</v>
      </c>
      <c r="F20" s="35"/>
      <c r="G20" s="38"/>
      <c r="H20" s="40" t="n">
        <f aca="false">+F20-G20</f>
        <v>0</v>
      </c>
      <c r="I20" s="25" t="n">
        <v>91960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5766</v>
      </c>
      <c r="E22" s="40" t="n">
        <f aca="false">+C22-D22</f>
        <v>3034</v>
      </c>
      <c r="F22" s="35" t="n">
        <v>15420</v>
      </c>
      <c r="G22" s="38" t="n">
        <v>15420</v>
      </c>
      <c r="H22" s="40" t="n">
        <f aca="false">+F22-G22</f>
        <v>0</v>
      </c>
      <c r="I22" s="25" t="n">
        <v>21186</v>
      </c>
    </row>
    <row r="23" customFormat="false" ht="29.25" hidden="false" customHeight="true" outlineLevel="0" collapsed="false">
      <c r="B23" s="34" t="s">
        <v>45</v>
      </c>
      <c r="C23" s="47" t="n">
        <v>20880</v>
      </c>
      <c r="D23" s="48" t="n">
        <f aca="false">+I23-G23</f>
        <v>44720</v>
      </c>
      <c r="E23" s="49" t="n">
        <f aca="false">+C23-D23</f>
        <v>-23840</v>
      </c>
      <c r="F23" s="35" t="n">
        <v>60000</v>
      </c>
      <c r="G23" s="38" t="n">
        <v>8712</v>
      </c>
      <c r="H23" s="40" t="n">
        <f aca="false">+F23-G23</f>
        <v>51288</v>
      </c>
      <c r="I23" s="25" t="n">
        <v>53432</v>
      </c>
    </row>
    <row r="24" customFormat="false" ht="29.25" hidden="false" customHeight="true" outlineLevel="0" collapsed="false">
      <c r="B24" s="34" t="s">
        <v>46</v>
      </c>
      <c r="C24" s="35" t="n">
        <v>20000</v>
      </c>
      <c r="D24" s="36" t="n">
        <f aca="false">+I24-G24</f>
        <v>0</v>
      </c>
      <c r="E24" s="40" t="n">
        <f aca="false">+C24-D24</f>
        <v>20000</v>
      </c>
      <c r="F24" s="35" t="n">
        <v>81000</v>
      </c>
      <c r="G24" s="38"/>
      <c r="H24" s="40" t="n">
        <f aca="false">+F24-G24</f>
        <v>810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42900</v>
      </c>
      <c r="G25" s="38" t="n">
        <v>42401</v>
      </c>
      <c r="H25" s="40" t="n">
        <f aca="false">+F25-G25</f>
        <v>499</v>
      </c>
      <c r="I25" s="25" t="n">
        <v>42401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47" t="n">
        <v>27000</v>
      </c>
      <c r="D27" s="48" t="n">
        <f aca="false">+I27-G27</f>
        <v>41440</v>
      </c>
      <c r="E27" s="49" t="n">
        <f aca="false">+C27-D27</f>
        <v>-14440</v>
      </c>
      <c r="F27" s="35" t="n">
        <v>88000</v>
      </c>
      <c r="G27" s="38" t="n">
        <v>1800</v>
      </c>
      <c r="H27" s="40" t="n">
        <f aca="false">+F27-G27</f>
        <v>86200</v>
      </c>
      <c r="I27" s="25" t="n">
        <v>4324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951265</v>
      </c>
      <c r="D30" s="46" t="n">
        <f aca="false">SUM(D9:D29)</f>
        <v>1135531.18</v>
      </c>
      <c r="E30" s="46" t="n">
        <f aca="false">SUM(E9:E29)</f>
        <v>2815733.82</v>
      </c>
      <c r="F30" s="46" t="n">
        <f aca="false">SUM(F9:F29)</f>
        <v>2095670</v>
      </c>
      <c r="G30" s="46" t="n">
        <f aca="false">SUM(G9:G29)</f>
        <v>112321</v>
      </c>
      <c r="H30" s="46" t="n">
        <f aca="false">SUM(H9:H29)</f>
        <v>1983349</v>
      </c>
      <c r="I30" s="46" t="n">
        <f aca="false">SUM(I9:I29)</f>
        <v>1247852.18</v>
      </c>
    </row>
    <row r="33" customFormat="false" ht="29.25" hidden="false" customHeight="true" outlineLevel="0" collapsed="false">
      <c r="B33" s="44" t="n">
        <f aca="false">+C30+F30</f>
        <v>604693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7" activeCellId="0" sqref="C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ตรดิตถ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429000</v>
      </c>
      <c r="D9" s="36" t="n">
        <f aca="false">+I9-G9</f>
        <v>124400</v>
      </c>
      <c r="E9" s="37" t="n">
        <f aca="false">+C9-D9</f>
        <v>304600</v>
      </c>
      <c r="F9" s="35" t="n">
        <v>162880</v>
      </c>
      <c r="G9" s="38"/>
      <c r="H9" s="37" t="n">
        <f aca="false">+F9-G9</f>
        <v>162880</v>
      </c>
      <c r="I9" s="32" t="n">
        <v>124400</v>
      </c>
      <c r="J9" s="39"/>
    </row>
    <row r="10" customFormat="false" ht="29.25" hidden="false" customHeight="true" outlineLevel="0" collapsed="false">
      <c r="B10" s="34" t="s">
        <v>32</v>
      </c>
      <c r="C10" s="35" t="n">
        <v>24000</v>
      </c>
      <c r="D10" s="36" t="n">
        <f aca="false">+I10-G10</f>
        <v>0</v>
      </c>
      <c r="E10" s="40" t="n">
        <f aca="false">+C10-D10</f>
        <v>24000</v>
      </c>
      <c r="F10" s="35" t="n">
        <v>11400</v>
      </c>
      <c r="G10" s="38"/>
      <c r="H10" s="40" t="n">
        <f aca="false">+F10-G10</f>
        <v>11400</v>
      </c>
    </row>
    <row r="11" s="41" customFormat="true" ht="29.25" hidden="false" customHeight="true" outlineLevel="0" collapsed="false">
      <c r="B11" s="42" t="s">
        <v>33</v>
      </c>
      <c r="C11" s="35" t="n">
        <v>276000</v>
      </c>
      <c r="D11" s="36" t="n">
        <f aca="false">+I11-G11</f>
        <v>41615.4</v>
      </c>
      <c r="E11" s="40" t="n">
        <f aca="false">+C11-D11</f>
        <v>234384.6</v>
      </c>
      <c r="F11" s="35" t="n">
        <v>581000</v>
      </c>
      <c r="G11" s="38"/>
      <c r="H11" s="40" t="n">
        <f aca="false">+F11-G11</f>
        <v>581000</v>
      </c>
      <c r="I11" s="25" t="n">
        <v>41615.4</v>
      </c>
    </row>
    <row r="12" customFormat="false" ht="29.25" hidden="false" customHeight="true" outlineLevel="0" collapsed="false">
      <c r="B12" s="34" t="s">
        <v>34</v>
      </c>
      <c r="C12" s="35" t="n">
        <v>20000</v>
      </c>
      <c r="D12" s="36" t="n">
        <f aca="false">+I12-G12</f>
        <v>617.55</v>
      </c>
      <c r="E12" s="40" t="n">
        <f aca="false">+C12-D12</f>
        <v>19382.45</v>
      </c>
      <c r="F12" s="35" t="n">
        <v>61480</v>
      </c>
      <c r="G12" s="38" t="n">
        <v>1887</v>
      </c>
      <c r="H12" s="40" t="n">
        <f aca="false">+F12-G12</f>
        <v>59593</v>
      </c>
      <c r="I12" s="25" t="n">
        <v>2504.55</v>
      </c>
    </row>
    <row r="13" customFormat="false" ht="29.25" hidden="false" customHeight="true" outlineLevel="0" collapsed="false">
      <c r="B13" s="43" t="s">
        <v>35</v>
      </c>
      <c r="C13" s="35" t="n">
        <v>208800</v>
      </c>
      <c r="D13" s="36" t="n">
        <f aca="false">+I13-G13</f>
        <v>35313.5</v>
      </c>
      <c r="E13" s="40" t="n">
        <f aca="false">+C13-D13</f>
        <v>173486.5</v>
      </c>
      <c r="F13" s="35" t="n">
        <v>120000</v>
      </c>
      <c r="G13" s="38"/>
      <c r="H13" s="40" t="n">
        <f aca="false">+F13-G13</f>
        <v>120000</v>
      </c>
      <c r="I13" s="25" t="n">
        <v>35313.5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46160.45</v>
      </c>
      <c r="E15" s="40" t="n">
        <f aca="false">+C15-D15</f>
        <v>523839.55</v>
      </c>
      <c r="F15" s="35" t="n">
        <v>18800</v>
      </c>
      <c r="G15" s="38" t="n">
        <v>5630</v>
      </c>
      <c r="H15" s="40" t="n">
        <f aca="false">+F15-G15</f>
        <v>13170</v>
      </c>
      <c r="I15" s="25" t="n">
        <v>51790.45</v>
      </c>
    </row>
    <row r="16" customFormat="false" ht="29.25" hidden="false" customHeight="true" outlineLevel="0" collapsed="false">
      <c r="B16" s="34" t="s">
        <v>38</v>
      </c>
      <c r="C16" s="35" t="n">
        <v>338088</v>
      </c>
      <c r="D16" s="36" t="n">
        <f aca="false">+I16-G16</f>
        <v>138492</v>
      </c>
      <c r="E16" s="40" t="n">
        <f aca="false">+C16-D16</f>
        <v>199596</v>
      </c>
      <c r="F16" s="35"/>
      <c r="G16" s="38"/>
      <c r="H16" s="40" t="n">
        <f aca="false">+F16-G16</f>
        <v>0</v>
      </c>
      <c r="I16" s="25" t="n">
        <v>138492</v>
      </c>
    </row>
    <row r="17" customFormat="false" ht="29.25" hidden="false" customHeight="true" outlineLevel="0" collapsed="false">
      <c r="B17" s="34" t="s">
        <v>39</v>
      </c>
      <c r="C17" s="35" t="n">
        <v>944200</v>
      </c>
      <c r="D17" s="36" t="n">
        <f aca="false">+I17-G17</f>
        <v>470876.56</v>
      </c>
      <c r="E17" s="40" t="n">
        <f aca="false">+C17-D17</f>
        <v>473323.44</v>
      </c>
      <c r="F17" s="35"/>
      <c r="G17" s="38"/>
      <c r="H17" s="40" t="n">
        <f aca="false">+F17-G17</f>
        <v>0</v>
      </c>
      <c r="I17" s="25" t="n">
        <v>470876.56</v>
      </c>
    </row>
    <row r="18" customFormat="false" ht="29.25" hidden="false" customHeight="true" outlineLevel="0" collapsed="false">
      <c r="B18" s="34" t="s">
        <v>40</v>
      </c>
      <c r="C18" s="35" t="n">
        <v>432106</v>
      </c>
      <c r="D18" s="36" t="n">
        <f aca="false">+I18-G18</f>
        <v>168738.4</v>
      </c>
      <c r="E18" s="40" t="n">
        <f aca="false">+C18-D18</f>
        <v>263367.6</v>
      </c>
      <c r="F18" s="35" t="n">
        <v>15000</v>
      </c>
      <c r="G18" s="38"/>
      <c r="H18" s="40" t="n">
        <f aca="false">+F18-G18</f>
        <v>15000</v>
      </c>
      <c r="I18" s="25" t="n">
        <v>168738.4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27590</v>
      </c>
      <c r="E19" s="40" t="n">
        <f aca="false">+C19-D19</f>
        <v>-27590</v>
      </c>
      <c r="F19" s="35"/>
      <c r="G19" s="38"/>
      <c r="H19" s="40" t="n">
        <f aca="false">+F19-G19</f>
        <v>0</v>
      </c>
      <c r="I19" s="25" t="n">
        <v>27590</v>
      </c>
    </row>
    <row r="20" customFormat="false" ht="29.25" hidden="false" customHeight="true" outlineLevel="0" collapsed="false">
      <c r="B20" s="34" t="s">
        <v>42</v>
      </c>
      <c r="C20" s="35" t="n">
        <v>250415</v>
      </c>
      <c r="D20" s="36" t="n">
        <f aca="false">+I20-G20</f>
        <v>24709.4</v>
      </c>
      <c r="E20" s="40" t="n">
        <f aca="false">+C20-D20</f>
        <v>225705.6</v>
      </c>
      <c r="F20" s="35"/>
      <c r="G20" s="38"/>
      <c r="H20" s="40" t="n">
        <f aca="false">+F20-G20</f>
        <v>0</v>
      </c>
      <c r="I20" s="25" t="n">
        <v>24709.4</v>
      </c>
    </row>
    <row r="21" customFormat="false" ht="29.25" hidden="false" customHeight="true" outlineLevel="0" collapsed="false">
      <c r="B21" s="34" t="s">
        <v>43</v>
      </c>
      <c r="C21" s="35" t="n">
        <v>50000</v>
      </c>
      <c r="D21" s="36" t="n">
        <f aca="false">+I21-G21</f>
        <v>13199.55</v>
      </c>
      <c r="E21" s="40" t="n">
        <f aca="false">+C21-D21</f>
        <v>36800.45</v>
      </c>
      <c r="F21" s="35" t="n">
        <v>52400</v>
      </c>
      <c r="G21" s="38" t="n">
        <v>39720</v>
      </c>
      <c r="H21" s="40" t="n">
        <f aca="false">+F21-G21</f>
        <v>12680</v>
      </c>
      <c r="I21" s="25" t="n">
        <v>52919.55</v>
      </c>
    </row>
    <row r="22" customFormat="false" ht="29.25" hidden="false" customHeight="true" outlineLevel="0" collapsed="false">
      <c r="B22" s="34" t="s">
        <v>44</v>
      </c>
      <c r="C22" s="47" t="n">
        <v>8800</v>
      </c>
      <c r="D22" s="48" t="n">
        <f aca="false">+I22-G22</f>
        <v>13360</v>
      </c>
      <c r="E22" s="49" t="n">
        <f aca="false">+C22-D22</f>
        <v>-4560</v>
      </c>
      <c r="F22" s="35" t="n">
        <v>15420</v>
      </c>
      <c r="G22" s="38"/>
      <c r="H22" s="40" t="n">
        <f aca="false">+F22-G22</f>
        <v>15420</v>
      </c>
      <c r="I22" s="25" t="n">
        <v>1336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 t="n">
        <v>30745</v>
      </c>
      <c r="H23" s="40" t="n">
        <f aca="false">+F23-G23</f>
        <v>29255</v>
      </c>
      <c r="I23" s="25" t="n">
        <v>30745</v>
      </c>
    </row>
    <row r="24" customFormat="false" ht="29.25" hidden="false" customHeight="true" outlineLevel="0" collapsed="false">
      <c r="B24" s="34" t="s">
        <v>46</v>
      </c>
      <c r="C24" s="47" t="n">
        <v>30000</v>
      </c>
      <c r="D24" s="48" t="n">
        <f aca="false">+I24-G24</f>
        <v>90760</v>
      </c>
      <c r="E24" s="49" t="n">
        <f aca="false">+C24-D24</f>
        <v>-60760</v>
      </c>
      <c r="F24" s="35" t="n">
        <v>178500</v>
      </c>
      <c r="G24" s="38" t="n">
        <v>45529</v>
      </c>
      <c r="H24" s="40" t="n">
        <f aca="false">+F24-G24</f>
        <v>132971</v>
      </c>
      <c r="I24" s="25" t="n">
        <v>136289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0700</v>
      </c>
      <c r="H25" s="40" t="n">
        <f aca="false">+F25-G25</f>
        <v>3700</v>
      </c>
      <c r="I25" s="25" t="n">
        <v>207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43500</v>
      </c>
      <c r="D27" s="36" t="n">
        <f aca="false">+I27-G27</f>
        <v>33094.85</v>
      </c>
      <c r="E27" s="40" t="n">
        <f aca="false">+C27-D27</f>
        <v>10405.15</v>
      </c>
      <c r="F27" s="35" t="n">
        <v>91000</v>
      </c>
      <c r="G27" s="38" t="n">
        <v>83312</v>
      </c>
      <c r="H27" s="40" t="n">
        <f aca="false">+F27-G27</f>
        <v>7688</v>
      </c>
      <c r="I27" s="25" t="n">
        <v>116406.85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677789</v>
      </c>
      <c r="D30" s="46" t="n">
        <f aca="false">SUM(D9:D29)</f>
        <v>1228927.66</v>
      </c>
      <c r="E30" s="46" t="n">
        <f aca="false">SUM(E9:E29)</f>
        <v>2448861.34</v>
      </c>
      <c r="F30" s="46" t="n">
        <f aca="false">SUM(F9:F29)</f>
        <v>1482130</v>
      </c>
      <c r="G30" s="46" t="n">
        <f aca="false">SUM(G9:G29)</f>
        <v>227523</v>
      </c>
      <c r="H30" s="46" t="n">
        <f aca="false">SUM(H9:H29)</f>
        <v>1254607</v>
      </c>
      <c r="I30" s="46" t="n">
        <f aca="false">SUM(I9:I29)</f>
        <v>1456450.66</v>
      </c>
    </row>
    <row r="33" customFormat="false" ht="29.25" hidden="false" customHeight="true" outlineLevel="0" collapsed="false">
      <c r="B33" s="44" t="n">
        <f aca="false">+C30+F30</f>
        <v>515991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ทัยธานี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22202</v>
      </c>
      <c r="E9" s="37" t="n">
        <f aca="false">+C9-D9</f>
        <v>94798</v>
      </c>
      <c r="F9" s="35" t="n">
        <v>162880</v>
      </c>
      <c r="G9" s="38" t="n">
        <f aca="false">2450+450</f>
        <v>2900</v>
      </c>
      <c r="H9" s="37" t="n">
        <f aca="false">+F9-G9</f>
        <v>159980</v>
      </c>
      <c r="I9" s="32" t="n">
        <v>25102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0</v>
      </c>
      <c r="E10" s="40" t="n">
        <f aca="false">+C10-D10</f>
        <v>72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216000</v>
      </c>
      <c r="D11" s="36" t="n">
        <f aca="false">+I11-G11</f>
        <v>32096</v>
      </c>
      <c r="E11" s="40" t="n">
        <f aca="false">+C11-D11</f>
        <v>183904</v>
      </c>
      <c r="F11" s="35" t="n">
        <v>200000</v>
      </c>
      <c r="G11" s="38" t="n">
        <v>32635</v>
      </c>
      <c r="H11" s="40" t="n">
        <f aca="false">+F11-G11</f>
        <v>167365</v>
      </c>
      <c r="I11" s="25" t="n">
        <v>64731</v>
      </c>
    </row>
    <row r="12" customFormat="false" ht="29.25" hidden="false" customHeight="true" outlineLevel="0" collapsed="false">
      <c r="B12" s="34" t="s">
        <v>34</v>
      </c>
      <c r="C12" s="35" t="n">
        <v>30000</v>
      </c>
      <c r="D12" s="36" t="n">
        <f aca="false">+I12-G12</f>
        <v>3708</v>
      </c>
      <c r="E12" s="40" t="n">
        <f aca="false">+C12-D12</f>
        <v>26292</v>
      </c>
      <c r="F12" s="35" t="n">
        <v>81380</v>
      </c>
      <c r="G12" s="38" t="n">
        <v>2192</v>
      </c>
      <c r="H12" s="40" t="n">
        <f aca="false">+F12-G12</f>
        <v>79188</v>
      </c>
      <c r="I12" s="25" t="n">
        <v>5900</v>
      </c>
    </row>
    <row r="13" customFormat="false" ht="29.25" hidden="false" customHeight="true" outlineLevel="0" collapsed="false">
      <c r="B13" s="43" t="s">
        <v>35</v>
      </c>
      <c r="C13" s="35" t="n">
        <v>227000</v>
      </c>
      <c r="D13" s="36" t="n">
        <f aca="false">+I13-G13</f>
        <v>25273</v>
      </c>
      <c r="E13" s="40" t="n">
        <f aca="false">+C13-D13</f>
        <v>201727</v>
      </c>
      <c r="F13" s="35" t="n">
        <v>155000</v>
      </c>
      <c r="G13" s="38" t="n">
        <f aca="false">31120+21970</f>
        <v>53090</v>
      </c>
      <c r="H13" s="40" t="n">
        <f aca="false">+F13-G13</f>
        <v>101910</v>
      </c>
      <c r="I13" s="25" t="n">
        <v>78363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1140000</v>
      </c>
      <c r="D15" s="36" t="n">
        <f aca="false">+I15-G15</f>
        <v>75070</v>
      </c>
      <c r="E15" s="40" t="n">
        <f aca="false">+C15-D15</f>
        <v>1064930</v>
      </c>
      <c r="F15" s="35" t="n">
        <v>28800</v>
      </c>
      <c r="G15" s="38"/>
      <c r="H15" s="40" t="n">
        <f aca="false">+F15-G15</f>
        <v>28800</v>
      </c>
      <c r="I15" s="25" t="n">
        <v>75070</v>
      </c>
    </row>
    <row r="16" customFormat="false" ht="29.25" hidden="false" customHeight="true" outlineLevel="0" collapsed="false">
      <c r="B16" s="34" t="s">
        <v>38</v>
      </c>
      <c r="C16" s="35" t="n">
        <v>488100</v>
      </c>
      <c r="D16" s="36" t="n">
        <f aca="false">+I16-G16</f>
        <v>226177</v>
      </c>
      <c r="E16" s="40" t="n">
        <f aca="false">+C16-D16</f>
        <v>261923</v>
      </c>
      <c r="F16" s="35"/>
      <c r="G16" s="38"/>
      <c r="H16" s="40" t="n">
        <f aca="false">+F16-G16</f>
        <v>0</v>
      </c>
      <c r="I16" s="25" t="n">
        <v>226177</v>
      </c>
    </row>
    <row r="17" customFormat="false" ht="29.25" hidden="false" customHeight="true" outlineLevel="0" collapsed="false">
      <c r="B17" s="34" t="s">
        <v>39</v>
      </c>
      <c r="C17" s="35" t="n">
        <v>942200</v>
      </c>
      <c r="D17" s="36" t="n">
        <f aca="false">+I17-G17</f>
        <v>299409.82</v>
      </c>
      <c r="E17" s="40" t="n">
        <f aca="false">+C17-D17</f>
        <v>642790.18</v>
      </c>
      <c r="F17" s="35"/>
      <c r="G17" s="38"/>
      <c r="H17" s="40" t="n">
        <f aca="false">+F17-G17</f>
        <v>0</v>
      </c>
      <c r="I17" s="25" t="n">
        <v>299409.82</v>
      </c>
    </row>
    <row r="18" customFormat="false" ht="29.25" hidden="false" customHeight="true" outlineLevel="0" collapsed="false">
      <c r="B18" s="34" t="s">
        <v>40</v>
      </c>
      <c r="C18" s="35" t="n">
        <v>850504</v>
      </c>
      <c r="D18" s="36" t="n">
        <f aca="false">+I18-G18</f>
        <v>283345</v>
      </c>
      <c r="E18" s="40" t="n">
        <f aca="false">+C18-D18</f>
        <v>567159</v>
      </c>
      <c r="F18" s="35"/>
      <c r="G18" s="38"/>
      <c r="H18" s="40" t="n">
        <f aca="false">+F18-G18</f>
        <v>0</v>
      </c>
      <c r="I18" s="25" t="n">
        <v>283345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24850</v>
      </c>
      <c r="E19" s="40" t="n">
        <f aca="false">+C19-D19</f>
        <v>-24850</v>
      </c>
      <c r="F19" s="35"/>
      <c r="G19" s="38"/>
      <c r="H19" s="40" t="n">
        <f aca="false">+F19-G19</f>
        <v>0</v>
      </c>
      <c r="I19" s="25" t="n">
        <v>24850</v>
      </c>
    </row>
    <row r="20" customFormat="false" ht="29.25" hidden="false" customHeight="true" outlineLevel="0" collapsed="false">
      <c r="B20" s="34" t="s">
        <v>42</v>
      </c>
      <c r="C20" s="35" t="n">
        <f aca="false">308370+167400</f>
        <v>475770</v>
      </c>
      <c r="D20" s="36" t="n">
        <f aca="false">+I20-G20</f>
        <v>94083</v>
      </c>
      <c r="E20" s="40" t="n">
        <f aca="false">+C20-D20</f>
        <v>381687</v>
      </c>
      <c r="F20" s="35"/>
      <c r="G20" s="38"/>
      <c r="H20" s="40" t="n">
        <f aca="false">+F20-G20</f>
        <v>0</v>
      </c>
      <c r="I20" s="25" t="n">
        <v>94083</v>
      </c>
    </row>
    <row r="21" customFormat="false" ht="29.25" hidden="false" customHeight="true" outlineLevel="0" collapsed="false">
      <c r="B21" s="34" t="s">
        <v>43</v>
      </c>
      <c r="C21" s="35" t="n">
        <v>50000</v>
      </c>
      <c r="D21" s="36" t="n">
        <f aca="false">+I21-G21</f>
        <v>9250</v>
      </c>
      <c r="E21" s="40" t="n">
        <f aca="false">+C21-D21</f>
        <v>40750</v>
      </c>
      <c r="F21" s="35" t="n">
        <v>52400</v>
      </c>
      <c r="G21" s="38" t="n">
        <v>15155</v>
      </c>
      <c r="H21" s="40" t="n">
        <f aca="false">+F21-G21</f>
        <v>37245</v>
      </c>
      <c r="I21" s="25" t="n">
        <v>24405</v>
      </c>
    </row>
    <row r="22" customFormat="false" ht="29.25" hidden="false" customHeight="true" outlineLevel="0" collapsed="false">
      <c r="B22" s="34" t="s">
        <v>44</v>
      </c>
      <c r="C22" s="35" t="n">
        <v>9600</v>
      </c>
      <c r="D22" s="36" t="n">
        <f aca="false">+I22-G22</f>
        <v>5169</v>
      </c>
      <c r="E22" s="40" t="n">
        <f aca="false">+C22-D22</f>
        <v>4431</v>
      </c>
      <c r="F22" s="35" t="n">
        <v>16640</v>
      </c>
      <c r="G22" s="38" t="n">
        <v>16550</v>
      </c>
      <c r="H22" s="40" t="n">
        <f aca="false">+F22-G22</f>
        <v>90</v>
      </c>
      <c r="I22" s="25" t="n">
        <v>21719</v>
      </c>
    </row>
    <row r="23" customFormat="false" ht="29.25" hidden="false" customHeight="true" outlineLevel="0" collapsed="false">
      <c r="B23" s="34" t="s">
        <v>45</v>
      </c>
      <c r="C23" s="47" t="n">
        <v>20880</v>
      </c>
      <c r="D23" s="48" t="n">
        <f aca="false">+I23-G23</f>
        <v>29323.56</v>
      </c>
      <c r="E23" s="49" t="n">
        <f aca="false">+C23-D23</f>
        <v>-8443.56</v>
      </c>
      <c r="F23" s="35" t="n">
        <v>60000</v>
      </c>
      <c r="G23" s="38" t="n">
        <f aca="false">5650+22430</f>
        <v>28080</v>
      </c>
      <c r="H23" s="40" t="n">
        <f aca="false">+F23-G23</f>
        <v>31920</v>
      </c>
      <c r="I23" s="25" t="n">
        <v>57403.56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40500</v>
      </c>
      <c r="G24" s="38"/>
      <c r="H24" s="40" t="n">
        <f aca="false">+F24-G24</f>
        <v>405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/>
      <c r="H25" s="40" t="n">
        <f aca="false">+F25-G25</f>
        <v>24400</v>
      </c>
      <c r="J25" s="44"/>
    </row>
    <row r="26" customFormat="false" ht="29.25" hidden="false" customHeight="true" outlineLevel="0" collapsed="false">
      <c r="B26" s="34" t="s">
        <v>48</v>
      </c>
      <c r="C26" s="35" t="n">
        <v>479240</v>
      </c>
      <c r="D26" s="36" t="n">
        <f aca="false">+I26-G26</f>
        <v>166019.6</v>
      </c>
      <c r="E26" s="40" t="n">
        <f aca="false">+C26-D26</f>
        <v>313220.4</v>
      </c>
      <c r="F26" s="35" t="n">
        <v>279000</v>
      </c>
      <c r="G26" s="38"/>
      <c r="H26" s="40" t="n">
        <f aca="false">+F26-G26</f>
        <v>279000</v>
      </c>
      <c r="I26" s="25" t="n">
        <v>166019.6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3250</v>
      </c>
      <c r="E27" s="40" t="n">
        <f aca="false">+C27-D27</f>
        <v>20250</v>
      </c>
      <c r="F27" s="35" t="n">
        <v>105300</v>
      </c>
      <c r="G27" s="38" t="n">
        <f aca="false">46300+8885</f>
        <v>55185</v>
      </c>
      <c r="H27" s="40" t="n">
        <f aca="false">+F27-G27</f>
        <v>50115</v>
      </c>
      <c r="I27" s="25" t="n">
        <v>58435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5183794</v>
      </c>
      <c r="D30" s="46" t="n">
        <f aca="false">SUM(D9:D29)</f>
        <v>1299225.98</v>
      </c>
      <c r="E30" s="46" t="n">
        <f aca="false">SUM(E9:E29)</f>
        <v>3884568.02</v>
      </c>
      <c r="F30" s="46" t="n">
        <f aca="false">SUM(F9:F29)</f>
        <v>1330350</v>
      </c>
      <c r="G30" s="46" t="n">
        <f aca="false">SUM(G9:G29)</f>
        <v>205787</v>
      </c>
      <c r="H30" s="46" t="n">
        <f aca="false">SUM(H9:H29)</f>
        <v>1124563</v>
      </c>
      <c r="I30" s="46" t="n">
        <f aca="false">SUM(I9:I29)</f>
        <v>1505012.98</v>
      </c>
    </row>
    <row r="33" customFormat="false" ht="29.25" hidden="false" customHeight="true" outlineLevel="0" collapsed="false">
      <c r="B33" s="44" t="n">
        <f aca="false">+C30+F30</f>
        <v>651414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31 มกร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30172656.62</v>
      </c>
      <c r="C7" s="13" t="n">
        <f aca="false">SUM(C8:C24)</f>
        <v>10191559.36</v>
      </c>
      <c r="D7" s="13" t="n">
        <f aca="false">SUM(D8:D24)</f>
        <v>19981097.26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0</f>
        <v>1043270</v>
      </c>
      <c r="C8" s="17" t="n">
        <f aca="false">กำแพงเพชร!G30</f>
        <v>376793</v>
      </c>
      <c r="D8" s="18" t="n">
        <f aca="false">+B8-C8</f>
        <v>666477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F30</f>
        <v>1841880</v>
      </c>
      <c r="C9" s="17" t="n">
        <f aca="false">+เชียงราย!G30</f>
        <v>284324.4</v>
      </c>
      <c r="D9" s="20" t="n">
        <f aca="false">+B9-C9</f>
        <v>1557555.6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F30</f>
        <v>1166200</v>
      </c>
      <c r="C10" s="17" t="n">
        <f aca="false">+เชียงใหม่!G30</f>
        <v>575708</v>
      </c>
      <c r="D10" s="20" t="n">
        <f aca="false">+B10-C10</f>
        <v>590492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F30</f>
        <v>1310760</v>
      </c>
      <c r="C11" s="17" t="n">
        <f aca="false">+ตาก!G30</f>
        <v>168175</v>
      </c>
      <c r="D11" s="20" t="n">
        <f aca="false">+B11-C11</f>
        <v>1142585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F30</f>
        <v>995850</v>
      </c>
      <c r="C12" s="17" t="n">
        <f aca="false">+นครสวรรค์!G30</f>
        <v>292864</v>
      </c>
      <c r="D12" s="20" t="n">
        <f aca="false">+B12-C12</f>
        <v>702986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F30</f>
        <v>2135090</v>
      </c>
      <c r="C13" s="17" t="n">
        <f aca="false">+น่าน!G30</f>
        <v>922601</v>
      </c>
      <c r="D13" s="20" t="n">
        <f aca="false">+B13-C13</f>
        <v>1212489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F30</f>
        <v>1370550</v>
      </c>
      <c r="C14" s="17" t="n">
        <f aca="false">+น่าน!G30</f>
        <v>922601</v>
      </c>
      <c r="D14" s="20" t="n">
        <f aca="false">+B14-C14</f>
        <v>447949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F30</f>
        <v>1117770</v>
      </c>
      <c r="C15" s="17" t="n">
        <f aca="false">+พิจิตร!G30</f>
        <v>171025</v>
      </c>
      <c r="D15" s="20" t="n">
        <f aca="false">+B15-C15</f>
        <v>946745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F30</f>
        <v>1835230</v>
      </c>
      <c r="C16" s="17" t="n">
        <f aca="false">+พิษณุโลก!G30</f>
        <v>920572</v>
      </c>
      <c r="D16" s="20" t="n">
        <f aca="false">+B16-C16</f>
        <v>914658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F30</f>
        <v>1687570</v>
      </c>
      <c r="C17" s="17" t="n">
        <f aca="false">+เพชรบูรณ์!G30</f>
        <v>649204.2</v>
      </c>
      <c r="D17" s="20" t="n">
        <f aca="false">+B17-C17</f>
        <v>1038365.8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F30</f>
        <v>2081970</v>
      </c>
      <c r="C18" s="17" t="n">
        <f aca="false">+แพร่!G30</f>
        <v>820648</v>
      </c>
      <c r="D18" s="20" t="n">
        <f aca="false">+B18-C18</f>
        <v>1261322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F30</f>
        <v>581250</v>
      </c>
      <c r="C19" s="17" t="n">
        <f aca="false">+แม่ฮ่องสอน!G30</f>
        <v>193371</v>
      </c>
      <c r="D19" s="20" t="n">
        <f aca="false">+B19-C19</f>
        <v>387879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E30</f>
        <v>3346358.6</v>
      </c>
      <c r="C20" s="17" t="n">
        <f aca="false">+ลำปาง!F30</f>
        <v>1620750</v>
      </c>
      <c r="D20" s="20" t="n">
        <f aca="false">+B20-C20</f>
        <v>1725608.6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F30</f>
        <v>2196540</v>
      </c>
      <c r="C21" s="17" t="n">
        <f aca="false">+ลำพูน!G30</f>
        <v>602728.76</v>
      </c>
      <c r="D21" s="20" t="n">
        <f aca="false">+B21-C21</f>
        <v>1593811.24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F30</f>
        <v>2095670</v>
      </c>
      <c r="C22" s="17" t="n">
        <f aca="false">+สุโขทัย!G30</f>
        <v>112321</v>
      </c>
      <c r="D22" s="20" t="n">
        <f aca="false">+B22-C22</f>
        <v>1983349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F30</f>
        <v>1482130</v>
      </c>
      <c r="C23" s="17" t="n">
        <f aca="false">+อุตรดิตถ์!G30</f>
        <v>227523</v>
      </c>
      <c r="D23" s="20" t="n">
        <f aca="false">+B23-C23</f>
        <v>1254607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E30</f>
        <v>3884568.02</v>
      </c>
      <c r="C24" s="21" t="n">
        <f aca="false">+อุทัยธานี!F30</f>
        <v>1330350</v>
      </c>
      <c r="D24" s="22" t="n">
        <f aca="false">+B24-C24</f>
        <v>2554218.02</v>
      </c>
      <c r="E24" s="19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0" workbookViewId="0">
      <selection pane="topLeft" activeCell="C30" activeCellId="0" sqref="C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25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26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82689.03</v>
      </c>
      <c r="E9" s="37" t="n">
        <f aca="false">+C9-D9</f>
        <v>34310.97</v>
      </c>
      <c r="F9" s="35" t="n">
        <v>204480</v>
      </c>
      <c r="G9" s="38"/>
      <c r="H9" s="37" t="n">
        <f aca="false">+F9-G9</f>
        <v>204480</v>
      </c>
      <c r="I9" s="32" t="n">
        <v>82689.03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0</v>
      </c>
      <c r="E10" s="40" t="n">
        <f aca="false">+C10-D10</f>
        <v>48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704000</v>
      </c>
      <c r="D11" s="36" t="n">
        <f aca="false">+I11-G11</f>
        <v>141129.03</v>
      </c>
      <c r="E11" s="40" t="n">
        <f aca="false">+C11-D11</f>
        <v>562870.97</v>
      </c>
      <c r="F11" s="35" t="n">
        <v>432000</v>
      </c>
      <c r="G11" s="38" t="n">
        <f aca="false">600+260620</f>
        <v>261220</v>
      </c>
      <c r="H11" s="40" t="n">
        <f aca="false">+F11-G11</f>
        <v>170780</v>
      </c>
      <c r="I11" s="25" t="n">
        <v>402349.03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 t="n">
        <v>19320</v>
      </c>
      <c r="G12" s="38" t="n">
        <v>9723</v>
      </c>
      <c r="H12" s="40" t="n">
        <f aca="false">+F12-G12</f>
        <v>9597</v>
      </c>
      <c r="I12" s="25" t="n">
        <v>9723</v>
      </c>
    </row>
    <row r="13" customFormat="false" ht="29.25" hidden="false" customHeight="true" outlineLevel="0" collapsed="false">
      <c r="B13" s="43" t="s">
        <v>35</v>
      </c>
      <c r="C13" s="35" t="n">
        <v>43200</v>
      </c>
      <c r="D13" s="36" t="n">
        <f aca="false">+I13-G13</f>
        <v>0</v>
      </c>
      <c r="E13" s="40" t="n">
        <f aca="false">+C13-D13</f>
        <v>43200</v>
      </c>
      <c r="F13" s="35" t="n">
        <v>90000</v>
      </c>
      <c r="G13" s="38"/>
      <c r="H13" s="40" t="n">
        <f aca="false">+F13-G13</f>
        <v>90000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52729.03</v>
      </c>
      <c r="E15" s="40" t="n">
        <f aca="false">+C15-D15</f>
        <v>517270.97</v>
      </c>
      <c r="F15" s="35" t="n">
        <v>14300</v>
      </c>
      <c r="G15" s="38" t="n">
        <v>12310</v>
      </c>
      <c r="H15" s="40" t="n">
        <f aca="false">+F15-G15</f>
        <v>1990</v>
      </c>
      <c r="I15" s="25" t="n">
        <v>65039.03</v>
      </c>
    </row>
    <row r="16" customFormat="false" ht="29.25" hidden="false" customHeight="true" outlineLevel="0" collapsed="false">
      <c r="B16" s="34" t="s">
        <v>38</v>
      </c>
      <c r="C16" s="35" t="n">
        <v>489000</v>
      </c>
      <c r="D16" s="36" t="n">
        <f aca="false">+I16-G16</f>
        <v>150694.1</v>
      </c>
      <c r="E16" s="40" t="n">
        <f aca="false">+C16-D16</f>
        <v>338305.9</v>
      </c>
      <c r="F16" s="35"/>
      <c r="G16" s="38"/>
      <c r="H16" s="40" t="n">
        <f aca="false">+F16-G16</f>
        <v>0</v>
      </c>
      <c r="I16" s="25" t="n">
        <v>150694.1</v>
      </c>
    </row>
    <row r="17" customFormat="false" ht="29.25" hidden="false" customHeight="true" outlineLevel="0" collapsed="false">
      <c r="B17" s="34" t="s">
        <v>39</v>
      </c>
      <c r="C17" s="35" t="n">
        <v>1042700</v>
      </c>
      <c r="D17" s="36" t="n">
        <f aca="false">+I17-G17</f>
        <v>366231.03</v>
      </c>
      <c r="E17" s="40" t="n">
        <f aca="false">+C17-D17</f>
        <v>676468.97</v>
      </c>
      <c r="F17" s="35"/>
      <c r="G17" s="38"/>
      <c r="H17" s="40" t="n">
        <f aca="false">+F17-G17</f>
        <v>0</v>
      </c>
      <c r="I17" s="25" t="n">
        <v>366231.03</v>
      </c>
    </row>
    <row r="18" customFormat="false" ht="29.25" hidden="false" customHeight="true" outlineLevel="0" collapsed="false">
      <c r="B18" s="34" t="s">
        <v>40</v>
      </c>
      <c r="C18" s="35" t="n">
        <v>1794080</v>
      </c>
      <c r="D18" s="36" t="n">
        <f aca="false">+I18-G18</f>
        <v>783844.47</v>
      </c>
      <c r="E18" s="40" t="n">
        <f aca="false">+C18-D18</f>
        <v>1010235.53</v>
      </c>
      <c r="F18" s="35"/>
      <c r="G18" s="38"/>
      <c r="H18" s="40" t="n">
        <f aca="false">+F18-G18</f>
        <v>0</v>
      </c>
      <c r="I18" s="25" t="n">
        <v>783844.47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f aca="false">430730+111600</f>
        <v>542330</v>
      </c>
      <c r="D20" s="36" t="n">
        <f aca="false">+I20-G20</f>
        <v>106827.42</v>
      </c>
      <c r="E20" s="40" t="n">
        <f aca="false">+C20-D20</f>
        <v>435502.58</v>
      </c>
      <c r="F20" s="35"/>
      <c r="G20" s="38"/>
      <c r="H20" s="40" t="n">
        <f aca="false">+F20-G20</f>
        <v>0</v>
      </c>
      <c r="I20" s="25" t="n">
        <v>106827.42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6316</v>
      </c>
      <c r="E22" s="40" t="n">
        <f aca="false">+C22-D22</f>
        <v>2484</v>
      </c>
      <c r="F22" s="35" t="n">
        <v>15420</v>
      </c>
      <c r="G22" s="38" t="n">
        <f aca="false">13960+1460</f>
        <v>15420</v>
      </c>
      <c r="H22" s="40" t="n">
        <f aca="false">+F22-G22</f>
        <v>0</v>
      </c>
      <c r="I22" s="25" t="n">
        <v>21736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20000</v>
      </c>
      <c r="E23" s="40" t="n">
        <f aca="false">+C23-D23</f>
        <v>880</v>
      </c>
      <c r="F23" s="35" t="n">
        <v>60000</v>
      </c>
      <c r="G23" s="38" t="n">
        <f aca="false">600+56520</f>
        <v>57120</v>
      </c>
      <c r="H23" s="40" t="n">
        <f aca="false">+F23-G23</f>
        <v>2880</v>
      </c>
      <c r="I23" s="25" t="n">
        <v>77120</v>
      </c>
    </row>
    <row r="24" customFormat="false" ht="29.25" hidden="false" customHeight="true" outlineLevel="0" collapsed="false">
      <c r="B24" s="34" t="s">
        <v>46</v>
      </c>
      <c r="C24" s="35" t="n">
        <v>10000</v>
      </c>
      <c r="D24" s="36" t="n">
        <f aca="false">+I24-G24</f>
        <v>0</v>
      </c>
      <c r="E24" s="40" t="n">
        <f aca="false">+C24-D24</f>
        <v>10000</v>
      </c>
      <c r="F24" s="35" t="n">
        <v>29100</v>
      </c>
      <c r="G24" s="38" t="n">
        <f aca="false">600+20400</f>
        <v>21000</v>
      </c>
      <c r="H24" s="40" t="n">
        <f aca="false">+F24-G24</f>
        <v>8100</v>
      </c>
      <c r="I24" s="25" t="n">
        <v>2100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/>
      <c r="G25" s="38"/>
      <c r="H25" s="40" t="n">
        <f aca="false">+F25-G25</f>
        <v>0</v>
      </c>
      <c r="J25" s="44"/>
    </row>
    <row r="26" customFormat="false" ht="29.25" hidden="false" customHeight="true" outlineLevel="0" collapsed="false">
      <c r="B26" s="34" t="s">
        <v>48</v>
      </c>
      <c r="C26" s="35" t="n">
        <v>40000</v>
      </c>
      <c r="D26" s="36" t="n">
        <f aca="false">+I26-G26</f>
        <v>0</v>
      </c>
      <c r="E26" s="40" t="n">
        <f aca="false">+C26-D26</f>
        <v>4000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5485490</v>
      </c>
      <c r="D30" s="46" t="n">
        <f aca="false">SUM(D9:D29)</f>
        <v>1710460.11</v>
      </c>
      <c r="E30" s="46" t="n">
        <f aca="false">SUM(E9:E29)</f>
        <v>3775029.89</v>
      </c>
      <c r="F30" s="46" t="n">
        <f aca="false">SUM(F9:F29)</f>
        <v>1043270</v>
      </c>
      <c r="G30" s="46" t="n">
        <f aca="false">SUM(G9:G29)</f>
        <v>376793</v>
      </c>
      <c r="H30" s="46" t="n">
        <f aca="false">SUM(H9:H29)</f>
        <v>666477</v>
      </c>
      <c r="I30" s="46" t="n">
        <f aca="false">SUM(I9:I29)</f>
        <v>2087253.11</v>
      </c>
    </row>
    <row r="33" customFormat="false" ht="29.25" hidden="false" customHeight="true" outlineLevel="0" collapsed="false">
      <c r="B33" s="44" t="n">
        <f aca="false">+C30+F30</f>
        <v>65287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8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ราย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99281</v>
      </c>
      <c r="E9" s="37" t="n">
        <f aca="false">+C9-D9</f>
        <v>17719</v>
      </c>
      <c r="F9" s="35" t="n">
        <v>171140</v>
      </c>
      <c r="G9" s="38" t="n">
        <v>31635</v>
      </c>
      <c r="H9" s="37" t="n">
        <f aca="false">+F9-G9</f>
        <v>139505</v>
      </c>
      <c r="I9" s="32" t="n">
        <v>130916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0</v>
      </c>
      <c r="E10" s="40" t="n">
        <f aca="false">+C10-D10</f>
        <v>48000</v>
      </c>
      <c r="F10" s="35" t="n">
        <v>22800</v>
      </c>
      <c r="G10" s="38" t="n">
        <v>24220</v>
      </c>
      <c r="H10" s="40" t="n">
        <f aca="false">+F10-G10</f>
        <v>-1420</v>
      </c>
      <c r="I10" s="25" t="n">
        <v>24220</v>
      </c>
    </row>
    <row r="11" s="41" customFormat="true" ht="29.25" hidden="false" customHeight="true" outlineLevel="0" collapsed="false">
      <c r="B11" s="42" t="s">
        <v>33</v>
      </c>
      <c r="C11" s="35" t="n">
        <v>744000</v>
      </c>
      <c r="D11" s="36" t="n">
        <f aca="false">+I11-G11</f>
        <v>179075.73</v>
      </c>
      <c r="E11" s="40" t="n">
        <f aca="false">+C11-D11</f>
        <v>564924.27</v>
      </c>
      <c r="F11" s="35" t="n">
        <v>790000</v>
      </c>
      <c r="G11" s="38" t="n">
        <v>138721.4</v>
      </c>
      <c r="H11" s="40" t="n">
        <f aca="false">+F11-G11</f>
        <v>651278.6</v>
      </c>
      <c r="I11" s="25" t="n">
        <v>317797.13</v>
      </c>
    </row>
    <row r="12" customFormat="false" ht="29.25" hidden="false" customHeight="true" outlineLevel="0" collapsed="false">
      <c r="B12" s="34" t="s">
        <v>34</v>
      </c>
      <c r="C12" s="35" t="n">
        <v>30000</v>
      </c>
      <c r="D12" s="36" t="n">
        <f aca="false">+I12-G12</f>
        <v>2760</v>
      </c>
      <c r="E12" s="40" t="n">
        <f aca="false">+C12-D12</f>
        <v>27240</v>
      </c>
      <c r="F12" s="35" t="n">
        <v>51580</v>
      </c>
      <c r="G12" s="38" t="n">
        <v>3000</v>
      </c>
      <c r="H12" s="40" t="n">
        <f aca="false">+F12-G12</f>
        <v>48580</v>
      </c>
      <c r="I12" s="25" t="n">
        <v>5760</v>
      </c>
    </row>
    <row r="13" customFormat="false" ht="29.25" hidden="false" customHeight="true" outlineLevel="0" collapsed="false">
      <c r="B13" s="43" t="s">
        <v>35</v>
      </c>
      <c r="C13" s="35" t="n">
        <v>271300</v>
      </c>
      <c r="D13" s="36" t="n">
        <f aca="false">+I13-G13</f>
        <v>45187.7</v>
      </c>
      <c r="E13" s="40" t="n">
        <f aca="false">+C13-D13</f>
        <v>226112.3</v>
      </c>
      <c r="F13" s="35" t="n">
        <v>395000</v>
      </c>
      <c r="G13" s="38"/>
      <c r="H13" s="40" t="n">
        <f aca="false">+F13-G13</f>
        <v>395000</v>
      </c>
      <c r="I13" s="25" t="n">
        <v>45187.7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1260</v>
      </c>
      <c r="E14" s="40" t="n">
        <f aca="false">+C14-D14</f>
        <v>30740</v>
      </c>
      <c r="F14" s="35" t="n">
        <v>89850</v>
      </c>
      <c r="G14" s="38"/>
      <c r="H14" s="40" t="n">
        <f aca="false">+F14-G14</f>
        <v>89850</v>
      </c>
      <c r="I14" s="25" t="n">
        <v>1260</v>
      </c>
    </row>
    <row r="15" customFormat="false" ht="29.25" hidden="false" customHeight="true" outlineLevel="0" collapsed="false">
      <c r="B15" s="34" t="s">
        <v>37</v>
      </c>
      <c r="C15" s="35" t="n">
        <v>456000</v>
      </c>
      <c r="D15" s="36" t="n">
        <f aca="false">+I15-G15</f>
        <v>68492</v>
      </c>
      <c r="E15" s="40" t="n">
        <f aca="false">+C15-D15</f>
        <v>387508</v>
      </c>
      <c r="F15" s="35" t="n">
        <v>16300</v>
      </c>
      <c r="G15" s="38" t="n">
        <v>5140</v>
      </c>
      <c r="H15" s="40" t="n">
        <f aca="false">+F15-G15</f>
        <v>11160</v>
      </c>
      <c r="I15" s="25" t="n">
        <v>73632</v>
      </c>
    </row>
    <row r="16" customFormat="false" ht="29.25" hidden="false" customHeight="true" outlineLevel="0" collapsed="false">
      <c r="B16" s="34" t="s">
        <v>38</v>
      </c>
      <c r="C16" s="35" t="n">
        <v>541500</v>
      </c>
      <c r="D16" s="36" t="n">
        <f aca="false">+I16-G16</f>
        <v>199488</v>
      </c>
      <c r="E16" s="40" t="n">
        <f aca="false">+C16-D16</f>
        <v>342012</v>
      </c>
      <c r="F16" s="35"/>
      <c r="G16" s="38"/>
      <c r="H16" s="40" t="n">
        <f aca="false">+F16-G16</f>
        <v>0</v>
      </c>
      <c r="I16" s="25" t="n">
        <v>199488</v>
      </c>
    </row>
    <row r="17" customFormat="false" ht="29.25" hidden="false" customHeight="true" outlineLevel="0" collapsed="false">
      <c r="B17" s="34" t="s">
        <v>39</v>
      </c>
      <c r="C17" s="35" t="n">
        <v>956600</v>
      </c>
      <c r="D17" s="36" t="n">
        <f aca="false">+I17-G17</f>
        <v>287400.6</v>
      </c>
      <c r="E17" s="40" t="n">
        <f aca="false">+C17-D17</f>
        <v>669199.4</v>
      </c>
      <c r="F17" s="35"/>
      <c r="G17" s="38"/>
      <c r="H17" s="40" t="n">
        <f aca="false">+F17-G17</f>
        <v>0</v>
      </c>
      <c r="I17" s="25" t="n">
        <v>287400.6</v>
      </c>
    </row>
    <row r="18" customFormat="false" ht="29.25" hidden="false" customHeight="true" outlineLevel="0" collapsed="false">
      <c r="B18" s="34" t="s">
        <v>40</v>
      </c>
      <c r="C18" s="35" t="n">
        <v>1596840</v>
      </c>
      <c r="D18" s="36" t="n">
        <f aca="false">+I18-G18</f>
        <v>495310.28</v>
      </c>
      <c r="E18" s="40" t="n">
        <f aca="false">+C18-D18</f>
        <v>1101529.72</v>
      </c>
      <c r="F18" s="35"/>
      <c r="G18" s="38" t="n">
        <v>3240</v>
      </c>
      <c r="H18" s="40" t="n">
        <f aca="false">+F18-G18</f>
        <v>-3240</v>
      </c>
      <c r="I18" s="25" t="n">
        <v>498550.28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f aca="false">332320+167400</f>
        <v>499720</v>
      </c>
      <c r="D20" s="36" t="n">
        <f aca="false">+I20-G20</f>
        <v>242506.72</v>
      </c>
      <c r="E20" s="40" t="n">
        <f aca="false">+C20-D20</f>
        <v>257213.28</v>
      </c>
      <c r="F20" s="35"/>
      <c r="G20" s="38"/>
      <c r="H20" s="40" t="n">
        <f aca="false">+F20-G20</f>
        <v>0</v>
      </c>
      <c r="I20" s="25" t="n">
        <v>242506.72</v>
      </c>
    </row>
    <row r="21" customFormat="false" ht="29.25" hidden="false" customHeight="true" outlineLevel="0" collapsed="false">
      <c r="B21" s="34" t="s">
        <v>43</v>
      </c>
      <c r="C21" s="35" t="n">
        <v>44000</v>
      </c>
      <c r="D21" s="36" t="n">
        <f aca="false">+I21-G21</f>
        <v>7320</v>
      </c>
      <c r="E21" s="40" t="n">
        <f aca="false">+C21-D21</f>
        <v>36680</v>
      </c>
      <c r="F21" s="35" t="n">
        <v>57400</v>
      </c>
      <c r="G21" s="38"/>
      <c r="H21" s="40" t="n">
        <f aca="false">+F21-G21</f>
        <v>57400</v>
      </c>
      <c r="I21" s="25" t="n">
        <v>7320</v>
      </c>
    </row>
    <row r="22" customFormat="false" ht="29.25" hidden="false" customHeight="true" outlineLevel="0" collapsed="false">
      <c r="B22" s="34" t="s">
        <v>44</v>
      </c>
      <c r="C22" s="35" t="n">
        <v>10400</v>
      </c>
      <c r="D22" s="36" t="n">
        <f aca="false">+I22-G22</f>
        <v>1556</v>
      </c>
      <c r="E22" s="40" t="n">
        <f aca="false">+C22-D22</f>
        <v>8844</v>
      </c>
      <c r="F22" s="35" t="n">
        <v>17860</v>
      </c>
      <c r="G22" s="38" t="n">
        <v>17428</v>
      </c>
      <c r="H22" s="40" t="n">
        <f aca="false">+F22-G22</f>
        <v>432</v>
      </c>
      <c r="I22" s="25" t="n">
        <v>18984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7190</v>
      </c>
      <c r="E24" s="40" t="n">
        <f aca="false">+C24-D24</f>
        <v>15310</v>
      </c>
      <c r="F24" s="35" t="n">
        <v>52050</v>
      </c>
      <c r="G24" s="38" t="n">
        <v>16900</v>
      </c>
      <c r="H24" s="40" t="n">
        <f aca="false">+F24-G24</f>
        <v>35150</v>
      </c>
      <c r="I24" s="25" t="n">
        <v>2409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51900</v>
      </c>
      <c r="G25" s="38" t="n">
        <v>34480</v>
      </c>
      <c r="H25" s="40" t="n">
        <f aca="false">+F25-G25</f>
        <v>17420</v>
      </c>
      <c r="I25" s="25" t="n">
        <v>34480</v>
      </c>
      <c r="J25" s="44"/>
    </row>
    <row r="26" customFormat="false" ht="29.25" hidden="false" customHeight="true" outlineLevel="0" collapsed="false">
      <c r="B26" s="34" t="s">
        <v>48</v>
      </c>
      <c r="C26" s="35" t="n">
        <v>27500</v>
      </c>
      <c r="D26" s="36" t="n">
        <f aca="false">+I26-G26</f>
        <v>0</v>
      </c>
      <c r="E26" s="40" t="n">
        <f aca="false">+C26-D26</f>
        <v>2750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15600</v>
      </c>
      <c r="E27" s="40" t="n">
        <f aca="false">+C27-D27</f>
        <v>7900</v>
      </c>
      <c r="F27" s="35" t="n">
        <v>66000</v>
      </c>
      <c r="G27" s="38" t="n">
        <v>9560</v>
      </c>
      <c r="H27" s="40" t="n">
        <f aca="false">+F27-G27</f>
        <v>56440</v>
      </c>
      <c r="I27" s="25" t="n">
        <v>2516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5441740</v>
      </c>
      <c r="D30" s="46" t="n">
        <f aca="false">SUM(D9:D29)</f>
        <v>1652428.03</v>
      </c>
      <c r="E30" s="46" t="n">
        <f aca="false">SUM(E9:E29)</f>
        <v>3789311.97</v>
      </c>
      <c r="F30" s="46" t="n">
        <f aca="false">SUM(F9:F29)</f>
        <v>1841880</v>
      </c>
      <c r="G30" s="46" t="n">
        <f aca="false">SUM(G9:G29)</f>
        <v>284324.4</v>
      </c>
      <c r="H30" s="46" t="n">
        <f aca="false">SUM(H9:H29)</f>
        <v>1557555.6</v>
      </c>
      <c r="I30" s="46" t="n">
        <f aca="false">SUM(I9:I29)</f>
        <v>1936752.43</v>
      </c>
    </row>
    <row r="33" customFormat="false" ht="29.25" hidden="false" customHeight="true" outlineLevel="0" collapsed="false">
      <c r="B33" s="44" t="n">
        <f aca="false">+C30+F30</f>
        <v>728362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8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ใหม่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47000</v>
      </c>
      <c r="D9" s="36" t="n">
        <f aca="false">+I9-G9</f>
        <v>135600</v>
      </c>
      <c r="E9" s="37" t="n">
        <f aca="false">+C9-D9</f>
        <v>11400</v>
      </c>
      <c r="F9" s="35" t="n">
        <v>191420</v>
      </c>
      <c r="G9" s="38" t="n">
        <v>47540</v>
      </c>
      <c r="H9" s="37" t="n">
        <f aca="false">+F9-G9</f>
        <v>143880</v>
      </c>
      <c r="I9" s="32" t="n">
        <v>183140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10000</v>
      </c>
      <c r="E10" s="40" t="n">
        <f aca="false">+C10-D10</f>
        <v>38000</v>
      </c>
      <c r="F10" s="35" t="n">
        <v>22800</v>
      </c>
      <c r="G10" s="38" t="n">
        <v>22800</v>
      </c>
      <c r="H10" s="40" t="n">
        <f aca="false">+F10-G10</f>
        <v>0</v>
      </c>
      <c r="I10" s="25" t="n">
        <v>32800</v>
      </c>
    </row>
    <row r="11" s="41" customFormat="true" ht="29.25" hidden="false" customHeight="true" outlineLevel="0" collapsed="false">
      <c r="B11" s="42" t="s">
        <v>33</v>
      </c>
      <c r="C11" s="35" t="n">
        <v>332000</v>
      </c>
      <c r="D11" s="36" t="n">
        <f aca="false">+I11-G11</f>
        <v>97309.55</v>
      </c>
      <c r="E11" s="40" t="n">
        <f aca="false">+C11-D11</f>
        <v>234690.45</v>
      </c>
      <c r="F11" s="35" t="n">
        <v>100000</v>
      </c>
      <c r="G11" s="38" t="n">
        <v>64400</v>
      </c>
      <c r="H11" s="40" t="n">
        <f aca="false">+F11-G11</f>
        <v>35600</v>
      </c>
      <c r="I11" s="25" t="n">
        <v>161709.55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194000</v>
      </c>
      <c r="D13" s="36" t="n">
        <f aca="false">+I13-G13</f>
        <v>47502.22</v>
      </c>
      <c r="E13" s="40" t="n">
        <f aca="false">+C13-D13</f>
        <v>146497.78</v>
      </c>
      <c r="F13" s="35" t="n">
        <v>135000</v>
      </c>
      <c r="G13" s="38" t="n">
        <v>72000</v>
      </c>
      <c r="H13" s="40" t="n">
        <f aca="false">+F13-G13</f>
        <v>63000</v>
      </c>
      <c r="I13" s="25" t="n">
        <v>119502.22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21790</v>
      </c>
      <c r="E14" s="40" t="n">
        <f aca="false">+C14-D14</f>
        <v>10210</v>
      </c>
      <c r="F14" s="35" t="n">
        <v>89850</v>
      </c>
      <c r="G14" s="38"/>
      <c r="H14" s="40" t="n">
        <f aca="false">+F14-G14</f>
        <v>89850</v>
      </c>
      <c r="I14" s="25" t="n">
        <v>2179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66234.4</v>
      </c>
      <c r="E15" s="40" t="n">
        <f aca="false">+C15-D15</f>
        <v>503765.6</v>
      </c>
      <c r="F15" s="35" t="n">
        <v>10900</v>
      </c>
      <c r="G15" s="38" t="n">
        <v>2260</v>
      </c>
      <c r="H15" s="40" t="n">
        <f aca="false">+F15-G15</f>
        <v>8640</v>
      </c>
      <c r="I15" s="25" t="n">
        <v>68494.4</v>
      </c>
    </row>
    <row r="16" customFormat="false" ht="29.25" hidden="false" customHeight="true" outlineLevel="0" collapsed="false">
      <c r="B16" s="34" t="s">
        <v>38</v>
      </c>
      <c r="C16" s="35" t="n">
        <v>622800</v>
      </c>
      <c r="D16" s="36" t="n">
        <f aca="false">+I16-G16</f>
        <v>185834.35</v>
      </c>
      <c r="E16" s="40" t="n">
        <f aca="false">+C16-D16</f>
        <v>436965.65</v>
      </c>
      <c r="F16" s="35"/>
      <c r="G16" s="38"/>
      <c r="H16" s="40" t="n">
        <f aca="false">+F16-G16</f>
        <v>0</v>
      </c>
      <c r="I16" s="25" t="n">
        <v>185834.35</v>
      </c>
    </row>
    <row r="17" customFormat="false" ht="29.25" hidden="false" customHeight="true" outlineLevel="0" collapsed="false">
      <c r="B17" s="34" t="s">
        <v>39</v>
      </c>
      <c r="C17" s="35" t="n">
        <v>928900</v>
      </c>
      <c r="D17" s="36" t="n">
        <f aca="false">+I17-G17</f>
        <v>298983.03</v>
      </c>
      <c r="E17" s="40" t="n">
        <f aca="false">+C17-D17</f>
        <v>629916.97</v>
      </c>
      <c r="F17" s="35"/>
      <c r="G17" s="38"/>
      <c r="H17" s="40" t="n">
        <f aca="false">+F17-G17</f>
        <v>0</v>
      </c>
      <c r="I17" s="25" t="n">
        <v>298983.03</v>
      </c>
    </row>
    <row r="18" customFormat="false" ht="29.25" hidden="false" customHeight="true" outlineLevel="0" collapsed="false">
      <c r="B18" s="34" t="s">
        <v>40</v>
      </c>
      <c r="C18" s="35" t="n">
        <v>910180</v>
      </c>
      <c r="D18" s="36" t="n">
        <f aca="false">+I18-G18</f>
        <v>419662.28</v>
      </c>
      <c r="E18" s="40" t="n">
        <f aca="false">+C18-D18</f>
        <v>490517.72</v>
      </c>
      <c r="F18" s="35"/>
      <c r="G18" s="38"/>
      <c r="H18" s="40" t="n">
        <f aca="false">+F18-G18</f>
        <v>0</v>
      </c>
      <c r="I18" s="25" t="n">
        <v>419662.28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f aca="false">154190+111600</f>
        <v>265790</v>
      </c>
      <c r="D20" s="36" t="n">
        <f aca="false">+I20-G20</f>
        <v>113250</v>
      </c>
      <c r="E20" s="40" t="n">
        <f aca="false">+C20-D20</f>
        <v>152540</v>
      </c>
      <c r="F20" s="35"/>
      <c r="G20" s="38"/>
      <c r="H20" s="40" t="n">
        <f aca="false">+F20-G20</f>
        <v>0</v>
      </c>
      <c r="I20" s="25" t="n">
        <v>113250</v>
      </c>
    </row>
    <row r="21" customFormat="false" ht="29.25" hidden="false" customHeight="true" outlineLevel="0" collapsed="false">
      <c r="B21" s="34" t="s">
        <v>43</v>
      </c>
      <c r="C21" s="35" t="n">
        <v>50000</v>
      </c>
      <c r="D21" s="36" t="n">
        <f aca="false">+I21-G21</f>
        <v>23282.2</v>
      </c>
      <c r="E21" s="40" t="n">
        <f aca="false">+C21-D21</f>
        <v>26717.8</v>
      </c>
      <c r="F21" s="35" t="n">
        <v>52400</v>
      </c>
      <c r="G21" s="38" t="n">
        <v>52400</v>
      </c>
      <c r="H21" s="40" t="n">
        <f aca="false">+F21-G21</f>
        <v>0</v>
      </c>
      <c r="I21" s="25" t="n">
        <v>75682.2</v>
      </c>
    </row>
    <row r="22" customFormat="false" ht="29.25" hidden="false" customHeight="true" outlineLevel="0" collapsed="false">
      <c r="B22" s="34" t="s">
        <v>44</v>
      </c>
      <c r="C22" s="47" t="n">
        <v>11200</v>
      </c>
      <c r="D22" s="48" t="n">
        <f aca="false">+I22-G22</f>
        <v>19080</v>
      </c>
      <c r="E22" s="49" t="n">
        <f aca="false">+C22-D22</f>
        <v>-7880</v>
      </c>
      <c r="F22" s="35" t="n">
        <v>19080</v>
      </c>
      <c r="G22" s="38"/>
      <c r="H22" s="40" t="n">
        <f aca="false">+F22-G22</f>
        <v>19080</v>
      </c>
      <c r="I22" s="25" t="n">
        <v>19080</v>
      </c>
    </row>
    <row r="23" customFormat="false" ht="29.25" hidden="false" customHeight="true" outlineLevel="0" collapsed="false">
      <c r="B23" s="34" t="s">
        <v>45</v>
      </c>
      <c r="C23" s="35" t="n">
        <v>24880</v>
      </c>
      <c r="D23" s="36" t="n">
        <f aca="false">+I23-G23</f>
        <v>4080</v>
      </c>
      <c r="E23" s="40" t="n">
        <f aca="false">+C23-D23</f>
        <v>20800</v>
      </c>
      <c r="F23" s="35" t="n">
        <v>84000</v>
      </c>
      <c r="G23" s="38" t="n">
        <v>84000</v>
      </c>
      <c r="H23" s="40" t="n">
        <f aca="false">+F23-G23</f>
        <v>0</v>
      </c>
      <c r="I23" s="25" t="n">
        <v>88080</v>
      </c>
    </row>
    <row r="24" customFormat="false" ht="29.25" hidden="false" customHeight="true" outlineLevel="0" collapsed="false">
      <c r="B24" s="34" t="s">
        <v>46</v>
      </c>
      <c r="C24" s="47" t="n">
        <v>22500</v>
      </c>
      <c r="D24" s="48" t="n">
        <f aca="false">+I24-G24</f>
        <v>-24980</v>
      </c>
      <c r="E24" s="49" t="n">
        <f aca="false">+C24-D24</f>
        <v>47480</v>
      </c>
      <c r="F24" s="35" t="n">
        <v>57750</v>
      </c>
      <c r="G24" s="38" t="n">
        <v>72700</v>
      </c>
      <c r="H24" s="40" t="n">
        <f aca="false">+F24-G24</f>
        <v>-14950</v>
      </c>
      <c r="I24" s="25" t="n">
        <v>47720</v>
      </c>
    </row>
    <row r="25" customFormat="false" ht="29.25" hidden="false" customHeight="true" outlineLevel="0" collapsed="false">
      <c r="B25" s="34" t="s">
        <v>47</v>
      </c>
      <c r="C25" s="47"/>
      <c r="D25" s="48" t="n">
        <f aca="false">+I25-G25</f>
        <v>32600</v>
      </c>
      <c r="E25" s="49" t="n">
        <f aca="false">+C25-D25</f>
        <v>-32600</v>
      </c>
      <c r="F25" s="35" t="n">
        <v>42900</v>
      </c>
      <c r="G25" s="38" t="n">
        <v>9620</v>
      </c>
      <c r="H25" s="40" t="n">
        <f aca="false">+F25-G25</f>
        <v>33280</v>
      </c>
      <c r="I25" s="25" t="n">
        <v>42220</v>
      </c>
      <c r="J25" s="44"/>
    </row>
    <row r="26" customFormat="false" ht="29.25" hidden="false" customHeight="true" outlineLevel="0" collapsed="false">
      <c r="B26" s="34" t="s">
        <v>48</v>
      </c>
      <c r="C26" s="35" t="n">
        <v>161600</v>
      </c>
      <c r="D26" s="36" t="n">
        <f aca="false">+I26-G26</f>
        <v>112064.74</v>
      </c>
      <c r="E26" s="40" t="n">
        <f aca="false">+C26-D26</f>
        <v>49535.26</v>
      </c>
      <c r="F26" s="35" t="n">
        <v>20600</v>
      </c>
      <c r="G26" s="38" t="n">
        <v>3698</v>
      </c>
      <c r="H26" s="40" t="n">
        <f aca="false">+F26-G26</f>
        <v>16902</v>
      </c>
      <c r="I26" s="25" t="n">
        <v>115762.74</v>
      </c>
    </row>
    <row r="27" customFormat="false" ht="29.25" hidden="false" customHeight="true" outlineLevel="0" collapsed="false">
      <c r="B27" s="34" t="s">
        <v>49</v>
      </c>
      <c r="C27" s="35" t="n">
        <v>321500</v>
      </c>
      <c r="D27" s="36" t="n">
        <f aca="false">+I27-G27</f>
        <v>303789.43</v>
      </c>
      <c r="E27" s="40" t="n">
        <f aca="false">+C27-D27</f>
        <v>17710.57</v>
      </c>
      <c r="F27" s="35" t="n">
        <v>339500</v>
      </c>
      <c r="G27" s="38" t="n">
        <v>144290</v>
      </c>
      <c r="H27" s="40" t="n">
        <f aca="false">+F27-G27</f>
        <v>195210</v>
      </c>
      <c r="I27" s="25" t="n">
        <v>448079.43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642350</v>
      </c>
      <c r="D30" s="46" t="n">
        <f aca="false">SUM(D9:D29)</f>
        <v>1866082.2</v>
      </c>
      <c r="E30" s="46" t="n">
        <f aca="false">SUM(E9:E29)</f>
        <v>2776267.8</v>
      </c>
      <c r="F30" s="46" t="n">
        <f aca="false">SUM(F9:F29)</f>
        <v>1166200</v>
      </c>
      <c r="G30" s="46" t="n">
        <f aca="false">SUM(G9:G29)</f>
        <v>575708</v>
      </c>
      <c r="H30" s="46" t="n">
        <f aca="false">SUM(H9:H29)</f>
        <v>590492</v>
      </c>
      <c r="I30" s="46" t="n">
        <f aca="false">SUM(I9:I29)</f>
        <v>2441790.2</v>
      </c>
    </row>
    <row r="33" customFormat="false" ht="29.25" hidden="false" customHeight="true" outlineLevel="0" collapsed="false">
      <c r="B33" s="44" t="n">
        <f aca="false">+C30+F30</f>
        <v>58085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8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ตาก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33000</v>
      </c>
      <c r="E9" s="37" t="n">
        <f aca="false">+C9-D9</f>
        <v>84000</v>
      </c>
      <c r="F9" s="35" t="n">
        <v>183680</v>
      </c>
      <c r="G9" s="38" t="n">
        <v>25780</v>
      </c>
      <c r="H9" s="37" t="n">
        <f aca="false">+F9-G9</f>
        <v>157900</v>
      </c>
      <c r="I9" s="32" t="n">
        <v>58780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17240</v>
      </c>
      <c r="E10" s="40" t="n">
        <f aca="false">+C10-D10</f>
        <v>30760</v>
      </c>
      <c r="F10" s="35" t="n">
        <v>22800</v>
      </c>
      <c r="G10" s="38"/>
      <c r="H10" s="40" t="n">
        <f aca="false">+F10-G10</f>
        <v>22800</v>
      </c>
      <c r="I10" s="25" t="n">
        <v>17240</v>
      </c>
    </row>
    <row r="11" s="41" customFormat="true" ht="29.25" hidden="false" customHeight="true" outlineLevel="0" collapsed="false">
      <c r="B11" s="42" t="s">
        <v>33</v>
      </c>
      <c r="C11" s="35" t="n">
        <v>684000</v>
      </c>
      <c r="D11" s="36" t="n">
        <f aca="false">+I11-G11</f>
        <v>173895</v>
      </c>
      <c r="E11" s="40" t="n">
        <f aca="false">+C11-D11</f>
        <v>510105</v>
      </c>
      <c r="F11" s="35" t="n">
        <v>180000</v>
      </c>
      <c r="G11" s="38" t="n">
        <v>89750</v>
      </c>
      <c r="H11" s="40" t="n">
        <f aca="false">+F11-G11</f>
        <v>90250</v>
      </c>
      <c r="I11" s="25" t="n">
        <v>263645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 t="n">
        <v>14260</v>
      </c>
      <c r="G12" s="38" t="n">
        <v>6380</v>
      </c>
      <c r="H12" s="40" t="n">
        <f aca="false">+F12-G12</f>
        <v>7880</v>
      </c>
      <c r="I12" s="25" t="n">
        <v>6380</v>
      </c>
    </row>
    <row r="13" customFormat="false" ht="29.25" hidden="false" customHeight="true" outlineLevel="0" collapsed="false">
      <c r="B13" s="43" t="s">
        <v>35</v>
      </c>
      <c r="C13" s="35" t="n">
        <v>23600</v>
      </c>
      <c r="D13" s="36" t="n">
        <f aca="false">+I13-G13</f>
        <v>1205</v>
      </c>
      <c r="E13" s="40" t="n">
        <f aca="false">+C13-D13</f>
        <v>22395</v>
      </c>
      <c r="F13" s="35" t="n">
        <v>50000</v>
      </c>
      <c r="G13" s="38"/>
      <c r="H13" s="40" t="n">
        <f aca="false">+F13-G13</f>
        <v>50000</v>
      </c>
      <c r="I13" s="25" t="n">
        <v>1205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1390</v>
      </c>
      <c r="E14" s="40" t="n">
        <f aca="false">+C14-D14</f>
        <v>30610</v>
      </c>
      <c r="F14" s="35" t="n">
        <v>89850</v>
      </c>
      <c r="G14" s="38"/>
      <c r="H14" s="40" t="n">
        <f aca="false">+F14-G14</f>
        <v>89850</v>
      </c>
      <c r="I14" s="25" t="n">
        <v>1390</v>
      </c>
    </row>
    <row r="15" customFormat="false" ht="29.25" hidden="false" customHeight="true" outlineLevel="0" collapsed="false">
      <c r="B15" s="34" t="s">
        <v>37</v>
      </c>
      <c r="C15" s="35" t="n">
        <v>285000</v>
      </c>
      <c r="D15" s="36" t="n">
        <f aca="false">+I15-G15</f>
        <v>10290</v>
      </c>
      <c r="E15" s="40" t="n">
        <f aca="false">+C15-D15</f>
        <v>274710</v>
      </c>
      <c r="F15" s="35" t="n">
        <v>18400</v>
      </c>
      <c r="G15" s="38" t="n">
        <v>7590</v>
      </c>
      <c r="H15" s="40" t="n">
        <f aca="false">+F15-G15</f>
        <v>10810</v>
      </c>
      <c r="I15" s="25" t="n">
        <v>17880</v>
      </c>
    </row>
    <row r="16" customFormat="false" ht="29.25" hidden="false" customHeight="true" outlineLevel="0" collapsed="false">
      <c r="B16" s="34" t="s">
        <v>38</v>
      </c>
      <c r="C16" s="35" t="n">
        <v>381591</v>
      </c>
      <c r="D16" s="36" t="n">
        <f aca="false">+I16-G16</f>
        <v>105840</v>
      </c>
      <c r="E16" s="40" t="n">
        <f aca="false">+C16-D16</f>
        <v>275751</v>
      </c>
      <c r="F16" s="35"/>
      <c r="G16" s="38"/>
      <c r="H16" s="40" t="n">
        <f aca="false">+F16-G16</f>
        <v>0</v>
      </c>
      <c r="I16" s="25" t="n">
        <v>105840</v>
      </c>
    </row>
    <row r="17" customFormat="false" ht="29.25" hidden="false" customHeight="true" outlineLevel="0" collapsed="false">
      <c r="B17" s="34" t="s">
        <v>39</v>
      </c>
      <c r="C17" s="35" t="n">
        <v>916100</v>
      </c>
      <c r="D17" s="36" t="n">
        <f aca="false">+I17-G17</f>
        <v>491741.36</v>
      </c>
      <c r="E17" s="40" t="n">
        <f aca="false">+C17-D17</f>
        <v>424358.64</v>
      </c>
      <c r="F17" s="35"/>
      <c r="G17" s="38"/>
      <c r="H17" s="40" t="n">
        <f aca="false">+F17-G17</f>
        <v>0</v>
      </c>
      <c r="I17" s="25" t="n">
        <v>491741.36</v>
      </c>
    </row>
    <row r="18" customFormat="false" ht="29.25" hidden="false" customHeight="true" outlineLevel="0" collapsed="false">
      <c r="B18" s="34" t="s">
        <v>40</v>
      </c>
      <c r="C18" s="35" t="n">
        <v>338260</v>
      </c>
      <c r="D18" s="36" t="n">
        <f aca="false">+I18-G18</f>
        <v>215970</v>
      </c>
      <c r="E18" s="40" t="n">
        <f aca="false">+C18-D18</f>
        <v>122290</v>
      </c>
      <c r="F18" s="35"/>
      <c r="G18" s="38"/>
      <c r="H18" s="40" t="n">
        <f aca="false">+F18-G18</f>
        <v>0</v>
      </c>
      <c r="I18" s="25" t="n">
        <v>215970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f aca="false">222100+111600</f>
        <v>333700</v>
      </c>
      <c r="D20" s="36" t="n">
        <f aca="false">+I20-G20</f>
        <v>62290</v>
      </c>
      <c r="E20" s="40" t="n">
        <f aca="false">+C20-D20</f>
        <v>271410</v>
      </c>
      <c r="F20" s="35"/>
      <c r="G20" s="38"/>
      <c r="H20" s="40" t="n">
        <f aca="false">+F20-G20</f>
        <v>0</v>
      </c>
      <c r="I20" s="25" t="n">
        <v>62290</v>
      </c>
    </row>
    <row r="21" customFormat="false" ht="29.25" hidden="false" customHeight="true" outlineLevel="0" collapsed="false">
      <c r="B21" s="34" t="s">
        <v>43</v>
      </c>
      <c r="C21" s="35" t="n">
        <v>36000</v>
      </c>
      <c r="D21" s="36" t="n">
        <f aca="false">+I21-G21</f>
        <v>0</v>
      </c>
      <c r="E21" s="40" t="n">
        <f aca="false">+C21-D21</f>
        <v>36000</v>
      </c>
      <c r="F21" s="35" t="n">
        <v>47400</v>
      </c>
      <c r="G21" s="38"/>
      <c r="H21" s="40" t="n">
        <f aca="false">+F21-G21</f>
        <v>4740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2335</v>
      </c>
      <c r="E22" s="40" t="n">
        <f aca="false">+C22-D22</f>
        <v>6465</v>
      </c>
      <c r="F22" s="35" t="n">
        <v>15420</v>
      </c>
      <c r="G22" s="38" t="n">
        <v>14275</v>
      </c>
      <c r="H22" s="40" t="n">
        <f aca="false">+F22-G22</f>
        <v>1145</v>
      </c>
      <c r="I22" s="25" t="n">
        <v>1661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7830</v>
      </c>
      <c r="E23" s="40" t="n">
        <f aca="false">+C23-D23</f>
        <v>13050</v>
      </c>
      <c r="F23" s="35" t="n">
        <v>535100</v>
      </c>
      <c r="G23" s="38"/>
      <c r="H23" s="40" t="n">
        <f aca="false">+F23-G23</f>
        <v>535100</v>
      </c>
      <c r="I23" s="25" t="n">
        <v>7830</v>
      </c>
    </row>
    <row r="24" customFormat="false" ht="29.25" hidden="false" customHeight="true" outlineLevel="0" collapsed="false">
      <c r="B24" s="34" t="s">
        <v>46</v>
      </c>
      <c r="C24" s="35" t="n">
        <v>22500</v>
      </c>
      <c r="D24" s="36" t="n">
        <f aca="false">+I24-G24</f>
        <v>5560</v>
      </c>
      <c r="E24" s="40" t="n">
        <f aca="false">+C24-D24</f>
        <v>16940</v>
      </c>
      <c r="F24" s="35" t="n">
        <v>63450</v>
      </c>
      <c r="G24" s="38"/>
      <c r="H24" s="40" t="n">
        <f aca="false">+F24-G24</f>
        <v>63450</v>
      </c>
      <c r="I24" s="25" t="n">
        <v>556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4400</v>
      </c>
      <c r="H25" s="40" t="n">
        <f aca="false">+F25-G25</f>
        <v>0</v>
      </c>
      <c r="I25" s="25" t="n"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23500</v>
      </c>
      <c r="D27" s="36" t="n">
        <f aca="false">+I27-G27</f>
        <v>0</v>
      </c>
      <c r="E27" s="40" t="n">
        <f aca="false">+C27-D27</f>
        <v>23500</v>
      </c>
      <c r="F27" s="35" t="n">
        <v>66000</v>
      </c>
      <c r="G27" s="38"/>
      <c r="H27" s="40" t="n">
        <f aca="false">+F27-G27</f>
        <v>6600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270931</v>
      </c>
      <c r="D30" s="46" t="n">
        <f aca="false">SUM(D9:D29)</f>
        <v>1128586.36</v>
      </c>
      <c r="E30" s="46" t="n">
        <f aca="false">SUM(E9:E29)</f>
        <v>2142344.64</v>
      </c>
      <c r="F30" s="46" t="n">
        <f aca="false">SUM(F9:F29)</f>
        <v>1310760</v>
      </c>
      <c r="G30" s="46" t="n">
        <f aca="false">SUM(G9:G29)</f>
        <v>168175</v>
      </c>
      <c r="H30" s="46" t="n">
        <f aca="false">SUM(H9:H29)</f>
        <v>1142585</v>
      </c>
      <c r="I30" s="46" t="n">
        <f aca="false">SUM(I9:I29)</f>
        <v>1296761.36</v>
      </c>
    </row>
    <row r="33" customFormat="false" ht="29.25" hidden="false" customHeight="true" outlineLevel="0" collapsed="false">
      <c r="B33" s="44" t="n">
        <f aca="false">+C30+F30</f>
        <v>458169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ครสวรรค์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52980</v>
      </c>
      <c r="E9" s="37" t="n">
        <f aca="false">+C9-D9</f>
        <v>64020</v>
      </c>
      <c r="F9" s="35" t="n">
        <v>204480</v>
      </c>
      <c r="G9" s="38" t="n">
        <v>6640</v>
      </c>
      <c r="H9" s="37" t="n">
        <f aca="false">+F9-G9</f>
        <v>197840</v>
      </c>
      <c r="I9" s="32" t="n">
        <v>59620</v>
      </c>
      <c r="J9" s="39"/>
    </row>
    <row r="10" customFormat="false" ht="29.25" hidden="false" customHeight="true" outlineLevel="0" collapsed="false">
      <c r="B10" s="34" t="s">
        <v>32</v>
      </c>
      <c r="C10" s="35" t="n">
        <v>48000</v>
      </c>
      <c r="D10" s="36" t="n">
        <f aca="false">+I10-G10</f>
        <v>0</v>
      </c>
      <c r="E10" s="40" t="n">
        <f aca="false">+C10-D10</f>
        <v>48000</v>
      </c>
      <c r="F10" s="35" t="n">
        <v>22800</v>
      </c>
      <c r="G10" s="38"/>
      <c r="H10" s="40" t="n">
        <f aca="false">+F10-G10</f>
        <v>22800</v>
      </c>
    </row>
    <row r="11" s="41" customFormat="true" ht="29.25" hidden="false" customHeight="true" outlineLevel="0" collapsed="false">
      <c r="B11" s="42" t="s">
        <v>33</v>
      </c>
      <c r="C11" s="35" t="n">
        <v>352000</v>
      </c>
      <c r="D11" s="36" t="n">
        <f aca="false">+I11-G11</f>
        <v>125445</v>
      </c>
      <c r="E11" s="40" t="n">
        <f aca="false">+C11-D11</f>
        <v>226555</v>
      </c>
      <c r="F11" s="35" t="n">
        <v>180000</v>
      </c>
      <c r="G11" s="38" t="n">
        <v>94510</v>
      </c>
      <c r="H11" s="40" t="n">
        <f aca="false">+F11-G11</f>
        <v>85490</v>
      </c>
      <c r="I11" s="25" t="n">
        <v>219955</v>
      </c>
    </row>
    <row r="12" customFormat="false" ht="29.25" hidden="false" customHeight="true" outlineLevel="0" collapsed="false">
      <c r="B12" s="34" t="s">
        <v>34</v>
      </c>
      <c r="C12" s="35"/>
      <c r="D12" s="36" t="n">
        <f aca="false">+I12-G12</f>
        <v>0</v>
      </c>
      <c r="E12" s="40" t="n">
        <f aca="false">+C12-D12</f>
        <v>0</v>
      </c>
      <c r="F12" s="35"/>
      <c r="G12" s="38"/>
      <c r="H12" s="40" t="n">
        <f aca="false">+F12-G12</f>
        <v>0</v>
      </c>
    </row>
    <row r="13" customFormat="false" ht="29.25" hidden="false" customHeight="true" outlineLevel="0" collapsed="false">
      <c r="B13" s="43" t="s">
        <v>35</v>
      </c>
      <c r="C13" s="35" t="n">
        <v>223400</v>
      </c>
      <c r="D13" s="36" t="n">
        <f aca="false">+I13-G13</f>
        <v>81530</v>
      </c>
      <c r="E13" s="40" t="n">
        <f aca="false">+C13-D13</f>
        <v>141870</v>
      </c>
      <c r="F13" s="35" t="n">
        <v>148000</v>
      </c>
      <c r="G13" s="38" t="n">
        <v>21944</v>
      </c>
      <c r="H13" s="40" t="n">
        <f aca="false">+F13-G13</f>
        <v>126056</v>
      </c>
      <c r="I13" s="25" t="n">
        <v>103474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5547</v>
      </c>
      <c r="E14" s="40" t="n">
        <f aca="false">+C14-D14</f>
        <v>26453</v>
      </c>
      <c r="F14" s="35" t="n">
        <v>89850</v>
      </c>
      <c r="G14" s="38"/>
      <c r="H14" s="40" t="n">
        <f aca="false">+F14-G14</f>
        <v>89850</v>
      </c>
      <c r="I14" s="25" t="n">
        <v>5547</v>
      </c>
    </row>
    <row r="15" customFormat="false" ht="29.25" hidden="false" customHeight="true" outlineLevel="0" collapsed="false">
      <c r="B15" s="34" t="s">
        <v>37</v>
      </c>
      <c r="C15" s="35" t="n">
        <v>285000</v>
      </c>
      <c r="D15" s="36" t="n">
        <f aca="false">+I15-G15</f>
        <v>1360</v>
      </c>
      <c r="E15" s="40" t="n">
        <f aca="false">+C15-D15</f>
        <v>283640</v>
      </c>
      <c r="F15" s="35" t="n">
        <v>16000</v>
      </c>
      <c r="G15" s="38" t="n">
        <v>15900</v>
      </c>
      <c r="H15" s="40" t="n">
        <f aca="false">+F15-G15</f>
        <v>100</v>
      </c>
      <c r="I15" s="25" t="n">
        <v>17260</v>
      </c>
    </row>
    <row r="16" customFormat="false" ht="29.25" hidden="false" customHeight="true" outlineLevel="0" collapsed="false">
      <c r="B16" s="34" t="s">
        <v>38</v>
      </c>
      <c r="C16" s="35" t="n">
        <v>564000</v>
      </c>
      <c r="D16" s="36" t="n">
        <f aca="false">+I16-G16</f>
        <v>160715</v>
      </c>
      <c r="E16" s="40" t="n">
        <f aca="false">+C16-D16</f>
        <v>403285</v>
      </c>
      <c r="F16" s="35"/>
      <c r="G16" s="38"/>
      <c r="H16" s="40" t="n">
        <f aca="false">+F16-G16</f>
        <v>0</v>
      </c>
      <c r="I16" s="25" t="n">
        <v>160715</v>
      </c>
    </row>
    <row r="17" customFormat="false" ht="29.25" hidden="false" customHeight="true" outlineLevel="0" collapsed="false">
      <c r="B17" s="34" t="s">
        <v>39</v>
      </c>
      <c r="C17" s="35" t="n">
        <v>1004700</v>
      </c>
      <c r="D17" s="36" t="n">
        <f aca="false">+I17-G17</f>
        <v>376306.58</v>
      </c>
      <c r="E17" s="40" t="n">
        <f aca="false">+C17-D17</f>
        <v>628393.42</v>
      </c>
      <c r="F17" s="35"/>
      <c r="G17" s="38"/>
      <c r="H17" s="40" t="n">
        <f aca="false">+F17-G17</f>
        <v>0</v>
      </c>
      <c r="I17" s="25" t="n">
        <v>376306.58</v>
      </c>
    </row>
    <row r="18" customFormat="false" ht="29.25" hidden="false" customHeight="true" outlineLevel="0" collapsed="false">
      <c r="B18" s="34" t="s">
        <v>40</v>
      </c>
      <c r="C18" s="35" t="n">
        <v>761425</v>
      </c>
      <c r="D18" s="36" t="n">
        <f aca="false">+I18-G18</f>
        <v>400062.15</v>
      </c>
      <c r="E18" s="40" t="n">
        <f aca="false">+C18-D18</f>
        <v>361362.85</v>
      </c>
      <c r="F18" s="35"/>
      <c r="G18" s="38"/>
      <c r="H18" s="40" t="n">
        <f aca="false">+F18-G18</f>
        <v>0</v>
      </c>
      <c r="I18" s="25" t="n">
        <v>400062.15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f aca="false">470970+223200</f>
        <v>694170</v>
      </c>
      <c r="D20" s="36" t="n">
        <f aca="false">+I20-G20</f>
        <v>237578.11</v>
      </c>
      <c r="E20" s="40" t="n">
        <f aca="false">+C20-D20</f>
        <v>456591.89</v>
      </c>
      <c r="F20" s="35"/>
      <c r="G20" s="38"/>
      <c r="H20" s="40" t="n">
        <f aca="false">+F20-G20</f>
        <v>0</v>
      </c>
      <c r="I20" s="25" t="n">
        <v>237578.11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6595</v>
      </c>
      <c r="E22" s="40" t="n">
        <f aca="false">+C22-D22</f>
        <v>2205</v>
      </c>
      <c r="F22" s="35" t="n">
        <v>15420</v>
      </c>
      <c r="G22" s="38" t="n">
        <v>15420</v>
      </c>
      <c r="H22" s="40" t="n">
        <f aca="false">+F22-G22</f>
        <v>0</v>
      </c>
      <c r="I22" s="25" t="n">
        <v>22015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18990</v>
      </c>
      <c r="E23" s="40" t="n">
        <f aca="false">+C23-D23</f>
        <v>1890</v>
      </c>
      <c r="F23" s="35" t="n">
        <v>60000</v>
      </c>
      <c r="G23" s="38" t="n">
        <v>60000</v>
      </c>
      <c r="H23" s="40" t="n">
        <f aca="false">+F23-G23</f>
        <v>0</v>
      </c>
      <c r="I23" s="25" t="n">
        <v>78990</v>
      </c>
    </row>
    <row r="24" customFormat="false" ht="29.25" hidden="false" customHeight="true" outlineLevel="0" collapsed="false">
      <c r="B24" s="34" t="s">
        <v>46</v>
      </c>
      <c r="C24" s="47" t="n">
        <v>20000</v>
      </c>
      <c r="D24" s="48" t="n">
        <f aca="false">+I24-G24</f>
        <v>63000</v>
      </c>
      <c r="E24" s="49" t="n">
        <f aca="false">+C24-D24</f>
        <v>-43000</v>
      </c>
      <c r="F24" s="35" t="n">
        <v>115200</v>
      </c>
      <c r="G24" s="38" t="n">
        <v>2720</v>
      </c>
      <c r="H24" s="40" t="n">
        <f aca="false">+F24-G24</f>
        <v>112480</v>
      </c>
      <c r="I24" s="25" t="n">
        <v>65720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5300</v>
      </c>
      <c r="G25" s="38" t="n">
        <v>23100</v>
      </c>
      <c r="H25" s="40" t="n">
        <f aca="false">+F25-G25</f>
        <v>2200</v>
      </c>
      <c r="I25" s="25" t="n">
        <v>231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50" t="n">
        <v>23500</v>
      </c>
      <c r="D27" s="51" t="n">
        <f aca="false">+I27-G27</f>
        <v>0</v>
      </c>
      <c r="E27" s="52" t="n">
        <f aca="false">+C27-D27</f>
        <v>23500</v>
      </c>
      <c r="F27" s="35" t="n">
        <v>118800</v>
      </c>
      <c r="G27" s="38" t="n">
        <v>52630</v>
      </c>
      <c r="H27" s="40" t="n">
        <f aca="false">+F27-G27</f>
        <v>66170</v>
      </c>
      <c r="I27" s="25" t="n">
        <v>52630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154875</v>
      </c>
      <c r="D30" s="46" t="n">
        <f aca="false">SUM(D9:D29)</f>
        <v>1530108.84</v>
      </c>
      <c r="E30" s="46" t="n">
        <f aca="false">SUM(E9:E29)</f>
        <v>2624766.16</v>
      </c>
      <c r="F30" s="46" t="n">
        <f aca="false">SUM(F9:F29)</f>
        <v>995850</v>
      </c>
      <c r="G30" s="46" t="n">
        <f aca="false">SUM(G9:G29)</f>
        <v>292864</v>
      </c>
      <c r="H30" s="46" t="n">
        <f aca="false">SUM(H9:H29)</f>
        <v>702986</v>
      </c>
      <c r="I30" s="46" t="n">
        <f aca="false">SUM(I9:I29)</f>
        <v>1822972.84</v>
      </c>
    </row>
    <row r="33" customFormat="false" ht="29.25" hidden="false" customHeight="true" outlineLevel="0" collapsed="false">
      <c r="B33" s="44" t="n">
        <f aca="false">+C30+F30</f>
        <v>515072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่าน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30000</v>
      </c>
      <c r="E9" s="37" t="n">
        <f aca="false">+C9-D9</f>
        <v>87000</v>
      </c>
      <c r="F9" s="35" t="n">
        <v>183680</v>
      </c>
      <c r="G9" s="38"/>
      <c r="H9" s="37" t="n">
        <f aca="false">+F9-G9</f>
        <v>183680</v>
      </c>
      <c r="I9" s="32" t="n">
        <v>30000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1380</v>
      </c>
      <c r="E10" s="40" t="n">
        <f aca="false">+C10-D10</f>
        <v>70620</v>
      </c>
      <c r="F10" s="35" t="n">
        <v>34200</v>
      </c>
      <c r="G10" s="38" t="n">
        <v>31254</v>
      </c>
      <c r="H10" s="40" t="n">
        <f aca="false">+F10-G10</f>
        <v>2946</v>
      </c>
      <c r="I10" s="25" t="n">
        <v>32634</v>
      </c>
    </row>
    <row r="11" s="41" customFormat="true" ht="29.25" hidden="false" customHeight="true" outlineLevel="0" collapsed="false">
      <c r="B11" s="42" t="s">
        <v>33</v>
      </c>
      <c r="C11" s="35" t="n">
        <v>336000</v>
      </c>
      <c r="D11" s="36" t="n">
        <f aca="false">+I11-G11</f>
        <v>90224.67</v>
      </c>
      <c r="E11" s="40" t="n">
        <f aca="false">+C11-D11</f>
        <v>245775.33</v>
      </c>
      <c r="F11" s="35" t="n">
        <v>930000</v>
      </c>
      <c r="G11" s="38" t="n">
        <v>547914</v>
      </c>
      <c r="H11" s="40" t="n">
        <f aca="false">+F11-G11</f>
        <v>382086</v>
      </c>
      <c r="I11" s="25" t="n">
        <v>638138.67</v>
      </c>
    </row>
    <row r="12" customFormat="false" ht="29.25" hidden="false" customHeight="true" outlineLevel="0" collapsed="false">
      <c r="B12" s="34" t="s">
        <v>34</v>
      </c>
      <c r="C12" s="35" t="n">
        <v>100000</v>
      </c>
      <c r="D12" s="36" t="n">
        <f aca="false">+I12-G12</f>
        <v>13290</v>
      </c>
      <c r="E12" s="40" t="n">
        <f aca="false">+C12-D12</f>
        <v>86710</v>
      </c>
      <c r="F12" s="35" t="n">
        <v>182640</v>
      </c>
      <c r="G12" s="38" t="n">
        <v>31620</v>
      </c>
      <c r="H12" s="40" t="n">
        <f aca="false">+F12-G12</f>
        <v>151020</v>
      </c>
      <c r="I12" s="25" t="n">
        <v>44910</v>
      </c>
    </row>
    <row r="13" customFormat="false" ht="29.25" hidden="false" customHeight="true" outlineLevel="0" collapsed="false">
      <c r="B13" s="43" t="s">
        <v>35</v>
      </c>
      <c r="C13" s="35" t="n">
        <v>252500</v>
      </c>
      <c r="D13" s="36" t="n">
        <f aca="false">+I13-G13</f>
        <v>38850</v>
      </c>
      <c r="E13" s="40" t="n">
        <f aca="false">+C13-D13</f>
        <v>213650</v>
      </c>
      <c r="F13" s="35" t="n">
        <v>212500</v>
      </c>
      <c r="G13" s="38" t="n">
        <f aca="false">3200+93013</f>
        <v>96213</v>
      </c>
      <c r="H13" s="40" t="n">
        <f aca="false">+F13-G13</f>
        <v>116287</v>
      </c>
      <c r="I13" s="25" t="n">
        <v>135063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22600</v>
      </c>
      <c r="E15" s="40" t="n">
        <f aca="false">+C15-D15</f>
        <v>547400</v>
      </c>
      <c r="F15" s="35" t="n">
        <v>18500</v>
      </c>
      <c r="G15" s="38" t="n">
        <v>5140</v>
      </c>
      <c r="H15" s="40" t="n">
        <f aca="false">+F15-G15</f>
        <v>13360</v>
      </c>
      <c r="I15" s="25" t="n">
        <v>27740</v>
      </c>
    </row>
    <row r="16" customFormat="false" ht="29.25" hidden="false" customHeight="true" outlineLevel="0" collapsed="false">
      <c r="B16" s="34" t="s">
        <v>38</v>
      </c>
      <c r="C16" s="35" t="n">
        <v>418452</v>
      </c>
      <c r="D16" s="36" t="n">
        <f aca="false">+I16-G16</f>
        <v>145851</v>
      </c>
      <c r="E16" s="40" t="n">
        <f aca="false">+C16-D16</f>
        <v>272601</v>
      </c>
      <c r="F16" s="35"/>
      <c r="G16" s="38"/>
      <c r="H16" s="40" t="n">
        <f aca="false">+F16-G16</f>
        <v>0</v>
      </c>
      <c r="I16" s="25" t="n">
        <v>145851</v>
      </c>
    </row>
    <row r="17" customFormat="false" ht="29.25" hidden="false" customHeight="true" outlineLevel="0" collapsed="false">
      <c r="B17" s="34" t="s">
        <v>39</v>
      </c>
      <c r="C17" s="35" t="n">
        <v>902300</v>
      </c>
      <c r="D17" s="36" t="n">
        <f aca="false">+I17-G17</f>
        <v>275627.3</v>
      </c>
      <c r="E17" s="40" t="n">
        <f aca="false">+C17-D17</f>
        <v>626672.7</v>
      </c>
      <c r="F17" s="35"/>
      <c r="G17" s="38"/>
      <c r="H17" s="40" t="n">
        <f aca="false">+F17-G17</f>
        <v>0</v>
      </c>
      <c r="I17" s="25" t="n">
        <v>275627.3</v>
      </c>
    </row>
    <row r="18" customFormat="false" ht="29.25" hidden="false" customHeight="true" outlineLevel="0" collapsed="false">
      <c r="B18" s="34" t="s">
        <v>40</v>
      </c>
      <c r="C18" s="35" t="n">
        <v>744812</v>
      </c>
      <c r="D18" s="36" t="n">
        <f aca="false">+I18-G18</f>
        <v>325597</v>
      </c>
      <c r="E18" s="40" t="n">
        <f aca="false">+C18-D18</f>
        <v>419215</v>
      </c>
      <c r="F18" s="35" t="n">
        <v>53000</v>
      </c>
      <c r="G18" s="38"/>
      <c r="H18" s="40" t="n">
        <f aca="false">+F18-G18</f>
        <v>53000</v>
      </c>
      <c r="I18" s="25" t="n">
        <v>325597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f aca="false">328420+167400</f>
        <v>495820</v>
      </c>
      <c r="D20" s="36" t="n">
        <f aca="false">+I20-G20</f>
        <v>116334</v>
      </c>
      <c r="E20" s="40" t="n">
        <f aca="false">+C20-D20</f>
        <v>379486</v>
      </c>
      <c r="F20" s="35"/>
      <c r="G20" s="38"/>
      <c r="H20" s="40" t="n">
        <f aca="false">+F20-G20</f>
        <v>0</v>
      </c>
      <c r="I20" s="25" t="n">
        <v>116334</v>
      </c>
    </row>
    <row r="21" customFormat="false" ht="29.25" hidden="false" customHeight="true" outlineLevel="0" collapsed="false">
      <c r="B21" s="34" t="s">
        <v>43</v>
      </c>
      <c r="C21" s="35"/>
      <c r="D21" s="36" t="n">
        <f aca="false">+I21-G21</f>
        <v>0</v>
      </c>
      <c r="E21" s="40" t="n">
        <f aca="false">+C21-D21</f>
        <v>0</v>
      </c>
      <c r="F21" s="35"/>
      <c r="G21" s="38"/>
      <c r="H21" s="40" t="n">
        <f aca="false">+F21-G21</f>
        <v>0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5500</v>
      </c>
      <c r="E22" s="40" t="n">
        <f aca="false">+C22-D22</f>
        <v>3300</v>
      </c>
      <c r="F22" s="35" t="n">
        <v>15420</v>
      </c>
      <c r="G22" s="38" t="n">
        <v>15060</v>
      </c>
      <c r="H22" s="40" t="n">
        <f aca="false">+F22-G22</f>
        <v>360</v>
      </c>
      <c r="I22" s="25" t="n">
        <v>20560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0</v>
      </c>
      <c r="E23" s="40" t="n">
        <f aca="false">+C23-D23</f>
        <v>20880</v>
      </c>
      <c r="F23" s="35" t="n">
        <v>60000</v>
      </c>
      <c r="G23" s="38"/>
      <c r="H23" s="40" t="n">
        <f aca="false">+F23-G23</f>
        <v>60000</v>
      </c>
    </row>
    <row r="24" customFormat="false" ht="29.25" hidden="false" customHeight="true" outlineLevel="0" collapsed="false">
      <c r="B24" s="34" t="s">
        <v>46</v>
      </c>
      <c r="C24" s="35" t="n">
        <v>35000</v>
      </c>
      <c r="D24" s="36" t="n">
        <f aca="false">+I24-G24</f>
        <v>4452</v>
      </c>
      <c r="E24" s="40" t="n">
        <f aca="false">+C24-D24</f>
        <v>30548</v>
      </c>
      <c r="F24" s="35" t="n">
        <v>112700</v>
      </c>
      <c r="G24" s="38" t="n">
        <v>31675</v>
      </c>
      <c r="H24" s="40" t="n">
        <f aca="false">+F24-G24</f>
        <v>81025</v>
      </c>
      <c r="I24" s="25" t="n">
        <v>36127</v>
      </c>
    </row>
    <row r="25" customFormat="false" ht="29.25" hidden="false" customHeight="true" outlineLevel="0" collapsed="false">
      <c r="B25" s="34" t="s">
        <v>47</v>
      </c>
      <c r="C25" s="35"/>
      <c r="D25" s="36" t="n">
        <f aca="false">+I25-G25</f>
        <v>0</v>
      </c>
      <c r="E25" s="40" t="n">
        <f aca="false">+C25-D25</f>
        <v>0</v>
      </c>
      <c r="F25" s="35" t="n">
        <v>24400</v>
      </c>
      <c r="G25" s="38" t="n">
        <v>24400</v>
      </c>
      <c r="H25" s="40" t="n">
        <f aca="false">+F25-G25</f>
        <v>0</v>
      </c>
      <c r="I25" s="25" t="n">
        <v>24400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513000</v>
      </c>
      <c r="D27" s="36" t="n">
        <f aca="false">+I27-G27</f>
        <v>172172</v>
      </c>
      <c r="E27" s="40" t="n">
        <f aca="false">+C27-D27</f>
        <v>340828</v>
      </c>
      <c r="F27" s="35" t="n">
        <v>218200</v>
      </c>
      <c r="G27" s="38" t="n">
        <v>139325</v>
      </c>
      <c r="H27" s="40" t="n">
        <f aca="false">+F27-G27</f>
        <v>78875</v>
      </c>
      <c r="I27" s="25" t="n">
        <v>311497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4618564</v>
      </c>
      <c r="D30" s="46" t="n">
        <f aca="false">SUM(D9:D29)</f>
        <v>1241877.97</v>
      </c>
      <c r="E30" s="46" t="n">
        <f aca="false">SUM(E9:E29)</f>
        <v>3376686.03</v>
      </c>
      <c r="F30" s="46" t="n">
        <f aca="false">SUM(F9:F29)</f>
        <v>2135090</v>
      </c>
      <c r="G30" s="46" t="n">
        <f aca="false">SUM(G9:G29)</f>
        <v>922601</v>
      </c>
      <c r="H30" s="46" t="n">
        <f aca="false">SUM(H9:H29)</f>
        <v>1212489</v>
      </c>
      <c r="I30" s="46" t="n">
        <f aca="false">SUM(I9:I29)</f>
        <v>2164478.97</v>
      </c>
    </row>
    <row r="33" customFormat="false" ht="29.25" hidden="false" customHeight="true" outlineLevel="0" collapsed="false">
      <c r="B33" s="44" t="n">
        <f aca="false">+C30+F30</f>
        <v>675365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กร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กร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ะเยา</v>
      </c>
      <c r="C6" s="31" t="s">
        <v>27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8</v>
      </c>
      <c r="D7" s="31"/>
      <c r="E7" s="31"/>
      <c r="F7" s="31" t="s">
        <v>29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30</v>
      </c>
      <c r="D8" s="33" t="s">
        <v>3</v>
      </c>
      <c r="E8" s="33" t="s">
        <v>4</v>
      </c>
      <c r="F8" s="33" t="s">
        <v>30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31</v>
      </c>
      <c r="C9" s="35" t="n">
        <v>117000</v>
      </c>
      <c r="D9" s="36" t="n">
        <f aca="false">+I9-G9</f>
        <v>35332.26</v>
      </c>
      <c r="E9" s="37" t="n">
        <f aca="false">+C9-D9</f>
        <v>81667.74</v>
      </c>
      <c r="F9" s="35" t="n">
        <v>212740</v>
      </c>
      <c r="G9" s="38" t="n">
        <v>113020</v>
      </c>
      <c r="H9" s="37" t="n">
        <f aca="false">+F9-G9</f>
        <v>99720</v>
      </c>
      <c r="I9" s="32" t="n">
        <v>148352.26</v>
      </c>
      <c r="J9" s="39"/>
    </row>
    <row r="10" customFormat="false" ht="29.25" hidden="false" customHeight="true" outlineLevel="0" collapsed="false">
      <c r="B10" s="34" t="s">
        <v>32</v>
      </c>
      <c r="C10" s="35" t="n">
        <v>72000</v>
      </c>
      <c r="D10" s="36" t="n">
        <f aca="false">+I10-G10</f>
        <v>0</v>
      </c>
      <c r="E10" s="40" t="n">
        <f aca="false">+C10-D10</f>
        <v>72000</v>
      </c>
      <c r="F10" s="35" t="n">
        <v>34200</v>
      </c>
      <c r="G10" s="38"/>
      <c r="H10" s="40" t="n">
        <f aca="false">+F10-G10</f>
        <v>34200</v>
      </c>
    </row>
    <row r="11" s="41" customFormat="true" ht="29.25" hidden="false" customHeight="true" outlineLevel="0" collapsed="false">
      <c r="B11" s="42" t="s">
        <v>33</v>
      </c>
      <c r="C11" s="35" t="n">
        <v>256000</v>
      </c>
      <c r="D11" s="36" t="n">
        <f aca="false">+I11-G11</f>
        <v>61482.26</v>
      </c>
      <c r="E11" s="40" t="n">
        <f aca="false">+C11-D11</f>
        <v>194517.74</v>
      </c>
      <c r="F11" s="35" t="n">
        <v>406000</v>
      </c>
      <c r="G11" s="38" t="n">
        <v>116710</v>
      </c>
      <c r="H11" s="40" t="n">
        <f aca="false">+F11-G11</f>
        <v>289290</v>
      </c>
      <c r="I11" s="25" t="n">
        <v>178192.26</v>
      </c>
    </row>
    <row r="12" customFormat="false" ht="29.25" hidden="false" customHeight="true" outlineLevel="0" collapsed="false">
      <c r="B12" s="34" t="s">
        <v>34</v>
      </c>
      <c r="C12" s="35" t="n">
        <v>20000</v>
      </c>
      <c r="D12" s="36" t="n">
        <f aca="false">+I12-G12</f>
        <v>5500</v>
      </c>
      <c r="E12" s="40" t="n">
        <f aca="false">+C12-D12</f>
        <v>14500</v>
      </c>
      <c r="F12" s="35" t="n">
        <v>79240</v>
      </c>
      <c r="G12" s="38" t="n">
        <v>24441</v>
      </c>
      <c r="H12" s="40" t="n">
        <f aca="false">+F12-G12</f>
        <v>54799</v>
      </c>
      <c r="I12" s="25" t="n">
        <v>29941</v>
      </c>
    </row>
    <row r="13" customFormat="false" ht="29.25" hidden="false" customHeight="true" outlineLevel="0" collapsed="false">
      <c r="B13" s="43" t="s">
        <v>35</v>
      </c>
      <c r="C13" s="35" t="n">
        <v>219100</v>
      </c>
      <c r="D13" s="36" t="n">
        <f aca="false">+I13-G13</f>
        <v>46462.26</v>
      </c>
      <c r="E13" s="40" t="n">
        <f aca="false">+C13-D13</f>
        <v>172637.74</v>
      </c>
      <c r="F13" s="35" t="n">
        <v>174000</v>
      </c>
      <c r="G13" s="38" t="n">
        <v>32120</v>
      </c>
      <c r="H13" s="40" t="n">
        <f aca="false">+F13-G13</f>
        <v>141880</v>
      </c>
      <c r="I13" s="25" t="n">
        <v>78582.26</v>
      </c>
    </row>
    <row r="14" customFormat="false" ht="29.25" hidden="false" customHeight="true" outlineLevel="0" collapsed="false">
      <c r="B14" s="43" t="s">
        <v>36</v>
      </c>
      <c r="C14" s="35" t="n">
        <v>32000</v>
      </c>
      <c r="D14" s="36" t="n">
        <f aca="false">+I14-G14</f>
        <v>0</v>
      </c>
      <c r="E14" s="40" t="n">
        <f aca="false">+C14-D14</f>
        <v>32000</v>
      </c>
      <c r="F14" s="35" t="n">
        <v>89850</v>
      </c>
      <c r="G14" s="38"/>
      <c r="H14" s="40" t="n">
        <f aca="false">+F14-G14</f>
        <v>89850</v>
      </c>
    </row>
    <row r="15" customFormat="false" ht="29.25" hidden="false" customHeight="true" outlineLevel="0" collapsed="false">
      <c r="B15" s="34" t="s">
        <v>37</v>
      </c>
      <c r="C15" s="35" t="n">
        <v>570000</v>
      </c>
      <c r="D15" s="36" t="n">
        <f aca="false">+I15-G15</f>
        <v>18955</v>
      </c>
      <c r="E15" s="40" t="n">
        <f aca="false">+C15-D15</f>
        <v>551045</v>
      </c>
      <c r="F15" s="35" t="n">
        <v>17100</v>
      </c>
      <c r="G15" s="38" t="n">
        <v>5680</v>
      </c>
      <c r="H15" s="40" t="n">
        <f aca="false">+F15-G15</f>
        <v>11420</v>
      </c>
      <c r="I15" s="25" t="n">
        <v>24635</v>
      </c>
    </row>
    <row r="16" customFormat="false" ht="29.25" hidden="false" customHeight="true" outlineLevel="0" collapsed="false">
      <c r="B16" s="34" t="s">
        <v>38</v>
      </c>
      <c r="C16" s="35" t="n">
        <v>440700</v>
      </c>
      <c r="D16" s="36" t="n">
        <f aca="false">+I16-G16</f>
        <v>142327.42</v>
      </c>
      <c r="E16" s="40" t="n">
        <f aca="false">+C16-D16</f>
        <v>298372.58</v>
      </c>
      <c r="F16" s="35"/>
      <c r="G16" s="38"/>
      <c r="H16" s="40" t="n">
        <f aca="false">+F16-G16</f>
        <v>0</v>
      </c>
      <c r="I16" s="25" t="n">
        <v>142327.42</v>
      </c>
    </row>
    <row r="17" customFormat="false" ht="29.25" hidden="false" customHeight="true" outlineLevel="0" collapsed="false">
      <c r="B17" s="34" t="s">
        <v>39</v>
      </c>
      <c r="C17" s="35" t="n">
        <v>930800</v>
      </c>
      <c r="D17" s="36" t="n">
        <f aca="false">+I17-G17</f>
        <v>311308.13</v>
      </c>
      <c r="E17" s="40" t="n">
        <f aca="false">+C17-D17</f>
        <v>619491.87</v>
      </c>
      <c r="F17" s="35"/>
      <c r="G17" s="38"/>
      <c r="H17" s="40" t="n">
        <f aca="false">+F17-G17</f>
        <v>0</v>
      </c>
      <c r="I17" s="25" t="n">
        <v>311308.13</v>
      </c>
    </row>
    <row r="18" customFormat="false" ht="29.25" hidden="false" customHeight="true" outlineLevel="0" collapsed="false">
      <c r="B18" s="34" t="s">
        <v>40</v>
      </c>
      <c r="C18" s="35" t="n">
        <v>424315</v>
      </c>
      <c r="D18" s="36" t="n">
        <f aca="false">+I18-G18</f>
        <v>179311</v>
      </c>
      <c r="E18" s="40" t="n">
        <f aca="false">+C18-D18</f>
        <v>245004</v>
      </c>
      <c r="F18" s="35"/>
      <c r="G18" s="38"/>
      <c r="H18" s="40" t="n">
        <f aca="false">+F18-G18</f>
        <v>0</v>
      </c>
      <c r="I18" s="25" t="n">
        <v>179311</v>
      </c>
    </row>
    <row r="19" customFormat="false" ht="29.25" hidden="false" customHeight="true" outlineLevel="0" collapsed="false">
      <c r="B19" s="34" t="s">
        <v>41</v>
      </c>
      <c r="C19" s="35"/>
      <c r="D19" s="36" t="n">
        <f aca="false">+I19-G19</f>
        <v>0</v>
      </c>
      <c r="E19" s="40" t="n">
        <f aca="false">+C19-D19</f>
        <v>0</v>
      </c>
      <c r="F19" s="35"/>
      <c r="G19" s="38"/>
      <c r="H19" s="40" t="n">
        <f aca="false">+F19-G19</f>
        <v>0</v>
      </c>
    </row>
    <row r="20" customFormat="false" ht="29.25" hidden="false" customHeight="true" outlineLevel="0" collapsed="false">
      <c r="B20" s="34" t="s">
        <v>42</v>
      </c>
      <c r="C20" s="35" t="n">
        <f aca="false">129390+55800</f>
        <v>185190</v>
      </c>
      <c r="D20" s="36" t="n">
        <f aca="false">+I20-G20</f>
        <v>45844</v>
      </c>
      <c r="E20" s="40" t="n">
        <f aca="false">+C20-D20</f>
        <v>139346</v>
      </c>
      <c r="F20" s="35"/>
      <c r="G20" s="38" t="n">
        <v>18110</v>
      </c>
      <c r="H20" s="40" t="n">
        <f aca="false">+F20-G20</f>
        <v>-18110</v>
      </c>
      <c r="I20" s="25" t="n">
        <v>63954</v>
      </c>
    </row>
    <row r="21" customFormat="false" ht="29.25" hidden="false" customHeight="true" outlineLevel="0" collapsed="false">
      <c r="B21" s="34" t="s">
        <v>43</v>
      </c>
      <c r="C21" s="35" t="n">
        <v>36000</v>
      </c>
      <c r="D21" s="36" t="n">
        <f aca="false">+I21-G21</f>
        <v>16158</v>
      </c>
      <c r="E21" s="40" t="n">
        <f aca="false">+C21-D21</f>
        <v>19842</v>
      </c>
      <c r="F21" s="35" t="n">
        <v>47400</v>
      </c>
      <c r="G21" s="38" t="n">
        <v>47400</v>
      </c>
      <c r="H21" s="40" t="n">
        <f aca="false">+F21-G21</f>
        <v>0</v>
      </c>
      <c r="I21" s="25" t="n">
        <v>63558</v>
      </c>
    </row>
    <row r="22" customFormat="false" ht="29.25" hidden="false" customHeight="true" outlineLevel="0" collapsed="false">
      <c r="B22" s="34" t="s">
        <v>44</v>
      </c>
      <c r="C22" s="35" t="n">
        <v>8800</v>
      </c>
      <c r="D22" s="36" t="n">
        <f aca="false">+I22-G22</f>
        <v>5817</v>
      </c>
      <c r="E22" s="40" t="n">
        <f aca="false">+C22-D22</f>
        <v>2983</v>
      </c>
      <c r="F22" s="35" t="n">
        <v>15420</v>
      </c>
      <c r="G22" s="38" t="n">
        <v>14860</v>
      </c>
      <c r="H22" s="40" t="n">
        <f aca="false">+F22-G22</f>
        <v>560</v>
      </c>
      <c r="I22" s="25" t="n">
        <v>20677</v>
      </c>
    </row>
    <row r="23" customFormat="false" ht="29.25" hidden="false" customHeight="true" outlineLevel="0" collapsed="false">
      <c r="B23" s="34" t="s">
        <v>45</v>
      </c>
      <c r="C23" s="35" t="n">
        <v>20880</v>
      </c>
      <c r="D23" s="36" t="n">
        <f aca="false">+I23-G23</f>
        <v>8140</v>
      </c>
      <c r="E23" s="40" t="n">
        <f aca="false">+C23-D23</f>
        <v>12740</v>
      </c>
      <c r="F23" s="35" t="n">
        <v>60000</v>
      </c>
      <c r="G23" s="38" t="n">
        <v>59270</v>
      </c>
      <c r="H23" s="40" t="n">
        <f aca="false">+F23-G23</f>
        <v>730</v>
      </c>
      <c r="I23" s="25" t="n">
        <v>67410</v>
      </c>
    </row>
    <row r="24" customFormat="false" ht="29.25" hidden="false" customHeight="true" outlineLevel="0" collapsed="false">
      <c r="B24" s="34" t="s">
        <v>46</v>
      </c>
      <c r="C24" s="47" t="n">
        <v>10000</v>
      </c>
      <c r="D24" s="48" t="n">
        <f aca="false">+I24-G24</f>
        <v>29400</v>
      </c>
      <c r="E24" s="49" t="n">
        <f aca="false">+C24-D24</f>
        <v>-19400</v>
      </c>
      <c r="F24" s="35" t="n">
        <v>57600</v>
      </c>
      <c r="G24" s="38" t="n">
        <v>20496</v>
      </c>
      <c r="H24" s="40" t="n">
        <f aca="false">+F24-G24</f>
        <v>37104</v>
      </c>
      <c r="I24" s="25" t="n">
        <v>49896</v>
      </c>
    </row>
    <row r="25" customFormat="false" ht="29.25" hidden="false" customHeight="true" outlineLevel="0" collapsed="false">
      <c r="B25" s="34" t="s">
        <v>47</v>
      </c>
      <c r="C25" s="47"/>
      <c r="D25" s="48" t="n">
        <f aca="false">+I25-G25</f>
        <v>2960</v>
      </c>
      <c r="E25" s="49" t="n">
        <f aca="false">+C25-D25</f>
        <v>-2960</v>
      </c>
      <c r="F25" s="35" t="n">
        <v>26200</v>
      </c>
      <c r="G25" s="38" t="n">
        <f aca="false">-1480+22581</f>
        <v>21101</v>
      </c>
      <c r="H25" s="40" t="n">
        <f aca="false">+F25-G25</f>
        <v>5099</v>
      </c>
      <c r="I25" s="25" t="n">
        <v>24061</v>
      </c>
      <c r="J25" s="44"/>
    </row>
    <row r="26" customFormat="false" ht="29.25" hidden="false" customHeight="true" outlineLevel="0" collapsed="false">
      <c r="B26" s="34" t="s">
        <v>48</v>
      </c>
      <c r="C26" s="35"/>
      <c r="D26" s="36" t="n">
        <f aca="false">+I26-G26</f>
        <v>0</v>
      </c>
      <c r="E26" s="40" t="n">
        <f aca="false">+C26-D26</f>
        <v>0</v>
      </c>
      <c r="F26" s="35"/>
      <c r="G26" s="38"/>
      <c r="H26" s="40" t="n">
        <f aca="false">+F26-G26</f>
        <v>0</v>
      </c>
    </row>
    <row r="27" customFormat="false" ht="29.25" hidden="false" customHeight="true" outlineLevel="0" collapsed="false">
      <c r="B27" s="34" t="s">
        <v>49</v>
      </c>
      <c r="C27" s="35" t="n">
        <v>627500</v>
      </c>
      <c r="D27" s="36" t="n">
        <f aca="false">+I27-G27</f>
        <v>238448.76</v>
      </c>
      <c r="E27" s="40" t="n">
        <f aca="false">+C27-D27</f>
        <v>389051.24</v>
      </c>
      <c r="F27" s="35" t="n">
        <v>150800</v>
      </c>
      <c r="G27" s="38" t="n">
        <v>81584</v>
      </c>
      <c r="H27" s="40" t="n">
        <f aca="false">+F27-G27</f>
        <v>69216</v>
      </c>
      <c r="I27" s="25" t="n">
        <v>320032.76</v>
      </c>
    </row>
    <row r="28" customFormat="false" ht="29.25" hidden="false" customHeight="true" outlineLevel="0" collapsed="false">
      <c r="B28" s="34" t="s">
        <v>50</v>
      </c>
      <c r="C28" s="35"/>
      <c r="D28" s="36" t="n">
        <f aca="false">+I28-G28</f>
        <v>0</v>
      </c>
      <c r="E28" s="40" t="n">
        <f aca="false">+C28-D28</f>
        <v>0</v>
      </c>
      <c r="F28" s="35"/>
      <c r="G28" s="38"/>
      <c r="H28" s="40" t="n">
        <f aca="false">+F28-G28</f>
        <v>0</v>
      </c>
    </row>
    <row r="29" customFormat="false" ht="29.25" hidden="false" customHeight="true" outlineLevel="0" collapsed="false">
      <c r="B29" s="34"/>
      <c r="C29" s="35"/>
      <c r="D29" s="36"/>
      <c r="E29" s="40"/>
      <c r="F29" s="35"/>
      <c r="G29" s="38"/>
      <c r="H29" s="40"/>
    </row>
    <row r="30" customFormat="false" ht="29.25" hidden="false" customHeight="true" outlineLevel="0" collapsed="false">
      <c r="B30" s="45" t="s">
        <v>51</v>
      </c>
      <c r="C30" s="46" t="n">
        <f aca="false">SUM(C9:C29)</f>
        <v>3970285</v>
      </c>
      <c r="D30" s="46" t="n">
        <f aca="false">SUM(D9:D29)</f>
        <v>1147446.09</v>
      </c>
      <c r="E30" s="46" t="n">
        <f aca="false">SUM(E9:E29)</f>
        <v>2822838.91</v>
      </c>
      <c r="F30" s="46" t="n">
        <f aca="false">SUM(F9:F29)</f>
        <v>1370550</v>
      </c>
      <c r="G30" s="46" t="n">
        <f aca="false">SUM(G9:G29)</f>
        <v>554792</v>
      </c>
      <c r="H30" s="46" t="n">
        <f aca="false">SUM(H9:H29)</f>
        <v>815758</v>
      </c>
      <c r="I30" s="46" t="n">
        <f aca="false">SUM(I9:I29)</f>
        <v>1702238.09</v>
      </c>
    </row>
    <row r="33" customFormat="false" ht="29.25" hidden="false" customHeight="true" outlineLevel="0" collapsed="false">
      <c r="B33" s="44" t="n">
        <f aca="false">+C30+F30</f>
        <v>534083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6:09:02Z</cp:lastPrinted>
  <dcterms:modified xsi:type="dcterms:W3CDTF">2019-02-22T08:27:31Z</dcterms:modified>
  <cp:revision>0</cp:revision>
  <dc:subject/>
  <dc:title/>
</cp:coreProperties>
</file>