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งบดำเนินงาน" sheetId="1" state="hidden" r:id="rId2"/>
    <sheet name="งบลงทุน" sheetId="2" state="hidden" r:id="rId3"/>
    <sheet name="กระทบยอด" sheetId="3" state="hidden" r:id="rId4"/>
    <sheet name="ภาคเหนือ" sheetId="4" state="visible" r:id="rId5"/>
    <sheet name="ภาคกลาง" sheetId="5" state="visible" r:id="rId6"/>
    <sheet name="ภาคอีสาน" sheetId="6" state="visible" r:id="rId7"/>
    <sheet name="ภาคใต้" sheetId="7" state="visible" r:id="rId8"/>
    <sheet name="Sheet1" sheetId="8" state="hidden" r:id="rId9"/>
    <sheet name="ร้อยละเบิกจ่ายรวม" sheetId="9" state="hidden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งบดำเนินงาน!$1:$6</definedName>
    <definedName function="false" hidden="false" localSheetId="1" name="_xlnm.Print_Area" vbProcedure="false">งบลงทุน!$A$47:$G$67</definedName>
    <definedName function="false" hidden="false" localSheetId="1" name="_xlnm.Print_Titles" vbProcedure="false">งบลงทุน!$5:$6</definedName>
    <definedName function="false" hidden="false" localSheetId="4" name="_xlnm.Print_Titles" vbProcedure="false">ภาคกลาง!$1:$4</definedName>
    <definedName function="false" hidden="false" localSheetId="6" name="_xlnm.Print_Titles" vbProcedure="false">ภาคใต้!$1:$4</definedName>
    <definedName function="false" hidden="false" localSheetId="3" name="_xlnm.Print_Titles" vbProcedure="false">ภาคเหนือ!$1:$4</definedName>
    <definedName function="false" hidden="false" localSheetId="5" name="_xlnm.Print_Titles" vbProcedure="false">ภาคอีสา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79">
  <si>
    <r>
      <rPr>
        <b val="true"/>
        <sz val="18"/>
        <rFont val="Noto Sans Devanagari"/>
        <family val="2"/>
      </rPr>
      <t xml:space="preserve">รายจ่ายงบดำเนินงาน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2</t>
    </r>
  </si>
  <si>
    <r>
      <rPr>
        <b val="true"/>
        <sz val="18"/>
        <rFont val="Noto Sans Devanagari"/>
        <family val="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Noto Sans Devanagari"/>
        <family val="2"/>
      </rPr>
      <t xml:space="preserve">จังหวัด  </t>
    </r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TH SarabunPSK"/>
        <family val="2"/>
      </rPr>
      <t xml:space="preserve">21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TH SarabunPSK"/>
        <family val="2"/>
      </rPr>
      <t xml:space="preserve">2562</t>
    </r>
  </si>
  <si>
    <t xml:space="preserve">งบประมาณที่ได้รับ</t>
  </si>
  <si>
    <t xml:space="preserve">ผูกพัน</t>
  </si>
  <si>
    <t xml:space="preserve">เบิกจ่าย</t>
  </si>
  <si>
    <t xml:space="preserve">ร้อยละ</t>
  </si>
  <si>
    <t xml:space="preserve">คงเหลือ</t>
  </si>
  <si>
    <t xml:space="preserve">รวมทั้งสิ้น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อุทัยธานี</t>
    </r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อ่างทอง</t>
    </r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อำนาจเจริญ</t>
    </r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สุราษฎร์ธานี</t>
    </r>
  </si>
  <si>
    <t xml:space="preserve">โอนกลับ</t>
  </si>
  <si>
    <t xml:space="preserve">.</t>
  </si>
  <si>
    <r>
      <rPr>
        <b val="true"/>
        <sz val="11"/>
        <color rgb="FF000000"/>
        <rFont val="Noto Sans Devanagari"/>
        <family val="2"/>
      </rPr>
      <t xml:space="preserve">ผูกพัน</t>
    </r>
    <r>
      <rPr>
        <b val="true"/>
        <sz val="11"/>
        <color rgb="FF000000"/>
        <rFont val="Calibri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เบิกจ่าย</t>
    </r>
  </si>
  <si>
    <t xml:space="preserve">ภาคอีสาน</t>
  </si>
  <si>
    <r>
      <rPr>
        <sz val="11"/>
        <color rgb="FF000000"/>
        <rFont val="Noto Sans Devanagari"/>
        <family val="2"/>
      </rPr>
      <t xml:space="preserve">แอ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ดำเนินงาน</t>
    </r>
  </si>
  <si>
    <r>
      <rPr>
        <sz val="11"/>
        <color rgb="FF000000"/>
        <rFont val="Noto Sans Devanagari"/>
        <family val="2"/>
      </rPr>
      <t xml:space="preserve">แอ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ลงทุน</t>
    </r>
  </si>
  <si>
    <t xml:space="preserve">กระทบยอด</t>
  </si>
  <si>
    <r>
      <rPr>
        <b val="true"/>
        <sz val="20"/>
        <rFont val="Noto Sans Devanagari"/>
        <family val="2"/>
      </rPr>
      <t xml:space="preserve">รายงานรายจ่าย เงินงบประมาณปี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r>
      <rPr>
        <b val="true"/>
        <sz val="20"/>
        <rFont val="Noto Sans Devanagari"/>
        <family val="2"/>
      </rPr>
      <t xml:space="preserve">สำนักงานการปฏิรูปที่ดินจังหวัด  </t>
    </r>
    <r>
      <rPr>
        <b val="true"/>
        <sz val="20"/>
        <rFont val="TH SarabunPSK"/>
        <family val="2"/>
      </rPr>
      <t xml:space="preserve">72  </t>
    </r>
    <r>
      <rPr>
        <b val="true"/>
        <sz val="20"/>
        <rFont val="Noto Sans Devanagari"/>
        <family val="2"/>
      </rPr>
      <t xml:space="preserve">จังหวัด  </t>
    </r>
  </si>
  <si>
    <r>
      <rPr>
        <sz val="11"/>
        <color rgb="FF000000"/>
        <rFont val="Noto Sans Devanagari"/>
        <family val="2"/>
      </rPr>
      <t xml:space="preserve">ภาพรวม </t>
    </r>
    <r>
      <rPr>
        <sz val="11"/>
        <color rgb="FF000000"/>
        <rFont val="Calibri"/>
        <family val="2"/>
        <charset val="222"/>
      </rPr>
      <t xml:space="preserve">44.71</t>
    </r>
  </si>
  <si>
    <r>
      <rPr>
        <sz val="11"/>
        <color rgb="FF000000"/>
        <rFont val="Noto Sans Devanagari"/>
        <family val="2"/>
      </rPr>
      <t xml:space="preserve">งบลงทุน </t>
    </r>
    <r>
      <rPr>
        <sz val="11"/>
        <color rgb="FF000000"/>
        <rFont val="Calibri"/>
        <family val="2"/>
        <charset val="222"/>
      </rPr>
      <t xml:space="preserve">34.44</t>
    </r>
  </si>
  <si>
    <r>
      <rPr>
        <b val="true"/>
        <sz val="12"/>
        <color rgb="FF000000"/>
        <rFont val="Noto Sans Devanagari"/>
        <family val="2"/>
      </rPr>
      <t xml:space="preserve">ภาค </t>
    </r>
    <r>
      <rPr>
        <b val="true"/>
        <sz val="12"/>
        <color rgb="FF000000"/>
        <rFont val="Tahoma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t xml:space="preserve">งบประมาณ
ที่ได้รับ</t>
  </si>
  <si>
    <t xml:space="preserve">เบิกจ่ายผูกพัน</t>
  </si>
  <si>
    <t xml:space="preserve">ร้อยละ
เบิกจ่าย</t>
  </si>
  <si>
    <t xml:space="preserve">คงเหลือ
ที่ยังไม่เบิกจ่าย</t>
  </si>
  <si>
    <t xml:space="preserve">ระดับ
ความสำเร็จ</t>
  </si>
  <si>
    <t xml:space="preserve">งบลงทุนที่ยัง
ไม่โอนเงินกลับ</t>
  </si>
  <si>
    <t xml:space="preserve">กำแพงเพชร</t>
  </si>
  <si>
    <t xml:space="preserve">   งบดำเนินงาน</t>
  </si>
  <si>
    <t xml:space="preserve">   งบลงทุน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ิงห์บุรี</t>
  </si>
  <si>
    <t xml:space="preserve">สระแก้ว</t>
  </si>
  <si>
    <t xml:space="preserve">สระบุรี</t>
  </si>
  <si>
    <t xml:space="preserve">สุพรรณบุรี</t>
  </si>
  <si>
    <t xml:space="preserve">อ่างทอง</t>
  </si>
  <si>
    <t xml:space="preserve">สำนักงานการปฏิรูปที่ดินจังหวัด  โซนภาคตะวันออกเฉียงเหนือ</t>
  </si>
  <si>
    <t xml:space="preserve">ภาคตะวันออก
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ุดรธานี</t>
  </si>
  <si>
    <t xml:space="preserve">อุบลราชธานี</t>
  </si>
  <si>
    <t xml:space="preserve">อำนาจเจริญ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์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[$-409]d\-mmm\-yy"/>
    <numFmt numFmtId="169" formatCode="0.00"/>
    <numFmt numFmtId="170" formatCode="0.00%"/>
  </numFmts>
  <fonts count="4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993300"/>
      <name val="TH SarabunPSK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sz val="12"/>
      <color rgb="FF000000"/>
      <name val="Tahoma"/>
      <family val="2"/>
      <charset val="22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ahoma"/>
      <family val="2"/>
      <charset val="222"/>
    </font>
    <font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FF"/>
      <name val="Noto Sans Devanagari"/>
      <family val="2"/>
    </font>
    <font>
      <b val="true"/>
      <sz val="12"/>
      <color rgb="FF0000FF"/>
      <name val="Tahoma"/>
      <family val="2"/>
    </font>
    <font>
      <b val="true"/>
      <sz val="12"/>
      <color rgb="FF0000FF"/>
      <name val="Tahoma"/>
      <family val="2"/>
      <charset val="222"/>
    </font>
    <font>
      <sz val="14"/>
      <color rgb="FF000000"/>
      <name val="Noto Sans Devanagari"/>
      <family val="2"/>
    </font>
    <font>
      <sz val="12"/>
      <name val="Tahoma"/>
      <family val="2"/>
    </font>
    <font>
      <b val="true"/>
      <sz val="12"/>
      <name val="Tahoma"/>
      <family val="2"/>
    </font>
    <font>
      <sz val="9"/>
      <color rgb="FF000000"/>
      <name val="Calibri"/>
      <family val="2"/>
      <charset val="22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2" xfId="25"/>
    <cellStyle name="Normal 3" xfId="26"/>
    <cellStyle name="Percent 2" xfId="27"/>
    <cellStyle name="ปกติ 12" xfId="28"/>
    <cellStyle name="ปกติ 13" xfId="29"/>
    <cellStyle name="ปกติ 14" xfId="30"/>
    <cellStyle name="ปกติ 16" xfId="31"/>
    <cellStyle name="ปกติ 2" xfId="32"/>
    <cellStyle name="เครื่องหมายจุลภาค 17" xfId="33"/>
    <cellStyle name="เครื่องหมายจุลภาค 1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591;&#3610;&#3604;&#3635;&#3648;&#3609;&#3636;&#3609;&#3591;&#3634;&#3609;%202558/&#3619;&#3634;&#3618;&#3591;&#3634;&#3609;&#3591;&#3610;&#3604;&#3635;&#3648;&#3609;&#3636;&#3609;&#3591;&#3634;&#3609;%2030%20&#3648;&#3617;.&#3618;.%205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591;&#3610;&#3604;&#3635;&#3648;&#3609;&#3636;&#3609;&#3591;&#3634;&#3609;%202558/&#3619;&#3634;&#3618;&#3591;&#3634;&#3609;&#3591;&#3610;&#3604;&#3635;&#3648;&#3609;&#3636;&#3609;&#3591;&#3634;&#3609;%2024%20&#3617;&#3636;.&#3618;.%205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1.2.62&#3619;&#3634;&#3618;&#3591;&#3634;&#3609;&#3626;&#3606;&#3634;&#3609;&#3632;&#3585;&#3634;&#3619;&#3651;&#3594;&#3657;&#3592;&#3656;&#3634;&#3618;&#3648;&#3591;&#3636;&#3609;&#3591;&#3610;&#3611;&#3619;&#3632;&#3617;&#3634;&#3603;%20&#3611;&#3637;&#3591;&#3610;&#3611;&#361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21;&#3591;&#3607;&#3640;&#3609;%202561/&#3591;&#3610;&#3621;&#3591;&#3607;&#3640;&#3609;%2031%20&#3617;&#3585;&#3619;&#3634;&#3588;&#3617;%202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"/>
      <sheetName val="ภูมิภาค (ลงทุน)"/>
      <sheetName val="งบดำเนินงาน"/>
      <sheetName val="ภูมิภาค(ดำเนินงาน)"/>
    </sheetNames>
    <sheetDataSet>
      <sheetData sheetId="0"/>
      <sheetData sheetId="1">
        <row r="11">
          <cell r="B11">
            <v>48843514.88</v>
          </cell>
          <cell r="C11">
            <v>12271140</v>
          </cell>
          <cell r="D11">
            <v>31643274.88</v>
          </cell>
        </row>
        <row r="20">
          <cell r="B20">
            <v>11196900</v>
          </cell>
          <cell r="C20">
            <v>3112800</v>
          </cell>
        </row>
        <row r="29">
          <cell r="B29">
            <v>59649856</v>
          </cell>
          <cell r="C29">
            <v>19742666.34</v>
          </cell>
        </row>
        <row r="38">
          <cell r="B38">
            <v>11202461</v>
          </cell>
          <cell r="C38">
            <v>1510350</v>
          </cell>
          <cell r="D38">
            <v>9692111</v>
          </cell>
        </row>
        <row r="47">
          <cell r="B47">
            <v>130892731.88</v>
          </cell>
          <cell r="C47">
            <v>36636956.34</v>
          </cell>
          <cell r="D47">
            <v>84370740.62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"/>
      <sheetName val="ภูมิภาค (ลงทุน)"/>
      <sheetName val="งบดำเนินงาน"/>
      <sheetName val="ภูมิภาค(ดำเนินงาน)"/>
    </sheetNames>
    <sheetDataSet>
      <sheetData sheetId="0">
        <row r="22">
          <cell r="B22">
            <v>142107593.36</v>
          </cell>
        </row>
      </sheetData>
      <sheetData sheetId="1">
        <row r="11">
          <cell r="B11">
            <v>55001714.88</v>
          </cell>
        </row>
        <row r="20">
          <cell r="B20">
            <v>11570300</v>
          </cell>
        </row>
        <row r="29">
          <cell r="B29">
            <v>59540217.48</v>
          </cell>
        </row>
        <row r="38">
          <cell r="B38">
            <v>15995361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งบบุคลกร"/>
      <sheetName val="งบปกติภาพรวม"/>
      <sheetName val="งบเพิ่มเติม"/>
      <sheetName val="ภาพรวม"/>
    </sheetNames>
    <sheetDataSet>
      <sheetData sheetId="0">
        <row r="1">
          <cell r="A1" t="str">
            <v>รายจ่ายงบดำเนินงานเงินงบประมาณปี พ.ศ. 2562</v>
          </cell>
        </row>
        <row r="3">
          <cell r="A3" t="str">
            <v>ณ วันที่ 21 กุมภาพันธ์ 2562</v>
          </cell>
        </row>
      </sheetData>
      <sheetData sheetId="1">
        <row r="7">
          <cell r="B7">
            <v>69879313.8</v>
          </cell>
          <cell r="C7">
            <v>17906080</v>
          </cell>
          <cell r="D7">
            <v>23410434.8</v>
          </cell>
        </row>
        <row r="9">
          <cell r="B9">
            <v>123000</v>
          </cell>
        </row>
        <row r="9">
          <cell r="D9">
            <v>121200</v>
          </cell>
        </row>
        <row r="10">
          <cell r="B10">
            <v>829000</v>
          </cell>
        </row>
        <row r="10">
          <cell r="D10">
            <v>117620</v>
          </cell>
        </row>
        <row r="11">
          <cell r="B11">
            <v>937000</v>
          </cell>
        </row>
        <row r="11">
          <cell r="D11">
            <v>871900</v>
          </cell>
        </row>
        <row r="12">
          <cell r="B12">
            <v>102740</v>
          </cell>
        </row>
        <row r="12">
          <cell r="D12">
            <v>102740</v>
          </cell>
        </row>
        <row r="13">
          <cell r="B13">
            <v>92590</v>
          </cell>
        </row>
        <row r="13">
          <cell r="D13">
            <v>92590</v>
          </cell>
        </row>
        <row r="14">
          <cell r="B14">
            <v>123000</v>
          </cell>
        </row>
        <row r="14">
          <cell r="D14">
            <v>123000</v>
          </cell>
        </row>
        <row r="15">
          <cell r="B15">
            <v>856750</v>
          </cell>
        </row>
        <row r="15">
          <cell r="D15">
            <v>856750</v>
          </cell>
        </row>
        <row r="16">
          <cell r="B16">
            <v>117020</v>
          </cell>
        </row>
        <row r="16">
          <cell r="D16">
            <v>117020</v>
          </cell>
        </row>
        <row r="17">
          <cell r="B17">
            <v>150370</v>
          </cell>
        </row>
        <row r="17">
          <cell r="D17">
            <v>150370</v>
          </cell>
        </row>
        <row r="18">
          <cell r="B18">
            <v>858100</v>
          </cell>
          <cell r="C18">
            <v>438000</v>
          </cell>
          <cell r="D18">
            <v>420100</v>
          </cell>
        </row>
        <row r="19">
          <cell r="B19">
            <v>159800</v>
          </cell>
        </row>
        <row r="19">
          <cell r="D19">
            <v>159800</v>
          </cell>
        </row>
        <row r="20">
          <cell r="B20">
            <v>159800</v>
          </cell>
        </row>
        <row r="20">
          <cell r="D20">
            <v>159800</v>
          </cell>
        </row>
        <row r="21">
          <cell r="B21">
            <v>123000</v>
          </cell>
        </row>
        <row r="21">
          <cell r="D21">
            <v>123000</v>
          </cell>
        </row>
        <row r="22">
          <cell r="B22">
            <v>133600</v>
          </cell>
        </row>
        <row r="22">
          <cell r="D22">
            <v>133600</v>
          </cell>
        </row>
        <row r="23">
          <cell r="B23">
            <v>154600</v>
          </cell>
        </row>
        <row r="23">
          <cell r="D23">
            <v>154600</v>
          </cell>
        </row>
        <row r="24">
          <cell r="B24">
            <v>183400</v>
          </cell>
        </row>
        <row r="24">
          <cell r="D24">
            <v>183400</v>
          </cell>
        </row>
        <row r="25">
          <cell r="B25">
            <v>6575800</v>
          </cell>
          <cell r="C25">
            <v>6126000</v>
          </cell>
          <cell r="D25">
            <v>156700</v>
          </cell>
        </row>
        <row r="27">
          <cell r="B27">
            <v>883600</v>
          </cell>
        </row>
        <row r="27">
          <cell r="D27">
            <v>883600</v>
          </cell>
        </row>
        <row r="28">
          <cell r="B28">
            <v>34100</v>
          </cell>
        </row>
        <row r="28">
          <cell r="D28">
            <v>34100</v>
          </cell>
        </row>
        <row r="29">
          <cell r="B29">
            <v>73600</v>
          </cell>
        </row>
        <row r="29">
          <cell r="D29">
            <v>73600</v>
          </cell>
        </row>
        <row r="30">
          <cell r="B30">
            <v>1570800</v>
          </cell>
          <cell r="C30">
            <v>784980</v>
          </cell>
          <cell r="D30">
            <v>785800</v>
          </cell>
        </row>
        <row r="31">
          <cell r="B31">
            <v>73600</v>
          </cell>
        </row>
        <row r="31">
          <cell r="D31">
            <v>73600</v>
          </cell>
        </row>
        <row r="32">
          <cell r="B32">
            <v>36800</v>
          </cell>
        </row>
        <row r="32">
          <cell r="D32">
            <v>35700</v>
          </cell>
        </row>
        <row r="33">
          <cell r="B33">
            <v>14912600</v>
          </cell>
        </row>
        <row r="33">
          <cell r="D33">
            <v>36800</v>
          </cell>
        </row>
        <row r="34">
          <cell r="B34">
            <v>36800</v>
          </cell>
        </row>
        <row r="34">
          <cell r="D34">
            <v>36800</v>
          </cell>
        </row>
        <row r="35">
          <cell r="B35">
            <v>36743.8</v>
          </cell>
        </row>
        <row r="35">
          <cell r="D35">
            <v>36743.8</v>
          </cell>
        </row>
        <row r="36">
          <cell r="B36">
            <v>409100</v>
          </cell>
          <cell r="C36">
            <v>107100</v>
          </cell>
          <cell r="D36">
            <v>302000</v>
          </cell>
        </row>
        <row r="37">
          <cell r="B37">
            <v>73600</v>
          </cell>
        </row>
        <row r="37">
          <cell r="D37">
            <v>73600</v>
          </cell>
        </row>
        <row r="38">
          <cell r="B38">
            <v>73600</v>
          </cell>
        </row>
        <row r="38">
          <cell r="D38">
            <v>73600</v>
          </cell>
        </row>
        <row r="39">
          <cell r="B39">
            <v>36800</v>
          </cell>
        </row>
        <row r="39">
          <cell r="D39">
            <v>36800</v>
          </cell>
        </row>
        <row r="40">
          <cell r="B40">
            <v>73600</v>
          </cell>
        </row>
        <row r="40">
          <cell r="D40">
            <v>73600</v>
          </cell>
        </row>
        <row r="41">
          <cell r="B41">
            <v>36800</v>
          </cell>
        </row>
        <row r="41">
          <cell r="D41">
            <v>36800</v>
          </cell>
        </row>
        <row r="42">
          <cell r="B42">
            <v>36800</v>
          </cell>
        </row>
        <row r="42">
          <cell r="D42">
            <v>36800</v>
          </cell>
        </row>
        <row r="44">
          <cell r="B44">
            <v>12797600</v>
          </cell>
          <cell r="C44">
            <v>600000</v>
          </cell>
          <cell r="D44">
            <v>4730696</v>
          </cell>
        </row>
        <row r="45">
          <cell r="B45">
            <v>36800</v>
          </cell>
        </row>
        <row r="45">
          <cell r="D45">
            <v>36800</v>
          </cell>
        </row>
        <row r="46">
          <cell r="B46">
            <v>35600</v>
          </cell>
        </row>
        <row r="46">
          <cell r="D46">
            <v>35600</v>
          </cell>
        </row>
        <row r="49">
          <cell r="B49">
            <v>399460</v>
          </cell>
        </row>
        <row r="49">
          <cell r="D49">
            <v>149460</v>
          </cell>
        </row>
        <row r="50">
          <cell r="B50">
            <v>937000</v>
          </cell>
        </row>
        <row r="50">
          <cell r="D50">
            <v>875000</v>
          </cell>
        </row>
        <row r="51">
          <cell r="B51">
            <v>159800</v>
          </cell>
        </row>
        <row r="51">
          <cell r="D51">
            <v>159800</v>
          </cell>
        </row>
        <row r="52">
          <cell r="B52">
            <v>159800</v>
          </cell>
        </row>
        <row r="52">
          <cell r="D52">
            <v>159800</v>
          </cell>
        </row>
        <row r="53">
          <cell r="B53">
            <v>2532100</v>
          </cell>
        </row>
        <row r="53">
          <cell r="D53">
            <v>932100</v>
          </cell>
        </row>
        <row r="54">
          <cell r="B54">
            <v>2852200</v>
          </cell>
          <cell r="C54">
            <v>359000</v>
          </cell>
          <cell r="D54">
            <v>85800</v>
          </cell>
        </row>
        <row r="55">
          <cell r="B55">
            <v>377800</v>
          </cell>
        </row>
        <row r="55">
          <cell r="D55">
            <v>157701</v>
          </cell>
        </row>
        <row r="56">
          <cell r="B56">
            <v>900260</v>
          </cell>
        </row>
        <row r="56">
          <cell r="D56">
            <v>900260</v>
          </cell>
        </row>
        <row r="57">
          <cell r="B57">
            <v>937000</v>
          </cell>
        </row>
        <row r="57">
          <cell r="D57">
            <v>852750</v>
          </cell>
        </row>
        <row r="58">
          <cell r="B58">
            <v>196600</v>
          </cell>
        </row>
        <row r="58">
          <cell r="D58">
            <v>196600</v>
          </cell>
        </row>
        <row r="59">
          <cell r="B59">
            <v>947840</v>
          </cell>
        </row>
        <row r="59">
          <cell r="D59">
            <v>947840</v>
          </cell>
        </row>
        <row r="60">
          <cell r="B60">
            <v>454900</v>
          </cell>
          <cell r="C60">
            <v>301000</v>
          </cell>
          <cell r="D60">
            <v>153800</v>
          </cell>
        </row>
        <row r="61">
          <cell r="B61">
            <v>121700</v>
          </cell>
        </row>
        <row r="61">
          <cell r="D61">
            <v>121700</v>
          </cell>
        </row>
        <row r="62">
          <cell r="B62">
            <v>937000</v>
          </cell>
        </row>
        <row r="62">
          <cell r="D62">
            <v>863300</v>
          </cell>
        </row>
        <row r="63">
          <cell r="B63">
            <v>4323000</v>
          </cell>
          <cell r="C63">
            <v>4200000</v>
          </cell>
          <cell r="D63">
            <v>123000</v>
          </cell>
        </row>
        <row r="64">
          <cell r="B64">
            <v>282900</v>
          </cell>
        </row>
        <row r="64">
          <cell r="D64">
            <v>282900</v>
          </cell>
        </row>
        <row r="65">
          <cell r="B65">
            <v>123000</v>
          </cell>
        </row>
        <row r="65">
          <cell r="D65">
            <v>123000</v>
          </cell>
        </row>
        <row r="66">
          <cell r="B66">
            <v>906560</v>
          </cell>
        </row>
        <row r="66">
          <cell r="D66">
            <v>906560</v>
          </cell>
        </row>
        <row r="67">
          <cell r="B67">
            <v>573640</v>
          </cell>
        </row>
        <row r="67">
          <cell r="D67">
            <v>573640</v>
          </cell>
        </row>
        <row r="68">
          <cell r="B68">
            <v>159800</v>
          </cell>
        </row>
        <row r="68">
          <cell r="D68">
            <v>159800</v>
          </cell>
        </row>
        <row r="70">
          <cell r="B70">
            <v>105960</v>
          </cell>
        </row>
        <row r="70">
          <cell r="D70">
            <v>105960</v>
          </cell>
        </row>
        <row r="71">
          <cell r="B71">
            <v>36800</v>
          </cell>
        </row>
        <row r="71">
          <cell r="D71">
            <v>36800</v>
          </cell>
        </row>
        <row r="72">
          <cell r="B72">
            <v>36800</v>
          </cell>
        </row>
        <row r="72">
          <cell r="D72">
            <v>36800</v>
          </cell>
        </row>
        <row r="73">
          <cell r="B73">
            <v>61380</v>
          </cell>
        </row>
        <row r="73">
          <cell r="D73">
            <v>61380</v>
          </cell>
        </row>
        <row r="74">
          <cell r="B74">
            <v>5026800</v>
          </cell>
          <cell r="C74">
            <v>4990000</v>
          </cell>
          <cell r="D74">
            <v>36800</v>
          </cell>
        </row>
        <row r="75">
          <cell r="B75">
            <v>35800</v>
          </cell>
        </row>
        <row r="75">
          <cell r="D75">
            <v>35800</v>
          </cell>
        </row>
        <row r="76">
          <cell r="B76">
            <v>73400</v>
          </cell>
        </row>
        <row r="76">
          <cell r="D76">
            <v>73400</v>
          </cell>
        </row>
        <row r="77">
          <cell r="B77">
            <v>389800</v>
          </cell>
        </row>
        <row r="77">
          <cell r="D77">
            <v>388600</v>
          </cell>
        </row>
        <row r="78">
          <cell r="B78">
            <v>73600</v>
          </cell>
        </row>
        <row r="78">
          <cell r="D78">
            <v>73600</v>
          </cell>
        </row>
        <row r="79">
          <cell r="B79">
            <v>36800</v>
          </cell>
        </row>
        <row r="79">
          <cell r="D79">
            <v>36800</v>
          </cell>
        </row>
        <row r="80">
          <cell r="B80">
            <v>73600</v>
          </cell>
        </row>
        <row r="80">
          <cell r="D80">
            <v>73600</v>
          </cell>
        </row>
        <row r="81">
          <cell r="B81">
            <v>36800</v>
          </cell>
        </row>
        <row r="81">
          <cell r="D81">
            <v>36800</v>
          </cell>
        </row>
        <row r="82">
          <cell r="B82">
            <v>73600</v>
          </cell>
        </row>
        <row r="82">
          <cell r="D82">
            <v>73600</v>
          </cell>
        </row>
        <row r="83">
          <cell r="B83">
            <v>2587300</v>
          </cell>
        </row>
        <row r="83">
          <cell r="D83">
            <v>2138454</v>
          </cell>
        </row>
      </sheetData>
      <sheetData sheetId="2">
        <row r="7">
          <cell r="B7">
            <v>20593355</v>
          </cell>
          <cell r="C7">
            <v>0</v>
          </cell>
          <cell r="D7">
            <v>16993726.62</v>
          </cell>
        </row>
        <row r="9">
          <cell r="B9">
            <v>260220</v>
          </cell>
        </row>
        <row r="9">
          <cell r="D9">
            <v>216850</v>
          </cell>
        </row>
        <row r="10">
          <cell r="B10">
            <v>370800</v>
          </cell>
        </row>
        <row r="10">
          <cell r="D10">
            <v>309000</v>
          </cell>
        </row>
        <row r="12">
          <cell r="B12">
            <v>471600</v>
          </cell>
        </row>
        <row r="12">
          <cell r="D12">
            <v>393000</v>
          </cell>
        </row>
        <row r="13">
          <cell r="B13">
            <v>530160</v>
          </cell>
        </row>
        <row r="13">
          <cell r="D13">
            <v>441800</v>
          </cell>
        </row>
        <row r="14">
          <cell r="B14">
            <v>88980</v>
          </cell>
        </row>
        <row r="14">
          <cell r="D14">
            <v>74150</v>
          </cell>
        </row>
        <row r="15">
          <cell r="B15">
            <v>397020</v>
          </cell>
        </row>
        <row r="15">
          <cell r="D15">
            <v>330850</v>
          </cell>
        </row>
        <row r="16">
          <cell r="B16">
            <v>340920</v>
          </cell>
        </row>
        <row r="16">
          <cell r="D16">
            <v>284100</v>
          </cell>
        </row>
        <row r="17">
          <cell r="B17">
            <v>387360</v>
          </cell>
        </row>
        <row r="17">
          <cell r="D17">
            <v>322800</v>
          </cell>
        </row>
        <row r="18">
          <cell r="B18">
            <v>369485</v>
          </cell>
        </row>
        <row r="18">
          <cell r="D18">
            <v>306725</v>
          </cell>
        </row>
        <row r="20">
          <cell r="B20">
            <v>361080</v>
          </cell>
        </row>
        <row r="20">
          <cell r="D20">
            <v>300900</v>
          </cell>
        </row>
        <row r="21">
          <cell r="B21">
            <v>273180</v>
          </cell>
        </row>
        <row r="21">
          <cell r="D21">
            <v>204940</v>
          </cell>
        </row>
        <row r="22">
          <cell r="B22">
            <v>470040</v>
          </cell>
        </row>
        <row r="22">
          <cell r="D22">
            <v>391700</v>
          </cell>
        </row>
        <row r="23">
          <cell r="B23">
            <v>345840</v>
          </cell>
        </row>
        <row r="23">
          <cell r="D23">
            <v>291290</v>
          </cell>
        </row>
        <row r="24">
          <cell r="B24">
            <v>318840</v>
          </cell>
        </row>
        <row r="24">
          <cell r="D24">
            <v>265700</v>
          </cell>
        </row>
        <row r="25">
          <cell r="B25">
            <v>584700</v>
          </cell>
        </row>
        <row r="25">
          <cell r="D25">
            <v>487250</v>
          </cell>
        </row>
        <row r="27">
          <cell r="B27">
            <v>386940</v>
          </cell>
        </row>
        <row r="27">
          <cell r="D27">
            <v>322450</v>
          </cell>
        </row>
        <row r="28">
          <cell r="B28">
            <v>84240</v>
          </cell>
        </row>
        <row r="28">
          <cell r="D28">
            <v>74400</v>
          </cell>
        </row>
        <row r="29">
          <cell r="B29">
            <v>667560</v>
          </cell>
        </row>
        <row r="29">
          <cell r="D29">
            <v>556300</v>
          </cell>
        </row>
        <row r="30">
          <cell r="B30">
            <v>216960</v>
          </cell>
        </row>
        <row r="30">
          <cell r="D30">
            <v>167793.55</v>
          </cell>
        </row>
        <row r="31">
          <cell r="B31">
            <v>229530</v>
          </cell>
        </row>
        <row r="31">
          <cell r="D31">
            <v>73770</v>
          </cell>
        </row>
        <row r="32">
          <cell r="B32">
            <v>240660</v>
          </cell>
        </row>
        <row r="32">
          <cell r="D32">
            <v>200550</v>
          </cell>
        </row>
        <row r="33">
          <cell r="B33">
            <v>321720</v>
          </cell>
        </row>
        <row r="33">
          <cell r="D33">
            <v>268100</v>
          </cell>
        </row>
        <row r="34">
          <cell r="B34">
            <v>457670</v>
          </cell>
        </row>
        <row r="34">
          <cell r="D34">
            <v>354760</v>
          </cell>
        </row>
        <row r="35">
          <cell r="B35">
            <v>416040</v>
          </cell>
        </row>
        <row r="35">
          <cell r="D35">
            <v>346700</v>
          </cell>
        </row>
        <row r="36">
          <cell r="B36">
            <v>220860</v>
          </cell>
        </row>
        <row r="36">
          <cell r="D36">
            <v>164020</v>
          </cell>
        </row>
        <row r="37">
          <cell r="B37">
            <v>112320</v>
          </cell>
        </row>
        <row r="37">
          <cell r="D37">
            <v>93600</v>
          </cell>
        </row>
        <row r="38">
          <cell r="B38">
            <v>291120</v>
          </cell>
        </row>
        <row r="38">
          <cell r="D38">
            <v>242600</v>
          </cell>
        </row>
        <row r="39">
          <cell r="B39">
            <v>216660</v>
          </cell>
        </row>
        <row r="39">
          <cell r="D39">
            <v>180550</v>
          </cell>
        </row>
        <row r="40">
          <cell r="B40">
            <v>107160</v>
          </cell>
        </row>
        <row r="40">
          <cell r="D40">
            <v>89300</v>
          </cell>
        </row>
        <row r="41">
          <cell r="B41">
            <v>112320</v>
          </cell>
        </row>
        <row r="41">
          <cell r="D41">
            <v>93600</v>
          </cell>
        </row>
        <row r="42">
          <cell r="B42">
            <v>241860</v>
          </cell>
        </row>
        <row r="42">
          <cell r="D42">
            <v>201550</v>
          </cell>
        </row>
        <row r="43">
          <cell r="B43">
            <v>230750</v>
          </cell>
        </row>
        <row r="43">
          <cell r="D43">
            <v>195608.07</v>
          </cell>
        </row>
        <row r="44">
          <cell r="B44">
            <v>329580</v>
          </cell>
        </row>
        <row r="44">
          <cell r="D44">
            <v>274650</v>
          </cell>
        </row>
        <row r="45">
          <cell r="B45">
            <v>324570</v>
          </cell>
        </row>
        <row r="45">
          <cell r="D45">
            <v>270450</v>
          </cell>
        </row>
        <row r="46">
          <cell r="B46">
            <v>86820</v>
          </cell>
        </row>
        <row r="46">
          <cell r="D46">
            <v>72350</v>
          </cell>
        </row>
        <row r="47">
          <cell r="B47">
            <v>238140</v>
          </cell>
        </row>
        <row r="47">
          <cell r="D47">
            <v>198450</v>
          </cell>
        </row>
        <row r="49">
          <cell r="B49">
            <v>389400</v>
          </cell>
        </row>
        <row r="49">
          <cell r="D49">
            <v>324500</v>
          </cell>
        </row>
        <row r="50">
          <cell r="B50">
            <v>240120</v>
          </cell>
        </row>
        <row r="50">
          <cell r="D50">
            <v>200100</v>
          </cell>
        </row>
        <row r="51">
          <cell r="B51">
            <v>242880</v>
          </cell>
        </row>
        <row r="51">
          <cell r="D51">
            <v>202400</v>
          </cell>
        </row>
        <row r="52">
          <cell r="B52">
            <v>116760</v>
          </cell>
        </row>
        <row r="52">
          <cell r="D52">
            <v>97300</v>
          </cell>
        </row>
        <row r="53">
          <cell r="B53">
            <v>419280</v>
          </cell>
        </row>
        <row r="53">
          <cell r="D53">
            <v>349400</v>
          </cell>
        </row>
        <row r="55">
          <cell r="B55">
            <v>141060</v>
          </cell>
        </row>
        <row r="55">
          <cell r="D55">
            <v>117550</v>
          </cell>
        </row>
        <row r="56">
          <cell r="B56">
            <v>347580</v>
          </cell>
        </row>
        <row r="56">
          <cell r="D56">
            <v>289650</v>
          </cell>
        </row>
        <row r="57">
          <cell r="B57">
            <v>146100</v>
          </cell>
        </row>
        <row r="57">
          <cell r="D57">
            <v>121750</v>
          </cell>
        </row>
        <row r="58">
          <cell r="B58">
            <v>248990</v>
          </cell>
        </row>
        <row r="58">
          <cell r="D58">
            <v>210860</v>
          </cell>
        </row>
        <row r="59">
          <cell r="B59">
            <v>442380</v>
          </cell>
        </row>
        <row r="59">
          <cell r="D59">
            <v>368650</v>
          </cell>
        </row>
        <row r="60">
          <cell r="B60">
            <v>344940</v>
          </cell>
        </row>
        <row r="60">
          <cell r="D60">
            <v>287450</v>
          </cell>
        </row>
        <row r="61">
          <cell r="B61">
            <v>509580</v>
          </cell>
        </row>
        <row r="61">
          <cell r="D61">
            <v>424650</v>
          </cell>
        </row>
        <row r="62">
          <cell r="B62">
            <v>146820</v>
          </cell>
        </row>
        <row r="62">
          <cell r="D62">
            <v>122350</v>
          </cell>
        </row>
        <row r="63">
          <cell r="B63">
            <v>241800</v>
          </cell>
        </row>
        <row r="63">
          <cell r="D63">
            <v>201500</v>
          </cell>
        </row>
        <row r="64">
          <cell r="B64">
            <v>384240</v>
          </cell>
        </row>
        <row r="64">
          <cell r="D64">
            <v>295440</v>
          </cell>
        </row>
        <row r="65">
          <cell r="B65">
            <v>226680</v>
          </cell>
        </row>
        <row r="65">
          <cell r="D65">
            <v>196450</v>
          </cell>
        </row>
        <row r="66">
          <cell r="B66">
            <v>388440</v>
          </cell>
        </row>
        <row r="66">
          <cell r="D66">
            <v>323700</v>
          </cell>
        </row>
        <row r="67">
          <cell r="B67">
            <v>276660</v>
          </cell>
        </row>
        <row r="67">
          <cell r="D67">
            <v>230550</v>
          </cell>
        </row>
        <row r="70">
          <cell r="B70">
            <v>312420</v>
          </cell>
        </row>
        <row r="70">
          <cell r="D70">
            <v>245290</v>
          </cell>
        </row>
        <row r="71">
          <cell r="B71">
            <v>440520</v>
          </cell>
        </row>
        <row r="71">
          <cell r="D71">
            <v>367100</v>
          </cell>
        </row>
        <row r="72">
          <cell r="B72">
            <v>238980</v>
          </cell>
        </row>
        <row r="72">
          <cell r="D72">
            <v>199150</v>
          </cell>
        </row>
        <row r="73">
          <cell r="B73">
            <v>327180</v>
          </cell>
        </row>
        <row r="73">
          <cell r="D73">
            <v>272650</v>
          </cell>
        </row>
        <row r="74">
          <cell r="B74">
            <v>570180</v>
          </cell>
        </row>
        <row r="74">
          <cell r="D74">
            <v>475150</v>
          </cell>
        </row>
        <row r="75">
          <cell r="B75">
            <v>341220</v>
          </cell>
        </row>
        <row r="75">
          <cell r="D75">
            <v>284350</v>
          </cell>
        </row>
        <row r="76">
          <cell r="B76">
            <v>232980</v>
          </cell>
        </row>
        <row r="76">
          <cell r="D76">
            <v>194150</v>
          </cell>
        </row>
        <row r="77">
          <cell r="B77">
            <v>294180</v>
          </cell>
        </row>
        <row r="77">
          <cell r="D77">
            <v>245150</v>
          </cell>
        </row>
        <row r="78">
          <cell r="B78">
            <v>209400</v>
          </cell>
        </row>
        <row r="78">
          <cell r="D78">
            <v>174500</v>
          </cell>
        </row>
        <row r="79">
          <cell r="B79">
            <v>250320</v>
          </cell>
        </row>
        <row r="79">
          <cell r="D79">
            <v>214110</v>
          </cell>
        </row>
        <row r="80">
          <cell r="B80">
            <v>333540</v>
          </cell>
        </row>
        <row r="80">
          <cell r="D80">
            <v>324420</v>
          </cell>
        </row>
        <row r="81">
          <cell r="B81">
            <v>239820</v>
          </cell>
        </row>
        <row r="81">
          <cell r="D81">
            <v>199850</v>
          </cell>
        </row>
        <row r="82">
          <cell r="B82">
            <v>95220</v>
          </cell>
        </row>
        <row r="82">
          <cell r="D82">
            <v>79350</v>
          </cell>
        </row>
        <row r="83">
          <cell r="B83">
            <v>349980</v>
          </cell>
        </row>
        <row r="83">
          <cell r="D83">
            <v>291650</v>
          </cell>
        </row>
      </sheetData>
      <sheetData sheetId="3">
        <row r="9">
          <cell r="B9">
            <v>7270308</v>
          </cell>
          <cell r="C9">
            <v>182200</v>
          </cell>
          <cell r="D9">
            <v>3018740.02</v>
          </cell>
        </row>
        <row r="10">
          <cell r="B10">
            <v>8942039</v>
          </cell>
          <cell r="C10">
            <v>74520</v>
          </cell>
          <cell r="D10">
            <v>2932999.58</v>
          </cell>
        </row>
        <row r="11">
          <cell r="B11">
            <v>7128140</v>
          </cell>
          <cell r="C11">
            <v>172495</v>
          </cell>
          <cell r="D11">
            <v>3577870.12</v>
          </cell>
        </row>
        <row r="12">
          <cell r="B12">
            <v>5406125</v>
          </cell>
          <cell r="C12">
            <v>128000</v>
          </cell>
          <cell r="D12">
            <v>2097575.71</v>
          </cell>
        </row>
        <row r="13">
          <cell r="B13">
            <v>6067847</v>
          </cell>
          <cell r="C13">
            <v>201328</v>
          </cell>
          <cell r="D13">
            <v>2721754.59</v>
          </cell>
        </row>
        <row r="14">
          <cell r="B14">
            <v>8032057</v>
          </cell>
          <cell r="C14">
            <v>119280</v>
          </cell>
          <cell r="D14">
            <v>2758123.93</v>
          </cell>
        </row>
        <row r="15">
          <cell r="B15">
            <v>6959998</v>
          </cell>
          <cell r="C15">
            <v>97600</v>
          </cell>
          <cell r="D15">
            <v>3330270.04</v>
          </cell>
        </row>
        <row r="16">
          <cell r="B16">
            <v>5443243</v>
          </cell>
          <cell r="C16">
            <v>306291.3</v>
          </cell>
          <cell r="D16">
            <v>2448111.55</v>
          </cell>
        </row>
        <row r="17">
          <cell r="B17">
            <v>7267234</v>
          </cell>
          <cell r="C17">
            <v>177280</v>
          </cell>
          <cell r="D17">
            <v>2768385.19</v>
          </cell>
        </row>
        <row r="18">
          <cell r="B18">
            <v>8813655</v>
          </cell>
          <cell r="C18">
            <v>680000</v>
          </cell>
          <cell r="D18">
            <v>3224221.01</v>
          </cell>
        </row>
        <row r="19">
          <cell r="B19">
            <v>6554067</v>
          </cell>
          <cell r="C19">
            <v>112000</v>
          </cell>
          <cell r="D19">
            <v>2508545.3</v>
          </cell>
        </row>
        <row r="20">
          <cell r="B20">
            <v>3817668</v>
          </cell>
        </row>
        <row r="20">
          <cell r="D20">
            <v>1793399.51</v>
          </cell>
        </row>
        <row r="21">
          <cell r="B21">
            <v>6780106</v>
          </cell>
        </row>
        <row r="21">
          <cell r="D21">
            <v>2590739.1</v>
          </cell>
        </row>
        <row r="22">
          <cell r="B22">
            <v>8496698</v>
          </cell>
          <cell r="C22">
            <v>361760</v>
          </cell>
          <cell r="D22">
            <v>2884483.94</v>
          </cell>
        </row>
        <row r="23">
          <cell r="B23">
            <v>6990740</v>
          </cell>
        </row>
        <row r="23">
          <cell r="D23">
            <v>2742094.48</v>
          </cell>
        </row>
        <row r="24">
          <cell r="B24">
            <v>5841859</v>
          </cell>
          <cell r="C24">
            <v>211200</v>
          </cell>
          <cell r="D24">
            <v>2254361.51</v>
          </cell>
        </row>
        <row r="25">
          <cell r="B25">
            <v>14193505</v>
          </cell>
          <cell r="C25">
            <v>6126000</v>
          </cell>
          <cell r="D25">
            <v>2657866.8</v>
          </cell>
        </row>
        <row r="27">
          <cell r="B27">
            <v>7917462</v>
          </cell>
          <cell r="C27">
            <v>274955.9</v>
          </cell>
          <cell r="D27">
            <v>3221983.94</v>
          </cell>
        </row>
        <row r="28">
          <cell r="B28">
            <v>4325738</v>
          </cell>
          <cell r="C28">
            <v>76960.2</v>
          </cell>
          <cell r="D28">
            <v>1600655.89</v>
          </cell>
        </row>
        <row r="29">
          <cell r="B29">
            <v>7396086</v>
          </cell>
          <cell r="C29">
            <v>250200</v>
          </cell>
          <cell r="D29">
            <v>3165099.99</v>
          </cell>
        </row>
        <row r="30">
          <cell r="B30">
            <v>7251185</v>
          </cell>
          <cell r="C30">
            <v>1037010</v>
          </cell>
          <cell r="D30">
            <v>2578675.32</v>
          </cell>
        </row>
        <row r="31">
          <cell r="B31">
            <v>3880154</v>
          </cell>
        </row>
        <row r="31">
          <cell r="D31">
            <v>1532094.87</v>
          </cell>
        </row>
        <row r="32">
          <cell r="B32">
            <v>3422345</v>
          </cell>
          <cell r="C32">
            <v>172000</v>
          </cell>
          <cell r="D32">
            <v>1528471.78</v>
          </cell>
        </row>
        <row r="33">
          <cell r="B33">
            <v>18969692</v>
          </cell>
          <cell r="C33">
            <v>184264</v>
          </cell>
          <cell r="D33">
            <v>1384396.79</v>
          </cell>
        </row>
        <row r="34">
          <cell r="B34">
            <v>4319103</v>
          </cell>
          <cell r="C34">
            <v>136560</v>
          </cell>
          <cell r="D34">
            <v>1748936.21</v>
          </cell>
        </row>
        <row r="35">
          <cell r="B35">
            <v>3859730.8</v>
          </cell>
          <cell r="C35">
            <v>211960</v>
          </cell>
          <cell r="D35">
            <v>1838496.63</v>
          </cell>
        </row>
        <row r="36">
          <cell r="B36">
            <v>4616658</v>
          </cell>
          <cell r="C36">
            <v>305020</v>
          </cell>
          <cell r="D36">
            <v>1530118.93</v>
          </cell>
        </row>
        <row r="37">
          <cell r="B37">
            <v>3861374</v>
          </cell>
        </row>
        <row r="37">
          <cell r="D37">
            <v>1332686.55</v>
          </cell>
        </row>
        <row r="38">
          <cell r="B38">
            <v>5255476</v>
          </cell>
          <cell r="C38">
            <v>66000</v>
          </cell>
          <cell r="D38">
            <v>1868515.04</v>
          </cell>
        </row>
        <row r="39">
          <cell r="B39">
            <v>3106447</v>
          </cell>
          <cell r="C39">
            <v>125840</v>
          </cell>
          <cell r="D39">
            <v>1406201.03</v>
          </cell>
        </row>
        <row r="40">
          <cell r="B40">
            <v>3539054</v>
          </cell>
        </row>
        <row r="40">
          <cell r="D40">
            <v>1061400.42</v>
          </cell>
        </row>
        <row r="41">
          <cell r="B41">
            <v>4033757</v>
          </cell>
          <cell r="C41">
            <v>78550.15</v>
          </cell>
          <cell r="D41">
            <v>1285635.18</v>
          </cell>
        </row>
        <row r="42">
          <cell r="B42">
            <v>6633247</v>
          </cell>
          <cell r="C42">
            <v>279799.65</v>
          </cell>
          <cell r="D42">
            <v>2668854.07</v>
          </cell>
        </row>
        <row r="43">
          <cell r="B43">
            <v>2939320</v>
          </cell>
          <cell r="C43">
            <v>409520</v>
          </cell>
          <cell r="D43">
            <v>904326.6</v>
          </cell>
        </row>
        <row r="44">
          <cell r="B44">
            <v>20158693</v>
          </cell>
          <cell r="C44">
            <v>792850</v>
          </cell>
          <cell r="D44">
            <v>7150366.93</v>
          </cell>
        </row>
        <row r="45">
          <cell r="B45">
            <v>5121340</v>
          </cell>
          <cell r="C45">
            <v>219451</v>
          </cell>
          <cell r="D45">
            <v>1884173.21</v>
          </cell>
        </row>
        <row r="46">
          <cell r="B46">
            <v>5109676</v>
          </cell>
        </row>
        <row r="46">
          <cell r="D46">
            <v>1980431.56</v>
          </cell>
        </row>
        <row r="47">
          <cell r="B47">
            <v>2458240</v>
          </cell>
          <cell r="C47">
            <v>229280</v>
          </cell>
          <cell r="D47">
            <v>881034.89</v>
          </cell>
        </row>
        <row r="49">
          <cell r="B49">
            <v>7101685</v>
          </cell>
          <cell r="C49">
            <v>160000</v>
          </cell>
          <cell r="D49">
            <v>2586984.72</v>
          </cell>
        </row>
        <row r="50">
          <cell r="B50">
            <v>8292148</v>
          </cell>
        </row>
        <row r="50">
          <cell r="D50">
            <v>3104987.59</v>
          </cell>
        </row>
        <row r="51">
          <cell r="B51">
            <v>7671142</v>
          </cell>
          <cell r="C51">
            <v>255435</v>
          </cell>
          <cell r="D51">
            <v>2507307.19</v>
          </cell>
        </row>
        <row r="52">
          <cell r="B52">
            <v>6863415</v>
          </cell>
        </row>
        <row r="52">
          <cell r="D52">
            <v>2723881.02</v>
          </cell>
        </row>
        <row r="53">
          <cell r="B53">
            <v>16399414</v>
          </cell>
          <cell r="C53">
            <v>213816.2</v>
          </cell>
          <cell r="D53">
            <v>7739161.81</v>
          </cell>
        </row>
        <row r="54">
          <cell r="B54">
            <v>9843105</v>
          </cell>
          <cell r="C54">
            <v>359000</v>
          </cell>
          <cell r="D54">
            <v>2243781.93</v>
          </cell>
        </row>
        <row r="55">
          <cell r="B55">
            <v>7798127</v>
          </cell>
          <cell r="C55">
            <v>20330</v>
          </cell>
          <cell r="D55">
            <v>2775087.89</v>
          </cell>
        </row>
        <row r="56">
          <cell r="B56">
            <v>6936633</v>
          </cell>
          <cell r="C56">
            <v>17287</v>
          </cell>
          <cell r="D56">
            <v>2631203.42</v>
          </cell>
        </row>
        <row r="57">
          <cell r="B57">
            <v>6239978</v>
          </cell>
          <cell r="C57">
            <v>182000</v>
          </cell>
          <cell r="D57">
            <v>2361058.64</v>
          </cell>
        </row>
        <row r="58">
          <cell r="B58">
            <v>6786771</v>
          </cell>
        </row>
        <row r="58">
          <cell r="D58">
            <v>2345806.84</v>
          </cell>
        </row>
        <row r="59">
          <cell r="B59">
            <v>8067948</v>
          </cell>
          <cell r="C59">
            <v>52400</v>
          </cell>
          <cell r="D59">
            <v>3493686.75</v>
          </cell>
        </row>
        <row r="60">
          <cell r="B60">
            <v>7039220</v>
          </cell>
          <cell r="C60">
            <v>301000</v>
          </cell>
          <cell r="D60">
            <v>2444248.34</v>
          </cell>
        </row>
        <row r="61">
          <cell r="B61">
            <v>8789330</v>
          </cell>
          <cell r="C61">
            <v>254000</v>
          </cell>
          <cell r="D61">
            <v>2987345.72</v>
          </cell>
        </row>
        <row r="62">
          <cell r="B62">
            <v>9465159</v>
          </cell>
        </row>
        <row r="62">
          <cell r="D62">
            <v>3886789.99</v>
          </cell>
        </row>
        <row r="63">
          <cell r="B63">
            <v>10543989</v>
          </cell>
          <cell r="C63">
            <v>4396000</v>
          </cell>
          <cell r="D63">
            <v>2206408.66</v>
          </cell>
        </row>
        <row r="64">
          <cell r="B64">
            <v>6931556</v>
          </cell>
        </row>
        <row r="64">
          <cell r="D64">
            <v>2570521.36</v>
          </cell>
        </row>
        <row r="65">
          <cell r="B65">
            <v>7217247</v>
          </cell>
          <cell r="C65">
            <v>116203.12</v>
          </cell>
          <cell r="D65">
            <v>2548736.18</v>
          </cell>
        </row>
        <row r="66">
          <cell r="B66">
            <v>10519804</v>
          </cell>
          <cell r="C66">
            <v>174400</v>
          </cell>
          <cell r="D66">
            <v>5331713.25</v>
          </cell>
        </row>
        <row r="67">
          <cell r="B67">
            <v>11354529</v>
          </cell>
          <cell r="C67">
            <v>62000</v>
          </cell>
          <cell r="D67">
            <v>4103349.56</v>
          </cell>
        </row>
        <row r="68">
          <cell r="B68">
            <v>5318315</v>
          </cell>
        </row>
        <row r="68">
          <cell r="D68">
            <v>1506888.34</v>
          </cell>
        </row>
        <row r="70">
          <cell r="B70">
            <v>5278879</v>
          </cell>
          <cell r="C70">
            <v>200000</v>
          </cell>
          <cell r="D70">
            <v>2156959.07</v>
          </cell>
        </row>
        <row r="71">
          <cell r="B71">
            <v>6701959.5</v>
          </cell>
        </row>
        <row r="71">
          <cell r="D71">
            <v>2386933.02</v>
          </cell>
        </row>
        <row r="72">
          <cell r="B72">
            <v>4676166</v>
          </cell>
        </row>
        <row r="72">
          <cell r="D72">
            <v>1577977.66</v>
          </cell>
        </row>
        <row r="73">
          <cell r="B73">
            <v>6533487</v>
          </cell>
          <cell r="C73">
            <v>161525.7</v>
          </cell>
          <cell r="D73">
            <v>2494140.62</v>
          </cell>
        </row>
        <row r="74">
          <cell r="B74">
            <v>8426781</v>
          </cell>
          <cell r="C74">
            <v>5140000</v>
          </cell>
          <cell r="D74">
            <v>1637085.15</v>
          </cell>
        </row>
        <row r="75">
          <cell r="B75">
            <v>3030233</v>
          </cell>
          <cell r="C75">
            <v>24920</v>
          </cell>
          <cell r="D75">
            <v>1277505.35</v>
          </cell>
        </row>
        <row r="76">
          <cell r="B76">
            <v>3457907</v>
          </cell>
          <cell r="C76">
            <v>225072</v>
          </cell>
          <cell r="D76">
            <v>1133242.43</v>
          </cell>
        </row>
        <row r="77">
          <cell r="B77">
            <v>4969780</v>
          </cell>
          <cell r="C77">
            <v>205000</v>
          </cell>
          <cell r="D77">
            <v>1882544.75</v>
          </cell>
        </row>
        <row r="78">
          <cell r="B78">
            <v>2561415</v>
          </cell>
          <cell r="C78">
            <v>8657.51</v>
          </cell>
          <cell r="D78">
            <v>939415.9</v>
          </cell>
        </row>
        <row r="79">
          <cell r="B79">
            <v>2967098</v>
          </cell>
          <cell r="C79">
            <v>156800</v>
          </cell>
          <cell r="D79">
            <v>1091071.65</v>
          </cell>
        </row>
        <row r="80">
          <cell r="B80">
            <v>3831285</v>
          </cell>
          <cell r="C80">
            <v>249700</v>
          </cell>
          <cell r="D80">
            <v>1903711.56</v>
          </cell>
        </row>
        <row r="81">
          <cell r="B81">
            <v>5126740</v>
          </cell>
          <cell r="C81">
            <v>165740</v>
          </cell>
          <cell r="D81">
            <v>2253111.67</v>
          </cell>
        </row>
        <row r="82">
          <cell r="B82">
            <v>3651079</v>
          </cell>
        </row>
        <row r="82">
          <cell r="D82">
            <v>1389121.08</v>
          </cell>
        </row>
        <row r="83">
          <cell r="B83">
            <v>10763727</v>
          </cell>
        </row>
        <row r="83">
          <cell r="D83">
            <v>5304353.3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 2561"/>
      <sheetName val="Sheet2"/>
      <sheetName val="รายการที่ยังไม่เบิกจ่าย"/>
      <sheetName val="Sheet1"/>
      <sheetName val="สพป."/>
      <sheetName val="ส่วนกลาง"/>
      <sheetName val="กพร."/>
      <sheetName val="กพร.2"/>
      <sheetName val="Sheet3"/>
    </sheetNames>
    <sheetDataSet>
      <sheetData sheetId="0"/>
      <sheetData sheetId="1"/>
      <sheetData sheetId="2"/>
      <sheetData sheetId="3"/>
      <sheetData sheetId="4"/>
      <sheetData sheetId="5">
        <row r="6">
          <cell r="E6">
            <v>53973200</v>
          </cell>
        </row>
        <row r="6">
          <cell r="H6">
            <v>16961100</v>
          </cell>
          <cell r="I6">
            <v>4319804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8.7"/>
    <col collapsed="false" customWidth="true" hidden="false" outlineLevel="0" max="6" min="6" style="1" width="12.99"/>
    <col collapsed="false" customWidth="true" hidden="false" outlineLevel="0" max="7" min="7" style="2" width="18.7"/>
    <col collapsed="false" customWidth="true" hidden="true" outlineLevel="0" max="8" min="8" style="1" width="26.56"/>
    <col collapsed="false" customWidth="true" hidden="true" outlineLevel="0" max="9" min="9" style="1" width="22.99"/>
    <col collapsed="false" customWidth="true" hidden="true" outlineLevel="0" max="10" min="10" style="1" width="22.14"/>
    <col collapsed="false" customWidth="true" hidden="true" outlineLevel="0" max="11" min="11" style="1" width="18.99"/>
    <col collapsed="false" customWidth="true" hidden="true" outlineLevel="0" max="17" min="12" style="1" width="8.96"/>
    <col collapsed="false" customWidth="true" hidden="true" outlineLevel="0" max="18" min="18" style="1" width="23.41"/>
    <col collapsed="false" customWidth="true" hidden="true" outlineLevel="0" max="19" min="19" style="1" width="20.56"/>
    <col collapsed="false" customWidth="true" hidden="true" outlineLevel="0" max="21" min="20" style="1" width="25.7"/>
    <col collapsed="false" customWidth="true" hidden="true" outlineLevel="0" max="22" min="22" style="1" width="18.85"/>
    <col collapsed="false" customWidth="true" hidden="false" outlineLevel="0" max="24" min="23" style="1" width="18.85"/>
    <col collapsed="false" customWidth="true" hidden="false" outlineLevel="0" max="27" min="25" style="1" width="23.14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3.25" hidden="false" customHeight="false" outlineLevel="0" collapsed="false">
      <c r="A4" s="4"/>
      <c r="B4" s="4"/>
      <c r="C4" s="4"/>
      <c r="D4" s="4"/>
      <c r="E4" s="4"/>
      <c r="F4" s="4"/>
      <c r="G4" s="5"/>
    </row>
    <row r="5" s="10" customFormat="true" ht="26.2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8" t="s">
        <v>5</v>
      </c>
      <c r="F5" s="8" t="s">
        <v>6</v>
      </c>
      <c r="G5" s="9" t="s">
        <v>7</v>
      </c>
      <c r="H5" s="10" t="n">
        <f aca="false">+H6-H7</f>
        <v>-210670681.7</v>
      </c>
      <c r="I5" s="10" t="n">
        <f aca="false">+I6-I7</f>
        <v>-7959387.83</v>
      </c>
      <c r="J5" s="10" t="n">
        <f aca="false">+J6-J7</f>
        <v>-123620553.85</v>
      </c>
      <c r="R5" s="10" t="n">
        <f aca="false">+'[1]ภูมิภาค (ลงทุน)'!$B$47</f>
        <v>130892731.88</v>
      </c>
      <c r="S5" s="10" t="n">
        <f aca="false">+'[1]ภูมิภาค (ลงทุน)'!$C$47</f>
        <v>36636956.34</v>
      </c>
      <c r="T5" s="10" t="n">
        <f aca="false">+'[1]ภูมิภาค (ลงทุน)'!$D$47</f>
        <v>84370740.62</v>
      </c>
      <c r="V5" s="10" t="n">
        <f aca="false">+[2]งบลงทุน!$B$22</f>
        <v>142107593.36</v>
      </c>
    </row>
    <row r="6" s="10" customFormat="true" ht="23.25" hidden="false" customHeight="false" outlineLevel="0" collapsed="false">
      <c r="A6" s="6"/>
      <c r="B6" s="6"/>
      <c r="C6" s="7"/>
      <c r="D6" s="7"/>
      <c r="E6" s="11" t="s">
        <v>4</v>
      </c>
      <c r="F6" s="11" t="s">
        <v>5</v>
      </c>
      <c r="G6" s="9"/>
      <c r="H6" s="10" t="n">
        <f aca="false">+H10+H28+H50+H71</f>
        <v>192192767.8</v>
      </c>
      <c r="I6" s="10" t="n">
        <f aca="false">+I9+I26+I48+I69</f>
        <v>1035993.9</v>
      </c>
      <c r="J6" s="10" t="n">
        <f aca="false">+J9+J26+J48+J69</f>
        <v>14363505.35</v>
      </c>
      <c r="R6" s="10" t="n">
        <f aca="false">+B7</f>
        <v>402863449.5</v>
      </c>
      <c r="S6" s="10" t="n">
        <f aca="false">+C7</f>
        <v>8995381.73</v>
      </c>
      <c r="T6" s="10" t="n">
        <f aca="false">+D7</f>
        <v>137984059.2</v>
      </c>
      <c r="V6" s="10" t="n">
        <f aca="false">+B7</f>
        <v>402863449.5</v>
      </c>
    </row>
    <row r="7" s="10" customFormat="true" ht="23.25" hidden="false" customHeight="false" outlineLevel="0" collapsed="false">
      <c r="A7" s="12" t="s">
        <v>8</v>
      </c>
      <c r="B7" s="12" t="n">
        <f aca="false">+B8+B26+B48+B69</f>
        <v>402863449.5</v>
      </c>
      <c r="C7" s="12" t="n">
        <f aca="false">+C8+C26+C48+C69</f>
        <v>8995381.73</v>
      </c>
      <c r="D7" s="12" t="n">
        <f aca="false">+D8+D26+D48+D69</f>
        <v>137984059.2</v>
      </c>
      <c r="E7" s="12" t="n">
        <f aca="false">+E8+E26+E48+E69</f>
        <v>146979440.93</v>
      </c>
      <c r="F7" s="12" t="n">
        <f aca="false">D7*100/B7</f>
        <v>34.250826023372</v>
      </c>
      <c r="G7" s="13" t="n">
        <f aca="false">+B7-E7</f>
        <v>255884008.57</v>
      </c>
      <c r="H7" s="10" t="n">
        <f aca="false">+B7</f>
        <v>402863449.5</v>
      </c>
      <c r="I7" s="10" t="n">
        <f aca="false">+C7</f>
        <v>8995381.73</v>
      </c>
      <c r="J7" s="10" t="n">
        <f aca="false">+D7</f>
        <v>137984059.2</v>
      </c>
      <c r="V7" s="10" t="n">
        <f aca="false">+V5-V6</f>
        <v>-260755856.14</v>
      </c>
    </row>
    <row r="8" s="10" customFormat="true" ht="23.25" hidden="false" customHeight="false" outlineLevel="0" collapsed="false">
      <c r="A8" s="14" t="s">
        <v>9</v>
      </c>
      <c r="B8" s="15" t="n">
        <f aca="false">SUM(B9:B25)</f>
        <v>106755494</v>
      </c>
      <c r="C8" s="15" t="n">
        <f aca="false">SUM(C9:C25)</f>
        <v>2385954.3</v>
      </c>
      <c r="D8" s="15" t="n">
        <f aca="false">SUM(D9:D25)</f>
        <v>37644297.38</v>
      </c>
      <c r="E8" s="15" t="n">
        <f aca="false">+C8+D8</f>
        <v>40030251.68</v>
      </c>
      <c r="F8" s="15" t="n">
        <f aca="false">+D8*100/B8</f>
        <v>35.2621640062852</v>
      </c>
      <c r="G8" s="16" t="n">
        <f aca="false">+B8-E8</f>
        <v>66725242.32</v>
      </c>
      <c r="H8" s="10" t="n">
        <v>73373220</v>
      </c>
      <c r="R8" s="10" t="n">
        <f aca="false">+'[1]ภูมิภาค (ลงทุน)'!$B$11</f>
        <v>48843514.88</v>
      </c>
      <c r="S8" s="10" t="n">
        <f aca="false">+'[1]ภูมิภาค (ลงทุน)'!$C$11</f>
        <v>12271140</v>
      </c>
      <c r="T8" s="10" t="n">
        <f aca="false">+'[1]ภูมิภาค (ลงทุน)'!$D$11</f>
        <v>31643274.88</v>
      </c>
      <c r="V8" s="10" t="n">
        <f aca="false">+'[2]ภูมิภาค (ลงทุน)'!$B$11</f>
        <v>55001714.88</v>
      </c>
      <c r="W8" s="10" t="n">
        <f aca="false">+B7+[3]งบลงทุน!B7+[3]งบบุคลกร!B7</f>
        <v>493336118.3</v>
      </c>
      <c r="X8" s="10" t="n">
        <f aca="false">+C7+[3]งบลงทุน!C7+[3]งบบุคลกร!C7</f>
        <v>26901461.73</v>
      </c>
      <c r="Y8" s="10" t="n">
        <f aca="false">+D7+[3]งบลงทุน!D7+[3]งบบุคลกร!D7</f>
        <v>178388220.62</v>
      </c>
    </row>
    <row r="9" customFormat="false" ht="23.25" hidden="false" customHeight="false" outlineLevel="0" collapsed="false">
      <c r="A9" s="17" t="s">
        <v>10</v>
      </c>
      <c r="B9" s="18" t="n">
        <f aca="false">+[3]งบปกติภาพรวม!B9-[3]งบลงทุน!B9-[3]งบบุคลกร!B9</f>
        <v>6887088</v>
      </c>
      <c r="C9" s="18" t="n">
        <f aca="false">+[3]งบปกติภาพรวม!C9-[3]งบลงทุน!C9-[3]งบบุคลกร!C9</f>
        <v>182200</v>
      </c>
      <c r="D9" s="18" t="n">
        <f aca="false">+[3]งบปกติภาพรวม!D9-[3]งบลงทุน!D9-[3]งบบุคลกร!D9</f>
        <v>2680690.02</v>
      </c>
      <c r="E9" s="19" t="n">
        <f aca="false">+C9+D9</f>
        <v>2862890.02</v>
      </c>
      <c r="F9" s="20" t="n">
        <f aca="false">D9*100/B9</f>
        <v>38.9234175605132</v>
      </c>
      <c r="G9" s="21" t="n">
        <f aca="false">+B9-E9</f>
        <v>4024197.98</v>
      </c>
      <c r="H9" s="1" t="n">
        <v>25409850</v>
      </c>
      <c r="I9" s="1" t="n">
        <v>509200</v>
      </c>
      <c r="J9" s="1" t="n">
        <v>3525197.26</v>
      </c>
      <c r="R9" s="1" t="n">
        <f aca="false">+B8</f>
        <v>106755494</v>
      </c>
      <c r="S9" s="1" t="n">
        <f aca="false">+C8</f>
        <v>2385954.3</v>
      </c>
      <c r="T9" s="1" t="n">
        <f aca="false">+D8</f>
        <v>37644297.38</v>
      </c>
      <c r="V9" s="1" t="n">
        <f aca="false">+B8</f>
        <v>106755494</v>
      </c>
      <c r="Y9" s="1" t="n">
        <f aca="false">7659585.53+6081253.67+4368223.17+10111639.76</f>
        <v>28220702.13</v>
      </c>
    </row>
    <row r="10" customFormat="false" ht="23.25" hidden="false" customHeight="false" outlineLevel="0" collapsed="false">
      <c r="A10" s="22" t="s">
        <v>11</v>
      </c>
      <c r="B10" s="18" t="n">
        <f aca="false">+[3]งบปกติภาพรวม!B10-[3]งบลงทุน!B10-[3]งบบุคลกร!B10</f>
        <v>7742239</v>
      </c>
      <c r="C10" s="18" t="n">
        <f aca="false">+[3]งบปกติภาพรวม!C10-[3]งบลงทุน!C10-[3]งบบุคลกร!C10</f>
        <v>74520</v>
      </c>
      <c r="D10" s="18" t="n">
        <f aca="false">+[3]งบปกติภาพรวม!D10-[3]งบลงทุน!D10-[3]งบบุคลกร!D10</f>
        <v>2506379.58</v>
      </c>
      <c r="E10" s="23" t="n">
        <f aca="false">+C10+D10</f>
        <v>2580899.58</v>
      </c>
      <c r="F10" s="22" t="n">
        <f aca="false">D10*100/B10</f>
        <v>32.3728004263366</v>
      </c>
      <c r="G10" s="24" t="n">
        <f aca="false">+B10-E10</f>
        <v>5161339.42</v>
      </c>
      <c r="H10" s="1" t="n">
        <f aca="false">+H8-H9</f>
        <v>47963370</v>
      </c>
      <c r="R10" s="1" t="n">
        <f aca="false">+R8-R9</f>
        <v>-57911979.12</v>
      </c>
      <c r="S10" s="1" t="n">
        <f aca="false">+S8-S9</f>
        <v>9885185.7</v>
      </c>
      <c r="T10" s="1" t="n">
        <f aca="false">+T8-T9</f>
        <v>-6001022.5</v>
      </c>
      <c r="V10" s="1" t="n">
        <f aca="false">+V8-V9</f>
        <v>-51753779.12</v>
      </c>
    </row>
    <row r="11" customFormat="false" ht="23.25" hidden="false" customHeight="false" outlineLevel="0" collapsed="false">
      <c r="A11" s="22" t="s">
        <v>12</v>
      </c>
      <c r="B11" s="18" t="n">
        <f aca="false">+[3]งบปกติภาพรวม!B11-[3]งบลงทุน!B11-[3]งบบุคลกร!B11</f>
        <v>6191140</v>
      </c>
      <c r="C11" s="18" t="n">
        <f aca="false">+[3]งบปกติภาพรวม!C11-[3]งบลงทุน!C11-[3]งบบุคลกร!C11</f>
        <v>172495</v>
      </c>
      <c r="D11" s="18" t="n">
        <f aca="false">+[3]งบปกติภาพรวม!D11-[3]งบลงทุน!D11-[3]งบบุคลกร!D11</f>
        <v>2705970.12</v>
      </c>
      <c r="E11" s="23" t="n">
        <f aca="false">+C11+D11</f>
        <v>2878465.12</v>
      </c>
      <c r="F11" s="22" t="n">
        <f aca="false">D11*100/B11</f>
        <v>43.7071382653276</v>
      </c>
      <c r="G11" s="24" t="n">
        <f aca="false">+B11-E11</f>
        <v>3312674.88</v>
      </c>
      <c r="H11" s="1" t="n">
        <f aca="false">+B8</f>
        <v>106755494</v>
      </c>
      <c r="I11" s="1" t="n">
        <f aca="false">+C8</f>
        <v>2385954.3</v>
      </c>
      <c r="J11" s="1" t="n">
        <f aca="false">+D8</f>
        <v>37644297.38</v>
      </c>
    </row>
    <row r="12" customFormat="false" ht="23.25" hidden="false" customHeight="false" outlineLevel="0" collapsed="false">
      <c r="A12" s="22" t="s">
        <v>13</v>
      </c>
      <c r="B12" s="18" t="n">
        <f aca="false">+[3]งบปกติภาพรวม!B12-[3]งบลงทุน!B12-[3]งบบุคลกร!B12</f>
        <v>4831785</v>
      </c>
      <c r="C12" s="18" t="n">
        <f aca="false">+[3]งบปกติภาพรวม!C12-[3]งบลงทุน!C12-[3]งบบุคลกร!C12</f>
        <v>128000</v>
      </c>
      <c r="D12" s="18" t="n">
        <f aca="false">+[3]งบปกติภาพรวม!D12-[3]งบลงทุน!D12-[3]งบบุคลกร!D12</f>
        <v>1601835.71</v>
      </c>
      <c r="E12" s="23" t="n">
        <f aca="false">+C12+D12</f>
        <v>1729835.71</v>
      </c>
      <c r="F12" s="22" t="n">
        <f aca="false">D12*100/B12</f>
        <v>33.1520485700419</v>
      </c>
      <c r="G12" s="24" t="n">
        <f aca="false">+B12-E12</f>
        <v>3101949.29</v>
      </c>
      <c r="H12" s="25" t="n">
        <f aca="false">+H10-H11</f>
        <v>-58792124</v>
      </c>
      <c r="I12" s="25" t="n">
        <f aca="false">+I9-I11</f>
        <v>-1876754.3</v>
      </c>
      <c r="J12" s="25" t="n">
        <f aca="false">+J9-J11</f>
        <v>-34119100.12</v>
      </c>
    </row>
    <row r="13" customFormat="false" ht="23.25" hidden="false" customHeight="false" outlineLevel="0" collapsed="false">
      <c r="A13" s="22" t="s">
        <v>14</v>
      </c>
      <c r="B13" s="18" t="n">
        <f aca="false">+[3]งบปกติภาพรวม!B13-[3]งบลงทุน!B13-[3]งบบุคลกร!B13</f>
        <v>5445097</v>
      </c>
      <c r="C13" s="18" t="n">
        <f aca="false">+[3]งบปกติภาพรวม!C13-[3]งบลงทุน!C13-[3]งบบุคลกร!C13</f>
        <v>201328</v>
      </c>
      <c r="D13" s="18" t="n">
        <f aca="false">+[3]งบปกติภาพรวม!D13-[3]งบลงทุน!D13-[3]งบบุคลกร!D13</f>
        <v>2187364.59</v>
      </c>
      <c r="E13" s="23" t="n">
        <f aca="false">+C13+D13</f>
        <v>2388692.59</v>
      </c>
      <c r="F13" s="22" t="n">
        <f aca="false">D13*100/B13</f>
        <v>40.1712694925361</v>
      </c>
      <c r="G13" s="24" t="n">
        <f aca="false">+B13-E13</f>
        <v>3056404.41</v>
      </c>
    </row>
    <row r="14" customFormat="false" ht="23.25" hidden="false" customHeight="false" outlineLevel="0" collapsed="false">
      <c r="A14" s="22" t="s">
        <v>15</v>
      </c>
      <c r="B14" s="18" t="n">
        <f aca="false">+[3]งบปกติภาพรวม!B14-[3]งบลงทุน!B14-[3]งบบุคลกร!B14</f>
        <v>7820077</v>
      </c>
      <c r="C14" s="18" t="n">
        <f aca="false">+[3]งบปกติภาพรวม!C14-[3]งบลงทุน!C14-[3]งบบุคลกร!C14</f>
        <v>119280</v>
      </c>
      <c r="D14" s="18" t="n">
        <f aca="false">+[3]งบปกติภาพรวม!D14-[3]งบลงทุน!D14-[3]งบบุคลกร!D14</f>
        <v>2560973.93</v>
      </c>
      <c r="E14" s="23" t="n">
        <f aca="false">+C14+D14</f>
        <v>2680253.93</v>
      </c>
      <c r="F14" s="22" t="n">
        <f aca="false">D14*100/B14</f>
        <v>32.7487047761806</v>
      </c>
      <c r="G14" s="24" t="n">
        <f aca="false">+B14-E14</f>
        <v>5139823.07</v>
      </c>
    </row>
    <row r="15" customFormat="false" ht="23.25" hidden="false" customHeight="false" outlineLevel="0" collapsed="false">
      <c r="A15" s="22" t="s">
        <v>16</v>
      </c>
      <c r="B15" s="18" t="n">
        <f aca="false">+[3]งบปกติภาพรวม!B15-[3]งบลงทุน!B15-[3]งบบุคลกร!B15</f>
        <v>5706228</v>
      </c>
      <c r="C15" s="18" t="n">
        <f aca="false">+[3]งบปกติภาพรวม!C15-[3]งบลงทุน!C15-[3]งบบุคลกร!C15</f>
        <v>97600</v>
      </c>
      <c r="D15" s="18" t="n">
        <f aca="false">+[3]งบปกติภาพรวม!D15-[3]งบลงทุน!D15-[3]งบบุคลกร!D15</f>
        <v>2142670.04</v>
      </c>
      <c r="E15" s="23" t="n">
        <f aca="false">+C15+D15</f>
        <v>2240270.04</v>
      </c>
      <c r="F15" s="22" t="n">
        <f aca="false">D15*100/B15</f>
        <v>37.5496744960068</v>
      </c>
      <c r="G15" s="24" t="n">
        <f aca="false">+B15-E15</f>
        <v>3465957.96</v>
      </c>
    </row>
    <row r="16" customFormat="false" ht="23.25" hidden="false" customHeight="false" outlineLevel="0" collapsed="false">
      <c r="A16" s="22" t="s">
        <v>17</v>
      </c>
      <c r="B16" s="18" t="n">
        <f aca="false">+[3]งบปกติภาพรวม!B16-[3]งบลงทุน!B16-[3]งบบุคลกร!B16</f>
        <v>4985303</v>
      </c>
      <c r="C16" s="18" t="n">
        <f aca="false">+[3]งบปกติภาพรวม!C16-[3]งบลงทุน!C16-[3]งบบุคลกร!C16</f>
        <v>306291.3</v>
      </c>
      <c r="D16" s="18" t="n">
        <f aca="false">+[3]งบปกติภาพรวม!D16-[3]งบลงทุน!D16-[3]งบบุคลกร!D16</f>
        <v>2046991.55</v>
      </c>
      <c r="E16" s="23" t="n">
        <f aca="false">+C16+D16</f>
        <v>2353282.85</v>
      </c>
      <c r="F16" s="22" t="n">
        <f aca="false">D16*100/B16</f>
        <v>41.0605243051425</v>
      </c>
      <c r="G16" s="24" t="n">
        <f aca="false">+B16-E16</f>
        <v>2632020.15</v>
      </c>
    </row>
    <row r="17" customFormat="false" ht="23.25" hidden="false" customHeight="false" outlineLevel="0" collapsed="false">
      <c r="A17" s="22" t="s">
        <v>18</v>
      </c>
      <c r="B17" s="18" t="n">
        <f aca="false">+[3]งบปกติภาพรวม!B17-[3]งบลงทุน!B17-[3]งบบุคลกร!B17</f>
        <v>6729504</v>
      </c>
      <c r="C17" s="18" t="n">
        <f aca="false">+[3]งบปกติภาพรวม!C17-[3]งบลงทุน!C17-[3]งบบุคลกร!C17</f>
        <v>177280</v>
      </c>
      <c r="D17" s="18" t="n">
        <f aca="false">+[3]งบปกติภาพรวม!D17-[3]งบลงทุน!D17-[3]งบบุคลกร!D17</f>
        <v>2295215.19</v>
      </c>
      <c r="E17" s="23" t="n">
        <f aca="false">+C17+D17</f>
        <v>2472495.19</v>
      </c>
      <c r="F17" s="22" t="n">
        <f aca="false">D17*100/B17</f>
        <v>34.1067512553674</v>
      </c>
      <c r="G17" s="24" t="n">
        <f aca="false">+B17-E17</f>
        <v>4257008.81</v>
      </c>
    </row>
    <row r="18" customFormat="false" ht="23.25" hidden="false" customHeight="false" outlineLevel="0" collapsed="false">
      <c r="A18" s="22" t="s">
        <v>19</v>
      </c>
      <c r="B18" s="18" t="n">
        <f aca="false">+[3]งบปกติภาพรวม!B18-[3]งบลงทุน!B18-[3]งบบุคลกร!B18</f>
        <v>7586070</v>
      </c>
      <c r="C18" s="18" t="n">
        <f aca="false">+[3]งบปกติภาพรวม!C18-[3]งบลงทุน!C18-[3]งบบุคลกร!C18</f>
        <v>242000</v>
      </c>
      <c r="D18" s="18" t="n">
        <f aca="false">+[3]งบปกติภาพรวม!D18-[3]งบลงทุน!D18-[3]งบบุคลกร!D18</f>
        <v>2497396.01</v>
      </c>
      <c r="E18" s="23" t="n">
        <f aca="false">+C18+D18</f>
        <v>2739396.01</v>
      </c>
      <c r="F18" s="22" t="n">
        <f aca="false">D18*100/B18</f>
        <v>32.9208142028745</v>
      </c>
      <c r="G18" s="24" t="n">
        <f aca="false">+B18-E18</f>
        <v>4846673.99</v>
      </c>
    </row>
    <row r="19" customFormat="false" ht="23.25" hidden="false" customHeight="false" outlineLevel="0" collapsed="false">
      <c r="A19" s="22" t="s">
        <v>20</v>
      </c>
      <c r="B19" s="18" t="n">
        <f aca="false">+[3]งบปกติภาพรวม!B19-[3]งบลงทุน!B19-[3]งบบุคลกร!B19</f>
        <v>6394267</v>
      </c>
      <c r="C19" s="18" t="n">
        <f aca="false">+[3]งบปกติภาพรวม!C19-[3]งบลงทุน!C19-[3]งบบุคลกร!C19</f>
        <v>112000</v>
      </c>
      <c r="D19" s="18" t="n">
        <f aca="false">+[3]งบปกติภาพรวม!D19-[3]งบลงทุน!D19-[3]งบบุคลกร!D19</f>
        <v>2348745.3</v>
      </c>
      <c r="E19" s="23" t="n">
        <f aca="false">+C19+D19</f>
        <v>2460745.3</v>
      </c>
      <c r="F19" s="22" t="n">
        <f aca="false">D19*100/B19</f>
        <v>36.7320491934416</v>
      </c>
      <c r="G19" s="24" t="n">
        <f aca="false">+B19-E19</f>
        <v>3933521.7</v>
      </c>
    </row>
    <row r="20" customFormat="false" ht="23.25" hidden="false" customHeight="false" outlineLevel="0" collapsed="false">
      <c r="A20" s="22" t="s">
        <v>21</v>
      </c>
      <c r="B20" s="18" t="n">
        <f aca="false">+[3]งบปกติภาพรวม!B20-[3]งบลงทุน!B20-[3]งบบุคลกร!B20</f>
        <v>3296788</v>
      </c>
      <c r="C20" s="18" t="n">
        <f aca="false">+[3]งบปกติภาพรวม!C20-[3]งบลงทุน!C20-[3]งบบุคลกร!C20</f>
        <v>0</v>
      </c>
      <c r="D20" s="18" t="n">
        <f aca="false">+[3]งบปกติภาพรวม!D20-[3]งบลงทุน!D20-[3]งบบุคลกร!D20</f>
        <v>1332699.51</v>
      </c>
      <c r="E20" s="23" t="n">
        <f aca="false">+C20+D20</f>
        <v>1332699.51</v>
      </c>
      <c r="F20" s="22" t="n">
        <f aca="false">D20*100/B20</f>
        <v>40.4241798380727</v>
      </c>
      <c r="G20" s="24" t="n">
        <f aca="false">+B20-E20</f>
        <v>1964088.49</v>
      </c>
    </row>
    <row r="21" customFormat="false" ht="23.25" hidden="false" customHeight="false" outlineLevel="0" collapsed="false">
      <c r="A21" s="22" t="s">
        <v>22</v>
      </c>
      <c r="B21" s="18" t="n">
        <f aca="false">+[3]งบปกติภาพรวม!B21-[3]งบลงทุน!B21-[3]งบบุคลกร!B21</f>
        <v>6383926</v>
      </c>
      <c r="C21" s="18" t="n">
        <f aca="false">+[3]งบปกติภาพรวม!C21-[3]งบลงทุน!C21-[3]งบบุคลกร!C21</f>
        <v>0</v>
      </c>
      <c r="D21" s="18" t="n">
        <f aca="false">+[3]งบปกติภาพรวม!D21-[3]งบลงทุน!D21-[3]งบบุคลกร!D21</f>
        <v>2262799.1</v>
      </c>
      <c r="E21" s="23" t="n">
        <f aca="false">+C21+D21</f>
        <v>2262799.1</v>
      </c>
      <c r="F21" s="22" t="n">
        <f aca="false">D21*100/B21</f>
        <v>35.4452589206078</v>
      </c>
      <c r="G21" s="24" t="n">
        <f aca="false">+B21-E21</f>
        <v>4121126.9</v>
      </c>
    </row>
    <row r="22" customFormat="false" ht="23.25" hidden="false" customHeight="false" outlineLevel="0" collapsed="false">
      <c r="A22" s="22" t="s">
        <v>23</v>
      </c>
      <c r="B22" s="18" t="n">
        <f aca="false">+[3]งบปกติภาพรวม!B22-[3]งบลงทุน!B22-[3]งบบุคลกร!B22</f>
        <v>7893058</v>
      </c>
      <c r="C22" s="18" t="n">
        <f aca="false">+[3]งบปกติภาพรวม!C22-[3]งบลงทุน!C22-[3]งบบุคลกร!C22</f>
        <v>361760</v>
      </c>
      <c r="D22" s="18" t="n">
        <f aca="false">+[3]งบปกติภาพรวม!D22-[3]งบลงทุน!D22-[3]งบบุคลกร!D22</f>
        <v>2359183.94</v>
      </c>
      <c r="E22" s="23" t="n">
        <f aca="false">+C22+D22</f>
        <v>2720943.94</v>
      </c>
      <c r="F22" s="22" t="n">
        <f aca="false">D22*100/B22</f>
        <v>29.8893526438042</v>
      </c>
      <c r="G22" s="24" t="n">
        <f aca="false">+B22-E22</f>
        <v>5172114.06</v>
      </c>
    </row>
    <row r="23" customFormat="false" ht="23.25" hidden="false" customHeight="false" outlineLevel="0" collapsed="false">
      <c r="A23" s="22" t="s">
        <v>24</v>
      </c>
      <c r="B23" s="18" t="n">
        <f aca="false">+[3]งบปกติภาพรวม!B23-[3]งบลงทุน!B23-[3]งบบุคลกร!B23</f>
        <v>6490300</v>
      </c>
      <c r="C23" s="18" t="n">
        <f aca="false">+[3]งบปกติภาพรวม!C23-[3]งบลงทุน!C23-[3]งบบุคลกร!C23</f>
        <v>0</v>
      </c>
      <c r="D23" s="18" t="n">
        <f aca="false">+[3]งบปกติภาพรวม!D23-[3]งบลงทุน!D23-[3]งบบุคลกร!D23</f>
        <v>2296204.48</v>
      </c>
      <c r="E23" s="23" t="n">
        <f aca="false">+C23+D23</f>
        <v>2296204.48</v>
      </c>
      <c r="F23" s="22" t="n">
        <f aca="false">D23*100/B23</f>
        <v>35.3790191516571</v>
      </c>
      <c r="G23" s="24" t="n">
        <f aca="false">+B23-E23</f>
        <v>4194095.52</v>
      </c>
    </row>
    <row r="24" customFormat="false" ht="23.25" hidden="false" customHeight="false" outlineLevel="0" collapsed="false">
      <c r="A24" s="22" t="s">
        <v>25</v>
      </c>
      <c r="B24" s="18" t="n">
        <f aca="false">+[3]งบปกติภาพรวม!B24-[3]งบลงทุน!B24-[3]งบบุคลกร!B24</f>
        <v>5339619</v>
      </c>
      <c r="C24" s="18" t="n">
        <f aca="false">+[3]งบปกติภาพรวม!C24-[3]งบลงทุน!C24-[3]งบบุคลกร!C24</f>
        <v>211200</v>
      </c>
      <c r="D24" s="18" t="n">
        <f aca="false">+[3]งบปกติภาพรวม!D24-[3]งบลงทุน!D24-[3]งบบุคลกร!D24</f>
        <v>1805261.51</v>
      </c>
      <c r="E24" s="23" t="n">
        <f aca="false">+C24+D24</f>
        <v>2016461.51</v>
      </c>
      <c r="F24" s="22" t="n">
        <f aca="false">D24*100/B24</f>
        <v>33.8088075197875</v>
      </c>
      <c r="G24" s="24" t="n">
        <f aca="false">+B24-E24</f>
        <v>3323157.49</v>
      </c>
    </row>
    <row r="25" customFormat="false" ht="23.25" hidden="false" customHeight="false" outlineLevel="0" collapsed="false">
      <c r="A25" s="26" t="s">
        <v>26</v>
      </c>
      <c r="B25" s="18" t="n">
        <f aca="false">+[3]งบปกติภาพรวม!B25-[3]งบลงทุน!B25-[3]งบบุคลกร!B25</f>
        <v>7033005</v>
      </c>
      <c r="C25" s="18" t="n">
        <f aca="false">+[3]งบปกติภาพรวม!C25-[3]งบลงทุน!C25-[3]งบบุคลกร!C25</f>
        <v>0</v>
      </c>
      <c r="D25" s="18" t="n">
        <f aca="false">+[3]งบปกติภาพรวม!D25-[3]งบลงทุน!D25-[3]งบบุคลกร!D25</f>
        <v>2013916.8</v>
      </c>
      <c r="E25" s="27" t="n">
        <f aca="false">+C25+D25</f>
        <v>2013916.8</v>
      </c>
      <c r="F25" s="26" t="n">
        <f aca="false">D25*100/B25</f>
        <v>28.635224914528</v>
      </c>
      <c r="G25" s="28" t="n">
        <f aca="false">+B25-E25</f>
        <v>5019088.2</v>
      </c>
    </row>
    <row r="26" s="10" customFormat="true" ht="23.25" hidden="false" customHeight="false" outlineLevel="0" collapsed="false">
      <c r="A26" s="29" t="s">
        <v>27</v>
      </c>
      <c r="B26" s="30" t="n">
        <f aca="false">SUM(B27:B47)</f>
        <v>91372354</v>
      </c>
      <c r="C26" s="30" t="n">
        <f aca="false">SUM(C27:C47)</f>
        <v>3358140.9</v>
      </c>
      <c r="D26" s="30" t="n">
        <f aca="false">SUM(D27:D47)</f>
        <v>30677964.41</v>
      </c>
      <c r="E26" s="30" t="n">
        <f aca="false">SUM(E27:E47)</f>
        <v>34036105.31</v>
      </c>
      <c r="F26" s="30" t="n">
        <f aca="false">D26*100/B26</f>
        <v>33.5746679022848</v>
      </c>
      <c r="G26" s="31" t="n">
        <f aca="false">+B26-E26</f>
        <v>57336248.69</v>
      </c>
      <c r="H26" s="10" t="n">
        <v>53845637.8</v>
      </c>
      <c r="I26" s="10" t="n">
        <v>315600</v>
      </c>
      <c r="J26" s="10" t="n">
        <v>3398969.92</v>
      </c>
      <c r="R26" s="32"/>
      <c r="S26" s="32"/>
      <c r="T26" s="32"/>
      <c r="V26" s="10" t="n">
        <f aca="false">+'[2]ภูมิภาค (ลงทุน)'!$B$20+'[2]ภูมิภาค (ลงทุน)'!$B$29</f>
        <v>71110517.48</v>
      </c>
    </row>
    <row r="27" customFormat="false" ht="21" hidden="false" customHeight="false" outlineLevel="0" collapsed="false">
      <c r="A27" s="17" t="s">
        <v>28</v>
      </c>
      <c r="B27" s="18" t="n">
        <f aca="false">+[3]งบปกติภาพรวม!B27-[3]งบลงทุน!B27-[3]งบบุคลกร!B27</f>
        <v>6646922</v>
      </c>
      <c r="C27" s="18" t="n">
        <f aca="false">+[3]งบปกติภาพรวม!C27-[3]งบลงทุน!C27-[3]งบบุคลกร!C27</f>
        <v>274955.9</v>
      </c>
      <c r="D27" s="18" t="n">
        <f aca="false">+[3]งบปกติภาพรวม!D27-[3]งบลงทุน!D27-[3]งบบุคลกร!D27</f>
        <v>2015933.94</v>
      </c>
      <c r="E27" s="20" t="n">
        <f aca="false">C27+D27</f>
        <v>2290889.84</v>
      </c>
      <c r="F27" s="33" t="n">
        <f aca="false">D27*100/B27</f>
        <v>30.3288340076806</v>
      </c>
      <c r="G27" s="21" t="n">
        <f aca="false">+B27-E27</f>
        <v>4356032.16</v>
      </c>
      <c r="H27" s="1" t="n">
        <v>18450730</v>
      </c>
      <c r="V27" s="1" t="n">
        <f aca="false">+B26+B48</f>
        <v>237015799</v>
      </c>
    </row>
    <row r="28" customFormat="false" ht="21" hidden="false" customHeight="false" outlineLevel="0" collapsed="false">
      <c r="A28" s="34" t="s">
        <v>29</v>
      </c>
      <c r="B28" s="18" t="n">
        <f aca="false">+[3]งบปกติภาพรวม!B28-[3]งบลงทุน!B28-[3]งบบุคลกร!B28</f>
        <v>4207398</v>
      </c>
      <c r="C28" s="18" t="n">
        <f aca="false">+[3]งบปกติภาพรวม!C28-[3]งบลงทุน!C28-[3]งบบุคลกร!C28</f>
        <v>76960.2</v>
      </c>
      <c r="D28" s="18" t="n">
        <f aca="false">+[3]งบปกติภาพรวม!D28-[3]งบลงทุน!D28-[3]งบบุคลกร!D28</f>
        <v>1492155.89</v>
      </c>
      <c r="E28" s="22" t="n">
        <f aca="false">C28+D28</f>
        <v>1569116.09</v>
      </c>
      <c r="F28" s="22" t="n">
        <f aca="false">D28*100/B28</f>
        <v>35.4650520345354</v>
      </c>
      <c r="G28" s="24" t="n">
        <f aca="false">+B28-E28</f>
        <v>2638281.91</v>
      </c>
      <c r="H28" s="2" t="n">
        <f aca="false">+H26-H27</f>
        <v>35394907.8</v>
      </c>
      <c r="I28" s="2" t="n">
        <f aca="false">+I26</f>
        <v>315600</v>
      </c>
      <c r="J28" s="2" t="n">
        <f aca="false">+J26</f>
        <v>3398969.92</v>
      </c>
      <c r="V28" s="1" t="n">
        <f aca="false">+V26-V27</f>
        <v>-165905281.52</v>
      </c>
      <c r="W28" s="1" t="n">
        <f aca="false">+B28+B30+B32+B33+B40</f>
        <v>19909374</v>
      </c>
      <c r="X28" s="1" t="n">
        <f aca="false">+D28+D30+D32+D40</f>
        <v>5307959.86</v>
      </c>
    </row>
    <row r="29" customFormat="false" ht="21" hidden="false" customHeight="false" outlineLevel="0" collapsed="false">
      <c r="A29" s="22" t="s">
        <v>30</v>
      </c>
      <c r="B29" s="18" t="n">
        <f aca="false">+[3]งบปกติภาพรวม!B29-[3]งบลงทุน!B29-[3]งบบุคลกร!B29</f>
        <v>6654926</v>
      </c>
      <c r="C29" s="18" t="n">
        <f aca="false">+[3]งบปกติภาพรวม!C29-[3]งบลงทุน!C29-[3]งบบุคลกร!C29</f>
        <v>250200</v>
      </c>
      <c r="D29" s="18" t="n">
        <f aca="false">+[3]งบปกติภาพรวม!D29-[3]งบลงทุน!D29-[3]งบบุคลกร!D29</f>
        <v>2535199.99</v>
      </c>
      <c r="E29" s="22" t="n">
        <f aca="false">C29+D29</f>
        <v>2785399.99</v>
      </c>
      <c r="F29" s="22" t="n">
        <f aca="false">D29*100/B29</f>
        <v>38.0950891114342</v>
      </c>
      <c r="G29" s="24" t="n">
        <f aca="false">+B29-E29</f>
        <v>3869526.01</v>
      </c>
    </row>
    <row r="30" customFormat="false" ht="21" hidden="false" customHeight="false" outlineLevel="0" collapsed="false">
      <c r="A30" s="35" t="s">
        <v>31</v>
      </c>
      <c r="B30" s="18" t="n">
        <f aca="false">+[3]งบปกติภาพรวม!B30-[3]งบลงทุน!B30-[3]งบบุคลกร!B30</f>
        <v>5463425</v>
      </c>
      <c r="C30" s="18" t="n">
        <f aca="false">+[3]งบปกติภาพรวม!C30-[3]งบลงทุน!C30-[3]งบบุคลกร!C30</f>
        <v>252030</v>
      </c>
      <c r="D30" s="18" t="n">
        <f aca="false">+[3]งบปกติภาพรวม!D30-[3]งบลงทุน!D30-[3]งบบุคลกร!D30</f>
        <v>1625081.77</v>
      </c>
      <c r="E30" s="22" t="n">
        <f aca="false">C30+D30</f>
        <v>1877111.77</v>
      </c>
      <c r="F30" s="22" t="n">
        <f aca="false">D30*100/B30</f>
        <v>29.7447438191244</v>
      </c>
      <c r="G30" s="21" t="n">
        <f aca="false">+B30-E30</f>
        <v>3586313.23</v>
      </c>
      <c r="W30" s="1" t="n">
        <v>227726</v>
      </c>
    </row>
    <row r="31" customFormat="false" ht="21" hidden="false" customHeight="false" outlineLevel="0" collapsed="false">
      <c r="A31" s="36" t="s">
        <v>32</v>
      </c>
      <c r="B31" s="18" t="n">
        <f aca="false">+[3]งบปกติภาพรวม!B31-[3]งบลงทุน!B31-[3]งบบุคลกร!B31</f>
        <v>3577024</v>
      </c>
      <c r="C31" s="18" t="n">
        <f aca="false">+[3]งบปกติภาพรวม!C31-[3]งบลงทุน!C31-[3]งบบุคลกร!C31</f>
        <v>0</v>
      </c>
      <c r="D31" s="18" t="n">
        <f aca="false">+[3]งบปกติภาพรวม!D31-[3]งบลงทุน!D31-[3]งบบุคลกร!D31</f>
        <v>1384724.87</v>
      </c>
      <c r="E31" s="22" t="n">
        <f aca="false">C31+D31</f>
        <v>1384724.87</v>
      </c>
      <c r="F31" s="22" t="n">
        <f aca="false">D31*100/B31</f>
        <v>38.7116460499007</v>
      </c>
      <c r="G31" s="37" t="n">
        <f aca="false">+B31-E31</f>
        <v>2192299.13</v>
      </c>
      <c r="W31" s="1" t="n">
        <v>28889</v>
      </c>
    </row>
    <row r="32" customFormat="false" ht="21" hidden="false" customHeight="false" outlineLevel="0" collapsed="false">
      <c r="A32" s="38" t="s">
        <v>33</v>
      </c>
      <c r="B32" s="18" t="n">
        <f aca="false">+[3]งบปกติภาพรวม!B32-[3]งบลงทุน!B32-[3]งบบุคลกร!B32</f>
        <v>3144885</v>
      </c>
      <c r="C32" s="18" t="n">
        <f aca="false">+[3]งบปกติภาพรวม!C32-[3]งบลงทุน!C32-[3]งบบุคลกร!C32</f>
        <v>172000</v>
      </c>
      <c r="D32" s="18" t="n">
        <f aca="false">+[3]งบปกติภาพรวม!D32-[3]งบลงทุน!D32-[3]งบบุคลกร!D32</f>
        <v>1292221.78</v>
      </c>
      <c r="E32" s="22" t="n">
        <f aca="false">C32+D32</f>
        <v>1464221.78</v>
      </c>
      <c r="F32" s="22" t="n">
        <f aca="false">D32*100/B32</f>
        <v>41.0896353920732</v>
      </c>
      <c r="G32" s="37" t="n">
        <f aca="false">+B32-E32</f>
        <v>1680663.22</v>
      </c>
      <c r="W32" s="1" t="n">
        <v>28665.5</v>
      </c>
    </row>
    <row r="33" customFormat="false" ht="21" hidden="false" customHeight="false" outlineLevel="0" collapsed="false">
      <c r="A33" s="34" t="s">
        <v>34</v>
      </c>
      <c r="B33" s="18" t="n">
        <f aca="false">+[3]งบปกติภาพรวม!B33-[3]งบลงทุน!B33-[3]งบบุคลกร!B33</f>
        <v>3735372</v>
      </c>
      <c r="C33" s="18" t="n">
        <f aca="false">+[3]งบปกติภาพรวม!C33-[3]งบลงทุน!C33-[3]งบบุคลกร!C33</f>
        <v>184264</v>
      </c>
      <c r="D33" s="18" t="n">
        <f aca="false">+[3]งบปกติภาพรวม!D33-[3]งบลงทุน!D33-[3]งบบุคลกร!D33</f>
        <v>1079496.79</v>
      </c>
      <c r="E33" s="22" t="n">
        <f aca="false">C33+D33</f>
        <v>1263760.79</v>
      </c>
      <c r="F33" s="22" t="n">
        <f aca="false">D33*100/B33</f>
        <v>28.8993115009697</v>
      </c>
      <c r="G33" s="24" t="n">
        <f aca="false">+B33-E33</f>
        <v>2471611.21</v>
      </c>
      <c r="W33" s="1" t="n">
        <v>28529</v>
      </c>
    </row>
    <row r="34" customFormat="false" ht="21" hidden="false" customHeight="false" outlineLevel="0" collapsed="false">
      <c r="A34" s="17" t="s">
        <v>35</v>
      </c>
      <c r="B34" s="18" t="n">
        <f aca="false">+[3]งบปกติภาพรวม!B34-[3]งบลงทุน!B34-[3]งบบุคลกร!B34</f>
        <v>3824633</v>
      </c>
      <c r="C34" s="18" t="n">
        <f aca="false">+[3]งบปกติภาพรวม!C34-[3]งบลงทุน!C34-[3]งบบุคลกร!C34</f>
        <v>136560</v>
      </c>
      <c r="D34" s="18" t="n">
        <f aca="false">+[3]งบปกติภาพรวม!D34-[3]งบลงทุน!D34-[3]งบบุคลกร!D34</f>
        <v>1357376.21</v>
      </c>
      <c r="E34" s="22" t="n">
        <f aca="false">C34+D34</f>
        <v>1493936.21</v>
      </c>
      <c r="F34" s="22" t="n">
        <f aca="false">D34*100/B34</f>
        <v>35.4903649578927</v>
      </c>
      <c r="G34" s="21" t="n">
        <f aca="false">+B34-E34</f>
        <v>2330696.79</v>
      </c>
      <c r="W34" s="1" t="n">
        <v>11594</v>
      </c>
    </row>
    <row r="35" customFormat="false" ht="21" hidden="false" customHeight="false" outlineLevel="0" collapsed="false">
      <c r="A35" s="22" t="s">
        <v>36</v>
      </c>
      <c r="B35" s="18" t="n">
        <f aca="false">+[3]งบปกติภาพรวม!B35-[3]งบลงทุน!B35-[3]งบบุคลกร!B35</f>
        <v>3406947</v>
      </c>
      <c r="C35" s="18" t="n">
        <f aca="false">+[3]งบปกติภาพรวม!C35-[3]งบลงทุน!C35-[3]งบบุคลกร!C35</f>
        <v>211960</v>
      </c>
      <c r="D35" s="18" t="n">
        <f aca="false">+[3]งบปกติภาพรวม!D35-[3]งบลงทุน!D35-[3]งบบุคลกร!D35</f>
        <v>1455052.83</v>
      </c>
      <c r="E35" s="22" t="n">
        <f aca="false">C35+D35</f>
        <v>1667012.83</v>
      </c>
      <c r="F35" s="22" t="n">
        <f aca="false">D35*100/B35</f>
        <v>42.7084081437134</v>
      </c>
      <c r="G35" s="24" t="n">
        <f aca="false">+B35-E35</f>
        <v>1739934.17</v>
      </c>
      <c r="W35" s="1" t="n">
        <f aca="false">670240-533440</f>
        <v>136800</v>
      </c>
    </row>
    <row r="36" customFormat="false" ht="21" hidden="false" customHeight="false" outlineLevel="0" collapsed="false">
      <c r="A36" s="22" t="s">
        <v>37</v>
      </c>
      <c r="B36" s="18" t="n">
        <f aca="false">+[3]งบปกติภาพรวม!B36-[3]งบลงทุน!B36-[3]งบบุคลกร!B36</f>
        <v>3986698</v>
      </c>
      <c r="C36" s="18" t="n">
        <f aca="false">+[3]งบปกติภาพรวม!C36-[3]งบลงทุน!C36-[3]งบบุคลกร!C36</f>
        <v>197920</v>
      </c>
      <c r="D36" s="18" t="n">
        <f aca="false">+[3]งบปกติภาพรวม!D36-[3]งบลงทุน!D36-[3]งบบุคลกร!D36</f>
        <v>1064098.93</v>
      </c>
      <c r="E36" s="22" t="n">
        <f aca="false">C36+D36</f>
        <v>1262018.93</v>
      </c>
      <c r="F36" s="22" t="n">
        <f aca="false">D36*100/B36</f>
        <v>26.6912349518323</v>
      </c>
      <c r="G36" s="24" t="n">
        <f aca="false">+B36-E36</f>
        <v>2724679.07</v>
      </c>
      <c r="W36" s="1" t="n">
        <v>1175812.45</v>
      </c>
    </row>
    <row r="37" customFormat="false" ht="21" hidden="false" customHeight="false" outlineLevel="0" collapsed="false">
      <c r="A37" s="22" t="s">
        <v>38</v>
      </c>
      <c r="B37" s="18" t="n">
        <f aca="false">+[3]งบปกติภาพรวม!B37-[3]งบลงทุน!B37-[3]งบบุคลกร!B37</f>
        <v>3675454</v>
      </c>
      <c r="C37" s="18" t="n">
        <f aca="false">+[3]งบปกติภาพรวม!C37-[3]งบลงทุน!C37-[3]งบบุคลกร!C37</f>
        <v>0</v>
      </c>
      <c r="D37" s="18" t="n">
        <f aca="false">+[3]งบปกติภาพรวม!D37-[3]งบลงทุน!D37-[3]งบบุคลกร!D37</f>
        <v>1165486.55</v>
      </c>
      <c r="E37" s="22" t="n">
        <f aca="false">C37+D37</f>
        <v>1165486.55</v>
      </c>
      <c r="F37" s="22" t="n">
        <f aca="false">D37*100/B37</f>
        <v>31.7100023561715</v>
      </c>
      <c r="G37" s="24" t="n">
        <f aca="false">+B37-E37</f>
        <v>2509967.45</v>
      </c>
      <c r="H37" s="39" t="n">
        <f aca="false">+H50+H28</f>
        <v>113802357.8</v>
      </c>
      <c r="I37" s="39" t="n">
        <f aca="false">+I28+I50</f>
        <v>526793.9</v>
      </c>
      <c r="J37" s="39" t="n">
        <f aca="false">+J28+J50</f>
        <v>8650079.96</v>
      </c>
      <c r="W37" s="1" t="n">
        <v>100022</v>
      </c>
    </row>
    <row r="38" customFormat="false" ht="21" hidden="false" customHeight="false" outlineLevel="0" collapsed="false">
      <c r="A38" s="22" t="s">
        <v>39</v>
      </c>
      <c r="B38" s="18" t="n">
        <f aca="false">+[3]งบปกติภาพรวม!B38-[3]งบลงทุน!B38-[3]งบบุคลกร!B38</f>
        <v>4890756</v>
      </c>
      <c r="C38" s="18" t="n">
        <f aca="false">+[3]งบปกติภาพรวม!C38-[3]งบลงทุน!C38-[3]งบบุคลกร!C38</f>
        <v>66000</v>
      </c>
      <c r="D38" s="18" t="n">
        <f aca="false">+[3]งบปกติภาพรวม!D38-[3]งบลงทุน!D38-[3]งบบุคลกร!D38</f>
        <v>1552315.04</v>
      </c>
      <c r="E38" s="22" t="n">
        <f aca="false">C38+D38</f>
        <v>1618315.04</v>
      </c>
      <c r="F38" s="22" t="n">
        <f aca="false">D38*100/B38</f>
        <v>31.7397768361374</v>
      </c>
      <c r="G38" s="24" t="n">
        <f aca="false">+B38-E38</f>
        <v>3272440.96</v>
      </c>
      <c r="H38" s="1" t="n">
        <f aca="false">+B48+B26</f>
        <v>237015799</v>
      </c>
      <c r="I38" s="1" t="n">
        <f aca="false">+C26+C48</f>
        <v>5062012.22</v>
      </c>
      <c r="J38" s="1" t="n">
        <f aca="false">+D26+D48</f>
        <v>79687852.61</v>
      </c>
      <c r="W38" s="1" t="n">
        <v>247544.33</v>
      </c>
    </row>
    <row r="39" customFormat="false" ht="21" hidden="false" customHeight="false" outlineLevel="0" collapsed="false">
      <c r="A39" s="22" t="s">
        <v>40</v>
      </c>
      <c r="B39" s="18" t="n">
        <f aca="false">+[3]งบปกติภาพรวม!B39-[3]งบลงทุน!B39-[3]งบบุคลกร!B39</f>
        <v>2852987</v>
      </c>
      <c r="C39" s="18" t="n">
        <f aca="false">+[3]งบปกติภาพรวม!C39-[3]งบลงทุน!C39-[3]งบบุคลกร!C39</f>
        <v>125840</v>
      </c>
      <c r="D39" s="18" t="n">
        <f aca="false">+[3]งบปกติภาพรวม!D39-[3]งบลงทุน!D39-[3]งบบุคลกร!D39</f>
        <v>1188851.03</v>
      </c>
      <c r="E39" s="22" t="n">
        <f aca="false">C39+D39</f>
        <v>1314691.03</v>
      </c>
      <c r="F39" s="22" t="n">
        <f aca="false">D39*100/B39</f>
        <v>41.6703977270138</v>
      </c>
      <c r="G39" s="24" t="n">
        <f aca="false">+B39-E39</f>
        <v>1538295.97</v>
      </c>
      <c r="H39" s="1" t="n">
        <f aca="false">+H37-H38</f>
        <v>-123213441.2</v>
      </c>
      <c r="I39" s="1" t="n">
        <f aca="false">+I37-I38</f>
        <v>-4535218.32</v>
      </c>
      <c r="J39" s="1" t="n">
        <f aca="false">+J37-J38</f>
        <v>-71037772.65</v>
      </c>
      <c r="W39" s="1" t="n">
        <f aca="false">SUM(W30:W38)</f>
        <v>1985582.28</v>
      </c>
      <c r="X39" s="1" t="n">
        <f aca="false">+X48+X26</f>
        <v>118948674</v>
      </c>
      <c r="Y39" s="1" t="n">
        <f aca="false">+Y48+Y26</f>
        <v>2192297.06</v>
      </c>
      <c r="Z39" s="1" t="n">
        <f aca="false">+Z48+Z26</f>
        <v>40134343.1</v>
      </c>
    </row>
    <row r="40" customFormat="false" ht="21" hidden="false" customHeight="false" outlineLevel="0" collapsed="false">
      <c r="A40" s="34" t="s">
        <v>41</v>
      </c>
      <c r="B40" s="18" t="n">
        <f aca="false">+[3]งบปกติภาพรวม!B40-[3]งบลงทุน!B40-[3]งบบุคลกร!B40</f>
        <v>3358294</v>
      </c>
      <c r="C40" s="18" t="n">
        <f aca="false">+[3]งบปกติภาพรวม!C40-[3]งบลงทุน!C40-[3]งบบุคลกร!C40</f>
        <v>0</v>
      </c>
      <c r="D40" s="18" t="n">
        <f aca="false">+[3]งบปกติภาพรวม!D40-[3]งบลงทุน!D40-[3]งบบุคลกร!D40</f>
        <v>898500.42</v>
      </c>
      <c r="E40" s="22" t="n">
        <f aca="false">C40+D40</f>
        <v>898500.42</v>
      </c>
      <c r="F40" s="22" t="n">
        <f aca="false">D40*100/B40</f>
        <v>26.7546682928892</v>
      </c>
      <c r="G40" s="24" t="n">
        <f aca="false">+B40-E40</f>
        <v>2459793.58</v>
      </c>
      <c r="X40" s="1" t="n">
        <f aca="false">+B26+B48</f>
        <v>237015799</v>
      </c>
      <c r="Y40" s="1" t="n">
        <f aca="false">+C26+C48</f>
        <v>5062012.22</v>
      </c>
      <c r="Z40" s="1" t="n">
        <f aca="false">+D26+D48</f>
        <v>79687852.61</v>
      </c>
    </row>
    <row r="41" customFormat="false" ht="21" hidden="false" customHeight="false" outlineLevel="0" collapsed="false">
      <c r="A41" s="22" t="s">
        <v>42</v>
      </c>
      <c r="B41" s="18" t="n">
        <f aca="false">+[3]งบปกติภาพรวม!B41-[3]งบลงทุน!B41-[3]งบบุคลกร!B41</f>
        <v>3884637</v>
      </c>
      <c r="C41" s="18" t="n">
        <f aca="false">+[3]งบปกติภาพรวม!C41-[3]งบลงทุน!C41-[3]งบบุคลกร!C41</f>
        <v>78550.15</v>
      </c>
      <c r="D41" s="18" t="n">
        <f aca="false">+[3]งบปกติภาพรวม!D41-[3]งบลงทุน!D41-[3]งบบุคลกร!D41</f>
        <v>1155235.18</v>
      </c>
      <c r="E41" s="22" t="n">
        <f aca="false">C41+D41</f>
        <v>1233785.33</v>
      </c>
      <c r="F41" s="22" t="n">
        <f aca="false">D41*100/B41</f>
        <v>29.7385619299821</v>
      </c>
      <c r="G41" s="24" t="n">
        <f aca="false">+B41-E41</f>
        <v>2650851.67</v>
      </c>
      <c r="X41" s="1" t="n">
        <f aca="false">+X39-X40</f>
        <v>-118067125</v>
      </c>
      <c r="Y41" s="1" t="n">
        <f aca="false">+Y39-Y40</f>
        <v>-2869715.16</v>
      </c>
      <c r="Z41" s="1" t="n">
        <f aca="false">+Z39-Z40</f>
        <v>-39553509.51</v>
      </c>
    </row>
    <row r="42" customFormat="false" ht="21" hidden="false" customHeight="false" outlineLevel="0" collapsed="false">
      <c r="A42" s="22" t="s">
        <v>43</v>
      </c>
      <c r="B42" s="18" t="n">
        <f aca="false">+[3]งบปกติภาพรวม!B42-[3]งบลงทุน!B42-[3]งบบุคลกร!B42</f>
        <v>6354587</v>
      </c>
      <c r="C42" s="18" t="n">
        <f aca="false">+[3]งบปกติภาพรวม!C42-[3]งบลงทุน!C42-[3]งบบุคลกร!C42</f>
        <v>279799.65</v>
      </c>
      <c r="D42" s="18" t="n">
        <f aca="false">+[3]งบปกติภาพรวม!D42-[3]งบลงทุน!D42-[3]งบบุคลกร!D42</f>
        <v>2430504.07</v>
      </c>
      <c r="E42" s="22" t="n">
        <f aca="false">C42+D42</f>
        <v>2710303.72</v>
      </c>
      <c r="F42" s="22" t="n">
        <f aca="false">D42*100/B42</f>
        <v>38.2480257174856</v>
      </c>
      <c r="G42" s="24" t="n">
        <f aca="false">+B42-E42</f>
        <v>3644283.28</v>
      </c>
    </row>
    <row r="43" customFormat="false" ht="21" hidden="false" customHeight="false" outlineLevel="0" collapsed="false">
      <c r="A43" s="36" t="s">
        <v>44</v>
      </c>
      <c r="B43" s="18" t="n">
        <f aca="false">+[3]งบปกติภาพรวม!B43-[3]งบลงทุน!B43-[3]งบบุคลกร!B43</f>
        <v>2708570</v>
      </c>
      <c r="C43" s="18" t="n">
        <f aca="false">+[3]งบปกติภาพรวม!C43-[3]งบลงทุน!C43-[3]งบบุคลกร!C43</f>
        <v>409520</v>
      </c>
      <c r="D43" s="18" t="n">
        <f aca="false">+[3]งบปกติภาพรวม!D43-[3]งบลงทุน!D43-[3]งบบุคลกร!D43</f>
        <v>708718.53</v>
      </c>
      <c r="E43" s="22" t="n">
        <f aca="false">C43+D43</f>
        <v>1118238.53</v>
      </c>
      <c r="F43" s="22" t="n">
        <f aca="false">D43*100/B43</f>
        <v>26.1657823131763</v>
      </c>
      <c r="G43" s="24" t="n">
        <f aca="false">+B43-E43</f>
        <v>1590331.47</v>
      </c>
    </row>
    <row r="44" customFormat="false" ht="21" hidden="false" customHeight="false" outlineLevel="0" collapsed="false">
      <c r="A44" s="22" t="s">
        <v>45</v>
      </c>
      <c r="B44" s="18" t="n">
        <f aca="false">+[3]งบปกติภาพรวม!B44-[3]งบลงทุน!B44-[3]งบบุคลกร!B44</f>
        <v>7031513</v>
      </c>
      <c r="C44" s="18" t="n">
        <f aca="false">+[3]งบปกติภาพรวม!C44-[3]งบลงทุน!C44-[3]งบบุคลกร!C44</f>
        <v>192850</v>
      </c>
      <c r="D44" s="18" t="n">
        <f aca="false">+[3]งบปกติภาพรวม!D44-[3]งบลงทุน!D44-[3]งบบุคลกร!D44</f>
        <v>2145020.93</v>
      </c>
      <c r="E44" s="22" t="n">
        <f aca="false">C44+D44</f>
        <v>2337870.93</v>
      </c>
      <c r="F44" s="22" t="n">
        <f aca="false">D44*100/B44</f>
        <v>30.5058232844055</v>
      </c>
      <c r="G44" s="24" t="n">
        <f aca="false">+B44-E44</f>
        <v>4693642.07</v>
      </c>
    </row>
    <row r="45" customFormat="false" ht="21" hidden="false" customHeight="false" outlineLevel="0" collapsed="false">
      <c r="A45" s="22" t="s">
        <v>46</v>
      </c>
      <c r="B45" s="18" t="n">
        <f aca="false">+[3]งบปกติภาพรวม!B45-[3]งบลงทุน!B45-[3]งบบุคลกร!B45</f>
        <v>4759970</v>
      </c>
      <c r="C45" s="18" t="n">
        <f aca="false">+[3]งบปกติภาพรวม!C45-[3]งบลงทุน!C45-[3]งบบุคลกร!C45</f>
        <v>219451</v>
      </c>
      <c r="D45" s="18" t="n">
        <f aca="false">+[3]งบปกติภาพรวม!D45-[3]งบลงทุน!D45-[3]งบบุคลกร!D45</f>
        <v>1576923.21</v>
      </c>
      <c r="E45" s="22" t="n">
        <f aca="false">C45+D45</f>
        <v>1796374.21</v>
      </c>
      <c r="F45" s="22" t="n">
        <f aca="false">D45*100/B45</f>
        <v>33.1288476608046</v>
      </c>
      <c r="G45" s="24" t="n">
        <f aca="false">+B45-E45</f>
        <v>2963595.79</v>
      </c>
    </row>
    <row r="46" customFormat="false" ht="21" hidden="false" customHeight="false" outlineLevel="0" collapsed="false">
      <c r="A46" s="36" t="s">
        <v>47</v>
      </c>
      <c r="B46" s="18" t="n">
        <f aca="false">+[3]งบปกติภาพรวม!B46-[3]งบลงทุน!B46-[3]งบบุคลกร!B46</f>
        <v>4987256</v>
      </c>
      <c r="C46" s="18" t="n">
        <f aca="false">+[3]งบปกติภาพรวม!C46-[3]งบลงทุน!C46-[3]งบบุคลกร!C46</f>
        <v>0</v>
      </c>
      <c r="D46" s="18" t="n">
        <f aca="false">+[3]งบปกติภาพรวม!D46-[3]งบลงทุน!D46-[3]งบบุคลกร!D46</f>
        <v>1872481.56</v>
      </c>
      <c r="E46" s="22" t="n">
        <f aca="false">C46+D46</f>
        <v>1872481.56</v>
      </c>
      <c r="F46" s="22" t="n">
        <f aca="false">D46*100/B46</f>
        <v>37.5453267287663</v>
      </c>
      <c r="G46" s="37" t="n">
        <f aca="false">+B46-E46</f>
        <v>3114774.44</v>
      </c>
      <c r="R46" s="1" t="n">
        <f aca="false">+'[1]ภูมิภาค (ลงทุน)'!$B$20+'[1]ภูมิภาค (ลงทุน)'!$B$29</f>
        <v>70846756</v>
      </c>
      <c r="S46" s="1" t="n">
        <f aca="false">+'[1]ภูมิภาค (ลงทุน)'!$C$29+'[1]ภูมิภาค (ลงทุน)'!$C$20</f>
        <v>22855466.34</v>
      </c>
      <c r="T46" s="1" t="n">
        <f aca="false">+D26+D48</f>
        <v>79687852.61</v>
      </c>
    </row>
    <row r="47" customFormat="false" ht="21.95" hidden="false" customHeight="true" outlineLevel="0" collapsed="false">
      <c r="A47" s="26" t="s">
        <v>48</v>
      </c>
      <c r="B47" s="18" t="n">
        <f aca="false">+[3]งบปกติภาพรวม!B47-[3]งบลงทุน!B47-[3]งบบุคลกร!B47</f>
        <v>2220100</v>
      </c>
      <c r="C47" s="18" t="n">
        <f aca="false">+[3]งบปกติภาพรวม!C47-[3]งบลงทุน!C47-[3]งบบุคลกร!C47</f>
        <v>229280</v>
      </c>
      <c r="D47" s="18" t="n">
        <f aca="false">+[3]งบปกติภาพรวม!D47-[3]งบลงทุน!D47-[3]งบบุคลกร!D47</f>
        <v>682584.89</v>
      </c>
      <c r="E47" s="26" t="n">
        <f aca="false">C47+D47</f>
        <v>911864.89</v>
      </c>
      <c r="F47" s="22" t="n">
        <f aca="false">D47*100/B47</f>
        <v>30.7456821764785</v>
      </c>
      <c r="G47" s="28" t="n">
        <f aca="false">+B47-E47</f>
        <v>1308235.11</v>
      </c>
      <c r="H47" s="2"/>
      <c r="I47" s="2" t="n">
        <f aca="false">+H47-D47</f>
        <v>-682584.89</v>
      </c>
      <c r="J47" s="2"/>
    </row>
    <row r="48" s="10" customFormat="true" ht="23.25" hidden="false" customHeight="false" outlineLevel="0" collapsed="false">
      <c r="A48" s="40" t="s">
        <v>49</v>
      </c>
      <c r="B48" s="41" t="n">
        <f aca="false">SUM(B49:B68)</f>
        <v>145643445</v>
      </c>
      <c r="C48" s="42" t="n">
        <f aca="false">SUM(C49:C68)</f>
        <v>1703871.32</v>
      </c>
      <c r="D48" s="42" t="n">
        <f aca="false">SUM(D49:D68)</f>
        <v>49009888.2</v>
      </c>
      <c r="E48" s="42" t="n">
        <f aca="false">SUM(E49:E68)</f>
        <v>50713759.52</v>
      </c>
      <c r="F48" s="42" t="n">
        <f aca="false">+D48*100/B48</f>
        <v>33.6505966334427</v>
      </c>
      <c r="G48" s="41" t="n">
        <f aca="false">+B48-E48</f>
        <v>94929685.48</v>
      </c>
      <c r="H48" s="10" t="n">
        <v>120318590</v>
      </c>
      <c r="I48" s="10" t="n">
        <v>211193.9</v>
      </c>
      <c r="J48" s="10" t="n">
        <v>5251110.04</v>
      </c>
      <c r="R48" s="1" t="n">
        <f aca="false">+B48+B26</f>
        <v>237015799</v>
      </c>
      <c r="S48" s="1" t="n">
        <f aca="false">+C48+C26</f>
        <v>5062012.22</v>
      </c>
      <c r="T48" s="1" t="n">
        <f aca="false">+D48+D26</f>
        <v>79687852.61</v>
      </c>
      <c r="X48" s="10" t="n">
        <v>118948674</v>
      </c>
      <c r="Y48" s="1" t="n">
        <v>2192297.06</v>
      </c>
      <c r="Z48" s="1" t="n">
        <v>40134343.1</v>
      </c>
    </row>
    <row r="49" customFormat="false" ht="21" hidden="false" customHeight="false" outlineLevel="0" collapsed="false">
      <c r="A49" s="17" t="s">
        <v>50</v>
      </c>
      <c r="B49" s="18" t="n">
        <f aca="false">+[3]งบปกติภาพรวม!B49-[3]งบลงทุน!B49-[3]งบบุคลกร!B49</f>
        <v>6312825</v>
      </c>
      <c r="C49" s="18" t="n">
        <f aca="false">+[3]งบปกติภาพรวม!C49-[3]งบลงทุน!C49-[3]งบบุคลกร!C49</f>
        <v>160000</v>
      </c>
      <c r="D49" s="18" t="n">
        <f aca="false">+[3]งบปกติภาพรวม!D49-[3]งบลงทุน!D49-[3]งบบุคลกร!D49</f>
        <v>2113024.72</v>
      </c>
      <c r="E49" s="20" t="n">
        <f aca="false">C49+D49</f>
        <v>2273024.72</v>
      </c>
      <c r="F49" s="20" t="n">
        <f aca="false">D49*100/B49</f>
        <v>33.4719356231164</v>
      </c>
      <c r="G49" s="21" t="n">
        <f aca="false">+B49-E49</f>
        <v>4039800.28</v>
      </c>
      <c r="H49" s="1" t="n">
        <v>41911140</v>
      </c>
      <c r="R49" s="1" t="n">
        <f aca="false">+R46-R48</f>
        <v>-166169043</v>
      </c>
      <c r="S49" s="1" t="n">
        <f aca="false">+S46-S48</f>
        <v>17793454.12</v>
      </c>
      <c r="T49" s="1" t="n">
        <f aca="false">+T46-T48</f>
        <v>0</v>
      </c>
    </row>
    <row r="50" s="2" customFormat="true" ht="21" hidden="false" customHeight="false" outlineLevel="0" collapsed="false">
      <c r="A50" s="24" t="s">
        <v>51</v>
      </c>
      <c r="B50" s="18" t="n">
        <f aca="false">+[3]งบปกติภาพรวม!B50-[3]งบลงทุน!B50-[3]งบบุคลกร!B50</f>
        <v>7115028</v>
      </c>
      <c r="C50" s="18" t="n">
        <f aca="false">+[3]งบปกติภาพรวม!C50-[3]งบลงทุน!C50-[3]งบบุคลกร!C50</f>
        <v>0</v>
      </c>
      <c r="D50" s="18" t="n">
        <f aca="false">+[3]งบปกติภาพรวม!D50-[3]งบลงทุน!D50-[3]งบบุคลกร!D50</f>
        <v>2029887.59</v>
      </c>
      <c r="E50" s="22" t="n">
        <f aca="false">C50+D50</f>
        <v>2029887.59</v>
      </c>
      <c r="F50" s="22" t="n">
        <f aca="false">D50*100/B50</f>
        <v>28.5295797852096</v>
      </c>
      <c r="G50" s="24" t="n">
        <f aca="false">+B50-E50</f>
        <v>5085140.41</v>
      </c>
      <c r="H50" s="2" t="n">
        <f aca="false">+H48-H49</f>
        <v>78407450</v>
      </c>
      <c r="I50" s="2" t="n">
        <f aca="false">+I48</f>
        <v>211193.9</v>
      </c>
      <c r="J50" s="2" t="n">
        <f aca="false">+J48</f>
        <v>5251110.04</v>
      </c>
      <c r="R50" s="1"/>
      <c r="S50" s="1"/>
      <c r="T50" s="1"/>
      <c r="U50" s="1"/>
      <c r="V50" s="1"/>
      <c r="W50" s="1"/>
      <c r="X50" s="1"/>
    </row>
    <row r="51" customFormat="false" ht="21" hidden="false" customHeight="false" outlineLevel="0" collapsed="false">
      <c r="A51" s="17" t="s">
        <v>52</v>
      </c>
      <c r="B51" s="18" t="n">
        <f aca="false">+[3]งบปกติภาพรวม!B51-[3]งบลงทุน!B51-[3]งบบุคลกร!B51</f>
        <v>7268462</v>
      </c>
      <c r="C51" s="18" t="n">
        <f aca="false">+[3]งบปกติภาพรวม!C51-[3]งบลงทุน!C51-[3]งบบุคลกร!C51</f>
        <v>255435</v>
      </c>
      <c r="D51" s="18" t="n">
        <f aca="false">+[3]งบปกติภาพรวม!D51-[3]งบลงทุน!D51-[3]งบบุคลกร!D51</f>
        <v>2145107.19</v>
      </c>
      <c r="E51" s="22" t="n">
        <f aca="false">C51+D51</f>
        <v>2400542.19</v>
      </c>
      <c r="F51" s="22" t="n">
        <f aca="false">D51*100/B51</f>
        <v>29.5125322248366</v>
      </c>
      <c r="G51" s="21" t="n">
        <f aca="false">+B51-E51</f>
        <v>4867919.81</v>
      </c>
    </row>
    <row r="52" customFormat="false" ht="21" hidden="false" customHeight="false" outlineLevel="0" collapsed="false">
      <c r="A52" s="22" t="s">
        <v>53</v>
      </c>
      <c r="B52" s="18" t="n">
        <f aca="false">+[3]งบปกติภาพรวม!B52-[3]งบลงทุน!B52-[3]งบบุคลกร!B52</f>
        <v>6586855</v>
      </c>
      <c r="C52" s="18" t="n">
        <f aca="false">+[3]งบปกติภาพรวม!C52-[3]งบลงทุน!C52-[3]งบบุคลกร!C52</f>
        <v>0</v>
      </c>
      <c r="D52" s="18" t="n">
        <f aca="false">+[3]งบปกติภาพรวม!D52-[3]งบลงทุน!D52-[3]งบบุคลกร!D52</f>
        <v>2466781.02</v>
      </c>
      <c r="E52" s="22" t="n">
        <f aca="false">C52+D52</f>
        <v>2466781.02</v>
      </c>
      <c r="F52" s="22" t="n">
        <f aca="false">D52*100/B52</f>
        <v>37.4500580322476</v>
      </c>
      <c r="G52" s="24" t="n">
        <f aca="false">+B52-E52</f>
        <v>4120073.98</v>
      </c>
    </row>
    <row r="53" customFormat="false" ht="21" hidden="false" customHeight="false" outlineLevel="0" collapsed="false">
      <c r="A53" s="22" t="s">
        <v>54</v>
      </c>
      <c r="B53" s="18" t="n">
        <f aca="false">+[3]งบปกติภาพรวม!B53-[3]งบลงทุน!B53-[3]งบบุคลกร!B53</f>
        <v>13448034</v>
      </c>
      <c r="C53" s="18" t="n">
        <f aca="false">+[3]งบปกติภาพรวม!C53-[3]งบลงทุน!C53-[3]งบบุคลกร!C53</f>
        <v>213816.2</v>
      </c>
      <c r="D53" s="18" t="n">
        <f aca="false">+[3]งบปกติภาพรวม!D53-[3]งบลงทุน!D53-[3]งบบุคลกร!D53</f>
        <v>6457661.81</v>
      </c>
      <c r="E53" s="22" t="n">
        <f aca="false">C53+D53</f>
        <v>6671478.01</v>
      </c>
      <c r="F53" s="22" t="n">
        <f aca="false">D53*100/B53</f>
        <v>48.0193745048533</v>
      </c>
      <c r="G53" s="24" t="n">
        <f aca="false">+B53-E53</f>
        <v>6776555.99</v>
      </c>
    </row>
    <row r="54" customFormat="false" ht="21" hidden="false" customHeight="false" outlineLevel="0" collapsed="false">
      <c r="A54" s="22" t="s">
        <v>55</v>
      </c>
      <c r="B54" s="18" t="n">
        <f aca="false">+[3]งบปกติภาพรวม!B54-[3]งบลงทุน!B54-[3]งบบุคลกร!B54</f>
        <v>6990905</v>
      </c>
      <c r="C54" s="18" t="n">
        <f aca="false">+[3]งบปกติภาพรวม!C54-[3]งบลงทุน!C54-[3]งบบุคลกร!C54</f>
        <v>0</v>
      </c>
      <c r="D54" s="18" t="n">
        <f aca="false">+[3]งบปกติภาพรวม!D54-[3]งบลงทุน!D54-[3]งบบุคลกร!D54</f>
        <v>2157981.93</v>
      </c>
      <c r="E54" s="22" t="n">
        <f aca="false">C54+D54</f>
        <v>2157981.93</v>
      </c>
      <c r="F54" s="22" t="n">
        <f aca="false">D54*100/B54</f>
        <v>30.8684201830807</v>
      </c>
      <c r="G54" s="24" t="n">
        <f aca="false">+B54-E54</f>
        <v>4832923.07</v>
      </c>
    </row>
    <row r="55" customFormat="false" ht="21" hidden="false" customHeight="false" outlineLevel="0" collapsed="false">
      <c r="A55" s="22" t="s">
        <v>56</v>
      </c>
      <c r="B55" s="18" t="n">
        <f aca="false">+[3]งบปกติภาพรวม!B55-[3]งบลงทุน!B55-[3]งบบุคลกร!B55</f>
        <v>7279267</v>
      </c>
      <c r="C55" s="18" t="n">
        <f aca="false">+[3]งบปกติภาพรวม!C55-[3]งบลงทุน!C55-[3]งบบุคลกร!C55</f>
        <v>20330</v>
      </c>
      <c r="D55" s="18" t="n">
        <f aca="false">+[3]งบปกติภาพรวม!D55-[3]งบลงทุน!D55-[3]งบบุคลกร!D55</f>
        <v>2499836.89</v>
      </c>
      <c r="E55" s="22" t="n">
        <f aca="false">C55+D55</f>
        <v>2520166.89</v>
      </c>
      <c r="F55" s="22" t="n">
        <f aca="false">D55*100/B55</f>
        <v>34.3418765927943</v>
      </c>
      <c r="G55" s="24" t="n">
        <f aca="false">+B55-E55</f>
        <v>4759100.11</v>
      </c>
    </row>
    <row r="56" customFormat="false" ht="21" hidden="false" customHeight="false" outlineLevel="0" collapsed="false">
      <c r="A56" s="22" t="s">
        <v>57</v>
      </c>
      <c r="B56" s="18" t="n">
        <f aca="false">+[3]งบปกติภาพรวม!B56-[3]งบลงทุน!B56-[3]งบบุคลกร!B56</f>
        <v>5688793</v>
      </c>
      <c r="C56" s="18" t="n">
        <f aca="false">+[3]งบปกติภาพรวม!C56-[3]งบลงทุน!C56-[3]งบบุคลกร!C56</f>
        <v>17287</v>
      </c>
      <c r="D56" s="18" t="n">
        <f aca="false">+[3]งบปกติภาพรวม!D56-[3]งบลงทุน!D56-[3]งบบุคลกร!D56</f>
        <v>1441293.42</v>
      </c>
      <c r="E56" s="22" t="n">
        <f aca="false">C56+D56</f>
        <v>1458580.42</v>
      </c>
      <c r="F56" s="22" t="n">
        <f aca="false">D56*100/B56</f>
        <v>25.3356629429125</v>
      </c>
      <c r="G56" s="24" t="n">
        <f aca="false">+B56-E56</f>
        <v>4230212.58</v>
      </c>
    </row>
    <row r="57" customFormat="false" ht="21" hidden="false" customHeight="false" outlineLevel="0" collapsed="false">
      <c r="A57" s="22" t="s">
        <v>58</v>
      </c>
      <c r="B57" s="18" t="n">
        <f aca="false">+[3]งบปกติภาพรวม!B57-[3]งบลงทุน!B57-[3]งบบุคลกร!B57</f>
        <v>5156878</v>
      </c>
      <c r="C57" s="18" t="n">
        <f aca="false">+[3]งบปกติภาพรวม!C57-[3]งบลงทุน!C57-[3]งบบุคลกร!C57</f>
        <v>182000</v>
      </c>
      <c r="D57" s="18" t="n">
        <f aca="false">+[3]งบปกติภาพรวม!D57-[3]งบลงทุน!D57-[3]งบบุคลกร!D57</f>
        <v>1386558.64</v>
      </c>
      <c r="E57" s="22" t="n">
        <f aca="false">C57+D57</f>
        <v>1568558.64</v>
      </c>
      <c r="F57" s="22" t="n">
        <f aca="false">D57*100/B57</f>
        <v>26.8875594885122</v>
      </c>
      <c r="G57" s="24" t="n">
        <f aca="false">+B57-E57</f>
        <v>3588319.36</v>
      </c>
    </row>
    <row r="58" customFormat="false" ht="21" hidden="false" customHeight="false" outlineLevel="0" collapsed="false">
      <c r="A58" s="22" t="s">
        <v>59</v>
      </c>
      <c r="B58" s="18" t="n">
        <f aca="false">+[3]งบปกติภาพรวม!B58-[3]งบลงทุน!B58-[3]งบบุคลกร!B58</f>
        <v>6341181</v>
      </c>
      <c r="C58" s="18" t="n">
        <f aca="false">+[3]งบปกติภาพรวม!C58-[3]งบลงทุน!C58-[3]งบบุคลกร!C58</f>
        <v>0</v>
      </c>
      <c r="D58" s="18" t="n">
        <f aca="false">+[3]งบปกติภาพรวม!D58-[3]งบลงทุน!D58-[3]งบบุคลกร!D58</f>
        <v>1938346.84</v>
      </c>
      <c r="E58" s="22" t="n">
        <f aca="false">C58+D58</f>
        <v>1938346.84</v>
      </c>
      <c r="F58" s="22" t="n">
        <f aca="false">D58*100/B58</f>
        <v>30.5675999470761</v>
      </c>
      <c r="G58" s="24" t="n">
        <f aca="false">+B58-E58</f>
        <v>4402834.16</v>
      </c>
    </row>
    <row r="59" customFormat="false" ht="21" hidden="false" customHeight="false" outlineLevel="0" collapsed="false">
      <c r="A59" s="22" t="s">
        <v>60</v>
      </c>
      <c r="B59" s="18" t="n">
        <f aca="false">+[3]งบปกติภาพรวม!B59-[3]งบลงทุน!B59-[3]งบบุคลกร!B59</f>
        <v>6677728</v>
      </c>
      <c r="C59" s="18" t="n">
        <f aca="false">+[3]งบปกติภาพรวม!C59-[3]งบลงทุน!C59-[3]งบบุคลกร!C59</f>
        <v>52400</v>
      </c>
      <c r="D59" s="18" t="n">
        <f aca="false">+[3]งบปกติภาพรวม!D59-[3]งบลงทุน!D59-[3]งบบุคลกร!D59</f>
        <v>2177196.75</v>
      </c>
      <c r="E59" s="22" t="n">
        <f aca="false">C59+D59</f>
        <v>2229596.75</v>
      </c>
      <c r="F59" s="22" t="n">
        <f aca="false">D59*100/B59</f>
        <v>32.6038549338937</v>
      </c>
      <c r="G59" s="24" t="n">
        <f aca="false">+B59-E59</f>
        <v>4448131.25</v>
      </c>
    </row>
    <row r="60" customFormat="false" ht="21" hidden="false" customHeight="false" outlineLevel="0" collapsed="false">
      <c r="A60" s="22" t="s">
        <v>61</v>
      </c>
      <c r="B60" s="18" t="n">
        <f aca="false">+[3]งบปกติภาพรวม!B60-[3]งบลงทุน!B60-[3]งบบุคลกร!B60</f>
        <v>6239380</v>
      </c>
      <c r="C60" s="18" t="n">
        <f aca="false">+[3]งบปกติภาพรวม!C60-[3]งบลงทุน!C60-[3]งบบุคลกร!C60</f>
        <v>0</v>
      </c>
      <c r="D60" s="18" t="n">
        <f aca="false">+[3]งบปกติภาพรวม!D60-[3]งบลงทุน!D60-[3]งบบุคลกร!D60</f>
        <v>2002998.34</v>
      </c>
      <c r="E60" s="22" t="n">
        <f aca="false">C60+D60</f>
        <v>2002998.34</v>
      </c>
      <c r="F60" s="22" t="n">
        <f aca="false">D60*100/B60</f>
        <v>32.1025220454596</v>
      </c>
      <c r="G60" s="24" t="n">
        <f aca="false">+B60-E60</f>
        <v>4236381.66</v>
      </c>
    </row>
    <row r="61" customFormat="false" ht="21" hidden="false" customHeight="false" outlineLevel="0" collapsed="false">
      <c r="A61" s="22" t="s">
        <v>62</v>
      </c>
      <c r="B61" s="18" t="n">
        <f aca="false">+[3]งบปกติภาพรวม!B61-[3]งบลงทุน!B61-[3]งบบุคลกร!B61</f>
        <v>8158050</v>
      </c>
      <c r="C61" s="18" t="n">
        <f aca="false">+[3]งบปกติภาพรวม!C61-[3]งบลงทุน!C61-[3]งบบุคลกร!C61</f>
        <v>254000</v>
      </c>
      <c r="D61" s="18" t="n">
        <f aca="false">+[3]งบปกติภาพรวม!D61-[3]งบลงทุน!D61-[3]งบบุคลกร!D61</f>
        <v>2440995.72</v>
      </c>
      <c r="E61" s="22" t="n">
        <f aca="false">C61+D61</f>
        <v>2694995.72</v>
      </c>
      <c r="F61" s="22" t="n">
        <f aca="false">D61*100/B61</f>
        <v>29.9213135491937</v>
      </c>
      <c r="G61" s="24" t="n">
        <f aca="false">+B61-E61</f>
        <v>5463054.28</v>
      </c>
    </row>
    <row r="62" customFormat="false" ht="21" hidden="false" customHeight="false" outlineLevel="0" collapsed="false">
      <c r="A62" s="17" t="s">
        <v>63</v>
      </c>
      <c r="B62" s="18" t="n">
        <f aca="false">+[3]งบปกติภาพรวม!B62-[3]งบลงทุน!B62-[3]งบบุคลกร!B62</f>
        <v>8381339</v>
      </c>
      <c r="C62" s="18" t="n">
        <f aca="false">+[3]งบปกติภาพรวม!C62-[3]งบลงทุน!C62-[3]งบบุคลกร!C62</f>
        <v>0</v>
      </c>
      <c r="D62" s="18" t="n">
        <f aca="false">+[3]งบปกติภาพรวม!D62-[3]งบลงทุน!D62-[3]งบบุคลกร!D62</f>
        <v>2901139.99</v>
      </c>
      <c r="E62" s="22" t="n">
        <f aca="false">C62+D62</f>
        <v>2901139.99</v>
      </c>
      <c r="F62" s="22" t="n">
        <f aca="false">D62*100/B62</f>
        <v>34.6142781004324</v>
      </c>
      <c r="G62" s="21" t="n">
        <f aca="false">+B62-E62</f>
        <v>5480199.01</v>
      </c>
    </row>
    <row r="63" customFormat="false" ht="21" hidden="false" customHeight="false" outlineLevel="0" collapsed="false">
      <c r="A63" s="22" t="s">
        <v>64</v>
      </c>
      <c r="B63" s="18" t="n">
        <f aca="false">+[3]งบปกติภาพรวม!B63-[3]งบลงทุน!B63-[3]งบบุคลกร!B63</f>
        <v>5979189</v>
      </c>
      <c r="C63" s="18" t="n">
        <f aca="false">+[3]งบปกติภาพรวม!C63-[3]งบลงทุน!C63-[3]งบบุคลกร!C63</f>
        <v>196000</v>
      </c>
      <c r="D63" s="18" t="n">
        <f aca="false">+[3]งบปกติภาพรวม!D63-[3]งบลงทุน!D63-[3]งบบุคลกร!D63</f>
        <v>1881908.66</v>
      </c>
      <c r="E63" s="22" t="n">
        <f aca="false">C63+D63</f>
        <v>2077908.66</v>
      </c>
      <c r="F63" s="22" t="n">
        <f aca="false">D63*100/B63</f>
        <v>31.474312987932</v>
      </c>
      <c r="G63" s="24" t="n">
        <f aca="false">+B63-E63</f>
        <v>3901280.34</v>
      </c>
    </row>
    <row r="64" customFormat="false" ht="21" hidden="false" customHeight="false" outlineLevel="0" collapsed="false">
      <c r="A64" s="36" t="s">
        <v>65</v>
      </c>
      <c r="B64" s="18" t="n">
        <f aca="false">+[3]งบปกติภาพรวม!B64-[3]งบลงทุน!B64-[3]งบบุคลกร!B64</f>
        <v>6264416</v>
      </c>
      <c r="C64" s="18" t="n">
        <f aca="false">+[3]งบปกติภาพรวม!C64-[3]งบลงทุน!C64-[3]งบบุคลกร!C64</f>
        <v>0</v>
      </c>
      <c r="D64" s="18" t="n">
        <f aca="false">+[3]งบปกติภาพรวม!D64-[3]งบลงทุน!D64-[3]งบบุคลกร!D64</f>
        <v>1992181.36</v>
      </c>
      <c r="E64" s="22" t="n">
        <f aca="false">C64+D64</f>
        <v>1992181.36</v>
      </c>
      <c r="F64" s="22" t="n">
        <f aca="false">D64*100/B64</f>
        <v>31.8015495778058</v>
      </c>
      <c r="G64" s="37" t="n">
        <f aca="false">+B64-E64</f>
        <v>4272234.64</v>
      </c>
    </row>
    <row r="65" customFormat="false" ht="21" hidden="false" customHeight="false" outlineLevel="0" collapsed="false">
      <c r="A65" s="22" t="s">
        <v>66</v>
      </c>
      <c r="B65" s="18" t="n">
        <f aca="false">+[3]งบปกติภาพรวม!B65-[3]งบลงทุน!B65-[3]งบบุคลกร!B65</f>
        <v>6867567</v>
      </c>
      <c r="C65" s="18" t="n">
        <f aca="false">+[3]งบปกติภาพรวม!C65-[3]งบลงทุน!C65-[3]งบบุคลกร!C65</f>
        <v>116203.12</v>
      </c>
      <c r="D65" s="18" t="n">
        <f aca="false">+[3]งบปกติภาพรวม!D65-[3]งบลงทุน!D65-[3]งบบุคลกร!D65</f>
        <v>2229286.18</v>
      </c>
      <c r="E65" s="22" t="n">
        <f aca="false">C65+D65</f>
        <v>2345489.3</v>
      </c>
      <c r="F65" s="22" t="n">
        <f aca="false">D65*100/B65</f>
        <v>32.4610765355475</v>
      </c>
      <c r="G65" s="24" t="n">
        <f aca="false">+B65-E65</f>
        <v>4522077.7</v>
      </c>
    </row>
    <row r="66" customFormat="false" ht="21" hidden="false" customHeight="false" outlineLevel="0" collapsed="false">
      <c r="A66" s="36" t="s">
        <v>67</v>
      </c>
      <c r="B66" s="18" t="n">
        <f aca="false">+[3]งบปกติภาพรวม!B66-[3]งบลงทุน!B66-[3]งบบุคลกร!B66</f>
        <v>9224804</v>
      </c>
      <c r="C66" s="18" t="n">
        <f aca="false">+[3]งบปกติภาพรวม!C66-[3]งบลงทุน!C66-[3]งบบุคลกร!C66</f>
        <v>174400</v>
      </c>
      <c r="D66" s="18" t="n">
        <f aca="false">+[3]งบปกติภาพรวม!D66-[3]งบลงทุน!D66-[3]งบบุคลกร!D66</f>
        <v>4101453.25</v>
      </c>
      <c r="E66" s="22" t="n">
        <f aca="false">C66+D66</f>
        <v>4275853.25</v>
      </c>
      <c r="F66" s="22" t="n">
        <f aca="false">D66*100/B66</f>
        <v>44.4611424806424</v>
      </c>
      <c r="G66" s="24" t="n">
        <f aca="false">+B66-E66</f>
        <v>4948950.75</v>
      </c>
    </row>
    <row r="67" customFormat="false" ht="21" hidden="false" customHeight="false" outlineLevel="0" collapsed="false">
      <c r="A67" s="22" t="s">
        <v>68</v>
      </c>
      <c r="B67" s="18" t="n">
        <f aca="false">+[3]งบปกติภาพรวม!B67-[3]งบลงทุน!B67-[3]งบบุคลกร!B67</f>
        <v>10504229</v>
      </c>
      <c r="C67" s="18" t="n">
        <f aca="false">+[3]งบปกติภาพรวม!C67-[3]งบลงทุน!C67-[3]งบบุคลกร!C67</f>
        <v>62000</v>
      </c>
      <c r="D67" s="18" t="n">
        <f aca="false">+[3]งบปกติภาพรวม!D67-[3]งบลงทุน!D67-[3]งบบุคลกร!D67</f>
        <v>3299159.56</v>
      </c>
      <c r="E67" s="22" t="n">
        <f aca="false">C67+D67</f>
        <v>3361159.56</v>
      </c>
      <c r="F67" s="36" t="n">
        <f aca="false">D67*100/B67</f>
        <v>31.4079173254886</v>
      </c>
      <c r="G67" s="24" t="n">
        <f aca="false">+B67-E67</f>
        <v>7143069.44</v>
      </c>
    </row>
    <row r="68" customFormat="false" ht="21" hidden="false" customHeight="false" outlineLevel="0" collapsed="false">
      <c r="A68" s="26" t="s">
        <v>69</v>
      </c>
      <c r="B68" s="18" t="n">
        <f aca="false">+[3]งบปกติภาพรวม!B68-[3]งบลงทุน!B68-[3]งบบุคลกร!B68</f>
        <v>5158515</v>
      </c>
      <c r="C68" s="18" t="n">
        <f aca="false">+[3]งบปกติภาพรวม!C68-[3]งบลงทุน!C68-[3]งบบุคลกร!C68</f>
        <v>0</v>
      </c>
      <c r="D68" s="18" t="n">
        <f aca="false">+[3]งบปกติภาพรวม!D68-[3]งบลงทุน!D68-[3]งบบุคลกร!D68</f>
        <v>1347088.34</v>
      </c>
      <c r="E68" s="26" t="n">
        <f aca="false">C68+D68</f>
        <v>1347088.34</v>
      </c>
      <c r="F68" s="26" t="n">
        <f aca="false">D68*100/B68</f>
        <v>26.1138785096098</v>
      </c>
      <c r="G68" s="28" t="n">
        <f aca="false">+B68-E68</f>
        <v>3811426.66</v>
      </c>
    </row>
    <row r="69" s="10" customFormat="true" ht="23.25" hidden="false" customHeight="false" outlineLevel="0" collapsed="false">
      <c r="A69" s="43" t="s">
        <v>70</v>
      </c>
      <c r="B69" s="44" t="n">
        <f aca="false">SUM(B70:B83)</f>
        <v>59092156.5</v>
      </c>
      <c r="C69" s="45" t="n">
        <f aca="false">SUM(C70:C83)</f>
        <v>1547415.21</v>
      </c>
      <c r="D69" s="45" t="n">
        <f aca="false">SUM(D70:D83)</f>
        <v>20651909.21</v>
      </c>
      <c r="E69" s="45" t="n">
        <f aca="false">SUM(E70:E83)</f>
        <v>22199324.42</v>
      </c>
      <c r="F69" s="45" t="n">
        <f aca="false">+D69*100/B69</f>
        <v>34.9486470509838</v>
      </c>
      <c r="G69" s="44" t="n">
        <f aca="false">+B69-E69</f>
        <v>36892832.08</v>
      </c>
      <c r="H69" s="10" t="n">
        <v>46483500</v>
      </c>
      <c r="J69" s="10" t="n">
        <v>2188228.13</v>
      </c>
      <c r="R69" s="1" t="n">
        <f aca="false">+B69</f>
        <v>59092156.5</v>
      </c>
      <c r="S69" s="1" t="n">
        <f aca="false">+C69</f>
        <v>1547415.21</v>
      </c>
      <c r="T69" s="1" t="n">
        <f aca="false">+D69</f>
        <v>20651909.21</v>
      </c>
      <c r="V69" s="10" t="n">
        <f aca="false">+'[2]ภูมิภาค (ลงทุน)'!$B$38</f>
        <v>15995361</v>
      </c>
      <c r="X69" s="10" t="n">
        <v>43294627</v>
      </c>
      <c r="Y69" s="10" t="n">
        <v>1568629.6</v>
      </c>
      <c r="Z69" s="10" t="n">
        <v>14022684.1</v>
      </c>
    </row>
    <row r="70" customFormat="false" ht="21" hidden="false" customHeight="false" outlineLevel="0" collapsed="false">
      <c r="A70" s="17" t="s">
        <v>71</v>
      </c>
      <c r="B70" s="18" t="n">
        <f aca="false">+[3]งบปกติภาพรวม!B70-[3]งบลงทุน!B70-[3]งบบุคลกร!B70</f>
        <v>4860499</v>
      </c>
      <c r="C70" s="18" t="n">
        <f aca="false">+[3]งบปกติภาพรวม!C70-[3]งบลงทุน!C70-[3]งบบุคลกร!C70</f>
        <v>200000</v>
      </c>
      <c r="D70" s="18" t="n">
        <f aca="false">+[3]งบปกติภาพรวม!D70-[3]งบลงทุน!D70-[3]งบบุคลกร!D70</f>
        <v>1805709.07</v>
      </c>
      <c r="E70" s="17" t="n">
        <f aca="false">C70+D70</f>
        <v>2005709.07</v>
      </c>
      <c r="F70" s="33" t="n">
        <f aca="false">+D70*100/B70</f>
        <v>37.1506931695696</v>
      </c>
      <c r="G70" s="21" t="n">
        <f aca="false">+B70-E70</f>
        <v>2854789.93</v>
      </c>
      <c r="H70" s="1" t="n">
        <v>16056460</v>
      </c>
      <c r="R70" s="1" t="n">
        <f aca="false">+'[1]ภูมิภาค (ลงทุน)'!$B$38</f>
        <v>11202461</v>
      </c>
      <c r="S70" s="1" t="n">
        <f aca="false">+'[1]ภูมิภาค (ลงทุน)'!$C$38</f>
        <v>1510350</v>
      </c>
      <c r="T70" s="1" t="n">
        <f aca="false">+'[1]ภูมิภาค (ลงทุน)'!$D$38</f>
        <v>9692111</v>
      </c>
      <c r="V70" s="1" t="n">
        <f aca="false">+B69</f>
        <v>59092156.5</v>
      </c>
      <c r="X70" s="1" t="n">
        <f aca="false">+B69</f>
        <v>59092156.5</v>
      </c>
      <c r="Y70" s="1" t="n">
        <f aca="false">+C69</f>
        <v>1547415.21</v>
      </c>
      <c r="Z70" s="1" t="n">
        <f aca="false">+D69</f>
        <v>20651909.21</v>
      </c>
    </row>
    <row r="71" customFormat="false" ht="21" hidden="false" customHeight="false" outlineLevel="0" collapsed="false">
      <c r="A71" s="22" t="s">
        <v>72</v>
      </c>
      <c r="B71" s="18" t="n">
        <f aca="false">+[3]งบปกติภาพรวม!B71-[3]งบลงทุน!B71-[3]งบบุคลกร!B71</f>
        <v>6224639.5</v>
      </c>
      <c r="C71" s="18" t="n">
        <f aca="false">+[3]งบปกติภาพรวม!C71-[3]งบลงทุน!C71-[3]งบบุคลกร!C71</f>
        <v>0</v>
      </c>
      <c r="D71" s="18" t="n">
        <f aca="false">+[3]งบปกติภาพรวม!D71-[3]งบลงทุน!D71-[3]งบบุคลกร!D71</f>
        <v>1983033.02</v>
      </c>
      <c r="E71" s="17" t="n">
        <f aca="false">C71+D71</f>
        <v>1983033.02</v>
      </c>
      <c r="F71" s="22" t="n">
        <f aca="false">+D71*100/B71</f>
        <v>31.8577970659988</v>
      </c>
      <c r="G71" s="24" t="n">
        <f aca="false">+B71-E71</f>
        <v>4241606.48</v>
      </c>
      <c r="H71" s="1" t="n">
        <f aca="false">+H69-H70</f>
        <v>30427040</v>
      </c>
      <c r="J71" s="1" t="n">
        <f aca="false">+J69</f>
        <v>2188228.13</v>
      </c>
      <c r="R71" s="1" t="n">
        <f aca="false">+R69-R70</f>
        <v>47889695.5</v>
      </c>
      <c r="S71" s="1" t="n">
        <f aca="false">+S69-S70</f>
        <v>37065.21</v>
      </c>
      <c r="T71" s="1" t="n">
        <f aca="false">+T69-T70</f>
        <v>10959798.21</v>
      </c>
      <c r="V71" s="1" t="n">
        <f aca="false">+V69-V70</f>
        <v>-43096795.5</v>
      </c>
      <c r="X71" s="1" t="n">
        <f aca="false">+X69-X70</f>
        <v>-15797529.5</v>
      </c>
      <c r="Y71" s="1" t="n">
        <f aca="false">+Y69-Y70</f>
        <v>21214.3900000001</v>
      </c>
      <c r="Z71" s="1" t="n">
        <f aca="false">+Z69-Z70</f>
        <v>-6629225.11</v>
      </c>
    </row>
    <row r="72" customFormat="false" ht="21" hidden="false" customHeight="false" outlineLevel="0" collapsed="false">
      <c r="A72" s="22" t="s">
        <v>73</v>
      </c>
      <c r="B72" s="18" t="n">
        <f aca="false">+[3]งบปกติภาพรวม!B72-[3]งบลงทุน!B72-[3]งบบุคลกร!B72</f>
        <v>4400386</v>
      </c>
      <c r="C72" s="18" t="n">
        <f aca="false">+[3]งบปกติภาพรวม!C72-[3]งบลงทุน!C72-[3]งบบุคลกร!C72</f>
        <v>0</v>
      </c>
      <c r="D72" s="18" t="n">
        <f aca="false">+[3]งบปกติภาพรวม!D72-[3]งบลงทุน!D72-[3]งบบุคลกร!D72</f>
        <v>1342027.66</v>
      </c>
      <c r="E72" s="17" t="n">
        <f aca="false">C72+D72</f>
        <v>1342027.66</v>
      </c>
      <c r="F72" s="22" t="n">
        <f aca="false">+D72*100/B72</f>
        <v>30.4979531341114</v>
      </c>
      <c r="G72" s="24" t="n">
        <f aca="false">+B72-E72</f>
        <v>3058358.34</v>
      </c>
      <c r="H72" s="1" t="n">
        <f aca="false">+B69</f>
        <v>59092156.5</v>
      </c>
      <c r="J72" s="1" t="n">
        <f aca="false">+D69</f>
        <v>20651909.21</v>
      </c>
    </row>
    <row r="73" customFormat="false" ht="21" hidden="false" customHeight="false" outlineLevel="0" collapsed="false">
      <c r="A73" s="22" t="s">
        <v>74</v>
      </c>
      <c r="B73" s="18" t="n">
        <f aca="false">+[3]งบปกติภาพรวม!B73-[3]งบลงทุน!B73-[3]งบบุคลกร!B73</f>
        <v>6144927</v>
      </c>
      <c r="C73" s="18" t="n">
        <f aca="false">+[3]งบปกติภาพรวม!C73-[3]งบลงทุน!C73-[3]งบบุคลกร!C73</f>
        <v>161525.7</v>
      </c>
      <c r="D73" s="18" t="n">
        <f aca="false">+[3]งบปกติภาพรวม!D73-[3]งบลงทุน!D73-[3]งบบุคลกร!D73</f>
        <v>2160110.62</v>
      </c>
      <c r="E73" s="17" t="n">
        <f aca="false">C73+D73</f>
        <v>2321636.32</v>
      </c>
      <c r="F73" s="22" t="n">
        <f aca="false">+D73*100/B73</f>
        <v>35.1527466477633</v>
      </c>
      <c r="G73" s="24" t="n">
        <f aca="false">+B73-E73</f>
        <v>3823290.68</v>
      </c>
      <c r="H73" s="1" t="n">
        <f aca="false">+H71-H72</f>
        <v>-28665116.5</v>
      </c>
      <c r="I73" s="1" t="n">
        <f aca="false">+I71-I72</f>
        <v>0</v>
      </c>
      <c r="J73" s="1" t="n">
        <f aca="false">+J71-J72</f>
        <v>-18463681.08</v>
      </c>
    </row>
    <row r="74" customFormat="false" ht="21" hidden="false" customHeight="false" outlineLevel="0" collapsed="false">
      <c r="A74" s="22" t="s">
        <v>75</v>
      </c>
      <c r="B74" s="18" t="n">
        <f aca="false">+[3]งบปกติภาพรวม!B74-[3]งบลงทุน!B74-[3]งบบุคลกร!B74</f>
        <v>2829801</v>
      </c>
      <c r="C74" s="18" t="n">
        <f aca="false">+[3]งบปกติภาพรวม!C74-[3]งบลงทุน!C74-[3]งบบุคลกร!C74</f>
        <v>150000</v>
      </c>
      <c r="D74" s="18" t="n">
        <f aca="false">+[3]งบปกติภาพรวม!D74-[3]งบลงทุน!D74-[3]งบบุคลกร!D74</f>
        <v>1125135.15</v>
      </c>
      <c r="E74" s="17" t="n">
        <f aca="false">C74+D74</f>
        <v>1275135.15</v>
      </c>
      <c r="F74" s="22" t="n">
        <f aca="false">+D74*100/B74</f>
        <v>39.7602216551623</v>
      </c>
      <c r="G74" s="24" t="n">
        <f aca="false">+B74-E74</f>
        <v>1554665.85</v>
      </c>
    </row>
    <row r="75" customFormat="false" ht="21" hidden="false" customHeight="false" outlineLevel="0" collapsed="false">
      <c r="A75" s="17" t="s">
        <v>76</v>
      </c>
      <c r="B75" s="18" t="n">
        <f aca="false">+[3]งบปกติภาพรวม!B75-[3]งบลงทุน!B75-[3]งบบุคลกร!B75</f>
        <v>2653213</v>
      </c>
      <c r="C75" s="18" t="n">
        <f aca="false">+[3]งบปกติภาพรวม!C75-[3]งบลงทุน!C75-[3]งบบุคลกร!C75</f>
        <v>24920</v>
      </c>
      <c r="D75" s="18" t="n">
        <f aca="false">+[3]งบปกติภาพรวม!D75-[3]งบลงทุน!D75-[3]งบบุคลกร!D75</f>
        <v>957355.35</v>
      </c>
      <c r="E75" s="17" t="n">
        <f aca="false">C75+D75</f>
        <v>982275.35</v>
      </c>
      <c r="F75" s="22" t="n">
        <f aca="false">+D75*100/B75</f>
        <v>36.0828682054551</v>
      </c>
      <c r="G75" s="21" t="n">
        <f aca="false">+B75-E75</f>
        <v>1670937.65</v>
      </c>
    </row>
    <row r="76" customFormat="false" ht="22.5" hidden="false" customHeight="true" outlineLevel="0" collapsed="false">
      <c r="A76" s="22" t="s">
        <v>77</v>
      </c>
      <c r="B76" s="18" t="n">
        <f aca="false">+[3]งบปกติภาพรวม!B76-[3]งบลงทุน!B76-[3]งบบุคลกร!B76</f>
        <v>3151527</v>
      </c>
      <c r="C76" s="18" t="n">
        <f aca="false">+[3]งบปกติภาพรวม!C76-[3]งบลงทุน!C76-[3]งบบุคลกร!C76</f>
        <v>225072</v>
      </c>
      <c r="D76" s="18" t="n">
        <f aca="false">+[3]งบปกติภาพรวม!D76-[3]งบลงทุน!D76-[3]งบบุคลกร!D76</f>
        <v>865692.43</v>
      </c>
      <c r="E76" s="17" t="n">
        <f aca="false">C76+D76</f>
        <v>1090764.43</v>
      </c>
      <c r="F76" s="22" t="n">
        <f aca="false">+D76*100/B76</f>
        <v>27.4689834483411</v>
      </c>
      <c r="G76" s="24" t="n">
        <f aca="false">+B76-E76</f>
        <v>2060762.57</v>
      </c>
    </row>
    <row r="77" customFormat="false" ht="21" hidden="false" customHeight="false" outlineLevel="0" collapsed="false">
      <c r="A77" s="22" t="s">
        <v>78</v>
      </c>
      <c r="B77" s="18" t="n">
        <f aca="false">+[3]งบปกติภาพรวม!B77-[3]งบลงทุน!B77-[3]งบบุคลกร!B77</f>
        <v>4285800</v>
      </c>
      <c r="C77" s="18" t="n">
        <f aca="false">+[3]งบปกติภาพรวม!C77-[3]งบลงทุน!C77-[3]งบบุคลกร!C77</f>
        <v>205000</v>
      </c>
      <c r="D77" s="18" t="n">
        <f aca="false">+[3]งบปกติภาพรวม!D77-[3]งบลงทุน!D77-[3]งบบุคลกร!D77</f>
        <v>1248794.75</v>
      </c>
      <c r="E77" s="17" t="n">
        <f aca="false">C77+D77</f>
        <v>1453794.75</v>
      </c>
      <c r="F77" s="22" t="n">
        <f aca="false">+D77*100/B77</f>
        <v>29.1379614074385</v>
      </c>
      <c r="G77" s="24" t="n">
        <f aca="false">+B77-E77</f>
        <v>2832005.25</v>
      </c>
    </row>
    <row r="78" customFormat="false" ht="21" hidden="false" customHeight="false" outlineLevel="0" collapsed="false">
      <c r="A78" s="22" t="s">
        <v>79</v>
      </c>
      <c r="B78" s="18" t="n">
        <f aca="false">+[3]งบปกติภาพรวม!B78-[3]งบลงทุน!B78-[3]งบบุคลกร!B78</f>
        <v>2278415</v>
      </c>
      <c r="C78" s="18" t="n">
        <f aca="false">+[3]งบปกติภาพรวม!C78-[3]งบลงทุน!C78-[3]งบบุคลกร!C78</f>
        <v>8657.51</v>
      </c>
      <c r="D78" s="18" t="n">
        <f aca="false">+[3]งบปกติภาพรวม!D78-[3]งบลงทุน!D78-[3]งบบุคลกร!D78</f>
        <v>691315.9</v>
      </c>
      <c r="E78" s="17" t="n">
        <f aca="false">C78+D78</f>
        <v>699973.41</v>
      </c>
      <c r="F78" s="22" t="n">
        <f aca="false">+D78*100/B78</f>
        <v>30.3419657963979</v>
      </c>
      <c r="G78" s="24" t="n">
        <f aca="false">+B78-E78</f>
        <v>1578441.59</v>
      </c>
    </row>
    <row r="79" customFormat="false" ht="21" hidden="false" customHeight="false" outlineLevel="0" collapsed="false">
      <c r="A79" s="22" t="s">
        <v>80</v>
      </c>
      <c r="B79" s="18" t="n">
        <f aca="false">+[3]งบปกติภาพรวม!B79-[3]งบลงทุน!B79-[3]งบบุคลกร!B79</f>
        <v>2679978</v>
      </c>
      <c r="C79" s="18" t="n">
        <f aca="false">+[3]งบปกติภาพรวม!C79-[3]งบลงทุน!C79-[3]งบบุคลกร!C79</f>
        <v>156800</v>
      </c>
      <c r="D79" s="18" t="n">
        <f aca="false">+[3]งบปกติภาพรวม!D79-[3]งบลงทุน!D79-[3]งบบุคลกร!D79</f>
        <v>840161.65</v>
      </c>
      <c r="E79" s="17" t="n">
        <f aca="false">C79+D79</f>
        <v>996961.65</v>
      </c>
      <c r="F79" s="22" t="n">
        <f aca="false">+D79*100/B79</f>
        <v>31.3495726457456</v>
      </c>
      <c r="G79" s="24" t="n">
        <f aca="false">+B79-E79</f>
        <v>1683016.35</v>
      </c>
    </row>
    <row r="80" customFormat="false" ht="21" hidden="false" customHeight="false" outlineLevel="0" collapsed="false">
      <c r="A80" s="22" t="s">
        <v>81</v>
      </c>
      <c r="B80" s="18" t="n">
        <f aca="false">+[3]งบปกติภาพรวม!B80-[3]งบลงทุน!B80-[3]งบบุคลกร!B80</f>
        <v>3424145</v>
      </c>
      <c r="C80" s="18" t="n">
        <f aca="false">+[3]งบปกติภาพรวม!C80-[3]งบลงทุน!C80-[3]งบบุคลกร!C80</f>
        <v>249700</v>
      </c>
      <c r="D80" s="18" t="n">
        <f aca="false">+[3]งบปกติภาพรวม!D80-[3]งบลงทุน!D80-[3]งบบุคลกร!D80</f>
        <v>1505691.56</v>
      </c>
      <c r="E80" s="17" t="n">
        <f aca="false">C80+D80</f>
        <v>1755391.56</v>
      </c>
      <c r="F80" s="22" t="n">
        <f aca="false">+D80*100/B80</f>
        <v>43.9727745174343</v>
      </c>
      <c r="G80" s="24" t="n">
        <f aca="false">+B80-E80</f>
        <v>1668753.44</v>
      </c>
    </row>
    <row r="81" customFormat="false" ht="21" hidden="false" customHeight="false" outlineLevel="0" collapsed="false">
      <c r="A81" s="22" t="s">
        <v>82</v>
      </c>
      <c r="B81" s="18" t="n">
        <f aca="false">+[3]งบปกติภาพรวม!B81-[3]งบลงทุน!B81-[3]งบบุคลกร!B81</f>
        <v>4850120</v>
      </c>
      <c r="C81" s="18" t="n">
        <f aca="false">+[3]งบปกติภาพรวม!C81-[3]งบลงทุน!C81-[3]งบบุคลกร!C81</f>
        <v>165740</v>
      </c>
      <c r="D81" s="18" t="n">
        <f aca="false">+[3]งบปกติภาพรวม!D81-[3]งบลงทุน!D81-[3]งบบุคลกร!D81</f>
        <v>2016461.67</v>
      </c>
      <c r="E81" s="17" t="n">
        <f aca="false">C81+D81</f>
        <v>2182201.67</v>
      </c>
      <c r="F81" s="22" t="n">
        <f aca="false">+D81*100/B81</f>
        <v>41.5755006061706</v>
      </c>
      <c r="G81" s="24" t="n">
        <f aca="false">+B81-E81</f>
        <v>2667918.33</v>
      </c>
    </row>
    <row r="82" customFormat="false" ht="21" hidden="false" customHeight="false" outlineLevel="0" collapsed="false">
      <c r="A82" s="22" t="s">
        <v>83</v>
      </c>
      <c r="B82" s="18" t="n">
        <f aca="false">+[3]งบปกติภาพรวม!B82-[3]งบลงทุน!B82-[3]งบบุคลกร!B82</f>
        <v>3482259</v>
      </c>
      <c r="C82" s="18" t="n">
        <f aca="false">+[3]งบปกติภาพรวม!C82-[3]งบลงทุน!C82-[3]งบบุคลกร!C82</f>
        <v>0</v>
      </c>
      <c r="D82" s="18" t="n">
        <f aca="false">+[3]งบปกติภาพรวม!D82-[3]งบลงทุน!D82-[3]งบบุคลกร!D82</f>
        <v>1236171.08</v>
      </c>
      <c r="E82" s="22" t="n">
        <f aca="false">C82+D82</f>
        <v>1236171.08</v>
      </c>
      <c r="F82" s="22" t="n">
        <f aca="false">+D82*100/B82</f>
        <v>35.499113650076</v>
      </c>
      <c r="G82" s="24" t="n">
        <f aca="false">+B82-E82</f>
        <v>2246087.92</v>
      </c>
    </row>
    <row r="83" customFormat="false" ht="21" hidden="false" customHeight="false" outlineLevel="0" collapsed="false">
      <c r="A83" s="26" t="s">
        <v>84</v>
      </c>
      <c r="B83" s="46" t="n">
        <f aca="false">+[3]งบปกติภาพรวม!B83-[3]งบลงทุน!B83-[3]งบบุคลกร!B83</f>
        <v>7826447</v>
      </c>
      <c r="C83" s="46" t="n">
        <f aca="false">+[3]งบปกติภาพรวม!C83-[3]งบลงทุน!C83-[3]งบบุคลกร!C83</f>
        <v>0</v>
      </c>
      <c r="D83" s="46" t="n">
        <f aca="false">+[3]งบปกติภาพรวม!D83-[3]งบลงทุน!D83-[3]งบบุคลกร!D83</f>
        <v>2874249.3</v>
      </c>
      <c r="E83" s="47" t="n">
        <f aca="false">C83+D83</f>
        <v>2874249.3</v>
      </c>
      <c r="F83" s="26" t="n">
        <f aca="false">+D83*100/B83</f>
        <v>36.7248292871593</v>
      </c>
      <c r="G83" s="28" t="n">
        <f aca="false">+B83-E83</f>
        <v>4952197.7</v>
      </c>
    </row>
    <row r="90" customFormat="false" ht="27" hidden="false" customHeight="true" outlineLevel="0" collapsed="false">
      <c r="B90" s="48"/>
      <c r="C90" s="48"/>
    </row>
    <row r="91" customFormat="false" ht="21" hidden="false" customHeight="false" outlineLevel="0" collapsed="false">
      <c r="B91" s="48"/>
      <c r="C91" s="48"/>
    </row>
    <row r="97" customFormat="false" ht="21" hidden="false" customHeight="false" outlineLevel="0" collapsed="false">
      <c r="E97" s="1" t="n">
        <v>0</v>
      </c>
    </row>
  </sheetData>
  <mergeCells count="8">
    <mergeCell ref="A1:G1"/>
    <mergeCell ref="A2:G2"/>
    <mergeCell ref="A3:G3"/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354166666666667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8.7"/>
    <col collapsed="false" customWidth="true" hidden="false" outlineLevel="0" max="6" min="6" style="1" width="14.14"/>
    <col collapsed="false" customWidth="true" hidden="false" outlineLevel="0" max="7" min="7" style="2" width="18.7"/>
    <col collapsed="false" customWidth="true" hidden="true" outlineLevel="0" max="8" min="8" style="2" width="18.85"/>
    <col collapsed="false" customWidth="true" hidden="false" outlineLevel="0" max="9" min="9" style="1" width="15.7"/>
    <col collapsed="false" customWidth="true" hidden="false" outlineLevel="0" max="10" min="10" style="1" width="24.7"/>
    <col collapsed="false" customWidth="true" hidden="false" outlineLevel="0" max="11" min="11" style="1" width="23.14"/>
    <col collapsed="false" customWidth="true" hidden="false" outlineLevel="0" max="12" min="12" style="1" width="21.13"/>
    <col collapsed="false" customWidth="true" hidden="false" outlineLevel="0" max="13" min="13" style="1" width="21.84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tr">
        <f aca="false">[3]งบดำเนินงาน!A1</f>
        <v>รายจ่ายงบดำเนินงานเงินงบประมาณปี พ.ศ. 2562</v>
      </c>
      <c r="B1" s="3"/>
      <c r="C1" s="3"/>
      <c r="D1" s="3"/>
      <c r="E1" s="3"/>
      <c r="F1" s="3"/>
      <c r="G1" s="3"/>
      <c r="H1" s="49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9"/>
    </row>
    <row r="3" customFormat="false" ht="23.25" hidden="false" customHeight="false" outlineLevel="0" collapsed="false">
      <c r="A3" s="3" t="str">
        <f aca="false">+[3]งบดำเนินงาน!A3</f>
        <v>ณ วันที่ 21 กุมภาพันธ์ 2562</v>
      </c>
      <c r="B3" s="3"/>
      <c r="C3" s="3"/>
      <c r="D3" s="3"/>
      <c r="E3" s="3"/>
      <c r="F3" s="3"/>
      <c r="G3" s="3"/>
      <c r="H3" s="49"/>
    </row>
    <row r="4" customFormat="false" ht="21" hidden="false" customHeight="false" outlineLevel="0" collapsed="false">
      <c r="A4" s="50"/>
      <c r="B4" s="50"/>
      <c r="C4" s="50"/>
      <c r="D4" s="50"/>
      <c r="E4" s="50"/>
      <c r="F4" s="50"/>
      <c r="G4" s="50"/>
      <c r="H4" s="51"/>
    </row>
    <row r="5" s="10" customFormat="true" ht="26.25" hidden="false" customHeight="true" outlineLevel="0" collapsed="false">
      <c r="A5" s="7"/>
      <c r="B5" s="7" t="s">
        <v>3</v>
      </c>
      <c r="C5" s="7" t="s">
        <v>4</v>
      </c>
      <c r="D5" s="7" t="s">
        <v>5</v>
      </c>
      <c r="E5" s="8" t="s">
        <v>5</v>
      </c>
      <c r="F5" s="8" t="s">
        <v>6</v>
      </c>
      <c r="G5" s="9" t="s">
        <v>7</v>
      </c>
      <c r="H5" s="52"/>
    </row>
    <row r="6" s="10" customFormat="true" ht="23.25" hidden="false" customHeight="false" outlineLevel="0" collapsed="false">
      <c r="A6" s="7"/>
      <c r="B6" s="7"/>
      <c r="C6" s="7"/>
      <c r="D6" s="7"/>
      <c r="E6" s="11" t="s">
        <v>4</v>
      </c>
      <c r="F6" s="11" t="s">
        <v>5</v>
      </c>
      <c r="G6" s="9"/>
      <c r="H6" s="52"/>
    </row>
    <row r="7" s="10" customFormat="true" ht="23.25" hidden="false" customHeight="false" outlineLevel="0" collapsed="false">
      <c r="A7" s="12" t="s">
        <v>8</v>
      </c>
      <c r="B7" s="12" t="n">
        <f aca="false">+B8+B26+B48+B69</f>
        <v>69879313.8</v>
      </c>
      <c r="C7" s="12" t="n">
        <f aca="false">+C8+C26+C48+C69</f>
        <v>17906080</v>
      </c>
      <c r="D7" s="12" t="n">
        <f aca="false">+D8+D26+D48+D69</f>
        <v>23410434.8</v>
      </c>
      <c r="E7" s="12" t="n">
        <f aca="false">+E8+E26+E48+E69</f>
        <v>41316514.8</v>
      </c>
      <c r="F7" s="12" t="n">
        <f aca="false">+F26</f>
        <v>23.7713171495099</v>
      </c>
      <c r="G7" s="12" t="n">
        <f aca="false">+G8+G26+G48+G69</f>
        <v>28562799</v>
      </c>
      <c r="H7" s="12" t="n">
        <f aca="false">+H26</f>
        <v>0</v>
      </c>
      <c r="J7" s="10" t="n">
        <v>186082600</v>
      </c>
      <c r="K7" s="10" t="n">
        <v>54266944.76</v>
      </c>
      <c r="L7" s="10" t="n">
        <v>43378277.5</v>
      </c>
    </row>
    <row r="8" s="57" customFormat="true" ht="21" hidden="false" customHeight="false" outlineLevel="0" collapsed="false">
      <c r="A8" s="53" t="s">
        <v>9</v>
      </c>
      <c r="B8" s="54" t="n">
        <f aca="false">SUM(B9:B25)</f>
        <v>11679570</v>
      </c>
      <c r="C8" s="54" t="n">
        <f aca="false">SUM(C9:C25)</f>
        <v>6564000</v>
      </c>
      <c r="D8" s="54" t="n">
        <f aca="false">SUM(D9:D25)</f>
        <v>4044190</v>
      </c>
      <c r="E8" s="54" t="n">
        <f aca="false">+C8+D8</f>
        <v>10608190</v>
      </c>
      <c r="F8" s="54" t="n">
        <f aca="false">+D8*100/B8</f>
        <v>34.6261891490868</v>
      </c>
      <c r="G8" s="55" t="n">
        <f aca="false">+B8-E8</f>
        <v>1071380</v>
      </c>
      <c r="H8" s="56"/>
      <c r="J8" s="57" t="n">
        <f aca="false">+[4]ส่วนกลาง!$E$6</f>
        <v>53973200</v>
      </c>
      <c r="K8" s="57" t="n">
        <f aca="false">+[4]ส่วนกลาง!$H$6</f>
        <v>16961100</v>
      </c>
      <c r="L8" s="57" t="n">
        <f aca="false">+[4]ส่วนกลาง!$I$6</f>
        <v>4319804</v>
      </c>
    </row>
    <row r="9" customFormat="false" ht="21" hidden="false" customHeight="false" outlineLevel="0" collapsed="false">
      <c r="A9" s="17" t="s">
        <v>10</v>
      </c>
      <c r="B9" s="22" t="n">
        <f aca="false">22000+3800+11000+15800+53000+17400</f>
        <v>123000</v>
      </c>
      <c r="C9" s="22"/>
      <c r="D9" s="22" t="n">
        <f aca="false">21800+3800+11000+15600+52500+16500</f>
        <v>121200</v>
      </c>
      <c r="E9" s="33" t="n">
        <f aca="false">+C9+D9</f>
        <v>121200</v>
      </c>
      <c r="F9" s="22" t="n">
        <v>0</v>
      </c>
      <c r="G9" s="24" t="n">
        <f aca="false">+B9-E9</f>
        <v>1800</v>
      </c>
      <c r="H9" s="2" t="n">
        <f aca="false">9805940.86-317840-4180000</f>
        <v>5308100.86</v>
      </c>
      <c r="J9" s="1" t="n">
        <f aca="false">+J7-J8</f>
        <v>132109400</v>
      </c>
      <c r="K9" s="1" t="n">
        <f aca="false">+K7-K8</f>
        <v>37305844.76</v>
      </c>
      <c r="L9" s="1" t="n">
        <f aca="false">+L7-L8</f>
        <v>39058473.5</v>
      </c>
      <c r="M9" s="1" t="n">
        <f aca="false">+M7-M8</f>
        <v>0</v>
      </c>
    </row>
    <row r="10" customFormat="false" ht="21" hidden="false" customHeight="false" outlineLevel="0" collapsed="false">
      <c r="A10" s="22" t="s">
        <v>11</v>
      </c>
      <c r="B10" s="22" t="n">
        <f aca="false">3800+53000+11000+22000+15800+17400+219500+486500</f>
        <v>829000</v>
      </c>
      <c r="C10" s="22"/>
      <c r="D10" s="22" t="n">
        <f aca="false">3790+52800+10980+21500+15800+12750</f>
        <v>117620</v>
      </c>
      <c r="E10" s="17" t="n">
        <f aca="false">+C10+D10</f>
        <v>117620</v>
      </c>
      <c r="F10" s="22" t="n">
        <f aca="false">D10*100/B10</f>
        <v>14.1881785283474</v>
      </c>
      <c r="G10" s="24" t="n">
        <f aca="false">+B10-E10</f>
        <v>711380</v>
      </c>
      <c r="H10" s="2" t="n">
        <f aca="false">5588516.28-666720-105000</f>
        <v>4816796.28</v>
      </c>
      <c r="J10" s="1" t="n">
        <f aca="false">+B7</f>
        <v>69879313.8</v>
      </c>
      <c r="K10" s="1" t="n">
        <f aca="false">+C7</f>
        <v>17906080</v>
      </c>
      <c r="L10" s="1" t="n">
        <f aca="false">+D7</f>
        <v>23410434.8</v>
      </c>
    </row>
    <row r="11" customFormat="false" ht="21" hidden="false" customHeight="false" outlineLevel="0" collapsed="false">
      <c r="A11" s="22" t="s">
        <v>12</v>
      </c>
      <c r="B11" s="22" t="n">
        <f aca="false">814000+11000+22000+3800+15800+53000+17400</f>
        <v>937000</v>
      </c>
      <c r="C11" s="22"/>
      <c r="D11" s="22" t="n">
        <f aca="false">748900+11000+22000+3800+15800+53000+17400</f>
        <v>871900</v>
      </c>
      <c r="E11" s="17" t="n">
        <f aca="false">+C11+D11</f>
        <v>871900</v>
      </c>
      <c r="F11" s="17" t="n">
        <f aca="false">D11*100/B11</f>
        <v>93.0522945570971</v>
      </c>
      <c r="G11" s="24" t="n">
        <f aca="false">+B11-E11</f>
        <v>65100</v>
      </c>
      <c r="H11" s="2" t="n">
        <f aca="false">37334+16630+2452047.62-149760+1940859.71+289978.83</f>
        <v>4587090.16</v>
      </c>
      <c r="J11" s="1" t="n">
        <f aca="false">+J9-J10</f>
        <v>62230086.2</v>
      </c>
      <c r="K11" s="1" t="n">
        <f aca="false">+K9-K10</f>
        <v>19399764.76</v>
      </c>
      <c r="L11" s="1" t="n">
        <f aca="false">+L9-L10</f>
        <v>15648038.7</v>
      </c>
      <c r="M11" s="58" t="s">
        <v>85</v>
      </c>
    </row>
    <row r="12" customFormat="false" ht="21" hidden="false" customHeight="false" outlineLevel="0" collapsed="false">
      <c r="A12" s="22" t="s">
        <v>13</v>
      </c>
      <c r="B12" s="22" t="n">
        <f aca="false">7500+20990+3800+15800+47900+6750</f>
        <v>102740</v>
      </c>
      <c r="C12" s="22"/>
      <c r="D12" s="22" t="n">
        <f aca="false">7500+20990+3800+15800+47900+6750</f>
        <v>102740</v>
      </c>
      <c r="E12" s="17" t="n">
        <f aca="false">+C12+D12</f>
        <v>102740</v>
      </c>
      <c r="F12" s="17" t="n">
        <f aca="false">D12*100/B12</f>
        <v>100</v>
      </c>
      <c r="G12" s="24" t="n">
        <f aca="false">+B12-E12</f>
        <v>0</v>
      </c>
      <c r="H12" s="2" t="n">
        <f aca="false">68878+34000+2464204.62-432495+1013794.6+421769</f>
        <v>3570151.22</v>
      </c>
    </row>
    <row r="13" customFormat="false" ht="21" hidden="false" customHeight="false" outlineLevel="0" collapsed="false">
      <c r="A13" s="22" t="s">
        <v>14</v>
      </c>
      <c r="B13" s="22" t="n">
        <f aca="false">9500+21000+3690+12400+37900+8100</f>
        <v>92590</v>
      </c>
      <c r="C13" s="22"/>
      <c r="D13" s="22" t="n">
        <f aca="false">9500+21000+3690+12400+37900+8100</f>
        <v>92590</v>
      </c>
      <c r="E13" s="17" t="n">
        <f aca="false">+C13+D13</f>
        <v>92590</v>
      </c>
      <c r="F13" s="17" t="n">
        <f aca="false">D13*100/B13</f>
        <v>100</v>
      </c>
      <c r="G13" s="24" t="n">
        <f aca="false">+B13-E13</f>
        <v>0</v>
      </c>
      <c r="H13" s="2" t="n">
        <f aca="false">5241807.26-247000-495659.35</f>
        <v>4499147.91</v>
      </c>
    </row>
    <row r="14" customFormat="false" ht="21" hidden="false" customHeight="false" outlineLevel="0" collapsed="false">
      <c r="A14" s="22" t="s">
        <v>15</v>
      </c>
      <c r="B14" s="22" t="n">
        <f aca="false">11000+3800+22000+15800+53000+17400</f>
        <v>123000</v>
      </c>
      <c r="C14" s="22"/>
      <c r="D14" s="22" t="n">
        <f aca="false">11000+3800+22000+15800+53000+17400</f>
        <v>123000</v>
      </c>
      <c r="E14" s="17" t="n">
        <f aca="false">+C14+D14</f>
        <v>123000</v>
      </c>
      <c r="F14" s="17" t="n">
        <f aca="false">D14*100/B14</f>
        <v>100</v>
      </c>
      <c r="G14" s="24" t="n">
        <f aca="false">+B14-E14</f>
        <v>0</v>
      </c>
      <c r="H14" s="2" t="n">
        <f aca="false">4753930.49-119565</f>
        <v>4634365.49</v>
      </c>
    </row>
    <row r="15" customFormat="false" ht="21" hidden="false" customHeight="false" outlineLevel="0" collapsed="false">
      <c r="A15" s="22" t="s">
        <v>16</v>
      </c>
      <c r="B15" s="22" t="n">
        <f aca="false">734000+11000+21900+3800+15780+52900+17370</f>
        <v>856750</v>
      </c>
      <c r="C15" s="22"/>
      <c r="D15" s="22" t="n">
        <f aca="false">734000+11000+21900+3800+15780+52900+17370</f>
        <v>856750</v>
      </c>
      <c r="E15" s="17" t="n">
        <f aca="false">+C15+D15</f>
        <v>856750</v>
      </c>
      <c r="F15" s="17" t="n">
        <f aca="false">D15*100/B15</f>
        <v>100</v>
      </c>
      <c r="G15" s="24" t="n">
        <f aca="false">+B15-E15</f>
        <v>0</v>
      </c>
      <c r="H15" s="2" t="n">
        <f aca="false">4178091.91-489510-225100</f>
        <v>3463481.91</v>
      </c>
    </row>
    <row r="16" customFormat="false" ht="21" hidden="false" customHeight="false" outlineLevel="0" collapsed="false">
      <c r="A16" s="22" t="s">
        <v>17</v>
      </c>
      <c r="B16" s="22" t="n">
        <f aca="false">53000+10000+3800+21700+15170+13350</f>
        <v>117020</v>
      </c>
      <c r="C16" s="22"/>
      <c r="D16" s="22" t="n">
        <f aca="false">53000+10000+3800+21700+15170+13350</f>
        <v>117020</v>
      </c>
      <c r="E16" s="17" t="n">
        <f aca="false">+C16+D16</f>
        <v>117020</v>
      </c>
      <c r="F16" s="17" t="n">
        <f aca="false">D16*100/B16</f>
        <v>100</v>
      </c>
      <c r="G16" s="24" t="n">
        <f aca="false">+B16-E16</f>
        <v>0</v>
      </c>
      <c r="H16" s="2" t="n">
        <f aca="false">4025172.61-1364-287955-79000-115000-396000-648000</f>
        <v>2497853.61</v>
      </c>
    </row>
    <row r="17" customFormat="false" ht="21" hidden="false" customHeight="false" outlineLevel="0" collapsed="false">
      <c r="A17" s="22" t="s">
        <v>18</v>
      </c>
      <c r="B17" s="22" t="n">
        <f aca="false">53000+18000+44000+7600+15800+11970</f>
        <v>150370</v>
      </c>
      <c r="C17" s="22"/>
      <c r="D17" s="22" t="n">
        <f aca="false">53000+18000+44000+7600+15800+11970</f>
        <v>150370</v>
      </c>
      <c r="E17" s="17" t="n">
        <f aca="false">+C17+D17</f>
        <v>150370</v>
      </c>
      <c r="F17" s="17" t="n">
        <f aca="false">D17*100/B17</f>
        <v>100</v>
      </c>
      <c r="G17" s="24" t="n">
        <f aca="false">+B17-E17</f>
        <v>0</v>
      </c>
      <c r="H17" s="2" t="n">
        <f aca="false">3420960.09-430120</f>
        <v>2990840.09</v>
      </c>
    </row>
    <row r="18" customFormat="false" ht="21" hidden="false" customHeight="false" outlineLevel="0" collapsed="false">
      <c r="A18" s="22" t="s">
        <v>19</v>
      </c>
      <c r="B18" s="22" t="n">
        <f aca="false">53000+11000+22000+3800+15800+16500+438000+298000</f>
        <v>858100</v>
      </c>
      <c r="C18" s="22" t="n">
        <f aca="false">438000</f>
        <v>438000</v>
      </c>
      <c r="D18" s="22" t="n">
        <f aca="false">53000+11000+22000+3800+15800+16500+298000</f>
        <v>420100</v>
      </c>
      <c r="E18" s="17" t="n">
        <f aca="false">+C18+D18</f>
        <v>858100</v>
      </c>
      <c r="F18" s="17" t="n">
        <f aca="false">D18*100/B18</f>
        <v>48.9569980188789</v>
      </c>
      <c r="G18" s="24" t="n">
        <f aca="false">+B18-E18</f>
        <v>0</v>
      </c>
      <c r="H18" s="2" t="n">
        <f aca="false">4741404.12-425400</f>
        <v>4316004.12</v>
      </c>
    </row>
    <row r="19" customFormat="false" ht="21" hidden="false" customHeight="false" outlineLevel="0" collapsed="false">
      <c r="A19" s="22" t="s">
        <v>20</v>
      </c>
      <c r="B19" s="22" t="n">
        <f aca="false">22000+44000+7600+53000+17400+15800</f>
        <v>159800</v>
      </c>
      <c r="C19" s="22"/>
      <c r="D19" s="22" t="n">
        <f aca="false">22000+44000+7600+53000+17400+15800</f>
        <v>159800</v>
      </c>
      <c r="E19" s="17" t="n">
        <f aca="false">+C19+D19</f>
        <v>159800</v>
      </c>
      <c r="F19" s="17" t="n">
        <f aca="false">D19*100/B19</f>
        <v>100</v>
      </c>
      <c r="G19" s="24" t="n">
        <f aca="false">+B19-E19</f>
        <v>0</v>
      </c>
      <c r="H19" s="2" t="n">
        <f aca="false">72988+18559+1809787.51+957316.1+448703.52</f>
        <v>3307354.13</v>
      </c>
    </row>
    <row r="20" customFormat="false" ht="21" hidden="false" customHeight="false" outlineLevel="0" collapsed="false">
      <c r="A20" s="22" t="s">
        <v>21</v>
      </c>
      <c r="B20" s="22" t="n">
        <f aca="false">22000+44000+7600+15800+53000+17400</f>
        <v>159800</v>
      </c>
      <c r="C20" s="22"/>
      <c r="D20" s="22" t="n">
        <f aca="false">22000+44000+7600+15800+53000+17400</f>
        <v>159800</v>
      </c>
      <c r="E20" s="17" t="n">
        <f aca="false">+C20+D20</f>
        <v>159800</v>
      </c>
      <c r="F20" s="17" t="n">
        <f aca="false">D20*100/B20</f>
        <v>100</v>
      </c>
      <c r="G20" s="24" t="n">
        <f aca="false">+B20-E20</f>
        <v>0</v>
      </c>
      <c r="H20" s="2" t="n">
        <f aca="false">4411520.93-395760-1524000</f>
        <v>2491760.93</v>
      </c>
    </row>
    <row r="21" customFormat="false" ht="21" hidden="false" customHeight="false" outlineLevel="0" collapsed="false">
      <c r="A21" s="22" t="s">
        <v>22</v>
      </c>
      <c r="B21" s="22" t="n">
        <f aca="false">53000+11000+22000+3800+15800+17400</f>
        <v>123000</v>
      </c>
      <c r="C21" s="22"/>
      <c r="D21" s="22" t="n">
        <f aca="false">53000+11000+22000+3800+15800+17400</f>
        <v>123000</v>
      </c>
      <c r="E21" s="17" t="n">
        <f aca="false">+C21+D21</f>
        <v>123000</v>
      </c>
      <c r="F21" s="17" t="n">
        <f aca="false">D21*100/B21</f>
        <v>100</v>
      </c>
      <c r="G21" s="24" t="n">
        <f aca="false">+B21-E21</f>
        <v>0</v>
      </c>
      <c r="H21" s="2" t="n">
        <f aca="false">12740-23128+2822163.52-336960+699955.3+313348.6</f>
        <v>3488119.42</v>
      </c>
    </row>
    <row r="22" customFormat="false" ht="21" hidden="false" customHeight="false" outlineLevel="0" collapsed="false">
      <c r="A22" s="22" t="s">
        <v>23</v>
      </c>
      <c r="B22" s="22" t="n">
        <f aca="false">53000+10500+21000+3800+15800+13500+16000</f>
        <v>133600</v>
      </c>
      <c r="C22" s="22"/>
      <c r="D22" s="22" t="n">
        <f aca="false">53000+10500+21000+3800+15800+13500+16000</f>
        <v>133600</v>
      </c>
      <c r="E22" s="17" t="n">
        <f aca="false">+C22+D22</f>
        <v>133600</v>
      </c>
      <c r="F22" s="17" t="n">
        <f aca="false">D22*100/B22</f>
        <v>100</v>
      </c>
      <c r="G22" s="24" t="n">
        <f aca="false">+B22-E22</f>
        <v>0</v>
      </c>
    </row>
    <row r="23" customFormat="false" ht="21" hidden="false" customHeight="false" outlineLevel="0" collapsed="false">
      <c r="A23" s="22" t="s">
        <v>24</v>
      </c>
      <c r="B23" s="22" t="n">
        <f aca="false">22000+43600+7600+15600+51400+14400</f>
        <v>154600</v>
      </c>
      <c r="C23" s="22"/>
      <c r="D23" s="22" t="n">
        <f aca="false">22000+43600+7600+15600+51400+14400</f>
        <v>154600</v>
      </c>
      <c r="E23" s="17" t="n">
        <f aca="false">+C23+D23</f>
        <v>154600</v>
      </c>
      <c r="F23" s="17" t="n">
        <f aca="false">D23*100/B23</f>
        <v>100</v>
      </c>
      <c r="G23" s="24" t="n">
        <f aca="false">+B23-E23</f>
        <v>0</v>
      </c>
    </row>
    <row r="24" customFormat="false" ht="21" hidden="false" customHeight="false" outlineLevel="0" collapsed="false">
      <c r="A24" s="22" t="s">
        <v>25</v>
      </c>
      <c r="B24" s="22" t="n">
        <f aca="false">51500+33000+58500+11400+14000+15000</f>
        <v>183400</v>
      </c>
      <c r="C24" s="22"/>
      <c r="D24" s="22" t="n">
        <f aca="false">51500+33000+58500+11400+14000+15000</f>
        <v>183400</v>
      </c>
      <c r="E24" s="17" t="n">
        <f aca="false">+C24+D24</f>
        <v>183400</v>
      </c>
      <c r="F24" s="17" t="n">
        <f aca="false">D24*100/B24</f>
        <v>100</v>
      </c>
      <c r="G24" s="24" t="n">
        <f aca="false">+B24-E24</f>
        <v>0</v>
      </c>
    </row>
    <row r="25" customFormat="false" ht="21" hidden="false" customHeight="false" outlineLevel="0" collapsed="false">
      <c r="A25" s="26" t="s">
        <v>26</v>
      </c>
      <c r="B25" s="26" t="n">
        <f aca="false">53000+22000+44000+7600+15800+17400+1800000+623000+785000+785000+623000+1800000</f>
        <v>6575800</v>
      </c>
      <c r="C25" s="26" t="n">
        <f aca="false">1670000+614000+779000+779000+614000+1670000</f>
        <v>6126000</v>
      </c>
      <c r="D25" s="26" t="n">
        <f aca="false">49900+22000+44000+7600+15800+17400</f>
        <v>156700</v>
      </c>
      <c r="E25" s="26" t="n">
        <f aca="false">+C25+D25</f>
        <v>6282700</v>
      </c>
      <c r="F25" s="26" t="n">
        <f aca="false">D25*100/B25</f>
        <v>2.38298001764044</v>
      </c>
      <c r="G25" s="28" t="n">
        <f aca="false">+B25-E25</f>
        <v>293100</v>
      </c>
    </row>
    <row r="26" s="57" customFormat="true" ht="21" hidden="false" customHeight="false" outlineLevel="0" collapsed="false">
      <c r="A26" s="59" t="s">
        <v>27</v>
      </c>
      <c r="B26" s="60" t="n">
        <f aca="false">SUM(B27:B47)</f>
        <v>31268943.8</v>
      </c>
      <c r="C26" s="60" t="n">
        <f aca="false">SUM(C27:C47)</f>
        <v>1492080</v>
      </c>
      <c r="D26" s="60" t="n">
        <f aca="false">SUM(D27:D47)</f>
        <v>7433039.8</v>
      </c>
      <c r="E26" s="60" t="n">
        <f aca="false">SUM(E27:E47)</f>
        <v>8925119.8</v>
      </c>
      <c r="F26" s="60" t="n">
        <f aca="false">D26*100/B26</f>
        <v>23.7713171495099</v>
      </c>
      <c r="G26" s="60" t="n">
        <f aca="false">SUM(G27:G47)</f>
        <v>22343824</v>
      </c>
      <c r="H26" s="61"/>
    </row>
    <row r="27" customFormat="false" ht="21" hidden="false" customHeight="false" outlineLevel="0" collapsed="false">
      <c r="A27" s="17" t="s">
        <v>28</v>
      </c>
      <c r="B27" s="17" t="n">
        <f aca="false">810000+7600+22000+44000</f>
        <v>883600</v>
      </c>
      <c r="C27" s="17"/>
      <c r="D27" s="17" t="n">
        <f aca="false">810000+7600+22000+44000</f>
        <v>883600</v>
      </c>
      <c r="E27" s="33" t="n">
        <f aca="false">+C27+D27</f>
        <v>883600</v>
      </c>
      <c r="F27" s="20" t="n">
        <f aca="false">D27*100/B27</f>
        <v>100</v>
      </c>
      <c r="G27" s="21" t="n">
        <f aca="false">+B27-E27</f>
        <v>0</v>
      </c>
      <c r="J27" s="1" t="n">
        <f aca="false">+D26-D28-D30-D32-D40</f>
        <v>6503839.8</v>
      </c>
    </row>
    <row r="28" customFormat="false" ht="21" hidden="false" customHeight="false" outlineLevel="0" collapsed="false">
      <c r="A28" s="22" t="s">
        <v>29</v>
      </c>
      <c r="B28" s="22" t="n">
        <f aca="false">3800+9500+20800</f>
        <v>34100</v>
      </c>
      <c r="C28" s="22"/>
      <c r="D28" s="22" t="n">
        <f aca="false">3800+9500+20800</f>
        <v>34100</v>
      </c>
      <c r="E28" s="17" t="n">
        <f aca="false">+C28+D28</f>
        <v>34100</v>
      </c>
      <c r="F28" s="22" t="n">
        <f aca="false">D28*100/B28</f>
        <v>100</v>
      </c>
      <c r="G28" s="21" t="n">
        <f aca="false">+B28-E28</f>
        <v>0</v>
      </c>
    </row>
    <row r="29" customFormat="false" ht="21" hidden="false" customHeight="false" outlineLevel="0" collapsed="false">
      <c r="A29" s="22" t="s">
        <v>30</v>
      </c>
      <c r="B29" s="22" t="n">
        <f aca="false">7600+22000+44000</f>
        <v>73600</v>
      </c>
      <c r="C29" s="22"/>
      <c r="D29" s="22" t="n">
        <f aca="false">7600+22000+44000</f>
        <v>73600</v>
      </c>
      <c r="E29" s="17" t="n">
        <f aca="false">+C29+D29</f>
        <v>73600</v>
      </c>
      <c r="F29" s="22" t="n">
        <f aca="false">D29*100/B29</f>
        <v>100</v>
      </c>
      <c r="G29" s="21" t="n">
        <f aca="false">+B29-E29</f>
        <v>0</v>
      </c>
    </row>
    <row r="30" customFormat="false" ht="21" hidden="false" customHeight="false" outlineLevel="0" collapsed="false">
      <c r="A30" s="17" t="s">
        <v>31</v>
      </c>
      <c r="B30" s="22" t="n">
        <f aca="false">749000+22000+3800+11000+785000</f>
        <v>1570800</v>
      </c>
      <c r="C30" s="22" t="n">
        <v>784980</v>
      </c>
      <c r="D30" s="22" t="n">
        <f aca="false">749000+22000+3800+11000</f>
        <v>785800</v>
      </c>
      <c r="E30" s="17" t="n">
        <f aca="false">+C30+D30</f>
        <v>1570780</v>
      </c>
      <c r="F30" s="22" t="n">
        <v>0</v>
      </c>
      <c r="G30" s="37" t="n">
        <f aca="false">+B30-E30</f>
        <v>20</v>
      </c>
    </row>
    <row r="31" customFormat="false" ht="21" hidden="false" customHeight="false" outlineLevel="0" collapsed="false">
      <c r="A31" s="36" t="s">
        <v>32</v>
      </c>
      <c r="B31" s="22" t="n">
        <f aca="false">7600+22000+44000</f>
        <v>73600</v>
      </c>
      <c r="C31" s="22"/>
      <c r="D31" s="36" t="n">
        <f aca="false">7600+22000+44000</f>
        <v>73600</v>
      </c>
      <c r="E31" s="17" t="n">
        <f aca="false">+C31+D31</f>
        <v>73600</v>
      </c>
      <c r="F31" s="22" t="n">
        <f aca="false">D31*100/B31</f>
        <v>100</v>
      </c>
      <c r="G31" s="37" t="n">
        <f aca="false">+B31-E31</f>
        <v>0</v>
      </c>
    </row>
    <row r="32" customFormat="false" ht="21" hidden="false" customHeight="false" outlineLevel="0" collapsed="false">
      <c r="A32" s="36" t="s">
        <v>33</v>
      </c>
      <c r="B32" s="22" t="n">
        <f aca="false">3800+11000+22000</f>
        <v>36800</v>
      </c>
      <c r="C32" s="36"/>
      <c r="D32" s="36" t="n">
        <f aca="false">3800+9900+22000</f>
        <v>35700</v>
      </c>
      <c r="E32" s="17" t="n">
        <f aca="false">+C32+D32</f>
        <v>35700</v>
      </c>
      <c r="F32" s="22" t="n">
        <f aca="false">D32*100/B32</f>
        <v>97.0108695652174</v>
      </c>
      <c r="G32" s="37" t="n">
        <f aca="false">+B32-E32</f>
        <v>1100</v>
      </c>
    </row>
    <row r="33" customFormat="false" ht="21" hidden="false" customHeight="false" outlineLevel="0" collapsed="false">
      <c r="A33" s="22" t="s">
        <v>34</v>
      </c>
      <c r="B33" s="36" t="n">
        <f aca="false">22000+3800+11000+6057500+8818300</f>
        <v>14912600</v>
      </c>
      <c r="C33" s="22"/>
      <c r="D33" s="22" t="n">
        <f aca="false">22000+3800+11000</f>
        <v>36800</v>
      </c>
      <c r="E33" s="17" t="n">
        <f aca="false">+C33+D33</f>
        <v>36800</v>
      </c>
      <c r="F33" s="22" t="n">
        <v>0</v>
      </c>
      <c r="G33" s="24" t="n">
        <f aca="false">+B33-E33</f>
        <v>14875800</v>
      </c>
    </row>
    <row r="34" customFormat="false" ht="21" hidden="false" customHeight="false" outlineLevel="0" collapsed="false">
      <c r="A34" s="17" t="s">
        <v>35</v>
      </c>
      <c r="B34" s="22" t="n">
        <f aca="false">22000+3800+11000</f>
        <v>36800</v>
      </c>
      <c r="C34" s="22"/>
      <c r="D34" s="22" t="n">
        <f aca="false">22000+3800+11000</f>
        <v>36800</v>
      </c>
      <c r="E34" s="17" t="n">
        <f aca="false">+C34+D34</f>
        <v>36800</v>
      </c>
      <c r="F34" s="22" t="n">
        <f aca="false">D34*100/B34</f>
        <v>100</v>
      </c>
      <c r="G34" s="21" t="n">
        <f aca="false">+B34-E34</f>
        <v>0</v>
      </c>
    </row>
    <row r="35" s="25" customFormat="true" ht="21" hidden="false" customHeight="false" outlineLevel="0" collapsed="false">
      <c r="A35" s="22" t="s">
        <v>36</v>
      </c>
      <c r="B35" s="22" t="n">
        <f aca="false">3745+10999.6+21999.2</f>
        <v>36743.8</v>
      </c>
      <c r="C35" s="22"/>
      <c r="D35" s="22" t="n">
        <f aca="false">3745+10999.6+21999.2</f>
        <v>36743.8</v>
      </c>
      <c r="E35" s="17" t="n">
        <f aca="false">+C35+D35</f>
        <v>36743.8</v>
      </c>
      <c r="F35" s="22" t="n">
        <f aca="false">D35*100/B35</f>
        <v>100</v>
      </c>
      <c r="G35" s="22" t="n">
        <f aca="false">+B35-E35</f>
        <v>0</v>
      </c>
      <c r="H35" s="1"/>
    </row>
    <row r="36" customFormat="false" ht="21" hidden="false" customHeight="false" outlineLevel="0" collapsed="false">
      <c r="A36" s="22" t="s">
        <v>37</v>
      </c>
      <c r="B36" s="22" t="n">
        <f aca="false">3800+11000+22000+107100+265200</f>
        <v>409100</v>
      </c>
      <c r="C36" s="22" t="n">
        <f aca="false">107100</f>
        <v>107100</v>
      </c>
      <c r="D36" s="22" t="n">
        <f aca="false">3800+11000+22000+265200</f>
        <v>302000</v>
      </c>
      <c r="E36" s="17" t="n">
        <f aca="false">+C36+D36</f>
        <v>409100</v>
      </c>
      <c r="F36" s="22" t="n">
        <f aca="false">D36*100/B36</f>
        <v>73.8205817648497</v>
      </c>
      <c r="G36" s="24" t="n">
        <f aca="false">+B36-E36</f>
        <v>0</v>
      </c>
    </row>
    <row r="37" customFormat="false" ht="21" hidden="false" customHeight="false" outlineLevel="0" collapsed="false">
      <c r="A37" s="22" t="s">
        <v>38</v>
      </c>
      <c r="B37" s="22" t="n">
        <f aca="false">7600+22000+44000</f>
        <v>73600</v>
      </c>
      <c r="C37" s="22"/>
      <c r="D37" s="22" t="n">
        <f aca="false">7600+22000+44000</f>
        <v>73600</v>
      </c>
      <c r="E37" s="17" t="n">
        <f aca="false">+C37+D37</f>
        <v>73600</v>
      </c>
      <c r="F37" s="22" t="n">
        <f aca="false">D37*100/B37</f>
        <v>100</v>
      </c>
      <c r="G37" s="24" t="n">
        <f aca="false">+B37-E37</f>
        <v>0</v>
      </c>
    </row>
    <row r="38" customFormat="false" ht="21" hidden="false" customHeight="false" outlineLevel="0" collapsed="false">
      <c r="A38" s="22" t="s">
        <v>39</v>
      </c>
      <c r="B38" s="22" t="n">
        <f aca="false">7600+22000+44000</f>
        <v>73600</v>
      </c>
      <c r="C38" s="22"/>
      <c r="D38" s="22" t="n">
        <f aca="false">7600+22000+44000</f>
        <v>73600</v>
      </c>
      <c r="E38" s="17" t="n">
        <f aca="false">+C38+D38</f>
        <v>73600</v>
      </c>
      <c r="F38" s="22" t="n">
        <f aca="false">D38*100/B38</f>
        <v>100</v>
      </c>
      <c r="G38" s="24" t="n">
        <f aca="false">+B38-E38</f>
        <v>0</v>
      </c>
    </row>
    <row r="39" customFormat="false" ht="21" hidden="false" customHeight="false" outlineLevel="0" collapsed="false">
      <c r="A39" s="22" t="s">
        <v>40</v>
      </c>
      <c r="B39" s="22" t="n">
        <f aca="false">3800+11000+22000</f>
        <v>36800</v>
      </c>
      <c r="C39" s="22"/>
      <c r="D39" s="22" t="n">
        <f aca="false">3800+11000+22000</f>
        <v>36800</v>
      </c>
      <c r="E39" s="17" t="n">
        <f aca="false">+C39+D39</f>
        <v>36800</v>
      </c>
      <c r="F39" s="22" t="n">
        <f aca="false">D39*100/B39</f>
        <v>100</v>
      </c>
      <c r="G39" s="24" t="n">
        <f aca="false">+B39-E39</f>
        <v>0</v>
      </c>
    </row>
    <row r="40" customFormat="false" ht="21" hidden="false" customHeight="false" outlineLevel="0" collapsed="false">
      <c r="A40" s="22" t="s">
        <v>41</v>
      </c>
      <c r="B40" s="22" t="n">
        <f aca="false">7600+22000+44000</f>
        <v>73600</v>
      </c>
      <c r="C40" s="22"/>
      <c r="D40" s="22" t="n">
        <f aca="false">7600+22000+44000</f>
        <v>73600</v>
      </c>
      <c r="E40" s="17" t="n">
        <f aca="false">+C40+D40</f>
        <v>73600</v>
      </c>
      <c r="F40" s="22" t="n">
        <f aca="false">D40*100/B40</f>
        <v>100</v>
      </c>
      <c r="G40" s="24" t="n">
        <f aca="false">+B40-E40</f>
        <v>0</v>
      </c>
    </row>
    <row r="41" customFormat="false" ht="21" hidden="false" customHeight="false" outlineLevel="0" collapsed="false">
      <c r="A41" s="22" t="s">
        <v>42</v>
      </c>
      <c r="B41" s="22" t="n">
        <f aca="false">3800+11000+22000</f>
        <v>36800</v>
      </c>
      <c r="C41" s="22"/>
      <c r="D41" s="22" t="n">
        <f aca="false">3800+11000+22000</f>
        <v>36800</v>
      </c>
      <c r="E41" s="17" t="n">
        <f aca="false">+C41+D41</f>
        <v>36800</v>
      </c>
      <c r="F41" s="22" t="n">
        <f aca="false">D41*100/B41</f>
        <v>100</v>
      </c>
      <c r="G41" s="24" t="n">
        <f aca="false">+B41-E41</f>
        <v>0</v>
      </c>
    </row>
    <row r="42" customFormat="false" ht="21" hidden="false" customHeight="false" outlineLevel="0" collapsed="false">
      <c r="A42" s="22" t="s">
        <v>43</v>
      </c>
      <c r="B42" s="22" t="n">
        <f aca="false">3800+11000+22000</f>
        <v>36800</v>
      </c>
      <c r="C42" s="22"/>
      <c r="D42" s="22" t="n">
        <f aca="false">3800+11000+22000</f>
        <v>36800</v>
      </c>
      <c r="E42" s="17" t="n">
        <f aca="false">+C42+D42</f>
        <v>36800</v>
      </c>
      <c r="F42" s="22" t="n">
        <f aca="false">D42*100/B42</f>
        <v>100</v>
      </c>
      <c r="G42" s="24" t="n">
        <f aca="false">+B42-E42</f>
        <v>0</v>
      </c>
    </row>
    <row r="43" customFormat="false" ht="21" hidden="false" customHeight="false" outlineLevel="0" collapsed="false">
      <c r="A43" s="36" t="s">
        <v>44</v>
      </c>
      <c r="B43" s="36"/>
      <c r="C43" s="36"/>
      <c r="D43" s="36"/>
      <c r="E43" s="17" t="n">
        <f aca="false">+C43+D43</f>
        <v>0</v>
      </c>
      <c r="F43" s="22" t="e">
        <f aca="false">D43*100/B43</f>
        <v>#DIV/0!</v>
      </c>
      <c r="G43" s="24" t="n">
        <f aca="false">+B43-E43</f>
        <v>0</v>
      </c>
    </row>
    <row r="44" customFormat="false" ht="21" hidden="false" customHeight="false" outlineLevel="0" collapsed="false">
      <c r="A44" s="22" t="s">
        <v>45</v>
      </c>
      <c r="B44" s="22" t="n">
        <f aca="false">814000+7600+22000+44000+2300000+1000000+1450000+2500000+830000+2950000+880000</f>
        <v>12797600</v>
      </c>
      <c r="C44" s="22" t="n">
        <v>600000</v>
      </c>
      <c r="D44" s="22" t="n">
        <f aca="false">791500+7600+22000+44000+316960+168300+2334876+728500+316960</f>
        <v>4730696</v>
      </c>
      <c r="E44" s="17" t="n">
        <f aca="false">+C44+D44</f>
        <v>5330696</v>
      </c>
      <c r="F44" s="22" t="n">
        <f aca="false">D44*100/B44</f>
        <v>36.9654935300369</v>
      </c>
      <c r="G44" s="24" t="n">
        <f aca="false">+B44-E44</f>
        <v>7466904</v>
      </c>
    </row>
    <row r="45" customFormat="false" ht="21" hidden="false" customHeight="false" outlineLevel="0" collapsed="false">
      <c r="A45" s="22" t="s">
        <v>46</v>
      </c>
      <c r="B45" s="22" t="n">
        <f aca="false">3800+11000+22000</f>
        <v>36800</v>
      </c>
      <c r="C45" s="22"/>
      <c r="D45" s="22" t="n">
        <f aca="false">3800+11000+22000</f>
        <v>36800</v>
      </c>
      <c r="E45" s="17" t="n">
        <f aca="false">+C45+D45</f>
        <v>36800</v>
      </c>
      <c r="F45" s="22" t="n">
        <f aca="false">D45*100/B45</f>
        <v>100</v>
      </c>
      <c r="G45" s="24" t="n">
        <f aca="false">+B45-E45</f>
        <v>0</v>
      </c>
    </row>
    <row r="46" customFormat="false" ht="21" hidden="false" customHeight="false" outlineLevel="0" collapsed="false">
      <c r="A46" s="36" t="s">
        <v>47</v>
      </c>
      <c r="B46" s="36" t="n">
        <f aca="false">9800+22000+3800</f>
        <v>35600</v>
      </c>
      <c r="C46" s="22"/>
      <c r="D46" s="36" t="n">
        <f aca="false">9800+22000+3800</f>
        <v>35600</v>
      </c>
      <c r="E46" s="17" t="n">
        <f aca="false">+C46+D46</f>
        <v>35600</v>
      </c>
      <c r="F46" s="36" t="n">
        <f aca="false">D46*100/B46</f>
        <v>100</v>
      </c>
      <c r="G46" s="37" t="n">
        <f aca="false">+B46-E46</f>
        <v>0</v>
      </c>
    </row>
    <row r="47" customFormat="false" ht="21" hidden="false" customHeight="false" outlineLevel="0" collapsed="false">
      <c r="A47" s="26" t="s">
        <v>48</v>
      </c>
      <c r="B47" s="36"/>
      <c r="C47" s="26"/>
      <c r="D47" s="26"/>
      <c r="E47" s="17" t="n">
        <f aca="false">+C47+D47</f>
        <v>0</v>
      </c>
      <c r="F47" s="36" t="e">
        <f aca="false">D47*100/B47</f>
        <v>#DIV/0!</v>
      </c>
      <c r="G47" s="37" t="n">
        <f aca="false">+B47-E47</f>
        <v>0</v>
      </c>
    </row>
    <row r="48" s="57" customFormat="true" ht="21" hidden="false" customHeight="false" outlineLevel="0" collapsed="false">
      <c r="A48" s="62" t="s">
        <v>49</v>
      </c>
      <c r="B48" s="63" t="n">
        <f aca="false">SUM(B49:B68)</f>
        <v>18282360</v>
      </c>
      <c r="C48" s="63" t="n">
        <f aca="false">SUM(C49:C68)</f>
        <v>4860000</v>
      </c>
      <c r="D48" s="63" t="n">
        <f aca="false">SUM(D49:D68)</f>
        <v>8724811</v>
      </c>
      <c r="E48" s="63" t="n">
        <f aca="false">SUM(E49:E68)</f>
        <v>13584811</v>
      </c>
      <c r="F48" s="63" t="n">
        <f aca="false">+D48*100/B48</f>
        <v>47.7225642641322</v>
      </c>
      <c r="G48" s="64" t="n">
        <f aca="false">+B48-E48</f>
        <v>4697549</v>
      </c>
      <c r="H48" s="65"/>
    </row>
    <row r="49" customFormat="false" ht="21" hidden="false" customHeight="false" outlineLevel="0" collapsed="false">
      <c r="A49" s="17" t="s">
        <v>50</v>
      </c>
      <c r="B49" s="17" t="n">
        <f aca="false">53000+19780+40980+7600+15800+12300+250000</f>
        <v>399460</v>
      </c>
      <c r="C49" s="17"/>
      <c r="D49" s="17" t="n">
        <f aca="false">53000+19780+40980+7600+15800+12300</f>
        <v>149460</v>
      </c>
      <c r="E49" s="33" t="n">
        <f aca="false">+C49+D49</f>
        <v>149460</v>
      </c>
      <c r="F49" s="17" t="n">
        <f aca="false">+D49*100/B49</f>
        <v>37.4155109397687</v>
      </c>
      <c r="G49" s="21" t="n">
        <f aca="false">+B49-E49</f>
        <v>250000</v>
      </c>
    </row>
    <row r="50" s="2" customFormat="true" ht="21" hidden="false" customHeight="false" outlineLevel="0" collapsed="false">
      <c r="A50" s="24" t="s">
        <v>51</v>
      </c>
      <c r="B50" s="22" t="n">
        <f aca="false">814000+11000+22000+3800+15800+53000+17400</f>
        <v>937000</v>
      </c>
      <c r="C50" s="22"/>
      <c r="D50" s="22" t="n">
        <f aca="false">752000+11000+22000+3800+15800+53000+17400</f>
        <v>875000</v>
      </c>
      <c r="E50" s="17" t="n">
        <f aca="false">+C50+D50</f>
        <v>875000</v>
      </c>
      <c r="F50" s="22" t="n">
        <f aca="false">+D50*100/B50</f>
        <v>93.3831376734258</v>
      </c>
      <c r="G50" s="24" t="n">
        <f aca="false">+B50-E50</f>
        <v>62000</v>
      </c>
    </row>
    <row r="51" customFormat="false" ht="21" hidden="false" customHeight="false" outlineLevel="0" collapsed="false">
      <c r="A51" s="17" t="s">
        <v>52</v>
      </c>
      <c r="B51" s="22" t="n">
        <f aca="false">53000+22000+44000+7600+15800+17400</f>
        <v>159800</v>
      </c>
      <c r="C51" s="22"/>
      <c r="D51" s="22" t="n">
        <f aca="false">53000+22000+44000+7600+15800+17400</f>
        <v>159800</v>
      </c>
      <c r="E51" s="17" t="n">
        <f aca="false">+C51+D51</f>
        <v>159800</v>
      </c>
      <c r="F51" s="22" t="n">
        <f aca="false">+D51*100/B51</f>
        <v>100</v>
      </c>
      <c r="G51" s="24" t="n">
        <f aca="false">+B51-E51</f>
        <v>0</v>
      </c>
      <c r="J51" s="1" t="n">
        <f aca="false">+B48+B26</f>
        <v>49551303.8</v>
      </c>
      <c r="K51" s="1" t="n">
        <f aca="false">+C48+C26</f>
        <v>6352080</v>
      </c>
      <c r="L51" s="1" t="n">
        <f aca="false">+D48+D26</f>
        <v>16157850.8</v>
      </c>
    </row>
    <row r="52" customFormat="false" ht="21" hidden="false" customHeight="false" outlineLevel="0" collapsed="false">
      <c r="A52" s="22" t="s">
        <v>53</v>
      </c>
      <c r="B52" s="22" t="n">
        <f aca="false">53000+22000+44000+7600+15800+17400</f>
        <v>159800</v>
      </c>
      <c r="C52" s="22"/>
      <c r="D52" s="22" t="n">
        <f aca="false">53000+22000+44000+7600+15800+17400</f>
        <v>159800</v>
      </c>
      <c r="E52" s="17" t="n">
        <f aca="false">+C52+D52</f>
        <v>159800</v>
      </c>
      <c r="F52" s="22" t="n">
        <f aca="false">+D52*100/B52</f>
        <v>100</v>
      </c>
      <c r="G52" s="24" t="n">
        <f aca="false">+B52-E52</f>
        <v>0</v>
      </c>
      <c r="K52" s="1" t="n">
        <f aca="false">3127077.51+20595700</f>
        <v>23722777.51</v>
      </c>
      <c r="L52" s="1" t="n">
        <f aca="false">15420536.5+22251900</f>
        <v>37672436.5</v>
      </c>
    </row>
    <row r="53" customFormat="false" ht="21" hidden="false" customHeight="false" outlineLevel="0" collapsed="false">
      <c r="A53" s="22" t="s">
        <v>54</v>
      </c>
      <c r="B53" s="22" t="n">
        <f aca="false">810000+52900+11000+21900+3800+15400+17100+1600000</f>
        <v>2532100</v>
      </c>
      <c r="C53" s="22"/>
      <c r="D53" s="17" t="n">
        <f aca="false">810000+52900+11000+21900+3800+15400+17100</f>
        <v>932100</v>
      </c>
      <c r="E53" s="17" t="n">
        <f aca="false">+C53+D53</f>
        <v>932100</v>
      </c>
      <c r="F53" s="17" t="n">
        <f aca="false">+D53*100/B53</f>
        <v>36.8113423640457</v>
      </c>
      <c r="G53" s="24" t="n">
        <f aca="false">+B53-E53</f>
        <v>1600000</v>
      </c>
      <c r="K53" s="1" t="n">
        <f aca="false">+K51-K52</f>
        <v>-17370697.51</v>
      </c>
      <c r="L53" s="1" t="n">
        <f aca="false">+L51-L52</f>
        <v>-21514585.7</v>
      </c>
    </row>
    <row r="54" customFormat="false" ht="21" hidden="false" customHeight="false" outlineLevel="0" collapsed="false">
      <c r="A54" s="22" t="s">
        <v>55</v>
      </c>
      <c r="B54" s="36" t="n">
        <f aca="false">53000+15800+17400+2000000+766000</f>
        <v>2852200</v>
      </c>
      <c r="C54" s="36" t="n">
        <v>359000</v>
      </c>
      <c r="D54" s="36" t="n">
        <f aca="false">52800+15600+17400</f>
        <v>85800</v>
      </c>
      <c r="E54" s="17" t="n">
        <f aca="false">+C54+D54</f>
        <v>444800</v>
      </c>
      <c r="F54" s="17" t="n">
        <f aca="false">+D54*100/B54</f>
        <v>3.00820419325433</v>
      </c>
      <c r="G54" s="24" t="n">
        <f aca="false">+B54-E54</f>
        <v>2407400</v>
      </c>
    </row>
    <row r="55" customFormat="false" ht="21" hidden="false" customHeight="false" outlineLevel="0" collapsed="false">
      <c r="A55" s="22" t="s">
        <v>56</v>
      </c>
      <c r="B55" s="36" t="n">
        <f aca="false">22000+44000+7600+15800+53000+17400+218000</f>
        <v>377800</v>
      </c>
      <c r="C55" s="36"/>
      <c r="D55" s="36" t="n">
        <f aca="false">21500+44000+7600+15800+51500+17301</f>
        <v>157701</v>
      </c>
      <c r="E55" s="17" t="n">
        <f aca="false">+C55+D55</f>
        <v>157701</v>
      </c>
      <c r="F55" s="17" t="n">
        <f aca="false">+D55*100/B55</f>
        <v>41.7419269454738</v>
      </c>
      <c r="G55" s="24" t="n">
        <f aca="false">+B55-E55</f>
        <v>220099</v>
      </c>
    </row>
    <row r="56" customFormat="false" ht="21" hidden="false" customHeight="false" outlineLevel="0" collapsed="false">
      <c r="A56" s="22" t="s">
        <v>57</v>
      </c>
      <c r="B56" s="22" t="n">
        <f aca="false">799000+39900+10000+19840+3800+14220+13500</f>
        <v>900260</v>
      </c>
      <c r="C56" s="22"/>
      <c r="D56" s="22" t="n">
        <f aca="false">799000+39900+10000+19840+3800+14220+13500</f>
        <v>900260</v>
      </c>
      <c r="E56" s="17" t="n">
        <f aca="false">+C56+D56</f>
        <v>900260</v>
      </c>
      <c r="F56" s="17" t="n">
        <f aca="false">+D56*100/B56</f>
        <v>100</v>
      </c>
      <c r="G56" s="24" t="n">
        <f aca="false">+B56-E56</f>
        <v>0</v>
      </c>
    </row>
    <row r="57" customFormat="false" ht="21" hidden="false" customHeight="false" outlineLevel="0" collapsed="false">
      <c r="A57" s="22" t="s">
        <v>58</v>
      </c>
      <c r="B57" s="22" t="n">
        <f aca="false">814000+3800+53000+11000+22000+15800+17400</f>
        <v>937000</v>
      </c>
      <c r="C57" s="22"/>
      <c r="D57" s="22" t="n">
        <f aca="false">740000+3800+49900+8490+20990+15800+13770</f>
        <v>852750</v>
      </c>
      <c r="E57" s="17" t="n">
        <f aca="false">+C57+D57</f>
        <v>852750</v>
      </c>
      <c r="F57" s="17" t="n">
        <f aca="false">+D57*100/B57</f>
        <v>91.008537886873</v>
      </c>
      <c r="G57" s="24" t="n">
        <f aca="false">+B57-E57</f>
        <v>84250</v>
      </c>
    </row>
    <row r="58" customFormat="false" ht="21" hidden="false" customHeight="false" outlineLevel="0" collapsed="false">
      <c r="A58" s="22" t="s">
        <v>59</v>
      </c>
      <c r="B58" s="22" t="n">
        <f aca="false">53000+33000+66000+11400+15800+17400</f>
        <v>196600</v>
      </c>
      <c r="C58" s="22"/>
      <c r="D58" s="22" t="n">
        <f aca="false">53000+33000+66000+11400+15800+17400</f>
        <v>196600</v>
      </c>
      <c r="E58" s="17" t="n">
        <f aca="false">+C58+D58</f>
        <v>196600</v>
      </c>
      <c r="F58" s="17" t="n">
        <f aca="false">+D58*100/B58</f>
        <v>100</v>
      </c>
      <c r="G58" s="24" t="n">
        <f aca="false">+B58-E58</f>
        <v>0</v>
      </c>
    </row>
    <row r="59" customFormat="false" ht="21" hidden="false" customHeight="false" outlineLevel="0" collapsed="false">
      <c r="A59" s="22" t="s">
        <v>60</v>
      </c>
      <c r="B59" s="22" t="n">
        <f aca="false">809000+22000+39680+7600+14000+39900+15660</f>
        <v>947840</v>
      </c>
      <c r="C59" s="22"/>
      <c r="D59" s="22" t="n">
        <f aca="false">809000+22000+39680+7600+14000+39900+15660</f>
        <v>947840</v>
      </c>
      <c r="E59" s="17" t="n">
        <f aca="false">+C59+D59</f>
        <v>947840</v>
      </c>
      <c r="F59" s="17" t="n">
        <f aca="false">+D59*100/B59</f>
        <v>100</v>
      </c>
      <c r="G59" s="24" t="n">
        <f aca="false">+B59-E59</f>
        <v>0</v>
      </c>
    </row>
    <row r="60" customFormat="false" ht="21" hidden="false" customHeight="false" outlineLevel="0" collapsed="false">
      <c r="A60" s="22" t="s">
        <v>61</v>
      </c>
      <c r="B60" s="22" t="n">
        <f aca="false">19800+43000+7600+15800+52000+15600+301100</f>
        <v>454900</v>
      </c>
      <c r="C60" s="22" t="n">
        <v>301000</v>
      </c>
      <c r="D60" s="22" t="n">
        <f aca="false">19800+43000+7600+15800+52000+15600</f>
        <v>153800</v>
      </c>
      <c r="E60" s="17" t="n">
        <f aca="false">+C60+D60</f>
        <v>454800</v>
      </c>
      <c r="F60" s="17" t="n">
        <f aca="false">+D60*100/B60</f>
        <v>33.809628489778</v>
      </c>
      <c r="G60" s="24" t="n">
        <f aca="false">+B60-E60</f>
        <v>100</v>
      </c>
    </row>
    <row r="61" customFormat="false" ht="21" hidden="false" customHeight="false" outlineLevel="0" collapsed="false">
      <c r="A61" s="22" t="s">
        <v>62</v>
      </c>
      <c r="B61" s="22" t="n">
        <f aca="false">3800+10700+21800+15800+52500+17100</f>
        <v>121700</v>
      </c>
      <c r="C61" s="22"/>
      <c r="D61" s="22" t="n">
        <f aca="false">3800+10700+21800+15800+52500+17100</f>
        <v>121700</v>
      </c>
      <c r="E61" s="17" t="n">
        <f aca="false">+C61+D61</f>
        <v>121700</v>
      </c>
      <c r="F61" s="17" t="n">
        <f aca="false">+D61*100/B61</f>
        <v>100</v>
      </c>
      <c r="G61" s="24" t="n">
        <f aca="false">+B61-E61</f>
        <v>0</v>
      </c>
    </row>
    <row r="62" customFormat="false" ht="21" hidden="false" customHeight="false" outlineLevel="0" collapsed="false">
      <c r="A62" s="17" t="s">
        <v>63</v>
      </c>
      <c r="B62" s="22" t="n">
        <f aca="false">814000+3800+53000+11000+22000+15800+17400</f>
        <v>937000</v>
      </c>
      <c r="C62" s="22"/>
      <c r="D62" s="22" t="n">
        <f aca="false">747000+3800+52500+10500+21500+15400+12600</f>
        <v>863300</v>
      </c>
      <c r="E62" s="17" t="n">
        <f aca="false">+C62+D62</f>
        <v>863300</v>
      </c>
      <c r="F62" s="17" t="n">
        <f aca="false">+D62*100/B62</f>
        <v>92.1344717182497</v>
      </c>
      <c r="G62" s="21" t="n">
        <f aca="false">+B62-E62</f>
        <v>73700</v>
      </c>
    </row>
    <row r="63" customFormat="false" ht="21" hidden="false" customHeight="false" outlineLevel="0" collapsed="false">
      <c r="A63" s="22" t="s">
        <v>64</v>
      </c>
      <c r="B63" s="22" t="n">
        <f aca="false">7200+16400+37800+11800+39600+10200+4200000</f>
        <v>4323000</v>
      </c>
      <c r="C63" s="22" t="n">
        <v>4200000</v>
      </c>
      <c r="D63" s="22" t="n">
        <f aca="false">7200+16400+37800+11800+39600+10200</f>
        <v>123000</v>
      </c>
      <c r="E63" s="17" t="n">
        <f aca="false">+C63+D63</f>
        <v>4323000</v>
      </c>
      <c r="F63" s="17" t="n">
        <f aca="false">+D63*100/B63</f>
        <v>2.84524635669674</v>
      </c>
      <c r="G63" s="24" t="n">
        <f aca="false">+B63-E63</f>
        <v>0</v>
      </c>
    </row>
    <row r="64" customFormat="false" ht="21" hidden="false" customHeight="false" outlineLevel="0" collapsed="false">
      <c r="A64" s="36" t="s">
        <v>65</v>
      </c>
      <c r="B64" s="22" t="n">
        <f aca="false">15200+44000+88000+15800+53000+17400+49500</f>
        <v>282900</v>
      </c>
      <c r="C64" s="22"/>
      <c r="D64" s="22" t="n">
        <f aca="false">15200+44000+88000+15800+53000+17400+49500</f>
        <v>282900</v>
      </c>
      <c r="E64" s="17" t="n">
        <f aca="false">+C64+D64</f>
        <v>282900</v>
      </c>
      <c r="F64" s="17" t="n">
        <f aca="false">+D64*100/B64</f>
        <v>100</v>
      </c>
      <c r="G64" s="24" t="n">
        <f aca="false">+B64-E64</f>
        <v>0</v>
      </c>
    </row>
    <row r="65" customFormat="false" ht="21" hidden="false" customHeight="false" outlineLevel="0" collapsed="false">
      <c r="A65" s="22" t="s">
        <v>66</v>
      </c>
      <c r="B65" s="36" t="n">
        <f aca="false">3800+53000+11000+22000+15800+17400</f>
        <v>123000</v>
      </c>
      <c r="C65" s="36"/>
      <c r="D65" s="36" t="n">
        <f aca="false">3800+53000+11000+22000+15800+17400</f>
        <v>123000</v>
      </c>
      <c r="E65" s="22" t="n">
        <f aca="false">+C65+D65</f>
        <v>123000</v>
      </c>
      <c r="F65" s="17" t="n">
        <f aca="false">+D65*100/B65</f>
        <v>100</v>
      </c>
      <c r="G65" s="24" t="n">
        <f aca="false">+B65-E65</f>
        <v>0</v>
      </c>
    </row>
    <row r="66" customFormat="false" ht="21" hidden="false" customHeight="false" outlineLevel="0" collapsed="false">
      <c r="A66" s="36" t="s">
        <v>67</v>
      </c>
      <c r="B66" s="22" t="n">
        <f aca="false">699000+15200+53000+31160+75000+15800+17400</f>
        <v>906560</v>
      </c>
      <c r="C66" s="22"/>
      <c r="D66" s="22" t="n">
        <f aca="false">699000+15200+53000+31160+75000+15800+17400</f>
        <v>906560</v>
      </c>
      <c r="E66" s="17" t="n">
        <f aca="false">+C66+D66</f>
        <v>906560</v>
      </c>
      <c r="F66" s="17" t="n">
        <f aca="false">+D66*100/B66</f>
        <v>100</v>
      </c>
      <c r="G66" s="37" t="n">
        <f aca="false">+B66-E66</f>
        <v>0</v>
      </c>
    </row>
    <row r="67" customFormat="false" ht="21" hidden="false" customHeight="false" outlineLevel="0" collapsed="false">
      <c r="A67" s="22" t="s">
        <v>68</v>
      </c>
      <c r="B67" s="22" t="n">
        <f aca="false">7540+17700+39700+15300+52000+14400+427000</f>
        <v>573640</v>
      </c>
      <c r="C67" s="22"/>
      <c r="D67" s="22" t="n">
        <f aca="false">7540+17700+39700+15300+52000+14400+427000</f>
        <v>573640</v>
      </c>
      <c r="E67" s="17" t="n">
        <f aca="false">+C67+D67</f>
        <v>573640</v>
      </c>
      <c r="F67" s="17" t="n">
        <f aca="false">+D67*100/B67</f>
        <v>100</v>
      </c>
      <c r="G67" s="24" t="n">
        <f aca="false">+B67-E67</f>
        <v>0</v>
      </c>
    </row>
    <row r="68" customFormat="false" ht="21" hidden="false" customHeight="false" outlineLevel="0" collapsed="false">
      <c r="A68" s="26" t="s">
        <v>69</v>
      </c>
      <c r="B68" s="26" t="n">
        <f aca="false">7600+53000+22000+44000+15800+17400</f>
        <v>159800</v>
      </c>
      <c r="C68" s="26"/>
      <c r="D68" s="26" t="n">
        <f aca="false">7600+53000+22000+44000+15800+17400</f>
        <v>159800</v>
      </c>
      <c r="E68" s="17" t="n">
        <f aca="false">+C68+D68</f>
        <v>159800</v>
      </c>
      <c r="F68" s="17" t="n">
        <f aca="false">+D68*100/B68</f>
        <v>100</v>
      </c>
      <c r="G68" s="24" t="n">
        <f aca="false">+B68-E68</f>
        <v>0</v>
      </c>
    </row>
    <row r="69" customFormat="false" ht="21" hidden="false" customHeight="false" outlineLevel="0" collapsed="false">
      <c r="A69" s="66" t="s">
        <v>70</v>
      </c>
      <c r="B69" s="67" t="n">
        <f aca="false">SUM(B70:B83)</f>
        <v>8648440</v>
      </c>
      <c r="C69" s="67" t="n">
        <f aca="false">SUM(C70:C83)</f>
        <v>4990000</v>
      </c>
      <c r="D69" s="67" t="n">
        <f aca="false">SUM(D70:D83)</f>
        <v>3208394</v>
      </c>
      <c r="E69" s="67" t="n">
        <f aca="false">SUM(E70:E83)</f>
        <v>8198394</v>
      </c>
      <c r="F69" s="67" t="n">
        <f aca="false">+D69*100/B69</f>
        <v>37.0979506130585</v>
      </c>
      <c r="G69" s="68" t="n">
        <f aca="false">+B69-E69</f>
        <v>450046</v>
      </c>
    </row>
    <row r="70" customFormat="false" ht="21" hidden="false" customHeight="true" outlineLevel="0" collapsed="false">
      <c r="A70" s="17" t="s">
        <v>71</v>
      </c>
      <c r="B70" s="17" t="n">
        <f aca="false">31500+63060+11400</f>
        <v>105960</v>
      </c>
      <c r="C70" s="17"/>
      <c r="D70" s="17" t="n">
        <f aca="false">31500+63060+11400</f>
        <v>105960</v>
      </c>
      <c r="E70" s="17" t="n">
        <f aca="false">+C70+D70</f>
        <v>105960</v>
      </c>
      <c r="F70" s="17" t="n">
        <f aca="false">+D70*100/B70</f>
        <v>100</v>
      </c>
      <c r="G70" s="21" t="n">
        <f aca="false">+B70-E70</f>
        <v>0</v>
      </c>
      <c r="J70" s="1" t="n">
        <v>4225</v>
      </c>
    </row>
    <row r="71" customFormat="false" ht="21" hidden="false" customHeight="true" outlineLevel="0" collapsed="false">
      <c r="A71" s="22" t="s">
        <v>72</v>
      </c>
      <c r="B71" s="22" t="n">
        <f aca="false">3800+11000+22000</f>
        <v>36800</v>
      </c>
      <c r="C71" s="22"/>
      <c r="D71" s="22" t="n">
        <f aca="false">3800+11000+22000</f>
        <v>36800</v>
      </c>
      <c r="E71" s="22" t="n">
        <f aca="false">+C71+D71</f>
        <v>36800</v>
      </c>
      <c r="F71" s="17" t="n">
        <f aca="false">+D71*100/B71</f>
        <v>100</v>
      </c>
      <c r="G71" s="24" t="n">
        <f aca="false">+B71-E71</f>
        <v>0</v>
      </c>
      <c r="J71" s="1" t="n">
        <v>2710</v>
      </c>
    </row>
    <row r="72" customFormat="false" ht="21" hidden="false" customHeight="true" outlineLevel="0" collapsed="false">
      <c r="A72" s="22" t="s">
        <v>73</v>
      </c>
      <c r="B72" s="22" t="n">
        <f aca="false">3800+11000+22000</f>
        <v>36800</v>
      </c>
      <c r="C72" s="22"/>
      <c r="D72" s="22" t="n">
        <f aca="false">3800+11000+22000</f>
        <v>36800</v>
      </c>
      <c r="E72" s="22" t="n">
        <f aca="false">+C72+D72</f>
        <v>36800</v>
      </c>
      <c r="F72" s="17" t="n">
        <f aca="false">+D72*100/B72</f>
        <v>100</v>
      </c>
      <c r="G72" s="24" t="n">
        <f aca="false">+B72-E72</f>
        <v>0</v>
      </c>
      <c r="J72" s="1" t="n">
        <v>2380</v>
      </c>
    </row>
    <row r="73" customFormat="false" ht="21" hidden="false" customHeight="false" outlineLevel="0" collapsed="false">
      <c r="A73" s="22" t="s">
        <v>74</v>
      </c>
      <c r="B73" s="22" t="n">
        <f aca="false">7600+16780+37000</f>
        <v>61380</v>
      </c>
      <c r="C73" s="22"/>
      <c r="D73" s="22" t="n">
        <f aca="false">7600+16780+37000</f>
        <v>61380</v>
      </c>
      <c r="E73" s="22" t="n">
        <f aca="false">+C73+D73</f>
        <v>61380</v>
      </c>
      <c r="F73" s="17" t="n">
        <f aca="false">+D73*100/B73</f>
        <v>100</v>
      </c>
      <c r="G73" s="24" t="n">
        <f aca="false">+B73-E73</f>
        <v>0</v>
      </c>
      <c r="J73" s="1" t="n">
        <v>422</v>
      </c>
    </row>
    <row r="74" customFormat="false" ht="21" hidden="false" customHeight="false" outlineLevel="0" collapsed="false">
      <c r="A74" s="22" t="s">
        <v>75</v>
      </c>
      <c r="B74" s="22" t="n">
        <f aca="false">3800+11000+22000+4990000</f>
        <v>5026800</v>
      </c>
      <c r="C74" s="22" t="n">
        <v>4990000</v>
      </c>
      <c r="D74" s="22" t="n">
        <f aca="false">3800+11000+22000</f>
        <v>36800</v>
      </c>
      <c r="E74" s="22" t="n">
        <f aca="false">+C74+D74</f>
        <v>5026800</v>
      </c>
      <c r="F74" s="17" t="n">
        <f aca="false">+D74*100/B74</f>
        <v>0.732076072252725</v>
      </c>
      <c r="G74" s="24" t="n">
        <f aca="false">+B74-E74</f>
        <v>0</v>
      </c>
      <c r="J74" s="1" t="n">
        <f aca="false">SUM(J70:J73)</f>
        <v>9737</v>
      </c>
    </row>
    <row r="75" customFormat="false" ht="21" hidden="false" customHeight="false" outlineLevel="0" collapsed="false">
      <c r="A75" s="17" t="s">
        <v>76</v>
      </c>
      <c r="B75" s="17" t="n">
        <f aca="false">22000+3800+10000</f>
        <v>35800</v>
      </c>
      <c r="C75" s="17"/>
      <c r="D75" s="17" t="n">
        <f aca="false">22000+3800+10000</f>
        <v>35800</v>
      </c>
      <c r="E75" s="22" t="n">
        <f aca="false">+C75+D75</f>
        <v>35800</v>
      </c>
      <c r="F75" s="17" t="n">
        <f aca="false">+D75*100/B75</f>
        <v>100</v>
      </c>
      <c r="G75" s="24" t="n">
        <f aca="false">+B75-E75</f>
        <v>0</v>
      </c>
    </row>
    <row r="76" customFormat="false" ht="21" hidden="false" customHeight="false" outlineLevel="0" collapsed="false">
      <c r="A76" s="22" t="s">
        <v>77</v>
      </c>
      <c r="B76" s="17" t="n">
        <f aca="false">7600+22000+43800</f>
        <v>73400</v>
      </c>
      <c r="C76" s="17"/>
      <c r="D76" s="17" t="n">
        <f aca="false">7600+22000+43800</f>
        <v>73400</v>
      </c>
      <c r="E76" s="22" t="n">
        <f aca="false">+C76+D76</f>
        <v>73400</v>
      </c>
      <c r="F76" s="17" t="n">
        <f aca="false">+D76*100/B76</f>
        <v>100</v>
      </c>
      <c r="G76" s="24" t="n">
        <f aca="false">+B76-E76</f>
        <v>0</v>
      </c>
    </row>
    <row r="77" customFormat="false" ht="21" hidden="false" customHeight="false" outlineLevel="0" collapsed="false">
      <c r="A77" s="22" t="s">
        <v>78</v>
      </c>
      <c r="B77" s="22" t="n">
        <f aca="false">3800+11000+22000+353000</f>
        <v>389800</v>
      </c>
      <c r="C77" s="22"/>
      <c r="D77" s="22" t="n">
        <f aca="false">3800+11000+21800+352000</f>
        <v>388600</v>
      </c>
      <c r="E77" s="22" t="n">
        <f aca="false">+C77+D77</f>
        <v>388600</v>
      </c>
      <c r="F77" s="17" t="n">
        <f aca="false">+D77*100/B77</f>
        <v>99.6921498204207</v>
      </c>
      <c r="G77" s="24" t="n">
        <f aca="false">+B77-E77</f>
        <v>1200</v>
      </c>
      <c r="J77" s="1" t="n">
        <f aca="false">168900+1169500</f>
        <v>1338400</v>
      </c>
    </row>
    <row r="78" customFormat="false" ht="21" hidden="false" customHeight="false" outlineLevel="0" collapsed="false">
      <c r="A78" s="22" t="s">
        <v>79</v>
      </c>
      <c r="B78" s="22" t="n">
        <f aca="false">7600+22000+44000</f>
        <v>73600</v>
      </c>
      <c r="C78" s="22"/>
      <c r="D78" s="22" t="n">
        <f aca="false">7600+22000+44000</f>
        <v>73600</v>
      </c>
      <c r="E78" s="22" t="n">
        <f aca="false">+C78+D78</f>
        <v>73600</v>
      </c>
      <c r="F78" s="17" t="n">
        <f aca="false">+D78*100/B78</f>
        <v>100</v>
      </c>
      <c r="G78" s="24" t="n">
        <f aca="false">+B78-E78</f>
        <v>0</v>
      </c>
    </row>
    <row r="79" customFormat="false" ht="21" hidden="false" customHeight="false" outlineLevel="0" collapsed="false">
      <c r="A79" s="22" t="s">
        <v>80</v>
      </c>
      <c r="B79" s="22" t="n">
        <f aca="false">11000+22000+3800</f>
        <v>36800</v>
      </c>
      <c r="C79" s="22"/>
      <c r="D79" s="22" t="n">
        <f aca="false">11000+22000+3800</f>
        <v>36800</v>
      </c>
      <c r="E79" s="22" t="n">
        <f aca="false">+C79+D79</f>
        <v>36800</v>
      </c>
      <c r="F79" s="17" t="n">
        <f aca="false">+D79*100/B79</f>
        <v>100</v>
      </c>
      <c r="G79" s="24" t="n">
        <f aca="false">+B79-E79</f>
        <v>0</v>
      </c>
    </row>
    <row r="80" customFormat="false" ht="21" hidden="false" customHeight="false" outlineLevel="0" collapsed="false">
      <c r="A80" s="22" t="s">
        <v>81</v>
      </c>
      <c r="B80" s="22" t="n">
        <f aca="false">7600+22000+44000</f>
        <v>73600</v>
      </c>
      <c r="C80" s="22"/>
      <c r="D80" s="22" t="n">
        <f aca="false">7600+22000+44000</f>
        <v>73600</v>
      </c>
      <c r="E80" s="22" t="n">
        <f aca="false">+C80+D80</f>
        <v>73600</v>
      </c>
      <c r="F80" s="17" t="n">
        <f aca="false">+D80*100/B80</f>
        <v>100</v>
      </c>
      <c r="G80" s="24" t="n">
        <f aca="false">+B80-E80</f>
        <v>0</v>
      </c>
    </row>
    <row r="81" s="2" customFormat="true" ht="21" hidden="false" customHeight="false" outlineLevel="0" collapsed="false">
      <c r="A81" s="22" t="s">
        <v>82</v>
      </c>
      <c r="B81" s="22" t="n">
        <f aca="false">3800+11000+22000</f>
        <v>36800</v>
      </c>
      <c r="C81" s="22"/>
      <c r="D81" s="22" t="n">
        <f aca="false">3800+11000+22000</f>
        <v>36800</v>
      </c>
      <c r="E81" s="22" t="n">
        <f aca="false">+C81+D81</f>
        <v>36800</v>
      </c>
      <c r="F81" s="17" t="n">
        <f aca="false">+D81*100/B81</f>
        <v>100</v>
      </c>
      <c r="G81" s="24" t="n">
        <f aca="false">+B81-E81</f>
        <v>0</v>
      </c>
    </row>
    <row r="82" s="2" customFormat="true" ht="21" hidden="false" customHeight="false" outlineLevel="0" collapsed="false">
      <c r="A82" s="22" t="s">
        <v>83</v>
      </c>
      <c r="B82" s="22" t="n">
        <f aca="false">7600+22000+44000</f>
        <v>73600</v>
      </c>
      <c r="C82" s="22"/>
      <c r="D82" s="22" t="n">
        <f aca="false">7600+22000+44000</f>
        <v>73600</v>
      </c>
      <c r="E82" s="22" t="n">
        <f aca="false">+C82+D82</f>
        <v>73600</v>
      </c>
      <c r="F82" s="17" t="n">
        <f aca="false">+D82*100/B82</f>
        <v>100</v>
      </c>
      <c r="G82" s="24" t="n">
        <f aca="false">+B82-E82</f>
        <v>0</v>
      </c>
    </row>
    <row r="83" s="2" customFormat="true" ht="21" hidden="false" customHeight="false" outlineLevel="0" collapsed="false">
      <c r="A83" s="26" t="s">
        <v>84</v>
      </c>
      <c r="B83" s="26" t="n">
        <f aca="false">3800+8500+20000+2555000</f>
        <v>2587300</v>
      </c>
      <c r="C83" s="26"/>
      <c r="D83" s="26" t="n">
        <f aca="false">3800+8500+20000+2106154</f>
        <v>2138454</v>
      </c>
      <c r="E83" s="26" t="n">
        <f aca="false">+C83+D83</f>
        <v>2138454</v>
      </c>
      <c r="F83" s="47" t="n">
        <f aca="false">+D83*100/B83</f>
        <v>82.6519537742048</v>
      </c>
      <c r="G83" s="28" t="n">
        <f aca="false">+B83-E83</f>
        <v>448846</v>
      </c>
    </row>
    <row r="84" customFormat="false" ht="21" hidden="false" customHeight="false" outlineLevel="0" collapsed="false">
      <c r="D84" s="1" t="s">
        <v>86</v>
      </c>
    </row>
  </sheetData>
  <mergeCells count="8">
    <mergeCell ref="A1:G1"/>
    <mergeCell ref="A2:G2"/>
    <mergeCell ref="A3:G3"/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28"/>
    <col collapsed="false" customWidth="true" hidden="false" outlineLevel="0" max="3" min="3" style="0" width="11.13"/>
  </cols>
  <sheetData>
    <row r="1" customFormat="false" ht="20.1" hidden="false" customHeight="true" outlineLevel="0" collapsed="false">
      <c r="B1" s="69" t="s">
        <v>87</v>
      </c>
    </row>
    <row r="2" customFormat="false" ht="20.1" hidden="false" customHeight="true" outlineLevel="0" collapsed="false">
      <c r="A2" s="70" t="s">
        <v>9</v>
      </c>
      <c r="B2" s="71" t="n">
        <f aca="false">+ภาคเหนือ!F6</f>
        <v>50638441.68</v>
      </c>
      <c r="C2" s="71" t="n">
        <f aca="false">+งบดำเนินงาน!E8+งบลงทุน!E8-B2</f>
        <v>0</v>
      </c>
    </row>
    <row r="3" customFormat="false" ht="20.1" hidden="false" customHeight="true" outlineLevel="0" collapsed="false">
      <c r="A3" s="70" t="s">
        <v>27</v>
      </c>
      <c r="B3" s="71" t="n">
        <f aca="false">+ภาคกลาง!F6</f>
        <v>42961225.11</v>
      </c>
      <c r="C3" s="71" t="n">
        <f aca="false">+งบดำเนินงาน!E26+งบลงทุน!E26-B3</f>
        <v>0</v>
      </c>
    </row>
    <row r="4" customFormat="false" ht="20.1" hidden="false" customHeight="true" outlineLevel="0" collapsed="false">
      <c r="A4" s="70" t="s">
        <v>88</v>
      </c>
      <c r="B4" s="71" t="n">
        <f aca="false">+ภาคอีสาน!F6</f>
        <v>64298570.52</v>
      </c>
      <c r="C4" s="71" t="n">
        <f aca="false">+งบดำเนินงาน!E48+งบลงทุน!E48-B4</f>
        <v>0</v>
      </c>
    </row>
    <row r="5" customFormat="false" ht="20.1" hidden="false" customHeight="true" outlineLevel="0" collapsed="false">
      <c r="A5" s="70" t="s">
        <v>70</v>
      </c>
      <c r="B5" s="71" t="n">
        <f aca="false">+ภาคใต้!F6</f>
        <v>30397718.42</v>
      </c>
      <c r="C5" s="71" t="n">
        <f aca="false">+งบดำเนินงาน!E69+งบลงทุน!E69-B5</f>
        <v>0</v>
      </c>
    </row>
    <row r="6" customFormat="false" ht="20.1" hidden="false" customHeight="true" outlineLevel="0" collapsed="false"/>
    <row r="7" customFormat="false" ht="20.1" hidden="false" customHeight="true" outlineLevel="0" collapsed="false">
      <c r="B7" s="72" t="n">
        <f aca="false">SUM(B2:B6)</f>
        <v>188295955.73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70" t="s">
        <v>89</v>
      </c>
      <c r="B9" s="71" t="n">
        <f aca="false">+งบดำเนินงาน!E7</f>
        <v>146979440.93</v>
      </c>
    </row>
    <row r="10" customFormat="false" ht="20.1" hidden="false" customHeight="true" outlineLevel="0" collapsed="false">
      <c r="A10" s="70" t="s">
        <v>90</v>
      </c>
      <c r="B10" s="71" t="n">
        <f aca="false">+งบลงทุน!E7</f>
        <v>41316514.8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72" t="n">
        <f aca="false">SUM(B9:B11)</f>
        <v>188295955.73</v>
      </c>
    </row>
    <row r="13" customFormat="false" ht="20.1" hidden="false" customHeight="true" outlineLevel="0" collapsed="false"/>
    <row r="14" customFormat="false" ht="15" hidden="false" customHeight="false" outlineLevel="0" collapsed="false">
      <c r="A14" s="73" t="s">
        <v>91</v>
      </c>
      <c r="B14" s="74" t="n">
        <f aca="false">+B12-B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75" width="20.99"/>
    <col collapsed="false" customWidth="true" hidden="false" outlineLevel="0" max="4" min="4" style="75" width="19.56"/>
    <col collapsed="false" customWidth="true" hidden="false" outlineLevel="0" max="5" min="5" style="75" width="19.85"/>
    <col collapsed="false" customWidth="true" hidden="false" outlineLevel="0" max="6" min="6" style="75" width="19.99"/>
    <col collapsed="false" customWidth="true" hidden="false" outlineLevel="0" max="7" min="7" style="76" width="10.85"/>
    <col collapsed="false" customWidth="true" hidden="false" outlineLevel="0" max="8" min="8" style="76" width="22.7"/>
    <col collapsed="false" customWidth="false" hidden="true" outlineLevel="0" max="9" min="9" style="75" width="8.96"/>
    <col collapsed="false" customWidth="true" hidden="false" outlineLevel="0" max="10" min="10" style="75" width="15.28"/>
    <col collapsed="false" customWidth="true" hidden="true" outlineLevel="0" max="11" min="11" style="75" width="14.7"/>
    <col collapsed="false" customWidth="false" hidden="true" outlineLevel="0" max="13" min="12" style="0" width="8.96"/>
  </cols>
  <sheetData>
    <row r="1" customFormat="false" ht="26.25" hidden="false" customHeight="false" outlineLevel="0" collapsed="false">
      <c r="A1" s="77" t="s">
        <v>92</v>
      </c>
      <c r="B1" s="77"/>
      <c r="C1" s="77"/>
      <c r="D1" s="77"/>
      <c r="E1" s="77"/>
      <c r="F1" s="77"/>
      <c r="G1" s="77"/>
      <c r="H1" s="77"/>
    </row>
    <row r="2" customFormat="false" ht="26.25" hidden="false" customHeight="false" outlineLevel="0" collapsed="false">
      <c r="A2" s="77" t="s">
        <v>93</v>
      </c>
      <c r="B2" s="77"/>
      <c r="C2" s="77"/>
      <c r="D2" s="77"/>
      <c r="E2" s="77"/>
      <c r="F2" s="77"/>
      <c r="G2" s="77"/>
      <c r="H2" s="77"/>
      <c r="J2" s="78" t="s">
        <v>94</v>
      </c>
      <c r="K2" s="78"/>
    </row>
    <row r="3" customFormat="false" ht="26.25" hidden="false" customHeight="false" outlineLevel="0" collapsed="false">
      <c r="A3" s="77" t="str">
        <f aca="false">+งบดำเนินงาน!A3</f>
        <v>ณ วันที่ 21 กุมภาพันธ์ 2562</v>
      </c>
      <c r="B3" s="77"/>
      <c r="C3" s="77"/>
      <c r="D3" s="77"/>
      <c r="E3" s="77"/>
      <c r="F3" s="77"/>
      <c r="G3" s="77"/>
      <c r="H3" s="77"/>
      <c r="J3" s="78" t="s">
        <v>95</v>
      </c>
      <c r="K3" s="78"/>
    </row>
    <row r="5" s="85" customFormat="true" ht="30" hidden="false" customHeight="true" outlineLevel="0" collapsed="false">
      <c r="A5" s="79" t="s">
        <v>96</v>
      </c>
      <c r="B5" s="79"/>
      <c r="C5" s="80" t="s">
        <v>97</v>
      </c>
      <c r="D5" s="81" t="s">
        <v>4</v>
      </c>
      <c r="E5" s="81" t="s">
        <v>5</v>
      </c>
      <c r="F5" s="81" t="s">
        <v>98</v>
      </c>
      <c r="G5" s="82" t="s">
        <v>99</v>
      </c>
      <c r="H5" s="82" t="s">
        <v>100</v>
      </c>
      <c r="I5" s="82" t="s">
        <v>101</v>
      </c>
      <c r="J5" s="82" t="s">
        <v>101</v>
      </c>
      <c r="K5" s="83" t="s">
        <v>102</v>
      </c>
      <c r="L5" s="84"/>
      <c r="M5" s="84"/>
    </row>
    <row r="6" s="93" customFormat="true" ht="27.95" hidden="false" customHeight="true" outlineLevel="0" collapsed="false">
      <c r="A6" s="86" t="s">
        <v>9</v>
      </c>
      <c r="B6" s="86"/>
      <c r="C6" s="87" t="n">
        <f aca="false">+C7+C10+C13+C16+C19+C22+C27+C30+C33+C36+C39+C42+C47+C50+C53+C56+C59</f>
        <v>118435064</v>
      </c>
      <c r="D6" s="87" t="n">
        <f aca="false">+D7+D10+D13+D16+D19+D22+D27+D30+D33+D36+D39+D42+D47+D50+D53+D56+D59</f>
        <v>8949954.3</v>
      </c>
      <c r="E6" s="87" t="n">
        <f aca="false">+E7+E10+E13+E16+E19+E22+E27+E30+E33+E36+E39+E42+E47+E50+E53+E56+E59</f>
        <v>41688487.38</v>
      </c>
      <c r="F6" s="87" t="n">
        <f aca="false">+F7+F10+F13+F16+F19+F22+F27+F30+F33+F36+F39+F42+F47+F50+F53+F56+F59</f>
        <v>50638441.68</v>
      </c>
      <c r="G6" s="88" t="n">
        <f aca="false">E6/C6%</f>
        <v>35.1994468293613</v>
      </c>
      <c r="H6" s="89" t="n">
        <f aca="false">+C6-E6</f>
        <v>76746576.62</v>
      </c>
      <c r="I6" s="90" t="n">
        <f aca="false">SUM(I7:I50)</f>
        <v>26.74</v>
      </c>
      <c r="J6" s="91"/>
      <c r="K6" s="83"/>
      <c r="L6" s="92" t="n">
        <v>52</v>
      </c>
      <c r="M6" s="92" t="n">
        <v>41</v>
      </c>
    </row>
    <row r="7" s="102" customFormat="true" ht="21.95" hidden="false" customHeight="true" outlineLevel="0" collapsed="false">
      <c r="A7" s="94" t="n">
        <v>1</v>
      </c>
      <c r="B7" s="95" t="s">
        <v>103</v>
      </c>
      <c r="C7" s="96" t="n">
        <f aca="false">SUM(C8:C9)</f>
        <v>7010088</v>
      </c>
      <c r="D7" s="96" t="n">
        <f aca="false">SUM(D8:D9)</f>
        <v>182200</v>
      </c>
      <c r="E7" s="96" t="n">
        <f aca="false">SUM(E8:E9)</f>
        <v>2801890.02</v>
      </c>
      <c r="F7" s="96" t="n">
        <f aca="false">+D7+E7</f>
        <v>2984090.02</v>
      </c>
      <c r="G7" s="97" t="n">
        <f aca="false">E7/C7%</f>
        <v>39.9693986723134</v>
      </c>
      <c r="H7" s="98" t="n">
        <f aca="false">+C7-E7</f>
        <v>4208197.98</v>
      </c>
      <c r="I7" s="99" t="n">
        <v>1.54</v>
      </c>
      <c r="J7" s="100"/>
      <c r="K7" s="101"/>
    </row>
    <row r="8" s="110" customFormat="true" ht="21.95" hidden="false" customHeight="true" outlineLevel="0" collapsed="false">
      <c r="A8" s="103"/>
      <c r="B8" s="104" t="s">
        <v>104</v>
      </c>
      <c r="C8" s="105" t="n">
        <f aca="false">+งบดำเนินงาน!B9</f>
        <v>6887088</v>
      </c>
      <c r="D8" s="105" t="n">
        <f aca="false">+งบดำเนินงาน!C9</f>
        <v>182200</v>
      </c>
      <c r="E8" s="105" t="n">
        <f aca="false">+งบดำเนินงาน!D9</f>
        <v>2680690.02</v>
      </c>
      <c r="F8" s="105" t="n">
        <f aca="false">+D8+E8</f>
        <v>2862890.02</v>
      </c>
      <c r="G8" s="106" t="n">
        <f aca="false">E8/C8%</f>
        <v>38.9234175605132</v>
      </c>
      <c r="H8" s="107" t="n">
        <f aca="false">+C8-E8</f>
        <v>4206397.98</v>
      </c>
      <c r="I8" s="108"/>
      <c r="J8" s="100"/>
      <c r="K8" s="101"/>
      <c r="L8" s="109"/>
    </row>
    <row r="9" s="110" customFormat="true" ht="21.95" hidden="false" customHeight="true" outlineLevel="0" collapsed="false">
      <c r="A9" s="111"/>
      <c r="B9" s="112" t="s">
        <v>105</v>
      </c>
      <c r="C9" s="113" t="n">
        <f aca="false">+งบลงทุน!B9</f>
        <v>123000</v>
      </c>
      <c r="D9" s="113" t="n">
        <f aca="false">+งบลงทุน!C9</f>
        <v>0</v>
      </c>
      <c r="E9" s="113" t="n">
        <f aca="false">+งบลงทุน!D9</f>
        <v>121200</v>
      </c>
      <c r="F9" s="113" t="n">
        <f aca="false">+D9+E9</f>
        <v>121200</v>
      </c>
      <c r="G9" s="114" t="n">
        <f aca="false">E9/C9%</f>
        <v>98.5365853658537</v>
      </c>
      <c r="H9" s="115" t="n">
        <f aca="false">+C9-E9</f>
        <v>1800</v>
      </c>
      <c r="I9" s="116"/>
      <c r="J9" s="117"/>
      <c r="K9" s="101"/>
      <c r="L9" s="109"/>
    </row>
    <row r="10" s="102" customFormat="true" ht="21.95" hidden="false" customHeight="true" outlineLevel="0" collapsed="false">
      <c r="A10" s="94" t="n">
        <v>2</v>
      </c>
      <c r="B10" s="95" t="s">
        <v>106</v>
      </c>
      <c r="C10" s="96" t="n">
        <f aca="false">SUM(C11:C12)</f>
        <v>8571239</v>
      </c>
      <c r="D10" s="96" t="n">
        <f aca="false">SUM(D11:D12)</f>
        <v>74520</v>
      </c>
      <c r="E10" s="96" t="n">
        <f aca="false">SUM(E11:E12)</f>
        <v>2623999.58</v>
      </c>
      <c r="F10" s="96" t="n">
        <f aca="false">+D10+E10</f>
        <v>2698519.58</v>
      </c>
      <c r="G10" s="97" t="n">
        <f aca="false">E10/C10%</f>
        <v>30.6140055130886</v>
      </c>
      <c r="H10" s="98" t="n">
        <f aca="false">+C10-E10</f>
        <v>5947239.42</v>
      </c>
      <c r="I10" s="99" t="n">
        <v>6.4</v>
      </c>
      <c r="J10" s="118"/>
      <c r="K10" s="119"/>
    </row>
    <row r="11" s="110" customFormat="true" ht="21.95" hidden="false" customHeight="true" outlineLevel="0" collapsed="false">
      <c r="A11" s="103"/>
      <c r="B11" s="104" t="s">
        <v>104</v>
      </c>
      <c r="C11" s="105" t="n">
        <f aca="false">+งบดำเนินงาน!B10</f>
        <v>7742239</v>
      </c>
      <c r="D11" s="105" t="n">
        <f aca="false">+งบดำเนินงาน!C10</f>
        <v>74520</v>
      </c>
      <c r="E11" s="105" t="n">
        <f aca="false">+งบดำเนินงาน!D10</f>
        <v>2506379.58</v>
      </c>
      <c r="F11" s="105" t="n">
        <f aca="false">+D11+E11</f>
        <v>2580899.58</v>
      </c>
      <c r="G11" s="106" t="n">
        <f aca="false">E11/C11%</f>
        <v>32.3728004263366</v>
      </c>
      <c r="H11" s="107" t="n">
        <f aca="false">+C11-E11</f>
        <v>5235859.42</v>
      </c>
      <c r="I11" s="108"/>
      <c r="J11" s="100"/>
      <c r="K11" s="101"/>
    </row>
    <row r="12" s="110" customFormat="true" ht="21.95" hidden="false" customHeight="true" outlineLevel="0" collapsed="false">
      <c r="A12" s="111"/>
      <c r="B12" s="112" t="s">
        <v>105</v>
      </c>
      <c r="C12" s="113" t="n">
        <f aca="false">+งบลงทุน!B10</f>
        <v>829000</v>
      </c>
      <c r="D12" s="113" t="n">
        <f aca="false">+งบลงทุน!C10</f>
        <v>0</v>
      </c>
      <c r="E12" s="113" t="n">
        <f aca="false">+งบลงทุน!D10</f>
        <v>117620</v>
      </c>
      <c r="F12" s="113" t="n">
        <f aca="false">+D12+E12</f>
        <v>117620</v>
      </c>
      <c r="G12" s="114" t="n">
        <f aca="false">E12/C12%</f>
        <v>14.1881785283474</v>
      </c>
      <c r="H12" s="115" t="n">
        <f aca="false">+C12-E12</f>
        <v>711380</v>
      </c>
      <c r="I12" s="116"/>
      <c r="J12" s="91"/>
      <c r="K12" s="101"/>
    </row>
    <row r="13" s="102" customFormat="true" ht="21.95" hidden="false" customHeight="true" outlineLevel="0" collapsed="false">
      <c r="A13" s="94" t="n">
        <v>3</v>
      </c>
      <c r="B13" s="95" t="s">
        <v>107</v>
      </c>
      <c r="C13" s="96" t="n">
        <f aca="false">SUM(C14:C15)</f>
        <v>7128140</v>
      </c>
      <c r="D13" s="96" t="n">
        <f aca="false">SUM(D14:D15)</f>
        <v>172495</v>
      </c>
      <c r="E13" s="96" t="n">
        <f aca="false">SUM(E14:E15)</f>
        <v>3577870.12</v>
      </c>
      <c r="F13" s="96" t="n">
        <f aca="false">+D13+E13</f>
        <v>3750365.12</v>
      </c>
      <c r="G13" s="97" t="n">
        <f aca="false">E13/C13%</f>
        <v>50.193600574624</v>
      </c>
      <c r="H13" s="98" t="n">
        <f aca="false">+C13-E13</f>
        <v>3550269.88</v>
      </c>
      <c r="I13" s="99" t="n">
        <v>1.38</v>
      </c>
      <c r="J13" s="120"/>
      <c r="K13" s="119"/>
    </row>
    <row r="14" s="110" customFormat="true" ht="21.95" hidden="false" customHeight="true" outlineLevel="0" collapsed="false">
      <c r="A14" s="103"/>
      <c r="B14" s="104" t="s">
        <v>104</v>
      </c>
      <c r="C14" s="105" t="n">
        <f aca="false">+งบดำเนินงาน!B11</f>
        <v>6191140</v>
      </c>
      <c r="D14" s="105" t="n">
        <f aca="false">+งบดำเนินงาน!C11</f>
        <v>172495</v>
      </c>
      <c r="E14" s="105" t="n">
        <f aca="false">+งบดำเนินงาน!D11</f>
        <v>2705970.12</v>
      </c>
      <c r="F14" s="105" t="n">
        <f aca="false">+D14+E14</f>
        <v>2878465.12</v>
      </c>
      <c r="G14" s="106" t="n">
        <f aca="false">E14/C14%</f>
        <v>43.7071382653276</v>
      </c>
      <c r="H14" s="107" t="n">
        <f aca="false">+C14-E14</f>
        <v>3485169.88</v>
      </c>
      <c r="I14" s="108"/>
      <c r="J14" s="100"/>
      <c r="K14" s="101"/>
    </row>
    <row r="15" s="110" customFormat="true" ht="21.95" hidden="false" customHeight="true" outlineLevel="0" collapsed="false">
      <c r="A15" s="111"/>
      <c r="B15" s="112" t="s">
        <v>105</v>
      </c>
      <c r="C15" s="113" t="n">
        <f aca="false">+งบลงทุน!B11</f>
        <v>937000</v>
      </c>
      <c r="D15" s="113" t="n">
        <f aca="false">+งบลงทุน!C11</f>
        <v>0</v>
      </c>
      <c r="E15" s="113" t="n">
        <f aca="false">+งบลงทุน!D11</f>
        <v>871900</v>
      </c>
      <c r="F15" s="113" t="n">
        <f aca="false">+D15+E15</f>
        <v>871900</v>
      </c>
      <c r="G15" s="114" t="n">
        <f aca="false">E15/C15%</f>
        <v>93.0522945570971</v>
      </c>
      <c r="H15" s="115" t="n">
        <f aca="false">+C15-E15</f>
        <v>65100</v>
      </c>
      <c r="I15" s="116"/>
      <c r="J15" s="117"/>
      <c r="K15" s="101"/>
    </row>
    <row r="16" s="102" customFormat="true" ht="21.95" hidden="false" customHeight="true" outlineLevel="0" collapsed="false">
      <c r="A16" s="94" t="n">
        <v>4</v>
      </c>
      <c r="B16" s="95" t="s">
        <v>108</v>
      </c>
      <c r="C16" s="96" t="n">
        <f aca="false">SUM(C17:C18)</f>
        <v>4934525</v>
      </c>
      <c r="D16" s="96" t="n">
        <f aca="false">SUM(D17:D18)</f>
        <v>128000</v>
      </c>
      <c r="E16" s="96" t="n">
        <f aca="false">SUM(E17:E18)</f>
        <v>1704575.71</v>
      </c>
      <c r="F16" s="96" t="n">
        <f aca="false">+D16+E16</f>
        <v>1832575.71</v>
      </c>
      <c r="G16" s="97" t="n">
        <f aca="false">E16/C16%</f>
        <v>34.5438661269322</v>
      </c>
      <c r="H16" s="98" t="n">
        <f aca="false">+C16-E16</f>
        <v>3229949.29</v>
      </c>
      <c r="I16" s="99" t="n">
        <v>2.33</v>
      </c>
      <c r="J16" s="100"/>
      <c r="K16" s="119"/>
    </row>
    <row r="17" s="110" customFormat="true" ht="21.95" hidden="false" customHeight="true" outlineLevel="0" collapsed="false">
      <c r="A17" s="103"/>
      <c r="B17" s="104" t="s">
        <v>104</v>
      </c>
      <c r="C17" s="105" t="n">
        <f aca="false">+งบดำเนินงาน!B12</f>
        <v>4831785</v>
      </c>
      <c r="D17" s="105" t="n">
        <f aca="false">+งบดำเนินงาน!C12</f>
        <v>128000</v>
      </c>
      <c r="E17" s="105" t="n">
        <f aca="false">+งบดำเนินงาน!D12</f>
        <v>1601835.71</v>
      </c>
      <c r="F17" s="105" t="n">
        <f aca="false">+D17+E17</f>
        <v>1729835.71</v>
      </c>
      <c r="G17" s="106" t="n">
        <f aca="false">E17/C17%</f>
        <v>33.1520485700419</v>
      </c>
      <c r="H17" s="107" t="n">
        <f aca="false">+C17-E17</f>
        <v>3229949.29</v>
      </c>
      <c r="I17" s="108"/>
      <c r="J17" s="100"/>
      <c r="K17" s="101"/>
    </row>
    <row r="18" s="110" customFormat="true" ht="21.95" hidden="false" customHeight="true" outlineLevel="0" collapsed="false">
      <c r="A18" s="111"/>
      <c r="B18" s="112" t="s">
        <v>105</v>
      </c>
      <c r="C18" s="113" t="n">
        <f aca="false">+งบลงทุน!B12</f>
        <v>102740</v>
      </c>
      <c r="D18" s="113" t="n">
        <f aca="false">+งบลงทุน!C12</f>
        <v>0</v>
      </c>
      <c r="E18" s="113" t="n">
        <f aca="false">+งบลงทุน!D12</f>
        <v>102740</v>
      </c>
      <c r="F18" s="113" t="n">
        <f aca="false">+D18+E18</f>
        <v>102740</v>
      </c>
      <c r="G18" s="114" t="n">
        <f aca="false">E18/C18%</f>
        <v>100</v>
      </c>
      <c r="H18" s="115" t="n">
        <f aca="false">+C18-E18</f>
        <v>0</v>
      </c>
      <c r="I18" s="116"/>
      <c r="J18" s="117"/>
      <c r="K18" s="119"/>
    </row>
    <row r="19" s="102" customFormat="true" ht="21.95" hidden="false" customHeight="true" outlineLevel="0" collapsed="false">
      <c r="A19" s="94" t="n">
        <v>5</v>
      </c>
      <c r="B19" s="95" t="s">
        <v>109</v>
      </c>
      <c r="C19" s="96" t="n">
        <f aca="false">SUM(C20:C21)</f>
        <v>5537687</v>
      </c>
      <c r="D19" s="96" t="n">
        <f aca="false">SUM(D20:D21)</f>
        <v>201328</v>
      </c>
      <c r="E19" s="96" t="n">
        <f aca="false">SUM(E20:E21)</f>
        <v>2279954.59</v>
      </c>
      <c r="F19" s="96" t="n">
        <f aca="false">+D19+E19</f>
        <v>2481282.59</v>
      </c>
      <c r="G19" s="97" t="n">
        <f aca="false">E19/C19%</f>
        <v>41.1716044984124</v>
      </c>
      <c r="H19" s="98" t="n">
        <f aca="false">+C19-E19</f>
        <v>3257732.41</v>
      </c>
      <c r="I19" s="99" t="n">
        <v>1.04</v>
      </c>
      <c r="J19" s="100"/>
      <c r="K19" s="119"/>
    </row>
    <row r="20" s="110" customFormat="true" ht="21.95" hidden="false" customHeight="true" outlineLevel="0" collapsed="false">
      <c r="A20" s="103"/>
      <c r="B20" s="104" t="s">
        <v>104</v>
      </c>
      <c r="C20" s="105" t="n">
        <f aca="false">+งบดำเนินงาน!B13</f>
        <v>5445097</v>
      </c>
      <c r="D20" s="105" t="n">
        <f aca="false">+งบดำเนินงาน!C13</f>
        <v>201328</v>
      </c>
      <c r="E20" s="105" t="n">
        <f aca="false">+งบดำเนินงาน!D13</f>
        <v>2187364.59</v>
      </c>
      <c r="F20" s="105" t="n">
        <f aca="false">+D20+E20</f>
        <v>2388692.59</v>
      </c>
      <c r="G20" s="106" t="n">
        <f aca="false">E20/C20%</f>
        <v>40.1712694925361</v>
      </c>
      <c r="H20" s="107" t="n">
        <f aca="false">+C20-E20</f>
        <v>3257732.41</v>
      </c>
      <c r="I20" s="108"/>
      <c r="J20" s="100"/>
      <c r="K20" s="101"/>
    </row>
    <row r="21" s="110" customFormat="true" ht="21.95" hidden="false" customHeight="true" outlineLevel="0" collapsed="false">
      <c r="A21" s="111"/>
      <c r="B21" s="112" t="s">
        <v>105</v>
      </c>
      <c r="C21" s="113" t="n">
        <f aca="false">+งบลงทุน!B13</f>
        <v>92590</v>
      </c>
      <c r="D21" s="113" t="n">
        <f aca="false">+งบลงทุน!C13</f>
        <v>0</v>
      </c>
      <c r="E21" s="113" t="n">
        <f aca="false">+งบลงทุน!D13</f>
        <v>92590</v>
      </c>
      <c r="F21" s="113" t="n">
        <f aca="false">+D21+E21</f>
        <v>92590</v>
      </c>
      <c r="G21" s="114" t="n">
        <f aca="false">E21/C21%</f>
        <v>100</v>
      </c>
      <c r="H21" s="115" t="n">
        <f aca="false">+C21-E21</f>
        <v>0</v>
      </c>
      <c r="I21" s="116"/>
      <c r="J21" s="117"/>
      <c r="K21" s="119"/>
    </row>
    <row r="22" s="102" customFormat="true" ht="21.95" hidden="false" customHeight="true" outlineLevel="0" collapsed="false">
      <c r="A22" s="94" t="n">
        <v>6</v>
      </c>
      <c r="B22" s="95" t="s">
        <v>110</v>
      </c>
      <c r="C22" s="96" t="n">
        <f aca="false">SUM(C23:C24)</f>
        <v>7943077</v>
      </c>
      <c r="D22" s="96" t="n">
        <f aca="false">SUM(D23:D24)</f>
        <v>119280</v>
      </c>
      <c r="E22" s="96" t="n">
        <f aca="false">SUM(E23:E24)</f>
        <v>2683973.93</v>
      </c>
      <c r="F22" s="96" t="n">
        <f aca="false">+D22+E22</f>
        <v>2803253.93</v>
      </c>
      <c r="G22" s="97" t="n">
        <f aca="false">E22/C22%</f>
        <v>33.7901033818506</v>
      </c>
      <c r="H22" s="98" t="n">
        <f aca="false">+C22-E22</f>
        <v>5259103.07</v>
      </c>
      <c r="I22" s="99" t="n">
        <v>1.29</v>
      </c>
      <c r="J22" s="100"/>
      <c r="K22" s="119"/>
    </row>
    <row r="23" s="110" customFormat="true" ht="21.95" hidden="false" customHeight="true" outlineLevel="0" collapsed="false">
      <c r="A23" s="103"/>
      <c r="B23" s="104" t="s">
        <v>104</v>
      </c>
      <c r="C23" s="105" t="n">
        <f aca="false">+งบดำเนินงาน!B14</f>
        <v>7820077</v>
      </c>
      <c r="D23" s="105" t="n">
        <f aca="false">+งบดำเนินงาน!C14</f>
        <v>119280</v>
      </c>
      <c r="E23" s="105" t="n">
        <f aca="false">+งบดำเนินงาน!D14</f>
        <v>2560973.93</v>
      </c>
      <c r="F23" s="105" t="n">
        <f aca="false">+D23+E23</f>
        <v>2680253.93</v>
      </c>
      <c r="G23" s="106" t="n">
        <f aca="false">E23/C23%</f>
        <v>32.7487047761806</v>
      </c>
      <c r="H23" s="107" t="n">
        <f aca="false">+C23-E23</f>
        <v>5259103.07</v>
      </c>
      <c r="I23" s="108"/>
      <c r="J23" s="100"/>
      <c r="K23" s="101"/>
    </row>
    <row r="24" s="110" customFormat="true" ht="21.95" hidden="false" customHeight="true" outlineLevel="0" collapsed="false">
      <c r="A24" s="111"/>
      <c r="B24" s="112" t="s">
        <v>105</v>
      </c>
      <c r="C24" s="113" t="n">
        <f aca="false">+งบลงทุน!B14</f>
        <v>123000</v>
      </c>
      <c r="D24" s="113" t="n">
        <f aca="false">+งบลงทุน!C14</f>
        <v>0</v>
      </c>
      <c r="E24" s="113" t="n">
        <f aca="false">+งบลงทุน!D14</f>
        <v>123000</v>
      </c>
      <c r="F24" s="113" t="n">
        <f aca="false">+D24+E24</f>
        <v>123000</v>
      </c>
      <c r="G24" s="114" t="n">
        <f aca="false">E24/C24%</f>
        <v>100</v>
      </c>
      <c r="H24" s="115" t="n">
        <f aca="false">+C24-E24</f>
        <v>0</v>
      </c>
      <c r="I24" s="116"/>
      <c r="J24" s="121"/>
      <c r="K24" s="119"/>
    </row>
    <row r="25" s="85" customFormat="true" ht="30" hidden="false" customHeight="true" outlineLevel="0" collapsed="false">
      <c r="A25" s="79" t="s">
        <v>96</v>
      </c>
      <c r="B25" s="79"/>
      <c r="C25" s="80" t="s">
        <v>97</v>
      </c>
      <c r="D25" s="81" t="s">
        <v>4</v>
      </c>
      <c r="E25" s="81" t="s">
        <v>5</v>
      </c>
      <c r="F25" s="81" t="s">
        <v>98</v>
      </c>
      <c r="G25" s="82" t="s">
        <v>99</v>
      </c>
      <c r="H25" s="82" t="s">
        <v>100</v>
      </c>
      <c r="I25" s="82" t="s">
        <v>101</v>
      </c>
      <c r="J25" s="82" t="s">
        <v>101</v>
      </c>
      <c r="K25" s="83" t="s">
        <v>102</v>
      </c>
      <c r="L25" s="84"/>
      <c r="M25" s="84"/>
    </row>
    <row r="26" s="93" customFormat="true" ht="24" hidden="false" customHeight="true" outlineLevel="0" collapsed="false">
      <c r="A26" s="86" t="s">
        <v>9</v>
      </c>
      <c r="B26" s="86"/>
      <c r="C26" s="87"/>
      <c r="D26" s="87"/>
      <c r="E26" s="87"/>
      <c r="F26" s="87"/>
      <c r="G26" s="88"/>
      <c r="H26" s="89"/>
      <c r="I26" s="90"/>
      <c r="J26" s="90"/>
      <c r="K26" s="83"/>
      <c r="L26" s="92" t="n">
        <f aca="false">+L6</f>
        <v>52</v>
      </c>
      <c r="M26" s="92" t="n">
        <f aca="false">+M6</f>
        <v>41</v>
      </c>
    </row>
    <row r="27" s="102" customFormat="true" ht="21.95" hidden="false" customHeight="true" outlineLevel="0" collapsed="false">
      <c r="A27" s="94" t="n">
        <v>7</v>
      </c>
      <c r="B27" s="95" t="s">
        <v>111</v>
      </c>
      <c r="C27" s="96" t="n">
        <f aca="false">SUM(C28:C29)</f>
        <v>6562978</v>
      </c>
      <c r="D27" s="96" t="n">
        <f aca="false">SUM(D28:D29)</f>
        <v>97600</v>
      </c>
      <c r="E27" s="96" t="n">
        <f aca="false">SUM(E28:E29)</f>
        <v>2999420.04</v>
      </c>
      <c r="F27" s="96" t="n">
        <f aca="false">+D27+E27</f>
        <v>3097020.04</v>
      </c>
      <c r="G27" s="97" t="n">
        <f aca="false">E27/C27%</f>
        <v>45.7021193732479</v>
      </c>
      <c r="H27" s="98" t="n">
        <f aca="false">+C27-E27</f>
        <v>3563557.96</v>
      </c>
      <c r="I27" s="99" t="n">
        <v>1.46</v>
      </c>
      <c r="J27" s="120"/>
      <c r="K27" s="119"/>
    </row>
    <row r="28" s="110" customFormat="true" ht="21.95" hidden="false" customHeight="true" outlineLevel="0" collapsed="false">
      <c r="A28" s="103"/>
      <c r="B28" s="104" t="s">
        <v>104</v>
      </c>
      <c r="C28" s="105" t="n">
        <f aca="false">+งบดำเนินงาน!B15</f>
        <v>5706228</v>
      </c>
      <c r="D28" s="105" t="n">
        <f aca="false">+งบดำเนินงาน!C15</f>
        <v>97600</v>
      </c>
      <c r="E28" s="105" t="n">
        <f aca="false">+งบดำเนินงาน!D15</f>
        <v>2142670.04</v>
      </c>
      <c r="F28" s="105" t="n">
        <f aca="false">+D28+E28</f>
        <v>2240270.04</v>
      </c>
      <c r="G28" s="106" t="n">
        <f aca="false">E28/C28%</f>
        <v>37.5496744960068</v>
      </c>
      <c r="H28" s="107" t="n">
        <f aca="false">+C28-E28</f>
        <v>3563557.96</v>
      </c>
      <c r="I28" s="108"/>
      <c r="J28" s="100"/>
      <c r="K28" s="101"/>
    </row>
    <row r="29" s="110" customFormat="true" ht="21.95" hidden="false" customHeight="true" outlineLevel="0" collapsed="false">
      <c r="A29" s="111"/>
      <c r="B29" s="112" t="s">
        <v>105</v>
      </c>
      <c r="C29" s="113" t="n">
        <f aca="false">+งบลงทุน!B15</f>
        <v>856750</v>
      </c>
      <c r="D29" s="113" t="n">
        <f aca="false">+งบลงทุน!C15</f>
        <v>0</v>
      </c>
      <c r="E29" s="113" t="n">
        <f aca="false">+งบลงทุน!D15</f>
        <v>856750</v>
      </c>
      <c r="F29" s="113" t="n">
        <f aca="false">+D29+E29</f>
        <v>856750</v>
      </c>
      <c r="G29" s="114" t="n">
        <f aca="false">E29/C29%</f>
        <v>100</v>
      </c>
      <c r="H29" s="115" t="n">
        <f aca="false">+C29-E29</f>
        <v>0</v>
      </c>
      <c r="I29" s="116"/>
      <c r="J29" s="120"/>
      <c r="K29" s="119"/>
    </row>
    <row r="30" s="102" customFormat="true" ht="21.95" hidden="false" customHeight="true" outlineLevel="0" collapsed="false">
      <c r="A30" s="94" t="n">
        <v>8</v>
      </c>
      <c r="B30" s="95" t="s">
        <v>112</v>
      </c>
      <c r="C30" s="96" t="n">
        <f aca="false">SUM(C31:C32)</f>
        <v>5102323</v>
      </c>
      <c r="D30" s="96" t="n">
        <f aca="false">SUM(D31:D32)</f>
        <v>306291.3</v>
      </c>
      <c r="E30" s="96" t="n">
        <f aca="false">SUM(E31:E32)</f>
        <v>2164011.55</v>
      </c>
      <c r="F30" s="96" t="n">
        <f aca="false">+D30+E30</f>
        <v>2470302.85</v>
      </c>
      <c r="G30" s="97" t="n">
        <f aca="false">E30/C30%</f>
        <v>42.4122806415823</v>
      </c>
      <c r="H30" s="98" t="n">
        <f aca="false">+C30-E30</f>
        <v>2938311.45</v>
      </c>
      <c r="I30" s="99" t="n">
        <v>1.81</v>
      </c>
      <c r="J30" s="122"/>
      <c r="K30" s="119"/>
    </row>
    <row r="31" s="110" customFormat="true" ht="21.95" hidden="false" customHeight="true" outlineLevel="0" collapsed="false">
      <c r="A31" s="103"/>
      <c r="B31" s="104" t="s">
        <v>104</v>
      </c>
      <c r="C31" s="105" t="n">
        <f aca="false">+งบดำเนินงาน!B16</f>
        <v>4985303</v>
      </c>
      <c r="D31" s="105" t="n">
        <f aca="false">+งบดำเนินงาน!C16</f>
        <v>306291.3</v>
      </c>
      <c r="E31" s="105" t="n">
        <f aca="false">+งบดำเนินงาน!D16</f>
        <v>2046991.55</v>
      </c>
      <c r="F31" s="105" t="n">
        <f aca="false">+D31+E31</f>
        <v>2353282.85</v>
      </c>
      <c r="G31" s="106" t="n">
        <f aca="false">E31/C31%</f>
        <v>41.0605243051425</v>
      </c>
      <c r="H31" s="107" t="n">
        <f aca="false">+C31-E31</f>
        <v>2938311.45</v>
      </c>
      <c r="I31" s="108"/>
      <c r="J31" s="100"/>
      <c r="K31" s="101"/>
    </row>
    <row r="32" s="110" customFormat="true" ht="21.95" hidden="false" customHeight="true" outlineLevel="0" collapsed="false">
      <c r="A32" s="111"/>
      <c r="B32" s="112" t="s">
        <v>105</v>
      </c>
      <c r="C32" s="113" t="n">
        <f aca="false">+งบลงทุน!B16</f>
        <v>117020</v>
      </c>
      <c r="D32" s="113" t="n">
        <f aca="false">+งบลงทุน!C16</f>
        <v>0</v>
      </c>
      <c r="E32" s="113" t="n">
        <f aca="false">+งบลงทุน!D16</f>
        <v>117020</v>
      </c>
      <c r="F32" s="113" t="n">
        <f aca="false">+D32+E32</f>
        <v>117020</v>
      </c>
      <c r="G32" s="114" t="n">
        <f aca="false">E32/C32%</f>
        <v>100</v>
      </c>
      <c r="H32" s="115" t="n">
        <f aca="false">+C32-E32</f>
        <v>0</v>
      </c>
      <c r="I32" s="116"/>
      <c r="J32" s="121"/>
      <c r="K32" s="119"/>
    </row>
    <row r="33" s="102" customFormat="true" ht="21.95" hidden="false" customHeight="true" outlineLevel="0" collapsed="false">
      <c r="A33" s="94" t="n">
        <v>9</v>
      </c>
      <c r="B33" s="95" t="s">
        <v>113</v>
      </c>
      <c r="C33" s="96" t="n">
        <f aca="false">SUM(C34:C35)</f>
        <v>6879874</v>
      </c>
      <c r="D33" s="96" t="n">
        <f aca="false">SUM(D34:D35)</f>
        <v>177280</v>
      </c>
      <c r="E33" s="96" t="n">
        <f aca="false">SUM(E34:E35)</f>
        <v>2445585.19</v>
      </c>
      <c r="F33" s="96" t="n">
        <f aca="false">+D33+E33</f>
        <v>2622865.19</v>
      </c>
      <c r="G33" s="97" t="n">
        <f aca="false">E33/C33%</f>
        <v>35.5469473714199</v>
      </c>
      <c r="H33" s="98" t="n">
        <f aca="false">+C33-E33</f>
        <v>4434288.81</v>
      </c>
      <c r="I33" s="99" t="n">
        <v>1.3</v>
      </c>
      <c r="J33" s="122"/>
      <c r="K33" s="119"/>
    </row>
    <row r="34" s="110" customFormat="true" ht="21.95" hidden="false" customHeight="true" outlineLevel="0" collapsed="false">
      <c r="A34" s="103"/>
      <c r="B34" s="104" t="s">
        <v>104</v>
      </c>
      <c r="C34" s="105" t="n">
        <f aca="false">+งบดำเนินงาน!B17</f>
        <v>6729504</v>
      </c>
      <c r="D34" s="105" t="n">
        <f aca="false">+งบดำเนินงาน!C17</f>
        <v>177280</v>
      </c>
      <c r="E34" s="105" t="n">
        <f aca="false">+งบดำเนินงาน!D17</f>
        <v>2295215.19</v>
      </c>
      <c r="F34" s="105" t="n">
        <f aca="false">+D34+E34</f>
        <v>2472495.19</v>
      </c>
      <c r="G34" s="106" t="n">
        <f aca="false">E34/C34%</f>
        <v>34.1067512553674</v>
      </c>
      <c r="H34" s="107" t="n">
        <f aca="false">+C34-E34</f>
        <v>4434288.81</v>
      </c>
      <c r="I34" s="108"/>
      <c r="J34" s="118"/>
      <c r="K34" s="101"/>
    </row>
    <row r="35" s="110" customFormat="true" ht="21.95" hidden="false" customHeight="true" outlineLevel="0" collapsed="false">
      <c r="A35" s="111"/>
      <c r="B35" s="112" t="s">
        <v>105</v>
      </c>
      <c r="C35" s="113" t="n">
        <f aca="false">+งบลงทุน!B17</f>
        <v>150370</v>
      </c>
      <c r="D35" s="113" t="n">
        <f aca="false">+งบลงทุน!C17</f>
        <v>0</v>
      </c>
      <c r="E35" s="113" t="n">
        <f aca="false">+งบลงทุน!D17</f>
        <v>150370</v>
      </c>
      <c r="F35" s="113" t="n">
        <f aca="false">+D35+E35</f>
        <v>150370</v>
      </c>
      <c r="G35" s="114" t="n">
        <f aca="false">E35/C35%</f>
        <v>100</v>
      </c>
      <c r="H35" s="115" t="n">
        <f aca="false">+C35-E35</f>
        <v>0</v>
      </c>
      <c r="I35" s="116"/>
      <c r="J35" s="121"/>
      <c r="K35" s="101"/>
    </row>
    <row r="36" s="102" customFormat="true" ht="21.95" hidden="false" customHeight="true" outlineLevel="0" collapsed="false">
      <c r="A36" s="94" t="n">
        <v>10</v>
      </c>
      <c r="B36" s="95" t="s">
        <v>114</v>
      </c>
      <c r="C36" s="96" t="n">
        <f aca="false">SUM(C37:C38)</f>
        <v>8444170</v>
      </c>
      <c r="D36" s="96" t="n">
        <f aca="false">SUM(D37:D38)</f>
        <v>680000</v>
      </c>
      <c r="E36" s="96" t="n">
        <f aca="false">SUM(E37:E38)</f>
        <v>2917496.01</v>
      </c>
      <c r="F36" s="96" t="n">
        <f aca="false">+D36+E36</f>
        <v>3597496.01</v>
      </c>
      <c r="G36" s="97" t="n">
        <f aca="false">E36/C36%</f>
        <v>34.5504177438398</v>
      </c>
      <c r="H36" s="98" t="n">
        <f aca="false">+C36-E36</f>
        <v>5526673.99</v>
      </c>
      <c r="I36" s="99" t="n">
        <v>1.54</v>
      </c>
      <c r="J36" s="100"/>
      <c r="K36" s="119"/>
    </row>
    <row r="37" s="110" customFormat="true" ht="21.95" hidden="false" customHeight="true" outlineLevel="0" collapsed="false">
      <c r="A37" s="103"/>
      <c r="B37" s="104" t="s">
        <v>104</v>
      </c>
      <c r="C37" s="105" t="n">
        <f aca="false">+งบดำเนินงาน!B18</f>
        <v>7586070</v>
      </c>
      <c r="D37" s="105" t="n">
        <f aca="false">+งบดำเนินงาน!C18</f>
        <v>242000</v>
      </c>
      <c r="E37" s="105" t="n">
        <f aca="false">+งบดำเนินงาน!D18</f>
        <v>2497396.01</v>
      </c>
      <c r="F37" s="105" t="n">
        <f aca="false">+D37+E37</f>
        <v>2739396.01</v>
      </c>
      <c r="G37" s="106" t="n">
        <f aca="false">E37/C37%</f>
        <v>32.9208142028745</v>
      </c>
      <c r="H37" s="107" t="n">
        <f aca="false">+C37-E37</f>
        <v>5088673.99</v>
      </c>
      <c r="I37" s="108"/>
      <c r="J37" s="100"/>
      <c r="K37" s="101"/>
    </row>
    <row r="38" s="110" customFormat="true" ht="21.95" hidden="false" customHeight="true" outlineLevel="0" collapsed="false">
      <c r="A38" s="111"/>
      <c r="B38" s="112" t="s">
        <v>105</v>
      </c>
      <c r="C38" s="113" t="n">
        <f aca="false">+งบลงทุน!B18</f>
        <v>858100</v>
      </c>
      <c r="D38" s="113" t="n">
        <f aca="false">+งบลงทุน!C18</f>
        <v>438000</v>
      </c>
      <c r="E38" s="113" t="n">
        <f aca="false">+งบลงทุน!D18</f>
        <v>420100</v>
      </c>
      <c r="F38" s="113" t="n">
        <f aca="false">+D38+E38</f>
        <v>858100</v>
      </c>
      <c r="G38" s="114" t="n">
        <f aca="false">E38/C38%</f>
        <v>48.9569980188789</v>
      </c>
      <c r="H38" s="115" t="n">
        <f aca="false">+C38-E38</f>
        <v>438000</v>
      </c>
      <c r="I38" s="116"/>
      <c r="J38" s="121"/>
      <c r="K38" s="101" t="n">
        <v>24600</v>
      </c>
    </row>
    <row r="39" s="102" customFormat="true" ht="21.95" hidden="false" customHeight="true" outlineLevel="0" collapsed="false">
      <c r="A39" s="94" t="n">
        <v>11</v>
      </c>
      <c r="B39" s="95" t="s">
        <v>115</v>
      </c>
      <c r="C39" s="96" t="n">
        <f aca="false">SUM(C40:C41)</f>
        <v>6554067</v>
      </c>
      <c r="D39" s="96" t="n">
        <f aca="false">SUM(D40:D41)</f>
        <v>112000</v>
      </c>
      <c r="E39" s="96" t="n">
        <f aca="false">SUM(E40:E41)</f>
        <v>2508545.3</v>
      </c>
      <c r="F39" s="96" t="n">
        <f aca="false">+D39+E39</f>
        <v>2620545.3</v>
      </c>
      <c r="G39" s="97" t="n">
        <f aca="false">E39/C39%</f>
        <v>38.2746361915434</v>
      </c>
      <c r="H39" s="98" t="n">
        <f aca="false">+C39-E39</f>
        <v>4045521.7</v>
      </c>
      <c r="I39" s="99" t="n">
        <v>1.25</v>
      </c>
      <c r="J39" s="100"/>
      <c r="K39" s="119"/>
    </row>
    <row r="40" s="110" customFormat="true" ht="21.95" hidden="false" customHeight="true" outlineLevel="0" collapsed="false">
      <c r="A40" s="103"/>
      <c r="B40" s="104" t="s">
        <v>104</v>
      </c>
      <c r="C40" s="105" t="n">
        <f aca="false">+งบดำเนินงาน!B19</f>
        <v>6394267</v>
      </c>
      <c r="D40" s="105" t="n">
        <f aca="false">+งบดำเนินงาน!C19</f>
        <v>112000</v>
      </c>
      <c r="E40" s="105" t="n">
        <f aca="false">+งบดำเนินงาน!D19</f>
        <v>2348745.3</v>
      </c>
      <c r="F40" s="105" t="n">
        <f aca="false">+D40+E40</f>
        <v>2460745.3</v>
      </c>
      <c r="G40" s="106" t="n">
        <f aca="false">E40/C40%</f>
        <v>36.7320491934416</v>
      </c>
      <c r="H40" s="107" t="n">
        <f aca="false">+C40-E40</f>
        <v>4045521.7</v>
      </c>
      <c r="I40" s="108"/>
      <c r="J40" s="100"/>
      <c r="K40" s="101"/>
    </row>
    <row r="41" s="110" customFormat="true" ht="21.95" hidden="false" customHeight="true" outlineLevel="0" collapsed="false">
      <c r="A41" s="111"/>
      <c r="B41" s="112" t="s">
        <v>105</v>
      </c>
      <c r="C41" s="113" t="n">
        <f aca="false">+งบลงทุน!B19</f>
        <v>159800</v>
      </c>
      <c r="D41" s="113" t="n">
        <f aca="false">+งบลงทุน!C19</f>
        <v>0</v>
      </c>
      <c r="E41" s="113" t="n">
        <f aca="false">+งบลงทุน!D19</f>
        <v>159800</v>
      </c>
      <c r="F41" s="113" t="n">
        <f aca="false">+D41+E41</f>
        <v>159800</v>
      </c>
      <c r="G41" s="114" t="n">
        <f aca="false">E41/C41%</f>
        <v>100</v>
      </c>
      <c r="H41" s="115" t="n">
        <f aca="false">+C41-E41</f>
        <v>0</v>
      </c>
      <c r="I41" s="116"/>
      <c r="J41" s="121"/>
      <c r="K41" s="101"/>
    </row>
    <row r="42" s="102" customFormat="true" ht="21.95" hidden="false" customHeight="true" outlineLevel="0" collapsed="false">
      <c r="A42" s="94" t="n">
        <v>12</v>
      </c>
      <c r="B42" s="95" t="s">
        <v>116</v>
      </c>
      <c r="C42" s="96" t="n">
        <f aca="false">SUM(C43:C44)</f>
        <v>3456588</v>
      </c>
      <c r="D42" s="96" t="n">
        <f aca="false">SUM(D43:D44)</f>
        <v>0</v>
      </c>
      <c r="E42" s="96" t="n">
        <f aca="false">SUM(E43:E44)</f>
        <v>1492499.51</v>
      </c>
      <c r="F42" s="96" t="n">
        <f aca="false">+D42+E42</f>
        <v>1492499.51</v>
      </c>
      <c r="G42" s="97" t="n">
        <f aca="false">E42/C42%</f>
        <v>43.1784033850722</v>
      </c>
      <c r="H42" s="98" t="n">
        <f aca="false">+C42-E42</f>
        <v>1964088.49</v>
      </c>
      <c r="I42" s="99" t="n">
        <v>1.69</v>
      </c>
      <c r="J42" s="122"/>
      <c r="K42" s="119"/>
    </row>
    <row r="43" s="110" customFormat="true" ht="21.95" hidden="false" customHeight="true" outlineLevel="0" collapsed="false">
      <c r="A43" s="103"/>
      <c r="B43" s="104" t="s">
        <v>104</v>
      </c>
      <c r="C43" s="105" t="n">
        <f aca="false">+งบดำเนินงาน!B20</f>
        <v>3296788</v>
      </c>
      <c r="D43" s="105" t="n">
        <f aca="false">+งบดำเนินงาน!C20</f>
        <v>0</v>
      </c>
      <c r="E43" s="105" t="n">
        <f aca="false">+งบดำเนินงาน!D20</f>
        <v>1332699.51</v>
      </c>
      <c r="F43" s="105" t="n">
        <f aca="false">+D43+E43</f>
        <v>1332699.51</v>
      </c>
      <c r="G43" s="106" t="n">
        <f aca="false">E43/C43%</f>
        <v>40.4241798380727</v>
      </c>
      <c r="H43" s="107" t="n">
        <f aca="false">+C43-E43</f>
        <v>1964088.49</v>
      </c>
      <c r="I43" s="108"/>
      <c r="J43" s="123"/>
      <c r="K43" s="101"/>
    </row>
    <row r="44" s="110" customFormat="true" ht="21.95" hidden="false" customHeight="true" outlineLevel="0" collapsed="false">
      <c r="A44" s="111"/>
      <c r="B44" s="112" t="s">
        <v>105</v>
      </c>
      <c r="C44" s="113" t="n">
        <f aca="false">+งบลงทุน!B20</f>
        <v>159800</v>
      </c>
      <c r="D44" s="113" t="n">
        <f aca="false">+งบลงทุน!C20</f>
        <v>0</v>
      </c>
      <c r="E44" s="113" t="n">
        <f aca="false">+งบลงทุน!D20</f>
        <v>159800</v>
      </c>
      <c r="F44" s="113" t="n">
        <f aca="false">+D44+E44</f>
        <v>159800</v>
      </c>
      <c r="G44" s="114" t="n">
        <f aca="false">E44/C44%</f>
        <v>100</v>
      </c>
      <c r="H44" s="115" t="n">
        <f aca="false">+C44-E44</f>
        <v>0</v>
      </c>
      <c r="I44" s="116"/>
      <c r="J44" s="121"/>
      <c r="K44" s="101"/>
    </row>
    <row r="45" s="85" customFormat="true" ht="30" hidden="false" customHeight="true" outlineLevel="0" collapsed="false">
      <c r="A45" s="79" t="s">
        <v>96</v>
      </c>
      <c r="B45" s="79"/>
      <c r="C45" s="80" t="s">
        <v>97</v>
      </c>
      <c r="D45" s="81" t="s">
        <v>4</v>
      </c>
      <c r="E45" s="81" t="s">
        <v>5</v>
      </c>
      <c r="F45" s="81" t="s">
        <v>98</v>
      </c>
      <c r="G45" s="82" t="s">
        <v>99</v>
      </c>
      <c r="H45" s="82" t="s">
        <v>100</v>
      </c>
      <c r="I45" s="82" t="s">
        <v>101</v>
      </c>
      <c r="J45" s="82" t="s">
        <v>101</v>
      </c>
      <c r="K45" s="83" t="s">
        <v>102</v>
      </c>
      <c r="L45" s="84"/>
      <c r="M45" s="84"/>
    </row>
    <row r="46" s="93" customFormat="true" ht="24" hidden="false" customHeight="true" outlineLevel="0" collapsed="false">
      <c r="A46" s="124" t="s">
        <v>9</v>
      </c>
      <c r="B46" s="124"/>
      <c r="C46" s="87"/>
      <c r="D46" s="87"/>
      <c r="E46" s="87"/>
      <c r="F46" s="87"/>
      <c r="G46" s="88"/>
      <c r="H46" s="89"/>
      <c r="I46" s="90"/>
      <c r="J46" s="90"/>
      <c r="K46" s="83"/>
      <c r="L46" s="92" t="n">
        <f aca="false">+L26</f>
        <v>52</v>
      </c>
      <c r="M46" s="92" t="n">
        <f aca="false">+M26</f>
        <v>41</v>
      </c>
    </row>
    <row r="47" s="102" customFormat="true" ht="21.95" hidden="false" customHeight="true" outlineLevel="0" collapsed="false">
      <c r="A47" s="94" t="n">
        <v>13</v>
      </c>
      <c r="B47" s="95" t="s">
        <v>117</v>
      </c>
      <c r="C47" s="96" t="n">
        <f aca="false">SUM(C48:C49)</f>
        <v>6506926</v>
      </c>
      <c r="D47" s="96" t="n">
        <f aca="false">SUM(D48:D49)</f>
        <v>0</v>
      </c>
      <c r="E47" s="96" t="n">
        <f aca="false">SUM(E48:E49)</f>
        <v>2385799.1</v>
      </c>
      <c r="F47" s="96" t="n">
        <f aca="false">+D47+E47</f>
        <v>2385799.1</v>
      </c>
      <c r="G47" s="97" t="n">
        <f aca="false">E47/C47%</f>
        <v>36.6655330028342</v>
      </c>
      <c r="H47" s="98" t="n">
        <f aca="false">+C47-E47</f>
        <v>4121126.9</v>
      </c>
      <c r="I47" s="99" t="n">
        <v>1.32</v>
      </c>
      <c r="J47" s="122"/>
      <c r="K47" s="119"/>
    </row>
    <row r="48" s="110" customFormat="true" ht="21.95" hidden="false" customHeight="true" outlineLevel="0" collapsed="false">
      <c r="A48" s="103"/>
      <c r="B48" s="104" t="s">
        <v>104</v>
      </c>
      <c r="C48" s="105" t="n">
        <f aca="false">+งบดำเนินงาน!B21</f>
        <v>6383926</v>
      </c>
      <c r="D48" s="105" t="n">
        <f aca="false">+งบดำเนินงาน!C21</f>
        <v>0</v>
      </c>
      <c r="E48" s="105" t="n">
        <f aca="false">+งบดำเนินงาน!D21</f>
        <v>2262799.1</v>
      </c>
      <c r="F48" s="105" t="n">
        <f aca="false">+D48+E48</f>
        <v>2262799.1</v>
      </c>
      <c r="G48" s="106" t="n">
        <f aca="false">E48/C48%</f>
        <v>35.4452589206078</v>
      </c>
      <c r="H48" s="107" t="n">
        <f aca="false">+C48-E48</f>
        <v>4121126.9</v>
      </c>
      <c r="I48" s="108"/>
      <c r="J48" s="100"/>
      <c r="K48" s="101"/>
    </row>
    <row r="49" s="110" customFormat="true" ht="21.95" hidden="false" customHeight="true" outlineLevel="0" collapsed="false">
      <c r="A49" s="111"/>
      <c r="B49" s="112" t="s">
        <v>105</v>
      </c>
      <c r="C49" s="113" t="n">
        <f aca="false">+งบลงทุน!B21</f>
        <v>123000</v>
      </c>
      <c r="D49" s="113" t="n">
        <f aca="false">+งบลงทุน!C21</f>
        <v>0</v>
      </c>
      <c r="E49" s="113" t="n">
        <f aca="false">+งบลงทุน!D21</f>
        <v>123000</v>
      </c>
      <c r="F49" s="113" t="n">
        <f aca="false">+D49+E49</f>
        <v>123000</v>
      </c>
      <c r="G49" s="114" t="n">
        <f aca="false">E49/C49%</f>
        <v>100</v>
      </c>
      <c r="H49" s="115" t="n">
        <f aca="false">+C49-E49</f>
        <v>0</v>
      </c>
      <c r="I49" s="116"/>
      <c r="J49" s="121"/>
      <c r="K49" s="101"/>
    </row>
    <row r="50" s="102" customFormat="true" ht="21.95" hidden="false" customHeight="true" outlineLevel="0" collapsed="false">
      <c r="A50" s="94" t="n">
        <v>14</v>
      </c>
      <c r="B50" s="95" t="s">
        <v>118</v>
      </c>
      <c r="C50" s="96" t="n">
        <f aca="false">SUM(C51:C52)</f>
        <v>8026658</v>
      </c>
      <c r="D50" s="96" t="n">
        <f aca="false">SUM(D51:D52)</f>
        <v>361760</v>
      </c>
      <c r="E50" s="96" t="n">
        <f aca="false">SUM(E51:E52)</f>
        <v>2492783.94</v>
      </c>
      <c r="F50" s="96" t="n">
        <f aca="false">+D50+E50</f>
        <v>2854543.94</v>
      </c>
      <c r="G50" s="97" t="n">
        <f aca="false">E50/C50%</f>
        <v>31.0563118548218</v>
      </c>
      <c r="H50" s="98" t="n">
        <f aca="false">+C50-E50</f>
        <v>5533874.06</v>
      </c>
      <c r="I50" s="99" t="n">
        <v>2.39</v>
      </c>
      <c r="J50" s="122"/>
      <c r="K50" s="119"/>
    </row>
    <row r="51" s="110" customFormat="true" ht="21.95" hidden="false" customHeight="true" outlineLevel="0" collapsed="false">
      <c r="A51" s="103"/>
      <c r="B51" s="104" t="s">
        <v>104</v>
      </c>
      <c r="C51" s="105" t="n">
        <f aca="false">+งบดำเนินงาน!B22</f>
        <v>7893058</v>
      </c>
      <c r="D51" s="105" t="n">
        <f aca="false">+งบดำเนินงาน!C22</f>
        <v>361760</v>
      </c>
      <c r="E51" s="105" t="n">
        <f aca="false">+งบดำเนินงาน!D22</f>
        <v>2359183.94</v>
      </c>
      <c r="F51" s="105" t="n">
        <f aca="false">+D51+E51</f>
        <v>2720943.94</v>
      </c>
      <c r="G51" s="106" t="n">
        <f aca="false">E51/C51%</f>
        <v>29.8893526438042</v>
      </c>
      <c r="H51" s="107" t="n">
        <f aca="false">+C51-E51</f>
        <v>5533874.06</v>
      </c>
      <c r="I51" s="108"/>
      <c r="J51" s="100"/>
      <c r="K51" s="101"/>
    </row>
    <row r="52" s="110" customFormat="true" ht="21.95" hidden="false" customHeight="true" outlineLevel="0" collapsed="false">
      <c r="A52" s="111"/>
      <c r="B52" s="112" t="s">
        <v>105</v>
      </c>
      <c r="C52" s="113" t="n">
        <f aca="false">+งบลงทุน!B22</f>
        <v>133600</v>
      </c>
      <c r="D52" s="113" t="n">
        <f aca="false">+งบลงทุน!C22</f>
        <v>0</v>
      </c>
      <c r="E52" s="113" t="n">
        <f aca="false">+งบลงทุน!D22</f>
        <v>133600</v>
      </c>
      <c r="F52" s="113" t="n">
        <f aca="false">+D52+E52</f>
        <v>133600</v>
      </c>
      <c r="G52" s="114" t="n">
        <f aca="false">E52/C52%</f>
        <v>100</v>
      </c>
      <c r="H52" s="115" t="n">
        <f aca="false">+C52-E52</f>
        <v>0</v>
      </c>
      <c r="I52" s="116"/>
      <c r="J52" s="121"/>
      <c r="K52" s="101"/>
    </row>
    <row r="53" s="102" customFormat="true" ht="21.95" hidden="false" customHeight="true" outlineLevel="0" collapsed="false">
      <c r="A53" s="94" t="n">
        <v>15</v>
      </c>
      <c r="B53" s="95" t="s">
        <v>119</v>
      </c>
      <c r="C53" s="96" t="n">
        <f aca="false">SUM(C54:C55)</f>
        <v>6644900</v>
      </c>
      <c r="D53" s="96" t="n">
        <f aca="false">SUM(D54:D55)</f>
        <v>0</v>
      </c>
      <c r="E53" s="96" t="n">
        <f aca="false">SUM(E54:E55)</f>
        <v>2450804.48</v>
      </c>
      <c r="F53" s="96" t="n">
        <f aca="false">+D53+E53</f>
        <v>2450804.48</v>
      </c>
      <c r="G53" s="97" t="n">
        <f aca="false">E53/C53%</f>
        <v>36.8824885250342</v>
      </c>
      <c r="H53" s="98" t="n">
        <f aca="false">+C53-E53</f>
        <v>4194095.52</v>
      </c>
      <c r="I53" s="99" t="n">
        <v>1.81</v>
      </c>
      <c r="J53" s="118"/>
      <c r="K53" s="119"/>
    </row>
    <row r="54" s="110" customFormat="true" ht="21.95" hidden="false" customHeight="true" outlineLevel="0" collapsed="false">
      <c r="A54" s="103"/>
      <c r="B54" s="104" t="s">
        <v>104</v>
      </c>
      <c r="C54" s="105" t="n">
        <f aca="false">+งบดำเนินงาน!B23</f>
        <v>6490300</v>
      </c>
      <c r="D54" s="105" t="n">
        <f aca="false">+งบดำเนินงาน!C23</f>
        <v>0</v>
      </c>
      <c r="E54" s="105" t="n">
        <f aca="false">+งบดำเนินงาน!D23</f>
        <v>2296204.48</v>
      </c>
      <c r="F54" s="105" t="n">
        <f aca="false">+D54+E54</f>
        <v>2296204.48</v>
      </c>
      <c r="G54" s="106" t="n">
        <f aca="false">E54/C54%</f>
        <v>35.3790191516571</v>
      </c>
      <c r="H54" s="107" t="n">
        <f aca="false">+C54-E54</f>
        <v>4194095.52</v>
      </c>
      <c r="I54" s="108"/>
      <c r="J54" s="118"/>
      <c r="K54" s="101"/>
    </row>
    <row r="55" s="110" customFormat="true" ht="21.95" hidden="false" customHeight="true" outlineLevel="0" collapsed="false">
      <c r="A55" s="111"/>
      <c r="B55" s="112" t="s">
        <v>105</v>
      </c>
      <c r="C55" s="113" t="n">
        <f aca="false">+งบลงทุน!B23</f>
        <v>154600</v>
      </c>
      <c r="D55" s="113" t="n">
        <f aca="false">+งบลงทุน!C23</f>
        <v>0</v>
      </c>
      <c r="E55" s="113" t="n">
        <f aca="false">+งบลงทุน!D23</f>
        <v>154600</v>
      </c>
      <c r="F55" s="113" t="n">
        <f aca="false">+D55+E55</f>
        <v>154600</v>
      </c>
      <c r="G55" s="114" t="n">
        <f aca="false">E55/C55%</f>
        <v>100</v>
      </c>
      <c r="H55" s="115" t="n">
        <f aca="false">+C55-E55</f>
        <v>0</v>
      </c>
      <c r="I55" s="116"/>
      <c r="J55" s="121"/>
      <c r="K55" s="101"/>
    </row>
    <row r="56" s="102" customFormat="true" ht="21.95" hidden="false" customHeight="true" outlineLevel="0" collapsed="false">
      <c r="A56" s="94" t="n">
        <v>16</v>
      </c>
      <c r="B56" s="95" t="s">
        <v>120</v>
      </c>
      <c r="C56" s="96" t="n">
        <f aca="false">SUM(C57:C58)</f>
        <v>5523019</v>
      </c>
      <c r="D56" s="96" t="n">
        <f aca="false">SUM(D57:D58)</f>
        <v>211200</v>
      </c>
      <c r="E56" s="96" t="n">
        <f aca="false">SUM(E57:E58)</f>
        <v>1988661.51</v>
      </c>
      <c r="F56" s="96" t="n">
        <f aca="false">+D56+E56</f>
        <v>2199861.51</v>
      </c>
      <c r="G56" s="97" t="n">
        <f aca="false">E56/C56%</f>
        <v>36.0067837898077</v>
      </c>
      <c r="H56" s="98" t="n">
        <f aca="false">+C56-E56</f>
        <v>3534357.49</v>
      </c>
      <c r="I56" s="99" t="n">
        <v>1.3</v>
      </c>
      <c r="J56" s="122"/>
      <c r="K56" s="119"/>
    </row>
    <row r="57" s="110" customFormat="true" ht="21.95" hidden="false" customHeight="true" outlineLevel="0" collapsed="false">
      <c r="A57" s="103"/>
      <c r="B57" s="104" t="s">
        <v>104</v>
      </c>
      <c r="C57" s="105" t="n">
        <f aca="false">+งบดำเนินงาน!B24</f>
        <v>5339619</v>
      </c>
      <c r="D57" s="105" t="n">
        <f aca="false">+งบดำเนินงาน!C24</f>
        <v>211200</v>
      </c>
      <c r="E57" s="105" t="n">
        <f aca="false">+งบดำเนินงาน!D24</f>
        <v>1805261.51</v>
      </c>
      <c r="F57" s="105" t="n">
        <f aca="false">+D57+E57</f>
        <v>2016461.51</v>
      </c>
      <c r="G57" s="106" t="n">
        <f aca="false">E57/C57%</f>
        <v>33.8088075197875</v>
      </c>
      <c r="H57" s="107" t="n">
        <f aca="false">+C57-E57</f>
        <v>3534357.49</v>
      </c>
      <c r="I57" s="108"/>
      <c r="J57" s="123"/>
      <c r="K57" s="101"/>
    </row>
    <row r="58" s="110" customFormat="true" ht="21.95" hidden="false" customHeight="true" outlineLevel="0" collapsed="false">
      <c r="A58" s="111"/>
      <c r="B58" s="112" t="s">
        <v>105</v>
      </c>
      <c r="C58" s="113" t="n">
        <f aca="false">+งบลงทุน!B24</f>
        <v>183400</v>
      </c>
      <c r="D58" s="113" t="n">
        <f aca="false">+งบลงทุน!C24</f>
        <v>0</v>
      </c>
      <c r="E58" s="113" t="n">
        <f aca="false">+งบลงทุน!D24</f>
        <v>183400</v>
      </c>
      <c r="F58" s="113" t="n">
        <f aca="false">+D58+E58</f>
        <v>183400</v>
      </c>
      <c r="G58" s="114" t="n">
        <f aca="false">E58/C58%</f>
        <v>100</v>
      </c>
      <c r="H58" s="115" t="n">
        <f aca="false">+C58-E58</f>
        <v>0</v>
      </c>
      <c r="I58" s="116"/>
      <c r="J58" s="121"/>
      <c r="K58" s="101" t="n">
        <v>1003100</v>
      </c>
    </row>
    <row r="59" s="102" customFormat="true" ht="21.95" hidden="false" customHeight="true" outlineLevel="0" collapsed="false">
      <c r="A59" s="94" t="n">
        <v>17</v>
      </c>
      <c r="B59" s="95" t="s">
        <v>121</v>
      </c>
      <c r="C59" s="96" t="n">
        <f aca="false">SUM(C60:C61)</f>
        <v>13608805</v>
      </c>
      <c r="D59" s="96" t="n">
        <f aca="false">SUM(D60:D61)</f>
        <v>6126000</v>
      </c>
      <c r="E59" s="96" t="n">
        <f aca="false">SUM(E60:E61)</f>
        <v>2170616.8</v>
      </c>
      <c r="F59" s="96" t="n">
        <f aca="false">+D59+E59</f>
        <v>8296616.8</v>
      </c>
      <c r="G59" s="97" t="n">
        <f aca="false">E59/C59%</f>
        <v>15.9500911358492</v>
      </c>
      <c r="H59" s="98" t="n">
        <f aca="false">+C59-E59</f>
        <v>11438188.2</v>
      </c>
      <c r="I59" s="99" t="n">
        <v>1.54</v>
      </c>
      <c r="J59" s="122"/>
      <c r="K59" s="101"/>
    </row>
    <row r="60" s="110" customFormat="true" ht="21.95" hidden="false" customHeight="true" outlineLevel="0" collapsed="false">
      <c r="A60" s="103"/>
      <c r="B60" s="104" t="s">
        <v>104</v>
      </c>
      <c r="C60" s="105" t="n">
        <f aca="false">+งบดำเนินงาน!B25</f>
        <v>7033005</v>
      </c>
      <c r="D60" s="105" t="n">
        <f aca="false">+งบดำเนินงาน!C25</f>
        <v>0</v>
      </c>
      <c r="E60" s="105" t="n">
        <f aca="false">+งบดำเนินงาน!D25</f>
        <v>2013916.8</v>
      </c>
      <c r="F60" s="105" t="n">
        <f aca="false">+D60+E60</f>
        <v>2013916.8</v>
      </c>
      <c r="G60" s="106" t="n">
        <f aca="false">E60/C60%</f>
        <v>28.635224914528</v>
      </c>
      <c r="H60" s="107" t="n">
        <f aca="false">+C60-E60</f>
        <v>5019088.2</v>
      </c>
      <c r="I60" s="108"/>
      <c r="J60" s="100"/>
      <c r="K60" s="101"/>
    </row>
    <row r="61" s="110" customFormat="true" ht="21.95" hidden="false" customHeight="true" outlineLevel="0" collapsed="false">
      <c r="A61" s="111"/>
      <c r="B61" s="112" t="s">
        <v>105</v>
      </c>
      <c r="C61" s="113" t="n">
        <f aca="false">+งบลงทุน!B25</f>
        <v>6575800</v>
      </c>
      <c r="D61" s="113" t="n">
        <f aca="false">+งบลงทุน!C25</f>
        <v>6126000</v>
      </c>
      <c r="E61" s="113" t="n">
        <f aca="false">+งบลงทุน!D25</f>
        <v>156700</v>
      </c>
      <c r="F61" s="113" t="n">
        <f aca="false">+D61+E61</f>
        <v>6282700</v>
      </c>
      <c r="G61" s="114" t="n">
        <f aca="false">E61/C61%</f>
        <v>2.38298001764044</v>
      </c>
      <c r="H61" s="115" t="n">
        <f aca="false">+C61-E61</f>
        <v>6419100</v>
      </c>
      <c r="I61" s="116"/>
      <c r="J61" s="125"/>
      <c r="K61" s="101" t="n">
        <v>3663801.1</v>
      </c>
    </row>
    <row r="63" customFormat="false" ht="15.75" hidden="false" customHeight="false" outlineLevel="0" collapsed="false">
      <c r="C63" s="75" t="n">
        <f aca="false">+C6-งบดำเนินงาน!B8-งบลงทุน!B8</f>
        <v>0</v>
      </c>
      <c r="D63" s="75" t="n">
        <f aca="false">+D6-งบดำเนินงาน!C8-งบลงทุน!C8</f>
        <v>0</v>
      </c>
      <c r="E63" s="75" t="n">
        <f aca="false">+E6-งบดำเนินงาน!D8-งบลงทุน!D8</f>
        <v>0</v>
      </c>
      <c r="F63" s="75" t="n">
        <f aca="false">+F6-งบดำเนินงาน!E8-งบลงทุน!E8</f>
        <v>0</v>
      </c>
      <c r="G63" s="126"/>
      <c r="H63" s="126" t="n">
        <f aca="false">+H6-D6-งบดำเนินงาน!G8-งบลงทุน!G8</f>
        <v>7.45058059692383E-009</v>
      </c>
    </row>
  </sheetData>
  <mergeCells count="12">
    <mergeCell ref="A1:H1"/>
    <mergeCell ref="A2:H2"/>
    <mergeCell ref="A3:H3"/>
    <mergeCell ref="A5:B5"/>
    <mergeCell ref="K5:K6"/>
    <mergeCell ref="A6:B6"/>
    <mergeCell ref="A25:B25"/>
    <mergeCell ref="K25:K26"/>
    <mergeCell ref="A26:B26"/>
    <mergeCell ref="A45:B45"/>
    <mergeCell ref="K45:K46"/>
    <mergeCell ref="A46:B46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E71" activeCellId="0" sqref="E7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75" width="19.7"/>
    <col collapsed="false" customWidth="true" hidden="false" outlineLevel="0" max="4" min="4" style="75" width="18.7"/>
    <col collapsed="false" customWidth="true" hidden="false" outlineLevel="0" max="6" min="5" style="75" width="18.85"/>
    <col collapsed="false" customWidth="true" hidden="false" outlineLevel="0" max="7" min="7" style="76" width="10.85"/>
    <col collapsed="false" customWidth="true" hidden="false" outlineLevel="0" max="8" min="8" style="76" width="20.13"/>
    <col collapsed="false" customWidth="false" hidden="true" outlineLevel="0" max="9" min="9" style="75" width="8.96"/>
    <col collapsed="false" customWidth="true" hidden="false" outlineLevel="0" max="10" min="10" style="75" width="15.13"/>
    <col collapsed="false" customWidth="true" hidden="true" outlineLevel="0" max="11" min="11" style="75" width="14.7"/>
    <col collapsed="false" customWidth="true" hidden="false" outlineLevel="0" max="12" min="12" style="71" width="9.85"/>
  </cols>
  <sheetData>
    <row r="1" customFormat="false" ht="26.25" hidden="false" customHeight="false" outlineLevel="0" collapsed="false">
      <c r="A1" s="77" t="s">
        <v>92</v>
      </c>
      <c r="B1" s="77"/>
      <c r="C1" s="77"/>
      <c r="D1" s="77"/>
      <c r="E1" s="77"/>
      <c r="F1" s="77"/>
      <c r="G1" s="77"/>
      <c r="H1" s="77"/>
      <c r="L1" s="0"/>
    </row>
    <row r="2" customFormat="false" ht="26.25" hidden="false" customHeight="false" outlineLevel="0" collapsed="false">
      <c r="A2" s="77" t="s">
        <v>93</v>
      </c>
      <c r="B2" s="77"/>
      <c r="C2" s="77"/>
      <c r="D2" s="77"/>
      <c r="E2" s="77"/>
      <c r="F2" s="77"/>
      <c r="G2" s="77"/>
      <c r="H2" s="77"/>
      <c r="J2" s="78" t="str">
        <f aca="false">+ภาคเหนือ!J2</f>
        <v>ภาพรวม 44.71</v>
      </c>
      <c r="K2" s="127"/>
      <c r="L2" s="0"/>
    </row>
    <row r="3" customFormat="false" ht="26.25" hidden="false" customHeight="false" outlineLevel="0" collapsed="false">
      <c r="A3" s="77" t="str">
        <f aca="false">+ภาคเหนือ!A3</f>
        <v>ณ วันที่ 21 กุมภาพันธ์ 2562</v>
      </c>
      <c r="B3" s="77"/>
      <c r="C3" s="77"/>
      <c r="D3" s="77"/>
      <c r="E3" s="77"/>
      <c r="F3" s="77"/>
      <c r="G3" s="77"/>
      <c r="H3" s="77"/>
      <c r="J3" s="78" t="str">
        <f aca="false">+ภาคเหนือ!J3</f>
        <v>งบลงทุน 34.44</v>
      </c>
      <c r="K3" s="78"/>
      <c r="L3" s="0"/>
    </row>
    <row r="4" customFormat="false" ht="15.75" hidden="false" customHeight="false" outlineLevel="0" collapsed="false">
      <c r="L4" s="0"/>
    </row>
    <row r="5" s="85" customFormat="true" ht="30" hidden="false" customHeight="true" outlineLevel="0" collapsed="false">
      <c r="A5" s="79" t="s">
        <v>96</v>
      </c>
      <c r="B5" s="79"/>
      <c r="C5" s="80" t="s">
        <v>97</v>
      </c>
      <c r="D5" s="81" t="s">
        <v>4</v>
      </c>
      <c r="E5" s="81" t="s">
        <v>5</v>
      </c>
      <c r="F5" s="81" t="s">
        <v>98</v>
      </c>
      <c r="G5" s="82" t="s">
        <v>99</v>
      </c>
      <c r="H5" s="82" t="s">
        <v>100</v>
      </c>
      <c r="I5" s="82" t="s">
        <v>101</v>
      </c>
      <c r="J5" s="82" t="s">
        <v>101</v>
      </c>
      <c r="K5" s="83" t="s">
        <v>102</v>
      </c>
      <c r="L5" s="84"/>
      <c r="M5" s="84"/>
    </row>
    <row r="6" s="93" customFormat="true" ht="27.95" hidden="false" customHeight="true" outlineLevel="0" collapsed="false">
      <c r="A6" s="124" t="s">
        <v>27</v>
      </c>
      <c r="B6" s="124"/>
      <c r="C6" s="87" t="n">
        <f aca="false">+C7+C10+C13+C16+C19+C24+C27+C30+C33+C36+C41+C44+C47+C50+C53+C58+C61+C64+C67+C70+C73</f>
        <v>122641297.8</v>
      </c>
      <c r="D6" s="87" t="n">
        <f aca="false">+D7+D10+D13+D16+D19+D24+D27+D30+D33+D36+D41+D44+D47+D50+D53+D58+D61+D64+D67+D70+D73</f>
        <v>4850220.9</v>
      </c>
      <c r="E6" s="87" t="n">
        <f aca="false">+E7+E10+E13+E16+E19+E24+E27+E30+E33+E36+E41+E44+E47+E50+E53+E58+E61+E64+E67+E70+E73</f>
        <v>38111004.21</v>
      </c>
      <c r="F6" s="87" t="n">
        <f aca="false">+F7+F10+F13+F16+F19+F24+F27+F30+F33+F36+F41+F44+F47+F50+F53+F58+F61+F64+F67+F70+F73</f>
        <v>42961225.11</v>
      </c>
      <c r="G6" s="88" t="n">
        <f aca="false">E6/C6%</f>
        <v>31.0751801339793</v>
      </c>
      <c r="H6" s="89" t="n">
        <f aca="false">+C6-E6</f>
        <v>84530293.59</v>
      </c>
      <c r="I6" s="128" t="n">
        <f aca="false">SUM(I7:I50)</f>
        <v>26.74</v>
      </c>
      <c r="J6" s="91"/>
      <c r="K6" s="83"/>
      <c r="L6" s="129"/>
    </row>
    <row r="7" s="102" customFormat="true" ht="21.95" hidden="false" customHeight="true" outlineLevel="0" collapsed="false">
      <c r="A7" s="94" t="n">
        <v>1</v>
      </c>
      <c r="B7" s="95" t="s">
        <v>122</v>
      </c>
      <c r="C7" s="96" t="n">
        <f aca="false">SUM(C8:C9)</f>
        <v>7530522</v>
      </c>
      <c r="D7" s="96" t="n">
        <f aca="false">SUM(D8:D9)</f>
        <v>274955.9</v>
      </c>
      <c r="E7" s="96" t="n">
        <f aca="false">SUM(E8:E9)</f>
        <v>2899533.94</v>
      </c>
      <c r="F7" s="96" t="n">
        <f aca="false">+D7+E7</f>
        <v>3174489.84</v>
      </c>
      <c r="G7" s="97" t="n">
        <f aca="false">E7/C7%</f>
        <v>38.5037576412366</v>
      </c>
      <c r="H7" s="98" t="n">
        <f aca="false">+C7-E7</f>
        <v>4630988.06</v>
      </c>
      <c r="I7" s="99" t="n">
        <v>1.54</v>
      </c>
      <c r="J7" s="130"/>
      <c r="K7" s="101"/>
      <c r="L7" s="131"/>
    </row>
    <row r="8" s="110" customFormat="true" ht="21.95" hidden="false" customHeight="true" outlineLevel="0" collapsed="false">
      <c r="A8" s="103"/>
      <c r="B8" s="104" t="s">
        <v>104</v>
      </c>
      <c r="C8" s="105" t="n">
        <f aca="false">+งบดำเนินงาน!B27</f>
        <v>6646922</v>
      </c>
      <c r="D8" s="105" t="n">
        <f aca="false">+งบดำเนินงาน!C27</f>
        <v>274955.9</v>
      </c>
      <c r="E8" s="105" t="n">
        <f aca="false">+งบดำเนินงาน!D27</f>
        <v>2015933.94</v>
      </c>
      <c r="F8" s="105" t="n">
        <f aca="false">+D8+E8</f>
        <v>2290889.84</v>
      </c>
      <c r="G8" s="106" t="n">
        <f aca="false">E8/C8%</f>
        <v>30.3288340076805</v>
      </c>
      <c r="H8" s="107" t="n">
        <f aca="false">+C8-E8</f>
        <v>4630988.06</v>
      </c>
      <c r="I8" s="108"/>
      <c r="J8" s="100"/>
      <c r="K8" s="101"/>
      <c r="L8" s="132"/>
    </row>
    <row r="9" s="110" customFormat="true" ht="21.95" hidden="false" customHeight="true" outlineLevel="0" collapsed="false">
      <c r="A9" s="111"/>
      <c r="B9" s="112" t="s">
        <v>105</v>
      </c>
      <c r="C9" s="113" t="n">
        <f aca="false">+งบลงทุน!B27</f>
        <v>883600</v>
      </c>
      <c r="D9" s="113" t="n">
        <f aca="false">+งบลงทุน!C27</f>
        <v>0</v>
      </c>
      <c r="E9" s="113" t="n">
        <f aca="false">+งบลงทุน!D27</f>
        <v>883600</v>
      </c>
      <c r="F9" s="113" t="n">
        <f aca="false">+D9+E9</f>
        <v>883600</v>
      </c>
      <c r="G9" s="114" t="n">
        <f aca="false">E9/C9%</f>
        <v>100</v>
      </c>
      <c r="H9" s="115" t="n">
        <f aca="false">+C9-E9</f>
        <v>0</v>
      </c>
      <c r="I9" s="116"/>
      <c r="J9" s="121"/>
      <c r="K9" s="101"/>
      <c r="L9" s="132"/>
    </row>
    <row r="10" s="102" customFormat="true" ht="21.95" hidden="false" customHeight="true" outlineLevel="0" collapsed="false">
      <c r="A10" s="94" t="n">
        <v>2</v>
      </c>
      <c r="B10" s="95" t="s">
        <v>123</v>
      </c>
      <c r="C10" s="96" t="n">
        <f aca="false">SUM(C11:C12)</f>
        <v>4241498</v>
      </c>
      <c r="D10" s="96" t="n">
        <f aca="false">SUM(D11:D12)</f>
        <v>76960.2</v>
      </c>
      <c r="E10" s="96" t="n">
        <f aca="false">SUM(E11:E12)</f>
        <v>1526255.89</v>
      </c>
      <c r="F10" s="96" t="n">
        <f aca="false">+D10+E10</f>
        <v>1603216.09</v>
      </c>
      <c r="G10" s="97" t="n">
        <f aca="false">E10/C10%</f>
        <v>35.9838880037194</v>
      </c>
      <c r="H10" s="98" t="n">
        <f aca="false">+C10-E10</f>
        <v>2715242.11</v>
      </c>
      <c r="I10" s="99" t="n">
        <v>6.4</v>
      </c>
      <c r="J10" s="130"/>
      <c r="K10" s="119"/>
      <c r="L10" s="131"/>
    </row>
    <row r="11" s="110" customFormat="true" ht="21.95" hidden="false" customHeight="true" outlineLevel="0" collapsed="false">
      <c r="A11" s="103"/>
      <c r="B11" s="104" t="s">
        <v>104</v>
      </c>
      <c r="C11" s="105" t="n">
        <f aca="false">+งบดำเนินงาน!B28</f>
        <v>4207398</v>
      </c>
      <c r="D11" s="105" t="n">
        <f aca="false">+งบดำเนินงาน!C28</f>
        <v>76960.2</v>
      </c>
      <c r="E11" s="105" t="n">
        <f aca="false">+งบดำเนินงาน!D28</f>
        <v>1492155.89</v>
      </c>
      <c r="F11" s="105" t="n">
        <f aca="false">+D11+E11</f>
        <v>1569116.09</v>
      </c>
      <c r="G11" s="106" t="n">
        <f aca="false">E11/C11%</f>
        <v>35.4650520345354</v>
      </c>
      <c r="H11" s="107" t="n">
        <f aca="false">+C11-E11</f>
        <v>2715242.11</v>
      </c>
      <c r="I11" s="108"/>
      <c r="J11" s="100"/>
      <c r="K11" s="101"/>
      <c r="L11" s="132"/>
    </row>
    <row r="12" s="110" customFormat="true" ht="21.95" hidden="false" customHeight="true" outlineLevel="0" collapsed="false">
      <c r="A12" s="111"/>
      <c r="B12" s="112" t="s">
        <v>105</v>
      </c>
      <c r="C12" s="113" t="n">
        <f aca="false">+งบลงทุน!B28</f>
        <v>34100</v>
      </c>
      <c r="D12" s="113" t="n">
        <f aca="false">+งบลงทุน!C28</f>
        <v>0</v>
      </c>
      <c r="E12" s="113" t="n">
        <f aca="false">+งบลงทุน!D28</f>
        <v>34100</v>
      </c>
      <c r="F12" s="113" t="n">
        <f aca="false">+D12+E12</f>
        <v>34100</v>
      </c>
      <c r="G12" s="114" t="n">
        <f aca="false">E12/C12%</f>
        <v>100</v>
      </c>
      <c r="H12" s="115" t="n">
        <f aca="false">+C12-E12</f>
        <v>0</v>
      </c>
      <c r="I12" s="116"/>
      <c r="J12" s="121"/>
      <c r="K12" s="101"/>
      <c r="L12" s="132"/>
    </row>
    <row r="13" s="102" customFormat="true" ht="21.95" hidden="false" customHeight="true" outlineLevel="0" collapsed="false">
      <c r="A13" s="94" t="n">
        <v>3</v>
      </c>
      <c r="B13" s="95" t="s">
        <v>124</v>
      </c>
      <c r="C13" s="96" t="n">
        <f aca="false">SUM(C14:C15)</f>
        <v>6728526</v>
      </c>
      <c r="D13" s="96" t="n">
        <f aca="false">SUM(D14:D15)</f>
        <v>250200</v>
      </c>
      <c r="E13" s="96" t="n">
        <f aca="false">SUM(E14:E15)</f>
        <v>2608799.99</v>
      </c>
      <c r="F13" s="96" t="n">
        <f aca="false">+D13+E13</f>
        <v>2858999.99</v>
      </c>
      <c r="G13" s="97" t="n">
        <f aca="false">E13/C13%</f>
        <v>38.7722361480063</v>
      </c>
      <c r="H13" s="98" t="n">
        <f aca="false">+C13-E13</f>
        <v>4119726.01</v>
      </c>
      <c r="I13" s="99" t="n">
        <v>1.38</v>
      </c>
      <c r="J13" s="122"/>
      <c r="K13" s="119"/>
      <c r="L13" s="131"/>
    </row>
    <row r="14" s="110" customFormat="true" ht="21.95" hidden="false" customHeight="true" outlineLevel="0" collapsed="false">
      <c r="A14" s="103"/>
      <c r="B14" s="104" t="s">
        <v>104</v>
      </c>
      <c r="C14" s="105" t="n">
        <f aca="false">+งบดำเนินงาน!B29</f>
        <v>6654926</v>
      </c>
      <c r="D14" s="105" t="n">
        <f aca="false">+งบดำเนินงาน!C29</f>
        <v>250200</v>
      </c>
      <c r="E14" s="105" t="n">
        <f aca="false">+งบดำเนินงาน!D29</f>
        <v>2535199.99</v>
      </c>
      <c r="F14" s="105" t="n">
        <f aca="false">+D14+E14</f>
        <v>2785399.99</v>
      </c>
      <c r="G14" s="106" t="n">
        <f aca="false">E14/C14%</f>
        <v>38.0950891114342</v>
      </c>
      <c r="H14" s="107" t="n">
        <f aca="false">+C14-E14</f>
        <v>4119726.01</v>
      </c>
      <c r="I14" s="108"/>
      <c r="J14" s="123"/>
      <c r="K14" s="101"/>
      <c r="L14" s="132"/>
    </row>
    <row r="15" s="110" customFormat="true" ht="21.95" hidden="false" customHeight="true" outlineLevel="0" collapsed="false">
      <c r="A15" s="111"/>
      <c r="B15" s="112" t="s">
        <v>105</v>
      </c>
      <c r="C15" s="113" t="n">
        <f aca="false">+งบลงทุน!B29</f>
        <v>73600</v>
      </c>
      <c r="D15" s="113" t="n">
        <f aca="false">+งบลงทุน!C29</f>
        <v>0</v>
      </c>
      <c r="E15" s="113" t="n">
        <f aca="false">+งบลงทุน!D29</f>
        <v>73600</v>
      </c>
      <c r="F15" s="113" t="n">
        <f aca="false">+D15+E15</f>
        <v>73600</v>
      </c>
      <c r="G15" s="114" t="n">
        <f aca="false">E15/C15%</f>
        <v>100</v>
      </c>
      <c r="H15" s="115" t="n">
        <f aca="false">+C15-E15</f>
        <v>0</v>
      </c>
      <c r="I15" s="116"/>
      <c r="J15" s="121"/>
      <c r="K15" s="101"/>
      <c r="L15" s="132"/>
    </row>
    <row r="16" s="102" customFormat="true" ht="21.95" hidden="false" customHeight="true" outlineLevel="0" collapsed="false">
      <c r="A16" s="94" t="n">
        <v>4</v>
      </c>
      <c r="B16" s="95" t="s">
        <v>125</v>
      </c>
      <c r="C16" s="96" t="n">
        <f aca="false">SUM(C17:C18)</f>
        <v>7034225</v>
      </c>
      <c r="D16" s="96" t="n">
        <f aca="false">SUM(D17:D18)</f>
        <v>1037010</v>
      </c>
      <c r="E16" s="96" t="n">
        <f aca="false">SUM(E17:E18)</f>
        <v>2410881.77</v>
      </c>
      <c r="F16" s="96" t="n">
        <f aca="false">+D16+E16</f>
        <v>3447891.77</v>
      </c>
      <c r="G16" s="97" t="n">
        <f aca="false">E16/C16%</f>
        <v>34.2735947456898</v>
      </c>
      <c r="H16" s="98" t="n">
        <f aca="false">+C16-E16</f>
        <v>4623343.23</v>
      </c>
      <c r="I16" s="99" t="n">
        <v>2.33</v>
      </c>
      <c r="J16" s="130"/>
      <c r="K16" s="119"/>
      <c r="L16" s="131"/>
    </row>
    <row r="17" s="110" customFormat="true" ht="21.95" hidden="false" customHeight="true" outlineLevel="0" collapsed="false">
      <c r="A17" s="103"/>
      <c r="B17" s="104" t="s">
        <v>104</v>
      </c>
      <c r="C17" s="105" t="n">
        <f aca="false">+งบดำเนินงาน!B30</f>
        <v>5463425</v>
      </c>
      <c r="D17" s="105" t="n">
        <f aca="false">+งบดำเนินงาน!C30</f>
        <v>252030</v>
      </c>
      <c r="E17" s="105" t="n">
        <f aca="false">+งบดำเนินงาน!D30</f>
        <v>1625081.77</v>
      </c>
      <c r="F17" s="105" t="n">
        <f aca="false">+D17+E17</f>
        <v>1877111.77</v>
      </c>
      <c r="G17" s="106" t="n">
        <f aca="false">E17/C17%</f>
        <v>29.7447438191244</v>
      </c>
      <c r="H17" s="107" t="n">
        <f aca="false">+C17-E17</f>
        <v>3838343.23</v>
      </c>
      <c r="I17" s="108"/>
      <c r="J17" s="100"/>
      <c r="K17" s="101"/>
      <c r="L17" s="132"/>
    </row>
    <row r="18" s="110" customFormat="true" ht="21.95" hidden="false" customHeight="true" outlineLevel="0" collapsed="false">
      <c r="A18" s="111"/>
      <c r="B18" s="112" t="s">
        <v>105</v>
      </c>
      <c r="C18" s="113" t="n">
        <f aca="false">+งบลงทุน!B30</f>
        <v>1570800</v>
      </c>
      <c r="D18" s="113" t="n">
        <f aca="false">+งบลงทุน!C30</f>
        <v>784980</v>
      </c>
      <c r="E18" s="113" t="n">
        <f aca="false">+งบลงทุน!D30</f>
        <v>785800</v>
      </c>
      <c r="F18" s="113" t="n">
        <f aca="false">+D18+E18</f>
        <v>1570780</v>
      </c>
      <c r="G18" s="114" t="n">
        <f aca="false">E18/C18%</f>
        <v>50.0254647313471</v>
      </c>
      <c r="H18" s="115" t="n">
        <f aca="false">+C18-E18</f>
        <v>785000</v>
      </c>
      <c r="I18" s="116"/>
      <c r="J18" s="121"/>
      <c r="K18" s="119"/>
      <c r="L18" s="132"/>
    </row>
    <row r="19" s="102" customFormat="true" ht="21.95" hidden="false" customHeight="true" outlineLevel="0" collapsed="false">
      <c r="A19" s="94" t="n">
        <v>5</v>
      </c>
      <c r="B19" s="95" t="s">
        <v>126</v>
      </c>
      <c r="C19" s="96" t="n">
        <f aca="false">SUM(C20:C21)</f>
        <v>3650624</v>
      </c>
      <c r="D19" s="96" t="n">
        <f aca="false">SUM(D20:D21)</f>
        <v>0</v>
      </c>
      <c r="E19" s="96" t="n">
        <f aca="false">SUM(E20:E21)</f>
        <v>1458324.87</v>
      </c>
      <c r="F19" s="96" t="n">
        <f aca="false">+D19+E19</f>
        <v>1458324.87</v>
      </c>
      <c r="G19" s="97" t="n">
        <f aca="false">E19/C19%</f>
        <v>39.9472766847531</v>
      </c>
      <c r="H19" s="98" t="n">
        <f aca="false">+C19-E19</f>
        <v>2192299.13</v>
      </c>
      <c r="I19" s="99" t="n">
        <v>1.04</v>
      </c>
      <c r="J19" s="130"/>
      <c r="K19" s="119"/>
      <c r="L19" s="131"/>
    </row>
    <row r="20" s="110" customFormat="true" ht="21.95" hidden="false" customHeight="true" outlineLevel="0" collapsed="false">
      <c r="A20" s="103"/>
      <c r="B20" s="104" t="s">
        <v>104</v>
      </c>
      <c r="C20" s="105" t="n">
        <f aca="false">+งบดำเนินงาน!B31</f>
        <v>3577024</v>
      </c>
      <c r="D20" s="105" t="n">
        <f aca="false">+งบดำเนินงาน!C31</f>
        <v>0</v>
      </c>
      <c r="E20" s="105" t="n">
        <f aca="false">+งบดำเนินงาน!D31</f>
        <v>1384724.87</v>
      </c>
      <c r="F20" s="105" t="n">
        <f aca="false">+D20+E20</f>
        <v>1384724.87</v>
      </c>
      <c r="G20" s="106" t="n">
        <f aca="false">E20/C20%</f>
        <v>38.7116460499007</v>
      </c>
      <c r="H20" s="107" t="n">
        <f aca="false">+C20-E20</f>
        <v>2192299.13</v>
      </c>
      <c r="I20" s="108"/>
      <c r="J20" s="100"/>
      <c r="K20" s="101"/>
      <c r="L20" s="132"/>
    </row>
    <row r="21" s="110" customFormat="true" ht="21.95" hidden="false" customHeight="true" outlineLevel="0" collapsed="false">
      <c r="A21" s="111"/>
      <c r="B21" s="112" t="s">
        <v>105</v>
      </c>
      <c r="C21" s="113" t="n">
        <f aca="false">+งบลงทุน!B31</f>
        <v>73600</v>
      </c>
      <c r="D21" s="113" t="n">
        <f aca="false">+งบลงทุน!C31</f>
        <v>0</v>
      </c>
      <c r="E21" s="113" t="n">
        <f aca="false">+งบลงทุน!D31</f>
        <v>73600</v>
      </c>
      <c r="F21" s="113" t="n">
        <f aca="false">+D21+E21</f>
        <v>73600</v>
      </c>
      <c r="G21" s="114" t="n">
        <f aca="false">E21/C21%</f>
        <v>100</v>
      </c>
      <c r="H21" s="115" t="n">
        <f aca="false">+C21-E21</f>
        <v>0</v>
      </c>
      <c r="I21" s="116"/>
      <c r="J21" s="121"/>
      <c r="K21" s="119"/>
      <c r="L21" s="132"/>
    </row>
    <row r="22" s="85" customFormat="true" ht="30" hidden="false" customHeight="true" outlineLevel="0" collapsed="false">
      <c r="A22" s="79" t="s">
        <v>96</v>
      </c>
      <c r="B22" s="79"/>
      <c r="C22" s="80" t="s">
        <v>97</v>
      </c>
      <c r="D22" s="81" t="s">
        <v>4</v>
      </c>
      <c r="E22" s="81" t="s">
        <v>5</v>
      </c>
      <c r="F22" s="81" t="s">
        <v>98</v>
      </c>
      <c r="G22" s="82" t="s">
        <v>99</v>
      </c>
      <c r="H22" s="82" t="s">
        <v>100</v>
      </c>
      <c r="I22" s="82" t="s">
        <v>101</v>
      </c>
      <c r="J22" s="82" t="s">
        <v>101</v>
      </c>
      <c r="K22" s="83" t="s">
        <v>102</v>
      </c>
      <c r="L22" s="84"/>
      <c r="M22" s="84"/>
    </row>
    <row r="23" s="93" customFormat="true" ht="27.95" hidden="false" customHeight="true" outlineLevel="0" collapsed="false">
      <c r="A23" s="124" t="s">
        <v>27</v>
      </c>
      <c r="B23" s="124"/>
      <c r="C23" s="87"/>
      <c r="D23" s="87"/>
      <c r="E23" s="87"/>
      <c r="F23" s="87"/>
      <c r="G23" s="88"/>
      <c r="H23" s="89"/>
      <c r="I23" s="90"/>
      <c r="J23" s="90"/>
      <c r="K23" s="83"/>
      <c r="L23" s="129"/>
    </row>
    <row r="24" s="102" customFormat="true" ht="21.95" hidden="false" customHeight="true" outlineLevel="0" collapsed="false">
      <c r="A24" s="94" t="n">
        <v>6</v>
      </c>
      <c r="B24" s="95" t="s">
        <v>127</v>
      </c>
      <c r="C24" s="96" t="n">
        <f aca="false">SUM(C25:C26)</f>
        <v>3181685</v>
      </c>
      <c r="D24" s="96" t="n">
        <f aca="false">SUM(D25:D26)</f>
        <v>172000</v>
      </c>
      <c r="E24" s="96" t="n">
        <f aca="false">SUM(E25:E26)</f>
        <v>1327921.78</v>
      </c>
      <c r="F24" s="96" t="n">
        <f aca="false">+D24+E24</f>
        <v>1499921.78</v>
      </c>
      <c r="G24" s="97" t="n">
        <f aca="false">E24/C24%</f>
        <v>41.7364314820606</v>
      </c>
      <c r="H24" s="98" t="n">
        <f aca="false">+C24-E24</f>
        <v>1853763.22</v>
      </c>
      <c r="I24" s="99" t="n">
        <v>1.29</v>
      </c>
      <c r="J24" s="122"/>
      <c r="K24" s="119"/>
      <c r="L24" s="131"/>
    </row>
    <row r="25" s="110" customFormat="true" ht="21.95" hidden="false" customHeight="true" outlineLevel="0" collapsed="false">
      <c r="A25" s="103"/>
      <c r="B25" s="104" t="s">
        <v>104</v>
      </c>
      <c r="C25" s="105" t="n">
        <f aca="false">+งบดำเนินงาน!B32</f>
        <v>3144885</v>
      </c>
      <c r="D25" s="105" t="n">
        <f aca="false">+งบดำเนินงาน!C32</f>
        <v>172000</v>
      </c>
      <c r="E25" s="105" t="n">
        <f aca="false">+งบดำเนินงาน!D32</f>
        <v>1292221.78</v>
      </c>
      <c r="F25" s="105" t="n">
        <f aca="false">+D25+E25</f>
        <v>1464221.78</v>
      </c>
      <c r="G25" s="106" t="n">
        <f aca="false">E25/C25%</f>
        <v>41.0896353920732</v>
      </c>
      <c r="H25" s="107" t="n">
        <f aca="false">+C25-E25</f>
        <v>1852663.22</v>
      </c>
      <c r="I25" s="108"/>
      <c r="J25" s="123"/>
      <c r="K25" s="119"/>
      <c r="L25" s="132"/>
    </row>
    <row r="26" s="110" customFormat="true" ht="21.95" hidden="false" customHeight="true" outlineLevel="0" collapsed="false">
      <c r="A26" s="111"/>
      <c r="B26" s="112" t="s">
        <v>105</v>
      </c>
      <c r="C26" s="113" t="n">
        <f aca="false">+งบลงทุน!B32</f>
        <v>36800</v>
      </c>
      <c r="D26" s="113" t="n">
        <f aca="false">+งบลงทุน!C32</f>
        <v>0</v>
      </c>
      <c r="E26" s="113" t="n">
        <f aca="false">+งบลงทุน!D32</f>
        <v>35700</v>
      </c>
      <c r="F26" s="113" t="n">
        <f aca="false">+D26+E26</f>
        <v>35700</v>
      </c>
      <c r="G26" s="114" t="n">
        <f aca="false">E26/C26%</f>
        <v>97.0108695652174</v>
      </c>
      <c r="H26" s="115" t="n">
        <f aca="false">+C26-E26</f>
        <v>1100</v>
      </c>
      <c r="I26" s="116"/>
      <c r="J26" s="121"/>
      <c r="K26" s="119"/>
      <c r="L26" s="132"/>
    </row>
    <row r="27" s="102" customFormat="true" ht="21.95" hidden="false" customHeight="true" outlineLevel="0" collapsed="false">
      <c r="A27" s="94" t="n">
        <v>7</v>
      </c>
      <c r="B27" s="95" t="s">
        <v>128</v>
      </c>
      <c r="C27" s="96" t="n">
        <f aca="false">SUM(C28:C29)</f>
        <v>18647972</v>
      </c>
      <c r="D27" s="96" t="n">
        <f aca="false">SUM(D28:D29)</f>
        <v>184264</v>
      </c>
      <c r="E27" s="96" t="n">
        <f aca="false">SUM(E28:E29)</f>
        <v>1116296.79</v>
      </c>
      <c r="F27" s="96" t="n">
        <f aca="false">+D27+E27</f>
        <v>1300560.79</v>
      </c>
      <c r="G27" s="97" t="n">
        <f aca="false">E27/C27%</f>
        <v>5.98615651074551</v>
      </c>
      <c r="H27" s="98" t="n">
        <f aca="false">+C27-E27</f>
        <v>17531675.21</v>
      </c>
      <c r="I27" s="99" t="n">
        <v>1.46</v>
      </c>
      <c r="J27" s="130"/>
      <c r="K27" s="119"/>
      <c r="L27" s="131"/>
    </row>
    <row r="28" s="110" customFormat="true" ht="21.95" hidden="false" customHeight="true" outlineLevel="0" collapsed="false">
      <c r="A28" s="103"/>
      <c r="B28" s="104" t="s">
        <v>104</v>
      </c>
      <c r="C28" s="105" t="n">
        <f aca="false">+งบดำเนินงาน!B33</f>
        <v>3735372</v>
      </c>
      <c r="D28" s="105" t="n">
        <f aca="false">+งบดำเนินงาน!C33</f>
        <v>184264</v>
      </c>
      <c r="E28" s="105" t="n">
        <f aca="false">+งบดำเนินงาน!D33</f>
        <v>1079496.79</v>
      </c>
      <c r="F28" s="105" t="n">
        <f aca="false">+D28+E28</f>
        <v>1263760.79</v>
      </c>
      <c r="G28" s="106" t="n">
        <f aca="false">E28/C28%</f>
        <v>28.8993115009697</v>
      </c>
      <c r="H28" s="107" t="n">
        <f aca="false">+C28-E28</f>
        <v>2655875.21</v>
      </c>
      <c r="I28" s="108"/>
      <c r="J28" s="100"/>
      <c r="K28" s="119"/>
      <c r="L28" s="132"/>
    </row>
    <row r="29" s="110" customFormat="true" ht="21.95" hidden="false" customHeight="true" outlineLevel="0" collapsed="false">
      <c r="A29" s="111"/>
      <c r="B29" s="112" t="s">
        <v>105</v>
      </c>
      <c r="C29" s="113" t="n">
        <f aca="false">+งบลงทุน!B33</f>
        <v>14912600</v>
      </c>
      <c r="D29" s="113" t="n">
        <f aca="false">+งบลงทุน!C33</f>
        <v>0</v>
      </c>
      <c r="E29" s="113" t="n">
        <f aca="false">+งบลงทุน!D33</f>
        <v>36800</v>
      </c>
      <c r="F29" s="113" t="n">
        <f aca="false">+D29+E29</f>
        <v>36800</v>
      </c>
      <c r="G29" s="114" t="n">
        <f aca="false">E29/C29%</f>
        <v>0.246771186781648</v>
      </c>
      <c r="H29" s="115" t="n">
        <f aca="false">+C29-E29</f>
        <v>14875800</v>
      </c>
      <c r="I29" s="116"/>
      <c r="J29" s="125"/>
      <c r="K29" s="119"/>
      <c r="L29" s="132"/>
    </row>
    <row r="30" s="102" customFormat="true" ht="21.95" hidden="false" customHeight="true" outlineLevel="0" collapsed="false">
      <c r="A30" s="94" t="n">
        <v>8</v>
      </c>
      <c r="B30" s="95" t="s">
        <v>129</v>
      </c>
      <c r="C30" s="96" t="n">
        <f aca="false">SUM(C31:C32)</f>
        <v>3861433</v>
      </c>
      <c r="D30" s="96" t="n">
        <f aca="false">SUM(D31:D32)</f>
        <v>136560</v>
      </c>
      <c r="E30" s="96" t="n">
        <f aca="false">SUM(E31:E32)</f>
        <v>1394176.21</v>
      </c>
      <c r="F30" s="96" t="n">
        <f aca="false">+D30+E30</f>
        <v>1530736.21</v>
      </c>
      <c r="G30" s="97" t="n">
        <f aca="false">E30/C30%</f>
        <v>36.1051508597974</v>
      </c>
      <c r="H30" s="98" t="n">
        <f aca="false">+C30-E30</f>
        <v>2467256.79</v>
      </c>
      <c r="I30" s="99" t="n">
        <v>1.81</v>
      </c>
      <c r="J30" s="130"/>
      <c r="K30" s="119"/>
      <c r="L30" s="131"/>
    </row>
    <row r="31" s="110" customFormat="true" ht="21.95" hidden="false" customHeight="true" outlineLevel="0" collapsed="false">
      <c r="A31" s="103"/>
      <c r="B31" s="104" t="s">
        <v>104</v>
      </c>
      <c r="C31" s="105" t="n">
        <f aca="false">+งบดำเนินงาน!B34</f>
        <v>3824633</v>
      </c>
      <c r="D31" s="105" t="n">
        <f aca="false">+งบดำเนินงาน!C34</f>
        <v>136560</v>
      </c>
      <c r="E31" s="105" t="n">
        <f aca="false">+งบดำเนินงาน!D34</f>
        <v>1357376.21</v>
      </c>
      <c r="F31" s="105" t="n">
        <f aca="false">+D31+E31</f>
        <v>1493936.21</v>
      </c>
      <c r="G31" s="106" t="n">
        <f aca="false">E31/C31%</f>
        <v>35.4903649578927</v>
      </c>
      <c r="H31" s="107" t="n">
        <f aca="false">+C31-E31</f>
        <v>2467256.79</v>
      </c>
      <c r="I31" s="108"/>
      <c r="J31" s="100"/>
      <c r="K31" s="101"/>
      <c r="L31" s="132"/>
    </row>
    <row r="32" s="110" customFormat="true" ht="21.95" hidden="false" customHeight="true" outlineLevel="0" collapsed="false">
      <c r="A32" s="111"/>
      <c r="B32" s="112" t="s">
        <v>105</v>
      </c>
      <c r="C32" s="113" t="n">
        <f aca="false">+งบลงทุน!B34</f>
        <v>36800</v>
      </c>
      <c r="D32" s="113" t="n">
        <f aca="false">+งบลงทุน!C34</f>
        <v>0</v>
      </c>
      <c r="E32" s="113" t="n">
        <f aca="false">+งบลงทุน!D34</f>
        <v>36800</v>
      </c>
      <c r="F32" s="113" t="n">
        <f aca="false">+D32+E32</f>
        <v>36800</v>
      </c>
      <c r="G32" s="114" t="n">
        <f aca="false">E32/C32%</f>
        <v>100</v>
      </c>
      <c r="H32" s="115" t="n">
        <f aca="false">+C32-E32</f>
        <v>0</v>
      </c>
      <c r="I32" s="116"/>
      <c r="J32" s="121"/>
      <c r="K32" s="119"/>
      <c r="L32" s="132"/>
    </row>
    <row r="33" s="102" customFormat="true" ht="21.95" hidden="false" customHeight="true" outlineLevel="0" collapsed="false">
      <c r="A33" s="94" t="n">
        <v>9</v>
      </c>
      <c r="B33" s="95" t="s">
        <v>130</v>
      </c>
      <c r="C33" s="96" t="n">
        <f aca="false">SUM(C34:C35)</f>
        <v>3443690.8</v>
      </c>
      <c r="D33" s="96" t="n">
        <f aca="false">SUM(D34:D35)</f>
        <v>211960</v>
      </c>
      <c r="E33" s="96" t="n">
        <f aca="false">SUM(E34:E35)</f>
        <v>1491796.63</v>
      </c>
      <c r="F33" s="96" t="n">
        <f aca="false">+D33+E33</f>
        <v>1703756.63</v>
      </c>
      <c r="G33" s="97" t="n">
        <f aca="false">E33/C33%</f>
        <v>43.3197030929722</v>
      </c>
      <c r="H33" s="98" t="n">
        <f aca="false">+C33-E33</f>
        <v>1951894.17</v>
      </c>
      <c r="I33" s="99" t="n">
        <v>1.3</v>
      </c>
      <c r="J33" s="130"/>
      <c r="K33" s="119"/>
      <c r="L33" s="131"/>
    </row>
    <row r="34" s="110" customFormat="true" ht="21.95" hidden="false" customHeight="true" outlineLevel="0" collapsed="false">
      <c r="A34" s="103"/>
      <c r="B34" s="104" t="s">
        <v>104</v>
      </c>
      <c r="C34" s="105" t="n">
        <f aca="false">+งบดำเนินงาน!B35</f>
        <v>3406947</v>
      </c>
      <c r="D34" s="105" t="n">
        <f aca="false">+งบดำเนินงาน!C35</f>
        <v>211960</v>
      </c>
      <c r="E34" s="105" t="n">
        <f aca="false">+งบดำเนินงาน!D35</f>
        <v>1455052.83</v>
      </c>
      <c r="F34" s="105" t="n">
        <f aca="false">+D34+E34</f>
        <v>1667012.83</v>
      </c>
      <c r="G34" s="106" t="n">
        <f aca="false">E34/C34%</f>
        <v>42.7084081437134</v>
      </c>
      <c r="H34" s="107" t="n">
        <f aca="false">+C34-E34</f>
        <v>1951894.17</v>
      </c>
      <c r="I34" s="108"/>
      <c r="J34" s="100"/>
      <c r="K34" s="101"/>
      <c r="L34" s="132"/>
    </row>
    <row r="35" s="110" customFormat="true" ht="21.95" hidden="false" customHeight="true" outlineLevel="0" collapsed="false">
      <c r="A35" s="111"/>
      <c r="B35" s="112" t="s">
        <v>105</v>
      </c>
      <c r="C35" s="113" t="n">
        <f aca="false">+งบลงทุน!B35</f>
        <v>36743.8</v>
      </c>
      <c r="D35" s="113" t="n">
        <f aca="false">+งบลงทุน!C35</f>
        <v>0</v>
      </c>
      <c r="E35" s="113" t="n">
        <f aca="false">+งบลงทุน!D35</f>
        <v>36743.8</v>
      </c>
      <c r="F35" s="113" t="n">
        <f aca="false">+D35+E35</f>
        <v>36743.8</v>
      </c>
      <c r="G35" s="114" t="n">
        <f aca="false">E35/C35%</f>
        <v>100</v>
      </c>
      <c r="H35" s="115" t="n">
        <f aca="false">+C35-E35</f>
        <v>0</v>
      </c>
      <c r="I35" s="116"/>
      <c r="J35" s="121"/>
      <c r="K35" s="101"/>
      <c r="L35" s="132"/>
    </row>
    <row r="36" s="102" customFormat="true" ht="21.95" hidden="false" customHeight="true" outlineLevel="0" collapsed="false">
      <c r="A36" s="94" t="n">
        <v>10</v>
      </c>
      <c r="B36" s="95" t="s">
        <v>131</v>
      </c>
      <c r="C36" s="96" t="n">
        <f aca="false">SUM(C37:C38)</f>
        <v>4395798</v>
      </c>
      <c r="D36" s="96" t="n">
        <f aca="false">SUM(D37:D38)</f>
        <v>305020</v>
      </c>
      <c r="E36" s="96" t="n">
        <f aca="false">SUM(E37:E38)</f>
        <v>1366098.93</v>
      </c>
      <c r="F36" s="96" t="n">
        <f aca="false">+D36+E36</f>
        <v>1671118.93</v>
      </c>
      <c r="G36" s="97" t="n">
        <f aca="false">E36/C36%</f>
        <v>31.0773818542162</v>
      </c>
      <c r="H36" s="98" t="n">
        <f aca="false">+C36-E36</f>
        <v>3029699.07</v>
      </c>
      <c r="I36" s="99" t="n">
        <v>1.54</v>
      </c>
      <c r="J36" s="130"/>
      <c r="K36" s="119"/>
      <c r="L36" s="131"/>
    </row>
    <row r="37" s="110" customFormat="true" ht="21.95" hidden="false" customHeight="true" outlineLevel="0" collapsed="false">
      <c r="A37" s="103"/>
      <c r="B37" s="104" t="s">
        <v>104</v>
      </c>
      <c r="C37" s="105" t="n">
        <f aca="false">+งบดำเนินงาน!B36</f>
        <v>3986698</v>
      </c>
      <c r="D37" s="105" t="n">
        <f aca="false">+งบดำเนินงาน!C36</f>
        <v>197920</v>
      </c>
      <c r="E37" s="105" t="n">
        <f aca="false">+งบดำเนินงาน!D36</f>
        <v>1064098.93</v>
      </c>
      <c r="F37" s="105" t="n">
        <f aca="false">+D37+E37</f>
        <v>1262018.93</v>
      </c>
      <c r="G37" s="106" t="n">
        <f aca="false">E37/C37%</f>
        <v>26.6912349518323</v>
      </c>
      <c r="H37" s="107" t="n">
        <f aca="false">+C37-E37</f>
        <v>2922599.07</v>
      </c>
      <c r="I37" s="108"/>
      <c r="J37" s="100"/>
      <c r="K37" s="101"/>
      <c r="L37" s="132"/>
    </row>
    <row r="38" s="110" customFormat="true" ht="21.95" hidden="false" customHeight="true" outlineLevel="0" collapsed="false">
      <c r="A38" s="111"/>
      <c r="B38" s="112" t="s">
        <v>105</v>
      </c>
      <c r="C38" s="113" t="n">
        <f aca="false">+งบลงทุน!B36</f>
        <v>409100</v>
      </c>
      <c r="D38" s="113" t="n">
        <f aca="false">+งบลงทุน!C36</f>
        <v>107100</v>
      </c>
      <c r="E38" s="113" t="n">
        <f aca="false">+งบลงทุน!D36</f>
        <v>302000</v>
      </c>
      <c r="F38" s="113" t="n">
        <f aca="false">+D38+E38</f>
        <v>409100</v>
      </c>
      <c r="G38" s="114" t="n">
        <f aca="false">E38/C38%</f>
        <v>73.8205817648497</v>
      </c>
      <c r="H38" s="115" t="n">
        <f aca="false">+C38-E38</f>
        <v>107100</v>
      </c>
      <c r="I38" s="116"/>
      <c r="J38" s="121"/>
      <c r="K38" s="101"/>
      <c r="L38" s="132"/>
    </row>
    <row r="39" s="85" customFormat="true" ht="30" hidden="false" customHeight="true" outlineLevel="0" collapsed="false">
      <c r="A39" s="79" t="s">
        <v>96</v>
      </c>
      <c r="B39" s="79"/>
      <c r="C39" s="80" t="s">
        <v>97</v>
      </c>
      <c r="D39" s="81" t="s">
        <v>4</v>
      </c>
      <c r="E39" s="81" t="s">
        <v>5</v>
      </c>
      <c r="F39" s="81" t="s">
        <v>98</v>
      </c>
      <c r="G39" s="82" t="s">
        <v>99</v>
      </c>
      <c r="H39" s="82" t="s">
        <v>100</v>
      </c>
      <c r="I39" s="82" t="s">
        <v>101</v>
      </c>
      <c r="J39" s="82" t="s">
        <v>101</v>
      </c>
      <c r="K39" s="83" t="s">
        <v>102</v>
      </c>
      <c r="L39" s="84"/>
      <c r="M39" s="84"/>
    </row>
    <row r="40" s="93" customFormat="true" ht="27.95" hidden="false" customHeight="true" outlineLevel="0" collapsed="false">
      <c r="A40" s="124" t="s">
        <v>27</v>
      </c>
      <c r="B40" s="124"/>
      <c r="C40" s="87"/>
      <c r="D40" s="87"/>
      <c r="E40" s="87"/>
      <c r="F40" s="87"/>
      <c r="G40" s="88"/>
      <c r="H40" s="89"/>
      <c r="I40" s="90"/>
      <c r="J40" s="90"/>
      <c r="K40" s="83"/>
      <c r="L40" s="129"/>
    </row>
    <row r="41" s="102" customFormat="true" ht="21.95" hidden="false" customHeight="true" outlineLevel="0" collapsed="false">
      <c r="A41" s="94" t="n">
        <v>11</v>
      </c>
      <c r="B41" s="95" t="s">
        <v>132</v>
      </c>
      <c r="C41" s="96" t="n">
        <f aca="false">SUM(C42:C43)</f>
        <v>3749054</v>
      </c>
      <c r="D41" s="96" t="n">
        <f aca="false">SUM(D42:D43)</f>
        <v>0</v>
      </c>
      <c r="E41" s="96" t="n">
        <f aca="false">SUM(E42:E43)</f>
        <v>1239086.55</v>
      </c>
      <c r="F41" s="96" t="n">
        <f aca="false">+D41+E41</f>
        <v>1239086.55</v>
      </c>
      <c r="G41" s="97" t="n">
        <f aca="false">E41/C41%</f>
        <v>33.0506455761907</v>
      </c>
      <c r="H41" s="98" t="n">
        <f aca="false">+C41-E41</f>
        <v>2509967.45</v>
      </c>
      <c r="I41" s="99" t="n">
        <v>1.25</v>
      </c>
      <c r="J41" s="130"/>
      <c r="K41" s="101"/>
      <c r="L41" s="131"/>
    </row>
    <row r="42" s="110" customFormat="true" ht="21.95" hidden="false" customHeight="true" outlineLevel="0" collapsed="false">
      <c r="A42" s="103"/>
      <c r="B42" s="104" t="s">
        <v>104</v>
      </c>
      <c r="C42" s="105" t="n">
        <f aca="false">+งบดำเนินงาน!B37</f>
        <v>3675454</v>
      </c>
      <c r="D42" s="105" t="n">
        <f aca="false">+งบดำเนินงาน!C37</f>
        <v>0</v>
      </c>
      <c r="E42" s="105" t="n">
        <f aca="false">+งบดำเนินงาน!D37</f>
        <v>1165486.55</v>
      </c>
      <c r="F42" s="105" t="n">
        <f aca="false">+D42+E42</f>
        <v>1165486.55</v>
      </c>
      <c r="G42" s="106" t="n">
        <f aca="false">E42/C42%</f>
        <v>31.7100023561715</v>
      </c>
      <c r="H42" s="107" t="n">
        <f aca="false">+C42-E42</f>
        <v>2509967.45</v>
      </c>
      <c r="I42" s="108"/>
      <c r="J42" s="100"/>
      <c r="K42" s="119"/>
      <c r="L42" s="132"/>
    </row>
    <row r="43" s="110" customFormat="true" ht="21.95" hidden="false" customHeight="true" outlineLevel="0" collapsed="false">
      <c r="A43" s="111"/>
      <c r="B43" s="112" t="s">
        <v>105</v>
      </c>
      <c r="C43" s="113" t="n">
        <f aca="false">+งบลงทุน!B37</f>
        <v>73600</v>
      </c>
      <c r="D43" s="113" t="n">
        <f aca="false">+งบลงทุน!C37</f>
        <v>0</v>
      </c>
      <c r="E43" s="113" t="n">
        <f aca="false">+งบลงทุน!D37</f>
        <v>73600</v>
      </c>
      <c r="F43" s="113" t="n">
        <f aca="false">+D43+E43</f>
        <v>73600</v>
      </c>
      <c r="G43" s="114" t="n">
        <f aca="false">E43/C43%</f>
        <v>100</v>
      </c>
      <c r="H43" s="115" t="n">
        <f aca="false">+C43-E43</f>
        <v>0</v>
      </c>
      <c r="I43" s="116"/>
      <c r="J43" s="121"/>
      <c r="K43" s="119"/>
      <c r="L43" s="132"/>
    </row>
    <row r="44" s="102" customFormat="true" ht="21.95" hidden="false" customHeight="true" outlineLevel="0" collapsed="false">
      <c r="A44" s="94" t="n">
        <v>12</v>
      </c>
      <c r="B44" s="95" t="s">
        <v>133</v>
      </c>
      <c r="C44" s="96" t="n">
        <f aca="false">SUM(C45:C46)</f>
        <v>4964356</v>
      </c>
      <c r="D44" s="96" t="n">
        <f aca="false">SUM(D45:D46)</f>
        <v>66000</v>
      </c>
      <c r="E44" s="96" t="n">
        <f aca="false">SUM(E45:E46)</f>
        <v>1625915.04</v>
      </c>
      <c r="F44" s="96" t="n">
        <f aca="false">+D44+E44</f>
        <v>1691915.04</v>
      </c>
      <c r="G44" s="97" t="n">
        <f aca="false">E44/C44%</f>
        <v>32.7517817013929</v>
      </c>
      <c r="H44" s="98" t="n">
        <f aca="false">+C44-E44</f>
        <v>3338440.96</v>
      </c>
      <c r="I44" s="99" t="n">
        <v>1.69</v>
      </c>
      <c r="J44" s="130"/>
      <c r="K44" s="119"/>
      <c r="L44" s="131"/>
    </row>
    <row r="45" s="110" customFormat="true" ht="21.95" hidden="false" customHeight="true" outlineLevel="0" collapsed="false">
      <c r="A45" s="103"/>
      <c r="B45" s="104" t="s">
        <v>104</v>
      </c>
      <c r="C45" s="105" t="n">
        <f aca="false">+งบดำเนินงาน!B38</f>
        <v>4890756</v>
      </c>
      <c r="D45" s="105" t="n">
        <f aca="false">+งบดำเนินงาน!C38</f>
        <v>66000</v>
      </c>
      <c r="E45" s="105" t="n">
        <f aca="false">+งบดำเนินงาน!D38</f>
        <v>1552315.04</v>
      </c>
      <c r="F45" s="105" t="n">
        <f aca="false">+D45+E45</f>
        <v>1618315.04</v>
      </c>
      <c r="G45" s="106" t="n">
        <f aca="false">E45/C45%</f>
        <v>31.7397768361374</v>
      </c>
      <c r="H45" s="107" t="n">
        <f aca="false">+C45-E45</f>
        <v>3338440.96</v>
      </c>
      <c r="I45" s="108"/>
      <c r="J45" s="100"/>
      <c r="K45" s="119"/>
      <c r="L45" s="132"/>
    </row>
    <row r="46" s="110" customFormat="true" ht="21.95" hidden="false" customHeight="true" outlineLevel="0" collapsed="false">
      <c r="A46" s="111"/>
      <c r="B46" s="112" t="s">
        <v>105</v>
      </c>
      <c r="C46" s="113" t="n">
        <f aca="false">+งบลงทุน!B38</f>
        <v>73600</v>
      </c>
      <c r="D46" s="113" t="n">
        <f aca="false">+งบลงทุน!C38</f>
        <v>0</v>
      </c>
      <c r="E46" s="113" t="n">
        <f aca="false">+งบลงทุน!D38</f>
        <v>73600</v>
      </c>
      <c r="F46" s="113" t="n">
        <f aca="false">+D46+E46</f>
        <v>73600</v>
      </c>
      <c r="G46" s="114" t="n">
        <f aca="false">E46/C46%</f>
        <v>100</v>
      </c>
      <c r="H46" s="115" t="n">
        <f aca="false">+C46-E46</f>
        <v>0</v>
      </c>
      <c r="I46" s="116"/>
      <c r="J46" s="121"/>
      <c r="K46" s="119"/>
      <c r="L46" s="132"/>
    </row>
    <row r="47" s="102" customFormat="true" ht="21.95" hidden="false" customHeight="true" outlineLevel="0" collapsed="false">
      <c r="A47" s="94" t="n">
        <v>13</v>
      </c>
      <c r="B47" s="95" t="s">
        <v>134</v>
      </c>
      <c r="C47" s="96" t="n">
        <f aca="false">SUM(C48:C49)</f>
        <v>2889787</v>
      </c>
      <c r="D47" s="96" t="n">
        <f aca="false">SUM(D48:D49)</f>
        <v>125840</v>
      </c>
      <c r="E47" s="96" t="n">
        <f aca="false">SUM(E48:E49)</f>
        <v>1225651.03</v>
      </c>
      <c r="F47" s="96" t="n">
        <f aca="false">+D47+E47</f>
        <v>1351491.03</v>
      </c>
      <c r="G47" s="97" t="n">
        <f aca="false">E47/C47%</f>
        <v>42.4131961975052</v>
      </c>
      <c r="H47" s="98" t="n">
        <f aca="false">+C47-E47</f>
        <v>1664135.97</v>
      </c>
      <c r="I47" s="99" t="n">
        <v>1.32</v>
      </c>
      <c r="J47" s="130"/>
      <c r="K47" s="119"/>
      <c r="L47" s="131"/>
    </row>
    <row r="48" s="110" customFormat="true" ht="21.95" hidden="false" customHeight="true" outlineLevel="0" collapsed="false">
      <c r="A48" s="103"/>
      <c r="B48" s="104" t="s">
        <v>104</v>
      </c>
      <c r="C48" s="105" t="n">
        <f aca="false">+งบดำเนินงาน!B39</f>
        <v>2852987</v>
      </c>
      <c r="D48" s="105" t="n">
        <f aca="false">+งบดำเนินงาน!C39</f>
        <v>125840</v>
      </c>
      <c r="E48" s="105" t="n">
        <f aca="false">+งบดำเนินงาน!D39</f>
        <v>1188851.03</v>
      </c>
      <c r="F48" s="105" t="n">
        <f aca="false">+D48+E48</f>
        <v>1314691.03</v>
      </c>
      <c r="G48" s="106" t="n">
        <f aca="false">E48/C48%</f>
        <v>41.6703977270138</v>
      </c>
      <c r="H48" s="107" t="n">
        <f aca="false">+C48-E48</f>
        <v>1664135.97</v>
      </c>
      <c r="I48" s="108"/>
      <c r="J48" s="100"/>
      <c r="K48" s="119"/>
      <c r="L48" s="132"/>
    </row>
    <row r="49" s="110" customFormat="true" ht="21.95" hidden="false" customHeight="true" outlineLevel="0" collapsed="false">
      <c r="A49" s="111"/>
      <c r="B49" s="112" t="s">
        <v>105</v>
      </c>
      <c r="C49" s="113" t="n">
        <f aca="false">+งบลงทุน!B39</f>
        <v>36800</v>
      </c>
      <c r="D49" s="113" t="n">
        <f aca="false">+งบลงทุน!C39</f>
        <v>0</v>
      </c>
      <c r="E49" s="113" t="n">
        <f aca="false">+งบลงทุน!D39</f>
        <v>36800</v>
      </c>
      <c r="F49" s="113" t="n">
        <f aca="false">+D49+E49</f>
        <v>36800</v>
      </c>
      <c r="G49" s="114" t="n">
        <f aca="false">E49/C49%</f>
        <v>100</v>
      </c>
      <c r="H49" s="115" t="n">
        <f aca="false">+C49-E49</f>
        <v>0</v>
      </c>
      <c r="I49" s="116"/>
      <c r="J49" s="121"/>
      <c r="K49" s="119"/>
      <c r="L49" s="132"/>
    </row>
    <row r="50" s="102" customFormat="true" ht="21.95" hidden="false" customHeight="true" outlineLevel="0" collapsed="false">
      <c r="A50" s="94" t="n">
        <v>14</v>
      </c>
      <c r="B50" s="95" t="s">
        <v>135</v>
      </c>
      <c r="C50" s="96" t="n">
        <f aca="false">SUM(C51:C52)</f>
        <v>3431894</v>
      </c>
      <c r="D50" s="96" t="n">
        <f aca="false">SUM(D51:D52)</f>
        <v>0</v>
      </c>
      <c r="E50" s="96" t="n">
        <f aca="false">SUM(E51:E52)</f>
        <v>972100.42</v>
      </c>
      <c r="F50" s="96" t="n">
        <f aca="false">+D50+E50</f>
        <v>972100.42</v>
      </c>
      <c r="G50" s="97" t="n">
        <f aca="false">E50/C50%</f>
        <v>28.3254791668973</v>
      </c>
      <c r="H50" s="98" t="n">
        <f aca="false">+C50-E50</f>
        <v>2459793.58</v>
      </c>
      <c r="I50" s="99" t="n">
        <v>2.39</v>
      </c>
      <c r="J50" s="123"/>
      <c r="K50" s="119"/>
      <c r="L50" s="131"/>
    </row>
    <row r="51" s="110" customFormat="true" ht="21.95" hidden="false" customHeight="true" outlineLevel="0" collapsed="false">
      <c r="A51" s="103"/>
      <c r="B51" s="104" t="s">
        <v>104</v>
      </c>
      <c r="C51" s="105" t="n">
        <f aca="false">+งบดำเนินงาน!B40</f>
        <v>3358294</v>
      </c>
      <c r="D51" s="105" t="n">
        <f aca="false">+งบดำเนินงาน!C40</f>
        <v>0</v>
      </c>
      <c r="E51" s="105" t="n">
        <f aca="false">+งบดำเนินงาน!D40</f>
        <v>898500.42</v>
      </c>
      <c r="F51" s="105" t="n">
        <f aca="false">+D51+E51</f>
        <v>898500.42</v>
      </c>
      <c r="G51" s="106" t="n">
        <f aca="false">E51/C51%</f>
        <v>26.7546682928892</v>
      </c>
      <c r="H51" s="107" t="n">
        <f aca="false">+C51-E51</f>
        <v>2459793.58</v>
      </c>
      <c r="I51" s="108"/>
      <c r="J51" s="123"/>
      <c r="K51" s="101"/>
      <c r="L51" s="132"/>
    </row>
    <row r="52" s="110" customFormat="true" ht="21.95" hidden="false" customHeight="true" outlineLevel="0" collapsed="false">
      <c r="A52" s="111"/>
      <c r="B52" s="112" t="s">
        <v>105</v>
      </c>
      <c r="C52" s="113" t="n">
        <f aca="false">+งบลงทุน!B40</f>
        <v>73600</v>
      </c>
      <c r="D52" s="113" t="n">
        <f aca="false">+งบลงทุน!C40</f>
        <v>0</v>
      </c>
      <c r="E52" s="113" t="n">
        <f aca="false">+งบลงทุน!D40</f>
        <v>73600</v>
      </c>
      <c r="F52" s="113" t="n">
        <f aca="false">+D52+E52</f>
        <v>73600</v>
      </c>
      <c r="G52" s="114" t="n">
        <f aca="false">E52/C52%</f>
        <v>100</v>
      </c>
      <c r="H52" s="115" t="n">
        <f aca="false">+C52-E52</f>
        <v>0</v>
      </c>
      <c r="I52" s="116"/>
      <c r="J52" s="121"/>
      <c r="K52" s="101"/>
      <c r="L52" s="132"/>
    </row>
    <row r="53" s="102" customFormat="true" ht="21.95" hidden="false" customHeight="true" outlineLevel="0" collapsed="false">
      <c r="A53" s="94" t="n">
        <v>15</v>
      </c>
      <c r="B53" s="95" t="s">
        <v>136</v>
      </c>
      <c r="C53" s="96" t="n">
        <f aca="false">SUM(C54:C55)</f>
        <v>3921437</v>
      </c>
      <c r="D53" s="96" t="n">
        <f aca="false">SUM(D54:D55)</f>
        <v>78550.15</v>
      </c>
      <c r="E53" s="96" t="n">
        <f aca="false">SUM(E54:E55)</f>
        <v>1192035.18</v>
      </c>
      <c r="F53" s="96" t="n">
        <f aca="false">+D53+E53</f>
        <v>1270585.33</v>
      </c>
      <c r="G53" s="97" t="n">
        <f aca="false">E53/C53%</f>
        <v>30.3979173960974</v>
      </c>
      <c r="H53" s="98" t="n">
        <f aca="false">+C53-E53</f>
        <v>2729401.82</v>
      </c>
      <c r="I53" s="99" t="n">
        <v>1.81</v>
      </c>
      <c r="J53" s="130"/>
      <c r="K53" s="119"/>
      <c r="L53" s="131"/>
    </row>
    <row r="54" s="110" customFormat="true" ht="21.95" hidden="false" customHeight="true" outlineLevel="0" collapsed="false">
      <c r="A54" s="103"/>
      <c r="B54" s="104" t="s">
        <v>104</v>
      </c>
      <c r="C54" s="105" t="n">
        <f aca="false">+งบดำเนินงาน!B41</f>
        <v>3884637</v>
      </c>
      <c r="D54" s="105" t="n">
        <f aca="false">+งบดำเนินงาน!C41</f>
        <v>78550.15</v>
      </c>
      <c r="E54" s="105" t="n">
        <f aca="false">+งบดำเนินงาน!D41</f>
        <v>1155235.18</v>
      </c>
      <c r="F54" s="105" t="n">
        <f aca="false">+D54+E54</f>
        <v>1233785.33</v>
      </c>
      <c r="G54" s="106" t="n">
        <f aca="false">E54/C54%</f>
        <v>29.7385619299821</v>
      </c>
      <c r="H54" s="107" t="n">
        <f aca="false">+C54-E54</f>
        <v>2729401.82</v>
      </c>
      <c r="I54" s="108"/>
      <c r="J54" s="100"/>
      <c r="K54" s="101"/>
      <c r="L54" s="132"/>
    </row>
    <row r="55" s="110" customFormat="true" ht="21.95" hidden="false" customHeight="true" outlineLevel="0" collapsed="false">
      <c r="A55" s="111"/>
      <c r="B55" s="112" t="s">
        <v>105</v>
      </c>
      <c r="C55" s="113" t="n">
        <f aca="false">+งบลงทุน!B41</f>
        <v>36800</v>
      </c>
      <c r="D55" s="113" t="n">
        <f aca="false">+งบลงทุน!C41</f>
        <v>0</v>
      </c>
      <c r="E55" s="113" t="n">
        <f aca="false">+งบลงทุน!D41</f>
        <v>36800</v>
      </c>
      <c r="F55" s="113" t="n">
        <f aca="false">+D55+E55</f>
        <v>36800</v>
      </c>
      <c r="G55" s="114" t="n">
        <f aca="false">E55/C55%</f>
        <v>100</v>
      </c>
      <c r="H55" s="115" t="n">
        <f aca="false">+C55-E55</f>
        <v>0</v>
      </c>
      <c r="I55" s="116"/>
      <c r="J55" s="121"/>
      <c r="K55" s="101"/>
      <c r="L55" s="132"/>
    </row>
    <row r="56" s="85" customFormat="true" ht="30" hidden="false" customHeight="true" outlineLevel="0" collapsed="false">
      <c r="A56" s="79" t="s">
        <v>96</v>
      </c>
      <c r="B56" s="79"/>
      <c r="C56" s="80" t="s">
        <v>97</v>
      </c>
      <c r="D56" s="81" t="s">
        <v>4</v>
      </c>
      <c r="E56" s="81" t="s">
        <v>5</v>
      </c>
      <c r="F56" s="81" t="s">
        <v>98</v>
      </c>
      <c r="G56" s="82" t="s">
        <v>99</v>
      </c>
      <c r="H56" s="82" t="s">
        <v>100</v>
      </c>
      <c r="I56" s="82" t="s">
        <v>101</v>
      </c>
      <c r="J56" s="82" t="s">
        <v>101</v>
      </c>
      <c r="K56" s="83" t="s">
        <v>102</v>
      </c>
      <c r="L56" s="84"/>
      <c r="M56" s="84"/>
    </row>
    <row r="57" s="93" customFormat="true" ht="27.95" hidden="false" customHeight="true" outlineLevel="0" collapsed="false">
      <c r="A57" s="124" t="s">
        <v>27</v>
      </c>
      <c r="B57" s="124"/>
      <c r="C57" s="87"/>
      <c r="D57" s="87"/>
      <c r="E57" s="87"/>
      <c r="F57" s="87"/>
      <c r="G57" s="88"/>
      <c r="H57" s="89"/>
      <c r="I57" s="90"/>
      <c r="J57" s="90"/>
      <c r="K57" s="83"/>
      <c r="L57" s="129"/>
    </row>
    <row r="58" s="102" customFormat="true" ht="21.95" hidden="false" customHeight="true" outlineLevel="0" collapsed="false">
      <c r="A58" s="94" t="n">
        <v>16</v>
      </c>
      <c r="B58" s="95" t="s">
        <v>137</v>
      </c>
      <c r="C58" s="96" t="n">
        <f aca="false">SUM(C59:C60)</f>
        <v>6391387</v>
      </c>
      <c r="D58" s="96" t="n">
        <f aca="false">SUM(D59:D60)</f>
        <v>279799.65</v>
      </c>
      <c r="E58" s="96" t="n">
        <f aca="false">SUM(E59:E60)</f>
        <v>2467304.07</v>
      </c>
      <c r="F58" s="96" t="n">
        <f aca="false">+D58+E58</f>
        <v>2747103.72</v>
      </c>
      <c r="G58" s="97" t="n">
        <f aca="false">E58/C58%</f>
        <v>38.6035780652932</v>
      </c>
      <c r="H58" s="98" t="n">
        <f aca="false">+C58-E58</f>
        <v>3924082.93</v>
      </c>
      <c r="I58" s="99" t="n">
        <v>1.3</v>
      </c>
      <c r="J58" s="130"/>
      <c r="K58" s="101"/>
      <c r="L58" s="131"/>
    </row>
    <row r="59" s="110" customFormat="true" ht="21.95" hidden="false" customHeight="true" outlineLevel="0" collapsed="false">
      <c r="A59" s="103"/>
      <c r="B59" s="104" t="s">
        <v>104</v>
      </c>
      <c r="C59" s="105" t="n">
        <f aca="false">+งบดำเนินงาน!B42</f>
        <v>6354587</v>
      </c>
      <c r="D59" s="105" t="n">
        <f aca="false">+งบดำเนินงาน!C42</f>
        <v>279799.65</v>
      </c>
      <c r="E59" s="105" t="n">
        <f aca="false">+งบดำเนินงาน!D42</f>
        <v>2430504.07</v>
      </c>
      <c r="F59" s="105" t="n">
        <f aca="false">+D59+E59</f>
        <v>2710303.72</v>
      </c>
      <c r="G59" s="106" t="n">
        <f aca="false">E59/C59%</f>
        <v>38.2480257174856</v>
      </c>
      <c r="H59" s="107" t="n">
        <f aca="false">+C59-E59</f>
        <v>3924082.93</v>
      </c>
      <c r="I59" s="108"/>
      <c r="J59" s="100"/>
      <c r="K59" s="101"/>
      <c r="L59" s="132"/>
    </row>
    <row r="60" s="110" customFormat="true" ht="21.95" hidden="false" customHeight="true" outlineLevel="0" collapsed="false">
      <c r="A60" s="111"/>
      <c r="B60" s="112" t="s">
        <v>105</v>
      </c>
      <c r="C60" s="113" t="n">
        <f aca="false">+งบลงทุน!B42</f>
        <v>36800</v>
      </c>
      <c r="D60" s="113" t="n">
        <f aca="false">+งบลงทุน!C42</f>
        <v>0</v>
      </c>
      <c r="E60" s="113" t="n">
        <f aca="false">+งบลงทุน!D42</f>
        <v>36800</v>
      </c>
      <c r="F60" s="113" t="n">
        <f aca="false">+D60+E60</f>
        <v>36800</v>
      </c>
      <c r="G60" s="114" t="n">
        <f aca="false">E60/C60%</f>
        <v>100</v>
      </c>
      <c r="H60" s="115" t="n">
        <f aca="false">+C60-E60</f>
        <v>0</v>
      </c>
      <c r="I60" s="116"/>
      <c r="J60" s="121"/>
      <c r="K60" s="101"/>
      <c r="L60" s="132"/>
    </row>
    <row r="61" s="102" customFormat="true" ht="21.95" hidden="false" customHeight="true" outlineLevel="0" collapsed="false">
      <c r="A61" s="94" t="n">
        <v>17</v>
      </c>
      <c r="B61" s="95" t="s">
        <v>138</v>
      </c>
      <c r="C61" s="96" t="n">
        <f aca="false">SUM(C62:C63)</f>
        <v>2708570</v>
      </c>
      <c r="D61" s="96" t="n">
        <f aca="false">SUM(D62:D63)</f>
        <v>409520</v>
      </c>
      <c r="E61" s="96" t="n">
        <f aca="false">SUM(E62:E63)</f>
        <v>708718.53</v>
      </c>
      <c r="F61" s="96" t="n">
        <f aca="false">+D61+E61</f>
        <v>1118238.53</v>
      </c>
      <c r="G61" s="97" t="n">
        <f aca="false">E61/C61%</f>
        <v>26.1657823131763</v>
      </c>
      <c r="H61" s="98" t="n">
        <f aca="false">+C61-E61</f>
        <v>1999851.47</v>
      </c>
      <c r="I61" s="99" t="n">
        <v>1.54</v>
      </c>
      <c r="J61" s="122"/>
      <c r="K61" s="101"/>
      <c r="L61" s="131"/>
    </row>
    <row r="62" s="110" customFormat="true" ht="21.95" hidden="false" customHeight="true" outlineLevel="0" collapsed="false">
      <c r="A62" s="103"/>
      <c r="B62" s="104" t="s">
        <v>104</v>
      </c>
      <c r="C62" s="105" t="n">
        <f aca="false">+งบดำเนินงาน!B43</f>
        <v>2708570</v>
      </c>
      <c r="D62" s="105" t="n">
        <f aca="false">+งบดำเนินงาน!C43</f>
        <v>409520</v>
      </c>
      <c r="E62" s="105" t="n">
        <f aca="false">+งบดำเนินงาน!D43</f>
        <v>708718.53</v>
      </c>
      <c r="F62" s="105" t="n">
        <f aca="false">+D62+E62</f>
        <v>1118238.53</v>
      </c>
      <c r="G62" s="106" t="n">
        <f aca="false">E62/C62%</f>
        <v>26.1657823131763</v>
      </c>
      <c r="H62" s="107" t="n">
        <f aca="false">+C62-E62</f>
        <v>1999851.47</v>
      </c>
      <c r="I62" s="108"/>
      <c r="J62" s="123"/>
      <c r="K62" s="101"/>
      <c r="L62" s="132"/>
    </row>
    <row r="63" s="110" customFormat="true" ht="21.95" hidden="false" customHeight="true" outlineLevel="0" collapsed="false">
      <c r="A63" s="111"/>
      <c r="B63" s="112" t="s">
        <v>105</v>
      </c>
      <c r="C63" s="113" t="n">
        <f aca="false">+งบลงทุน!B43</f>
        <v>0</v>
      </c>
      <c r="D63" s="113" t="n">
        <f aca="false">+งบลงทุน!C43</f>
        <v>0</v>
      </c>
      <c r="E63" s="113" t="n">
        <f aca="false">+งบลงทุน!D43</f>
        <v>0</v>
      </c>
      <c r="F63" s="113" t="n">
        <f aca="false">+D63+E63</f>
        <v>0</v>
      </c>
      <c r="G63" s="114"/>
      <c r="H63" s="115" t="n">
        <f aca="false">+C63-E63</f>
        <v>0</v>
      </c>
      <c r="I63" s="116"/>
      <c r="J63" s="133"/>
      <c r="K63" s="101"/>
      <c r="L63" s="132"/>
    </row>
    <row r="64" s="102" customFormat="true" ht="21.95" hidden="false" customHeight="true" outlineLevel="0" collapsed="false">
      <c r="A64" s="94" t="n">
        <v>18</v>
      </c>
      <c r="B64" s="95" t="s">
        <v>139</v>
      </c>
      <c r="C64" s="96" t="n">
        <f aca="false">SUM(C65:C66)</f>
        <v>19829113</v>
      </c>
      <c r="D64" s="96" t="n">
        <f aca="false">SUM(D65:D66)</f>
        <v>792850</v>
      </c>
      <c r="E64" s="96" t="n">
        <f aca="false">SUM(E65:E66)</f>
        <v>6875716.93</v>
      </c>
      <c r="F64" s="96" t="n">
        <f aca="false">+D64+E64</f>
        <v>7668566.93</v>
      </c>
      <c r="G64" s="97" t="n">
        <f aca="false">E64/C64%</f>
        <v>34.6748587796136</v>
      </c>
      <c r="H64" s="98" t="n">
        <f aca="false">+C64-E64</f>
        <v>12953396.07</v>
      </c>
      <c r="I64" s="99" t="n">
        <v>1.25</v>
      </c>
      <c r="J64" s="122"/>
      <c r="K64" s="101"/>
      <c r="L64" s="131"/>
    </row>
    <row r="65" s="110" customFormat="true" ht="21.95" hidden="false" customHeight="true" outlineLevel="0" collapsed="false">
      <c r="A65" s="103"/>
      <c r="B65" s="104" t="s">
        <v>104</v>
      </c>
      <c r="C65" s="105" t="n">
        <f aca="false">+งบดำเนินงาน!B44</f>
        <v>7031513</v>
      </c>
      <c r="D65" s="105" t="n">
        <f aca="false">+งบดำเนินงาน!C44</f>
        <v>192850</v>
      </c>
      <c r="E65" s="105" t="n">
        <f aca="false">+งบดำเนินงาน!D44</f>
        <v>2145020.93</v>
      </c>
      <c r="F65" s="105" t="n">
        <f aca="false">+D65+E65</f>
        <v>2337870.93</v>
      </c>
      <c r="G65" s="106" t="n">
        <f aca="false">E65/C65%</f>
        <v>30.5058232844055</v>
      </c>
      <c r="H65" s="107" t="n">
        <f aca="false">+C65-E65</f>
        <v>4886492.07</v>
      </c>
      <c r="I65" s="108"/>
      <c r="J65" s="123"/>
      <c r="K65" s="101"/>
      <c r="L65" s="132"/>
    </row>
    <row r="66" s="110" customFormat="true" ht="21.95" hidden="false" customHeight="true" outlineLevel="0" collapsed="false">
      <c r="A66" s="111"/>
      <c r="B66" s="112" t="s">
        <v>105</v>
      </c>
      <c r="C66" s="113" t="n">
        <f aca="false">+งบลงทุน!B44</f>
        <v>12797600</v>
      </c>
      <c r="D66" s="113" t="n">
        <f aca="false">+งบลงทุน!C44</f>
        <v>600000</v>
      </c>
      <c r="E66" s="113" t="n">
        <f aca="false">+งบลงทุน!D44</f>
        <v>4730696</v>
      </c>
      <c r="F66" s="113" t="n">
        <f aca="false">+D66+E66</f>
        <v>5330696</v>
      </c>
      <c r="G66" s="114" t="n">
        <f aca="false">E66/C66%</f>
        <v>36.9654935300369</v>
      </c>
      <c r="H66" s="115" t="n">
        <f aca="false">+C66-E66</f>
        <v>8066904</v>
      </c>
      <c r="I66" s="116"/>
      <c r="J66" s="121"/>
      <c r="K66" s="101"/>
      <c r="L66" s="132"/>
    </row>
    <row r="67" s="102" customFormat="true" ht="21.95" hidden="false" customHeight="true" outlineLevel="0" collapsed="false">
      <c r="A67" s="94" t="n">
        <v>19</v>
      </c>
      <c r="B67" s="95" t="s">
        <v>140</v>
      </c>
      <c r="C67" s="96" t="n">
        <f aca="false">SUM(C68:C69)</f>
        <v>4796770</v>
      </c>
      <c r="D67" s="96" t="n">
        <f aca="false">SUM(D68:D69)</f>
        <v>219451</v>
      </c>
      <c r="E67" s="96" t="n">
        <f aca="false">SUM(E68:E69)</f>
        <v>1613723.21</v>
      </c>
      <c r="F67" s="96" t="n">
        <f aca="false">+D67+E67</f>
        <v>1833174.21</v>
      </c>
      <c r="G67" s="97" t="n">
        <f aca="false">E67/C67%</f>
        <v>33.6418717178435</v>
      </c>
      <c r="H67" s="98" t="n">
        <f aca="false">+C67-E67</f>
        <v>3183046.79</v>
      </c>
      <c r="I67" s="99" t="n">
        <v>1.69</v>
      </c>
      <c r="J67" s="122"/>
      <c r="K67" s="101"/>
      <c r="L67" s="131"/>
    </row>
    <row r="68" s="110" customFormat="true" ht="21.95" hidden="false" customHeight="true" outlineLevel="0" collapsed="false">
      <c r="A68" s="103"/>
      <c r="B68" s="104" t="s">
        <v>104</v>
      </c>
      <c r="C68" s="105" t="n">
        <f aca="false">+งบดำเนินงาน!B45</f>
        <v>4759970</v>
      </c>
      <c r="D68" s="105" t="n">
        <f aca="false">+งบดำเนินงาน!C45</f>
        <v>219451</v>
      </c>
      <c r="E68" s="105" t="n">
        <f aca="false">+งบดำเนินงาน!D45</f>
        <v>1576923.21</v>
      </c>
      <c r="F68" s="105" t="n">
        <f aca="false">+D68+E68</f>
        <v>1796374.21</v>
      </c>
      <c r="G68" s="106" t="n">
        <f aca="false">E68/C68%</f>
        <v>33.1288476608046</v>
      </c>
      <c r="H68" s="107" t="n">
        <f aca="false">+C68-E68</f>
        <v>3183046.79</v>
      </c>
      <c r="I68" s="108"/>
      <c r="J68" s="123"/>
      <c r="K68" s="101"/>
      <c r="L68" s="132"/>
    </row>
    <row r="69" s="110" customFormat="true" ht="21.95" hidden="false" customHeight="true" outlineLevel="0" collapsed="false">
      <c r="A69" s="111"/>
      <c r="B69" s="112" t="s">
        <v>105</v>
      </c>
      <c r="C69" s="113" t="n">
        <f aca="false">+งบลงทุน!B45</f>
        <v>36800</v>
      </c>
      <c r="D69" s="113" t="n">
        <f aca="false">+งบลงทุน!C45</f>
        <v>0</v>
      </c>
      <c r="E69" s="113" t="n">
        <f aca="false">+งบลงทุน!D45</f>
        <v>36800</v>
      </c>
      <c r="F69" s="113" t="n">
        <f aca="false">+D69+E69</f>
        <v>36800</v>
      </c>
      <c r="G69" s="114" t="n">
        <f aca="false">E69/C69%</f>
        <v>100</v>
      </c>
      <c r="H69" s="115" t="n">
        <f aca="false">+C69-E69</f>
        <v>0</v>
      </c>
      <c r="I69" s="116"/>
      <c r="J69" s="121"/>
      <c r="K69" s="101"/>
      <c r="L69" s="132"/>
    </row>
    <row r="70" s="102" customFormat="true" ht="21.95" hidden="false" customHeight="true" outlineLevel="0" collapsed="false">
      <c r="A70" s="94" t="n">
        <v>20</v>
      </c>
      <c r="B70" s="95" t="s">
        <v>141</v>
      </c>
      <c r="C70" s="96" t="n">
        <f aca="false">SUM(C71:C72)</f>
        <v>5022856</v>
      </c>
      <c r="D70" s="96" t="n">
        <f aca="false">SUM(D71:D72)</f>
        <v>0</v>
      </c>
      <c r="E70" s="96" t="n">
        <f aca="false">SUM(E71:E72)</f>
        <v>1908081.56</v>
      </c>
      <c r="F70" s="96" t="n">
        <f aca="false">+D70+E70</f>
        <v>1908081.56</v>
      </c>
      <c r="G70" s="97" t="n">
        <f aca="false">E70/C70%</f>
        <v>37.9879805433403</v>
      </c>
      <c r="H70" s="98" t="n">
        <f aca="false">+C70-E70</f>
        <v>3114774.44</v>
      </c>
      <c r="I70" s="99" t="n">
        <v>1.32</v>
      </c>
      <c r="J70" s="130"/>
      <c r="K70" s="101"/>
      <c r="L70" s="131"/>
    </row>
    <row r="71" s="110" customFormat="true" ht="21.95" hidden="false" customHeight="true" outlineLevel="0" collapsed="false">
      <c r="A71" s="103"/>
      <c r="B71" s="104" t="s">
        <v>104</v>
      </c>
      <c r="C71" s="105" t="n">
        <f aca="false">+งบดำเนินงาน!B46</f>
        <v>4987256</v>
      </c>
      <c r="D71" s="105" t="n">
        <f aca="false">+งบดำเนินงาน!C46</f>
        <v>0</v>
      </c>
      <c r="E71" s="105" t="n">
        <f aca="false">+งบดำเนินงาน!D46</f>
        <v>1872481.56</v>
      </c>
      <c r="F71" s="105" t="n">
        <f aca="false">+D71+E71</f>
        <v>1872481.56</v>
      </c>
      <c r="G71" s="106" t="n">
        <f aca="false">E71/C71%</f>
        <v>37.5453267287663</v>
      </c>
      <c r="H71" s="107" t="n">
        <f aca="false">+C71-E71</f>
        <v>3114774.44</v>
      </c>
      <c r="I71" s="108"/>
      <c r="J71" s="100"/>
      <c r="K71" s="101"/>
      <c r="L71" s="132"/>
    </row>
    <row r="72" s="110" customFormat="true" ht="21.95" hidden="false" customHeight="true" outlineLevel="0" collapsed="false">
      <c r="A72" s="111"/>
      <c r="B72" s="112" t="s">
        <v>105</v>
      </c>
      <c r="C72" s="113" t="n">
        <f aca="false">+งบลงทุน!B46</f>
        <v>35600</v>
      </c>
      <c r="D72" s="113" t="n">
        <f aca="false">+งบลงทุน!C46</f>
        <v>0</v>
      </c>
      <c r="E72" s="113" t="n">
        <f aca="false">+งบลงทุน!D46</f>
        <v>35600</v>
      </c>
      <c r="F72" s="113" t="n">
        <f aca="false">+D72+E72</f>
        <v>35600</v>
      </c>
      <c r="G72" s="114" t="n">
        <f aca="false">E72/C72%</f>
        <v>100</v>
      </c>
      <c r="H72" s="115" t="n">
        <f aca="false">+C72-E72</f>
        <v>0</v>
      </c>
      <c r="I72" s="116"/>
      <c r="J72" s="121"/>
      <c r="K72" s="101"/>
      <c r="L72" s="132"/>
    </row>
    <row r="73" s="102" customFormat="true" ht="21.95" hidden="false" customHeight="true" outlineLevel="0" collapsed="false">
      <c r="A73" s="94" t="n">
        <v>21</v>
      </c>
      <c r="B73" s="95" t="s">
        <v>142</v>
      </c>
      <c r="C73" s="96" t="n">
        <f aca="false">SUM(C74:C75)</f>
        <v>2220100</v>
      </c>
      <c r="D73" s="96" t="n">
        <f aca="false">SUM(D74:D75)</f>
        <v>229280</v>
      </c>
      <c r="E73" s="96" t="n">
        <f aca="false">SUM(E74:E75)</f>
        <v>682584.89</v>
      </c>
      <c r="F73" s="96" t="n">
        <f aca="false">+D73+E73</f>
        <v>911864.89</v>
      </c>
      <c r="G73" s="97" t="n">
        <f aca="false">E73/C73%</f>
        <v>30.7456821764785</v>
      </c>
      <c r="H73" s="98" t="n">
        <f aca="false">+C73-E73</f>
        <v>1537515.11</v>
      </c>
      <c r="I73" s="99" t="n">
        <v>1.32</v>
      </c>
      <c r="J73" s="122"/>
      <c r="K73" s="101"/>
      <c r="L73" s="131"/>
    </row>
    <row r="74" s="110" customFormat="true" ht="21.95" hidden="false" customHeight="true" outlineLevel="0" collapsed="false">
      <c r="A74" s="103"/>
      <c r="B74" s="104" t="s">
        <v>104</v>
      </c>
      <c r="C74" s="105" t="n">
        <f aca="false">+งบดำเนินงาน!B47</f>
        <v>2220100</v>
      </c>
      <c r="D74" s="105" t="n">
        <f aca="false">+งบดำเนินงาน!C47</f>
        <v>229280</v>
      </c>
      <c r="E74" s="105" t="n">
        <f aca="false">+งบดำเนินงาน!D47</f>
        <v>682584.89</v>
      </c>
      <c r="F74" s="105" t="n">
        <f aca="false">+D74+E74</f>
        <v>911864.89</v>
      </c>
      <c r="G74" s="106" t="n">
        <f aca="false">E74/C74%</f>
        <v>30.7456821764785</v>
      </c>
      <c r="H74" s="107" t="n">
        <f aca="false">+C74-E74</f>
        <v>1537515.11</v>
      </c>
      <c r="I74" s="108"/>
      <c r="J74" s="123"/>
      <c r="K74" s="101"/>
      <c r="L74" s="132"/>
    </row>
    <row r="75" s="110" customFormat="true" ht="21.95" hidden="false" customHeight="true" outlineLevel="0" collapsed="false">
      <c r="A75" s="111"/>
      <c r="B75" s="112" t="s">
        <v>105</v>
      </c>
      <c r="C75" s="113" t="n">
        <f aca="false">+งบลงทุน!B47</f>
        <v>0</v>
      </c>
      <c r="D75" s="113" t="n">
        <f aca="false">+งบลงทุน!C47</f>
        <v>0</v>
      </c>
      <c r="E75" s="113" t="n">
        <f aca="false">+งบลงทุน!D47</f>
        <v>0</v>
      </c>
      <c r="F75" s="113" t="n">
        <f aca="false">+D75+E75</f>
        <v>0</v>
      </c>
      <c r="G75" s="114"/>
      <c r="H75" s="115" t="n">
        <f aca="false">+C75-E75</f>
        <v>0</v>
      </c>
      <c r="I75" s="116"/>
      <c r="J75" s="133"/>
      <c r="K75" s="101"/>
      <c r="L75" s="132"/>
    </row>
    <row r="77" customFormat="false" ht="15.75" hidden="false" customHeight="false" outlineLevel="0" collapsed="false">
      <c r="C77" s="75" t="n">
        <f aca="false">+C6-งบดำเนินงาน!B26-งบลงทุน!B26</f>
        <v>0</v>
      </c>
      <c r="D77" s="75" t="n">
        <f aca="false">+D6-งบดำเนินงาน!C26-งบลงทุน!C26</f>
        <v>0</v>
      </c>
      <c r="E77" s="75" t="n">
        <f aca="false">+E6-งบดำเนินงาน!D26-งบลงทุน!D26</f>
        <v>0</v>
      </c>
      <c r="F77" s="75" t="n">
        <f aca="false">+F6-งบดำเนินงาน!E26-งบลงทุน!E26</f>
        <v>0</v>
      </c>
      <c r="G77" s="126"/>
      <c r="H77" s="126" t="n">
        <f aca="false">+H6-D6-งบดำเนินงาน!G26-งบลงทุน!G26</f>
        <v>0</v>
      </c>
    </row>
  </sheetData>
  <mergeCells count="15">
    <mergeCell ref="A1:H1"/>
    <mergeCell ref="A2:H2"/>
    <mergeCell ref="A3:H3"/>
    <mergeCell ref="A5:B5"/>
    <mergeCell ref="K5:K6"/>
    <mergeCell ref="A6:B6"/>
    <mergeCell ref="A22:B22"/>
    <mergeCell ref="K22:K23"/>
    <mergeCell ref="A23:B23"/>
    <mergeCell ref="A39:B39"/>
    <mergeCell ref="K39:K40"/>
    <mergeCell ref="A40:B40"/>
    <mergeCell ref="A56:B56"/>
    <mergeCell ref="K56:K57"/>
    <mergeCell ref="A57:B57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75" width="19.7"/>
    <col collapsed="false" customWidth="true" hidden="false" outlineLevel="0" max="6" min="4" style="75" width="18.7"/>
    <col collapsed="false" customWidth="true" hidden="false" outlineLevel="0" max="7" min="7" style="76" width="10.85"/>
    <col collapsed="false" customWidth="true" hidden="false" outlineLevel="0" max="8" min="8" style="76" width="21.56"/>
    <col collapsed="false" customWidth="false" hidden="true" outlineLevel="0" max="9" min="9" style="75" width="8.96"/>
    <col collapsed="false" customWidth="true" hidden="false" outlineLevel="0" max="10" min="10" style="75" width="13.85"/>
    <col collapsed="false" customWidth="true" hidden="true" outlineLevel="0" max="11" min="11" style="0" width="14.41"/>
  </cols>
  <sheetData>
    <row r="1" customFormat="false" ht="26.25" hidden="false" customHeight="false" outlineLevel="0" collapsed="false">
      <c r="A1" s="77" t="s">
        <v>92</v>
      </c>
      <c r="B1" s="77"/>
      <c r="C1" s="77"/>
      <c r="D1" s="77"/>
      <c r="E1" s="77"/>
      <c r="F1" s="77"/>
      <c r="G1" s="77"/>
      <c r="H1" s="77"/>
    </row>
    <row r="2" customFormat="false" ht="26.25" hidden="false" customHeight="false" outlineLevel="0" collapsed="false">
      <c r="A2" s="77" t="s">
        <v>143</v>
      </c>
      <c r="B2" s="77"/>
      <c r="C2" s="77"/>
      <c r="D2" s="77"/>
      <c r="E2" s="77"/>
      <c r="F2" s="77"/>
      <c r="G2" s="77"/>
      <c r="H2" s="77"/>
      <c r="J2" s="78" t="str">
        <f aca="false">+ภาคเหนือ!J2</f>
        <v>ภาพรวม 44.71</v>
      </c>
    </row>
    <row r="3" customFormat="false" ht="26.25" hidden="false" customHeight="false" outlineLevel="0" collapsed="false">
      <c r="A3" s="77" t="str">
        <f aca="false">+ภาคเหนือ!A3</f>
        <v>ณ วันที่ 21 กุมภาพันธ์ 2562</v>
      </c>
      <c r="B3" s="77"/>
      <c r="C3" s="77"/>
      <c r="D3" s="77"/>
      <c r="E3" s="77"/>
      <c r="F3" s="77"/>
      <c r="G3" s="77"/>
      <c r="H3" s="77"/>
      <c r="J3" s="78" t="str">
        <f aca="false">+ภาคเหนือ!J3</f>
        <v>งบลงทุน 34.44</v>
      </c>
    </row>
    <row r="5" s="85" customFormat="true" ht="30" hidden="false" customHeight="true" outlineLevel="0" collapsed="false">
      <c r="A5" s="79" t="s">
        <v>96</v>
      </c>
      <c r="B5" s="79"/>
      <c r="C5" s="80" t="s">
        <v>97</v>
      </c>
      <c r="D5" s="81" t="s">
        <v>4</v>
      </c>
      <c r="E5" s="81" t="s">
        <v>5</v>
      </c>
      <c r="F5" s="81" t="s">
        <v>98</v>
      </c>
      <c r="G5" s="82" t="s">
        <v>99</v>
      </c>
      <c r="H5" s="82" t="s">
        <v>100</v>
      </c>
      <c r="I5" s="82" t="s">
        <v>101</v>
      </c>
      <c r="J5" s="82" t="s">
        <v>101</v>
      </c>
      <c r="K5" s="83" t="s">
        <v>102</v>
      </c>
      <c r="L5" s="84"/>
      <c r="M5" s="84"/>
    </row>
    <row r="6" s="93" customFormat="true" ht="32.45" hidden="false" customHeight="true" outlineLevel="0" collapsed="false">
      <c r="A6" s="134" t="s">
        <v>144</v>
      </c>
      <c r="B6" s="134"/>
      <c r="C6" s="87" t="n">
        <f aca="false">+C7+C10+C13+C16+C19+C24+C27+C30+C33+C36+C41+C44+C47+C50+C53+C58+C61+C64+C67+C70</f>
        <v>163925805</v>
      </c>
      <c r="D6" s="87" t="n">
        <f aca="false">+D7+D10+D13+D16+D19+D24+D27+D30+D33+D36+D41+D44+D47+D50+D53+D58+D61+D64+D67+D70</f>
        <v>6563871.32</v>
      </c>
      <c r="E6" s="87" t="n">
        <f aca="false">+E7+E10+E13+E16+E19+E24+E27+E30+E33+E36+E41+E44+E47+E50+E53+E58+E61+E64+E67+E70</f>
        <v>57734699.2</v>
      </c>
      <c r="F6" s="87" t="n">
        <f aca="false">+F7+F10+F13+F16+F19+F24+F27+F30+F33+F36+F41+F44+F47+F50+F53+F58+F61+F64+F67+F70</f>
        <v>64298570.52</v>
      </c>
      <c r="G6" s="88" t="n">
        <f aca="false">E6/C6%</f>
        <v>35.2200187151742</v>
      </c>
      <c r="H6" s="89" t="n">
        <f aca="false">+C6-E6</f>
        <v>106191105.8</v>
      </c>
      <c r="I6" s="128" t="n">
        <f aca="false">SUM(I7:I50)</f>
        <v>26.74</v>
      </c>
      <c r="J6" s="91"/>
      <c r="K6" s="83"/>
    </row>
    <row r="7" s="102" customFormat="true" ht="21.95" hidden="false" customHeight="true" outlineLevel="0" collapsed="false">
      <c r="A7" s="94" t="n">
        <v>1</v>
      </c>
      <c r="B7" s="95" t="s">
        <v>145</v>
      </c>
      <c r="C7" s="96" t="n">
        <f aca="false">SUM(C8:C9)</f>
        <v>6712285</v>
      </c>
      <c r="D7" s="96" t="n">
        <f aca="false">SUM(D8:D9)</f>
        <v>160000</v>
      </c>
      <c r="E7" s="96" t="n">
        <f aca="false">SUM(E8:E9)</f>
        <v>2262484.72</v>
      </c>
      <c r="F7" s="96" t="n">
        <f aca="false">+D7+E7</f>
        <v>2422484.72</v>
      </c>
      <c r="G7" s="97" t="n">
        <f aca="false">E7/C7%</f>
        <v>33.7066247931964</v>
      </c>
      <c r="H7" s="98" t="n">
        <f aca="false">+C7-E7</f>
        <v>4449800.28</v>
      </c>
      <c r="I7" s="99" t="n">
        <v>1.54</v>
      </c>
      <c r="J7" s="122"/>
      <c r="K7" s="101"/>
    </row>
    <row r="8" s="110" customFormat="true" ht="21.95" hidden="false" customHeight="true" outlineLevel="0" collapsed="false">
      <c r="A8" s="103"/>
      <c r="B8" s="104" t="s">
        <v>104</v>
      </c>
      <c r="C8" s="105" t="n">
        <f aca="false">+งบดำเนินงาน!B49</f>
        <v>6312825</v>
      </c>
      <c r="D8" s="105" t="n">
        <f aca="false">+งบดำเนินงาน!C49</f>
        <v>160000</v>
      </c>
      <c r="E8" s="105" t="n">
        <f aca="false">+งบดำเนินงาน!D49</f>
        <v>2113024.72</v>
      </c>
      <c r="F8" s="105" t="n">
        <f aca="false">+D8+E8</f>
        <v>2273024.72</v>
      </c>
      <c r="G8" s="106" t="n">
        <f aca="false">E8/C8%</f>
        <v>33.4719356231164</v>
      </c>
      <c r="H8" s="107" t="n">
        <f aca="false">+C8-E8</f>
        <v>4199800.28</v>
      </c>
      <c r="I8" s="108"/>
      <c r="J8" s="100"/>
      <c r="K8" s="101"/>
    </row>
    <row r="9" s="110" customFormat="true" ht="21.95" hidden="false" customHeight="true" outlineLevel="0" collapsed="false">
      <c r="A9" s="111"/>
      <c r="B9" s="112" t="s">
        <v>105</v>
      </c>
      <c r="C9" s="113" t="n">
        <f aca="false">+งบลงทุน!B49</f>
        <v>399460</v>
      </c>
      <c r="D9" s="113" t="n">
        <f aca="false">+งบลงทุน!C49</f>
        <v>0</v>
      </c>
      <c r="E9" s="113" t="n">
        <f aca="false">+งบลงทุน!D49</f>
        <v>149460</v>
      </c>
      <c r="F9" s="113" t="n">
        <f aca="false">+D9+E9</f>
        <v>149460</v>
      </c>
      <c r="G9" s="114" t="n">
        <f aca="false">E9/C9%</f>
        <v>37.4155109397687</v>
      </c>
      <c r="H9" s="115" t="n">
        <f aca="false">+C9-E9</f>
        <v>250000</v>
      </c>
      <c r="I9" s="116"/>
      <c r="J9" s="121"/>
      <c r="K9" s="101" t="n">
        <v>702800</v>
      </c>
    </row>
    <row r="10" s="102" customFormat="true" ht="21.95" hidden="false" customHeight="true" outlineLevel="0" collapsed="false">
      <c r="A10" s="94" t="n">
        <v>2</v>
      </c>
      <c r="B10" s="95" t="s">
        <v>146</v>
      </c>
      <c r="C10" s="96" t="n">
        <f aca="false">SUM(C11:C12)</f>
        <v>8052028</v>
      </c>
      <c r="D10" s="96" t="n">
        <f aca="false">SUM(D11:D12)</f>
        <v>0</v>
      </c>
      <c r="E10" s="96" t="n">
        <f aca="false">SUM(E11:E12)</f>
        <v>2904887.59</v>
      </c>
      <c r="F10" s="96" t="n">
        <f aca="false">+D10+E10</f>
        <v>2904887.59</v>
      </c>
      <c r="G10" s="97" t="n">
        <f aca="false">E10/C10%</f>
        <v>36.0764715423245</v>
      </c>
      <c r="H10" s="98" t="n">
        <f aca="false">+C10-E10</f>
        <v>5147140.41</v>
      </c>
      <c r="I10" s="99" t="n">
        <v>6.4</v>
      </c>
      <c r="J10" s="130"/>
      <c r="K10" s="119"/>
    </row>
    <row r="11" s="110" customFormat="true" ht="21.95" hidden="false" customHeight="true" outlineLevel="0" collapsed="false">
      <c r="A11" s="103"/>
      <c r="B11" s="104" t="s">
        <v>104</v>
      </c>
      <c r="C11" s="105" t="n">
        <f aca="false">+งบดำเนินงาน!B50</f>
        <v>7115028</v>
      </c>
      <c r="D11" s="105" t="n">
        <f aca="false">+งบดำเนินงาน!C50</f>
        <v>0</v>
      </c>
      <c r="E11" s="105" t="n">
        <f aca="false">+งบดำเนินงาน!D50</f>
        <v>2029887.59</v>
      </c>
      <c r="F11" s="105" t="n">
        <f aca="false">+D11+E11</f>
        <v>2029887.59</v>
      </c>
      <c r="G11" s="106" t="n">
        <f aca="false">E11/C11%</f>
        <v>28.5295797852096</v>
      </c>
      <c r="H11" s="107" t="n">
        <f aca="false">+C11-E11</f>
        <v>5085140.41</v>
      </c>
      <c r="I11" s="108"/>
      <c r="J11" s="100"/>
      <c r="K11" s="101"/>
    </row>
    <row r="12" s="110" customFormat="true" ht="21.95" hidden="false" customHeight="true" outlineLevel="0" collapsed="false">
      <c r="A12" s="111"/>
      <c r="B12" s="112" t="s">
        <v>105</v>
      </c>
      <c r="C12" s="113" t="n">
        <f aca="false">+งบลงทุน!B50</f>
        <v>937000</v>
      </c>
      <c r="D12" s="113" t="n">
        <f aca="false">+งบลงทุน!C50</f>
        <v>0</v>
      </c>
      <c r="E12" s="113" t="n">
        <f aca="false">+งบลงทุน!D50</f>
        <v>875000</v>
      </c>
      <c r="F12" s="113" t="n">
        <f aca="false">+D12+E12</f>
        <v>875000</v>
      </c>
      <c r="G12" s="114" t="n">
        <f aca="false">E12/C12%</f>
        <v>93.3831376734258</v>
      </c>
      <c r="H12" s="115" t="n">
        <f aca="false">+C12-E12</f>
        <v>62000</v>
      </c>
      <c r="I12" s="116"/>
      <c r="J12" s="121"/>
      <c r="K12" s="101"/>
    </row>
    <row r="13" s="102" customFormat="true" ht="21.95" hidden="false" customHeight="true" outlineLevel="0" collapsed="false">
      <c r="A13" s="94" t="n">
        <v>3</v>
      </c>
      <c r="B13" s="95" t="s">
        <v>147</v>
      </c>
      <c r="C13" s="96" t="n">
        <f aca="false">SUM(C14:C15)</f>
        <v>7428262</v>
      </c>
      <c r="D13" s="96" t="n">
        <f aca="false">SUM(D14:D15)</f>
        <v>255435</v>
      </c>
      <c r="E13" s="96" t="n">
        <f aca="false">SUM(E14:E15)</f>
        <v>2304907.19</v>
      </c>
      <c r="F13" s="96" t="n">
        <f aca="false">+D13+E13</f>
        <v>2560342.19</v>
      </c>
      <c r="G13" s="97" t="n">
        <f aca="false">E13/C13%</f>
        <v>31.0288892610411</v>
      </c>
      <c r="H13" s="98" t="n">
        <f aca="false">+C13-E13</f>
        <v>5123354.81</v>
      </c>
      <c r="I13" s="99" t="n">
        <v>1.38</v>
      </c>
      <c r="J13" s="122"/>
      <c r="K13" s="119"/>
    </row>
    <row r="14" s="110" customFormat="true" ht="21.95" hidden="false" customHeight="true" outlineLevel="0" collapsed="false">
      <c r="A14" s="103"/>
      <c r="B14" s="104" t="s">
        <v>104</v>
      </c>
      <c r="C14" s="105" t="n">
        <f aca="false">+งบดำเนินงาน!B51</f>
        <v>7268462</v>
      </c>
      <c r="D14" s="105" t="n">
        <f aca="false">+งบดำเนินงาน!C51</f>
        <v>255435</v>
      </c>
      <c r="E14" s="105" t="n">
        <f aca="false">+งบดำเนินงาน!D51</f>
        <v>2145107.19</v>
      </c>
      <c r="F14" s="105" t="n">
        <f aca="false">+D14+E14</f>
        <v>2400542.19</v>
      </c>
      <c r="G14" s="106" t="n">
        <f aca="false">E14/C14%</f>
        <v>29.5125322248366</v>
      </c>
      <c r="H14" s="107" t="n">
        <f aca="false">+C14-E14</f>
        <v>5123354.81</v>
      </c>
      <c r="I14" s="108"/>
      <c r="J14" s="100"/>
      <c r="K14" s="101"/>
    </row>
    <row r="15" s="110" customFormat="true" ht="21.95" hidden="false" customHeight="true" outlineLevel="0" collapsed="false">
      <c r="A15" s="111"/>
      <c r="B15" s="112" t="s">
        <v>105</v>
      </c>
      <c r="C15" s="113" t="n">
        <f aca="false">+งบลงทุน!B51</f>
        <v>159800</v>
      </c>
      <c r="D15" s="113" t="n">
        <f aca="false">+งบลงทุน!C51</f>
        <v>0</v>
      </c>
      <c r="E15" s="113" t="n">
        <f aca="false">+งบลงทุน!D51</f>
        <v>159800</v>
      </c>
      <c r="F15" s="113" t="n">
        <f aca="false">+D15+E15</f>
        <v>159800</v>
      </c>
      <c r="G15" s="114" t="n">
        <f aca="false">E15/C15%</f>
        <v>100</v>
      </c>
      <c r="H15" s="115" t="n">
        <f aca="false">+C15-E15</f>
        <v>0</v>
      </c>
      <c r="I15" s="116"/>
      <c r="J15" s="121"/>
      <c r="K15" s="101"/>
    </row>
    <row r="16" s="102" customFormat="true" ht="21.95" hidden="false" customHeight="true" outlineLevel="0" collapsed="false">
      <c r="A16" s="94" t="n">
        <v>4</v>
      </c>
      <c r="B16" s="95" t="s">
        <v>148</v>
      </c>
      <c r="C16" s="96" t="n">
        <f aca="false">SUM(C17:C18)</f>
        <v>6746655</v>
      </c>
      <c r="D16" s="96" t="n">
        <f aca="false">SUM(D17:D18)</f>
        <v>0</v>
      </c>
      <c r="E16" s="96" t="n">
        <f aca="false">SUM(E17:E18)</f>
        <v>2626581.02</v>
      </c>
      <c r="F16" s="96" t="n">
        <f aca="false">+D16+E16</f>
        <v>2626581.02</v>
      </c>
      <c r="G16" s="97" t="n">
        <f aca="false">E16/C16%</f>
        <v>38.9316041801456</v>
      </c>
      <c r="H16" s="98" t="n">
        <f aca="false">+C16-E16</f>
        <v>4120073.98</v>
      </c>
      <c r="I16" s="99" t="n">
        <v>2.33</v>
      </c>
      <c r="J16" s="130"/>
      <c r="K16" s="119"/>
    </row>
    <row r="17" s="110" customFormat="true" ht="21.95" hidden="false" customHeight="true" outlineLevel="0" collapsed="false">
      <c r="A17" s="103"/>
      <c r="B17" s="104" t="s">
        <v>104</v>
      </c>
      <c r="C17" s="105" t="n">
        <f aca="false">+งบดำเนินงาน!B52</f>
        <v>6586855</v>
      </c>
      <c r="D17" s="105" t="n">
        <f aca="false">+งบดำเนินงาน!C52</f>
        <v>0</v>
      </c>
      <c r="E17" s="105" t="n">
        <f aca="false">+งบดำเนินงาน!D52</f>
        <v>2466781.02</v>
      </c>
      <c r="F17" s="105" t="n">
        <f aca="false">+D17+E17</f>
        <v>2466781.02</v>
      </c>
      <c r="G17" s="106" t="n">
        <f aca="false">E17/C17%</f>
        <v>37.4500580322476</v>
      </c>
      <c r="H17" s="107" t="n">
        <f aca="false">+C17-E17</f>
        <v>4120073.98</v>
      </c>
      <c r="I17" s="108"/>
      <c r="J17" s="100"/>
      <c r="K17" s="101"/>
    </row>
    <row r="18" s="110" customFormat="true" ht="21.95" hidden="false" customHeight="true" outlineLevel="0" collapsed="false">
      <c r="A18" s="111"/>
      <c r="B18" s="112" t="s">
        <v>105</v>
      </c>
      <c r="C18" s="113" t="n">
        <f aca="false">+งบลงทุน!B52</f>
        <v>159800</v>
      </c>
      <c r="D18" s="113" t="n">
        <f aca="false">+งบลงทุน!C52</f>
        <v>0</v>
      </c>
      <c r="E18" s="113" t="n">
        <f aca="false">+งบลงทุน!D52</f>
        <v>159800</v>
      </c>
      <c r="F18" s="113" t="n">
        <f aca="false">+D18+E18</f>
        <v>159800</v>
      </c>
      <c r="G18" s="114" t="n">
        <f aca="false">E18/C18%</f>
        <v>100</v>
      </c>
      <c r="H18" s="115" t="n">
        <f aca="false">+C18-E18</f>
        <v>0</v>
      </c>
      <c r="I18" s="116"/>
      <c r="J18" s="121"/>
      <c r="K18" s="119"/>
    </row>
    <row r="19" s="102" customFormat="true" ht="21.95" hidden="false" customHeight="true" outlineLevel="0" collapsed="false">
      <c r="A19" s="94" t="n">
        <v>5</v>
      </c>
      <c r="B19" s="95" t="s">
        <v>149</v>
      </c>
      <c r="C19" s="96" t="n">
        <f aca="false">SUM(C20:C21)</f>
        <v>15980134</v>
      </c>
      <c r="D19" s="96" t="n">
        <f aca="false">SUM(D20:D21)</f>
        <v>213816.2</v>
      </c>
      <c r="E19" s="96" t="n">
        <f aca="false">SUM(E20:E21)</f>
        <v>7389761.81</v>
      </c>
      <c r="F19" s="96" t="n">
        <f aca="false">+D19+E19</f>
        <v>7603578.01</v>
      </c>
      <c r="G19" s="97" t="n">
        <f aca="false">E19/C19%</f>
        <v>46.2434283091744</v>
      </c>
      <c r="H19" s="98" t="n">
        <f aca="false">+C19-E19</f>
        <v>8590372.19</v>
      </c>
      <c r="I19" s="99" t="n">
        <v>1.04</v>
      </c>
      <c r="J19" s="135"/>
      <c r="K19" s="119"/>
    </row>
    <row r="20" s="110" customFormat="true" ht="21.95" hidden="false" customHeight="true" outlineLevel="0" collapsed="false">
      <c r="A20" s="103"/>
      <c r="B20" s="104" t="s">
        <v>104</v>
      </c>
      <c r="C20" s="105" t="n">
        <f aca="false">+งบดำเนินงาน!B53</f>
        <v>13448034</v>
      </c>
      <c r="D20" s="105" t="n">
        <f aca="false">+งบดำเนินงาน!C53</f>
        <v>213816.2</v>
      </c>
      <c r="E20" s="105" t="n">
        <f aca="false">+งบดำเนินงาน!D53</f>
        <v>6457661.81</v>
      </c>
      <c r="F20" s="105" t="n">
        <f aca="false">+D20+E20</f>
        <v>6671478.01</v>
      </c>
      <c r="G20" s="106" t="n">
        <f aca="false">E20/C20%</f>
        <v>48.0193745048533</v>
      </c>
      <c r="H20" s="107" t="n">
        <f aca="false">+C20-E20</f>
        <v>6990372.19</v>
      </c>
      <c r="I20" s="108"/>
      <c r="J20" s="136"/>
      <c r="K20" s="101"/>
    </row>
    <row r="21" s="110" customFormat="true" ht="21.95" hidden="false" customHeight="true" outlineLevel="0" collapsed="false">
      <c r="A21" s="111"/>
      <c r="B21" s="112" t="s">
        <v>105</v>
      </c>
      <c r="C21" s="113" t="n">
        <f aca="false">+งบลงทุน!B53</f>
        <v>2532100</v>
      </c>
      <c r="D21" s="113" t="n">
        <f aca="false">+งบลงทุน!C53</f>
        <v>0</v>
      </c>
      <c r="E21" s="113" t="n">
        <f aca="false">+งบลงทุน!D53</f>
        <v>932100</v>
      </c>
      <c r="F21" s="113" t="n">
        <f aca="false">+D21+E21</f>
        <v>932100</v>
      </c>
      <c r="G21" s="114" t="n">
        <f aca="false">E21/C21%</f>
        <v>36.8113423640457</v>
      </c>
      <c r="H21" s="115" t="n">
        <f aca="false">+C21-E21</f>
        <v>1600000</v>
      </c>
      <c r="I21" s="116"/>
      <c r="J21" s="121"/>
      <c r="K21" s="101" t="n">
        <v>111619.2</v>
      </c>
    </row>
    <row r="22" s="85" customFormat="true" ht="30" hidden="false" customHeight="true" outlineLevel="0" collapsed="false">
      <c r="A22" s="79" t="s">
        <v>96</v>
      </c>
      <c r="B22" s="79"/>
      <c r="C22" s="80" t="s">
        <v>97</v>
      </c>
      <c r="D22" s="81" t="s">
        <v>4</v>
      </c>
      <c r="E22" s="81" t="s">
        <v>5</v>
      </c>
      <c r="F22" s="81" t="s">
        <v>98</v>
      </c>
      <c r="G22" s="82" t="s">
        <v>99</v>
      </c>
      <c r="H22" s="82" t="s">
        <v>100</v>
      </c>
      <c r="I22" s="82" t="s">
        <v>101</v>
      </c>
      <c r="J22" s="82" t="s">
        <v>101</v>
      </c>
      <c r="K22" s="83" t="s">
        <v>102</v>
      </c>
      <c r="L22" s="84"/>
      <c r="M22" s="84"/>
    </row>
    <row r="23" s="93" customFormat="true" ht="32.45" hidden="false" customHeight="true" outlineLevel="0" collapsed="false">
      <c r="A23" s="134" t="s">
        <v>144</v>
      </c>
      <c r="B23" s="134"/>
      <c r="C23" s="87"/>
      <c r="D23" s="87"/>
      <c r="E23" s="87"/>
      <c r="F23" s="87"/>
      <c r="G23" s="88"/>
      <c r="H23" s="89"/>
      <c r="I23" s="90"/>
      <c r="J23" s="90"/>
      <c r="K23" s="83"/>
    </row>
    <row r="24" s="102" customFormat="true" ht="21.95" hidden="false" customHeight="true" outlineLevel="0" collapsed="false">
      <c r="A24" s="94" t="n">
        <v>6</v>
      </c>
      <c r="B24" s="95" t="s">
        <v>150</v>
      </c>
      <c r="C24" s="96" t="n">
        <f aca="false">SUM(C25:C26)</f>
        <v>9843105</v>
      </c>
      <c r="D24" s="96" t="n">
        <f aca="false">SUM(D25:D26)</f>
        <v>359000</v>
      </c>
      <c r="E24" s="96" t="n">
        <f aca="false">SUM(E25:E26)</f>
        <v>2243781.93</v>
      </c>
      <c r="F24" s="96" t="n">
        <f aca="false">+D24+E24</f>
        <v>2602781.93</v>
      </c>
      <c r="G24" s="97" t="n">
        <f aca="false">E24/C24%</f>
        <v>22.7954688078609</v>
      </c>
      <c r="H24" s="98" t="n">
        <f aca="false">+C24-E24</f>
        <v>7599323.07</v>
      </c>
      <c r="I24" s="99" t="n">
        <v>1.29</v>
      </c>
      <c r="J24" s="137"/>
      <c r="K24" s="101"/>
    </row>
    <row r="25" s="110" customFormat="true" ht="21.95" hidden="false" customHeight="true" outlineLevel="0" collapsed="false">
      <c r="A25" s="103"/>
      <c r="B25" s="104" t="s">
        <v>104</v>
      </c>
      <c r="C25" s="105" t="n">
        <f aca="false">+งบดำเนินงาน!B54</f>
        <v>6990905</v>
      </c>
      <c r="D25" s="105" t="n">
        <f aca="false">+งบดำเนินงาน!C54</f>
        <v>0</v>
      </c>
      <c r="E25" s="105" t="n">
        <f aca="false">+งบดำเนินงาน!D54</f>
        <v>2157981.93</v>
      </c>
      <c r="F25" s="105" t="n">
        <f aca="false">+D25+E25</f>
        <v>2157981.93</v>
      </c>
      <c r="G25" s="106" t="n">
        <f aca="false">E25/C25%</f>
        <v>30.8684201830807</v>
      </c>
      <c r="H25" s="107" t="n">
        <f aca="false">+C25-E25</f>
        <v>4832923.07</v>
      </c>
      <c r="I25" s="108"/>
      <c r="J25" s="100"/>
      <c r="K25" s="101"/>
    </row>
    <row r="26" s="110" customFormat="true" ht="21.95" hidden="false" customHeight="true" outlineLevel="0" collapsed="false">
      <c r="A26" s="111"/>
      <c r="B26" s="112" t="s">
        <v>105</v>
      </c>
      <c r="C26" s="113" t="n">
        <f aca="false">+งบลงทุน!B54</f>
        <v>2852200</v>
      </c>
      <c r="D26" s="113" t="n">
        <f aca="false">+งบลงทุน!C54</f>
        <v>359000</v>
      </c>
      <c r="E26" s="113" t="n">
        <f aca="false">+งบลงทุน!D54</f>
        <v>85800</v>
      </c>
      <c r="F26" s="113" t="n">
        <f aca="false">+D26+E26</f>
        <v>444800</v>
      </c>
      <c r="G26" s="114" t="n">
        <f aca="false">E26/C26%</f>
        <v>3.00820419325433</v>
      </c>
      <c r="H26" s="115" t="n">
        <f aca="false">+C26-E26</f>
        <v>2766400</v>
      </c>
      <c r="I26" s="116"/>
      <c r="J26" s="125"/>
      <c r="K26" s="101"/>
    </row>
    <row r="27" s="102" customFormat="true" ht="21.95" hidden="false" customHeight="true" outlineLevel="0" collapsed="false">
      <c r="A27" s="94" t="n">
        <v>7</v>
      </c>
      <c r="B27" s="95" t="s">
        <v>151</v>
      </c>
      <c r="C27" s="96" t="n">
        <f aca="false">SUM(C28:C29)</f>
        <v>7657067</v>
      </c>
      <c r="D27" s="96" t="n">
        <f aca="false">SUM(D28:D29)</f>
        <v>20330</v>
      </c>
      <c r="E27" s="96" t="n">
        <f aca="false">SUM(E28:E29)</f>
        <v>2657537.89</v>
      </c>
      <c r="F27" s="96" t="n">
        <f aca="false">+D27+E27</f>
        <v>2677867.89</v>
      </c>
      <c r="G27" s="97" t="n">
        <f aca="false">E27/C27%</f>
        <v>34.7069953808684</v>
      </c>
      <c r="H27" s="98" t="n">
        <f aca="false">+C27-E27</f>
        <v>4999529.11</v>
      </c>
      <c r="I27" s="99" t="n">
        <v>1.46</v>
      </c>
      <c r="J27" s="130"/>
      <c r="K27" s="119"/>
    </row>
    <row r="28" s="110" customFormat="true" ht="21.95" hidden="false" customHeight="true" outlineLevel="0" collapsed="false">
      <c r="A28" s="103"/>
      <c r="B28" s="104" t="s">
        <v>104</v>
      </c>
      <c r="C28" s="105" t="n">
        <f aca="false">+งบดำเนินงาน!B55</f>
        <v>7279267</v>
      </c>
      <c r="D28" s="105" t="n">
        <f aca="false">+งบดำเนินงาน!C55</f>
        <v>20330</v>
      </c>
      <c r="E28" s="105" t="n">
        <f aca="false">+งบดำเนินงาน!D55</f>
        <v>2499836.89</v>
      </c>
      <c r="F28" s="105" t="n">
        <f aca="false">+D28+E28</f>
        <v>2520166.89</v>
      </c>
      <c r="G28" s="106" t="n">
        <f aca="false">E28/C28%</f>
        <v>34.3418765927943</v>
      </c>
      <c r="H28" s="107" t="n">
        <f aca="false">+C28-E28</f>
        <v>4779430.11</v>
      </c>
      <c r="I28" s="108"/>
      <c r="J28" s="100"/>
      <c r="K28" s="101"/>
    </row>
    <row r="29" s="110" customFormat="true" ht="21.95" hidden="false" customHeight="true" outlineLevel="0" collapsed="false">
      <c r="A29" s="111"/>
      <c r="B29" s="112" t="s">
        <v>105</v>
      </c>
      <c r="C29" s="113" t="n">
        <f aca="false">+งบลงทุน!B55</f>
        <v>377800</v>
      </c>
      <c r="D29" s="113" t="n">
        <f aca="false">+งบลงทุน!C55</f>
        <v>0</v>
      </c>
      <c r="E29" s="113" t="n">
        <f aca="false">+งบลงทุน!D55</f>
        <v>157701</v>
      </c>
      <c r="F29" s="113" t="n">
        <f aca="false">+D29+E29</f>
        <v>157701</v>
      </c>
      <c r="G29" s="114" t="n">
        <f aca="false">E29/C29%</f>
        <v>41.7419269454738</v>
      </c>
      <c r="H29" s="115" t="n">
        <f aca="false">+C29-E29</f>
        <v>220099</v>
      </c>
      <c r="I29" s="116"/>
      <c r="J29" s="121"/>
      <c r="K29" s="101"/>
    </row>
    <row r="30" s="102" customFormat="true" ht="21.95" hidden="false" customHeight="true" outlineLevel="0" collapsed="false">
      <c r="A30" s="94" t="n">
        <v>8</v>
      </c>
      <c r="B30" s="95" t="s">
        <v>152</v>
      </c>
      <c r="C30" s="96" t="n">
        <f aca="false">SUM(C31:C32)</f>
        <v>6589053</v>
      </c>
      <c r="D30" s="96" t="n">
        <f aca="false">SUM(D31:D32)</f>
        <v>17287</v>
      </c>
      <c r="E30" s="96" t="n">
        <f aca="false">SUM(E31:E32)</f>
        <v>2341553.42</v>
      </c>
      <c r="F30" s="96" t="n">
        <f aca="false">+D30+E30</f>
        <v>2358840.42</v>
      </c>
      <c r="G30" s="97" t="n">
        <f aca="false">E30/C30%</f>
        <v>35.5370251233371</v>
      </c>
      <c r="H30" s="98" t="n">
        <f aca="false">+C30-E30</f>
        <v>4247499.58</v>
      </c>
      <c r="I30" s="99" t="n">
        <v>1.81</v>
      </c>
      <c r="J30" s="130"/>
      <c r="K30" s="119"/>
    </row>
    <row r="31" s="110" customFormat="true" ht="21.95" hidden="false" customHeight="true" outlineLevel="0" collapsed="false">
      <c r="A31" s="103"/>
      <c r="B31" s="104" t="s">
        <v>104</v>
      </c>
      <c r="C31" s="105" t="n">
        <f aca="false">+งบดำเนินงาน!B56</f>
        <v>5688793</v>
      </c>
      <c r="D31" s="105" t="n">
        <f aca="false">+งบดำเนินงาน!C56</f>
        <v>17287</v>
      </c>
      <c r="E31" s="105" t="n">
        <f aca="false">+งบดำเนินงาน!D56</f>
        <v>1441293.42</v>
      </c>
      <c r="F31" s="105" t="n">
        <f aca="false">+D31+E31</f>
        <v>1458580.42</v>
      </c>
      <c r="G31" s="106" t="n">
        <f aca="false">E31/C31%</f>
        <v>25.3356629429125</v>
      </c>
      <c r="H31" s="107" t="n">
        <f aca="false">+C31-E31</f>
        <v>4247499.58</v>
      </c>
      <c r="I31" s="108"/>
      <c r="J31" s="100"/>
      <c r="K31" s="101"/>
    </row>
    <row r="32" s="110" customFormat="true" ht="21.95" hidden="false" customHeight="true" outlineLevel="0" collapsed="false">
      <c r="A32" s="111"/>
      <c r="B32" s="112" t="s">
        <v>105</v>
      </c>
      <c r="C32" s="113" t="n">
        <f aca="false">+งบลงทุน!B56</f>
        <v>900260</v>
      </c>
      <c r="D32" s="113" t="n">
        <f aca="false">+งบลงทุน!C56</f>
        <v>0</v>
      </c>
      <c r="E32" s="113" t="n">
        <f aca="false">+งบลงทุน!D56</f>
        <v>900260</v>
      </c>
      <c r="F32" s="113" t="n">
        <f aca="false">+D32+E32</f>
        <v>900260</v>
      </c>
      <c r="G32" s="114" t="n">
        <f aca="false">E32/C32%</f>
        <v>100</v>
      </c>
      <c r="H32" s="115" t="n">
        <f aca="false">+C32-E32</f>
        <v>0</v>
      </c>
      <c r="I32" s="116"/>
      <c r="J32" s="121"/>
      <c r="K32" s="101"/>
    </row>
    <row r="33" s="102" customFormat="true" ht="21.95" hidden="false" customHeight="true" outlineLevel="0" collapsed="false">
      <c r="A33" s="94" t="n">
        <v>9</v>
      </c>
      <c r="B33" s="95" t="s">
        <v>153</v>
      </c>
      <c r="C33" s="96" t="n">
        <f aca="false">SUM(C34:C35)</f>
        <v>6093878</v>
      </c>
      <c r="D33" s="96" t="n">
        <f aca="false">SUM(D34:D35)</f>
        <v>182000</v>
      </c>
      <c r="E33" s="96" t="n">
        <f aca="false">SUM(E34:E35)</f>
        <v>2239308.64</v>
      </c>
      <c r="F33" s="96" t="n">
        <f aca="false">+D33+E33</f>
        <v>2421308.64</v>
      </c>
      <c r="G33" s="97" t="n">
        <f aca="false">E33/C33%</f>
        <v>36.7468570916582</v>
      </c>
      <c r="H33" s="98" t="n">
        <f aca="false">+C33-E33</f>
        <v>3854569.36</v>
      </c>
      <c r="I33" s="99" t="n">
        <v>1.3</v>
      </c>
      <c r="J33" s="122"/>
      <c r="K33" s="119"/>
    </row>
    <row r="34" s="110" customFormat="true" ht="21.95" hidden="false" customHeight="true" outlineLevel="0" collapsed="false">
      <c r="A34" s="103"/>
      <c r="B34" s="104" t="s">
        <v>104</v>
      </c>
      <c r="C34" s="105" t="n">
        <f aca="false">+งบดำเนินงาน!B57</f>
        <v>5156878</v>
      </c>
      <c r="D34" s="105" t="n">
        <f aca="false">+งบดำเนินงาน!C57</f>
        <v>182000</v>
      </c>
      <c r="E34" s="105" t="n">
        <f aca="false">+งบดำเนินงาน!D57</f>
        <v>1386558.64</v>
      </c>
      <c r="F34" s="105" t="n">
        <f aca="false">+D34+E34</f>
        <v>1568558.64</v>
      </c>
      <c r="G34" s="106" t="n">
        <f aca="false">E34/C34%</f>
        <v>26.8875594885122</v>
      </c>
      <c r="H34" s="107" t="n">
        <f aca="false">+C34-E34</f>
        <v>3770319.36</v>
      </c>
      <c r="I34" s="108"/>
      <c r="J34" s="100"/>
      <c r="K34" s="101"/>
    </row>
    <row r="35" s="110" customFormat="true" ht="21.95" hidden="false" customHeight="true" outlineLevel="0" collapsed="false">
      <c r="A35" s="111"/>
      <c r="B35" s="112" t="s">
        <v>105</v>
      </c>
      <c r="C35" s="113" t="n">
        <f aca="false">+งบลงทุน!B57</f>
        <v>937000</v>
      </c>
      <c r="D35" s="113" t="n">
        <f aca="false">+งบลงทุน!C57</f>
        <v>0</v>
      </c>
      <c r="E35" s="113" t="n">
        <f aca="false">+งบลงทุน!D57</f>
        <v>852750</v>
      </c>
      <c r="F35" s="113" t="n">
        <f aca="false">+D35+E35</f>
        <v>852750</v>
      </c>
      <c r="G35" s="114" t="n">
        <f aca="false">E35/C35%</f>
        <v>91.008537886873</v>
      </c>
      <c r="H35" s="115" t="n">
        <f aca="false">+C35-E35</f>
        <v>84250</v>
      </c>
      <c r="I35" s="116"/>
      <c r="J35" s="121"/>
      <c r="K35" s="119"/>
    </row>
    <row r="36" s="102" customFormat="true" ht="21.95" hidden="false" customHeight="true" outlineLevel="0" collapsed="false">
      <c r="A36" s="94" t="n">
        <v>10</v>
      </c>
      <c r="B36" s="95" t="s">
        <v>154</v>
      </c>
      <c r="C36" s="96" t="n">
        <f aca="false">SUM(C37:C38)</f>
        <v>6537781</v>
      </c>
      <c r="D36" s="96" t="n">
        <f aca="false">SUM(D37:D38)</f>
        <v>0</v>
      </c>
      <c r="E36" s="96" t="n">
        <f aca="false">SUM(E37:E38)</f>
        <v>2134946.84</v>
      </c>
      <c r="F36" s="96" t="n">
        <f aca="false">+D36+E36</f>
        <v>2134946.84</v>
      </c>
      <c r="G36" s="97" t="n">
        <f aca="false">E36/C36%</f>
        <v>32.6555270052637</v>
      </c>
      <c r="H36" s="98" t="n">
        <f aca="false">+C36-E36</f>
        <v>4402834.16</v>
      </c>
      <c r="I36" s="99" t="n">
        <v>1.54</v>
      </c>
      <c r="J36" s="122"/>
      <c r="K36" s="119"/>
    </row>
    <row r="37" s="110" customFormat="true" ht="21.95" hidden="false" customHeight="true" outlineLevel="0" collapsed="false">
      <c r="A37" s="103"/>
      <c r="B37" s="104" t="s">
        <v>104</v>
      </c>
      <c r="C37" s="105" t="n">
        <f aca="false">+งบดำเนินงาน!B58</f>
        <v>6341181</v>
      </c>
      <c r="D37" s="105" t="n">
        <f aca="false">+งบดำเนินงาน!C58</f>
        <v>0</v>
      </c>
      <c r="E37" s="105" t="n">
        <f aca="false">+งบดำเนินงาน!D58</f>
        <v>1938346.84</v>
      </c>
      <c r="F37" s="105" t="n">
        <f aca="false">+D37+E37</f>
        <v>1938346.84</v>
      </c>
      <c r="G37" s="106" t="n">
        <f aca="false">E37/C37%</f>
        <v>30.5675999470761</v>
      </c>
      <c r="H37" s="107" t="n">
        <f aca="false">+C37-E37</f>
        <v>4402834.16</v>
      </c>
      <c r="I37" s="108"/>
      <c r="J37" s="100"/>
      <c r="K37" s="101"/>
    </row>
    <row r="38" s="110" customFormat="true" ht="21.95" hidden="false" customHeight="true" outlineLevel="0" collapsed="false">
      <c r="A38" s="111"/>
      <c r="B38" s="112" t="s">
        <v>105</v>
      </c>
      <c r="C38" s="113" t="n">
        <f aca="false">+งบลงทุน!B58</f>
        <v>196600</v>
      </c>
      <c r="D38" s="113" t="n">
        <f aca="false">+งบลงทุน!C58</f>
        <v>0</v>
      </c>
      <c r="E38" s="113" t="n">
        <f aca="false">+งบลงทุน!D58</f>
        <v>196600</v>
      </c>
      <c r="F38" s="113" t="n">
        <f aca="false">+D38+E38</f>
        <v>196600</v>
      </c>
      <c r="G38" s="114" t="n">
        <f aca="false">E38/C38%</f>
        <v>100</v>
      </c>
      <c r="H38" s="115" t="n">
        <f aca="false">+C38-E38</f>
        <v>0</v>
      </c>
      <c r="I38" s="116"/>
      <c r="J38" s="121"/>
      <c r="K38" s="101"/>
    </row>
    <row r="39" s="85" customFormat="true" ht="30" hidden="false" customHeight="true" outlineLevel="0" collapsed="false">
      <c r="A39" s="79" t="s">
        <v>96</v>
      </c>
      <c r="B39" s="79"/>
      <c r="C39" s="80" t="s">
        <v>97</v>
      </c>
      <c r="D39" s="81" t="s">
        <v>4</v>
      </c>
      <c r="E39" s="81" t="s">
        <v>5</v>
      </c>
      <c r="F39" s="81" t="s">
        <v>98</v>
      </c>
      <c r="G39" s="82" t="s">
        <v>99</v>
      </c>
      <c r="H39" s="82" t="s">
        <v>100</v>
      </c>
      <c r="I39" s="82" t="s">
        <v>101</v>
      </c>
      <c r="J39" s="82" t="s">
        <v>101</v>
      </c>
      <c r="K39" s="83" t="s">
        <v>102</v>
      </c>
      <c r="L39" s="84"/>
      <c r="M39" s="84"/>
    </row>
    <row r="40" s="93" customFormat="true" ht="32.45" hidden="false" customHeight="true" outlineLevel="0" collapsed="false">
      <c r="A40" s="134" t="s">
        <v>144</v>
      </c>
      <c r="B40" s="134"/>
      <c r="C40" s="87"/>
      <c r="D40" s="87"/>
      <c r="E40" s="87"/>
      <c r="F40" s="87"/>
      <c r="G40" s="88"/>
      <c r="H40" s="89"/>
      <c r="I40" s="90"/>
      <c r="J40" s="90"/>
      <c r="K40" s="83"/>
    </row>
    <row r="41" s="102" customFormat="true" ht="21.95" hidden="false" customHeight="true" outlineLevel="0" collapsed="false">
      <c r="A41" s="94" t="n">
        <v>11</v>
      </c>
      <c r="B41" s="95" t="s">
        <v>155</v>
      </c>
      <c r="C41" s="96" t="n">
        <f aca="false">SUM(C42:C43)</f>
        <v>7625568</v>
      </c>
      <c r="D41" s="96" t="n">
        <f aca="false">SUM(D42:D43)</f>
        <v>52400</v>
      </c>
      <c r="E41" s="96" t="n">
        <f aca="false">SUM(E42:E43)</f>
        <v>3125036.75</v>
      </c>
      <c r="F41" s="96" t="n">
        <f aca="false">+D41+E41</f>
        <v>3177436.75</v>
      </c>
      <c r="G41" s="97" t="n">
        <f aca="false">E41/C41%</f>
        <v>40.9810357733352</v>
      </c>
      <c r="H41" s="98" t="n">
        <f aca="false">+C41-E41</f>
        <v>4500531.25</v>
      </c>
      <c r="I41" s="99" t="n">
        <v>1.25</v>
      </c>
      <c r="J41" s="122"/>
      <c r="K41" s="101"/>
    </row>
    <row r="42" s="110" customFormat="true" ht="21.95" hidden="false" customHeight="true" outlineLevel="0" collapsed="false">
      <c r="A42" s="103"/>
      <c r="B42" s="104" t="s">
        <v>104</v>
      </c>
      <c r="C42" s="105" t="n">
        <f aca="false">+งบดำเนินงาน!B59</f>
        <v>6677728</v>
      </c>
      <c r="D42" s="105" t="n">
        <f aca="false">+งบดำเนินงาน!C59</f>
        <v>52400</v>
      </c>
      <c r="E42" s="105" t="n">
        <f aca="false">+งบดำเนินงาน!D59</f>
        <v>2177196.75</v>
      </c>
      <c r="F42" s="105" t="n">
        <f aca="false">+D42+E42</f>
        <v>2229596.75</v>
      </c>
      <c r="G42" s="106" t="n">
        <f aca="false">E42/C42%</f>
        <v>32.6038549338937</v>
      </c>
      <c r="H42" s="107" t="n">
        <f aca="false">+C42-E42</f>
        <v>4500531.25</v>
      </c>
      <c r="I42" s="108"/>
      <c r="J42" s="100"/>
      <c r="K42" s="101"/>
    </row>
    <row r="43" s="110" customFormat="true" ht="21.95" hidden="false" customHeight="true" outlineLevel="0" collapsed="false">
      <c r="A43" s="111"/>
      <c r="B43" s="112" t="s">
        <v>105</v>
      </c>
      <c r="C43" s="113" t="n">
        <f aca="false">+งบลงทุน!B59</f>
        <v>947840</v>
      </c>
      <c r="D43" s="113" t="n">
        <f aca="false">+งบลงทุน!C59</f>
        <v>0</v>
      </c>
      <c r="E43" s="113" t="n">
        <f aca="false">+งบลงทุน!D59</f>
        <v>947840</v>
      </c>
      <c r="F43" s="113" t="n">
        <f aca="false">+D43+E43</f>
        <v>947840</v>
      </c>
      <c r="G43" s="114" t="n">
        <f aca="false">E43/C43%</f>
        <v>100</v>
      </c>
      <c r="H43" s="115" t="n">
        <f aca="false">+C43-E43</f>
        <v>0</v>
      </c>
      <c r="I43" s="116"/>
      <c r="J43" s="125"/>
      <c r="K43" s="101"/>
    </row>
    <row r="44" s="102" customFormat="true" ht="21.95" hidden="false" customHeight="true" outlineLevel="0" collapsed="false">
      <c r="A44" s="94" t="n">
        <v>12</v>
      </c>
      <c r="B44" s="95" t="s">
        <v>156</v>
      </c>
      <c r="C44" s="96" t="n">
        <f aca="false">SUM(C45:C46)</f>
        <v>6694280</v>
      </c>
      <c r="D44" s="96" t="n">
        <f aca="false">SUM(D45:D46)</f>
        <v>301000</v>
      </c>
      <c r="E44" s="96" t="n">
        <f aca="false">SUM(E45:E46)</f>
        <v>2156798.34</v>
      </c>
      <c r="F44" s="96" t="n">
        <f aca="false">+D44+E44</f>
        <v>2457798.34</v>
      </c>
      <c r="G44" s="97" t="n">
        <f aca="false">E44/C44%</f>
        <v>32.2185259654511</v>
      </c>
      <c r="H44" s="98" t="n">
        <f aca="false">+C44-E44</f>
        <v>4537481.66</v>
      </c>
      <c r="I44" s="99" t="n">
        <v>1.69</v>
      </c>
      <c r="J44" s="122"/>
      <c r="K44" s="119"/>
    </row>
    <row r="45" s="110" customFormat="true" ht="21.95" hidden="false" customHeight="true" outlineLevel="0" collapsed="false">
      <c r="A45" s="103"/>
      <c r="B45" s="104" t="s">
        <v>104</v>
      </c>
      <c r="C45" s="105" t="n">
        <f aca="false">+งบดำเนินงาน!B60</f>
        <v>6239380</v>
      </c>
      <c r="D45" s="105" t="n">
        <f aca="false">+งบดำเนินงาน!C60</f>
        <v>0</v>
      </c>
      <c r="E45" s="105" t="n">
        <f aca="false">+งบดำเนินงาน!D60</f>
        <v>2002998.34</v>
      </c>
      <c r="F45" s="105" t="n">
        <f aca="false">+D45+E45</f>
        <v>2002998.34</v>
      </c>
      <c r="G45" s="106" t="n">
        <f aca="false">E45/C45%</f>
        <v>32.1025220454596</v>
      </c>
      <c r="H45" s="107" t="n">
        <f aca="false">+C45-E45</f>
        <v>4236381.66</v>
      </c>
      <c r="I45" s="108"/>
      <c r="J45" s="100"/>
      <c r="K45" s="101"/>
    </row>
    <row r="46" s="110" customFormat="true" ht="21.95" hidden="false" customHeight="true" outlineLevel="0" collapsed="false">
      <c r="A46" s="111"/>
      <c r="B46" s="112" t="s">
        <v>105</v>
      </c>
      <c r="C46" s="113" t="n">
        <f aca="false">+งบลงทุน!B60</f>
        <v>454900</v>
      </c>
      <c r="D46" s="113" t="n">
        <f aca="false">+งบลงทุน!C60</f>
        <v>301000</v>
      </c>
      <c r="E46" s="113" t="n">
        <f aca="false">+งบลงทุน!D60</f>
        <v>153800</v>
      </c>
      <c r="F46" s="113" t="n">
        <f aca="false">+D46+E46</f>
        <v>454800</v>
      </c>
      <c r="G46" s="114" t="n">
        <f aca="false">E46/C46%</f>
        <v>33.809628489778</v>
      </c>
      <c r="H46" s="115" t="n">
        <f aca="false">+C46-E46</f>
        <v>301100</v>
      </c>
      <c r="I46" s="116"/>
      <c r="J46" s="121"/>
      <c r="K46" s="101"/>
    </row>
    <row r="47" s="102" customFormat="true" ht="21.95" hidden="false" customHeight="true" outlineLevel="0" collapsed="false">
      <c r="A47" s="94" t="n">
        <v>13</v>
      </c>
      <c r="B47" s="95" t="s">
        <v>157</v>
      </c>
      <c r="C47" s="96" t="n">
        <f aca="false">SUM(C48:C49)</f>
        <v>8279750</v>
      </c>
      <c r="D47" s="96" t="n">
        <f aca="false">SUM(D48:D49)</f>
        <v>254000</v>
      </c>
      <c r="E47" s="96" t="n">
        <f aca="false">SUM(E48:E49)</f>
        <v>2562695.72</v>
      </c>
      <c r="F47" s="96" t="n">
        <f aca="false">+D47+E47</f>
        <v>2816695.72</v>
      </c>
      <c r="G47" s="97" t="n">
        <f aca="false">E47/C47%</f>
        <v>30.9513659228841</v>
      </c>
      <c r="H47" s="98" t="n">
        <f aca="false">+C47-E47</f>
        <v>5717054.28</v>
      </c>
      <c r="I47" s="99" t="n">
        <v>1.32</v>
      </c>
      <c r="J47" s="122"/>
      <c r="K47" s="119"/>
    </row>
    <row r="48" s="110" customFormat="true" ht="21.95" hidden="false" customHeight="true" outlineLevel="0" collapsed="false">
      <c r="A48" s="103"/>
      <c r="B48" s="104" t="s">
        <v>104</v>
      </c>
      <c r="C48" s="105" t="n">
        <f aca="false">+งบดำเนินงาน!B61</f>
        <v>8158050</v>
      </c>
      <c r="D48" s="105" t="n">
        <f aca="false">+งบดำเนินงาน!C61</f>
        <v>254000</v>
      </c>
      <c r="E48" s="105" t="n">
        <f aca="false">+งบดำเนินงาน!D61</f>
        <v>2440995.72</v>
      </c>
      <c r="F48" s="105" t="n">
        <f aca="false">+D48+E48</f>
        <v>2694995.72</v>
      </c>
      <c r="G48" s="106" t="n">
        <f aca="false">E48/C48%</f>
        <v>29.9213135491937</v>
      </c>
      <c r="H48" s="107" t="n">
        <f aca="false">+C48-E48</f>
        <v>5717054.28</v>
      </c>
      <c r="I48" s="108"/>
      <c r="J48" s="100"/>
      <c r="K48" s="101"/>
    </row>
    <row r="49" s="110" customFormat="true" ht="21.95" hidden="false" customHeight="true" outlineLevel="0" collapsed="false">
      <c r="A49" s="111"/>
      <c r="B49" s="112" t="s">
        <v>105</v>
      </c>
      <c r="C49" s="113" t="n">
        <f aca="false">+งบลงทุน!B61</f>
        <v>121700</v>
      </c>
      <c r="D49" s="113" t="n">
        <f aca="false">+งบลงทุน!C61</f>
        <v>0</v>
      </c>
      <c r="E49" s="113" t="n">
        <f aca="false">+งบลงทุน!D61</f>
        <v>121700</v>
      </c>
      <c r="F49" s="113" t="n">
        <f aca="false">+D49+E49</f>
        <v>121700</v>
      </c>
      <c r="G49" s="114" t="n">
        <f aca="false">E49/C49%</f>
        <v>100</v>
      </c>
      <c r="H49" s="115" t="n">
        <f aca="false">+C49-E49</f>
        <v>0</v>
      </c>
      <c r="I49" s="116"/>
      <c r="J49" s="121"/>
      <c r="K49" s="101"/>
    </row>
    <row r="50" s="102" customFormat="true" ht="21.95" hidden="false" customHeight="true" outlineLevel="0" collapsed="false">
      <c r="A50" s="94" t="n">
        <v>14</v>
      </c>
      <c r="B50" s="95" t="s">
        <v>158</v>
      </c>
      <c r="C50" s="96" t="n">
        <f aca="false">SUM(C51:C52)</f>
        <v>9318339</v>
      </c>
      <c r="D50" s="96" t="n">
        <f aca="false">SUM(D51:D52)</f>
        <v>0</v>
      </c>
      <c r="E50" s="96" t="n">
        <f aca="false">SUM(E51:E52)</f>
        <v>3764439.99</v>
      </c>
      <c r="F50" s="96" t="n">
        <f aca="false">+D50+E50</f>
        <v>3764439.99</v>
      </c>
      <c r="G50" s="97" t="n">
        <f aca="false">E50/C50%</f>
        <v>40.3981867369281</v>
      </c>
      <c r="H50" s="98" t="n">
        <f aca="false">+C50-E50</f>
        <v>5553899.01</v>
      </c>
      <c r="I50" s="99" t="n">
        <v>2.39</v>
      </c>
      <c r="J50" s="122"/>
      <c r="K50" s="119"/>
    </row>
    <row r="51" s="110" customFormat="true" ht="21.95" hidden="false" customHeight="true" outlineLevel="0" collapsed="false">
      <c r="A51" s="103"/>
      <c r="B51" s="104" t="s">
        <v>104</v>
      </c>
      <c r="C51" s="105" t="n">
        <f aca="false">+งบดำเนินงาน!B62</f>
        <v>8381339</v>
      </c>
      <c r="D51" s="105" t="n">
        <f aca="false">+งบดำเนินงาน!C62</f>
        <v>0</v>
      </c>
      <c r="E51" s="105" t="n">
        <f aca="false">+งบดำเนินงาน!D62</f>
        <v>2901139.99</v>
      </c>
      <c r="F51" s="105" t="n">
        <f aca="false">+D51+E51</f>
        <v>2901139.99</v>
      </c>
      <c r="G51" s="106" t="n">
        <f aca="false">E51/C51%</f>
        <v>34.6142781004324</v>
      </c>
      <c r="H51" s="107" t="n">
        <f aca="false">+C51-E51</f>
        <v>5480199.01</v>
      </c>
      <c r="I51" s="108"/>
      <c r="J51" s="123"/>
      <c r="K51" s="101"/>
    </row>
    <row r="52" s="110" customFormat="true" ht="21.95" hidden="false" customHeight="true" outlineLevel="0" collapsed="false">
      <c r="A52" s="111"/>
      <c r="B52" s="112" t="s">
        <v>105</v>
      </c>
      <c r="C52" s="113" t="n">
        <f aca="false">+งบลงทุน!B62</f>
        <v>937000</v>
      </c>
      <c r="D52" s="113" t="n">
        <f aca="false">+งบลงทุน!C62</f>
        <v>0</v>
      </c>
      <c r="E52" s="113" t="n">
        <f aca="false">+งบลงทุน!D62</f>
        <v>863300</v>
      </c>
      <c r="F52" s="113" t="n">
        <f aca="false">+D52+E52</f>
        <v>863300</v>
      </c>
      <c r="G52" s="114" t="n">
        <f aca="false">E52/C52%</f>
        <v>92.1344717182497</v>
      </c>
      <c r="H52" s="115" t="n">
        <f aca="false">+C52-E52</f>
        <v>73700</v>
      </c>
      <c r="I52" s="116"/>
      <c r="J52" s="121"/>
      <c r="K52" s="119"/>
    </row>
    <row r="53" s="102" customFormat="true" ht="21.95" hidden="false" customHeight="true" outlineLevel="0" collapsed="false">
      <c r="A53" s="94" t="n">
        <v>15</v>
      </c>
      <c r="B53" s="95" t="s">
        <v>159</v>
      </c>
      <c r="C53" s="96" t="n">
        <f aca="false">SUM(C54:C55)</f>
        <v>10302189</v>
      </c>
      <c r="D53" s="96" t="n">
        <f aca="false">SUM(D54:D55)</f>
        <v>4396000</v>
      </c>
      <c r="E53" s="96" t="n">
        <f aca="false">SUM(E54:E55)</f>
        <v>2004908.66</v>
      </c>
      <c r="F53" s="96" t="n">
        <f aca="false">+D53+E53</f>
        <v>6400908.66</v>
      </c>
      <c r="G53" s="97" t="n">
        <f aca="false">E53/C53%</f>
        <v>19.4609966872089</v>
      </c>
      <c r="H53" s="98" t="n">
        <f aca="false">+C53-E53</f>
        <v>8297280.34</v>
      </c>
      <c r="I53" s="99" t="n">
        <v>1.81</v>
      </c>
      <c r="J53" s="122"/>
      <c r="K53" s="119"/>
    </row>
    <row r="54" s="110" customFormat="true" ht="21.95" hidden="false" customHeight="true" outlineLevel="0" collapsed="false">
      <c r="A54" s="103"/>
      <c r="B54" s="104" t="s">
        <v>104</v>
      </c>
      <c r="C54" s="105" t="n">
        <f aca="false">+งบดำเนินงาน!B63</f>
        <v>5979189</v>
      </c>
      <c r="D54" s="105" t="n">
        <f aca="false">+งบดำเนินงาน!C63</f>
        <v>196000</v>
      </c>
      <c r="E54" s="105" t="n">
        <f aca="false">+งบดำเนินงาน!D63</f>
        <v>1881908.66</v>
      </c>
      <c r="F54" s="105" t="n">
        <f aca="false">+D54+E54</f>
        <v>2077908.66</v>
      </c>
      <c r="G54" s="106" t="n">
        <f aca="false">E54/C54%</f>
        <v>31.474312987932</v>
      </c>
      <c r="H54" s="107" t="n">
        <f aca="false">+C54-E54</f>
        <v>4097280.34</v>
      </c>
      <c r="I54" s="108"/>
      <c r="J54" s="100"/>
      <c r="K54" s="101"/>
    </row>
    <row r="55" s="110" customFormat="true" ht="21.95" hidden="false" customHeight="true" outlineLevel="0" collapsed="false">
      <c r="A55" s="111"/>
      <c r="B55" s="112" t="s">
        <v>105</v>
      </c>
      <c r="C55" s="113" t="n">
        <f aca="false">+งบลงทุน!B63</f>
        <v>4323000</v>
      </c>
      <c r="D55" s="113" t="n">
        <f aca="false">+งบลงทุน!C63</f>
        <v>4200000</v>
      </c>
      <c r="E55" s="113" t="n">
        <f aca="false">+งบลงทุน!D63</f>
        <v>123000</v>
      </c>
      <c r="F55" s="113" t="n">
        <f aca="false">+D55+E55</f>
        <v>4323000</v>
      </c>
      <c r="G55" s="114" t="n">
        <f aca="false">E55/C55%</f>
        <v>2.84524635669674</v>
      </c>
      <c r="H55" s="115" t="n">
        <f aca="false">+C55-E55</f>
        <v>4200000</v>
      </c>
      <c r="I55" s="116"/>
      <c r="J55" s="125"/>
      <c r="K55" s="101"/>
    </row>
    <row r="56" s="85" customFormat="true" ht="30" hidden="false" customHeight="true" outlineLevel="0" collapsed="false">
      <c r="A56" s="79" t="s">
        <v>96</v>
      </c>
      <c r="B56" s="79"/>
      <c r="C56" s="80" t="s">
        <v>97</v>
      </c>
      <c r="D56" s="81" t="s">
        <v>4</v>
      </c>
      <c r="E56" s="81" t="s">
        <v>5</v>
      </c>
      <c r="F56" s="81" t="s">
        <v>98</v>
      </c>
      <c r="G56" s="82" t="s">
        <v>99</v>
      </c>
      <c r="H56" s="82" t="s">
        <v>100</v>
      </c>
      <c r="I56" s="82" t="s">
        <v>101</v>
      </c>
      <c r="J56" s="82" t="s">
        <v>101</v>
      </c>
      <c r="K56" s="83" t="s">
        <v>102</v>
      </c>
      <c r="L56" s="84"/>
      <c r="M56" s="84"/>
    </row>
    <row r="57" s="93" customFormat="true" ht="32.45" hidden="false" customHeight="true" outlineLevel="0" collapsed="false">
      <c r="A57" s="134" t="s">
        <v>144</v>
      </c>
      <c r="B57" s="134"/>
      <c r="C57" s="87"/>
      <c r="D57" s="87"/>
      <c r="E57" s="87"/>
      <c r="F57" s="87"/>
      <c r="G57" s="88"/>
      <c r="H57" s="89"/>
      <c r="I57" s="90"/>
      <c r="J57" s="90"/>
      <c r="K57" s="83"/>
    </row>
    <row r="58" s="102" customFormat="true" ht="21.95" hidden="false" customHeight="true" outlineLevel="0" collapsed="false">
      <c r="A58" s="94" t="n">
        <v>16</v>
      </c>
      <c r="B58" s="95" t="s">
        <v>160</v>
      </c>
      <c r="C58" s="96" t="n">
        <f aca="false">SUM(C59:C60)</f>
        <v>6547316</v>
      </c>
      <c r="D58" s="96" t="n">
        <f aca="false">SUM(D59:D60)</f>
        <v>0</v>
      </c>
      <c r="E58" s="96" t="n">
        <f aca="false">SUM(E59:E60)</f>
        <v>2275081.36</v>
      </c>
      <c r="F58" s="96" t="n">
        <f aca="false">+D58+E58</f>
        <v>2275081.36</v>
      </c>
      <c r="G58" s="97" t="n">
        <f aca="false">E58/C58%</f>
        <v>34.7483054124774</v>
      </c>
      <c r="H58" s="98" t="n">
        <f aca="false">+C58-E58</f>
        <v>4272234.64</v>
      </c>
      <c r="I58" s="99" t="n">
        <v>1.3</v>
      </c>
      <c r="J58" s="122"/>
      <c r="K58" s="101"/>
    </row>
    <row r="59" s="110" customFormat="true" ht="21.95" hidden="false" customHeight="true" outlineLevel="0" collapsed="false">
      <c r="A59" s="103"/>
      <c r="B59" s="104" t="s">
        <v>104</v>
      </c>
      <c r="C59" s="105" t="n">
        <f aca="false">+งบดำเนินงาน!B64</f>
        <v>6264416</v>
      </c>
      <c r="D59" s="105" t="n">
        <f aca="false">+งบดำเนินงาน!C64</f>
        <v>0</v>
      </c>
      <c r="E59" s="105" t="n">
        <f aca="false">+งบดำเนินงาน!D64</f>
        <v>1992181.36</v>
      </c>
      <c r="F59" s="105" t="n">
        <f aca="false">+D59+E59</f>
        <v>1992181.36</v>
      </c>
      <c r="G59" s="106" t="n">
        <f aca="false">E59/C59%</f>
        <v>31.8015495778058</v>
      </c>
      <c r="H59" s="107" t="n">
        <f aca="false">+C59-E59</f>
        <v>4272234.64</v>
      </c>
      <c r="I59" s="108"/>
      <c r="J59" s="100"/>
      <c r="K59" s="101"/>
    </row>
    <row r="60" s="110" customFormat="true" ht="21.95" hidden="false" customHeight="true" outlineLevel="0" collapsed="false">
      <c r="A60" s="111"/>
      <c r="B60" s="112" t="s">
        <v>105</v>
      </c>
      <c r="C60" s="113" t="n">
        <f aca="false">+งบลงทุน!B64</f>
        <v>282900</v>
      </c>
      <c r="D60" s="113" t="n">
        <f aca="false">+งบลงทุน!C64</f>
        <v>0</v>
      </c>
      <c r="E60" s="113" t="n">
        <f aca="false">+งบลงทุน!D64</f>
        <v>282900</v>
      </c>
      <c r="F60" s="113" t="n">
        <f aca="false">+D60+E60</f>
        <v>282900</v>
      </c>
      <c r="G60" s="114" t="n">
        <f aca="false">E60/C60%</f>
        <v>100</v>
      </c>
      <c r="H60" s="115" t="n">
        <f aca="false">+C60-E60</f>
        <v>0</v>
      </c>
      <c r="I60" s="116"/>
      <c r="J60" s="121"/>
      <c r="K60" s="101"/>
    </row>
    <row r="61" s="102" customFormat="true" ht="21.95" hidden="false" customHeight="true" outlineLevel="0" collapsed="false">
      <c r="A61" s="94" t="n">
        <v>17</v>
      </c>
      <c r="B61" s="95" t="s">
        <v>161</v>
      </c>
      <c r="C61" s="96" t="n">
        <f aca="false">SUM(C62:C63)</f>
        <v>6990567</v>
      </c>
      <c r="D61" s="96" t="n">
        <f aca="false">SUM(D62:D63)</f>
        <v>116203.12</v>
      </c>
      <c r="E61" s="96" t="n">
        <f aca="false">SUM(E62:E63)</f>
        <v>2352286.18</v>
      </c>
      <c r="F61" s="96" t="n">
        <f aca="false">+D61+E61</f>
        <v>2468489.3</v>
      </c>
      <c r="G61" s="97" t="n">
        <f aca="false">E61/C61%</f>
        <v>33.6494333006178</v>
      </c>
      <c r="H61" s="98" t="n">
        <f aca="false">+C61-E61</f>
        <v>4638280.82</v>
      </c>
      <c r="I61" s="99" t="n">
        <v>1.54</v>
      </c>
      <c r="J61" s="122"/>
      <c r="K61" s="119"/>
    </row>
    <row r="62" s="110" customFormat="true" ht="21.95" hidden="false" customHeight="true" outlineLevel="0" collapsed="false">
      <c r="A62" s="103"/>
      <c r="B62" s="104" t="s">
        <v>104</v>
      </c>
      <c r="C62" s="105" t="n">
        <f aca="false">+งบดำเนินงาน!B65</f>
        <v>6867567</v>
      </c>
      <c r="D62" s="105" t="n">
        <f aca="false">+งบดำเนินงาน!C65</f>
        <v>116203.12</v>
      </c>
      <c r="E62" s="105" t="n">
        <f aca="false">+งบดำเนินงาน!D65</f>
        <v>2229286.18</v>
      </c>
      <c r="F62" s="105" t="n">
        <f aca="false">+D62+E62</f>
        <v>2345489.3</v>
      </c>
      <c r="G62" s="106" t="n">
        <f aca="false">E62/C62%</f>
        <v>32.4610765355475</v>
      </c>
      <c r="H62" s="107" t="n">
        <f aca="false">+C62-E62</f>
        <v>4638280.82</v>
      </c>
      <c r="I62" s="108"/>
      <c r="J62" s="123"/>
      <c r="K62" s="101"/>
    </row>
    <row r="63" s="110" customFormat="true" ht="21.95" hidden="false" customHeight="true" outlineLevel="0" collapsed="false">
      <c r="A63" s="111"/>
      <c r="B63" s="112" t="s">
        <v>105</v>
      </c>
      <c r="C63" s="113" t="n">
        <f aca="false">+งบลงทุน!B65</f>
        <v>123000</v>
      </c>
      <c r="D63" s="113" t="n">
        <f aca="false">+งบลงทุน!C65</f>
        <v>0</v>
      </c>
      <c r="E63" s="113" t="n">
        <f aca="false">+งบลงทุน!D65</f>
        <v>123000</v>
      </c>
      <c r="F63" s="113" t="n">
        <f aca="false">+D63+E63</f>
        <v>123000</v>
      </c>
      <c r="G63" s="114" t="n">
        <f aca="false">E63/C63%</f>
        <v>100</v>
      </c>
      <c r="H63" s="115" t="n">
        <f aca="false">+C63-E63</f>
        <v>0</v>
      </c>
      <c r="I63" s="116"/>
      <c r="J63" s="121"/>
      <c r="K63" s="101"/>
    </row>
    <row r="64" s="102" customFormat="true" ht="21.95" hidden="false" customHeight="true" outlineLevel="0" collapsed="false">
      <c r="A64" s="94" t="n">
        <v>18</v>
      </c>
      <c r="B64" s="95" t="s">
        <v>162</v>
      </c>
      <c r="C64" s="96" t="n">
        <f aca="false">SUM(C65:C66)</f>
        <v>10131364</v>
      </c>
      <c r="D64" s="96" t="n">
        <f aca="false">SUM(D65:D66)</f>
        <v>174400</v>
      </c>
      <c r="E64" s="96" t="n">
        <f aca="false">SUM(E65:E66)</f>
        <v>5008013.25</v>
      </c>
      <c r="F64" s="96" t="n">
        <f aca="false">+D64+E64</f>
        <v>5182413.25</v>
      </c>
      <c r="G64" s="97" t="n">
        <f aca="false">E64/C64%</f>
        <v>49.4307898719264</v>
      </c>
      <c r="H64" s="98" t="n">
        <f aca="false">+C64-E64</f>
        <v>5123350.75</v>
      </c>
      <c r="I64" s="99" t="n">
        <v>1.25</v>
      </c>
      <c r="J64" s="136"/>
      <c r="K64" s="119"/>
    </row>
    <row r="65" s="110" customFormat="true" ht="21.95" hidden="false" customHeight="true" outlineLevel="0" collapsed="false">
      <c r="A65" s="103"/>
      <c r="B65" s="104" t="s">
        <v>104</v>
      </c>
      <c r="C65" s="105" t="n">
        <f aca="false">+งบดำเนินงาน!B66</f>
        <v>9224804</v>
      </c>
      <c r="D65" s="105" t="n">
        <f aca="false">+งบดำเนินงาน!C66</f>
        <v>174400</v>
      </c>
      <c r="E65" s="105" t="n">
        <f aca="false">+งบดำเนินงาน!D66</f>
        <v>4101453.25</v>
      </c>
      <c r="F65" s="105" t="n">
        <f aca="false">+D65+E65</f>
        <v>4275853.25</v>
      </c>
      <c r="G65" s="106" t="n">
        <f aca="false">E65/C65%</f>
        <v>44.4611424806424</v>
      </c>
      <c r="H65" s="107" t="n">
        <f aca="false">+C65-E65</f>
        <v>5123350.75</v>
      </c>
      <c r="I65" s="108"/>
      <c r="J65" s="123"/>
      <c r="K65" s="101"/>
    </row>
    <row r="66" s="110" customFormat="true" ht="21.95" hidden="false" customHeight="true" outlineLevel="0" collapsed="false">
      <c r="A66" s="111"/>
      <c r="B66" s="112" t="s">
        <v>105</v>
      </c>
      <c r="C66" s="113" t="n">
        <f aca="false">+งบลงทุน!B66</f>
        <v>906560</v>
      </c>
      <c r="D66" s="113" t="n">
        <f aca="false">+งบลงทุน!C66</f>
        <v>0</v>
      </c>
      <c r="E66" s="113" t="n">
        <f aca="false">+งบลงทุน!D66</f>
        <v>906560</v>
      </c>
      <c r="F66" s="113" t="n">
        <f aca="false">+D66+E66</f>
        <v>906560</v>
      </c>
      <c r="G66" s="114" t="n">
        <f aca="false">E66/C66%</f>
        <v>100</v>
      </c>
      <c r="H66" s="115" t="n">
        <f aca="false">+C66-E66</f>
        <v>0</v>
      </c>
      <c r="I66" s="116"/>
      <c r="J66" s="121"/>
      <c r="K66" s="101"/>
    </row>
    <row r="67" s="102" customFormat="true" ht="21.95" hidden="false" customHeight="true" outlineLevel="0" collapsed="false">
      <c r="A67" s="94" t="n">
        <v>19</v>
      </c>
      <c r="B67" s="95" t="s">
        <v>163</v>
      </c>
      <c r="C67" s="96" t="n">
        <f aca="false">SUM(C68:C69)</f>
        <v>11077869</v>
      </c>
      <c r="D67" s="96" t="n">
        <f aca="false">SUM(D68:D69)</f>
        <v>62000</v>
      </c>
      <c r="E67" s="96" t="n">
        <f aca="false">SUM(E68:E69)</f>
        <v>3872799.56</v>
      </c>
      <c r="F67" s="96" t="n">
        <f aca="false">+D67+E67</f>
        <v>3934799.56</v>
      </c>
      <c r="G67" s="97" t="n">
        <f aca="false">E67/C67%</f>
        <v>34.9597883852932</v>
      </c>
      <c r="H67" s="98" t="n">
        <f aca="false">+C67-E67</f>
        <v>7205069.44</v>
      </c>
      <c r="I67" s="99" t="n">
        <v>1.69</v>
      </c>
      <c r="J67" s="130"/>
      <c r="K67" s="119"/>
    </row>
    <row r="68" s="110" customFormat="true" ht="21.95" hidden="false" customHeight="true" outlineLevel="0" collapsed="false">
      <c r="A68" s="103"/>
      <c r="B68" s="104" t="s">
        <v>104</v>
      </c>
      <c r="C68" s="105" t="n">
        <f aca="false">+งบดำเนินงาน!B67</f>
        <v>10504229</v>
      </c>
      <c r="D68" s="105" t="n">
        <f aca="false">+งบดำเนินงาน!C67</f>
        <v>62000</v>
      </c>
      <c r="E68" s="105" t="n">
        <f aca="false">+งบดำเนินงาน!D67</f>
        <v>3299159.56</v>
      </c>
      <c r="F68" s="105" t="n">
        <f aca="false">+D68+E68</f>
        <v>3361159.56</v>
      </c>
      <c r="G68" s="106" t="n">
        <f aca="false">E68/C68%</f>
        <v>31.4079173254886</v>
      </c>
      <c r="H68" s="107" t="n">
        <f aca="false">+C68-E68</f>
        <v>7205069.44</v>
      </c>
      <c r="I68" s="108"/>
      <c r="J68" s="100"/>
      <c r="K68" s="101"/>
    </row>
    <row r="69" s="110" customFormat="true" ht="21.95" hidden="false" customHeight="true" outlineLevel="0" collapsed="false">
      <c r="A69" s="111"/>
      <c r="B69" s="112" t="s">
        <v>105</v>
      </c>
      <c r="C69" s="113" t="n">
        <f aca="false">+งบลงทุน!B67</f>
        <v>573640</v>
      </c>
      <c r="D69" s="113" t="n">
        <f aca="false">+งบลงทุน!C67</f>
        <v>0</v>
      </c>
      <c r="E69" s="113" t="n">
        <f aca="false">+งบลงทุน!D67</f>
        <v>573640</v>
      </c>
      <c r="F69" s="113" t="n">
        <f aca="false">+D69+E69</f>
        <v>573640</v>
      </c>
      <c r="G69" s="114" t="n">
        <f aca="false">E69/C69%</f>
        <v>100</v>
      </c>
      <c r="H69" s="115" t="n">
        <f aca="false">+C69-E69</f>
        <v>0</v>
      </c>
      <c r="I69" s="116"/>
      <c r="J69" s="121"/>
      <c r="K69" s="119"/>
    </row>
    <row r="70" s="102" customFormat="true" ht="21.95" hidden="false" customHeight="true" outlineLevel="0" collapsed="false">
      <c r="A70" s="94" t="n">
        <v>20</v>
      </c>
      <c r="B70" s="95" t="s">
        <v>164</v>
      </c>
      <c r="C70" s="96" t="n">
        <f aca="false">SUM(C71:C72)</f>
        <v>5318315</v>
      </c>
      <c r="D70" s="96" t="n">
        <f aca="false">SUM(D71:D72)</f>
        <v>0</v>
      </c>
      <c r="E70" s="96" t="n">
        <f aca="false">SUM(E71:E72)</f>
        <v>1506888.34</v>
      </c>
      <c r="F70" s="96" t="n">
        <f aca="false">+D70+E70</f>
        <v>1506888.34</v>
      </c>
      <c r="G70" s="97" t="n">
        <f aca="false">E70/C70%</f>
        <v>28.3339429875816</v>
      </c>
      <c r="H70" s="98" t="n">
        <f aca="false">+C70-E70</f>
        <v>3811426.66</v>
      </c>
      <c r="I70" s="99" t="n">
        <v>1.32</v>
      </c>
      <c r="J70" s="122"/>
      <c r="K70" s="119"/>
    </row>
    <row r="71" s="110" customFormat="true" ht="21.95" hidden="false" customHeight="true" outlineLevel="0" collapsed="false">
      <c r="A71" s="103"/>
      <c r="B71" s="104" t="s">
        <v>104</v>
      </c>
      <c r="C71" s="105" t="n">
        <f aca="false">+งบดำเนินงาน!B68</f>
        <v>5158515</v>
      </c>
      <c r="D71" s="105" t="n">
        <f aca="false">+งบดำเนินงาน!C68</f>
        <v>0</v>
      </c>
      <c r="E71" s="105" t="n">
        <f aca="false">+งบดำเนินงาน!D68</f>
        <v>1347088.34</v>
      </c>
      <c r="F71" s="105" t="n">
        <f aca="false">+D71+E71</f>
        <v>1347088.34</v>
      </c>
      <c r="G71" s="106" t="n">
        <f aca="false">E71/C71%</f>
        <v>26.1138785096098</v>
      </c>
      <c r="H71" s="107" t="n">
        <f aca="false">+C71-E71</f>
        <v>3811426.66</v>
      </c>
      <c r="I71" s="108"/>
      <c r="J71" s="100"/>
      <c r="K71" s="101"/>
    </row>
    <row r="72" s="110" customFormat="true" ht="21.95" hidden="false" customHeight="true" outlineLevel="0" collapsed="false">
      <c r="A72" s="111"/>
      <c r="B72" s="112" t="s">
        <v>105</v>
      </c>
      <c r="C72" s="113" t="n">
        <f aca="false">+งบลงทุน!B68</f>
        <v>159800</v>
      </c>
      <c r="D72" s="113" t="n">
        <f aca="false">+งบลงทุน!C68</f>
        <v>0</v>
      </c>
      <c r="E72" s="113" t="n">
        <f aca="false">+งบลงทุน!D68</f>
        <v>159800</v>
      </c>
      <c r="F72" s="113" t="n">
        <f aca="false">+D72+E72</f>
        <v>159800</v>
      </c>
      <c r="G72" s="114" t="n">
        <f aca="false">E72/C72%</f>
        <v>100</v>
      </c>
      <c r="H72" s="115" t="n">
        <f aca="false">+C72-E72</f>
        <v>0</v>
      </c>
      <c r="I72" s="116"/>
      <c r="J72" s="121"/>
      <c r="K72" s="101" t="n">
        <v>6000</v>
      </c>
    </row>
    <row r="74" customFormat="false" ht="15.75" hidden="false" customHeight="false" outlineLevel="0" collapsed="false">
      <c r="C74" s="75" t="n">
        <f aca="false">+C6-งบดำเนินงาน!B48-งบลงทุน!B48</f>
        <v>0</v>
      </c>
      <c r="D74" s="75" t="n">
        <f aca="false">+D6-งบดำเนินงาน!C48-งบลงทุน!C48</f>
        <v>0</v>
      </c>
      <c r="E74" s="75" t="n">
        <f aca="false">+E6-งบดำเนินงาน!D48-งบลงทุน!D48</f>
        <v>0</v>
      </c>
      <c r="F74" s="75" t="n">
        <f aca="false">+F6-งบดำเนินงาน!E48-งบลงทุน!E48</f>
        <v>0</v>
      </c>
      <c r="G74" s="126"/>
      <c r="H74" s="126" t="n">
        <f aca="false">+H6-D6-งบดำเนินงาน!G48-งบลงทุน!G48</f>
        <v>0</v>
      </c>
      <c r="I74" s="75" t="n">
        <f aca="false">+I6-งบดำเนินงาน!H47-งบลงทุน!H47</f>
        <v>26.74</v>
      </c>
    </row>
  </sheetData>
  <mergeCells count="15">
    <mergeCell ref="A1:H1"/>
    <mergeCell ref="A2:H2"/>
    <mergeCell ref="A3:H3"/>
    <mergeCell ref="A5:B5"/>
    <mergeCell ref="K5:K6"/>
    <mergeCell ref="A6:B6"/>
    <mergeCell ref="A22:B22"/>
    <mergeCell ref="K22:K23"/>
    <mergeCell ref="A23:B23"/>
    <mergeCell ref="A39:B39"/>
    <mergeCell ref="K39:K40"/>
    <mergeCell ref="A40:B40"/>
    <mergeCell ref="A56:B56"/>
    <mergeCell ref="K56:K57"/>
    <mergeCell ref="A57:B57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45" activeCellId="0" sqref="J4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75" width="19.7"/>
    <col collapsed="false" customWidth="true" hidden="false" outlineLevel="0" max="6" min="4" style="75" width="18.7"/>
    <col collapsed="false" customWidth="true" hidden="false" outlineLevel="0" max="7" min="7" style="76" width="10.85"/>
    <col collapsed="false" customWidth="true" hidden="false" outlineLevel="0" max="8" min="8" style="76" width="19.99"/>
    <col collapsed="false" customWidth="false" hidden="true" outlineLevel="0" max="9" min="9" style="75" width="8.96"/>
    <col collapsed="false" customWidth="true" hidden="false" outlineLevel="0" max="10" min="10" style="75" width="13.99"/>
  </cols>
  <sheetData>
    <row r="1" customFormat="false" ht="26.25" hidden="false" customHeight="false" outlineLevel="0" collapsed="false">
      <c r="A1" s="77" t="s">
        <v>92</v>
      </c>
      <c r="B1" s="77"/>
      <c r="C1" s="77"/>
      <c r="D1" s="77"/>
      <c r="E1" s="77"/>
      <c r="F1" s="77"/>
      <c r="G1" s="77"/>
      <c r="H1" s="77"/>
    </row>
    <row r="2" customFormat="false" ht="26.25" hidden="false" customHeight="false" outlineLevel="0" collapsed="false">
      <c r="A2" s="77" t="s">
        <v>93</v>
      </c>
      <c r="B2" s="77"/>
      <c r="C2" s="77"/>
      <c r="D2" s="77"/>
      <c r="E2" s="77"/>
      <c r="F2" s="77"/>
      <c r="G2" s="77"/>
      <c r="H2" s="77"/>
      <c r="J2" s="78" t="str">
        <f aca="false">+ภาคเหนือ!J2</f>
        <v>ภาพรวม 44.71</v>
      </c>
    </row>
    <row r="3" customFormat="false" ht="26.25" hidden="false" customHeight="false" outlineLevel="0" collapsed="false">
      <c r="A3" s="77" t="str">
        <f aca="false">+ภาคเหนือ!A3</f>
        <v>ณ วันที่ 21 กุมภาพันธ์ 2562</v>
      </c>
      <c r="B3" s="77"/>
      <c r="C3" s="77"/>
      <c r="D3" s="77"/>
      <c r="E3" s="77"/>
      <c r="F3" s="77"/>
      <c r="G3" s="77"/>
      <c r="H3" s="77"/>
      <c r="J3" s="78" t="str">
        <f aca="false">+ภาคเหนือ!J3</f>
        <v>งบลงทุน 34.44</v>
      </c>
    </row>
    <row r="5" s="85" customFormat="true" ht="30" hidden="false" customHeight="true" outlineLevel="0" collapsed="false">
      <c r="A5" s="79" t="s">
        <v>96</v>
      </c>
      <c r="B5" s="79"/>
      <c r="C5" s="80" t="s">
        <v>97</v>
      </c>
      <c r="D5" s="81" t="s">
        <v>4</v>
      </c>
      <c r="E5" s="81" t="s">
        <v>5</v>
      </c>
      <c r="F5" s="81" t="s">
        <v>98</v>
      </c>
      <c r="G5" s="82" t="s">
        <v>99</v>
      </c>
      <c r="H5" s="82" t="s">
        <v>100</v>
      </c>
      <c r="I5" s="82" t="s">
        <v>101</v>
      </c>
      <c r="J5" s="82" t="s">
        <v>101</v>
      </c>
      <c r="K5" s="84"/>
      <c r="L5" s="84"/>
    </row>
    <row r="6" s="93" customFormat="true" ht="27.95" hidden="false" customHeight="true" outlineLevel="0" collapsed="false">
      <c r="A6" s="86" t="s">
        <v>70</v>
      </c>
      <c r="B6" s="86"/>
      <c r="C6" s="87" t="n">
        <f aca="false">+C7+C10+C13+C16+C19+C24+C27+C30+C33+C36+C41+C44+C47+C50</f>
        <v>67740596.5</v>
      </c>
      <c r="D6" s="87" t="n">
        <f aca="false">+D7+D10+D13+D16+D19+D24+D27+D30+D33+D36+D41+D44+D47+D50</f>
        <v>6537415.21</v>
      </c>
      <c r="E6" s="87" t="n">
        <f aca="false">+E7+E10+E13+E16+E19+E24+E27+E30+E33+E36+E41+E44+E47+E50</f>
        <v>23860303.21</v>
      </c>
      <c r="F6" s="87" t="n">
        <f aca="false">+F7+F10+F13+F16+F19+F24+F27+F30+F33+F36+F41+F44+F47+F50</f>
        <v>30397718.42</v>
      </c>
      <c r="G6" s="88" t="n">
        <f aca="false">E6/C6%</f>
        <v>35.2230485747199</v>
      </c>
      <c r="H6" s="89" t="n">
        <f aca="false">+C6-E6</f>
        <v>43880293.29</v>
      </c>
      <c r="I6" s="128" t="n">
        <f aca="false">SUM(I7:I50)</f>
        <v>26.74</v>
      </c>
      <c r="J6" s="91"/>
    </row>
    <row r="7" s="102" customFormat="true" ht="21.95" hidden="false" customHeight="true" outlineLevel="0" collapsed="false">
      <c r="A7" s="94" t="n">
        <v>1</v>
      </c>
      <c r="B7" s="95" t="s">
        <v>165</v>
      </c>
      <c r="C7" s="96" t="n">
        <f aca="false">SUM(C8:C9)</f>
        <v>4966459</v>
      </c>
      <c r="D7" s="96" t="n">
        <f aca="false">SUM(D8:D9)</f>
        <v>200000</v>
      </c>
      <c r="E7" s="96" t="n">
        <f aca="false">SUM(E8:E9)</f>
        <v>1911669.07</v>
      </c>
      <c r="F7" s="96" t="n">
        <f aca="false">+D7+E7</f>
        <v>2111669.07</v>
      </c>
      <c r="G7" s="97" t="n">
        <f aca="false">E7/C7%</f>
        <v>38.4915906886577</v>
      </c>
      <c r="H7" s="98" t="n">
        <f aca="false">+C7-E7</f>
        <v>3054789.93</v>
      </c>
      <c r="I7" s="99" t="n">
        <v>1.54</v>
      </c>
      <c r="J7" s="122"/>
    </row>
    <row r="8" s="110" customFormat="true" ht="21.95" hidden="false" customHeight="true" outlineLevel="0" collapsed="false">
      <c r="A8" s="103"/>
      <c r="B8" s="104" t="s">
        <v>104</v>
      </c>
      <c r="C8" s="105" t="n">
        <f aca="false">+งบดำเนินงาน!B70</f>
        <v>4860499</v>
      </c>
      <c r="D8" s="105" t="n">
        <f aca="false">+งบดำเนินงาน!C70</f>
        <v>200000</v>
      </c>
      <c r="E8" s="105" t="n">
        <f aca="false">+งบดำเนินงาน!D70</f>
        <v>1805709.07</v>
      </c>
      <c r="F8" s="105" t="n">
        <f aca="false">+D8+E8</f>
        <v>2005709.07</v>
      </c>
      <c r="G8" s="106" t="n">
        <f aca="false">E8/C8%</f>
        <v>37.1506931695696</v>
      </c>
      <c r="H8" s="107" t="n">
        <f aca="false">+C8-E8</f>
        <v>3054789.93</v>
      </c>
      <c r="I8" s="108"/>
      <c r="J8" s="100"/>
    </row>
    <row r="9" s="110" customFormat="true" ht="21.95" hidden="false" customHeight="true" outlineLevel="0" collapsed="false">
      <c r="A9" s="111"/>
      <c r="B9" s="112" t="s">
        <v>105</v>
      </c>
      <c r="C9" s="113" t="n">
        <f aca="false">+งบลงทุน!B70</f>
        <v>105960</v>
      </c>
      <c r="D9" s="113" t="n">
        <f aca="false">+งบลงทุน!C70</f>
        <v>0</v>
      </c>
      <c r="E9" s="113" t="n">
        <f aca="false">+งบลงทุน!D70</f>
        <v>105960</v>
      </c>
      <c r="F9" s="113" t="n">
        <f aca="false">+D9+E9</f>
        <v>105960</v>
      </c>
      <c r="G9" s="114" t="n">
        <f aca="false">E9/C9%</f>
        <v>100</v>
      </c>
      <c r="H9" s="115" t="n">
        <f aca="false">+C9-E9</f>
        <v>0</v>
      </c>
      <c r="I9" s="116"/>
      <c r="J9" s="117"/>
    </row>
    <row r="10" s="102" customFormat="true" ht="21.95" hidden="false" customHeight="true" outlineLevel="0" collapsed="false">
      <c r="A10" s="94" t="n">
        <v>2</v>
      </c>
      <c r="B10" s="95" t="s">
        <v>166</v>
      </c>
      <c r="C10" s="96" t="n">
        <f aca="false">SUM(C11:C12)</f>
        <v>6261439.5</v>
      </c>
      <c r="D10" s="96" t="n">
        <f aca="false">SUM(D11:D12)</f>
        <v>0</v>
      </c>
      <c r="E10" s="96" t="n">
        <f aca="false">SUM(E11:E12)</f>
        <v>2019833.02</v>
      </c>
      <c r="F10" s="96" t="n">
        <f aca="false">+D10+E10</f>
        <v>2019833.02</v>
      </c>
      <c r="G10" s="97" t="n">
        <f aca="false">E10/C10%</f>
        <v>32.2582853351853</v>
      </c>
      <c r="H10" s="98" t="n">
        <f aca="false">+C10-E10</f>
        <v>4241606.48</v>
      </c>
      <c r="I10" s="99" t="n">
        <v>6.4</v>
      </c>
      <c r="J10" s="122"/>
    </row>
    <row r="11" s="110" customFormat="true" ht="21.95" hidden="false" customHeight="true" outlineLevel="0" collapsed="false">
      <c r="A11" s="103"/>
      <c r="B11" s="104" t="s">
        <v>104</v>
      </c>
      <c r="C11" s="105" t="n">
        <f aca="false">+งบดำเนินงาน!B71</f>
        <v>6224639.5</v>
      </c>
      <c r="D11" s="105" t="n">
        <f aca="false">+งบดำเนินงาน!C71</f>
        <v>0</v>
      </c>
      <c r="E11" s="105" t="n">
        <f aca="false">+งบดำเนินงาน!D71</f>
        <v>1983033.02</v>
      </c>
      <c r="F11" s="105" t="n">
        <f aca="false">+D11+E11</f>
        <v>1983033.02</v>
      </c>
      <c r="G11" s="106" t="n">
        <f aca="false">E11/C11%</f>
        <v>31.8577970659988</v>
      </c>
      <c r="H11" s="107" t="n">
        <f aca="false">+C11-E11</f>
        <v>4241606.48</v>
      </c>
      <c r="I11" s="108"/>
      <c r="J11" s="123"/>
    </row>
    <row r="12" s="110" customFormat="true" ht="21.95" hidden="false" customHeight="true" outlineLevel="0" collapsed="false">
      <c r="A12" s="111"/>
      <c r="B12" s="112" t="s">
        <v>105</v>
      </c>
      <c r="C12" s="113" t="n">
        <f aca="false">+งบลงทุน!B71</f>
        <v>36800</v>
      </c>
      <c r="D12" s="113" t="n">
        <f aca="false">+งบลงทุน!C71</f>
        <v>0</v>
      </c>
      <c r="E12" s="113" t="n">
        <f aca="false">+งบลงทุน!D71</f>
        <v>36800</v>
      </c>
      <c r="F12" s="113" t="n">
        <f aca="false">+D12+E12</f>
        <v>36800</v>
      </c>
      <c r="G12" s="114" t="n">
        <f aca="false">E12/C12%</f>
        <v>100</v>
      </c>
      <c r="H12" s="115" t="n">
        <f aca="false">+C12-E12</f>
        <v>0</v>
      </c>
      <c r="I12" s="116"/>
      <c r="J12" s="121"/>
    </row>
    <row r="13" s="102" customFormat="true" ht="21.95" hidden="false" customHeight="true" outlineLevel="0" collapsed="false">
      <c r="A13" s="94" t="n">
        <v>3</v>
      </c>
      <c r="B13" s="95" t="s">
        <v>167</v>
      </c>
      <c r="C13" s="96" t="n">
        <f aca="false">SUM(C14:C15)</f>
        <v>4437186</v>
      </c>
      <c r="D13" s="96" t="n">
        <f aca="false">SUM(D14:D15)</f>
        <v>0</v>
      </c>
      <c r="E13" s="96" t="n">
        <f aca="false">SUM(E14:E15)</f>
        <v>1378827.66</v>
      </c>
      <c r="F13" s="96" t="n">
        <f aca="false">+D13+E13</f>
        <v>1378827.66</v>
      </c>
      <c r="G13" s="97" t="n">
        <f aca="false">E13/C13%</f>
        <v>31.0743714597495</v>
      </c>
      <c r="H13" s="98" t="n">
        <f aca="false">+C13-E13</f>
        <v>3058358.34</v>
      </c>
      <c r="I13" s="99" t="n">
        <v>1.38</v>
      </c>
      <c r="J13" s="118"/>
    </row>
    <row r="14" s="110" customFormat="true" ht="21.95" hidden="false" customHeight="true" outlineLevel="0" collapsed="false">
      <c r="A14" s="103"/>
      <c r="B14" s="104" t="s">
        <v>104</v>
      </c>
      <c r="C14" s="105" t="n">
        <f aca="false">+งบดำเนินงาน!B72</f>
        <v>4400386</v>
      </c>
      <c r="D14" s="105" t="n">
        <f aca="false">+งบดำเนินงาน!C72</f>
        <v>0</v>
      </c>
      <c r="E14" s="105" t="n">
        <f aca="false">+งบดำเนินงาน!D72</f>
        <v>1342027.66</v>
      </c>
      <c r="F14" s="105" t="n">
        <f aca="false">+D14+E14</f>
        <v>1342027.66</v>
      </c>
      <c r="G14" s="106" t="n">
        <f aca="false">E14/C14%</f>
        <v>30.4979531341114</v>
      </c>
      <c r="H14" s="107" t="n">
        <f aca="false">+C14-E14</f>
        <v>3058358.34</v>
      </c>
      <c r="I14" s="108"/>
      <c r="J14" s="100"/>
    </row>
    <row r="15" s="110" customFormat="true" ht="21.95" hidden="false" customHeight="true" outlineLevel="0" collapsed="false">
      <c r="A15" s="111"/>
      <c r="B15" s="112" t="s">
        <v>105</v>
      </c>
      <c r="C15" s="113" t="n">
        <f aca="false">+งบลงทุน!B72</f>
        <v>36800</v>
      </c>
      <c r="D15" s="113" t="n">
        <f aca="false">+งบลงทุน!C72</f>
        <v>0</v>
      </c>
      <c r="E15" s="113" t="n">
        <f aca="false">+งบลงทุน!D72</f>
        <v>36800</v>
      </c>
      <c r="F15" s="113" t="n">
        <f aca="false">+D15+E15</f>
        <v>36800</v>
      </c>
      <c r="G15" s="114" t="n">
        <f aca="false">E15/C15%</f>
        <v>100</v>
      </c>
      <c r="H15" s="115" t="n">
        <f aca="false">+C15-E15</f>
        <v>0</v>
      </c>
      <c r="I15" s="116"/>
      <c r="J15" s="117"/>
    </row>
    <row r="16" s="102" customFormat="true" ht="21.95" hidden="false" customHeight="true" outlineLevel="0" collapsed="false">
      <c r="A16" s="94" t="n">
        <v>4</v>
      </c>
      <c r="B16" s="95" t="s">
        <v>168</v>
      </c>
      <c r="C16" s="96" t="n">
        <f aca="false">SUM(C17:C18)</f>
        <v>6206307</v>
      </c>
      <c r="D16" s="96" t="n">
        <f aca="false">SUM(D17:D18)</f>
        <v>161525.7</v>
      </c>
      <c r="E16" s="96" t="n">
        <f aca="false">SUM(E17:E18)</f>
        <v>2221490.62</v>
      </c>
      <c r="F16" s="96" t="n">
        <f aca="false">+D16+E16</f>
        <v>2383016.32</v>
      </c>
      <c r="G16" s="97" t="n">
        <f aca="false">E16/C16%</f>
        <v>35.7940820523381</v>
      </c>
      <c r="H16" s="98" t="n">
        <f aca="false">+C16-E16</f>
        <v>3984816.38</v>
      </c>
      <c r="I16" s="99" t="n">
        <v>2.33</v>
      </c>
      <c r="J16" s="137"/>
    </row>
    <row r="17" s="110" customFormat="true" ht="21.95" hidden="false" customHeight="true" outlineLevel="0" collapsed="false">
      <c r="A17" s="103"/>
      <c r="B17" s="104" t="s">
        <v>104</v>
      </c>
      <c r="C17" s="105" t="n">
        <f aca="false">+งบดำเนินงาน!B73</f>
        <v>6144927</v>
      </c>
      <c r="D17" s="105" t="n">
        <f aca="false">+งบดำเนินงาน!C73</f>
        <v>161525.7</v>
      </c>
      <c r="E17" s="105" t="n">
        <f aca="false">+งบดำเนินงาน!D73</f>
        <v>2160110.62</v>
      </c>
      <c r="F17" s="105" t="n">
        <f aca="false">+D17+E17</f>
        <v>2321636.32</v>
      </c>
      <c r="G17" s="106" t="n">
        <f aca="false">E17/C17%</f>
        <v>35.1527466477633</v>
      </c>
      <c r="H17" s="107" t="n">
        <f aca="false">+C17-E17</f>
        <v>3984816.38</v>
      </c>
      <c r="I17" s="108"/>
      <c r="J17" s="100"/>
    </row>
    <row r="18" s="110" customFormat="true" ht="21.95" hidden="false" customHeight="true" outlineLevel="0" collapsed="false">
      <c r="A18" s="111"/>
      <c r="B18" s="112" t="s">
        <v>105</v>
      </c>
      <c r="C18" s="113" t="n">
        <f aca="false">+งบลงทุน!B73</f>
        <v>61380</v>
      </c>
      <c r="D18" s="113" t="n">
        <f aca="false">+งบลงทุน!C73</f>
        <v>0</v>
      </c>
      <c r="E18" s="113" t="n">
        <f aca="false">+งบลงทุน!D73</f>
        <v>61380</v>
      </c>
      <c r="F18" s="113" t="n">
        <f aca="false">+D18+E18</f>
        <v>61380</v>
      </c>
      <c r="G18" s="114" t="n">
        <f aca="false">E18/C18%</f>
        <v>100</v>
      </c>
      <c r="H18" s="115" t="n">
        <f aca="false">+C18-E18</f>
        <v>0</v>
      </c>
      <c r="I18" s="116"/>
      <c r="J18" s="117"/>
    </row>
    <row r="19" s="102" customFormat="true" ht="21.95" hidden="false" customHeight="true" outlineLevel="0" collapsed="false">
      <c r="A19" s="94" t="n">
        <v>5</v>
      </c>
      <c r="B19" s="95" t="s">
        <v>169</v>
      </c>
      <c r="C19" s="96" t="n">
        <f aca="false">SUM(C20:C21)</f>
        <v>7856601</v>
      </c>
      <c r="D19" s="96" t="n">
        <f aca="false">SUM(D20:D21)</f>
        <v>5140000</v>
      </c>
      <c r="E19" s="96" t="n">
        <f aca="false">SUM(E20:E21)</f>
        <v>1161935.15</v>
      </c>
      <c r="F19" s="96" t="n">
        <f aca="false">+D19+E19</f>
        <v>6301935.15</v>
      </c>
      <c r="G19" s="97" t="n">
        <f aca="false">E19/C19%</f>
        <v>14.7892854683597</v>
      </c>
      <c r="H19" s="98" t="n">
        <f aca="false">+C19-E19</f>
        <v>6694665.85</v>
      </c>
      <c r="I19" s="99" t="n">
        <v>1.04</v>
      </c>
      <c r="J19" s="137"/>
    </row>
    <row r="20" s="110" customFormat="true" ht="21.95" hidden="false" customHeight="true" outlineLevel="0" collapsed="false">
      <c r="A20" s="103"/>
      <c r="B20" s="104" t="s">
        <v>104</v>
      </c>
      <c r="C20" s="105" t="n">
        <f aca="false">+งบดำเนินงาน!B74</f>
        <v>2829801</v>
      </c>
      <c r="D20" s="105" t="n">
        <f aca="false">+งบดำเนินงาน!C74</f>
        <v>150000</v>
      </c>
      <c r="E20" s="105" t="n">
        <f aca="false">+งบดำเนินงาน!D74</f>
        <v>1125135.15</v>
      </c>
      <c r="F20" s="105" t="n">
        <f aca="false">+D20+E20</f>
        <v>1275135.15</v>
      </c>
      <c r="G20" s="106" t="n">
        <f aca="false">E20/C20%</f>
        <v>39.7602216551623</v>
      </c>
      <c r="H20" s="107" t="n">
        <f aca="false">+C20-E20</f>
        <v>1704665.85</v>
      </c>
      <c r="I20" s="108"/>
      <c r="J20" s="100"/>
    </row>
    <row r="21" s="110" customFormat="true" ht="21.95" hidden="false" customHeight="true" outlineLevel="0" collapsed="false">
      <c r="A21" s="111"/>
      <c r="B21" s="112" t="s">
        <v>105</v>
      </c>
      <c r="C21" s="113" t="n">
        <f aca="false">+งบลงทุน!B74</f>
        <v>5026800</v>
      </c>
      <c r="D21" s="113" t="n">
        <f aca="false">+งบลงทุน!C74</f>
        <v>4990000</v>
      </c>
      <c r="E21" s="113" t="n">
        <f aca="false">+งบลงทุน!D74</f>
        <v>36800</v>
      </c>
      <c r="F21" s="113" t="n">
        <f aca="false">+D21+E21</f>
        <v>5026800</v>
      </c>
      <c r="G21" s="114" t="n">
        <f aca="false">E21/C21%</f>
        <v>0.732076072252725</v>
      </c>
      <c r="H21" s="115" t="n">
        <f aca="false">+C21-E21</f>
        <v>4990000</v>
      </c>
      <c r="I21" s="116"/>
      <c r="J21" s="125"/>
    </row>
    <row r="22" s="85" customFormat="true" ht="30" hidden="false" customHeight="true" outlineLevel="0" collapsed="false">
      <c r="A22" s="79" t="s">
        <v>96</v>
      </c>
      <c r="B22" s="79"/>
      <c r="C22" s="80" t="s">
        <v>97</v>
      </c>
      <c r="D22" s="81" t="s">
        <v>4</v>
      </c>
      <c r="E22" s="81" t="s">
        <v>5</v>
      </c>
      <c r="F22" s="81" t="s">
        <v>98</v>
      </c>
      <c r="G22" s="82" t="s">
        <v>99</v>
      </c>
      <c r="H22" s="82" t="s">
        <v>100</v>
      </c>
      <c r="I22" s="82" t="s">
        <v>101</v>
      </c>
      <c r="J22" s="82" t="s">
        <v>101</v>
      </c>
      <c r="K22" s="84"/>
      <c r="L22" s="84"/>
    </row>
    <row r="23" s="93" customFormat="true" ht="24" hidden="false" customHeight="true" outlineLevel="0" collapsed="false">
      <c r="A23" s="124" t="s">
        <v>70</v>
      </c>
      <c r="B23" s="124"/>
      <c r="C23" s="87"/>
      <c r="D23" s="87"/>
      <c r="E23" s="87"/>
      <c r="F23" s="87"/>
      <c r="G23" s="88"/>
      <c r="H23" s="89"/>
      <c r="I23" s="90"/>
      <c r="J23" s="90"/>
    </row>
    <row r="24" s="102" customFormat="true" ht="21.95" hidden="false" customHeight="true" outlineLevel="0" collapsed="false">
      <c r="A24" s="94" t="n">
        <v>6</v>
      </c>
      <c r="B24" s="95" t="s">
        <v>170</v>
      </c>
      <c r="C24" s="96" t="n">
        <f aca="false">SUM(C25:C26)</f>
        <v>2689013</v>
      </c>
      <c r="D24" s="96" t="n">
        <f aca="false">SUM(D25:D26)</f>
        <v>24920</v>
      </c>
      <c r="E24" s="96" t="n">
        <f aca="false">SUM(E25:E26)</f>
        <v>993155.35</v>
      </c>
      <c r="F24" s="96" t="n">
        <f aca="false">+D24+E24</f>
        <v>1018075.35</v>
      </c>
      <c r="G24" s="97" t="n">
        <f aca="false">E24/C24%</f>
        <v>36.933824789988</v>
      </c>
      <c r="H24" s="98" t="n">
        <f aca="false">+C24-E24</f>
        <v>1695857.65</v>
      </c>
      <c r="I24" s="99" t="n">
        <v>1.29</v>
      </c>
      <c r="J24" s="130"/>
    </row>
    <row r="25" s="110" customFormat="true" ht="21.95" hidden="false" customHeight="true" outlineLevel="0" collapsed="false">
      <c r="A25" s="103"/>
      <c r="B25" s="104" t="s">
        <v>104</v>
      </c>
      <c r="C25" s="105" t="n">
        <f aca="false">+งบดำเนินงาน!B75</f>
        <v>2653213</v>
      </c>
      <c r="D25" s="105" t="n">
        <f aca="false">+งบดำเนินงาน!C75</f>
        <v>24920</v>
      </c>
      <c r="E25" s="105" t="n">
        <f aca="false">+งบดำเนินงาน!D75</f>
        <v>957355.35</v>
      </c>
      <c r="F25" s="105" t="n">
        <f aca="false">+D25+E25</f>
        <v>982275.35</v>
      </c>
      <c r="G25" s="106" t="n">
        <f aca="false">E25/C25%</f>
        <v>36.0828682054551</v>
      </c>
      <c r="H25" s="107" t="n">
        <f aca="false">+C25-E25</f>
        <v>1695857.65</v>
      </c>
      <c r="I25" s="108"/>
      <c r="J25" s="100"/>
    </row>
    <row r="26" s="110" customFormat="true" ht="21.95" hidden="false" customHeight="true" outlineLevel="0" collapsed="false">
      <c r="A26" s="111"/>
      <c r="B26" s="112" t="s">
        <v>105</v>
      </c>
      <c r="C26" s="113" t="n">
        <f aca="false">+งบลงทุน!B75</f>
        <v>35800</v>
      </c>
      <c r="D26" s="113" t="n">
        <f aca="false">+งบลงทุน!C75</f>
        <v>0</v>
      </c>
      <c r="E26" s="113" t="n">
        <f aca="false">+งบลงทุน!D75</f>
        <v>35800</v>
      </c>
      <c r="F26" s="113" t="n">
        <f aca="false">+D26+E26</f>
        <v>35800</v>
      </c>
      <c r="G26" s="114" t="n">
        <f aca="false">E26/C26%</f>
        <v>100</v>
      </c>
      <c r="H26" s="115" t="n">
        <f aca="false">+C26-E26</f>
        <v>0</v>
      </c>
      <c r="I26" s="116"/>
      <c r="J26" s="121"/>
    </row>
    <row r="27" s="102" customFormat="true" ht="21.95" hidden="false" customHeight="true" outlineLevel="0" collapsed="false">
      <c r="A27" s="94" t="n">
        <v>7</v>
      </c>
      <c r="B27" s="95" t="s">
        <v>171</v>
      </c>
      <c r="C27" s="96" t="n">
        <f aca="false">SUM(C28:C29)</f>
        <v>3224927</v>
      </c>
      <c r="D27" s="96" t="n">
        <f aca="false">SUM(D28:D29)</f>
        <v>225072</v>
      </c>
      <c r="E27" s="96" t="n">
        <f aca="false">SUM(E28:E29)</f>
        <v>939092.43</v>
      </c>
      <c r="F27" s="96" t="n">
        <f aca="false">+D27+E27</f>
        <v>1164164.43</v>
      </c>
      <c r="G27" s="97" t="n">
        <f aca="false">E27/C27%</f>
        <v>29.119804262236</v>
      </c>
      <c r="H27" s="98" t="n">
        <f aca="false">+C27-E27</f>
        <v>2285834.57</v>
      </c>
      <c r="I27" s="99" t="n">
        <v>1.46</v>
      </c>
      <c r="J27" s="137"/>
    </row>
    <row r="28" s="110" customFormat="true" ht="21.95" hidden="false" customHeight="true" outlineLevel="0" collapsed="false">
      <c r="A28" s="103"/>
      <c r="B28" s="104" t="s">
        <v>104</v>
      </c>
      <c r="C28" s="105" t="n">
        <f aca="false">+งบดำเนินงาน!B76</f>
        <v>3151527</v>
      </c>
      <c r="D28" s="105" t="n">
        <f aca="false">+งบดำเนินงาน!C76</f>
        <v>225072</v>
      </c>
      <c r="E28" s="105" t="n">
        <f aca="false">+งบดำเนินงาน!D76</f>
        <v>865692.43</v>
      </c>
      <c r="F28" s="105" t="n">
        <f aca="false">+D28+E28</f>
        <v>1090764.43</v>
      </c>
      <c r="G28" s="106" t="n">
        <f aca="false">E28/C28%</f>
        <v>27.4689834483411</v>
      </c>
      <c r="H28" s="107" t="n">
        <f aca="false">+C28-E28</f>
        <v>2285834.57</v>
      </c>
      <c r="I28" s="108"/>
      <c r="J28" s="100"/>
    </row>
    <row r="29" s="110" customFormat="true" ht="21.95" hidden="false" customHeight="true" outlineLevel="0" collapsed="false">
      <c r="A29" s="111"/>
      <c r="B29" s="112" t="s">
        <v>105</v>
      </c>
      <c r="C29" s="113" t="n">
        <f aca="false">+งบลงทุน!B76</f>
        <v>73400</v>
      </c>
      <c r="D29" s="113" t="n">
        <f aca="false">+งบลงทุน!C76</f>
        <v>0</v>
      </c>
      <c r="E29" s="113" t="n">
        <f aca="false">+งบลงทุน!D76</f>
        <v>73400</v>
      </c>
      <c r="F29" s="113" t="n">
        <f aca="false">+D29+E29</f>
        <v>73400</v>
      </c>
      <c r="G29" s="114" t="n">
        <f aca="false">E29/C29%</f>
        <v>100</v>
      </c>
      <c r="H29" s="115" t="n">
        <f aca="false">+C29-E29</f>
        <v>0</v>
      </c>
      <c r="I29" s="116"/>
      <c r="J29" s="121"/>
    </row>
    <row r="30" s="102" customFormat="true" ht="21.95" hidden="false" customHeight="true" outlineLevel="0" collapsed="false">
      <c r="A30" s="94" t="n">
        <v>8</v>
      </c>
      <c r="B30" s="95" t="s">
        <v>172</v>
      </c>
      <c r="C30" s="96" t="n">
        <f aca="false">SUM(C31:C32)</f>
        <v>4675600</v>
      </c>
      <c r="D30" s="96" t="n">
        <f aca="false">SUM(D31:D32)</f>
        <v>205000</v>
      </c>
      <c r="E30" s="96" t="n">
        <f aca="false">SUM(E31:E32)</f>
        <v>1637394.75</v>
      </c>
      <c r="F30" s="96" t="n">
        <f aca="false">+D30+E30</f>
        <v>1842394.75</v>
      </c>
      <c r="G30" s="97" t="n">
        <f aca="false">E30/C30%</f>
        <v>35.0199920865771</v>
      </c>
      <c r="H30" s="98" t="n">
        <f aca="false">+C30-E30</f>
        <v>3038205.25</v>
      </c>
      <c r="I30" s="99" t="n">
        <v>1.81</v>
      </c>
      <c r="J30" s="137"/>
    </row>
    <row r="31" s="110" customFormat="true" ht="21.95" hidden="false" customHeight="true" outlineLevel="0" collapsed="false">
      <c r="A31" s="103"/>
      <c r="B31" s="104" t="s">
        <v>104</v>
      </c>
      <c r="C31" s="105" t="n">
        <f aca="false">+งบดำเนินงาน!B77</f>
        <v>4285800</v>
      </c>
      <c r="D31" s="105" t="n">
        <f aca="false">+งบดำเนินงาน!C77</f>
        <v>205000</v>
      </c>
      <c r="E31" s="105" t="n">
        <f aca="false">+งบดำเนินงาน!D77</f>
        <v>1248794.75</v>
      </c>
      <c r="F31" s="105" t="n">
        <f aca="false">+D31+E31</f>
        <v>1453794.75</v>
      </c>
      <c r="G31" s="106" t="n">
        <f aca="false">E31/C31%</f>
        <v>29.1379614074385</v>
      </c>
      <c r="H31" s="107" t="n">
        <f aca="false">+C31-E31</f>
        <v>3037005.25</v>
      </c>
      <c r="I31" s="108"/>
      <c r="J31" s="100"/>
    </row>
    <row r="32" s="110" customFormat="true" ht="21.95" hidden="false" customHeight="true" outlineLevel="0" collapsed="false">
      <c r="A32" s="111"/>
      <c r="B32" s="112" t="s">
        <v>105</v>
      </c>
      <c r="C32" s="113" t="n">
        <f aca="false">+งบลงทุน!B77</f>
        <v>389800</v>
      </c>
      <c r="D32" s="113" t="n">
        <f aca="false">+งบลงทุน!C77</f>
        <v>0</v>
      </c>
      <c r="E32" s="113" t="n">
        <f aca="false">+งบลงทุน!D77</f>
        <v>388600</v>
      </c>
      <c r="F32" s="113" t="n">
        <f aca="false">+D32+E32</f>
        <v>388600</v>
      </c>
      <c r="G32" s="114" t="n">
        <f aca="false">E32/C32%</f>
        <v>99.6921498204207</v>
      </c>
      <c r="H32" s="115" t="n">
        <f aca="false">+C32-E32</f>
        <v>1200</v>
      </c>
      <c r="I32" s="116"/>
      <c r="J32" s="121"/>
    </row>
    <row r="33" s="102" customFormat="true" ht="21.95" hidden="false" customHeight="true" outlineLevel="0" collapsed="false">
      <c r="A33" s="94" t="n">
        <v>9</v>
      </c>
      <c r="B33" s="95" t="s">
        <v>173</v>
      </c>
      <c r="C33" s="96" t="n">
        <f aca="false">SUM(C34:C35)</f>
        <v>2352015</v>
      </c>
      <c r="D33" s="96" t="n">
        <f aca="false">SUM(D34:D35)</f>
        <v>8657.51</v>
      </c>
      <c r="E33" s="96" t="n">
        <f aca="false">SUM(E34:E35)</f>
        <v>764915.9</v>
      </c>
      <c r="F33" s="96" t="n">
        <f aca="false">+D33+E33</f>
        <v>773573.41</v>
      </c>
      <c r="G33" s="97" t="n">
        <f aca="false">E33/C33%</f>
        <v>32.5217271148356</v>
      </c>
      <c r="H33" s="98" t="n">
        <f aca="false">+C33-E33</f>
        <v>1587099.1</v>
      </c>
      <c r="I33" s="99" t="n">
        <v>1.3</v>
      </c>
      <c r="J33" s="137"/>
    </row>
    <row r="34" s="110" customFormat="true" ht="21.95" hidden="false" customHeight="true" outlineLevel="0" collapsed="false">
      <c r="A34" s="103"/>
      <c r="B34" s="104" t="s">
        <v>104</v>
      </c>
      <c r="C34" s="105" t="n">
        <f aca="false">+งบดำเนินงาน!B78</f>
        <v>2278415</v>
      </c>
      <c r="D34" s="105" t="n">
        <f aca="false">+งบดำเนินงาน!C78</f>
        <v>8657.51</v>
      </c>
      <c r="E34" s="105" t="n">
        <f aca="false">+งบดำเนินงาน!D78</f>
        <v>691315.9</v>
      </c>
      <c r="F34" s="105" t="n">
        <f aca="false">+D34+E34</f>
        <v>699973.41</v>
      </c>
      <c r="G34" s="106" t="n">
        <f aca="false">E34/C34%</f>
        <v>30.3419657963979</v>
      </c>
      <c r="H34" s="107" t="n">
        <f aca="false">+C34-E34</f>
        <v>1587099.1</v>
      </c>
      <c r="I34" s="108"/>
      <c r="J34" s="100"/>
    </row>
    <row r="35" s="110" customFormat="true" ht="21.95" hidden="false" customHeight="true" outlineLevel="0" collapsed="false">
      <c r="A35" s="111"/>
      <c r="B35" s="112" t="s">
        <v>105</v>
      </c>
      <c r="C35" s="113" t="n">
        <f aca="false">+งบลงทุน!B78</f>
        <v>73600</v>
      </c>
      <c r="D35" s="113" t="n">
        <f aca="false">+งบลงทุน!C78</f>
        <v>0</v>
      </c>
      <c r="E35" s="113" t="n">
        <f aca="false">+งบลงทุน!D78</f>
        <v>73600</v>
      </c>
      <c r="F35" s="113" t="n">
        <f aca="false">+D35+E35</f>
        <v>73600</v>
      </c>
      <c r="G35" s="114" t="n">
        <f aca="false">E35/C35%</f>
        <v>100</v>
      </c>
      <c r="H35" s="115" t="n">
        <f aca="false">+C35-E35</f>
        <v>0</v>
      </c>
      <c r="I35" s="116"/>
      <c r="J35" s="121"/>
    </row>
    <row r="36" s="102" customFormat="true" ht="21.95" hidden="false" customHeight="true" outlineLevel="0" collapsed="false">
      <c r="A36" s="94" t="n">
        <v>10</v>
      </c>
      <c r="B36" s="95" t="s">
        <v>174</v>
      </c>
      <c r="C36" s="96" t="n">
        <f aca="false">SUM(C37:C38)</f>
        <v>2716778</v>
      </c>
      <c r="D36" s="96" t="n">
        <f aca="false">SUM(D37:D38)</f>
        <v>156800</v>
      </c>
      <c r="E36" s="96" t="n">
        <f aca="false">SUM(E37:E38)</f>
        <v>876961.65</v>
      </c>
      <c r="F36" s="96" t="n">
        <f aca="false">+D36+E36</f>
        <v>1033761.65</v>
      </c>
      <c r="G36" s="97" t="n">
        <f aca="false">E36/C36%</f>
        <v>32.2794740681793</v>
      </c>
      <c r="H36" s="98" t="n">
        <f aca="false">+C36-E36</f>
        <v>1839816.35</v>
      </c>
      <c r="I36" s="99" t="n">
        <v>1.54</v>
      </c>
      <c r="J36" s="137"/>
    </row>
    <row r="37" s="110" customFormat="true" ht="21.95" hidden="false" customHeight="true" outlineLevel="0" collapsed="false">
      <c r="A37" s="103"/>
      <c r="B37" s="104" t="s">
        <v>104</v>
      </c>
      <c r="C37" s="105" t="n">
        <f aca="false">+งบดำเนินงาน!B79</f>
        <v>2679978</v>
      </c>
      <c r="D37" s="105" t="n">
        <f aca="false">+งบดำเนินงาน!C79</f>
        <v>156800</v>
      </c>
      <c r="E37" s="105" t="n">
        <f aca="false">+งบดำเนินงาน!D79</f>
        <v>840161.65</v>
      </c>
      <c r="F37" s="105" t="n">
        <f aca="false">+D37+E37</f>
        <v>996961.65</v>
      </c>
      <c r="G37" s="106" t="n">
        <f aca="false">E37/C37%</f>
        <v>31.3495726457456</v>
      </c>
      <c r="H37" s="107" t="n">
        <f aca="false">+C37-E37</f>
        <v>1839816.35</v>
      </c>
      <c r="I37" s="108"/>
      <c r="J37" s="100"/>
    </row>
    <row r="38" s="110" customFormat="true" ht="21.95" hidden="false" customHeight="true" outlineLevel="0" collapsed="false">
      <c r="A38" s="111"/>
      <c r="B38" s="112" t="s">
        <v>105</v>
      </c>
      <c r="C38" s="113" t="n">
        <f aca="false">+งบลงทุน!B79</f>
        <v>36800</v>
      </c>
      <c r="D38" s="113" t="n">
        <f aca="false">+งบลงทุน!C79</f>
        <v>0</v>
      </c>
      <c r="E38" s="113" t="n">
        <f aca="false">+งบลงทุน!D79</f>
        <v>36800</v>
      </c>
      <c r="F38" s="113" t="n">
        <f aca="false">+D38+E38</f>
        <v>36800</v>
      </c>
      <c r="G38" s="114" t="n">
        <f aca="false">E38/C38%</f>
        <v>100</v>
      </c>
      <c r="H38" s="115" t="n">
        <f aca="false">+C38-E38</f>
        <v>0</v>
      </c>
      <c r="I38" s="116"/>
      <c r="J38" s="121"/>
    </row>
    <row r="39" s="85" customFormat="true" ht="30" hidden="false" customHeight="true" outlineLevel="0" collapsed="false">
      <c r="A39" s="79" t="s">
        <v>96</v>
      </c>
      <c r="B39" s="79"/>
      <c r="C39" s="80" t="s">
        <v>97</v>
      </c>
      <c r="D39" s="81" t="s">
        <v>4</v>
      </c>
      <c r="E39" s="81" t="s">
        <v>5</v>
      </c>
      <c r="F39" s="81" t="s">
        <v>98</v>
      </c>
      <c r="G39" s="82" t="s">
        <v>99</v>
      </c>
      <c r="H39" s="82" t="s">
        <v>100</v>
      </c>
      <c r="I39" s="82" t="s">
        <v>101</v>
      </c>
      <c r="J39" s="82" t="s">
        <v>101</v>
      </c>
      <c r="K39" s="84"/>
      <c r="L39" s="84"/>
    </row>
    <row r="40" s="93" customFormat="true" ht="24" hidden="false" customHeight="true" outlineLevel="0" collapsed="false">
      <c r="A40" s="124" t="s">
        <v>70</v>
      </c>
      <c r="B40" s="124"/>
      <c r="C40" s="87"/>
      <c r="D40" s="87"/>
      <c r="E40" s="87"/>
      <c r="F40" s="87"/>
      <c r="G40" s="88"/>
      <c r="H40" s="89"/>
      <c r="I40" s="90"/>
      <c r="J40" s="90"/>
    </row>
    <row r="41" s="102" customFormat="true" ht="21.95" hidden="false" customHeight="true" outlineLevel="0" collapsed="false">
      <c r="A41" s="94" t="n">
        <v>11</v>
      </c>
      <c r="B41" s="95" t="s">
        <v>175</v>
      </c>
      <c r="C41" s="96" t="n">
        <f aca="false">SUM(C42:C43)</f>
        <v>3497745</v>
      </c>
      <c r="D41" s="96" t="n">
        <f aca="false">SUM(D42:D43)</f>
        <v>249700</v>
      </c>
      <c r="E41" s="96" t="n">
        <f aca="false">SUM(E42:E43)</f>
        <v>1579291.56</v>
      </c>
      <c r="F41" s="96" t="n">
        <f aca="false">+D41+E41</f>
        <v>1828991.56</v>
      </c>
      <c r="G41" s="97" t="n">
        <f aca="false">E41/C41%</f>
        <v>45.1517065995377</v>
      </c>
      <c r="H41" s="98" t="n">
        <f aca="false">+C41-E41</f>
        <v>1918453.44</v>
      </c>
      <c r="I41" s="99" t="n">
        <v>1.25</v>
      </c>
      <c r="J41" s="135"/>
    </row>
    <row r="42" s="110" customFormat="true" ht="21.95" hidden="false" customHeight="true" outlineLevel="0" collapsed="false">
      <c r="A42" s="103"/>
      <c r="B42" s="104" t="s">
        <v>104</v>
      </c>
      <c r="C42" s="105" t="n">
        <f aca="false">+งบดำเนินงาน!B80</f>
        <v>3424145</v>
      </c>
      <c r="D42" s="105" t="n">
        <f aca="false">+งบดำเนินงาน!C80</f>
        <v>249700</v>
      </c>
      <c r="E42" s="105" t="n">
        <f aca="false">+งบดำเนินงาน!D80</f>
        <v>1505691.56</v>
      </c>
      <c r="F42" s="105" t="n">
        <f aca="false">+D42+E42</f>
        <v>1755391.56</v>
      </c>
      <c r="G42" s="106" t="n">
        <f aca="false">E42/C42%</f>
        <v>43.9727745174343</v>
      </c>
      <c r="H42" s="107" t="n">
        <f aca="false">+C42-E42</f>
        <v>1918453.44</v>
      </c>
      <c r="I42" s="108"/>
      <c r="J42" s="123"/>
    </row>
    <row r="43" s="110" customFormat="true" ht="21.95" hidden="false" customHeight="true" outlineLevel="0" collapsed="false">
      <c r="A43" s="111"/>
      <c r="B43" s="112" t="s">
        <v>105</v>
      </c>
      <c r="C43" s="113" t="n">
        <f aca="false">+งบลงทุน!B80</f>
        <v>73600</v>
      </c>
      <c r="D43" s="113" t="n">
        <f aca="false">+งบลงทุน!C80</f>
        <v>0</v>
      </c>
      <c r="E43" s="113" t="n">
        <f aca="false">+งบลงทุน!D80</f>
        <v>73600</v>
      </c>
      <c r="F43" s="113" t="n">
        <f aca="false">+D43+E43</f>
        <v>73600</v>
      </c>
      <c r="G43" s="114" t="n">
        <f aca="false">E43/C43%</f>
        <v>100</v>
      </c>
      <c r="H43" s="115" t="n">
        <f aca="false">+C43-E43</f>
        <v>0</v>
      </c>
      <c r="I43" s="116"/>
      <c r="J43" s="121"/>
    </row>
    <row r="44" s="102" customFormat="true" ht="21.95" hidden="false" customHeight="true" outlineLevel="0" collapsed="false">
      <c r="A44" s="94" t="n">
        <v>12</v>
      </c>
      <c r="B44" s="95" t="s">
        <v>176</v>
      </c>
      <c r="C44" s="96" t="n">
        <f aca="false">SUM(C45:C46)</f>
        <v>4886920</v>
      </c>
      <c r="D44" s="96" t="n">
        <f aca="false">SUM(D45:D46)</f>
        <v>165740</v>
      </c>
      <c r="E44" s="96" t="n">
        <f aca="false">SUM(E45:E46)</f>
        <v>2053261.67</v>
      </c>
      <c r="F44" s="96" t="n">
        <f aca="false">+D44+E44</f>
        <v>2219001.67</v>
      </c>
      <c r="G44" s="97" t="n">
        <f aca="false">E44/C44%</f>
        <v>42.0154549286667</v>
      </c>
      <c r="H44" s="98" t="n">
        <f aca="false">+C44-E44</f>
        <v>2833658.33</v>
      </c>
      <c r="I44" s="99" t="n">
        <v>1.69</v>
      </c>
      <c r="J44" s="130"/>
    </row>
    <row r="45" s="110" customFormat="true" ht="21.95" hidden="false" customHeight="true" outlineLevel="0" collapsed="false">
      <c r="A45" s="103"/>
      <c r="B45" s="104" t="s">
        <v>104</v>
      </c>
      <c r="C45" s="105" t="n">
        <f aca="false">+งบดำเนินงาน!B81</f>
        <v>4850120</v>
      </c>
      <c r="D45" s="105" t="n">
        <f aca="false">+งบดำเนินงาน!C81</f>
        <v>165740</v>
      </c>
      <c r="E45" s="105" t="n">
        <f aca="false">+งบดำเนินงาน!D81</f>
        <v>2016461.67</v>
      </c>
      <c r="F45" s="105" t="n">
        <f aca="false">+D45+E45</f>
        <v>2182201.67</v>
      </c>
      <c r="G45" s="106" t="n">
        <f aca="false">E45/C45%</f>
        <v>41.5755006061706</v>
      </c>
      <c r="H45" s="107" t="n">
        <f aca="false">+C45-E45</f>
        <v>2833658.33</v>
      </c>
      <c r="I45" s="108"/>
      <c r="J45" s="100"/>
    </row>
    <row r="46" s="110" customFormat="true" ht="21.95" hidden="false" customHeight="true" outlineLevel="0" collapsed="false">
      <c r="A46" s="111"/>
      <c r="B46" s="112" t="s">
        <v>105</v>
      </c>
      <c r="C46" s="113" t="n">
        <f aca="false">+งบลงทุน!B81</f>
        <v>36800</v>
      </c>
      <c r="D46" s="113" t="n">
        <f aca="false">+งบลงทุน!C81</f>
        <v>0</v>
      </c>
      <c r="E46" s="113" t="n">
        <f aca="false">+งบลงทุน!D81</f>
        <v>36800</v>
      </c>
      <c r="F46" s="113" t="n">
        <f aca="false">+D46+E46</f>
        <v>36800</v>
      </c>
      <c r="G46" s="114" t="n">
        <f aca="false">E46/C46%</f>
        <v>100</v>
      </c>
      <c r="H46" s="115" t="n">
        <f aca="false">+C46-E46</f>
        <v>0</v>
      </c>
      <c r="I46" s="116"/>
      <c r="J46" s="121"/>
    </row>
    <row r="47" s="102" customFormat="true" ht="21.95" hidden="false" customHeight="true" outlineLevel="0" collapsed="false">
      <c r="A47" s="94" t="n">
        <v>13</v>
      </c>
      <c r="B47" s="95" t="s">
        <v>177</v>
      </c>
      <c r="C47" s="96" t="n">
        <f aca="false">SUM(C48:C49)</f>
        <v>3555859</v>
      </c>
      <c r="D47" s="96" t="n">
        <f aca="false">SUM(D48:D49)</f>
        <v>0</v>
      </c>
      <c r="E47" s="96" t="n">
        <f aca="false">SUM(E48:E49)</f>
        <v>1309771.08</v>
      </c>
      <c r="F47" s="96" t="n">
        <f aca="false">+D47+E47</f>
        <v>1309771.08</v>
      </c>
      <c r="G47" s="97" t="n">
        <f aca="false">E47/C47%</f>
        <v>36.8341680589697</v>
      </c>
      <c r="H47" s="98" t="n">
        <f aca="false">+C47-E47</f>
        <v>2246087.92</v>
      </c>
      <c r="I47" s="99" t="n">
        <v>1.32</v>
      </c>
      <c r="J47" s="137"/>
    </row>
    <row r="48" s="110" customFormat="true" ht="21.95" hidden="false" customHeight="true" outlineLevel="0" collapsed="false">
      <c r="A48" s="103"/>
      <c r="B48" s="104" t="s">
        <v>104</v>
      </c>
      <c r="C48" s="105" t="n">
        <f aca="false">+งบดำเนินงาน!B82</f>
        <v>3482259</v>
      </c>
      <c r="D48" s="105" t="n">
        <f aca="false">+งบดำเนินงาน!C82</f>
        <v>0</v>
      </c>
      <c r="E48" s="105" t="n">
        <f aca="false">+งบดำเนินงาน!D82</f>
        <v>1236171.08</v>
      </c>
      <c r="F48" s="105" t="n">
        <f aca="false">+D48+E48</f>
        <v>1236171.08</v>
      </c>
      <c r="G48" s="106" t="n">
        <f aca="false">E48/C48%</f>
        <v>35.499113650076</v>
      </c>
      <c r="H48" s="107" t="n">
        <f aca="false">+C48-E48</f>
        <v>2246087.92</v>
      </c>
      <c r="I48" s="108"/>
      <c r="J48" s="100"/>
    </row>
    <row r="49" s="110" customFormat="true" ht="21.95" hidden="false" customHeight="true" outlineLevel="0" collapsed="false">
      <c r="A49" s="111"/>
      <c r="B49" s="112" t="s">
        <v>105</v>
      </c>
      <c r="C49" s="113" t="n">
        <f aca="false">+งบลงทุน!B82</f>
        <v>73600</v>
      </c>
      <c r="D49" s="113" t="n">
        <f aca="false">+งบลงทุน!C82</f>
        <v>0</v>
      </c>
      <c r="E49" s="113" t="n">
        <f aca="false">+งบลงทุน!D82</f>
        <v>73600</v>
      </c>
      <c r="F49" s="113" t="n">
        <f aca="false">+D49+E49</f>
        <v>73600</v>
      </c>
      <c r="G49" s="114" t="n">
        <f aca="false">E49/C49%</f>
        <v>100</v>
      </c>
      <c r="H49" s="115" t="n">
        <f aca="false">+C49-E49</f>
        <v>0</v>
      </c>
      <c r="I49" s="116"/>
      <c r="J49" s="121"/>
    </row>
    <row r="50" s="102" customFormat="true" ht="21.95" hidden="false" customHeight="true" outlineLevel="0" collapsed="false">
      <c r="A50" s="94" t="n">
        <v>14</v>
      </c>
      <c r="B50" s="95" t="s">
        <v>178</v>
      </c>
      <c r="C50" s="96" t="n">
        <f aca="false">SUM(C51:C52)</f>
        <v>10413747</v>
      </c>
      <c r="D50" s="96" t="n">
        <f aca="false">SUM(D51:D52)</f>
        <v>0</v>
      </c>
      <c r="E50" s="96" t="n">
        <f aca="false">SUM(E51:E52)</f>
        <v>5012703.3</v>
      </c>
      <c r="F50" s="96" t="n">
        <f aca="false">+D50+E50</f>
        <v>5012703.3</v>
      </c>
      <c r="G50" s="97" t="n">
        <f aca="false">E50/C50%</f>
        <v>48.1354434671785</v>
      </c>
      <c r="H50" s="98" t="n">
        <f aca="false">+C50-E50</f>
        <v>5401043.7</v>
      </c>
      <c r="I50" s="99" t="n">
        <v>2.39</v>
      </c>
      <c r="J50" s="135"/>
    </row>
    <row r="51" s="110" customFormat="true" ht="21.95" hidden="false" customHeight="true" outlineLevel="0" collapsed="false">
      <c r="A51" s="103"/>
      <c r="B51" s="104" t="s">
        <v>104</v>
      </c>
      <c r="C51" s="105" t="n">
        <f aca="false">+งบดำเนินงาน!B83</f>
        <v>7826447</v>
      </c>
      <c r="D51" s="105" t="n">
        <f aca="false">+งบดำเนินงาน!C83</f>
        <v>0</v>
      </c>
      <c r="E51" s="105" t="n">
        <f aca="false">+งบดำเนินงาน!D83</f>
        <v>2874249.3</v>
      </c>
      <c r="F51" s="105" t="n">
        <f aca="false">+D51+E51</f>
        <v>2874249.3</v>
      </c>
      <c r="G51" s="106" t="n">
        <f aca="false">E51/C51%</f>
        <v>36.7248292871593</v>
      </c>
      <c r="H51" s="107" t="n">
        <f aca="false">+C51-E51</f>
        <v>4952197.7</v>
      </c>
      <c r="I51" s="108"/>
      <c r="J51" s="123"/>
    </row>
    <row r="52" s="110" customFormat="true" ht="21.95" hidden="false" customHeight="true" outlineLevel="0" collapsed="false">
      <c r="A52" s="111"/>
      <c r="B52" s="112" t="s">
        <v>105</v>
      </c>
      <c r="C52" s="113" t="n">
        <f aca="false">+งบลงทุน!B83</f>
        <v>2587300</v>
      </c>
      <c r="D52" s="113" t="n">
        <f aca="false">+งบลงทุน!C83</f>
        <v>0</v>
      </c>
      <c r="E52" s="113" t="n">
        <f aca="false">+งบลงทุน!D83</f>
        <v>2138454</v>
      </c>
      <c r="F52" s="113" t="n">
        <f aca="false">+D52+E52</f>
        <v>2138454</v>
      </c>
      <c r="G52" s="114" t="n">
        <f aca="false">E52/C52%</f>
        <v>82.6519537742048</v>
      </c>
      <c r="H52" s="115" t="n">
        <f aca="false">+C52-E52</f>
        <v>448846</v>
      </c>
      <c r="I52" s="116"/>
      <c r="J52" s="121"/>
    </row>
    <row r="54" customFormat="false" ht="15.75" hidden="false" customHeight="false" outlineLevel="0" collapsed="false">
      <c r="C54" s="75" t="n">
        <f aca="false">+C6-งบดำเนินงาน!B69-งบลงทุน!B69</f>
        <v>0</v>
      </c>
      <c r="D54" s="75" t="n">
        <f aca="false">+D6-งบดำเนินงาน!C69-งบลงทุน!C69</f>
        <v>0</v>
      </c>
      <c r="E54" s="75" t="n">
        <f aca="false">+E6-งบดำเนินงาน!D69-งบลงทุน!D69</f>
        <v>0</v>
      </c>
      <c r="F54" s="75" t="n">
        <f aca="false">+F6-งบดำเนินงาน!E69-งบลงทุน!E69</f>
        <v>0</v>
      </c>
      <c r="G54" s="126"/>
      <c r="H54" s="126" t="n">
        <f aca="false">+H6-D6-งบดำเนินงาน!G69-งบลงทุน!G69</f>
        <v>7.45058059692383E-009</v>
      </c>
    </row>
  </sheetData>
  <mergeCells count="9">
    <mergeCell ref="A1:H1"/>
    <mergeCell ref="A2:H2"/>
    <mergeCell ref="A3:H3"/>
    <mergeCell ref="A5:B5"/>
    <mergeCell ref="A6:B6"/>
    <mergeCell ref="A22:B22"/>
    <mergeCell ref="A23:B23"/>
    <mergeCell ref="A39:B39"/>
    <mergeCell ref="A40:B40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8.14"/>
    <col collapsed="false" customWidth="true" hidden="false" outlineLevel="0" max="5" min="5" style="0" width="14.41"/>
    <col collapsed="false" customWidth="true" hidden="false" outlineLevel="0" max="7" min="7" style="0" width="15.7"/>
  </cols>
  <sheetData>
    <row r="2" customFormat="false" ht="23.25" hidden="false" customHeight="false" outlineLevel="0" collapsed="false">
      <c r="A2" s="14" t="s">
        <v>9</v>
      </c>
      <c r="C2" s="29" t="s">
        <v>27</v>
      </c>
      <c r="E2" s="40" t="s">
        <v>49</v>
      </c>
      <c r="G2" s="43" t="s">
        <v>70</v>
      </c>
    </row>
    <row r="3" customFormat="false" ht="21" hidden="false" customHeight="false" outlineLevel="0" collapsed="false">
      <c r="A3" s="17" t="s">
        <v>10</v>
      </c>
      <c r="C3" s="17" t="s">
        <v>28</v>
      </c>
      <c r="E3" s="17" t="s">
        <v>50</v>
      </c>
      <c r="G3" s="17" t="s">
        <v>71</v>
      </c>
    </row>
    <row r="4" customFormat="false" ht="21" hidden="false" customHeight="false" outlineLevel="0" collapsed="false">
      <c r="A4" s="22" t="s">
        <v>11</v>
      </c>
      <c r="C4" s="22" t="s">
        <v>29</v>
      </c>
      <c r="E4" s="24" t="s">
        <v>51</v>
      </c>
      <c r="G4" s="22" t="s">
        <v>72</v>
      </c>
    </row>
    <row r="5" customFormat="false" ht="21" hidden="false" customHeight="false" outlineLevel="0" collapsed="false">
      <c r="A5" s="22" t="s">
        <v>12</v>
      </c>
      <c r="C5" s="22" t="s">
        <v>30</v>
      </c>
      <c r="E5" s="17" t="s">
        <v>52</v>
      </c>
      <c r="G5" s="22" t="s">
        <v>73</v>
      </c>
    </row>
    <row r="6" customFormat="false" ht="21" hidden="false" customHeight="false" outlineLevel="0" collapsed="false">
      <c r="A6" s="22" t="s">
        <v>13</v>
      </c>
      <c r="C6" s="17" t="s">
        <v>31</v>
      </c>
      <c r="E6" s="22" t="s">
        <v>53</v>
      </c>
      <c r="G6" s="22" t="s">
        <v>74</v>
      </c>
    </row>
    <row r="7" customFormat="false" ht="21" hidden="false" customHeight="false" outlineLevel="0" collapsed="false">
      <c r="A7" s="22" t="s">
        <v>14</v>
      </c>
      <c r="C7" s="36" t="s">
        <v>32</v>
      </c>
      <c r="E7" s="22" t="s">
        <v>54</v>
      </c>
      <c r="G7" s="22" t="s">
        <v>75</v>
      </c>
    </row>
    <row r="8" customFormat="false" ht="21" hidden="false" customHeight="false" outlineLevel="0" collapsed="false">
      <c r="A8" s="22" t="s">
        <v>15</v>
      </c>
      <c r="C8" s="36" t="s">
        <v>33</v>
      </c>
      <c r="E8" s="22" t="s">
        <v>55</v>
      </c>
      <c r="G8" s="17" t="s">
        <v>76</v>
      </c>
    </row>
    <row r="9" customFormat="false" ht="21" hidden="false" customHeight="false" outlineLevel="0" collapsed="false">
      <c r="A9" s="22" t="s">
        <v>16</v>
      </c>
      <c r="C9" s="22" t="s">
        <v>34</v>
      </c>
      <c r="E9" s="22" t="s">
        <v>56</v>
      </c>
      <c r="G9" s="22" t="s">
        <v>77</v>
      </c>
    </row>
    <row r="10" customFormat="false" ht="21" hidden="false" customHeight="false" outlineLevel="0" collapsed="false">
      <c r="A10" s="22" t="s">
        <v>17</v>
      </c>
      <c r="C10" s="17" t="s">
        <v>35</v>
      </c>
      <c r="E10" s="22" t="s">
        <v>57</v>
      </c>
      <c r="G10" s="22" t="s">
        <v>78</v>
      </c>
    </row>
    <row r="11" customFormat="false" ht="21" hidden="false" customHeight="false" outlineLevel="0" collapsed="false">
      <c r="A11" s="22" t="s">
        <v>18</v>
      </c>
      <c r="C11" s="22" t="s">
        <v>36</v>
      </c>
      <c r="E11" s="22" t="s">
        <v>58</v>
      </c>
      <c r="G11" s="22" t="s">
        <v>79</v>
      </c>
    </row>
    <row r="12" customFormat="false" ht="21" hidden="false" customHeight="false" outlineLevel="0" collapsed="false">
      <c r="A12" s="22" t="s">
        <v>19</v>
      </c>
      <c r="C12" s="22" t="s">
        <v>37</v>
      </c>
      <c r="E12" s="22" t="s">
        <v>59</v>
      </c>
      <c r="G12" s="22" t="s">
        <v>80</v>
      </c>
    </row>
    <row r="13" customFormat="false" ht="21" hidden="false" customHeight="false" outlineLevel="0" collapsed="false">
      <c r="A13" s="22" t="s">
        <v>20</v>
      </c>
      <c r="C13" s="22" t="s">
        <v>38</v>
      </c>
      <c r="E13" s="22" t="s">
        <v>60</v>
      </c>
      <c r="G13" s="22" t="s">
        <v>81</v>
      </c>
    </row>
    <row r="14" customFormat="false" ht="21" hidden="false" customHeight="false" outlineLevel="0" collapsed="false">
      <c r="A14" s="22" t="s">
        <v>21</v>
      </c>
      <c r="C14" s="22" t="s">
        <v>39</v>
      </c>
      <c r="E14" s="22" t="s">
        <v>61</v>
      </c>
      <c r="G14" s="22" t="s">
        <v>82</v>
      </c>
    </row>
    <row r="15" customFormat="false" ht="21" hidden="false" customHeight="false" outlineLevel="0" collapsed="false">
      <c r="A15" s="22" t="s">
        <v>22</v>
      </c>
      <c r="C15" s="22" t="s">
        <v>40</v>
      </c>
      <c r="E15" s="22" t="s">
        <v>62</v>
      </c>
      <c r="G15" s="22" t="s">
        <v>83</v>
      </c>
    </row>
    <row r="16" customFormat="false" ht="21" hidden="false" customHeight="false" outlineLevel="0" collapsed="false">
      <c r="A16" s="22" t="s">
        <v>23</v>
      </c>
      <c r="C16" s="22" t="s">
        <v>41</v>
      </c>
      <c r="E16" s="17" t="s">
        <v>63</v>
      </c>
      <c r="G16" s="26" t="s">
        <v>84</v>
      </c>
    </row>
    <row r="17" customFormat="false" ht="21" hidden="false" customHeight="false" outlineLevel="0" collapsed="false">
      <c r="A17" s="22" t="s">
        <v>24</v>
      </c>
      <c r="C17" s="22" t="s">
        <v>42</v>
      </c>
      <c r="E17" s="22" t="s">
        <v>64</v>
      </c>
    </row>
    <row r="18" customFormat="false" ht="21" hidden="false" customHeight="false" outlineLevel="0" collapsed="false">
      <c r="A18" s="22" t="s">
        <v>25</v>
      </c>
      <c r="C18" s="22" t="s">
        <v>43</v>
      </c>
      <c r="E18" s="36" t="s">
        <v>65</v>
      </c>
    </row>
    <row r="19" customFormat="false" ht="21" hidden="false" customHeight="false" outlineLevel="0" collapsed="false">
      <c r="A19" s="26" t="s">
        <v>26</v>
      </c>
      <c r="C19" s="36" t="s">
        <v>44</v>
      </c>
      <c r="E19" s="22" t="s">
        <v>66</v>
      </c>
    </row>
    <row r="20" customFormat="false" ht="21" hidden="false" customHeight="false" outlineLevel="0" collapsed="false">
      <c r="C20" s="22" t="s">
        <v>45</v>
      </c>
      <c r="E20" s="36" t="s">
        <v>67</v>
      </c>
    </row>
    <row r="21" customFormat="false" ht="21" hidden="false" customHeight="false" outlineLevel="0" collapsed="false">
      <c r="C21" s="22" t="s">
        <v>46</v>
      </c>
      <c r="E21" s="22" t="s">
        <v>68</v>
      </c>
    </row>
    <row r="22" customFormat="false" ht="21" hidden="false" customHeight="false" outlineLevel="0" collapsed="false">
      <c r="C22" s="36" t="s">
        <v>47</v>
      </c>
      <c r="E22" s="26" t="s">
        <v>69</v>
      </c>
    </row>
    <row r="23" customFormat="false" ht="21" hidden="false" customHeight="false" outlineLevel="0" collapsed="false">
      <c r="C23" s="26" t="s">
        <v>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18.41"/>
    <col collapsed="false" customWidth="true" hidden="true" outlineLevel="0" max="5" min="2" style="1" width="16.42"/>
    <col collapsed="false" customWidth="true" hidden="false" outlineLevel="0" max="6" min="6" style="1" width="12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</row>
    <row r="4" customFormat="false" ht="21" hidden="false" customHeight="false" outlineLevel="0" collapsed="false">
      <c r="A4" s="50"/>
      <c r="B4" s="50"/>
      <c r="C4" s="50"/>
      <c r="D4" s="50"/>
      <c r="E4" s="50"/>
      <c r="F4" s="50"/>
    </row>
    <row r="5" customFormat="false" ht="23.25" hidden="false" customHeight="false" outlineLevel="0" collapsed="false">
      <c r="A5" s="7"/>
      <c r="B5" s="7" t="s">
        <v>3</v>
      </c>
      <c r="C5" s="7" t="s">
        <v>4</v>
      </c>
      <c r="D5" s="7" t="s">
        <v>5</v>
      </c>
      <c r="E5" s="8" t="s">
        <v>5</v>
      </c>
      <c r="F5" s="8" t="s">
        <v>6</v>
      </c>
    </row>
    <row r="6" customFormat="false" ht="23.25" hidden="false" customHeight="false" outlineLevel="0" collapsed="false">
      <c r="A6" s="7"/>
      <c r="B6" s="7"/>
      <c r="C6" s="7"/>
      <c r="D6" s="7"/>
      <c r="E6" s="11" t="s">
        <v>4</v>
      </c>
      <c r="F6" s="11" t="s">
        <v>5</v>
      </c>
    </row>
    <row r="7" customFormat="false" ht="23.25" hidden="false" customHeight="false" outlineLevel="0" collapsed="false">
      <c r="A7" s="12" t="s">
        <v>8</v>
      </c>
      <c r="B7" s="12" t="n">
        <f aca="false">+B8+B26+B48+B69</f>
        <v>472742763.3</v>
      </c>
      <c r="C7" s="12" t="n">
        <f aca="false">+C8+C26+C48+C69</f>
        <v>26901461.73</v>
      </c>
      <c r="D7" s="12" t="n">
        <f aca="false">+D8+D26+D48+D69</f>
        <v>161394494</v>
      </c>
      <c r="E7" s="12" t="n">
        <f aca="false">+E8+E26+E48+E69</f>
        <v>188295955.73</v>
      </c>
      <c r="F7" s="12" t="n">
        <f aca="false">+F26</f>
        <v>31.0751801339793</v>
      </c>
    </row>
    <row r="8" customFormat="false" ht="21" hidden="false" customHeight="false" outlineLevel="0" collapsed="false">
      <c r="A8" s="53" t="s">
        <v>9</v>
      </c>
      <c r="B8" s="54" t="n">
        <f aca="false">SUM(B9:B25)</f>
        <v>118435064</v>
      </c>
      <c r="C8" s="54" t="n">
        <f aca="false">SUM(C9:C25)</f>
        <v>8949954.3</v>
      </c>
      <c r="D8" s="54" t="n">
        <f aca="false">SUM(D9:D25)</f>
        <v>41688487.38</v>
      </c>
      <c r="E8" s="54" t="n">
        <f aca="false">+C8+D8</f>
        <v>50638441.68</v>
      </c>
      <c r="F8" s="54" t="n">
        <f aca="false">+D8*100/B8</f>
        <v>35.1994468293613</v>
      </c>
    </row>
    <row r="9" customFormat="false" ht="21" hidden="false" customHeight="false" outlineLevel="0" collapsed="false">
      <c r="A9" s="17" t="s">
        <v>10</v>
      </c>
      <c r="B9" s="22" t="n">
        <f aca="false">+งบดำเนินงาน!B9+งบลงทุน!B9</f>
        <v>7010088</v>
      </c>
      <c r="C9" s="22" t="n">
        <f aca="false">+งบดำเนินงาน!C9+งบลงทุน!C9</f>
        <v>182200</v>
      </c>
      <c r="D9" s="22" t="n">
        <f aca="false">+งบดำเนินงาน!D9+งบลงทุน!D9</f>
        <v>2801890.02</v>
      </c>
      <c r="E9" s="33" t="n">
        <f aca="false">+C9+D9</f>
        <v>2984090.02</v>
      </c>
      <c r="F9" s="22" t="n">
        <f aca="false">D9*100/B9</f>
        <v>39.9693986723134</v>
      </c>
    </row>
    <row r="10" customFormat="false" ht="21" hidden="false" customHeight="false" outlineLevel="0" collapsed="false">
      <c r="A10" s="22" t="s">
        <v>11</v>
      </c>
      <c r="B10" s="22" t="n">
        <f aca="false">+งบดำเนินงาน!B10+งบลงทุน!B10</f>
        <v>8571239</v>
      </c>
      <c r="C10" s="22" t="n">
        <f aca="false">+งบดำเนินงาน!C10+งบลงทุน!C10</f>
        <v>74520</v>
      </c>
      <c r="D10" s="22" t="n">
        <f aca="false">+งบดำเนินงาน!D10+งบลงทุน!D10</f>
        <v>2623999.58</v>
      </c>
      <c r="E10" s="17" t="n">
        <f aca="false">+C10+D10</f>
        <v>2698519.58</v>
      </c>
      <c r="F10" s="22" t="n">
        <f aca="false">D10*100/B10</f>
        <v>30.6140055130886</v>
      </c>
    </row>
    <row r="11" customFormat="false" ht="21" hidden="false" customHeight="false" outlineLevel="0" collapsed="false">
      <c r="A11" s="22" t="s">
        <v>12</v>
      </c>
      <c r="B11" s="22" t="n">
        <f aca="false">+งบดำเนินงาน!B11+งบลงทุน!B11</f>
        <v>7128140</v>
      </c>
      <c r="C11" s="22" t="n">
        <f aca="false">+งบดำเนินงาน!C11+งบลงทุน!C11</f>
        <v>172495</v>
      </c>
      <c r="D11" s="22" t="n">
        <f aca="false">+งบดำเนินงาน!D11+งบลงทุน!D11</f>
        <v>3577870.12</v>
      </c>
      <c r="E11" s="17" t="n">
        <f aca="false">+C11+D11</f>
        <v>3750365.12</v>
      </c>
      <c r="F11" s="17" t="n">
        <f aca="false">D11*100/B11</f>
        <v>50.193600574624</v>
      </c>
    </row>
    <row r="12" customFormat="false" ht="21" hidden="false" customHeight="false" outlineLevel="0" collapsed="false">
      <c r="A12" s="22" t="s">
        <v>13</v>
      </c>
      <c r="B12" s="22" t="n">
        <f aca="false">+งบดำเนินงาน!B12+งบลงทุน!B12</f>
        <v>4934525</v>
      </c>
      <c r="C12" s="22" t="n">
        <f aca="false">+งบดำเนินงาน!C12+งบลงทุน!C12</f>
        <v>128000</v>
      </c>
      <c r="D12" s="22" t="n">
        <f aca="false">+งบดำเนินงาน!D12+งบลงทุน!D12</f>
        <v>1704575.71</v>
      </c>
      <c r="E12" s="17" t="n">
        <f aca="false">+C12+D12</f>
        <v>1832575.71</v>
      </c>
      <c r="F12" s="17" t="n">
        <f aca="false">D12*100/B12</f>
        <v>34.5438661269322</v>
      </c>
    </row>
    <row r="13" customFormat="false" ht="21" hidden="false" customHeight="false" outlineLevel="0" collapsed="false">
      <c r="A13" s="22" t="s">
        <v>14</v>
      </c>
      <c r="B13" s="22" t="n">
        <f aca="false">+งบดำเนินงาน!B13+งบลงทุน!B13</f>
        <v>5537687</v>
      </c>
      <c r="C13" s="22" t="n">
        <f aca="false">+งบดำเนินงาน!C13+งบลงทุน!C13</f>
        <v>201328</v>
      </c>
      <c r="D13" s="22" t="n">
        <f aca="false">+งบดำเนินงาน!D13+งบลงทุน!D13</f>
        <v>2279954.59</v>
      </c>
      <c r="E13" s="17" t="n">
        <f aca="false">+C13+D13</f>
        <v>2481282.59</v>
      </c>
      <c r="F13" s="17" t="n">
        <f aca="false">D13*100/B13</f>
        <v>41.1716044984124</v>
      </c>
    </row>
    <row r="14" customFormat="false" ht="21" hidden="false" customHeight="false" outlineLevel="0" collapsed="false">
      <c r="A14" s="22" t="s">
        <v>15</v>
      </c>
      <c r="B14" s="22" t="n">
        <f aca="false">+งบดำเนินงาน!B14+งบลงทุน!B14</f>
        <v>7943077</v>
      </c>
      <c r="C14" s="22" t="n">
        <f aca="false">+งบดำเนินงาน!C14+งบลงทุน!C14</f>
        <v>119280</v>
      </c>
      <c r="D14" s="22" t="n">
        <f aca="false">+งบดำเนินงาน!D14+งบลงทุน!D14</f>
        <v>2683973.93</v>
      </c>
      <c r="E14" s="17" t="n">
        <f aca="false">+C14+D14</f>
        <v>2803253.93</v>
      </c>
      <c r="F14" s="17" t="n">
        <f aca="false">D14*100/B14</f>
        <v>33.7901033818506</v>
      </c>
    </row>
    <row r="15" customFormat="false" ht="21" hidden="false" customHeight="false" outlineLevel="0" collapsed="false">
      <c r="A15" s="22" t="s">
        <v>16</v>
      </c>
      <c r="B15" s="22" t="n">
        <f aca="false">+งบดำเนินงาน!B15+งบลงทุน!B15</f>
        <v>6562978</v>
      </c>
      <c r="C15" s="22" t="n">
        <f aca="false">+งบดำเนินงาน!C15+งบลงทุน!C15</f>
        <v>97600</v>
      </c>
      <c r="D15" s="22" t="n">
        <f aca="false">+งบดำเนินงาน!D15+งบลงทุน!D15</f>
        <v>2999420.04</v>
      </c>
      <c r="E15" s="17" t="n">
        <f aca="false">+C15+D15</f>
        <v>3097020.04</v>
      </c>
      <c r="F15" s="17" t="n">
        <f aca="false">D15*100/B15</f>
        <v>45.7021193732479</v>
      </c>
    </row>
    <row r="16" customFormat="false" ht="21" hidden="false" customHeight="false" outlineLevel="0" collapsed="false">
      <c r="A16" s="22" t="s">
        <v>17</v>
      </c>
      <c r="B16" s="22" t="n">
        <f aca="false">+งบดำเนินงาน!B16+งบลงทุน!B16</f>
        <v>5102323</v>
      </c>
      <c r="C16" s="22" t="n">
        <f aca="false">+งบดำเนินงาน!C16+งบลงทุน!C16</f>
        <v>306291.3</v>
      </c>
      <c r="D16" s="22" t="n">
        <f aca="false">+งบดำเนินงาน!D16+งบลงทุน!D16</f>
        <v>2164011.55</v>
      </c>
      <c r="E16" s="17" t="n">
        <f aca="false">+C16+D16</f>
        <v>2470302.85</v>
      </c>
      <c r="F16" s="17" t="n">
        <f aca="false">D16*100/B16</f>
        <v>42.4122806415823</v>
      </c>
    </row>
    <row r="17" customFormat="false" ht="21" hidden="false" customHeight="false" outlineLevel="0" collapsed="false">
      <c r="A17" s="22" t="s">
        <v>18</v>
      </c>
      <c r="B17" s="22" t="n">
        <f aca="false">+งบดำเนินงาน!B17+งบลงทุน!B17</f>
        <v>6879874</v>
      </c>
      <c r="C17" s="22" t="n">
        <f aca="false">+งบดำเนินงาน!C17+งบลงทุน!C17</f>
        <v>177280</v>
      </c>
      <c r="D17" s="22" t="n">
        <f aca="false">+งบดำเนินงาน!D17+งบลงทุน!D17</f>
        <v>2445585.19</v>
      </c>
      <c r="E17" s="17" t="n">
        <f aca="false">+C17+D17</f>
        <v>2622865.19</v>
      </c>
      <c r="F17" s="17" t="n">
        <f aca="false">D17*100/B17</f>
        <v>35.5469473714199</v>
      </c>
    </row>
    <row r="18" customFormat="false" ht="21" hidden="false" customHeight="false" outlineLevel="0" collapsed="false">
      <c r="A18" s="22" t="s">
        <v>19</v>
      </c>
      <c r="B18" s="22" t="n">
        <f aca="false">+งบดำเนินงาน!B18+งบลงทุน!B18</f>
        <v>8444170</v>
      </c>
      <c r="C18" s="22" t="n">
        <f aca="false">+งบดำเนินงาน!C18+งบลงทุน!C18</f>
        <v>680000</v>
      </c>
      <c r="D18" s="22" t="n">
        <f aca="false">+งบดำเนินงาน!D18+งบลงทุน!D18</f>
        <v>2917496.01</v>
      </c>
      <c r="E18" s="17" t="n">
        <f aca="false">+C18+D18</f>
        <v>3597496.01</v>
      </c>
      <c r="F18" s="17" t="n">
        <f aca="false">D18*100/B18</f>
        <v>34.5504177438398</v>
      </c>
    </row>
    <row r="19" customFormat="false" ht="21" hidden="false" customHeight="false" outlineLevel="0" collapsed="false">
      <c r="A19" s="22" t="s">
        <v>20</v>
      </c>
      <c r="B19" s="22" t="n">
        <f aca="false">+งบดำเนินงาน!B19+งบลงทุน!B19</f>
        <v>6554067</v>
      </c>
      <c r="C19" s="22" t="n">
        <f aca="false">+งบดำเนินงาน!C19+งบลงทุน!C19</f>
        <v>112000</v>
      </c>
      <c r="D19" s="22" t="n">
        <f aca="false">+งบดำเนินงาน!D19+งบลงทุน!D19</f>
        <v>2508545.3</v>
      </c>
      <c r="E19" s="17" t="n">
        <f aca="false">+C19+D19</f>
        <v>2620545.3</v>
      </c>
      <c r="F19" s="17" t="n">
        <f aca="false">D19*100/B19</f>
        <v>38.2746361915434</v>
      </c>
    </row>
    <row r="20" customFormat="false" ht="21" hidden="false" customHeight="false" outlineLevel="0" collapsed="false">
      <c r="A20" s="22" t="s">
        <v>21</v>
      </c>
      <c r="B20" s="22" t="n">
        <f aca="false">+งบดำเนินงาน!B20+งบลงทุน!B20</f>
        <v>3456588</v>
      </c>
      <c r="C20" s="22" t="n">
        <f aca="false">+งบดำเนินงาน!C20+งบลงทุน!C20</f>
        <v>0</v>
      </c>
      <c r="D20" s="22" t="n">
        <f aca="false">+งบดำเนินงาน!D20+งบลงทุน!D20</f>
        <v>1492499.51</v>
      </c>
      <c r="E20" s="17" t="n">
        <f aca="false">+C20+D20</f>
        <v>1492499.51</v>
      </c>
      <c r="F20" s="17" t="n">
        <f aca="false">D20*100/B20</f>
        <v>43.1784033850722</v>
      </c>
    </row>
    <row r="21" customFormat="false" ht="21" hidden="false" customHeight="false" outlineLevel="0" collapsed="false">
      <c r="A21" s="22" t="s">
        <v>22</v>
      </c>
      <c r="B21" s="22" t="n">
        <f aca="false">+งบดำเนินงาน!B21+งบลงทุน!B21</f>
        <v>6506926</v>
      </c>
      <c r="C21" s="22" t="n">
        <f aca="false">+งบดำเนินงาน!C21+งบลงทุน!C21</f>
        <v>0</v>
      </c>
      <c r="D21" s="22" t="n">
        <f aca="false">+งบดำเนินงาน!D21+งบลงทุน!D21</f>
        <v>2385799.1</v>
      </c>
      <c r="E21" s="17" t="n">
        <f aca="false">+C21+D21</f>
        <v>2385799.1</v>
      </c>
      <c r="F21" s="17" t="n">
        <f aca="false">D21*100/B21</f>
        <v>36.6655330028342</v>
      </c>
    </row>
    <row r="22" customFormat="false" ht="21" hidden="false" customHeight="false" outlineLevel="0" collapsed="false">
      <c r="A22" s="22" t="s">
        <v>23</v>
      </c>
      <c r="B22" s="22" t="n">
        <f aca="false">+งบดำเนินงาน!B22+งบลงทุน!B22</f>
        <v>8026658</v>
      </c>
      <c r="C22" s="22" t="n">
        <f aca="false">+งบดำเนินงาน!C22+งบลงทุน!C22</f>
        <v>361760</v>
      </c>
      <c r="D22" s="22" t="n">
        <f aca="false">+งบดำเนินงาน!D22+งบลงทุน!D22</f>
        <v>2492783.94</v>
      </c>
      <c r="E22" s="17" t="n">
        <f aca="false">+C22+D22</f>
        <v>2854543.94</v>
      </c>
      <c r="F22" s="17" t="n">
        <f aca="false">D22*100/B22</f>
        <v>31.0563118548218</v>
      </c>
    </row>
    <row r="23" customFormat="false" ht="21" hidden="false" customHeight="false" outlineLevel="0" collapsed="false">
      <c r="A23" s="22" t="s">
        <v>24</v>
      </c>
      <c r="B23" s="22" t="n">
        <f aca="false">+งบดำเนินงาน!B23+งบลงทุน!B23</f>
        <v>6644900</v>
      </c>
      <c r="C23" s="22" t="n">
        <f aca="false">+งบดำเนินงาน!C23+งบลงทุน!C23</f>
        <v>0</v>
      </c>
      <c r="D23" s="22" t="n">
        <f aca="false">+งบดำเนินงาน!D23+งบลงทุน!D23</f>
        <v>2450804.48</v>
      </c>
      <c r="E23" s="17" t="n">
        <f aca="false">+C23+D23</f>
        <v>2450804.48</v>
      </c>
      <c r="F23" s="17" t="n">
        <f aca="false">D23*100/B23</f>
        <v>36.8824885250342</v>
      </c>
    </row>
    <row r="24" customFormat="false" ht="21" hidden="false" customHeight="false" outlineLevel="0" collapsed="false">
      <c r="A24" s="22" t="s">
        <v>25</v>
      </c>
      <c r="B24" s="22" t="n">
        <f aca="false">+งบดำเนินงาน!B24+งบลงทุน!B24</f>
        <v>5523019</v>
      </c>
      <c r="C24" s="22" t="n">
        <f aca="false">+งบดำเนินงาน!C24+งบลงทุน!C24</f>
        <v>211200</v>
      </c>
      <c r="D24" s="22" t="n">
        <f aca="false">+งบดำเนินงาน!D24+งบลงทุน!D24</f>
        <v>1988661.51</v>
      </c>
      <c r="E24" s="17" t="n">
        <f aca="false">+C24+D24</f>
        <v>2199861.51</v>
      </c>
      <c r="F24" s="17" t="n">
        <f aca="false">D24*100/B24</f>
        <v>36.0067837898077</v>
      </c>
    </row>
    <row r="25" customFormat="false" ht="21" hidden="false" customHeight="false" outlineLevel="0" collapsed="false">
      <c r="A25" s="26" t="s">
        <v>26</v>
      </c>
      <c r="B25" s="22" t="n">
        <f aca="false">+งบดำเนินงาน!B25+งบลงทุน!B25</f>
        <v>13608805</v>
      </c>
      <c r="C25" s="22" t="n">
        <f aca="false">+งบดำเนินงาน!C25+งบลงทุน!C25</f>
        <v>6126000</v>
      </c>
      <c r="D25" s="22" t="n">
        <f aca="false">+งบดำเนินงาน!D25+งบลงทุน!D25</f>
        <v>2170616.8</v>
      </c>
      <c r="E25" s="26" t="n">
        <f aca="false">+C25+D25</f>
        <v>8296616.8</v>
      </c>
      <c r="F25" s="26" t="n">
        <f aca="false">D25*100/B25</f>
        <v>15.9500911358492</v>
      </c>
    </row>
    <row r="26" customFormat="false" ht="21" hidden="false" customHeight="false" outlineLevel="0" collapsed="false">
      <c r="A26" s="59" t="s">
        <v>27</v>
      </c>
      <c r="B26" s="60" t="n">
        <f aca="false">SUM(B27:B47)</f>
        <v>122641297.8</v>
      </c>
      <c r="C26" s="60" t="n">
        <f aca="false">SUM(C27:C47)</f>
        <v>4850220.9</v>
      </c>
      <c r="D26" s="60" t="n">
        <f aca="false">SUM(D27:D47)</f>
        <v>38111004.21</v>
      </c>
      <c r="E26" s="60" t="n">
        <f aca="false">SUM(E27:E47)</f>
        <v>42961225.11</v>
      </c>
      <c r="F26" s="60" t="n">
        <f aca="false">D26*100/B26</f>
        <v>31.0751801339793</v>
      </c>
    </row>
    <row r="27" customFormat="false" ht="21" hidden="false" customHeight="false" outlineLevel="0" collapsed="false">
      <c r="A27" s="17" t="s">
        <v>28</v>
      </c>
      <c r="B27" s="17" t="n">
        <f aca="false">+งบดำเนินงาน!B27+งบลงทุน!B27</f>
        <v>7530522</v>
      </c>
      <c r="C27" s="17" t="n">
        <f aca="false">+งบดำเนินงาน!C27+งบลงทุน!C27</f>
        <v>274955.9</v>
      </c>
      <c r="D27" s="17" t="n">
        <f aca="false">+งบดำเนินงาน!D27+งบลงทุน!D27</f>
        <v>2899533.94</v>
      </c>
      <c r="E27" s="33" t="n">
        <f aca="false">+C27+D27</f>
        <v>3174489.84</v>
      </c>
      <c r="F27" s="20" t="n">
        <f aca="false">D27*100/B27</f>
        <v>38.5037576412366</v>
      </c>
    </row>
    <row r="28" customFormat="false" ht="21" hidden="false" customHeight="false" outlineLevel="0" collapsed="false">
      <c r="A28" s="22" t="s">
        <v>29</v>
      </c>
      <c r="B28" s="17" t="n">
        <f aca="false">+งบดำเนินงาน!B28+งบลงทุน!B28</f>
        <v>4241498</v>
      </c>
      <c r="C28" s="17" t="n">
        <f aca="false">+งบดำเนินงาน!C28+งบลงทุน!C28</f>
        <v>76960.2</v>
      </c>
      <c r="D28" s="17" t="n">
        <f aca="false">+งบดำเนินงาน!D28+งบลงทุน!D28</f>
        <v>1526255.89</v>
      </c>
      <c r="E28" s="17" t="n">
        <f aca="false">+C28+D28</f>
        <v>1603216.09</v>
      </c>
      <c r="F28" s="22" t="n">
        <f aca="false">D28*100/B28</f>
        <v>35.9838880037194</v>
      </c>
    </row>
    <row r="29" customFormat="false" ht="21" hidden="false" customHeight="false" outlineLevel="0" collapsed="false">
      <c r="A29" s="22" t="s">
        <v>30</v>
      </c>
      <c r="B29" s="17" t="n">
        <f aca="false">+งบดำเนินงาน!B29+งบลงทุน!B29</f>
        <v>6728526</v>
      </c>
      <c r="C29" s="17" t="n">
        <f aca="false">+งบดำเนินงาน!C29+งบลงทุน!C29</f>
        <v>250200</v>
      </c>
      <c r="D29" s="17" t="n">
        <f aca="false">+งบดำเนินงาน!D29+งบลงทุน!D29</f>
        <v>2608799.99</v>
      </c>
      <c r="E29" s="17" t="n">
        <f aca="false">+C29+D29</f>
        <v>2858999.99</v>
      </c>
      <c r="F29" s="22" t="n">
        <f aca="false">D29*100/B29</f>
        <v>38.7722361480063</v>
      </c>
    </row>
    <row r="30" customFormat="false" ht="21" hidden="false" customHeight="false" outlineLevel="0" collapsed="false">
      <c r="A30" s="17" t="s">
        <v>31</v>
      </c>
      <c r="B30" s="17" t="n">
        <f aca="false">+งบดำเนินงาน!B30+งบลงทุน!B30</f>
        <v>7034225</v>
      </c>
      <c r="C30" s="17" t="n">
        <f aca="false">+งบดำเนินงาน!C30+งบลงทุน!C30</f>
        <v>1037010</v>
      </c>
      <c r="D30" s="17" t="n">
        <f aca="false">+งบดำเนินงาน!D30+งบลงทุน!D30</f>
        <v>2410881.77</v>
      </c>
      <c r="E30" s="17" t="n">
        <f aca="false">+C30+D30</f>
        <v>3447891.77</v>
      </c>
      <c r="F30" s="22" t="n">
        <f aca="false">D30*100/B30</f>
        <v>34.2735947456898</v>
      </c>
    </row>
    <row r="31" customFormat="false" ht="21" hidden="false" customHeight="false" outlineLevel="0" collapsed="false">
      <c r="A31" s="36" t="s">
        <v>32</v>
      </c>
      <c r="B31" s="17" t="n">
        <f aca="false">+งบดำเนินงาน!B31+งบลงทุน!B31</f>
        <v>3650624</v>
      </c>
      <c r="C31" s="17" t="n">
        <f aca="false">+งบดำเนินงาน!C31+งบลงทุน!C31</f>
        <v>0</v>
      </c>
      <c r="D31" s="17" t="n">
        <f aca="false">+งบดำเนินงาน!D31+งบลงทุน!D31</f>
        <v>1458324.87</v>
      </c>
      <c r="E31" s="17" t="n">
        <f aca="false">+C31+D31</f>
        <v>1458324.87</v>
      </c>
      <c r="F31" s="22" t="n">
        <f aca="false">D31*100/B31</f>
        <v>39.9472766847531</v>
      </c>
    </row>
    <row r="32" customFormat="false" ht="21" hidden="false" customHeight="false" outlineLevel="0" collapsed="false">
      <c r="A32" s="36" t="s">
        <v>33</v>
      </c>
      <c r="B32" s="17" t="n">
        <f aca="false">+งบดำเนินงาน!B32+งบลงทุน!B32</f>
        <v>3181685</v>
      </c>
      <c r="C32" s="17" t="n">
        <f aca="false">+งบดำเนินงาน!C32+งบลงทุน!C32</f>
        <v>172000</v>
      </c>
      <c r="D32" s="17" t="n">
        <f aca="false">+งบดำเนินงาน!D32+งบลงทุน!D32</f>
        <v>1327921.78</v>
      </c>
      <c r="E32" s="17" t="n">
        <f aca="false">+C32+D32</f>
        <v>1499921.78</v>
      </c>
      <c r="F32" s="22" t="n">
        <f aca="false">D32*100/B32</f>
        <v>41.7364314820606</v>
      </c>
    </row>
    <row r="33" customFormat="false" ht="21" hidden="false" customHeight="false" outlineLevel="0" collapsed="false">
      <c r="A33" s="22" t="s">
        <v>34</v>
      </c>
      <c r="B33" s="17" t="n">
        <f aca="false">+งบดำเนินงาน!B33+งบลงทุน!B33</f>
        <v>18647972</v>
      </c>
      <c r="C33" s="17" t="n">
        <f aca="false">+งบดำเนินงาน!C33+งบลงทุน!C33</f>
        <v>184264</v>
      </c>
      <c r="D33" s="17" t="n">
        <f aca="false">+งบดำเนินงาน!D33+งบลงทุน!D33</f>
        <v>1116296.79</v>
      </c>
      <c r="E33" s="17" t="n">
        <f aca="false">+C33+D33</f>
        <v>1300560.79</v>
      </c>
      <c r="F33" s="22" t="n">
        <f aca="false">D33*100/B33</f>
        <v>5.98615651074551</v>
      </c>
    </row>
    <row r="34" customFormat="false" ht="21" hidden="false" customHeight="false" outlineLevel="0" collapsed="false">
      <c r="A34" s="17" t="s">
        <v>35</v>
      </c>
      <c r="B34" s="17" t="n">
        <f aca="false">+งบดำเนินงาน!B34+งบลงทุน!B34</f>
        <v>3861433</v>
      </c>
      <c r="C34" s="17" t="n">
        <f aca="false">+งบดำเนินงาน!C34+งบลงทุน!C34</f>
        <v>136560</v>
      </c>
      <c r="D34" s="17" t="n">
        <f aca="false">+งบดำเนินงาน!D34+งบลงทุน!D34</f>
        <v>1394176.21</v>
      </c>
      <c r="E34" s="17" t="n">
        <f aca="false">+C34+D34</f>
        <v>1530736.21</v>
      </c>
      <c r="F34" s="22" t="n">
        <f aca="false">D34*100/B34</f>
        <v>36.1051508597974</v>
      </c>
    </row>
    <row r="35" customFormat="false" ht="21" hidden="false" customHeight="false" outlineLevel="0" collapsed="false">
      <c r="A35" s="22" t="s">
        <v>36</v>
      </c>
      <c r="B35" s="17" t="n">
        <f aca="false">+งบดำเนินงาน!B35+งบลงทุน!B35</f>
        <v>3443690.8</v>
      </c>
      <c r="C35" s="17" t="n">
        <f aca="false">+งบดำเนินงาน!C35+งบลงทุน!C35</f>
        <v>211960</v>
      </c>
      <c r="D35" s="17" t="n">
        <f aca="false">+งบดำเนินงาน!D35+งบลงทุน!D35</f>
        <v>1491796.63</v>
      </c>
      <c r="E35" s="17" t="n">
        <f aca="false">+C35+D35</f>
        <v>1703756.63</v>
      </c>
      <c r="F35" s="22" t="n">
        <f aca="false">D35*100/B35</f>
        <v>43.3197030929722</v>
      </c>
    </row>
    <row r="36" customFormat="false" ht="21" hidden="false" customHeight="false" outlineLevel="0" collapsed="false">
      <c r="A36" s="22" t="s">
        <v>37</v>
      </c>
      <c r="B36" s="17" t="n">
        <f aca="false">+งบดำเนินงาน!B36+งบลงทุน!B36</f>
        <v>4395798</v>
      </c>
      <c r="C36" s="17" t="n">
        <f aca="false">+งบดำเนินงาน!C36+งบลงทุน!C36</f>
        <v>305020</v>
      </c>
      <c r="D36" s="17" t="n">
        <f aca="false">+งบดำเนินงาน!D36+งบลงทุน!D36</f>
        <v>1366098.93</v>
      </c>
      <c r="E36" s="17" t="n">
        <f aca="false">+C36+D36</f>
        <v>1671118.93</v>
      </c>
      <c r="F36" s="22" t="n">
        <f aca="false">D36*100/B36</f>
        <v>31.0773818542162</v>
      </c>
    </row>
    <row r="37" customFormat="false" ht="21" hidden="false" customHeight="false" outlineLevel="0" collapsed="false">
      <c r="A37" s="22" t="s">
        <v>38</v>
      </c>
      <c r="B37" s="17" t="n">
        <f aca="false">+งบดำเนินงาน!B37+งบลงทุน!B37</f>
        <v>3749054</v>
      </c>
      <c r="C37" s="17" t="n">
        <f aca="false">+งบดำเนินงาน!C37+งบลงทุน!C37</f>
        <v>0</v>
      </c>
      <c r="D37" s="17" t="n">
        <f aca="false">+งบดำเนินงาน!D37+งบลงทุน!D37</f>
        <v>1239086.55</v>
      </c>
      <c r="E37" s="17" t="n">
        <f aca="false">+C37+D37</f>
        <v>1239086.55</v>
      </c>
      <c r="F37" s="22" t="n">
        <f aca="false">D37*100/B37</f>
        <v>33.0506455761907</v>
      </c>
    </row>
    <row r="38" customFormat="false" ht="21" hidden="false" customHeight="false" outlineLevel="0" collapsed="false">
      <c r="A38" s="22" t="s">
        <v>39</v>
      </c>
      <c r="B38" s="17" t="n">
        <f aca="false">+งบดำเนินงาน!B38+งบลงทุน!B38</f>
        <v>4964356</v>
      </c>
      <c r="C38" s="17" t="n">
        <f aca="false">+งบดำเนินงาน!C38+งบลงทุน!C38</f>
        <v>66000</v>
      </c>
      <c r="D38" s="17" t="n">
        <f aca="false">+งบดำเนินงาน!D38+งบลงทุน!D38</f>
        <v>1625915.04</v>
      </c>
      <c r="E38" s="17" t="n">
        <f aca="false">+C38+D38</f>
        <v>1691915.04</v>
      </c>
      <c r="F38" s="22" t="n">
        <f aca="false">D38*100/B38</f>
        <v>32.7517817013929</v>
      </c>
    </row>
    <row r="39" customFormat="false" ht="21" hidden="false" customHeight="false" outlineLevel="0" collapsed="false">
      <c r="A39" s="22" t="s">
        <v>40</v>
      </c>
      <c r="B39" s="17" t="n">
        <f aca="false">+งบดำเนินงาน!B39+งบลงทุน!B39</f>
        <v>2889787</v>
      </c>
      <c r="C39" s="17" t="n">
        <f aca="false">+งบดำเนินงาน!C39+งบลงทุน!C39</f>
        <v>125840</v>
      </c>
      <c r="D39" s="17" t="n">
        <f aca="false">+งบดำเนินงาน!D39+งบลงทุน!D39</f>
        <v>1225651.03</v>
      </c>
      <c r="E39" s="17" t="n">
        <f aca="false">+C39+D39</f>
        <v>1351491.03</v>
      </c>
      <c r="F39" s="22" t="n">
        <f aca="false">D39*100/B39</f>
        <v>42.4131961975052</v>
      </c>
    </row>
    <row r="40" customFormat="false" ht="21" hidden="false" customHeight="false" outlineLevel="0" collapsed="false">
      <c r="A40" s="22" t="s">
        <v>41</v>
      </c>
      <c r="B40" s="17" t="n">
        <f aca="false">+งบดำเนินงาน!B40+งบลงทุน!B40</f>
        <v>3431894</v>
      </c>
      <c r="C40" s="17" t="n">
        <f aca="false">+งบดำเนินงาน!C40+งบลงทุน!C40</f>
        <v>0</v>
      </c>
      <c r="D40" s="17" t="n">
        <f aca="false">+งบดำเนินงาน!D40+งบลงทุน!D40</f>
        <v>972100.42</v>
      </c>
      <c r="E40" s="17" t="n">
        <f aca="false">+C40+D40</f>
        <v>972100.42</v>
      </c>
      <c r="F40" s="22" t="n">
        <f aca="false">D40*100/B40</f>
        <v>28.3254791668973</v>
      </c>
    </row>
    <row r="41" customFormat="false" ht="21" hidden="false" customHeight="false" outlineLevel="0" collapsed="false">
      <c r="A41" s="22" t="s">
        <v>42</v>
      </c>
      <c r="B41" s="17" t="n">
        <f aca="false">+งบดำเนินงาน!B41+งบลงทุน!B41</f>
        <v>3921437</v>
      </c>
      <c r="C41" s="17" t="n">
        <f aca="false">+งบดำเนินงาน!C41+งบลงทุน!C41</f>
        <v>78550.15</v>
      </c>
      <c r="D41" s="17" t="n">
        <f aca="false">+งบดำเนินงาน!D41+งบลงทุน!D41</f>
        <v>1192035.18</v>
      </c>
      <c r="E41" s="17" t="n">
        <f aca="false">+C41+D41</f>
        <v>1270585.33</v>
      </c>
      <c r="F41" s="22" t="n">
        <f aca="false">D41*100/B41</f>
        <v>30.3979173960974</v>
      </c>
    </row>
    <row r="42" customFormat="false" ht="21" hidden="false" customHeight="false" outlineLevel="0" collapsed="false">
      <c r="A42" s="22" t="s">
        <v>43</v>
      </c>
      <c r="B42" s="17" t="n">
        <f aca="false">+งบดำเนินงาน!B42+งบลงทุน!B42</f>
        <v>6391387</v>
      </c>
      <c r="C42" s="17" t="n">
        <f aca="false">+งบดำเนินงาน!C42+งบลงทุน!C42</f>
        <v>279799.65</v>
      </c>
      <c r="D42" s="17" t="n">
        <f aca="false">+งบดำเนินงาน!D42+งบลงทุน!D42</f>
        <v>2467304.07</v>
      </c>
      <c r="E42" s="17" t="n">
        <f aca="false">+C42+D42</f>
        <v>2747103.72</v>
      </c>
      <c r="F42" s="22" t="n">
        <f aca="false">D42*100/B42</f>
        <v>38.6035780652932</v>
      </c>
    </row>
    <row r="43" customFormat="false" ht="21" hidden="false" customHeight="false" outlineLevel="0" collapsed="false">
      <c r="A43" s="36" t="s">
        <v>44</v>
      </c>
      <c r="B43" s="17" t="n">
        <f aca="false">+งบดำเนินงาน!B43+งบลงทุน!B43</f>
        <v>2708570</v>
      </c>
      <c r="C43" s="17" t="n">
        <f aca="false">+งบดำเนินงาน!C43+งบลงทุน!C43</f>
        <v>409520</v>
      </c>
      <c r="D43" s="17" t="n">
        <f aca="false">+งบดำเนินงาน!D43+งบลงทุน!D43</f>
        <v>708718.53</v>
      </c>
      <c r="E43" s="17" t="n">
        <f aca="false">+C43+D43</f>
        <v>1118238.53</v>
      </c>
      <c r="F43" s="22" t="n">
        <f aca="false">D43*100/B43</f>
        <v>26.1657823131763</v>
      </c>
    </row>
    <row r="44" customFormat="false" ht="21" hidden="false" customHeight="false" outlineLevel="0" collapsed="false">
      <c r="A44" s="22" t="s">
        <v>45</v>
      </c>
      <c r="B44" s="17" t="n">
        <f aca="false">+งบดำเนินงาน!B44+งบลงทุน!B44</f>
        <v>19829113</v>
      </c>
      <c r="C44" s="17" t="n">
        <f aca="false">+งบดำเนินงาน!C44+งบลงทุน!C44</f>
        <v>792850</v>
      </c>
      <c r="D44" s="17" t="n">
        <f aca="false">+งบดำเนินงาน!D44+งบลงทุน!D44</f>
        <v>6875716.93</v>
      </c>
      <c r="E44" s="17" t="n">
        <f aca="false">+C44+D44</f>
        <v>7668566.93</v>
      </c>
      <c r="F44" s="22" t="n">
        <f aca="false">D44*100/B44</f>
        <v>34.6748587796136</v>
      </c>
    </row>
    <row r="45" customFormat="false" ht="21" hidden="false" customHeight="false" outlineLevel="0" collapsed="false">
      <c r="A45" s="22" t="s">
        <v>46</v>
      </c>
      <c r="B45" s="17" t="n">
        <f aca="false">+งบดำเนินงาน!B45+งบลงทุน!B45</f>
        <v>4796770</v>
      </c>
      <c r="C45" s="17" t="n">
        <f aca="false">+งบดำเนินงาน!C45+งบลงทุน!C45</f>
        <v>219451</v>
      </c>
      <c r="D45" s="17" t="n">
        <f aca="false">+งบดำเนินงาน!D45+งบลงทุน!D45</f>
        <v>1613723.21</v>
      </c>
      <c r="E45" s="17" t="n">
        <f aca="false">+C45+D45</f>
        <v>1833174.21</v>
      </c>
      <c r="F45" s="22" t="n">
        <f aca="false">D45*100/B45</f>
        <v>33.6418717178435</v>
      </c>
    </row>
    <row r="46" customFormat="false" ht="21" hidden="false" customHeight="false" outlineLevel="0" collapsed="false">
      <c r="A46" s="36" t="s">
        <v>47</v>
      </c>
      <c r="B46" s="17" t="n">
        <f aca="false">+งบดำเนินงาน!B46+งบลงทุน!B46</f>
        <v>5022856</v>
      </c>
      <c r="C46" s="17" t="n">
        <f aca="false">+งบดำเนินงาน!C46+งบลงทุน!C46</f>
        <v>0</v>
      </c>
      <c r="D46" s="17" t="n">
        <f aca="false">+งบดำเนินงาน!D46+งบลงทุน!D46</f>
        <v>1908081.56</v>
      </c>
      <c r="E46" s="17" t="n">
        <f aca="false">+C46+D46</f>
        <v>1908081.56</v>
      </c>
      <c r="F46" s="22" t="n">
        <f aca="false">D46*100/B46</f>
        <v>37.9879805433403</v>
      </c>
    </row>
    <row r="47" customFormat="false" ht="21" hidden="false" customHeight="false" outlineLevel="0" collapsed="false">
      <c r="A47" s="26" t="s">
        <v>48</v>
      </c>
      <c r="B47" s="17" t="n">
        <f aca="false">+งบดำเนินงาน!B47+งบลงทุน!B47</f>
        <v>2220100</v>
      </c>
      <c r="C47" s="17" t="n">
        <f aca="false">+งบดำเนินงาน!C47+งบลงทุน!C47</f>
        <v>229280</v>
      </c>
      <c r="D47" s="17" t="n">
        <f aca="false">+งบดำเนินงาน!D47+งบลงทุน!D47</f>
        <v>682584.89</v>
      </c>
      <c r="E47" s="17" t="n">
        <f aca="false">+C47+D47</f>
        <v>911864.89</v>
      </c>
      <c r="F47" s="22" t="n">
        <f aca="false">D47*100/B47</f>
        <v>30.7456821764785</v>
      </c>
    </row>
    <row r="48" customFormat="false" ht="21" hidden="false" customHeight="false" outlineLevel="0" collapsed="false">
      <c r="A48" s="62" t="s">
        <v>49</v>
      </c>
      <c r="B48" s="63" t="n">
        <f aca="false">SUM(B49:B68)</f>
        <v>163925805</v>
      </c>
      <c r="C48" s="63" t="n">
        <f aca="false">SUM(C49:C68)</f>
        <v>6563871.32</v>
      </c>
      <c r="D48" s="63" t="n">
        <f aca="false">SUM(D49:D68)</f>
        <v>57734699.2</v>
      </c>
      <c r="E48" s="63" t="n">
        <f aca="false">SUM(E49:E68)</f>
        <v>64298570.52</v>
      </c>
      <c r="F48" s="63" t="n">
        <f aca="false">+D48*100/B48</f>
        <v>35.2200187151742</v>
      </c>
    </row>
    <row r="49" customFormat="false" ht="21" hidden="false" customHeight="false" outlineLevel="0" collapsed="false">
      <c r="A49" s="17" t="s">
        <v>50</v>
      </c>
      <c r="B49" s="17" t="n">
        <f aca="false">+งบดำเนินงาน!B49+งบลงทุน!B49</f>
        <v>6712285</v>
      </c>
      <c r="C49" s="17" t="n">
        <f aca="false">+งบดำเนินงาน!C49+งบลงทุน!C49</f>
        <v>160000</v>
      </c>
      <c r="D49" s="17" t="n">
        <f aca="false">+งบดำเนินงาน!D49+งบลงทุน!D49</f>
        <v>2262484.72</v>
      </c>
      <c r="E49" s="33" t="n">
        <f aca="false">+C49+D49</f>
        <v>2422484.72</v>
      </c>
      <c r="F49" s="17" t="n">
        <f aca="false">+D49*100/B49</f>
        <v>33.7066247931964</v>
      </c>
    </row>
    <row r="50" customFormat="false" ht="21" hidden="false" customHeight="false" outlineLevel="0" collapsed="false">
      <c r="A50" s="24" t="s">
        <v>51</v>
      </c>
      <c r="B50" s="17" t="n">
        <f aca="false">+งบดำเนินงาน!B50+งบลงทุน!B50</f>
        <v>8052028</v>
      </c>
      <c r="C50" s="17" t="n">
        <f aca="false">+งบดำเนินงาน!C50+งบลงทุน!C50</f>
        <v>0</v>
      </c>
      <c r="D50" s="17" t="n">
        <f aca="false">+งบดำเนินงาน!D50+งบลงทุน!D50</f>
        <v>2904887.59</v>
      </c>
      <c r="E50" s="17" t="n">
        <f aca="false">+C50+D50</f>
        <v>2904887.59</v>
      </c>
      <c r="F50" s="22" t="n">
        <f aca="false">+D50*100/B50</f>
        <v>36.0764715423245</v>
      </c>
    </row>
    <row r="51" customFormat="false" ht="21" hidden="false" customHeight="false" outlineLevel="0" collapsed="false">
      <c r="A51" s="17" t="s">
        <v>52</v>
      </c>
      <c r="B51" s="17" t="n">
        <f aca="false">+งบดำเนินงาน!B51+งบลงทุน!B51</f>
        <v>7428262</v>
      </c>
      <c r="C51" s="17" t="n">
        <f aca="false">+งบดำเนินงาน!C51+งบลงทุน!C51</f>
        <v>255435</v>
      </c>
      <c r="D51" s="17" t="n">
        <f aca="false">+งบดำเนินงาน!D51+งบลงทุน!D51</f>
        <v>2304907.19</v>
      </c>
      <c r="E51" s="17" t="n">
        <f aca="false">+C51+D51</f>
        <v>2560342.19</v>
      </c>
      <c r="F51" s="22" t="n">
        <f aca="false">+D51*100/B51</f>
        <v>31.0288892610411</v>
      </c>
    </row>
    <row r="52" customFormat="false" ht="21" hidden="false" customHeight="false" outlineLevel="0" collapsed="false">
      <c r="A52" s="22" t="s">
        <v>53</v>
      </c>
      <c r="B52" s="17" t="n">
        <f aca="false">+งบดำเนินงาน!B52+งบลงทุน!B52</f>
        <v>6746655</v>
      </c>
      <c r="C52" s="17" t="n">
        <f aca="false">+งบดำเนินงาน!C52+งบลงทุน!C52</f>
        <v>0</v>
      </c>
      <c r="D52" s="17" t="n">
        <f aca="false">+งบดำเนินงาน!D52+งบลงทุน!D52</f>
        <v>2626581.02</v>
      </c>
      <c r="E52" s="17" t="n">
        <f aca="false">+C52+D52</f>
        <v>2626581.02</v>
      </c>
      <c r="F52" s="22" t="n">
        <f aca="false">+D52*100/B52</f>
        <v>38.9316041801456</v>
      </c>
    </row>
    <row r="53" customFormat="false" ht="21" hidden="false" customHeight="false" outlineLevel="0" collapsed="false">
      <c r="A53" s="22" t="s">
        <v>54</v>
      </c>
      <c r="B53" s="17" t="n">
        <f aca="false">+งบดำเนินงาน!B53+งบลงทุน!B53</f>
        <v>15980134</v>
      </c>
      <c r="C53" s="17" t="n">
        <f aca="false">+งบดำเนินงาน!C53+งบลงทุน!C53</f>
        <v>213816.2</v>
      </c>
      <c r="D53" s="17" t="n">
        <f aca="false">+งบดำเนินงาน!D53+งบลงทุน!D53</f>
        <v>7389761.81</v>
      </c>
      <c r="E53" s="17" t="n">
        <f aca="false">+C53+D53</f>
        <v>7603578.01</v>
      </c>
      <c r="F53" s="17" t="n">
        <f aca="false">+D53*100/B53</f>
        <v>46.2434283091744</v>
      </c>
    </row>
    <row r="54" customFormat="false" ht="21" hidden="false" customHeight="false" outlineLevel="0" collapsed="false">
      <c r="A54" s="22" t="s">
        <v>55</v>
      </c>
      <c r="B54" s="17" t="n">
        <f aca="false">+งบดำเนินงาน!B54+งบลงทุน!B54</f>
        <v>9843105</v>
      </c>
      <c r="C54" s="17" t="n">
        <f aca="false">+งบดำเนินงาน!C54+งบลงทุน!C54</f>
        <v>359000</v>
      </c>
      <c r="D54" s="17" t="n">
        <f aca="false">+งบดำเนินงาน!D54+งบลงทุน!D54</f>
        <v>2243781.93</v>
      </c>
      <c r="E54" s="17" t="n">
        <f aca="false">+C54+D54</f>
        <v>2602781.93</v>
      </c>
      <c r="F54" s="17" t="n">
        <f aca="false">+D54*100/B54</f>
        <v>22.7954688078609</v>
      </c>
    </row>
    <row r="55" customFormat="false" ht="21" hidden="false" customHeight="false" outlineLevel="0" collapsed="false">
      <c r="A55" s="22" t="s">
        <v>56</v>
      </c>
      <c r="B55" s="17" t="n">
        <f aca="false">+งบดำเนินงาน!B55+งบลงทุน!B55</f>
        <v>7657067</v>
      </c>
      <c r="C55" s="17" t="n">
        <f aca="false">+งบดำเนินงาน!C55+งบลงทุน!C55</f>
        <v>20330</v>
      </c>
      <c r="D55" s="17" t="n">
        <f aca="false">+งบดำเนินงาน!D55+งบลงทุน!D55</f>
        <v>2657537.89</v>
      </c>
      <c r="E55" s="17" t="n">
        <f aca="false">+C55+D55</f>
        <v>2677867.89</v>
      </c>
      <c r="F55" s="17" t="n">
        <f aca="false">+D55*100/B55</f>
        <v>34.7069953808684</v>
      </c>
    </row>
    <row r="56" customFormat="false" ht="21" hidden="false" customHeight="false" outlineLevel="0" collapsed="false">
      <c r="A56" s="22" t="s">
        <v>57</v>
      </c>
      <c r="B56" s="17" t="n">
        <f aca="false">+งบดำเนินงาน!B56+งบลงทุน!B56</f>
        <v>6589053</v>
      </c>
      <c r="C56" s="17" t="n">
        <f aca="false">+งบดำเนินงาน!C56+งบลงทุน!C56</f>
        <v>17287</v>
      </c>
      <c r="D56" s="17" t="n">
        <f aca="false">+งบดำเนินงาน!D56+งบลงทุน!D56</f>
        <v>2341553.42</v>
      </c>
      <c r="E56" s="17" t="n">
        <f aca="false">+C56+D56</f>
        <v>2358840.42</v>
      </c>
      <c r="F56" s="17" t="n">
        <f aca="false">+D56*100/B56</f>
        <v>35.5370251233371</v>
      </c>
    </row>
    <row r="57" customFormat="false" ht="21" hidden="false" customHeight="false" outlineLevel="0" collapsed="false">
      <c r="A57" s="22" t="s">
        <v>58</v>
      </c>
      <c r="B57" s="17" t="n">
        <f aca="false">+งบดำเนินงาน!B57+งบลงทุน!B57</f>
        <v>6093878</v>
      </c>
      <c r="C57" s="17" t="n">
        <f aca="false">+งบดำเนินงาน!C57+งบลงทุน!C57</f>
        <v>182000</v>
      </c>
      <c r="D57" s="17" t="n">
        <f aca="false">+งบดำเนินงาน!D57+งบลงทุน!D57</f>
        <v>2239308.64</v>
      </c>
      <c r="E57" s="17" t="n">
        <f aca="false">+C57+D57</f>
        <v>2421308.64</v>
      </c>
      <c r="F57" s="17" t="n">
        <f aca="false">+D57*100/B57</f>
        <v>36.7468570916582</v>
      </c>
    </row>
    <row r="58" customFormat="false" ht="21" hidden="false" customHeight="false" outlineLevel="0" collapsed="false">
      <c r="A58" s="22" t="s">
        <v>59</v>
      </c>
      <c r="B58" s="17" t="n">
        <f aca="false">+งบดำเนินงาน!B58+งบลงทุน!B58</f>
        <v>6537781</v>
      </c>
      <c r="C58" s="17" t="n">
        <f aca="false">+งบดำเนินงาน!C58+งบลงทุน!C58</f>
        <v>0</v>
      </c>
      <c r="D58" s="17" t="n">
        <f aca="false">+งบดำเนินงาน!D58+งบลงทุน!D58</f>
        <v>2134946.84</v>
      </c>
      <c r="E58" s="17" t="n">
        <f aca="false">+C58+D58</f>
        <v>2134946.84</v>
      </c>
      <c r="F58" s="17" t="n">
        <f aca="false">+D58*100/B58</f>
        <v>32.6555270052637</v>
      </c>
    </row>
    <row r="59" customFormat="false" ht="21" hidden="false" customHeight="false" outlineLevel="0" collapsed="false">
      <c r="A59" s="22" t="s">
        <v>60</v>
      </c>
      <c r="B59" s="17" t="n">
        <f aca="false">+งบดำเนินงาน!B59+งบลงทุน!B59</f>
        <v>7625568</v>
      </c>
      <c r="C59" s="17" t="n">
        <f aca="false">+งบดำเนินงาน!C59+งบลงทุน!C59</f>
        <v>52400</v>
      </c>
      <c r="D59" s="17" t="n">
        <f aca="false">+งบดำเนินงาน!D59+งบลงทุน!D59</f>
        <v>3125036.75</v>
      </c>
      <c r="E59" s="17" t="n">
        <f aca="false">+C59+D59</f>
        <v>3177436.75</v>
      </c>
      <c r="F59" s="17" t="n">
        <f aca="false">+D59*100/B59</f>
        <v>40.9810357733352</v>
      </c>
    </row>
    <row r="60" customFormat="false" ht="21" hidden="false" customHeight="false" outlineLevel="0" collapsed="false">
      <c r="A60" s="22" t="s">
        <v>61</v>
      </c>
      <c r="B60" s="17" t="n">
        <f aca="false">+งบดำเนินงาน!B60+งบลงทุน!B60</f>
        <v>6694280</v>
      </c>
      <c r="C60" s="17" t="n">
        <f aca="false">+งบดำเนินงาน!C60+งบลงทุน!C60</f>
        <v>301000</v>
      </c>
      <c r="D60" s="17" t="n">
        <f aca="false">+งบดำเนินงาน!D60+งบลงทุน!D60</f>
        <v>2156798.34</v>
      </c>
      <c r="E60" s="17" t="n">
        <f aca="false">+C60+D60</f>
        <v>2457798.34</v>
      </c>
      <c r="F60" s="17" t="n">
        <f aca="false">+D60*100/B60</f>
        <v>32.2185259654511</v>
      </c>
    </row>
    <row r="61" customFormat="false" ht="21" hidden="false" customHeight="false" outlineLevel="0" collapsed="false">
      <c r="A61" s="22" t="s">
        <v>62</v>
      </c>
      <c r="B61" s="17" t="n">
        <f aca="false">+งบดำเนินงาน!B61+งบลงทุน!B61</f>
        <v>8279750</v>
      </c>
      <c r="C61" s="17" t="n">
        <f aca="false">+งบดำเนินงาน!C61+งบลงทุน!C61</f>
        <v>254000</v>
      </c>
      <c r="D61" s="17" t="n">
        <f aca="false">+งบดำเนินงาน!D61+งบลงทุน!D61</f>
        <v>2562695.72</v>
      </c>
      <c r="E61" s="17" t="n">
        <f aca="false">+C61+D61</f>
        <v>2816695.72</v>
      </c>
      <c r="F61" s="17" t="n">
        <f aca="false">+D61*100/B61</f>
        <v>30.9513659228841</v>
      </c>
    </row>
    <row r="62" customFormat="false" ht="21" hidden="false" customHeight="false" outlineLevel="0" collapsed="false">
      <c r="A62" s="17" t="s">
        <v>63</v>
      </c>
      <c r="B62" s="17" t="n">
        <f aca="false">+งบดำเนินงาน!B62+งบลงทุน!B62</f>
        <v>9318339</v>
      </c>
      <c r="C62" s="17" t="n">
        <f aca="false">+งบดำเนินงาน!C62+งบลงทุน!C62</f>
        <v>0</v>
      </c>
      <c r="D62" s="17" t="n">
        <f aca="false">+งบดำเนินงาน!D62+งบลงทุน!D62</f>
        <v>3764439.99</v>
      </c>
      <c r="E62" s="17" t="n">
        <f aca="false">+C62+D62</f>
        <v>3764439.99</v>
      </c>
      <c r="F62" s="17" t="n">
        <f aca="false">+D62*100/B62</f>
        <v>40.3981867369281</v>
      </c>
    </row>
    <row r="63" customFormat="false" ht="21" hidden="false" customHeight="false" outlineLevel="0" collapsed="false">
      <c r="A63" s="22" t="s">
        <v>64</v>
      </c>
      <c r="B63" s="17" t="n">
        <f aca="false">+งบดำเนินงาน!B63+งบลงทุน!B63</f>
        <v>10302189</v>
      </c>
      <c r="C63" s="17" t="n">
        <f aca="false">+งบดำเนินงาน!C63+งบลงทุน!C63</f>
        <v>4396000</v>
      </c>
      <c r="D63" s="17" t="n">
        <f aca="false">+งบดำเนินงาน!D63+งบลงทุน!D63</f>
        <v>2004908.66</v>
      </c>
      <c r="E63" s="17" t="n">
        <f aca="false">+C63+D63</f>
        <v>6400908.66</v>
      </c>
      <c r="F63" s="17" t="n">
        <f aca="false">+D63*100/B63</f>
        <v>19.4609966872089</v>
      </c>
    </row>
    <row r="64" customFormat="false" ht="21" hidden="false" customHeight="false" outlineLevel="0" collapsed="false">
      <c r="A64" s="36" t="s">
        <v>65</v>
      </c>
      <c r="B64" s="17" t="n">
        <f aca="false">+งบดำเนินงาน!B64+งบลงทุน!B64</f>
        <v>6547316</v>
      </c>
      <c r="C64" s="17" t="n">
        <f aca="false">+งบดำเนินงาน!C64+งบลงทุน!C64</f>
        <v>0</v>
      </c>
      <c r="D64" s="17" t="n">
        <f aca="false">+งบดำเนินงาน!D64+งบลงทุน!D64</f>
        <v>2275081.36</v>
      </c>
      <c r="E64" s="17" t="n">
        <f aca="false">+C64+D64</f>
        <v>2275081.36</v>
      </c>
      <c r="F64" s="17" t="n">
        <f aca="false">+D64*100/B64</f>
        <v>34.7483054124774</v>
      </c>
    </row>
    <row r="65" customFormat="false" ht="21" hidden="false" customHeight="false" outlineLevel="0" collapsed="false">
      <c r="A65" s="22" t="s">
        <v>66</v>
      </c>
      <c r="B65" s="17" t="n">
        <f aca="false">+งบดำเนินงาน!B65+งบลงทุน!B65</f>
        <v>6990567</v>
      </c>
      <c r="C65" s="17" t="n">
        <f aca="false">+งบดำเนินงาน!C65+งบลงทุน!C65</f>
        <v>116203.12</v>
      </c>
      <c r="D65" s="17" t="n">
        <f aca="false">+งบดำเนินงาน!D65+งบลงทุน!D65</f>
        <v>2352286.18</v>
      </c>
      <c r="E65" s="22" t="n">
        <f aca="false">+C65+D65</f>
        <v>2468489.3</v>
      </c>
      <c r="F65" s="17" t="n">
        <f aca="false">+D65*100/B65</f>
        <v>33.6494333006178</v>
      </c>
    </row>
    <row r="66" customFormat="false" ht="21" hidden="false" customHeight="false" outlineLevel="0" collapsed="false">
      <c r="A66" s="36" t="s">
        <v>67</v>
      </c>
      <c r="B66" s="17" t="n">
        <f aca="false">+งบดำเนินงาน!B66+งบลงทุน!B66</f>
        <v>10131364</v>
      </c>
      <c r="C66" s="17" t="n">
        <f aca="false">+งบดำเนินงาน!C66+งบลงทุน!C66</f>
        <v>174400</v>
      </c>
      <c r="D66" s="17" t="n">
        <f aca="false">+งบดำเนินงาน!D66+งบลงทุน!D66</f>
        <v>5008013.25</v>
      </c>
      <c r="E66" s="17" t="n">
        <f aca="false">+C66+D66</f>
        <v>5182413.25</v>
      </c>
      <c r="F66" s="17" t="n">
        <f aca="false">+D66*100/B66</f>
        <v>49.4307898719264</v>
      </c>
    </row>
    <row r="67" customFormat="false" ht="21" hidden="false" customHeight="false" outlineLevel="0" collapsed="false">
      <c r="A67" s="22" t="s">
        <v>68</v>
      </c>
      <c r="B67" s="17" t="n">
        <f aca="false">+งบดำเนินงาน!B67+งบลงทุน!B67</f>
        <v>11077869</v>
      </c>
      <c r="C67" s="17" t="n">
        <f aca="false">+งบดำเนินงาน!C67+งบลงทุน!C67</f>
        <v>62000</v>
      </c>
      <c r="D67" s="17" t="n">
        <f aca="false">+งบดำเนินงาน!D67+งบลงทุน!D67</f>
        <v>3872799.56</v>
      </c>
      <c r="E67" s="17" t="n">
        <f aca="false">+C67+D67</f>
        <v>3934799.56</v>
      </c>
      <c r="F67" s="17" t="n">
        <f aca="false">+D67*100/B67</f>
        <v>34.9597883852932</v>
      </c>
    </row>
    <row r="68" customFormat="false" ht="21" hidden="false" customHeight="false" outlineLevel="0" collapsed="false">
      <c r="A68" s="26" t="s">
        <v>69</v>
      </c>
      <c r="B68" s="17" t="n">
        <f aca="false">+งบดำเนินงาน!B68+งบลงทุน!B68</f>
        <v>5318315</v>
      </c>
      <c r="C68" s="17" t="n">
        <f aca="false">+งบดำเนินงาน!C68+งบลงทุน!C68</f>
        <v>0</v>
      </c>
      <c r="D68" s="17" t="n">
        <f aca="false">+งบดำเนินงาน!D68+งบลงทุน!D68</f>
        <v>1506888.34</v>
      </c>
      <c r="E68" s="17" t="n">
        <f aca="false">+C68+D68</f>
        <v>1506888.34</v>
      </c>
      <c r="F68" s="17" t="n">
        <f aca="false">+D68*100/B68</f>
        <v>28.3339429875816</v>
      </c>
    </row>
    <row r="69" customFormat="false" ht="21" hidden="false" customHeight="false" outlineLevel="0" collapsed="false">
      <c r="A69" s="66" t="s">
        <v>70</v>
      </c>
      <c r="B69" s="67" t="n">
        <f aca="false">SUM(B70:B83)</f>
        <v>67740596.5</v>
      </c>
      <c r="C69" s="67" t="n">
        <f aca="false">SUM(C70:C83)</f>
        <v>6537415.21</v>
      </c>
      <c r="D69" s="67" t="n">
        <f aca="false">SUM(D70:D83)</f>
        <v>23860303.21</v>
      </c>
      <c r="E69" s="67" t="n">
        <f aca="false">SUM(E70:E83)</f>
        <v>30397718.42</v>
      </c>
      <c r="F69" s="67" t="n">
        <f aca="false">+D69*100/B69</f>
        <v>35.2230485747199</v>
      </c>
    </row>
    <row r="70" customFormat="false" ht="21" hidden="false" customHeight="false" outlineLevel="0" collapsed="false">
      <c r="A70" s="17" t="s">
        <v>71</v>
      </c>
      <c r="B70" s="17" t="n">
        <f aca="false">+งบดำเนินงาน!B70+งบลงทุน!B70</f>
        <v>4966459</v>
      </c>
      <c r="C70" s="17" t="n">
        <f aca="false">+งบดำเนินงาน!C70+งบลงทุน!C70</f>
        <v>200000</v>
      </c>
      <c r="D70" s="17" t="n">
        <f aca="false">+งบดำเนินงาน!D70+งบลงทุน!D70</f>
        <v>1911669.07</v>
      </c>
      <c r="E70" s="17" t="n">
        <f aca="false">+C70+D70</f>
        <v>2111669.07</v>
      </c>
      <c r="F70" s="17" t="n">
        <f aca="false">+D70*100/B70</f>
        <v>38.4915906886576</v>
      </c>
    </row>
    <row r="71" customFormat="false" ht="21" hidden="false" customHeight="false" outlineLevel="0" collapsed="false">
      <c r="A71" s="22" t="s">
        <v>72</v>
      </c>
      <c r="B71" s="17" t="n">
        <f aca="false">+งบดำเนินงาน!B71+งบลงทุน!B71</f>
        <v>6261439.5</v>
      </c>
      <c r="C71" s="17" t="n">
        <f aca="false">+งบดำเนินงาน!C71+งบลงทุน!C71</f>
        <v>0</v>
      </c>
      <c r="D71" s="17" t="n">
        <f aca="false">+งบดำเนินงาน!D71+งบลงทุน!D71</f>
        <v>2019833.02</v>
      </c>
      <c r="E71" s="22" t="n">
        <f aca="false">+C71+D71</f>
        <v>2019833.02</v>
      </c>
      <c r="F71" s="17" t="n">
        <f aca="false">+D71*100/B71</f>
        <v>32.2582853351853</v>
      </c>
    </row>
    <row r="72" customFormat="false" ht="21" hidden="false" customHeight="false" outlineLevel="0" collapsed="false">
      <c r="A72" s="22" t="s">
        <v>73</v>
      </c>
      <c r="B72" s="17" t="n">
        <f aca="false">+งบดำเนินงาน!B72+งบลงทุน!B72</f>
        <v>4437186</v>
      </c>
      <c r="C72" s="17" t="n">
        <f aca="false">+งบดำเนินงาน!C72+งบลงทุน!C72</f>
        <v>0</v>
      </c>
      <c r="D72" s="17" t="n">
        <f aca="false">+งบดำเนินงาน!D72+งบลงทุน!D72</f>
        <v>1378827.66</v>
      </c>
      <c r="E72" s="22" t="n">
        <f aca="false">+C72+D72</f>
        <v>1378827.66</v>
      </c>
      <c r="F72" s="17" t="n">
        <f aca="false">+D72*100/B72</f>
        <v>31.0743714597495</v>
      </c>
    </row>
    <row r="73" customFormat="false" ht="21" hidden="false" customHeight="false" outlineLevel="0" collapsed="false">
      <c r="A73" s="22" t="s">
        <v>74</v>
      </c>
      <c r="B73" s="17" t="n">
        <f aca="false">+งบดำเนินงาน!B73+งบลงทุน!B73</f>
        <v>6206307</v>
      </c>
      <c r="C73" s="17" t="n">
        <f aca="false">+งบดำเนินงาน!C73+งบลงทุน!C73</f>
        <v>161525.7</v>
      </c>
      <c r="D73" s="17" t="n">
        <f aca="false">+งบดำเนินงาน!D73+งบลงทุน!D73</f>
        <v>2221490.62</v>
      </c>
      <c r="E73" s="22" t="n">
        <f aca="false">+C73+D73</f>
        <v>2383016.32</v>
      </c>
      <c r="F73" s="17" t="n">
        <f aca="false">+D73*100/B73</f>
        <v>35.7940820523381</v>
      </c>
    </row>
    <row r="74" customFormat="false" ht="21" hidden="false" customHeight="false" outlineLevel="0" collapsed="false">
      <c r="A74" s="22" t="s">
        <v>75</v>
      </c>
      <c r="B74" s="17" t="n">
        <f aca="false">+งบดำเนินงาน!B74+งบลงทุน!B74</f>
        <v>7856601</v>
      </c>
      <c r="C74" s="17" t="n">
        <f aca="false">+งบดำเนินงาน!C74+งบลงทุน!C74</f>
        <v>5140000</v>
      </c>
      <c r="D74" s="17" t="n">
        <f aca="false">+งบดำเนินงาน!D74+งบลงทุน!D74</f>
        <v>1161935.15</v>
      </c>
      <c r="E74" s="22" t="n">
        <f aca="false">+C74+D74</f>
        <v>6301935.15</v>
      </c>
      <c r="F74" s="17" t="n">
        <f aca="false">+D74*100/B74</f>
        <v>14.7892854683597</v>
      </c>
    </row>
    <row r="75" customFormat="false" ht="21" hidden="false" customHeight="false" outlineLevel="0" collapsed="false">
      <c r="A75" s="17" t="s">
        <v>76</v>
      </c>
      <c r="B75" s="17" t="n">
        <f aca="false">+งบดำเนินงาน!B75+งบลงทุน!B75</f>
        <v>2689013</v>
      </c>
      <c r="C75" s="17" t="n">
        <f aca="false">+งบดำเนินงาน!C75+งบลงทุน!C75</f>
        <v>24920</v>
      </c>
      <c r="D75" s="17" t="n">
        <f aca="false">+งบดำเนินงาน!D75+งบลงทุน!D75</f>
        <v>993155.35</v>
      </c>
      <c r="E75" s="22" t="n">
        <f aca="false">+C75+D75</f>
        <v>1018075.35</v>
      </c>
      <c r="F75" s="17" t="n">
        <f aca="false">+D75*100/B75</f>
        <v>36.933824789988</v>
      </c>
    </row>
    <row r="76" customFormat="false" ht="21" hidden="false" customHeight="false" outlineLevel="0" collapsed="false">
      <c r="A76" s="22" t="s">
        <v>77</v>
      </c>
      <c r="B76" s="17" t="n">
        <f aca="false">+งบดำเนินงาน!B76+งบลงทุน!B76</f>
        <v>3224927</v>
      </c>
      <c r="C76" s="17" t="n">
        <f aca="false">+งบดำเนินงาน!C76+งบลงทุน!C76</f>
        <v>225072</v>
      </c>
      <c r="D76" s="17" t="n">
        <f aca="false">+งบดำเนินงาน!D76+งบลงทุน!D76</f>
        <v>939092.43</v>
      </c>
      <c r="E76" s="22" t="n">
        <f aca="false">+C76+D76</f>
        <v>1164164.43</v>
      </c>
      <c r="F76" s="17" t="n">
        <f aca="false">+D76*100/B76</f>
        <v>29.119804262236</v>
      </c>
    </row>
    <row r="77" customFormat="false" ht="21" hidden="false" customHeight="false" outlineLevel="0" collapsed="false">
      <c r="A77" s="22" t="s">
        <v>78</v>
      </c>
      <c r="B77" s="17" t="n">
        <f aca="false">+งบดำเนินงาน!B77+งบลงทุน!B77</f>
        <v>4675600</v>
      </c>
      <c r="C77" s="17" t="n">
        <f aca="false">+งบดำเนินงาน!C77+งบลงทุน!C77</f>
        <v>205000</v>
      </c>
      <c r="D77" s="17" t="n">
        <f aca="false">+งบดำเนินงาน!D77+งบลงทุน!D77</f>
        <v>1637394.75</v>
      </c>
      <c r="E77" s="22" t="n">
        <f aca="false">+C77+D77</f>
        <v>1842394.75</v>
      </c>
      <c r="F77" s="17" t="n">
        <f aca="false">+D77*100/B77</f>
        <v>35.0199920865771</v>
      </c>
    </row>
    <row r="78" customFormat="false" ht="21" hidden="false" customHeight="false" outlineLevel="0" collapsed="false">
      <c r="A78" s="22" t="s">
        <v>79</v>
      </c>
      <c r="B78" s="17" t="n">
        <f aca="false">+งบดำเนินงาน!B78+งบลงทุน!B78</f>
        <v>2352015</v>
      </c>
      <c r="C78" s="17" t="n">
        <f aca="false">+งบดำเนินงาน!C78+งบลงทุน!C78</f>
        <v>8657.51</v>
      </c>
      <c r="D78" s="17" t="n">
        <f aca="false">+งบดำเนินงาน!D78+งบลงทุน!D78</f>
        <v>764915.9</v>
      </c>
      <c r="E78" s="22" t="n">
        <f aca="false">+C78+D78</f>
        <v>773573.41</v>
      </c>
      <c r="F78" s="17" t="n">
        <f aca="false">+D78*100/B78</f>
        <v>32.5217271148356</v>
      </c>
    </row>
    <row r="79" customFormat="false" ht="21" hidden="false" customHeight="false" outlineLevel="0" collapsed="false">
      <c r="A79" s="22" t="s">
        <v>80</v>
      </c>
      <c r="B79" s="17" t="n">
        <f aca="false">+งบดำเนินงาน!B79+งบลงทุน!B79</f>
        <v>2716778</v>
      </c>
      <c r="C79" s="17" t="n">
        <f aca="false">+งบดำเนินงาน!C79+งบลงทุน!C79</f>
        <v>156800</v>
      </c>
      <c r="D79" s="17" t="n">
        <f aca="false">+งบดำเนินงาน!D79+งบลงทุน!D79</f>
        <v>876961.65</v>
      </c>
      <c r="E79" s="22" t="n">
        <f aca="false">+C79+D79</f>
        <v>1033761.65</v>
      </c>
      <c r="F79" s="17" t="n">
        <f aca="false">+D79*100/B79</f>
        <v>32.2794740681793</v>
      </c>
    </row>
    <row r="80" customFormat="false" ht="21" hidden="false" customHeight="false" outlineLevel="0" collapsed="false">
      <c r="A80" s="22" t="s">
        <v>81</v>
      </c>
      <c r="B80" s="17" t="n">
        <f aca="false">+งบดำเนินงาน!B80+งบลงทุน!B80</f>
        <v>3497745</v>
      </c>
      <c r="C80" s="17" t="n">
        <f aca="false">+งบดำเนินงาน!C80+งบลงทุน!C80</f>
        <v>249700</v>
      </c>
      <c r="D80" s="17" t="n">
        <f aca="false">+งบดำเนินงาน!D80+งบลงทุน!D80</f>
        <v>1579291.56</v>
      </c>
      <c r="E80" s="22" t="n">
        <f aca="false">+C80+D80</f>
        <v>1828991.56</v>
      </c>
      <c r="F80" s="17" t="n">
        <f aca="false">+D80*100/B80</f>
        <v>45.1517065995377</v>
      </c>
    </row>
    <row r="81" customFormat="false" ht="21" hidden="false" customHeight="false" outlineLevel="0" collapsed="false">
      <c r="A81" s="22" t="s">
        <v>82</v>
      </c>
      <c r="B81" s="17" t="n">
        <f aca="false">+งบดำเนินงาน!B81+งบลงทุน!B81</f>
        <v>4886920</v>
      </c>
      <c r="C81" s="17" t="n">
        <f aca="false">+งบดำเนินงาน!C81+งบลงทุน!C81</f>
        <v>165740</v>
      </c>
      <c r="D81" s="17" t="n">
        <f aca="false">+งบดำเนินงาน!D81+งบลงทุน!D81</f>
        <v>2053261.67</v>
      </c>
      <c r="E81" s="22" t="n">
        <f aca="false">+C81+D81</f>
        <v>2219001.67</v>
      </c>
      <c r="F81" s="17" t="n">
        <f aca="false">+D81*100/B81</f>
        <v>42.0154549286667</v>
      </c>
    </row>
    <row r="82" customFormat="false" ht="21" hidden="false" customHeight="false" outlineLevel="0" collapsed="false">
      <c r="A82" s="22" t="s">
        <v>83</v>
      </c>
      <c r="B82" s="17" t="n">
        <f aca="false">+งบดำเนินงาน!B82+งบลงทุน!B82</f>
        <v>3555859</v>
      </c>
      <c r="C82" s="17" t="n">
        <f aca="false">+งบดำเนินงาน!C82+งบลงทุน!C82</f>
        <v>0</v>
      </c>
      <c r="D82" s="17" t="n">
        <f aca="false">+งบดำเนินงาน!D82+งบลงทุน!D82</f>
        <v>1309771.08</v>
      </c>
      <c r="E82" s="22" t="n">
        <f aca="false">+C82+D82</f>
        <v>1309771.08</v>
      </c>
      <c r="F82" s="17" t="n">
        <f aca="false">+D82*100/B82</f>
        <v>36.8341680589697</v>
      </c>
    </row>
    <row r="83" customFormat="false" ht="21" hidden="false" customHeight="false" outlineLevel="0" collapsed="false">
      <c r="A83" s="26" t="s">
        <v>84</v>
      </c>
      <c r="B83" s="26" t="n">
        <f aca="false">+งบดำเนินงาน!B83+งบลงทุน!B83</f>
        <v>10413747</v>
      </c>
      <c r="C83" s="26" t="n">
        <f aca="false">+งบดำเนินงาน!C83+งบลงทุน!C83</f>
        <v>0</v>
      </c>
      <c r="D83" s="26" t="n">
        <f aca="false">+งบดำเนินงาน!D83+งบลงทุน!D83</f>
        <v>5012703.3</v>
      </c>
      <c r="E83" s="26" t="n">
        <f aca="false">+C83+D83</f>
        <v>5012703.3</v>
      </c>
      <c r="F83" s="47" t="n">
        <f aca="false">+D83*100/B83</f>
        <v>48.1354434671785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36:14Z</dcterms:created>
  <dc:creator>ALRO</dc:creator>
  <dc:description/>
  <dc:language>en-US</dc:language>
  <cp:lastModifiedBy>Administrator</cp:lastModifiedBy>
  <cp:lastPrinted>2019-02-22T03:48:12Z</cp:lastPrinted>
  <dcterms:modified xsi:type="dcterms:W3CDTF">2019-02-22T03:49:54Z</dcterms:modified>
  <cp:revision>0</cp:revision>
  <dc:subject/>
  <dc:title/>
</cp:coreProperties>
</file>