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5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definedNames>
    <definedName function="false" hidden="false" localSheetId="1" name="_xlnm.Print_Area" vbProcedure="false">กระบี่!$B$1:$I$30</definedName>
    <definedName function="false" hidden="false" localSheetId="2" name="_xlnm.Print_Area" vbProcedure="false">ชุมพร!$B$1:$H$37</definedName>
    <definedName function="false" hidden="false" localSheetId="3" name="_xlnm.Print_Area" vbProcedure="false">ตรัง!$B$1:$H$37</definedName>
    <definedName function="false" hidden="false" localSheetId="4" name="_xlnm.Print_Area" vbProcedure="false">นครศรีธรรมราช!$B$1:$H$37</definedName>
    <definedName function="false" hidden="false" localSheetId="6" name="_xlnm.Print_Area" vbProcedure="false">ปัตตานี!$B$1:$H$37</definedName>
    <definedName function="false" hidden="false" localSheetId="7" name="_xlnm.Print_Area" vbProcedure="false">พังงา!$B$1:$H$37</definedName>
    <definedName function="false" hidden="false" localSheetId="8" name="_xlnm.Print_Area" vbProcedure="false">พัทลุง!$B$1:$H$37</definedName>
    <definedName function="false" hidden="false" localSheetId="9" name="_xlnm.Print_Area" vbProcedure="false">ภูเก็ต!$B$1:$H$37</definedName>
    <definedName function="false" hidden="false" localSheetId="12" name="_xlnm.Print_Area" vbProcedure="false">สงขลา!$B$1:$H$37</definedName>
    <definedName function="false" hidden="false" localSheetId="13" name="_xlnm.Print_Area" vbProcedure="false">สตูล!$B$1:$H$37</definedName>
    <definedName function="false" hidden="false" localSheetId="14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62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4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168595</v>
      </c>
      <c r="C7" s="13" t="n">
        <f aca="false">SUM(C8:C21)</f>
        <v>3386397.05</v>
      </c>
      <c r="D7" s="13" t="n">
        <f aca="false">SUM(D8:D21)</f>
        <v>9782197.95</v>
      </c>
    </row>
    <row r="8" customFormat="false" ht="21" hidden="false" customHeight="true" outlineLevel="0" collapsed="false">
      <c r="A8" s="14" t="s">
        <v>6</v>
      </c>
      <c r="B8" s="14" t="n">
        <f aca="false">+กระบี่!F30</f>
        <v>1177310</v>
      </c>
      <c r="C8" s="14" t="n">
        <f aca="false">+กระบี่!G30</f>
        <v>213683</v>
      </c>
      <c r="D8" s="15" t="n">
        <f aca="false">+B8-C8</f>
        <v>963627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1497550</v>
      </c>
      <c r="C9" s="16" t="n">
        <f aca="false">+ชุมพร!G30</f>
        <v>328485</v>
      </c>
      <c r="D9" s="17" t="n">
        <f aca="false">+B9-C9</f>
        <v>1169065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941980</v>
      </c>
      <c r="C10" s="16" t="n">
        <f aca="false">+ตรัง!G30</f>
        <v>346303.85</v>
      </c>
      <c r="D10" s="17" t="n">
        <f aca="false">+B10-C10</f>
        <v>595676.15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571460</v>
      </c>
      <c r="C11" s="16" t="n">
        <f aca="false">+นครศรีธรรมราช!G30</f>
        <v>376106.4</v>
      </c>
      <c r="D11" s="17" t="n">
        <f aca="false">+B11-C11</f>
        <v>1195353.6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561700</v>
      </c>
      <c r="C12" s="16" t="n">
        <f aca="false">+นราธิวาส!G30</f>
        <v>82671</v>
      </c>
      <c r="D12" s="17" t="n">
        <f aca="false">+B12-C12</f>
        <v>479029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480955</v>
      </c>
      <c r="C13" s="14" t="n">
        <f aca="false">+ปัตตานี!G30</f>
        <v>132940.5</v>
      </c>
      <c r="D13" s="17" t="n">
        <f aca="false">+B13-C13</f>
        <v>348014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514200</v>
      </c>
      <c r="C14" s="14" t="n">
        <f aca="false">+พังงา!G30</f>
        <v>7115</v>
      </c>
      <c r="D14" s="17" t="n">
        <f aca="false">+B14-C14</f>
        <v>507085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794140</v>
      </c>
      <c r="C15" s="16" t="n">
        <f aca="false">+พัทลุง!G30</f>
        <v>195117</v>
      </c>
      <c r="D15" s="17" t="n">
        <f aca="false">+B15-C15</f>
        <v>599023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450520</v>
      </c>
      <c r="C16" s="16" t="n">
        <f aca="false">+ภูเก็ต!G30</f>
        <v>44352</v>
      </c>
      <c r="D16" s="17" t="n">
        <f aca="false">+B16-C16</f>
        <v>406168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458480</v>
      </c>
      <c r="C17" s="16" t="n">
        <f aca="false">+ยะลา!G30</f>
        <v>98731</v>
      </c>
      <c r="D17" s="17" t="n">
        <f aca="false">+B17-C17</f>
        <v>359749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1005200</v>
      </c>
      <c r="C18" s="16" t="n">
        <f aca="false">+ระนอง!G30</f>
        <v>389849</v>
      </c>
      <c r="D18" s="17" t="n">
        <f aca="false">+B18-C18</f>
        <v>615351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1116400</v>
      </c>
      <c r="C19" s="16" t="n">
        <f aca="false">+สงขลา!G30</f>
        <v>364070.3</v>
      </c>
      <c r="D19" s="17" t="n">
        <f aca="false">+B19-C19</f>
        <v>752329.7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752680</v>
      </c>
      <c r="C20" s="16" t="n">
        <f aca="false">+สตูล!G30</f>
        <v>119876</v>
      </c>
      <c r="D20" s="17" t="n">
        <f aca="false">+B20-C20</f>
        <v>632804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846020</v>
      </c>
      <c r="C21" s="18" t="n">
        <f aca="false">+สุราษฎร์ธานี!G30</f>
        <v>687097</v>
      </c>
      <c r="D21" s="19" t="n">
        <f aca="false">+B21-C21</f>
        <v>115892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79680</v>
      </c>
      <c r="G9" s="35"/>
      <c r="H9" s="34" t="n">
        <f aca="false">+F9-G9</f>
        <v>796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0</v>
      </c>
      <c r="E10" s="37" t="n">
        <f aca="false">+C10-D10</f>
        <v>24000</v>
      </c>
      <c r="F10" s="32" t="n">
        <v>11400</v>
      </c>
      <c r="G10" s="35" t="n">
        <v>11400</v>
      </c>
      <c r="H10" s="37" t="n">
        <f aca="false">+F10-G10</f>
        <v>0</v>
      </c>
      <c r="I10" s="22" t="n"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/>
      <c r="H11" s="37" t="n">
        <f aca="false">+F11-G11</f>
        <v>100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1000</v>
      </c>
      <c r="D13" s="33" t="n">
        <f aca="false">+I13-G13</f>
        <v>0</v>
      </c>
      <c r="E13" s="37" t="n">
        <f aca="false">+C13-D13</f>
        <v>21000</v>
      </c>
      <c r="F13" s="32" t="n">
        <v>45000</v>
      </c>
      <c r="G13" s="35"/>
      <c r="H13" s="37" t="n">
        <f aca="false">+F13-G13</f>
        <v>450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1503.15</v>
      </c>
      <c r="E14" s="37" t="n">
        <f aca="false">+C14-D14</f>
        <v>24496.85</v>
      </c>
      <c r="F14" s="32" t="n">
        <v>61100</v>
      </c>
      <c r="G14" s="35"/>
      <c r="H14" s="37" t="n">
        <f aca="false">+F14-G14</f>
        <v>61100</v>
      </c>
      <c r="I14" s="22" t="n">
        <v>1503.15</v>
      </c>
    </row>
    <row r="15" customFormat="false" ht="29.25" hidden="false" customHeight="true" outlineLevel="0" collapsed="false">
      <c r="B15" s="31" t="s">
        <v>34</v>
      </c>
      <c r="C15" s="32" t="n">
        <v>213000</v>
      </c>
      <c r="D15" s="33" t="n">
        <f aca="false">+I15-G15</f>
        <v>48000</v>
      </c>
      <c r="E15" s="37" t="n">
        <f aca="false">+C15-D15</f>
        <v>165000</v>
      </c>
      <c r="F15" s="32"/>
      <c r="G15" s="35"/>
      <c r="H15" s="37" t="n">
        <f aca="false">+F15-G15</f>
        <v>0</v>
      </c>
      <c r="I15" s="22" t="n">
        <v>48000</v>
      </c>
    </row>
    <row r="16" customFormat="false" ht="29.25" hidden="false" customHeight="true" outlineLevel="0" collapsed="false">
      <c r="B16" s="31" t="s">
        <v>35</v>
      </c>
      <c r="C16" s="32" t="n">
        <v>312600</v>
      </c>
      <c r="D16" s="33" t="n">
        <f aca="false">+I16-G16</f>
        <v>76411.67</v>
      </c>
      <c r="E16" s="37" t="n">
        <f aca="false">+C16-D16</f>
        <v>236188.33</v>
      </c>
      <c r="F16" s="32"/>
      <c r="G16" s="35"/>
      <c r="H16" s="37" t="n">
        <f aca="false">+F16-G16</f>
        <v>0</v>
      </c>
      <c r="I16" s="22" t="n">
        <v>76411.67</v>
      </c>
    </row>
    <row r="17" customFormat="false" ht="29.25" hidden="false" customHeight="true" outlineLevel="0" collapsed="false">
      <c r="B17" s="31" t="s">
        <v>36</v>
      </c>
      <c r="C17" s="32" t="n">
        <v>863800</v>
      </c>
      <c r="D17" s="33" t="n">
        <f aca="false">+I17-G17</f>
        <v>211798.23</v>
      </c>
      <c r="E17" s="37" t="n">
        <f aca="false">+C17-D17</f>
        <v>652001.77</v>
      </c>
      <c r="F17" s="32"/>
      <c r="G17" s="35"/>
      <c r="H17" s="37" t="n">
        <f aca="false">+F17-G17</f>
        <v>0</v>
      </c>
      <c r="I17" s="22" t="n">
        <v>211798.23</v>
      </c>
    </row>
    <row r="18" customFormat="false" ht="29.25" hidden="false" customHeight="true" outlineLevel="0" collapsed="false">
      <c r="B18" s="31" t="s">
        <v>37</v>
      </c>
      <c r="C18" s="32" t="n">
        <v>190450</v>
      </c>
      <c r="D18" s="33" t="n">
        <f aca="false">+I18-G18</f>
        <v>41400</v>
      </c>
      <c r="E18" s="37" t="n">
        <f aca="false">+C18-D18</f>
        <v>149050</v>
      </c>
      <c r="F18" s="32"/>
      <c r="G18" s="35"/>
      <c r="H18" s="37" t="n">
        <f aca="false">+F18-G18</f>
        <v>0</v>
      </c>
      <c r="I18" s="22" t="n">
        <v>41400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65065+55800</f>
        <v>120865</v>
      </c>
      <c r="D20" s="33" t="n">
        <f aca="false">+I20-G20</f>
        <v>31500</v>
      </c>
      <c r="E20" s="37" t="n">
        <f aca="false">+C20-D20</f>
        <v>89365</v>
      </c>
      <c r="F20" s="32"/>
      <c r="G20" s="35"/>
      <c r="H20" s="37" t="n">
        <f aca="false">+F20-G20</f>
        <v>0</v>
      </c>
      <c r="I20" s="22" t="n">
        <v>315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 t="n">
        <v>15198</v>
      </c>
      <c r="H23" s="37" t="n">
        <f aca="false">+F23-G23</f>
        <v>20802</v>
      </c>
      <c r="I23" s="22" t="n">
        <v>15198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32520</v>
      </c>
      <c r="G24" s="35" t="n">
        <v>17754</v>
      </c>
      <c r="H24" s="37" t="n">
        <f aca="false">+F24-G24</f>
        <v>14766</v>
      </c>
      <c r="I24" s="22" t="n">
        <v>17754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47400</v>
      </c>
      <c r="G25" s="35"/>
      <c r="H25" s="37" t="n">
        <f aca="false">+F25-G25</f>
        <v>47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6500</v>
      </c>
      <c r="D27" s="33" t="n">
        <f aca="false">+I27-G27</f>
        <v>0</v>
      </c>
      <c r="E27" s="37" t="n">
        <f aca="false">+C27-D27</f>
        <v>16500</v>
      </c>
      <c r="F27" s="32" t="n">
        <v>22000</v>
      </c>
      <c r="G27" s="35"/>
      <c r="H27" s="37" t="n">
        <f aca="false">+F27-G27</f>
        <v>22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823895</v>
      </c>
      <c r="D30" s="46" t="n">
        <f aca="false">SUM(D9:D29)</f>
        <v>410613.05</v>
      </c>
      <c r="E30" s="46" t="n">
        <f aca="false">SUM(E9:E29)</f>
        <v>1413281.95</v>
      </c>
      <c r="F30" s="46" t="n">
        <f aca="false">SUM(F9:F29)</f>
        <v>450520</v>
      </c>
      <c r="G30" s="46" t="n">
        <f aca="false">SUM(G9:G29)</f>
        <v>44352</v>
      </c>
      <c r="H30" s="46" t="n">
        <f aca="false">SUM(H9:H29)</f>
        <v>406168</v>
      </c>
      <c r="I30" s="46" t="n">
        <f aca="false">SUM(I9:I29)</f>
        <v>454965.05</v>
      </c>
    </row>
    <row r="33" customFormat="false" ht="29.25" hidden="false" customHeight="true" outlineLevel="0" collapsed="false">
      <c r="B33" s="44" t="n">
        <f aca="false">+C30+F30</f>
        <v>22744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100480</v>
      </c>
      <c r="G9" s="35"/>
      <c r="H9" s="34" t="n">
        <f aca="false">+F9-G9</f>
        <v>1004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0</v>
      </c>
      <c r="E10" s="37" t="n">
        <f aca="false">+C10-D10</f>
        <v>24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/>
      <c r="H11" s="37" t="n">
        <f aca="false">+F11-G11</f>
        <v>100000</v>
      </c>
      <c r="I11" s="22"/>
    </row>
    <row r="12" customFormat="false" ht="29.25" hidden="false" customHeight="true" outlineLevel="0" collapsed="false">
      <c r="B12" s="31" t="s">
        <v>31</v>
      </c>
      <c r="C12" s="32" t="n">
        <v>10000</v>
      </c>
      <c r="D12" s="33" t="n">
        <f aca="false">+I12-G12</f>
        <v>400</v>
      </c>
      <c r="E12" s="37" t="n">
        <f aca="false">+C12-D12</f>
        <v>9600</v>
      </c>
      <c r="F12" s="32" t="n">
        <v>33580</v>
      </c>
      <c r="G12" s="35" t="n">
        <v>14550</v>
      </c>
      <c r="H12" s="37" t="n">
        <f aca="false">+F12-G12</f>
        <v>19030</v>
      </c>
      <c r="I12" s="22" t="n">
        <v>14950</v>
      </c>
    </row>
    <row r="13" customFormat="false" ht="29.25" hidden="false" customHeight="true" outlineLevel="0" collapsed="false">
      <c r="B13" s="40" t="s">
        <v>32</v>
      </c>
      <c r="C13" s="32" t="n">
        <v>13000</v>
      </c>
      <c r="D13" s="33" t="n">
        <f aca="false">+I13-G13</f>
        <v>0</v>
      </c>
      <c r="E13" s="37" t="n">
        <f aca="false">+C13-D13</f>
        <v>13000</v>
      </c>
      <c r="F13" s="32" t="n">
        <v>25000</v>
      </c>
      <c r="G13" s="35"/>
      <c r="H13" s="37" t="n">
        <f aca="false">+F13-G13</f>
        <v>250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397500</v>
      </c>
      <c r="D15" s="33" t="n">
        <f aca="false">+I15-G15</f>
        <v>63502.45</v>
      </c>
      <c r="E15" s="37" t="n">
        <f aca="false">+C15-D15</f>
        <v>333997.55</v>
      </c>
      <c r="F15" s="32"/>
      <c r="G15" s="35"/>
      <c r="H15" s="37" t="n">
        <f aca="false">+F15-G15</f>
        <v>0</v>
      </c>
      <c r="I15" s="22" t="n">
        <v>63502.45</v>
      </c>
    </row>
    <row r="16" customFormat="false" ht="29.25" hidden="false" customHeight="true" outlineLevel="0" collapsed="false">
      <c r="B16" s="31" t="s">
        <v>35</v>
      </c>
      <c r="C16" s="32" t="n">
        <v>129000</v>
      </c>
      <c r="D16" s="33" t="n">
        <f aca="false">+I16-G16</f>
        <v>57767</v>
      </c>
      <c r="E16" s="37" t="n">
        <f aca="false">+C16-D16</f>
        <v>71233</v>
      </c>
      <c r="F16" s="32"/>
      <c r="G16" s="35"/>
      <c r="H16" s="37" t="n">
        <f aca="false">+F16-G16</f>
        <v>0</v>
      </c>
      <c r="I16" s="22" t="n">
        <v>57767</v>
      </c>
    </row>
    <row r="17" customFormat="false" ht="29.25" hidden="false" customHeight="true" outlineLevel="0" collapsed="false">
      <c r="B17" s="31" t="s">
        <v>36</v>
      </c>
      <c r="C17" s="32" t="n">
        <v>897600</v>
      </c>
      <c r="D17" s="33" t="n">
        <f aca="false">+I17-G17</f>
        <v>207902.77</v>
      </c>
      <c r="E17" s="37" t="n">
        <f aca="false">+C17-D17</f>
        <v>689697.23</v>
      </c>
      <c r="F17" s="32"/>
      <c r="G17" s="35"/>
      <c r="H17" s="37" t="n">
        <f aca="false">+F17-G17</f>
        <v>0</v>
      </c>
      <c r="I17" s="22" t="n">
        <v>207902.77</v>
      </c>
    </row>
    <row r="18" customFormat="false" ht="29.25" hidden="false" customHeight="true" outlineLevel="0" collapsed="false">
      <c r="B18" s="31" t="s">
        <v>37</v>
      </c>
      <c r="C18" s="32" t="n">
        <v>336215</v>
      </c>
      <c r="D18" s="33" t="n">
        <f aca="false">+I18-G18</f>
        <v>80729</v>
      </c>
      <c r="E18" s="37" t="n">
        <f aca="false">+C18-D18</f>
        <v>255486</v>
      </c>
      <c r="F18" s="32"/>
      <c r="G18" s="35"/>
      <c r="H18" s="37" t="n">
        <f aca="false">+F18-G18</f>
        <v>0</v>
      </c>
      <c r="I18" s="22" t="n">
        <v>80729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127400+111600</f>
        <v>239000</v>
      </c>
      <c r="D20" s="33" t="n">
        <f aca="false">+I20-G20</f>
        <v>57680</v>
      </c>
      <c r="E20" s="37" t="n">
        <f aca="false">+C20-D20</f>
        <v>181320</v>
      </c>
      <c r="F20" s="32"/>
      <c r="G20" s="35"/>
      <c r="H20" s="37" t="n">
        <f aca="false">+F20-G20</f>
        <v>0</v>
      </c>
      <c r="I20" s="22" t="n">
        <v>5768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 t="n">
        <v>15235</v>
      </c>
      <c r="H22" s="37" t="n">
        <f aca="false">+F22-G22</f>
        <v>185</v>
      </c>
      <c r="I22" s="22" t="n">
        <v>15235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 t="n">
        <v>19160</v>
      </c>
      <c r="H23" s="37" t="n">
        <f aca="false">+F23-G23</f>
        <v>16840</v>
      </c>
      <c r="I23" s="22" t="n">
        <v>1916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6100</v>
      </c>
      <c r="E24" s="37" t="n">
        <f aca="false">+C24-D24</f>
        <v>3900</v>
      </c>
      <c r="F24" s="32" t="n">
        <v>29100</v>
      </c>
      <c r="G24" s="35" t="n">
        <v>29092</v>
      </c>
      <c r="H24" s="37" t="n">
        <f aca="false">+F24-G24</f>
        <v>8</v>
      </c>
      <c r="I24" s="22" t="n">
        <v>35192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20694</v>
      </c>
      <c r="H25" s="37" t="n">
        <f aca="false">+F25-G25</f>
        <v>3706</v>
      </c>
      <c r="I25" s="22" t="n">
        <v>20694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6500</v>
      </c>
      <c r="D27" s="33" t="n">
        <f aca="false">+I27-G27</f>
        <v>10480</v>
      </c>
      <c r="E27" s="37" t="n">
        <f aca="false">+C27-D27</f>
        <v>6020</v>
      </c>
      <c r="F27" s="32" t="n">
        <v>22000</v>
      </c>
      <c r="G27" s="35"/>
      <c r="H27" s="37" t="n">
        <f aca="false">+F27-G27</f>
        <v>22000</v>
      </c>
      <c r="I27" s="22" t="n">
        <v>1048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124495</v>
      </c>
      <c r="D30" s="46" t="n">
        <f aca="false">SUM(D9:D29)</f>
        <v>484561.22</v>
      </c>
      <c r="E30" s="46" t="n">
        <f aca="false">SUM(E9:E29)</f>
        <v>1639933.78</v>
      </c>
      <c r="F30" s="46" t="n">
        <f aca="false">SUM(F9:F29)</f>
        <v>458480</v>
      </c>
      <c r="G30" s="46" t="n">
        <f aca="false">SUM(G9:G29)</f>
        <v>98731</v>
      </c>
      <c r="H30" s="46" t="n">
        <f aca="false">SUM(H9:H29)</f>
        <v>359749</v>
      </c>
      <c r="I30" s="46" t="n">
        <f aca="false">SUM(I9:I29)</f>
        <v>583292.22</v>
      </c>
    </row>
    <row r="33" customFormat="false" ht="29.25" hidden="false" customHeight="true" outlineLevel="0" collapsed="false">
      <c r="B33" s="44" t="n">
        <f aca="false">+C30+F30</f>
        <v>25829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100480</v>
      </c>
      <c r="G9" s="35" t="n">
        <v>54120</v>
      </c>
      <c r="H9" s="34" t="n">
        <f aca="false">+F9-G9</f>
        <v>46360</v>
      </c>
      <c r="I9" s="29" t="n">
        <v>54120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980</v>
      </c>
      <c r="E10" s="37" t="n">
        <f aca="false">+C10-D10</f>
        <v>47020</v>
      </c>
      <c r="F10" s="32" t="n">
        <v>22800</v>
      </c>
      <c r="G10" s="35" t="n">
        <v>18000</v>
      </c>
      <c r="H10" s="37" t="n">
        <f aca="false">+F10-G10</f>
        <v>4800</v>
      </c>
      <c r="I10" s="22" t="n">
        <v>18980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197272.77</v>
      </c>
      <c r="E11" s="37" t="n">
        <f aca="false">+C11-D11</f>
        <v>38727.23</v>
      </c>
      <c r="F11" s="32" t="n">
        <v>556000</v>
      </c>
      <c r="G11" s="35" t="n">
        <v>189262</v>
      </c>
      <c r="H11" s="37" t="n">
        <f aca="false">+F11-G11</f>
        <v>366738</v>
      </c>
      <c r="I11" s="22" t="n">
        <v>386534.77</v>
      </c>
    </row>
    <row r="12" customFormat="false" ht="29.25" hidden="false" customHeight="true" outlineLevel="0" collapsed="false">
      <c r="B12" s="31" t="s">
        <v>31</v>
      </c>
      <c r="C12" s="41" t="n">
        <v>15000</v>
      </c>
      <c r="D12" s="42" t="n">
        <f aca="false">+I12-G12</f>
        <v>36720</v>
      </c>
      <c r="E12" s="43" t="n">
        <f aca="false">+C12-D12</f>
        <v>-21720</v>
      </c>
      <c r="F12" s="32" t="n">
        <v>84180</v>
      </c>
      <c r="G12" s="35" t="n">
        <v>8322</v>
      </c>
      <c r="H12" s="37" t="n">
        <f aca="false">+F12-G12</f>
        <v>75858</v>
      </c>
      <c r="I12" s="22" t="n">
        <v>45042</v>
      </c>
    </row>
    <row r="13" customFormat="false" ht="29.25" hidden="false" customHeight="true" outlineLevel="0" collapsed="false">
      <c r="B13" s="40" t="s">
        <v>32</v>
      </c>
      <c r="C13" s="32" t="n">
        <v>16000</v>
      </c>
      <c r="D13" s="33" t="n">
        <f aca="false">+I13-G13</f>
        <v>3200</v>
      </c>
      <c r="E13" s="37" t="n">
        <f aca="false">+C13-D13</f>
        <v>12800</v>
      </c>
      <c r="F13" s="32" t="n">
        <v>40000</v>
      </c>
      <c r="G13" s="35" t="n">
        <v>8400</v>
      </c>
      <c r="H13" s="37" t="n">
        <f aca="false">+F13-G13</f>
        <v>31600</v>
      </c>
      <c r="I13" s="22" t="n">
        <v>116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3910</v>
      </c>
      <c r="E14" s="37" t="n">
        <f aca="false">+C14-D14</f>
        <v>22090</v>
      </c>
      <c r="F14" s="32" t="n">
        <v>61100</v>
      </c>
      <c r="G14" s="35"/>
      <c r="H14" s="37" t="n">
        <f aca="false">+F14-G14</f>
        <v>61100</v>
      </c>
      <c r="I14" s="22" t="n">
        <v>3910</v>
      </c>
    </row>
    <row r="15" customFormat="false" ht="29.25" hidden="false" customHeight="true" outlineLevel="0" collapsed="false">
      <c r="B15" s="31" t="s">
        <v>34</v>
      </c>
      <c r="C15" s="32" t="n">
        <v>213000</v>
      </c>
      <c r="D15" s="33" t="n">
        <f aca="false">+I15-G15</f>
        <v>43032</v>
      </c>
      <c r="E15" s="37" t="n">
        <f aca="false">+C15-D15</f>
        <v>169968</v>
      </c>
      <c r="F15" s="32"/>
      <c r="G15" s="35"/>
      <c r="H15" s="37" t="n">
        <f aca="false">+F15-G15</f>
        <v>0</v>
      </c>
      <c r="I15" s="22" t="n">
        <v>43032</v>
      </c>
    </row>
    <row r="16" customFormat="false" ht="29.25" hidden="false" customHeight="true" outlineLevel="0" collapsed="false">
      <c r="B16" s="31" t="s">
        <v>35</v>
      </c>
      <c r="C16" s="32" t="n">
        <v>175500</v>
      </c>
      <c r="D16" s="33" t="n">
        <f aca="false">+I16-G16</f>
        <v>91903.84</v>
      </c>
      <c r="E16" s="37" t="n">
        <f aca="false">+C16-D16</f>
        <v>83596.16</v>
      </c>
      <c r="F16" s="32"/>
      <c r="G16" s="35"/>
      <c r="H16" s="37" t="n">
        <f aca="false">+F16-G16</f>
        <v>0</v>
      </c>
      <c r="I16" s="22" t="n">
        <v>91903.84</v>
      </c>
    </row>
    <row r="17" customFormat="false" ht="29.25" hidden="false" customHeight="true" outlineLevel="0" collapsed="false">
      <c r="B17" s="31" t="s">
        <v>36</v>
      </c>
      <c r="C17" s="32" t="n">
        <v>891500</v>
      </c>
      <c r="D17" s="33" t="n">
        <f aca="false">+I17-G17</f>
        <v>311920.57</v>
      </c>
      <c r="E17" s="37" t="n">
        <f aca="false">+C17-D17</f>
        <v>579579.43</v>
      </c>
      <c r="F17" s="32"/>
      <c r="G17" s="35"/>
      <c r="H17" s="37" t="n">
        <f aca="false">+F17-G17</f>
        <v>0</v>
      </c>
      <c r="I17" s="22" t="n">
        <v>311920.57</v>
      </c>
    </row>
    <row r="18" customFormat="false" ht="29.25" hidden="false" customHeight="true" outlineLevel="0" collapsed="false">
      <c r="B18" s="31" t="s">
        <v>37</v>
      </c>
      <c r="C18" s="32" t="n">
        <v>283830</v>
      </c>
      <c r="D18" s="33" t="n">
        <f aca="false">+I18-G18</f>
        <v>51869</v>
      </c>
      <c r="E18" s="37" t="n">
        <f aca="false">+C18-D18</f>
        <v>231961</v>
      </c>
      <c r="F18" s="32"/>
      <c r="G18" s="35"/>
      <c r="H18" s="37" t="n">
        <f aca="false">+F18-G18</f>
        <v>0</v>
      </c>
      <c r="I18" s="22" t="n">
        <v>51869</v>
      </c>
    </row>
    <row r="19" customFormat="false" ht="29.25" hidden="false" customHeight="true" outlineLevel="0" collapsed="false">
      <c r="B19" s="31" t="s">
        <v>38</v>
      </c>
      <c r="C19" s="32" t="n">
        <v>111600</v>
      </c>
      <c r="D19" s="33" t="n">
        <f aca="false">+I19-G19</f>
        <v>0</v>
      </c>
      <c r="E19" s="37" t="n">
        <f aca="false">+C19-D19</f>
        <v>1116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200920+111600</f>
        <v>312520</v>
      </c>
      <c r="D20" s="33" t="n">
        <f aca="false">+I20-G20</f>
        <v>53940</v>
      </c>
      <c r="E20" s="37" t="n">
        <f aca="false">+C20-D20</f>
        <v>258580</v>
      </c>
      <c r="F20" s="32"/>
      <c r="G20" s="35"/>
      <c r="H20" s="37" t="n">
        <f aca="false">+F20-G20</f>
        <v>0</v>
      </c>
      <c r="I20" s="22" t="n">
        <v>5394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5600</v>
      </c>
      <c r="D22" s="33" t="n">
        <f aca="false">+I22-G22</f>
        <v>2950</v>
      </c>
      <c r="E22" s="37" t="n">
        <f aca="false">+C22-D22</f>
        <v>2650</v>
      </c>
      <c r="F22" s="32" t="n">
        <v>10540</v>
      </c>
      <c r="G22" s="35" t="n">
        <v>10540</v>
      </c>
      <c r="H22" s="37" t="n">
        <f aca="false">+F22-G22</f>
        <v>0</v>
      </c>
      <c r="I22" s="22" t="n">
        <v>1349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7350</v>
      </c>
      <c r="E23" s="37" t="n">
        <f aca="false">+C23-D23</f>
        <v>9530</v>
      </c>
      <c r="F23" s="32" t="n">
        <v>36000</v>
      </c>
      <c r="G23" s="35" t="n">
        <v>33805</v>
      </c>
      <c r="H23" s="37" t="n">
        <f aca="false">+F23-G23</f>
        <v>2195</v>
      </c>
      <c r="I23" s="22" t="n">
        <v>41155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3520</v>
      </c>
      <c r="E24" s="37" t="n">
        <f aca="false">+C24-D24</f>
        <v>6480</v>
      </c>
      <c r="F24" s="32" t="n">
        <v>23400</v>
      </c>
      <c r="G24" s="35" t="n">
        <v>23400</v>
      </c>
      <c r="H24" s="37" t="n">
        <f aca="false">+F24-G24</f>
        <v>0</v>
      </c>
      <c r="I24" s="22" t="n">
        <v>269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700</v>
      </c>
      <c r="G25" s="35"/>
      <c r="H25" s="37" t="n">
        <f aca="false">+F25-G25</f>
        <v>267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690</v>
      </c>
      <c r="E27" s="37" t="n">
        <f aca="false">+C27-D27</f>
        <v>19310</v>
      </c>
      <c r="F27" s="32" t="n">
        <v>44000</v>
      </c>
      <c r="G27" s="35" t="n">
        <v>44000</v>
      </c>
      <c r="H27" s="37" t="n">
        <f aca="false">+F27-G27</f>
        <v>0</v>
      </c>
      <c r="I27" s="22" t="n">
        <v>4469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381430</v>
      </c>
      <c r="D30" s="46" t="n">
        <f aca="false">SUM(D9:D29)</f>
        <v>809258.18</v>
      </c>
      <c r="E30" s="46" t="n">
        <f aca="false">SUM(E9:E29)</f>
        <v>1572171.82</v>
      </c>
      <c r="F30" s="46" t="n">
        <f aca="false">SUM(F9:F29)</f>
        <v>1005200</v>
      </c>
      <c r="G30" s="46" t="n">
        <f aca="false">SUM(G9:G29)</f>
        <v>389849</v>
      </c>
      <c r="H30" s="46" t="n">
        <f aca="false">SUM(H9:H29)</f>
        <v>615351</v>
      </c>
      <c r="I30" s="46" t="n">
        <f aca="false">SUM(I9:I29)</f>
        <v>1199107.18</v>
      </c>
    </row>
    <row r="33" customFormat="false" ht="29.25" hidden="false" customHeight="true" outlineLevel="0" collapsed="false">
      <c r="B33" s="44" t="n">
        <f aca="false">+C30+F30</f>
        <v>33866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85927</v>
      </c>
      <c r="E9" s="34" t="n">
        <f aca="false">+C9-D9</f>
        <v>31073</v>
      </c>
      <c r="F9" s="32" t="n">
        <v>171780</v>
      </c>
      <c r="G9" s="35" t="n">
        <f aca="false">7800+2490</f>
        <v>10290</v>
      </c>
      <c r="H9" s="34" t="n">
        <f aca="false">+F9-G9</f>
        <v>161490</v>
      </c>
      <c r="I9" s="29" t="n">
        <v>96217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35120</v>
      </c>
      <c r="E10" s="37" t="n">
        <f aca="false">+C10-D10</f>
        <v>36880</v>
      </c>
      <c r="F10" s="32" t="n">
        <v>34200</v>
      </c>
      <c r="G10" s="35" t="n">
        <v>4080</v>
      </c>
      <c r="H10" s="37" t="n">
        <f aca="false">+F10-G10</f>
        <v>30120</v>
      </c>
      <c r="I10" s="22" t="n">
        <v>39200</v>
      </c>
    </row>
    <row r="11" s="38" customFormat="true" ht="29.25" hidden="false" customHeight="true" outlineLevel="0" collapsed="false">
      <c r="B11" s="39" t="s">
        <v>30</v>
      </c>
      <c r="C11" s="32" t="n">
        <v>216000</v>
      </c>
      <c r="D11" s="33" t="n">
        <f aca="false">+I11-G11</f>
        <v>65734</v>
      </c>
      <c r="E11" s="37" t="n">
        <f aca="false">+C11-D11</f>
        <v>150266</v>
      </c>
      <c r="F11" s="32" t="n">
        <v>350000</v>
      </c>
      <c r="G11" s="35" t="n">
        <f aca="false">12520+5980</f>
        <v>18500</v>
      </c>
      <c r="H11" s="37" t="n">
        <f aca="false">+F11-G11</f>
        <v>331500</v>
      </c>
      <c r="I11" s="22" t="n">
        <v>84234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07177</v>
      </c>
      <c r="D13" s="33" t="n">
        <f aca="false">+I13-G13</f>
        <v>3150</v>
      </c>
      <c r="E13" s="37" t="n">
        <f aca="false">+C13-D13</f>
        <v>204027</v>
      </c>
      <c r="F13" s="32" t="n">
        <v>127500</v>
      </c>
      <c r="G13" s="35"/>
      <c r="H13" s="37" t="n">
        <f aca="false">+F13-G13</f>
        <v>127500</v>
      </c>
      <c r="I13" s="22" t="n">
        <v>315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1250</v>
      </c>
      <c r="E14" s="37" t="n">
        <f aca="false">+C14-D14</f>
        <v>24750</v>
      </c>
      <c r="F14" s="32" t="n">
        <v>61100</v>
      </c>
      <c r="G14" s="35"/>
      <c r="H14" s="37" t="n">
        <f aca="false">+F14-G14</f>
        <v>61100</v>
      </c>
      <c r="I14" s="22" t="n">
        <v>1250</v>
      </c>
    </row>
    <row r="15" customFormat="false" ht="29.25" hidden="false" customHeight="true" outlineLevel="0" collapsed="false">
      <c r="B15" s="31" t="s">
        <v>34</v>
      </c>
      <c r="C15" s="32" t="n">
        <v>483000</v>
      </c>
      <c r="D15" s="33" t="n">
        <f aca="false">+I15-G15</f>
        <v>68616</v>
      </c>
      <c r="E15" s="37" t="n">
        <f aca="false">+C15-D15</f>
        <v>414384</v>
      </c>
      <c r="F15" s="32"/>
      <c r="G15" s="35"/>
      <c r="H15" s="37" t="n">
        <f aca="false">+F15-G15</f>
        <v>0</v>
      </c>
      <c r="I15" s="22" t="n">
        <v>68616</v>
      </c>
    </row>
    <row r="16" customFormat="false" ht="29.25" hidden="false" customHeight="true" outlineLevel="0" collapsed="false">
      <c r="B16" s="31" t="s">
        <v>35</v>
      </c>
      <c r="C16" s="32" t="n">
        <v>417000</v>
      </c>
      <c r="D16" s="33" t="n">
        <f aca="false">+I16-G16</f>
        <v>130823</v>
      </c>
      <c r="E16" s="37" t="n">
        <f aca="false">+C16-D16</f>
        <v>286177</v>
      </c>
      <c r="F16" s="32"/>
      <c r="G16" s="35"/>
      <c r="H16" s="37" t="n">
        <f aca="false">+F16-G16</f>
        <v>0</v>
      </c>
      <c r="I16" s="22" t="n">
        <v>130823</v>
      </c>
    </row>
    <row r="17" customFormat="false" ht="29.25" hidden="false" customHeight="true" outlineLevel="0" collapsed="false">
      <c r="B17" s="31" t="s">
        <v>36</v>
      </c>
      <c r="C17" s="32" t="n">
        <v>947400</v>
      </c>
      <c r="D17" s="33" t="n">
        <f aca="false">+I17-G17</f>
        <v>320149.91</v>
      </c>
      <c r="E17" s="37" t="n">
        <f aca="false">+C17-D17</f>
        <v>627250.09</v>
      </c>
      <c r="F17" s="32"/>
      <c r="G17" s="35" t="n">
        <v>23541.3</v>
      </c>
      <c r="H17" s="37" t="n">
        <f aca="false">+F17-G17</f>
        <v>-23541.3</v>
      </c>
      <c r="I17" s="22" t="n">
        <v>343691.21</v>
      </c>
    </row>
    <row r="18" customFormat="false" ht="29.25" hidden="false" customHeight="true" outlineLevel="0" collapsed="false">
      <c r="B18" s="31" t="s">
        <v>37</v>
      </c>
      <c r="C18" s="32" t="n">
        <v>451930</v>
      </c>
      <c r="D18" s="33" t="n">
        <f aca="false">+I18-G18</f>
        <v>185965</v>
      </c>
      <c r="E18" s="37" t="n">
        <f aca="false">+C18-D18</f>
        <v>265965</v>
      </c>
      <c r="F18" s="32"/>
      <c r="G18" s="35"/>
      <c r="H18" s="37" t="n">
        <f aca="false">+F18-G18</f>
        <v>0</v>
      </c>
      <c r="I18" s="22" t="n">
        <v>185965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262720+167400</f>
        <v>430120</v>
      </c>
      <c r="D20" s="33" t="n">
        <f aca="false">+I20-G20</f>
        <v>109760</v>
      </c>
      <c r="E20" s="37" t="n">
        <f aca="false">+C20-D20</f>
        <v>320360</v>
      </c>
      <c r="F20" s="32"/>
      <c r="G20" s="35"/>
      <c r="H20" s="37" t="n">
        <f aca="false">+F20-G20</f>
        <v>0</v>
      </c>
      <c r="I20" s="22" t="n">
        <v>10976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41" t="n">
        <v>8800</v>
      </c>
      <c r="D22" s="42" t="n">
        <f aca="false">+I22-G22</f>
        <v>23790</v>
      </c>
      <c r="E22" s="43" t="n">
        <f aca="false">+C22-D22</f>
        <v>-14990</v>
      </c>
      <c r="F22" s="32" t="n">
        <v>15420</v>
      </c>
      <c r="G22" s="35"/>
      <c r="H22" s="37" t="n">
        <f aca="false">+F22-G22</f>
        <v>15420</v>
      </c>
      <c r="I22" s="22" t="n">
        <v>2379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5552</v>
      </c>
      <c r="E23" s="37" t="n">
        <f aca="false">+C23-D23</f>
        <v>3328</v>
      </c>
      <c r="F23" s="32" t="n">
        <v>48000</v>
      </c>
      <c r="G23" s="35" t="n">
        <f aca="false">11500+36500</f>
        <v>48000</v>
      </c>
      <c r="H23" s="37" t="n">
        <f aca="false">+F23-G23</f>
        <v>0</v>
      </c>
      <c r="I23" s="22" t="n">
        <v>63552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900</v>
      </c>
      <c r="E24" s="37" t="n">
        <f aca="false">+C24-D24</f>
        <v>8100</v>
      </c>
      <c r="F24" s="32" t="n">
        <v>29100</v>
      </c>
      <c r="G24" s="35" t="n">
        <v>29100</v>
      </c>
      <c r="H24" s="37" t="n">
        <f aca="false">+F24-G24</f>
        <v>0</v>
      </c>
      <c r="I24" s="22" t="n">
        <v>310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5349</v>
      </c>
      <c r="H25" s="37" t="n">
        <f aca="false">+F25-G25</f>
        <v>851</v>
      </c>
      <c r="I25" s="22" t="n">
        <v>25349</v>
      </c>
      <c r="J25" s="44"/>
    </row>
    <row r="26" customFormat="false" ht="29.25" hidden="false" customHeight="true" outlineLevel="0" collapsed="false">
      <c r="B26" s="31" t="s">
        <v>45</v>
      </c>
      <c r="C26" s="32" t="n">
        <v>94100</v>
      </c>
      <c r="D26" s="33" t="n">
        <f aca="false">+I26-G26</f>
        <v>41720</v>
      </c>
      <c r="E26" s="37" t="n">
        <f aca="false">+C26-D26</f>
        <v>52380</v>
      </c>
      <c r="F26" s="32" t="n">
        <v>21100</v>
      </c>
      <c r="G26" s="35" t="n">
        <v>17940</v>
      </c>
      <c r="H26" s="37" t="n">
        <f aca="false">+F26-G26</f>
        <v>3160</v>
      </c>
      <c r="I26" s="22" t="n">
        <v>59660</v>
      </c>
    </row>
    <row r="27" customFormat="false" ht="29.25" hidden="false" customHeight="true" outlineLevel="0" collapsed="false">
      <c r="B27" s="31" t="s">
        <v>46</v>
      </c>
      <c r="C27" s="32" t="n">
        <v>114000</v>
      </c>
      <c r="D27" s="33" t="n">
        <f aca="false">+I27-G27</f>
        <v>88580</v>
      </c>
      <c r="E27" s="37" t="n">
        <f aca="false">+C27-D27</f>
        <v>25420</v>
      </c>
      <c r="F27" s="32" t="n">
        <v>232000</v>
      </c>
      <c r="G27" s="35" t="n">
        <f aca="false">92660+94610</f>
        <v>187270</v>
      </c>
      <c r="H27" s="37" t="n">
        <f aca="false">+F27-G27</f>
        <v>44730</v>
      </c>
      <c r="I27" s="22" t="n">
        <v>27585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613407</v>
      </c>
      <c r="D30" s="46" t="n">
        <f aca="false">SUM(D9:D29)</f>
        <v>1178036.91</v>
      </c>
      <c r="E30" s="46" t="n">
        <f aca="false">SUM(E9:E29)</f>
        <v>2435370.09</v>
      </c>
      <c r="F30" s="46" t="n">
        <f aca="false">SUM(F9:F29)</f>
        <v>1116400</v>
      </c>
      <c r="G30" s="46" t="n">
        <f aca="false">SUM(G9:G29)</f>
        <v>364070.3</v>
      </c>
      <c r="H30" s="46" t="n">
        <f aca="false">SUM(H9:H29)</f>
        <v>752329.7</v>
      </c>
      <c r="I30" s="46" t="n">
        <f aca="false">SUM(I9:I29)</f>
        <v>1542107.21</v>
      </c>
    </row>
    <row r="33" customFormat="false" ht="29.25" hidden="false" customHeight="true" outlineLevel="0" collapsed="false">
      <c r="B33" s="44" t="n">
        <f aca="false">+C30+F30</f>
        <v>47298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19368</v>
      </c>
      <c r="E9" s="47" t="n">
        <f aca="false">+C9-D9</f>
        <v>-19368</v>
      </c>
      <c r="F9" s="32" t="n">
        <v>79680</v>
      </c>
      <c r="G9" s="35" t="n">
        <v>4687</v>
      </c>
      <c r="H9" s="34" t="n">
        <f aca="false">+F9-G9</f>
        <v>74993</v>
      </c>
      <c r="I9" s="29" t="n">
        <v>2405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794</v>
      </c>
      <c r="E10" s="37" t="n">
        <f aca="false">+C10-D10</f>
        <v>23206</v>
      </c>
      <c r="F10" s="32" t="n">
        <v>11400</v>
      </c>
      <c r="G10" s="35"/>
      <c r="H10" s="37" t="n">
        <f aca="false">+F10-G10</f>
        <v>11400</v>
      </c>
      <c r="I10" s="22" t="n">
        <v>794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34129.03</v>
      </c>
      <c r="E11" s="37" t="n">
        <f aca="false">+C11-D11</f>
        <v>201870.97</v>
      </c>
      <c r="F11" s="32" t="n">
        <v>386000</v>
      </c>
      <c r="G11" s="35"/>
      <c r="H11" s="37" t="n">
        <f aca="false">+F11-G11</f>
        <v>386000</v>
      </c>
      <c r="I11" s="22" t="n">
        <v>34129.03</v>
      </c>
    </row>
    <row r="12" customFormat="false" ht="29.25" hidden="false" customHeight="true" outlineLevel="0" collapsed="false">
      <c r="B12" s="31" t="s">
        <v>31</v>
      </c>
      <c r="C12" s="41" t="n">
        <v>5000</v>
      </c>
      <c r="D12" s="42" t="n">
        <f aca="false">+I12-G12</f>
        <v>11360</v>
      </c>
      <c r="E12" s="43" t="n">
        <f aca="false">+C12-D12</f>
        <v>-6360</v>
      </c>
      <c r="F12" s="32" t="n">
        <v>33580</v>
      </c>
      <c r="G12" s="35"/>
      <c r="H12" s="37" t="n">
        <f aca="false">+F12-G12</f>
        <v>33580</v>
      </c>
      <c r="I12" s="22" t="n">
        <v>11360</v>
      </c>
    </row>
    <row r="13" customFormat="false" ht="29.25" hidden="false" customHeight="true" outlineLevel="0" collapsed="false">
      <c r="B13" s="40" t="s">
        <v>32</v>
      </c>
      <c r="C13" s="32" t="n">
        <v>9200</v>
      </c>
      <c r="D13" s="33" t="n">
        <f aca="false">+I13-G13</f>
        <v>0</v>
      </c>
      <c r="E13" s="37" t="n">
        <f aca="false">+C13-D13</f>
        <v>9200</v>
      </c>
      <c r="F13" s="32" t="n">
        <v>20000</v>
      </c>
      <c r="G13" s="35" t="n">
        <f aca="false">12580+1297</f>
        <v>13877</v>
      </c>
      <c r="H13" s="37" t="n">
        <f aca="false">+F13-G13</f>
        <v>6123</v>
      </c>
      <c r="I13" s="22" t="n">
        <v>13877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5837</v>
      </c>
      <c r="E14" s="37" t="n">
        <f aca="false">+C14-D14</f>
        <v>20163</v>
      </c>
      <c r="F14" s="32" t="n">
        <v>61100</v>
      </c>
      <c r="G14" s="35"/>
      <c r="H14" s="37" t="n">
        <f aca="false">+F14-G14</f>
        <v>61100</v>
      </c>
      <c r="I14" s="22" t="n">
        <v>5837</v>
      </c>
    </row>
    <row r="15" customFormat="false" ht="29.25" hidden="false" customHeight="true" outlineLevel="0" collapsed="false">
      <c r="B15" s="31" t="s">
        <v>34</v>
      </c>
      <c r="C15" s="32" t="n">
        <v>340500</v>
      </c>
      <c r="D15" s="33" t="n">
        <f aca="false">+I15-G15</f>
        <v>67132.79</v>
      </c>
      <c r="E15" s="37" t="n">
        <f aca="false">+C15-D15</f>
        <v>273367.21</v>
      </c>
      <c r="F15" s="32"/>
      <c r="G15" s="35"/>
      <c r="H15" s="37" t="n">
        <f aca="false">+F15-G15</f>
        <v>0</v>
      </c>
      <c r="I15" s="22" t="n">
        <v>67132.79</v>
      </c>
    </row>
    <row r="16" customFormat="false" ht="29.25" hidden="false" customHeight="true" outlineLevel="0" collapsed="false">
      <c r="B16" s="31" t="s">
        <v>35</v>
      </c>
      <c r="C16" s="32" t="n">
        <v>364500</v>
      </c>
      <c r="D16" s="33" t="n">
        <f aca="false">+I16-G16</f>
        <v>94974.5</v>
      </c>
      <c r="E16" s="37" t="n">
        <f aca="false">+C16-D16</f>
        <v>269525.5</v>
      </c>
      <c r="F16" s="32"/>
      <c r="G16" s="35"/>
      <c r="H16" s="37" t="n">
        <f aca="false">+F16-G16</f>
        <v>0</v>
      </c>
      <c r="I16" s="22" t="n">
        <v>94974.5</v>
      </c>
    </row>
    <row r="17" customFormat="false" ht="29.25" hidden="false" customHeight="true" outlineLevel="0" collapsed="false">
      <c r="B17" s="31" t="s">
        <v>36</v>
      </c>
      <c r="C17" s="32" t="n">
        <v>922300</v>
      </c>
      <c r="D17" s="33" t="n">
        <f aca="false">+I17-G17</f>
        <v>403650.44</v>
      </c>
      <c r="E17" s="37" t="n">
        <f aca="false">+C17-D17</f>
        <v>518649.56</v>
      </c>
      <c r="F17" s="32"/>
      <c r="G17" s="35"/>
      <c r="H17" s="37" t="n">
        <f aca="false">+F17-G17</f>
        <v>0</v>
      </c>
      <c r="I17" s="22" t="n">
        <v>403650.44</v>
      </c>
    </row>
    <row r="18" customFormat="false" ht="29.25" hidden="false" customHeight="true" outlineLevel="0" collapsed="false">
      <c r="B18" s="31" t="s">
        <v>37</v>
      </c>
      <c r="C18" s="32" t="n">
        <v>400940</v>
      </c>
      <c r="D18" s="33" t="n">
        <f aca="false">+I18-G18</f>
        <v>89277.48</v>
      </c>
      <c r="E18" s="37" t="n">
        <f aca="false">+C18-D18</f>
        <v>311662.52</v>
      </c>
      <c r="F18" s="32"/>
      <c r="G18" s="35"/>
      <c r="H18" s="37" t="n">
        <f aca="false">+F18-G18</f>
        <v>0</v>
      </c>
      <c r="I18" s="22" t="n">
        <v>89277.48</v>
      </c>
    </row>
    <row r="19" customFormat="false" ht="29.25" hidden="false" customHeight="true" outlineLevel="0" collapsed="false">
      <c r="B19" s="31" t="s">
        <v>38</v>
      </c>
      <c r="C19" s="32" t="n">
        <f aca="false">193924-55800</f>
        <v>138124</v>
      </c>
      <c r="D19" s="33" t="n">
        <f aca="false">+I19-G19</f>
        <v>45000</v>
      </c>
      <c r="E19" s="37" t="n">
        <f aca="false">+C19-D19</f>
        <v>93124</v>
      </c>
      <c r="F19" s="32"/>
      <c r="G19" s="35"/>
      <c r="H19" s="37" t="n">
        <f aca="false">+F19-G19</f>
        <v>0</v>
      </c>
      <c r="I19" s="22" t="n">
        <v>45000</v>
      </c>
    </row>
    <row r="20" customFormat="false" ht="29.25" hidden="false" customHeight="true" outlineLevel="0" collapsed="false">
      <c r="B20" s="31" t="s">
        <v>39</v>
      </c>
      <c r="C20" s="32" t="n">
        <f aca="false">67335+55800</f>
        <v>123135</v>
      </c>
      <c r="D20" s="33" t="n">
        <f aca="false">+I20-G20</f>
        <v>25548.39</v>
      </c>
      <c r="E20" s="37" t="n">
        <f aca="false">+C20-D20</f>
        <v>97586.61</v>
      </c>
      <c r="F20" s="32"/>
      <c r="G20" s="35"/>
      <c r="H20" s="37" t="n">
        <f aca="false">+F20-G20</f>
        <v>0</v>
      </c>
      <c r="I20" s="22" t="n">
        <v>25548.39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2000</v>
      </c>
      <c r="E22" s="37" t="n">
        <f aca="false">+C22-D22</f>
        <v>6800</v>
      </c>
      <c r="F22" s="32" t="n">
        <v>15420</v>
      </c>
      <c r="G22" s="35" t="n">
        <f aca="false">16980+3040</f>
        <v>20020</v>
      </c>
      <c r="H22" s="37" t="n">
        <f aca="false">+F22-G22</f>
        <v>-4600</v>
      </c>
      <c r="I22" s="22" t="n">
        <v>220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3423</v>
      </c>
      <c r="E23" s="37" t="n">
        <f aca="false">+C23-D23</f>
        <v>5457</v>
      </c>
      <c r="F23" s="32" t="n">
        <v>48000</v>
      </c>
      <c r="G23" s="35" t="n">
        <f aca="false">18960+432</f>
        <v>19392</v>
      </c>
      <c r="H23" s="37" t="n">
        <f aca="false">+F23-G23</f>
        <v>28608</v>
      </c>
      <c r="I23" s="22" t="n">
        <v>32815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2217</v>
      </c>
      <c r="E24" s="37" t="n">
        <f aca="false">+C24-D24</f>
        <v>7783</v>
      </c>
      <c r="F24" s="32" t="n">
        <v>29100</v>
      </c>
      <c r="G24" s="35" t="n">
        <f aca="false">21140+16360</f>
        <v>37500</v>
      </c>
      <c r="H24" s="37" t="n">
        <f aca="false">+F24-G24</f>
        <v>-8400</v>
      </c>
      <c r="I24" s="22" t="n">
        <v>39717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f aca="false">18550+5850</f>
        <v>24400</v>
      </c>
      <c r="H25" s="37" t="n">
        <f aca="false">+F25-G25</f>
        <v>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44000</v>
      </c>
      <c r="G27" s="35"/>
      <c r="H27" s="37" t="n">
        <f aca="false">+F27-G27</f>
        <v>44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647379</v>
      </c>
      <c r="D30" s="46" t="n">
        <f aca="false">SUM(D9:D29)</f>
        <v>814711.63</v>
      </c>
      <c r="E30" s="46" t="n">
        <f aca="false">SUM(E9:E29)</f>
        <v>1832667.37</v>
      </c>
      <c r="F30" s="46" t="n">
        <f aca="false">SUM(F9:F29)</f>
        <v>752680</v>
      </c>
      <c r="G30" s="46" t="n">
        <f aca="false">SUM(G9:G29)</f>
        <v>119876</v>
      </c>
      <c r="H30" s="46" t="n">
        <f aca="false">SUM(H9:H29)</f>
        <v>632804</v>
      </c>
      <c r="I30" s="46" t="n">
        <f aca="false">SUM(I9:I29)</f>
        <v>934587.63</v>
      </c>
    </row>
    <row r="33" customFormat="false" ht="29.25" hidden="false" customHeight="true" outlineLevel="0" collapsed="false">
      <c r="B33" s="44" t="n">
        <f aca="false">+C30+F30</f>
        <v>340005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38566.67</v>
      </c>
      <c r="E9" s="34" t="n">
        <f aca="false">+C9-D9</f>
        <v>78433.33</v>
      </c>
      <c r="F9" s="32" t="n">
        <v>170460</v>
      </c>
      <c r="G9" s="35" t="n">
        <v>89694</v>
      </c>
      <c r="H9" s="34" t="n">
        <f aca="false">+F9-G9</f>
        <v>80766</v>
      </c>
      <c r="I9" s="29" t="n">
        <v>128260.67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20852.9</v>
      </c>
      <c r="E10" s="37" t="n">
        <f aca="false">+C10-D10</f>
        <v>51147.1</v>
      </c>
      <c r="F10" s="32" t="n">
        <v>34200</v>
      </c>
      <c r="G10" s="35" t="n">
        <v>34200</v>
      </c>
      <c r="H10" s="37" t="n">
        <f aca="false">+F10-G10</f>
        <v>0</v>
      </c>
      <c r="I10" s="22" t="n">
        <v>55052.9</v>
      </c>
    </row>
    <row r="11" s="38" customFormat="true" ht="29.25" hidden="false" customHeight="true" outlineLevel="0" collapsed="false">
      <c r="B11" s="39" t="s">
        <v>30</v>
      </c>
      <c r="C11" s="32" t="n">
        <v>316000</v>
      </c>
      <c r="D11" s="33" t="n">
        <f aca="false">+I11-G11</f>
        <v>135512.75</v>
      </c>
      <c r="E11" s="37" t="n">
        <f aca="false">+C11-D11</f>
        <v>180487.25</v>
      </c>
      <c r="F11" s="32" t="n">
        <v>844000</v>
      </c>
      <c r="G11" s="35" t="n">
        <v>284010</v>
      </c>
      <c r="H11" s="37" t="n">
        <f aca="false">+F11-G11</f>
        <v>559990</v>
      </c>
      <c r="I11" s="22" t="n">
        <v>419522.75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66300</v>
      </c>
      <c r="D13" s="33" t="n">
        <f aca="false">+I13-G13</f>
        <v>39000</v>
      </c>
      <c r="E13" s="37" t="n">
        <f aca="false">+C13-D13</f>
        <v>227300</v>
      </c>
      <c r="F13" s="32" t="n">
        <v>237500</v>
      </c>
      <c r="G13" s="35" t="n">
        <v>28700</v>
      </c>
      <c r="H13" s="37" t="n">
        <f aca="false">+F13-G13</f>
        <v>208800</v>
      </c>
      <c r="I13" s="22" t="n">
        <v>677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1194000</v>
      </c>
      <c r="D15" s="33" t="n">
        <f aca="false">+I15-G15</f>
        <v>240500.03</v>
      </c>
      <c r="E15" s="37" t="n">
        <f aca="false">+C15-D15</f>
        <v>953499.97</v>
      </c>
      <c r="F15" s="32"/>
      <c r="G15" s="35"/>
      <c r="H15" s="37" t="n">
        <f aca="false">+F15-G15</f>
        <v>0</v>
      </c>
      <c r="I15" s="22" t="n">
        <v>240500.03</v>
      </c>
    </row>
    <row r="16" customFormat="false" ht="29.25" hidden="false" customHeight="true" outlineLevel="0" collapsed="false">
      <c r="B16" s="31" t="s">
        <v>35</v>
      </c>
      <c r="C16" s="32" t="n">
        <v>559500</v>
      </c>
      <c r="D16" s="33" t="n">
        <f aca="false">+I16-G16</f>
        <v>184071</v>
      </c>
      <c r="E16" s="37" t="n">
        <f aca="false">+C16-D16</f>
        <v>375429</v>
      </c>
      <c r="F16" s="32"/>
      <c r="G16" s="35"/>
      <c r="H16" s="37" t="n">
        <f aca="false">+F16-G16</f>
        <v>0</v>
      </c>
      <c r="I16" s="22" t="n">
        <v>184071</v>
      </c>
    </row>
    <row r="17" customFormat="false" ht="29.25" hidden="false" customHeight="true" outlineLevel="0" collapsed="false">
      <c r="B17" s="31" t="s">
        <v>36</v>
      </c>
      <c r="C17" s="32" t="n">
        <v>714200</v>
      </c>
      <c r="D17" s="33" t="n">
        <f aca="false">+I17-G17</f>
        <v>293934.96</v>
      </c>
      <c r="E17" s="37" t="n">
        <f aca="false">+C17-D17</f>
        <v>420265.04</v>
      </c>
      <c r="F17" s="32"/>
      <c r="G17" s="35" t="n">
        <v>2782</v>
      </c>
      <c r="H17" s="37" t="n">
        <f aca="false">+F17-G17</f>
        <v>-2782</v>
      </c>
      <c r="I17" s="22" t="n">
        <v>296716.96</v>
      </c>
    </row>
    <row r="18" customFormat="false" ht="29.25" hidden="false" customHeight="true" outlineLevel="0" collapsed="false">
      <c r="B18" s="31" t="s">
        <v>37</v>
      </c>
      <c r="C18" s="32" t="n">
        <v>934060</v>
      </c>
      <c r="D18" s="33" t="n">
        <f aca="false">+I18-G18</f>
        <v>526142.64</v>
      </c>
      <c r="E18" s="37" t="n">
        <f aca="false">+C18-D18</f>
        <v>407917.36</v>
      </c>
      <c r="F18" s="32"/>
      <c r="G18" s="35" t="n">
        <v>2342</v>
      </c>
      <c r="H18" s="37" t="n">
        <f aca="false">+F18-G18</f>
        <v>-2342</v>
      </c>
      <c r="I18" s="22" t="n">
        <v>528484.64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769100+167400</f>
        <v>936500</v>
      </c>
      <c r="D20" s="33" t="n">
        <f aca="false">+I20-G20</f>
        <v>194229.34</v>
      </c>
      <c r="E20" s="37" t="n">
        <f aca="false">+C20-D20</f>
        <v>742270.66</v>
      </c>
      <c r="F20" s="32"/>
      <c r="G20" s="35"/>
      <c r="H20" s="37" t="n">
        <f aca="false">+F20-G20</f>
        <v>0</v>
      </c>
      <c r="I20" s="22" t="n">
        <v>194229.34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10400</v>
      </c>
      <c r="D22" s="33" t="n">
        <f aca="false">+I22-G22</f>
        <v>3000</v>
      </c>
      <c r="E22" s="37" t="n">
        <f aca="false">+C22-D22</f>
        <v>7400</v>
      </c>
      <c r="F22" s="32" t="n">
        <v>17860</v>
      </c>
      <c r="G22" s="35" t="n">
        <v>18770</v>
      </c>
      <c r="H22" s="37" t="n">
        <f aca="false">+F22-G22</f>
        <v>-910</v>
      </c>
      <c r="I22" s="22" t="n">
        <v>21770</v>
      </c>
    </row>
    <row r="23" customFormat="false" ht="29.25" hidden="false" customHeight="true" outlineLevel="0" collapsed="false">
      <c r="B23" s="31" t="s">
        <v>42</v>
      </c>
      <c r="C23" s="41" t="n">
        <v>20880</v>
      </c>
      <c r="D23" s="42" t="n">
        <f aca="false">+I23-G23</f>
        <v>52000</v>
      </c>
      <c r="E23" s="43" t="n">
        <f aca="false">+C23-D23</f>
        <v>-31120</v>
      </c>
      <c r="F23" s="32" t="n">
        <v>60000</v>
      </c>
      <c r="G23" s="35"/>
      <c r="H23" s="37" t="n">
        <f aca="false">+F23-G23</f>
        <v>60000</v>
      </c>
      <c r="I23" s="22" t="n">
        <v>52000</v>
      </c>
    </row>
    <row r="24" customFormat="false" ht="29.25" hidden="false" customHeight="true" outlineLevel="0" collapsed="false">
      <c r="B24" s="31" t="s">
        <v>43</v>
      </c>
      <c r="C24" s="48" t="n">
        <v>30000</v>
      </c>
      <c r="D24" s="49" t="n">
        <f aca="false">+I24-G24</f>
        <v>3840</v>
      </c>
      <c r="E24" s="50" t="n">
        <f aca="false">+C24-D24</f>
        <v>26160</v>
      </c>
      <c r="F24" s="32" t="n">
        <v>106600</v>
      </c>
      <c r="G24" s="35" t="n">
        <v>92079</v>
      </c>
      <c r="H24" s="37" t="n">
        <f aca="false">+F24-G24</f>
        <v>14521</v>
      </c>
      <c r="I24" s="22" t="n">
        <v>95919</v>
      </c>
    </row>
    <row r="25" customFormat="false" ht="29.25" hidden="false" customHeight="true" outlineLevel="0" collapsed="false">
      <c r="B25" s="31" t="s">
        <v>44</v>
      </c>
      <c r="C25" s="41"/>
      <c r="D25" s="42" t="n">
        <f aca="false">+I25-G25</f>
        <v>-7200</v>
      </c>
      <c r="E25" s="43" t="n">
        <f aca="false">+C25-D25</f>
        <v>7200</v>
      </c>
      <c r="F25" s="32" t="n">
        <v>24400</v>
      </c>
      <c r="G25" s="35" t="n">
        <v>24400</v>
      </c>
      <c r="H25" s="37" t="n">
        <f aca="false">+F25-G25</f>
        <v>0</v>
      </c>
      <c r="I25" s="22" t="n">
        <v>17200</v>
      </c>
      <c r="J25" s="44"/>
    </row>
    <row r="26" customFormat="false" ht="29.25" hidden="false" customHeight="true" outlineLevel="0" collapsed="false">
      <c r="B26" s="31" t="s">
        <v>45</v>
      </c>
      <c r="C26" s="32" t="n">
        <v>183080</v>
      </c>
      <c r="D26" s="33" t="n">
        <f aca="false">+I26-G26</f>
        <v>107909.73</v>
      </c>
      <c r="E26" s="37" t="n">
        <f aca="false">+C26-D26</f>
        <v>75170.27</v>
      </c>
      <c r="F26" s="32" t="n">
        <v>179700</v>
      </c>
      <c r="G26" s="35"/>
      <c r="H26" s="37" t="n">
        <f aca="false">+F26-G26</f>
        <v>179700</v>
      </c>
      <c r="I26" s="22" t="n">
        <v>107909.73</v>
      </c>
    </row>
    <row r="27" customFormat="false" ht="29.25" hidden="false" customHeight="true" outlineLevel="0" collapsed="false">
      <c r="B27" s="31" t="s">
        <v>46</v>
      </c>
      <c r="C27" s="32" t="n">
        <v>23500</v>
      </c>
      <c r="D27" s="33" t="n">
        <f aca="false">+I27-G27</f>
        <v>7200</v>
      </c>
      <c r="E27" s="37" t="n">
        <f aca="false">+C27-D27</f>
        <v>16300</v>
      </c>
      <c r="F27" s="32" t="n">
        <v>110200</v>
      </c>
      <c r="G27" s="35" t="n">
        <v>110120</v>
      </c>
      <c r="H27" s="37" t="n">
        <f aca="false">+F27-G27</f>
        <v>80</v>
      </c>
      <c r="I27" s="22" t="n">
        <v>11732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5403420</v>
      </c>
      <c r="D30" s="46" t="n">
        <f aca="false">SUM(D9:D29)</f>
        <v>1839560.02</v>
      </c>
      <c r="E30" s="46" t="n">
        <f aca="false">SUM(E9:E29)</f>
        <v>3563859.98</v>
      </c>
      <c r="F30" s="46" t="n">
        <f aca="false">SUM(F9:F29)</f>
        <v>1846020</v>
      </c>
      <c r="G30" s="46" t="n">
        <f aca="false">SUM(G9:G29)</f>
        <v>687097</v>
      </c>
      <c r="H30" s="46" t="n">
        <f aca="false">SUM(H9:H29)</f>
        <v>1158923</v>
      </c>
      <c r="I30" s="46" t="n">
        <f aca="false">SUM(I9:I29)</f>
        <v>2526657.02</v>
      </c>
    </row>
    <row r="33" customFormat="false" ht="29.25" hidden="false" customHeight="true" outlineLevel="0" collapsed="false">
      <c r="B33" s="44" t="n">
        <f aca="false">+C30+F30</f>
        <v>72494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">
        <v>2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">
        <v>23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42368.06</v>
      </c>
      <c r="E9" s="34" t="n">
        <f aca="false">+C9-D9</f>
        <v>74631.94</v>
      </c>
      <c r="F9" s="32" t="n">
        <v>171060</v>
      </c>
      <c r="G9" s="35" t="n">
        <v>9250</v>
      </c>
      <c r="H9" s="34" t="n">
        <f aca="false">+F9-G9</f>
        <v>161810</v>
      </c>
      <c r="I9" s="29" t="n">
        <v>51618.06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12580</v>
      </c>
      <c r="E10" s="37" t="n">
        <f aca="false">+C10-D10</f>
        <v>35420</v>
      </c>
      <c r="F10" s="32" t="n">
        <v>22800</v>
      </c>
      <c r="G10" s="35" t="n">
        <v>12079</v>
      </c>
      <c r="H10" s="37" t="n">
        <f aca="false">+F10-G10</f>
        <v>10721</v>
      </c>
      <c r="I10" s="22" t="n">
        <v>24659</v>
      </c>
    </row>
    <row r="11" s="38" customFormat="true" ht="29.25" hidden="false" customHeight="true" outlineLevel="0" collapsed="false">
      <c r="B11" s="39" t="s">
        <v>30</v>
      </c>
      <c r="C11" s="32" t="n">
        <v>276000</v>
      </c>
      <c r="D11" s="33" t="n">
        <f aca="false">+I11-G11</f>
        <v>36458.06</v>
      </c>
      <c r="E11" s="37" t="n">
        <f aca="false">+C11-D11</f>
        <v>239541.94</v>
      </c>
      <c r="F11" s="32" t="n">
        <v>556000</v>
      </c>
      <c r="G11" s="35" t="n">
        <v>55235</v>
      </c>
      <c r="H11" s="37" t="n">
        <f aca="false">+F11-G11</f>
        <v>500765</v>
      </c>
      <c r="I11" s="22" t="n">
        <v>91693.06</v>
      </c>
    </row>
    <row r="12" customFormat="false" ht="29.25" hidden="false" customHeight="true" outlineLevel="0" collapsed="false">
      <c r="B12" s="31" t="s">
        <v>31</v>
      </c>
      <c r="C12" s="32" t="n">
        <v>10000</v>
      </c>
      <c r="D12" s="33" t="n">
        <f aca="false">+I12-G12</f>
        <v>3440</v>
      </c>
      <c r="E12" s="37" t="n">
        <f aca="false">+C12-D12</f>
        <v>6560</v>
      </c>
      <c r="F12" s="32" t="n">
        <v>71080</v>
      </c>
      <c r="G12" s="35" t="n">
        <v>2719</v>
      </c>
      <c r="H12" s="37" t="n">
        <f aca="false">+F12-G12</f>
        <v>68361</v>
      </c>
      <c r="I12" s="22" t="n">
        <v>6159</v>
      </c>
    </row>
    <row r="13" customFormat="false" ht="29.25" hidden="false" customHeight="true" outlineLevel="0" collapsed="false">
      <c r="B13" s="40" t="s">
        <v>32</v>
      </c>
      <c r="C13" s="32" t="n">
        <v>39300</v>
      </c>
      <c r="D13" s="33" t="n">
        <f aca="false">+I13-G13</f>
        <v>4240</v>
      </c>
      <c r="E13" s="37" t="n">
        <f aca="false">+C13-D13</f>
        <v>35060</v>
      </c>
      <c r="F13" s="32" t="n">
        <v>81000</v>
      </c>
      <c r="G13" s="35"/>
      <c r="H13" s="37" t="n">
        <f aca="false">+F13-G13</f>
        <v>81000</v>
      </c>
      <c r="I13" s="22" t="n">
        <v>424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483000</v>
      </c>
      <c r="D15" s="33" t="n">
        <f aca="false">+I15-G15</f>
        <v>114640.02</v>
      </c>
      <c r="E15" s="37" t="n">
        <f aca="false">+C15-D15</f>
        <v>368359.98</v>
      </c>
      <c r="F15" s="32"/>
      <c r="G15" s="35"/>
      <c r="H15" s="37" t="n">
        <f aca="false">+F15-G15</f>
        <v>0</v>
      </c>
      <c r="I15" s="22" t="n">
        <v>114640.02</v>
      </c>
    </row>
    <row r="16" customFormat="false" ht="29.25" hidden="false" customHeight="true" outlineLevel="0" collapsed="false">
      <c r="B16" s="31" t="s">
        <v>35</v>
      </c>
      <c r="C16" s="32" t="n">
        <v>427404</v>
      </c>
      <c r="D16" s="33" t="n">
        <f aca="false">+I16-G16</f>
        <v>152926</v>
      </c>
      <c r="E16" s="37" t="n">
        <f aca="false">+C16-D16</f>
        <v>274478</v>
      </c>
      <c r="F16" s="32"/>
      <c r="G16" s="35"/>
      <c r="H16" s="37" t="n">
        <f aca="false">+F16-G16</f>
        <v>0</v>
      </c>
      <c r="I16" s="22" t="n">
        <v>152926</v>
      </c>
    </row>
    <row r="17" customFormat="false" ht="29.25" hidden="false" customHeight="true" outlineLevel="0" collapsed="false">
      <c r="B17" s="31" t="s">
        <v>36</v>
      </c>
      <c r="C17" s="32" t="n">
        <v>935100</v>
      </c>
      <c r="D17" s="33" t="n">
        <f aca="false">+I17-G17</f>
        <v>278758.96</v>
      </c>
      <c r="E17" s="37" t="n">
        <f aca="false">+C17-D17</f>
        <v>656341.04</v>
      </c>
      <c r="F17" s="32"/>
      <c r="G17" s="35"/>
      <c r="H17" s="37" t="n">
        <f aca="false">+F17-G17</f>
        <v>0</v>
      </c>
      <c r="I17" s="22" t="n">
        <v>278758.96</v>
      </c>
    </row>
    <row r="18" customFormat="false" ht="29.25" hidden="false" customHeight="true" outlineLevel="0" collapsed="false">
      <c r="B18" s="31" t="s">
        <v>37</v>
      </c>
      <c r="C18" s="32" t="n">
        <v>851640</v>
      </c>
      <c r="D18" s="33" t="n">
        <f aca="false">+I18-G18</f>
        <v>367775.87</v>
      </c>
      <c r="E18" s="37" t="n">
        <f aca="false">+C18-D18</f>
        <v>483864.13</v>
      </c>
      <c r="F18" s="32"/>
      <c r="G18" s="35" t="n">
        <v>489</v>
      </c>
      <c r="H18" s="37" t="n">
        <f aca="false">+F18-G18</f>
        <v>-489</v>
      </c>
      <c r="I18" s="22" t="n">
        <v>368264.87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143780+55800</f>
        <v>199580</v>
      </c>
      <c r="D20" s="33" t="n">
        <f aca="false">+I20-G20</f>
        <v>40386.45</v>
      </c>
      <c r="E20" s="37" t="n">
        <f aca="false">+C20-D20</f>
        <v>159193.55</v>
      </c>
      <c r="F20" s="32"/>
      <c r="G20" s="35"/>
      <c r="H20" s="37" t="n">
        <f aca="false">+F20-G20</f>
        <v>0</v>
      </c>
      <c r="I20" s="22" t="n">
        <v>40386.45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2301</v>
      </c>
      <c r="E22" s="37" t="n">
        <f aca="false">+C22-D22</f>
        <v>6499</v>
      </c>
      <c r="F22" s="32" t="n">
        <v>15420</v>
      </c>
      <c r="G22" s="35" t="n">
        <v>15420</v>
      </c>
      <c r="H22" s="37" t="n">
        <f aca="false">+F22-G22</f>
        <v>0</v>
      </c>
      <c r="I22" s="22" t="n">
        <v>17721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6870</v>
      </c>
      <c r="E23" s="37" t="n">
        <f aca="false">+C23-D23</f>
        <v>14010</v>
      </c>
      <c r="F23" s="32" t="n">
        <v>60000</v>
      </c>
      <c r="G23" s="35" t="n">
        <v>41041</v>
      </c>
      <c r="H23" s="37" t="n">
        <f aca="false">+F23-G23</f>
        <v>18959</v>
      </c>
      <c r="I23" s="22" t="n">
        <v>47911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8450</v>
      </c>
      <c r="E24" s="37" t="n">
        <f aca="false">+C24-D24</f>
        <v>1550</v>
      </c>
      <c r="F24" s="32" t="n">
        <v>26250</v>
      </c>
      <c r="G24" s="35" t="n">
        <v>27800</v>
      </c>
      <c r="H24" s="37" t="n">
        <f aca="false">+F24-G24</f>
        <v>-1550</v>
      </c>
      <c r="I24" s="22" t="n">
        <v>36250</v>
      </c>
    </row>
    <row r="25" customFormat="false" ht="29.25" hidden="false" customHeight="true" outlineLevel="0" collapsed="false">
      <c r="B25" s="31" t="s">
        <v>44</v>
      </c>
      <c r="C25" s="41"/>
      <c r="D25" s="42" t="n">
        <f aca="false">+I25-G25</f>
        <v>500</v>
      </c>
      <c r="E25" s="43" t="n">
        <f aca="false">+C25-D25</f>
        <v>-500</v>
      </c>
      <c r="F25" s="32" t="n">
        <v>24400</v>
      </c>
      <c r="G25" s="35" t="n">
        <v>23900</v>
      </c>
      <c r="H25" s="37" t="n">
        <f aca="false">+F25-G25</f>
        <v>50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 t="n">
        <v>27500</v>
      </c>
      <c r="D26" s="33" t="n">
        <f aca="false">+I26-G26</f>
        <v>0</v>
      </c>
      <c r="E26" s="37" t="n">
        <f aca="false">+C26-D26</f>
        <v>2750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6883.2</v>
      </c>
      <c r="E27" s="37" t="n">
        <f aca="false">+C27-D27</f>
        <v>13116.8</v>
      </c>
      <c r="F27" s="32" t="n">
        <v>88200</v>
      </c>
      <c r="G27" s="35" t="n">
        <v>25750</v>
      </c>
      <c r="H27" s="37" t="n">
        <f aca="false">+F27-G27</f>
        <v>62450</v>
      </c>
      <c r="I27" s="22" t="n">
        <v>32633.2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500204</v>
      </c>
      <c r="D30" s="46" t="n">
        <f aca="false">SUM(D9:D29)</f>
        <v>1078577.62</v>
      </c>
      <c r="E30" s="46" t="n">
        <f aca="false">SUM(E9:E29)</f>
        <v>2421626.38</v>
      </c>
      <c r="F30" s="46" t="n">
        <f aca="false">SUM(F9:F29)</f>
        <v>1177310</v>
      </c>
      <c r="G30" s="46" t="n">
        <f aca="false">SUM(G9:G29)</f>
        <v>213683</v>
      </c>
      <c r="H30" s="46" t="n">
        <f aca="false">SUM(H9:H29)</f>
        <v>963627</v>
      </c>
      <c r="I30" s="46" t="n">
        <f aca="false">SUM(I9:I29)</f>
        <v>1292260.62</v>
      </c>
    </row>
    <row r="33" customFormat="false" ht="29.25" hidden="false" customHeight="true" outlineLevel="0" collapsed="false">
      <c r="B33" s="44" t="n">
        <f aca="false">+C30+F30</f>
        <v>46775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4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39433</v>
      </c>
      <c r="E9" s="34" t="n">
        <f aca="false">+C9-D9</f>
        <v>77567</v>
      </c>
      <c r="F9" s="32" t="n">
        <v>162880</v>
      </c>
      <c r="G9" s="35" t="n">
        <v>28820</v>
      </c>
      <c r="H9" s="34" t="n">
        <f aca="false">+F9-G9</f>
        <v>134060</v>
      </c>
      <c r="I9" s="29" t="n">
        <v>68253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0</v>
      </c>
      <c r="E10" s="37" t="n">
        <f aca="false">+C10-D10</f>
        <v>72000</v>
      </c>
      <c r="F10" s="32" t="n">
        <v>34200</v>
      </c>
      <c r="G10" s="35" t="n">
        <v>33840</v>
      </c>
      <c r="H10" s="37" t="n">
        <f aca="false">+F10-G10</f>
        <v>360</v>
      </c>
      <c r="I10" s="22" t="n">
        <v>33840</v>
      </c>
    </row>
    <row r="11" s="38" customFormat="true" ht="29.25" hidden="false" customHeight="true" outlineLevel="0" collapsed="false">
      <c r="B11" s="39" t="s">
        <v>30</v>
      </c>
      <c r="C11" s="32" t="n">
        <v>336000</v>
      </c>
      <c r="D11" s="33" t="n">
        <f aca="false">+I11-G11</f>
        <v>97937</v>
      </c>
      <c r="E11" s="37" t="n">
        <f aca="false">+C11-D11</f>
        <v>238063</v>
      </c>
      <c r="F11" s="32" t="n">
        <v>612000</v>
      </c>
      <c r="G11" s="35"/>
      <c r="H11" s="37" t="n">
        <f aca="false">+F11-G11</f>
        <v>612000</v>
      </c>
      <c r="I11" s="22" t="n">
        <v>97937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93100</v>
      </c>
      <c r="D13" s="33" t="n">
        <f aca="false">+I13-G13</f>
        <v>52191</v>
      </c>
      <c r="E13" s="37" t="n">
        <f aca="false">+C13-D13</f>
        <v>240909</v>
      </c>
      <c r="F13" s="32" t="n">
        <v>277500</v>
      </c>
      <c r="G13" s="35" t="n">
        <v>33670</v>
      </c>
      <c r="H13" s="37" t="n">
        <f aca="false">+F13-G13</f>
        <v>243830</v>
      </c>
      <c r="I13" s="22" t="n">
        <v>85861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597000</v>
      </c>
      <c r="D15" s="33" t="n">
        <f aca="false">+I15-G15</f>
        <v>102268</v>
      </c>
      <c r="E15" s="37" t="n">
        <f aca="false">+C15-D15</f>
        <v>494732</v>
      </c>
      <c r="F15" s="32"/>
      <c r="G15" s="35"/>
      <c r="H15" s="37" t="n">
        <f aca="false">+F15-G15</f>
        <v>0</v>
      </c>
      <c r="I15" s="22" t="n">
        <v>102268</v>
      </c>
    </row>
    <row r="16" customFormat="false" ht="29.25" hidden="false" customHeight="true" outlineLevel="0" collapsed="false">
      <c r="B16" s="31" t="s">
        <v>35</v>
      </c>
      <c r="C16" s="32" t="n">
        <v>474000</v>
      </c>
      <c r="D16" s="33" t="n">
        <f aca="false">+I16-G16</f>
        <v>114919.84</v>
      </c>
      <c r="E16" s="37" t="n">
        <f aca="false">+C16-D16</f>
        <v>359080.16</v>
      </c>
      <c r="F16" s="32"/>
      <c r="G16" s="35"/>
      <c r="H16" s="37" t="n">
        <f aca="false">+F16-G16</f>
        <v>0</v>
      </c>
      <c r="I16" s="22" t="n">
        <v>114919.84</v>
      </c>
    </row>
    <row r="17" customFormat="false" ht="29.25" hidden="false" customHeight="true" outlineLevel="0" collapsed="false">
      <c r="B17" s="31" t="s">
        <v>36</v>
      </c>
      <c r="C17" s="32" t="n">
        <v>910900</v>
      </c>
      <c r="D17" s="33" t="n">
        <f aca="false">+I17-G17</f>
        <v>318393.17</v>
      </c>
      <c r="E17" s="37" t="n">
        <f aca="false">+C17-D17</f>
        <v>592506.83</v>
      </c>
      <c r="F17" s="32"/>
      <c r="G17" s="35"/>
      <c r="H17" s="37" t="n">
        <f aca="false">+F17-G17</f>
        <v>0</v>
      </c>
      <c r="I17" s="22" t="n">
        <v>318393.17</v>
      </c>
    </row>
    <row r="18" customFormat="false" ht="29.25" hidden="false" customHeight="true" outlineLevel="0" collapsed="false">
      <c r="B18" s="31" t="s">
        <v>37</v>
      </c>
      <c r="C18" s="32" t="n">
        <v>445030</v>
      </c>
      <c r="D18" s="33" t="n">
        <f aca="false">+I18-G18</f>
        <v>141572.87</v>
      </c>
      <c r="E18" s="37" t="n">
        <f aca="false">+C18-D18</f>
        <v>303457.13</v>
      </c>
      <c r="F18" s="32" t="n">
        <v>53000</v>
      </c>
      <c r="G18" s="35" t="n">
        <v>53000</v>
      </c>
      <c r="H18" s="37" t="n">
        <f aca="false">+F18-G18</f>
        <v>0</v>
      </c>
      <c r="I18" s="22" t="n">
        <v>194572.87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8700</v>
      </c>
      <c r="E19" s="37" t="n">
        <f aca="false">+C19-D19</f>
        <v>-8700</v>
      </c>
      <c r="F19" s="32"/>
      <c r="G19" s="35"/>
      <c r="H19" s="37" t="n">
        <f aca="false">+F19-G19</f>
        <v>0</v>
      </c>
      <c r="I19" s="22" t="n">
        <v>8700</v>
      </c>
    </row>
    <row r="20" customFormat="false" ht="29.25" hidden="false" customHeight="true" outlineLevel="0" collapsed="false">
      <c r="B20" s="31" t="s">
        <v>39</v>
      </c>
      <c r="C20" s="32" t="n">
        <f aca="false">172990+55800</f>
        <v>228790</v>
      </c>
      <c r="D20" s="33" t="n">
        <f aca="false">+I20-G20</f>
        <v>76756</v>
      </c>
      <c r="E20" s="37" t="n">
        <f aca="false">+C20-D20</f>
        <v>152034</v>
      </c>
      <c r="F20" s="32"/>
      <c r="G20" s="35"/>
      <c r="H20" s="37" t="n">
        <f aca="false">+F20-G20</f>
        <v>0</v>
      </c>
      <c r="I20" s="22" t="n">
        <v>76756</v>
      </c>
    </row>
    <row r="21" customFormat="false" ht="29.25" hidden="false" customHeight="true" outlineLevel="0" collapsed="false">
      <c r="B21" s="31" t="s">
        <v>40</v>
      </c>
      <c r="C21" s="32" t="n">
        <v>44000</v>
      </c>
      <c r="D21" s="33" t="n">
        <f aca="false">+I21-G21</f>
        <v>0</v>
      </c>
      <c r="E21" s="37" t="n">
        <f aca="false">+C21-D21</f>
        <v>44000</v>
      </c>
      <c r="F21" s="32" t="n">
        <v>57400</v>
      </c>
      <c r="G21" s="35" t="n">
        <v>54785</v>
      </c>
      <c r="H21" s="37" t="n">
        <f aca="false">+F21-G21</f>
        <v>2615</v>
      </c>
      <c r="I21" s="22" t="n">
        <v>54785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1200</v>
      </c>
      <c r="E22" s="37" t="n">
        <f aca="false">+C22-D22</f>
        <v>7600</v>
      </c>
      <c r="F22" s="32" t="n">
        <v>15420</v>
      </c>
      <c r="G22" s="35" t="n">
        <v>15320</v>
      </c>
      <c r="H22" s="37" t="n">
        <f aca="false">+F22-G22</f>
        <v>100</v>
      </c>
      <c r="I22" s="22" t="n">
        <v>1652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8760</v>
      </c>
      <c r="E23" s="37" t="n">
        <f aca="false">+C23-D23</f>
        <v>12120</v>
      </c>
      <c r="F23" s="32" t="n">
        <v>60000</v>
      </c>
      <c r="G23" s="35" t="n">
        <v>60000</v>
      </c>
      <c r="H23" s="37" t="n">
        <f aca="false">+F23-G23</f>
        <v>0</v>
      </c>
      <c r="I23" s="22" t="n">
        <v>68760</v>
      </c>
    </row>
    <row r="24" customFormat="false" ht="29.25" hidden="false" customHeight="true" outlineLevel="0" collapsed="false">
      <c r="B24" s="31" t="s">
        <v>43</v>
      </c>
      <c r="C24" s="32" t="n">
        <v>30000</v>
      </c>
      <c r="D24" s="33" t="n">
        <f aca="false">+I24-G24</f>
        <v>0</v>
      </c>
      <c r="E24" s="37" t="n">
        <f aca="false">+C24-D24</f>
        <v>30000</v>
      </c>
      <c r="F24" s="32" t="n">
        <v>75450</v>
      </c>
      <c r="G24" s="35" t="n">
        <v>49050</v>
      </c>
      <c r="H24" s="37" t="n">
        <f aca="false">+F24-G24</f>
        <v>26400</v>
      </c>
      <c r="I24" s="22" t="n">
        <v>4905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4"/>
    </row>
    <row r="26" customFormat="false" ht="29.25" hidden="false" customHeight="true" outlineLevel="0" collapsed="false">
      <c r="B26" s="31" t="s">
        <v>45</v>
      </c>
      <c r="C26" s="32" t="n">
        <v>897392.5</v>
      </c>
      <c r="D26" s="33" t="n">
        <f aca="false">+I26-G26</f>
        <v>366652.39</v>
      </c>
      <c r="E26" s="37" t="n">
        <f aca="false">+C26-D26</f>
        <v>530740.11</v>
      </c>
      <c r="F26" s="32" t="n">
        <v>19600</v>
      </c>
      <c r="G26" s="35"/>
      <c r="H26" s="37" t="n">
        <f aca="false">+F26-G26</f>
        <v>19600</v>
      </c>
      <c r="I26" s="22" t="n">
        <v>366652.39</v>
      </c>
    </row>
    <row r="27" customFormat="false" ht="29.25" hidden="false" customHeight="true" outlineLevel="0" collapsed="false">
      <c r="B27" s="31" t="s">
        <v>46</v>
      </c>
      <c r="C27" s="32" t="n">
        <v>40000</v>
      </c>
      <c r="D27" s="33" t="n">
        <f aca="false">+I27-G27</f>
        <v>0</v>
      </c>
      <c r="E27" s="37" t="n">
        <f aca="false">+C27-D27</f>
        <v>40000</v>
      </c>
      <c r="F27" s="32" t="n">
        <v>69000</v>
      </c>
      <c r="G27" s="35"/>
      <c r="H27" s="37" t="n">
        <f aca="false">+F27-G27</f>
        <v>69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4540892.5</v>
      </c>
      <c r="D30" s="46" t="n">
        <f aca="false">SUM(D9:D29)</f>
        <v>1328783.27</v>
      </c>
      <c r="E30" s="46" t="n">
        <f aca="false">SUM(E9:E29)</f>
        <v>3212109.23</v>
      </c>
      <c r="F30" s="46" t="n">
        <f aca="false">SUM(F9:F29)</f>
        <v>1497550</v>
      </c>
      <c r="G30" s="46" t="n">
        <f aca="false">SUM(G9:G29)</f>
        <v>328485</v>
      </c>
      <c r="H30" s="46" t="n">
        <f aca="false">SUM(H9:H29)</f>
        <v>1169065</v>
      </c>
      <c r="I30" s="46" t="n">
        <f aca="false">SUM(I9:I29)</f>
        <v>1657268.27</v>
      </c>
    </row>
    <row r="33" customFormat="false" ht="29.25" hidden="false" customHeight="true" outlineLevel="0" collapsed="false">
      <c r="B33" s="44" t="n">
        <f aca="false">+C30+F30</f>
        <v>6038442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33000</v>
      </c>
      <c r="E9" s="34" t="n">
        <f aca="false">+C9-D9</f>
        <v>84000</v>
      </c>
      <c r="F9" s="32" t="n">
        <v>162880</v>
      </c>
      <c r="G9" s="35" t="n">
        <f aca="false">71235.8+17250</f>
        <v>88485.8</v>
      </c>
      <c r="H9" s="34" t="n">
        <f aca="false">+F9-G9</f>
        <v>74394.2</v>
      </c>
      <c r="I9" s="29" t="n">
        <v>121485.8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0</v>
      </c>
      <c r="E10" s="37" t="n">
        <f aca="false">+C10-D10</f>
        <v>48000</v>
      </c>
      <c r="F10" s="32" t="n">
        <v>22800</v>
      </c>
      <c r="G10" s="35" t="n">
        <v>23488.6</v>
      </c>
      <c r="H10" s="37" t="n">
        <f aca="false">+F10-G10</f>
        <v>-688.599999999999</v>
      </c>
      <c r="I10" s="22" t="n">
        <v>23488.6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48316.05</v>
      </c>
      <c r="E11" s="37" t="n">
        <f aca="false">+C11-D11</f>
        <v>187683.95</v>
      </c>
      <c r="F11" s="32" t="n">
        <v>360000</v>
      </c>
      <c r="G11" s="35" t="n">
        <f aca="false">15000+62740.2</f>
        <v>77740.2</v>
      </c>
      <c r="H11" s="37" t="n">
        <f aca="false">+F11-G11</f>
        <v>282259.8</v>
      </c>
      <c r="I11" s="22" t="n">
        <v>126056.25</v>
      </c>
    </row>
    <row r="12" customFormat="false" ht="29.25" hidden="false" customHeight="true" outlineLevel="0" collapsed="false">
      <c r="B12" s="31" t="s">
        <v>31</v>
      </c>
      <c r="C12" s="32" t="n">
        <v>15000</v>
      </c>
      <c r="D12" s="33" t="n">
        <f aca="false">+I12-G12</f>
        <v>0</v>
      </c>
      <c r="E12" s="37" t="n">
        <f aca="false">+C12-D12</f>
        <v>15000</v>
      </c>
      <c r="F12" s="32" t="n">
        <v>36480</v>
      </c>
      <c r="G12" s="35" t="n">
        <v>14454</v>
      </c>
      <c r="H12" s="37" t="n">
        <f aca="false">+F12-G12</f>
        <v>22026</v>
      </c>
      <c r="I12" s="22" t="n">
        <v>14454</v>
      </c>
    </row>
    <row r="13" customFormat="false" ht="29.25" hidden="false" customHeight="true" outlineLevel="0" collapsed="false">
      <c r="B13" s="40" t="s">
        <v>32</v>
      </c>
      <c r="C13" s="32" t="n">
        <v>35300</v>
      </c>
      <c r="D13" s="33" t="n">
        <f aca="false">+I13-G13</f>
        <v>0</v>
      </c>
      <c r="E13" s="37" t="n">
        <f aca="false">+C13-D13</f>
        <v>35300</v>
      </c>
      <c r="F13" s="32" t="n">
        <v>72500</v>
      </c>
      <c r="G13" s="35"/>
      <c r="H13" s="37" t="n">
        <f aca="false">+F13-G13</f>
        <v>725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540000</v>
      </c>
      <c r="D15" s="33" t="n">
        <f aca="false">+I15-G15</f>
        <v>94400</v>
      </c>
      <c r="E15" s="37" t="n">
        <f aca="false">+C15-D15</f>
        <v>445600</v>
      </c>
      <c r="F15" s="32"/>
      <c r="G15" s="35"/>
      <c r="H15" s="37" t="n">
        <f aca="false">+F15-G15</f>
        <v>0</v>
      </c>
      <c r="I15" s="22" t="n">
        <v>94400</v>
      </c>
    </row>
    <row r="16" customFormat="false" ht="29.25" hidden="false" customHeight="true" outlineLevel="0" collapsed="false">
      <c r="B16" s="31" t="s">
        <v>35</v>
      </c>
      <c r="C16" s="32" t="n">
        <v>680997</v>
      </c>
      <c r="D16" s="33" t="n">
        <f aca="false">+I16-G16</f>
        <v>122618</v>
      </c>
      <c r="E16" s="37" t="n">
        <f aca="false">+C16-D16</f>
        <v>558379</v>
      </c>
      <c r="F16" s="32"/>
      <c r="G16" s="35"/>
      <c r="H16" s="37" t="n">
        <f aca="false">+F16-G16</f>
        <v>0</v>
      </c>
      <c r="I16" s="22" t="n">
        <v>122618</v>
      </c>
    </row>
    <row r="17" customFormat="false" ht="29.25" hidden="false" customHeight="true" outlineLevel="0" collapsed="false">
      <c r="B17" s="31" t="s">
        <v>36</v>
      </c>
      <c r="C17" s="32" t="n">
        <v>928900</v>
      </c>
      <c r="D17" s="33" t="n">
        <f aca="false">+I17-G17</f>
        <v>260734.01</v>
      </c>
      <c r="E17" s="37" t="n">
        <f aca="false">+C17-D17</f>
        <v>668165.99</v>
      </c>
      <c r="F17" s="32"/>
      <c r="G17" s="35" t="n">
        <v>3396.9</v>
      </c>
      <c r="H17" s="37" t="n">
        <f aca="false">+F17-G17</f>
        <v>-3396.9</v>
      </c>
      <c r="I17" s="22" t="n">
        <v>264130.91</v>
      </c>
    </row>
    <row r="18" customFormat="false" ht="29.25" hidden="false" customHeight="true" outlineLevel="0" collapsed="false">
      <c r="B18" s="31" t="s">
        <v>37</v>
      </c>
      <c r="C18" s="32" t="n">
        <v>380740</v>
      </c>
      <c r="D18" s="33" t="n">
        <f aca="false">+I18-G18</f>
        <v>175469</v>
      </c>
      <c r="E18" s="37" t="n">
        <f aca="false">+C18-D18</f>
        <v>205271</v>
      </c>
      <c r="F18" s="32"/>
      <c r="G18" s="35"/>
      <c r="H18" s="37" t="n">
        <f aca="false">+F18-G18</f>
        <v>0</v>
      </c>
      <c r="I18" s="22" t="n">
        <v>175469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124650+55800</f>
        <v>180450</v>
      </c>
      <c r="D20" s="33" t="n">
        <f aca="false">+I20-G20</f>
        <v>34394</v>
      </c>
      <c r="E20" s="37" t="n">
        <f aca="false">+C20-D20</f>
        <v>146056</v>
      </c>
      <c r="F20" s="32"/>
      <c r="G20" s="35"/>
      <c r="H20" s="37" t="n">
        <f aca="false">+F20-G20</f>
        <v>0</v>
      </c>
      <c r="I20" s="22" t="n">
        <v>34394</v>
      </c>
    </row>
    <row r="21" customFormat="false" ht="29.25" hidden="false" customHeight="true" outlineLevel="0" collapsed="false">
      <c r="B21" s="31" t="s">
        <v>40</v>
      </c>
      <c r="C21" s="32" t="n">
        <v>40000</v>
      </c>
      <c r="D21" s="33" t="n">
        <f aca="false">+I21-G21</f>
        <v>10080</v>
      </c>
      <c r="E21" s="37" t="n">
        <f aca="false">+C21-D21</f>
        <v>29920</v>
      </c>
      <c r="F21" s="32" t="n">
        <v>52400</v>
      </c>
      <c r="G21" s="35" t="n">
        <v>4520</v>
      </c>
      <c r="H21" s="37" t="n">
        <f aca="false">+F21-G21</f>
        <v>47880</v>
      </c>
      <c r="I21" s="22" t="n">
        <v>1460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2200</v>
      </c>
      <c r="E22" s="37" t="n">
        <f aca="false">+C22-D22</f>
        <v>6600</v>
      </c>
      <c r="F22" s="32" t="n">
        <v>15420</v>
      </c>
      <c r="G22" s="35" t="n">
        <v>16702.75</v>
      </c>
      <c r="H22" s="37" t="n">
        <f aca="false">+F22-G22</f>
        <v>-1282.75</v>
      </c>
      <c r="I22" s="22" t="n">
        <v>18902.75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0</v>
      </c>
      <c r="E23" s="37" t="n">
        <f aca="false">+C23-D23</f>
        <v>20880</v>
      </c>
      <c r="F23" s="32" t="n">
        <v>60000</v>
      </c>
      <c r="G23" s="35" t="n">
        <f aca="false">40740+21394</f>
        <v>62134</v>
      </c>
      <c r="H23" s="37" t="n">
        <f aca="false">+F23-G23</f>
        <v>-2134</v>
      </c>
      <c r="I23" s="22" t="n">
        <v>62134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9100</v>
      </c>
      <c r="G24" s="35" t="n">
        <v>34898.5</v>
      </c>
      <c r="H24" s="37" t="n">
        <f aca="false">+F24-G24</f>
        <v>-5798.5</v>
      </c>
      <c r="I24" s="22" t="n">
        <v>34898.5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5300</v>
      </c>
      <c r="G25" s="35" t="n">
        <v>18023.1</v>
      </c>
      <c r="H25" s="37" t="n">
        <f aca="false">+F25-G25</f>
        <v>7276.9</v>
      </c>
      <c r="I25" s="22" t="n">
        <v>18023.1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4540</v>
      </c>
      <c r="E27" s="37" t="n">
        <f aca="false">+C27-D27</f>
        <v>15460</v>
      </c>
      <c r="F27" s="32" t="n">
        <v>44000</v>
      </c>
      <c r="G27" s="35" t="n">
        <v>2460</v>
      </c>
      <c r="H27" s="37" t="n">
        <f aca="false">+F27-G27</f>
        <v>41540</v>
      </c>
      <c r="I27" s="22" t="n">
        <v>7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288067</v>
      </c>
      <c r="D30" s="46" t="n">
        <f aca="false">SUM(D9:D29)</f>
        <v>785751.06</v>
      </c>
      <c r="E30" s="46" t="n">
        <f aca="false">SUM(E9:E29)</f>
        <v>2502315.94</v>
      </c>
      <c r="F30" s="46" t="n">
        <f aca="false">SUM(F9:F29)</f>
        <v>941980</v>
      </c>
      <c r="G30" s="46" t="n">
        <f aca="false">SUM(G9:G29)</f>
        <v>346303.85</v>
      </c>
      <c r="H30" s="46" t="n">
        <f aca="false">SUM(H9:H29)</f>
        <v>595676.15</v>
      </c>
      <c r="I30" s="46" t="n">
        <f aca="false">SUM(I9:I29)</f>
        <v>1132054.91</v>
      </c>
    </row>
    <row r="33" customFormat="false" ht="29.25" hidden="false" customHeight="true" outlineLevel="0" collapsed="false">
      <c r="B33" s="44" t="n">
        <f aca="false">+C30+F30</f>
        <v>42300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38115</v>
      </c>
      <c r="E9" s="34" t="n">
        <f aca="false">+C9-D9</f>
        <v>78885</v>
      </c>
      <c r="F9" s="32" t="n">
        <v>171020</v>
      </c>
      <c r="G9" s="35" t="n">
        <v>35864</v>
      </c>
      <c r="H9" s="34" t="n">
        <f aca="false">+F9-G9</f>
        <v>135156</v>
      </c>
      <c r="I9" s="29" t="n">
        <v>73979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5460</v>
      </c>
      <c r="E10" s="37" t="n">
        <f aca="false">+C10-D10</f>
        <v>66540</v>
      </c>
      <c r="F10" s="32" t="n">
        <v>34200</v>
      </c>
      <c r="G10" s="35"/>
      <c r="H10" s="37" t="n">
        <f aca="false">+F10-G10</f>
        <v>34200</v>
      </c>
      <c r="I10" s="22" t="n">
        <v>5460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22700</v>
      </c>
      <c r="E11" s="37" t="n">
        <f aca="false">+C11-D11</f>
        <v>213300</v>
      </c>
      <c r="F11" s="32" t="n">
        <v>530000</v>
      </c>
      <c r="G11" s="35"/>
      <c r="H11" s="37" t="n">
        <f aca="false">+F11-G11</f>
        <v>530000</v>
      </c>
      <c r="I11" s="22" t="n">
        <v>22700</v>
      </c>
    </row>
    <row r="12" customFormat="false" ht="29.25" hidden="false" customHeight="true" outlineLevel="0" collapsed="false">
      <c r="B12" s="31" t="s">
        <v>31</v>
      </c>
      <c r="C12" s="32" t="n">
        <v>20000</v>
      </c>
      <c r="D12" s="33" t="n">
        <f aca="false">+I12-G12</f>
        <v>0</v>
      </c>
      <c r="E12" s="37" t="n">
        <f aca="false">+C12-D12</f>
        <v>20000</v>
      </c>
      <c r="F12" s="32" t="n">
        <v>42680</v>
      </c>
      <c r="G12" s="35" t="n">
        <v>4080</v>
      </c>
      <c r="H12" s="37" t="n">
        <f aca="false">+F12-G12</f>
        <v>38600</v>
      </c>
      <c r="I12" s="22" t="n">
        <v>4080</v>
      </c>
    </row>
    <row r="13" customFormat="false" ht="29.25" hidden="false" customHeight="true" outlineLevel="0" collapsed="false">
      <c r="B13" s="40" t="s">
        <v>32</v>
      </c>
      <c r="C13" s="32" t="n">
        <v>44100</v>
      </c>
      <c r="D13" s="33" t="n">
        <f aca="false">+I13-G13</f>
        <v>820</v>
      </c>
      <c r="E13" s="37" t="n">
        <f aca="false">+C13-D13</f>
        <v>43280</v>
      </c>
      <c r="F13" s="32" t="n">
        <v>94500</v>
      </c>
      <c r="G13" s="35"/>
      <c r="H13" s="37" t="n">
        <f aca="false">+F13-G13</f>
        <v>94500</v>
      </c>
      <c r="I13" s="22" t="n">
        <v>82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2100</v>
      </c>
      <c r="E14" s="37" t="n">
        <f aca="false">+C14-D14</f>
        <v>23900</v>
      </c>
      <c r="F14" s="32" t="n">
        <v>61100</v>
      </c>
      <c r="G14" s="35"/>
      <c r="H14" s="37" t="n">
        <f aca="false">+F14-G14</f>
        <v>61100</v>
      </c>
      <c r="I14" s="22" t="n">
        <v>2100</v>
      </c>
    </row>
    <row r="15" customFormat="false" ht="29.25" hidden="false" customHeight="true" outlineLevel="0" collapsed="false">
      <c r="B15" s="31" t="s">
        <v>34</v>
      </c>
      <c r="C15" s="32" t="n">
        <v>483000</v>
      </c>
      <c r="D15" s="33" t="n">
        <f aca="false">+I15-G15</f>
        <v>81766.67</v>
      </c>
      <c r="E15" s="37" t="n">
        <f aca="false">+C15-D15</f>
        <v>401233.33</v>
      </c>
      <c r="F15" s="32"/>
      <c r="G15" s="35"/>
      <c r="H15" s="37" t="n">
        <f aca="false">+F15-G15</f>
        <v>0</v>
      </c>
      <c r="I15" s="22" t="n">
        <v>81766.67</v>
      </c>
    </row>
    <row r="16" customFormat="false" ht="29.25" hidden="false" customHeight="true" outlineLevel="0" collapsed="false">
      <c r="B16" s="31" t="s">
        <v>35</v>
      </c>
      <c r="C16" s="32" t="n">
        <v>634719</v>
      </c>
      <c r="D16" s="33" t="n">
        <f aca="false">+I16-G16</f>
        <v>217287</v>
      </c>
      <c r="E16" s="37" t="n">
        <f aca="false">+C16-D16</f>
        <v>417432</v>
      </c>
      <c r="F16" s="32"/>
      <c r="G16" s="35"/>
      <c r="H16" s="37" t="n">
        <f aca="false">+F16-G16</f>
        <v>0</v>
      </c>
      <c r="I16" s="22" t="n">
        <v>217287</v>
      </c>
    </row>
    <row r="17" customFormat="false" ht="29.25" hidden="false" customHeight="true" outlineLevel="0" collapsed="false">
      <c r="B17" s="31" t="s">
        <v>36</v>
      </c>
      <c r="C17" s="32" t="n">
        <v>1042100</v>
      </c>
      <c r="D17" s="33" t="n">
        <f aca="false">+I17-G17</f>
        <v>307025.43</v>
      </c>
      <c r="E17" s="37" t="n">
        <f aca="false">+C17-D17</f>
        <v>735074.57</v>
      </c>
      <c r="F17" s="32"/>
      <c r="G17" s="35"/>
      <c r="H17" s="37" t="n">
        <f aca="false">+F17-G17</f>
        <v>0</v>
      </c>
      <c r="I17" s="22" t="n">
        <v>307025.43</v>
      </c>
    </row>
    <row r="18" customFormat="false" ht="29.25" hidden="false" customHeight="true" outlineLevel="0" collapsed="false">
      <c r="B18" s="31" t="s">
        <v>37</v>
      </c>
      <c r="C18" s="32" t="n">
        <v>732960</v>
      </c>
      <c r="D18" s="33" t="n">
        <f aca="false">+I18-G18</f>
        <v>203630.07</v>
      </c>
      <c r="E18" s="37" t="n">
        <f aca="false">+C18-D18</f>
        <v>529329.93</v>
      </c>
      <c r="F18" s="32" t="n">
        <v>15000</v>
      </c>
      <c r="G18" s="35" t="n">
        <v>26353.4</v>
      </c>
      <c r="H18" s="37" t="n">
        <f aca="false">+F18-G18</f>
        <v>-11353.4</v>
      </c>
      <c r="I18" s="22" t="n">
        <v>229983.47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223200+55800</f>
        <v>279000</v>
      </c>
      <c r="D20" s="33" t="n">
        <f aca="false">+I20-G20</f>
        <v>55878</v>
      </c>
      <c r="E20" s="37" t="n">
        <f aca="false">+C20-D20</f>
        <v>223122</v>
      </c>
      <c r="F20" s="32"/>
      <c r="G20" s="35"/>
      <c r="H20" s="37" t="n">
        <f aca="false">+F20-G20</f>
        <v>0</v>
      </c>
      <c r="I20" s="22" t="n">
        <v>55878</v>
      </c>
    </row>
    <row r="21" customFormat="false" ht="29.25" hidden="false" customHeight="true" outlineLevel="0" collapsed="false">
      <c r="B21" s="31" t="s">
        <v>40</v>
      </c>
      <c r="C21" s="32" t="n">
        <v>50000</v>
      </c>
      <c r="D21" s="33" t="n">
        <f aca="false">+I21-G21</f>
        <v>2780</v>
      </c>
      <c r="E21" s="37" t="n">
        <f aca="false">+C21-D21</f>
        <v>47220</v>
      </c>
      <c r="F21" s="32" t="n">
        <v>52400</v>
      </c>
      <c r="G21" s="35" t="n">
        <v>32620</v>
      </c>
      <c r="H21" s="37" t="n">
        <f aca="false">+F21-G21</f>
        <v>19780</v>
      </c>
      <c r="I21" s="22" t="n">
        <v>35400</v>
      </c>
    </row>
    <row r="22" customFormat="false" ht="29.25" hidden="false" customHeight="true" outlineLevel="0" collapsed="false">
      <c r="B22" s="31" t="s">
        <v>41</v>
      </c>
      <c r="C22" s="32" t="n">
        <v>10400</v>
      </c>
      <c r="D22" s="33" t="n">
        <f aca="false">+I22-G22</f>
        <v>2360</v>
      </c>
      <c r="E22" s="37" t="n">
        <f aca="false">+C22-D22</f>
        <v>8040</v>
      </c>
      <c r="F22" s="32" t="n">
        <v>17860</v>
      </c>
      <c r="G22" s="35" t="n">
        <v>17284</v>
      </c>
      <c r="H22" s="37" t="n">
        <f aca="false">+F22-G22</f>
        <v>576</v>
      </c>
      <c r="I22" s="22" t="n">
        <v>19644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12260</v>
      </c>
      <c r="E23" s="37" t="n">
        <f aca="false">+C23-D23</f>
        <v>8620</v>
      </c>
      <c r="F23" s="32" t="n">
        <v>60000</v>
      </c>
      <c r="G23" s="35" t="n">
        <v>29431</v>
      </c>
      <c r="H23" s="37" t="n">
        <f aca="false">+F23-G23</f>
        <v>30569</v>
      </c>
      <c r="I23" s="22" t="n">
        <v>41691</v>
      </c>
    </row>
    <row r="24" customFormat="false" ht="29.25" hidden="false" customHeight="true" outlineLevel="0" collapsed="false">
      <c r="B24" s="31" t="s">
        <v>43</v>
      </c>
      <c r="C24" s="32" t="n">
        <v>20000</v>
      </c>
      <c r="D24" s="33" t="n">
        <f aca="false">+I24-G24</f>
        <v>2460</v>
      </c>
      <c r="E24" s="37" t="n">
        <f aca="false">+C24-D24</f>
        <v>17540</v>
      </c>
      <c r="F24" s="32" t="n">
        <v>49000</v>
      </c>
      <c r="G24" s="35" t="n">
        <v>36718</v>
      </c>
      <c r="H24" s="37" t="n">
        <f aca="false">+F24-G24</f>
        <v>12282</v>
      </c>
      <c r="I24" s="22" t="n">
        <v>39178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5300</v>
      </c>
      <c r="G25" s="35" t="n">
        <v>25150</v>
      </c>
      <c r="H25" s="37" t="n">
        <f aca="false">+F25-G25</f>
        <v>150</v>
      </c>
      <c r="I25" s="22" t="n">
        <v>2515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69000</v>
      </c>
      <c r="D27" s="33" t="n">
        <f aca="false">+I27-G27</f>
        <v>102390.3</v>
      </c>
      <c r="E27" s="37" t="n">
        <f aca="false">+C27-D27</f>
        <v>166609.7</v>
      </c>
      <c r="F27" s="32" t="n">
        <v>418400</v>
      </c>
      <c r="G27" s="35" t="n">
        <v>168606</v>
      </c>
      <c r="H27" s="37" t="n">
        <f aca="false">+F27-G27</f>
        <v>249794</v>
      </c>
      <c r="I27" s="22" t="n">
        <v>270996.3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4057159</v>
      </c>
      <c r="D30" s="46" t="n">
        <f aca="false">SUM(D9:D29)</f>
        <v>1057032.47</v>
      </c>
      <c r="E30" s="46" t="n">
        <f aca="false">SUM(E9:E29)</f>
        <v>3000126.53</v>
      </c>
      <c r="F30" s="46" t="n">
        <f aca="false">SUM(F9:F29)</f>
        <v>1571460</v>
      </c>
      <c r="G30" s="46" t="n">
        <f aca="false">SUM(G9:G29)</f>
        <v>376106.4</v>
      </c>
      <c r="H30" s="46" t="n">
        <f aca="false">SUM(H9:H29)</f>
        <v>1195353.6</v>
      </c>
      <c r="I30" s="46" t="n">
        <f aca="false">SUM(I9:I29)</f>
        <v>1433138.87</v>
      </c>
    </row>
    <row r="33" customFormat="false" ht="29.25" hidden="false" customHeight="true" outlineLevel="0" collapsed="false">
      <c r="B33" s="44" t="n">
        <f aca="false">+C30+F30</f>
        <v>562861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-5221</v>
      </c>
      <c r="E9" s="47" t="n">
        <f aca="false">+C9-D9</f>
        <v>5221</v>
      </c>
      <c r="F9" s="32" t="n">
        <v>79680</v>
      </c>
      <c r="G9" s="35" t="n">
        <v>7026</v>
      </c>
      <c r="H9" s="34" t="n">
        <f aca="false">+F9-G9</f>
        <v>72654</v>
      </c>
      <c r="I9" s="29" t="n">
        <v>180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2600</v>
      </c>
      <c r="E10" s="37" t="n">
        <f aca="false">+C10-D10</f>
        <v>21400</v>
      </c>
      <c r="F10" s="32" t="n">
        <v>11400</v>
      </c>
      <c r="G10" s="35"/>
      <c r="H10" s="37" t="n">
        <f aca="false">+F10-G10</f>
        <v>11400</v>
      </c>
      <c r="I10" s="22" t="n">
        <v>26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 t="n">
        <v>1920</v>
      </c>
      <c r="H11" s="37" t="n">
        <f aca="false">+F11-G11</f>
        <v>98080</v>
      </c>
      <c r="I11" s="22" t="n">
        <v>1920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01800</v>
      </c>
      <c r="D13" s="33" t="n">
        <f aca="false">+I13-G13</f>
        <v>22200</v>
      </c>
      <c r="E13" s="37" t="n">
        <f aca="false">+C13-D13</f>
        <v>179600</v>
      </c>
      <c r="F13" s="32" t="n">
        <v>127000</v>
      </c>
      <c r="G13" s="35"/>
      <c r="H13" s="37" t="n">
        <f aca="false">+F13-G13</f>
        <v>127000</v>
      </c>
      <c r="I13" s="22" t="n">
        <v>22200</v>
      </c>
    </row>
    <row r="14" customFormat="false" ht="29.25" hidden="false" customHeight="true" outlineLevel="0" collapsed="false">
      <c r="B14" s="40" t="s">
        <v>33</v>
      </c>
      <c r="C14" s="32" t="n">
        <v>23000</v>
      </c>
      <c r="D14" s="33" t="n">
        <f aca="false">+I14-G14</f>
        <v>0</v>
      </c>
      <c r="E14" s="37" t="n">
        <f aca="false">+C14-D14</f>
        <v>23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184500</v>
      </c>
      <c r="D15" s="33" t="n">
        <f aca="false">+I15-G15</f>
        <v>46463.3</v>
      </c>
      <c r="E15" s="37" t="n">
        <f aca="false">+C15-D15</f>
        <v>138036.7</v>
      </c>
      <c r="F15" s="32"/>
      <c r="G15" s="35"/>
      <c r="H15" s="37" t="n">
        <f aca="false">+F15-G15</f>
        <v>0</v>
      </c>
      <c r="I15" s="22" t="n">
        <v>46463.3</v>
      </c>
    </row>
    <row r="16" customFormat="false" ht="29.25" hidden="false" customHeight="true" outlineLevel="0" collapsed="false">
      <c r="B16" s="31" t="s">
        <v>35</v>
      </c>
      <c r="C16" s="32" t="n">
        <v>404700</v>
      </c>
      <c r="D16" s="33" t="n">
        <f aca="false">+I16-G16</f>
        <v>167152</v>
      </c>
      <c r="E16" s="37" t="n">
        <f aca="false">+C16-D16</f>
        <v>237548</v>
      </c>
      <c r="F16" s="32"/>
      <c r="G16" s="35"/>
      <c r="H16" s="37" t="n">
        <f aca="false">+F16-G16</f>
        <v>0</v>
      </c>
      <c r="I16" s="22" t="n">
        <v>167152</v>
      </c>
    </row>
    <row r="17" customFormat="false" ht="29.25" hidden="false" customHeight="true" outlineLevel="0" collapsed="false">
      <c r="B17" s="31" t="s">
        <v>36</v>
      </c>
      <c r="C17" s="32" t="n">
        <v>916300</v>
      </c>
      <c r="D17" s="33" t="n">
        <f aca="false">+I17-G17</f>
        <v>311076.55</v>
      </c>
      <c r="E17" s="37" t="n">
        <f aca="false">+C17-D17</f>
        <v>605223.45</v>
      </c>
      <c r="F17" s="32"/>
      <c r="G17" s="35"/>
      <c r="H17" s="37" t="n">
        <f aca="false">+F17-G17</f>
        <v>0</v>
      </c>
      <c r="I17" s="22" t="n">
        <v>311076.55</v>
      </c>
    </row>
    <row r="18" customFormat="false" ht="29.25" hidden="false" customHeight="true" outlineLevel="0" collapsed="false">
      <c r="B18" s="31" t="s">
        <v>37</v>
      </c>
      <c r="C18" s="32" t="n">
        <v>234950</v>
      </c>
      <c r="D18" s="33" t="n">
        <f aca="false">+I18-G18</f>
        <v>47191</v>
      </c>
      <c r="E18" s="37" t="n">
        <f aca="false">+C18-D18</f>
        <v>187759</v>
      </c>
      <c r="F18" s="32"/>
      <c r="G18" s="35"/>
      <c r="H18" s="37" t="n">
        <f aca="false">+F18-G18</f>
        <v>0</v>
      </c>
      <c r="I18" s="22" t="n">
        <v>47191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142171+55800</f>
        <v>197971</v>
      </c>
      <c r="D20" s="33" t="n">
        <f aca="false">+I20-G20</f>
        <v>23400</v>
      </c>
      <c r="E20" s="37" t="n">
        <f aca="false">+C20-D20</f>
        <v>174571</v>
      </c>
      <c r="F20" s="32"/>
      <c r="G20" s="35"/>
      <c r="H20" s="37" t="n">
        <f aca="false">+F20-G20</f>
        <v>0</v>
      </c>
      <c r="I20" s="22" t="n">
        <v>234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6600</v>
      </c>
      <c r="E22" s="37" t="n">
        <f aca="false">+C22-D22</f>
        <v>2200</v>
      </c>
      <c r="F22" s="32" t="n">
        <v>15420</v>
      </c>
      <c r="G22" s="35" t="n">
        <v>15420</v>
      </c>
      <c r="H22" s="37" t="n">
        <f aca="false">+F22-G22</f>
        <v>0</v>
      </c>
      <c r="I22" s="22" t="n">
        <v>220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6257.16</v>
      </c>
      <c r="E23" s="37" t="n">
        <f aca="false">+C23-D23</f>
        <v>10622.84</v>
      </c>
      <c r="F23" s="32" t="n">
        <v>36000</v>
      </c>
      <c r="G23" s="35"/>
      <c r="H23" s="37" t="n">
        <f aca="false">+F23-G23</f>
        <v>36000</v>
      </c>
      <c r="I23" s="22" t="n">
        <v>6257.16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0000</v>
      </c>
      <c r="E24" s="37" t="n">
        <f aca="false">+C24-D24</f>
        <v>0</v>
      </c>
      <c r="F24" s="32" t="n">
        <v>23400</v>
      </c>
      <c r="G24" s="35" t="n">
        <v>23400</v>
      </c>
      <c r="H24" s="37" t="n">
        <f aca="false">+F24-G24</f>
        <v>0</v>
      </c>
      <c r="I24" s="22" t="n">
        <v>334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24400</v>
      </c>
      <c r="H25" s="37" t="n">
        <f aca="false">+F25-G25</f>
        <v>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7945</v>
      </c>
      <c r="E27" s="37" t="n">
        <f aca="false">+C27-D27</f>
        <v>12055</v>
      </c>
      <c r="F27" s="32" t="n">
        <v>83300</v>
      </c>
      <c r="G27" s="35" t="n">
        <v>10505</v>
      </c>
      <c r="H27" s="37" t="n">
        <f aca="false">+F27-G27</f>
        <v>72795</v>
      </c>
      <c r="I27" s="22" t="n">
        <v>1845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242901</v>
      </c>
      <c r="D30" s="46" t="n">
        <f aca="false">SUM(D9:D29)</f>
        <v>645664.01</v>
      </c>
      <c r="E30" s="46" t="n">
        <f aca="false">SUM(E9:E29)</f>
        <v>1597236.99</v>
      </c>
      <c r="F30" s="46" t="n">
        <f aca="false">SUM(F9:F29)</f>
        <v>561700</v>
      </c>
      <c r="G30" s="46" t="n">
        <f aca="false">SUM(G9:G29)</f>
        <v>82671</v>
      </c>
      <c r="H30" s="46" t="n">
        <f aca="false">SUM(H9:H29)</f>
        <v>479029</v>
      </c>
      <c r="I30" s="46" t="n">
        <f aca="false">SUM(I9:I29)</f>
        <v>728335.01</v>
      </c>
    </row>
    <row r="33" customFormat="false" ht="29.25" hidden="false" customHeight="true" outlineLevel="0" collapsed="false">
      <c r="B33" s="44" t="n">
        <f aca="false">+C30+F30</f>
        <v>280460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100480</v>
      </c>
      <c r="G9" s="35" t="n">
        <v>27486.75</v>
      </c>
      <c r="H9" s="34" t="n">
        <f aca="false">+F9-G9</f>
        <v>72993.25</v>
      </c>
      <c r="I9" s="29" t="n">
        <v>27486.7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0</v>
      </c>
      <c r="E10" s="37" t="n">
        <f aca="false">+C10-D10</f>
        <v>24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 t="n">
        <v>11785</v>
      </c>
      <c r="H11" s="37" t="n">
        <f aca="false">+F11-G11</f>
        <v>88215</v>
      </c>
      <c r="I11" s="22" t="n">
        <v>11785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12500</v>
      </c>
      <c r="D13" s="33" t="n">
        <f aca="false">+I13-G13</f>
        <v>0</v>
      </c>
      <c r="E13" s="37" t="n">
        <f aca="false">+C13-D13</f>
        <v>12500</v>
      </c>
      <c r="F13" s="32" t="n">
        <v>34000</v>
      </c>
      <c r="G13" s="35"/>
      <c r="H13" s="37" t="n">
        <f aca="false">+F13-G13</f>
        <v>34000</v>
      </c>
    </row>
    <row r="14" customFormat="false" ht="29.25" hidden="false" customHeight="true" outlineLevel="0" collapsed="false">
      <c r="B14" s="40" t="s">
        <v>33</v>
      </c>
      <c r="C14" s="32" t="n">
        <v>23000</v>
      </c>
      <c r="D14" s="33" t="n">
        <f aca="false">+I14-G14</f>
        <v>3699.87</v>
      </c>
      <c r="E14" s="37" t="n">
        <f aca="false">+C14-D14</f>
        <v>19300.13</v>
      </c>
      <c r="F14" s="32" t="n">
        <v>61100</v>
      </c>
      <c r="G14" s="35" t="n">
        <v>1475</v>
      </c>
      <c r="H14" s="37" t="n">
        <f aca="false">+F14-G14</f>
        <v>59625</v>
      </c>
      <c r="I14" s="22" t="n">
        <v>5174.87</v>
      </c>
    </row>
    <row r="15" customFormat="false" ht="29.25" hidden="false" customHeight="true" outlineLevel="0" collapsed="false">
      <c r="B15" s="31" t="s">
        <v>34</v>
      </c>
      <c r="C15" s="32" t="n">
        <v>184500</v>
      </c>
      <c r="D15" s="33" t="n">
        <f aca="false">+I15-G15</f>
        <v>36000</v>
      </c>
      <c r="E15" s="37" t="n">
        <f aca="false">+C15-D15</f>
        <v>148500</v>
      </c>
      <c r="F15" s="32"/>
      <c r="G15" s="35"/>
      <c r="H15" s="37" t="n">
        <f aca="false">+F15-G15</f>
        <v>0</v>
      </c>
      <c r="I15" s="22" t="n">
        <v>36000</v>
      </c>
    </row>
    <row r="16" customFormat="false" ht="29.25" hidden="false" customHeight="true" outlineLevel="0" collapsed="false">
      <c r="B16" s="31" t="s">
        <v>35</v>
      </c>
      <c r="C16" s="32" t="n">
        <v>268140</v>
      </c>
      <c r="D16" s="33" t="n">
        <f aca="false">+I16-G16</f>
        <v>106255.64</v>
      </c>
      <c r="E16" s="37" t="n">
        <f aca="false">+C16-D16</f>
        <v>161884.36</v>
      </c>
      <c r="F16" s="32"/>
      <c r="G16" s="35"/>
      <c r="H16" s="37" t="n">
        <f aca="false">+F16-G16</f>
        <v>0</v>
      </c>
      <c r="I16" s="22" t="n">
        <v>106255.64</v>
      </c>
    </row>
    <row r="17" customFormat="false" ht="29.25" hidden="false" customHeight="true" outlineLevel="0" collapsed="false">
      <c r="B17" s="31" t="s">
        <v>36</v>
      </c>
      <c r="C17" s="32" t="n">
        <v>897600</v>
      </c>
      <c r="D17" s="33" t="n">
        <f aca="false">+I17-G17</f>
        <v>238325.97</v>
      </c>
      <c r="E17" s="37" t="n">
        <f aca="false">+C17-D17</f>
        <v>659274.03</v>
      </c>
      <c r="F17" s="32"/>
      <c r="G17" s="35"/>
      <c r="H17" s="37" t="n">
        <f aca="false">+F17-G17</f>
        <v>0</v>
      </c>
      <c r="I17" s="22" t="n">
        <v>238325.97</v>
      </c>
    </row>
    <row r="18" customFormat="false" ht="29.25" hidden="false" customHeight="true" outlineLevel="0" collapsed="false">
      <c r="B18" s="31" t="s">
        <v>37</v>
      </c>
      <c r="C18" s="32" t="n">
        <v>344540</v>
      </c>
      <c r="D18" s="33" t="n">
        <f aca="false">+I18-G18</f>
        <v>75828.38</v>
      </c>
      <c r="E18" s="37" t="n">
        <f aca="false">+C18-D18</f>
        <v>268711.62</v>
      </c>
      <c r="F18" s="32"/>
      <c r="G18" s="35"/>
      <c r="H18" s="37" t="n">
        <f aca="false">+F18-G18</f>
        <v>0</v>
      </c>
      <c r="I18" s="22" t="n">
        <v>75828.38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179703+167400</f>
        <v>347103</v>
      </c>
      <c r="D20" s="33" t="n">
        <f aca="false">+I20-G20</f>
        <v>81240</v>
      </c>
      <c r="E20" s="37" t="n">
        <f aca="false">+C20-D20</f>
        <v>265863</v>
      </c>
      <c r="F20" s="32"/>
      <c r="G20" s="35"/>
      <c r="H20" s="37" t="n">
        <f aca="false">+F20-G20</f>
        <v>0</v>
      </c>
      <c r="I20" s="22" t="n">
        <v>8124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6050</v>
      </c>
      <c r="E22" s="37" t="n">
        <f aca="false">+C22-D22</f>
        <v>2750</v>
      </c>
      <c r="F22" s="32" t="n">
        <v>15420</v>
      </c>
      <c r="G22" s="35" t="n">
        <v>15420</v>
      </c>
      <c r="H22" s="37" t="n">
        <f aca="false">+F22-G22</f>
        <v>0</v>
      </c>
      <c r="I22" s="22" t="n">
        <v>2147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5605.27</v>
      </c>
      <c r="E23" s="37" t="n">
        <f aca="false">+C23-D23</f>
        <v>11274.73</v>
      </c>
      <c r="F23" s="32" t="n">
        <v>36000</v>
      </c>
      <c r="G23" s="35" t="n">
        <f aca="false">26403.75+8330</f>
        <v>34733.75</v>
      </c>
      <c r="H23" s="37" t="n">
        <f aca="false">+F23-G23</f>
        <v>1266.25</v>
      </c>
      <c r="I23" s="22" t="n">
        <v>40339.02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0555</v>
      </c>
      <c r="G24" s="35"/>
      <c r="H24" s="37" t="n">
        <f aca="false">+F24-G24</f>
        <v>20555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6200</v>
      </c>
      <c r="H25" s="37" t="n">
        <f aca="false">+F25-G25</f>
        <v>0</v>
      </c>
      <c r="I25" s="22" t="n">
        <v>262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4831.36</v>
      </c>
      <c r="E27" s="37" t="n">
        <f aca="false">+C27-D27</f>
        <v>15168.64</v>
      </c>
      <c r="F27" s="32" t="n">
        <v>75800</v>
      </c>
      <c r="G27" s="35" t="n">
        <v>15840</v>
      </c>
      <c r="H27" s="37" t="n">
        <f aca="false">+F27-G27</f>
        <v>59960</v>
      </c>
      <c r="I27" s="22" t="n">
        <v>20671.36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157063</v>
      </c>
      <c r="D30" s="46" t="n">
        <f aca="false">SUM(D9:D29)</f>
        <v>557836.49</v>
      </c>
      <c r="E30" s="46" t="n">
        <f aca="false">SUM(E9:E29)</f>
        <v>1599226.51</v>
      </c>
      <c r="F30" s="46" t="n">
        <f aca="false">SUM(F9:F29)</f>
        <v>480955</v>
      </c>
      <c r="G30" s="46" t="n">
        <f aca="false">SUM(G9:G29)</f>
        <v>132940.5</v>
      </c>
      <c r="H30" s="46" t="n">
        <f aca="false">SUM(H9:H29)</f>
        <v>348014.5</v>
      </c>
      <c r="I30" s="46" t="n">
        <f aca="false">SUM(I9:I29)</f>
        <v>690776.99</v>
      </c>
    </row>
    <row r="33" customFormat="false" ht="29.25" hidden="false" customHeight="true" outlineLevel="0" collapsed="false">
      <c r="B33" s="44" t="n">
        <f aca="false">+C30+F30</f>
        <v>26380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18450</v>
      </c>
      <c r="E9" s="47" t="n">
        <f aca="false">+C9-D9</f>
        <v>-18450</v>
      </c>
      <c r="F9" s="32" t="n">
        <v>100480</v>
      </c>
      <c r="G9" s="35"/>
      <c r="H9" s="34" t="n">
        <f aca="false">+F9-G9</f>
        <v>100480</v>
      </c>
      <c r="I9" s="29" t="n">
        <v>18450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0</v>
      </c>
      <c r="E10" s="37" t="n">
        <f aca="false">+C10-D10</f>
        <v>24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/>
      <c r="H11" s="37" t="n">
        <f aca="false">+F11-G11</f>
        <v>100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1000</v>
      </c>
      <c r="D13" s="33" t="n">
        <f aca="false">+I13-G13</f>
        <v>8200</v>
      </c>
      <c r="E13" s="37" t="n">
        <f aca="false">+C13-D13</f>
        <v>12800</v>
      </c>
      <c r="F13" s="32" t="n">
        <v>55000</v>
      </c>
      <c r="G13" s="35"/>
      <c r="H13" s="37" t="n">
        <f aca="false">+F13-G13</f>
        <v>55000</v>
      </c>
      <c r="I13" s="22" t="n">
        <v>82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3910</v>
      </c>
      <c r="E14" s="37" t="n">
        <f aca="false">+C14-D14</f>
        <v>22090</v>
      </c>
      <c r="F14" s="32" t="n">
        <v>61100</v>
      </c>
      <c r="G14" s="35"/>
      <c r="H14" s="37" t="n">
        <f aca="false">+F14-G14</f>
        <v>61100</v>
      </c>
      <c r="I14" s="22" t="n">
        <v>3910</v>
      </c>
    </row>
    <row r="15" customFormat="false" ht="29.25" hidden="false" customHeight="true" outlineLevel="0" collapsed="false">
      <c r="B15" s="31" t="s">
        <v>34</v>
      </c>
      <c r="C15" s="32" t="n">
        <v>355500</v>
      </c>
      <c r="D15" s="33" t="n">
        <f aca="false">+I15-G15</f>
        <v>69707</v>
      </c>
      <c r="E15" s="37" t="n">
        <f aca="false">+C15-D15</f>
        <v>285793</v>
      </c>
      <c r="F15" s="32"/>
      <c r="G15" s="35"/>
      <c r="H15" s="37" t="n">
        <f aca="false">+F15-G15</f>
        <v>0</v>
      </c>
      <c r="I15" s="22" t="n">
        <v>69707</v>
      </c>
    </row>
    <row r="16" customFormat="false" ht="29.25" hidden="false" customHeight="true" outlineLevel="0" collapsed="false">
      <c r="B16" s="31" t="s">
        <v>35</v>
      </c>
      <c r="C16" s="32" t="n">
        <v>219000</v>
      </c>
      <c r="D16" s="33" t="n">
        <f aca="false">+I16-G16</f>
        <v>46767</v>
      </c>
      <c r="E16" s="37" t="n">
        <f aca="false">+C16-D16</f>
        <v>172233</v>
      </c>
      <c r="F16" s="32"/>
      <c r="G16" s="35"/>
      <c r="H16" s="37" t="n">
        <f aca="false">+F16-G16</f>
        <v>0</v>
      </c>
      <c r="I16" s="22" t="n">
        <v>46767</v>
      </c>
    </row>
    <row r="17" customFormat="false" ht="29.25" hidden="false" customHeight="true" outlineLevel="0" collapsed="false">
      <c r="B17" s="31" t="s">
        <v>36</v>
      </c>
      <c r="C17" s="32" t="n">
        <v>1287600</v>
      </c>
      <c r="D17" s="33" t="n">
        <f aca="false">+I17-G17</f>
        <v>255519.24</v>
      </c>
      <c r="E17" s="37" t="n">
        <f aca="false">+C17-D17</f>
        <v>1032080.76</v>
      </c>
      <c r="F17" s="32"/>
      <c r="G17" s="35"/>
      <c r="H17" s="37" t="n">
        <f aca="false">+F17-G17</f>
        <v>0</v>
      </c>
      <c r="I17" s="22" t="n">
        <v>255519.24</v>
      </c>
    </row>
    <row r="18" customFormat="false" ht="29.25" hidden="false" customHeight="true" outlineLevel="0" collapsed="false">
      <c r="B18" s="31" t="s">
        <v>37</v>
      </c>
      <c r="C18" s="32" t="n">
        <v>287200</v>
      </c>
      <c r="D18" s="33" t="n">
        <f aca="false">+I18-G18</f>
        <v>89101</v>
      </c>
      <c r="E18" s="37" t="n">
        <f aca="false">+C18-D18</f>
        <v>198099</v>
      </c>
      <c r="F18" s="32"/>
      <c r="G18" s="35" t="n">
        <v>1715</v>
      </c>
      <c r="H18" s="37" t="n">
        <f aca="false">+F18-G18</f>
        <v>-1715</v>
      </c>
      <c r="I18" s="22" t="n">
        <v>90816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173120+111600</f>
        <v>284720</v>
      </c>
      <c r="D20" s="33" t="n">
        <f aca="false">+I20-G20</f>
        <v>73760</v>
      </c>
      <c r="E20" s="37" t="n">
        <f aca="false">+C20-D20</f>
        <v>210960</v>
      </c>
      <c r="F20" s="32"/>
      <c r="G20" s="35"/>
      <c r="H20" s="37" t="n">
        <f aca="false">+F20-G20</f>
        <v>0</v>
      </c>
      <c r="I20" s="22" t="n">
        <v>7376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1080</v>
      </c>
      <c r="E22" s="37" t="n">
        <f aca="false">+C22-D22</f>
        <v>7720</v>
      </c>
      <c r="F22" s="32" t="n">
        <v>15420</v>
      </c>
      <c r="G22" s="35"/>
      <c r="H22" s="37" t="n">
        <f aca="false">+F22-G22</f>
        <v>15420</v>
      </c>
      <c r="I22" s="22" t="n">
        <v>108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8800</v>
      </c>
      <c r="E23" s="37" t="n">
        <f aca="false">+C23-D23</f>
        <v>10080</v>
      </c>
      <c r="F23" s="32" t="n">
        <v>48000</v>
      </c>
      <c r="G23" s="35"/>
      <c r="H23" s="37" t="n">
        <f aca="false">+F23-G23</f>
        <v>48000</v>
      </c>
      <c r="I23" s="22" t="n">
        <v>88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7720</v>
      </c>
      <c r="E24" s="37" t="n">
        <f aca="false">+C24-D24</f>
        <v>2280</v>
      </c>
      <c r="F24" s="32" t="n">
        <v>34800</v>
      </c>
      <c r="G24" s="35" t="n">
        <v>5400</v>
      </c>
      <c r="H24" s="37" t="n">
        <f aca="false">+F24-G24</f>
        <v>29400</v>
      </c>
      <c r="I24" s="22" t="n">
        <v>131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7000</v>
      </c>
      <c r="D27" s="33" t="n">
        <f aca="false">+I27-G27</f>
        <v>5680</v>
      </c>
      <c r="E27" s="37" t="n">
        <f aca="false">+C27-D27</f>
        <v>21320</v>
      </c>
      <c r="F27" s="32" t="n">
        <v>88000</v>
      </c>
      <c r="G27" s="35"/>
      <c r="H27" s="37" t="n">
        <f aca="false">+F27-G27</f>
        <v>88000</v>
      </c>
      <c r="I27" s="22" t="n">
        <v>568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569700</v>
      </c>
      <c r="D30" s="46" t="n">
        <f aca="false">SUM(D9:D29)</f>
        <v>588694.24</v>
      </c>
      <c r="E30" s="46" t="n">
        <f aca="false">SUM(E9:E29)</f>
        <v>1981005.76</v>
      </c>
      <c r="F30" s="46" t="n">
        <f aca="false">SUM(F9:F29)</f>
        <v>514200</v>
      </c>
      <c r="G30" s="46" t="n">
        <f aca="false">SUM(G9:G29)</f>
        <v>7115</v>
      </c>
      <c r="H30" s="46" t="n">
        <f aca="false">SUM(H9:H29)</f>
        <v>507085</v>
      </c>
      <c r="I30" s="46" t="n">
        <f aca="false">SUM(I9:I29)</f>
        <v>595809.24</v>
      </c>
    </row>
    <row r="33" customFormat="false" ht="29.25" hidden="false" customHeight="true" outlineLevel="0" collapsed="false">
      <c r="B33" s="44" t="n">
        <f aca="false">+C30+F30</f>
        <v>30839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24000</v>
      </c>
      <c r="E9" s="34" t="n">
        <f aca="false">+C9-D9</f>
        <v>93000</v>
      </c>
      <c r="F9" s="32" t="n">
        <v>166920</v>
      </c>
      <c r="G9" s="35" t="n">
        <v>70390</v>
      </c>
      <c r="H9" s="34" t="n">
        <f aca="false">+F9-G9</f>
        <v>96530</v>
      </c>
      <c r="I9" s="29" t="n">
        <v>94390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0</v>
      </c>
      <c r="E10" s="37" t="n">
        <f aca="false">+C10-D10</f>
        <v>48000</v>
      </c>
      <c r="F10" s="32" t="n">
        <v>22800</v>
      </c>
      <c r="G10" s="35"/>
      <c r="H10" s="37" t="n">
        <f aca="false">+F10-G10</f>
        <v>22800</v>
      </c>
    </row>
    <row r="11" s="38" customFormat="true" ht="29.25" hidden="false" customHeight="true" outlineLevel="0" collapsed="false">
      <c r="B11" s="39" t="s">
        <v>30</v>
      </c>
      <c r="C11" s="32" t="n">
        <v>60000</v>
      </c>
      <c r="D11" s="33" t="n">
        <f aca="false">+I11-G11</f>
        <v>0</v>
      </c>
      <c r="E11" s="37" t="n">
        <f aca="false">+C11-D11</f>
        <v>60000</v>
      </c>
      <c r="F11" s="32" t="n">
        <v>200000</v>
      </c>
      <c r="G11" s="35"/>
      <c r="H11" s="37" t="n">
        <f aca="false">+F11-G11</f>
        <v>200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11300</v>
      </c>
      <c r="D13" s="33" t="n">
        <f aca="false">+I13-G13</f>
        <v>24960</v>
      </c>
      <c r="E13" s="37" t="n">
        <f aca="false">+C13-D13</f>
        <v>186340</v>
      </c>
      <c r="F13" s="32" t="n">
        <v>122500</v>
      </c>
      <c r="G13" s="35" t="n">
        <v>20510</v>
      </c>
      <c r="H13" s="37" t="n">
        <f aca="false">+F13-G13</f>
        <v>101990</v>
      </c>
      <c r="I13" s="22" t="n">
        <v>4547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397500</v>
      </c>
      <c r="D15" s="33" t="n">
        <f aca="false">+I15-G15</f>
        <v>67222.57</v>
      </c>
      <c r="E15" s="37" t="n">
        <f aca="false">+C15-D15</f>
        <v>330277.43</v>
      </c>
      <c r="F15" s="32"/>
      <c r="G15" s="35"/>
      <c r="H15" s="37" t="n">
        <f aca="false">+F15-G15</f>
        <v>0</v>
      </c>
      <c r="I15" s="22" t="n">
        <v>67222.57</v>
      </c>
    </row>
    <row r="16" customFormat="false" ht="29.25" hidden="false" customHeight="true" outlineLevel="0" collapsed="false">
      <c r="B16" s="31" t="s">
        <v>35</v>
      </c>
      <c r="C16" s="32" t="n">
        <v>447000</v>
      </c>
      <c r="D16" s="33" t="n">
        <f aca="false">+I16-G16</f>
        <v>127067</v>
      </c>
      <c r="E16" s="37" t="n">
        <f aca="false">+C16-D16</f>
        <v>319933</v>
      </c>
      <c r="F16" s="32"/>
      <c r="G16" s="35"/>
      <c r="H16" s="37" t="n">
        <f aca="false">+F16-G16</f>
        <v>0</v>
      </c>
      <c r="I16" s="22" t="n">
        <v>127067</v>
      </c>
    </row>
    <row r="17" customFormat="false" ht="29.25" hidden="false" customHeight="true" outlineLevel="0" collapsed="false">
      <c r="B17" s="31" t="s">
        <v>36</v>
      </c>
      <c r="C17" s="32" t="n">
        <v>906400</v>
      </c>
      <c r="D17" s="33" t="n">
        <f aca="false">+I17-G17</f>
        <v>252431.67</v>
      </c>
      <c r="E17" s="37" t="n">
        <f aca="false">+C17-D17</f>
        <v>653968.33</v>
      </c>
      <c r="F17" s="32"/>
      <c r="G17" s="35"/>
      <c r="H17" s="37" t="n">
        <f aca="false">+F17-G17</f>
        <v>0</v>
      </c>
      <c r="I17" s="22" t="n">
        <v>252431.67</v>
      </c>
    </row>
    <row r="18" customFormat="false" ht="29.25" hidden="false" customHeight="true" outlineLevel="0" collapsed="false">
      <c r="B18" s="31" t="s">
        <v>37</v>
      </c>
      <c r="C18" s="32" t="n">
        <v>493950</v>
      </c>
      <c r="D18" s="33" t="n">
        <f aca="false">+I18-G18</f>
        <v>120620.84</v>
      </c>
      <c r="E18" s="37" t="n">
        <f aca="false">+C18-D18</f>
        <v>373329.16</v>
      </c>
      <c r="F18" s="32"/>
      <c r="G18" s="35"/>
      <c r="H18" s="37" t="n">
        <f aca="false">+F18-G18</f>
        <v>0</v>
      </c>
      <c r="I18" s="22" t="n">
        <v>120620.84</v>
      </c>
    </row>
    <row r="19" customFormat="false" ht="29.25" hidden="false" customHeight="true" outlineLevel="0" collapsed="false">
      <c r="B19" s="31" t="s">
        <v>38</v>
      </c>
      <c r="C19" s="32"/>
      <c r="D19" s="33" t="n">
        <f aca="false">+I19-G19</f>
        <v>0</v>
      </c>
      <c r="E19" s="37" t="n">
        <f aca="false">+C19-D19</f>
        <v>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f aca="false">250160+111600</f>
        <v>361760</v>
      </c>
      <c r="D20" s="33" t="n">
        <f aca="false">+I20-G20</f>
        <v>105980</v>
      </c>
      <c r="E20" s="37" t="n">
        <f aca="false">+C20-D20</f>
        <v>255780</v>
      </c>
      <c r="F20" s="32"/>
      <c r="G20" s="35"/>
      <c r="H20" s="37" t="n">
        <f aca="false">+F20-G20</f>
        <v>0</v>
      </c>
      <c r="I20" s="22" t="n">
        <v>105980</v>
      </c>
    </row>
    <row r="21" customFormat="false" ht="29.25" hidden="false" customHeight="true" outlineLevel="0" collapsed="false">
      <c r="B21" s="31" t="s">
        <v>40</v>
      </c>
      <c r="C21" s="32" t="n">
        <v>40000</v>
      </c>
      <c r="D21" s="33" t="n">
        <f aca="false">+I21-G21</f>
        <v>0</v>
      </c>
      <c r="E21" s="37" t="n">
        <f aca="false">+C21-D21</f>
        <v>40000</v>
      </c>
      <c r="F21" s="32" t="n">
        <v>52400</v>
      </c>
      <c r="G21" s="35" t="n">
        <v>61000</v>
      </c>
      <c r="H21" s="37" t="n">
        <f aca="false">+F21-G21</f>
        <v>-8600</v>
      </c>
      <c r="I21" s="22" t="n">
        <v>6100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480</v>
      </c>
      <c r="E23" s="37" t="n">
        <f aca="false">+C23-D23</f>
        <v>17400</v>
      </c>
      <c r="F23" s="32" t="n">
        <v>48000</v>
      </c>
      <c r="G23" s="35" t="n">
        <v>10400</v>
      </c>
      <c r="H23" s="37" t="n">
        <f aca="false">+F23-G23</f>
        <v>37600</v>
      </c>
      <c r="I23" s="22" t="n">
        <v>11880</v>
      </c>
    </row>
    <row r="24" customFormat="false" ht="29.25" hidden="false" customHeight="true" outlineLevel="0" collapsed="false">
      <c r="B24" s="31" t="s">
        <v>43</v>
      </c>
      <c r="C24" s="41" t="n">
        <v>10000</v>
      </c>
      <c r="D24" s="42" t="n">
        <f aca="false">+I24-G24</f>
        <v>12000</v>
      </c>
      <c r="E24" s="43" t="n">
        <f aca="false">+C24-D24</f>
        <v>-2000</v>
      </c>
      <c r="F24" s="32" t="n">
        <v>34800</v>
      </c>
      <c r="G24" s="35"/>
      <c r="H24" s="37" t="n">
        <f aca="false">+F24-G24</f>
        <v>34800</v>
      </c>
      <c r="I24" s="22" t="n">
        <v>120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3057</v>
      </c>
      <c r="H25" s="37" t="n">
        <f aca="false">+F25-G25</f>
        <v>3143</v>
      </c>
      <c r="I25" s="22" t="n">
        <v>23057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41" t="n">
        <v>20000</v>
      </c>
      <c r="D27" s="42" t="n">
        <f aca="false">+I27-G27</f>
        <v>-3560</v>
      </c>
      <c r="E27" s="43" t="n">
        <f aca="false">+C27-D27</f>
        <v>23560</v>
      </c>
      <c r="F27" s="32" t="n">
        <v>44000</v>
      </c>
      <c r="G27" s="35" t="n">
        <v>9760</v>
      </c>
      <c r="H27" s="37" t="n">
        <f aca="false">+F27-G27</f>
        <v>34240</v>
      </c>
      <c r="I27" s="22" t="n">
        <v>62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166590</v>
      </c>
      <c r="D30" s="46" t="n">
        <f aca="false">SUM(D9:D29)</f>
        <v>732202.08</v>
      </c>
      <c r="E30" s="46" t="n">
        <f aca="false">SUM(E9:E29)</f>
        <v>2434387.92</v>
      </c>
      <c r="F30" s="46" t="n">
        <f aca="false">SUM(F9:F29)</f>
        <v>794140</v>
      </c>
      <c r="G30" s="46" t="n">
        <f aca="false">SUM(G9:G29)</f>
        <v>195117</v>
      </c>
      <c r="H30" s="46" t="n">
        <f aca="false">SUM(H9:H29)</f>
        <v>599023</v>
      </c>
      <c r="I30" s="46" t="n">
        <f aca="false">SUM(I9:I29)</f>
        <v>927319.08</v>
      </c>
    </row>
    <row r="33" customFormat="false" ht="29.25" hidden="false" customHeight="true" outlineLevel="0" collapsed="false">
      <c r="B33" s="44" t="n">
        <f aca="false">+C30+F30</f>
        <v>39607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2-14T10:14:00Z</dcterms:modified>
  <cp:revision>0</cp:revision>
  <dc:subject/>
  <dc:title/>
</cp:coreProperties>
</file>