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8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definedNames>
    <definedName function="false" hidden="false" localSheetId="1" name="_xlnm.Print_Area" vbProcedure="false">กำแพงเพชร!$B$1:$H$37</definedName>
    <definedName function="false" hidden="false" localSheetId="2" name="_xlnm.Print_Area" vbProcedure="false">เชียงราย!$B$1:$H$37</definedName>
    <definedName function="false" hidden="false" localSheetId="3" name="_xlnm.Print_Area" vbProcedure="false">เชียงใหม่!$B$1:$H$37</definedName>
    <definedName function="false" hidden="false" localSheetId="4" name="_xlnm.Print_Area" vbProcedure="false">ตาก!$B$1:$H$37</definedName>
    <definedName function="false" hidden="false" localSheetId="5" name="_xlnm.Print_Area" vbProcedure="false">นครสวรรค์!$B$1:$H$37</definedName>
    <definedName function="false" hidden="false" localSheetId="6" name="_xlnm.Print_Area" vbProcedure="false">น่าน!$B$1:$H$37</definedName>
    <definedName function="false" hidden="false" localSheetId="7" name="_xlnm.Print_Area" vbProcedure="false">พะเยา!$A$1:$G$37</definedName>
    <definedName function="false" hidden="false" localSheetId="8" name="_xlnm.Print_Area" vbProcedure="false">พิจิตร!$B$1:$H$37</definedName>
    <definedName function="false" hidden="false" localSheetId="9" name="_xlnm.Print_Area" vbProcedure="false">พิษณุโลก!$B$1:$H$37</definedName>
    <definedName function="false" hidden="false" localSheetId="10" name="_xlnm.Print_Area" vbProcedure="false">เพชรบูรณ์!$B$1:$H$37</definedName>
    <definedName function="false" hidden="false" localSheetId="11" name="_xlnm.Print_Area" vbProcedure="false">แพร่!$B$1:$H$37</definedName>
    <definedName function="false" hidden="false" localSheetId="12" name="_xlnm.Print_Area" vbProcedure="false">แม่ฮ่องสอน!$B$1:$H$37</definedName>
    <definedName function="false" hidden="false" localSheetId="13" name="_xlnm.Print_Area" vbProcedure="false">ลำปาง!$A$1:$G$37</definedName>
    <definedName function="false" hidden="false" localSheetId="14" name="_xlnm.Print_Area" vbProcedure="false">ลำพูน!$B$1:$H$37</definedName>
    <definedName function="false" hidden="false" localSheetId="15" name="_xlnm.Print_Area" vbProcedure="false">สุโขทัย!$B$1:$H$37</definedName>
    <definedName function="false" hidden="false" localSheetId="16" name="_xlnm.Print_Area" vbProcedure="false">อุตรดิตถ์!$B$1:$H$37</definedName>
    <definedName function="false" hidden="false" localSheetId="17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4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0889251.32</v>
      </c>
      <c r="C7" s="13" t="n">
        <f aca="false">SUM(C8:C24)</f>
        <v>0</v>
      </c>
      <c r="D7" s="13" t="n">
        <f aca="false">SUM(D8:D24)</f>
        <v>20889251.3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698720</v>
      </c>
      <c r="C8" s="17" t="n">
        <f aca="false">กำแพงเพชร!G31</f>
        <v>0</v>
      </c>
      <c r="D8" s="18" t="n">
        <f aca="false">+B8-C8</f>
        <v>698720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311070</v>
      </c>
      <c r="C9" s="17" t="n">
        <f aca="false">+เชียงราย!G31</f>
        <v>0</v>
      </c>
      <c r="D9" s="20" t="n">
        <f aca="false">+B9-C9</f>
        <v>1311070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888550</v>
      </c>
      <c r="C10" s="17" t="n">
        <f aca="false">+เชียงใหม่!G31</f>
        <v>0</v>
      </c>
      <c r="D10" s="20" t="n">
        <f aca="false">+B10-C10</f>
        <v>88855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601310</v>
      </c>
      <c r="C11" s="17" t="n">
        <f aca="false">+ตาก!G31</f>
        <v>0</v>
      </c>
      <c r="D11" s="20" t="n">
        <f aca="false">+B11-C11</f>
        <v>601310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710500</v>
      </c>
      <c r="C12" s="17" t="n">
        <f aca="false">+นครสวรรค์!G31</f>
        <v>0</v>
      </c>
      <c r="D12" s="20" t="n">
        <f aca="false">+B12-C12</f>
        <v>71050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1581740</v>
      </c>
      <c r="C13" s="17" t="n">
        <f aca="false">+น่าน!G31</f>
        <v>0</v>
      </c>
      <c r="D13" s="20" t="n">
        <f aca="false">+B13-C13</f>
        <v>1581740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1314231.76</v>
      </c>
      <c r="C14" s="17" t="n">
        <f aca="false">+น่าน!G31</f>
        <v>0</v>
      </c>
      <c r="D14" s="20" t="n">
        <f aca="false">+B14-C14</f>
        <v>1314231.7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770820</v>
      </c>
      <c r="C15" s="17" t="n">
        <f aca="false">+พิจิตร!G31</f>
        <v>0</v>
      </c>
      <c r="D15" s="20" t="n">
        <f aca="false">+B15-C15</f>
        <v>770820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276040</v>
      </c>
      <c r="C16" s="17" t="n">
        <f aca="false">+พิษณุโลก!G31</f>
        <v>0</v>
      </c>
      <c r="D16" s="20" t="n">
        <f aca="false">+B16-C16</f>
        <v>127604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185170</v>
      </c>
      <c r="C17" s="17" t="n">
        <f aca="false">+เพชรบูรณ์!G31</f>
        <v>0</v>
      </c>
      <c r="D17" s="20" t="n">
        <f aca="false">+B17-C17</f>
        <v>1185170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448420</v>
      </c>
      <c r="C18" s="17" t="n">
        <f aca="false">+แพร่!G31</f>
        <v>0</v>
      </c>
      <c r="D18" s="20" t="n">
        <f aca="false">+B18-C18</f>
        <v>1448420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419400</v>
      </c>
      <c r="C19" s="17" t="n">
        <f aca="false">+แม่ฮ่องสอน!G31</f>
        <v>0</v>
      </c>
      <c r="D19" s="20" t="n">
        <f aca="false">+B19-C19</f>
        <v>41940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2345179.56</v>
      </c>
      <c r="C20" s="17" t="n">
        <f aca="false">+ลำปาง!F31</f>
        <v>0</v>
      </c>
      <c r="D20" s="20" t="n">
        <f aca="false">+B20-C20</f>
        <v>2345179.5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617890</v>
      </c>
      <c r="C21" s="17" t="n">
        <f aca="false">+ลำพูน!G31</f>
        <v>0</v>
      </c>
      <c r="D21" s="20" t="n">
        <f aca="false">+B21-C21</f>
        <v>1617890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1427360</v>
      </c>
      <c r="C22" s="17" t="n">
        <f aca="false">+สุโขทัย!G31</f>
        <v>0</v>
      </c>
      <c r="D22" s="20" t="n">
        <f aca="false">+B22-C22</f>
        <v>142736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070680</v>
      </c>
      <c r="C23" s="17" t="n">
        <f aca="false">+อุตรดิตถ์!G31</f>
        <v>0</v>
      </c>
      <c r="D23" s="20" t="n">
        <f aca="false">+B23-C23</f>
        <v>1070680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2222170</v>
      </c>
      <c r="C24" s="21" t="n">
        <f aca="false">+อุทัยธานี!F31</f>
        <v>0</v>
      </c>
      <c r="D24" s="22" t="n">
        <f aca="false">+B24-C24</f>
        <v>2222170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6447.1</v>
      </c>
      <c r="E9" s="37" t="n">
        <f aca="false">+C9-D9</f>
        <v>61552.9</v>
      </c>
      <c r="F9" s="35" t="n">
        <v>95680</v>
      </c>
      <c r="G9" s="38"/>
      <c r="H9" s="37" t="n">
        <f aca="false">+F9-G9</f>
        <v>95680</v>
      </c>
      <c r="I9" s="32" t="n">
        <v>16447.1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44" t="n">
        <v>254000</v>
      </c>
      <c r="D11" s="45" t="n">
        <f aca="false">+I11-G11</f>
        <v>292147.1</v>
      </c>
      <c r="E11" s="46" t="n">
        <f aca="false">+C11-D11</f>
        <v>-38147.1</v>
      </c>
      <c r="F11" s="35" t="n">
        <v>715000</v>
      </c>
      <c r="G11" s="38" t="n">
        <v>66900</v>
      </c>
      <c r="H11" s="40" t="n">
        <f aca="false">+F11-G11</f>
        <v>648100</v>
      </c>
      <c r="I11" s="25" t="n">
        <v>359047.1</v>
      </c>
    </row>
    <row r="12" customFormat="false" ht="29.25" hidden="false" customHeight="true" outlineLevel="0" collapsed="false">
      <c r="B12" s="34" t="s">
        <v>34</v>
      </c>
      <c r="C12" s="44" t="n">
        <v>25000</v>
      </c>
      <c r="D12" s="45" t="n">
        <f aca="false">+I12-G12</f>
        <v>32600</v>
      </c>
      <c r="E12" s="46" t="n">
        <f aca="false">+C12-D12</f>
        <v>-7600</v>
      </c>
      <c r="F12" s="35" t="n">
        <v>74540</v>
      </c>
      <c r="G12" s="38" t="n">
        <v>31182</v>
      </c>
      <c r="H12" s="40" t="n">
        <f aca="false">+F12-G12</f>
        <v>43358</v>
      </c>
      <c r="I12" s="25" t="n">
        <v>63782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0</v>
      </c>
      <c r="E13" s="40" t="n">
        <f aca="false">+C13-D13</f>
        <v>3300</v>
      </c>
      <c r="F13" s="35" t="n">
        <v>34000</v>
      </c>
      <c r="G13" s="38"/>
      <c r="H13" s="40" t="n">
        <f aca="false">+F13-G13</f>
        <v>34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0</v>
      </c>
      <c r="E15" s="40" t="n">
        <f aca="false">+C15-D15</f>
        <v>200000</v>
      </c>
      <c r="F15" s="35" t="n">
        <v>20700</v>
      </c>
      <c r="G15" s="38" t="n">
        <v>11910</v>
      </c>
      <c r="H15" s="40" t="n">
        <f aca="false">+F15-G15</f>
        <v>8790</v>
      </c>
      <c r="I15" s="25" t="n">
        <v>11910</v>
      </c>
    </row>
    <row r="16" customFormat="false" ht="29.25" hidden="false" customHeight="true" outlineLevel="0" collapsed="false">
      <c r="B16" s="34" t="s">
        <v>38</v>
      </c>
      <c r="C16" s="35" t="n">
        <v>165276</v>
      </c>
      <c r="D16" s="36" t="n">
        <f aca="false">+I16-G16</f>
        <v>58401.68</v>
      </c>
      <c r="E16" s="40" t="n">
        <f aca="false">+C16-D16</f>
        <v>106874.32</v>
      </c>
      <c r="F16" s="35"/>
      <c r="G16" s="38"/>
      <c r="H16" s="40" t="n">
        <f aca="false">+F16-G16</f>
        <v>0</v>
      </c>
      <c r="I16" s="25" t="n">
        <v>58401.68</v>
      </c>
    </row>
    <row r="17" customFormat="false" ht="29.25" hidden="false" customHeight="true" outlineLevel="0" collapsed="false">
      <c r="B17" s="34" t="s">
        <v>39</v>
      </c>
      <c r="C17" s="35" t="n">
        <v>815900</v>
      </c>
      <c r="D17" s="36" t="n">
        <f aca="false">+I17-G17</f>
        <v>257557.18</v>
      </c>
      <c r="E17" s="40" t="n">
        <f aca="false">+C17-D17</f>
        <v>558342.82</v>
      </c>
      <c r="F17" s="35"/>
      <c r="G17" s="38"/>
      <c r="H17" s="40" t="n">
        <f aca="false">+F17-G17</f>
        <v>0</v>
      </c>
      <c r="I17" s="25" t="n">
        <v>257557.18</v>
      </c>
    </row>
    <row r="18" customFormat="false" ht="29.25" hidden="false" customHeight="true" outlineLevel="0" collapsed="false">
      <c r="B18" s="34" t="s">
        <v>40</v>
      </c>
      <c r="C18" s="35" t="n">
        <v>396204</v>
      </c>
      <c r="D18" s="36" t="n">
        <f aca="false">+I18-G18</f>
        <v>36972.1</v>
      </c>
      <c r="E18" s="40" t="n">
        <f aca="false">+C18-D18</f>
        <v>359231.9</v>
      </c>
      <c r="F18" s="35"/>
      <c r="G18" s="38"/>
      <c r="H18" s="40" t="n">
        <f aca="false">+F18-G18</f>
        <v>0</v>
      </c>
      <c r="I18" s="25" t="n">
        <v>36972.1</v>
      </c>
    </row>
    <row r="19" customFormat="false" ht="29.25" hidden="false" customHeight="true" outlineLevel="0" collapsed="false">
      <c r="B19" s="34" t="s">
        <v>41</v>
      </c>
      <c r="C19" s="35" t="n">
        <v>423360</v>
      </c>
      <c r="D19" s="36" t="n">
        <f aca="false">+I19-G19</f>
        <v>0</v>
      </c>
      <c r="E19" s="40" t="n">
        <f aca="false">+C19-D19</f>
        <v>42336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1930</v>
      </c>
      <c r="D20" s="36" t="n">
        <f aca="false">+I20-G20</f>
        <v>58001.94</v>
      </c>
      <c r="E20" s="40" t="n">
        <f aca="false">+C20-D20</f>
        <v>273928.06</v>
      </c>
      <c r="F20" s="35"/>
      <c r="G20" s="38"/>
      <c r="H20" s="40" t="n">
        <f aca="false">+F20-G20</f>
        <v>0</v>
      </c>
      <c r="I20" s="25" t="n">
        <v>58001.9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960</v>
      </c>
      <c r="E23" s="40" t="n">
        <f aca="false">+C23-D23</f>
        <v>17920</v>
      </c>
      <c r="F23" s="35" t="n">
        <v>60000</v>
      </c>
      <c r="G23" s="38" t="n">
        <v>54300</v>
      </c>
      <c r="H23" s="40" t="n">
        <f aca="false">+F23-G23</f>
        <v>5700</v>
      </c>
      <c r="I23" s="25" t="n">
        <v>5726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0</v>
      </c>
      <c r="E24" s="40" t="n">
        <f aca="false">+C24-D24</f>
        <v>35000</v>
      </c>
      <c r="F24" s="35" t="n">
        <v>112700</v>
      </c>
      <c r="G24" s="38" t="n">
        <v>80496</v>
      </c>
      <c r="H24" s="40" t="n">
        <f aca="false">+F24-G24</f>
        <v>32204</v>
      </c>
      <c r="I24" s="25" t="n">
        <v>8049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2994</v>
      </c>
      <c r="H25" s="40" t="n">
        <f aca="false">+F25-G25</f>
        <v>2306</v>
      </c>
      <c r="I25" s="25" t="n">
        <v>22994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4" t="n">
        <v>23500</v>
      </c>
      <c r="D27" s="45" t="n">
        <f aca="false">+I27-G27</f>
        <v>53530</v>
      </c>
      <c r="E27" s="46" t="n">
        <f aca="false">+C27-D27</f>
        <v>-30030</v>
      </c>
      <c r="F27" s="35" t="n">
        <v>66000</v>
      </c>
      <c r="G27" s="38"/>
      <c r="H27" s="40" t="n">
        <f aca="false">+F27-G27</f>
        <v>66000</v>
      </c>
      <c r="I27" s="25" t="n">
        <v>5353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817950</v>
      </c>
      <c r="D30" s="49" t="n">
        <f aca="false">SUM(D9:D29)</f>
        <v>808617.1</v>
      </c>
      <c r="E30" s="49" t="n">
        <f aca="false">SUM(E9:E29)</f>
        <v>2009332.9</v>
      </c>
      <c r="F30" s="49" t="n">
        <f aca="false">SUM(F9:F29)</f>
        <v>1276040</v>
      </c>
      <c r="G30" s="49" t="n">
        <f aca="false">SUM(G9:G29)</f>
        <v>267782</v>
      </c>
      <c r="H30" s="49" t="n">
        <f aca="false">SUM(H9:H29)</f>
        <v>1008258</v>
      </c>
      <c r="I30" s="49" t="n">
        <f aca="false">SUM(I9:I29)</f>
        <v>1076399.1</v>
      </c>
    </row>
    <row r="33" customFormat="false" ht="29.25" hidden="false" customHeight="true" outlineLevel="0" collapsed="false">
      <c r="B33" s="47" t="n">
        <f aca="false">+C30+F30</f>
        <v>40939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106598</v>
      </c>
      <c r="E9" s="37" t="n">
        <f aca="false">+C9-D9</f>
        <v>127402</v>
      </c>
      <c r="F9" s="35" t="n">
        <v>108670</v>
      </c>
      <c r="G9" s="38" t="n">
        <v>100945</v>
      </c>
      <c r="H9" s="37" t="n">
        <f aca="false">+F9-G9</f>
        <v>7725</v>
      </c>
      <c r="I9" s="32" t="n">
        <v>207543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1054</v>
      </c>
      <c r="E10" s="40" t="n">
        <f aca="false">+C10-D10</f>
        <v>12946</v>
      </c>
      <c r="F10" s="35" t="n">
        <v>22800</v>
      </c>
      <c r="G10" s="38"/>
      <c r="H10" s="40" t="n">
        <f aca="false">+F10-G10</f>
        <v>22800</v>
      </c>
      <c r="I10" s="25" t="n">
        <v>1054</v>
      </c>
    </row>
    <row r="11" s="41" customFormat="true" ht="29.25" hidden="false" customHeight="true" outlineLevel="0" collapsed="false">
      <c r="B11" s="42" t="s">
        <v>33</v>
      </c>
      <c r="C11" s="44" t="n">
        <v>98000</v>
      </c>
      <c r="D11" s="45" t="n">
        <f aca="false">+I11-G11</f>
        <v>169198</v>
      </c>
      <c r="E11" s="46" t="n">
        <f aca="false">+C11-D11</f>
        <v>-71198</v>
      </c>
      <c r="F11" s="35" t="n">
        <v>508300</v>
      </c>
      <c r="G11" s="38" t="n">
        <v>206074</v>
      </c>
      <c r="H11" s="40" t="n">
        <f aca="false">+F11-G11</f>
        <v>302226</v>
      </c>
      <c r="I11" s="25" t="n">
        <v>375272</v>
      </c>
    </row>
    <row r="12" customFormat="false" ht="29.25" hidden="false" customHeight="true" outlineLevel="0" collapsed="false">
      <c r="B12" s="34" t="s">
        <v>34</v>
      </c>
      <c r="C12" s="35" t="n">
        <v>17000</v>
      </c>
      <c r="D12" s="36" t="n">
        <f aca="false">+I12-G12</f>
        <v>0</v>
      </c>
      <c r="E12" s="40" t="n">
        <f aca="false">+C12-D12</f>
        <v>17000</v>
      </c>
      <c r="F12" s="35" t="n">
        <v>47780</v>
      </c>
      <c r="G12" s="38" t="n">
        <v>1104</v>
      </c>
      <c r="H12" s="40" t="n">
        <f aca="false">+F12-G12</f>
        <v>46676</v>
      </c>
      <c r="I12" s="25" t="n">
        <v>1104</v>
      </c>
    </row>
    <row r="13" customFormat="false" ht="29.25" hidden="false" customHeight="true" outlineLevel="0" collapsed="false">
      <c r="B13" s="43" t="s">
        <v>35</v>
      </c>
      <c r="C13" s="35" t="n">
        <v>91350</v>
      </c>
      <c r="D13" s="36" t="n">
        <f aca="false">+I13-G13</f>
        <v>27299</v>
      </c>
      <c r="E13" s="40" t="n">
        <f aca="false">+C13-D13</f>
        <v>64051</v>
      </c>
      <c r="F13" s="35" t="n">
        <v>148000</v>
      </c>
      <c r="G13" s="38"/>
      <c r="H13" s="40" t="n">
        <f aca="false">+F13-G13</f>
        <v>148000</v>
      </c>
      <c r="I13" s="25" t="n">
        <v>27299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0</v>
      </c>
      <c r="E15" s="40" t="n">
        <f aca="false">+C15-D15</f>
        <v>140000</v>
      </c>
      <c r="F15" s="35" t="n">
        <v>23300</v>
      </c>
      <c r="G15" s="38" t="n">
        <v>12460</v>
      </c>
      <c r="H15" s="40" t="n">
        <f aca="false">+F15-G15</f>
        <v>10840</v>
      </c>
      <c r="I15" s="25" t="n">
        <v>12460</v>
      </c>
    </row>
    <row r="16" customFormat="false" ht="29.25" hidden="false" customHeight="true" outlineLevel="0" collapsed="false">
      <c r="B16" s="34" t="s">
        <v>38</v>
      </c>
      <c r="C16" s="35" t="n">
        <v>266556</v>
      </c>
      <c r="D16" s="36" t="n">
        <f aca="false">+I16-G16</f>
        <v>131310</v>
      </c>
      <c r="E16" s="40" t="n">
        <f aca="false">+C16-D16</f>
        <v>135246</v>
      </c>
      <c r="F16" s="35"/>
      <c r="G16" s="38"/>
      <c r="H16" s="40" t="n">
        <f aca="false">+F16-G16</f>
        <v>0</v>
      </c>
      <c r="I16" s="25" t="n">
        <v>131310</v>
      </c>
    </row>
    <row r="17" customFormat="false" ht="29.25" hidden="false" customHeight="true" outlineLevel="0" collapsed="false">
      <c r="B17" s="34" t="s">
        <v>39</v>
      </c>
      <c r="C17" s="35" t="n">
        <v>643200</v>
      </c>
      <c r="D17" s="36" t="n">
        <f aca="false">+I17-G17</f>
        <v>233861.97</v>
      </c>
      <c r="E17" s="40" t="n">
        <f aca="false">+C17-D17</f>
        <v>409338.03</v>
      </c>
      <c r="F17" s="35"/>
      <c r="G17" s="38" t="n">
        <v>16590</v>
      </c>
      <c r="H17" s="40" t="n">
        <f aca="false">+F17-G17</f>
        <v>-16590</v>
      </c>
      <c r="I17" s="25" t="n">
        <v>250451.97</v>
      </c>
    </row>
    <row r="18" customFormat="false" ht="29.25" hidden="false" customHeight="true" outlineLevel="0" collapsed="false">
      <c r="B18" s="34" t="s">
        <v>40</v>
      </c>
      <c r="C18" s="35" t="n">
        <v>1432300</v>
      </c>
      <c r="D18" s="36" t="n">
        <f aca="false">+I18-G18</f>
        <v>367780</v>
      </c>
      <c r="E18" s="40" t="n">
        <f aca="false">+C18-D18</f>
        <v>1064520</v>
      </c>
      <c r="F18" s="35"/>
      <c r="G18" s="38"/>
      <c r="H18" s="40" t="n">
        <f aca="false">+F18-G18</f>
        <v>0</v>
      </c>
      <c r="I18" s="25" t="n">
        <v>36778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2130</v>
      </c>
      <c r="D20" s="36" t="n">
        <f aca="false">+I20-G20</f>
        <v>116468</v>
      </c>
      <c r="E20" s="40" t="n">
        <f aca="false">+C20-D20</f>
        <v>335662</v>
      </c>
      <c r="F20" s="35"/>
      <c r="G20" s="38"/>
      <c r="H20" s="40" t="n">
        <f aca="false">+F20-G20</f>
        <v>0</v>
      </c>
      <c r="I20" s="25" t="n">
        <v>11646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44" t="n">
        <v>20880</v>
      </c>
      <c r="D23" s="45" t="n">
        <f aca="false">+I23-G23</f>
        <v>51560</v>
      </c>
      <c r="E23" s="46" t="n">
        <f aca="false">+C23-D23</f>
        <v>-30680</v>
      </c>
      <c r="F23" s="35" t="n">
        <v>60000</v>
      </c>
      <c r="G23" s="38" t="n">
        <v>8386</v>
      </c>
      <c r="H23" s="40" t="n">
        <f aca="false">+F23-G23</f>
        <v>51614</v>
      </c>
      <c r="I23" s="25" t="n">
        <v>59946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44"/>
      <c r="D25" s="45" t="n">
        <f aca="false">+I25-G25</f>
        <v>14850</v>
      </c>
      <c r="E25" s="46" t="n">
        <f aca="false">+C25-D25</f>
        <v>-14850</v>
      </c>
      <c r="F25" s="35" t="n">
        <v>24400</v>
      </c>
      <c r="G25" s="38" t="n">
        <v>6975</v>
      </c>
      <c r="H25" s="40" t="n">
        <f aca="false">+F25-G25</f>
        <v>17425</v>
      </c>
      <c r="I25" s="25" t="n">
        <v>21825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4" t="n">
        <v>40000</v>
      </c>
      <c r="D27" s="45" t="n">
        <f aca="false">+I27-G27</f>
        <v>42260</v>
      </c>
      <c r="E27" s="46" t="n">
        <f aca="false">+C27-D27</f>
        <v>-2260</v>
      </c>
      <c r="F27" s="35" t="n">
        <v>123000</v>
      </c>
      <c r="G27" s="38"/>
      <c r="H27" s="40" t="n">
        <f aca="false">+F27-G27</f>
        <v>123000</v>
      </c>
      <c r="I27" s="25" t="n">
        <v>4226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494016</v>
      </c>
      <c r="D30" s="49" t="n">
        <f aca="false">SUM(D9:D29)</f>
        <v>1262238.97</v>
      </c>
      <c r="E30" s="49" t="n">
        <f aca="false">SUM(E9:E29)</f>
        <v>2231777.03</v>
      </c>
      <c r="F30" s="49" t="n">
        <f aca="false">SUM(F9:F29)</f>
        <v>1185170</v>
      </c>
      <c r="G30" s="49" t="n">
        <f aca="false">SUM(G9:G29)</f>
        <v>352534</v>
      </c>
      <c r="H30" s="49" t="n">
        <f aca="false">SUM(H9:H29)</f>
        <v>832636</v>
      </c>
      <c r="I30" s="49" t="n">
        <f aca="false">SUM(I9:I29)</f>
        <v>1614772.97</v>
      </c>
    </row>
    <row r="33" customFormat="false" ht="29.25" hidden="false" customHeight="true" outlineLevel="0" collapsed="false">
      <c r="B33" s="47" t="n">
        <f aca="false">+C30+F30</f>
        <v>46791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1000</v>
      </c>
      <c r="E9" s="37" t="n">
        <f aca="false">+C9-D9</f>
        <v>57000</v>
      </c>
      <c r="F9" s="35" t="n">
        <v>95680</v>
      </c>
      <c r="G9" s="38"/>
      <c r="H9" s="37" t="n">
        <f aca="false">+F9-G9</f>
        <v>95680</v>
      </c>
      <c r="I9" s="32" t="n">
        <v>21000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202204</v>
      </c>
      <c r="E11" s="40" t="n">
        <f aca="false">+C11-D11</f>
        <v>51796</v>
      </c>
      <c r="F11" s="35" t="n">
        <v>755300</v>
      </c>
      <c r="G11" s="38" t="n">
        <v>149145</v>
      </c>
      <c r="H11" s="40" t="n">
        <f aca="false">+F11-G11</f>
        <v>606155</v>
      </c>
      <c r="I11" s="25" t="n">
        <v>351349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11645</v>
      </c>
      <c r="E12" s="40" t="n">
        <f aca="false">+C12-D12</f>
        <v>8355</v>
      </c>
      <c r="F12" s="35" t="n">
        <v>118520</v>
      </c>
      <c r="G12" s="38" t="n">
        <v>27232</v>
      </c>
      <c r="H12" s="40" t="n">
        <f aca="false">+F12-G12</f>
        <v>91288</v>
      </c>
      <c r="I12" s="25" t="n">
        <v>38877</v>
      </c>
    </row>
    <row r="13" customFormat="false" ht="29.25" hidden="false" customHeight="true" outlineLevel="0" collapsed="false">
      <c r="B13" s="43" t="s">
        <v>35</v>
      </c>
      <c r="C13" s="35" t="n">
        <v>92700</v>
      </c>
      <c r="D13" s="36" t="n">
        <f aca="false">+I13-G13</f>
        <v>42592</v>
      </c>
      <c r="E13" s="40" t="n">
        <f aca="false">+C13-D13</f>
        <v>50108</v>
      </c>
      <c r="F13" s="35" t="n">
        <v>151000</v>
      </c>
      <c r="G13" s="38" t="n">
        <v>14776</v>
      </c>
      <c r="H13" s="40" t="n">
        <f aca="false">+F13-G13</f>
        <v>136224</v>
      </c>
      <c r="I13" s="25" t="n">
        <v>57368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6900</v>
      </c>
      <c r="E15" s="40" t="n">
        <f aca="false">+C15-D15</f>
        <v>193100</v>
      </c>
      <c r="F15" s="35" t="n">
        <v>18200</v>
      </c>
      <c r="G15" s="38" t="n">
        <v>6500</v>
      </c>
      <c r="H15" s="40" t="n">
        <f aca="false">+F15-G15</f>
        <v>11700</v>
      </c>
      <c r="I15" s="25" t="n">
        <v>13400</v>
      </c>
    </row>
    <row r="16" customFormat="false" ht="29.25" hidden="false" customHeight="true" outlineLevel="0" collapsed="false">
      <c r="B16" s="34" t="s">
        <v>38</v>
      </c>
      <c r="C16" s="35" t="n">
        <v>240600</v>
      </c>
      <c r="D16" s="36" t="n">
        <f aca="false">+I16-G16</f>
        <v>118568</v>
      </c>
      <c r="E16" s="40" t="n">
        <f aca="false">+C16-D16</f>
        <v>122032</v>
      </c>
      <c r="F16" s="35"/>
      <c r="G16" s="38"/>
      <c r="H16" s="40" t="n">
        <f aca="false">+F16-G16</f>
        <v>0</v>
      </c>
      <c r="I16" s="25" t="n">
        <v>118568</v>
      </c>
    </row>
    <row r="17" customFormat="false" ht="29.25" hidden="false" customHeight="true" outlineLevel="0" collapsed="false">
      <c r="B17" s="34" t="s">
        <v>39</v>
      </c>
      <c r="C17" s="35" t="n">
        <v>629100</v>
      </c>
      <c r="D17" s="36" t="n">
        <f aca="false">+I17-G17</f>
        <v>219487.41</v>
      </c>
      <c r="E17" s="40" t="n">
        <f aca="false">+C17-D17</f>
        <v>409612.59</v>
      </c>
      <c r="F17" s="35"/>
      <c r="G17" s="38"/>
      <c r="H17" s="40" t="n">
        <f aca="false">+F17-G17</f>
        <v>0</v>
      </c>
      <c r="I17" s="25" t="n">
        <v>219487.41</v>
      </c>
    </row>
    <row r="18" customFormat="false" ht="29.25" hidden="false" customHeight="true" outlineLevel="0" collapsed="false">
      <c r="B18" s="34" t="s">
        <v>40</v>
      </c>
      <c r="C18" s="35" t="n">
        <v>435826</v>
      </c>
      <c r="D18" s="36" t="n">
        <f aca="false">+I18-G18</f>
        <v>122865.48</v>
      </c>
      <c r="E18" s="40" t="n">
        <f aca="false">+C18-D18</f>
        <v>312960.52</v>
      </c>
      <c r="F18" s="35"/>
      <c r="G18" s="38"/>
      <c r="H18" s="40" t="n">
        <f aca="false">+F18-G18</f>
        <v>0</v>
      </c>
      <c r="I18" s="25" t="n">
        <v>122865.4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69750</v>
      </c>
      <c r="D20" s="36" t="n">
        <f aca="false">+I20-G20</f>
        <v>91556.83</v>
      </c>
      <c r="E20" s="40" t="n">
        <f aca="false">+C20-D20</f>
        <v>178193.17</v>
      </c>
      <c r="F20" s="35"/>
      <c r="G20" s="38"/>
      <c r="H20" s="40" t="n">
        <f aca="false">+F20-G20</f>
        <v>0</v>
      </c>
      <c r="I20" s="25" t="n">
        <v>91556.83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14270</v>
      </c>
      <c r="E21" s="40" t="n">
        <f aca="false">+C21-D21</f>
        <v>15730</v>
      </c>
      <c r="F21" s="35" t="n">
        <v>52400</v>
      </c>
      <c r="G21" s="38" t="n">
        <v>45070</v>
      </c>
      <c r="H21" s="40" t="n">
        <f aca="false">+F21-G21</f>
        <v>7330</v>
      </c>
      <c r="I21" s="25" t="n">
        <v>5934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 t="n">
        <v>34800</v>
      </c>
      <c r="H24" s="40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6672.27</v>
      </c>
      <c r="E27" s="40" t="n">
        <f aca="false">+C27-D27</f>
        <v>16827.73</v>
      </c>
      <c r="F27" s="35" t="n">
        <v>66000</v>
      </c>
      <c r="G27" s="38" t="n">
        <v>49245</v>
      </c>
      <c r="H27" s="40" t="n">
        <f aca="false">+F27-G27</f>
        <v>16755</v>
      </c>
      <c r="I27" s="25" t="n">
        <v>55917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349956</v>
      </c>
      <c r="D30" s="49" t="n">
        <f aca="false">SUM(D9:D29)</f>
        <v>857760.99</v>
      </c>
      <c r="E30" s="49" t="n">
        <f aca="false">SUM(E9:E29)</f>
        <v>1492195.01</v>
      </c>
      <c r="F30" s="49" t="n">
        <f aca="false">SUM(F9:F29)</f>
        <v>1448420</v>
      </c>
      <c r="G30" s="49" t="n">
        <f aca="false">SUM(G9:G29)</f>
        <v>347468</v>
      </c>
      <c r="H30" s="49" t="n">
        <f aca="false">SUM(H9:H29)</f>
        <v>1100952</v>
      </c>
      <c r="I30" s="49" t="n">
        <f aca="false">SUM(I9:I29)</f>
        <v>1205228.99</v>
      </c>
    </row>
    <row r="33" customFormat="false" ht="29.25" hidden="false" customHeight="true" outlineLevel="0" collapsed="false">
      <c r="B33" s="47" t="n">
        <f aca="false">+C30+F30</f>
        <v>37983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2739</v>
      </c>
      <c r="E9" s="37" t="n">
        <f aca="false">+C9-D9</f>
        <v>65261</v>
      </c>
      <c r="F9" s="35" t="n">
        <v>85880</v>
      </c>
      <c r="G9" s="38"/>
      <c r="H9" s="37" t="n">
        <f aca="false">+F9-G9</f>
        <v>85880</v>
      </c>
      <c r="I9" s="32" t="n">
        <v>12739</v>
      </c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156000</v>
      </c>
      <c r="D11" s="36" t="n">
        <f aca="false">+I11-G11</f>
        <v>34655</v>
      </c>
      <c r="E11" s="40" t="n">
        <f aca="false">+C11-D11</f>
        <v>121345</v>
      </c>
      <c r="F11" s="35" t="n">
        <v>65000</v>
      </c>
      <c r="G11" s="38"/>
      <c r="H11" s="40" t="n">
        <f aca="false">+F11-G11</f>
        <v>65000</v>
      </c>
      <c r="I11" s="25" t="n">
        <v>346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3750</v>
      </c>
      <c r="D13" s="36" t="n">
        <f aca="false">+I13-G13</f>
        <v>0</v>
      </c>
      <c r="E13" s="40" t="n">
        <f aca="false">+C13-D13</f>
        <v>3750</v>
      </c>
      <c r="F13" s="35" t="n">
        <v>25000</v>
      </c>
      <c r="G13" s="38"/>
      <c r="H13" s="40" t="n">
        <f aca="false">+F13-G13</f>
        <v>25000</v>
      </c>
    </row>
    <row r="14" customFormat="false" ht="29.25" hidden="false" customHeight="true" outlineLevel="0" collapsed="false">
      <c r="B14" s="43" t="s">
        <v>36</v>
      </c>
      <c r="C14" s="35" t="n">
        <v>6000</v>
      </c>
      <c r="D14" s="36" t="n">
        <f aca="false">+I14-G14</f>
        <v>0</v>
      </c>
      <c r="E14" s="40" t="n">
        <f aca="false">+C14-D14</f>
        <v>6000</v>
      </c>
      <c r="F14" s="35" t="n">
        <v>7500</v>
      </c>
      <c r="G14" s="38"/>
      <c r="H14" s="40" t="n">
        <f aca="false">+F14-G14</f>
        <v>7500</v>
      </c>
    </row>
    <row r="15" customFormat="false" ht="29.25" hidden="false" customHeight="true" outlineLevel="0" collapsed="false">
      <c r="B15" s="34" t="s">
        <v>37</v>
      </c>
      <c r="C15" s="35" t="n">
        <v>20000</v>
      </c>
      <c r="D15" s="36" t="n">
        <f aca="false">+I15-G15</f>
        <v>0</v>
      </c>
      <c r="E15" s="40" t="n">
        <f aca="false">+C15-D15</f>
        <v>20000</v>
      </c>
      <c r="F15" s="35" t="n">
        <v>14100</v>
      </c>
      <c r="G15" s="38" t="n">
        <v>10500</v>
      </c>
      <c r="H15" s="40" t="n">
        <f aca="false">+F15-G15</f>
        <v>3600</v>
      </c>
      <c r="I15" s="25" t="n">
        <v>10500</v>
      </c>
    </row>
    <row r="16" customFormat="false" ht="29.25" hidden="false" customHeight="true" outlineLevel="0" collapsed="false">
      <c r="B16" s="34" t="s">
        <v>38</v>
      </c>
      <c r="C16" s="35" t="n">
        <v>94500</v>
      </c>
      <c r="D16" s="36" t="n">
        <f aca="false">+I16-G16</f>
        <v>34919</v>
      </c>
      <c r="E16" s="40" t="n">
        <f aca="false">+C16-D16</f>
        <v>59581</v>
      </c>
      <c r="F16" s="35"/>
      <c r="G16" s="38"/>
      <c r="H16" s="40" t="n">
        <f aca="false">+F16-G16</f>
        <v>0</v>
      </c>
      <c r="I16" s="25" t="n">
        <v>34919</v>
      </c>
    </row>
    <row r="17" customFormat="false" ht="29.25" hidden="false" customHeight="true" outlineLevel="0" collapsed="false">
      <c r="B17" s="34" t="s">
        <v>39</v>
      </c>
      <c r="C17" s="35" t="n">
        <v>626900</v>
      </c>
      <c r="D17" s="36" t="n">
        <f aca="false">+I17-G17</f>
        <v>196822.34</v>
      </c>
      <c r="E17" s="40" t="n">
        <f aca="false">+C17-D17</f>
        <v>430077.66</v>
      </c>
      <c r="F17" s="35"/>
      <c r="G17" s="38"/>
      <c r="H17" s="40" t="n">
        <f aca="false">+F17-G17</f>
        <v>0</v>
      </c>
      <c r="I17" s="25" t="n">
        <v>196822.34</v>
      </c>
    </row>
    <row r="18" customFormat="false" ht="29.25" hidden="false" customHeight="true" outlineLevel="0" collapsed="false">
      <c r="B18" s="34" t="s">
        <v>40</v>
      </c>
      <c r="C18" s="35" t="n">
        <v>254462</v>
      </c>
      <c r="D18" s="36" t="n">
        <f aca="false">+I18-G18</f>
        <v>73379</v>
      </c>
      <c r="E18" s="40" t="n">
        <f aca="false">+C18-D18</f>
        <v>181083</v>
      </c>
      <c r="F18" s="35"/>
      <c r="G18" s="38"/>
      <c r="H18" s="40" t="n">
        <f aca="false">+F18-G18</f>
        <v>0</v>
      </c>
      <c r="I18" s="25" t="n">
        <v>73379</v>
      </c>
    </row>
    <row r="19" customFormat="false" ht="29.25" hidden="false" customHeight="true" outlineLevel="0" collapsed="false">
      <c r="B19" s="34" t="s">
        <v>41</v>
      </c>
      <c r="C19" s="35" t="n">
        <v>373156</v>
      </c>
      <c r="D19" s="36" t="n">
        <f aca="false">+I19-G19</f>
        <v>0</v>
      </c>
      <c r="E19" s="40" t="n">
        <f aca="false">+C19-D19</f>
        <v>373156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0040</v>
      </c>
      <c r="D20" s="36" t="n">
        <f aca="false">+I20-G20</f>
        <v>35100</v>
      </c>
      <c r="E20" s="40" t="n">
        <f aca="false">+C20-D20</f>
        <v>84940</v>
      </c>
      <c r="F20" s="35"/>
      <c r="G20" s="38"/>
      <c r="H20" s="40" t="n">
        <f aca="false">+F20-G20</f>
        <v>0</v>
      </c>
      <c r="I20" s="25" t="n">
        <v>351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4" t="n">
        <v>6600</v>
      </c>
      <c r="D22" s="45" t="n">
        <f aca="false">+I22-G22</f>
        <v>9600</v>
      </c>
      <c r="E22" s="46" t="n">
        <f aca="false">+C22-D22</f>
        <v>-3000</v>
      </c>
      <c r="F22" s="35" t="n">
        <v>15420</v>
      </c>
      <c r="G22" s="38" t="n">
        <v>6876</v>
      </c>
      <c r="H22" s="40" t="n">
        <f aca="false">+F22-G22</f>
        <v>8544</v>
      </c>
      <c r="I22" s="25" t="n">
        <v>16476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2000</v>
      </c>
      <c r="E23" s="40" t="n">
        <f aca="false">+C23-D23</f>
        <v>16880</v>
      </c>
      <c r="F23" s="35" t="n">
        <v>48000</v>
      </c>
      <c r="G23" s="38" t="n">
        <v>47529</v>
      </c>
      <c r="H23" s="40" t="n">
        <f aca="false">+F23-G23</f>
        <v>471</v>
      </c>
      <c r="I23" s="25" t="n">
        <v>49529</v>
      </c>
    </row>
    <row r="24" customFormat="false" ht="29.25" hidden="false" customHeight="true" outlineLevel="0" collapsed="false">
      <c r="B24" s="34" t="s">
        <v>46</v>
      </c>
      <c r="C24" s="44" t="n">
        <v>10000</v>
      </c>
      <c r="D24" s="45" t="n">
        <f aca="false">+I24-G24</f>
        <v>18040</v>
      </c>
      <c r="E24" s="46" t="n">
        <f aca="false">+C24-D24</f>
        <v>-8040</v>
      </c>
      <c r="F24" s="35" t="n">
        <v>40500</v>
      </c>
      <c r="G24" s="38" t="n">
        <v>32090</v>
      </c>
      <c r="H24" s="40" t="n">
        <f aca="false">+F24-G24</f>
        <v>8410</v>
      </c>
      <c r="I24" s="25" t="n">
        <v>50130</v>
      </c>
    </row>
    <row r="25" customFormat="false" ht="29.25" hidden="false" customHeight="true" outlineLevel="0" collapsed="false">
      <c r="B25" s="34" t="s">
        <v>47</v>
      </c>
      <c r="C25" s="44"/>
      <c r="D25" s="45" t="n">
        <f aca="false">+I25-G25</f>
        <v>18074</v>
      </c>
      <c r="E25" s="46" t="n">
        <f aca="false">+C25-D25</f>
        <v>-18074</v>
      </c>
      <c r="F25" s="35" t="n">
        <v>24400</v>
      </c>
      <c r="G25" s="38"/>
      <c r="H25" s="40" t="n">
        <f aca="false">+F25-G25</f>
        <v>24400</v>
      </c>
      <c r="I25" s="25" t="n">
        <v>18074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0000</v>
      </c>
      <c r="D27" s="36" t="n">
        <f aca="false">+I27-G27</f>
        <v>1125</v>
      </c>
      <c r="E27" s="40" t="n">
        <f aca="false">+C27-D27</f>
        <v>18875</v>
      </c>
      <c r="F27" s="35" t="n">
        <v>82200</v>
      </c>
      <c r="G27" s="38" t="n">
        <v>40694</v>
      </c>
      <c r="H27" s="40" t="n">
        <f aca="false">+F27-G27</f>
        <v>41506</v>
      </c>
      <c r="I27" s="25" t="n">
        <v>41819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1795288</v>
      </c>
      <c r="D30" s="49" t="n">
        <f aca="false">SUM(D9:D29)</f>
        <v>436453.34</v>
      </c>
      <c r="E30" s="49" t="n">
        <f aca="false">SUM(E9:E29)</f>
        <v>1358834.66</v>
      </c>
      <c r="F30" s="49" t="n">
        <f aca="false">SUM(F9:F29)</f>
        <v>419400</v>
      </c>
      <c r="G30" s="49" t="n">
        <f aca="false">SUM(G9:G29)</f>
        <v>137689</v>
      </c>
      <c r="H30" s="49" t="n">
        <f aca="false">SUM(H9:H29)</f>
        <v>281711</v>
      </c>
      <c r="I30" s="49" t="n">
        <f aca="false">SUM(I9:I29)</f>
        <v>574142.34</v>
      </c>
    </row>
    <row r="33" customFormat="false" ht="29.25" hidden="false" customHeight="true" outlineLevel="0" collapsed="false">
      <c r="B33" s="47" t="n">
        <f aca="false">+C30+F30</f>
        <v>22146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5033.33</v>
      </c>
      <c r="E9" s="37" t="n">
        <f aca="false">+C9-D9</f>
        <v>62966.67</v>
      </c>
      <c r="F9" s="35" t="n">
        <v>105480</v>
      </c>
      <c r="G9" s="38"/>
      <c r="H9" s="37" t="n">
        <f aca="false">+F9-G9</f>
        <v>105480</v>
      </c>
      <c r="I9" s="32" t="n">
        <v>15033.33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4740</v>
      </c>
      <c r="E10" s="40" t="n">
        <f aca="false">+C10-D10</f>
        <v>16260</v>
      </c>
      <c r="F10" s="35" t="n">
        <v>34200</v>
      </c>
      <c r="G10" s="38"/>
      <c r="H10" s="40" t="n">
        <f aca="false">+F10-G10</f>
        <v>34200</v>
      </c>
      <c r="I10" s="25" t="n">
        <v>474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80446.67</v>
      </c>
      <c r="E11" s="40" t="n">
        <f aca="false">+C11-D11</f>
        <v>173553.33</v>
      </c>
      <c r="F11" s="35" t="n">
        <v>367900</v>
      </c>
      <c r="G11" s="38" t="n">
        <v>65646.4</v>
      </c>
      <c r="H11" s="40" t="n">
        <f aca="false">+F11-G11</f>
        <v>302253.6</v>
      </c>
      <c r="I11" s="25" t="n">
        <v>146093.07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2758.8</v>
      </c>
      <c r="E12" s="40" t="n">
        <f aca="false">+C12-D12</f>
        <v>22241.2</v>
      </c>
      <c r="F12" s="35" t="n">
        <v>82820</v>
      </c>
      <c r="G12" s="38" t="n">
        <v>77256</v>
      </c>
      <c r="H12" s="40" t="n">
        <f aca="false">+F12-G12</f>
        <v>5564</v>
      </c>
      <c r="I12" s="25" t="n">
        <v>80014.8</v>
      </c>
    </row>
    <row r="13" customFormat="false" ht="29.25" hidden="false" customHeight="true" outlineLevel="0" collapsed="false">
      <c r="B13" s="43" t="s">
        <v>35</v>
      </c>
      <c r="C13" s="35" t="n">
        <v>85650</v>
      </c>
      <c r="D13" s="36" t="n">
        <f aca="false">+I13-G13</f>
        <v>19298.53</v>
      </c>
      <c r="E13" s="40" t="n">
        <f aca="false">+C13-D13</f>
        <v>66351.47</v>
      </c>
      <c r="F13" s="35" t="n">
        <v>69000</v>
      </c>
      <c r="G13" s="38"/>
      <c r="H13" s="40" t="n">
        <f aca="false">+F13-G13</f>
        <v>69000</v>
      </c>
      <c r="I13" s="25" t="n">
        <v>19298.53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4720</v>
      </c>
      <c r="E14" s="40" t="n">
        <f aca="false">+C14-D14</f>
        <v>13280</v>
      </c>
      <c r="F14" s="35" t="n">
        <v>22500</v>
      </c>
      <c r="G14" s="38"/>
      <c r="H14" s="40" t="n">
        <f aca="false">+F14-G14</f>
        <v>22500</v>
      </c>
      <c r="I14" s="25" t="n">
        <v>4720</v>
      </c>
    </row>
    <row r="15" customFormat="false" ht="29.25" hidden="false" customHeight="true" outlineLevel="0" collapsed="false">
      <c r="B15" s="34" t="s">
        <v>37</v>
      </c>
      <c r="C15" s="35" t="n">
        <v>190000</v>
      </c>
      <c r="D15" s="36" t="n">
        <f aca="false">+I15-G15</f>
        <v>0</v>
      </c>
      <c r="E15" s="40" t="n">
        <f aca="false">+C15-D15</f>
        <v>190000</v>
      </c>
      <c r="F15" s="35" t="n">
        <v>11200</v>
      </c>
      <c r="G15" s="38" t="n">
        <v>4240</v>
      </c>
      <c r="H15" s="40" t="n">
        <f aca="false">+F15-G15</f>
        <v>6960</v>
      </c>
      <c r="I15" s="25" t="n">
        <v>4240</v>
      </c>
    </row>
    <row r="16" customFormat="false" ht="29.25" hidden="false" customHeight="true" outlineLevel="0" collapsed="false">
      <c r="B16" s="34" t="s">
        <v>38</v>
      </c>
      <c r="C16" s="35" t="n">
        <v>196800</v>
      </c>
      <c r="D16" s="36" t="n">
        <f aca="false">+I16-G16</f>
        <v>111750</v>
      </c>
      <c r="E16" s="40" t="n">
        <f aca="false">+C16-D16</f>
        <v>85050</v>
      </c>
      <c r="F16" s="35"/>
      <c r="G16" s="38"/>
      <c r="H16" s="40" t="n">
        <f aca="false">+F16-G16</f>
        <v>0</v>
      </c>
      <c r="I16" s="25" t="n">
        <v>111750</v>
      </c>
    </row>
    <row r="17" customFormat="false" ht="29.25" hidden="false" customHeight="true" outlineLevel="0" collapsed="false">
      <c r="B17" s="34" t="s">
        <v>39</v>
      </c>
      <c r="C17" s="35" t="n">
        <v>628300</v>
      </c>
      <c r="D17" s="36" t="n">
        <f aca="false">+I17-G17</f>
        <v>176783.64</v>
      </c>
      <c r="E17" s="40" t="n">
        <f aca="false">+C17-D17</f>
        <v>451516.36</v>
      </c>
      <c r="F17" s="35"/>
      <c r="G17" s="38"/>
      <c r="H17" s="40" t="n">
        <f aca="false">+F17-G17</f>
        <v>0</v>
      </c>
      <c r="I17" s="25" t="n">
        <v>176783.64</v>
      </c>
    </row>
    <row r="18" customFormat="false" ht="29.25" hidden="false" customHeight="true" outlineLevel="0" collapsed="false">
      <c r="B18" s="34" t="s">
        <v>40</v>
      </c>
      <c r="C18" s="35" t="n">
        <v>658736</v>
      </c>
      <c r="D18" s="36" t="n">
        <f aca="false">+I18-G18</f>
        <v>139792</v>
      </c>
      <c r="E18" s="40" t="n">
        <f aca="false">+C18-D18</f>
        <v>518944</v>
      </c>
      <c r="F18" s="35"/>
      <c r="G18" s="38"/>
      <c r="H18" s="40" t="n">
        <f aca="false">+F18-G18</f>
        <v>0</v>
      </c>
      <c r="I18" s="25" t="n">
        <v>139792</v>
      </c>
    </row>
    <row r="19" customFormat="false" ht="29.25" hidden="false" customHeight="true" outlineLevel="0" collapsed="false">
      <c r="B19" s="34" t="s">
        <v>41</v>
      </c>
      <c r="C19" s="35" t="n">
        <v>423360</v>
      </c>
      <c r="D19" s="36" t="n">
        <f aca="false">+I19-G19</f>
        <v>4205</v>
      </c>
      <c r="E19" s="40" t="n">
        <f aca="false">+C19-D19</f>
        <v>419155</v>
      </c>
      <c r="F19" s="35"/>
      <c r="G19" s="38"/>
      <c r="H19" s="40" t="n">
        <f aca="false">+F19-G19</f>
        <v>0</v>
      </c>
      <c r="I19" s="25" t="n">
        <v>4205</v>
      </c>
    </row>
    <row r="20" customFormat="false" ht="29.25" hidden="false" customHeight="true" outlineLevel="0" collapsed="false">
      <c r="B20" s="34" t="s">
        <v>42</v>
      </c>
      <c r="C20" s="35" t="n">
        <v>317800</v>
      </c>
      <c r="D20" s="36" t="n">
        <f aca="false">+I20-G20</f>
        <v>45656.67</v>
      </c>
      <c r="E20" s="40" t="n">
        <f aca="false">+C20-D20</f>
        <v>272143.33</v>
      </c>
      <c r="F20" s="35"/>
      <c r="G20" s="38"/>
      <c r="H20" s="40" t="n">
        <f aca="false">+F20-G20</f>
        <v>0</v>
      </c>
      <c r="I20" s="25" t="n">
        <v>45656.67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810</v>
      </c>
      <c r="E21" s="40" t="n">
        <f aca="false">+C21-D21</f>
        <v>29190</v>
      </c>
      <c r="F21" s="35" t="n">
        <v>52400</v>
      </c>
      <c r="G21" s="38" t="n">
        <v>45645.4</v>
      </c>
      <c r="H21" s="40" t="n">
        <f aca="false">+F21-G21</f>
        <v>6754.6</v>
      </c>
      <c r="I21" s="25" t="n">
        <v>46455.4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5482</v>
      </c>
      <c r="E22" s="40" t="n">
        <f aca="false">+C22-D22</f>
        <v>1118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8879.8</v>
      </c>
      <c r="E23" s="40" t="n">
        <f aca="false">+C23-D23</f>
        <v>2000.2</v>
      </c>
      <c r="F23" s="35" t="n">
        <v>60000</v>
      </c>
      <c r="G23" s="38" t="n">
        <v>57500.2</v>
      </c>
      <c r="H23" s="40" t="n">
        <f aca="false">+F23-G23</f>
        <v>2499.8</v>
      </c>
      <c r="I23" s="25" t="n">
        <v>7638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1690</v>
      </c>
      <c r="E24" s="40" t="n">
        <f aca="false">+C24-D24</f>
        <v>8310</v>
      </c>
      <c r="F24" s="35" t="n">
        <v>29100</v>
      </c>
      <c r="G24" s="38"/>
      <c r="H24" s="40" t="n">
        <f aca="false">+F24-G24</f>
        <v>29100</v>
      </c>
      <c r="I24" s="25" t="n">
        <v>16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10400</v>
      </c>
      <c r="E27" s="40" t="n">
        <f aca="false">+C27-D27</f>
        <v>13100</v>
      </c>
      <c r="F27" s="35" t="n">
        <v>66000</v>
      </c>
      <c r="G27" s="38" t="n">
        <v>66000</v>
      </c>
      <c r="H27" s="40" t="n">
        <f aca="false">+F27-G27</f>
        <v>0</v>
      </c>
      <c r="I27" s="25" t="n">
        <v>764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987626</v>
      </c>
      <c r="D30" s="49" t="n">
        <f aca="false">SUM(D9:D29)</f>
        <v>642446.44</v>
      </c>
      <c r="E30" s="49" t="n">
        <f aca="false">SUM(E9:E29)</f>
        <v>2345179.56</v>
      </c>
      <c r="F30" s="49" t="n">
        <f aca="false">SUM(F9:F29)</f>
        <v>940420</v>
      </c>
      <c r="G30" s="49" t="n">
        <f aca="false">SUM(G9:G29)</f>
        <v>331708</v>
      </c>
      <c r="H30" s="49" t="n">
        <f aca="false">SUM(H9:H29)</f>
        <v>608712</v>
      </c>
      <c r="I30" s="49" t="n">
        <f aca="false">SUM(I9:I29)</f>
        <v>974154.44</v>
      </c>
    </row>
    <row r="33" customFormat="false" ht="29.25" hidden="false" customHeight="true" outlineLevel="0" collapsed="false">
      <c r="B33" s="47" t="n">
        <f aca="false">+C30+F30</f>
        <v>392804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7000</v>
      </c>
      <c r="E9" s="37" t="n">
        <f aca="false">+C9-D9</f>
        <v>51000</v>
      </c>
      <c r="F9" s="35" t="n">
        <v>99720</v>
      </c>
      <c r="G9" s="38" t="n">
        <v>45280</v>
      </c>
      <c r="H9" s="37" t="n">
        <f aca="false">+F9-G9</f>
        <v>54440</v>
      </c>
      <c r="I9" s="32" t="n">
        <v>7228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08000</v>
      </c>
      <c r="D11" s="36" t="n">
        <f aca="false">+I11-G11</f>
        <v>30100</v>
      </c>
      <c r="E11" s="40" t="n">
        <f aca="false">+C11-D11</f>
        <v>77900</v>
      </c>
      <c r="F11" s="35" t="n">
        <v>712400</v>
      </c>
      <c r="G11" s="38" t="n">
        <v>106768</v>
      </c>
      <c r="H11" s="40" t="n">
        <f aca="false">+F11-G11</f>
        <v>605632</v>
      </c>
      <c r="I11" s="25" t="n">
        <v>136868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7300</v>
      </c>
      <c r="D13" s="36" t="n">
        <f aca="false">+I13-G13</f>
        <v>25000</v>
      </c>
      <c r="E13" s="40" t="n">
        <f aca="false">+C13-D13</f>
        <v>62300</v>
      </c>
      <c r="F13" s="35" t="n">
        <v>114000</v>
      </c>
      <c r="G13" s="38" t="n">
        <v>14960</v>
      </c>
      <c r="H13" s="40" t="n">
        <f aca="false">+F13-G13</f>
        <v>99040</v>
      </c>
      <c r="I13" s="25" t="n">
        <v>3996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480</v>
      </c>
      <c r="E14" s="40" t="n">
        <f aca="false">+C14-D14</f>
        <v>17520</v>
      </c>
      <c r="F14" s="35" t="n">
        <v>22500</v>
      </c>
      <c r="G14" s="38"/>
      <c r="H14" s="40" t="n">
        <f aca="false">+F14-G14</f>
        <v>22500</v>
      </c>
      <c r="I14" s="25" t="n">
        <v>480</v>
      </c>
    </row>
    <row r="15" customFormat="false" ht="29.25" hidden="false" customHeight="true" outlineLevel="0" collapsed="false">
      <c r="B15" s="34" t="s">
        <v>37</v>
      </c>
      <c r="C15" s="35" t="n">
        <v>140000</v>
      </c>
      <c r="D15" s="36" t="n">
        <f aca="false">+I15-G15</f>
        <v>15969.68</v>
      </c>
      <c r="E15" s="40" t="n">
        <f aca="false">+C15-D15</f>
        <v>124030.32</v>
      </c>
      <c r="F15" s="35" t="n">
        <v>10700</v>
      </c>
      <c r="G15" s="38" t="n">
        <v>5930</v>
      </c>
      <c r="H15" s="40" t="n">
        <f aca="false">+F15-G15</f>
        <v>4770</v>
      </c>
      <c r="I15" s="25" t="n">
        <v>21899.68</v>
      </c>
    </row>
    <row r="16" customFormat="false" ht="29.25" hidden="false" customHeight="true" outlineLevel="0" collapsed="false">
      <c r="B16" s="34" t="s">
        <v>38</v>
      </c>
      <c r="C16" s="35" t="n">
        <v>252000</v>
      </c>
      <c r="D16" s="36" t="n">
        <f aca="false">+I16-G16</f>
        <v>121121.77</v>
      </c>
      <c r="E16" s="40" t="n">
        <f aca="false">+C16-D16</f>
        <v>130878.23</v>
      </c>
      <c r="F16" s="35"/>
      <c r="G16" s="38"/>
      <c r="H16" s="40" t="n">
        <f aca="false">+F16-G16</f>
        <v>0</v>
      </c>
      <c r="I16" s="25" t="n">
        <v>121121.77</v>
      </c>
    </row>
    <row r="17" customFormat="false" ht="29.25" hidden="false" customHeight="true" outlineLevel="0" collapsed="false">
      <c r="B17" s="34" t="s">
        <v>39</v>
      </c>
      <c r="C17" s="35" t="n">
        <v>697040</v>
      </c>
      <c r="D17" s="36" t="n">
        <f aca="false">+I17-G17</f>
        <v>155528.82</v>
      </c>
      <c r="E17" s="40" t="n">
        <f aca="false">+C17-D17</f>
        <v>541511.18</v>
      </c>
      <c r="F17" s="35"/>
      <c r="G17" s="38"/>
      <c r="H17" s="40" t="n">
        <f aca="false">+F17-G17</f>
        <v>0</v>
      </c>
      <c r="I17" s="25" t="n">
        <v>155528.82</v>
      </c>
    </row>
    <row r="18" customFormat="false" ht="29.25" hidden="false" customHeight="true" outlineLevel="0" collapsed="false">
      <c r="B18" s="34" t="s">
        <v>40</v>
      </c>
      <c r="C18" s="35" t="n">
        <v>240710</v>
      </c>
      <c r="D18" s="36" t="n">
        <f aca="false">+I18-G18</f>
        <v>57563.83</v>
      </c>
      <c r="E18" s="40" t="n">
        <f aca="false">+C18-D18</f>
        <v>183146.17</v>
      </c>
      <c r="F18" s="35"/>
      <c r="G18" s="38"/>
      <c r="H18" s="40" t="n">
        <f aca="false">+F18-G18</f>
        <v>0</v>
      </c>
      <c r="I18" s="25" t="n">
        <v>57563.83</v>
      </c>
    </row>
    <row r="19" customFormat="false" ht="29.25" hidden="false" customHeight="true" outlineLevel="0" collapsed="false">
      <c r="B19" s="34" t="s">
        <v>41</v>
      </c>
      <c r="C19" s="35" t="n">
        <v>423360</v>
      </c>
      <c r="D19" s="36" t="n">
        <f aca="false">+I19-G19</f>
        <v>9598</v>
      </c>
      <c r="E19" s="40" t="n">
        <f aca="false">+C19-D19</f>
        <v>413762</v>
      </c>
      <c r="F19" s="35"/>
      <c r="G19" s="38"/>
      <c r="H19" s="40" t="n">
        <f aca="false">+F19-G19</f>
        <v>0</v>
      </c>
      <c r="I19" s="25" t="n">
        <v>9598</v>
      </c>
    </row>
    <row r="20" customFormat="false" ht="29.25" hidden="false" customHeight="true" outlineLevel="0" collapsed="false">
      <c r="B20" s="34" t="s">
        <v>42</v>
      </c>
      <c r="C20" s="35" t="n">
        <v>188360</v>
      </c>
      <c r="D20" s="36" t="n">
        <f aca="false">+I20-G20</f>
        <v>50610</v>
      </c>
      <c r="E20" s="40" t="n">
        <f aca="false">+C20-D20</f>
        <v>137750</v>
      </c>
      <c r="F20" s="35"/>
      <c r="G20" s="38"/>
      <c r="H20" s="40" t="n">
        <f aca="false">+F20-G20</f>
        <v>0</v>
      </c>
      <c r="I20" s="25" t="n">
        <v>5061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 t="n">
        <v>20693</v>
      </c>
      <c r="H22" s="40" t="n">
        <f aca="false">+F22-G22</f>
        <v>-5273</v>
      </c>
      <c r="I22" s="25" t="n">
        <v>20693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680</v>
      </c>
      <c r="E23" s="40" t="n">
        <f aca="false">+C23-D23</f>
        <v>18200</v>
      </c>
      <c r="F23" s="35" t="n">
        <v>60000</v>
      </c>
      <c r="G23" s="38"/>
      <c r="H23" s="40" t="n">
        <f aca="false">+F23-G23</f>
        <v>60000</v>
      </c>
      <c r="I23" s="25" t="n">
        <v>268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46350</v>
      </c>
      <c r="G24" s="38" t="n">
        <v>33753</v>
      </c>
      <c r="H24" s="40" t="n">
        <f aca="false">+F24-G24</f>
        <v>12597</v>
      </c>
      <c r="I24" s="25" t="n">
        <v>33753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825</v>
      </c>
      <c r="H25" s="40" t="n">
        <f aca="false">+F25-G25</f>
        <v>3575</v>
      </c>
      <c r="I25" s="25" t="n">
        <v>20825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807800</v>
      </c>
      <c r="D27" s="36" t="n">
        <f aca="false">+I27-G27</f>
        <v>248770.26</v>
      </c>
      <c r="E27" s="40" t="n">
        <f aca="false">+C27-D27</f>
        <v>559029.74</v>
      </c>
      <c r="F27" s="35" t="n">
        <v>489600</v>
      </c>
      <c r="G27" s="38" t="n">
        <v>182610</v>
      </c>
      <c r="H27" s="40" t="n">
        <f aca="false">+F27-G27</f>
        <v>306990</v>
      </c>
      <c r="I27" s="25" t="n">
        <v>431380.2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104550</v>
      </c>
      <c r="D30" s="49" t="n">
        <f aca="false">SUM(D9:D29)</f>
        <v>744422.36</v>
      </c>
      <c r="E30" s="49" t="n">
        <f aca="false">SUM(E9:E29)</f>
        <v>2360127.64</v>
      </c>
      <c r="F30" s="49" t="n">
        <f aca="false">SUM(F9:F29)</f>
        <v>1617890</v>
      </c>
      <c r="G30" s="49" t="n">
        <f aca="false">SUM(G9:G29)</f>
        <v>430819</v>
      </c>
      <c r="H30" s="49" t="n">
        <f aca="false">SUM(H9:H29)</f>
        <v>1187071</v>
      </c>
      <c r="I30" s="49" t="n">
        <f aca="false">SUM(I9:I29)</f>
        <v>1175241.36</v>
      </c>
    </row>
    <row r="33" customFormat="false" ht="29.25" hidden="false" customHeight="true" outlineLevel="0" collapsed="false">
      <c r="B33" s="47" t="n">
        <f aca="false">+C30+F30</f>
        <v>47224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1100</v>
      </c>
      <c r="E9" s="37" t="n">
        <f aca="false">+C9-D9</f>
        <v>66900</v>
      </c>
      <c r="F9" s="35" t="n">
        <v>108660</v>
      </c>
      <c r="G9" s="38" t="n">
        <v>1530</v>
      </c>
      <c r="H9" s="37" t="n">
        <f aca="false">+F9-G9</f>
        <v>107130</v>
      </c>
      <c r="I9" s="32" t="n">
        <v>1263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7000</v>
      </c>
      <c r="D11" s="36" t="n">
        <f aca="false">+I11-G11</f>
        <v>77860</v>
      </c>
      <c r="E11" s="40" t="n">
        <f aca="false">+C11-D11</f>
        <v>259140</v>
      </c>
      <c r="F11" s="35" t="n">
        <v>845000</v>
      </c>
      <c r="G11" s="38"/>
      <c r="H11" s="40" t="n">
        <f aca="false">+F11-G11</f>
        <v>845000</v>
      </c>
      <c r="I11" s="25" t="n">
        <v>77860</v>
      </c>
    </row>
    <row r="12" customFormat="false" ht="29.25" hidden="false" customHeight="true" outlineLevel="0" collapsed="false">
      <c r="B12" s="34" t="s">
        <v>34</v>
      </c>
      <c r="C12" s="35" t="n">
        <v>15000</v>
      </c>
      <c r="D12" s="36" t="n">
        <f aca="false">+I12-G12</f>
        <v>0</v>
      </c>
      <c r="E12" s="40" t="n">
        <f aca="false">+C12-D12</f>
        <v>15000</v>
      </c>
      <c r="F12" s="35" t="n">
        <v>59680</v>
      </c>
      <c r="G12" s="38" t="n">
        <v>20878</v>
      </c>
      <c r="H12" s="40" t="n">
        <f aca="false">+F12-G12</f>
        <v>38802</v>
      </c>
      <c r="I12" s="25" t="n">
        <v>20878</v>
      </c>
    </row>
    <row r="13" customFormat="false" ht="29.25" hidden="false" customHeight="true" outlineLevel="0" collapsed="false">
      <c r="B13" s="43" t="s">
        <v>35</v>
      </c>
      <c r="C13" s="35" t="n">
        <v>85950</v>
      </c>
      <c r="D13" s="36" t="n">
        <f aca="false">+I13-G13</f>
        <v>11100</v>
      </c>
      <c r="E13" s="40" t="n">
        <f aca="false">+C13-D13</f>
        <v>74850</v>
      </c>
      <c r="F13" s="35" t="n">
        <v>71000</v>
      </c>
      <c r="G13" s="38"/>
      <c r="H13" s="40" t="n">
        <f aca="false">+F13-G13</f>
        <v>71000</v>
      </c>
      <c r="I13" s="25" t="n">
        <v>111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 t="n">
        <v>10400</v>
      </c>
      <c r="G15" s="38" t="n">
        <v>10350</v>
      </c>
      <c r="H15" s="40" t="n">
        <f aca="false">+F15-G15</f>
        <v>50</v>
      </c>
      <c r="I15" s="25" t="n">
        <v>10350</v>
      </c>
    </row>
    <row r="16" customFormat="false" ht="29.25" hidden="false" customHeight="true" outlineLevel="0" collapsed="false">
      <c r="B16" s="34" t="s">
        <v>38</v>
      </c>
      <c r="C16" s="35" t="n">
        <v>227220</v>
      </c>
      <c r="D16" s="36" t="n">
        <f aca="false">+I16-G16</f>
        <v>117819</v>
      </c>
      <c r="E16" s="40" t="n">
        <f aca="false">+C16-D16</f>
        <v>109401</v>
      </c>
      <c r="F16" s="35"/>
      <c r="G16" s="38"/>
      <c r="H16" s="40" t="n">
        <f aca="false">+F16-G16</f>
        <v>0</v>
      </c>
      <c r="I16" s="25" t="n">
        <v>117819</v>
      </c>
    </row>
    <row r="17" customFormat="false" ht="29.25" hidden="false" customHeight="true" outlineLevel="0" collapsed="false">
      <c r="B17" s="34" t="s">
        <v>39</v>
      </c>
      <c r="C17" s="35" t="n">
        <v>662800</v>
      </c>
      <c r="D17" s="36" t="n">
        <f aca="false">+I17-G17</f>
        <v>164919.24</v>
      </c>
      <c r="E17" s="40" t="n">
        <f aca="false">+C17-D17</f>
        <v>497880.76</v>
      </c>
      <c r="F17" s="35"/>
      <c r="G17" s="38"/>
      <c r="H17" s="40" t="n">
        <f aca="false">+F17-G17</f>
        <v>0</v>
      </c>
      <c r="I17" s="25" t="n">
        <v>164919.24</v>
      </c>
    </row>
    <row r="18" customFormat="false" ht="29.25" hidden="false" customHeight="true" outlineLevel="0" collapsed="false">
      <c r="B18" s="34" t="s">
        <v>40</v>
      </c>
      <c r="C18" s="35" t="n">
        <v>515675</v>
      </c>
      <c r="D18" s="36" t="n">
        <f aca="false">+I18-G18</f>
        <v>82908</v>
      </c>
      <c r="E18" s="40" t="n">
        <f aca="false">+C18-D18</f>
        <v>432767</v>
      </c>
      <c r="F18" s="35"/>
      <c r="G18" s="38"/>
      <c r="H18" s="40" t="n">
        <f aca="false">+F18-G18</f>
        <v>0</v>
      </c>
      <c r="I18" s="25" t="n">
        <v>8290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73090</v>
      </c>
      <c r="D20" s="36" t="n">
        <f aca="false">+I20-G20</f>
        <v>57520</v>
      </c>
      <c r="E20" s="40" t="n">
        <f aca="false">+C20-D20</f>
        <v>215570</v>
      </c>
      <c r="F20" s="35"/>
      <c r="G20" s="38"/>
      <c r="H20" s="40" t="n">
        <f aca="false">+F20-G20</f>
        <v>0</v>
      </c>
      <c r="I20" s="25" t="n">
        <v>5752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4" t="n">
        <v>6600</v>
      </c>
      <c r="D22" s="45" t="n">
        <f aca="false">+I22-G22</f>
        <v>20270</v>
      </c>
      <c r="E22" s="46" t="n">
        <f aca="false">+C22-D22</f>
        <v>-13670</v>
      </c>
      <c r="F22" s="35" t="n">
        <v>15420</v>
      </c>
      <c r="G22" s="38"/>
      <c r="H22" s="40" t="n">
        <f aca="false">+F22-G22</f>
        <v>15420</v>
      </c>
      <c r="I22" s="25" t="n">
        <v>2027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44"/>
      <c r="D25" s="45" t="n">
        <f aca="false">+I25-G25</f>
        <v>40350</v>
      </c>
      <c r="E25" s="46" t="n">
        <f aca="false">+C25-D25</f>
        <v>-40350</v>
      </c>
      <c r="F25" s="35" t="n">
        <v>42900</v>
      </c>
      <c r="G25" s="38"/>
      <c r="H25" s="40" t="n">
        <f aca="false">+F25-G25</f>
        <v>42900</v>
      </c>
      <c r="I25" s="25" t="n">
        <v>4035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7000</v>
      </c>
      <c r="D27" s="36" t="n">
        <f aca="false">+I27-G27</f>
        <v>0</v>
      </c>
      <c r="E27" s="40" t="n">
        <f aca="false">+C27-D27</f>
        <v>27000</v>
      </c>
      <c r="F27" s="35" t="n">
        <v>88000</v>
      </c>
      <c r="G27" s="38"/>
      <c r="H27" s="40" t="n">
        <f aca="false">+F27-G27</f>
        <v>88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361215</v>
      </c>
      <c r="D30" s="49" t="n">
        <f aca="false">SUM(D9:D29)</f>
        <v>583846.24</v>
      </c>
      <c r="E30" s="49" t="n">
        <f aca="false">SUM(E9:E29)</f>
        <v>1777368.76</v>
      </c>
      <c r="F30" s="49" t="n">
        <f aca="false">SUM(F9:F29)</f>
        <v>1427360</v>
      </c>
      <c r="G30" s="49" t="n">
        <f aca="false">SUM(G9:G29)</f>
        <v>32758</v>
      </c>
      <c r="H30" s="49" t="n">
        <f aca="false">SUM(H9:H29)</f>
        <v>1394602</v>
      </c>
      <c r="I30" s="49" t="n">
        <f aca="false">SUM(I9:I29)</f>
        <v>616604.24</v>
      </c>
    </row>
    <row r="33" customFormat="false" ht="29.25" hidden="false" customHeight="true" outlineLevel="0" collapsed="false">
      <c r="B33" s="47" t="n">
        <f aca="false">+C30+F30</f>
        <v>37885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234000</v>
      </c>
      <c r="D9" s="36" t="n">
        <f aca="false">+I9-G9</f>
        <v>88800</v>
      </c>
      <c r="E9" s="37" t="n">
        <f aca="false">+C9-D9</f>
        <v>145200</v>
      </c>
      <c r="F9" s="35" t="n">
        <v>85880</v>
      </c>
      <c r="G9" s="38"/>
      <c r="H9" s="37" t="n">
        <f aca="false">+F9-G9</f>
        <v>85880</v>
      </c>
      <c r="I9" s="32" t="n">
        <v>88800</v>
      </c>
      <c r="J9" s="39"/>
    </row>
    <row r="10" customFormat="false" ht="29.25" hidden="false" customHeight="true" outlineLevel="0" collapsed="false">
      <c r="B10" s="34" t="s">
        <v>32</v>
      </c>
      <c r="C10" s="35" t="n">
        <v>7000</v>
      </c>
      <c r="D10" s="36" t="n">
        <f aca="false">+I10-G10</f>
        <v>0</v>
      </c>
      <c r="E10" s="40" t="n">
        <f aca="false">+C10-D10</f>
        <v>7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26320</v>
      </c>
      <c r="E11" s="40" t="n">
        <f aca="false">+C11-D11</f>
        <v>71680</v>
      </c>
      <c r="F11" s="35" t="n">
        <v>382900</v>
      </c>
      <c r="G11" s="38"/>
      <c r="H11" s="40" t="n">
        <f aca="false">+F11-G11</f>
        <v>382900</v>
      </c>
      <c r="I11" s="25" t="n">
        <v>26320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0</v>
      </c>
      <c r="E12" s="40" t="n">
        <f aca="false">+C12-D12</f>
        <v>20000</v>
      </c>
      <c r="F12" s="35" t="n">
        <v>61480</v>
      </c>
      <c r="G12" s="38" t="n">
        <v>1887</v>
      </c>
      <c r="H12" s="40" t="n">
        <f aca="false">+F12-G12</f>
        <v>59593</v>
      </c>
      <c r="I12" s="25" t="n">
        <v>1887</v>
      </c>
    </row>
    <row r="13" customFormat="false" ht="29.25" hidden="false" customHeight="true" outlineLevel="0" collapsed="false">
      <c r="B13" s="43" t="s">
        <v>35</v>
      </c>
      <c r="C13" s="35" t="n">
        <v>86700</v>
      </c>
      <c r="D13" s="36" t="n">
        <f aca="false">+I13-G13</f>
        <v>23313.5</v>
      </c>
      <c r="E13" s="40" t="n">
        <f aca="false">+C13-D13</f>
        <v>63386.5</v>
      </c>
      <c r="F13" s="35" t="n">
        <v>66000</v>
      </c>
      <c r="G13" s="38"/>
      <c r="H13" s="40" t="n">
        <f aca="false">+F13-G13</f>
        <v>66000</v>
      </c>
      <c r="I13" s="25" t="n">
        <v>23313.5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31910.45</v>
      </c>
      <c r="E15" s="40" t="n">
        <f aca="false">+C15-D15</f>
        <v>168089.55</v>
      </c>
      <c r="F15" s="35" t="n">
        <v>18800</v>
      </c>
      <c r="G15" s="38" t="n">
        <v>5630</v>
      </c>
      <c r="H15" s="40" t="n">
        <f aca="false">+F15-G15</f>
        <v>13170</v>
      </c>
      <c r="I15" s="25" t="n">
        <v>37540.45</v>
      </c>
    </row>
    <row r="16" customFormat="false" ht="29.25" hidden="false" customHeight="true" outlineLevel="0" collapsed="false">
      <c r="B16" s="34" t="s">
        <v>38</v>
      </c>
      <c r="C16" s="35" t="n">
        <v>175788</v>
      </c>
      <c r="D16" s="36" t="n">
        <f aca="false">+I16-G16</f>
        <v>100744</v>
      </c>
      <c r="E16" s="40" t="n">
        <f aca="false">+C16-D16</f>
        <v>75044</v>
      </c>
      <c r="F16" s="35"/>
      <c r="G16" s="38"/>
      <c r="H16" s="40" t="n">
        <f aca="false">+F16-G16</f>
        <v>0</v>
      </c>
      <c r="I16" s="25" t="n">
        <v>100744</v>
      </c>
    </row>
    <row r="17" customFormat="false" ht="29.25" hidden="false" customHeight="true" outlineLevel="0" collapsed="false">
      <c r="B17" s="34" t="s">
        <v>39</v>
      </c>
      <c r="C17" s="35" t="n">
        <v>650200</v>
      </c>
      <c r="D17" s="36" t="n">
        <f aca="false">+I17-G17</f>
        <v>365136.06</v>
      </c>
      <c r="E17" s="40" t="n">
        <f aca="false">+C17-D17</f>
        <v>285063.94</v>
      </c>
      <c r="F17" s="35"/>
      <c r="G17" s="38"/>
      <c r="H17" s="40" t="n">
        <f aca="false">+F17-G17</f>
        <v>0</v>
      </c>
      <c r="I17" s="25" t="n">
        <v>365136.06</v>
      </c>
    </row>
    <row r="18" customFormat="false" ht="29.25" hidden="false" customHeight="true" outlineLevel="0" collapsed="false">
      <c r="B18" s="34" t="s">
        <v>40</v>
      </c>
      <c r="C18" s="35" t="n">
        <v>390706</v>
      </c>
      <c r="D18" s="36" t="n">
        <f aca="false">+I18-G18</f>
        <v>89792.7</v>
      </c>
      <c r="E18" s="40" t="n">
        <f aca="false">+C18-D18</f>
        <v>300913.3</v>
      </c>
      <c r="F18" s="35"/>
      <c r="G18" s="38"/>
      <c r="H18" s="40" t="n">
        <f aca="false">+F18-G18</f>
        <v>0</v>
      </c>
      <c r="I18" s="25" t="n">
        <v>89792.7</v>
      </c>
    </row>
    <row r="19" customFormat="false" ht="29.25" hidden="false" customHeight="true" outlineLevel="0" collapsed="false">
      <c r="B19" s="34" t="s">
        <v>41</v>
      </c>
      <c r="C19" s="44"/>
      <c r="D19" s="45" t="n">
        <f aca="false">+I19-G19</f>
        <v>18290</v>
      </c>
      <c r="E19" s="46" t="n">
        <f aca="false">+C19-D19</f>
        <v>-18290</v>
      </c>
      <c r="F19" s="35"/>
      <c r="G19" s="38"/>
      <c r="H19" s="40" t="n">
        <f aca="false">+F19-G19</f>
        <v>0</v>
      </c>
      <c r="I19" s="25" t="n">
        <v>18290</v>
      </c>
    </row>
    <row r="20" customFormat="false" ht="29.25" hidden="false" customHeight="true" outlineLevel="0" collapsed="false">
      <c r="B20" s="34" t="s">
        <v>42</v>
      </c>
      <c r="C20" s="35" t="n">
        <v>78198</v>
      </c>
      <c r="D20" s="36" t="n">
        <f aca="false">+I20-G20</f>
        <v>16088.4</v>
      </c>
      <c r="E20" s="40" t="n">
        <f aca="false">+C20-D20</f>
        <v>62109.6</v>
      </c>
      <c r="F20" s="35"/>
      <c r="G20" s="38"/>
      <c r="H20" s="40" t="n">
        <f aca="false">+F20-G20</f>
        <v>0</v>
      </c>
      <c r="I20" s="25" t="n">
        <v>16088.4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13541.9</v>
      </c>
      <c r="E21" s="40" t="n">
        <f aca="false">+C21-D21</f>
        <v>16458.1</v>
      </c>
      <c r="F21" s="35" t="n">
        <v>52400</v>
      </c>
      <c r="G21" s="38" t="n">
        <v>26470</v>
      </c>
      <c r="H21" s="40" t="n">
        <f aca="false">+F21-G21</f>
        <v>25930</v>
      </c>
      <c r="I21" s="25" t="n">
        <v>40011.9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0</v>
      </c>
      <c r="E22" s="40" t="n">
        <f aca="false">+C22-D22</f>
        <v>66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0000</v>
      </c>
      <c r="D24" s="36" t="n">
        <f aca="false">+I24-G24</f>
        <v>0</v>
      </c>
      <c r="E24" s="40" t="n">
        <f aca="false">+C24-D24</f>
        <v>30000</v>
      </c>
      <c r="F24" s="35" t="n">
        <v>178500</v>
      </c>
      <c r="G24" s="38"/>
      <c r="H24" s="40" t="n">
        <f aca="false">+F24-G24</f>
        <v>178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3500</v>
      </c>
      <c r="D27" s="36" t="n">
        <f aca="false">+I27-G27</f>
        <v>33520</v>
      </c>
      <c r="E27" s="40" t="n">
        <f aca="false">+C27-D27</f>
        <v>9980</v>
      </c>
      <c r="F27" s="35" t="n">
        <v>91000</v>
      </c>
      <c r="G27" s="38" t="n">
        <v>39480</v>
      </c>
      <c r="H27" s="40" t="n">
        <f aca="false">+F27-G27</f>
        <v>51520</v>
      </c>
      <c r="I27" s="25" t="n">
        <v>73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089572</v>
      </c>
      <c r="D30" s="49" t="n">
        <f aca="false">SUM(D9:D29)</f>
        <v>807457.01</v>
      </c>
      <c r="E30" s="49" t="n">
        <f aca="false">SUM(E9:E29)</f>
        <v>1282114.99</v>
      </c>
      <c r="F30" s="49" t="n">
        <f aca="false">SUM(F9:F29)</f>
        <v>1070680</v>
      </c>
      <c r="G30" s="49" t="n">
        <f aca="false">SUM(G9:G29)</f>
        <v>94167</v>
      </c>
      <c r="H30" s="49" t="n">
        <f aca="false">SUM(H9:H29)</f>
        <v>976513</v>
      </c>
      <c r="I30" s="49" t="n">
        <f aca="false">SUM(I9:I29)</f>
        <v>901624.01</v>
      </c>
    </row>
    <row r="33" customFormat="false" ht="29.25" hidden="false" customHeight="true" outlineLevel="0" collapsed="false">
      <c r="B33" s="47" t="n">
        <f aca="false">+C30+F30</f>
        <v>31602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6" activeCellId="0" sqref="B6:B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9346</v>
      </c>
      <c r="E9" s="37" t="n">
        <f aca="false">+C9-D9</f>
        <v>68654</v>
      </c>
      <c r="F9" s="35" t="n">
        <v>85880</v>
      </c>
      <c r="G9" s="38"/>
      <c r="H9" s="37" t="n">
        <f aca="false">+F9-G9</f>
        <v>85880</v>
      </c>
      <c r="I9" s="32" t="n">
        <v>9346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88000</v>
      </c>
      <c r="D11" s="36" t="n">
        <f aca="false">+I11-G11</f>
        <v>17616</v>
      </c>
      <c r="E11" s="40" t="n">
        <f aca="false">+C11-D11</f>
        <v>70384</v>
      </c>
      <c r="F11" s="35" t="n">
        <v>130000</v>
      </c>
      <c r="G11" s="38" t="n">
        <v>16255</v>
      </c>
      <c r="H11" s="40" t="n">
        <f aca="false">+F11-G11</f>
        <v>113745</v>
      </c>
      <c r="I11" s="25" t="n">
        <v>33871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2168</v>
      </c>
      <c r="E12" s="40" t="n">
        <f aca="false">+C12-D12</f>
        <v>27832</v>
      </c>
      <c r="F12" s="35" t="n">
        <v>81380</v>
      </c>
      <c r="G12" s="38" t="n">
        <v>2192</v>
      </c>
      <c r="H12" s="40" t="n">
        <f aca="false">+F12-G12</f>
        <v>79188</v>
      </c>
      <c r="I12" s="25" t="n">
        <v>4360</v>
      </c>
    </row>
    <row r="13" customFormat="false" ht="29.25" hidden="false" customHeight="true" outlineLevel="0" collapsed="false">
      <c r="B13" s="43" t="s">
        <v>35</v>
      </c>
      <c r="C13" s="35" t="n">
        <v>88500</v>
      </c>
      <c r="D13" s="36" t="n">
        <f aca="false">+I13-G13</f>
        <v>11873</v>
      </c>
      <c r="E13" s="40" t="n">
        <f aca="false">+C13-D13</f>
        <v>76627</v>
      </c>
      <c r="F13" s="35" t="n">
        <v>100000</v>
      </c>
      <c r="G13" s="38" t="n">
        <v>30420</v>
      </c>
      <c r="H13" s="40" t="n">
        <f aca="false">+F13-G13</f>
        <v>69580</v>
      </c>
      <c r="I13" s="25" t="n">
        <v>42293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400000</v>
      </c>
      <c r="D15" s="36" t="n">
        <f aca="false">+I15-G15</f>
        <v>33230</v>
      </c>
      <c r="E15" s="40" t="n">
        <f aca="false">+C15-D15</f>
        <v>366770</v>
      </c>
      <c r="F15" s="35" t="n">
        <v>28800</v>
      </c>
      <c r="G15" s="38" t="n">
        <v>4240</v>
      </c>
      <c r="H15" s="40" t="n">
        <f aca="false">+F15-G15</f>
        <v>24560</v>
      </c>
      <c r="I15" s="25" t="n">
        <v>37470</v>
      </c>
    </row>
    <row r="16" customFormat="false" ht="29.25" hidden="false" customHeight="true" outlineLevel="0" collapsed="false">
      <c r="B16" s="34" t="s">
        <v>38</v>
      </c>
      <c r="C16" s="35" t="n">
        <v>255300</v>
      </c>
      <c r="D16" s="36" t="n">
        <f aca="false">+I16-G16</f>
        <v>166050</v>
      </c>
      <c r="E16" s="40" t="n">
        <f aca="false">+C16-D16</f>
        <v>89250</v>
      </c>
      <c r="F16" s="35"/>
      <c r="G16" s="38"/>
      <c r="H16" s="40" t="n">
        <f aca="false">+F16-G16</f>
        <v>0</v>
      </c>
      <c r="I16" s="25" t="n">
        <v>166050</v>
      </c>
    </row>
    <row r="17" customFormat="false" ht="29.25" hidden="false" customHeight="true" outlineLevel="0" collapsed="false">
      <c r="B17" s="34" t="s">
        <v>39</v>
      </c>
      <c r="C17" s="35" t="n">
        <v>649200</v>
      </c>
      <c r="D17" s="36" t="n">
        <f aca="false">+I17-G17</f>
        <v>214708.64</v>
      </c>
      <c r="E17" s="40" t="n">
        <f aca="false">+C17-D17</f>
        <v>434491.36</v>
      </c>
      <c r="F17" s="35"/>
      <c r="G17" s="38"/>
      <c r="H17" s="40" t="n">
        <f aca="false">+F17-G17</f>
        <v>0</v>
      </c>
      <c r="I17" s="25" t="n">
        <v>214708.64</v>
      </c>
    </row>
    <row r="18" customFormat="false" ht="29.25" hidden="false" customHeight="true" outlineLevel="0" collapsed="false">
      <c r="B18" s="34" t="s">
        <v>40</v>
      </c>
      <c r="C18" s="35" t="n">
        <v>702304</v>
      </c>
      <c r="D18" s="36" t="n">
        <f aca="false">+I18-G18</f>
        <v>175975</v>
      </c>
      <c r="E18" s="40" t="n">
        <f aca="false">+C18-D18</f>
        <v>526329</v>
      </c>
      <c r="F18" s="35"/>
      <c r="G18" s="38"/>
      <c r="H18" s="40" t="n">
        <f aca="false">+F18-G18</f>
        <v>0</v>
      </c>
      <c r="I18" s="25" t="n">
        <v>175975</v>
      </c>
    </row>
    <row r="19" customFormat="false" ht="29.25" hidden="false" customHeight="true" outlineLevel="0" collapsed="false">
      <c r="B19" s="34" t="s">
        <v>41</v>
      </c>
      <c r="C19" s="44"/>
      <c r="D19" s="45" t="n">
        <f aca="false">+I19-G19</f>
        <v>24850</v>
      </c>
      <c r="E19" s="46" t="n">
        <f aca="false">+C19-D19</f>
        <v>-24850</v>
      </c>
      <c r="F19" s="35"/>
      <c r="G19" s="38"/>
      <c r="H19" s="40" t="n">
        <f aca="false">+F19-G19</f>
        <v>0</v>
      </c>
      <c r="I19" s="25" t="n">
        <v>24850</v>
      </c>
    </row>
    <row r="20" customFormat="false" ht="29.25" hidden="false" customHeight="true" outlineLevel="0" collapsed="false">
      <c r="B20" s="34" t="s">
        <v>42</v>
      </c>
      <c r="C20" s="35" t="n">
        <v>308370</v>
      </c>
      <c r="D20" s="36" t="n">
        <f aca="false">+I20-G20</f>
        <v>55800</v>
      </c>
      <c r="E20" s="40" t="n">
        <f aca="false">+C20-D20</f>
        <v>252570</v>
      </c>
      <c r="F20" s="35"/>
      <c r="G20" s="38"/>
      <c r="H20" s="40" t="n">
        <f aca="false">+F20-G20</f>
        <v>0</v>
      </c>
      <c r="I20" s="25" t="n">
        <v>55800</v>
      </c>
    </row>
    <row r="21" customFormat="false" ht="29.25" hidden="false" customHeight="true" outlineLevel="0" collapsed="false">
      <c r="B21" s="34" t="s">
        <v>43</v>
      </c>
      <c r="C21" s="35" t="n">
        <v>30000</v>
      </c>
      <c r="D21" s="36" t="n">
        <f aca="false">+I21-G21</f>
        <v>2020</v>
      </c>
      <c r="E21" s="40" t="n">
        <f aca="false">+C21-D21</f>
        <v>27980</v>
      </c>
      <c r="F21" s="35" t="n">
        <v>52400</v>
      </c>
      <c r="G21" s="38" t="n">
        <v>4490</v>
      </c>
      <c r="H21" s="40" t="n">
        <f aca="false">+F21-G21</f>
        <v>47910</v>
      </c>
      <c r="I21" s="25" t="n">
        <v>6510</v>
      </c>
    </row>
    <row r="22" customFormat="false" ht="29.25" hidden="false" customHeight="true" outlineLevel="0" collapsed="false">
      <c r="B22" s="34" t="s">
        <v>44</v>
      </c>
      <c r="C22" s="44" t="n">
        <v>7200</v>
      </c>
      <c r="D22" s="45" t="n">
        <f aca="false">+I22-G22</f>
        <v>15850</v>
      </c>
      <c r="E22" s="46" t="n">
        <f aca="false">+C22-D22</f>
        <v>-8650</v>
      </c>
      <c r="F22" s="35" t="n">
        <v>16640</v>
      </c>
      <c r="G22" s="38" t="n">
        <f aca="false">2690+450</f>
        <v>3140</v>
      </c>
      <c r="H22" s="40" t="n">
        <f aca="false">+F22-G22</f>
        <v>13500</v>
      </c>
      <c r="I22" s="25" t="n">
        <v>1899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7343.56</v>
      </c>
      <c r="E23" s="40" t="n">
        <f aca="false">+C23-D23</f>
        <v>13536.44</v>
      </c>
      <c r="F23" s="35" t="n">
        <v>60000</v>
      </c>
      <c r="G23" s="38" t="n">
        <f aca="false">22430+5650</f>
        <v>28080</v>
      </c>
      <c r="H23" s="40" t="n">
        <f aca="false">+F23-G23</f>
        <v>31920</v>
      </c>
      <c r="I23" s="25" t="n">
        <v>35423.56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7"/>
    </row>
    <row r="26" customFormat="false" ht="29.25" hidden="false" customHeight="true" outlineLevel="0" collapsed="false">
      <c r="B26" s="34" t="s">
        <v>48</v>
      </c>
      <c r="C26" s="35" t="n">
        <v>323240</v>
      </c>
      <c r="D26" s="36" t="n">
        <f aca="false">+I26-G26</f>
        <v>94043.8</v>
      </c>
      <c r="E26" s="40" t="n">
        <f aca="false">+C26-D26</f>
        <v>229196.2</v>
      </c>
      <c r="F26" s="35" t="n">
        <v>279000</v>
      </c>
      <c r="G26" s="38"/>
      <c r="H26" s="40" t="n">
        <f aca="false">+F26-G26</f>
        <v>279000</v>
      </c>
      <c r="I26" s="25" t="n">
        <v>94043.8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450</v>
      </c>
      <c r="E27" s="40" t="n">
        <f aca="false">+C27-D27</f>
        <v>23050</v>
      </c>
      <c r="F27" s="35" t="n">
        <v>105300</v>
      </c>
      <c r="G27" s="38" t="n">
        <f aca="false">8885+25750</f>
        <v>34635</v>
      </c>
      <c r="H27" s="40" t="n">
        <f aca="false">+F27-G27</f>
        <v>70665</v>
      </c>
      <c r="I27" s="25" t="n">
        <v>3508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053494</v>
      </c>
      <c r="D30" s="49" t="n">
        <f aca="false">SUM(D9:D29)</f>
        <v>831324</v>
      </c>
      <c r="E30" s="49" t="n">
        <f aca="false">SUM(E9:E29)</f>
        <v>2222170</v>
      </c>
      <c r="F30" s="49" t="n">
        <f aca="false">SUM(F9:F29)</f>
        <v>1061000</v>
      </c>
      <c r="G30" s="49" t="n">
        <f aca="false">SUM(G9:G29)</f>
        <v>123452</v>
      </c>
      <c r="H30" s="49" t="n">
        <f aca="false">SUM(H9:H29)</f>
        <v>937548</v>
      </c>
      <c r="I30" s="49" t="n">
        <f aca="false">SUM(I9:I29)</f>
        <v>954776</v>
      </c>
    </row>
    <row r="33" customFormat="false" ht="29.25" hidden="false" customHeight="true" outlineLevel="0" collapsed="false">
      <c r="B33" s="47" t="n">
        <f aca="false">+C30+F30</f>
        <v>411449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13129.03</v>
      </c>
      <c r="E9" s="37" t="n">
        <f aca="false">+C9-D9</f>
        <v>64870.97</v>
      </c>
      <c r="F9" s="35" t="n">
        <v>105480</v>
      </c>
      <c r="G9" s="38"/>
      <c r="H9" s="37" t="n">
        <f aca="false">+F9-G9</f>
        <v>105480</v>
      </c>
      <c r="I9" s="32" t="n">
        <v>13129.03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91129.03</v>
      </c>
      <c r="E11" s="40" t="n">
        <f aca="false">+C11-D11</f>
        <v>240870.97</v>
      </c>
      <c r="F11" s="35" t="n">
        <v>280800</v>
      </c>
      <c r="G11" s="38" t="n">
        <f aca="false">260620+600</f>
        <v>261220</v>
      </c>
      <c r="H11" s="40" t="n">
        <f aca="false">+F11-G11</f>
        <v>19580</v>
      </c>
      <c r="I11" s="25" t="n">
        <v>352349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9320</v>
      </c>
      <c r="G12" s="38" t="n">
        <v>9723</v>
      </c>
      <c r="H12" s="40" t="n">
        <f aca="false">+F12-G12</f>
        <v>9597</v>
      </c>
      <c r="I12" s="25" t="n">
        <v>9723</v>
      </c>
    </row>
    <row r="13" customFormat="false" ht="29.25" hidden="false" customHeight="true" outlineLevel="0" collapsed="false">
      <c r="B13" s="43" t="s">
        <v>35</v>
      </c>
      <c r="C13" s="35" t="n">
        <v>5850</v>
      </c>
      <c r="D13" s="36" t="n">
        <f aca="false">+I13-G13</f>
        <v>0</v>
      </c>
      <c r="E13" s="40" t="n">
        <f aca="false">+C13-D13</f>
        <v>5850</v>
      </c>
      <c r="F13" s="35" t="n">
        <v>63000</v>
      </c>
      <c r="G13" s="38"/>
      <c r="H13" s="40" t="n">
        <f aca="false">+F13-G13</f>
        <v>630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13129.03</v>
      </c>
      <c r="E15" s="40" t="n">
        <f aca="false">+C15-D15</f>
        <v>186870.97</v>
      </c>
      <c r="F15" s="35" t="n">
        <v>14300</v>
      </c>
      <c r="G15" s="38" t="n">
        <v>12310</v>
      </c>
      <c r="H15" s="40" t="n">
        <f aca="false">+F15-G15</f>
        <v>1990</v>
      </c>
      <c r="I15" s="25" t="n">
        <v>25439.03</v>
      </c>
    </row>
    <row r="16" customFormat="false" ht="29.25" hidden="false" customHeight="true" outlineLevel="0" collapsed="false">
      <c r="B16" s="34" t="s">
        <v>38</v>
      </c>
      <c r="C16" s="35" t="n">
        <v>249000</v>
      </c>
      <c r="D16" s="36" t="n">
        <f aca="false">+I16-G16</f>
        <v>117819.99</v>
      </c>
      <c r="E16" s="40" t="n">
        <f aca="false">+C16-D16</f>
        <v>131180.01</v>
      </c>
      <c r="F16" s="35"/>
      <c r="G16" s="38"/>
      <c r="H16" s="40" t="n">
        <f aca="false">+F16-G16</f>
        <v>0</v>
      </c>
      <c r="I16" s="25" t="n">
        <v>117819.99</v>
      </c>
    </row>
    <row r="17" customFormat="false" ht="29.25" hidden="false" customHeight="true" outlineLevel="0" collapsed="false">
      <c r="B17" s="34" t="s">
        <v>39</v>
      </c>
      <c r="C17" s="35" t="n">
        <v>699500</v>
      </c>
      <c r="D17" s="36" t="n">
        <f aca="false">+I17-G17</f>
        <v>265317.94</v>
      </c>
      <c r="E17" s="40" t="n">
        <f aca="false">+C17-D17</f>
        <v>434182.06</v>
      </c>
      <c r="F17" s="35"/>
      <c r="G17" s="38"/>
      <c r="H17" s="40" t="n">
        <f aca="false">+F17-G17</f>
        <v>0</v>
      </c>
      <c r="I17" s="25" t="n">
        <v>265317.94</v>
      </c>
    </row>
    <row r="18" customFormat="false" ht="29.25" hidden="false" customHeight="true" outlineLevel="0" collapsed="false">
      <c r="B18" s="34" t="s">
        <v>40</v>
      </c>
      <c r="C18" s="35" t="n">
        <v>1621880</v>
      </c>
      <c r="D18" s="36" t="n">
        <f aca="false">+I18-G18</f>
        <v>489302.07</v>
      </c>
      <c r="E18" s="40" t="n">
        <f aca="false">+C18-D18</f>
        <v>1132577.93</v>
      </c>
      <c r="F18" s="35"/>
      <c r="G18" s="38"/>
      <c r="H18" s="40" t="n">
        <f aca="false">+F18-G18</f>
        <v>0</v>
      </c>
      <c r="I18" s="25" t="n">
        <v>489302.0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30730</v>
      </c>
      <c r="D20" s="36" t="n">
        <f aca="false">+I20-G20</f>
        <v>64877.42</v>
      </c>
      <c r="E20" s="40" t="n">
        <f aca="false">+C20-D20</f>
        <v>365852.58</v>
      </c>
      <c r="F20" s="35"/>
      <c r="G20" s="38"/>
      <c r="H20" s="40" t="n">
        <f aca="false">+F20-G20</f>
        <v>0</v>
      </c>
      <c r="I20" s="25" t="n">
        <v>64877.42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4" t="n">
        <v>6600</v>
      </c>
      <c r="D22" s="45" t="n">
        <f aca="false">+I22-G22</f>
        <v>13960</v>
      </c>
      <c r="E22" s="46" t="n">
        <f aca="false">+C22-D22</f>
        <v>-7360</v>
      </c>
      <c r="F22" s="35" t="n">
        <v>15420</v>
      </c>
      <c r="G22" s="38"/>
      <c r="H22" s="40" t="n">
        <f aca="false">+F22-G22</f>
        <v>15420</v>
      </c>
      <c r="I22" s="25" t="n">
        <v>139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4600</v>
      </c>
      <c r="E23" s="40" t="n">
        <f aca="false">+C23-D23</f>
        <v>6280</v>
      </c>
      <c r="F23" s="35" t="n">
        <v>60000</v>
      </c>
      <c r="G23" s="38"/>
      <c r="H23" s="40" t="n">
        <f aca="false">+F23-G23</f>
        <v>60000</v>
      </c>
      <c r="I23" s="25" t="n">
        <v>146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/>
      <c r="H24" s="40" t="n">
        <f aca="false">+F24-G24</f>
        <v>291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7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749940</v>
      </c>
      <c r="D30" s="49" t="n">
        <f aca="false">SUM(D9:D29)</f>
        <v>1083264.51</v>
      </c>
      <c r="E30" s="49" t="n">
        <f aca="false">SUM(E9:E29)</f>
        <v>2666675.49</v>
      </c>
      <c r="F30" s="49" t="n">
        <f aca="false">SUM(F9:F29)</f>
        <v>698720</v>
      </c>
      <c r="G30" s="49" t="n">
        <f aca="false">SUM(G9:G29)</f>
        <v>283253</v>
      </c>
      <c r="H30" s="49" t="n">
        <f aca="false">SUM(H9:H29)</f>
        <v>415467</v>
      </c>
      <c r="I30" s="49" t="n">
        <f aca="false">SUM(I9:I29)</f>
        <v>1366517.51</v>
      </c>
    </row>
    <row r="33" customFormat="false" ht="29.25" hidden="false" customHeight="true" outlineLevel="0" collapsed="false">
      <c r="B33" s="47" t="n">
        <f aca="false">+C30+F30</f>
        <v>44486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80" workbookViewId="0">
      <selection pane="topLeft" activeCell="G16" activeCellId="0" sqref="G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47301</v>
      </c>
      <c r="E9" s="37" t="n">
        <f aca="false">+C9-D9</f>
        <v>30699</v>
      </c>
      <c r="F9" s="35" t="n">
        <v>90180</v>
      </c>
      <c r="G9" s="38" t="n">
        <v>8240</v>
      </c>
      <c r="H9" s="37" t="n">
        <f aca="false">+F9-G9</f>
        <v>81940</v>
      </c>
      <c r="I9" s="32" t="n">
        <v>55541</v>
      </c>
      <c r="J9" s="39"/>
    </row>
    <row r="10" customFormat="false" ht="29.25" hidden="false" customHeight="true" outlineLevel="0" collapsed="false">
      <c r="B10" s="34" t="s">
        <v>32</v>
      </c>
      <c r="C10" s="44" t="n">
        <v>14000</v>
      </c>
      <c r="D10" s="45" t="n">
        <f aca="false">+I10-G10</f>
        <v>19960</v>
      </c>
      <c r="E10" s="46" t="n">
        <f aca="false">+C10-D10</f>
        <v>-5960</v>
      </c>
      <c r="F10" s="35" t="n">
        <v>22800</v>
      </c>
      <c r="G10" s="38"/>
      <c r="H10" s="40" t="n">
        <f aca="false">+F10-G10</f>
        <v>22800</v>
      </c>
      <c r="I10" s="25" t="n">
        <v>1996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115466.73</v>
      </c>
      <c r="E11" s="40" t="n">
        <f aca="false">+C11-D11</f>
        <v>216533.27</v>
      </c>
      <c r="F11" s="35" t="n">
        <v>513500</v>
      </c>
      <c r="G11" s="38" t="n">
        <v>3180</v>
      </c>
      <c r="H11" s="40" t="n">
        <f aca="false">+F11-G11</f>
        <v>510320</v>
      </c>
      <c r="I11" s="25" t="n">
        <v>118646.73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960</v>
      </c>
      <c r="E12" s="40" t="n">
        <f aca="false">+C12-D12</f>
        <v>29040</v>
      </c>
      <c r="F12" s="35" t="n">
        <v>51580</v>
      </c>
      <c r="G12" s="38" t="n">
        <v>3000</v>
      </c>
      <c r="H12" s="40" t="n">
        <f aca="false">+F12-G12</f>
        <v>48580</v>
      </c>
      <c r="I12" s="25" t="n">
        <v>3960</v>
      </c>
    </row>
    <row r="13" customFormat="false" ht="29.25" hidden="false" customHeight="true" outlineLevel="0" collapsed="false">
      <c r="B13" s="43" t="s">
        <v>35</v>
      </c>
      <c r="C13" s="35" t="n">
        <v>103050</v>
      </c>
      <c r="D13" s="36" t="n">
        <f aca="false">+I13-G13</f>
        <v>30040</v>
      </c>
      <c r="E13" s="40" t="n">
        <f aca="false">+C13-D13</f>
        <v>73010</v>
      </c>
      <c r="F13" s="35" t="n">
        <v>289000</v>
      </c>
      <c r="G13" s="38"/>
      <c r="H13" s="40" t="n">
        <f aca="false">+F13-G13</f>
        <v>289000</v>
      </c>
      <c r="I13" s="25" t="n">
        <v>3004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1260</v>
      </c>
      <c r="E14" s="40" t="n">
        <f aca="false">+C14-D14</f>
        <v>16740</v>
      </c>
      <c r="F14" s="35" t="n">
        <v>22500</v>
      </c>
      <c r="G14" s="38"/>
      <c r="H14" s="40" t="n">
        <f aca="false">+F14-G14</f>
        <v>22500</v>
      </c>
      <c r="I14" s="25" t="n">
        <v>1260</v>
      </c>
    </row>
    <row r="15" customFormat="false" ht="29.25" hidden="false" customHeight="true" outlineLevel="0" collapsed="false">
      <c r="B15" s="34" t="s">
        <v>37</v>
      </c>
      <c r="C15" s="35" t="n">
        <v>160000</v>
      </c>
      <c r="D15" s="36" t="n">
        <f aca="false">+I15-G15</f>
        <v>51270</v>
      </c>
      <c r="E15" s="40" t="n">
        <f aca="false">+C15-D15</f>
        <v>108730</v>
      </c>
      <c r="F15" s="35" t="n">
        <v>16300</v>
      </c>
      <c r="G15" s="38" t="n">
        <v>2260</v>
      </c>
      <c r="H15" s="40" t="n">
        <f aca="false">+F15-G15</f>
        <v>14040</v>
      </c>
      <c r="I15" s="25" t="n">
        <v>53530</v>
      </c>
    </row>
    <row r="16" customFormat="false" ht="29.25" hidden="false" customHeight="true" outlineLevel="0" collapsed="false">
      <c r="B16" s="34" t="s">
        <v>38</v>
      </c>
      <c r="C16" s="35" t="n">
        <v>277500</v>
      </c>
      <c r="D16" s="36" t="n">
        <f aca="false">+I16-G16</f>
        <v>138250</v>
      </c>
      <c r="E16" s="40" t="n">
        <f aca="false">+C16-D16</f>
        <v>139250</v>
      </c>
      <c r="F16" s="35"/>
      <c r="G16" s="38"/>
      <c r="H16" s="40" t="n">
        <f aca="false">+F16-G16</f>
        <v>0</v>
      </c>
      <c r="I16" s="25" t="n">
        <v>138250</v>
      </c>
    </row>
    <row r="17" customFormat="false" ht="29.25" hidden="false" customHeight="true" outlineLevel="0" collapsed="false">
      <c r="B17" s="34" t="s">
        <v>39</v>
      </c>
      <c r="C17" s="35" t="n">
        <v>656400</v>
      </c>
      <c r="D17" s="36" t="n">
        <f aca="false">+I17-G17</f>
        <v>173857.89</v>
      </c>
      <c r="E17" s="40" t="n">
        <f aca="false">+C17-D17</f>
        <v>482542.11</v>
      </c>
      <c r="F17" s="35"/>
      <c r="G17" s="38"/>
      <c r="H17" s="40" t="n">
        <f aca="false">+F17-G17</f>
        <v>0</v>
      </c>
      <c r="I17" s="25" t="n">
        <v>173857.89</v>
      </c>
    </row>
    <row r="18" customFormat="false" ht="29.25" hidden="false" customHeight="true" outlineLevel="0" collapsed="false">
      <c r="B18" s="34" t="s">
        <v>40</v>
      </c>
      <c r="C18" s="35" t="n">
        <v>1283040</v>
      </c>
      <c r="D18" s="36" t="n">
        <f aca="false">+I18-G18</f>
        <v>308571.28</v>
      </c>
      <c r="E18" s="40" t="n">
        <f aca="false">+C18-D18</f>
        <v>974468.72</v>
      </c>
      <c r="F18" s="35"/>
      <c r="G18" s="38"/>
      <c r="H18" s="40" t="n">
        <f aca="false">+F18-G18</f>
        <v>0</v>
      </c>
      <c r="I18" s="25" t="n">
        <v>308571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32320</v>
      </c>
      <c r="D20" s="36" t="n">
        <f aca="false">+I20-G20</f>
        <v>144426.72</v>
      </c>
      <c r="E20" s="40" t="n">
        <f aca="false">+C20-D20</f>
        <v>187893.28</v>
      </c>
      <c r="F20" s="35"/>
      <c r="G20" s="38"/>
      <c r="H20" s="40" t="n">
        <f aca="false">+F20-G20</f>
        <v>0</v>
      </c>
      <c r="I20" s="25" t="n">
        <v>144426.72</v>
      </c>
    </row>
    <row r="21" customFormat="false" ht="29.25" hidden="false" customHeight="true" outlineLevel="0" collapsed="false">
      <c r="B21" s="34" t="s">
        <v>43</v>
      </c>
      <c r="C21" s="35" t="n">
        <v>22000</v>
      </c>
      <c r="D21" s="36" t="n">
        <f aca="false">+I21-G21</f>
        <v>0</v>
      </c>
      <c r="E21" s="40" t="n">
        <f aca="false">+C21-D21</f>
        <v>22000</v>
      </c>
      <c r="F21" s="35" t="n">
        <v>57400</v>
      </c>
      <c r="G21" s="38"/>
      <c r="H21" s="40" t="n">
        <f aca="false">+F21-G21</f>
        <v>57400</v>
      </c>
    </row>
    <row r="22" customFormat="false" ht="29.25" hidden="false" customHeight="true" outlineLevel="0" collapsed="false">
      <c r="B22" s="34" t="s">
        <v>44</v>
      </c>
      <c r="C22" s="44" t="n">
        <v>7800</v>
      </c>
      <c r="D22" s="45" t="n">
        <f aca="false">+I22-G22</f>
        <v>15940</v>
      </c>
      <c r="E22" s="46" t="n">
        <f aca="false">+C22-D22</f>
        <v>-8140</v>
      </c>
      <c r="F22" s="35" t="n">
        <v>17860</v>
      </c>
      <c r="G22" s="38" t="n">
        <v>1200</v>
      </c>
      <c r="H22" s="40" t="n">
        <f aca="false">+F22-G22</f>
        <v>16660</v>
      </c>
      <c r="I22" s="25" t="n">
        <v>1714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19840</v>
      </c>
      <c r="E24" s="40" t="n">
        <f aca="false">+C24-D24</f>
        <v>2660</v>
      </c>
      <c r="F24" s="35" t="n">
        <v>52050</v>
      </c>
      <c r="G24" s="38"/>
      <c r="H24" s="40" t="n">
        <f aca="false">+F24-G24</f>
        <v>52050</v>
      </c>
      <c r="I24" s="25" t="n">
        <v>1984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/>
      <c r="H25" s="40" t="n">
        <f aca="false">+F25-G25</f>
        <v>51900</v>
      </c>
      <c r="J25" s="47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408490</v>
      </c>
      <c r="D30" s="49" t="n">
        <f aca="false">SUM(D9:D29)</f>
        <v>1067143.62</v>
      </c>
      <c r="E30" s="49" t="n">
        <f aca="false">SUM(E9:E29)</f>
        <v>2341346.38</v>
      </c>
      <c r="F30" s="49" t="n">
        <f aca="false">SUM(F9:F29)</f>
        <v>1311070</v>
      </c>
      <c r="G30" s="49" t="n">
        <f aca="false">SUM(G9:G29)</f>
        <v>17880</v>
      </c>
      <c r="H30" s="49" t="n">
        <f aca="false">SUM(H9:H29)</f>
        <v>1293190</v>
      </c>
      <c r="I30" s="49" t="n">
        <f aca="false">SUM(I9:I29)</f>
        <v>1085023.62</v>
      </c>
    </row>
    <row r="33" customFormat="false" ht="29.25" hidden="false" customHeight="true" outlineLevel="0" collapsed="false">
      <c r="B33" s="47" t="n">
        <f aca="false">+C30+F30</f>
        <v>47195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80" workbookViewId="0">
      <selection pane="topLeft" activeCell="C21" activeCellId="0" sqref="C21: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44" t="n">
        <v>108000</v>
      </c>
      <c r="D9" s="45" t="n">
        <f aca="false">+I9-G9</f>
        <v>109837.7</v>
      </c>
      <c r="E9" s="50" t="n">
        <f aca="false">+C9-D9</f>
        <v>-1837.7</v>
      </c>
      <c r="F9" s="35" t="n">
        <v>99720</v>
      </c>
      <c r="G9" s="38" t="n">
        <v>4040</v>
      </c>
      <c r="H9" s="37" t="n">
        <f aca="false">+F9-G9</f>
        <v>95680</v>
      </c>
      <c r="I9" s="32" t="n">
        <v>113877.7</v>
      </c>
      <c r="J9" s="39"/>
    </row>
    <row r="10" customFormat="false" ht="29.25" hidden="false" customHeight="true" outlineLevel="0" collapsed="false">
      <c r="B10" s="34" t="s">
        <v>32</v>
      </c>
      <c r="C10" s="44" t="n">
        <v>14000</v>
      </c>
      <c r="D10" s="45" t="n">
        <f aca="false">+I10-G10</f>
        <v>22800</v>
      </c>
      <c r="E10" s="46" t="n">
        <f aca="false">+C10-D10</f>
        <v>-8800</v>
      </c>
      <c r="F10" s="35" t="n">
        <v>22800</v>
      </c>
      <c r="G10" s="38"/>
      <c r="H10" s="40" t="n">
        <f aca="false">+F10-G10</f>
        <v>22800</v>
      </c>
      <c r="I10" s="25" t="n">
        <v>22800</v>
      </c>
    </row>
    <row r="11" s="41" customFormat="true" ht="29.25" hidden="false" customHeight="true" outlineLevel="0" collapsed="false">
      <c r="B11" s="42" t="s">
        <v>33</v>
      </c>
      <c r="C11" s="35" t="n">
        <v>176000</v>
      </c>
      <c r="D11" s="36" t="n">
        <f aca="false">+I11-G11</f>
        <v>133977.4</v>
      </c>
      <c r="E11" s="40" t="n">
        <f aca="false">+C11-D11</f>
        <v>42022.6</v>
      </c>
      <c r="F11" s="35" t="n">
        <v>65000</v>
      </c>
      <c r="G11" s="38"/>
      <c r="H11" s="40" t="n">
        <f aca="false">+F11-G11</f>
        <v>65000</v>
      </c>
      <c r="I11" s="25" t="n">
        <v>133977.4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44" t="n">
        <v>87900</v>
      </c>
      <c r="D13" s="45" t="n">
        <f aca="false">+I13-G13</f>
        <v>108663.7</v>
      </c>
      <c r="E13" s="46" t="n">
        <f aca="false">+C13-D13</f>
        <v>-20763.7</v>
      </c>
      <c r="F13" s="35" t="n">
        <v>72000</v>
      </c>
      <c r="G13" s="38"/>
      <c r="H13" s="40" t="n">
        <f aca="false">+F13-G13</f>
        <v>72000</v>
      </c>
      <c r="I13" s="25" t="n">
        <v>108663.7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1800</v>
      </c>
      <c r="E14" s="40" t="n">
        <f aca="false">+C14-D14</f>
        <v>16200</v>
      </c>
      <c r="F14" s="35" t="n">
        <v>22500</v>
      </c>
      <c r="G14" s="38"/>
      <c r="H14" s="40" t="n">
        <f aca="false">+F14-G14</f>
        <v>22500</v>
      </c>
      <c r="I14" s="25" t="n">
        <v>18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49790.7</v>
      </c>
      <c r="E15" s="40" t="n">
        <f aca="false">+C15-D15</f>
        <v>150209.3</v>
      </c>
      <c r="F15" s="35" t="n">
        <v>10900</v>
      </c>
      <c r="G15" s="38"/>
      <c r="H15" s="40" t="n">
        <f aca="false">+F15-G15</f>
        <v>10900</v>
      </c>
      <c r="I15" s="25" t="n">
        <v>49790.7</v>
      </c>
    </row>
    <row r="16" customFormat="false" ht="29.25" hidden="false" customHeight="true" outlineLevel="0" collapsed="false">
      <c r="B16" s="34" t="s">
        <v>38</v>
      </c>
      <c r="C16" s="35" t="n">
        <v>311400</v>
      </c>
      <c r="D16" s="36" t="n">
        <f aca="false">+I16-G16</f>
        <v>104066.66</v>
      </c>
      <c r="E16" s="40" t="n">
        <f aca="false">+C16-D16</f>
        <v>207333.34</v>
      </c>
      <c r="F16" s="35"/>
      <c r="G16" s="38"/>
      <c r="H16" s="40" t="n">
        <f aca="false">+F16-G16</f>
        <v>0</v>
      </c>
      <c r="I16" s="25" t="n">
        <v>104066.66</v>
      </c>
    </row>
    <row r="17" customFormat="false" ht="29.25" hidden="false" customHeight="true" outlineLevel="0" collapsed="false">
      <c r="B17" s="34" t="s">
        <v>39</v>
      </c>
      <c r="C17" s="35" t="n">
        <v>642500</v>
      </c>
      <c r="D17" s="36" t="n">
        <f aca="false">+I17-G17</f>
        <v>228025.06</v>
      </c>
      <c r="E17" s="40" t="n">
        <f aca="false">+C17-D17</f>
        <v>414474.94</v>
      </c>
      <c r="F17" s="35"/>
      <c r="G17" s="38"/>
      <c r="H17" s="40" t="n">
        <f aca="false">+F17-G17</f>
        <v>0</v>
      </c>
      <c r="I17" s="25" t="n">
        <v>228025.06</v>
      </c>
    </row>
    <row r="18" customFormat="false" ht="29.25" hidden="false" customHeight="true" outlineLevel="0" collapsed="false">
      <c r="B18" s="34" t="s">
        <v>40</v>
      </c>
      <c r="C18" s="35" t="n">
        <v>720580</v>
      </c>
      <c r="D18" s="36" t="n">
        <f aca="false">+I18-G18</f>
        <v>301962.28</v>
      </c>
      <c r="E18" s="40" t="n">
        <f aca="false">+C18-D18</f>
        <v>418617.72</v>
      </c>
      <c r="F18" s="35"/>
      <c r="G18" s="38"/>
      <c r="H18" s="40" t="n">
        <f aca="false">+F18-G18</f>
        <v>0</v>
      </c>
      <c r="I18" s="25" t="n">
        <v>301962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54190</v>
      </c>
      <c r="D20" s="36" t="n">
        <f aca="false">+I20-G20</f>
        <v>93850</v>
      </c>
      <c r="E20" s="40" t="n">
        <f aca="false">+C20-D20</f>
        <v>60340</v>
      </c>
      <c r="F20" s="35"/>
      <c r="G20" s="38"/>
      <c r="H20" s="40" t="n">
        <f aca="false">+F20-G20</f>
        <v>0</v>
      </c>
      <c r="I20" s="25" t="n">
        <v>93850</v>
      </c>
    </row>
    <row r="21" customFormat="false" ht="29.25" hidden="false" customHeight="true" outlineLevel="0" collapsed="false">
      <c r="B21" s="34" t="s">
        <v>43</v>
      </c>
      <c r="C21" s="44" t="n">
        <v>30000</v>
      </c>
      <c r="D21" s="45" t="n">
        <f aca="false">+I21-G21</f>
        <v>72832.2</v>
      </c>
      <c r="E21" s="46" t="n">
        <f aca="false">+C21-D21</f>
        <v>-42832.2</v>
      </c>
      <c r="F21" s="35" t="n">
        <v>52400</v>
      </c>
      <c r="G21" s="38"/>
      <c r="H21" s="40" t="n">
        <f aca="false">+F21-G21</f>
        <v>52400</v>
      </c>
      <c r="I21" s="25" t="n">
        <v>72832.2</v>
      </c>
    </row>
    <row r="22" customFormat="false" ht="29.25" hidden="false" customHeight="true" outlineLevel="0" collapsed="false">
      <c r="B22" s="34" t="s">
        <v>44</v>
      </c>
      <c r="C22" s="35" t="n">
        <v>8400</v>
      </c>
      <c r="D22" s="36" t="n">
        <f aca="false">+I22-G22</f>
        <v>0</v>
      </c>
      <c r="E22" s="40" t="n">
        <f aca="false">+C22-D22</f>
        <v>8400</v>
      </c>
      <c r="F22" s="35" t="n">
        <v>19080</v>
      </c>
      <c r="G22" s="38"/>
      <c r="H22" s="40" t="n">
        <f aca="false">+F22-G22</f>
        <v>19080</v>
      </c>
    </row>
    <row r="23" customFormat="false" ht="29.25" hidden="false" customHeight="true" outlineLevel="0" collapsed="false">
      <c r="B23" s="34" t="s">
        <v>45</v>
      </c>
      <c r="C23" s="35" t="n">
        <v>24880</v>
      </c>
      <c r="D23" s="36" t="n">
        <f aca="false">+I23-G23</f>
        <v>4080</v>
      </c>
      <c r="E23" s="40" t="n">
        <f aca="false">+C23-D23</f>
        <v>20800</v>
      </c>
      <c r="F23" s="35" t="n">
        <v>84000</v>
      </c>
      <c r="G23" s="38" t="n">
        <v>84000</v>
      </c>
      <c r="H23" s="40" t="n">
        <f aca="false">+F23-G23</f>
        <v>0</v>
      </c>
      <c r="I23" s="25" t="n">
        <v>8808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12120</v>
      </c>
      <c r="E24" s="40" t="n">
        <f aca="false">+C24-D24</f>
        <v>10380</v>
      </c>
      <c r="F24" s="35" t="n">
        <v>57750</v>
      </c>
      <c r="G24" s="38" t="n">
        <v>35600</v>
      </c>
      <c r="H24" s="40" t="n">
        <f aca="false">+F24-G24</f>
        <v>22150</v>
      </c>
      <c r="I24" s="25" t="n">
        <v>47720</v>
      </c>
    </row>
    <row r="25" customFormat="false" ht="29.25" hidden="false" customHeight="true" outlineLevel="0" collapsed="false">
      <c r="B25" s="34" t="s">
        <v>47</v>
      </c>
      <c r="C25" s="44"/>
      <c r="D25" s="45" t="n">
        <f aca="false">+I25-G25</f>
        <v>32600</v>
      </c>
      <c r="E25" s="46" t="n">
        <f aca="false">+C25-D25</f>
        <v>-32600</v>
      </c>
      <c r="F25" s="35" t="n">
        <v>42900</v>
      </c>
      <c r="G25" s="38" t="n">
        <v>9620</v>
      </c>
      <c r="H25" s="40" t="n">
        <f aca="false">+F25-G25</f>
        <v>33280</v>
      </c>
      <c r="I25" s="25" t="n">
        <v>42220</v>
      </c>
      <c r="J25" s="47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93464.74</v>
      </c>
      <c r="E26" s="40" t="n">
        <f aca="false">+C26-D26</f>
        <v>68135.26</v>
      </c>
      <c r="F26" s="35"/>
      <c r="G26" s="38"/>
      <c r="H26" s="40" t="n">
        <f aca="false">+F26-G26</f>
        <v>0</v>
      </c>
      <c r="I26" s="25" t="n">
        <v>93464.74</v>
      </c>
    </row>
    <row r="27" customFormat="false" ht="29.25" hidden="false" customHeight="true" outlineLevel="0" collapsed="false">
      <c r="B27" s="34" t="s">
        <v>49</v>
      </c>
      <c r="C27" s="35" t="n">
        <v>321500</v>
      </c>
      <c r="D27" s="36" t="n">
        <f aca="false">+I27-G27</f>
        <v>126399.43</v>
      </c>
      <c r="E27" s="40" t="n">
        <f aca="false">+C27-D27</f>
        <v>195100.57</v>
      </c>
      <c r="F27" s="35" t="n">
        <v>339500</v>
      </c>
      <c r="G27" s="38" t="n">
        <v>144290</v>
      </c>
      <c r="H27" s="40" t="n">
        <f aca="false">+F27-G27</f>
        <v>195210</v>
      </c>
      <c r="I27" s="25" t="n">
        <v>270689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3001450</v>
      </c>
      <c r="D30" s="49" t="n">
        <f aca="false">SUM(D9:D29)</f>
        <v>1496269.87</v>
      </c>
      <c r="E30" s="49" t="n">
        <f aca="false">SUM(E9:E29)</f>
        <v>1505180.13</v>
      </c>
      <c r="F30" s="49" t="n">
        <f aca="false">SUM(F9:F29)</f>
        <v>888550</v>
      </c>
      <c r="G30" s="49" t="n">
        <f aca="false">SUM(G9:G29)</f>
        <v>277550</v>
      </c>
      <c r="H30" s="49" t="n">
        <f aca="false">SUM(H9:H29)</f>
        <v>611000</v>
      </c>
      <c r="I30" s="49" t="n">
        <f aca="false">SUM(I9:I29)</f>
        <v>1773819.87</v>
      </c>
    </row>
    <row r="33" customFormat="false" ht="29.25" hidden="false" customHeight="true" outlineLevel="0" collapsed="false">
      <c r="B33" s="47" t="n">
        <f aca="false">+C30+F30</f>
        <v>3890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8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47780</v>
      </c>
      <c r="E9" s="37" t="n">
        <f aca="false">+C9-D9</f>
        <v>30220</v>
      </c>
      <c r="F9" s="35" t="n">
        <v>95680</v>
      </c>
      <c r="G9" s="38"/>
      <c r="H9" s="37" t="n">
        <f aca="false">+F9-G9</f>
        <v>95680</v>
      </c>
      <c r="I9" s="32" t="n">
        <v>4778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22000</v>
      </c>
      <c r="D11" s="36" t="n">
        <f aca="false">+I11-G11</f>
        <v>117030</v>
      </c>
      <c r="E11" s="40" t="n">
        <f aca="false">+C11-D11</f>
        <v>204970</v>
      </c>
      <c r="F11" s="35" t="n">
        <v>117000</v>
      </c>
      <c r="G11" s="38"/>
      <c r="H11" s="40" t="n">
        <f aca="false">+F11-G11</f>
        <v>117000</v>
      </c>
      <c r="I11" s="25" t="n">
        <v>117030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4260</v>
      </c>
      <c r="G12" s="38" t="n">
        <v>6380</v>
      </c>
      <c r="H12" s="40" t="n">
        <f aca="false">+F12-G12</f>
        <v>7880</v>
      </c>
      <c r="I12" s="25" t="n">
        <v>6380</v>
      </c>
    </row>
    <row r="13" customFormat="false" ht="29.25" hidden="false" customHeight="true" outlineLevel="0" collapsed="false">
      <c r="B13" s="43" t="s">
        <v>35</v>
      </c>
      <c r="C13" s="35" t="n">
        <v>3300</v>
      </c>
      <c r="D13" s="36" t="n">
        <f aca="false">+I13-G13</f>
        <v>1205</v>
      </c>
      <c r="E13" s="40" t="n">
        <f aca="false">+C13-D13</f>
        <v>2095</v>
      </c>
      <c r="F13" s="35" t="n">
        <v>34000</v>
      </c>
      <c r="G13" s="38"/>
      <c r="H13" s="40" t="n">
        <f aca="false">+F13-G13</f>
        <v>34000</v>
      </c>
      <c r="I13" s="25" t="n">
        <v>1205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1390</v>
      </c>
      <c r="E14" s="40" t="n">
        <f aca="false">+C14-D14</f>
        <v>16610</v>
      </c>
      <c r="F14" s="35" t="n">
        <v>22500</v>
      </c>
      <c r="G14" s="38"/>
      <c r="H14" s="40" t="n">
        <f aca="false">+F14-G14</f>
        <v>22500</v>
      </c>
      <c r="I14" s="25" t="n">
        <v>139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0</v>
      </c>
      <c r="E15" s="40" t="n">
        <f aca="false">+C15-D15</f>
        <v>100000</v>
      </c>
      <c r="F15" s="35" t="n">
        <v>18400</v>
      </c>
      <c r="G15" s="38" t="n">
        <v>7590</v>
      </c>
      <c r="H15" s="40" t="n">
        <f aca="false">+F15-G15</f>
        <v>10810</v>
      </c>
      <c r="I15" s="25" t="n">
        <v>7590</v>
      </c>
    </row>
    <row r="16" customFormat="false" ht="29.25" hidden="false" customHeight="true" outlineLevel="0" collapsed="false">
      <c r="B16" s="34" t="s">
        <v>38</v>
      </c>
      <c r="C16" s="35" t="n">
        <v>199791</v>
      </c>
      <c r="D16" s="36" t="n">
        <f aca="false">+I16-G16</f>
        <v>78300</v>
      </c>
      <c r="E16" s="40" t="n">
        <f aca="false">+C16-D16</f>
        <v>121491</v>
      </c>
      <c r="F16" s="35"/>
      <c r="G16" s="38"/>
      <c r="H16" s="40" t="n">
        <f aca="false">+F16-G16</f>
        <v>0</v>
      </c>
      <c r="I16" s="25" t="n">
        <v>78300</v>
      </c>
    </row>
    <row r="17" customFormat="false" ht="29.25" hidden="false" customHeight="true" outlineLevel="0" collapsed="false">
      <c r="B17" s="34" t="s">
        <v>39</v>
      </c>
      <c r="C17" s="35" t="n">
        <v>636200</v>
      </c>
      <c r="D17" s="36" t="n">
        <f aca="false">+I17-G17</f>
        <v>342082.98</v>
      </c>
      <c r="E17" s="40" t="n">
        <f aca="false">+C17-D17</f>
        <v>294117.02</v>
      </c>
      <c r="F17" s="35"/>
      <c r="G17" s="38"/>
      <c r="H17" s="40" t="n">
        <f aca="false">+F17-G17</f>
        <v>0</v>
      </c>
      <c r="I17" s="25" t="n">
        <v>342082.98</v>
      </c>
    </row>
    <row r="18" customFormat="false" ht="29.25" hidden="false" customHeight="true" outlineLevel="0" collapsed="false">
      <c r="B18" s="34" t="s">
        <v>40</v>
      </c>
      <c r="C18" s="35" t="n">
        <v>296860</v>
      </c>
      <c r="D18" s="36" t="n">
        <f aca="false">+I18-G18</f>
        <v>158570</v>
      </c>
      <c r="E18" s="40" t="n">
        <f aca="false">+C18-D18</f>
        <v>138290</v>
      </c>
      <c r="F18" s="35"/>
      <c r="G18" s="38"/>
      <c r="H18" s="40" t="n">
        <f aca="false">+F18-G18</f>
        <v>0</v>
      </c>
      <c r="I18" s="25" t="n">
        <v>15857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222100</v>
      </c>
      <c r="D20" s="36" t="n">
        <f aca="false">+I20-G20</f>
        <v>43690</v>
      </c>
      <c r="E20" s="40" t="n">
        <f aca="false">+C20-D20</f>
        <v>178410</v>
      </c>
      <c r="F20" s="35"/>
      <c r="G20" s="38"/>
      <c r="H20" s="40" t="n">
        <f aca="false">+F20-G20</f>
        <v>0</v>
      </c>
      <c r="I20" s="25" t="n">
        <v>43690</v>
      </c>
    </row>
    <row r="21" customFormat="false" ht="29.25" hidden="false" customHeight="true" outlineLevel="0" collapsed="false">
      <c r="B21" s="34" t="s">
        <v>43</v>
      </c>
      <c r="C21" s="35" t="n">
        <v>18000</v>
      </c>
      <c r="D21" s="36" t="n">
        <f aca="false">+I21-G21</f>
        <v>0</v>
      </c>
      <c r="E21" s="40" t="n">
        <f aca="false">+C21-D21</f>
        <v>18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44" t="n">
        <v>6600</v>
      </c>
      <c r="D22" s="45" t="n">
        <f aca="false">+I22-G22</f>
        <v>15815</v>
      </c>
      <c r="E22" s="46" t="n">
        <f aca="false">+C22-D22</f>
        <v>-9215</v>
      </c>
      <c r="F22" s="35" t="n">
        <v>15420</v>
      </c>
      <c r="G22" s="38" t="n">
        <v>795</v>
      </c>
      <c r="H22" s="40" t="n">
        <f aca="false">+F22-G22</f>
        <v>14625</v>
      </c>
      <c r="I22" s="25" t="n">
        <v>1661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7830</v>
      </c>
      <c r="E23" s="40" t="n">
        <f aca="false">+C23-D23</f>
        <v>13050</v>
      </c>
      <c r="F23" s="35" t="n">
        <v>60000</v>
      </c>
      <c r="G23" s="38"/>
      <c r="H23" s="40" t="n">
        <f aca="false">+F23-G23</f>
        <v>60000</v>
      </c>
      <c r="I23" s="25" t="n">
        <v>783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63450</v>
      </c>
      <c r="G24" s="38"/>
      <c r="H24" s="40" t="n">
        <f aca="false">+F24-G24</f>
        <v>634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1981731</v>
      </c>
      <c r="D30" s="49" t="n">
        <f aca="false">SUM(D9:D29)</f>
        <v>813692.98</v>
      </c>
      <c r="E30" s="49" t="n">
        <f aca="false">SUM(E9:E29)</f>
        <v>1168038.02</v>
      </c>
      <c r="F30" s="49" t="n">
        <f aca="false">SUM(F9:F29)</f>
        <v>601310</v>
      </c>
      <c r="G30" s="49" t="n">
        <f aca="false">SUM(G9:G29)</f>
        <v>39165</v>
      </c>
      <c r="H30" s="49" t="n">
        <f aca="false">SUM(H9:H29)</f>
        <v>562145</v>
      </c>
      <c r="I30" s="49" t="n">
        <f aca="false">SUM(I9:I29)</f>
        <v>852857.98</v>
      </c>
    </row>
    <row r="33" customFormat="false" ht="29.25" hidden="false" customHeight="true" outlineLevel="0" collapsed="false">
      <c r="B33" s="47" t="n">
        <f aca="false">+C30+F30</f>
        <v>258304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B22" activeCellId="0" sqref="B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1090</v>
      </c>
      <c r="E9" s="37" t="n">
        <f aca="false">+C9-D9</f>
        <v>56910</v>
      </c>
      <c r="F9" s="35" t="n">
        <v>105480</v>
      </c>
      <c r="G9" s="38" t="n">
        <v>6640</v>
      </c>
      <c r="H9" s="37" t="n">
        <f aca="false">+F9-G9</f>
        <v>98840</v>
      </c>
      <c r="I9" s="32" t="n">
        <v>27730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0</v>
      </c>
      <c r="E10" s="40" t="n">
        <f aca="false">+C10-D10</f>
        <v>14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166000</v>
      </c>
      <c r="D11" s="36" t="n">
        <f aca="false">+I11-G11</f>
        <v>101570</v>
      </c>
      <c r="E11" s="40" t="n">
        <f aca="false">+C11-D11</f>
        <v>64430</v>
      </c>
      <c r="F11" s="35" t="n">
        <v>117000</v>
      </c>
      <c r="G11" s="38" t="n">
        <v>94510</v>
      </c>
      <c r="H11" s="40" t="n">
        <f aca="false">+F11-G11</f>
        <v>22490</v>
      </c>
      <c r="I11" s="25" t="n">
        <v>196080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88200</v>
      </c>
      <c r="D13" s="36" t="n">
        <f aca="false">+I13-G13</f>
        <v>21700</v>
      </c>
      <c r="E13" s="40" t="n">
        <f aca="false">+C13-D13</f>
        <v>66500</v>
      </c>
      <c r="F13" s="35" t="n">
        <v>92000</v>
      </c>
      <c r="G13" s="38" t="n">
        <v>3200</v>
      </c>
      <c r="H13" s="40" t="n">
        <f aca="false">+F13-G13</f>
        <v>88800</v>
      </c>
      <c r="I13" s="25" t="n">
        <v>249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1280</v>
      </c>
      <c r="E14" s="40" t="n">
        <f aca="false">+C14-D14</f>
        <v>16720</v>
      </c>
      <c r="F14" s="35" t="n">
        <v>22500</v>
      </c>
      <c r="G14" s="38"/>
      <c r="H14" s="40" t="n">
        <f aca="false">+F14-G14</f>
        <v>22500</v>
      </c>
      <c r="I14" s="25" t="n">
        <v>1280</v>
      </c>
    </row>
    <row r="15" customFormat="false" ht="29.25" hidden="false" customHeight="true" outlineLevel="0" collapsed="false">
      <c r="B15" s="34" t="s">
        <v>37</v>
      </c>
      <c r="C15" s="35" t="n">
        <v>100000</v>
      </c>
      <c r="D15" s="36" t="n">
        <f aca="false">+I15-G15</f>
        <v>1120</v>
      </c>
      <c r="E15" s="40" t="n">
        <f aca="false">+C15-D15</f>
        <v>98880</v>
      </c>
      <c r="F15" s="35" t="n">
        <v>16000</v>
      </c>
      <c r="G15" s="38" t="n">
        <v>15900</v>
      </c>
      <c r="H15" s="40" t="n">
        <f aca="false">+F15-G15</f>
        <v>100</v>
      </c>
      <c r="I15" s="25" t="n">
        <v>17020</v>
      </c>
    </row>
    <row r="16" customFormat="false" ht="29.25" hidden="false" customHeight="true" outlineLevel="0" collapsed="false">
      <c r="B16" s="34" t="s">
        <v>38</v>
      </c>
      <c r="C16" s="35" t="n">
        <v>291000</v>
      </c>
      <c r="D16" s="36" t="n">
        <f aca="false">+I16-G16</f>
        <v>115915</v>
      </c>
      <c r="E16" s="40" t="n">
        <f aca="false">+C16-D16</f>
        <v>175085</v>
      </c>
      <c r="F16" s="35"/>
      <c r="G16" s="38"/>
      <c r="H16" s="40" t="n">
        <f aca="false">+F16-G16</f>
        <v>0</v>
      </c>
      <c r="I16" s="25" t="n">
        <v>115915</v>
      </c>
    </row>
    <row r="17" customFormat="false" ht="29.25" hidden="false" customHeight="true" outlineLevel="0" collapsed="false">
      <c r="B17" s="34" t="s">
        <v>39</v>
      </c>
      <c r="C17" s="35" t="n">
        <v>680400</v>
      </c>
      <c r="D17" s="36" t="n">
        <f aca="false">+I17-G17</f>
        <v>236180.68</v>
      </c>
      <c r="E17" s="40" t="n">
        <f aca="false">+C17-D17</f>
        <v>444219.32</v>
      </c>
      <c r="F17" s="35"/>
      <c r="G17" s="38"/>
      <c r="H17" s="40" t="n">
        <f aca="false">+F17-G17</f>
        <v>0</v>
      </c>
      <c r="I17" s="25" t="n">
        <v>236180.68</v>
      </c>
    </row>
    <row r="18" customFormat="false" ht="29.25" hidden="false" customHeight="true" outlineLevel="0" collapsed="false">
      <c r="B18" s="34" t="s">
        <v>40</v>
      </c>
      <c r="C18" s="35" t="n">
        <v>720025</v>
      </c>
      <c r="D18" s="36" t="n">
        <f aca="false">+I18-G18</f>
        <v>242186</v>
      </c>
      <c r="E18" s="40" t="n">
        <f aca="false">+C18-D18</f>
        <v>477839</v>
      </c>
      <c r="F18" s="35"/>
      <c r="G18" s="38"/>
      <c r="H18" s="40" t="n">
        <f aca="false">+F18-G18</f>
        <v>0</v>
      </c>
      <c r="I18" s="25" t="n">
        <v>242186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70970</v>
      </c>
      <c r="D20" s="36" t="n">
        <f aca="false">+I20-G20</f>
        <v>154460</v>
      </c>
      <c r="E20" s="40" t="n">
        <f aca="false">+C20-D20</f>
        <v>316510</v>
      </c>
      <c r="F20" s="35"/>
      <c r="G20" s="38"/>
      <c r="H20" s="40" t="n">
        <f aca="false">+F20-G20</f>
        <v>0</v>
      </c>
      <c r="I20" s="25" t="n">
        <v>15446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6595</v>
      </c>
      <c r="E22" s="40" t="n">
        <f aca="false">+C22-D22</f>
        <v>5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2015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500</v>
      </c>
      <c r="E23" s="40" t="n">
        <f aca="false">+C23-D23</f>
        <v>20380</v>
      </c>
      <c r="F23" s="35" t="n">
        <v>60000</v>
      </c>
      <c r="G23" s="38" t="n">
        <v>78490</v>
      </c>
      <c r="H23" s="40" t="n">
        <f aca="false">+F23-G23</f>
        <v>-18490</v>
      </c>
      <c r="I23" s="25" t="n">
        <v>78990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115200</v>
      </c>
      <c r="G24" s="38"/>
      <c r="H24" s="40" t="n">
        <f aca="false">+F24-G24</f>
        <v>1152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3100</v>
      </c>
      <c r="H25" s="40" t="n">
        <f aca="false">+F25-G25</f>
        <v>2200</v>
      </c>
      <c r="I25" s="25" t="n">
        <v>231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4" t="n">
        <v>23500</v>
      </c>
      <c r="D27" s="45" t="n">
        <f aca="false">+I27-G27</f>
        <v>28970</v>
      </c>
      <c r="E27" s="46" t="n">
        <f aca="false">+C27-D27</f>
        <v>-5470</v>
      </c>
      <c r="F27" s="35" t="n">
        <v>118800</v>
      </c>
      <c r="G27" s="38" t="n">
        <v>14000</v>
      </c>
      <c r="H27" s="40" t="n">
        <f aca="false">+F27-G27</f>
        <v>104800</v>
      </c>
      <c r="I27" s="25" t="n">
        <v>4297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697575</v>
      </c>
      <c r="D30" s="49" t="n">
        <f aca="false">SUM(D9:D29)</f>
        <v>931566.68</v>
      </c>
      <c r="E30" s="49" t="n">
        <f aca="false">SUM(E9:E29)</f>
        <v>1766008.32</v>
      </c>
      <c r="F30" s="49" t="n">
        <f aca="false">SUM(F9:F29)</f>
        <v>710500</v>
      </c>
      <c r="G30" s="49" t="n">
        <f aca="false">SUM(G9:G29)</f>
        <v>251260</v>
      </c>
      <c r="H30" s="49" t="n">
        <f aca="false">SUM(H9:H29)</f>
        <v>459240</v>
      </c>
      <c r="I30" s="49" t="n">
        <f aca="false">SUM(I9:I29)</f>
        <v>1182826.68</v>
      </c>
    </row>
    <row r="33" customFormat="false" ht="29.25" hidden="false" customHeight="true" outlineLevel="0" collapsed="false">
      <c r="B33" s="47" t="n">
        <f aca="false">+C30+F30</f>
        <v>34080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5" activeCellId="0" sqref="G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78000</v>
      </c>
      <c r="D9" s="36" t="n">
        <f aca="false">+I9-G9</f>
        <v>20000</v>
      </c>
      <c r="E9" s="37" t="n">
        <f aca="false">+C9-D9</f>
        <v>58000</v>
      </c>
      <c r="F9" s="35" t="n">
        <v>95680</v>
      </c>
      <c r="G9" s="38"/>
      <c r="H9" s="37" t="n">
        <f aca="false">+F9-G9</f>
        <v>95680</v>
      </c>
      <c r="I9" s="32" t="n">
        <v>20000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1380</v>
      </c>
      <c r="E10" s="40" t="n">
        <f aca="false">+C10-D10</f>
        <v>19620</v>
      </c>
      <c r="F10" s="35" t="n">
        <v>34200</v>
      </c>
      <c r="G10" s="38"/>
      <c r="H10" s="40" t="n">
        <f aca="false">+F10-G10</f>
        <v>34200</v>
      </c>
      <c r="I10" s="25" t="n">
        <v>1380</v>
      </c>
    </row>
    <row r="11" s="41" customFormat="true" ht="29.25" hidden="false" customHeight="true" outlineLevel="0" collapsed="false">
      <c r="B11" s="42" t="s">
        <v>33</v>
      </c>
      <c r="C11" s="35" t="n">
        <v>98000</v>
      </c>
      <c r="D11" s="36" t="n">
        <f aca="false">+I11-G11</f>
        <v>50748.17</v>
      </c>
      <c r="E11" s="40" t="n">
        <f aca="false">+C11-D11</f>
        <v>47251.83</v>
      </c>
      <c r="F11" s="35" t="n">
        <v>604500</v>
      </c>
      <c r="G11" s="38" t="n">
        <v>150934</v>
      </c>
      <c r="H11" s="40" t="n">
        <f aca="false">+F11-G11</f>
        <v>453566</v>
      </c>
      <c r="I11" s="25" t="n">
        <v>201682.17</v>
      </c>
    </row>
    <row r="12" customFormat="false" ht="29.25" hidden="false" customHeight="true" outlineLevel="0" collapsed="false">
      <c r="B12" s="34" t="s">
        <v>34</v>
      </c>
      <c r="C12" s="35" t="n">
        <v>100000</v>
      </c>
      <c r="D12" s="36" t="n">
        <f aca="false">+I12-G12</f>
        <v>12360</v>
      </c>
      <c r="E12" s="40" t="n">
        <f aca="false">+C12-D12</f>
        <v>87640</v>
      </c>
      <c r="F12" s="35" t="n">
        <v>182640</v>
      </c>
      <c r="G12" s="38" t="n">
        <v>31620</v>
      </c>
      <c r="H12" s="40" t="n">
        <f aca="false">+F12-G12</f>
        <v>151020</v>
      </c>
      <c r="I12" s="25" t="n">
        <v>43980</v>
      </c>
    </row>
    <row r="13" customFormat="false" ht="29.25" hidden="false" customHeight="true" outlineLevel="0" collapsed="false">
      <c r="B13" s="43" t="s">
        <v>35</v>
      </c>
      <c r="C13" s="35" t="n">
        <v>92250</v>
      </c>
      <c r="D13" s="36" t="n">
        <f aca="false">+I13-G13</f>
        <v>20000</v>
      </c>
      <c r="E13" s="40" t="n">
        <f aca="false">+C13-D13</f>
        <v>72250</v>
      </c>
      <c r="F13" s="35" t="n">
        <v>140000</v>
      </c>
      <c r="G13" s="38" t="n">
        <f aca="false">30504+3200</f>
        <v>33704</v>
      </c>
      <c r="H13" s="40" t="n">
        <f aca="false">+F13-G13</f>
        <v>106296</v>
      </c>
      <c r="I13" s="25" t="n">
        <v>53704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19480</v>
      </c>
      <c r="E15" s="40" t="n">
        <f aca="false">+C15-D15</f>
        <v>180520</v>
      </c>
      <c r="F15" s="35" t="n">
        <v>18500</v>
      </c>
      <c r="G15" s="38" t="n">
        <v>5140</v>
      </c>
      <c r="H15" s="40" t="n">
        <f aca="false">+F15-G15</f>
        <v>13360</v>
      </c>
      <c r="I15" s="25" t="n">
        <v>24620</v>
      </c>
    </row>
    <row r="16" customFormat="false" ht="29.25" hidden="false" customHeight="true" outlineLevel="0" collapsed="false">
      <c r="B16" s="34" t="s">
        <v>38</v>
      </c>
      <c r="C16" s="35" t="n">
        <v>211452</v>
      </c>
      <c r="D16" s="36" t="n">
        <f aca="false">+I16-G16</f>
        <v>105249</v>
      </c>
      <c r="E16" s="40" t="n">
        <f aca="false">+C16-D16</f>
        <v>106203</v>
      </c>
      <c r="F16" s="35"/>
      <c r="G16" s="38"/>
      <c r="H16" s="40" t="n">
        <f aca="false">+F16-G16</f>
        <v>0</v>
      </c>
      <c r="I16" s="25" t="n">
        <v>105249</v>
      </c>
    </row>
    <row r="17" customFormat="false" ht="29.25" hidden="false" customHeight="true" outlineLevel="0" collapsed="false">
      <c r="B17" s="34" t="s">
        <v>39</v>
      </c>
      <c r="C17" s="35" t="n">
        <v>629300</v>
      </c>
      <c r="D17" s="36" t="n">
        <f aca="false">+I17-G17</f>
        <v>210660.84</v>
      </c>
      <c r="E17" s="40" t="n">
        <f aca="false">+C17-D17</f>
        <v>418639.16</v>
      </c>
      <c r="F17" s="35"/>
      <c r="G17" s="38"/>
      <c r="H17" s="40" t="n">
        <f aca="false">+F17-G17</f>
        <v>0</v>
      </c>
      <c r="I17" s="25" t="n">
        <v>210660.84</v>
      </c>
    </row>
    <row r="18" customFormat="false" ht="29.25" hidden="false" customHeight="true" outlineLevel="0" collapsed="false">
      <c r="B18" s="34" t="s">
        <v>40</v>
      </c>
      <c r="C18" s="35" t="n">
        <v>647012</v>
      </c>
      <c r="D18" s="36" t="n">
        <f aca="false">+I18-G18</f>
        <v>237783</v>
      </c>
      <c r="E18" s="40" t="n">
        <f aca="false">+C18-D18</f>
        <v>409229</v>
      </c>
      <c r="F18" s="35" t="n">
        <v>53000</v>
      </c>
      <c r="G18" s="38"/>
      <c r="H18" s="40" t="n">
        <f aca="false">+F18-G18</f>
        <v>53000</v>
      </c>
      <c r="I18" s="25" t="n">
        <v>237783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328420</v>
      </c>
      <c r="D20" s="36" t="n">
        <f aca="false">+I20-G20</f>
        <v>86818</v>
      </c>
      <c r="E20" s="40" t="n">
        <f aca="false">+C20-D20</f>
        <v>241602</v>
      </c>
      <c r="F20" s="35"/>
      <c r="G20" s="38"/>
      <c r="H20" s="40" t="n">
        <f aca="false">+F20-G20</f>
        <v>0</v>
      </c>
      <c r="I20" s="25" t="n">
        <v>8681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5500</v>
      </c>
      <c r="E22" s="40" t="n">
        <f aca="false">+C22-D22</f>
        <v>1100</v>
      </c>
      <c r="F22" s="35" t="n">
        <v>15420</v>
      </c>
      <c r="G22" s="38" t="n">
        <v>15060</v>
      </c>
      <c r="H22" s="40" t="n">
        <f aca="false">+F22-G22</f>
        <v>360</v>
      </c>
      <c r="I22" s="25" t="n">
        <v>205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3810</v>
      </c>
      <c r="E24" s="40" t="n">
        <f aca="false">+C24-D24</f>
        <v>31190</v>
      </c>
      <c r="F24" s="35" t="n">
        <v>112700</v>
      </c>
      <c r="G24" s="38"/>
      <c r="H24" s="40" t="n">
        <f aca="false">+F24-G24</f>
        <v>112700</v>
      </c>
      <c r="I24" s="25" t="n">
        <v>381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2684</v>
      </c>
      <c r="H25" s="40" t="n">
        <f aca="false">+F25-G25</f>
        <v>1716</v>
      </c>
      <c r="I25" s="25" t="n">
        <v>22684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57000</v>
      </c>
      <c r="D27" s="36" t="n">
        <f aca="false">+I27-G27</f>
        <v>133217</v>
      </c>
      <c r="E27" s="40" t="n">
        <f aca="false">+C27-D27</f>
        <v>223783</v>
      </c>
      <c r="F27" s="35" t="n">
        <v>218200</v>
      </c>
      <c r="G27" s="38" t="n">
        <v>106450</v>
      </c>
      <c r="H27" s="40" t="n">
        <f aca="false">+F27-G27</f>
        <v>111750</v>
      </c>
      <c r="I27" s="25" t="n">
        <v>23966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842914</v>
      </c>
      <c r="D30" s="49" t="n">
        <f aca="false">SUM(D9:D29)</f>
        <v>907006.01</v>
      </c>
      <c r="E30" s="49" t="n">
        <f aca="false">SUM(E9:E29)</f>
        <v>1935907.99</v>
      </c>
      <c r="F30" s="49" t="n">
        <f aca="false">SUM(F9:F29)</f>
        <v>1581740</v>
      </c>
      <c r="G30" s="49" t="n">
        <f aca="false">SUM(G9:G29)</f>
        <v>365592</v>
      </c>
      <c r="H30" s="49" t="n">
        <f aca="false">SUM(H9:H29)</f>
        <v>1216148</v>
      </c>
      <c r="I30" s="49" t="n">
        <f aca="false">SUM(I9:I29)</f>
        <v>1272598.01</v>
      </c>
    </row>
    <row r="33" customFormat="false" ht="29.25" hidden="false" customHeight="true" outlineLevel="0" collapsed="false">
      <c r="B33" s="47" t="n">
        <f aca="false">+C30+F30</f>
        <v>44246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17" activeCellId="0" sqref="G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44" t="n">
        <v>78000</v>
      </c>
      <c r="D9" s="45" t="n">
        <f aca="false">+I9-G9</f>
        <v>82512.26</v>
      </c>
      <c r="E9" s="50" t="n">
        <f aca="false">+C9-D9</f>
        <v>-4512.26</v>
      </c>
      <c r="F9" s="35" t="n">
        <v>109780</v>
      </c>
      <c r="G9" s="38" t="n">
        <v>22002</v>
      </c>
      <c r="H9" s="37" t="n">
        <f aca="false">+F9-G9</f>
        <v>87778</v>
      </c>
      <c r="I9" s="32" t="n">
        <v>104514.26</v>
      </c>
      <c r="J9" s="39"/>
    </row>
    <row r="10" customFormat="false" ht="29.25" hidden="false" customHeight="true" outlineLevel="0" collapsed="false">
      <c r="B10" s="34" t="s">
        <v>32</v>
      </c>
      <c r="C10" s="35" t="n">
        <v>21000</v>
      </c>
      <c r="D10" s="36" t="n">
        <f aca="false">+I10-G10</f>
        <v>0</v>
      </c>
      <c r="E10" s="40" t="n">
        <f aca="false">+C10-D10</f>
        <v>21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93000</v>
      </c>
      <c r="D11" s="36" t="n">
        <f aca="false">+I11-G11</f>
        <v>42292.26</v>
      </c>
      <c r="E11" s="40" t="n">
        <f aca="false">+C11-D11</f>
        <v>50707.74</v>
      </c>
      <c r="F11" s="35" t="n">
        <v>263900</v>
      </c>
      <c r="G11" s="38" t="n">
        <v>56540</v>
      </c>
      <c r="H11" s="40" t="n">
        <f aca="false">+F11-G11</f>
        <v>207360</v>
      </c>
      <c r="I11" s="25" t="n">
        <v>98832.26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2500</v>
      </c>
      <c r="E12" s="40" t="n">
        <f aca="false">+C12-D12</f>
        <v>17500</v>
      </c>
      <c r="F12" s="35" t="n">
        <v>79240</v>
      </c>
      <c r="G12" s="38" t="n">
        <v>24441</v>
      </c>
      <c r="H12" s="40" t="n">
        <f aca="false">+F12-G12</f>
        <v>54799</v>
      </c>
      <c r="I12" s="25" t="n">
        <v>26941</v>
      </c>
    </row>
    <row r="13" customFormat="false" ht="29.25" hidden="false" customHeight="true" outlineLevel="0" collapsed="false">
      <c r="B13" s="43" t="s">
        <v>35</v>
      </c>
      <c r="C13" s="35" t="n">
        <v>88800</v>
      </c>
      <c r="D13" s="36" t="n">
        <f aca="false">+I13-G13</f>
        <v>34462.26</v>
      </c>
      <c r="E13" s="40" t="n">
        <f aca="false">+C13-D13</f>
        <v>54337.74</v>
      </c>
      <c r="F13" s="35" t="n">
        <v>132000</v>
      </c>
      <c r="G13" s="38" t="n">
        <v>4000</v>
      </c>
      <c r="H13" s="40" t="n">
        <f aca="false">+F13-G13</f>
        <v>128000</v>
      </c>
      <c r="I13" s="25" t="n">
        <v>38462.26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0</v>
      </c>
      <c r="E14" s="40" t="n">
        <f aca="false">+C14-D14</f>
        <v>18000</v>
      </c>
      <c r="F14" s="35" t="n">
        <v>22500</v>
      </c>
      <c r="G14" s="38"/>
      <c r="H14" s="40" t="n">
        <f aca="false">+F14-G14</f>
        <v>22500</v>
      </c>
    </row>
    <row r="15" customFormat="false" ht="29.25" hidden="false" customHeight="true" outlineLevel="0" collapsed="false">
      <c r="B15" s="34" t="s">
        <v>37</v>
      </c>
      <c r="C15" s="35" t="n">
        <v>200000</v>
      </c>
      <c r="D15" s="36" t="n">
        <f aca="false">+I15-G15</f>
        <v>9600</v>
      </c>
      <c r="E15" s="40" t="n">
        <f aca="false">+C15-D15</f>
        <v>190400</v>
      </c>
      <c r="F15" s="35" t="n">
        <v>17100</v>
      </c>
      <c r="G15" s="38" t="n">
        <v>5680</v>
      </c>
      <c r="H15" s="40" t="n">
        <f aca="false">+F15-G15</f>
        <v>11420</v>
      </c>
      <c r="I15" s="25" t="n">
        <v>15280</v>
      </c>
    </row>
    <row r="16" customFormat="false" ht="29.25" hidden="false" customHeight="true" outlineLevel="0" collapsed="false">
      <c r="B16" s="34" t="s">
        <v>38</v>
      </c>
      <c r="C16" s="35" t="n">
        <v>227100</v>
      </c>
      <c r="D16" s="36" t="n">
        <f aca="false">+I16-G16</f>
        <v>108497.42</v>
      </c>
      <c r="E16" s="40" t="n">
        <f aca="false">+C16-D16</f>
        <v>118602.58</v>
      </c>
      <c r="F16" s="35"/>
      <c r="G16" s="38"/>
      <c r="H16" s="40" t="n">
        <f aca="false">+F16-G16</f>
        <v>0</v>
      </c>
      <c r="I16" s="25" t="n">
        <v>108497.42</v>
      </c>
    </row>
    <row r="17" customFormat="false" ht="29.25" hidden="false" customHeight="true" outlineLevel="0" collapsed="false">
      <c r="B17" s="34" t="s">
        <v>39</v>
      </c>
      <c r="C17" s="35" t="n">
        <v>643500</v>
      </c>
      <c r="D17" s="36" t="n">
        <f aca="false">+I17-G17</f>
        <v>258128.18</v>
      </c>
      <c r="E17" s="40" t="n">
        <f aca="false">+C17-D17</f>
        <v>385371.82</v>
      </c>
      <c r="F17" s="35"/>
      <c r="G17" s="38" t="n">
        <v>6110</v>
      </c>
      <c r="H17" s="40" t="n">
        <f aca="false">+F17-G17</f>
        <v>-6110</v>
      </c>
      <c r="I17" s="25" t="n">
        <v>264238.18</v>
      </c>
    </row>
    <row r="18" customFormat="false" ht="29.25" hidden="false" customHeight="true" outlineLevel="0" collapsed="false">
      <c r="B18" s="34" t="s">
        <v>40</v>
      </c>
      <c r="C18" s="35" t="n">
        <v>382915</v>
      </c>
      <c r="D18" s="36" t="n">
        <f aca="false">+I18-G18</f>
        <v>140271</v>
      </c>
      <c r="E18" s="40" t="n">
        <f aca="false">+C18-D18</f>
        <v>242644</v>
      </c>
      <c r="F18" s="35"/>
      <c r="G18" s="38"/>
      <c r="H18" s="40" t="n">
        <f aca="false">+F18-G18</f>
        <v>0</v>
      </c>
      <c r="I18" s="25" t="n">
        <v>140271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129390</v>
      </c>
      <c r="D20" s="36" t="n">
        <f aca="false">+I20-G20</f>
        <v>31104</v>
      </c>
      <c r="E20" s="40" t="n">
        <f aca="false">+C20-D20</f>
        <v>98286</v>
      </c>
      <c r="F20" s="35"/>
      <c r="G20" s="38"/>
      <c r="H20" s="40" t="n">
        <f aca="false">+F20-G20</f>
        <v>0</v>
      </c>
      <c r="I20" s="25" t="n">
        <v>31104</v>
      </c>
    </row>
    <row r="21" customFormat="false" ht="29.25" hidden="false" customHeight="true" outlineLevel="0" collapsed="false">
      <c r="B21" s="34" t="s">
        <v>43</v>
      </c>
      <c r="C21" s="44" t="n">
        <v>18000</v>
      </c>
      <c r="D21" s="45" t="n">
        <f aca="false">+I21-G21</f>
        <v>29620</v>
      </c>
      <c r="E21" s="46" t="n">
        <f aca="false">+C21-D21</f>
        <v>-11620</v>
      </c>
      <c r="F21" s="35" t="n">
        <v>47400</v>
      </c>
      <c r="G21" s="38"/>
      <c r="H21" s="40" t="n">
        <f aca="false">+F21-G21</f>
        <v>47400</v>
      </c>
      <c r="I21" s="25" t="n">
        <v>29620</v>
      </c>
    </row>
    <row r="22" customFormat="false" ht="29.25" hidden="false" customHeight="true" outlineLevel="0" collapsed="false">
      <c r="B22" s="34" t="s">
        <v>44</v>
      </c>
      <c r="C22" s="44" t="n">
        <v>6600</v>
      </c>
      <c r="D22" s="45" t="n">
        <f aca="false">+I22-G22</f>
        <v>18890</v>
      </c>
      <c r="E22" s="46" t="n">
        <f aca="false">+C22-D22</f>
        <v>-12290</v>
      </c>
      <c r="F22" s="35" t="n">
        <v>15420</v>
      </c>
      <c r="G22" s="38"/>
      <c r="H22" s="40" t="n">
        <f aca="false">+F22-G22</f>
        <v>15420</v>
      </c>
      <c r="I22" s="25" t="n">
        <v>18890</v>
      </c>
    </row>
    <row r="23" customFormat="false" ht="29.25" hidden="false" customHeight="true" outlineLevel="0" collapsed="false">
      <c r="B23" s="34" t="s">
        <v>45</v>
      </c>
      <c r="C23" s="44" t="n">
        <v>20880</v>
      </c>
      <c r="D23" s="45" t="n">
        <f aca="false">+I23-G23</f>
        <v>58340</v>
      </c>
      <c r="E23" s="46" t="n">
        <f aca="false">+C23-D23</f>
        <v>-37460</v>
      </c>
      <c r="F23" s="35" t="n">
        <v>60000</v>
      </c>
      <c r="G23" s="38"/>
      <c r="H23" s="40" t="n">
        <f aca="false">+F23-G23</f>
        <v>60000</v>
      </c>
      <c r="I23" s="25" t="n">
        <v>58340</v>
      </c>
    </row>
    <row r="24" customFormat="false" ht="29.25" hidden="false" customHeight="true" outlineLevel="0" collapsed="false">
      <c r="B24" s="34" t="s">
        <v>46</v>
      </c>
      <c r="C24" s="44" t="n">
        <v>10000</v>
      </c>
      <c r="D24" s="45" t="n">
        <f aca="false">+I24-G24</f>
        <v>29400</v>
      </c>
      <c r="E24" s="46" t="n">
        <f aca="false">+C24-D24</f>
        <v>-19400</v>
      </c>
      <c r="F24" s="35" t="n">
        <v>57600</v>
      </c>
      <c r="G24" s="38" t="n">
        <v>20496</v>
      </c>
      <c r="H24" s="40" t="n">
        <f aca="false">+F24-G24</f>
        <v>37104</v>
      </c>
      <c r="I24" s="25" t="n">
        <v>4989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6200</v>
      </c>
      <c r="G25" s="38" t="n">
        <v>12440</v>
      </c>
      <c r="H25" s="40" t="n">
        <f aca="false">+F25-G25</f>
        <v>13760</v>
      </c>
      <c r="I25" s="25" t="n">
        <v>1244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393500</v>
      </c>
      <c r="D27" s="36" t="n">
        <f aca="false">+I27-G27</f>
        <v>190835.86</v>
      </c>
      <c r="E27" s="40" t="n">
        <f aca="false">+C27-D27</f>
        <v>202664.14</v>
      </c>
      <c r="F27" s="35" t="n">
        <v>150800</v>
      </c>
      <c r="G27" s="38" t="n">
        <v>81584</v>
      </c>
      <c r="H27" s="40" t="n">
        <f aca="false">+F27-G27</f>
        <v>69216</v>
      </c>
      <c r="I27" s="25" t="n">
        <v>272419.8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350685</v>
      </c>
      <c r="D30" s="49" t="n">
        <f aca="false">SUM(D9:D29)</f>
        <v>1036453.24</v>
      </c>
      <c r="E30" s="49" t="n">
        <f aca="false">SUM(E9:E29)</f>
        <v>1314231.76</v>
      </c>
      <c r="F30" s="49" t="n">
        <f aca="false">SUM(F9:F29)</f>
        <v>1016140</v>
      </c>
      <c r="G30" s="49" t="n">
        <f aca="false">SUM(G9:G29)</f>
        <v>233293</v>
      </c>
      <c r="H30" s="49" t="n">
        <f aca="false">SUM(H9:H29)</f>
        <v>782847</v>
      </c>
      <c r="I30" s="49" t="n">
        <f aca="false">SUM(I9:I29)</f>
        <v>1269746.24</v>
      </c>
    </row>
    <row r="33" customFormat="false" ht="29.25" hidden="false" customHeight="true" outlineLevel="0" collapsed="false">
      <c r="B33" s="47" t="n">
        <f aca="false">+C30+F30</f>
        <v>33668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4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28 ธันวาคม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46680</v>
      </c>
      <c r="G9" s="38" t="n">
        <v>23435</v>
      </c>
      <c r="H9" s="37" t="n">
        <f aca="false">+F9-G9</f>
        <v>23245</v>
      </c>
      <c r="I9" s="32" t="n">
        <v>23435</v>
      </c>
      <c r="J9" s="39"/>
    </row>
    <row r="10" customFormat="false" ht="29.25" hidden="false" customHeight="true" outlineLevel="0" collapsed="false">
      <c r="B10" s="34" t="s">
        <v>32</v>
      </c>
      <c r="C10" s="35" t="n">
        <v>14000</v>
      </c>
      <c r="D10" s="36" t="n">
        <f aca="false">+I10-G10</f>
        <v>8720</v>
      </c>
      <c r="E10" s="40" t="n">
        <f aca="false">+C10-D10</f>
        <v>5280</v>
      </c>
      <c r="F10" s="35" t="n">
        <v>22800</v>
      </c>
      <c r="G10" s="38" t="n">
        <v>1020</v>
      </c>
      <c r="H10" s="40" t="n">
        <f aca="false">+F10-G10</f>
        <v>21780</v>
      </c>
      <c r="I10" s="25" t="n">
        <v>9740</v>
      </c>
    </row>
    <row r="11" s="41" customFormat="true" ht="29.25" hidden="false" customHeight="true" outlineLevel="0" collapsed="false">
      <c r="B11" s="42" t="s">
        <v>33</v>
      </c>
      <c r="C11" s="35" t="n">
        <v>254000</v>
      </c>
      <c r="D11" s="36" t="n">
        <f aca="false">+I11-G11</f>
        <v>98755.08</v>
      </c>
      <c r="E11" s="40" t="n">
        <f aca="false">+C11-D11</f>
        <v>155244.92</v>
      </c>
      <c r="F11" s="35" t="n">
        <v>361400</v>
      </c>
      <c r="G11" s="38"/>
      <c r="H11" s="40" t="n">
        <f aca="false">+F11-G11</f>
        <v>361400</v>
      </c>
      <c r="I11" s="25" t="n">
        <v>98755.08</v>
      </c>
    </row>
    <row r="12" customFormat="false" ht="29.25" hidden="false" customHeight="true" outlineLevel="0" collapsed="false">
      <c r="B12" s="34" t="s">
        <v>34</v>
      </c>
      <c r="C12" s="35" t="n">
        <v>10000</v>
      </c>
      <c r="D12" s="36" t="n">
        <f aca="false">+I12-G12</f>
        <v>0</v>
      </c>
      <c r="E12" s="40" t="n">
        <f aca="false">+C12-D12</f>
        <v>10000</v>
      </c>
      <c r="F12" s="35" t="n">
        <v>41220</v>
      </c>
      <c r="G12" s="38" t="n">
        <v>18725</v>
      </c>
      <c r="H12" s="40" t="n">
        <f aca="false">+F12-G12</f>
        <v>22495</v>
      </c>
      <c r="I12" s="25" t="n">
        <v>18725</v>
      </c>
    </row>
    <row r="13" customFormat="false" ht="29.25" hidden="false" customHeight="true" outlineLevel="0" collapsed="false">
      <c r="B13" s="43" t="s">
        <v>35</v>
      </c>
      <c r="C13" s="35" t="n">
        <v>87600</v>
      </c>
      <c r="D13" s="36" t="n">
        <f aca="false">+I13-G13</f>
        <v>23200</v>
      </c>
      <c r="E13" s="40" t="n">
        <f aca="false">+C13-D13</f>
        <v>64400</v>
      </c>
      <c r="F13" s="35" t="n">
        <v>88000</v>
      </c>
      <c r="G13" s="38"/>
      <c r="H13" s="40" t="n">
        <f aca="false">+F13-G13</f>
        <v>88000</v>
      </c>
      <c r="I13" s="25" t="n">
        <v>23200</v>
      </c>
    </row>
    <row r="14" customFormat="false" ht="29.25" hidden="false" customHeight="true" outlineLevel="0" collapsed="false">
      <c r="B14" s="43" t="s">
        <v>36</v>
      </c>
      <c r="C14" s="35" t="n">
        <v>18000</v>
      </c>
      <c r="D14" s="36" t="n">
        <f aca="false">+I14-G14</f>
        <v>3860</v>
      </c>
      <c r="E14" s="40" t="n">
        <f aca="false">+C14-D14</f>
        <v>14140</v>
      </c>
      <c r="F14" s="35" t="n">
        <v>22500</v>
      </c>
      <c r="G14" s="38"/>
      <c r="H14" s="40" t="n">
        <f aca="false">+F14-G14</f>
        <v>22500</v>
      </c>
      <c r="I14" s="25" t="n">
        <v>3860</v>
      </c>
    </row>
    <row r="15" customFormat="false" ht="29.25" hidden="false" customHeight="true" outlineLevel="0" collapsed="false">
      <c r="B15" s="34" t="s">
        <v>37</v>
      </c>
      <c r="C15" s="35" t="n">
        <v>60000</v>
      </c>
      <c r="D15" s="36" t="n">
        <f aca="false">+I15-G15</f>
        <v>0</v>
      </c>
      <c r="E15" s="40" t="n">
        <f aca="false">+C15-D15</f>
        <v>60000</v>
      </c>
      <c r="F15" s="35" t="n">
        <v>11000</v>
      </c>
      <c r="G15" s="38" t="n">
        <v>10170</v>
      </c>
      <c r="H15" s="40" t="n">
        <f aca="false">+F15-G15</f>
        <v>830</v>
      </c>
      <c r="I15" s="25" t="n">
        <v>10170</v>
      </c>
    </row>
    <row r="16" customFormat="false" ht="29.25" hidden="false" customHeight="true" outlineLevel="0" collapsed="false">
      <c r="B16" s="34" t="s">
        <v>38</v>
      </c>
      <c r="C16" s="35" t="n">
        <v>225294</v>
      </c>
      <c r="D16" s="36" t="n">
        <f aca="false">+I16-G16</f>
        <v>114423.05</v>
      </c>
      <c r="E16" s="40" t="n">
        <f aca="false">+C16-D16</f>
        <v>110870.95</v>
      </c>
      <c r="F16" s="35"/>
      <c r="G16" s="38"/>
      <c r="H16" s="40" t="n">
        <f aca="false">+F16-G16</f>
        <v>0</v>
      </c>
      <c r="I16" s="25" t="n">
        <v>114423.05</v>
      </c>
    </row>
    <row r="17" customFormat="false" ht="29.25" hidden="false" customHeight="true" outlineLevel="0" collapsed="false">
      <c r="B17" s="34" t="s">
        <v>39</v>
      </c>
      <c r="C17" s="35" t="n">
        <v>652900</v>
      </c>
      <c r="D17" s="36" t="n">
        <f aca="false">+I17-G17</f>
        <v>197044.3</v>
      </c>
      <c r="E17" s="40" t="n">
        <f aca="false">+C17-D17</f>
        <v>455855.7</v>
      </c>
      <c r="F17" s="35"/>
      <c r="G17" s="38"/>
      <c r="H17" s="40" t="n">
        <f aca="false">+F17-G17</f>
        <v>0</v>
      </c>
      <c r="I17" s="25" t="n">
        <v>197044.3</v>
      </c>
    </row>
    <row r="18" customFormat="false" ht="29.25" hidden="false" customHeight="true" outlineLevel="0" collapsed="false">
      <c r="B18" s="34" t="s">
        <v>40</v>
      </c>
      <c r="C18" s="35" t="n">
        <v>533504</v>
      </c>
      <c r="D18" s="36" t="n">
        <f aca="false">+I18-G18</f>
        <v>103877.34</v>
      </c>
      <c r="E18" s="40" t="n">
        <f aca="false">+C18-D18</f>
        <v>429626.66</v>
      </c>
      <c r="F18" s="35"/>
      <c r="G18" s="38"/>
      <c r="H18" s="40" t="n">
        <f aca="false">+F18-G18</f>
        <v>0</v>
      </c>
      <c r="I18" s="25" t="n">
        <v>103877.3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63018</v>
      </c>
      <c r="D20" s="36" t="n">
        <f aca="false">+I20-G20</f>
        <v>101840</v>
      </c>
      <c r="E20" s="40" t="n">
        <f aca="false">+C20-D20</f>
        <v>361178</v>
      </c>
      <c r="F20" s="35"/>
      <c r="G20" s="38"/>
      <c r="H20" s="40" t="n">
        <f aca="false">+F20-G20</f>
        <v>0</v>
      </c>
      <c r="I20" s="25" t="n">
        <v>10184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6600</v>
      </c>
      <c r="D22" s="36" t="n">
        <f aca="false">+I22-G22</f>
        <v>1940</v>
      </c>
      <c r="E22" s="40" t="n">
        <f aca="false">+C22-D22</f>
        <v>466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3400</v>
      </c>
      <c r="G24" s="38"/>
      <c r="H24" s="40" t="n">
        <f aca="false">+F24-G24</f>
        <v>234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7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4" t="n">
        <v>23500</v>
      </c>
      <c r="D27" s="45" t="n">
        <f aca="false">+I27-G27</f>
        <v>67605</v>
      </c>
      <c r="E27" s="46" t="n">
        <f aca="false">+C27-D27</f>
        <v>-44105</v>
      </c>
      <c r="F27" s="35" t="n">
        <v>66000</v>
      </c>
      <c r="G27" s="38"/>
      <c r="H27" s="40" t="n">
        <f aca="false">+F27-G27</f>
        <v>66000</v>
      </c>
      <c r="I27" s="25" t="n">
        <v>6760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8" t="s">
        <v>51</v>
      </c>
      <c r="C30" s="49" t="n">
        <f aca="false">SUM(C9:C29)</f>
        <v>2377296</v>
      </c>
      <c r="D30" s="49" t="n">
        <f aca="false">SUM(D9:D29)</f>
        <v>721264.77</v>
      </c>
      <c r="E30" s="49" t="n">
        <f aca="false">SUM(E9:E29)</f>
        <v>1656031.23</v>
      </c>
      <c r="F30" s="49" t="n">
        <f aca="false">SUM(F9:F29)</f>
        <v>770820</v>
      </c>
      <c r="G30" s="49" t="n">
        <f aca="false">SUM(G9:G29)</f>
        <v>68770</v>
      </c>
      <c r="H30" s="49" t="n">
        <f aca="false">SUM(H9:H29)</f>
        <v>702050</v>
      </c>
      <c r="I30" s="49" t="n">
        <f aca="false">SUM(I9:I29)</f>
        <v>790034.77</v>
      </c>
    </row>
    <row r="33" customFormat="false" ht="29.25" hidden="false" customHeight="true" outlineLevel="0" collapsed="false">
      <c r="B33" s="47" t="n">
        <f aca="false">+C30+F30</f>
        <v>31481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9-01-15T03:04:06Z</dcterms:modified>
  <cp:revision>0</cp:revision>
  <dc:subject/>
  <dc:title/>
</cp:coreProperties>
</file>