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รวมค่าฝึกอบรม" sheetId="1" state="visible" r:id="rId2"/>
    <sheet name="กระบี่" sheetId="2" state="visible" r:id="rId3"/>
    <sheet name="ชุมพร" sheetId="3" state="visible" r:id="rId4"/>
    <sheet name="ตรัง" sheetId="4" state="visible" r:id="rId5"/>
    <sheet name="นครศรีธรรมราช" sheetId="5" state="visible" r:id="rId6"/>
    <sheet name="นราธิวาส" sheetId="6" state="visible" r:id="rId7"/>
    <sheet name="ปัตตานี" sheetId="7" state="visible" r:id="rId8"/>
    <sheet name="พังงา" sheetId="8" state="visible" r:id="rId9"/>
    <sheet name="พัทลุง" sheetId="9" state="visible" r:id="rId10"/>
    <sheet name="ภูเก็ต" sheetId="10" state="visible" r:id="rId11"/>
    <sheet name="ยะลา" sheetId="11" state="visible" r:id="rId12"/>
    <sheet name="ระนอง" sheetId="12" state="visible" r:id="rId13"/>
    <sheet name="สงขลา" sheetId="13" state="visible" r:id="rId14"/>
    <sheet name="สตูล" sheetId="14" state="visible" r:id="rId15"/>
    <sheet name="สุราษฎร์ธานี" sheetId="15" state="visible" r:id="rId16"/>
    <sheet name="Sheet1" sheetId="16" state="visible" r:id="rId17"/>
  </sheets>
  <definedNames>
    <definedName function="false" hidden="false" localSheetId="1" name="_xlnm.Print_Area" vbProcedure="false">กระบี่!$B$1:$I$30</definedName>
    <definedName function="false" hidden="false" localSheetId="2" name="_xlnm.Print_Area" vbProcedure="false">ชุมพร!$B$1:$H$37</definedName>
    <definedName function="false" hidden="false" localSheetId="3" name="_xlnm.Print_Area" vbProcedure="false">ตรัง!$B$1:$H$37</definedName>
    <definedName function="false" hidden="false" localSheetId="4" name="_xlnm.Print_Area" vbProcedure="false">นครศรีธรรมราช!$B$1:$H$37</definedName>
    <definedName function="false" hidden="false" localSheetId="6" name="_xlnm.Print_Area" vbProcedure="false">ปัตตานี!$B$1:$H$37</definedName>
    <definedName function="false" hidden="false" localSheetId="7" name="_xlnm.Print_Area" vbProcedure="false">พังงา!$B$1:$H$37</definedName>
    <definedName function="false" hidden="false" localSheetId="8" name="_xlnm.Print_Area" vbProcedure="false">พัทลุง!$B$1:$H$37</definedName>
    <definedName function="false" hidden="false" localSheetId="9" name="_xlnm.Print_Area" vbProcedure="false">ภูเก็ต!$B$1:$H$37</definedName>
    <definedName function="false" hidden="false" localSheetId="12" name="_xlnm.Print_Area" vbProcedure="false">สงขลา!$B$1:$H$37</definedName>
    <definedName function="false" hidden="false" localSheetId="13" name="_xlnm.Print_Area" vbProcedure="false">สตูล!$B$1:$H$37</definedName>
    <definedName function="false" hidden="false" localSheetId="14" name="_xlnm.Print_Area" vbProcedure="false">สุราษฎร์ธานี!$A$1:$H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62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2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ใต้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ระบี่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ศรีธรรมราช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ราธิวาส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ปัตตานี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ังง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ัทลุง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ภูเก็ต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ะลา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ะนอง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สตูล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ุราษฎร์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ระบี่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4 </t>
    </r>
    <r>
      <rPr>
        <b val="true"/>
        <sz val="20"/>
        <color rgb="FF000000"/>
        <rFont val="Arial"/>
        <family val="0"/>
        <charset val="222"/>
      </rPr>
      <t xml:space="preserve">มกราคม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ธันวาคม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ชุมพร</t>
  </si>
  <si>
    <t xml:space="preserve">สำนักงานการปฏิรูปที่ดินจังหวัดตรัง</t>
  </si>
  <si>
    <t xml:space="preserve">สำนักงานการปฏิรูปที่ดินจังหวัดนครศรีธรรมราช</t>
  </si>
  <si>
    <t xml:space="preserve">สำนักงานการปฏิรูปที่ดินจังหวัดนราธิวาส</t>
  </si>
  <si>
    <t xml:space="preserve">สำนักงานการปฏิรูปที่ดินจังหวัดปัตตานี</t>
  </si>
  <si>
    <t xml:space="preserve">สำนักงานการปฏิรูปที่ดินจังหวัดพังงา</t>
  </si>
  <si>
    <t xml:space="preserve">สำนักงานการปฏิรูปที่ดินจังหวัดพัทลุง</t>
  </si>
  <si>
    <t xml:space="preserve">สำนักงานการปฏิรูปที่ดินจังหวัดภูเก็ต</t>
  </si>
  <si>
    <t xml:space="preserve">สำนักงานการปฏิรูปที่ดินจังหวัดยะลา</t>
  </si>
  <si>
    <t xml:space="preserve">สำนักงานการปฏิรูปที่ดินจังหวัดระนอง</t>
  </si>
  <si>
    <t xml:space="preserve">สำนักงานการปฏิรูปที่ดินจังหวัดสงขลา</t>
  </si>
  <si>
    <t xml:space="preserve">สำนักงานการปฏิรูปที่ดินจังหวัดสตูล</t>
  </si>
  <si>
    <t xml:space="preserve">สำนักงานการปฏิรูปที่ดินจังหวัดสุราษฎ์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ระบี่!B3</f>
        <v>ณ วันที่ 4 มกราคม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customFormat="false" ht="21" hidden="false" customHeight="false" outlineLevel="0" collapsed="false">
      <c r="A7" s="12" t="s">
        <v>5</v>
      </c>
      <c r="B7" s="13" t="n">
        <f aca="false">SUM(B8:B21)</f>
        <v>9518830</v>
      </c>
      <c r="C7" s="13" t="n">
        <f aca="false">SUM(C8:C21)</f>
        <v>2064058.35</v>
      </c>
      <c r="D7" s="13" t="n">
        <f aca="false">SUM(D8:D21)</f>
        <v>7454771.65</v>
      </c>
    </row>
    <row r="8" customFormat="false" ht="21" hidden="false" customHeight="true" outlineLevel="0" collapsed="false">
      <c r="A8" s="14" t="s">
        <v>6</v>
      </c>
      <c r="B8" s="14" t="n">
        <f aca="false">+กระบี่!F30</f>
        <v>828690</v>
      </c>
      <c r="C8" s="14" t="n">
        <f aca="false">+กระบี่!G30</f>
        <v>116495</v>
      </c>
      <c r="D8" s="15" t="n">
        <f aca="false">+B8-C8</f>
        <v>712195</v>
      </c>
    </row>
    <row r="9" customFormat="false" ht="21" hidden="false" customHeight="true" outlineLevel="0" collapsed="false">
      <c r="A9" s="16" t="s">
        <v>7</v>
      </c>
      <c r="B9" s="16" t="n">
        <f aca="false">+ชุมพร!F30</f>
        <v>1057150</v>
      </c>
      <c r="C9" s="16" t="n">
        <f aca="false">+ชุมพร!G30</f>
        <v>314045</v>
      </c>
      <c r="D9" s="17" t="n">
        <f aca="false">+B9-C9</f>
        <v>743105</v>
      </c>
    </row>
    <row r="10" customFormat="false" ht="21" hidden="false" customHeight="true" outlineLevel="0" collapsed="false">
      <c r="A10" s="16" t="s">
        <v>8</v>
      </c>
      <c r="B10" s="16" t="n">
        <f aca="false">+ตรัง!F30</f>
        <v>672380</v>
      </c>
      <c r="C10" s="16" t="n">
        <f aca="false">+ตรัง!G30</f>
        <v>205509.85</v>
      </c>
      <c r="D10" s="17" t="n">
        <f aca="false">+B10-C10</f>
        <v>466870.15</v>
      </c>
    </row>
    <row r="11" customFormat="false" ht="21" hidden="false" customHeight="false" outlineLevel="0" collapsed="false">
      <c r="A11" s="16" t="s">
        <v>9</v>
      </c>
      <c r="B11" s="16" t="n">
        <f aca="false">+นครศรีธรรมราช!F30</f>
        <v>1227460</v>
      </c>
      <c r="C11" s="16" t="n">
        <f aca="false">+นครศรีธรรมราช!G30</f>
        <v>195171</v>
      </c>
      <c r="D11" s="17" t="n">
        <f aca="false">+B11-C11</f>
        <v>1032289</v>
      </c>
    </row>
    <row r="12" customFormat="false" ht="21" hidden="false" customHeight="false" outlineLevel="0" collapsed="false">
      <c r="A12" s="16" t="s">
        <v>10</v>
      </c>
      <c r="B12" s="16" t="n">
        <f aca="false">+นราธิวาส!F30</f>
        <v>400600</v>
      </c>
      <c r="C12" s="16" t="n">
        <f aca="false">+นราธิวาส!G30</f>
        <v>65025</v>
      </c>
      <c r="D12" s="17" t="n">
        <f aca="false">+B12-C12</f>
        <v>335575</v>
      </c>
    </row>
    <row r="13" customFormat="false" ht="21" hidden="false" customHeight="false" outlineLevel="0" collapsed="false">
      <c r="A13" s="14" t="s">
        <v>11</v>
      </c>
      <c r="B13" s="14" t="n">
        <f aca="false">+ปัตตานี!F30</f>
        <v>344850</v>
      </c>
      <c r="C13" s="14" t="n">
        <f aca="false">+ปัตตานี!G30</f>
        <v>105315.5</v>
      </c>
      <c r="D13" s="17" t="n">
        <f aca="false">+B13-C13</f>
        <v>239534.5</v>
      </c>
    </row>
    <row r="14" customFormat="false" ht="21" hidden="false" customHeight="false" outlineLevel="0" collapsed="false">
      <c r="A14" s="16" t="s">
        <v>12</v>
      </c>
      <c r="B14" s="14" t="n">
        <f aca="false">+พังงา!F30</f>
        <v>369100</v>
      </c>
      <c r="C14" s="14" t="n">
        <f aca="false">+พังงา!G30</f>
        <v>0</v>
      </c>
      <c r="D14" s="17" t="n">
        <f aca="false">+B14-C14</f>
        <v>369100</v>
      </c>
    </row>
    <row r="15" customFormat="false" ht="21" hidden="false" customHeight="false" outlineLevel="0" collapsed="false">
      <c r="A15" s="16" t="s">
        <v>13</v>
      </c>
      <c r="B15" s="16" t="n">
        <f aca="false">+พัทลุง!F30</f>
        <v>551500</v>
      </c>
      <c r="C15" s="16" t="n">
        <f aca="false">+พัทลุง!G30</f>
        <v>61330</v>
      </c>
      <c r="D15" s="17" t="n">
        <f aca="false">+B15-C15</f>
        <v>490170</v>
      </c>
    </row>
    <row r="16" customFormat="false" ht="21" hidden="false" customHeight="false" outlineLevel="0" collapsed="false">
      <c r="A16" s="16" t="s">
        <v>14</v>
      </c>
      <c r="B16" s="16" t="n">
        <f aca="false">+ภูเก็ต!F30</f>
        <v>321420</v>
      </c>
      <c r="C16" s="16" t="n">
        <f aca="false">+ภูเก็ต!G30</f>
        <v>0</v>
      </c>
      <c r="D16" s="17" t="n">
        <f aca="false">+B16-C16</f>
        <v>321420</v>
      </c>
    </row>
    <row r="17" customFormat="false" ht="21" hidden="false" customHeight="false" outlineLevel="0" collapsed="false">
      <c r="A17" s="16" t="s">
        <v>15</v>
      </c>
      <c r="B17" s="16" t="n">
        <f aca="false">+ยะลา!F30</f>
        <v>328380</v>
      </c>
      <c r="C17" s="16" t="n">
        <f aca="false">+ยะลา!G30</f>
        <v>73696</v>
      </c>
      <c r="D17" s="17" t="n">
        <f aca="false">+B17-C17</f>
        <v>254684</v>
      </c>
    </row>
    <row r="18" customFormat="false" ht="21" hidden="false" customHeight="false" outlineLevel="0" collapsed="false">
      <c r="A18" s="16" t="s">
        <v>16</v>
      </c>
      <c r="B18" s="16" t="n">
        <f aca="false">+ระนอง!F30</f>
        <v>720500</v>
      </c>
      <c r="C18" s="16" t="n">
        <f aca="false">+ระนอง!G30</f>
        <v>205687</v>
      </c>
      <c r="D18" s="17" t="n">
        <f aca="false">+B18-C18</f>
        <v>514813</v>
      </c>
    </row>
    <row r="19" customFormat="false" ht="21" hidden="false" customHeight="false" outlineLevel="0" collapsed="false">
      <c r="A19" s="16" t="s">
        <v>17</v>
      </c>
      <c r="B19" s="16" t="n">
        <f aca="false">+สงขลา!F30</f>
        <v>806920</v>
      </c>
      <c r="C19" s="16" t="n">
        <f aca="false">+สงขลา!G30</f>
        <v>243624</v>
      </c>
      <c r="D19" s="17" t="n">
        <f aca="false">+B19-C19</f>
        <v>563296</v>
      </c>
    </row>
    <row r="20" customFormat="false" ht="21" hidden="false" customHeight="false" outlineLevel="0" collapsed="false">
      <c r="A20" s="16" t="s">
        <v>18</v>
      </c>
      <c r="B20" s="16" t="n">
        <f aca="false">+สตูล!F30</f>
        <v>531480</v>
      </c>
      <c r="C20" s="16" t="n">
        <f aca="false">+สตูล!G30</f>
        <v>101312</v>
      </c>
      <c r="D20" s="17" t="n">
        <f aca="false">+B20-C20</f>
        <v>430168</v>
      </c>
    </row>
    <row r="21" customFormat="false" ht="21" hidden="false" customHeight="false" outlineLevel="0" collapsed="false">
      <c r="A21" s="18" t="s">
        <v>19</v>
      </c>
      <c r="B21" s="18" t="n">
        <f aca="false">+สุราษฎร์ธานี!F30</f>
        <v>1358400</v>
      </c>
      <c r="C21" s="18" t="n">
        <f aca="false">+สุราษฎร์ธานี!G30</f>
        <v>376848</v>
      </c>
      <c r="D21" s="19" t="n">
        <f aca="false">+B21-C21</f>
        <v>981552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6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มกร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ธันว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ภูเก็ต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/>
      <c r="D9" s="33" t="n">
        <f aca="false">+I9-G9</f>
        <v>0</v>
      </c>
      <c r="E9" s="34" t="n">
        <f aca="false">+C9-D9</f>
        <v>0</v>
      </c>
      <c r="F9" s="32" t="n">
        <v>46680</v>
      </c>
      <c r="G9" s="35"/>
      <c r="H9" s="34" t="n">
        <f aca="false">+F9-G9</f>
        <v>46680</v>
      </c>
      <c r="I9" s="29"/>
      <c r="J9" s="36"/>
    </row>
    <row r="10" customFormat="false" ht="29.25" hidden="false" customHeight="true" outlineLevel="0" collapsed="false">
      <c r="B10" s="31" t="s">
        <v>29</v>
      </c>
      <c r="C10" s="32" t="n">
        <v>7000</v>
      </c>
      <c r="D10" s="33" t="n">
        <f aca="false">+I10-G10</f>
        <v>0</v>
      </c>
      <c r="E10" s="37" t="n">
        <f aca="false">+C10-D10</f>
        <v>7000</v>
      </c>
      <c r="F10" s="32" t="n">
        <v>11400</v>
      </c>
      <c r="G10" s="35"/>
      <c r="H10" s="37" t="n">
        <f aca="false">+F10-G10</f>
        <v>11400</v>
      </c>
    </row>
    <row r="11" s="38" customFormat="true" ht="29.25" hidden="false" customHeight="true" outlineLevel="0" collapsed="false">
      <c r="B11" s="39" t="s">
        <v>30</v>
      </c>
      <c r="C11" s="32"/>
      <c r="D11" s="33" t="n">
        <f aca="false">+I11-G11</f>
        <v>0</v>
      </c>
      <c r="E11" s="37" t="n">
        <f aca="false">+C11-D11</f>
        <v>0</v>
      </c>
      <c r="F11" s="32" t="n">
        <v>65000</v>
      </c>
      <c r="G11" s="35"/>
      <c r="H11" s="37" t="n">
        <f aca="false">+F11-G11</f>
        <v>65000</v>
      </c>
      <c r="I11" s="22"/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3000</v>
      </c>
      <c r="D13" s="33" t="n">
        <f aca="false">+I13-G13</f>
        <v>0</v>
      </c>
      <c r="E13" s="37" t="n">
        <f aca="false">+C13-D13</f>
        <v>3000</v>
      </c>
      <c r="F13" s="32" t="n">
        <v>30000</v>
      </c>
      <c r="G13" s="35"/>
      <c r="H13" s="37" t="n">
        <f aca="false">+F13-G13</f>
        <v>30000</v>
      </c>
    </row>
    <row r="14" customFormat="false" ht="29.25" hidden="false" customHeight="true" outlineLevel="0" collapsed="false">
      <c r="B14" s="40" t="s">
        <v>33</v>
      </c>
      <c r="C14" s="32" t="n">
        <v>12000</v>
      </c>
      <c r="D14" s="33" t="n">
        <f aca="false">+I14-G14</f>
        <v>0</v>
      </c>
      <c r="E14" s="37" t="n">
        <f aca="false">+C14-D14</f>
        <v>12000</v>
      </c>
      <c r="F14" s="32" t="n">
        <v>15000</v>
      </c>
      <c r="G14" s="35"/>
      <c r="H14" s="37" t="n">
        <f aca="false">+F14-G14</f>
        <v>15000</v>
      </c>
    </row>
    <row r="15" customFormat="false" ht="29.25" hidden="false" customHeight="true" outlineLevel="0" collapsed="false">
      <c r="B15" s="31" t="s">
        <v>34</v>
      </c>
      <c r="C15" s="32" t="n">
        <v>98000</v>
      </c>
      <c r="D15" s="33" t="n">
        <f aca="false">+I15-G15</f>
        <v>32000</v>
      </c>
      <c r="E15" s="37" t="n">
        <f aca="false">+C15-D15</f>
        <v>66000</v>
      </c>
      <c r="F15" s="32"/>
      <c r="G15" s="35"/>
      <c r="H15" s="37" t="n">
        <f aca="false">+F15-G15</f>
        <v>0</v>
      </c>
      <c r="I15" s="22" t="n">
        <v>32000</v>
      </c>
    </row>
    <row r="16" customFormat="false" ht="29.25" hidden="false" customHeight="true" outlineLevel="0" collapsed="false">
      <c r="B16" s="31" t="s">
        <v>35</v>
      </c>
      <c r="C16" s="32" t="n">
        <v>160800</v>
      </c>
      <c r="D16" s="33" t="n">
        <f aca="false">+I16-G16</f>
        <v>52691.67</v>
      </c>
      <c r="E16" s="37" t="n">
        <f aca="false">+C16-D16</f>
        <v>108108.33</v>
      </c>
      <c r="F16" s="32"/>
      <c r="G16" s="35"/>
      <c r="H16" s="37" t="n">
        <f aca="false">+F16-G16</f>
        <v>0</v>
      </c>
      <c r="I16" s="22" t="n">
        <v>52691.67</v>
      </c>
    </row>
    <row r="17" customFormat="false" ht="29.25" hidden="false" customHeight="true" outlineLevel="0" collapsed="false">
      <c r="B17" s="31" t="s">
        <v>36</v>
      </c>
      <c r="C17" s="32" t="n">
        <v>610000</v>
      </c>
      <c r="D17" s="33" t="n">
        <f aca="false">+I17-G17</f>
        <v>132176.77</v>
      </c>
      <c r="E17" s="37" t="n">
        <f aca="false">+C17-D17</f>
        <v>477823.23</v>
      </c>
      <c r="F17" s="32"/>
      <c r="G17" s="35"/>
      <c r="H17" s="37" t="n">
        <f aca="false">+F17-G17</f>
        <v>0</v>
      </c>
      <c r="I17" s="22" t="n">
        <v>132176.77</v>
      </c>
    </row>
    <row r="18" customFormat="false" ht="29.25" hidden="false" customHeight="true" outlineLevel="0" collapsed="false">
      <c r="B18" s="31" t="s">
        <v>37</v>
      </c>
      <c r="C18" s="32" t="n">
        <v>149050</v>
      </c>
      <c r="D18" s="33" t="n">
        <f aca="false">+I18-G18</f>
        <v>32497.85</v>
      </c>
      <c r="E18" s="37" t="n">
        <f aca="false">+C18-D18</f>
        <v>116552.15</v>
      </c>
      <c r="F18" s="32"/>
      <c r="G18" s="35"/>
      <c r="H18" s="37" t="n">
        <f aca="false">+F18-G18</f>
        <v>0</v>
      </c>
      <c r="I18" s="22" t="n">
        <v>32497.85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65065</v>
      </c>
      <c r="D20" s="33" t="n">
        <f aca="false">+I20-G20</f>
        <v>21000</v>
      </c>
      <c r="E20" s="37" t="n">
        <f aca="false">+C20-D20</f>
        <v>44065</v>
      </c>
      <c r="F20" s="32"/>
      <c r="G20" s="35"/>
      <c r="H20" s="37" t="n">
        <f aca="false">+F20-G20</f>
        <v>0</v>
      </c>
      <c r="I20" s="22" t="n">
        <v>2100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6600</v>
      </c>
      <c r="D22" s="33" t="n">
        <f aca="false">+I22-G22</f>
        <v>0</v>
      </c>
      <c r="E22" s="37" t="n">
        <f aca="false">+C22-D22</f>
        <v>6600</v>
      </c>
      <c r="F22" s="32" t="n">
        <v>15420</v>
      </c>
      <c r="G22" s="35"/>
      <c r="H22" s="37" t="n">
        <f aca="false">+F22-G22</f>
        <v>15420</v>
      </c>
    </row>
    <row r="23" customFormat="false" ht="29.25" hidden="false" customHeight="true" outlineLevel="0" collapsed="false">
      <c r="B23" s="31" t="s">
        <v>42</v>
      </c>
      <c r="C23" s="32" t="n">
        <v>16880</v>
      </c>
      <c r="D23" s="33" t="n">
        <f aca="false">+I23-G23</f>
        <v>0</v>
      </c>
      <c r="E23" s="37" t="n">
        <f aca="false">+C23-D23</f>
        <v>16880</v>
      </c>
      <c r="F23" s="32" t="n">
        <v>36000</v>
      </c>
      <c r="G23" s="35"/>
      <c r="H23" s="37" t="n">
        <f aca="false">+F23-G23</f>
        <v>36000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0</v>
      </c>
      <c r="E24" s="37" t="n">
        <f aca="false">+C24-D24</f>
        <v>10000</v>
      </c>
      <c r="F24" s="32" t="n">
        <v>32520</v>
      </c>
      <c r="G24" s="35"/>
      <c r="H24" s="37" t="n">
        <f aca="false">+F24-G24</f>
        <v>3252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47400</v>
      </c>
      <c r="G25" s="35"/>
      <c r="H25" s="37" t="n">
        <f aca="false">+F25-G25</f>
        <v>47400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16500</v>
      </c>
      <c r="D27" s="33" t="n">
        <f aca="false">+I27-G27</f>
        <v>0</v>
      </c>
      <c r="E27" s="37" t="n">
        <f aca="false">+C27-D27</f>
        <v>16500</v>
      </c>
      <c r="F27" s="32" t="n">
        <v>22000</v>
      </c>
      <c r="G27" s="35"/>
      <c r="H27" s="37" t="n">
        <f aca="false">+F27-G27</f>
        <v>220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1154895</v>
      </c>
      <c r="D30" s="46" t="n">
        <f aca="false">SUM(D9:D29)</f>
        <v>270366.29</v>
      </c>
      <c r="E30" s="46" t="n">
        <f aca="false">SUM(E9:E29)</f>
        <v>884528.71</v>
      </c>
      <c r="F30" s="46" t="n">
        <f aca="false">SUM(F9:F29)</f>
        <v>321420</v>
      </c>
      <c r="G30" s="46" t="n">
        <f aca="false">SUM(G9:G29)</f>
        <v>0</v>
      </c>
      <c r="H30" s="46" t="n">
        <f aca="false">SUM(H9:H29)</f>
        <v>321420</v>
      </c>
      <c r="I30" s="46" t="n">
        <f aca="false">SUM(I9:I29)</f>
        <v>270366.29</v>
      </c>
    </row>
    <row r="33" customFormat="false" ht="29.25" hidden="false" customHeight="true" outlineLevel="0" collapsed="false">
      <c r="B33" s="44" t="n">
        <f aca="false">+C30+F30</f>
        <v>147631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25" activeCellId="0" sqref="G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7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มกร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ธันว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ยะลา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/>
      <c r="D9" s="33" t="n">
        <f aca="false">+I9-G9</f>
        <v>0</v>
      </c>
      <c r="E9" s="34" t="n">
        <f aca="false">+C9-D9</f>
        <v>0</v>
      </c>
      <c r="F9" s="32" t="n">
        <v>56480</v>
      </c>
      <c r="G9" s="35"/>
      <c r="H9" s="34" t="n">
        <f aca="false">+F9-G9</f>
        <v>56480</v>
      </c>
      <c r="I9" s="29"/>
      <c r="J9" s="36"/>
    </row>
    <row r="10" customFormat="false" ht="29.25" hidden="false" customHeight="true" outlineLevel="0" collapsed="false">
      <c r="B10" s="31" t="s">
        <v>29</v>
      </c>
      <c r="C10" s="32" t="n">
        <v>7000</v>
      </c>
      <c r="D10" s="33" t="n">
        <f aca="false">+I10-G10</f>
        <v>0</v>
      </c>
      <c r="E10" s="37" t="n">
        <f aca="false">+C10-D10</f>
        <v>7000</v>
      </c>
      <c r="F10" s="32" t="n">
        <v>11400</v>
      </c>
      <c r="G10" s="35"/>
      <c r="H10" s="37" t="n">
        <f aca="false">+F10-G10</f>
        <v>11400</v>
      </c>
    </row>
    <row r="11" s="38" customFormat="true" ht="29.25" hidden="false" customHeight="true" outlineLevel="0" collapsed="false">
      <c r="B11" s="39" t="s">
        <v>30</v>
      </c>
      <c r="C11" s="32"/>
      <c r="D11" s="33" t="n">
        <f aca="false">+I11-G11</f>
        <v>0</v>
      </c>
      <c r="E11" s="37" t="n">
        <f aca="false">+C11-D11</f>
        <v>0</v>
      </c>
      <c r="F11" s="32" t="n">
        <v>65000</v>
      </c>
      <c r="G11" s="35"/>
      <c r="H11" s="37" t="n">
        <f aca="false">+F11-G11</f>
        <v>65000</v>
      </c>
      <c r="I11" s="22"/>
    </row>
    <row r="12" customFormat="false" ht="29.25" hidden="false" customHeight="true" outlineLevel="0" collapsed="false">
      <c r="B12" s="31" t="s">
        <v>31</v>
      </c>
      <c r="C12" s="32" t="n">
        <v>10000</v>
      </c>
      <c r="D12" s="33" t="n">
        <f aca="false">+I12-G12</f>
        <v>8680</v>
      </c>
      <c r="E12" s="37" t="n">
        <f aca="false">+C12-D12</f>
        <v>1320</v>
      </c>
      <c r="F12" s="32" t="n">
        <v>33580</v>
      </c>
      <c r="G12" s="35" t="n">
        <v>4750</v>
      </c>
      <c r="H12" s="37" t="n">
        <f aca="false">+F12-G12</f>
        <v>28830</v>
      </c>
      <c r="I12" s="22" t="n">
        <v>13430</v>
      </c>
    </row>
    <row r="13" customFormat="false" ht="29.25" hidden="false" customHeight="true" outlineLevel="0" collapsed="false">
      <c r="B13" s="40" t="s">
        <v>32</v>
      </c>
      <c r="C13" s="32" t="n">
        <v>1500</v>
      </c>
      <c r="D13" s="33" t="n">
        <f aca="false">+I13-G13</f>
        <v>0</v>
      </c>
      <c r="E13" s="37" t="n">
        <f aca="false">+C13-D13</f>
        <v>1500</v>
      </c>
      <c r="F13" s="32" t="n">
        <v>20000</v>
      </c>
      <c r="G13" s="35"/>
      <c r="H13" s="37" t="n">
        <f aca="false">+F13-G13</f>
        <v>20000</v>
      </c>
    </row>
    <row r="14" customFormat="false" ht="29.25" hidden="false" customHeight="true" outlineLevel="0" collapsed="false">
      <c r="B14" s="40" t="s">
        <v>33</v>
      </c>
      <c r="C14" s="32" t="n">
        <v>12000</v>
      </c>
      <c r="D14" s="33" t="n">
        <f aca="false">+I14-G14</f>
        <v>0</v>
      </c>
      <c r="E14" s="37" t="n">
        <f aca="false">+C14-D14</f>
        <v>12000</v>
      </c>
      <c r="F14" s="32" t="n">
        <v>15000</v>
      </c>
      <c r="G14" s="35"/>
      <c r="H14" s="37" t="n">
        <f aca="false">+F14-G14</f>
        <v>15000</v>
      </c>
    </row>
    <row r="15" customFormat="false" ht="29.25" hidden="false" customHeight="true" outlineLevel="0" collapsed="false">
      <c r="B15" s="31" t="s">
        <v>34</v>
      </c>
      <c r="C15" s="32" t="n">
        <v>186000</v>
      </c>
      <c r="D15" s="33" t="n">
        <f aca="false">+I15-G15</f>
        <v>33448</v>
      </c>
      <c r="E15" s="37" t="n">
        <f aca="false">+C15-D15</f>
        <v>152552</v>
      </c>
      <c r="F15" s="32"/>
      <c r="G15" s="35"/>
      <c r="H15" s="37" t="n">
        <f aca="false">+F15-G15</f>
        <v>0</v>
      </c>
      <c r="I15" s="22" t="n">
        <v>33448</v>
      </c>
    </row>
    <row r="16" customFormat="false" ht="29.25" hidden="false" customHeight="true" outlineLevel="0" collapsed="false">
      <c r="B16" s="31" t="s">
        <v>35</v>
      </c>
      <c r="C16" s="32" t="n">
        <v>84000</v>
      </c>
      <c r="D16" s="33" t="n">
        <f aca="false">+I16-G16</f>
        <v>42547</v>
      </c>
      <c r="E16" s="37" t="n">
        <f aca="false">+C16-D16</f>
        <v>41453</v>
      </c>
      <c r="F16" s="32"/>
      <c r="G16" s="35"/>
      <c r="H16" s="37" t="n">
        <f aca="false">+F16-G16</f>
        <v>0</v>
      </c>
      <c r="I16" s="22" t="n">
        <v>42547</v>
      </c>
    </row>
    <row r="17" customFormat="false" ht="29.25" hidden="false" customHeight="true" outlineLevel="0" collapsed="false">
      <c r="B17" s="31" t="s">
        <v>36</v>
      </c>
      <c r="C17" s="32" t="n">
        <v>626900</v>
      </c>
      <c r="D17" s="33" t="n">
        <f aca="false">+I17-G17</f>
        <v>127250.32</v>
      </c>
      <c r="E17" s="37" t="n">
        <f aca="false">+C17-D17</f>
        <v>499649.68</v>
      </c>
      <c r="F17" s="32"/>
      <c r="G17" s="35"/>
      <c r="H17" s="37" t="n">
        <f aca="false">+F17-G17</f>
        <v>0</v>
      </c>
      <c r="I17" s="22" t="n">
        <v>127250.32</v>
      </c>
    </row>
    <row r="18" customFormat="false" ht="29.25" hidden="false" customHeight="true" outlineLevel="0" collapsed="false">
      <c r="B18" s="31" t="s">
        <v>37</v>
      </c>
      <c r="C18" s="32" t="n">
        <v>247415</v>
      </c>
      <c r="D18" s="33" t="n">
        <f aca="false">+I18-G18</f>
        <v>35365</v>
      </c>
      <c r="E18" s="37" t="n">
        <f aca="false">+C18-D18</f>
        <v>212050</v>
      </c>
      <c r="F18" s="32"/>
      <c r="G18" s="35"/>
      <c r="H18" s="37" t="n">
        <f aca="false">+F18-G18</f>
        <v>0</v>
      </c>
      <c r="I18" s="22" t="n">
        <v>35365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127400</v>
      </c>
      <c r="D20" s="33" t="n">
        <f aca="false">+I20-G20</f>
        <v>38340</v>
      </c>
      <c r="E20" s="37" t="n">
        <f aca="false">+C20-D20</f>
        <v>89060</v>
      </c>
      <c r="F20" s="32"/>
      <c r="G20" s="35"/>
      <c r="H20" s="37" t="n">
        <f aca="false">+F20-G20</f>
        <v>0</v>
      </c>
      <c r="I20" s="22" t="n">
        <v>3834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6600</v>
      </c>
      <c r="D22" s="33" t="n">
        <f aca="false">+I22-G22</f>
        <v>0</v>
      </c>
      <c r="E22" s="37" t="n">
        <f aca="false">+C22-D22</f>
        <v>6600</v>
      </c>
      <c r="F22" s="32" t="n">
        <v>15420</v>
      </c>
      <c r="G22" s="35"/>
      <c r="H22" s="37" t="n">
        <f aca="false">+F22-G22</f>
        <v>15420</v>
      </c>
    </row>
    <row r="23" customFormat="false" ht="29.25" hidden="false" customHeight="true" outlineLevel="0" collapsed="false">
      <c r="B23" s="31" t="s">
        <v>42</v>
      </c>
      <c r="C23" s="32" t="n">
        <v>16880</v>
      </c>
      <c r="D23" s="33" t="n">
        <f aca="false">+I23-G23</f>
        <v>0</v>
      </c>
      <c r="E23" s="37" t="n">
        <f aca="false">+C23-D23</f>
        <v>16880</v>
      </c>
      <c r="F23" s="32" t="n">
        <v>36000</v>
      </c>
      <c r="G23" s="35" t="n">
        <v>19160</v>
      </c>
      <c r="H23" s="37" t="n">
        <f aca="false">+F23-G23</f>
        <v>16840</v>
      </c>
      <c r="I23" s="22" t="n">
        <v>19160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6100</v>
      </c>
      <c r="E24" s="37" t="n">
        <f aca="false">+C24-D24</f>
        <v>3900</v>
      </c>
      <c r="F24" s="32" t="n">
        <v>29100</v>
      </c>
      <c r="G24" s="35" t="n">
        <v>29092</v>
      </c>
      <c r="H24" s="37" t="n">
        <f aca="false">+F24-G24</f>
        <v>8</v>
      </c>
      <c r="I24" s="22" t="n">
        <v>35192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4400</v>
      </c>
      <c r="G25" s="35" t="n">
        <v>20694</v>
      </c>
      <c r="H25" s="37" t="n">
        <f aca="false">+F25-G25</f>
        <v>3706</v>
      </c>
      <c r="I25" s="22" t="n">
        <v>20694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16500</v>
      </c>
      <c r="D27" s="33" t="n">
        <f aca="false">+I27-G27</f>
        <v>0</v>
      </c>
      <c r="E27" s="37" t="n">
        <f aca="false">+C27-D27</f>
        <v>16500</v>
      </c>
      <c r="F27" s="32" t="n">
        <v>22000</v>
      </c>
      <c r="G27" s="35"/>
      <c r="H27" s="37" t="n">
        <f aca="false">+F27-G27</f>
        <v>220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1352195</v>
      </c>
      <c r="D30" s="46" t="n">
        <f aca="false">SUM(D9:D29)</f>
        <v>291730.32</v>
      </c>
      <c r="E30" s="46" t="n">
        <f aca="false">SUM(E9:E29)</f>
        <v>1060464.68</v>
      </c>
      <c r="F30" s="46" t="n">
        <f aca="false">SUM(F9:F29)</f>
        <v>328380</v>
      </c>
      <c r="G30" s="46" t="n">
        <f aca="false">SUM(G9:G29)</f>
        <v>73696</v>
      </c>
      <c r="H30" s="46" t="n">
        <f aca="false">SUM(H9:H29)</f>
        <v>254684</v>
      </c>
      <c r="I30" s="46" t="n">
        <f aca="false">SUM(I9:I29)</f>
        <v>365426.32</v>
      </c>
    </row>
    <row r="33" customFormat="false" ht="29.25" hidden="false" customHeight="true" outlineLevel="0" collapsed="false">
      <c r="B33" s="44" t="n">
        <f aca="false">+C30+F30</f>
        <v>168057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8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มกร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ธันว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ระนอง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41"/>
      <c r="D9" s="42" t="n">
        <f aca="false">+I9-G9</f>
        <v>13340</v>
      </c>
      <c r="E9" s="47" t="n">
        <f aca="false">+C9-D9</f>
        <v>-13340</v>
      </c>
      <c r="F9" s="32" t="n">
        <v>56480</v>
      </c>
      <c r="G9" s="35" t="n">
        <v>9970</v>
      </c>
      <c r="H9" s="34" t="n">
        <f aca="false">+F9-G9</f>
        <v>46510</v>
      </c>
      <c r="I9" s="29" t="n">
        <v>23310</v>
      </c>
      <c r="J9" s="36"/>
    </row>
    <row r="10" customFormat="false" ht="29.25" hidden="false" customHeight="true" outlineLevel="0" collapsed="false">
      <c r="B10" s="31" t="s">
        <v>29</v>
      </c>
      <c r="C10" s="32" t="n">
        <v>14000</v>
      </c>
      <c r="D10" s="33" t="n">
        <f aca="false">+I10-G10</f>
        <v>360</v>
      </c>
      <c r="E10" s="37" t="n">
        <f aca="false">+C10-D10</f>
        <v>13640</v>
      </c>
      <c r="F10" s="32" t="n">
        <v>22800</v>
      </c>
      <c r="G10" s="35" t="n">
        <v>18000</v>
      </c>
      <c r="H10" s="37" t="n">
        <f aca="false">+F10-G10</f>
        <v>4800</v>
      </c>
      <c r="I10" s="22" t="n">
        <v>18360</v>
      </c>
    </row>
    <row r="11" s="38" customFormat="true" ht="29.25" hidden="false" customHeight="true" outlineLevel="0" collapsed="false">
      <c r="B11" s="39" t="s">
        <v>30</v>
      </c>
      <c r="C11" s="32" t="n">
        <v>88000</v>
      </c>
      <c r="D11" s="33" t="n">
        <f aca="false">+I11-G11</f>
        <v>33402.77</v>
      </c>
      <c r="E11" s="37" t="n">
        <f aca="false">+C11-D11</f>
        <v>54597.23</v>
      </c>
      <c r="F11" s="32" t="n">
        <v>361400</v>
      </c>
      <c r="G11" s="35" t="n">
        <v>62450</v>
      </c>
      <c r="H11" s="37" t="n">
        <f aca="false">+F11-G11</f>
        <v>298950</v>
      </c>
      <c r="I11" s="22" t="n">
        <v>95852.77</v>
      </c>
    </row>
    <row r="12" customFormat="false" ht="29.25" hidden="false" customHeight="true" outlineLevel="0" collapsed="false">
      <c r="B12" s="31" t="s">
        <v>31</v>
      </c>
      <c r="C12" s="32" t="n">
        <v>15000</v>
      </c>
      <c r="D12" s="33" t="n">
        <f aca="false">+I12-G12</f>
        <v>6000</v>
      </c>
      <c r="E12" s="37" t="n">
        <f aca="false">+C12-D12</f>
        <v>9000</v>
      </c>
      <c r="F12" s="32" t="n">
        <v>84180</v>
      </c>
      <c r="G12" s="35" t="n">
        <v>3522</v>
      </c>
      <c r="H12" s="37" t="n">
        <f aca="false">+F12-G12</f>
        <v>80658</v>
      </c>
      <c r="I12" s="22" t="n">
        <v>9522</v>
      </c>
    </row>
    <row r="13" customFormat="false" ht="29.25" hidden="false" customHeight="true" outlineLevel="0" collapsed="false">
      <c r="B13" s="40" t="s">
        <v>32</v>
      </c>
      <c r="C13" s="32" t="n">
        <v>3000</v>
      </c>
      <c r="D13" s="33" t="n">
        <f aca="false">+I13-G13</f>
        <v>0</v>
      </c>
      <c r="E13" s="37" t="n">
        <f aca="false">+C13-D13</f>
        <v>3000</v>
      </c>
      <c r="F13" s="32" t="n">
        <v>40000</v>
      </c>
      <c r="G13" s="35"/>
      <c r="H13" s="37" t="n">
        <f aca="false">+F13-G13</f>
        <v>40000</v>
      </c>
    </row>
    <row r="14" customFormat="false" ht="29.25" hidden="false" customHeight="true" outlineLevel="0" collapsed="false">
      <c r="B14" s="40" t="s">
        <v>33</v>
      </c>
      <c r="C14" s="32" t="n">
        <v>12000</v>
      </c>
      <c r="D14" s="33" t="n">
        <f aca="false">+I14-G14</f>
        <v>1500</v>
      </c>
      <c r="E14" s="37" t="n">
        <f aca="false">+C14-D14</f>
        <v>10500</v>
      </c>
      <c r="F14" s="32" t="n">
        <v>15000</v>
      </c>
      <c r="G14" s="35"/>
      <c r="H14" s="37" t="n">
        <f aca="false">+F14-G14</f>
        <v>15000</v>
      </c>
      <c r="I14" s="22" t="n">
        <v>1500</v>
      </c>
    </row>
    <row r="15" customFormat="false" ht="29.25" hidden="false" customHeight="true" outlineLevel="0" collapsed="false">
      <c r="B15" s="31" t="s">
        <v>34</v>
      </c>
      <c r="C15" s="32" t="n">
        <v>98000</v>
      </c>
      <c r="D15" s="33" t="n">
        <f aca="false">+I15-G15</f>
        <v>30032</v>
      </c>
      <c r="E15" s="37" t="n">
        <f aca="false">+C15-D15</f>
        <v>67968</v>
      </c>
      <c r="F15" s="32"/>
      <c r="G15" s="35"/>
      <c r="H15" s="37" t="n">
        <f aca="false">+F15-G15</f>
        <v>0</v>
      </c>
      <c r="I15" s="22" t="n">
        <v>30032</v>
      </c>
    </row>
    <row r="16" customFormat="false" ht="29.25" hidden="false" customHeight="true" outlineLevel="0" collapsed="false">
      <c r="B16" s="31" t="s">
        <v>35</v>
      </c>
      <c r="C16" s="32" t="n">
        <v>94500</v>
      </c>
      <c r="D16" s="33" t="n">
        <f aca="false">+I16-G16</f>
        <v>66517</v>
      </c>
      <c r="E16" s="37" t="n">
        <f aca="false">+C16-D16</f>
        <v>27983</v>
      </c>
      <c r="F16" s="32"/>
      <c r="G16" s="35"/>
      <c r="H16" s="37" t="n">
        <f aca="false">+F16-G16</f>
        <v>0</v>
      </c>
      <c r="I16" s="22" t="n">
        <v>66517</v>
      </c>
    </row>
    <row r="17" customFormat="false" ht="29.25" hidden="false" customHeight="true" outlineLevel="0" collapsed="false">
      <c r="B17" s="31" t="s">
        <v>36</v>
      </c>
      <c r="C17" s="32" t="n">
        <v>623900</v>
      </c>
      <c r="D17" s="33" t="n">
        <f aca="false">+I17-G17</f>
        <v>234375.38</v>
      </c>
      <c r="E17" s="37" t="n">
        <f aca="false">+C17-D17</f>
        <v>389524.62</v>
      </c>
      <c r="F17" s="32"/>
      <c r="G17" s="35"/>
      <c r="H17" s="37" t="n">
        <f aca="false">+F17-G17</f>
        <v>0</v>
      </c>
      <c r="I17" s="22" t="n">
        <v>234375.38</v>
      </c>
    </row>
    <row r="18" customFormat="false" ht="29.25" hidden="false" customHeight="true" outlineLevel="0" collapsed="false">
      <c r="B18" s="31" t="s">
        <v>37</v>
      </c>
      <c r="C18" s="32" t="n">
        <v>242430</v>
      </c>
      <c r="D18" s="33" t="n">
        <f aca="false">+I18-G18</f>
        <v>38869</v>
      </c>
      <c r="E18" s="37" t="n">
        <f aca="false">+C18-D18</f>
        <v>203561</v>
      </c>
      <c r="F18" s="32"/>
      <c r="G18" s="35"/>
      <c r="H18" s="37" t="n">
        <f aca="false">+F18-G18</f>
        <v>0</v>
      </c>
      <c r="I18" s="22" t="n">
        <v>38869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200920</v>
      </c>
      <c r="D20" s="33" t="n">
        <f aca="false">+I20-G20</f>
        <v>36580</v>
      </c>
      <c r="E20" s="37" t="n">
        <f aca="false">+C20-D20</f>
        <v>164340</v>
      </c>
      <c r="F20" s="32"/>
      <c r="G20" s="35"/>
      <c r="H20" s="37" t="n">
        <f aca="false">+F20-G20</f>
        <v>0</v>
      </c>
      <c r="I20" s="22" t="n">
        <v>3658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4200</v>
      </c>
      <c r="D22" s="33" t="n">
        <f aca="false">+I22-G22</f>
        <v>2950</v>
      </c>
      <c r="E22" s="37" t="n">
        <f aca="false">+C22-D22</f>
        <v>1250</v>
      </c>
      <c r="F22" s="32" t="n">
        <v>10540</v>
      </c>
      <c r="G22" s="35" t="n">
        <v>10540</v>
      </c>
      <c r="H22" s="37" t="n">
        <f aca="false">+F22-G22</f>
        <v>0</v>
      </c>
      <c r="I22" s="22" t="n">
        <v>13490</v>
      </c>
    </row>
    <row r="23" customFormat="false" ht="29.25" hidden="false" customHeight="true" outlineLevel="0" collapsed="false">
      <c r="B23" s="31" t="s">
        <v>42</v>
      </c>
      <c r="C23" s="32" t="n">
        <v>16880</v>
      </c>
      <c r="D23" s="33" t="n">
        <f aca="false">+I23-G23</f>
        <v>7350</v>
      </c>
      <c r="E23" s="37" t="n">
        <f aca="false">+C23-D23</f>
        <v>9530</v>
      </c>
      <c r="F23" s="32" t="n">
        <v>36000</v>
      </c>
      <c r="G23" s="35" t="n">
        <v>33805</v>
      </c>
      <c r="H23" s="37" t="n">
        <f aca="false">+F23-G23</f>
        <v>2195</v>
      </c>
      <c r="I23" s="22" t="n">
        <v>41155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3520</v>
      </c>
      <c r="E24" s="37" t="n">
        <f aca="false">+C24-D24</f>
        <v>6480</v>
      </c>
      <c r="F24" s="32" t="n">
        <v>23400</v>
      </c>
      <c r="G24" s="35" t="n">
        <v>23400</v>
      </c>
      <c r="H24" s="37" t="n">
        <f aca="false">+F24-G24</f>
        <v>0</v>
      </c>
      <c r="I24" s="22" t="n">
        <v>2692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6700</v>
      </c>
      <c r="G25" s="35"/>
      <c r="H25" s="37" t="n">
        <f aca="false">+F25-G25</f>
        <v>26700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0000</v>
      </c>
      <c r="D27" s="33" t="n">
        <f aca="false">+I27-G27</f>
        <v>240</v>
      </c>
      <c r="E27" s="37" t="n">
        <f aca="false">+C27-D27</f>
        <v>19760</v>
      </c>
      <c r="F27" s="32" t="n">
        <v>44000</v>
      </c>
      <c r="G27" s="35" t="n">
        <v>44000</v>
      </c>
      <c r="H27" s="37" t="n">
        <f aca="false">+F27-G27</f>
        <v>0</v>
      </c>
      <c r="I27" s="22" t="n">
        <v>4424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1442830</v>
      </c>
      <c r="D30" s="46" t="n">
        <f aca="false">SUM(D9:D29)</f>
        <v>475036.15</v>
      </c>
      <c r="E30" s="46" t="n">
        <f aca="false">SUM(E9:E29)</f>
        <v>967793.85</v>
      </c>
      <c r="F30" s="46" t="n">
        <f aca="false">SUM(F9:F29)</f>
        <v>720500</v>
      </c>
      <c r="G30" s="46" t="n">
        <f aca="false">SUM(G9:G29)</f>
        <v>205687</v>
      </c>
      <c r="H30" s="46" t="n">
        <f aca="false">SUM(H9:H29)</f>
        <v>514813</v>
      </c>
      <c r="I30" s="46" t="n">
        <f aca="false">SUM(I9:I29)</f>
        <v>680723.15</v>
      </c>
    </row>
    <row r="33" customFormat="false" ht="29.25" hidden="false" customHeight="true" outlineLevel="0" collapsed="false">
      <c r="B33" s="44" t="n">
        <f aca="false">+C30+F30</f>
        <v>216333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9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มกร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ธันว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งขลา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78000</v>
      </c>
      <c r="D9" s="33" t="n">
        <f aca="false">+I9-G9</f>
        <v>14097</v>
      </c>
      <c r="E9" s="34" t="n">
        <f aca="false">+C9-D9</f>
        <v>63903</v>
      </c>
      <c r="F9" s="32" t="n">
        <v>90500</v>
      </c>
      <c r="G9" s="35"/>
      <c r="H9" s="34" t="n">
        <f aca="false">+F9-G9</f>
        <v>90500</v>
      </c>
      <c r="I9" s="29" t="n">
        <v>14097</v>
      </c>
      <c r="J9" s="36"/>
    </row>
    <row r="10" customFormat="false" ht="29.25" hidden="false" customHeight="true" outlineLevel="0" collapsed="false">
      <c r="B10" s="31" t="s">
        <v>29</v>
      </c>
      <c r="C10" s="32" t="n">
        <v>21000</v>
      </c>
      <c r="D10" s="33" t="n">
        <f aca="false">+I10-G10</f>
        <v>0</v>
      </c>
      <c r="E10" s="37" t="n">
        <f aca="false">+C10-D10</f>
        <v>21000</v>
      </c>
      <c r="F10" s="32" t="n">
        <v>34200</v>
      </c>
      <c r="G10" s="35"/>
      <c r="H10" s="37" t="n">
        <f aca="false">+F10-G10</f>
        <v>34200</v>
      </c>
    </row>
    <row r="11" s="38" customFormat="true" ht="29.25" hidden="false" customHeight="true" outlineLevel="0" collapsed="false">
      <c r="B11" s="39" t="s">
        <v>30</v>
      </c>
      <c r="C11" s="32" t="n">
        <v>88000</v>
      </c>
      <c r="D11" s="33" t="n">
        <f aca="false">+I11-G11</f>
        <v>28194</v>
      </c>
      <c r="E11" s="37" t="n">
        <f aca="false">+C11-D11</f>
        <v>59806</v>
      </c>
      <c r="F11" s="32" t="n">
        <v>227500</v>
      </c>
      <c r="G11" s="35"/>
      <c r="H11" s="37" t="n">
        <f aca="false">+F11-G11</f>
        <v>227500</v>
      </c>
      <c r="I11" s="22" t="n">
        <v>28194</v>
      </c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174127</v>
      </c>
      <c r="D13" s="33" t="n">
        <f aca="false">+I13-G13</f>
        <v>3150</v>
      </c>
      <c r="E13" s="37" t="n">
        <f aca="false">+C13-D13</f>
        <v>170977</v>
      </c>
      <c r="F13" s="32" t="n">
        <v>89000</v>
      </c>
      <c r="G13" s="35"/>
      <c r="H13" s="37" t="n">
        <f aca="false">+F13-G13</f>
        <v>89000</v>
      </c>
      <c r="I13" s="22" t="n">
        <v>3150</v>
      </c>
    </row>
    <row r="14" customFormat="false" ht="29.25" hidden="false" customHeight="true" outlineLevel="0" collapsed="false">
      <c r="B14" s="40" t="s">
        <v>33</v>
      </c>
      <c r="C14" s="32" t="n">
        <v>12000</v>
      </c>
      <c r="D14" s="33" t="n">
        <f aca="false">+I14-G14</f>
        <v>0</v>
      </c>
      <c r="E14" s="37" t="n">
        <f aca="false">+C14-D14</f>
        <v>12000</v>
      </c>
      <c r="F14" s="32" t="n">
        <v>15000</v>
      </c>
      <c r="G14" s="35"/>
      <c r="H14" s="37" t="n">
        <f aca="false">+F14-G14</f>
        <v>15000</v>
      </c>
    </row>
    <row r="15" customFormat="false" ht="29.25" hidden="false" customHeight="true" outlineLevel="0" collapsed="false">
      <c r="B15" s="31" t="s">
        <v>34</v>
      </c>
      <c r="C15" s="32" t="n">
        <v>216000</v>
      </c>
      <c r="D15" s="33" t="n">
        <f aca="false">+I15-G15</f>
        <v>45616</v>
      </c>
      <c r="E15" s="37" t="n">
        <f aca="false">+C15-D15</f>
        <v>170384</v>
      </c>
      <c r="F15" s="32"/>
      <c r="G15" s="35"/>
      <c r="H15" s="37" t="n">
        <f aca="false">+F15-G15</f>
        <v>0</v>
      </c>
      <c r="I15" s="22" t="n">
        <v>45616</v>
      </c>
    </row>
    <row r="16" customFormat="false" ht="29.25" hidden="false" customHeight="true" outlineLevel="0" collapsed="false">
      <c r="B16" s="31" t="s">
        <v>35</v>
      </c>
      <c r="C16" s="32" t="n">
        <v>213000</v>
      </c>
      <c r="D16" s="33" t="n">
        <f aca="false">+I16-G16</f>
        <v>93378</v>
      </c>
      <c r="E16" s="37" t="n">
        <f aca="false">+C16-D16</f>
        <v>119622</v>
      </c>
      <c r="F16" s="32"/>
      <c r="G16" s="35"/>
      <c r="H16" s="37" t="n">
        <f aca="false">+F16-G16</f>
        <v>0</v>
      </c>
      <c r="I16" s="22" t="n">
        <v>93378</v>
      </c>
    </row>
    <row r="17" customFormat="false" ht="29.25" hidden="false" customHeight="true" outlineLevel="0" collapsed="false">
      <c r="B17" s="31" t="s">
        <v>36</v>
      </c>
      <c r="C17" s="32" t="n">
        <v>651800</v>
      </c>
      <c r="D17" s="33" t="n">
        <f aca="false">+I17-G17</f>
        <v>198483.02</v>
      </c>
      <c r="E17" s="37" t="n">
        <f aca="false">+C17-D17</f>
        <v>453316.98</v>
      </c>
      <c r="F17" s="32"/>
      <c r="G17" s="35" t="n">
        <v>11700</v>
      </c>
      <c r="H17" s="37" t="n">
        <f aca="false">+F17-G17</f>
        <v>-11700</v>
      </c>
      <c r="I17" s="22" t="n">
        <v>210183.02</v>
      </c>
    </row>
    <row r="18" customFormat="false" ht="29.25" hidden="false" customHeight="true" outlineLevel="0" collapsed="false">
      <c r="B18" s="31" t="s">
        <v>37</v>
      </c>
      <c r="C18" s="32" t="n">
        <v>410530</v>
      </c>
      <c r="D18" s="33" t="n">
        <f aca="false">+I18-G18</f>
        <v>107620</v>
      </c>
      <c r="E18" s="37" t="n">
        <f aca="false">+C18-D18</f>
        <v>302910</v>
      </c>
      <c r="F18" s="32"/>
      <c r="G18" s="35"/>
      <c r="H18" s="37" t="n">
        <f aca="false">+F18-G18</f>
        <v>0</v>
      </c>
      <c r="I18" s="22" t="n">
        <v>107620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262720</v>
      </c>
      <c r="D20" s="33" t="n">
        <f aca="false">+I20-G20</f>
        <v>80960</v>
      </c>
      <c r="E20" s="37" t="n">
        <f aca="false">+C20-D20</f>
        <v>181760</v>
      </c>
      <c r="F20" s="32"/>
      <c r="G20" s="35"/>
      <c r="H20" s="37" t="n">
        <f aca="false">+F20-G20</f>
        <v>0</v>
      </c>
      <c r="I20" s="22" t="n">
        <v>8096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6600</v>
      </c>
      <c r="D22" s="33" t="n">
        <f aca="false">+I22-G22</f>
        <v>0</v>
      </c>
      <c r="E22" s="37" t="n">
        <f aca="false">+C22-D22</f>
        <v>6600</v>
      </c>
      <c r="F22" s="32" t="n">
        <v>15420</v>
      </c>
      <c r="G22" s="35"/>
      <c r="H22" s="37" t="n">
        <f aca="false">+F22-G22</f>
        <v>15420</v>
      </c>
    </row>
    <row r="23" customFormat="false" ht="29.25" hidden="false" customHeight="true" outlineLevel="0" collapsed="false">
      <c r="B23" s="31" t="s">
        <v>42</v>
      </c>
      <c r="C23" s="32" t="n">
        <v>18880</v>
      </c>
      <c r="D23" s="33" t="n">
        <f aca="false">+I23-G23</f>
        <v>15552</v>
      </c>
      <c r="E23" s="37" t="n">
        <f aca="false">+C23-D23</f>
        <v>3328</v>
      </c>
      <c r="F23" s="32" t="n">
        <v>48000</v>
      </c>
      <c r="G23" s="35" t="n">
        <f aca="false">11500+36500</f>
        <v>48000</v>
      </c>
      <c r="H23" s="37" t="n">
        <f aca="false">+F23-G23</f>
        <v>0</v>
      </c>
      <c r="I23" s="22" t="n">
        <v>63552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1900</v>
      </c>
      <c r="E24" s="37" t="n">
        <f aca="false">+C24-D24</f>
        <v>8100</v>
      </c>
      <c r="F24" s="32" t="n">
        <v>29100</v>
      </c>
      <c r="G24" s="35" t="n">
        <v>29100</v>
      </c>
      <c r="H24" s="37" t="n">
        <f aca="false">+F24-G24</f>
        <v>0</v>
      </c>
      <c r="I24" s="22" t="n">
        <v>3100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6200</v>
      </c>
      <c r="G25" s="35" t="n">
        <v>25349</v>
      </c>
      <c r="H25" s="37" t="n">
        <f aca="false">+F25-G25</f>
        <v>851</v>
      </c>
      <c r="I25" s="22" t="n">
        <v>25349</v>
      </c>
      <c r="J25" s="44"/>
    </row>
    <row r="26" customFormat="false" ht="29.25" hidden="false" customHeight="true" outlineLevel="0" collapsed="false">
      <c r="B26" s="31" t="s">
        <v>45</v>
      </c>
      <c r="C26" s="32" t="n">
        <v>94100</v>
      </c>
      <c r="D26" s="33" t="n">
        <f aca="false">+I26-G26</f>
        <v>25760</v>
      </c>
      <c r="E26" s="37" t="n">
        <f aca="false">+C26-D26</f>
        <v>68340</v>
      </c>
      <c r="F26" s="32"/>
      <c r="G26" s="35"/>
      <c r="H26" s="37" t="n">
        <f aca="false">+F26-G26</f>
        <v>0</v>
      </c>
      <c r="I26" s="22" t="n">
        <v>25760</v>
      </c>
    </row>
    <row r="27" customFormat="false" ht="29.25" hidden="false" customHeight="true" outlineLevel="0" collapsed="false">
      <c r="B27" s="31" t="s">
        <v>46</v>
      </c>
      <c r="C27" s="32" t="n">
        <v>114000</v>
      </c>
      <c r="D27" s="33" t="n">
        <f aca="false">+I27-G27</f>
        <v>81400</v>
      </c>
      <c r="E27" s="37" t="n">
        <f aca="false">+C27-D27</f>
        <v>32600</v>
      </c>
      <c r="F27" s="32" t="n">
        <v>232000</v>
      </c>
      <c r="G27" s="35" t="n">
        <f aca="false">36815+92660</f>
        <v>129475</v>
      </c>
      <c r="H27" s="37" t="n">
        <f aca="false">+F27-G27</f>
        <v>102525</v>
      </c>
      <c r="I27" s="22" t="n">
        <v>210875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2370757</v>
      </c>
      <c r="D30" s="46" t="n">
        <f aca="false">SUM(D9:D29)</f>
        <v>696110.02</v>
      </c>
      <c r="E30" s="46" t="n">
        <f aca="false">SUM(E9:E29)</f>
        <v>1674646.98</v>
      </c>
      <c r="F30" s="46" t="n">
        <f aca="false">SUM(F9:F29)</f>
        <v>806920</v>
      </c>
      <c r="G30" s="46" t="n">
        <f aca="false">SUM(G9:G29)</f>
        <v>243624</v>
      </c>
      <c r="H30" s="46" t="n">
        <f aca="false">SUM(H9:H29)</f>
        <v>563296</v>
      </c>
      <c r="I30" s="46" t="n">
        <f aca="false">SUM(I9:I29)</f>
        <v>939734.02</v>
      </c>
    </row>
    <row r="33" customFormat="false" ht="29.25" hidden="false" customHeight="true" outlineLevel="0" collapsed="false">
      <c r="B33" s="44" t="n">
        <f aca="false">+C30+F30</f>
        <v>317767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C9" activeCellId="0" sqref="C9:E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60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มกร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ธันว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ตูล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41"/>
      <c r="D9" s="42" t="n">
        <f aca="false">+I9-G9</f>
        <v>1468</v>
      </c>
      <c r="E9" s="47" t="n">
        <f aca="false">+C9-D9</f>
        <v>-1468</v>
      </c>
      <c r="F9" s="32" t="n">
        <v>46680</v>
      </c>
      <c r="G9" s="35"/>
      <c r="H9" s="34" t="n">
        <f aca="false">+F9-G9</f>
        <v>46680</v>
      </c>
      <c r="I9" s="29" t="n">
        <v>1468</v>
      </c>
      <c r="J9" s="36"/>
    </row>
    <row r="10" customFormat="false" ht="29.25" hidden="false" customHeight="true" outlineLevel="0" collapsed="false">
      <c r="B10" s="31" t="s">
        <v>29</v>
      </c>
      <c r="C10" s="32" t="n">
        <v>7000</v>
      </c>
      <c r="D10" s="33" t="n">
        <f aca="false">+I10-G10</f>
        <v>794</v>
      </c>
      <c r="E10" s="37" t="n">
        <f aca="false">+C10-D10</f>
        <v>6206</v>
      </c>
      <c r="F10" s="32" t="n">
        <v>11400</v>
      </c>
      <c r="G10" s="35"/>
      <c r="H10" s="37" t="n">
        <f aca="false">+F10-G10</f>
        <v>11400</v>
      </c>
      <c r="I10" s="22" t="n">
        <v>794</v>
      </c>
    </row>
    <row r="11" s="38" customFormat="true" ht="29.25" hidden="false" customHeight="true" outlineLevel="0" collapsed="false">
      <c r="B11" s="39" t="s">
        <v>30</v>
      </c>
      <c r="C11" s="32" t="n">
        <v>88000</v>
      </c>
      <c r="D11" s="33" t="n">
        <f aca="false">+I11-G11</f>
        <v>22629.03</v>
      </c>
      <c r="E11" s="37" t="n">
        <f aca="false">+C11-D11</f>
        <v>65370.97</v>
      </c>
      <c r="F11" s="32" t="n">
        <v>250900</v>
      </c>
      <c r="G11" s="35"/>
      <c r="H11" s="37" t="n">
        <f aca="false">+F11-G11</f>
        <v>250900</v>
      </c>
      <c r="I11" s="22" t="n">
        <v>22629.03</v>
      </c>
    </row>
    <row r="12" customFormat="false" ht="29.25" hidden="false" customHeight="true" outlineLevel="0" collapsed="false">
      <c r="B12" s="31" t="s">
        <v>31</v>
      </c>
      <c r="C12" s="32" t="n">
        <v>5000</v>
      </c>
      <c r="D12" s="33" t="n">
        <f aca="false">+I12-G12</f>
        <v>0</v>
      </c>
      <c r="E12" s="37" t="n">
        <f aca="false">+C12-D12</f>
        <v>5000</v>
      </c>
      <c r="F12" s="32" t="n">
        <v>33580</v>
      </c>
      <c r="G12" s="35"/>
      <c r="H12" s="37" t="n">
        <f aca="false">+F12-G12</f>
        <v>33580</v>
      </c>
    </row>
    <row r="13" customFormat="false" ht="29.25" hidden="false" customHeight="true" outlineLevel="0" collapsed="false">
      <c r="B13" s="40" t="s">
        <v>32</v>
      </c>
      <c r="C13" s="32" t="n">
        <v>1350</v>
      </c>
      <c r="D13" s="33" t="n">
        <f aca="false">+I13-G13</f>
        <v>0</v>
      </c>
      <c r="E13" s="37" t="n">
        <f aca="false">+C13-D13</f>
        <v>1350</v>
      </c>
      <c r="F13" s="32" t="n">
        <v>13000</v>
      </c>
      <c r="G13" s="35"/>
      <c r="H13" s="37" t="n">
        <f aca="false">+F13-G13</f>
        <v>13000</v>
      </c>
    </row>
    <row r="14" customFormat="false" ht="29.25" hidden="false" customHeight="true" outlineLevel="0" collapsed="false">
      <c r="B14" s="40" t="s">
        <v>33</v>
      </c>
      <c r="C14" s="32" t="n">
        <v>12000</v>
      </c>
      <c r="D14" s="33" t="n">
        <f aca="false">+I14-G14</f>
        <v>714</v>
      </c>
      <c r="E14" s="37" t="n">
        <f aca="false">+C14-D14</f>
        <v>11286</v>
      </c>
      <c r="F14" s="32" t="n">
        <v>15000</v>
      </c>
      <c r="G14" s="35"/>
      <c r="H14" s="37" t="n">
        <f aca="false">+F14-G14</f>
        <v>15000</v>
      </c>
      <c r="I14" s="22" t="n">
        <v>714</v>
      </c>
    </row>
    <row r="15" customFormat="false" ht="29.25" hidden="false" customHeight="true" outlineLevel="0" collapsed="false">
      <c r="B15" s="31" t="s">
        <v>34</v>
      </c>
      <c r="C15" s="32" t="n">
        <v>166000</v>
      </c>
      <c r="D15" s="33" t="n">
        <f aca="false">+I15-G15</f>
        <v>44874.73</v>
      </c>
      <c r="E15" s="37" t="n">
        <f aca="false">+C15-D15</f>
        <v>121125.27</v>
      </c>
      <c r="F15" s="32"/>
      <c r="G15" s="35"/>
      <c r="H15" s="37" t="n">
        <f aca="false">+F15-G15</f>
        <v>0</v>
      </c>
      <c r="I15" s="22" t="n">
        <v>44874.73</v>
      </c>
    </row>
    <row r="16" customFormat="false" ht="29.25" hidden="false" customHeight="true" outlineLevel="0" collapsed="false">
      <c r="B16" s="31" t="s">
        <v>35</v>
      </c>
      <c r="C16" s="32" t="n">
        <v>184500</v>
      </c>
      <c r="D16" s="33" t="n">
        <f aca="false">+I16-G16</f>
        <v>60250</v>
      </c>
      <c r="E16" s="37" t="n">
        <f aca="false">+C16-D16</f>
        <v>124250</v>
      </c>
      <c r="F16" s="32"/>
      <c r="G16" s="35"/>
      <c r="H16" s="37" t="n">
        <f aca="false">+F16-G16</f>
        <v>0</v>
      </c>
      <c r="I16" s="22" t="n">
        <v>60250</v>
      </c>
    </row>
    <row r="17" customFormat="false" ht="29.25" hidden="false" customHeight="true" outlineLevel="0" collapsed="false">
      <c r="B17" s="31" t="s">
        <v>36</v>
      </c>
      <c r="C17" s="32" t="n">
        <v>639300</v>
      </c>
      <c r="D17" s="33" t="n">
        <f aca="false">+I17-G17</f>
        <v>247374.13</v>
      </c>
      <c r="E17" s="37" t="n">
        <f aca="false">+C17-D17</f>
        <v>391925.87</v>
      </c>
      <c r="F17" s="32"/>
      <c r="G17" s="35"/>
      <c r="H17" s="37" t="n">
        <f aca="false">+F17-G17</f>
        <v>0</v>
      </c>
      <c r="I17" s="22" t="n">
        <v>247374.13</v>
      </c>
    </row>
    <row r="18" customFormat="false" ht="29.25" hidden="false" customHeight="true" outlineLevel="0" collapsed="false">
      <c r="B18" s="31" t="s">
        <v>37</v>
      </c>
      <c r="C18" s="32" t="n">
        <v>219780</v>
      </c>
      <c r="D18" s="33" t="n">
        <f aca="false">+I18-G18</f>
        <v>51822.13</v>
      </c>
      <c r="E18" s="37" t="n">
        <f aca="false">+C18-D18</f>
        <v>167957.87</v>
      </c>
      <c r="F18" s="32"/>
      <c r="G18" s="35"/>
      <c r="H18" s="37" t="n">
        <f aca="false">+F18-G18</f>
        <v>0</v>
      </c>
      <c r="I18" s="22" t="n">
        <v>51822.13</v>
      </c>
    </row>
    <row r="19" customFormat="false" ht="29.25" hidden="false" customHeight="true" outlineLevel="0" collapsed="false">
      <c r="B19" s="31" t="s">
        <v>38</v>
      </c>
      <c r="C19" s="32" t="n">
        <v>138124</v>
      </c>
      <c r="D19" s="33" t="n">
        <f aca="false">+I19-G19</f>
        <v>0</v>
      </c>
      <c r="E19" s="37" t="n">
        <f aca="false">+C19-D19</f>
        <v>138124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67335</v>
      </c>
      <c r="D20" s="33" t="n">
        <f aca="false">+I20-G20</f>
        <v>16838.71</v>
      </c>
      <c r="E20" s="37" t="n">
        <f aca="false">+C20-D20</f>
        <v>50496.29</v>
      </c>
      <c r="F20" s="32"/>
      <c r="G20" s="35"/>
      <c r="H20" s="37" t="n">
        <f aca="false">+F20-G20</f>
        <v>0</v>
      </c>
      <c r="I20" s="22" t="n">
        <v>16838.71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6600</v>
      </c>
      <c r="D22" s="33" t="n">
        <f aca="false">+I22-G22</f>
        <v>2000</v>
      </c>
      <c r="E22" s="37" t="n">
        <f aca="false">+C22-D22</f>
        <v>4600</v>
      </c>
      <c r="F22" s="32" t="n">
        <v>15420</v>
      </c>
      <c r="G22" s="35" t="n">
        <f aca="false">16980+3040</f>
        <v>20020</v>
      </c>
      <c r="H22" s="37" t="n">
        <f aca="false">+F22-G22</f>
        <v>-4600</v>
      </c>
      <c r="I22" s="22" t="n">
        <v>22020</v>
      </c>
    </row>
    <row r="23" customFormat="false" ht="29.25" hidden="false" customHeight="true" outlineLevel="0" collapsed="false">
      <c r="B23" s="31" t="s">
        <v>42</v>
      </c>
      <c r="C23" s="32" t="n">
        <v>18880</v>
      </c>
      <c r="D23" s="33" t="n">
        <f aca="false">+I23-G23</f>
        <v>13423</v>
      </c>
      <c r="E23" s="37" t="n">
        <f aca="false">+C23-D23</f>
        <v>5457</v>
      </c>
      <c r="F23" s="32" t="n">
        <v>48000</v>
      </c>
      <c r="G23" s="35" t="n">
        <f aca="false">432+18960</f>
        <v>19392</v>
      </c>
      <c r="H23" s="37" t="n">
        <f aca="false">+F23-G23</f>
        <v>28608</v>
      </c>
      <c r="I23" s="22" t="n">
        <v>32815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2217</v>
      </c>
      <c r="E24" s="37" t="n">
        <f aca="false">+C24-D24</f>
        <v>7783</v>
      </c>
      <c r="F24" s="32" t="n">
        <v>29100</v>
      </c>
      <c r="G24" s="35" t="n">
        <f aca="false">21140+16360</f>
        <v>37500</v>
      </c>
      <c r="H24" s="37" t="n">
        <f aca="false">+F24-G24</f>
        <v>-8400</v>
      </c>
      <c r="I24" s="22" t="n">
        <v>39717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4400</v>
      </c>
      <c r="G25" s="35" t="n">
        <f aca="false">18550+5850</f>
        <v>24400</v>
      </c>
      <c r="H25" s="37" t="n">
        <f aca="false">+F25-G25</f>
        <v>0</v>
      </c>
      <c r="I25" s="22" t="n">
        <v>24400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0000</v>
      </c>
      <c r="D27" s="33" t="n">
        <f aca="false">+I27-G27</f>
        <v>0</v>
      </c>
      <c r="E27" s="37" t="n">
        <f aca="false">+C27-D27</f>
        <v>20000</v>
      </c>
      <c r="F27" s="32" t="n">
        <v>44000</v>
      </c>
      <c r="G27" s="35"/>
      <c r="H27" s="37" t="n">
        <f aca="false">+F27-G27</f>
        <v>440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1583869</v>
      </c>
      <c r="D30" s="46" t="n">
        <f aca="false">SUM(D9:D29)</f>
        <v>464404.73</v>
      </c>
      <c r="E30" s="46" t="n">
        <f aca="false">SUM(E9:E29)</f>
        <v>1119464.27</v>
      </c>
      <c r="F30" s="46" t="n">
        <f aca="false">SUM(F9:F29)</f>
        <v>531480</v>
      </c>
      <c r="G30" s="46" t="n">
        <f aca="false">SUM(G9:G29)</f>
        <v>101312</v>
      </c>
      <c r="H30" s="46" t="n">
        <f aca="false">SUM(H9:H29)</f>
        <v>430168</v>
      </c>
      <c r="I30" s="46" t="n">
        <f aca="false">SUM(I9:I29)</f>
        <v>565716.73</v>
      </c>
    </row>
    <row r="33" customFormat="false" ht="29.25" hidden="false" customHeight="true" outlineLevel="0" collapsed="false">
      <c r="B33" s="44" t="n">
        <f aca="false">+C30+F30</f>
        <v>211534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B16" colorId="64" zoomScale="80" zoomScaleNormal="80" zoomScalePageLayoutView="100" workbookViewId="0">
      <selection pane="topLeft" activeCell="C24" activeCellId="0" sqref="C24:E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61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มกร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ธันว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ุราษฎ์ธานี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78000</v>
      </c>
      <c r="D9" s="33" t="n">
        <f aca="false">+I9-G9</f>
        <v>25566.67</v>
      </c>
      <c r="E9" s="34" t="n">
        <f aca="false">+C9-D9</f>
        <v>52433.33</v>
      </c>
      <c r="F9" s="32" t="n">
        <v>89840</v>
      </c>
      <c r="G9" s="35" t="n">
        <v>89694</v>
      </c>
      <c r="H9" s="34" t="n">
        <f aca="false">+F9-G9</f>
        <v>146</v>
      </c>
      <c r="I9" s="29" t="n">
        <v>115260.67</v>
      </c>
      <c r="J9" s="36"/>
    </row>
    <row r="10" customFormat="false" ht="29.25" hidden="false" customHeight="true" outlineLevel="0" collapsed="false">
      <c r="B10" s="31" t="s">
        <v>29</v>
      </c>
      <c r="C10" s="32" t="n">
        <v>21000</v>
      </c>
      <c r="D10" s="33" t="n">
        <f aca="false">+I10-G10</f>
        <v>960</v>
      </c>
      <c r="E10" s="37" t="n">
        <f aca="false">+C10-D10</f>
        <v>20040</v>
      </c>
      <c r="F10" s="32" t="n">
        <v>34200</v>
      </c>
      <c r="G10" s="35" t="n">
        <v>34200</v>
      </c>
      <c r="H10" s="37" t="n">
        <f aca="false">+F10-G10</f>
        <v>0</v>
      </c>
      <c r="I10" s="22" t="n">
        <v>35160</v>
      </c>
    </row>
    <row r="11" s="38" customFormat="true" ht="29.25" hidden="false" customHeight="true" outlineLevel="0" collapsed="false">
      <c r="B11" s="39" t="s">
        <v>30</v>
      </c>
      <c r="C11" s="32" t="n">
        <v>98000</v>
      </c>
      <c r="D11" s="33" t="n">
        <f aca="false">+I11-G11</f>
        <v>50805</v>
      </c>
      <c r="E11" s="37" t="n">
        <f aca="false">+C11-D11</f>
        <v>47195</v>
      </c>
      <c r="F11" s="32" t="n">
        <v>548600</v>
      </c>
      <c r="G11" s="35" t="n">
        <v>65840</v>
      </c>
      <c r="H11" s="37" t="n">
        <f aca="false">+F11-G11</f>
        <v>482760</v>
      </c>
      <c r="I11" s="22" t="n">
        <v>116645</v>
      </c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93150</v>
      </c>
      <c r="D13" s="33" t="n">
        <f aca="false">+I13-G13</f>
        <v>26000</v>
      </c>
      <c r="E13" s="37" t="n">
        <f aca="false">+C13-D13</f>
        <v>67150</v>
      </c>
      <c r="F13" s="32" t="n">
        <v>172000</v>
      </c>
      <c r="G13" s="35" t="n">
        <v>28700</v>
      </c>
      <c r="H13" s="37" t="n">
        <f aca="false">+F13-G13</f>
        <v>143300</v>
      </c>
      <c r="I13" s="22" t="n">
        <v>54700</v>
      </c>
    </row>
    <row r="14" customFormat="false" ht="29.25" hidden="false" customHeight="true" outlineLevel="0" collapsed="false">
      <c r="B14" s="40" t="s">
        <v>33</v>
      </c>
      <c r="C14" s="32" t="n">
        <v>12000</v>
      </c>
      <c r="D14" s="33" t="n">
        <f aca="false">+I14-G14</f>
        <v>0</v>
      </c>
      <c r="E14" s="37" t="n">
        <f aca="false">+C14-D14</f>
        <v>12000</v>
      </c>
      <c r="F14" s="32" t="n">
        <v>15000</v>
      </c>
      <c r="G14" s="35"/>
      <c r="H14" s="37" t="n">
        <f aca="false">+F14-G14</f>
        <v>15000</v>
      </c>
    </row>
    <row r="15" customFormat="false" ht="29.25" hidden="false" customHeight="true" outlineLevel="0" collapsed="false">
      <c r="B15" s="31" t="s">
        <v>34</v>
      </c>
      <c r="C15" s="32" t="n">
        <v>512000</v>
      </c>
      <c r="D15" s="33" t="n">
        <f aca="false">+I15-G15</f>
        <v>177666.68</v>
      </c>
      <c r="E15" s="37" t="n">
        <f aca="false">+C15-D15</f>
        <v>334333.32</v>
      </c>
      <c r="F15" s="32"/>
      <c r="G15" s="35"/>
      <c r="H15" s="37" t="n">
        <f aca="false">+F15-G15</f>
        <v>0</v>
      </c>
      <c r="I15" s="22" t="n">
        <v>177666.68</v>
      </c>
    </row>
    <row r="16" customFormat="false" ht="29.25" hidden="false" customHeight="true" outlineLevel="0" collapsed="false">
      <c r="B16" s="31" t="s">
        <v>35</v>
      </c>
      <c r="C16" s="32" t="n">
        <v>286500</v>
      </c>
      <c r="D16" s="33" t="n">
        <f aca="false">+I16-G16</f>
        <v>132164</v>
      </c>
      <c r="E16" s="37" t="n">
        <f aca="false">+C16-D16</f>
        <v>154336</v>
      </c>
      <c r="F16" s="32"/>
      <c r="G16" s="35"/>
      <c r="H16" s="37" t="n">
        <f aca="false">+F16-G16</f>
        <v>0</v>
      </c>
      <c r="I16" s="22" t="n">
        <v>132164</v>
      </c>
    </row>
    <row r="17" customFormat="false" ht="29.25" hidden="false" customHeight="true" outlineLevel="0" collapsed="false">
      <c r="B17" s="31" t="s">
        <v>36</v>
      </c>
      <c r="C17" s="32" t="n">
        <v>398500</v>
      </c>
      <c r="D17" s="33" t="n">
        <f aca="false">+I17-G17</f>
        <v>205403.69</v>
      </c>
      <c r="E17" s="37" t="n">
        <f aca="false">+C17-D17</f>
        <v>193096.31</v>
      </c>
      <c r="F17" s="32"/>
      <c r="G17" s="35" t="n">
        <v>2782</v>
      </c>
      <c r="H17" s="37" t="n">
        <f aca="false">+F17-G17</f>
        <v>-2782</v>
      </c>
      <c r="I17" s="22" t="n">
        <v>208185.69</v>
      </c>
    </row>
    <row r="18" customFormat="false" ht="29.25" hidden="false" customHeight="true" outlineLevel="0" collapsed="false">
      <c r="B18" s="31" t="s">
        <v>37</v>
      </c>
      <c r="C18" s="32" t="n">
        <v>827260</v>
      </c>
      <c r="D18" s="33" t="n">
        <f aca="false">+I18-G18</f>
        <v>317950.44</v>
      </c>
      <c r="E18" s="37" t="n">
        <f aca="false">+C18-D18</f>
        <v>509309.56</v>
      </c>
      <c r="F18" s="32"/>
      <c r="G18" s="35" t="n">
        <v>2342</v>
      </c>
      <c r="H18" s="37" t="n">
        <f aca="false">+F18-G18</f>
        <v>-2342</v>
      </c>
      <c r="I18" s="22" t="n">
        <v>320292.44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769100</v>
      </c>
      <c r="D20" s="33" t="n">
        <f aca="false">+I20-G20</f>
        <v>139970</v>
      </c>
      <c r="E20" s="37" t="n">
        <f aca="false">+C20-D20</f>
        <v>629130</v>
      </c>
      <c r="F20" s="32"/>
      <c r="G20" s="35"/>
      <c r="H20" s="37" t="n">
        <f aca="false">+F20-G20</f>
        <v>0</v>
      </c>
      <c r="I20" s="22" t="n">
        <v>13997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7800</v>
      </c>
      <c r="D22" s="33" t="n">
        <f aca="false">+I22-G22</f>
        <v>0</v>
      </c>
      <c r="E22" s="37" t="n">
        <f aca="false">+C22-D22</f>
        <v>7800</v>
      </c>
      <c r="F22" s="32" t="n">
        <v>17860</v>
      </c>
      <c r="G22" s="35" t="n">
        <v>18770</v>
      </c>
      <c r="H22" s="37" t="n">
        <f aca="false">+F22-G22</f>
        <v>-910</v>
      </c>
      <c r="I22" s="22" t="n">
        <v>18770</v>
      </c>
    </row>
    <row r="23" customFormat="false" ht="29.25" hidden="false" customHeight="true" outlineLevel="0" collapsed="false">
      <c r="B23" s="31" t="s">
        <v>42</v>
      </c>
      <c r="C23" s="32" t="n">
        <v>20880</v>
      </c>
      <c r="D23" s="33" t="n">
        <f aca="false">+I23-G23</f>
        <v>0</v>
      </c>
      <c r="E23" s="37" t="n">
        <f aca="false">+C23-D23</f>
        <v>20880</v>
      </c>
      <c r="F23" s="32" t="n">
        <v>60000</v>
      </c>
      <c r="G23" s="35"/>
      <c r="H23" s="37" t="n">
        <f aca="false">+F23-G23</f>
        <v>60000</v>
      </c>
    </row>
    <row r="24" customFormat="false" ht="29.25" hidden="false" customHeight="true" outlineLevel="0" collapsed="false">
      <c r="B24" s="31" t="s">
        <v>43</v>
      </c>
      <c r="C24" s="41" t="n">
        <v>30000</v>
      </c>
      <c r="D24" s="42" t="n">
        <f aca="false">+I24-G24</f>
        <v>68079</v>
      </c>
      <c r="E24" s="43" t="n">
        <f aca="false">+C24-D24</f>
        <v>-38079</v>
      </c>
      <c r="F24" s="32" t="n">
        <v>106600</v>
      </c>
      <c r="G24" s="35"/>
      <c r="H24" s="37" t="n">
        <f aca="false">+F24-G24</f>
        <v>106600</v>
      </c>
      <c r="I24" s="22" t="n">
        <v>68079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4400</v>
      </c>
      <c r="G25" s="35" t="n">
        <v>17200</v>
      </c>
      <c r="H25" s="37" t="n">
        <f aca="false">+F25-G25</f>
        <v>7200</v>
      </c>
      <c r="I25" s="22" t="n">
        <v>17200</v>
      </c>
      <c r="J25" s="44"/>
    </row>
    <row r="26" customFormat="false" ht="29.25" hidden="false" customHeight="true" outlineLevel="0" collapsed="false">
      <c r="B26" s="31" t="s">
        <v>45</v>
      </c>
      <c r="C26" s="32" t="n">
        <v>183080</v>
      </c>
      <c r="D26" s="33" t="n">
        <f aca="false">+I26-G26</f>
        <v>96643.05</v>
      </c>
      <c r="E26" s="37" t="n">
        <f aca="false">+C26-D26</f>
        <v>86436.95</v>
      </c>
      <c r="F26" s="32" t="n">
        <v>179700</v>
      </c>
      <c r="G26" s="35"/>
      <c r="H26" s="37" t="n">
        <f aca="false">+F26-G26</f>
        <v>179700</v>
      </c>
      <c r="I26" s="22" t="n">
        <v>96643.05</v>
      </c>
    </row>
    <row r="27" customFormat="false" ht="29.25" hidden="false" customHeight="true" outlineLevel="0" collapsed="false">
      <c r="B27" s="31" t="s">
        <v>46</v>
      </c>
      <c r="C27" s="32" t="n">
        <v>23500</v>
      </c>
      <c r="D27" s="33" t="n">
        <f aca="false">+I27-G27</f>
        <v>0</v>
      </c>
      <c r="E27" s="37" t="n">
        <f aca="false">+C27-D27</f>
        <v>23500</v>
      </c>
      <c r="F27" s="32" t="n">
        <v>110200</v>
      </c>
      <c r="G27" s="35" t="n">
        <v>117320</v>
      </c>
      <c r="H27" s="37" t="n">
        <f aca="false">+F27-G27</f>
        <v>-7120</v>
      </c>
      <c r="I27" s="22" t="n">
        <v>11732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3360770</v>
      </c>
      <c r="D30" s="46" t="n">
        <f aca="false">SUM(D9:D29)</f>
        <v>1241208.53</v>
      </c>
      <c r="E30" s="46" t="n">
        <f aca="false">SUM(E9:E29)</f>
        <v>2119561.47</v>
      </c>
      <c r="F30" s="46" t="n">
        <f aca="false">SUM(F9:F29)</f>
        <v>1358400</v>
      </c>
      <c r="G30" s="46" t="n">
        <f aca="false">SUM(G9:G29)</f>
        <v>376848</v>
      </c>
      <c r="H30" s="46" t="n">
        <f aca="false">SUM(H9:H29)</f>
        <v>981552</v>
      </c>
      <c r="I30" s="46" t="n">
        <f aca="false">SUM(I9:I29)</f>
        <v>1618056.53</v>
      </c>
    </row>
    <row r="33" customFormat="false" ht="29.25" hidden="false" customHeight="true" outlineLevel="0" collapsed="false">
      <c r="B33" s="44" t="n">
        <f aca="false">+C30+F30</f>
        <v>47191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70.14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">
        <v>20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21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">
        <v>2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">
        <v>23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กระบี่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78000</v>
      </c>
      <c r="D9" s="33" t="n">
        <f aca="false">+I9-G9</f>
        <v>14258.06</v>
      </c>
      <c r="E9" s="34" t="n">
        <f aca="false">+C9-D9</f>
        <v>63741.94</v>
      </c>
      <c r="F9" s="32" t="n">
        <v>90140</v>
      </c>
      <c r="G9" s="35" t="n">
        <v>2931</v>
      </c>
      <c r="H9" s="34" t="n">
        <f aca="false">+F9-G9</f>
        <v>87209</v>
      </c>
      <c r="I9" s="29" t="n">
        <v>17189.06</v>
      </c>
      <c r="J9" s="36"/>
    </row>
    <row r="10" customFormat="false" ht="29.25" hidden="false" customHeight="true" outlineLevel="0" collapsed="false">
      <c r="B10" s="31" t="s">
        <v>29</v>
      </c>
      <c r="C10" s="32" t="n">
        <v>14000</v>
      </c>
      <c r="D10" s="33" t="n">
        <f aca="false">+I10-G10</f>
        <v>0</v>
      </c>
      <c r="E10" s="37" t="n">
        <f aca="false">+C10-D10</f>
        <v>14000</v>
      </c>
      <c r="F10" s="32" t="n">
        <v>22800</v>
      </c>
      <c r="G10" s="35"/>
      <c r="H10" s="37" t="n">
        <f aca="false">+F10-G10</f>
        <v>22800</v>
      </c>
    </row>
    <row r="11" s="38" customFormat="true" ht="29.25" hidden="false" customHeight="true" outlineLevel="0" collapsed="false">
      <c r="B11" s="39" t="s">
        <v>30</v>
      </c>
      <c r="C11" s="32" t="n">
        <v>88000</v>
      </c>
      <c r="D11" s="33" t="n">
        <f aca="false">+I11-G11</f>
        <v>23098.06</v>
      </c>
      <c r="E11" s="37" t="n">
        <f aca="false">+C11-D11</f>
        <v>64901.94</v>
      </c>
      <c r="F11" s="32" t="n">
        <v>361400</v>
      </c>
      <c r="G11" s="35" t="n">
        <v>11630</v>
      </c>
      <c r="H11" s="37" t="n">
        <f aca="false">+F11-G11</f>
        <v>349770</v>
      </c>
      <c r="I11" s="22" t="n">
        <v>34728.06</v>
      </c>
    </row>
    <row r="12" customFormat="false" ht="29.25" hidden="false" customHeight="true" outlineLevel="0" collapsed="false">
      <c r="B12" s="31" t="s">
        <v>31</v>
      </c>
      <c r="C12" s="32" t="n">
        <v>10000</v>
      </c>
      <c r="D12" s="33" t="n">
        <f aca="false">+I12-G12</f>
        <v>3440</v>
      </c>
      <c r="E12" s="37" t="n">
        <f aca="false">+C12-D12</f>
        <v>6560</v>
      </c>
      <c r="F12" s="32" t="n">
        <v>71080</v>
      </c>
      <c r="G12" s="35" t="n">
        <v>2719</v>
      </c>
      <c r="H12" s="37" t="n">
        <f aca="false">+F12-G12</f>
        <v>68361</v>
      </c>
      <c r="I12" s="22" t="n">
        <v>6159</v>
      </c>
    </row>
    <row r="13" customFormat="false" ht="29.25" hidden="false" customHeight="true" outlineLevel="0" collapsed="false">
      <c r="B13" s="40" t="s">
        <v>32</v>
      </c>
      <c r="C13" s="32" t="n">
        <v>5400</v>
      </c>
      <c r="D13" s="33" t="n">
        <f aca="false">+I13-G13</f>
        <v>2940</v>
      </c>
      <c r="E13" s="37" t="n">
        <f aca="false">+C13-D13</f>
        <v>2460</v>
      </c>
      <c r="F13" s="32" t="n">
        <v>54000</v>
      </c>
      <c r="G13" s="35"/>
      <c r="H13" s="37" t="n">
        <f aca="false">+F13-G13</f>
        <v>54000</v>
      </c>
      <c r="I13" s="22" t="n">
        <v>2940</v>
      </c>
    </row>
    <row r="14" customFormat="false" ht="29.25" hidden="false" customHeight="true" outlineLevel="0" collapsed="false">
      <c r="B14" s="40" t="s">
        <v>33</v>
      </c>
      <c r="C14" s="32" t="n">
        <v>12000</v>
      </c>
      <c r="D14" s="33" t="n">
        <f aca="false">+I14-G14</f>
        <v>0</v>
      </c>
      <c r="E14" s="37" t="n">
        <f aca="false">+C14-D14</f>
        <v>12000</v>
      </c>
      <c r="F14" s="32" t="n">
        <v>15000</v>
      </c>
      <c r="G14" s="35"/>
      <c r="H14" s="37" t="n">
        <f aca="false">+F14-G14</f>
        <v>15000</v>
      </c>
    </row>
    <row r="15" customFormat="false" ht="29.25" hidden="false" customHeight="true" outlineLevel="0" collapsed="false">
      <c r="B15" s="31" t="s">
        <v>34</v>
      </c>
      <c r="C15" s="32" t="n">
        <v>216000</v>
      </c>
      <c r="D15" s="33" t="n">
        <f aca="false">+I15-G15</f>
        <v>77806.67</v>
      </c>
      <c r="E15" s="37" t="n">
        <f aca="false">+C15-D15</f>
        <v>138193.33</v>
      </c>
      <c r="F15" s="32"/>
      <c r="G15" s="35"/>
      <c r="H15" s="37" t="n">
        <f aca="false">+F15-G15</f>
        <v>0</v>
      </c>
      <c r="I15" s="22" t="n">
        <v>77806.67</v>
      </c>
    </row>
    <row r="16" customFormat="false" ht="29.25" hidden="false" customHeight="true" outlineLevel="0" collapsed="false">
      <c r="B16" s="31" t="s">
        <v>35</v>
      </c>
      <c r="C16" s="32" t="n">
        <v>220404</v>
      </c>
      <c r="D16" s="33" t="n">
        <f aca="false">+I16-G16</f>
        <v>112145</v>
      </c>
      <c r="E16" s="37" t="n">
        <f aca="false">+C16-D16</f>
        <v>108259</v>
      </c>
      <c r="F16" s="32"/>
      <c r="G16" s="35"/>
      <c r="H16" s="37" t="n">
        <f aca="false">+F16-G16</f>
        <v>0</v>
      </c>
      <c r="I16" s="22" t="n">
        <v>112145</v>
      </c>
    </row>
    <row r="17" customFormat="false" ht="29.25" hidden="false" customHeight="true" outlineLevel="0" collapsed="false">
      <c r="B17" s="31" t="s">
        <v>36</v>
      </c>
      <c r="C17" s="32" t="n">
        <v>645700</v>
      </c>
      <c r="D17" s="33" t="n">
        <f aca="false">+I17-G17</f>
        <v>170978.66</v>
      </c>
      <c r="E17" s="37" t="n">
        <f aca="false">+C17-D17</f>
        <v>474721.34</v>
      </c>
      <c r="F17" s="32"/>
      <c r="G17" s="35"/>
      <c r="H17" s="37" t="n">
        <f aca="false">+F17-G17</f>
        <v>0</v>
      </c>
      <c r="I17" s="22" t="n">
        <v>170978.66</v>
      </c>
    </row>
    <row r="18" customFormat="false" ht="29.25" hidden="false" customHeight="true" outlineLevel="0" collapsed="false">
      <c r="B18" s="31" t="s">
        <v>37</v>
      </c>
      <c r="C18" s="32" t="n">
        <v>744840</v>
      </c>
      <c r="D18" s="33" t="n">
        <f aca="false">+I18-G18</f>
        <v>266929.2</v>
      </c>
      <c r="E18" s="37" t="n">
        <f aca="false">+C18-D18</f>
        <v>477910.8</v>
      </c>
      <c r="F18" s="32"/>
      <c r="G18" s="35"/>
      <c r="H18" s="37" t="n">
        <f aca="false">+F18-G18</f>
        <v>0</v>
      </c>
      <c r="I18" s="22" t="n">
        <v>266929.2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143780</v>
      </c>
      <c r="D20" s="33" t="n">
        <f aca="false">+I20-G20</f>
        <v>20320</v>
      </c>
      <c r="E20" s="37" t="n">
        <f aca="false">+C20-D20</f>
        <v>123460</v>
      </c>
      <c r="F20" s="32"/>
      <c r="G20" s="35"/>
      <c r="H20" s="37" t="n">
        <f aca="false">+F20-G20</f>
        <v>0</v>
      </c>
      <c r="I20" s="22" t="n">
        <v>2032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6600</v>
      </c>
      <c r="D22" s="33" t="n">
        <f aca="false">+I22-G22</f>
        <v>2301</v>
      </c>
      <c r="E22" s="37" t="n">
        <f aca="false">+C22-D22</f>
        <v>4299</v>
      </c>
      <c r="F22" s="32" t="n">
        <v>15420</v>
      </c>
      <c r="G22" s="35" t="n">
        <v>15420</v>
      </c>
      <c r="H22" s="37" t="n">
        <f aca="false">+F22-G22</f>
        <v>0</v>
      </c>
      <c r="I22" s="22" t="n">
        <v>17721</v>
      </c>
    </row>
    <row r="23" customFormat="false" ht="29.25" hidden="false" customHeight="true" outlineLevel="0" collapsed="false">
      <c r="B23" s="31" t="s">
        <v>42</v>
      </c>
      <c r="C23" s="32" t="n">
        <v>20880</v>
      </c>
      <c r="D23" s="33" t="n">
        <f aca="false">+I23-G23</f>
        <v>1360</v>
      </c>
      <c r="E23" s="37" t="n">
        <f aca="false">+C23-D23</f>
        <v>19520</v>
      </c>
      <c r="F23" s="32" t="n">
        <v>60000</v>
      </c>
      <c r="G23" s="35" t="n">
        <v>30535</v>
      </c>
      <c r="H23" s="37" t="n">
        <f aca="false">+F23-G23</f>
        <v>29465</v>
      </c>
      <c r="I23" s="22" t="n">
        <v>31895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9750</v>
      </c>
      <c r="E24" s="37" t="n">
        <f aca="false">+C24-D24</f>
        <v>250</v>
      </c>
      <c r="F24" s="32" t="n">
        <v>26250</v>
      </c>
      <c r="G24" s="35" t="n">
        <v>27800</v>
      </c>
      <c r="H24" s="37" t="n">
        <f aca="false">+F24-G24</f>
        <v>-1550</v>
      </c>
      <c r="I24" s="22" t="n">
        <v>37550</v>
      </c>
    </row>
    <row r="25" customFormat="false" ht="29.25" hidden="false" customHeight="true" outlineLevel="0" collapsed="false">
      <c r="B25" s="31" t="s">
        <v>44</v>
      </c>
      <c r="C25" s="41"/>
      <c r="D25" s="42" t="n">
        <f aca="false">+I25-G25</f>
        <v>500</v>
      </c>
      <c r="E25" s="43" t="n">
        <f aca="false">+C25-D25</f>
        <v>-500</v>
      </c>
      <c r="F25" s="32" t="n">
        <v>24400</v>
      </c>
      <c r="G25" s="35" t="n">
        <v>23900</v>
      </c>
      <c r="H25" s="37" t="n">
        <f aca="false">+F25-G25</f>
        <v>500</v>
      </c>
      <c r="I25" s="22" t="n">
        <v>24400</v>
      </c>
      <c r="J25" s="44"/>
    </row>
    <row r="26" customFormat="false" ht="29.25" hidden="false" customHeight="true" outlineLevel="0" collapsed="false">
      <c r="B26" s="31" t="s">
        <v>45</v>
      </c>
      <c r="C26" s="32" t="n">
        <v>27500</v>
      </c>
      <c r="D26" s="33" t="n">
        <f aca="false">+I26-G26</f>
        <v>0</v>
      </c>
      <c r="E26" s="37" t="n">
        <f aca="false">+C26-D26</f>
        <v>2750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0000</v>
      </c>
      <c r="D27" s="33" t="n">
        <f aca="false">+I27-G27</f>
        <v>0</v>
      </c>
      <c r="E27" s="37" t="n">
        <f aca="false">+C27-D27</f>
        <v>20000</v>
      </c>
      <c r="F27" s="32" t="n">
        <v>88200</v>
      </c>
      <c r="G27" s="35" t="n">
        <v>1560</v>
      </c>
      <c r="H27" s="37" t="n">
        <f aca="false">+F27-G27</f>
        <v>86640</v>
      </c>
      <c r="I27" s="22" t="n">
        <v>156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2263104</v>
      </c>
      <c r="D30" s="46" t="n">
        <f aca="false">SUM(D9:D29)</f>
        <v>705826.65</v>
      </c>
      <c r="E30" s="46" t="n">
        <f aca="false">SUM(E9:E29)</f>
        <v>1557277.35</v>
      </c>
      <c r="F30" s="46" t="n">
        <f aca="false">SUM(F9:F29)</f>
        <v>828690</v>
      </c>
      <c r="G30" s="46" t="n">
        <f aca="false">SUM(G9:G29)</f>
        <v>116495</v>
      </c>
      <c r="H30" s="46" t="n">
        <f aca="false">SUM(H9:H29)</f>
        <v>712195</v>
      </c>
      <c r="I30" s="46" t="n">
        <f aca="false">SUM(I9:I29)</f>
        <v>822321.65</v>
      </c>
    </row>
    <row r="33" customFormat="false" ht="29.25" hidden="false" customHeight="true" outlineLevel="0" collapsed="false">
      <c r="B33" s="44" t="n">
        <f aca="false">+C30+F30</f>
        <v>309179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5" activeCellId="0" sqref="G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49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มกร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ธันว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ชุมพร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78000</v>
      </c>
      <c r="D9" s="33" t="n">
        <f aca="false">+I9-G9</f>
        <v>26866</v>
      </c>
      <c r="E9" s="34" t="n">
        <f aca="false">+C9-D9</f>
        <v>51134</v>
      </c>
      <c r="F9" s="32" t="n">
        <v>85880</v>
      </c>
      <c r="G9" s="35" t="n">
        <v>28820</v>
      </c>
      <c r="H9" s="34" t="n">
        <f aca="false">+F9-G9</f>
        <v>57060</v>
      </c>
      <c r="I9" s="29" t="n">
        <v>55686</v>
      </c>
      <c r="J9" s="36"/>
    </row>
    <row r="10" customFormat="false" ht="29.25" hidden="false" customHeight="true" outlineLevel="0" collapsed="false">
      <c r="B10" s="31" t="s">
        <v>29</v>
      </c>
      <c r="C10" s="32" t="n">
        <v>21000</v>
      </c>
      <c r="D10" s="33" t="n">
        <f aca="false">+I10-G10</f>
        <v>0</v>
      </c>
      <c r="E10" s="37" t="n">
        <f aca="false">+C10-D10</f>
        <v>21000</v>
      </c>
      <c r="F10" s="32" t="n">
        <v>34200</v>
      </c>
      <c r="G10" s="35" t="n">
        <v>33840</v>
      </c>
      <c r="H10" s="37" t="n">
        <f aca="false">+F10-G10</f>
        <v>360</v>
      </c>
      <c r="I10" s="22" t="n">
        <v>33840</v>
      </c>
    </row>
    <row r="11" s="38" customFormat="true" ht="29.25" hidden="false" customHeight="true" outlineLevel="0" collapsed="false">
      <c r="B11" s="39" t="s">
        <v>30</v>
      </c>
      <c r="C11" s="32" t="n">
        <v>98000</v>
      </c>
      <c r="D11" s="33" t="n">
        <f aca="false">+I11-G11</f>
        <v>38646</v>
      </c>
      <c r="E11" s="37" t="n">
        <f aca="false">+C11-D11</f>
        <v>59354</v>
      </c>
      <c r="F11" s="32" t="n">
        <v>397800</v>
      </c>
      <c r="G11" s="35"/>
      <c r="H11" s="37" t="n">
        <f aca="false">+F11-G11</f>
        <v>397800</v>
      </c>
      <c r="I11" s="22" t="n">
        <v>38646</v>
      </c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95550</v>
      </c>
      <c r="D13" s="33" t="n">
        <f aca="false">+I13-G13</f>
        <v>26866</v>
      </c>
      <c r="E13" s="37" t="n">
        <f aca="false">+C13-D13</f>
        <v>68684</v>
      </c>
      <c r="F13" s="32" t="n">
        <v>194000</v>
      </c>
      <c r="G13" s="35" t="n">
        <v>33670</v>
      </c>
      <c r="H13" s="37" t="n">
        <f aca="false">+F13-G13</f>
        <v>160330</v>
      </c>
      <c r="I13" s="22" t="n">
        <v>60536</v>
      </c>
    </row>
    <row r="14" customFormat="false" ht="29.25" hidden="false" customHeight="true" outlineLevel="0" collapsed="false">
      <c r="B14" s="40" t="s">
        <v>33</v>
      </c>
      <c r="C14" s="32" t="n">
        <v>12000</v>
      </c>
      <c r="D14" s="33" t="n">
        <f aca="false">+I14-G14</f>
        <v>0</v>
      </c>
      <c r="E14" s="37" t="n">
        <f aca="false">+C14-D14</f>
        <v>12000</v>
      </c>
      <c r="F14" s="32" t="n">
        <v>15000</v>
      </c>
      <c r="G14" s="35"/>
      <c r="H14" s="37" t="n">
        <f aca="false">+F14-G14</f>
        <v>15000</v>
      </c>
    </row>
    <row r="15" customFormat="false" ht="29.25" hidden="false" customHeight="true" outlineLevel="0" collapsed="false">
      <c r="B15" s="31" t="s">
        <v>34</v>
      </c>
      <c r="C15" s="32" t="n">
        <v>256000</v>
      </c>
      <c r="D15" s="33" t="n">
        <f aca="false">+I15-G15</f>
        <v>77134</v>
      </c>
      <c r="E15" s="37" t="n">
        <f aca="false">+C15-D15</f>
        <v>178866</v>
      </c>
      <c r="F15" s="32"/>
      <c r="G15" s="35"/>
      <c r="H15" s="37" t="n">
        <f aca="false">+F15-G15</f>
        <v>0</v>
      </c>
      <c r="I15" s="22" t="n">
        <v>77134</v>
      </c>
    </row>
    <row r="16" customFormat="false" ht="29.25" hidden="false" customHeight="true" outlineLevel="0" collapsed="false">
      <c r="B16" s="31" t="s">
        <v>35</v>
      </c>
      <c r="C16" s="32" t="n">
        <v>246000</v>
      </c>
      <c r="D16" s="33" t="n">
        <f aca="false">+I16-G16</f>
        <v>75279.84</v>
      </c>
      <c r="E16" s="37" t="n">
        <f aca="false">+C16-D16</f>
        <v>170720.16</v>
      </c>
      <c r="F16" s="32"/>
      <c r="G16" s="35"/>
      <c r="H16" s="37" t="n">
        <f aca="false">+F16-G16</f>
        <v>0</v>
      </c>
      <c r="I16" s="22" t="n">
        <v>75279.84</v>
      </c>
    </row>
    <row r="17" customFormat="false" ht="29.25" hidden="false" customHeight="true" outlineLevel="0" collapsed="false">
      <c r="B17" s="31" t="s">
        <v>36</v>
      </c>
      <c r="C17" s="32" t="n">
        <v>633500</v>
      </c>
      <c r="D17" s="33" t="n">
        <f aca="false">+I17-G17</f>
        <v>229250.8</v>
      </c>
      <c r="E17" s="37" t="n">
        <f aca="false">+C17-D17</f>
        <v>404249.2</v>
      </c>
      <c r="F17" s="32"/>
      <c r="G17" s="35"/>
      <c r="H17" s="37" t="n">
        <f aca="false">+F17-G17</f>
        <v>0</v>
      </c>
      <c r="I17" s="22" t="n">
        <v>229250.8</v>
      </c>
    </row>
    <row r="18" customFormat="false" ht="29.25" hidden="false" customHeight="true" outlineLevel="0" collapsed="false">
      <c r="B18" s="31" t="s">
        <v>37</v>
      </c>
      <c r="C18" s="32" t="n">
        <v>403630</v>
      </c>
      <c r="D18" s="33" t="n">
        <f aca="false">+I18-G18</f>
        <v>84161.87</v>
      </c>
      <c r="E18" s="37" t="n">
        <f aca="false">+C18-D18</f>
        <v>319468.13</v>
      </c>
      <c r="F18" s="32" t="n">
        <v>53000</v>
      </c>
      <c r="G18" s="35" t="n">
        <v>53000</v>
      </c>
      <c r="H18" s="37" t="n">
        <f aca="false">+F18-G18</f>
        <v>0</v>
      </c>
      <c r="I18" s="22" t="n">
        <v>137161.87</v>
      </c>
    </row>
    <row r="19" customFormat="false" ht="29.25" hidden="false" customHeight="true" outlineLevel="0" collapsed="false">
      <c r="B19" s="31" t="s">
        <v>38</v>
      </c>
      <c r="C19" s="41"/>
      <c r="D19" s="42" t="n">
        <f aca="false">+I19-G19</f>
        <v>8700</v>
      </c>
      <c r="E19" s="43" t="n">
        <f aca="false">+C19-D19</f>
        <v>-8700</v>
      </c>
      <c r="F19" s="32"/>
      <c r="G19" s="35"/>
      <c r="H19" s="37" t="n">
        <f aca="false">+F19-G19</f>
        <v>0</v>
      </c>
      <c r="I19" s="22" t="n">
        <v>8700</v>
      </c>
    </row>
    <row r="20" customFormat="false" ht="29.25" hidden="false" customHeight="true" outlineLevel="0" collapsed="false">
      <c r="B20" s="31" t="s">
        <v>39</v>
      </c>
      <c r="C20" s="32" t="n">
        <v>172990</v>
      </c>
      <c r="D20" s="33" t="n">
        <f aca="false">+I20-G20</f>
        <v>54766</v>
      </c>
      <c r="E20" s="37" t="n">
        <f aca="false">+C20-D20</f>
        <v>118224</v>
      </c>
      <c r="F20" s="32"/>
      <c r="G20" s="35"/>
      <c r="H20" s="37" t="n">
        <f aca="false">+F20-G20</f>
        <v>0</v>
      </c>
      <c r="I20" s="22" t="n">
        <v>54766</v>
      </c>
    </row>
    <row r="21" customFormat="false" ht="29.25" hidden="false" customHeight="true" outlineLevel="0" collapsed="false">
      <c r="B21" s="31" t="s">
        <v>40</v>
      </c>
      <c r="C21" s="32" t="n">
        <v>22000</v>
      </c>
      <c r="D21" s="33" t="n">
        <f aca="false">+I21-G21</f>
        <v>0</v>
      </c>
      <c r="E21" s="37" t="n">
        <f aca="false">+C21-D21</f>
        <v>22000</v>
      </c>
      <c r="F21" s="32" t="n">
        <v>57400</v>
      </c>
      <c r="G21" s="35" t="n">
        <v>54785</v>
      </c>
      <c r="H21" s="37" t="n">
        <f aca="false">+F21-G21</f>
        <v>2615</v>
      </c>
      <c r="I21" s="22" t="n">
        <v>54785</v>
      </c>
    </row>
    <row r="22" customFormat="false" ht="29.25" hidden="false" customHeight="true" outlineLevel="0" collapsed="false">
      <c r="B22" s="31" t="s">
        <v>41</v>
      </c>
      <c r="C22" s="41" t="n">
        <v>6600</v>
      </c>
      <c r="D22" s="42" t="n">
        <f aca="false">+I22-G22</f>
        <v>14040</v>
      </c>
      <c r="E22" s="43" t="n">
        <f aca="false">+C22-D22</f>
        <v>-7440</v>
      </c>
      <c r="F22" s="32" t="n">
        <v>15420</v>
      </c>
      <c r="G22" s="35" t="n">
        <v>880</v>
      </c>
      <c r="H22" s="37" t="n">
        <f aca="false">+F22-G22</f>
        <v>14540</v>
      </c>
      <c r="I22" s="22" t="n">
        <v>14920</v>
      </c>
    </row>
    <row r="23" customFormat="false" ht="29.25" hidden="false" customHeight="true" outlineLevel="0" collapsed="false">
      <c r="B23" s="31" t="s">
        <v>42</v>
      </c>
      <c r="C23" s="32" t="n">
        <v>20880</v>
      </c>
      <c r="D23" s="33" t="n">
        <f aca="false">+I23-G23</f>
        <v>3800</v>
      </c>
      <c r="E23" s="37" t="n">
        <f aca="false">+C23-D23</f>
        <v>17080</v>
      </c>
      <c r="F23" s="32" t="n">
        <v>60000</v>
      </c>
      <c r="G23" s="35" t="n">
        <v>60000</v>
      </c>
      <c r="H23" s="37" t="n">
        <f aca="false">+F23-G23</f>
        <v>0</v>
      </c>
      <c r="I23" s="22" t="n">
        <v>63800</v>
      </c>
    </row>
    <row r="24" customFormat="false" ht="29.25" hidden="false" customHeight="true" outlineLevel="0" collapsed="false">
      <c r="B24" s="31" t="s">
        <v>43</v>
      </c>
      <c r="C24" s="32" t="n">
        <v>30000</v>
      </c>
      <c r="D24" s="33" t="n">
        <f aca="false">+I24-G24</f>
        <v>0</v>
      </c>
      <c r="E24" s="37" t="n">
        <f aca="false">+C24-D24</f>
        <v>30000</v>
      </c>
      <c r="F24" s="32" t="n">
        <v>75450</v>
      </c>
      <c r="G24" s="35" t="n">
        <v>49050</v>
      </c>
      <c r="H24" s="37" t="n">
        <f aca="false">+F24-G24</f>
        <v>26400</v>
      </c>
      <c r="I24" s="22" t="n">
        <v>4905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/>
      <c r="G25" s="35"/>
      <c r="H25" s="37" t="n">
        <f aca="false">+F25-G25</f>
        <v>0</v>
      </c>
      <c r="J25" s="44"/>
    </row>
    <row r="26" customFormat="false" ht="29.25" hidden="false" customHeight="true" outlineLevel="0" collapsed="false">
      <c r="B26" s="31" t="s">
        <v>45</v>
      </c>
      <c r="C26" s="32" t="n">
        <v>446402.5</v>
      </c>
      <c r="D26" s="33" t="n">
        <f aca="false">+I26-G26</f>
        <v>242718.5</v>
      </c>
      <c r="E26" s="37" t="n">
        <f aca="false">+C26-D26</f>
        <v>203684</v>
      </c>
      <c r="F26" s="32"/>
      <c r="G26" s="35"/>
      <c r="H26" s="37" t="n">
        <f aca="false">+F26-G26</f>
        <v>0</v>
      </c>
      <c r="I26" s="22" t="n">
        <v>242718.5</v>
      </c>
    </row>
    <row r="27" customFormat="false" ht="29.25" hidden="false" customHeight="true" outlineLevel="0" collapsed="false">
      <c r="B27" s="31" t="s">
        <v>46</v>
      </c>
      <c r="C27" s="32" t="n">
        <v>40000</v>
      </c>
      <c r="D27" s="33" t="n">
        <f aca="false">+I27-G27</f>
        <v>0</v>
      </c>
      <c r="E27" s="37" t="n">
        <f aca="false">+C27-D27</f>
        <v>40000</v>
      </c>
      <c r="F27" s="32" t="n">
        <v>69000</v>
      </c>
      <c r="G27" s="35"/>
      <c r="H27" s="37" t="n">
        <f aca="false">+F27-G27</f>
        <v>690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2582552.5</v>
      </c>
      <c r="D30" s="46" t="n">
        <f aca="false">SUM(D9:D29)</f>
        <v>882229.01</v>
      </c>
      <c r="E30" s="46" t="n">
        <f aca="false">SUM(E9:E29)</f>
        <v>1700323.49</v>
      </c>
      <c r="F30" s="46" t="n">
        <f aca="false">SUM(F9:F29)</f>
        <v>1057150</v>
      </c>
      <c r="G30" s="46" t="n">
        <f aca="false">SUM(G9:G29)</f>
        <v>314045</v>
      </c>
      <c r="H30" s="46" t="n">
        <f aca="false">SUM(H9:H29)</f>
        <v>743105</v>
      </c>
      <c r="I30" s="46" t="n">
        <f aca="false">SUM(I9:I29)</f>
        <v>1196274.01</v>
      </c>
    </row>
    <row r="33" customFormat="false" ht="29.25" hidden="false" customHeight="true" outlineLevel="0" collapsed="false">
      <c r="B33" s="44" t="n">
        <f aca="false">+C30+F30</f>
        <v>3639702.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0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มกร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ธันว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ตรัง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78000</v>
      </c>
      <c r="D9" s="33" t="n">
        <f aca="false">+I9-G9</f>
        <v>49360</v>
      </c>
      <c r="E9" s="34" t="n">
        <f aca="false">+C9-D9</f>
        <v>28640</v>
      </c>
      <c r="F9" s="32" t="n">
        <v>85880</v>
      </c>
      <c r="G9" s="35" t="n">
        <f aca="false">17250+11535.8</f>
        <v>28785.8</v>
      </c>
      <c r="H9" s="34" t="n">
        <f aca="false">+F9-G9</f>
        <v>57094.2</v>
      </c>
      <c r="I9" s="29" t="n">
        <v>78145.8</v>
      </c>
      <c r="J9" s="36"/>
    </row>
    <row r="10" customFormat="false" ht="29.25" hidden="false" customHeight="true" outlineLevel="0" collapsed="false">
      <c r="B10" s="31" t="s">
        <v>29</v>
      </c>
      <c r="C10" s="32" t="n">
        <v>14000</v>
      </c>
      <c r="D10" s="33" t="n">
        <f aca="false">+I10-G10</f>
        <v>0</v>
      </c>
      <c r="E10" s="37" t="n">
        <f aca="false">+C10-D10</f>
        <v>14000</v>
      </c>
      <c r="F10" s="32" t="n">
        <v>22800</v>
      </c>
      <c r="G10" s="35" t="n">
        <v>23488.6</v>
      </c>
      <c r="H10" s="37" t="n">
        <f aca="false">+F10-G10</f>
        <v>-688.599999999999</v>
      </c>
      <c r="I10" s="22" t="n">
        <v>23488.6</v>
      </c>
    </row>
    <row r="11" s="38" customFormat="true" ht="29.25" hidden="false" customHeight="true" outlineLevel="0" collapsed="false">
      <c r="B11" s="39" t="s">
        <v>30</v>
      </c>
      <c r="C11" s="32" t="n">
        <v>88000</v>
      </c>
      <c r="D11" s="33" t="n">
        <f aca="false">+I11-G11</f>
        <v>33542.5</v>
      </c>
      <c r="E11" s="37" t="n">
        <f aca="false">+C11-D11</f>
        <v>54457.5</v>
      </c>
      <c r="F11" s="32" t="n">
        <v>234000</v>
      </c>
      <c r="G11" s="35" t="n">
        <f aca="false">15000+43210.2</f>
        <v>58210.2</v>
      </c>
      <c r="H11" s="37" t="n">
        <f aca="false">+F11-G11</f>
        <v>175789.8</v>
      </c>
      <c r="I11" s="22" t="n">
        <v>91752.7</v>
      </c>
    </row>
    <row r="12" customFormat="false" ht="29.25" hidden="false" customHeight="true" outlineLevel="0" collapsed="false">
      <c r="B12" s="31" t="s">
        <v>31</v>
      </c>
      <c r="C12" s="32" t="n">
        <v>15000</v>
      </c>
      <c r="D12" s="33" t="n">
        <f aca="false">+I12-G12</f>
        <v>0</v>
      </c>
      <c r="E12" s="37" t="n">
        <f aca="false">+C12-D12</f>
        <v>15000</v>
      </c>
      <c r="F12" s="32" t="n">
        <v>36480</v>
      </c>
      <c r="G12" s="35" t="n">
        <v>6600</v>
      </c>
      <c r="H12" s="37" t="n">
        <f aca="false">+F12-G12</f>
        <v>29880</v>
      </c>
      <c r="I12" s="22" t="n">
        <v>6600</v>
      </c>
    </row>
    <row r="13" customFormat="false" ht="29.25" hidden="false" customHeight="true" outlineLevel="0" collapsed="false">
      <c r="B13" s="40" t="s">
        <v>32</v>
      </c>
      <c r="C13" s="32" t="n">
        <v>4650</v>
      </c>
      <c r="D13" s="33" t="n">
        <f aca="false">+I13-G13</f>
        <v>0</v>
      </c>
      <c r="E13" s="37" t="n">
        <f aca="false">+C13-D13</f>
        <v>4650</v>
      </c>
      <c r="F13" s="32" t="n">
        <v>52000</v>
      </c>
      <c r="G13" s="35"/>
      <c r="H13" s="37" t="n">
        <f aca="false">+F13-G13</f>
        <v>52000</v>
      </c>
    </row>
    <row r="14" customFormat="false" ht="29.25" hidden="false" customHeight="true" outlineLevel="0" collapsed="false">
      <c r="B14" s="40" t="s">
        <v>33</v>
      </c>
      <c r="C14" s="32" t="n">
        <v>12000</v>
      </c>
      <c r="D14" s="33" t="n">
        <f aca="false">+I14-G14</f>
        <v>0</v>
      </c>
      <c r="E14" s="37" t="n">
        <f aca="false">+C14-D14</f>
        <v>12000</v>
      </c>
      <c r="F14" s="32" t="n">
        <v>15000</v>
      </c>
      <c r="G14" s="35"/>
      <c r="H14" s="37" t="n">
        <f aca="false">+F14-G14</f>
        <v>15000</v>
      </c>
    </row>
    <row r="15" customFormat="false" ht="29.25" hidden="false" customHeight="true" outlineLevel="0" collapsed="false">
      <c r="B15" s="31" t="s">
        <v>34</v>
      </c>
      <c r="C15" s="32" t="n">
        <v>236000</v>
      </c>
      <c r="D15" s="33" t="n">
        <f aca="false">+I15-G15</f>
        <v>63300</v>
      </c>
      <c r="E15" s="37" t="n">
        <f aca="false">+C15-D15</f>
        <v>172700</v>
      </c>
      <c r="F15" s="32"/>
      <c r="G15" s="35"/>
      <c r="H15" s="37" t="n">
        <f aca="false">+F15-G15</f>
        <v>0</v>
      </c>
      <c r="I15" s="22" t="n">
        <v>63300</v>
      </c>
    </row>
    <row r="16" customFormat="false" ht="29.25" hidden="false" customHeight="true" outlineLevel="0" collapsed="false">
      <c r="B16" s="31" t="s">
        <v>35</v>
      </c>
      <c r="C16" s="32" t="n">
        <v>344997</v>
      </c>
      <c r="D16" s="33" t="n">
        <f aca="false">+I16-G16</f>
        <v>88899</v>
      </c>
      <c r="E16" s="37" t="n">
        <f aca="false">+C16-D16</f>
        <v>256098</v>
      </c>
      <c r="F16" s="32"/>
      <c r="G16" s="35"/>
      <c r="H16" s="37" t="n">
        <f aca="false">+F16-G16</f>
        <v>0</v>
      </c>
      <c r="I16" s="22" t="n">
        <v>88899</v>
      </c>
    </row>
    <row r="17" customFormat="false" ht="29.25" hidden="false" customHeight="true" outlineLevel="0" collapsed="false">
      <c r="B17" s="31" t="s">
        <v>36</v>
      </c>
      <c r="C17" s="32" t="n">
        <v>642500</v>
      </c>
      <c r="D17" s="33" t="n">
        <f aca="false">+I17-G17</f>
        <v>152191.36</v>
      </c>
      <c r="E17" s="37" t="n">
        <f aca="false">+C17-D17</f>
        <v>490308.64</v>
      </c>
      <c r="F17" s="32"/>
      <c r="G17" s="35" t="n">
        <v>3396.9</v>
      </c>
      <c r="H17" s="37" t="n">
        <f aca="false">+F17-G17</f>
        <v>-3396.9</v>
      </c>
      <c r="I17" s="22" t="n">
        <v>155588.26</v>
      </c>
    </row>
    <row r="18" customFormat="false" ht="29.25" hidden="false" customHeight="true" outlineLevel="0" collapsed="false">
      <c r="B18" s="31" t="s">
        <v>37</v>
      </c>
      <c r="C18" s="32" t="n">
        <v>339340</v>
      </c>
      <c r="D18" s="33" t="n">
        <f aca="false">+I18-G18</f>
        <v>127124</v>
      </c>
      <c r="E18" s="37" t="n">
        <f aca="false">+C18-D18</f>
        <v>212216</v>
      </c>
      <c r="F18" s="32"/>
      <c r="G18" s="35"/>
      <c r="H18" s="37" t="n">
        <f aca="false">+F18-G18</f>
        <v>0</v>
      </c>
      <c r="I18" s="22" t="n">
        <v>127124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124650</v>
      </c>
      <c r="D20" s="33" t="n">
        <f aca="false">+I20-G20</f>
        <v>18600</v>
      </c>
      <c r="E20" s="37" t="n">
        <f aca="false">+C20-D20</f>
        <v>106050</v>
      </c>
      <c r="F20" s="32"/>
      <c r="G20" s="35"/>
      <c r="H20" s="37" t="n">
        <f aca="false">+F20-G20</f>
        <v>0</v>
      </c>
      <c r="I20" s="22" t="n">
        <v>18600</v>
      </c>
    </row>
    <row r="21" customFormat="false" ht="29.25" hidden="false" customHeight="true" outlineLevel="0" collapsed="false">
      <c r="B21" s="31" t="s">
        <v>40</v>
      </c>
      <c r="C21" s="32" t="n">
        <v>20000</v>
      </c>
      <c r="D21" s="33" t="n">
        <f aca="false">+I21-G21</f>
        <v>0</v>
      </c>
      <c r="E21" s="37" t="n">
        <f aca="false">+C21-D21</f>
        <v>20000</v>
      </c>
      <c r="F21" s="32" t="n">
        <v>52400</v>
      </c>
      <c r="G21" s="35"/>
      <c r="H21" s="37" t="n">
        <f aca="false">+F21-G21</f>
        <v>52400</v>
      </c>
    </row>
    <row r="22" customFormat="false" ht="29.25" hidden="false" customHeight="true" outlineLevel="0" collapsed="false">
      <c r="B22" s="31" t="s">
        <v>41</v>
      </c>
      <c r="C22" s="32" t="n">
        <v>6600</v>
      </c>
      <c r="D22" s="33" t="n">
        <f aca="false">+I22-G22</f>
        <v>2200</v>
      </c>
      <c r="E22" s="37" t="n">
        <f aca="false">+C22-D22</f>
        <v>4400</v>
      </c>
      <c r="F22" s="32" t="n">
        <v>15420</v>
      </c>
      <c r="G22" s="35" t="n">
        <v>16702.75</v>
      </c>
      <c r="H22" s="37" t="n">
        <f aca="false">+F22-G22</f>
        <v>-1282.75</v>
      </c>
      <c r="I22" s="22" t="n">
        <v>18902.75</v>
      </c>
    </row>
    <row r="23" customFormat="false" ht="29.25" hidden="false" customHeight="true" outlineLevel="0" collapsed="false">
      <c r="B23" s="31" t="s">
        <v>42</v>
      </c>
      <c r="C23" s="32" t="n">
        <v>20880</v>
      </c>
      <c r="D23" s="33" t="n">
        <f aca="false">+I23-G23</f>
        <v>20160</v>
      </c>
      <c r="E23" s="37" t="n">
        <f aca="false">+C23-D23</f>
        <v>720</v>
      </c>
      <c r="F23" s="32" t="n">
        <v>60000</v>
      </c>
      <c r="G23" s="35" t="n">
        <f aca="false">21394+3680</f>
        <v>25074</v>
      </c>
      <c r="H23" s="37" t="n">
        <f aca="false">+F23-G23</f>
        <v>34926</v>
      </c>
      <c r="I23" s="22" t="n">
        <v>45234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0</v>
      </c>
      <c r="E24" s="37" t="n">
        <f aca="false">+C24-D24</f>
        <v>10000</v>
      </c>
      <c r="F24" s="32" t="n">
        <v>29100</v>
      </c>
      <c r="G24" s="35" t="n">
        <v>34898.5</v>
      </c>
      <c r="H24" s="37" t="n">
        <f aca="false">+F24-G24</f>
        <v>-5798.5</v>
      </c>
      <c r="I24" s="22" t="n">
        <v>34898.5</v>
      </c>
    </row>
    <row r="25" customFormat="false" ht="29.25" hidden="false" customHeight="true" outlineLevel="0" collapsed="false">
      <c r="B25" s="31" t="s">
        <v>44</v>
      </c>
      <c r="C25" s="41"/>
      <c r="D25" s="42" t="n">
        <f aca="false">+I25-G25</f>
        <v>10840</v>
      </c>
      <c r="E25" s="43" t="n">
        <f aca="false">+C25-D25</f>
        <v>-10840</v>
      </c>
      <c r="F25" s="32" t="n">
        <v>25300</v>
      </c>
      <c r="G25" s="35" t="n">
        <v>8353.1</v>
      </c>
      <c r="H25" s="37" t="n">
        <f aca="false">+F25-G25</f>
        <v>16946.9</v>
      </c>
      <c r="I25" s="22" t="n">
        <v>19193.1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0000</v>
      </c>
      <c r="D27" s="33" t="n">
        <f aca="false">+I27-G27</f>
        <v>0</v>
      </c>
      <c r="E27" s="37" t="n">
        <f aca="false">+C27-D27</f>
        <v>20000</v>
      </c>
      <c r="F27" s="32" t="n">
        <v>44000</v>
      </c>
      <c r="G27" s="35"/>
      <c r="H27" s="37" t="n">
        <f aca="false">+F27-G27</f>
        <v>440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1976617</v>
      </c>
      <c r="D30" s="46" t="n">
        <f aca="false">SUM(D9:D29)</f>
        <v>566216.86</v>
      </c>
      <c r="E30" s="46" t="n">
        <f aca="false">SUM(E9:E29)</f>
        <v>1410400.14</v>
      </c>
      <c r="F30" s="46" t="n">
        <f aca="false">SUM(F9:F29)</f>
        <v>672380</v>
      </c>
      <c r="G30" s="46" t="n">
        <f aca="false">SUM(G9:G29)</f>
        <v>205509.85</v>
      </c>
      <c r="H30" s="46" t="n">
        <f aca="false">SUM(H9:H29)</f>
        <v>466870.15</v>
      </c>
      <c r="I30" s="46" t="n">
        <f aca="false">SUM(I9:I29)</f>
        <v>771726.71</v>
      </c>
    </row>
    <row r="33" customFormat="false" ht="29.25" hidden="false" customHeight="true" outlineLevel="0" collapsed="false">
      <c r="B33" s="44" t="n">
        <f aca="false">+C30+F30</f>
        <v>264899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1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มกร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ธันว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นครศรีธรรมราช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78000</v>
      </c>
      <c r="D9" s="33" t="n">
        <f aca="false">+I9-G9</f>
        <v>13570</v>
      </c>
      <c r="E9" s="34" t="n">
        <f aca="false">+C9-D9</f>
        <v>64430</v>
      </c>
      <c r="F9" s="32" t="n">
        <v>90120</v>
      </c>
      <c r="G9" s="35" t="n">
        <v>9309</v>
      </c>
      <c r="H9" s="34" t="n">
        <f aca="false">+F9-G9</f>
        <v>80811</v>
      </c>
      <c r="I9" s="29" t="n">
        <v>22879</v>
      </c>
      <c r="J9" s="36"/>
    </row>
    <row r="10" customFormat="false" ht="29.25" hidden="false" customHeight="true" outlineLevel="0" collapsed="false">
      <c r="B10" s="31" t="s">
        <v>29</v>
      </c>
      <c r="C10" s="32" t="n">
        <v>21000</v>
      </c>
      <c r="D10" s="33" t="n">
        <f aca="false">+I10-G10</f>
        <v>1240</v>
      </c>
      <c r="E10" s="37" t="n">
        <f aca="false">+C10-D10</f>
        <v>19760</v>
      </c>
      <c r="F10" s="32" t="n">
        <v>34200</v>
      </c>
      <c r="G10" s="35"/>
      <c r="H10" s="37" t="n">
        <f aca="false">+F10-G10</f>
        <v>34200</v>
      </c>
      <c r="I10" s="22" t="n">
        <v>1240</v>
      </c>
    </row>
    <row r="11" s="38" customFormat="true" ht="29.25" hidden="false" customHeight="true" outlineLevel="0" collapsed="false">
      <c r="B11" s="39" t="s">
        <v>30</v>
      </c>
      <c r="C11" s="32" t="n">
        <v>88000</v>
      </c>
      <c r="D11" s="33" t="n">
        <f aca="false">+I11-G11</f>
        <v>11600</v>
      </c>
      <c r="E11" s="37" t="n">
        <f aca="false">+C11-D11</f>
        <v>76400</v>
      </c>
      <c r="F11" s="32" t="n">
        <v>344500</v>
      </c>
      <c r="G11" s="35"/>
      <c r="H11" s="37" t="n">
        <f aca="false">+F11-G11</f>
        <v>344500</v>
      </c>
      <c r="I11" s="22" t="n">
        <v>11600</v>
      </c>
    </row>
    <row r="12" customFormat="false" ht="29.25" hidden="false" customHeight="true" outlineLevel="0" collapsed="false">
      <c r="B12" s="31" t="s">
        <v>31</v>
      </c>
      <c r="C12" s="32" t="n">
        <v>20000</v>
      </c>
      <c r="D12" s="33" t="n">
        <f aca="false">+I12-G12</f>
        <v>0</v>
      </c>
      <c r="E12" s="37" t="n">
        <f aca="false">+C12-D12</f>
        <v>20000</v>
      </c>
      <c r="F12" s="32" t="n">
        <v>42680</v>
      </c>
      <c r="G12" s="35" t="n">
        <v>4080</v>
      </c>
      <c r="H12" s="37" t="n">
        <f aca="false">+F12-G12</f>
        <v>38600</v>
      </c>
      <c r="I12" s="22" t="n">
        <v>4080</v>
      </c>
    </row>
    <row r="13" customFormat="false" ht="29.25" hidden="false" customHeight="true" outlineLevel="0" collapsed="false">
      <c r="B13" s="40" t="s">
        <v>32</v>
      </c>
      <c r="C13" s="32" t="n">
        <v>6300</v>
      </c>
      <c r="D13" s="33" t="n">
        <f aca="false">+I13-G13</f>
        <v>0</v>
      </c>
      <c r="E13" s="37" t="n">
        <f aca="false">+C13-D13</f>
        <v>6300</v>
      </c>
      <c r="F13" s="32" t="n">
        <v>63000</v>
      </c>
      <c r="G13" s="35"/>
      <c r="H13" s="37" t="n">
        <f aca="false">+F13-G13</f>
        <v>63000</v>
      </c>
    </row>
    <row r="14" customFormat="false" ht="29.25" hidden="false" customHeight="true" outlineLevel="0" collapsed="false">
      <c r="B14" s="40" t="s">
        <v>33</v>
      </c>
      <c r="C14" s="32" t="n">
        <v>12000</v>
      </c>
      <c r="D14" s="33" t="n">
        <f aca="false">+I14-G14</f>
        <v>0</v>
      </c>
      <c r="E14" s="37" t="n">
        <f aca="false">+C14-D14</f>
        <v>12000</v>
      </c>
      <c r="F14" s="32" t="n">
        <v>15000</v>
      </c>
      <c r="G14" s="35"/>
      <c r="H14" s="37" t="n">
        <f aca="false">+F14-G14</f>
        <v>15000</v>
      </c>
    </row>
    <row r="15" customFormat="false" ht="29.25" hidden="false" customHeight="true" outlineLevel="0" collapsed="false">
      <c r="B15" s="31" t="s">
        <v>34</v>
      </c>
      <c r="C15" s="32" t="n">
        <v>216000</v>
      </c>
      <c r="D15" s="33" t="n">
        <f aca="false">+I15-G15</f>
        <v>55766.67</v>
      </c>
      <c r="E15" s="37" t="n">
        <f aca="false">+C15-D15</f>
        <v>160233.33</v>
      </c>
      <c r="F15" s="32"/>
      <c r="G15" s="35"/>
      <c r="H15" s="37" t="n">
        <f aca="false">+F15-G15</f>
        <v>0</v>
      </c>
      <c r="I15" s="22" t="n">
        <v>55766.67</v>
      </c>
    </row>
    <row r="16" customFormat="false" ht="29.25" hidden="false" customHeight="true" outlineLevel="0" collapsed="false">
      <c r="B16" s="31" t="s">
        <v>35</v>
      </c>
      <c r="C16" s="32" t="n">
        <v>323919</v>
      </c>
      <c r="D16" s="33" t="n">
        <f aca="false">+I16-G16</f>
        <v>151070</v>
      </c>
      <c r="E16" s="37" t="n">
        <f aca="false">+C16-D16</f>
        <v>172849</v>
      </c>
      <c r="F16" s="32"/>
      <c r="G16" s="35"/>
      <c r="H16" s="37" t="n">
        <f aca="false">+F16-G16</f>
        <v>0</v>
      </c>
      <c r="I16" s="22" t="n">
        <v>151070</v>
      </c>
    </row>
    <row r="17" customFormat="false" ht="29.25" hidden="false" customHeight="true" outlineLevel="0" collapsed="false">
      <c r="B17" s="31" t="s">
        <v>36</v>
      </c>
      <c r="C17" s="32" t="n">
        <v>699100</v>
      </c>
      <c r="D17" s="33" t="n">
        <f aca="false">+I17-G17</f>
        <v>208575.5</v>
      </c>
      <c r="E17" s="37" t="n">
        <f aca="false">+C17-D17</f>
        <v>490524.5</v>
      </c>
      <c r="F17" s="32"/>
      <c r="G17" s="35"/>
      <c r="H17" s="37" t="n">
        <f aca="false">+F17-G17</f>
        <v>0</v>
      </c>
      <c r="I17" s="22" t="n">
        <v>208575.5</v>
      </c>
    </row>
    <row r="18" customFormat="false" ht="29.25" hidden="false" customHeight="true" outlineLevel="0" collapsed="false">
      <c r="B18" s="31" t="s">
        <v>37</v>
      </c>
      <c r="C18" s="32" t="n">
        <v>626160</v>
      </c>
      <c r="D18" s="33" t="n">
        <f aca="false">+I18-G18</f>
        <v>82986.67</v>
      </c>
      <c r="E18" s="37" t="n">
        <f aca="false">+C18-D18</f>
        <v>543173.33</v>
      </c>
      <c r="F18" s="32" t="n">
        <v>15000</v>
      </c>
      <c r="G18" s="35"/>
      <c r="H18" s="37" t="n">
        <f aca="false">+F18-G18</f>
        <v>15000</v>
      </c>
      <c r="I18" s="22" t="n">
        <v>82986.67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223200</v>
      </c>
      <c r="D20" s="33" t="n">
        <f aca="false">+I20-G20</f>
        <v>32510</v>
      </c>
      <c r="E20" s="37" t="n">
        <f aca="false">+C20-D20</f>
        <v>190690</v>
      </c>
      <c r="F20" s="32"/>
      <c r="G20" s="35"/>
      <c r="H20" s="37" t="n">
        <f aca="false">+F20-G20</f>
        <v>0</v>
      </c>
      <c r="I20" s="22" t="n">
        <v>32510</v>
      </c>
    </row>
    <row r="21" customFormat="false" ht="29.25" hidden="false" customHeight="true" outlineLevel="0" collapsed="false">
      <c r="B21" s="31" t="s">
        <v>40</v>
      </c>
      <c r="C21" s="32" t="n">
        <v>30000</v>
      </c>
      <c r="D21" s="33" t="n">
        <f aca="false">+I21-G21</f>
        <v>2780</v>
      </c>
      <c r="E21" s="37" t="n">
        <f aca="false">+C21-D21</f>
        <v>27220</v>
      </c>
      <c r="F21" s="32" t="n">
        <v>52400</v>
      </c>
      <c r="G21" s="35" t="n">
        <v>32620</v>
      </c>
      <c r="H21" s="37" t="n">
        <f aca="false">+F21-G21</f>
        <v>19780</v>
      </c>
      <c r="I21" s="22" t="n">
        <v>35400</v>
      </c>
    </row>
    <row r="22" customFormat="false" ht="29.25" hidden="false" customHeight="true" outlineLevel="0" collapsed="false">
      <c r="B22" s="31" t="s">
        <v>41</v>
      </c>
      <c r="C22" s="41" t="n">
        <v>7800</v>
      </c>
      <c r="D22" s="42" t="n">
        <f aca="false">+I22-G22</f>
        <v>18480</v>
      </c>
      <c r="E22" s="43" t="n">
        <f aca="false">+C22-D22</f>
        <v>-10680</v>
      </c>
      <c r="F22" s="32" t="n">
        <v>17860</v>
      </c>
      <c r="G22" s="35" t="n">
        <v>1664</v>
      </c>
      <c r="H22" s="37" t="n">
        <f aca="false">+F22-G22</f>
        <v>16196</v>
      </c>
      <c r="I22" s="22" t="n">
        <v>20144</v>
      </c>
    </row>
    <row r="23" customFormat="false" ht="29.25" hidden="false" customHeight="true" outlineLevel="0" collapsed="false">
      <c r="B23" s="31" t="s">
        <v>42</v>
      </c>
      <c r="C23" s="32" t="n">
        <v>20880</v>
      </c>
      <c r="D23" s="33" t="n">
        <f aca="false">+I23-G23</f>
        <v>0</v>
      </c>
      <c r="E23" s="37" t="n">
        <f aca="false">+C23-D23</f>
        <v>20880</v>
      </c>
      <c r="F23" s="32" t="n">
        <v>60000</v>
      </c>
      <c r="G23" s="35"/>
      <c r="H23" s="37" t="n">
        <f aca="false">+F23-G23</f>
        <v>60000</v>
      </c>
    </row>
    <row r="24" customFormat="false" ht="29.25" hidden="false" customHeight="true" outlineLevel="0" collapsed="false">
      <c r="B24" s="31" t="s">
        <v>43</v>
      </c>
      <c r="C24" s="41" t="n">
        <v>20000</v>
      </c>
      <c r="D24" s="42" t="n">
        <f aca="false">+I24-G24</f>
        <v>20420</v>
      </c>
      <c r="E24" s="43" t="n">
        <f aca="false">+C24-D24</f>
        <v>-420</v>
      </c>
      <c r="F24" s="32" t="n">
        <v>49000</v>
      </c>
      <c r="G24" s="35"/>
      <c r="H24" s="37" t="n">
        <f aca="false">+F24-G24</f>
        <v>49000</v>
      </c>
      <c r="I24" s="22" t="n">
        <v>2042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5300</v>
      </c>
      <c r="G25" s="35" t="n">
        <v>25150</v>
      </c>
      <c r="H25" s="37" t="n">
        <f aca="false">+F25-G25</f>
        <v>150</v>
      </c>
      <c r="I25" s="22" t="n">
        <v>25150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69000</v>
      </c>
      <c r="D27" s="33" t="n">
        <f aca="false">+I27-G27</f>
        <v>61484.3</v>
      </c>
      <c r="E27" s="37" t="n">
        <f aca="false">+C27-D27</f>
        <v>207515.7</v>
      </c>
      <c r="F27" s="32" t="n">
        <v>418400</v>
      </c>
      <c r="G27" s="35" t="n">
        <v>122348</v>
      </c>
      <c r="H27" s="37" t="n">
        <f aca="false">+F27-G27</f>
        <v>296052</v>
      </c>
      <c r="I27" s="22" t="n">
        <v>183832.3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2661359</v>
      </c>
      <c r="D30" s="46" t="n">
        <f aca="false">SUM(D9:D29)</f>
        <v>660483.14</v>
      </c>
      <c r="E30" s="46" t="n">
        <f aca="false">SUM(E9:E29)</f>
        <v>2000875.86</v>
      </c>
      <c r="F30" s="46" t="n">
        <f aca="false">SUM(F9:F29)</f>
        <v>1227460</v>
      </c>
      <c r="G30" s="46" t="n">
        <f aca="false">SUM(G9:G29)</f>
        <v>195171</v>
      </c>
      <c r="H30" s="46" t="n">
        <f aca="false">SUM(H9:H29)</f>
        <v>1032289</v>
      </c>
      <c r="I30" s="46" t="n">
        <f aca="false">SUM(I9:I29)</f>
        <v>855654.14</v>
      </c>
    </row>
    <row r="33" customFormat="false" ht="29.25" hidden="false" customHeight="true" outlineLevel="0" collapsed="false">
      <c r="B33" s="44" t="n">
        <f aca="false">+C30+F30</f>
        <v>388881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2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มกร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ธันว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นราธิวาส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/>
      <c r="D9" s="33" t="n">
        <f aca="false">+I9-G9</f>
        <v>0</v>
      </c>
      <c r="E9" s="34" t="n">
        <f aca="false">+C9-D9</f>
        <v>0</v>
      </c>
      <c r="F9" s="32" t="n">
        <v>46680</v>
      </c>
      <c r="G9" s="35" t="n">
        <v>1805</v>
      </c>
      <c r="H9" s="34" t="n">
        <f aca="false">+F9-G9</f>
        <v>44875</v>
      </c>
      <c r="I9" s="29" t="n">
        <v>1805</v>
      </c>
      <c r="J9" s="36"/>
    </row>
    <row r="10" customFormat="false" ht="29.25" hidden="false" customHeight="true" outlineLevel="0" collapsed="false">
      <c r="B10" s="31" t="s">
        <v>29</v>
      </c>
      <c r="C10" s="32" t="n">
        <v>7000</v>
      </c>
      <c r="D10" s="33" t="n">
        <f aca="false">+I10-G10</f>
        <v>0</v>
      </c>
      <c r="E10" s="37" t="n">
        <f aca="false">+C10-D10</f>
        <v>7000</v>
      </c>
      <c r="F10" s="32" t="n">
        <v>11400</v>
      </c>
      <c r="G10" s="35"/>
      <c r="H10" s="37" t="n">
        <f aca="false">+F10-G10</f>
        <v>11400</v>
      </c>
    </row>
    <row r="11" s="38" customFormat="true" ht="29.25" hidden="false" customHeight="true" outlineLevel="0" collapsed="false">
      <c r="B11" s="39" t="s">
        <v>30</v>
      </c>
      <c r="C11" s="32"/>
      <c r="D11" s="33" t="n">
        <f aca="false">+I11-G11</f>
        <v>0</v>
      </c>
      <c r="E11" s="37" t="n">
        <f aca="false">+C11-D11</f>
        <v>0</v>
      </c>
      <c r="F11" s="32" t="n">
        <v>65000</v>
      </c>
      <c r="G11" s="35"/>
      <c r="H11" s="37" t="n">
        <f aca="false">+F11-G11</f>
        <v>65000</v>
      </c>
      <c r="I11" s="22"/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86700</v>
      </c>
      <c r="D13" s="33" t="n">
        <f aca="false">+I13-G13</f>
        <v>11100</v>
      </c>
      <c r="E13" s="37" t="n">
        <f aca="false">+C13-D13</f>
        <v>75600</v>
      </c>
      <c r="F13" s="32" t="n">
        <v>80000</v>
      </c>
      <c r="G13" s="35"/>
      <c r="H13" s="37" t="n">
        <f aca="false">+F13-G13</f>
        <v>80000</v>
      </c>
      <c r="I13" s="22" t="n">
        <v>11100</v>
      </c>
    </row>
    <row r="14" customFormat="false" ht="29.25" hidden="false" customHeight="true" outlineLevel="0" collapsed="false">
      <c r="B14" s="40" t="s">
        <v>33</v>
      </c>
      <c r="C14" s="32" t="n">
        <v>12000</v>
      </c>
      <c r="D14" s="33" t="n">
        <f aca="false">+I14-G14</f>
        <v>0</v>
      </c>
      <c r="E14" s="37" t="n">
        <f aca="false">+C14-D14</f>
        <v>12000</v>
      </c>
      <c r="F14" s="32" t="n">
        <v>15000</v>
      </c>
      <c r="G14" s="35"/>
      <c r="H14" s="37" t="n">
        <f aca="false">+F14-G14</f>
        <v>15000</v>
      </c>
    </row>
    <row r="15" customFormat="false" ht="29.25" hidden="false" customHeight="true" outlineLevel="0" collapsed="false">
      <c r="B15" s="31" t="s">
        <v>34</v>
      </c>
      <c r="C15" s="32" t="n">
        <v>88000</v>
      </c>
      <c r="D15" s="33" t="n">
        <f aca="false">+I15-G15</f>
        <v>29270</v>
      </c>
      <c r="E15" s="37" t="n">
        <f aca="false">+C15-D15</f>
        <v>58730</v>
      </c>
      <c r="F15" s="32"/>
      <c r="G15" s="35"/>
      <c r="H15" s="37" t="n">
        <f aca="false">+F15-G15</f>
        <v>0</v>
      </c>
      <c r="I15" s="22" t="n">
        <v>29270</v>
      </c>
    </row>
    <row r="16" customFormat="false" ht="29.25" hidden="false" customHeight="true" outlineLevel="0" collapsed="false">
      <c r="B16" s="31" t="s">
        <v>35</v>
      </c>
      <c r="C16" s="32" t="n">
        <v>251100</v>
      </c>
      <c r="D16" s="33" t="n">
        <f aca="false">+I16-G16</f>
        <v>120364</v>
      </c>
      <c r="E16" s="37" t="n">
        <f aca="false">+C16-D16</f>
        <v>130736</v>
      </c>
      <c r="F16" s="32"/>
      <c r="G16" s="35"/>
      <c r="H16" s="37" t="n">
        <f aca="false">+F16-G16</f>
        <v>0</v>
      </c>
      <c r="I16" s="22" t="n">
        <v>120364</v>
      </c>
    </row>
    <row r="17" customFormat="false" ht="29.25" hidden="false" customHeight="true" outlineLevel="0" collapsed="false">
      <c r="B17" s="31" t="s">
        <v>36</v>
      </c>
      <c r="C17" s="32" t="n">
        <v>636300</v>
      </c>
      <c r="D17" s="33" t="n">
        <f aca="false">+I17-G17</f>
        <v>252913.36</v>
      </c>
      <c r="E17" s="37" t="n">
        <f aca="false">+C17-D17</f>
        <v>383386.64</v>
      </c>
      <c r="F17" s="32"/>
      <c r="G17" s="35"/>
      <c r="H17" s="37" t="n">
        <f aca="false">+F17-G17</f>
        <v>0</v>
      </c>
      <c r="I17" s="22" t="n">
        <v>252913.36</v>
      </c>
    </row>
    <row r="18" customFormat="false" ht="29.25" hidden="false" customHeight="true" outlineLevel="0" collapsed="false">
      <c r="B18" s="31" t="s">
        <v>37</v>
      </c>
      <c r="C18" s="32" t="n">
        <v>193550</v>
      </c>
      <c r="D18" s="33" t="n">
        <f aca="false">+I18-G18</f>
        <v>23031</v>
      </c>
      <c r="E18" s="37" t="n">
        <f aca="false">+C18-D18</f>
        <v>170519</v>
      </c>
      <c r="F18" s="32"/>
      <c r="G18" s="35"/>
      <c r="H18" s="37" t="n">
        <f aca="false">+F18-G18</f>
        <v>0</v>
      </c>
      <c r="I18" s="22" t="n">
        <v>23031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67771</v>
      </c>
      <c r="D20" s="33" t="n">
        <f aca="false">+I20-G20</f>
        <v>14100</v>
      </c>
      <c r="E20" s="37" t="n">
        <f aca="false">+C20-D20</f>
        <v>53671</v>
      </c>
      <c r="F20" s="32"/>
      <c r="G20" s="35"/>
      <c r="H20" s="37" t="n">
        <f aca="false">+F20-G20</f>
        <v>0</v>
      </c>
      <c r="I20" s="22" t="n">
        <v>1410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6600</v>
      </c>
      <c r="D22" s="33" t="n">
        <f aca="false">+I22-G22</f>
        <v>6600</v>
      </c>
      <c r="E22" s="37" t="n">
        <f aca="false">+C22-D22</f>
        <v>0</v>
      </c>
      <c r="F22" s="32" t="n">
        <v>15420</v>
      </c>
      <c r="G22" s="35" t="n">
        <v>15420</v>
      </c>
      <c r="H22" s="37" t="n">
        <f aca="false">+F22-G22</f>
        <v>0</v>
      </c>
      <c r="I22" s="22" t="n">
        <v>22020</v>
      </c>
    </row>
    <row r="23" customFormat="false" ht="29.25" hidden="false" customHeight="true" outlineLevel="0" collapsed="false">
      <c r="B23" s="31" t="s">
        <v>42</v>
      </c>
      <c r="C23" s="32" t="n">
        <v>16880</v>
      </c>
      <c r="D23" s="33" t="n">
        <f aca="false">+I23-G23</f>
        <v>2637.16</v>
      </c>
      <c r="E23" s="37" t="n">
        <f aca="false">+C23-D23</f>
        <v>14242.84</v>
      </c>
      <c r="F23" s="32" t="n">
        <v>36000</v>
      </c>
      <c r="G23" s="35"/>
      <c r="H23" s="37" t="n">
        <f aca="false">+F23-G23</f>
        <v>36000</v>
      </c>
      <c r="I23" s="22" t="n">
        <v>2637.16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10000</v>
      </c>
      <c r="E24" s="37" t="n">
        <f aca="false">+C24-D24</f>
        <v>0</v>
      </c>
      <c r="F24" s="32" t="n">
        <v>23400</v>
      </c>
      <c r="G24" s="35" t="n">
        <v>23400</v>
      </c>
      <c r="H24" s="37" t="n">
        <f aca="false">+F24-G24</f>
        <v>0</v>
      </c>
      <c r="I24" s="22" t="n">
        <v>3340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4400</v>
      </c>
      <c r="G25" s="35" t="n">
        <v>24400</v>
      </c>
      <c r="H25" s="37" t="n">
        <f aca="false">+F25-G25</f>
        <v>0</v>
      </c>
      <c r="I25" s="22" t="n">
        <v>24400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0000</v>
      </c>
      <c r="D27" s="33" t="n">
        <f aca="false">+I27-G27</f>
        <v>0</v>
      </c>
      <c r="E27" s="37" t="n">
        <f aca="false">+C27-D27</f>
        <v>20000</v>
      </c>
      <c r="F27" s="32" t="n">
        <v>83300</v>
      </c>
      <c r="G27" s="35"/>
      <c r="H27" s="37" t="n">
        <f aca="false">+F27-G27</f>
        <v>833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1395901</v>
      </c>
      <c r="D30" s="46" t="n">
        <f aca="false">SUM(D9:D29)</f>
        <v>470015.52</v>
      </c>
      <c r="E30" s="46" t="n">
        <f aca="false">SUM(E9:E29)</f>
        <v>925885.48</v>
      </c>
      <c r="F30" s="46" t="n">
        <f aca="false">SUM(F9:F29)</f>
        <v>400600</v>
      </c>
      <c r="G30" s="46" t="n">
        <f aca="false">SUM(G9:G29)</f>
        <v>65025</v>
      </c>
      <c r="H30" s="46" t="n">
        <f aca="false">SUM(H9:H29)</f>
        <v>335575</v>
      </c>
      <c r="I30" s="46" t="n">
        <f aca="false">SUM(I9:I29)</f>
        <v>535040.52</v>
      </c>
    </row>
    <row r="33" customFormat="false" ht="29.25" hidden="false" customHeight="true" outlineLevel="0" collapsed="false">
      <c r="B33" s="44" t="n">
        <f aca="false">+C30+F30</f>
        <v>179650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3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มกร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ธันว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ปัตตานี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/>
      <c r="D9" s="33" t="n">
        <f aca="false">+I9-G9</f>
        <v>0</v>
      </c>
      <c r="E9" s="34" t="n">
        <f aca="false">+C9-D9</f>
        <v>0</v>
      </c>
      <c r="F9" s="32" t="n">
        <v>56480</v>
      </c>
      <c r="G9" s="35" t="n">
        <v>27486.75</v>
      </c>
      <c r="H9" s="34" t="n">
        <f aca="false">+F9-G9</f>
        <v>28993.25</v>
      </c>
      <c r="I9" s="29" t="n">
        <v>27486.75</v>
      </c>
      <c r="J9" s="36"/>
    </row>
    <row r="10" customFormat="false" ht="29.25" hidden="false" customHeight="true" outlineLevel="0" collapsed="false">
      <c r="B10" s="31" t="s">
        <v>29</v>
      </c>
      <c r="C10" s="32" t="n">
        <v>7000</v>
      </c>
      <c r="D10" s="33" t="n">
        <f aca="false">+I10-G10</f>
        <v>0</v>
      </c>
      <c r="E10" s="37" t="n">
        <f aca="false">+C10-D10</f>
        <v>7000</v>
      </c>
      <c r="F10" s="32" t="n">
        <v>11400</v>
      </c>
      <c r="G10" s="35"/>
      <c r="H10" s="37" t="n">
        <f aca="false">+F10-G10</f>
        <v>11400</v>
      </c>
    </row>
    <row r="11" s="38" customFormat="true" ht="29.25" hidden="false" customHeight="true" outlineLevel="0" collapsed="false">
      <c r="B11" s="39" t="s">
        <v>30</v>
      </c>
      <c r="C11" s="32"/>
      <c r="D11" s="33" t="n">
        <f aca="false">+I11-G11</f>
        <v>0</v>
      </c>
      <c r="E11" s="37" t="n">
        <f aca="false">+C11-D11</f>
        <v>0</v>
      </c>
      <c r="F11" s="32" t="n">
        <v>65000</v>
      </c>
      <c r="G11" s="35"/>
      <c r="H11" s="37" t="n">
        <f aca="false">+F11-G11</f>
        <v>65000</v>
      </c>
      <c r="I11" s="22"/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2250</v>
      </c>
      <c r="D13" s="33" t="n">
        <f aca="false">+I13-G13</f>
        <v>0</v>
      </c>
      <c r="E13" s="37" t="n">
        <f aca="false">+C13-D13</f>
        <v>2250</v>
      </c>
      <c r="F13" s="32" t="n">
        <v>23000</v>
      </c>
      <c r="G13" s="35"/>
      <c r="H13" s="37" t="n">
        <f aca="false">+F13-G13</f>
        <v>23000</v>
      </c>
    </row>
    <row r="14" customFormat="false" ht="29.25" hidden="false" customHeight="true" outlineLevel="0" collapsed="false">
      <c r="B14" s="40" t="s">
        <v>33</v>
      </c>
      <c r="C14" s="32" t="n">
        <v>12000</v>
      </c>
      <c r="D14" s="33" t="n">
        <f aca="false">+I14-G14</f>
        <v>2700</v>
      </c>
      <c r="E14" s="37" t="n">
        <f aca="false">+C14-D14</f>
        <v>9300</v>
      </c>
      <c r="F14" s="32" t="n">
        <v>15000</v>
      </c>
      <c r="G14" s="35" t="n">
        <v>1475</v>
      </c>
      <c r="H14" s="37" t="n">
        <f aca="false">+F14-G14</f>
        <v>13525</v>
      </c>
      <c r="I14" s="22" t="n">
        <v>4175</v>
      </c>
    </row>
    <row r="15" customFormat="false" ht="29.25" hidden="false" customHeight="true" outlineLevel="0" collapsed="false">
      <c r="B15" s="31" t="s">
        <v>34</v>
      </c>
      <c r="C15" s="32" t="n">
        <v>88000</v>
      </c>
      <c r="D15" s="33" t="n">
        <f aca="false">+I15-G15</f>
        <v>24000</v>
      </c>
      <c r="E15" s="37" t="n">
        <f aca="false">+C15-D15</f>
        <v>64000</v>
      </c>
      <c r="F15" s="32"/>
      <c r="G15" s="35"/>
      <c r="H15" s="37" t="n">
        <f aca="false">+F15-G15</f>
        <v>0</v>
      </c>
      <c r="I15" s="22" t="n">
        <v>24000</v>
      </c>
    </row>
    <row r="16" customFormat="false" ht="29.25" hidden="false" customHeight="true" outlineLevel="0" collapsed="false">
      <c r="B16" s="31" t="s">
        <v>35</v>
      </c>
      <c r="C16" s="32" t="n">
        <v>163140</v>
      </c>
      <c r="D16" s="33" t="n">
        <f aca="false">+I16-G16</f>
        <v>63139</v>
      </c>
      <c r="E16" s="37" t="n">
        <f aca="false">+C16-D16</f>
        <v>100001</v>
      </c>
      <c r="F16" s="32"/>
      <c r="G16" s="35"/>
      <c r="H16" s="37" t="n">
        <f aca="false">+F16-G16</f>
        <v>0</v>
      </c>
      <c r="I16" s="22" t="n">
        <v>63139</v>
      </c>
    </row>
    <row r="17" customFormat="false" ht="29.25" hidden="false" customHeight="true" outlineLevel="0" collapsed="false">
      <c r="B17" s="31" t="s">
        <v>36</v>
      </c>
      <c r="C17" s="32" t="n">
        <v>626900</v>
      </c>
      <c r="D17" s="33" t="n">
        <f aca="false">+I17-G17</f>
        <v>177728.56</v>
      </c>
      <c r="E17" s="37" t="n">
        <f aca="false">+C17-D17</f>
        <v>449171.44</v>
      </c>
      <c r="F17" s="32"/>
      <c r="G17" s="35"/>
      <c r="H17" s="37" t="n">
        <f aca="false">+F17-G17</f>
        <v>0</v>
      </c>
      <c r="I17" s="22" t="n">
        <v>177728.56</v>
      </c>
    </row>
    <row r="18" customFormat="false" ht="29.25" hidden="false" customHeight="true" outlineLevel="0" collapsed="false">
      <c r="B18" s="31" t="s">
        <v>37</v>
      </c>
      <c r="C18" s="32" t="n">
        <v>246740</v>
      </c>
      <c r="D18" s="33" t="n">
        <f aca="false">+I18-G18</f>
        <v>48680</v>
      </c>
      <c r="E18" s="37" t="n">
        <f aca="false">+C18-D18</f>
        <v>198060</v>
      </c>
      <c r="F18" s="32"/>
      <c r="G18" s="35"/>
      <c r="H18" s="37" t="n">
        <f aca="false">+F18-G18</f>
        <v>0</v>
      </c>
      <c r="I18" s="22" t="n">
        <v>48680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179703</v>
      </c>
      <c r="D20" s="33" t="n">
        <f aca="false">+I20-G20</f>
        <v>49500</v>
      </c>
      <c r="E20" s="37" t="n">
        <f aca="false">+C20-D20</f>
        <v>130203</v>
      </c>
      <c r="F20" s="32"/>
      <c r="G20" s="35"/>
      <c r="H20" s="37" t="n">
        <f aca="false">+F20-G20</f>
        <v>0</v>
      </c>
      <c r="I20" s="22" t="n">
        <v>4950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6600</v>
      </c>
      <c r="D22" s="33" t="n">
        <f aca="false">+I22-G22</f>
        <v>6050</v>
      </c>
      <c r="E22" s="37" t="n">
        <f aca="false">+C22-D22</f>
        <v>550</v>
      </c>
      <c r="F22" s="32" t="n">
        <v>15420</v>
      </c>
      <c r="G22" s="35" t="n">
        <v>15420</v>
      </c>
      <c r="H22" s="37" t="n">
        <f aca="false">+F22-G22</f>
        <v>0</v>
      </c>
      <c r="I22" s="22" t="n">
        <v>21470</v>
      </c>
    </row>
    <row r="23" customFormat="false" ht="29.25" hidden="false" customHeight="true" outlineLevel="0" collapsed="false">
      <c r="B23" s="31" t="s">
        <v>42</v>
      </c>
      <c r="C23" s="32" t="n">
        <v>16880</v>
      </c>
      <c r="D23" s="33" t="n">
        <f aca="false">+I23-G23</f>
        <v>2685.27</v>
      </c>
      <c r="E23" s="37" t="n">
        <f aca="false">+C23-D23</f>
        <v>14194.73</v>
      </c>
      <c r="F23" s="32" t="n">
        <v>36000</v>
      </c>
      <c r="G23" s="35" t="n">
        <f aca="false">26403.75+8330</f>
        <v>34733.75</v>
      </c>
      <c r="H23" s="37" t="n">
        <f aca="false">+F23-G23</f>
        <v>1266.25</v>
      </c>
      <c r="I23" s="22" t="n">
        <v>37419.02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0</v>
      </c>
      <c r="E24" s="37" t="n">
        <f aca="false">+C24-D24</f>
        <v>10000</v>
      </c>
      <c r="F24" s="32" t="n">
        <v>20550</v>
      </c>
      <c r="G24" s="35"/>
      <c r="H24" s="37" t="n">
        <f aca="false">+F24-G24</f>
        <v>2055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6200</v>
      </c>
      <c r="G25" s="35" t="n">
        <v>26200</v>
      </c>
      <c r="H25" s="37" t="n">
        <f aca="false">+F25-G25</f>
        <v>0</v>
      </c>
      <c r="I25" s="22" t="n">
        <v>26200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0000</v>
      </c>
      <c r="D27" s="33" t="n">
        <f aca="false">+I27-G27</f>
        <v>3000</v>
      </c>
      <c r="E27" s="37" t="n">
        <f aca="false">+C27-D27</f>
        <v>17000</v>
      </c>
      <c r="F27" s="32" t="n">
        <v>75800</v>
      </c>
      <c r="G27" s="35"/>
      <c r="H27" s="37" t="n">
        <f aca="false">+F27-G27</f>
        <v>75800</v>
      </c>
      <c r="I27" s="22" t="n">
        <v>30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1379213</v>
      </c>
      <c r="D30" s="46" t="n">
        <f aca="false">SUM(D9:D29)</f>
        <v>377482.83</v>
      </c>
      <c r="E30" s="46" t="n">
        <f aca="false">SUM(E9:E29)</f>
        <v>1001730.17</v>
      </c>
      <c r="F30" s="46" t="n">
        <f aca="false">SUM(F9:F29)</f>
        <v>344850</v>
      </c>
      <c r="G30" s="46" t="n">
        <f aca="false">SUM(G9:G29)</f>
        <v>105315.5</v>
      </c>
      <c r="H30" s="46" t="n">
        <f aca="false">SUM(H9:H29)</f>
        <v>239534.5</v>
      </c>
      <c r="I30" s="46" t="n">
        <f aca="false">SUM(I9:I29)</f>
        <v>482798.33</v>
      </c>
    </row>
    <row r="33" customFormat="false" ht="29.25" hidden="false" customHeight="true" outlineLevel="0" collapsed="false">
      <c r="B33" s="44" t="n">
        <f aca="false">+C30+F30</f>
        <v>172406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4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มกร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ธันว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พังงา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/>
      <c r="D9" s="33" t="n">
        <f aca="false">+I9-G9</f>
        <v>0</v>
      </c>
      <c r="E9" s="34" t="n">
        <f aca="false">+C9-D9</f>
        <v>0</v>
      </c>
      <c r="F9" s="32" t="n">
        <v>56480</v>
      </c>
      <c r="G9" s="35"/>
      <c r="H9" s="34" t="n">
        <f aca="false">+F9-G9</f>
        <v>56480</v>
      </c>
      <c r="I9" s="29"/>
      <c r="J9" s="36"/>
    </row>
    <row r="10" customFormat="false" ht="29.25" hidden="false" customHeight="true" outlineLevel="0" collapsed="false">
      <c r="B10" s="31" t="s">
        <v>29</v>
      </c>
      <c r="C10" s="32" t="n">
        <v>7000</v>
      </c>
      <c r="D10" s="33" t="n">
        <f aca="false">+I10-G10</f>
        <v>0</v>
      </c>
      <c r="E10" s="37" t="n">
        <f aca="false">+C10-D10</f>
        <v>7000</v>
      </c>
      <c r="F10" s="32" t="n">
        <v>11400</v>
      </c>
      <c r="G10" s="35"/>
      <c r="H10" s="37" t="n">
        <f aca="false">+F10-G10</f>
        <v>11400</v>
      </c>
    </row>
    <row r="11" s="38" customFormat="true" ht="29.25" hidden="false" customHeight="true" outlineLevel="0" collapsed="false">
      <c r="B11" s="39" t="s">
        <v>30</v>
      </c>
      <c r="C11" s="32"/>
      <c r="D11" s="33" t="n">
        <f aca="false">+I11-G11</f>
        <v>0</v>
      </c>
      <c r="E11" s="37" t="n">
        <f aca="false">+C11-D11</f>
        <v>0</v>
      </c>
      <c r="F11" s="32" t="n">
        <v>65000</v>
      </c>
      <c r="G11" s="35"/>
      <c r="H11" s="37" t="n">
        <f aca="false">+F11-G11</f>
        <v>65000</v>
      </c>
      <c r="I11" s="22"/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3750</v>
      </c>
      <c r="D13" s="33" t="n">
        <f aca="false">+I13-G13</f>
        <v>2700</v>
      </c>
      <c r="E13" s="37" t="n">
        <f aca="false">+C13-D13</f>
        <v>1050</v>
      </c>
      <c r="F13" s="32" t="n">
        <v>35000</v>
      </c>
      <c r="G13" s="35"/>
      <c r="H13" s="37" t="n">
        <f aca="false">+F13-G13</f>
        <v>35000</v>
      </c>
      <c r="I13" s="22" t="n">
        <v>2700</v>
      </c>
    </row>
    <row r="14" customFormat="false" ht="29.25" hidden="false" customHeight="true" outlineLevel="0" collapsed="false">
      <c r="B14" s="40" t="s">
        <v>33</v>
      </c>
      <c r="C14" s="32" t="n">
        <v>12000</v>
      </c>
      <c r="D14" s="33" t="n">
        <f aca="false">+I14-G14</f>
        <v>0</v>
      </c>
      <c r="E14" s="37" t="n">
        <f aca="false">+C14-D14</f>
        <v>12000</v>
      </c>
      <c r="F14" s="32" t="n">
        <v>15000</v>
      </c>
      <c r="G14" s="35"/>
      <c r="H14" s="37" t="n">
        <f aca="false">+F14-G14</f>
        <v>15000</v>
      </c>
    </row>
    <row r="15" customFormat="false" ht="29.25" hidden="false" customHeight="true" outlineLevel="0" collapsed="false">
      <c r="B15" s="31" t="s">
        <v>34</v>
      </c>
      <c r="C15" s="32" t="n">
        <v>148000</v>
      </c>
      <c r="D15" s="33" t="n">
        <f aca="false">+I15-G15</f>
        <v>42567</v>
      </c>
      <c r="E15" s="37" t="n">
        <f aca="false">+C15-D15</f>
        <v>105433</v>
      </c>
      <c r="F15" s="32"/>
      <c r="G15" s="35"/>
      <c r="H15" s="37" t="n">
        <f aca="false">+F15-G15</f>
        <v>0</v>
      </c>
      <c r="I15" s="22" t="n">
        <v>42567</v>
      </c>
    </row>
    <row r="16" customFormat="false" ht="29.25" hidden="false" customHeight="true" outlineLevel="0" collapsed="false">
      <c r="B16" s="31" t="s">
        <v>35</v>
      </c>
      <c r="C16" s="32" t="n">
        <v>114000</v>
      </c>
      <c r="D16" s="33" t="n">
        <f aca="false">+I16-G16</f>
        <v>34500</v>
      </c>
      <c r="E16" s="37" t="n">
        <f aca="false">+C16-D16</f>
        <v>79500</v>
      </c>
      <c r="F16" s="32"/>
      <c r="G16" s="35"/>
      <c r="H16" s="37" t="n">
        <f aca="false">+F16-G16</f>
        <v>0</v>
      </c>
      <c r="I16" s="22" t="n">
        <v>34500</v>
      </c>
    </row>
    <row r="17" customFormat="false" ht="29.25" hidden="false" customHeight="true" outlineLevel="0" collapsed="false">
      <c r="B17" s="31" t="s">
        <v>36</v>
      </c>
      <c r="C17" s="32" t="n">
        <v>821900</v>
      </c>
      <c r="D17" s="33" t="n">
        <f aca="false">+I17-G17</f>
        <v>178415.35</v>
      </c>
      <c r="E17" s="37" t="n">
        <f aca="false">+C17-D17</f>
        <v>643484.65</v>
      </c>
      <c r="F17" s="32"/>
      <c r="G17" s="35"/>
      <c r="H17" s="37" t="n">
        <f aca="false">+F17-G17</f>
        <v>0</v>
      </c>
      <c r="I17" s="22" t="n">
        <v>178415.35</v>
      </c>
    </row>
    <row r="18" customFormat="false" ht="29.25" hidden="false" customHeight="true" outlineLevel="0" collapsed="false">
      <c r="B18" s="31" t="s">
        <v>37</v>
      </c>
      <c r="C18" s="32" t="n">
        <v>245800</v>
      </c>
      <c r="D18" s="33" t="n">
        <f aca="false">+I18-G18</f>
        <v>35787</v>
      </c>
      <c r="E18" s="37" t="n">
        <f aca="false">+C18-D18</f>
        <v>210013</v>
      </c>
      <c r="F18" s="32"/>
      <c r="G18" s="35"/>
      <c r="H18" s="37" t="n">
        <f aca="false">+F18-G18</f>
        <v>0</v>
      </c>
      <c r="I18" s="22" t="n">
        <v>35787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173120</v>
      </c>
      <c r="D20" s="33" t="n">
        <f aca="false">+I20-G20</f>
        <v>36580</v>
      </c>
      <c r="E20" s="37" t="n">
        <f aca="false">+C20-D20</f>
        <v>136540</v>
      </c>
      <c r="F20" s="32"/>
      <c r="G20" s="35"/>
      <c r="H20" s="37" t="n">
        <f aca="false">+F20-G20</f>
        <v>0</v>
      </c>
      <c r="I20" s="22" t="n">
        <v>3658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6600</v>
      </c>
      <c r="D22" s="33" t="n">
        <f aca="false">+I22-G22</f>
        <v>0</v>
      </c>
      <c r="E22" s="37" t="n">
        <f aca="false">+C22-D22</f>
        <v>6600</v>
      </c>
      <c r="F22" s="32" t="n">
        <v>15420</v>
      </c>
      <c r="G22" s="35"/>
      <c r="H22" s="37" t="n">
        <f aca="false">+F22-G22</f>
        <v>15420</v>
      </c>
    </row>
    <row r="23" customFormat="false" ht="29.25" hidden="false" customHeight="true" outlineLevel="0" collapsed="false">
      <c r="B23" s="31" t="s">
        <v>42</v>
      </c>
      <c r="C23" s="32" t="n">
        <v>18880</v>
      </c>
      <c r="D23" s="33" t="n">
        <f aca="false">+I23-G23</f>
        <v>0</v>
      </c>
      <c r="E23" s="37" t="n">
        <f aca="false">+C23-D23</f>
        <v>18880</v>
      </c>
      <c r="F23" s="32" t="n">
        <v>48000</v>
      </c>
      <c r="G23" s="35"/>
      <c r="H23" s="37" t="n">
        <f aca="false">+F23-G23</f>
        <v>48000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0</v>
      </c>
      <c r="E24" s="37" t="n">
        <f aca="false">+C24-D24</f>
        <v>10000</v>
      </c>
      <c r="F24" s="32" t="n">
        <v>34800</v>
      </c>
      <c r="G24" s="35"/>
      <c r="H24" s="37" t="n">
        <f aca="false">+F24-G24</f>
        <v>3480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/>
      <c r="G25" s="35"/>
      <c r="H25" s="37" t="n">
        <f aca="false">+F25-G25</f>
        <v>0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7000</v>
      </c>
      <c r="D27" s="33" t="n">
        <f aca="false">+I27-G27</f>
        <v>1200</v>
      </c>
      <c r="E27" s="37" t="n">
        <f aca="false">+C27-D27</f>
        <v>25800</v>
      </c>
      <c r="F27" s="32" t="n">
        <v>88000</v>
      </c>
      <c r="G27" s="35"/>
      <c r="H27" s="37" t="n">
        <f aca="false">+F27-G27</f>
        <v>88000</v>
      </c>
      <c r="I27" s="22" t="n">
        <v>12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1588050</v>
      </c>
      <c r="D30" s="46" t="n">
        <f aca="false">SUM(D9:D29)</f>
        <v>331749.35</v>
      </c>
      <c r="E30" s="46" t="n">
        <f aca="false">SUM(E9:E29)</f>
        <v>1256300.65</v>
      </c>
      <c r="F30" s="46" t="n">
        <f aca="false">SUM(F9:F29)</f>
        <v>369100</v>
      </c>
      <c r="G30" s="46" t="n">
        <f aca="false">SUM(G9:G29)</f>
        <v>0</v>
      </c>
      <c r="H30" s="46" t="n">
        <f aca="false">SUM(H9:H29)</f>
        <v>369100</v>
      </c>
      <c r="I30" s="46" t="n">
        <f aca="false">SUM(I9:I29)</f>
        <v>331749.35</v>
      </c>
    </row>
    <row r="33" customFormat="false" ht="29.25" hidden="false" customHeight="true" outlineLevel="0" collapsed="false">
      <c r="B33" s="44" t="n">
        <f aca="false">+C30+F30</f>
        <v>195715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C25" activeCellId="0" sqref="C25:E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5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มกราคม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ธันว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พัทลุง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78000</v>
      </c>
      <c r="D9" s="33" t="n">
        <f aca="false">+I9-G9</f>
        <v>12000</v>
      </c>
      <c r="E9" s="34" t="n">
        <f aca="false">+C9-D9</f>
        <v>66000</v>
      </c>
      <c r="F9" s="32" t="n">
        <v>85880</v>
      </c>
      <c r="G9" s="35" t="n">
        <v>30230</v>
      </c>
      <c r="H9" s="34" t="n">
        <f aca="false">+F9-G9</f>
        <v>55650</v>
      </c>
      <c r="I9" s="29" t="n">
        <v>42230</v>
      </c>
      <c r="J9" s="36"/>
    </row>
    <row r="10" customFormat="false" ht="29.25" hidden="false" customHeight="true" outlineLevel="0" collapsed="false">
      <c r="B10" s="31" t="s">
        <v>29</v>
      </c>
      <c r="C10" s="32" t="n">
        <v>14000</v>
      </c>
      <c r="D10" s="33" t="n">
        <f aca="false">+I10-G10</f>
        <v>0</v>
      </c>
      <c r="E10" s="37" t="n">
        <f aca="false">+C10-D10</f>
        <v>14000</v>
      </c>
      <c r="F10" s="32" t="n">
        <v>22800</v>
      </c>
      <c r="G10" s="35"/>
      <c r="H10" s="37" t="n">
        <f aca="false">+F10-G10</f>
        <v>22800</v>
      </c>
    </row>
    <row r="11" s="38" customFormat="true" ht="29.25" hidden="false" customHeight="true" outlineLevel="0" collapsed="false">
      <c r="B11" s="39" t="s">
        <v>30</v>
      </c>
      <c r="C11" s="32" t="n">
        <v>10000</v>
      </c>
      <c r="D11" s="33" t="n">
        <f aca="false">+I11-G11</f>
        <v>0</v>
      </c>
      <c r="E11" s="37" t="n">
        <f aca="false">+C11-D11</f>
        <v>10000</v>
      </c>
      <c r="F11" s="32" t="n">
        <v>130000</v>
      </c>
      <c r="G11" s="35"/>
      <c r="H11" s="37" t="n">
        <f aca="false">+F11-G11</f>
        <v>130000</v>
      </c>
      <c r="I11" s="22"/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86400</v>
      </c>
      <c r="D13" s="33" t="n">
        <f aca="false">+I13-G13</f>
        <v>12960</v>
      </c>
      <c r="E13" s="37" t="n">
        <f aca="false">+C13-D13</f>
        <v>73440</v>
      </c>
      <c r="F13" s="32" t="n">
        <v>77000</v>
      </c>
      <c r="G13" s="35" t="n">
        <v>11200</v>
      </c>
      <c r="H13" s="37" t="n">
        <f aca="false">+F13-G13</f>
        <v>65800</v>
      </c>
      <c r="I13" s="22" t="n">
        <v>24160</v>
      </c>
    </row>
    <row r="14" customFormat="false" ht="29.25" hidden="false" customHeight="true" outlineLevel="0" collapsed="false">
      <c r="B14" s="40" t="s">
        <v>33</v>
      </c>
      <c r="C14" s="32" t="n">
        <v>12000</v>
      </c>
      <c r="D14" s="33" t="n">
        <f aca="false">+I14-G14</f>
        <v>0</v>
      </c>
      <c r="E14" s="37" t="n">
        <f aca="false">+C14-D14</f>
        <v>12000</v>
      </c>
      <c r="F14" s="32" t="n">
        <v>15000</v>
      </c>
      <c r="G14" s="35"/>
      <c r="H14" s="37" t="n">
        <f aca="false">+F14-G14</f>
        <v>15000</v>
      </c>
    </row>
    <row r="15" customFormat="false" ht="29.25" hidden="false" customHeight="true" outlineLevel="0" collapsed="false">
      <c r="B15" s="31" t="s">
        <v>34</v>
      </c>
      <c r="C15" s="32" t="n">
        <v>186000</v>
      </c>
      <c r="D15" s="33" t="n">
        <f aca="false">+I15-G15</f>
        <v>45061.28</v>
      </c>
      <c r="E15" s="37" t="n">
        <f aca="false">+C15-D15</f>
        <v>140938.72</v>
      </c>
      <c r="F15" s="32"/>
      <c r="G15" s="35"/>
      <c r="H15" s="37" t="n">
        <f aca="false">+F15-G15</f>
        <v>0</v>
      </c>
      <c r="I15" s="22" t="n">
        <v>45061.28</v>
      </c>
    </row>
    <row r="16" customFormat="false" ht="29.25" hidden="false" customHeight="true" outlineLevel="0" collapsed="false">
      <c r="B16" s="31" t="s">
        <v>35</v>
      </c>
      <c r="C16" s="32" t="n">
        <v>228000</v>
      </c>
      <c r="D16" s="33" t="n">
        <f aca="false">+I16-G16</f>
        <v>79547</v>
      </c>
      <c r="E16" s="37" t="n">
        <f aca="false">+C16-D16</f>
        <v>148453</v>
      </c>
      <c r="F16" s="32"/>
      <c r="G16" s="35"/>
      <c r="H16" s="37" t="n">
        <f aca="false">+F16-G16</f>
        <v>0</v>
      </c>
      <c r="I16" s="22" t="n">
        <v>79547</v>
      </c>
    </row>
    <row r="17" customFormat="false" ht="29.25" hidden="false" customHeight="true" outlineLevel="0" collapsed="false">
      <c r="B17" s="31" t="s">
        <v>36</v>
      </c>
      <c r="C17" s="32" t="n">
        <v>631300</v>
      </c>
      <c r="D17" s="33" t="n">
        <f aca="false">+I17-G17</f>
        <v>178146.61</v>
      </c>
      <c r="E17" s="37" t="n">
        <f aca="false">+C17-D17</f>
        <v>453153.39</v>
      </c>
      <c r="F17" s="32"/>
      <c r="G17" s="35"/>
      <c r="H17" s="37" t="n">
        <f aca="false">+F17-G17</f>
        <v>0</v>
      </c>
      <c r="I17" s="22" t="n">
        <v>178146.61</v>
      </c>
    </row>
    <row r="18" customFormat="false" ht="29.25" hidden="false" customHeight="true" outlineLevel="0" collapsed="false">
      <c r="B18" s="31" t="s">
        <v>37</v>
      </c>
      <c r="C18" s="32" t="n">
        <v>452550</v>
      </c>
      <c r="D18" s="33" t="n">
        <f aca="false">+I18-G18</f>
        <v>67680.64</v>
      </c>
      <c r="E18" s="37" t="n">
        <f aca="false">+C18-D18</f>
        <v>384869.36</v>
      </c>
      <c r="F18" s="32"/>
      <c r="G18" s="35"/>
      <c r="H18" s="37" t="n">
        <f aca="false">+F18-G18</f>
        <v>0</v>
      </c>
      <c r="I18" s="22" t="n">
        <v>67680.64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203160</v>
      </c>
      <c r="D20" s="33" t="n">
        <f aca="false">+I20-G20</f>
        <v>87380</v>
      </c>
      <c r="E20" s="37" t="n">
        <f aca="false">+C20-D20</f>
        <v>115780</v>
      </c>
      <c r="F20" s="32"/>
      <c r="G20" s="35"/>
      <c r="H20" s="37" t="n">
        <f aca="false">+F20-G20</f>
        <v>0</v>
      </c>
      <c r="I20" s="22" t="n">
        <v>87380</v>
      </c>
    </row>
    <row r="21" customFormat="false" ht="29.25" hidden="false" customHeight="true" outlineLevel="0" collapsed="false">
      <c r="B21" s="31" t="s">
        <v>40</v>
      </c>
      <c r="C21" s="32" t="n">
        <v>20000</v>
      </c>
      <c r="D21" s="33" t="n">
        <f aca="false">+I21-G21</f>
        <v>0</v>
      </c>
      <c r="E21" s="37" t="n">
        <f aca="false">+C21-D21</f>
        <v>20000</v>
      </c>
      <c r="F21" s="32" t="n">
        <v>52400</v>
      </c>
      <c r="G21" s="35" t="n">
        <v>9500</v>
      </c>
      <c r="H21" s="37" t="n">
        <f aca="false">+F21-G21</f>
        <v>42900</v>
      </c>
      <c r="I21" s="22" t="n">
        <v>9500</v>
      </c>
    </row>
    <row r="22" customFormat="false" ht="29.25" hidden="false" customHeight="true" outlineLevel="0" collapsed="false">
      <c r="B22" s="31" t="s">
        <v>41</v>
      </c>
      <c r="C22" s="32" t="n">
        <v>6600</v>
      </c>
      <c r="D22" s="33" t="n">
        <f aca="false">+I22-G22</f>
        <v>0</v>
      </c>
      <c r="E22" s="37" t="n">
        <f aca="false">+C22-D22</f>
        <v>6600</v>
      </c>
      <c r="F22" s="32" t="n">
        <v>15420</v>
      </c>
      <c r="G22" s="35"/>
      <c r="H22" s="37" t="n">
        <f aca="false">+F22-G22</f>
        <v>15420</v>
      </c>
    </row>
    <row r="23" customFormat="false" ht="29.25" hidden="false" customHeight="true" outlineLevel="0" collapsed="false">
      <c r="B23" s="31" t="s">
        <v>42</v>
      </c>
      <c r="C23" s="32" t="n">
        <v>18880</v>
      </c>
      <c r="D23" s="33" t="n">
        <f aca="false">+I23-G23</f>
        <v>1480</v>
      </c>
      <c r="E23" s="37" t="n">
        <f aca="false">+C23-D23</f>
        <v>17400</v>
      </c>
      <c r="F23" s="32" t="n">
        <v>48000</v>
      </c>
      <c r="G23" s="35" t="n">
        <v>10400</v>
      </c>
      <c r="H23" s="37" t="n">
        <f aca="false">+F23-G23</f>
        <v>37600</v>
      </c>
      <c r="I23" s="22" t="n">
        <v>11880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0</v>
      </c>
      <c r="E24" s="37" t="n">
        <f aca="false">+C24-D24</f>
        <v>10000</v>
      </c>
      <c r="F24" s="32" t="n">
        <v>34800</v>
      </c>
      <c r="G24" s="35"/>
      <c r="H24" s="37" t="n">
        <f aca="false">+F24-G24</f>
        <v>34800</v>
      </c>
    </row>
    <row r="25" customFormat="false" ht="29.25" hidden="false" customHeight="true" outlineLevel="0" collapsed="false">
      <c r="B25" s="31" t="s">
        <v>44</v>
      </c>
      <c r="C25" s="41"/>
      <c r="D25" s="42" t="n">
        <f aca="false">+I25-G25</f>
        <v>15870</v>
      </c>
      <c r="E25" s="43" t="n">
        <f aca="false">+C25-D25</f>
        <v>-15870</v>
      </c>
      <c r="F25" s="32" t="n">
        <v>26200</v>
      </c>
      <c r="G25" s="35"/>
      <c r="H25" s="37" t="n">
        <f aca="false">+F25-G25</f>
        <v>26200</v>
      </c>
      <c r="I25" s="22" t="n">
        <v>15870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0000</v>
      </c>
      <c r="D27" s="33" t="n">
        <f aca="false">+I27-G27</f>
        <v>1000</v>
      </c>
      <c r="E27" s="37" t="n">
        <f aca="false">+C27-D27</f>
        <v>19000</v>
      </c>
      <c r="F27" s="32" t="n">
        <v>44000</v>
      </c>
      <c r="G27" s="35"/>
      <c r="H27" s="37" t="n">
        <f aca="false">+F27-G27</f>
        <v>44000</v>
      </c>
      <c r="I27" s="22" t="n">
        <v>10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1976890</v>
      </c>
      <c r="D30" s="46" t="n">
        <f aca="false">SUM(D9:D29)</f>
        <v>501125.53</v>
      </c>
      <c r="E30" s="46" t="n">
        <f aca="false">SUM(E9:E29)</f>
        <v>1475764.47</v>
      </c>
      <c r="F30" s="46" t="n">
        <f aca="false">SUM(F9:F29)</f>
        <v>551500</v>
      </c>
      <c r="G30" s="46" t="n">
        <f aca="false">SUM(G9:G29)</f>
        <v>61330</v>
      </c>
      <c r="H30" s="46" t="n">
        <f aca="false">SUM(H9:H29)</f>
        <v>490170</v>
      </c>
      <c r="I30" s="46" t="n">
        <f aca="false">SUM(I9:I29)</f>
        <v>562455.53</v>
      </c>
    </row>
    <row r="33" customFormat="false" ht="29.25" hidden="false" customHeight="true" outlineLevel="0" collapsed="false">
      <c r="B33" s="44" t="n">
        <f aca="false">+C30+F30</f>
        <v>252839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11-14T06:20:10Z</cp:lastPrinted>
  <dcterms:modified xsi:type="dcterms:W3CDTF">2019-01-09T04:04:04Z</dcterms:modified>
  <cp:revision>0</cp:revision>
  <dc:subject/>
  <dc:title/>
</cp:coreProperties>
</file>