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ค่าใชจ่ายฝึกอบรม" sheetId="1" state="visible" r:id="rId2"/>
    <sheet name="กาฬสินธุ์" sheetId="2" state="visible" r:id="rId3"/>
    <sheet name="ขอนแก่น" sheetId="3" state="visible" r:id="rId4"/>
    <sheet name="ชัยภูมิ" sheetId="4" state="visible" r:id="rId5"/>
    <sheet name="นครพนม" sheetId="5" state="visible" r:id="rId6"/>
    <sheet name="นครราชสีมา" sheetId="6" state="visible" r:id="rId7"/>
    <sheet name="บึงกาฬ" sheetId="7" state="visible" r:id="rId8"/>
    <sheet name="บุรีรัมย์" sheetId="8" state="visible" r:id="rId9"/>
    <sheet name="มหาสารคาม" sheetId="9" state="visible" r:id="rId10"/>
    <sheet name="มุกดาหาร" sheetId="10" state="visible" r:id="rId11"/>
    <sheet name="ยโสธร" sheetId="11" state="visible" r:id="rId12"/>
    <sheet name="ร้อยเอ็ด" sheetId="12" state="visible" r:id="rId13"/>
    <sheet name="เลย" sheetId="13" state="visible" r:id="rId14"/>
    <sheet name="ศรีสะเกษ" sheetId="14" state="visible" r:id="rId15"/>
    <sheet name="สกลนคร" sheetId="15" state="visible" r:id="rId16"/>
    <sheet name="สุรินทร์" sheetId="16" state="visible" r:id="rId17"/>
    <sheet name="หนองคาย" sheetId="17" state="visible" r:id="rId18"/>
    <sheet name="หนองบัวลำภู" sheetId="18" state="visible" r:id="rId19"/>
    <sheet name="อุดรธานี" sheetId="19" state="visible" r:id="rId20"/>
    <sheet name="อุบลราชธานี" sheetId="20" state="visible" r:id="rId21"/>
    <sheet name="อำนาจเจริญ" sheetId="21" state="visible" r:id="rId22"/>
  </sheets>
  <definedNames>
    <definedName function="false" hidden="false" localSheetId="1" name="_xlnm.Print_Area" vbProcedure="false">กาฬสินธุ์!$A$1:$G$37</definedName>
    <definedName function="false" hidden="false" localSheetId="2" name="_xlnm.Print_Area" vbProcedure="false">ขอนแก่น!$B$1:$H$37</definedName>
    <definedName function="false" hidden="false" localSheetId="3" name="_xlnm.Print_Area" vbProcedure="false">ชัยภูมิ!$A$1:$G$37</definedName>
    <definedName function="false" hidden="false" localSheetId="4" name="_xlnm.Print_Area" vbProcedure="false">นครพนม!$A$1:$G$37</definedName>
    <definedName function="false" hidden="false" localSheetId="5" name="_xlnm.Print_Area" vbProcedure="false">นครราชสีมา!$A$1:$G$37</definedName>
    <definedName function="false" hidden="false" localSheetId="6" name="_xlnm.Print_Area" vbProcedure="false">บึงกาฬ!$A$1:$G$37</definedName>
    <definedName function="false" hidden="false" localSheetId="7" name="_xlnm.Print_Area" vbProcedure="false">บุรีรัมย์!$A$1:$G$37</definedName>
    <definedName function="false" hidden="false" localSheetId="8" name="_xlnm.Print_Area" vbProcedure="false">มหาสารคาม!$B$1:$H$37</definedName>
    <definedName function="false" hidden="false" localSheetId="9" name="_xlnm.Print_Area" vbProcedure="false">มุกดาหาร!$A$1:$G$37</definedName>
    <definedName function="false" hidden="false" localSheetId="10" name="_xlnm.Print_Area" vbProcedure="false">ยโสธร!$A$1:$G$37</definedName>
    <definedName function="false" hidden="false" localSheetId="11" name="_xlnm.Print_Area" vbProcedure="false">ร้อยเอ็ด!$A$1:$G$37</definedName>
    <definedName function="false" hidden="false" localSheetId="12" name="_xlnm.Print_Area" vbProcedure="false">เลย!$B$1:$H$37</definedName>
    <definedName function="false" hidden="false" localSheetId="13" name="_xlnm.Print_Area" vbProcedure="false">ศรีสะเกษ!$A$1:$G$37</definedName>
    <definedName function="false" hidden="false" localSheetId="14" name="_xlnm.Print_Area" vbProcedure="false">สกลนคร!$A$1:$G$37</definedName>
    <definedName function="false" hidden="false" localSheetId="15" name="_xlnm.Print_Area" vbProcedure="false">สุรินทร์!$B$1:$H$37</definedName>
    <definedName function="false" hidden="false" localSheetId="16" name="_xlnm.Print_Area" vbProcedure="false">หนองคาย!$A$1:$G$37</definedName>
    <definedName function="false" hidden="false" localSheetId="17" name="_xlnm.Print_Area" vbProcedure="false">หนองบัวลำภู!$A$1:$G$37</definedName>
    <definedName function="false" hidden="false" localSheetId="20" name="_xlnm.Print_Area" vbProcedure="false">อำนาจเจริญ!$A$1:$G$37</definedName>
    <definedName function="false" hidden="false" localSheetId="18" name="_xlnm.Print_Area" vbProcedure="false">อุดรธานี!$B$1:$H$37</definedName>
    <definedName function="false" hidden="false" localSheetId="19" name="_xlnm.Print_Area" vbProcedure="false">อุบลราชธานี!$A$1:$G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74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ตะวันออก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ขอนแก่น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ชัยภูมิ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พนม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ราชสีมา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บึงกาฬ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บุรีรัมย์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มหาสารคา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โสธร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้อยเอ็ด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กลนคร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รินทร์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หนองคาย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หนองบัวลำภู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อำนาจเจริญ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ฬสินธุ์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4 </t>
    </r>
    <r>
      <rPr>
        <b val="true"/>
        <sz val="20"/>
        <color rgb="FF000000"/>
        <rFont val="Arial"/>
        <family val="0"/>
        <charset val="222"/>
      </rPr>
      <t xml:space="preserve">มกราคม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ธันวาคม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ขอนแก่น</t>
  </si>
  <si>
    <t xml:space="preserve">สำนักงานการปฏิรูปที่ดินจังหวัดชัยภูมิ</t>
  </si>
  <si>
    <t xml:space="preserve">สำนักงานการปฏิรูปที่ดินจังหวัดนครพนม</t>
  </si>
  <si>
    <t xml:space="preserve">สำนักงานการปฏิรูปที่ดินจังหวัดนครราชสีมา</t>
  </si>
  <si>
    <t xml:space="preserve">สำนักงานการปฏิรูปที่ดินจังหวัดบึงกาฬ</t>
  </si>
  <si>
    <t xml:space="preserve">สำนักงานการปฏิรูปที่ดินจังหวัดบุรีรัมย์</t>
  </si>
  <si>
    <t xml:space="preserve">สำนักงานการปฏิรูปที่ดินจังหวัดมหาสารคาม</t>
  </si>
  <si>
    <t xml:space="preserve">สำนักงานการปฏิรูปที่ดินจังหวัดมุกดาหาร</t>
  </si>
  <si>
    <t xml:space="preserve">สำนักงานการปฏิรูปที่ดินจังหวัดยโสธร</t>
  </si>
  <si>
    <t xml:space="preserve">สำนักงานการปฏิรูปที่ดินจังหวัดร้อยเอ็ด</t>
  </si>
  <si>
    <t xml:space="preserve">สำนักงานการปฏิรูปที่ดินจังหวัดเลย</t>
  </si>
  <si>
    <t xml:space="preserve">สำนักงานการปฏิรูปที่ดินจังหวัดศรีสะเกษ</t>
  </si>
  <si>
    <t xml:space="preserve">สำนักงานการปฏิรูปที่ดินจังหวัดสกลนคร</t>
  </si>
  <si>
    <t xml:space="preserve">สำนักงานการปฏิรูปที่ดินจังหวัดสุรินทร์</t>
  </si>
  <si>
    <t xml:space="preserve">สำนักงานการปฏิรูปที่ดินจังหวัดหนองคาย</t>
  </si>
  <si>
    <t xml:space="preserve">สำนักงานการปฏิรูปที่ดินจังหวัดหนองบัวลำภู</t>
  </si>
  <si>
    <t xml:space="preserve">สำนักงานการปฏิรูปที่ดินจังหวัดอุดรธานี</t>
  </si>
  <si>
    <t xml:space="preserve">สำนักงานการปฏิรูปที่ดินจังหวัดอุบลราชธานี</t>
  </si>
  <si>
    <t xml:space="preserve">สำนักงานการปฏิรูปที่ดินจังหวัดอำนาจเจริ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ฬสินธุ์!B3</f>
        <v>ณ วันที่ 4 มกราคม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7)</f>
        <v>19426230</v>
      </c>
      <c r="C7" s="13" t="n">
        <f aca="false">SUM(C8:C27)</f>
        <v>1998093.57</v>
      </c>
      <c r="D7" s="13" t="n">
        <f aca="false">SUM(D8:D27)</f>
        <v>17428136.43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ฬสินธุ์!F30</f>
        <v>972030</v>
      </c>
      <c r="C8" s="16" t="n">
        <f aca="false">+กาฬสินธุ์!G30</f>
        <v>54624</v>
      </c>
      <c r="D8" s="17" t="n">
        <f aca="false">+B8-C8</f>
        <v>917406</v>
      </c>
      <c r="E8" s="18"/>
    </row>
    <row r="9" s="2" customFormat="true" ht="21" hidden="false" customHeight="false" outlineLevel="0" collapsed="false">
      <c r="A9" s="19" t="s">
        <v>7</v>
      </c>
      <c r="B9" s="20" t="n">
        <f aca="false">+ขอนแก่น!F30</f>
        <v>973470</v>
      </c>
      <c r="C9" s="20" t="n">
        <f aca="false">+ขอนแก่น!G30</f>
        <v>142790</v>
      </c>
      <c r="D9" s="21" t="n">
        <f aca="false">+B9-C9</f>
        <v>830680</v>
      </c>
      <c r="E9" s="18"/>
    </row>
    <row r="10" customFormat="false" ht="21" hidden="false" customHeight="false" outlineLevel="0" collapsed="false">
      <c r="A10" s="16" t="s">
        <v>8</v>
      </c>
      <c r="B10" s="20" t="n">
        <f aca="false">+ชัยภูมิ!F30</f>
        <v>659720</v>
      </c>
      <c r="C10" s="20" t="n">
        <f aca="false">+ชัยภูมิ!G30</f>
        <v>10222</v>
      </c>
      <c r="D10" s="21" t="n">
        <f aca="false">+B10-C10</f>
        <v>649498</v>
      </c>
      <c r="E10" s="18"/>
    </row>
    <row r="11" customFormat="false" ht="21" hidden="false" customHeight="false" outlineLevel="0" collapsed="false">
      <c r="A11" s="20" t="s">
        <v>9</v>
      </c>
      <c r="B11" s="20" t="n">
        <f aca="false">+นครพนม!F30</f>
        <v>1197430</v>
      </c>
      <c r="C11" s="20" t="n">
        <f aca="false">+นครพนม!G30</f>
        <v>374207</v>
      </c>
      <c r="D11" s="21" t="n">
        <f aca="false">+B11-C11</f>
        <v>823223</v>
      </c>
      <c r="E11" s="18"/>
    </row>
    <row r="12" customFormat="false" ht="21" hidden="false" customHeight="false" outlineLevel="0" collapsed="false">
      <c r="A12" s="20" t="s">
        <v>10</v>
      </c>
      <c r="B12" s="20" t="n">
        <f aca="false">+นครราชสีมา!F30</f>
        <v>1351680</v>
      </c>
      <c r="C12" s="20" t="n">
        <f aca="false">+นครราชสีมา!G30</f>
        <v>108562</v>
      </c>
      <c r="D12" s="21" t="n">
        <f aca="false">+B12-C12</f>
        <v>1243118</v>
      </c>
      <c r="E12" s="18"/>
    </row>
    <row r="13" customFormat="false" ht="21" hidden="false" customHeight="false" outlineLevel="0" collapsed="false">
      <c r="A13" s="20" t="s">
        <v>11</v>
      </c>
      <c r="B13" s="22" t="n">
        <f aca="false">+บึงกาฬ!F30</f>
        <v>790900</v>
      </c>
      <c r="C13" s="22" t="n">
        <f aca="false">+บึงกาฬ!G30</f>
        <v>50320</v>
      </c>
      <c r="D13" s="21" t="n">
        <f aca="false">+B13-C13</f>
        <v>740580</v>
      </c>
      <c r="E13" s="18"/>
    </row>
    <row r="14" customFormat="false" ht="21" hidden="false" customHeight="false" outlineLevel="0" collapsed="false">
      <c r="A14" s="20" t="s">
        <v>12</v>
      </c>
      <c r="B14" s="22" t="n">
        <f aca="false">+บุรีรัมย์!F30</f>
        <v>769420</v>
      </c>
      <c r="C14" s="22" t="n">
        <f aca="false">+บุรีรัมย์!G30</f>
        <v>128014</v>
      </c>
      <c r="D14" s="21" t="n">
        <f aca="false">+B14-C14</f>
        <v>641406</v>
      </c>
      <c r="E14" s="18"/>
    </row>
    <row r="15" customFormat="false" ht="21" hidden="false" customHeight="false" outlineLevel="0" collapsed="false">
      <c r="A15" s="20" t="s">
        <v>13</v>
      </c>
      <c r="B15" s="20" t="n">
        <f aca="false">+มหาสารคาม!F30</f>
        <v>981210</v>
      </c>
      <c r="C15" s="20" t="n">
        <f aca="false">+มหาสารคาม!G30</f>
        <v>93973</v>
      </c>
      <c r="D15" s="21" t="n">
        <f aca="false">+B15-C15</f>
        <v>887237</v>
      </c>
      <c r="E15" s="18"/>
    </row>
    <row r="16" customFormat="false" ht="21" hidden="false" customHeight="false" outlineLevel="0" collapsed="false">
      <c r="A16" s="20" t="s">
        <v>14</v>
      </c>
      <c r="B16" s="20" t="n">
        <f aca="false">+มุกดาหาร!F30</f>
        <v>768790</v>
      </c>
      <c r="C16" s="20" t="n">
        <f aca="false">+มุกดาหาร!G30</f>
        <v>36089</v>
      </c>
      <c r="D16" s="21" t="n">
        <f aca="false">+B16-C16</f>
        <v>732701</v>
      </c>
      <c r="E16" s="18"/>
    </row>
    <row r="17" customFormat="false" ht="21" hidden="false" customHeight="false" outlineLevel="0" collapsed="false">
      <c r="A17" s="20" t="s">
        <v>15</v>
      </c>
      <c r="B17" s="20" t="n">
        <f aca="false">+ยโสธร!F30</f>
        <v>997230</v>
      </c>
      <c r="C17" s="20" t="n">
        <f aca="false">+ยโสธร!G30</f>
        <v>86813</v>
      </c>
      <c r="D17" s="21" t="n">
        <f aca="false">+B17-C17</f>
        <v>910417</v>
      </c>
      <c r="E17" s="18"/>
    </row>
    <row r="18" customFormat="false" ht="21" hidden="false" customHeight="false" outlineLevel="0" collapsed="false">
      <c r="A18" s="20" t="s">
        <v>16</v>
      </c>
      <c r="B18" s="20" t="n">
        <f aca="false">+ร้อยเอ็ด!F30</f>
        <v>969520</v>
      </c>
      <c r="C18" s="20" t="n">
        <f aca="false">+ร้อยเอ็ด!G30</f>
        <v>18800</v>
      </c>
      <c r="D18" s="21" t="n">
        <f aca="false">+B18-C18</f>
        <v>950720</v>
      </c>
      <c r="E18" s="18"/>
    </row>
    <row r="19" customFormat="false" ht="21" hidden="false" customHeight="false" outlineLevel="0" collapsed="false">
      <c r="A19" s="20" t="s">
        <v>17</v>
      </c>
      <c r="B19" s="20" t="n">
        <f aca="false">+เลย!F30</f>
        <v>682950</v>
      </c>
      <c r="C19" s="20" t="n">
        <f aca="false">+เลย!G30</f>
        <v>21522</v>
      </c>
      <c r="D19" s="21" t="n">
        <f aca="false">+B19-C19</f>
        <v>661428</v>
      </c>
      <c r="E19" s="18"/>
    </row>
    <row r="20" customFormat="false" ht="21" hidden="false" customHeight="false" outlineLevel="0" collapsed="false">
      <c r="A20" s="20" t="s">
        <v>18</v>
      </c>
      <c r="B20" s="20" t="n">
        <f aca="false">+ศรีสะเกษ!F30</f>
        <v>1122150</v>
      </c>
      <c r="C20" s="20" t="n">
        <f aca="false">+ศรีสะเกษ!G30</f>
        <v>155958</v>
      </c>
      <c r="D20" s="21" t="n">
        <f aca="false">+B20-C20</f>
        <v>966192</v>
      </c>
      <c r="E20" s="18"/>
    </row>
    <row r="21" customFormat="false" ht="21" hidden="false" customHeight="false" outlineLevel="0" collapsed="false">
      <c r="A21" s="16" t="s">
        <v>19</v>
      </c>
      <c r="B21" s="20" t="n">
        <f aca="false">+สกลนคร!F30</f>
        <v>1006620</v>
      </c>
      <c r="C21" s="20" t="n">
        <f aca="false">+สกลนคร!G30</f>
        <v>155562.82</v>
      </c>
      <c r="D21" s="21" t="n">
        <f aca="false">+B21-C21</f>
        <v>851057.18</v>
      </c>
      <c r="E21" s="18"/>
    </row>
    <row r="22" customFormat="false" ht="21" hidden="false" customHeight="false" outlineLevel="0" collapsed="false">
      <c r="A22" s="20" t="s">
        <v>20</v>
      </c>
      <c r="B22" s="20" t="n">
        <f aca="false">สุรินทร์!F30</f>
        <v>715440</v>
      </c>
      <c r="C22" s="20" t="n">
        <f aca="false">สุรินทร์!G30</f>
        <v>43355.75</v>
      </c>
      <c r="D22" s="21" t="n">
        <f aca="false">+B22-C22</f>
        <v>672084.25</v>
      </c>
      <c r="E22" s="18"/>
    </row>
    <row r="23" customFormat="false" ht="21" hidden="false" customHeight="false" outlineLevel="0" collapsed="false">
      <c r="A23" s="22" t="s">
        <v>21</v>
      </c>
      <c r="B23" s="20" t="n">
        <f aca="false">+หนองคาย!F30</f>
        <v>1007460</v>
      </c>
      <c r="C23" s="20" t="n">
        <f aca="false">+หนองคาย!G30</f>
        <v>16241</v>
      </c>
      <c r="D23" s="21" t="n">
        <f aca="false">+B23-C23</f>
        <v>991219</v>
      </c>
      <c r="E23" s="18"/>
    </row>
    <row r="24" customFormat="false" ht="21" hidden="false" customHeight="false" outlineLevel="0" collapsed="false">
      <c r="A24" s="20" t="s">
        <v>22</v>
      </c>
      <c r="B24" s="22" t="n">
        <f aca="false">+หนองบัวลำภู!F30</f>
        <v>840170</v>
      </c>
      <c r="C24" s="22" t="n">
        <f aca="false">+หนองบัวลำภู!G30</f>
        <v>160183</v>
      </c>
      <c r="D24" s="21" t="n">
        <f aca="false">+B24-C24</f>
        <v>679987</v>
      </c>
      <c r="E24" s="18"/>
    </row>
    <row r="25" customFormat="false" ht="21" hidden="false" customHeight="false" outlineLevel="0" collapsed="false">
      <c r="A25" s="22" t="s">
        <v>23</v>
      </c>
      <c r="B25" s="20" t="n">
        <f aca="false">+อุดรธานี!F30</f>
        <v>1163220</v>
      </c>
      <c r="C25" s="20" t="n">
        <f aca="false">+อุดรธานี!G30</f>
        <v>221523</v>
      </c>
      <c r="D25" s="21" t="n">
        <f aca="false">+B25-C25</f>
        <v>941697</v>
      </c>
      <c r="E25" s="18"/>
    </row>
    <row r="26" customFormat="false" ht="21" hidden="false" customHeight="false" outlineLevel="0" collapsed="false">
      <c r="A26" s="20" t="s">
        <v>24</v>
      </c>
      <c r="B26" s="20" t="n">
        <f aca="false">+อุบลราชธานี!F30</f>
        <v>1385020</v>
      </c>
      <c r="C26" s="20" t="n">
        <f aca="false">+อุบลราชธานี!G30</f>
        <v>39526</v>
      </c>
      <c r="D26" s="21" t="n">
        <f aca="false">+B26-C26</f>
        <v>1345494</v>
      </c>
      <c r="E26" s="18"/>
    </row>
    <row r="27" customFormat="false" ht="21" hidden="false" customHeight="false" outlineLevel="0" collapsed="false">
      <c r="A27" s="23" t="s">
        <v>25</v>
      </c>
      <c r="B27" s="23" t="n">
        <f aca="false">+อำนาจเจริญ!F30</f>
        <v>1071800</v>
      </c>
      <c r="C27" s="23" t="n">
        <f aca="false">+อำนาจเจริญ!G30</f>
        <v>79808</v>
      </c>
      <c r="D27" s="24" t="n">
        <f aca="false">+B27-C27</f>
        <v>991992</v>
      </c>
      <c r="E27" s="18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2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มกร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ธันว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มุกดาหาร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78000</v>
      </c>
      <c r="D9" s="38" t="n">
        <f aca="false">+I9-G9</f>
        <v>28200</v>
      </c>
      <c r="E9" s="39" t="n">
        <f aca="false">+C9-D9</f>
        <v>49800</v>
      </c>
      <c r="F9" s="37" t="n">
        <v>89480</v>
      </c>
      <c r="G9" s="40" t="n">
        <v>2454</v>
      </c>
      <c r="H9" s="39" t="n">
        <f aca="false">+F9-G9</f>
        <v>87026</v>
      </c>
      <c r="I9" s="34" t="n">
        <v>30654</v>
      </c>
      <c r="J9" s="41"/>
    </row>
    <row r="10" customFormat="false" ht="29.25" hidden="false" customHeight="true" outlineLevel="0" collapsed="false">
      <c r="B10" s="36" t="s">
        <v>35</v>
      </c>
      <c r="C10" s="37" t="n">
        <v>14000</v>
      </c>
      <c r="D10" s="38" t="n">
        <f aca="false">+I10-G10</f>
        <v>0</v>
      </c>
      <c r="E10" s="42" t="n">
        <f aca="false">+C10-D10</f>
        <v>14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 t="n">
        <v>88000</v>
      </c>
      <c r="D11" s="38" t="n">
        <f aca="false">+I11-G11</f>
        <v>51900</v>
      </c>
      <c r="E11" s="42" t="n">
        <f aca="false">+C11-D11</f>
        <v>36100</v>
      </c>
      <c r="F11" s="37" t="n">
        <v>133900</v>
      </c>
      <c r="G11" s="40" t="n">
        <v>4590</v>
      </c>
      <c r="H11" s="42" t="n">
        <f aca="false">+F11-G11</f>
        <v>129310</v>
      </c>
      <c r="I11" s="27" t="n">
        <v>56490</v>
      </c>
    </row>
    <row r="12" customFormat="false" ht="29.25" hidden="false" customHeight="true" outlineLevel="0" collapsed="false">
      <c r="B12" s="36" t="s">
        <v>37</v>
      </c>
      <c r="C12" s="37"/>
      <c r="D12" s="38" t="n">
        <f aca="false">+I12-G12</f>
        <v>0</v>
      </c>
      <c r="E12" s="42" t="n">
        <f aca="false">+C12-D12</f>
        <v>0</v>
      </c>
      <c r="F12" s="37"/>
      <c r="G12" s="40"/>
      <c r="H12" s="42" t="n">
        <f aca="false">+F12-G12</f>
        <v>0</v>
      </c>
    </row>
    <row r="13" customFormat="false" ht="29.25" hidden="false" customHeight="true" outlineLevel="0" collapsed="false">
      <c r="B13" s="45" t="s">
        <v>38</v>
      </c>
      <c r="C13" s="37" t="n">
        <v>96150</v>
      </c>
      <c r="D13" s="38" t="n">
        <f aca="false">+I13-G13</f>
        <v>37000</v>
      </c>
      <c r="E13" s="42" t="n">
        <f aca="false">+C13-D13</f>
        <v>59150</v>
      </c>
      <c r="F13" s="37" t="n">
        <v>181000</v>
      </c>
      <c r="G13" s="40"/>
      <c r="H13" s="42" t="n">
        <f aca="false">+F13-G13</f>
        <v>181000</v>
      </c>
      <c r="I13" s="27" t="n">
        <v>37000</v>
      </c>
    </row>
    <row r="14" customFormat="false" ht="29.25" hidden="false" customHeight="true" outlineLevel="0" collapsed="false">
      <c r="B14" s="45" t="s">
        <v>39</v>
      </c>
      <c r="C14" s="37" t="n">
        <v>18000</v>
      </c>
      <c r="D14" s="38" t="n">
        <f aca="false">+I14-G14</f>
        <v>0</v>
      </c>
      <c r="E14" s="42" t="n">
        <f aca="false">+C14-D14</f>
        <v>18000</v>
      </c>
      <c r="F14" s="37" t="n">
        <v>22500</v>
      </c>
      <c r="G14" s="40"/>
      <c r="H14" s="42" t="n">
        <f aca="false">+F14-G14</f>
        <v>22500</v>
      </c>
    </row>
    <row r="15" customFormat="false" ht="29.25" hidden="false" customHeight="true" outlineLevel="0" collapsed="false">
      <c r="B15" s="36" t="s">
        <v>40</v>
      </c>
      <c r="C15" s="37" t="n">
        <v>200000</v>
      </c>
      <c r="D15" s="38" t="n">
        <f aca="false">+I15-G15</f>
        <v>8148</v>
      </c>
      <c r="E15" s="42" t="n">
        <f aca="false">+C15-D15</f>
        <v>191852</v>
      </c>
      <c r="F15" s="37" t="n">
        <v>10390</v>
      </c>
      <c r="G15" s="40"/>
      <c r="H15" s="42" t="n">
        <f aca="false">+F15-G15</f>
        <v>10390</v>
      </c>
      <c r="I15" s="27" t="n">
        <v>8148</v>
      </c>
    </row>
    <row r="16" customFormat="false" ht="29.25" hidden="false" customHeight="true" outlineLevel="0" collapsed="false">
      <c r="B16" s="36" t="s">
        <v>41</v>
      </c>
      <c r="C16" s="37" t="n">
        <v>204300</v>
      </c>
      <c r="D16" s="38" t="n">
        <f aca="false">+I16-G16</f>
        <v>94350</v>
      </c>
      <c r="E16" s="42" t="n">
        <f aca="false">+C16-D16</f>
        <v>109950</v>
      </c>
      <c r="F16" s="37"/>
      <c r="G16" s="40"/>
      <c r="H16" s="42" t="n">
        <f aca="false">+F16-G16</f>
        <v>0</v>
      </c>
      <c r="I16" s="27" t="n">
        <v>94350</v>
      </c>
    </row>
    <row r="17" customFormat="false" ht="29.25" hidden="false" customHeight="true" outlineLevel="0" collapsed="false">
      <c r="B17" s="36" t="s">
        <v>42</v>
      </c>
      <c r="C17" s="37" t="n">
        <v>648800</v>
      </c>
      <c r="D17" s="38" t="n">
        <f aca="false">+I17-G17</f>
        <v>241537.77</v>
      </c>
      <c r="E17" s="42" t="n">
        <f aca="false">+C17-D17</f>
        <v>407262.23</v>
      </c>
      <c r="F17" s="37"/>
      <c r="G17" s="40"/>
      <c r="H17" s="42" t="n">
        <f aca="false">+F17-G17</f>
        <v>0</v>
      </c>
      <c r="I17" s="27" t="n">
        <v>241537.77</v>
      </c>
    </row>
    <row r="18" customFormat="false" ht="29.25" hidden="false" customHeight="true" outlineLevel="0" collapsed="false">
      <c r="B18" s="36" t="s">
        <v>43</v>
      </c>
      <c r="C18" s="37" t="n">
        <v>569062</v>
      </c>
      <c r="D18" s="38" t="n">
        <f aca="false">+I18-G18</f>
        <v>204940</v>
      </c>
      <c r="E18" s="42" t="n">
        <f aca="false">+C18-D18</f>
        <v>364122</v>
      </c>
      <c r="F18" s="37"/>
      <c r="G18" s="40"/>
      <c r="H18" s="42" t="n">
        <f aca="false">+F18-G18</f>
        <v>0</v>
      </c>
      <c r="I18" s="27" t="n">
        <v>204940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204120</v>
      </c>
      <c r="D20" s="38" t="n">
        <f aca="false">+I20-G20</f>
        <v>78140</v>
      </c>
      <c r="E20" s="42" t="n">
        <f aca="false">+C20-D20</f>
        <v>125980</v>
      </c>
      <c r="F20" s="37"/>
      <c r="G20" s="40"/>
      <c r="H20" s="42" t="n">
        <f aca="false">+F20-G20</f>
        <v>0</v>
      </c>
      <c r="I20" s="27" t="n">
        <v>78140</v>
      </c>
    </row>
    <row r="21" customFormat="false" ht="29.25" hidden="false" customHeight="true" outlineLevel="0" collapsed="false">
      <c r="B21" s="36" t="s">
        <v>46</v>
      </c>
      <c r="C21" s="49" t="n">
        <v>18000</v>
      </c>
      <c r="D21" s="50" t="n">
        <f aca="false">+I21-G21</f>
        <v>59380</v>
      </c>
      <c r="E21" s="51" t="n">
        <f aca="false">+C21-D21</f>
        <v>-41380</v>
      </c>
      <c r="F21" s="37" t="n">
        <v>47400</v>
      </c>
      <c r="G21" s="40" t="n">
        <v>3745</v>
      </c>
      <c r="H21" s="42" t="n">
        <f aca="false">+F21-G21</f>
        <v>43655</v>
      </c>
      <c r="I21" s="27" t="n">
        <v>63125</v>
      </c>
    </row>
    <row r="22" customFormat="false" ht="29.25" hidden="false" customHeight="true" outlineLevel="0" collapsed="false">
      <c r="B22" s="36" t="s">
        <v>47</v>
      </c>
      <c r="C22" s="37" t="n">
        <v>6600</v>
      </c>
      <c r="D22" s="38" t="n">
        <f aca="false">+I22-G22</f>
        <v>510</v>
      </c>
      <c r="E22" s="42" t="n">
        <f aca="false">+C22-D22</f>
        <v>6090</v>
      </c>
      <c r="F22" s="37" t="n">
        <v>15420</v>
      </c>
      <c r="G22" s="40"/>
      <c r="H22" s="42" t="n">
        <f aca="false">+F22-G22</f>
        <v>15420</v>
      </c>
      <c r="I22" s="27" t="n">
        <v>510</v>
      </c>
    </row>
    <row r="23" customFormat="false" ht="29.25" hidden="false" customHeight="true" outlineLevel="0" collapsed="false">
      <c r="B23" s="36" t="s">
        <v>48</v>
      </c>
      <c r="C23" s="37" t="n">
        <v>22880</v>
      </c>
      <c r="D23" s="38" t="n">
        <f aca="false">+I23-G23</f>
        <v>0</v>
      </c>
      <c r="E23" s="42" t="n">
        <f aca="false">+C23-D23</f>
        <v>22880</v>
      </c>
      <c r="F23" s="37" t="n">
        <v>72000</v>
      </c>
      <c r="G23" s="40"/>
      <c r="H23" s="42" t="n">
        <f aca="false">+F23-G23</f>
        <v>72000</v>
      </c>
    </row>
    <row r="24" customFormat="false" ht="29.25" hidden="false" customHeight="true" outlineLevel="0" collapsed="false">
      <c r="B24" s="36" t="s">
        <v>49</v>
      </c>
      <c r="C24" s="37" t="n">
        <v>10000</v>
      </c>
      <c r="D24" s="38" t="n">
        <f aca="false">+I24-G24</f>
        <v>0</v>
      </c>
      <c r="E24" s="42" t="n">
        <f aca="false">+C24-D24</f>
        <v>10000</v>
      </c>
      <c r="F24" s="37" t="n">
        <v>57600</v>
      </c>
      <c r="G24" s="40"/>
      <c r="H24" s="42" t="n">
        <f aca="false">+F24-G24</f>
        <v>5760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5300</v>
      </c>
      <c r="G25" s="40" t="n">
        <f aca="false">20860+4440</f>
        <v>25300</v>
      </c>
      <c r="H25" s="42" t="n">
        <f aca="false">+F25-G25</f>
        <v>0</v>
      </c>
      <c r="I25" s="27" t="n">
        <v>25300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43500</v>
      </c>
      <c r="D27" s="38" t="n">
        <f aca="false">+I27-G27</f>
        <v>0</v>
      </c>
      <c r="E27" s="42" t="n">
        <f aca="false">+C27-D27</f>
        <v>43500</v>
      </c>
      <c r="F27" s="37" t="n">
        <v>91000</v>
      </c>
      <c r="G27" s="40"/>
      <c r="H27" s="42" t="n">
        <f aca="false">+F27-G27</f>
        <v>910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2221412</v>
      </c>
      <c r="D30" s="48" t="n">
        <f aca="false">SUM(D9:D29)</f>
        <v>804105.77</v>
      </c>
      <c r="E30" s="48" t="n">
        <f aca="false">SUM(E9:E29)</f>
        <v>1417306.23</v>
      </c>
      <c r="F30" s="48" t="n">
        <f aca="false">SUM(F9:F29)</f>
        <v>768790</v>
      </c>
      <c r="G30" s="48" t="n">
        <f aca="false">SUM(G9:G29)</f>
        <v>36089</v>
      </c>
      <c r="H30" s="48" t="n">
        <f aca="false">SUM(H9:H29)</f>
        <v>732701</v>
      </c>
      <c r="I30" s="48" t="n">
        <f aca="false">SUM(I9:I29)</f>
        <v>840194.77</v>
      </c>
    </row>
    <row r="33" customFormat="false" ht="29.25" hidden="false" customHeight="true" outlineLevel="0" collapsed="false">
      <c r="B33" s="46" t="n">
        <f aca="false">+C30+F30</f>
        <v>299020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3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มกร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ธันว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ยโสธร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78000</v>
      </c>
      <c r="D9" s="38" t="n">
        <f aca="false">+I9-G9</f>
        <v>17016.58</v>
      </c>
      <c r="E9" s="39" t="n">
        <f aca="false">+C9-D9</f>
        <v>60983.42</v>
      </c>
      <c r="F9" s="37" t="n">
        <v>108860</v>
      </c>
      <c r="G9" s="40" t="n">
        <v>9332</v>
      </c>
      <c r="H9" s="39" t="n">
        <f aca="false">+F9-G9</f>
        <v>99528</v>
      </c>
      <c r="I9" s="34" t="n">
        <v>26348.58</v>
      </c>
      <c r="J9" s="41"/>
    </row>
    <row r="10" customFormat="false" ht="29.25" hidden="false" customHeight="true" outlineLevel="0" collapsed="false">
      <c r="B10" s="36" t="s">
        <v>35</v>
      </c>
      <c r="C10" s="37" t="n">
        <v>21000</v>
      </c>
      <c r="D10" s="38" t="n">
        <f aca="false">+I10-G10</f>
        <v>0</v>
      </c>
      <c r="E10" s="42" t="n">
        <f aca="false">+C10-D10</f>
        <v>21000</v>
      </c>
      <c r="F10" s="37" t="n">
        <v>34200</v>
      </c>
      <c r="G10" s="40"/>
      <c r="H10" s="42" t="n">
        <f aca="false">+F10-G10</f>
        <v>34200</v>
      </c>
    </row>
    <row r="11" s="43" customFormat="true" ht="29.25" hidden="false" customHeight="true" outlineLevel="0" collapsed="false">
      <c r="B11" s="44" t="s">
        <v>36</v>
      </c>
      <c r="C11" s="37" t="n">
        <v>118000</v>
      </c>
      <c r="D11" s="38" t="n">
        <f aca="false">+I11-G11</f>
        <v>42900</v>
      </c>
      <c r="E11" s="42" t="n">
        <f aca="false">+C11-D11</f>
        <v>75100</v>
      </c>
      <c r="F11" s="37" t="n">
        <v>302900</v>
      </c>
      <c r="G11" s="40"/>
      <c r="H11" s="42" t="n">
        <f aca="false">+F11-G11</f>
        <v>302900</v>
      </c>
      <c r="I11" s="27" t="n">
        <v>42900</v>
      </c>
    </row>
    <row r="12" customFormat="false" ht="29.25" hidden="false" customHeight="true" outlineLevel="0" collapsed="false">
      <c r="B12" s="36" t="s">
        <v>37</v>
      </c>
      <c r="C12" s="37"/>
      <c r="D12" s="38" t="n">
        <f aca="false">+I12-G12</f>
        <v>0</v>
      </c>
      <c r="E12" s="42" t="n">
        <f aca="false">+C12-D12</f>
        <v>0</v>
      </c>
      <c r="F12" s="37"/>
      <c r="G12" s="40"/>
      <c r="H12" s="42" t="n">
        <f aca="false">+F12-G12</f>
        <v>0</v>
      </c>
    </row>
    <row r="13" customFormat="false" ht="29.25" hidden="false" customHeight="true" outlineLevel="0" collapsed="false">
      <c r="B13" s="45" t="s">
        <v>38</v>
      </c>
      <c r="C13" s="37" t="n">
        <v>180900</v>
      </c>
      <c r="D13" s="38" t="n">
        <f aca="false">+I13-G13</f>
        <v>79270</v>
      </c>
      <c r="E13" s="42" t="n">
        <f aca="false">+C13-D13</f>
        <v>101630</v>
      </c>
      <c r="F13" s="37" t="n">
        <v>257000</v>
      </c>
      <c r="G13" s="40" t="n">
        <v>8000</v>
      </c>
      <c r="H13" s="42" t="n">
        <f aca="false">+F13-G13</f>
        <v>249000</v>
      </c>
      <c r="I13" s="27" t="n">
        <v>87270</v>
      </c>
    </row>
    <row r="14" customFormat="false" ht="29.25" hidden="false" customHeight="true" outlineLevel="0" collapsed="false">
      <c r="B14" s="45" t="s">
        <v>39</v>
      </c>
      <c r="C14" s="37" t="n">
        <v>18000</v>
      </c>
      <c r="D14" s="38" t="n">
        <f aca="false">+I14-G14</f>
        <v>0</v>
      </c>
      <c r="E14" s="42" t="n">
        <f aca="false">+C14-D14</f>
        <v>18000</v>
      </c>
      <c r="F14" s="37" t="n">
        <v>22500</v>
      </c>
      <c r="G14" s="40"/>
      <c r="H14" s="42" t="n">
        <f aca="false">+F14-G14</f>
        <v>22500</v>
      </c>
    </row>
    <row r="15" customFormat="false" ht="29.25" hidden="false" customHeight="true" outlineLevel="0" collapsed="false">
      <c r="B15" s="36" t="s">
        <v>40</v>
      </c>
      <c r="C15" s="37" t="n">
        <v>200000</v>
      </c>
      <c r="D15" s="38" t="n">
        <f aca="false">+I15-G15</f>
        <v>4280</v>
      </c>
      <c r="E15" s="42" t="n">
        <f aca="false">+C15-D15</f>
        <v>195720</v>
      </c>
      <c r="F15" s="37" t="n">
        <v>11200</v>
      </c>
      <c r="G15" s="40" t="n">
        <v>7858</v>
      </c>
      <c r="H15" s="42" t="n">
        <f aca="false">+F15-G15</f>
        <v>3342</v>
      </c>
      <c r="I15" s="27" t="n">
        <v>12138</v>
      </c>
    </row>
    <row r="16" customFormat="false" ht="29.25" hidden="false" customHeight="true" outlineLevel="0" collapsed="false">
      <c r="B16" s="36" t="s">
        <v>41</v>
      </c>
      <c r="C16" s="37" t="n">
        <v>310050</v>
      </c>
      <c r="D16" s="38" t="n">
        <f aca="false">+I16-G16</f>
        <v>120620</v>
      </c>
      <c r="E16" s="42" t="n">
        <f aca="false">+C16-D16</f>
        <v>189430</v>
      </c>
      <c r="F16" s="37"/>
      <c r="G16" s="40"/>
      <c r="H16" s="42" t="n">
        <f aca="false">+F16-G16</f>
        <v>0</v>
      </c>
      <c r="I16" s="27" t="n">
        <v>120620</v>
      </c>
    </row>
    <row r="17" customFormat="false" ht="29.25" hidden="false" customHeight="true" outlineLevel="0" collapsed="false">
      <c r="B17" s="36" t="s">
        <v>42</v>
      </c>
      <c r="C17" s="37" t="n">
        <v>683600</v>
      </c>
      <c r="D17" s="38" t="n">
        <f aca="false">+I17-G17</f>
        <v>196217.64</v>
      </c>
      <c r="E17" s="42" t="n">
        <f aca="false">+C17-D17</f>
        <v>487382.36</v>
      </c>
      <c r="F17" s="37"/>
      <c r="G17" s="40"/>
      <c r="H17" s="42" t="n">
        <f aca="false">+F17-G17</f>
        <v>0</v>
      </c>
      <c r="I17" s="27" t="n">
        <v>196217.64</v>
      </c>
    </row>
    <row r="18" customFormat="false" ht="29.25" hidden="false" customHeight="true" outlineLevel="0" collapsed="false">
      <c r="B18" s="36" t="s">
        <v>43</v>
      </c>
      <c r="C18" s="37" t="n">
        <v>880830</v>
      </c>
      <c r="D18" s="38" t="n">
        <f aca="false">+I18-G18</f>
        <v>267594.43</v>
      </c>
      <c r="E18" s="42" t="n">
        <f aca="false">+C18-D18</f>
        <v>613235.57</v>
      </c>
      <c r="F18" s="37"/>
      <c r="G18" s="40"/>
      <c r="H18" s="42" t="n">
        <f aca="false">+F18-G18</f>
        <v>0</v>
      </c>
      <c r="I18" s="27" t="n">
        <v>267594.43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242450</v>
      </c>
      <c r="D20" s="38" t="n">
        <f aca="false">+I20-G20</f>
        <v>18600</v>
      </c>
      <c r="E20" s="42" t="n">
        <f aca="false">+C20-D20</f>
        <v>223850</v>
      </c>
      <c r="F20" s="37"/>
      <c r="G20" s="40"/>
      <c r="H20" s="42" t="n">
        <f aca="false">+F20-G20</f>
        <v>0</v>
      </c>
      <c r="I20" s="27" t="n">
        <v>18600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6600</v>
      </c>
      <c r="D22" s="38" t="n">
        <f aca="false">+I22-G22</f>
        <v>0</v>
      </c>
      <c r="E22" s="42" t="n">
        <f aca="false">+C22-D22</f>
        <v>6600</v>
      </c>
      <c r="F22" s="37" t="n">
        <v>15420</v>
      </c>
      <c r="G22" s="40" t="n">
        <v>15420</v>
      </c>
      <c r="H22" s="42" t="n">
        <f aca="false">+F22-G22</f>
        <v>0</v>
      </c>
      <c r="I22" s="27" t="n">
        <v>15420</v>
      </c>
    </row>
    <row r="23" customFormat="false" ht="29.25" hidden="false" customHeight="true" outlineLevel="0" collapsed="false">
      <c r="B23" s="36" t="s">
        <v>48</v>
      </c>
      <c r="C23" s="37" t="n">
        <v>22880</v>
      </c>
      <c r="D23" s="38" t="n">
        <f aca="false">+I23-G23</f>
        <v>0</v>
      </c>
      <c r="E23" s="42" t="n">
        <f aca="false">+C23-D23</f>
        <v>22880</v>
      </c>
      <c r="F23" s="37" t="n">
        <v>72000</v>
      </c>
      <c r="G23" s="40"/>
      <c r="H23" s="42" t="n">
        <f aca="false">+F23-G23</f>
        <v>72000</v>
      </c>
    </row>
    <row r="24" customFormat="false" ht="29.25" hidden="false" customHeight="true" outlineLevel="0" collapsed="false">
      <c r="B24" s="36" t="s">
        <v>49</v>
      </c>
      <c r="C24" s="37" t="n">
        <v>22500</v>
      </c>
      <c r="D24" s="38" t="n">
        <f aca="false">+I24-G24</f>
        <v>1720</v>
      </c>
      <c r="E24" s="42" t="n">
        <f aca="false">+C24-D24</f>
        <v>20780</v>
      </c>
      <c r="F24" s="37" t="n">
        <v>57750</v>
      </c>
      <c r="G24" s="40" t="n">
        <v>27000</v>
      </c>
      <c r="H24" s="42" t="n">
        <f aca="false">+F24-G24</f>
        <v>30750</v>
      </c>
      <c r="I24" s="27" t="n">
        <v>28720</v>
      </c>
    </row>
    <row r="25" customFormat="false" ht="29.25" hidden="false" customHeight="true" outlineLevel="0" collapsed="false">
      <c r="B25" s="36" t="s">
        <v>50</v>
      </c>
      <c r="C25" s="49"/>
      <c r="D25" s="50" t="n">
        <f aca="false">+I25-G25</f>
        <v>1440</v>
      </c>
      <c r="E25" s="51" t="n">
        <f aca="false">+C25-D25</f>
        <v>-1440</v>
      </c>
      <c r="F25" s="37" t="n">
        <v>24400</v>
      </c>
      <c r="G25" s="40" t="n">
        <v>19203</v>
      </c>
      <c r="H25" s="42" t="n">
        <f aca="false">+F25-G25</f>
        <v>5197</v>
      </c>
      <c r="I25" s="27" t="n">
        <v>20643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43500</v>
      </c>
      <c r="D27" s="38" t="n">
        <f aca="false">+I27-G27</f>
        <v>9280</v>
      </c>
      <c r="E27" s="42" t="n">
        <f aca="false">+C27-D27</f>
        <v>34220</v>
      </c>
      <c r="F27" s="37" t="n">
        <v>91000</v>
      </c>
      <c r="G27" s="40"/>
      <c r="H27" s="42" t="n">
        <f aca="false">+F27-G27</f>
        <v>91000</v>
      </c>
      <c r="I27" s="27" t="n">
        <v>928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2828310</v>
      </c>
      <c r="D30" s="48" t="n">
        <f aca="false">SUM(D9:D29)</f>
        <v>758938.65</v>
      </c>
      <c r="E30" s="48" t="n">
        <f aca="false">SUM(E9:E29)</f>
        <v>2069371.35</v>
      </c>
      <c r="F30" s="48" t="n">
        <f aca="false">SUM(F9:F29)</f>
        <v>997230</v>
      </c>
      <c r="G30" s="48" t="n">
        <f aca="false">SUM(G9:G29)</f>
        <v>86813</v>
      </c>
      <c r="H30" s="48" t="n">
        <f aca="false">SUM(H9:H29)</f>
        <v>910417</v>
      </c>
      <c r="I30" s="48" t="n">
        <f aca="false">SUM(I9:I29)</f>
        <v>845751.65</v>
      </c>
    </row>
    <row r="33" customFormat="false" ht="29.25" hidden="false" customHeight="true" outlineLevel="0" collapsed="false">
      <c r="B33" s="46" t="n">
        <f aca="false">+C30+F30</f>
        <v>382554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4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มกร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ธันว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ร้อยเอ็ด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78000</v>
      </c>
      <c r="D9" s="38" t="n">
        <f aca="false">+I9-G9</f>
        <v>17032.25</v>
      </c>
      <c r="E9" s="39" t="n">
        <f aca="false">+C9-D9</f>
        <v>60967.75</v>
      </c>
      <c r="F9" s="37" t="n">
        <v>105480</v>
      </c>
      <c r="G9" s="40"/>
      <c r="H9" s="39" t="n">
        <f aca="false">+F9-G9</f>
        <v>105480</v>
      </c>
      <c r="I9" s="34" t="n">
        <v>17032.25</v>
      </c>
      <c r="J9" s="41"/>
    </row>
    <row r="10" customFormat="false" ht="29.25" hidden="false" customHeight="true" outlineLevel="0" collapsed="false">
      <c r="B10" s="36" t="s">
        <v>35</v>
      </c>
      <c r="C10" s="37" t="n">
        <v>14000</v>
      </c>
      <c r="D10" s="38" t="n">
        <f aca="false">+I10-G10</f>
        <v>0</v>
      </c>
      <c r="E10" s="42" t="n">
        <f aca="false">+C10-D10</f>
        <v>14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 t="n">
        <v>88000</v>
      </c>
      <c r="D11" s="38" t="n">
        <f aca="false">+I11-G11</f>
        <v>17382.25</v>
      </c>
      <c r="E11" s="42" t="n">
        <f aca="false">+C11-D11</f>
        <v>70617.75</v>
      </c>
      <c r="F11" s="37" t="n">
        <v>227500</v>
      </c>
      <c r="G11" s="40"/>
      <c r="H11" s="42" t="n">
        <f aca="false">+F11-G11</f>
        <v>227500</v>
      </c>
      <c r="I11" s="27" t="n">
        <v>17382.25</v>
      </c>
    </row>
    <row r="12" customFormat="false" ht="29.25" hidden="false" customHeight="true" outlineLevel="0" collapsed="false">
      <c r="B12" s="36" t="s">
        <v>37</v>
      </c>
      <c r="C12" s="37" t="n">
        <v>15000</v>
      </c>
      <c r="D12" s="38" t="n">
        <f aca="false">+I12-G12</f>
        <v>2288</v>
      </c>
      <c r="E12" s="42" t="n">
        <f aca="false">+C12-D12</f>
        <v>12712</v>
      </c>
      <c r="F12" s="37" t="n">
        <v>34880</v>
      </c>
      <c r="G12" s="40"/>
      <c r="H12" s="42" t="n">
        <f aca="false">+F12-G12</f>
        <v>34880</v>
      </c>
      <c r="I12" s="27" t="n">
        <v>2288</v>
      </c>
    </row>
    <row r="13" customFormat="false" ht="29.25" hidden="false" customHeight="true" outlineLevel="0" collapsed="false">
      <c r="B13" s="45" t="s">
        <v>38</v>
      </c>
      <c r="C13" s="37" t="n">
        <v>100500</v>
      </c>
      <c r="D13" s="38" t="n">
        <f aca="false">+I13-G13</f>
        <v>64612.25</v>
      </c>
      <c r="E13" s="42" t="n">
        <f aca="false">+C13-D13</f>
        <v>35887.75</v>
      </c>
      <c r="F13" s="37" t="n">
        <v>270000</v>
      </c>
      <c r="G13" s="40"/>
      <c r="H13" s="42" t="n">
        <f aca="false">+F13-G13</f>
        <v>270000</v>
      </c>
      <c r="I13" s="27" t="n">
        <v>64612.25</v>
      </c>
    </row>
    <row r="14" customFormat="false" ht="29.25" hidden="false" customHeight="true" outlineLevel="0" collapsed="false">
      <c r="B14" s="45" t="s">
        <v>39</v>
      </c>
      <c r="C14" s="37" t="n">
        <v>18000</v>
      </c>
      <c r="D14" s="38" t="n">
        <f aca="false">+I14-G14</f>
        <v>0</v>
      </c>
      <c r="E14" s="42" t="n">
        <f aca="false">+C14-D14</f>
        <v>18000</v>
      </c>
      <c r="F14" s="37" t="n">
        <v>22500</v>
      </c>
      <c r="G14" s="40"/>
      <c r="H14" s="42" t="n">
        <f aca="false">+F14-G14</f>
        <v>22500</v>
      </c>
    </row>
    <row r="15" customFormat="false" ht="29.25" hidden="false" customHeight="true" outlineLevel="0" collapsed="false">
      <c r="B15" s="36" t="s">
        <v>40</v>
      </c>
      <c r="C15" s="37" t="n">
        <v>40000</v>
      </c>
      <c r="D15" s="38" t="n">
        <f aca="false">+I15-G15</f>
        <v>0</v>
      </c>
      <c r="E15" s="42" t="n">
        <f aca="false">+C15-D15</f>
        <v>40000</v>
      </c>
      <c r="F15" s="37" t="n">
        <v>8600</v>
      </c>
      <c r="G15" s="40" t="n">
        <v>2820</v>
      </c>
      <c r="H15" s="42" t="n">
        <f aca="false">+F15-G15</f>
        <v>5780</v>
      </c>
      <c r="I15" s="27" t="n">
        <v>2820</v>
      </c>
    </row>
    <row r="16" customFormat="false" ht="29.25" hidden="false" customHeight="true" outlineLevel="0" collapsed="false">
      <c r="B16" s="36" t="s">
        <v>41</v>
      </c>
      <c r="C16" s="37" t="n">
        <v>369300</v>
      </c>
      <c r="D16" s="38" t="n">
        <f aca="false">+I16-G16</f>
        <v>99040.67</v>
      </c>
      <c r="E16" s="42" t="n">
        <f aca="false">+C16-D16</f>
        <v>270259.33</v>
      </c>
      <c r="F16" s="37"/>
      <c r="G16" s="40"/>
      <c r="H16" s="42" t="n">
        <f aca="false">+F16-G16</f>
        <v>0</v>
      </c>
      <c r="I16" s="27" t="n">
        <v>99040.67</v>
      </c>
    </row>
    <row r="17" customFormat="false" ht="29.25" hidden="false" customHeight="true" outlineLevel="0" collapsed="false">
      <c r="B17" s="36" t="s">
        <v>42</v>
      </c>
      <c r="C17" s="37" t="n">
        <v>698400</v>
      </c>
      <c r="D17" s="38" t="n">
        <f aca="false">+I17-G17</f>
        <v>280355.86</v>
      </c>
      <c r="E17" s="42" t="n">
        <f aca="false">+C17-D17</f>
        <v>418044.14</v>
      </c>
      <c r="F17" s="37"/>
      <c r="G17" s="40"/>
      <c r="H17" s="42" t="n">
        <f aca="false">+F17-G17</f>
        <v>0</v>
      </c>
      <c r="I17" s="27" t="n">
        <v>280355.86</v>
      </c>
    </row>
    <row r="18" customFormat="false" ht="29.25" hidden="false" customHeight="true" outlineLevel="0" collapsed="false">
      <c r="B18" s="36" t="s">
        <v>43</v>
      </c>
      <c r="C18" s="37" t="n">
        <v>1104850</v>
      </c>
      <c r="D18" s="38" t="n">
        <f aca="false">+I18-G18</f>
        <v>342623.3</v>
      </c>
      <c r="E18" s="42" t="n">
        <f aca="false">+C18-D18</f>
        <v>762226.7</v>
      </c>
      <c r="F18" s="37"/>
      <c r="G18" s="40"/>
      <c r="H18" s="42" t="n">
        <f aca="false">+F18-G18</f>
        <v>0</v>
      </c>
      <c r="I18" s="27" t="n">
        <v>342623.3</v>
      </c>
    </row>
    <row r="19" customFormat="false" ht="29.25" hidden="false" customHeight="true" outlineLevel="0" collapsed="false">
      <c r="B19" s="36" t="s">
        <v>44</v>
      </c>
      <c r="C19" s="37" t="n">
        <v>423360</v>
      </c>
      <c r="D19" s="38" t="n">
        <f aca="false">+I19-G19</f>
        <v>0</v>
      </c>
      <c r="E19" s="42" t="n">
        <f aca="false">+C19-D19</f>
        <v>42336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225360</v>
      </c>
      <c r="D20" s="38" t="n">
        <f aca="false">+I20-G20</f>
        <v>18600</v>
      </c>
      <c r="E20" s="42" t="n">
        <f aca="false">+C20-D20</f>
        <v>206760</v>
      </c>
      <c r="F20" s="37"/>
      <c r="G20" s="40"/>
      <c r="H20" s="42" t="n">
        <f aca="false">+F20-G20</f>
        <v>0</v>
      </c>
      <c r="I20" s="27" t="n">
        <v>18600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7800</v>
      </c>
      <c r="D22" s="38" t="n">
        <f aca="false">+I22-G22</f>
        <v>650</v>
      </c>
      <c r="E22" s="42" t="n">
        <f aca="false">+C22-D22</f>
        <v>7150</v>
      </c>
      <c r="F22" s="37" t="n">
        <v>17860</v>
      </c>
      <c r="G22" s="40" t="n">
        <v>15980</v>
      </c>
      <c r="H22" s="42" t="n">
        <f aca="false">+F22-G22</f>
        <v>1880</v>
      </c>
      <c r="I22" s="27" t="n">
        <v>16630</v>
      </c>
    </row>
    <row r="23" customFormat="false" ht="29.25" hidden="false" customHeight="true" outlineLevel="0" collapsed="false">
      <c r="B23" s="36" t="s">
        <v>48</v>
      </c>
      <c r="C23" s="49" t="n">
        <v>20880</v>
      </c>
      <c r="D23" s="50" t="n">
        <f aca="false">+I23-G23</f>
        <v>36060</v>
      </c>
      <c r="E23" s="51" t="n">
        <f aca="false">+C23-D23</f>
        <v>-15180</v>
      </c>
      <c r="F23" s="37" t="n">
        <v>60000</v>
      </c>
      <c r="G23" s="40"/>
      <c r="H23" s="42" t="n">
        <f aca="false">+F23-G23</f>
        <v>60000</v>
      </c>
      <c r="I23" s="27" t="n">
        <v>36060</v>
      </c>
    </row>
    <row r="24" customFormat="false" ht="29.25" hidden="false" customHeight="true" outlineLevel="0" collapsed="false">
      <c r="B24" s="36" t="s">
        <v>49</v>
      </c>
      <c r="C24" s="37" t="n">
        <v>20000</v>
      </c>
      <c r="D24" s="38" t="n">
        <f aca="false">+I24-G24</f>
        <v>7869</v>
      </c>
      <c r="E24" s="42" t="n">
        <f aca="false">+C24-D24</f>
        <v>12131</v>
      </c>
      <c r="F24" s="37" t="n">
        <v>109500</v>
      </c>
      <c r="G24" s="40"/>
      <c r="H24" s="42" t="n">
        <f aca="false">+F24-G24</f>
        <v>109500</v>
      </c>
      <c r="I24" s="27" t="n">
        <v>7869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/>
      <c r="H25" s="42" t="n">
        <f aca="false">+F25-G25</f>
        <v>24400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23500</v>
      </c>
      <c r="D27" s="38" t="n">
        <f aca="false">+I27-G27</f>
        <v>0</v>
      </c>
      <c r="E27" s="42" t="n">
        <f aca="false">+C27-D27</f>
        <v>23500</v>
      </c>
      <c r="F27" s="37" t="n">
        <v>66000</v>
      </c>
      <c r="G27" s="40"/>
      <c r="H27" s="42" t="n">
        <f aca="false">+F27-G27</f>
        <v>660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3246950</v>
      </c>
      <c r="D30" s="48" t="n">
        <f aca="false">SUM(D9:D29)</f>
        <v>886513.58</v>
      </c>
      <c r="E30" s="48" t="n">
        <f aca="false">SUM(E9:E29)</f>
        <v>2360436.42</v>
      </c>
      <c r="F30" s="48" t="n">
        <f aca="false">SUM(F9:F29)</f>
        <v>969520</v>
      </c>
      <c r="G30" s="48" t="n">
        <f aca="false">SUM(G9:G29)</f>
        <v>18800</v>
      </c>
      <c r="H30" s="48" t="n">
        <f aca="false">SUM(H9:H29)</f>
        <v>950720</v>
      </c>
      <c r="I30" s="48" t="n">
        <f aca="false">SUM(I9:I29)</f>
        <v>905313.58</v>
      </c>
    </row>
    <row r="33" customFormat="false" ht="29.25" hidden="false" customHeight="true" outlineLevel="0" collapsed="false">
      <c r="B33" s="46" t="n">
        <f aca="false">+C30+F30</f>
        <v>42164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14" activeCellId="0" sqref="G1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5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มกร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ธันว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เลย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78000</v>
      </c>
      <c r="D9" s="38" t="n">
        <f aca="false">+I9-G9</f>
        <v>13535</v>
      </c>
      <c r="E9" s="39" t="n">
        <f aca="false">+C9-D9</f>
        <v>64465</v>
      </c>
      <c r="F9" s="37" t="n">
        <v>85880</v>
      </c>
      <c r="G9" s="40"/>
      <c r="H9" s="39" t="n">
        <f aca="false">+F9-G9</f>
        <v>85880</v>
      </c>
      <c r="I9" s="34" t="n">
        <v>13535</v>
      </c>
      <c r="J9" s="41"/>
    </row>
    <row r="10" customFormat="false" ht="29.25" hidden="false" customHeight="true" outlineLevel="0" collapsed="false">
      <c r="B10" s="36" t="s">
        <v>35</v>
      </c>
      <c r="C10" s="37" t="n">
        <v>14000</v>
      </c>
      <c r="D10" s="38" t="n">
        <f aca="false">+I10-G10</f>
        <v>0</v>
      </c>
      <c r="E10" s="42" t="n">
        <f aca="false">+C10-D10</f>
        <v>14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/>
      <c r="D11" s="38" t="n">
        <f aca="false">+I11-G11</f>
        <v>0</v>
      </c>
      <c r="E11" s="42" t="n">
        <f aca="false">+C11-D11</f>
        <v>0</v>
      </c>
      <c r="F11" s="37" t="n">
        <v>80000</v>
      </c>
      <c r="G11" s="40" t="n">
        <v>15000</v>
      </c>
      <c r="H11" s="42" t="n">
        <f aca="false">+F11-G11</f>
        <v>65000</v>
      </c>
      <c r="I11" s="27" t="n">
        <v>15000</v>
      </c>
    </row>
    <row r="12" customFormat="false" ht="29.25" hidden="false" customHeight="true" outlineLevel="0" collapsed="false">
      <c r="B12" s="36" t="s">
        <v>37</v>
      </c>
      <c r="C12" s="37"/>
      <c r="D12" s="38" t="n">
        <f aca="false">+I12-G12</f>
        <v>0</v>
      </c>
      <c r="E12" s="42" t="n">
        <f aca="false">+C12-D12</f>
        <v>0</v>
      </c>
      <c r="F12" s="37"/>
      <c r="G12" s="40"/>
      <c r="H12" s="42" t="n">
        <f aca="false">+F12-G12</f>
        <v>0</v>
      </c>
    </row>
    <row r="13" customFormat="false" ht="29.25" hidden="false" customHeight="true" outlineLevel="0" collapsed="false">
      <c r="B13" s="45" t="s">
        <v>38</v>
      </c>
      <c r="C13" s="37" t="n">
        <v>88350</v>
      </c>
      <c r="D13" s="38" t="n">
        <f aca="false">+I13-G13</f>
        <v>15428</v>
      </c>
      <c r="E13" s="42" t="n">
        <f aca="false">+C13-D13</f>
        <v>72922</v>
      </c>
      <c r="F13" s="37" t="n">
        <v>91000</v>
      </c>
      <c r="G13" s="40" t="n">
        <v>6522</v>
      </c>
      <c r="H13" s="42" t="n">
        <f aca="false">+F13-G13</f>
        <v>84478</v>
      </c>
      <c r="I13" s="27" t="n">
        <v>21950</v>
      </c>
    </row>
    <row r="14" customFormat="false" ht="29.25" hidden="false" customHeight="true" outlineLevel="0" collapsed="false">
      <c r="B14" s="45" t="s">
        <v>39</v>
      </c>
      <c r="C14" s="37" t="n">
        <v>18000</v>
      </c>
      <c r="D14" s="38" t="n">
        <f aca="false">+I14-G14</f>
        <v>0</v>
      </c>
      <c r="E14" s="42" t="n">
        <f aca="false">+C14-D14</f>
        <v>18000</v>
      </c>
      <c r="F14" s="37" t="n">
        <v>22500</v>
      </c>
      <c r="G14" s="40"/>
      <c r="H14" s="42" t="n">
        <f aca="false">+F14-G14</f>
        <v>22500</v>
      </c>
    </row>
    <row r="15" customFormat="false" ht="29.25" hidden="false" customHeight="true" outlineLevel="0" collapsed="false">
      <c r="B15" s="36" t="s">
        <v>40</v>
      </c>
      <c r="C15" s="37" t="n">
        <v>200000</v>
      </c>
      <c r="D15" s="38" t="n">
        <f aca="false">+I15-G15</f>
        <v>45096</v>
      </c>
      <c r="E15" s="42" t="n">
        <f aca="false">+C15-D15</f>
        <v>154904</v>
      </c>
      <c r="F15" s="37" t="n">
        <v>18800</v>
      </c>
      <c r="G15" s="40"/>
      <c r="H15" s="42" t="n">
        <f aca="false">+F15-G15</f>
        <v>18800</v>
      </c>
      <c r="I15" s="27" t="n">
        <v>45096</v>
      </c>
    </row>
    <row r="16" customFormat="false" ht="29.25" hidden="false" customHeight="true" outlineLevel="0" collapsed="false">
      <c r="B16" s="36" t="s">
        <v>41</v>
      </c>
      <c r="C16" s="37" t="n">
        <v>400500</v>
      </c>
      <c r="D16" s="38" t="n">
        <f aca="false">+I16-G16</f>
        <v>166119</v>
      </c>
      <c r="E16" s="42" t="n">
        <f aca="false">+C16-D16</f>
        <v>234381</v>
      </c>
      <c r="F16" s="37"/>
      <c r="G16" s="40"/>
      <c r="H16" s="42" t="n">
        <f aca="false">+F16-G16</f>
        <v>0</v>
      </c>
      <c r="I16" s="27" t="n">
        <v>166119</v>
      </c>
    </row>
    <row r="17" customFormat="false" ht="29.25" hidden="false" customHeight="true" outlineLevel="0" collapsed="false">
      <c r="B17" s="36" t="s">
        <v>42</v>
      </c>
      <c r="C17" s="37" t="n">
        <v>648800</v>
      </c>
      <c r="D17" s="38" t="n">
        <f aca="false">+I17-G17</f>
        <v>242840.19</v>
      </c>
      <c r="E17" s="42" t="n">
        <f aca="false">+C17-D17</f>
        <v>405959.81</v>
      </c>
      <c r="F17" s="37"/>
      <c r="G17" s="40"/>
      <c r="H17" s="42" t="n">
        <f aca="false">+F17-G17</f>
        <v>0</v>
      </c>
      <c r="I17" s="27" t="n">
        <v>242840.19</v>
      </c>
    </row>
    <row r="18" customFormat="false" ht="29.25" hidden="false" customHeight="true" outlineLevel="0" collapsed="false">
      <c r="B18" s="36" t="s">
        <v>43</v>
      </c>
      <c r="C18" s="37" t="n">
        <v>1164616</v>
      </c>
      <c r="D18" s="38" t="n">
        <f aca="false">+I18-G18</f>
        <v>323889.2</v>
      </c>
      <c r="E18" s="42" t="n">
        <f aca="false">+C18-D18</f>
        <v>840726.8</v>
      </c>
      <c r="F18" s="37" t="n">
        <v>53000</v>
      </c>
      <c r="G18" s="40"/>
      <c r="H18" s="42" t="n">
        <f aca="false">+F18-G18</f>
        <v>53000</v>
      </c>
      <c r="I18" s="27" t="n">
        <v>323889.2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413490</v>
      </c>
      <c r="D20" s="38" t="n">
        <f aca="false">+I20-G20</f>
        <v>65520</v>
      </c>
      <c r="E20" s="42" t="n">
        <f aca="false">+C20-D20</f>
        <v>347970</v>
      </c>
      <c r="F20" s="37"/>
      <c r="G20" s="40"/>
      <c r="H20" s="42" t="n">
        <f aca="false">+F20-G20</f>
        <v>0</v>
      </c>
      <c r="I20" s="27" t="n">
        <v>65520</v>
      </c>
    </row>
    <row r="21" customFormat="false" ht="29.25" hidden="false" customHeight="true" outlineLevel="0" collapsed="false">
      <c r="B21" s="36" t="s">
        <v>46</v>
      </c>
      <c r="C21" s="37" t="n">
        <v>22000</v>
      </c>
      <c r="D21" s="38" t="n">
        <f aca="false">+I21-G21</f>
        <v>0</v>
      </c>
      <c r="E21" s="42" t="n">
        <f aca="false">+C21-D21</f>
        <v>22000</v>
      </c>
      <c r="F21" s="37" t="n">
        <v>57400</v>
      </c>
      <c r="G21" s="40"/>
      <c r="H21" s="42" t="n">
        <f aca="false">+F21-G21</f>
        <v>57400</v>
      </c>
    </row>
    <row r="22" customFormat="false" ht="29.25" hidden="false" customHeight="true" outlineLevel="0" collapsed="false">
      <c r="B22" s="36" t="s">
        <v>47</v>
      </c>
      <c r="C22" s="37" t="n">
        <v>6600</v>
      </c>
      <c r="D22" s="38" t="n">
        <f aca="false">+I22-G22</f>
        <v>0</v>
      </c>
      <c r="E22" s="42" t="n">
        <f aca="false">+C22-D22</f>
        <v>6600</v>
      </c>
      <c r="F22" s="37" t="n">
        <v>15420</v>
      </c>
      <c r="G22" s="40"/>
      <c r="H22" s="42" t="n">
        <f aca="false">+F22-G22</f>
        <v>15420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0</v>
      </c>
      <c r="E23" s="42" t="n">
        <f aca="false">+C23-D23</f>
        <v>20880</v>
      </c>
      <c r="F23" s="37" t="n">
        <v>60000</v>
      </c>
      <c r="G23" s="40"/>
      <c r="H23" s="42" t="n">
        <f aca="false">+F23-G23</f>
        <v>60000</v>
      </c>
    </row>
    <row r="24" customFormat="false" ht="29.25" hidden="false" customHeight="true" outlineLevel="0" collapsed="false">
      <c r="B24" s="36" t="s">
        <v>49</v>
      </c>
      <c r="C24" s="37" t="n">
        <v>22500</v>
      </c>
      <c r="D24" s="38" t="n">
        <f aca="false">+I24-G24</f>
        <v>3808</v>
      </c>
      <c r="E24" s="42" t="n">
        <f aca="false">+C24-D24</f>
        <v>18692</v>
      </c>
      <c r="F24" s="37" t="n">
        <v>57750</v>
      </c>
      <c r="G24" s="40"/>
      <c r="H24" s="42" t="n">
        <f aca="false">+F24-G24</f>
        <v>57750</v>
      </c>
      <c r="I24" s="27" t="n">
        <v>3808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/>
      <c r="H25" s="42" t="n">
        <f aca="false">+F25-G25</f>
        <v>24400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60000</v>
      </c>
      <c r="D27" s="38" t="n">
        <f aca="false">+I27-G27</f>
        <v>0</v>
      </c>
      <c r="E27" s="42" t="n">
        <f aca="false">+C27-D27</f>
        <v>60000</v>
      </c>
      <c r="F27" s="37" t="n">
        <v>94000</v>
      </c>
      <c r="G27" s="40"/>
      <c r="H27" s="42" t="n">
        <f aca="false">+F27-G27</f>
        <v>940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3157736</v>
      </c>
      <c r="D30" s="48" t="n">
        <f aca="false">SUM(D9:D29)</f>
        <v>876235.39</v>
      </c>
      <c r="E30" s="48" t="n">
        <f aca="false">SUM(E9:E29)</f>
        <v>2281500.61</v>
      </c>
      <c r="F30" s="48" t="n">
        <f aca="false">SUM(F9:F29)</f>
        <v>682950</v>
      </c>
      <c r="G30" s="48" t="n">
        <f aca="false">SUM(G9:G29)</f>
        <v>21522</v>
      </c>
      <c r="H30" s="48" t="n">
        <f aca="false">SUM(H9:H29)</f>
        <v>661428</v>
      </c>
      <c r="I30" s="48" t="n">
        <f aca="false">SUM(I9:I29)</f>
        <v>897757.39</v>
      </c>
    </row>
    <row r="33" customFormat="false" ht="29.25" hidden="false" customHeight="true" outlineLevel="0" collapsed="false">
      <c r="B33" s="46" t="n">
        <f aca="false">+C30+F30</f>
        <v>384068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6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มกร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ธันว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ศรีสะเกษ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234000</v>
      </c>
      <c r="D9" s="38" t="n">
        <f aca="false">+I9-G9</f>
        <v>125711.28</v>
      </c>
      <c r="E9" s="39" t="n">
        <f aca="false">+C9-D9</f>
        <v>108288.72</v>
      </c>
      <c r="F9" s="37" t="n">
        <v>85880</v>
      </c>
      <c r="G9" s="40" t="n">
        <v>20700</v>
      </c>
      <c r="H9" s="39" t="n">
        <f aca="false">+F9-G9</f>
        <v>65180</v>
      </c>
      <c r="I9" s="34" t="n">
        <v>146411.28</v>
      </c>
      <c r="J9" s="41"/>
    </row>
    <row r="10" customFormat="false" ht="29.25" hidden="false" customHeight="true" outlineLevel="0" collapsed="false">
      <c r="B10" s="36" t="s">
        <v>35</v>
      </c>
      <c r="C10" s="37" t="n">
        <v>14000</v>
      </c>
      <c r="D10" s="38" t="n">
        <f aca="false">+I10-G10</f>
        <v>0</v>
      </c>
      <c r="E10" s="42" t="n">
        <f aca="false">+C10-D10</f>
        <v>14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 t="n">
        <v>98000</v>
      </c>
      <c r="D11" s="38" t="n">
        <f aca="false">+I11-G11</f>
        <v>14680.64</v>
      </c>
      <c r="E11" s="42" t="n">
        <f aca="false">+C11-D11</f>
        <v>83319.36</v>
      </c>
      <c r="F11" s="37" t="n">
        <v>361400</v>
      </c>
      <c r="G11" s="40" t="n">
        <v>80806</v>
      </c>
      <c r="H11" s="42" t="n">
        <f aca="false">+F11-G11</f>
        <v>280594</v>
      </c>
      <c r="I11" s="27" t="n">
        <v>95486.64</v>
      </c>
    </row>
    <row r="12" customFormat="false" ht="29.25" hidden="false" customHeight="true" outlineLevel="0" collapsed="false">
      <c r="B12" s="36" t="s">
        <v>37</v>
      </c>
      <c r="C12" s="37" t="n">
        <v>20000</v>
      </c>
      <c r="D12" s="38" t="n">
        <f aca="false">+I12-G12</f>
        <v>0</v>
      </c>
      <c r="E12" s="42" t="n">
        <f aca="false">+C12-D12</f>
        <v>20000</v>
      </c>
      <c r="F12" s="37" t="n">
        <v>73380</v>
      </c>
      <c r="G12" s="40" t="n">
        <v>2188</v>
      </c>
      <c r="H12" s="42" t="n">
        <f aca="false">+F12-G12</f>
        <v>71192</v>
      </c>
      <c r="I12" s="27" t="n">
        <v>2188</v>
      </c>
    </row>
    <row r="13" customFormat="false" ht="29.25" hidden="false" customHeight="true" outlineLevel="0" collapsed="false">
      <c r="B13" s="45" t="s">
        <v>38</v>
      </c>
      <c r="C13" s="37" t="n">
        <v>90000</v>
      </c>
      <c r="D13" s="38" t="n">
        <f aca="false">+I13-G13</f>
        <v>14680.64</v>
      </c>
      <c r="E13" s="42" t="n">
        <f aca="false">+C13-D13</f>
        <v>75319.36</v>
      </c>
      <c r="F13" s="37" t="n">
        <v>130000</v>
      </c>
      <c r="G13" s="40"/>
      <c r="H13" s="42" t="n">
        <f aca="false">+F13-G13</f>
        <v>130000</v>
      </c>
      <c r="I13" s="27" t="n">
        <v>14680.64</v>
      </c>
    </row>
    <row r="14" customFormat="false" ht="29.25" hidden="false" customHeight="true" outlineLevel="0" collapsed="false">
      <c r="B14" s="45" t="s">
        <v>39</v>
      </c>
      <c r="C14" s="37" t="n">
        <v>18000</v>
      </c>
      <c r="D14" s="38" t="n">
        <f aca="false">+I14-G14</f>
        <v>0</v>
      </c>
      <c r="E14" s="42" t="n">
        <f aca="false">+C14-D14</f>
        <v>18000</v>
      </c>
      <c r="F14" s="37" t="n">
        <v>22500</v>
      </c>
      <c r="G14" s="40"/>
      <c r="H14" s="42" t="n">
        <f aca="false">+F14-G14</f>
        <v>22500</v>
      </c>
    </row>
    <row r="15" customFormat="false" ht="29.25" hidden="false" customHeight="true" outlineLevel="0" collapsed="false">
      <c r="B15" s="36" t="s">
        <v>40</v>
      </c>
      <c r="C15" s="37" t="n">
        <v>200000</v>
      </c>
      <c r="D15" s="38" t="n">
        <f aca="false">+I15-G15</f>
        <v>20980.64</v>
      </c>
      <c r="E15" s="42" t="n">
        <f aca="false">+C15-D15</f>
        <v>179019.36</v>
      </c>
      <c r="F15" s="37" t="n">
        <v>12200</v>
      </c>
      <c r="G15" s="40" t="n">
        <v>7048</v>
      </c>
      <c r="H15" s="42" t="n">
        <f aca="false">+F15-G15</f>
        <v>5152</v>
      </c>
      <c r="I15" s="27" t="n">
        <v>28028.64</v>
      </c>
    </row>
    <row r="16" customFormat="false" ht="29.25" hidden="false" customHeight="true" outlineLevel="0" collapsed="false">
      <c r="B16" s="36" t="s">
        <v>41</v>
      </c>
      <c r="C16" s="37" t="n">
        <v>252600</v>
      </c>
      <c r="D16" s="38" t="n">
        <f aca="false">+I16-G16</f>
        <v>86199.95</v>
      </c>
      <c r="E16" s="42" t="n">
        <f aca="false">+C16-D16</f>
        <v>166400.05</v>
      </c>
      <c r="F16" s="37"/>
      <c r="G16" s="40"/>
      <c r="H16" s="42" t="n">
        <f aca="false">+F16-G16</f>
        <v>0</v>
      </c>
      <c r="I16" s="27" t="n">
        <v>86199.95</v>
      </c>
    </row>
    <row r="17" customFormat="false" ht="29.25" hidden="false" customHeight="true" outlineLevel="0" collapsed="false">
      <c r="B17" s="36" t="s">
        <v>42</v>
      </c>
      <c r="C17" s="37" t="n">
        <v>706500</v>
      </c>
      <c r="D17" s="38" t="n">
        <f aca="false">+I17-G17</f>
        <v>204443.28</v>
      </c>
      <c r="E17" s="42" t="n">
        <f aca="false">+C17-D17</f>
        <v>502056.72</v>
      </c>
      <c r="F17" s="37"/>
      <c r="G17" s="40"/>
      <c r="H17" s="42" t="n">
        <f aca="false">+F17-G17</f>
        <v>0</v>
      </c>
      <c r="I17" s="27" t="n">
        <v>204443.28</v>
      </c>
    </row>
    <row r="18" customFormat="false" ht="29.25" hidden="false" customHeight="true" outlineLevel="0" collapsed="false">
      <c r="B18" s="36" t="s">
        <v>43</v>
      </c>
      <c r="C18" s="37" t="n">
        <v>1645760</v>
      </c>
      <c r="D18" s="38" t="n">
        <f aca="false">+I18-G18</f>
        <v>226347.15</v>
      </c>
      <c r="E18" s="42" t="n">
        <f aca="false">+C18-D18</f>
        <v>1419412.85</v>
      </c>
      <c r="F18" s="37"/>
      <c r="G18" s="40"/>
      <c r="H18" s="42" t="n">
        <f aca="false">+F18-G18</f>
        <v>0</v>
      </c>
      <c r="I18" s="27" t="n">
        <v>226347.15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1006660</v>
      </c>
      <c r="D20" s="38" t="n">
        <f aca="false">+I20-G20</f>
        <v>144389.82</v>
      </c>
      <c r="E20" s="42" t="n">
        <f aca="false">+C20-D20</f>
        <v>862270.18</v>
      </c>
      <c r="F20" s="37"/>
      <c r="G20" s="40"/>
      <c r="H20" s="42" t="n">
        <f aca="false">+F20-G20</f>
        <v>0</v>
      </c>
      <c r="I20" s="27" t="n">
        <v>144389.82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7800</v>
      </c>
      <c r="D22" s="38" t="n">
        <f aca="false">+I22-G22</f>
        <v>5849.96</v>
      </c>
      <c r="E22" s="42" t="n">
        <f aca="false">+C22-D22</f>
        <v>1950.04</v>
      </c>
      <c r="F22" s="37" t="n">
        <v>17860</v>
      </c>
      <c r="G22" s="40" t="n">
        <v>17300</v>
      </c>
      <c r="H22" s="42" t="n">
        <f aca="false">+F22-G22</f>
        <v>560</v>
      </c>
      <c r="I22" s="27" t="n">
        <v>23149.96</v>
      </c>
    </row>
    <row r="23" customFormat="false" ht="29.25" hidden="false" customHeight="true" outlineLevel="0" collapsed="false">
      <c r="B23" s="36" t="s">
        <v>48</v>
      </c>
      <c r="C23" s="49" t="n">
        <v>20880</v>
      </c>
      <c r="D23" s="50" t="n">
        <f aca="false">+I23-G23</f>
        <v>40000</v>
      </c>
      <c r="E23" s="51" t="n">
        <f aca="false">+C23-D23</f>
        <v>-19120</v>
      </c>
      <c r="F23" s="37" t="n">
        <v>60000</v>
      </c>
      <c r="G23" s="40" t="n">
        <v>5500</v>
      </c>
      <c r="H23" s="42" t="n">
        <f aca="false">+F23-G23</f>
        <v>54500</v>
      </c>
      <c r="I23" s="27" t="n">
        <v>45500</v>
      </c>
    </row>
    <row r="24" customFormat="false" ht="29.25" hidden="false" customHeight="true" outlineLevel="0" collapsed="false">
      <c r="B24" s="36" t="s">
        <v>49</v>
      </c>
      <c r="C24" s="49" t="n">
        <v>40000</v>
      </c>
      <c r="D24" s="50" t="n">
        <f aca="false">+I24-G24</f>
        <v>92580</v>
      </c>
      <c r="E24" s="51" t="n">
        <f aca="false">+C24-D24</f>
        <v>-52580</v>
      </c>
      <c r="F24" s="37" t="n">
        <v>197830</v>
      </c>
      <c r="G24" s="40" t="n">
        <v>22416</v>
      </c>
      <c r="H24" s="42" t="n">
        <f aca="false">+F24-G24</f>
        <v>175414</v>
      </c>
      <c r="I24" s="27" t="n">
        <v>114996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5300</v>
      </c>
      <c r="G25" s="40"/>
      <c r="H25" s="42" t="n">
        <f aca="false">+F25-G25</f>
        <v>25300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47000</v>
      </c>
      <c r="D27" s="38" t="n">
        <f aca="false">+I27-G27</f>
        <v>4500</v>
      </c>
      <c r="E27" s="42" t="n">
        <f aca="false">+C27-D27</f>
        <v>42500</v>
      </c>
      <c r="F27" s="37" t="n">
        <v>113000</v>
      </c>
      <c r="G27" s="40"/>
      <c r="H27" s="42" t="n">
        <f aca="false">+F27-G27</f>
        <v>113000</v>
      </c>
      <c r="I27" s="27" t="n">
        <v>45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4401200</v>
      </c>
      <c r="D30" s="48" t="n">
        <f aca="false">SUM(D9:D29)</f>
        <v>980363.36</v>
      </c>
      <c r="E30" s="48" t="n">
        <f aca="false">SUM(E9:E29)</f>
        <v>3420836.64</v>
      </c>
      <c r="F30" s="48" t="n">
        <f aca="false">SUM(F9:F29)</f>
        <v>1122150</v>
      </c>
      <c r="G30" s="48" t="n">
        <f aca="false">SUM(G9:G29)</f>
        <v>155958</v>
      </c>
      <c r="H30" s="48" t="n">
        <f aca="false">SUM(H9:H29)</f>
        <v>966192</v>
      </c>
      <c r="I30" s="48" t="n">
        <f aca="false">SUM(I9:I29)</f>
        <v>1136321.36</v>
      </c>
    </row>
    <row r="33" customFormat="false" ht="29.25" hidden="false" customHeight="true" outlineLevel="0" collapsed="false">
      <c r="B33" s="46" t="n">
        <f aca="false">+C30+F30</f>
        <v>552335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5.56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7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มกร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ธันว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สกลนคร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78000</v>
      </c>
      <c r="D9" s="38" t="n">
        <f aca="false">+I9-G9</f>
        <v>36818</v>
      </c>
      <c r="E9" s="39" t="n">
        <f aca="false">+C9-D9</f>
        <v>41182</v>
      </c>
      <c r="F9" s="37" t="n">
        <v>95680</v>
      </c>
      <c r="G9" s="40" t="n">
        <v>18074.82</v>
      </c>
      <c r="H9" s="39" t="n">
        <f aca="false">+F9-G9</f>
        <v>77605.18</v>
      </c>
      <c r="I9" s="34" t="n">
        <v>54892.82</v>
      </c>
      <c r="J9" s="41"/>
    </row>
    <row r="10" customFormat="false" ht="29.25" hidden="false" customHeight="true" outlineLevel="0" collapsed="false">
      <c r="B10" s="36" t="s">
        <v>35</v>
      </c>
      <c r="C10" s="37" t="n">
        <v>21000</v>
      </c>
      <c r="D10" s="38" t="n">
        <f aca="false">+I10-G10</f>
        <v>12034</v>
      </c>
      <c r="E10" s="42" t="n">
        <f aca="false">+C10-D10</f>
        <v>8966</v>
      </c>
      <c r="F10" s="37" t="n">
        <v>34200</v>
      </c>
      <c r="G10" s="40" t="n">
        <v>3800</v>
      </c>
      <c r="H10" s="42" t="n">
        <f aca="false">+F10-G10</f>
        <v>30400</v>
      </c>
      <c r="I10" s="27" t="n">
        <v>15834</v>
      </c>
    </row>
    <row r="11" s="43" customFormat="true" ht="29.25" hidden="false" customHeight="true" outlineLevel="0" collapsed="false">
      <c r="B11" s="44" t="s">
        <v>36</v>
      </c>
      <c r="C11" s="37" t="n">
        <v>88000</v>
      </c>
      <c r="D11" s="38" t="n">
        <f aca="false">+I11-G11</f>
        <v>39218</v>
      </c>
      <c r="E11" s="42" t="n">
        <f aca="false">+C11-D11</f>
        <v>48782</v>
      </c>
      <c r="F11" s="37" t="n">
        <v>227500</v>
      </c>
      <c r="G11" s="40" t="n">
        <v>7150</v>
      </c>
      <c r="H11" s="42" t="n">
        <f aca="false">+F11-G11</f>
        <v>220350</v>
      </c>
      <c r="I11" s="27" t="n">
        <v>46368</v>
      </c>
    </row>
    <row r="12" customFormat="false" ht="29.25" hidden="false" customHeight="true" outlineLevel="0" collapsed="false">
      <c r="B12" s="36" t="s">
        <v>37</v>
      </c>
      <c r="C12" s="37" t="n">
        <v>50000</v>
      </c>
      <c r="D12" s="38" t="n">
        <f aca="false">+I12-G12</f>
        <v>960</v>
      </c>
      <c r="E12" s="42" t="n">
        <f aca="false">+C12-D12</f>
        <v>49040</v>
      </c>
      <c r="F12" s="37" t="n">
        <v>93180</v>
      </c>
      <c r="G12" s="40"/>
      <c r="H12" s="42" t="n">
        <f aca="false">+F12-G12</f>
        <v>93180</v>
      </c>
      <c r="I12" s="27" t="n">
        <v>960</v>
      </c>
    </row>
    <row r="13" customFormat="false" ht="29.25" hidden="false" customHeight="true" outlineLevel="0" collapsed="false">
      <c r="B13" s="45" t="s">
        <v>38</v>
      </c>
      <c r="C13" s="37" t="n">
        <v>85500</v>
      </c>
      <c r="D13" s="38" t="n">
        <f aca="false">+I13-G13</f>
        <v>38258</v>
      </c>
      <c r="E13" s="42" t="n">
        <f aca="false">+C13-D13</f>
        <v>47242</v>
      </c>
      <c r="F13" s="37" t="n">
        <v>80000</v>
      </c>
      <c r="G13" s="40" t="n">
        <v>32310</v>
      </c>
      <c r="H13" s="42" t="n">
        <f aca="false">+F13-G13</f>
        <v>47690</v>
      </c>
      <c r="I13" s="27" t="n">
        <v>70568</v>
      </c>
    </row>
    <row r="14" customFormat="false" ht="29.25" hidden="false" customHeight="true" outlineLevel="0" collapsed="false">
      <c r="B14" s="45" t="s">
        <v>39</v>
      </c>
      <c r="C14" s="37" t="n">
        <v>18000</v>
      </c>
      <c r="D14" s="38" t="n">
        <f aca="false">+I14-G14</f>
        <v>0</v>
      </c>
      <c r="E14" s="42" t="n">
        <f aca="false">+C14-D14</f>
        <v>18000</v>
      </c>
      <c r="F14" s="37" t="n">
        <v>22500</v>
      </c>
      <c r="G14" s="40"/>
      <c r="H14" s="42" t="n">
        <f aca="false">+F14-G14</f>
        <v>22500</v>
      </c>
    </row>
    <row r="15" customFormat="false" ht="29.25" hidden="false" customHeight="true" outlineLevel="0" collapsed="false">
      <c r="B15" s="36" t="s">
        <v>40</v>
      </c>
      <c r="C15" s="37" t="n">
        <v>200000</v>
      </c>
      <c r="D15" s="38" t="n">
        <f aca="false">+I15-G15</f>
        <v>31069.53</v>
      </c>
      <c r="E15" s="42" t="n">
        <f aca="false">+C15-D15</f>
        <v>168930.47</v>
      </c>
      <c r="F15" s="37" t="n">
        <v>17400</v>
      </c>
      <c r="G15" s="40"/>
      <c r="H15" s="42" t="n">
        <f aca="false">+F15-G15</f>
        <v>17400</v>
      </c>
      <c r="I15" s="27" t="n">
        <v>31069.53</v>
      </c>
    </row>
    <row r="16" customFormat="false" ht="29.25" hidden="false" customHeight="true" outlineLevel="0" collapsed="false">
      <c r="B16" s="36" t="s">
        <v>41</v>
      </c>
      <c r="C16" s="37" t="n">
        <v>340200</v>
      </c>
      <c r="D16" s="38" t="n">
        <f aca="false">+I16-G16</f>
        <v>136273</v>
      </c>
      <c r="E16" s="42" t="n">
        <f aca="false">+C16-D16</f>
        <v>203927</v>
      </c>
      <c r="F16" s="37"/>
      <c r="G16" s="40"/>
      <c r="H16" s="42" t="n">
        <f aca="false">+F16-G16</f>
        <v>0</v>
      </c>
      <c r="I16" s="27" t="n">
        <v>136273</v>
      </c>
    </row>
    <row r="17" customFormat="false" ht="29.25" hidden="false" customHeight="true" outlineLevel="0" collapsed="false">
      <c r="B17" s="36" t="s">
        <v>42</v>
      </c>
      <c r="C17" s="37" t="n">
        <v>688600</v>
      </c>
      <c r="D17" s="38" t="n">
        <f aca="false">+I17-G17</f>
        <v>210044.05</v>
      </c>
      <c r="E17" s="42" t="n">
        <f aca="false">+C17-D17</f>
        <v>478555.95</v>
      </c>
      <c r="F17" s="37"/>
      <c r="G17" s="40"/>
      <c r="H17" s="42" t="n">
        <f aca="false">+F17-G17</f>
        <v>0</v>
      </c>
      <c r="I17" s="27" t="n">
        <v>210044.05</v>
      </c>
    </row>
    <row r="18" customFormat="false" ht="29.25" hidden="false" customHeight="true" outlineLevel="0" collapsed="false">
      <c r="B18" s="36" t="s">
        <v>43</v>
      </c>
      <c r="C18" s="37" t="n">
        <v>1696560</v>
      </c>
      <c r="D18" s="38" t="n">
        <f aca="false">+I18-G18</f>
        <v>491801</v>
      </c>
      <c r="E18" s="42" t="n">
        <f aca="false">+C18-D18</f>
        <v>1204759</v>
      </c>
      <c r="F18" s="37" t="n">
        <v>15000</v>
      </c>
      <c r="G18" s="40" t="n">
        <v>6720</v>
      </c>
      <c r="H18" s="42" t="n">
        <f aca="false">+F18-G18</f>
        <v>8280</v>
      </c>
      <c r="I18" s="27" t="n">
        <v>498521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464320</v>
      </c>
      <c r="D20" s="38" t="n">
        <f aca="false">+I20-G20</f>
        <v>170829</v>
      </c>
      <c r="E20" s="42" t="n">
        <f aca="false">+C20-D20</f>
        <v>293491</v>
      </c>
      <c r="F20" s="37"/>
      <c r="G20" s="40"/>
      <c r="H20" s="42" t="n">
        <f aca="false">+F20-G20</f>
        <v>0</v>
      </c>
      <c r="I20" s="27" t="n">
        <v>170829</v>
      </c>
    </row>
    <row r="21" customFormat="false" ht="29.25" hidden="false" customHeight="true" outlineLevel="0" collapsed="false">
      <c r="B21" s="36" t="s">
        <v>46</v>
      </c>
      <c r="C21" s="37" t="n">
        <v>22000</v>
      </c>
      <c r="D21" s="38" t="n">
        <f aca="false">+I21-G21</f>
        <v>0</v>
      </c>
      <c r="E21" s="42" t="n">
        <f aca="false">+C21-D21</f>
        <v>22000</v>
      </c>
      <c r="F21" s="37" t="n">
        <v>57400</v>
      </c>
      <c r="G21" s="40"/>
      <c r="H21" s="42" t="n">
        <f aca="false">+F21-G21</f>
        <v>57400</v>
      </c>
    </row>
    <row r="22" customFormat="false" ht="29.25" hidden="false" customHeight="true" outlineLevel="0" collapsed="false">
      <c r="B22" s="36" t="s">
        <v>47</v>
      </c>
      <c r="C22" s="37" t="n">
        <v>7800</v>
      </c>
      <c r="D22" s="38" t="n">
        <f aca="false">+I22-G22</f>
        <v>3944</v>
      </c>
      <c r="E22" s="42" t="n">
        <f aca="false">+C22-D22</f>
        <v>3856</v>
      </c>
      <c r="F22" s="37" t="n">
        <v>17860</v>
      </c>
      <c r="G22" s="40" t="n">
        <v>16860</v>
      </c>
      <c r="H22" s="42" t="n">
        <f aca="false">+F22-G22</f>
        <v>1000</v>
      </c>
      <c r="I22" s="27" t="n">
        <v>20804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240</v>
      </c>
      <c r="E23" s="42" t="n">
        <f aca="false">+C23-D23</f>
        <v>20640</v>
      </c>
      <c r="F23" s="37" t="n">
        <v>60000</v>
      </c>
      <c r="G23" s="40" t="n">
        <v>48338</v>
      </c>
      <c r="H23" s="42" t="n">
        <f aca="false">+F23-G23</f>
        <v>11662</v>
      </c>
      <c r="I23" s="27" t="n">
        <v>48578</v>
      </c>
    </row>
    <row r="24" customFormat="false" ht="29.25" hidden="false" customHeight="true" outlineLevel="0" collapsed="false">
      <c r="B24" s="36" t="s">
        <v>49</v>
      </c>
      <c r="C24" s="37" t="n">
        <v>35000</v>
      </c>
      <c r="D24" s="38" t="n">
        <f aca="false">+I24-G24</f>
        <v>0</v>
      </c>
      <c r="E24" s="42" t="n">
        <f aca="false">+C24-D24</f>
        <v>35000</v>
      </c>
      <c r="F24" s="37" t="n">
        <v>101300</v>
      </c>
      <c r="G24" s="40"/>
      <c r="H24" s="42" t="n">
        <f aca="false">+F24-G24</f>
        <v>10130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 t="n">
        <v>22310</v>
      </c>
      <c r="H25" s="42" t="n">
        <f aca="false">+F25-G25</f>
        <v>2090</v>
      </c>
      <c r="I25" s="27" t="n">
        <v>22310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493500</v>
      </c>
      <c r="D27" s="38" t="n">
        <f aca="false">+I27-G27</f>
        <v>171800</v>
      </c>
      <c r="E27" s="42" t="n">
        <f aca="false">+C27-D27</f>
        <v>321700</v>
      </c>
      <c r="F27" s="37" t="n">
        <v>160200</v>
      </c>
      <c r="G27" s="40"/>
      <c r="H27" s="42" t="n">
        <f aca="false">+F27-G27</f>
        <v>160200</v>
      </c>
      <c r="I27" s="27" t="n">
        <v>1718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4309360</v>
      </c>
      <c r="D30" s="48" t="n">
        <f aca="false">SUM(D9:D29)</f>
        <v>1343288.58</v>
      </c>
      <c r="E30" s="48" t="n">
        <f aca="false">SUM(E9:E29)</f>
        <v>2966071.42</v>
      </c>
      <c r="F30" s="48" t="n">
        <f aca="false">SUM(F9:F29)</f>
        <v>1006620</v>
      </c>
      <c r="G30" s="48" t="n">
        <f aca="false">SUM(G9:G29)</f>
        <v>155562.82</v>
      </c>
      <c r="H30" s="48" t="n">
        <f aca="false">SUM(H9:H29)</f>
        <v>851057.18</v>
      </c>
      <c r="I30" s="48" t="n">
        <f aca="false">SUM(I9:I29)</f>
        <v>1498851.4</v>
      </c>
    </row>
    <row r="33" customFormat="false" ht="29.25" hidden="false" customHeight="true" outlineLevel="0" collapsed="false">
      <c r="B33" s="46" t="n">
        <f aca="false">+C30+F30</f>
        <v>531598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8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มกร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ธันว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สุรินทร์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312000</v>
      </c>
      <c r="D9" s="38" t="n">
        <f aca="false">+I9-G9</f>
        <v>103130</v>
      </c>
      <c r="E9" s="39" t="n">
        <f aca="false">+C9-D9</f>
        <v>208870</v>
      </c>
      <c r="F9" s="37" t="n">
        <v>85880</v>
      </c>
      <c r="G9" s="40"/>
      <c r="H9" s="39" t="n">
        <f aca="false">+F9-G9</f>
        <v>85880</v>
      </c>
      <c r="I9" s="34" t="n">
        <v>103130</v>
      </c>
      <c r="J9" s="41"/>
    </row>
    <row r="10" customFormat="false" ht="29.25" hidden="false" customHeight="true" outlineLevel="0" collapsed="false">
      <c r="B10" s="36" t="s">
        <v>35</v>
      </c>
      <c r="C10" s="37" t="n">
        <v>14000</v>
      </c>
      <c r="D10" s="38" t="n">
        <f aca="false">+I10-G10</f>
        <v>0</v>
      </c>
      <c r="E10" s="42" t="n">
        <f aca="false">+C10-D10</f>
        <v>14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/>
      <c r="D11" s="38" t="n">
        <f aca="false">+I11-G11</f>
        <v>0</v>
      </c>
      <c r="E11" s="42" t="n">
        <f aca="false">+C11-D11</f>
        <v>0</v>
      </c>
      <c r="F11" s="37" t="n">
        <v>65000</v>
      </c>
      <c r="G11" s="40"/>
      <c r="H11" s="42" t="n">
        <f aca="false">+F11-G11</f>
        <v>65000</v>
      </c>
      <c r="I11" s="27"/>
    </row>
    <row r="12" customFormat="false" ht="29.25" hidden="false" customHeight="true" outlineLevel="0" collapsed="false">
      <c r="B12" s="36" t="s">
        <v>37</v>
      </c>
      <c r="C12" s="37"/>
      <c r="D12" s="38" t="n">
        <f aca="false">+I12-G12</f>
        <v>0</v>
      </c>
      <c r="E12" s="42" t="n">
        <f aca="false">+C12-D12</f>
        <v>0</v>
      </c>
      <c r="F12" s="37"/>
      <c r="G12" s="40"/>
      <c r="H12" s="42" t="n">
        <f aca="false">+F12-G12</f>
        <v>0</v>
      </c>
    </row>
    <row r="13" customFormat="false" ht="29.25" hidden="false" customHeight="true" outlineLevel="0" collapsed="false">
      <c r="B13" s="45" t="s">
        <v>38</v>
      </c>
      <c r="C13" s="37" t="n">
        <v>3600</v>
      </c>
      <c r="D13" s="38" t="n">
        <f aca="false">+I13-G13</f>
        <v>0</v>
      </c>
      <c r="E13" s="42" t="n">
        <f aca="false">+C13-D13</f>
        <v>3600</v>
      </c>
      <c r="F13" s="37" t="n">
        <v>36000</v>
      </c>
      <c r="G13" s="40"/>
      <c r="H13" s="42" t="n">
        <f aca="false">+F13-G13</f>
        <v>36000</v>
      </c>
    </row>
    <row r="14" customFormat="false" ht="29.25" hidden="false" customHeight="true" outlineLevel="0" collapsed="false">
      <c r="B14" s="45" t="s">
        <v>39</v>
      </c>
      <c r="C14" s="37" t="n">
        <v>18000</v>
      </c>
      <c r="D14" s="38" t="n">
        <f aca="false">+I14-G14</f>
        <v>0</v>
      </c>
      <c r="E14" s="42" t="n">
        <f aca="false">+C14-D14</f>
        <v>18000</v>
      </c>
      <c r="F14" s="37" t="n">
        <v>22500</v>
      </c>
      <c r="G14" s="40"/>
      <c r="H14" s="42" t="n">
        <f aca="false">+F14-G14</f>
        <v>22500</v>
      </c>
    </row>
    <row r="15" customFormat="false" ht="29.25" hidden="false" customHeight="true" outlineLevel="0" collapsed="false">
      <c r="B15" s="36" t="s">
        <v>40</v>
      </c>
      <c r="C15" s="37" t="n">
        <v>100000</v>
      </c>
      <c r="D15" s="38" t="n">
        <f aca="false">+I15-G15</f>
        <v>0</v>
      </c>
      <c r="E15" s="42" t="n">
        <f aca="false">+C15-D15</f>
        <v>100000</v>
      </c>
      <c r="F15" s="37" t="n">
        <v>10800</v>
      </c>
      <c r="G15" s="40" t="n">
        <v>6140</v>
      </c>
      <c r="H15" s="42" t="n">
        <f aca="false">+F15-G15</f>
        <v>4660</v>
      </c>
      <c r="I15" s="27" t="n">
        <v>6140</v>
      </c>
    </row>
    <row r="16" customFormat="false" ht="29.25" hidden="false" customHeight="true" outlineLevel="0" collapsed="false">
      <c r="B16" s="36" t="s">
        <v>41</v>
      </c>
      <c r="C16" s="37" t="n">
        <v>253800</v>
      </c>
      <c r="D16" s="38" t="n">
        <f aca="false">+I16-G16</f>
        <v>73446</v>
      </c>
      <c r="E16" s="42" t="n">
        <f aca="false">+C16-D16</f>
        <v>180354</v>
      </c>
      <c r="F16" s="37"/>
      <c r="G16" s="40"/>
      <c r="H16" s="42" t="n">
        <f aca="false">+F16-G16</f>
        <v>0</v>
      </c>
      <c r="I16" s="27" t="n">
        <v>73446</v>
      </c>
    </row>
    <row r="17" customFormat="false" ht="29.25" hidden="false" customHeight="true" outlineLevel="0" collapsed="false">
      <c r="B17" s="36" t="s">
        <v>42</v>
      </c>
      <c r="C17" s="37" t="n">
        <v>668400</v>
      </c>
      <c r="D17" s="38" t="n">
        <f aca="false">+I17-G17</f>
        <v>185164.64</v>
      </c>
      <c r="E17" s="42" t="n">
        <f aca="false">+C17-D17</f>
        <v>483235.36</v>
      </c>
      <c r="F17" s="37"/>
      <c r="G17" s="40"/>
      <c r="H17" s="42" t="n">
        <f aca="false">+F17-G17</f>
        <v>0</v>
      </c>
      <c r="I17" s="27" t="n">
        <v>185164.64</v>
      </c>
    </row>
    <row r="18" customFormat="false" ht="29.25" hidden="false" customHeight="true" outlineLevel="0" collapsed="false">
      <c r="B18" s="36" t="s">
        <v>43</v>
      </c>
      <c r="C18" s="37" t="n">
        <v>1300030</v>
      </c>
      <c r="D18" s="38" t="n">
        <f aca="false">+I18-G18</f>
        <v>218908</v>
      </c>
      <c r="E18" s="42" t="n">
        <f aca="false">+C18-D18</f>
        <v>1081122</v>
      </c>
      <c r="F18" s="37"/>
      <c r="G18" s="40"/>
      <c r="H18" s="42" t="n">
        <f aca="false">+F18-G18</f>
        <v>0</v>
      </c>
      <c r="I18" s="27" t="n">
        <v>218908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515890</v>
      </c>
      <c r="D20" s="38" t="n">
        <f aca="false">+I20-G20</f>
        <v>64967.3</v>
      </c>
      <c r="E20" s="42" t="n">
        <f aca="false">+C20-D20</f>
        <v>450922.7</v>
      </c>
      <c r="F20" s="37"/>
      <c r="G20" s="40"/>
      <c r="H20" s="42" t="n">
        <f aca="false">+F20-G20</f>
        <v>0</v>
      </c>
      <c r="I20" s="27" t="n">
        <v>64967.3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7800</v>
      </c>
      <c r="D22" s="38" t="n">
        <f aca="false">+I22-G22</f>
        <v>0</v>
      </c>
      <c r="E22" s="42" t="n">
        <f aca="false">+C22-D22</f>
        <v>7800</v>
      </c>
      <c r="F22" s="37" t="n">
        <v>17860</v>
      </c>
      <c r="G22" s="40"/>
      <c r="H22" s="42" t="n">
        <f aca="false">+F22-G22</f>
        <v>17860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0</v>
      </c>
      <c r="E23" s="42" t="n">
        <f aca="false">+C23-D23</f>
        <v>20880</v>
      </c>
      <c r="F23" s="37" t="n">
        <v>60000</v>
      </c>
      <c r="G23" s="40"/>
      <c r="H23" s="42" t="n">
        <f aca="false">+F23-G23</f>
        <v>60000</v>
      </c>
    </row>
    <row r="24" customFormat="false" ht="29.25" hidden="false" customHeight="true" outlineLevel="0" collapsed="false">
      <c r="B24" s="36" t="s">
        <v>49</v>
      </c>
      <c r="C24" s="37" t="n">
        <v>30000</v>
      </c>
      <c r="D24" s="38" t="n">
        <f aca="false">+I24-G24</f>
        <v>3200</v>
      </c>
      <c r="E24" s="42" t="n">
        <f aca="false">+C24-D24</f>
        <v>26800</v>
      </c>
      <c r="F24" s="37" t="n">
        <v>189900</v>
      </c>
      <c r="G24" s="40"/>
      <c r="H24" s="42" t="n">
        <f aca="false">+F24-G24</f>
        <v>189900</v>
      </c>
      <c r="I24" s="27" t="n">
        <v>320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 t="n">
        <v>23415.75</v>
      </c>
      <c r="H25" s="42" t="n">
        <f aca="false">+F25-G25</f>
        <v>984.25</v>
      </c>
      <c r="I25" s="27" t="n">
        <v>23415.75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83500</v>
      </c>
      <c r="D27" s="38" t="n">
        <f aca="false">+I27-G27</f>
        <v>77150</v>
      </c>
      <c r="E27" s="42" t="n">
        <f aca="false">+C27-D27</f>
        <v>6350</v>
      </c>
      <c r="F27" s="37" t="n">
        <v>180300</v>
      </c>
      <c r="G27" s="40" t="n">
        <v>13800</v>
      </c>
      <c r="H27" s="42" t="n">
        <f aca="false">+F27-G27</f>
        <v>166500</v>
      </c>
      <c r="I27" s="27" t="n">
        <v>9095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3327900</v>
      </c>
      <c r="D30" s="48" t="n">
        <f aca="false">SUM(D9:D29)</f>
        <v>725965.94</v>
      </c>
      <c r="E30" s="48" t="n">
        <f aca="false">SUM(E9:E29)</f>
        <v>2601934.06</v>
      </c>
      <c r="F30" s="48" t="n">
        <f aca="false">SUM(F9:F29)</f>
        <v>715440</v>
      </c>
      <c r="G30" s="48" t="n">
        <f aca="false">SUM(G9:G29)</f>
        <v>43355.75</v>
      </c>
      <c r="H30" s="48" t="n">
        <f aca="false">SUM(H9:H29)</f>
        <v>672084.25</v>
      </c>
      <c r="I30" s="48" t="n">
        <f aca="false">SUM(I9:I29)</f>
        <v>769321.69</v>
      </c>
    </row>
    <row r="33" customFormat="false" ht="29.25" hidden="false" customHeight="true" outlineLevel="0" collapsed="false">
      <c r="B33" s="46" t="n">
        <f aca="false">+C30+F30</f>
        <v>404334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9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มกร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ธันว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หนองคาย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234000</v>
      </c>
      <c r="D9" s="38" t="n">
        <f aca="false">+I9-G9</f>
        <v>66929.1</v>
      </c>
      <c r="E9" s="39" t="n">
        <f aca="false">+C9-D9</f>
        <v>167070.9</v>
      </c>
      <c r="F9" s="37" t="n">
        <v>105480</v>
      </c>
      <c r="G9" s="40"/>
      <c r="H9" s="39" t="n">
        <f aca="false">+F9-G9</f>
        <v>105480</v>
      </c>
      <c r="I9" s="34" t="n">
        <v>66929.1</v>
      </c>
      <c r="J9" s="41"/>
    </row>
    <row r="10" customFormat="false" ht="29.25" hidden="false" customHeight="true" outlineLevel="0" collapsed="false">
      <c r="B10" s="36" t="s">
        <v>35</v>
      </c>
      <c r="C10" s="37" t="n">
        <v>14000</v>
      </c>
      <c r="D10" s="38" t="n">
        <f aca="false">+I10-G10</f>
        <v>0</v>
      </c>
      <c r="E10" s="42" t="n">
        <f aca="false">+C10-D10</f>
        <v>14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 t="n">
        <v>98000</v>
      </c>
      <c r="D11" s="38" t="n">
        <f aca="false">+I11-G11</f>
        <v>24832.9</v>
      </c>
      <c r="E11" s="42" t="n">
        <f aca="false">+C11-D11</f>
        <v>73167.1</v>
      </c>
      <c r="F11" s="37" t="n">
        <v>361400</v>
      </c>
      <c r="G11" s="40"/>
      <c r="H11" s="42" t="n">
        <f aca="false">+F11-G11</f>
        <v>361400</v>
      </c>
      <c r="I11" s="27" t="n">
        <v>24832.9</v>
      </c>
    </row>
    <row r="12" customFormat="false" ht="29.25" hidden="false" customHeight="true" outlineLevel="0" collapsed="false">
      <c r="B12" s="36" t="s">
        <v>37</v>
      </c>
      <c r="C12" s="37" t="n">
        <v>30000</v>
      </c>
      <c r="D12" s="38" t="n">
        <f aca="false">+I12-G12</f>
        <v>6580</v>
      </c>
      <c r="E12" s="42" t="n">
        <f aca="false">+C12-D12</f>
        <v>23420</v>
      </c>
      <c r="F12" s="37" t="n">
        <v>65980</v>
      </c>
      <c r="G12" s="40" t="n">
        <v>3341</v>
      </c>
      <c r="H12" s="42" t="n">
        <f aca="false">+F12-G12</f>
        <v>62639</v>
      </c>
      <c r="I12" s="27" t="n">
        <v>9921</v>
      </c>
    </row>
    <row r="13" customFormat="false" ht="29.25" hidden="false" customHeight="true" outlineLevel="0" collapsed="false">
      <c r="B13" s="45" t="s">
        <v>38</v>
      </c>
      <c r="C13" s="37" t="n">
        <v>93600</v>
      </c>
      <c r="D13" s="38" t="n">
        <f aca="false">+I13-G13</f>
        <v>37512.9</v>
      </c>
      <c r="E13" s="42" t="n">
        <f aca="false">+C13-D13</f>
        <v>56087.1</v>
      </c>
      <c r="F13" s="37" t="n">
        <v>158000</v>
      </c>
      <c r="G13" s="40"/>
      <c r="H13" s="42" t="n">
        <f aca="false">+F13-G13</f>
        <v>158000</v>
      </c>
      <c r="I13" s="27" t="n">
        <v>37512.9</v>
      </c>
    </row>
    <row r="14" customFormat="false" ht="29.25" hidden="false" customHeight="true" outlineLevel="0" collapsed="false">
      <c r="B14" s="45" t="s">
        <v>39</v>
      </c>
      <c r="C14" s="37" t="n">
        <v>18000</v>
      </c>
      <c r="D14" s="38" t="n">
        <f aca="false">+I14-G14</f>
        <v>5380</v>
      </c>
      <c r="E14" s="42" t="n">
        <f aca="false">+C14-D14</f>
        <v>12620</v>
      </c>
      <c r="F14" s="37" t="n">
        <v>22500</v>
      </c>
      <c r="G14" s="40"/>
      <c r="H14" s="42" t="n">
        <f aca="false">+F14-G14</f>
        <v>22500</v>
      </c>
      <c r="I14" s="27" t="n">
        <v>5380</v>
      </c>
    </row>
    <row r="15" customFormat="false" ht="29.25" hidden="false" customHeight="true" outlineLevel="0" collapsed="false">
      <c r="B15" s="36" t="s">
        <v>40</v>
      </c>
      <c r="C15" s="37" t="n">
        <v>200000</v>
      </c>
      <c r="D15" s="38" t="n">
        <f aca="false">+I15-G15</f>
        <v>9880</v>
      </c>
      <c r="E15" s="42" t="n">
        <f aca="false">+C15-D15</f>
        <v>190120</v>
      </c>
      <c r="F15" s="37" t="n">
        <v>18000</v>
      </c>
      <c r="G15" s="40" t="n">
        <v>12900</v>
      </c>
      <c r="H15" s="42" t="n">
        <f aca="false">+F15-G15</f>
        <v>5100</v>
      </c>
      <c r="I15" s="27" t="n">
        <v>22780</v>
      </c>
    </row>
    <row r="16" customFormat="false" ht="29.25" hidden="false" customHeight="true" outlineLevel="0" collapsed="false">
      <c r="B16" s="36" t="s">
        <v>41</v>
      </c>
      <c r="C16" s="37" t="n">
        <v>226980</v>
      </c>
      <c r="D16" s="38" t="n">
        <f aca="false">+I16-G16</f>
        <v>104064.52</v>
      </c>
      <c r="E16" s="42" t="n">
        <f aca="false">+C16-D16</f>
        <v>122915.48</v>
      </c>
      <c r="F16" s="37"/>
      <c r="G16" s="40"/>
      <c r="H16" s="42" t="n">
        <f aca="false">+F16-G16</f>
        <v>0</v>
      </c>
      <c r="I16" s="27" t="n">
        <v>104064.52</v>
      </c>
    </row>
    <row r="17" customFormat="false" ht="29.25" hidden="false" customHeight="true" outlineLevel="0" collapsed="false">
      <c r="B17" s="36" t="s">
        <v>42</v>
      </c>
      <c r="C17" s="37" t="n">
        <v>699900</v>
      </c>
      <c r="D17" s="38" t="n">
        <f aca="false">+I17-G17</f>
        <v>204494.49</v>
      </c>
      <c r="E17" s="42" t="n">
        <f aca="false">+C17-D17</f>
        <v>495405.51</v>
      </c>
      <c r="F17" s="37"/>
      <c r="G17" s="40"/>
      <c r="H17" s="42" t="n">
        <f aca="false">+F17-G17</f>
        <v>0</v>
      </c>
      <c r="I17" s="27" t="n">
        <v>204494.49</v>
      </c>
    </row>
    <row r="18" customFormat="false" ht="29.25" hidden="false" customHeight="true" outlineLevel="0" collapsed="false">
      <c r="B18" s="36" t="s">
        <v>43</v>
      </c>
      <c r="C18" s="37" t="n">
        <v>636830</v>
      </c>
      <c r="D18" s="38" t="n">
        <f aca="false">+I18-G18</f>
        <v>175036.67</v>
      </c>
      <c r="E18" s="42" t="n">
        <f aca="false">+C18-D18</f>
        <v>461793.33</v>
      </c>
      <c r="F18" s="37"/>
      <c r="G18" s="40"/>
      <c r="H18" s="42" t="n">
        <f aca="false">+F18-G18</f>
        <v>0</v>
      </c>
      <c r="I18" s="27" t="n">
        <v>175036.67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322560</v>
      </c>
      <c r="D20" s="38" t="n">
        <f aca="false">+I20-G20</f>
        <v>84920</v>
      </c>
      <c r="E20" s="42" t="n">
        <f aca="false">+C20-D20</f>
        <v>237640</v>
      </c>
      <c r="F20" s="37"/>
      <c r="G20" s="40"/>
      <c r="H20" s="42" t="n">
        <f aca="false">+F20-G20</f>
        <v>0</v>
      </c>
      <c r="I20" s="27" t="n">
        <v>84920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9000</v>
      </c>
      <c r="D22" s="38" t="n">
        <f aca="false">+I22-G22</f>
        <v>0</v>
      </c>
      <c r="E22" s="42" t="n">
        <f aca="false">+C22-D22</f>
        <v>9000</v>
      </c>
      <c r="F22" s="52" t="n">
        <v>20300</v>
      </c>
      <c r="G22" s="40"/>
      <c r="H22" s="42" t="n">
        <f aca="false">+F22-G22</f>
        <v>20300</v>
      </c>
    </row>
    <row r="23" customFormat="false" ht="29.25" hidden="false" customHeight="true" outlineLevel="0" collapsed="false">
      <c r="B23" s="36" t="s">
        <v>48</v>
      </c>
      <c r="C23" s="49" t="n">
        <v>20880</v>
      </c>
      <c r="D23" s="50" t="n">
        <f aca="false">+I23-G23</f>
        <v>35780</v>
      </c>
      <c r="E23" s="51" t="n">
        <f aca="false">+C23-D23</f>
        <v>-14900</v>
      </c>
      <c r="F23" s="37" t="n">
        <v>60000</v>
      </c>
      <c r="G23" s="40"/>
      <c r="H23" s="42" t="n">
        <f aca="false">+F23-G23</f>
        <v>60000</v>
      </c>
      <c r="I23" s="27" t="n">
        <v>35780</v>
      </c>
    </row>
    <row r="24" customFormat="false" ht="29.25" hidden="false" customHeight="true" outlineLevel="0" collapsed="false">
      <c r="B24" s="36" t="s">
        <v>49</v>
      </c>
      <c r="C24" s="37" t="n">
        <v>10000</v>
      </c>
      <c r="D24" s="38" t="n">
        <f aca="false">+I24-G24</f>
        <v>0</v>
      </c>
      <c r="E24" s="42" t="n">
        <f aca="false">+C24-D24</f>
        <v>10000</v>
      </c>
      <c r="F24" s="37" t="n">
        <v>57600</v>
      </c>
      <c r="G24" s="40"/>
      <c r="H24" s="42" t="n">
        <f aca="false">+F24-G24</f>
        <v>5760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/>
      <c r="H25" s="42" t="n">
        <f aca="false">+F25-G25</f>
        <v>24400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43500</v>
      </c>
      <c r="D27" s="38" t="n">
        <f aca="false">+I27-G27</f>
        <v>0</v>
      </c>
      <c r="E27" s="42" t="n">
        <f aca="false">+C27-D27</f>
        <v>43500</v>
      </c>
      <c r="F27" s="37" t="n">
        <v>91000</v>
      </c>
      <c r="G27" s="40"/>
      <c r="H27" s="42" t="n">
        <f aca="false">+F27-G27</f>
        <v>910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2657250</v>
      </c>
      <c r="D30" s="48" t="n">
        <f aca="false">SUM(D9:D29)</f>
        <v>755410.58</v>
      </c>
      <c r="E30" s="48" t="n">
        <f aca="false">SUM(E9:E29)</f>
        <v>1901839.42</v>
      </c>
      <c r="F30" s="48" t="n">
        <f aca="false">SUM(F9:F29)</f>
        <v>1007460</v>
      </c>
      <c r="G30" s="48" t="n">
        <f aca="false">SUM(G9:G29)</f>
        <v>16241</v>
      </c>
      <c r="H30" s="48" t="n">
        <f aca="false">SUM(H9:H29)</f>
        <v>991219</v>
      </c>
      <c r="I30" s="48" t="n">
        <f aca="false">SUM(I9:I29)</f>
        <v>771651.58</v>
      </c>
    </row>
    <row r="33" customFormat="false" ht="29.25" hidden="false" customHeight="true" outlineLevel="0" collapsed="false">
      <c r="B33" s="46" t="n">
        <f aca="false">+C30+F30</f>
        <v>366471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70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มกร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ธันว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หนองบัวลำภู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234000</v>
      </c>
      <c r="D9" s="38" t="n">
        <f aca="false">+I9-G9</f>
        <v>123000</v>
      </c>
      <c r="E9" s="39" t="n">
        <f aca="false">+C9-D9</f>
        <v>111000</v>
      </c>
      <c r="F9" s="37" t="n">
        <v>99070</v>
      </c>
      <c r="G9" s="40" t="n">
        <f aca="false">4000+59475</f>
        <v>63475</v>
      </c>
      <c r="H9" s="39" t="n">
        <f aca="false">+F9-G9</f>
        <v>35595</v>
      </c>
      <c r="I9" s="34" t="n">
        <v>186475</v>
      </c>
      <c r="J9" s="41"/>
    </row>
    <row r="10" customFormat="false" ht="29.25" hidden="false" customHeight="true" outlineLevel="0" collapsed="false">
      <c r="B10" s="36" t="s">
        <v>35</v>
      </c>
      <c r="C10" s="49" t="n">
        <v>14000</v>
      </c>
      <c r="D10" s="50" t="n">
        <f aca="false">+I10-G10</f>
        <v>14400</v>
      </c>
      <c r="E10" s="51" t="n">
        <f aca="false">+C10-D10</f>
        <v>-400</v>
      </c>
      <c r="F10" s="37" t="n">
        <v>22800</v>
      </c>
      <c r="G10" s="40"/>
      <c r="H10" s="42" t="n">
        <f aca="false">+F10-G10</f>
        <v>22800</v>
      </c>
      <c r="I10" s="27" t="n">
        <v>14400</v>
      </c>
    </row>
    <row r="11" s="43" customFormat="true" ht="29.25" hidden="false" customHeight="true" outlineLevel="0" collapsed="false">
      <c r="B11" s="44" t="s">
        <v>36</v>
      </c>
      <c r="C11" s="37" t="n">
        <v>88000</v>
      </c>
      <c r="D11" s="38" t="n">
        <f aca="false">+I11-G11</f>
        <v>61470</v>
      </c>
      <c r="E11" s="42" t="n">
        <f aca="false">+C11-D11</f>
        <v>26530</v>
      </c>
      <c r="F11" s="37" t="n">
        <v>146900</v>
      </c>
      <c r="G11" s="40"/>
      <c r="H11" s="42" t="n">
        <f aca="false">+F11-G11</f>
        <v>146900</v>
      </c>
      <c r="I11" s="27" t="n">
        <v>61470</v>
      </c>
    </row>
    <row r="12" customFormat="false" ht="29.25" hidden="false" customHeight="true" outlineLevel="0" collapsed="false">
      <c r="B12" s="36" t="s">
        <v>37</v>
      </c>
      <c r="C12" s="37" t="n">
        <v>30000</v>
      </c>
      <c r="D12" s="38" t="n">
        <f aca="false">+I12-G12</f>
        <v>0</v>
      </c>
      <c r="E12" s="42" t="n">
        <f aca="false">+C12-D12</f>
        <v>30000</v>
      </c>
      <c r="F12" s="37" t="n">
        <v>45580</v>
      </c>
      <c r="G12" s="40" t="n">
        <v>1839</v>
      </c>
      <c r="H12" s="42" t="n">
        <f aca="false">+F12-G12</f>
        <v>43741</v>
      </c>
      <c r="I12" s="27" t="n">
        <v>1839</v>
      </c>
    </row>
    <row r="13" customFormat="false" ht="29.25" hidden="false" customHeight="true" outlineLevel="0" collapsed="false">
      <c r="B13" s="45" t="s">
        <v>38</v>
      </c>
      <c r="C13" s="37" t="n">
        <v>99150</v>
      </c>
      <c r="D13" s="38" t="n">
        <f aca="false">+I13-G13</f>
        <v>48708</v>
      </c>
      <c r="E13" s="42" t="n">
        <f aca="false">+C13-D13</f>
        <v>50442</v>
      </c>
      <c r="F13" s="37" t="n">
        <v>237000</v>
      </c>
      <c r="G13" s="40"/>
      <c r="H13" s="42" t="n">
        <f aca="false">+F13-G13</f>
        <v>237000</v>
      </c>
      <c r="I13" s="27" t="n">
        <v>48708</v>
      </c>
    </row>
    <row r="14" customFormat="false" ht="29.25" hidden="false" customHeight="true" outlineLevel="0" collapsed="false">
      <c r="B14" s="45" t="s">
        <v>39</v>
      </c>
      <c r="C14" s="37" t="n">
        <v>18000</v>
      </c>
      <c r="D14" s="38" t="n">
        <f aca="false">+I14-G14</f>
        <v>0</v>
      </c>
      <c r="E14" s="42" t="n">
        <f aca="false">+C14-D14</f>
        <v>18000</v>
      </c>
      <c r="F14" s="37" t="n">
        <v>22500</v>
      </c>
      <c r="G14" s="40"/>
      <c r="H14" s="42" t="n">
        <f aca="false">+F14-G14</f>
        <v>22500</v>
      </c>
    </row>
    <row r="15" customFormat="false" ht="29.25" hidden="false" customHeight="true" outlineLevel="0" collapsed="false">
      <c r="B15" s="36" t="s">
        <v>40</v>
      </c>
      <c r="C15" s="37" t="n">
        <v>160000</v>
      </c>
      <c r="D15" s="38" t="n">
        <f aca="false">+I15-G15</f>
        <v>67900</v>
      </c>
      <c r="E15" s="42" t="n">
        <f aca="false">+C15-D15</f>
        <v>92100</v>
      </c>
      <c r="F15" s="37" t="n">
        <v>10000</v>
      </c>
      <c r="G15" s="40"/>
      <c r="H15" s="42" t="n">
        <f aca="false">+F15-G15</f>
        <v>10000</v>
      </c>
      <c r="I15" s="27" t="n">
        <v>67900</v>
      </c>
    </row>
    <row r="16" customFormat="false" ht="29.25" hidden="false" customHeight="true" outlineLevel="0" collapsed="false">
      <c r="B16" s="36" t="s">
        <v>41</v>
      </c>
      <c r="C16" s="37" t="n">
        <v>396000</v>
      </c>
      <c r="D16" s="38" t="n">
        <f aca="false">+I16-G16</f>
        <v>127200</v>
      </c>
      <c r="E16" s="42" t="n">
        <f aca="false">+C16-D16</f>
        <v>268800</v>
      </c>
      <c r="F16" s="37"/>
      <c r="G16" s="40"/>
      <c r="H16" s="42" t="n">
        <f aca="false">+F16-G16</f>
        <v>0</v>
      </c>
      <c r="I16" s="27" t="n">
        <v>127200</v>
      </c>
    </row>
    <row r="17" customFormat="false" ht="29.25" hidden="false" customHeight="true" outlineLevel="0" collapsed="false">
      <c r="B17" s="36" t="s">
        <v>42</v>
      </c>
      <c r="C17" s="37" t="n">
        <v>640500</v>
      </c>
      <c r="D17" s="38" t="n">
        <f aca="false">+I17-G17</f>
        <v>180022.74</v>
      </c>
      <c r="E17" s="42" t="n">
        <f aca="false">+C17-D17</f>
        <v>460477.26</v>
      </c>
      <c r="F17" s="37"/>
      <c r="G17" s="40" t="n">
        <v>3254</v>
      </c>
      <c r="H17" s="42" t="n">
        <f aca="false">+F17-G17</f>
        <v>-3254</v>
      </c>
      <c r="I17" s="27" t="n">
        <v>183276.74</v>
      </c>
    </row>
    <row r="18" customFormat="false" ht="29.25" hidden="false" customHeight="true" outlineLevel="0" collapsed="false">
      <c r="B18" s="36" t="s">
        <v>43</v>
      </c>
      <c r="C18" s="37" t="n">
        <v>1161800</v>
      </c>
      <c r="D18" s="38" t="n">
        <f aca="false">+I18-G18</f>
        <v>264851.15</v>
      </c>
      <c r="E18" s="42" t="n">
        <f aca="false">+C18-D18</f>
        <v>896948.85</v>
      </c>
      <c r="F18" s="37"/>
      <c r="G18" s="40"/>
      <c r="H18" s="42" t="n">
        <f aca="false">+F18-G18</f>
        <v>0</v>
      </c>
      <c r="I18" s="27" t="n">
        <v>264851.15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251830</v>
      </c>
      <c r="D20" s="38" t="n">
        <f aca="false">+I20-G20</f>
        <v>94076.38</v>
      </c>
      <c r="E20" s="42" t="n">
        <f aca="false">+C20-D20</f>
        <v>157753.62</v>
      </c>
      <c r="F20" s="37"/>
      <c r="G20" s="40"/>
      <c r="H20" s="42" t="n">
        <f aca="false">+F20-G20</f>
        <v>0</v>
      </c>
      <c r="I20" s="27" t="n">
        <v>94076.38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49" t="n">
        <v>6600</v>
      </c>
      <c r="D22" s="50" t="n">
        <f aca="false">+I22-G22</f>
        <v>8210</v>
      </c>
      <c r="E22" s="51" t="n">
        <f aca="false">+C22-D22</f>
        <v>-1610</v>
      </c>
      <c r="F22" s="37" t="n">
        <v>15420</v>
      </c>
      <c r="G22" s="40" t="n">
        <v>13810</v>
      </c>
      <c r="H22" s="42" t="n">
        <f aca="false">+F22-G22</f>
        <v>1610</v>
      </c>
      <c r="I22" s="27" t="n">
        <v>22020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3440</v>
      </c>
      <c r="E23" s="42" t="n">
        <f aca="false">+C23-D23</f>
        <v>17440</v>
      </c>
      <c r="F23" s="37" t="n">
        <v>60000</v>
      </c>
      <c r="G23" s="40"/>
      <c r="H23" s="42" t="n">
        <f aca="false">+F23-G23</f>
        <v>60000</v>
      </c>
      <c r="I23" s="27" t="n">
        <v>3440</v>
      </c>
    </row>
    <row r="24" customFormat="false" ht="29.25" hidden="false" customHeight="true" outlineLevel="0" collapsed="false">
      <c r="B24" s="36" t="s">
        <v>49</v>
      </c>
      <c r="C24" s="49" t="n">
        <v>10000</v>
      </c>
      <c r="D24" s="50" t="n">
        <f aca="false">+I24-G24</f>
        <v>37000</v>
      </c>
      <c r="E24" s="51" t="n">
        <f aca="false">+C24-D24</f>
        <v>-27000</v>
      </c>
      <c r="F24" s="37" t="n">
        <v>40500</v>
      </c>
      <c r="G24" s="40" t="n">
        <f aca="false">3000+432</f>
        <v>3432</v>
      </c>
      <c r="H24" s="42" t="n">
        <f aca="false">+F24-G24</f>
        <v>37068</v>
      </c>
      <c r="I24" s="27" t="n">
        <v>40432</v>
      </c>
    </row>
    <row r="25" customFormat="false" ht="29.25" hidden="false" customHeight="true" outlineLevel="0" collapsed="false">
      <c r="B25" s="36" t="s">
        <v>50</v>
      </c>
      <c r="C25" s="49"/>
      <c r="D25" s="50" t="n">
        <f aca="false">+I25-G25</f>
        <v>20700</v>
      </c>
      <c r="E25" s="51" t="n">
        <f aca="false">+C25-D25</f>
        <v>-20700</v>
      </c>
      <c r="F25" s="37" t="n">
        <v>24400</v>
      </c>
      <c r="G25" s="40" t="n">
        <v>540</v>
      </c>
      <c r="H25" s="42" t="n">
        <f aca="false">+F25-G25</f>
        <v>23860</v>
      </c>
      <c r="I25" s="27" t="n">
        <v>21240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49" t="n">
        <v>63500</v>
      </c>
      <c r="D27" s="50" t="n">
        <f aca="false">+I27-G27</f>
        <v>-23318.05</v>
      </c>
      <c r="E27" s="51" t="n">
        <f aca="false">+C27-D27</f>
        <v>86818.05</v>
      </c>
      <c r="F27" s="37" t="n">
        <v>116000</v>
      </c>
      <c r="G27" s="40" t="n">
        <f aca="false">34913+38920</f>
        <v>73833</v>
      </c>
      <c r="H27" s="42" t="n">
        <f aca="false">+F27-G27</f>
        <v>42167</v>
      </c>
      <c r="I27" s="27" t="n">
        <v>50514.95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3194260</v>
      </c>
      <c r="D30" s="48" t="n">
        <f aca="false">SUM(D9:D29)</f>
        <v>1027660.22</v>
      </c>
      <c r="E30" s="48" t="n">
        <f aca="false">SUM(E9:E29)</f>
        <v>2166599.78</v>
      </c>
      <c r="F30" s="48" t="n">
        <f aca="false">SUM(F9:F29)</f>
        <v>840170</v>
      </c>
      <c r="G30" s="48" t="n">
        <f aca="false">SUM(G9:G29)</f>
        <v>160183</v>
      </c>
      <c r="H30" s="48" t="n">
        <f aca="false">SUM(H9:H29)</f>
        <v>679987</v>
      </c>
      <c r="I30" s="48" t="n">
        <f aca="false">SUM(I9:I29)</f>
        <v>1187843.22</v>
      </c>
    </row>
    <row r="33" customFormat="false" ht="29.25" hidden="false" customHeight="true" outlineLevel="0" collapsed="false">
      <c r="B33" s="46" t="n">
        <f aca="false">+C30+F30</f>
        <v>403443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71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มกร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ธันว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ุดรธานี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312000</v>
      </c>
      <c r="D9" s="38" t="n">
        <f aca="false">+I9-G9</f>
        <v>147137.07</v>
      </c>
      <c r="E9" s="39" t="n">
        <f aca="false">+C9-D9</f>
        <v>164862.93</v>
      </c>
      <c r="F9" s="37" t="n">
        <v>105480</v>
      </c>
      <c r="G9" s="40"/>
      <c r="H9" s="39" t="n">
        <f aca="false">+F9-G9</f>
        <v>105480</v>
      </c>
      <c r="I9" s="34" t="n">
        <v>147137.07</v>
      </c>
      <c r="J9" s="41"/>
    </row>
    <row r="10" customFormat="false" ht="29.25" hidden="false" customHeight="true" outlineLevel="0" collapsed="false">
      <c r="B10" s="36" t="s">
        <v>35</v>
      </c>
      <c r="C10" s="37" t="n">
        <v>14000</v>
      </c>
      <c r="D10" s="38" t="n">
        <f aca="false">+I10-G10</f>
        <v>13200</v>
      </c>
      <c r="E10" s="42" t="n">
        <f aca="false">+C10-D10</f>
        <v>800</v>
      </c>
      <c r="F10" s="37" t="n">
        <v>22800</v>
      </c>
      <c r="G10" s="40"/>
      <c r="H10" s="42" t="n">
        <f aca="false">+F10-G10</f>
        <v>22800</v>
      </c>
      <c r="I10" s="27" t="n">
        <v>13200</v>
      </c>
    </row>
    <row r="11" s="43" customFormat="true" ht="29.25" hidden="false" customHeight="true" outlineLevel="0" collapsed="false">
      <c r="B11" s="44" t="s">
        <v>36</v>
      </c>
      <c r="C11" s="49" t="n">
        <v>88000</v>
      </c>
      <c r="D11" s="50" t="n">
        <f aca="false">+I11-G11</f>
        <v>97631.77</v>
      </c>
      <c r="E11" s="51" t="n">
        <f aca="false">+C11-D11</f>
        <v>-9631.76999999999</v>
      </c>
      <c r="F11" s="37" t="n">
        <v>361400</v>
      </c>
      <c r="G11" s="40" t="n">
        <v>41590</v>
      </c>
      <c r="H11" s="42" t="n">
        <f aca="false">+F11-G11</f>
        <v>319810</v>
      </c>
      <c r="I11" s="27" t="n">
        <v>139221.77</v>
      </c>
    </row>
    <row r="12" customFormat="false" ht="29.25" hidden="false" customHeight="true" outlineLevel="0" collapsed="false">
      <c r="B12" s="36" t="s">
        <v>37</v>
      </c>
      <c r="C12" s="37" t="n">
        <v>20000</v>
      </c>
      <c r="D12" s="38" t="n">
        <f aca="false">+I12-G12</f>
        <v>0</v>
      </c>
      <c r="E12" s="42" t="n">
        <f aca="false">+C12-D12</f>
        <v>20000</v>
      </c>
      <c r="F12" s="37" t="n">
        <v>51880</v>
      </c>
      <c r="G12" s="40" t="n">
        <v>2330</v>
      </c>
      <c r="H12" s="42" t="n">
        <f aca="false">+F12-G12</f>
        <v>49550</v>
      </c>
      <c r="I12" s="27" t="n">
        <v>2330</v>
      </c>
    </row>
    <row r="13" customFormat="false" ht="29.25" hidden="false" customHeight="true" outlineLevel="0" collapsed="false">
      <c r="B13" s="45" t="s">
        <v>38</v>
      </c>
      <c r="C13" s="37" t="n">
        <v>181200</v>
      </c>
      <c r="D13" s="38" t="n">
        <f aca="false">+I13-G13</f>
        <v>75000</v>
      </c>
      <c r="E13" s="42" t="n">
        <f aca="false">+C13-D13</f>
        <v>106200</v>
      </c>
      <c r="F13" s="37" t="n">
        <v>271000</v>
      </c>
      <c r="G13" s="40" t="n">
        <v>72283</v>
      </c>
      <c r="H13" s="42" t="n">
        <f aca="false">+F13-G13</f>
        <v>198717</v>
      </c>
      <c r="I13" s="27" t="n">
        <v>147283</v>
      </c>
    </row>
    <row r="14" customFormat="false" ht="29.25" hidden="false" customHeight="true" outlineLevel="0" collapsed="false">
      <c r="B14" s="45" t="s">
        <v>39</v>
      </c>
      <c r="C14" s="49" t="n">
        <v>18000</v>
      </c>
      <c r="D14" s="50" t="n">
        <f aca="false">+I14-G14</f>
        <v>74480</v>
      </c>
      <c r="E14" s="51" t="n">
        <f aca="false">+C14-D14</f>
        <v>-56480</v>
      </c>
      <c r="F14" s="37" t="n">
        <v>22500</v>
      </c>
      <c r="G14" s="40"/>
      <c r="H14" s="42" t="n">
        <f aca="false">+F14-G14</f>
        <v>22500</v>
      </c>
      <c r="I14" s="27" t="n">
        <v>74480</v>
      </c>
    </row>
    <row r="15" customFormat="false" ht="29.25" hidden="false" customHeight="true" outlineLevel="0" collapsed="false">
      <c r="B15" s="36" t="s">
        <v>40</v>
      </c>
      <c r="C15" s="37" t="n">
        <v>180000</v>
      </c>
      <c r="D15" s="38" t="n">
        <f aca="false">+I15-G15</f>
        <v>13630</v>
      </c>
      <c r="E15" s="42" t="n">
        <f aca="false">+C15-D15</f>
        <v>166370</v>
      </c>
      <c r="F15" s="37" t="n">
        <v>10700</v>
      </c>
      <c r="G15" s="40" t="n">
        <v>3600</v>
      </c>
      <c r="H15" s="42" t="n">
        <f aca="false">+F15-G15</f>
        <v>7100</v>
      </c>
      <c r="I15" s="27" t="n">
        <v>17230</v>
      </c>
    </row>
    <row r="16" customFormat="false" ht="29.25" hidden="false" customHeight="true" outlineLevel="0" collapsed="false">
      <c r="B16" s="36" t="s">
        <v>41</v>
      </c>
      <c r="C16" s="37" t="n">
        <v>252300</v>
      </c>
      <c r="D16" s="38" t="n">
        <f aca="false">+I16-G16</f>
        <v>95383.29</v>
      </c>
      <c r="E16" s="42" t="n">
        <f aca="false">+C16-D16</f>
        <v>156916.71</v>
      </c>
      <c r="F16" s="37"/>
      <c r="G16" s="40"/>
      <c r="H16" s="42" t="n">
        <f aca="false">+F16-G16</f>
        <v>0</v>
      </c>
      <c r="I16" s="27" t="n">
        <v>95383.29</v>
      </c>
    </row>
    <row r="17" customFormat="false" ht="29.25" hidden="false" customHeight="true" outlineLevel="0" collapsed="false">
      <c r="B17" s="36" t="s">
        <v>42</v>
      </c>
      <c r="C17" s="37" t="n">
        <v>694300</v>
      </c>
      <c r="D17" s="38" t="n">
        <f aca="false">+I17-G17</f>
        <v>273034.41</v>
      </c>
      <c r="E17" s="42" t="n">
        <f aca="false">+C17-D17</f>
        <v>421265.59</v>
      </c>
      <c r="F17" s="37"/>
      <c r="G17" s="40" t="n">
        <v>48720</v>
      </c>
      <c r="H17" s="42" t="n">
        <f aca="false">+F17-G17</f>
        <v>-48720</v>
      </c>
      <c r="I17" s="27" t="n">
        <v>321754.41</v>
      </c>
    </row>
    <row r="18" customFormat="false" ht="29.25" hidden="false" customHeight="true" outlineLevel="0" collapsed="false">
      <c r="B18" s="36" t="s">
        <v>43</v>
      </c>
      <c r="C18" s="37" t="n">
        <v>2036510</v>
      </c>
      <c r="D18" s="38" t="n">
        <f aca="false">+I18-G18</f>
        <v>687095.97</v>
      </c>
      <c r="E18" s="42" t="n">
        <f aca="false">+C18-D18</f>
        <v>1349414.03</v>
      </c>
      <c r="F18" s="37" t="n">
        <v>53000</v>
      </c>
      <c r="G18" s="40" t="n">
        <v>53000</v>
      </c>
      <c r="H18" s="42" t="n">
        <f aca="false">+F18-G18</f>
        <v>0</v>
      </c>
      <c r="I18" s="27" t="n">
        <v>740095.97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932820</v>
      </c>
      <c r="D20" s="38" t="n">
        <f aca="false">+I20-G20</f>
        <v>273330</v>
      </c>
      <c r="E20" s="42" t="n">
        <f aca="false">+C20-D20</f>
        <v>659490</v>
      </c>
      <c r="F20" s="37"/>
      <c r="G20" s="40"/>
      <c r="H20" s="42" t="n">
        <f aca="false">+F20-G20</f>
        <v>0</v>
      </c>
      <c r="I20" s="27" t="n">
        <v>273330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7800</v>
      </c>
      <c r="D22" s="38" t="n">
        <f aca="false">+I22-G22</f>
        <v>0</v>
      </c>
      <c r="E22" s="42" t="n">
        <f aca="false">+C22-D22</f>
        <v>7800</v>
      </c>
      <c r="F22" s="37" t="n">
        <v>17860</v>
      </c>
      <c r="G22" s="40"/>
      <c r="H22" s="42" t="n">
        <f aca="false">+F22-G22</f>
        <v>17860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0</v>
      </c>
      <c r="E23" s="42" t="n">
        <f aca="false">+C23-D23</f>
        <v>20880</v>
      </c>
      <c r="F23" s="37" t="n">
        <v>60000</v>
      </c>
      <c r="G23" s="40"/>
      <c r="H23" s="42" t="n">
        <f aca="false">+F23-G23</f>
        <v>60000</v>
      </c>
    </row>
    <row r="24" customFormat="false" ht="29.25" hidden="false" customHeight="true" outlineLevel="0" collapsed="false">
      <c r="B24" s="36" t="s">
        <v>49</v>
      </c>
      <c r="C24" s="37" t="n">
        <v>10000</v>
      </c>
      <c r="D24" s="38" t="n">
        <f aca="false">+I24-G24</f>
        <v>0</v>
      </c>
      <c r="E24" s="42" t="n">
        <f aca="false">+C24-D24</f>
        <v>10000</v>
      </c>
      <c r="F24" s="37" t="n">
        <v>46200</v>
      </c>
      <c r="G24" s="40"/>
      <c r="H24" s="42" t="n">
        <f aca="false">+F24-G24</f>
        <v>46200</v>
      </c>
    </row>
    <row r="25" customFormat="false" ht="29.25" hidden="false" customHeight="true" outlineLevel="0" collapsed="false">
      <c r="B25" s="36" t="s">
        <v>50</v>
      </c>
      <c r="C25" s="49"/>
      <c r="D25" s="50" t="n">
        <f aca="false">+I25-G25</f>
        <v>20700</v>
      </c>
      <c r="E25" s="51" t="n">
        <f aca="false">+C25-D25</f>
        <v>-20700</v>
      </c>
      <c r="F25" s="37" t="n">
        <v>24400</v>
      </c>
      <c r="G25" s="40"/>
      <c r="H25" s="42" t="n">
        <f aca="false">+F25-G25</f>
        <v>24400</v>
      </c>
      <c r="I25" s="27" t="n">
        <v>20700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63500</v>
      </c>
      <c r="D27" s="38" t="n">
        <f aca="false">+I27-G27</f>
        <v>7100</v>
      </c>
      <c r="E27" s="42" t="n">
        <f aca="false">+C27-D27</f>
        <v>56400</v>
      </c>
      <c r="F27" s="37" t="n">
        <v>116000</v>
      </c>
      <c r="G27" s="40"/>
      <c r="H27" s="42" t="n">
        <f aca="false">+F27-G27</f>
        <v>116000</v>
      </c>
      <c r="I27" s="27" t="n">
        <v>71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4831310</v>
      </c>
      <c r="D30" s="48" t="n">
        <f aca="false">SUM(D9:D29)</f>
        <v>1777722.51</v>
      </c>
      <c r="E30" s="48" t="n">
        <f aca="false">SUM(E9:E29)</f>
        <v>3053587.49</v>
      </c>
      <c r="F30" s="48" t="n">
        <f aca="false">SUM(F9:F29)</f>
        <v>1163220</v>
      </c>
      <c r="G30" s="48" t="n">
        <f aca="false">SUM(G9:G29)</f>
        <v>221523</v>
      </c>
      <c r="H30" s="48" t="n">
        <f aca="false">SUM(H9:H29)</f>
        <v>941697</v>
      </c>
      <c r="I30" s="48" t="n">
        <f aca="false">SUM(I9:I29)</f>
        <v>1999245.51</v>
      </c>
    </row>
    <row r="33" customFormat="false" ht="29.25" hidden="false" customHeight="true" outlineLevel="0" collapsed="false">
      <c r="B33" s="46" t="n">
        <f aca="false">+C30+F30</f>
        <v>599453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">
        <v>26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27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">
        <v>28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">
        <v>29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กาฬสินธุ์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78000</v>
      </c>
      <c r="D9" s="38" t="n">
        <f aca="false">+I9-G9</f>
        <v>30080</v>
      </c>
      <c r="E9" s="39" t="n">
        <f aca="false">+C9-D9</f>
        <v>47920</v>
      </c>
      <c r="F9" s="37" t="n">
        <v>92600</v>
      </c>
      <c r="G9" s="40" t="n">
        <v>4944</v>
      </c>
      <c r="H9" s="39" t="n">
        <f aca="false">+F9-G9</f>
        <v>87656</v>
      </c>
      <c r="I9" s="34" t="n">
        <v>35024</v>
      </c>
      <c r="J9" s="41"/>
    </row>
    <row r="10" customFormat="false" ht="29.25" hidden="false" customHeight="true" outlineLevel="0" collapsed="false">
      <c r="B10" s="36" t="s">
        <v>35</v>
      </c>
      <c r="C10" s="37" t="n">
        <v>21000</v>
      </c>
      <c r="D10" s="38" t="n">
        <f aca="false">+I10-G10</f>
        <v>0</v>
      </c>
      <c r="E10" s="42" t="n">
        <f aca="false">+C10-D10</f>
        <v>21000</v>
      </c>
      <c r="F10" s="37" t="n">
        <v>34200</v>
      </c>
      <c r="G10" s="40"/>
      <c r="H10" s="42" t="n">
        <f aca="false">+F10-G10</f>
        <v>34200</v>
      </c>
    </row>
    <row r="11" s="43" customFormat="true" ht="29.25" hidden="false" customHeight="true" outlineLevel="0" collapsed="false">
      <c r="B11" s="44" t="s">
        <v>36</v>
      </c>
      <c r="C11" s="37" t="n">
        <v>88000</v>
      </c>
      <c r="D11" s="38" t="n">
        <f aca="false">+I11-G11</f>
        <v>35218.75</v>
      </c>
      <c r="E11" s="42" t="n">
        <f aca="false">+C11-D11</f>
        <v>52781.25</v>
      </c>
      <c r="F11" s="37" t="n">
        <v>240500</v>
      </c>
      <c r="G11" s="40" t="n">
        <v>11900</v>
      </c>
      <c r="H11" s="42" t="n">
        <f aca="false">+F11-G11</f>
        <v>228600</v>
      </c>
      <c r="I11" s="27" t="n">
        <v>47118.75</v>
      </c>
    </row>
    <row r="12" customFormat="false" ht="29.25" hidden="false" customHeight="true" outlineLevel="0" collapsed="false">
      <c r="B12" s="36" t="s">
        <v>37</v>
      </c>
      <c r="C12" s="37"/>
      <c r="D12" s="38" t="n">
        <f aca="false">+I12-G12</f>
        <v>0</v>
      </c>
      <c r="E12" s="42" t="n">
        <f aca="false">+C12-D12</f>
        <v>0</v>
      </c>
      <c r="F12" s="37"/>
      <c r="G12" s="40"/>
      <c r="H12" s="42" t="n">
        <f aca="false">+F12-G12</f>
        <v>0</v>
      </c>
    </row>
    <row r="13" customFormat="false" ht="29.25" hidden="false" customHeight="true" outlineLevel="0" collapsed="false">
      <c r="B13" s="45" t="s">
        <v>38</v>
      </c>
      <c r="C13" s="37" t="n">
        <v>94050</v>
      </c>
      <c r="D13" s="38" t="n">
        <f aca="false">+I13-G13</f>
        <v>26580.65</v>
      </c>
      <c r="E13" s="42" t="n">
        <f aca="false">+C13-D13</f>
        <v>67469.35</v>
      </c>
      <c r="F13" s="37" t="n">
        <v>176000</v>
      </c>
      <c r="G13" s="40"/>
      <c r="H13" s="42" t="n">
        <f aca="false">+F13-G13</f>
        <v>176000</v>
      </c>
      <c r="I13" s="27" t="n">
        <v>26580.65</v>
      </c>
    </row>
    <row r="14" customFormat="false" ht="29.25" hidden="false" customHeight="true" outlineLevel="0" collapsed="false">
      <c r="B14" s="45" t="s">
        <v>39</v>
      </c>
      <c r="C14" s="37" t="n">
        <v>18000</v>
      </c>
      <c r="D14" s="38" t="n">
        <f aca="false">+I14-G14</f>
        <v>0</v>
      </c>
      <c r="E14" s="42" t="n">
        <f aca="false">+C14-D14</f>
        <v>18000</v>
      </c>
      <c r="F14" s="37" t="n">
        <v>22500</v>
      </c>
      <c r="G14" s="40"/>
      <c r="H14" s="42" t="n">
        <f aca="false">+F14-G14</f>
        <v>22500</v>
      </c>
    </row>
    <row r="15" customFormat="false" ht="29.25" hidden="false" customHeight="true" outlineLevel="0" collapsed="false">
      <c r="B15" s="36" t="s">
        <v>40</v>
      </c>
      <c r="C15" s="37" t="n">
        <v>200000</v>
      </c>
      <c r="D15" s="38" t="n">
        <f aca="false">+I15-G15</f>
        <v>27860</v>
      </c>
      <c r="E15" s="42" t="n">
        <f aca="false">+C15-D15</f>
        <v>172140</v>
      </c>
      <c r="F15" s="37" t="n">
        <v>17300</v>
      </c>
      <c r="G15" s="40" t="n">
        <v>14040</v>
      </c>
      <c r="H15" s="42" t="n">
        <f aca="false">+F15-G15</f>
        <v>3260</v>
      </c>
      <c r="I15" s="27" t="n">
        <v>41900</v>
      </c>
    </row>
    <row r="16" customFormat="false" ht="29.25" hidden="false" customHeight="true" outlineLevel="0" collapsed="false">
      <c r="B16" s="36" t="s">
        <v>41</v>
      </c>
      <c r="C16" s="37" t="n">
        <v>314700</v>
      </c>
      <c r="D16" s="38" t="n">
        <f aca="false">+I16-G16</f>
        <v>140001.61</v>
      </c>
      <c r="E16" s="42" t="n">
        <f aca="false">+C16-D16</f>
        <v>174698.39</v>
      </c>
      <c r="F16" s="37"/>
      <c r="G16" s="40"/>
      <c r="H16" s="42" t="n">
        <f aca="false">+F16-G16</f>
        <v>0</v>
      </c>
      <c r="I16" s="27" t="n">
        <v>140001.61</v>
      </c>
    </row>
    <row r="17" customFormat="false" ht="29.25" hidden="false" customHeight="true" outlineLevel="0" collapsed="false">
      <c r="B17" s="36" t="s">
        <v>42</v>
      </c>
      <c r="C17" s="37" t="n">
        <v>663100</v>
      </c>
      <c r="D17" s="38" t="n">
        <f aca="false">+I17-G17</f>
        <v>191255.15</v>
      </c>
      <c r="E17" s="42" t="n">
        <f aca="false">+C17-D17</f>
        <v>471844.85</v>
      </c>
      <c r="F17" s="37"/>
      <c r="G17" s="40"/>
      <c r="H17" s="42" t="n">
        <f aca="false">+F17-G17</f>
        <v>0</v>
      </c>
      <c r="I17" s="27" t="n">
        <v>191255.15</v>
      </c>
    </row>
    <row r="18" customFormat="false" ht="29.25" hidden="false" customHeight="true" outlineLevel="0" collapsed="false">
      <c r="B18" s="36" t="s">
        <v>43</v>
      </c>
      <c r="C18" s="37" t="n">
        <v>798620</v>
      </c>
      <c r="D18" s="38" t="n">
        <f aca="false">+I18-G18</f>
        <v>231092.94</v>
      </c>
      <c r="E18" s="42" t="n">
        <f aca="false">+C18-D18</f>
        <v>567527.06</v>
      </c>
      <c r="F18" s="37"/>
      <c r="G18" s="40"/>
      <c r="H18" s="42" t="n">
        <f aca="false">+F18-G18</f>
        <v>0</v>
      </c>
      <c r="I18" s="27" t="n">
        <v>231092.94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323660</v>
      </c>
      <c r="D20" s="38" t="n">
        <f aca="false">+I20-G20</f>
        <v>151180</v>
      </c>
      <c r="E20" s="42" t="n">
        <f aca="false">+C20-D20</f>
        <v>172480</v>
      </c>
      <c r="F20" s="37"/>
      <c r="G20" s="40"/>
      <c r="H20" s="42" t="n">
        <f aca="false">+F20-G20</f>
        <v>0</v>
      </c>
      <c r="I20" s="27" t="n">
        <v>151180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8400</v>
      </c>
      <c r="D22" s="38" t="n">
        <f aca="false">+I22-G22</f>
        <v>2380</v>
      </c>
      <c r="E22" s="42" t="n">
        <f aca="false">+C22-D22</f>
        <v>6020</v>
      </c>
      <c r="F22" s="37" t="n">
        <v>19080</v>
      </c>
      <c r="G22" s="40" t="n">
        <v>16020</v>
      </c>
      <c r="H22" s="42" t="n">
        <f aca="false">+F22-G22</f>
        <v>3060</v>
      </c>
      <c r="I22" s="27" t="n">
        <v>18400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0</v>
      </c>
      <c r="E23" s="42" t="n">
        <f aca="false">+C23-D23</f>
        <v>20880</v>
      </c>
      <c r="F23" s="37" t="n">
        <v>60000</v>
      </c>
      <c r="G23" s="40"/>
      <c r="H23" s="42" t="n">
        <f aca="false">+F23-G23</f>
        <v>60000</v>
      </c>
    </row>
    <row r="24" customFormat="false" ht="29.25" hidden="false" customHeight="true" outlineLevel="0" collapsed="false">
      <c r="B24" s="36" t="s">
        <v>49</v>
      </c>
      <c r="C24" s="37" t="n">
        <v>22500</v>
      </c>
      <c r="D24" s="38" t="n">
        <f aca="false">+I24-G24</f>
        <v>0</v>
      </c>
      <c r="E24" s="42" t="n">
        <f aca="false">+C24-D24</f>
        <v>22500</v>
      </c>
      <c r="F24" s="37" t="n">
        <v>43500</v>
      </c>
      <c r="G24" s="40"/>
      <c r="H24" s="42" t="n">
        <f aca="false">+F24-G24</f>
        <v>4350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6200</v>
      </c>
      <c r="G25" s="40"/>
      <c r="H25" s="42" t="n">
        <f aca="false">+F25-G25</f>
        <v>26200</v>
      </c>
      <c r="J25" s="46"/>
    </row>
    <row r="26" customFormat="false" ht="29.25" hidden="false" customHeight="true" outlineLevel="0" collapsed="false">
      <c r="B26" s="36" t="s">
        <v>51</v>
      </c>
      <c r="C26" s="37" t="n">
        <v>143080</v>
      </c>
      <c r="D26" s="38" t="n">
        <f aca="false">+I26-G26</f>
        <v>32267.45</v>
      </c>
      <c r="E26" s="42" t="n">
        <f aca="false">+C26-D26</f>
        <v>110812.55</v>
      </c>
      <c r="F26" s="37" t="n">
        <v>174150</v>
      </c>
      <c r="G26" s="40" t="n">
        <v>7720</v>
      </c>
      <c r="H26" s="42" t="n">
        <f aca="false">+F26-G26</f>
        <v>166430</v>
      </c>
      <c r="I26" s="27" t="n">
        <v>39987.45</v>
      </c>
    </row>
    <row r="27" customFormat="false" ht="29.25" hidden="false" customHeight="true" outlineLevel="0" collapsed="false">
      <c r="B27" s="36" t="s">
        <v>52</v>
      </c>
      <c r="C27" s="37" t="n">
        <v>23500</v>
      </c>
      <c r="D27" s="38" t="n">
        <f aca="false">+I27-G27</f>
        <v>1040</v>
      </c>
      <c r="E27" s="42" t="n">
        <f aca="false">+C27-D27</f>
        <v>22460</v>
      </c>
      <c r="F27" s="37" t="n">
        <v>66000</v>
      </c>
      <c r="G27" s="40"/>
      <c r="H27" s="42" t="n">
        <f aca="false">+F27-G27</f>
        <v>66000</v>
      </c>
      <c r="I27" s="27" t="n">
        <v>104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2817490</v>
      </c>
      <c r="D30" s="48" t="n">
        <f aca="false">SUM(D9:D29)</f>
        <v>868956.55</v>
      </c>
      <c r="E30" s="48" t="n">
        <f aca="false">SUM(E9:E29)</f>
        <v>1948533.45</v>
      </c>
      <c r="F30" s="48" t="n">
        <f aca="false">SUM(F9:F29)</f>
        <v>972030</v>
      </c>
      <c r="G30" s="48" t="n">
        <f aca="false">SUM(G9:G29)</f>
        <v>54624</v>
      </c>
      <c r="H30" s="48" t="n">
        <f aca="false">SUM(H9:H29)</f>
        <v>917406</v>
      </c>
      <c r="I30" s="48" t="n">
        <f aca="false">SUM(I9:I29)</f>
        <v>923580.55</v>
      </c>
    </row>
    <row r="33" customFormat="false" ht="29.25" hidden="false" customHeight="true" outlineLevel="0" collapsed="false">
      <c r="B33" s="46" t="n">
        <f aca="false">+C30+F30</f>
        <v>378952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72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มกร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ธันว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ุบลราชธานี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78000</v>
      </c>
      <c r="D9" s="38" t="n">
        <f aca="false">+I9-G9</f>
        <v>32692</v>
      </c>
      <c r="E9" s="39" t="n">
        <f aca="false">+C9-D9</f>
        <v>45308</v>
      </c>
      <c r="F9" s="37" t="n">
        <v>95680</v>
      </c>
      <c r="G9" s="40"/>
      <c r="H9" s="39" t="n">
        <f aca="false">+F9-G9</f>
        <v>95680</v>
      </c>
      <c r="I9" s="34" t="n">
        <v>32692</v>
      </c>
      <c r="J9" s="41"/>
    </row>
    <row r="10" customFormat="false" ht="29.25" hidden="false" customHeight="true" outlineLevel="0" collapsed="false">
      <c r="B10" s="36" t="s">
        <v>35</v>
      </c>
      <c r="C10" s="37" t="n">
        <v>14000</v>
      </c>
      <c r="D10" s="38" t="n">
        <f aca="false">+I10-G10</f>
        <v>0</v>
      </c>
      <c r="E10" s="42" t="n">
        <f aca="false">+C10-D10</f>
        <v>14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49" t="n">
        <v>88000</v>
      </c>
      <c r="D11" s="50" t="n">
        <f aca="false">+I11-G11</f>
        <v>145800</v>
      </c>
      <c r="E11" s="51" t="n">
        <f aca="false">+C11-D11</f>
        <v>-57800</v>
      </c>
      <c r="F11" s="37" t="n">
        <v>146900</v>
      </c>
      <c r="G11" s="40"/>
      <c r="H11" s="42" t="n">
        <f aca="false">+F11-G11</f>
        <v>146900</v>
      </c>
      <c r="I11" s="27" t="n">
        <v>145800</v>
      </c>
    </row>
    <row r="12" customFormat="false" ht="29.25" hidden="false" customHeight="true" outlineLevel="0" collapsed="false">
      <c r="B12" s="36" t="s">
        <v>37</v>
      </c>
      <c r="C12" s="49" t="n">
        <v>40000</v>
      </c>
      <c r="D12" s="50" t="n">
        <f aca="false">+I12-G12</f>
        <v>42300</v>
      </c>
      <c r="E12" s="51" t="n">
        <f aca="false">+C12-D12</f>
        <v>-2300</v>
      </c>
      <c r="F12" s="37" t="n">
        <v>93180</v>
      </c>
      <c r="G12" s="40" t="n">
        <v>2508</v>
      </c>
      <c r="H12" s="42" t="n">
        <f aca="false">+F12-G12</f>
        <v>90672</v>
      </c>
      <c r="I12" s="27" t="n">
        <v>44808</v>
      </c>
    </row>
    <row r="13" customFormat="false" ht="29.25" hidden="false" customHeight="true" outlineLevel="0" collapsed="false">
      <c r="B13" s="45" t="s">
        <v>38</v>
      </c>
      <c r="C13" s="37" t="n">
        <v>95700</v>
      </c>
      <c r="D13" s="38" t="n">
        <f aca="false">+I13-G13</f>
        <v>18533</v>
      </c>
      <c r="E13" s="42" t="n">
        <f aca="false">+C13-D13</f>
        <v>77167</v>
      </c>
      <c r="F13" s="37" t="n">
        <v>186000</v>
      </c>
      <c r="G13" s="40"/>
      <c r="H13" s="42" t="n">
        <f aca="false">+F13-G13</f>
        <v>186000</v>
      </c>
      <c r="I13" s="27" t="n">
        <v>18533</v>
      </c>
    </row>
    <row r="14" customFormat="false" ht="29.25" hidden="false" customHeight="true" outlineLevel="0" collapsed="false">
      <c r="B14" s="45" t="s">
        <v>39</v>
      </c>
      <c r="C14" s="37" t="n">
        <v>18000</v>
      </c>
      <c r="D14" s="38" t="n">
        <f aca="false">+I14-G14</f>
        <v>0</v>
      </c>
      <c r="E14" s="42" t="n">
        <f aca="false">+C14-D14</f>
        <v>18000</v>
      </c>
      <c r="F14" s="37" t="n">
        <v>22500</v>
      </c>
      <c r="G14" s="40"/>
      <c r="H14" s="42" t="n">
        <f aca="false">+F14-G14</f>
        <v>22500</v>
      </c>
    </row>
    <row r="15" customFormat="false" ht="29.25" hidden="false" customHeight="true" outlineLevel="0" collapsed="false">
      <c r="B15" s="36" t="s">
        <v>40</v>
      </c>
      <c r="C15" s="37" t="n">
        <v>200000</v>
      </c>
      <c r="D15" s="38" t="n">
        <f aca="false">+I15-G15</f>
        <v>0</v>
      </c>
      <c r="E15" s="42" t="n">
        <f aca="false">+C15-D15</f>
        <v>200000</v>
      </c>
      <c r="F15" s="37" t="n">
        <v>11700</v>
      </c>
      <c r="G15" s="40" t="n">
        <v>9430</v>
      </c>
      <c r="H15" s="42" t="n">
        <f aca="false">+F15-G15</f>
        <v>2270</v>
      </c>
      <c r="I15" s="27" t="n">
        <v>9430</v>
      </c>
    </row>
    <row r="16" customFormat="false" ht="29.25" hidden="false" customHeight="true" outlineLevel="0" collapsed="false">
      <c r="B16" s="36" t="s">
        <v>41</v>
      </c>
      <c r="C16" s="37" t="n">
        <v>310800</v>
      </c>
      <c r="D16" s="38" t="n">
        <f aca="false">+I16-G16</f>
        <v>110146</v>
      </c>
      <c r="E16" s="42" t="n">
        <f aca="false">+C16-D16</f>
        <v>200654</v>
      </c>
      <c r="F16" s="37"/>
      <c r="G16" s="40"/>
      <c r="H16" s="42" t="n">
        <f aca="false">+F16-G16</f>
        <v>0</v>
      </c>
      <c r="I16" s="27" t="n">
        <v>110146</v>
      </c>
    </row>
    <row r="17" customFormat="false" ht="29.25" hidden="false" customHeight="true" outlineLevel="0" collapsed="false">
      <c r="B17" s="36" t="s">
        <v>42</v>
      </c>
      <c r="C17" s="37" t="n">
        <v>747800</v>
      </c>
      <c r="D17" s="38" t="n">
        <f aca="false">+I17-G17</f>
        <v>197785.58</v>
      </c>
      <c r="E17" s="42" t="n">
        <f aca="false">+C17-D17</f>
        <v>550014.42</v>
      </c>
      <c r="F17" s="37"/>
      <c r="G17" s="40" t="n">
        <v>9488</v>
      </c>
      <c r="H17" s="42" t="n">
        <f aca="false">+F17-G17</f>
        <v>-9488</v>
      </c>
      <c r="I17" s="27" t="n">
        <v>207273.58</v>
      </c>
    </row>
    <row r="18" customFormat="false" ht="29.25" hidden="false" customHeight="true" outlineLevel="0" collapsed="false">
      <c r="B18" s="36" t="s">
        <v>43</v>
      </c>
      <c r="C18" s="37" t="n">
        <v>1811060</v>
      </c>
      <c r="D18" s="38" t="n">
        <f aca="false">+I18-G18</f>
        <v>573599.6</v>
      </c>
      <c r="E18" s="42" t="n">
        <f aca="false">+C18-D18</f>
        <v>1237460.4</v>
      </c>
      <c r="F18" s="37"/>
      <c r="G18" s="40"/>
      <c r="H18" s="42" t="n">
        <f aca="false">+F18-G18</f>
        <v>0</v>
      </c>
      <c r="I18" s="27" t="n">
        <v>573599.6</v>
      </c>
    </row>
    <row r="19" customFormat="false" ht="29.25" hidden="false" customHeight="true" outlineLevel="0" collapsed="false">
      <c r="B19" s="36" t="s">
        <v>44</v>
      </c>
      <c r="C19" s="37" t="n">
        <v>420700</v>
      </c>
      <c r="D19" s="38" t="n">
        <f aca="false">+I19-G19</f>
        <v>39250</v>
      </c>
      <c r="E19" s="42" t="n">
        <f aca="false">+C19-D19</f>
        <v>381450</v>
      </c>
      <c r="F19" s="37"/>
      <c r="G19" s="40"/>
      <c r="H19" s="42" t="n">
        <f aca="false">+F19-G19</f>
        <v>0</v>
      </c>
      <c r="I19" s="27" t="n">
        <v>39250</v>
      </c>
    </row>
    <row r="20" customFormat="false" ht="29.25" hidden="false" customHeight="true" outlineLevel="0" collapsed="false">
      <c r="B20" s="36" t="s">
        <v>45</v>
      </c>
      <c r="C20" s="37" t="n">
        <v>868360</v>
      </c>
      <c r="D20" s="38" t="n">
        <f aca="false">+I20-G20</f>
        <v>73683.9</v>
      </c>
      <c r="E20" s="42" t="n">
        <f aca="false">+C20-D20</f>
        <v>794676.1</v>
      </c>
      <c r="F20" s="37"/>
      <c r="G20" s="40"/>
      <c r="H20" s="42" t="n">
        <f aca="false">+F20-G20</f>
        <v>0</v>
      </c>
      <c r="I20" s="27" t="n">
        <v>73683.9</v>
      </c>
    </row>
    <row r="21" customFormat="false" ht="29.25" hidden="false" customHeight="true" outlineLevel="0" collapsed="false">
      <c r="B21" s="36" t="s">
        <v>46</v>
      </c>
      <c r="C21" s="37" t="n">
        <v>30000</v>
      </c>
      <c r="D21" s="38" t="n">
        <f aca="false">+I21-G21</f>
        <v>0</v>
      </c>
      <c r="E21" s="42" t="n">
        <f aca="false">+C21-D21</f>
        <v>30000</v>
      </c>
      <c r="F21" s="37" t="n">
        <v>52400</v>
      </c>
      <c r="G21" s="40"/>
      <c r="H21" s="42" t="n">
        <f aca="false">+F21-G21</f>
        <v>52400</v>
      </c>
    </row>
    <row r="22" customFormat="false" ht="29.25" hidden="false" customHeight="true" outlineLevel="0" collapsed="false">
      <c r="B22" s="36" t="s">
        <v>47</v>
      </c>
      <c r="C22" s="37" t="n">
        <v>7800</v>
      </c>
      <c r="D22" s="38" t="n">
        <f aca="false">+I22-G22</f>
        <v>0</v>
      </c>
      <c r="E22" s="42" t="n">
        <f aca="false">+C22-D22</f>
        <v>7800</v>
      </c>
      <c r="F22" s="37" t="n">
        <v>17860</v>
      </c>
      <c r="G22" s="40"/>
      <c r="H22" s="42" t="n">
        <f aca="false">+F22-G22</f>
        <v>17860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0</v>
      </c>
      <c r="E23" s="42" t="n">
        <f aca="false">+C23-D23</f>
        <v>20880</v>
      </c>
      <c r="F23" s="37" t="n">
        <v>60000</v>
      </c>
      <c r="G23" s="40"/>
      <c r="H23" s="42" t="n">
        <f aca="false">+F23-G23</f>
        <v>60000</v>
      </c>
    </row>
    <row r="24" customFormat="false" ht="29.25" hidden="false" customHeight="true" outlineLevel="0" collapsed="false">
      <c r="B24" s="36" t="s">
        <v>49</v>
      </c>
      <c r="C24" s="49" t="n">
        <v>40000</v>
      </c>
      <c r="D24" s="50" t="n">
        <f aca="false">+I24-G24</f>
        <v>182600</v>
      </c>
      <c r="E24" s="51" t="n">
        <f aca="false">+C24-D24</f>
        <v>-142600</v>
      </c>
      <c r="F24" s="37" t="n">
        <v>276000</v>
      </c>
      <c r="G24" s="40"/>
      <c r="H24" s="42" t="n">
        <f aca="false">+F24-G24</f>
        <v>276000</v>
      </c>
      <c r="I24" s="27" t="n">
        <v>18260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 t="n">
        <v>18100</v>
      </c>
      <c r="H25" s="42" t="n">
        <f aca="false">+F25-G25</f>
        <v>6300</v>
      </c>
      <c r="I25" s="27" t="n">
        <v>18100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648400</v>
      </c>
      <c r="D27" s="38" t="n">
        <f aca="false">+I27-G27</f>
        <v>369906</v>
      </c>
      <c r="E27" s="42" t="n">
        <f aca="false">+C27-D27</f>
        <v>278494</v>
      </c>
      <c r="F27" s="37" t="n">
        <v>375600</v>
      </c>
      <c r="G27" s="40"/>
      <c r="H27" s="42" t="n">
        <f aca="false">+F27-G27</f>
        <v>375600</v>
      </c>
      <c r="I27" s="27" t="n">
        <v>369906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5439500</v>
      </c>
      <c r="D30" s="48" t="n">
        <f aca="false">SUM(D9:D29)</f>
        <v>1786296.08</v>
      </c>
      <c r="E30" s="48" t="n">
        <f aca="false">SUM(E9:E29)</f>
        <v>3653203.92</v>
      </c>
      <c r="F30" s="48" t="n">
        <f aca="false">SUM(F9:F29)</f>
        <v>1385020</v>
      </c>
      <c r="G30" s="48" t="n">
        <f aca="false">SUM(G9:G29)</f>
        <v>39526</v>
      </c>
      <c r="H30" s="48" t="n">
        <f aca="false">SUM(H9:H29)</f>
        <v>1345494</v>
      </c>
      <c r="I30" s="48" t="n">
        <f aca="false">SUM(I9:I29)</f>
        <v>1825822.08</v>
      </c>
    </row>
    <row r="33" customFormat="false" ht="29.25" hidden="false" customHeight="true" outlineLevel="0" collapsed="false">
      <c r="B33" s="46" t="n">
        <f aca="false">+C30+F30</f>
        <v>682452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73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มกร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ธันว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ำนาจเจริญ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234000</v>
      </c>
      <c r="D9" s="38" t="n">
        <f aca="false">+I9-G9</f>
        <v>96800</v>
      </c>
      <c r="E9" s="39" t="n">
        <f aca="false">+C9-D9</f>
        <v>137200</v>
      </c>
      <c r="F9" s="37" t="n">
        <v>95680</v>
      </c>
      <c r="G9" s="40" t="n">
        <v>16640</v>
      </c>
      <c r="H9" s="39" t="n">
        <f aca="false">+F9-G9</f>
        <v>79040</v>
      </c>
      <c r="I9" s="34" t="n">
        <v>113440</v>
      </c>
      <c r="J9" s="41"/>
    </row>
    <row r="10" customFormat="false" ht="29.25" hidden="false" customHeight="true" outlineLevel="0" collapsed="false">
      <c r="B10" s="36" t="s">
        <v>35</v>
      </c>
      <c r="C10" s="37" t="n">
        <v>14000</v>
      </c>
      <c r="D10" s="38" t="n">
        <f aca="false">+I10-G10</f>
        <v>0</v>
      </c>
      <c r="E10" s="42" t="n">
        <f aca="false">+C10-D10</f>
        <v>14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 t="n">
        <v>88000</v>
      </c>
      <c r="D11" s="38" t="n">
        <f aca="false">+I11-G11</f>
        <v>23300</v>
      </c>
      <c r="E11" s="42" t="n">
        <f aca="false">+C11-D11</f>
        <v>64700</v>
      </c>
      <c r="F11" s="37" t="n">
        <v>372500</v>
      </c>
      <c r="G11" s="40"/>
      <c r="H11" s="42" t="n">
        <f aca="false">+F11-G11</f>
        <v>372500</v>
      </c>
      <c r="I11" s="27" t="n">
        <v>23300</v>
      </c>
    </row>
    <row r="12" customFormat="false" ht="29.25" hidden="false" customHeight="true" outlineLevel="0" collapsed="false">
      <c r="B12" s="36" t="s">
        <v>37</v>
      </c>
      <c r="C12" s="37"/>
      <c r="D12" s="38" t="n">
        <f aca="false">+I12-G12</f>
        <v>0</v>
      </c>
      <c r="E12" s="42" t="n">
        <f aca="false">+C12-D12</f>
        <v>0</v>
      </c>
      <c r="F12" s="37"/>
      <c r="G12" s="40"/>
      <c r="H12" s="42" t="n">
        <f aca="false">+F12-G12</f>
        <v>0</v>
      </c>
    </row>
    <row r="13" customFormat="false" ht="29.25" hidden="false" customHeight="true" outlineLevel="0" collapsed="false">
      <c r="B13" s="45" t="s">
        <v>38</v>
      </c>
      <c r="C13" s="37" t="n">
        <v>101100</v>
      </c>
      <c r="D13" s="38" t="n">
        <f aca="false">+I13-G13</f>
        <v>24210</v>
      </c>
      <c r="E13" s="42" t="n">
        <f aca="false">+C13-D13</f>
        <v>76890</v>
      </c>
      <c r="F13" s="37" t="n">
        <v>246000</v>
      </c>
      <c r="G13" s="40"/>
      <c r="H13" s="42" t="n">
        <f aca="false">+F13-G13</f>
        <v>246000</v>
      </c>
      <c r="I13" s="27" t="n">
        <v>24210</v>
      </c>
    </row>
    <row r="14" customFormat="false" ht="29.25" hidden="false" customHeight="true" outlineLevel="0" collapsed="false">
      <c r="B14" s="45" t="s">
        <v>39</v>
      </c>
      <c r="C14" s="37" t="n">
        <v>18000</v>
      </c>
      <c r="D14" s="38" t="n">
        <f aca="false">+I14-G14</f>
        <v>0</v>
      </c>
      <c r="E14" s="42" t="n">
        <f aca="false">+C14-D14</f>
        <v>18000</v>
      </c>
      <c r="F14" s="37" t="n">
        <v>22500</v>
      </c>
      <c r="G14" s="40"/>
      <c r="H14" s="42" t="n">
        <f aca="false">+F14-G14</f>
        <v>22500</v>
      </c>
    </row>
    <row r="15" customFormat="false" ht="29.25" hidden="false" customHeight="true" outlineLevel="0" collapsed="false">
      <c r="B15" s="36" t="s">
        <v>40</v>
      </c>
      <c r="C15" s="37" t="n">
        <v>100000</v>
      </c>
      <c r="D15" s="38" t="n">
        <f aca="false">+I15-G15</f>
        <v>0</v>
      </c>
      <c r="E15" s="42" t="n">
        <f aca="false">+C15-D15</f>
        <v>100000</v>
      </c>
      <c r="F15" s="37" t="n">
        <v>16900</v>
      </c>
      <c r="G15" s="40" t="n">
        <v>5360</v>
      </c>
      <c r="H15" s="42" t="n">
        <f aca="false">+F15-G15</f>
        <v>11540</v>
      </c>
      <c r="I15" s="27" t="n">
        <v>5360</v>
      </c>
    </row>
    <row r="16" customFormat="false" ht="29.25" hidden="false" customHeight="true" outlineLevel="0" collapsed="false">
      <c r="B16" s="36" t="s">
        <v>41</v>
      </c>
      <c r="C16" s="37" t="n">
        <v>180000</v>
      </c>
      <c r="D16" s="38" t="n">
        <f aca="false">+I16-G16</f>
        <v>84700</v>
      </c>
      <c r="E16" s="42" t="n">
        <f aca="false">+C16-D16</f>
        <v>95300</v>
      </c>
      <c r="F16" s="37"/>
      <c r="G16" s="40"/>
      <c r="H16" s="42" t="n">
        <f aca="false">+F16-G16</f>
        <v>0</v>
      </c>
      <c r="I16" s="27" t="n">
        <v>84700</v>
      </c>
    </row>
    <row r="17" customFormat="false" ht="29.25" hidden="false" customHeight="true" outlineLevel="0" collapsed="false">
      <c r="B17" s="36" t="s">
        <v>42</v>
      </c>
      <c r="C17" s="37" t="n">
        <v>622600</v>
      </c>
      <c r="D17" s="38" t="n">
        <f aca="false">+I17-G17</f>
        <v>253168.03</v>
      </c>
      <c r="E17" s="42" t="n">
        <f aca="false">+C17-D17</f>
        <v>369431.97</v>
      </c>
      <c r="F17" s="37"/>
      <c r="G17" s="40"/>
      <c r="H17" s="42" t="n">
        <f aca="false">+F17-G17</f>
        <v>0</v>
      </c>
      <c r="I17" s="27" t="n">
        <v>253168.03</v>
      </c>
    </row>
    <row r="18" customFormat="false" ht="29.25" hidden="false" customHeight="true" outlineLevel="0" collapsed="false">
      <c r="B18" s="36" t="s">
        <v>43</v>
      </c>
      <c r="C18" s="37" t="n">
        <v>465856</v>
      </c>
      <c r="D18" s="38" t="n">
        <f aca="false">+I18-G18</f>
        <v>140579</v>
      </c>
      <c r="E18" s="42" t="n">
        <f aca="false">+C18-D18</f>
        <v>325277</v>
      </c>
      <c r="F18" s="37"/>
      <c r="G18" s="40"/>
      <c r="H18" s="42" t="n">
        <f aca="false">+F18-G18</f>
        <v>0</v>
      </c>
      <c r="I18" s="27" t="n">
        <v>140579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215170</v>
      </c>
      <c r="D20" s="38" t="n">
        <f aca="false">+I20-G20</f>
        <v>71800</v>
      </c>
      <c r="E20" s="42" t="n">
        <f aca="false">+C20-D20</f>
        <v>143370</v>
      </c>
      <c r="F20" s="37"/>
      <c r="G20" s="40"/>
      <c r="H20" s="42" t="n">
        <f aca="false">+F20-G20</f>
        <v>0</v>
      </c>
      <c r="I20" s="27" t="n">
        <v>71800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6600</v>
      </c>
      <c r="D22" s="38" t="n">
        <f aca="false">+I22-G22</f>
        <v>1960</v>
      </c>
      <c r="E22" s="42" t="n">
        <f aca="false">+C22-D22</f>
        <v>4640</v>
      </c>
      <c r="F22" s="37" t="n">
        <v>15420</v>
      </c>
      <c r="G22" s="40"/>
      <c r="H22" s="42" t="n">
        <f aca="false">+F22-G22</f>
        <v>15420</v>
      </c>
      <c r="I22" s="27" t="n">
        <v>1960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0</v>
      </c>
      <c r="E23" s="42" t="n">
        <f aca="false">+C23-D23</f>
        <v>20880</v>
      </c>
      <c r="F23" s="37" t="n">
        <v>60000</v>
      </c>
      <c r="G23" s="40"/>
      <c r="H23" s="42" t="n">
        <f aca="false">+F23-G23</f>
        <v>60000</v>
      </c>
    </row>
    <row r="24" customFormat="false" ht="29.25" hidden="false" customHeight="true" outlineLevel="0" collapsed="false">
      <c r="B24" s="36" t="s">
        <v>49</v>
      </c>
      <c r="C24" s="37" t="n">
        <v>20000</v>
      </c>
      <c r="D24" s="38" t="n">
        <f aca="false">+I24-G24</f>
        <v>10960</v>
      </c>
      <c r="E24" s="42" t="n">
        <f aca="false">+C24-D24</f>
        <v>9040</v>
      </c>
      <c r="F24" s="37" t="n">
        <v>126600</v>
      </c>
      <c r="G24" s="40"/>
      <c r="H24" s="42" t="n">
        <f aca="false">+F24-G24</f>
        <v>126600</v>
      </c>
      <c r="I24" s="27" t="n">
        <v>1096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 t="n">
        <v>20853</v>
      </c>
      <c r="H25" s="42" t="n">
        <f aca="false">+F25-G25</f>
        <v>3547</v>
      </c>
      <c r="I25" s="27" t="n">
        <v>20853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40000</v>
      </c>
      <c r="D27" s="38" t="n">
        <f aca="false">+I27-G27</f>
        <v>15907</v>
      </c>
      <c r="E27" s="42" t="n">
        <f aca="false">+C27-D27</f>
        <v>24093</v>
      </c>
      <c r="F27" s="37" t="n">
        <v>69000</v>
      </c>
      <c r="G27" s="40" t="n">
        <v>36955</v>
      </c>
      <c r="H27" s="42" t="n">
        <f aca="false">+F27-G27</f>
        <v>32045</v>
      </c>
      <c r="I27" s="27" t="n">
        <v>52862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2126206</v>
      </c>
      <c r="D30" s="48" t="n">
        <f aca="false">SUM(D9:D29)</f>
        <v>723384.03</v>
      </c>
      <c r="E30" s="48" t="n">
        <f aca="false">SUM(E9:E29)</f>
        <v>1402821.97</v>
      </c>
      <c r="F30" s="48" t="n">
        <f aca="false">SUM(F9:F29)</f>
        <v>1071800</v>
      </c>
      <c r="G30" s="48" t="n">
        <f aca="false">SUM(G9:G29)</f>
        <v>79808</v>
      </c>
      <c r="H30" s="48" t="n">
        <f aca="false">SUM(H9:H29)</f>
        <v>991992</v>
      </c>
      <c r="I30" s="48" t="n">
        <f aca="false">SUM(I9:I29)</f>
        <v>803192.03</v>
      </c>
    </row>
    <row r="33" customFormat="false" ht="29.25" hidden="false" customHeight="true" outlineLevel="0" collapsed="false">
      <c r="B33" s="46" t="n">
        <f aca="false">+C30+F30</f>
        <v>319800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5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มกร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ธันว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ขอนแก่น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78000</v>
      </c>
      <c r="D9" s="38" t="n">
        <f aca="false">+I9-G9</f>
        <v>12665.53</v>
      </c>
      <c r="E9" s="39" t="n">
        <f aca="false">+C9-D9</f>
        <v>65334.47</v>
      </c>
      <c r="F9" s="37" t="n">
        <v>95680</v>
      </c>
      <c r="G9" s="40"/>
      <c r="H9" s="39" t="n">
        <f aca="false">+F9-G9</f>
        <v>95680</v>
      </c>
      <c r="I9" s="34" t="n">
        <v>12665.53</v>
      </c>
      <c r="J9" s="41"/>
    </row>
    <row r="10" customFormat="false" ht="29.25" hidden="false" customHeight="true" outlineLevel="0" collapsed="false">
      <c r="B10" s="36" t="s">
        <v>35</v>
      </c>
      <c r="C10" s="37" t="n">
        <v>21000</v>
      </c>
      <c r="D10" s="38" t="n">
        <f aca="false">+I10-G10</f>
        <v>6860</v>
      </c>
      <c r="E10" s="42" t="n">
        <f aca="false">+C10-D10</f>
        <v>14140</v>
      </c>
      <c r="F10" s="37" t="n">
        <v>34200</v>
      </c>
      <c r="G10" s="40"/>
      <c r="H10" s="42" t="n">
        <f aca="false">+F10-G10</f>
        <v>34200</v>
      </c>
      <c r="I10" s="27" t="n">
        <v>6860</v>
      </c>
    </row>
    <row r="11" s="43" customFormat="true" ht="29.25" hidden="false" customHeight="true" outlineLevel="0" collapsed="false">
      <c r="B11" s="44" t="s">
        <v>36</v>
      </c>
      <c r="C11" s="37" t="n">
        <v>88000</v>
      </c>
      <c r="D11" s="38" t="n">
        <f aca="false">+I11-G11</f>
        <v>28770</v>
      </c>
      <c r="E11" s="42" t="n">
        <f aca="false">+C11-D11</f>
        <v>59230</v>
      </c>
      <c r="F11" s="37" t="n">
        <v>239900</v>
      </c>
      <c r="G11" s="40"/>
      <c r="H11" s="42" t="n">
        <f aca="false">+F11-G11</f>
        <v>239900</v>
      </c>
      <c r="I11" s="27" t="n">
        <v>28770</v>
      </c>
    </row>
    <row r="12" customFormat="false" ht="29.25" hidden="false" customHeight="true" outlineLevel="0" collapsed="false">
      <c r="B12" s="36" t="s">
        <v>37</v>
      </c>
      <c r="C12" s="37" t="n">
        <v>60000</v>
      </c>
      <c r="D12" s="38" t="n">
        <f aca="false">+I12-G12</f>
        <v>20469</v>
      </c>
      <c r="E12" s="42" t="n">
        <f aca="false">+C12-D12</f>
        <v>39531</v>
      </c>
      <c r="F12" s="37" t="n">
        <v>39880</v>
      </c>
      <c r="G12" s="40" t="n">
        <v>35180</v>
      </c>
      <c r="H12" s="42" t="n">
        <f aca="false">+F12-G12</f>
        <v>4700</v>
      </c>
      <c r="I12" s="27" t="n">
        <v>55649</v>
      </c>
    </row>
    <row r="13" customFormat="false" ht="29.25" hidden="false" customHeight="true" outlineLevel="0" collapsed="false">
      <c r="B13" s="45" t="s">
        <v>38</v>
      </c>
      <c r="C13" s="37" t="n">
        <v>89250</v>
      </c>
      <c r="D13" s="38" t="n">
        <f aca="false">+I13-G13</f>
        <v>14993.33</v>
      </c>
      <c r="E13" s="42" t="n">
        <f aca="false">+C13-D13</f>
        <v>74256.67</v>
      </c>
      <c r="F13" s="37" t="n">
        <v>140000</v>
      </c>
      <c r="G13" s="40"/>
      <c r="H13" s="42" t="n">
        <f aca="false">+F13-G13</f>
        <v>140000</v>
      </c>
      <c r="I13" s="27" t="n">
        <v>14993.33</v>
      </c>
    </row>
    <row r="14" customFormat="false" ht="29.25" hidden="false" customHeight="true" outlineLevel="0" collapsed="false">
      <c r="B14" s="45" t="s">
        <v>39</v>
      </c>
      <c r="C14" s="37" t="n">
        <v>18000</v>
      </c>
      <c r="D14" s="38" t="n">
        <f aca="false">+I14-G14</f>
        <v>0</v>
      </c>
      <c r="E14" s="42" t="n">
        <f aca="false">+C14-D14</f>
        <v>18000</v>
      </c>
      <c r="F14" s="37" t="n">
        <v>22500</v>
      </c>
      <c r="G14" s="40"/>
      <c r="H14" s="42" t="n">
        <f aca="false">+F14-G14</f>
        <v>22500</v>
      </c>
    </row>
    <row r="15" customFormat="false" ht="29.25" hidden="false" customHeight="true" outlineLevel="0" collapsed="false">
      <c r="B15" s="36" t="s">
        <v>40</v>
      </c>
      <c r="C15" s="37" t="n">
        <v>200000</v>
      </c>
      <c r="D15" s="38" t="n">
        <f aca="false">+I15-G15</f>
        <v>25585.36</v>
      </c>
      <c r="E15" s="42" t="n">
        <f aca="false">+C15-D15</f>
        <v>174414.64</v>
      </c>
      <c r="F15" s="37" t="n">
        <v>11000</v>
      </c>
      <c r="G15" s="40" t="n">
        <v>13440</v>
      </c>
      <c r="H15" s="42" t="n">
        <f aca="false">+F15-G15</f>
        <v>-2440</v>
      </c>
      <c r="I15" s="27" t="n">
        <v>39025.36</v>
      </c>
    </row>
    <row r="16" customFormat="false" ht="29.25" hidden="false" customHeight="true" outlineLevel="0" collapsed="false">
      <c r="B16" s="36" t="s">
        <v>41</v>
      </c>
      <c r="C16" s="37" t="n">
        <v>324000</v>
      </c>
      <c r="D16" s="38" t="n">
        <f aca="false">+I16-G16</f>
        <v>139747</v>
      </c>
      <c r="E16" s="42" t="n">
        <f aca="false">+C16-D16</f>
        <v>184253</v>
      </c>
      <c r="F16" s="37"/>
      <c r="G16" s="40"/>
      <c r="H16" s="42" t="n">
        <f aca="false">+F16-G16</f>
        <v>0</v>
      </c>
      <c r="I16" s="27" t="n">
        <v>139747</v>
      </c>
    </row>
    <row r="17" customFormat="false" ht="29.25" hidden="false" customHeight="true" outlineLevel="0" collapsed="false">
      <c r="B17" s="36" t="s">
        <v>42</v>
      </c>
      <c r="C17" s="37" t="n">
        <v>748100</v>
      </c>
      <c r="D17" s="38" t="n">
        <f aca="false">+I17-G17</f>
        <v>243428.91</v>
      </c>
      <c r="E17" s="42" t="n">
        <f aca="false">+C17-D17</f>
        <v>504671.09</v>
      </c>
      <c r="F17" s="37"/>
      <c r="G17" s="40"/>
      <c r="H17" s="42" t="n">
        <f aca="false">+F17-G17</f>
        <v>0</v>
      </c>
      <c r="I17" s="27" t="n">
        <v>243428.91</v>
      </c>
    </row>
    <row r="18" customFormat="false" ht="29.25" hidden="false" customHeight="true" outlineLevel="0" collapsed="false">
      <c r="B18" s="36" t="s">
        <v>43</v>
      </c>
      <c r="C18" s="37" t="n">
        <v>1210520</v>
      </c>
      <c r="D18" s="38" t="n">
        <f aca="false">+I18-G18</f>
        <v>180722.48</v>
      </c>
      <c r="E18" s="42" t="n">
        <f aca="false">+C18-D18</f>
        <v>1029797.52</v>
      </c>
      <c r="F18" s="37" t="n">
        <v>53000</v>
      </c>
      <c r="G18" s="40" t="n">
        <v>53000</v>
      </c>
      <c r="H18" s="42" t="n">
        <f aca="false">+F18-G18</f>
        <v>0</v>
      </c>
      <c r="I18" s="27" t="n">
        <v>233722.48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314650</v>
      </c>
      <c r="D20" s="38" t="n">
        <f aca="false">+I20-G20</f>
        <v>55472</v>
      </c>
      <c r="E20" s="42" t="n">
        <f aca="false">+C20-D20</f>
        <v>259178</v>
      </c>
      <c r="F20" s="37"/>
      <c r="G20" s="40"/>
      <c r="H20" s="42" t="n">
        <f aca="false">+F20-G20</f>
        <v>0</v>
      </c>
      <c r="I20" s="27" t="n">
        <v>55472</v>
      </c>
    </row>
    <row r="21" customFormat="false" ht="29.25" hidden="false" customHeight="true" outlineLevel="0" collapsed="false">
      <c r="B21" s="36" t="s">
        <v>46</v>
      </c>
      <c r="C21" s="37" t="n">
        <v>18000</v>
      </c>
      <c r="D21" s="38" t="n">
        <f aca="false">+I21-G21</f>
        <v>0</v>
      </c>
      <c r="E21" s="42" t="n">
        <f aca="false">+C21-D21</f>
        <v>18000</v>
      </c>
      <c r="F21" s="37" t="n">
        <v>47400</v>
      </c>
      <c r="G21" s="40"/>
      <c r="H21" s="42" t="n">
        <f aca="false">+F21-G21</f>
        <v>47400</v>
      </c>
    </row>
    <row r="22" customFormat="false" ht="29.25" hidden="false" customHeight="true" outlineLevel="0" collapsed="false">
      <c r="B22" s="36" t="s">
        <v>47</v>
      </c>
      <c r="C22" s="37" t="n">
        <v>7800</v>
      </c>
      <c r="D22" s="38" t="n">
        <f aca="false">+I22-G22</f>
        <v>0</v>
      </c>
      <c r="E22" s="42" t="n">
        <f aca="false">+C22-D22</f>
        <v>7800</v>
      </c>
      <c r="F22" s="37" t="n">
        <v>17860</v>
      </c>
      <c r="G22" s="40"/>
      <c r="H22" s="42" t="n">
        <f aca="false">+F22-G22</f>
        <v>17860</v>
      </c>
    </row>
    <row r="23" customFormat="false" ht="29.25" hidden="false" customHeight="true" outlineLevel="0" collapsed="false">
      <c r="B23" s="36" t="s">
        <v>48</v>
      </c>
      <c r="C23" s="37" t="n">
        <v>22880</v>
      </c>
      <c r="D23" s="38" t="n">
        <f aca="false">+I23-G23</f>
        <v>0</v>
      </c>
      <c r="E23" s="42" t="n">
        <f aca="false">+C23-D23</f>
        <v>22880</v>
      </c>
      <c r="F23" s="37" t="n">
        <v>72000</v>
      </c>
      <c r="G23" s="40"/>
      <c r="H23" s="42" t="n">
        <f aca="false">+F23-G23</f>
        <v>72000</v>
      </c>
    </row>
    <row r="24" customFormat="false" ht="29.25" hidden="false" customHeight="true" outlineLevel="0" collapsed="false">
      <c r="B24" s="36" t="s">
        <v>49</v>
      </c>
      <c r="C24" s="37" t="n">
        <v>32500</v>
      </c>
      <c r="D24" s="38" t="n">
        <f aca="false">+I24-G24</f>
        <v>3500</v>
      </c>
      <c r="E24" s="42" t="n">
        <f aca="false">+C24-D24</f>
        <v>29000</v>
      </c>
      <c r="F24" s="37" t="n">
        <v>109650</v>
      </c>
      <c r="G24" s="40" t="n">
        <v>41170</v>
      </c>
      <c r="H24" s="42" t="n">
        <f aca="false">+F24-G24</f>
        <v>68480</v>
      </c>
      <c r="I24" s="27" t="n">
        <v>4467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/>
      <c r="H25" s="42" t="n">
        <f aca="false">+F25-G25</f>
        <v>24400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23500</v>
      </c>
      <c r="D27" s="38" t="n">
        <f aca="false">+I27-G27</f>
        <v>0</v>
      </c>
      <c r="E27" s="42" t="n">
        <f aca="false">+C27-D27</f>
        <v>23500</v>
      </c>
      <c r="F27" s="37" t="n">
        <v>66000</v>
      </c>
      <c r="G27" s="40"/>
      <c r="H27" s="42" t="n">
        <f aca="false">+F27-G27</f>
        <v>660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3256200</v>
      </c>
      <c r="D30" s="48" t="n">
        <f aca="false">SUM(D9:D29)</f>
        <v>732213.61</v>
      </c>
      <c r="E30" s="48" t="n">
        <f aca="false">SUM(E9:E29)</f>
        <v>2523986.39</v>
      </c>
      <c r="F30" s="48" t="n">
        <f aca="false">SUM(F9:F29)</f>
        <v>973470</v>
      </c>
      <c r="G30" s="48" t="n">
        <f aca="false">SUM(G9:G29)</f>
        <v>142790</v>
      </c>
      <c r="H30" s="48" t="n">
        <f aca="false">SUM(H9:H29)</f>
        <v>830680</v>
      </c>
      <c r="I30" s="48" t="n">
        <f aca="false">SUM(I9:I29)</f>
        <v>875003.61</v>
      </c>
    </row>
    <row r="33" customFormat="false" ht="29.25" hidden="false" customHeight="true" outlineLevel="0" collapsed="false">
      <c r="B33" s="46" t="n">
        <f aca="false">+C30+F30</f>
        <v>42296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D24" activeCellId="0" sqref="D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6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มกร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ธันว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ชัยภูมิ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78000</v>
      </c>
      <c r="D9" s="38" t="n">
        <f aca="false">+I9-G9</f>
        <v>33000</v>
      </c>
      <c r="E9" s="39" t="n">
        <f aca="false">+C9-D9</f>
        <v>45000</v>
      </c>
      <c r="F9" s="37" t="n">
        <v>85880</v>
      </c>
      <c r="G9" s="40" t="n">
        <v>1820</v>
      </c>
      <c r="H9" s="39" t="n">
        <f aca="false">+F9-G9</f>
        <v>84060</v>
      </c>
      <c r="I9" s="34" t="n">
        <v>34820</v>
      </c>
      <c r="J9" s="41"/>
    </row>
    <row r="10" customFormat="false" ht="29.25" hidden="false" customHeight="true" outlineLevel="0" collapsed="false">
      <c r="B10" s="36" t="s">
        <v>35</v>
      </c>
      <c r="C10" s="37" t="n">
        <v>14000</v>
      </c>
      <c r="D10" s="38" t="n">
        <f aca="false">+I10-G10</f>
        <v>0</v>
      </c>
      <c r="E10" s="42" t="n">
        <f aca="false">+C10-D10</f>
        <v>14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 t="n">
        <v>10000</v>
      </c>
      <c r="D11" s="38" t="n">
        <f aca="false">+I11-G11</f>
        <v>0</v>
      </c>
      <c r="E11" s="42" t="n">
        <f aca="false">+C11-D11</f>
        <v>10000</v>
      </c>
      <c r="F11" s="37" t="n">
        <v>146900</v>
      </c>
      <c r="G11" s="40"/>
      <c r="H11" s="42" t="n">
        <f aca="false">+F11-G11</f>
        <v>146900</v>
      </c>
      <c r="I11" s="27"/>
    </row>
    <row r="12" customFormat="false" ht="29.25" hidden="false" customHeight="true" outlineLevel="0" collapsed="false">
      <c r="B12" s="36" t="s">
        <v>37</v>
      </c>
      <c r="C12" s="37" t="n">
        <v>35000</v>
      </c>
      <c r="D12" s="38" t="n">
        <f aca="false">+I12-G12</f>
        <v>2860</v>
      </c>
      <c r="E12" s="42" t="n">
        <f aca="false">+C12-D12</f>
        <v>32140</v>
      </c>
      <c r="F12" s="37" t="n">
        <v>82280</v>
      </c>
      <c r="G12" s="40" t="n">
        <v>1432</v>
      </c>
      <c r="H12" s="42" t="n">
        <f aca="false">+F12-G12</f>
        <v>80848</v>
      </c>
      <c r="I12" s="27" t="n">
        <v>4292</v>
      </c>
    </row>
    <row r="13" customFormat="false" ht="29.25" hidden="false" customHeight="true" outlineLevel="0" collapsed="false">
      <c r="B13" s="45" t="s">
        <v>38</v>
      </c>
      <c r="C13" s="37" t="n">
        <v>5700</v>
      </c>
      <c r="D13" s="38" t="n">
        <f aca="false">+I13-G13</f>
        <v>5700</v>
      </c>
      <c r="E13" s="42" t="n">
        <f aca="false">+C13-D13</f>
        <v>0</v>
      </c>
      <c r="F13" s="37" t="n">
        <v>38000</v>
      </c>
      <c r="G13" s="40"/>
      <c r="H13" s="42" t="n">
        <f aca="false">+F13-G13</f>
        <v>38000</v>
      </c>
      <c r="I13" s="27" t="n">
        <v>5700</v>
      </c>
    </row>
    <row r="14" customFormat="false" ht="29.25" hidden="false" customHeight="true" outlineLevel="0" collapsed="false">
      <c r="B14" s="45" t="s">
        <v>39</v>
      </c>
      <c r="C14" s="37" t="n">
        <v>18000</v>
      </c>
      <c r="D14" s="38" t="n">
        <f aca="false">+I14-G14</f>
        <v>5180</v>
      </c>
      <c r="E14" s="42" t="n">
        <f aca="false">+C14-D14</f>
        <v>12820</v>
      </c>
      <c r="F14" s="37" t="n">
        <v>22500</v>
      </c>
      <c r="G14" s="40"/>
      <c r="H14" s="42" t="n">
        <f aca="false">+F14-G14</f>
        <v>22500</v>
      </c>
      <c r="I14" s="27" t="n">
        <v>5180</v>
      </c>
    </row>
    <row r="15" customFormat="false" ht="29.25" hidden="false" customHeight="true" outlineLevel="0" collapsed="false">
      <c r="B15" s="36" t="s">
        <v>40</v>
      </c>
      <c r="C15" s="37" t="n">
        <v>200000</v>
      </c>
      <c r="D15" s="38" t="n">
        <f aca="false">+I15-G15</f>
        <v>12200</v>
      </c>
      <c r="E15" s="42" t="n">
        <f aca="false">+C15-D15</f>
        <v>187800</v>
      </c>
      <c r="F15" s="37" t="n">
        <v>12200</v>
      </c>
      <c r="G15" s="40"/>
      <c r="H15" s="42" t="n">
        <f aca="false">+F15-G15</f>
        <v>12200</v>
      </c>
      <c r="I15" s="27" t="n">
        <v>12200</v>
      </c>
    </row>
    <row r="16" customFormat="false" ht="29.25" hidden="false" customHeight="true" outlineLevel="0" collapsed="false">
      <c r="B16" s="36" t="s">
        <v>41</v>
      </c>
      <c r="C16" s="37" t="n">
        <v>344400</v>
      </c>
      <c r="D16" s="38" t="n">
        <f aca="false">+I16-G16</f>
        <v>165408</v>
      </c>
      <c r="E16" s="42" t="n">
        <f aca="false">+C16-D16</f>
        <v>178992</v>
      </c>
      <c r="F16" s="37"/>
      <c r="G16" s="40"/>
      <c r="H16" s="42" t="n">
        <f aca="false">+F16-G16</f>
        <v>0</v>
      </c>
      <c r="I16" s="27" t="n">
        <v>165408</v>
      </c>
    </row>
    <row r="17" customFormat="false" ht="29.25" hidden="false" customHeight="true" outlineLevel="0" collapsed="false">
      <c r="B17" s="36" t="s">
        <v>42</v>
      </c>
      <c r="C17" s="37" t="n">
        <v>763900</v>
      </c>
      <c r="D17" s="38" t="n">
        <f aca="false">+I17-G17</f>
        <v>175533.95</v>
      </c>
      <c r="E17" s="42" t="n">
        <f aca="false">+C17-D17</f>
        <v>588366.05</v>
      </c>
      <c r="F17" s="37"/>
      <c r="G17" s="40"/>
      <c r="H17" s="42" t="n">
        <f aca="false">+F17-G17</f>
        <v>0</v>
      </c>
      <c r="I17" s="27" t="n">
        <v>175533.95</v>
      </c>
    </row>
    <row r="18" customFormat="false" ht="29.25" hidden="false" customHeight="true" outlineLevel="0" collapsed="false">
      <c r="B18" s="36" t="s">
        <v>43</v>
      </c>
      <c r="C18" s="37" t="n">
        <v>1866840</v>
      </c>
      <c r="D18" s="38" t="n">
        <f aca="false">+I18-G18</f>
        <v>587583</v>
      </c>
      <c r="E18" s="42" t="n">
        <f aca="false">+C18-D18</f>
        <v>1279257</v>
      </c>
      <c r="F18" s="37"/>
      <c r="G18" s="40"/>
      <c r="H18" s="42" t="n">
        <f aca="false">+F18-G18</f>
        <v>0</v>
      </c>
      <c r="I18" s="27" t="n">
        <v>587583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586540</v>
      </c>
      <c r="D20" s="38" t="n">
        <f aca="false">+I20-G20</f>
        <v>194170</v>
      </c>
      <c r="E20" s="42" t="n">
        <f aca="false">+C20-D20</f>
        <v>392370</v>
      </c>
      <c r="F20" s="37"/>
      <c r="G20" s="40"/>
      <c r="H20" s="42" t="n">
        <f aca="false">+F20-G20</f>
        <v>0</v>
      </c>
      <c r="I20" s="27" t="n">
        <v>194170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49" t="n">
        <v>7800</v>
      </c>
      <c r="D22" s="50" t="n">
        <f aca="false">+I22-G22</f>
        <v>19700</v>
      </c>
      <c r="E22" s="51" t="n">
        <f aca="false">+C22-D22</f>
        <v>-11900</v>
      </c>
      <c r="F22" s="37" t="n">
        <v>17860</v>
      </c>
      <c r="G22" s="40" t="n">
        <v>1120</v>
      </c>
      <c r="H22" s="42" t="n">
        <f aca="false">+F22-G22</f>
        <v>16740</v>
      </c>
      <c r="I22" s="27" t="n">
        <v>20820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0</v>
      </c>
      <c r="E23" s="42" t="n">
        <f aca="false">+C23-D23</f>
        <v>20880</v>
      </c>
      <c r="F23" s="37" t="n">
        <v>60000</v>
      </c>
      <c r="G23" s="40"/>
      <c r="H23" s="42" t="n">
        <f aca="false">+F23-G23</f>
        <v>60000</v>
      </c>
    </row>
    <row r="24" customFormat="false" ht="29.25" hidden="false" customHeight="true" outlineLevel="0" collapsed="false">
      <c r="B24" s="36" t="s">
        <v>49</v>
      </c>
      <c r="C24" s="49" t="n">
        <v>10000</v>
      </c>
      <c r="D24" s="50" t="n">
        <f aca="false">+I24-G24</f>
        <v>26800</v>
      </c>
      <c r="E24" s="51" t="n">
        <f aca="false">+C24-D24</f>
        <v>-16800</v>
      </c>
      <c r="F24" s="37" t="n">
        <v>57600</v>
      </c>
      <c r="G24" s="40"/>
      <c r="H24" s="42" t="n">
        <f aca="false">+F24-G24</f>
        <v>57600</v>
      </c>
      <c r="I24" s="27" t="n">
        <v>26800</v>
      </c>
    </row>
    <row r="25" customFormat="false" ht="29.25" hidden="false" customHeight="true" outlineLevel="0" collapsed="false">
      <c r="B25" s="36" t="s">
        <v>50</v>
      </c>
      <c r="C25" s="49"/>
      <c r="D25" s="50" t="n">
        <f aca="false">+I25-G25</f>
        <v>11430</v>
      </c>
      <c r="E25" s="51" t="n">
        <f aca="false">+C25-D25</f>
        <v>-11430</v>
      </c>
      <c r="F25" s="37" t="n">
        <v>25700</v>
      </c>
      <c r="G25" s="40" t="n">
        <v>5850</v>
      </c>
      <c r="H25" s="42" t="n">
        <f aca="false">+F25-G25</f>
        <v>19850</v>
      </c>
      <c r="I25" s="27" t="n">
        <v>17280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27000</v>
      </c>
      <c r="D27" s="38" t="n">
        <f aca="false">+I27-G27</f>
        <v>0</v>
      </c>
      <c r="E27" s="42" t="n">
        <f aca="false">+C27-D27</f>
        <v>27000</v>
      </c>
      <c r="F27" s="37" t="n">
        <v>88000</v>
      </c>
      <c r="G27" s="40"/>
      <c r="H27" s="42" t="n">
        <f aca="false">+F27-G27</f>
        <v>880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3988060</v>
      </c>
      <c r="D30" s="48" t="n">
        <f aca="false">SUM(D9:D29)</f>
        <v>1239564.95</v>
      </c>
      <c r="E30" s="48" t="n">
        <f aca="false">SUM(E9:E29)</f>
        <v>2748495.05</v>
      </c>
      <c r="F30" s="48" t="n">
        <f aca="false">SUM(F9:F29)</f>
        <v>659720</v>
      </c>
      <c r="G30" s="48" t="n">
        <f aca="false">SUM(G9:G29)</f>
        <v>10222</v>
      </c>
      <c r="H30" s="48" t="n">
        <f aca="false">SUM(H9:H29)</f>
        <v>649498</v>
      </c>
      <c r="I30" s="48" t="n">
        <f aca="false">SUM(I9:I29)</f>
        <v>1249786.95</v>
      </c>
    </row>
    <row r="33" customFormat="false" ht="29.25" hidden="false" customHeight="true" outlineLevel="0" collapsed="false">
      <c r="B33" s="46" t="n">
        <f aca="false">+C30+F30</f>
        <v>464778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7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มกร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ธันว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นครพนม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78000</v>
      </c>
      <c r="D9" s="38" t="n">
        <f aca="false">+I9-G9</f>
        <v>17600</v>
      </c>
      <c r="E9" s="39" t="n">
        <f aca="false">+C9-D9</f>
        <v>60400</v>
      </c>
      <c r="F9" s="37" t="n">
        <v>85880</v>
      </c>
      <c r="G9" s="40"/>
      <c r="H9" s="39" t="n">
        <f aca="false">+F9-G9</f>
        <v>85880</v>
      </c>
      <c r="I9" s="34" t="n">
        <v>17600</v>
      </c>
      <c r="J9" s="41"/>
    </row>
    <row r="10" customFormat="false" ht="29.25" hidden="false" customHeight="true" outlineLevel="0" collapsed="false">
      <c r="B10" s="36" t="s">
        <v>35</v>
      </c>
      <c r="C10" s="37" t="n">
        <v>14000</v>
      </c>
      <c r="D10" s="38" t="n">
        <f aca="false">+I10-G10</f>
        <v>0</v>
      </c>
      <c r="E10" s="42" t="n">
        <f aca="false">+C10-D10</f>
        <v>14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49" t="n">
        <v>196000</v>
      </c>
      <c r="D11" s="50" t="n">
        <f aca="false">+I11-G11</f>
        <v>396277</v>
      </c>
      <c r="E11" s="51" t="n">
        <f aca="false">+C11-D11</f>
        <v>-200277</v>
      </c>
      <c r="F11" s="37" t="n">
        <v>595400</v>
      </c>
      <c r="G11" s="40" t="n">
        <v>241118</v>
      </c>
      <c r="H11" s="42" t="n">
        <f aca="false">+F11-G11</f>
        <v>354282</v>
      </c>
      <c r="I11" s="27" t="n">
        <v>637395</v>
      </c>
    </row>
    <row r="12" customFormat="false" ht="29.25" hidden="false" customHeight="true" outlineLevel="0" collapsed="false">
      <c r="B12" s="36" t="s">
        <v>37</v>
      </c>
      <c r="C12" s="37" t="n">
        <v>20000</v>
      </c>
      <c r="D12" s="38" t="n">
        <f aca="false">+I12-G12</f>
        <v>0</v>
      </c>
      <c r="E12" s="42" t="n">
        <f aca="false">+C12-D12</f>
        <v>20000</v>
      </c>
      <c r="F12" s="37" t="n">
        <v>83380</v>
      </c>
      <c r="G12" s="40" t="n">
        <v>5906</v>
      </c>
      <c r="H12" s="42" t="n">
        <f aca="false">+F12-G12</f>
        <v>77474</v>
      </c>
      <c r="I12" s="27" t="n">
        <v>5906</v>
      </c>
    </row>
    <row r="13" customFormat="false" ht="29.25" hidden="false" customHeight="true" outlineLevel="0" collapsed="false">
      <c r="B13" s="45" t="s">
        <v>38</v>
      </c>
      <c r="C13" s="37" t="n">
        <v>85500</v>
      </c>
      <c r="D13" s="38" t="n">
        <f aca="false">+I13-G13</f>
        <v>17600</v>
      </c>
      <c r="E13" s="42" t="n">
        <f aca="false">+C13-D13</f>
        <v>67900</v>
      </c>
      <c r="F13" s="37" t="n">
        <v>70000</v>
      </c>
      <c r="G13" s="40" t="n">
        <v>17000</v>
      </c>
      <c r="H13" s="42" t="n">
        <f aca="false">+F13-G13</f>
        <v>53000</v>
      </c>
      <c r="I13" s="27" t="n">
        <v>34600</v>
      </c>
    </row>
    <row r="14" customFormat="false" ht="29.25" hidden="false" customHeight="true" outlineLevel="0" collapsed="false">
      <c r="B14" s="45" t="s">
        <v>39</v>
      </c>
      <c r="C14" s="37" t="n">
        <v>18000</v>
      </c>
      <c r="D14" s="38" t="n">
        <f aca="false">+I14-G14</f>
        <v>0</v>
      </c>
      <c r="E14" s="42" t="n">
        <f aca="false">+C14-D14</f>
        <v>18000</v>
      </c>
      <c r="F14" s="37" t="n">
        <v>22500</v>
      </c>
      <c r="G14" s="40"/>
      <c r="H14" s="42" t="n">
        <f aca="false">+F14-G14</f>
        <v>22500</v>
      </c>
    </row>
    <row r="15" customFormat="false" ht="29.25" hidden="false" customHeight="true" outlineLevel="0" collapsed="false">
      <c r="B15" s="36" t="s">
        <v>40</v>
      </c>
      <c r="C15" s="37" t="n">
        <v>200000</v>
      </c>
      <c r="D15" s="38" t="n">
        <f aca="false">+I15-G15</f>
        <v>14408</v>
      </c>
      <c r="E15" s="42" t="n">
        <f aca="false">+C15-D15</f>
        <v>185592</v>
      </c>
      <c r="F15" s="37" t="n">
        <v>10200</v>
      </c>
      <c r="G15" s="40" t="n">
        <v>4780</v>
      </c>
      <c r="H15" s="42" t="n">
        <f aca="false">+F15-G15</f>
        <v>5420</v>
      </c>
      <c r="I15" s="27" t="n">
        <v>19188</v>
      </c>
    </row>
    <row r="16" customFormat="false" ht="29.25" hidden="false" customHeight="true" outlineLevel="0" collapsed="false">
      <c r="B16" s="36" t="s">
        <v>41</v>
      </c>
      <c r="C16" s="37" t="n">
        <v>183900</v>
      </c>
      <c r="D16" s="38" t="n">
        <f aca="false">+I16-G16</f>
        <v>118963</v>
      </c>
      <c r="E16" s="42" t="n">
        <f aca="false">+C16-D16</f>
        <v>64937</v>
      </c>
      <c r="F16" s="37"/>
      <c r="G16" s="40"/>
      <c r="H16" s="42" t="n">
        <f aca="false">+F16-G16</f>
        <v>0</v>
      </c>
      <c r="I16" s="27" t="n">
        <v>118963</v>
      </c>
    </row>
    <row r="17" customFormat="false" ht="29.25" hidden="false" customHeight="true" outlineLevel="0" collapsed="false">
      <c r="B17" s="36" t="s">
        <v>42</v>
      </c>
      <c r="C17" s="37" t="n">
        <v>631300</v>
      </c>
      <c r="D17" s="38" t="n">
        <f aca="false">+I17-G17</f>
        <v>166739.67</v>
      </c>
      <c r="E17" s="42" t="n">
        <f aca="false">+C17-D17</f>
        <v>464560.33</v>
      </c>
      <c r="F17" s="37"/>
      <c r="G17" s="40"/>
      <c r="H17" s="42" t="n">
        <f aca="false">+F17-G17</f>
        <v>0</v>
      </c>
      <c r="I17" s="27" t="n">
        <v>166739.67</v>
      </c>
    </row>
    <row r="18" customFormat="false" ht="29.25" hidden="false" customHeight="true" outlineLevel="0" collapsed="false">
      <c r="B18" s="36" t="s">
        <v>43</v>
      </c>
      <c r="C18" s="37" t="n">
        <v>982810</v>
      </c>
      <c r="D18" s="38" t="n">
        <f aca="false">+I18-G18</f>
        <v>221068</v>
      </c>
      <c r="E18" s="42" t="n">
        <f aca="false">+C18-D18</f>
        <v>761742</v>
      </c>
      <c r="F18" s="37"/>
      <c r="G18" s="40"/>
      <c r="H18" s="42" t="n">
        <f aca="false">+F18-G18</f>
        <v>0</v>
      </c>
      <c r="I18" s="27" t="n">
        <v>221068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328140</v>
      </c>
      <c r="D20" s="38" t="n">
        <f aca="false">+I20-G20</f>
        <v>70410</v>
      </c>
      <c r="E20" s="42" t="n">
        <f aca="false">+C20-D20</f>
        <v>257730</v>
      </c>
      <c r="F20" s="37"/>
      <c r="G20" s="40"/>
      <c r="H20" s="42" t="n">
        <f aca="false">+F20-G20</f>
        <v>0</v>
      </c>
      <c r="I20" s="27" t="n">
        <v>70410</v>
      </c>
    </row>
    <row r="21" customFormat="false" ht="29.25" hidden="false" customHeight="true" outlineLevel="0" collapsed="false">
      <c r="B21" s="36" t="s">
        <v>46</v>
      </c>
      <c r="C21" s="37" t="n">
        <v>30000</v>
      </c>
      <c r="D21" s="38" t="n">
        <f aca="false">+I21-G21</f>
        <v>0</v>
      </c>
      <c r="E21" s="42" t="n">
        <f aca="false">+C21-D21</f>
        <v>30000</v>
      </c>
      <c r="F21" s="37" t="n">
        <v>52400</v>
      </c>
      <c r="G21" s="40" t="n">
        <v>47150</v>
      </c>
      <c r="H21" s="42" t="n">
        <f aca="false">+F21-G21</f>
        <v>5250</v>
      </c>
      <c r="I21" s="27" t="n">
        <v>47150</v>
      </c>
    </row>
    <row r="22" customFormat="false" ht="29.25" hidden="false" customHeight="true" outlineLevel="0" collapsed="false">
      <c r="B22" s="36" t="s">
        <v>47</v>
      </c>
      <c r="C22" s="37" t="n">
        <v>6600</v>
      </c>
      <c r="D22" s="38" t="n">
        <f aca="false">+I22-G22</f>
        <v>490</v>
      </c>
      <c r="E22" s="42" t="n">
        <f aca="false">+C22-D22</f>
        <v>6110</v>
      </c>
      <c r="F22" s="37" t="n">
        <v>15420</v>
      </c>
      <c r="G22" s="40"/>
      <c r="H22" s="42" t="n">
        <f aca="false">+F22-G22</f>
        <v>15420</v>
      </c>
      <c r="I22" s="27" t="n">
        <v>490</v>
      </c>
    </row>
    <row r="23" customFormat="false" ht="29.25" hidden="false" customHeight="true" outlineLevel="0" collapsed="false">
      <c r="B23" s="36" t="s">
        <v>48</v>
      </c>
      <c r="C23" s="49" t="n">
        <v>22880</v>
      </c>
      <c r="D23" s="50" t="n">
        <f aca="false">+I23-G23</f>
        <v>24700</v>
      </c>
      <c r="E23" s="51" t="n">
        <f aca="false">+C23-D23</f>
        <v>-1820</v>
      </c>
      <c r="F23" s="37" t="n">
        <v>72000</v>
      </c>
      <c r="G23" s="40"/>
      <c r="H23" s="42" t="n">
        <f aca="false">+F23-G23</f>
        <v>72000</v>
      </c>
      <c r="I23" s="27" t="n">
        <v>24700</v>
      </c>
    </row>
    <row r="24" customFormat="false" ht="29.25" hidden="false" customHeight="true" outlineLevel="0" collapsed="false">
      <c r="B24" s="36" t="s">
        <v>49</v>
      </c>
      <c r="C24" s="37" t="n">
        <v>22500</v>
      </c>
      <c r="D24" s="38" t="n">
        <f aca="false">+I24-G24</f>
        <v>400</v>
      </c>
      <c r="E24" s="42" t="n">
        <f aca="false">+C24-D24</f>
        <v>22100</v>
      </c>
      <c r="F24" s="37" t="n">
        <v>52050</v>
      </c>
      <c r="G24" s="40" t="n">
        <v>31400</v>
      </c>
      <c r="H24" s="42" t="n">
        <f aca="false">+F24-G24</f>
        <v>20650</v>
      </c>
      <c r="I24" s="27" t="n">
        <v>31800</v>
      </c>
    </row>
    <row r="25" customFormat="false" ht="29.25" hidden="false" customHeight="true" outlineLevel="0" collapsed="false">
      <c r="B25" s="36" t="s">
        <v>50</v>
      </c>
      <c r="C25" s="49"/>
      <c r="D25" s="50" t="n">
        <f aca="false">+I25-G25</f>
        <v>400</v>
      </c>
      <c r="E25" s="51" t="n">
        <f aca="false">+C25-D25</f>
        <v>-400</v>
      </c>
      <c r="F25" s="37" t="n">
        <v>24400</v>
      </c>
      <c r="G25" s="40" t="n">
        <v>22533</v>
      </c>
      <c r="H25" s="42" t="n">
        <f aca="false">+F25-G25</f>
        <v>1867</v>
      </c>
      <c r="I25" s="27" t="n">
        <v>22933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43500</v>
      </c>
      <c r="D27" s="38" t="n">
        <f aca="false">+I27-G27</f>
        <v>0</v>
      </c>
      <c r="E27" s="42" t="n">
        <f aca="false">+C27-D27</f>
        <v>43500</v>
      </c>
      <c r="F27" s="37" t="n">
        <v>91000</v>
      </c>
      <c r="G27" s="40" t="n">
        <v>4320</v>
      </c>
      <c r="H27" s="42" t="n">
        <f aca="false">+F27-G27</f>
        <v>86680</v>
      </c>
      <c r="I27" s="27" t="n">
        <v>432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2863130</v>
      </c>
      <c r="D30" s="48" t="n">
        <f aca="false">SUM(D9:D29)</f>
        <v>1049055.67</v>
      </c>
      <c r="E30" s="48" t="n">
        <f aca="false">SUM(E9:E29)</f>
        <v>1814074.33</v>
      </c>
      <c r="F30" s="48" t="n">
        <f aca="false">SUM(F9:F29)</f>
        <v>1197430</v>
      </c>
      <c r="G30" s="48" t="n">
        <f aca="false">SUM(G9:G29)</f>
        <v>374207</v>
      </c>
      <c r="H30" s="48" t="n">
        <f aca="false">SUM(H9:H29)</f>
        <v>823223</v>
      </c>
      <c r="I30" s="48" t="n">
        <f aca="false">SUM(I9:I29)</f>
        <v>1423262.67</v>
      </c>
    </row>
    <row r="33" customFormat="false" ht="29.25" hidden="false" customHeight="true" outlineLevel="0" collapsed="false">
      <c r="B33" s="46" t="n">
        <f aca="false">+C30+F30</f>
        <v>40605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275694444444444" right="0.157638888888889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8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มกร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ธันว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นครราชสีมา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78000</v>
      </c>
      <c r="D9" s="38" t="n">
        <f aca="false">+I9-G9</f>
        <v>35000</v>
      </c>
      <c r="E9" s="39" t="n">
        <f aca="false">+C9-D9</f>
        <v>43000</v>
      </c>
      <c r="F9" s="37" t="n">
        <v>95680</v>
      </c>
      <c r="G9" s="40"/>
      <c r="H9" s="39" t="n">
        <f aca="false">+F9-G9</f>
        <v>95680</v>
      </c>
      <c r="I9" s="34" t="n">
        <v>35000</v>
      </c>
      <c r="J9" s="41"/>
    </row>
    <row r="10" customFormat="false" ht="29.25" hidden="false" customHeight="true" outlineLevel="0" collapsed="false">
      <c r="B10" s="36" t="s">
        <v>35</v>
      </c>
      <c r="C10" s="37" t="n">
        <v>21000</v>
      </c>
      <c r="D10" s="38" t="n">
        <f aca="false">+I10-G10</f>
        <v>0</v>
      </c>
      <c r="E10" s="42" t="n">
        <f aca="false">+C10-D10</f>
        <v>21000</v>
      </c>
      <c r="F10" s="37" t="n">
        <v>34200</v>
      </c>
      <c r="G10" s="40"/>
      <c r="H10" s="42" t="n">
        <f aca="false">+F10-G10</f>
        <v>34200</v>
      </c>
    </row>
    <row r="11" s="43" customFormat="true" ht="29.25" hidden="false" customHeight="true" outlineLevel="0" collapsed="false">
      <c r="B11" s="44" t="s">
        <v>36</v>
      </c>
      <c r="C11" s="37" t="n">
        <v>98000</v>
      </c>
      <c r="D11" s="38" t="n">
        <f aca="false">+I11-G11</f>
        <v>11100</v>
      </c>
      <c r="E11" s="42" t="n">
        <f aca="false">+C11-D11</f>
        <v>86900</v>
      </c>
      <c r="F11" s="37" t="n">
        <v>247000</v>
      </c>
      <c r="G11" s="40"/>
      <c r="H11" s="42" t="n">
        <f aca="false">+F11-G11</f>
        <v>247000</v>
      </c>
      <c r="I11" s="27" t="n">
        <v>11100</v>
      </c>
    </row>
    <row r="12" customFormat="false" ht="29.25" hidden="false" customHeight="true" outlineLevel="0" collapsed="false">
      <c r="B12" s="36" t="s">
        <v>37</v>
      </c>
      <c r="C12" s="37" t="n">
        <v>50000</v>
      </c>
      <c r="D12" s="38" t="n">
        <f aca="false">+I12-G12</f>
        <v>0</v>
      </c>
      <c r="E12" s="42" t="n">
        <f aca="false">+C12-D12</f>
        <v>50000</v>
      </c>
      <c r="F12" s="37" t="n">
        <v>47780</v>
      </c>
      <c r="G12" s="40" t="n">
        <v>1382</v>
      </c>
      <c r="H12" s="42" t="n">
        <f aca="false">+F12-G12</f>
        <v>46398</v>
      </c>
      <c r="I12" s="27" t="n">
        <v>1382</v>
      </c>
    </row>
    <row r="13" customFormat="false" ht="29.25" hidden="false" customHeight="true" outlineLevel="0" collapsed="false">
      <c r="B13" s="45" t="s">
        <v>38</v>
      </c>
      <c r="C13" s="37" t="n">
        <v>95250</v>
      </c>
      <c r="D13" s="38" t="n">
        <f aca="false">+I13-G13</f>
        <v>21471</v>
      </c>
      <c r="E13" s="42" t="n">
        <f aca="false">+C13-D13</f>
        <v>73779</v>
      </c>
      <c r="F13" s="37" t="n">
        <v>115000</v>
      </c>
      <c r="G13" s="40"/>
      <c r="H13" s="42" t="n">
        <f aca="false">+F13-G13</f>
        <v>115000</v>
      </c>
      <c r="I13" s="27" t="n">
        <v>21471</v>
      </c>
    </row>
    <row r="14" customFormat="false" ht="29.25" hidden="false" customHeight="true" outlineLevel="0" collapsed="false">
      <c r="B14" s="45" t="s">
        <v>39</v>
      </c>
      <c r="C14" s="37" t="n">
        <v>18000</v>
      </c>
      <c r="D14" s="38" t="n">
        <f aca="false">+I14-G14</f>
        <v>0</v>
      </c>
      <c r="E14" s="42" t="n">
        <f aca="false">+C14-D14</f>
        <v>18000</v>
      </c>
      <c r="F14" s="37" t="n">
        <v>22500</v>
      </c>
      <c r="G14" s="40"/>
      <c r="H14" s="42" t="n">
        <f aca="false">+F14-G14</f>
        <v>22500</v>
      </c>
    </row>
    <row r="15" customFormat="false" ht="29.25" hidden="false" customHeight="true" outlineLevel="0" collapsed="false">
      <c r="B15" s="36" t="s">
        <v>40</v>
      </c>
      <c r="C15" s="37" t="n">
        <v>200000</v>
      </c>
      <c r="D15" s="38" t="n">
        <f aca="false">+I15-G15</f>
        <v>0</v>
      </c>
      <c r="E15" s="42" t="n">
        <f aca="false">+C15-D15</f>
        <v>200000</v>
      </c>
      <c r="F15" s="37" t="n">
        <v>19400</v>
      </c>
      <c r="G15" s="40" t="n">
        <v>9180</v>
      </c>
      <c r="H15" s="42" t="n">
        <f aca="false">+F15-G15</f>
        <v>10220</v>
      </c>
      <c r="I15" s="27" t="n">
        <v>9180</v>
      </c>
    </row>
    <row r="16" customFormat="false" ht="29.25" hidden="false" customHeight="true" outlineLevel="0" collapsed="false">
      <c r="B16" s="36" t="s">
        <v>41</v>
      </c>
      <c r="C16" s="37" t="n">
        <v>273300</v>
      </c>
      <c r="D16" s="38" t="n">
        <f aca="false">+I16-G16</f>
        <v>114870</v>
      </c>
      <c r="E16" s="42" t="n">
        <f aca="false">+C16-D16</f>
        <v>158430</v>
      </c>
      <c r="F16" s="37"/>
      <c r="G16" s="40"/>
      <c r="H16" s="42" t="n">
        <f aca="false">+F16-G16</f>
        <v>0</v>
      </c>
      <c r="I16" s="27" t="n">
        <v>114870</v>
      </c>
    </row>
    <row r="17" customFormat="false" ht="29.25" hidden="false" customHeight="true" outlineLevel="0" collapsed="false">
      <c r="B17" s="36" t="s">
        <v>42</v>
      </c>
      <c r="C17" s="37" t="n">
        <v>726400</v>
      </c>
      <c r="D17" s="38" t="n">
        <f aca="false">+I17-G17</f>
        <v>348315.74</v>
      </c>
      <c r="E17" s="42" t="n">
        <f aca="false">+C17-D17</f>
        <v>378084.26</v>
      </c>
      <c r="F17" s="37"/>
      <c r="G17" s="40" t="n">
        <v>0</v>
      </c>
      <c r="H17" s="42" t="n">
        <f aca="false">+F17-G17</f>
        <v>0</v>
      </c>
      <c r="I17" s="27" t="n">
        <v>348315.74</v>
      </c>
    </row>
    <row r="18" customFormat="false" ht="29.25" hidden="false" customHeight="true" outlineLevel="0" collapsed="false">
      <c r="B18" s="36" t="s">
        <v>43</v>
      </c>
      <c r="C18" s="37" t="n">
        <v>5249007</v>
      </c>
      <c r="D18" s="38" t="n">
        <f aca="false">+I18-G18</f>
        <v>1821066.53</v>
      </c>
      <c r="E18" s="42" t="n">
        <f aca="false">+C18-D18</f>
        <v>3427940.47</v>
      </c>
      <c r="F18" s="37"/>
      <c r="G18" s="40"/>
      <c r="H18" s="42" t="n">
        <f aca="false">+F18-G18</f>
        <v>0</v>
      </c>
      <c r="I18" s="27" t="n">
        <v>1821066.53</v>
      </c>
    </row>
    <row r="19" customFormat="false" ht="29.25" hidden="false" customHeight="true" outlineLevel="0" collapsed="false">
      <c r="B19" s="36" t="s">
        <v>44</v>
      </c>
      <c r="C19" s="37" t="n">
        <v>420980</v>
      </c>
      <c r="D19" s="38" t="n">
        <f aca="false">+I19-G19</f>
        <v>1960</v>
      </c>
      <c r="E19" s="42" t="n">
        <f aca="false">+C19-D19</f>
        <v>419020</v>
      </c>
      <c r="F19" s="37"/>
      <c r="G19" s="40"/>
      <c r="H19" s="42" t="n">
        <f aca="false">+F19-G19</f>
        <v>0</v>
      </c>
      <c r="I19" s="27" t="n">
        <v>1960</v>
      </c>
    </row>
    <row r="20" customFormat="false" ht="29.25" hidden="false" customHeight="true" outlineLevel="0" collapsed="false">
      <c r="B20" s="36" t="s">
        <v>45</v>
      </c>
      <c r="C20" s="37" t="n">
        <v>693670</v>
      </c>
      <c r="D20" s="38" t="n">
        <f aca="false">+I20-G20</f>
        <v>221323.38</v>
      </c>
      <c r="E20" s="42" t="n">
        <f aca="false">+C20-D20</f>
        <v>472346.62</v>
      </c>
      <c r="F20" s="37"/>
      <c r="G20" s="40"/>
      <c r="H20" s="42" t="n">
        <f aca="false">+F20-G20</f>
        <v>0</v>
      </c>
      <c r="I20" s="27" t="n">
        <v>221323.38</v>
      </c>
    </row>
    <row r="21" customFormat="false" ht="29.25" hidden="false" customHeight="true" outlineLevel="0" collapsed="false">
      <c r="B21" s="36" t="s">
        <v>46</v>
      </c>
      <c r="C21" s="37" t="n">
        <v>30000</v>
      </c>
      <c r="D21" s="38" t="n">
        <f aca="false">+I21-G21</f>
        <v>0</v>
      </c>
      <c r="E21" s="42" t="n">
        <f aca="false">+C21-D21</f>
        <v>30000</v>
      </c>
      <c r="F21" s="37" t="n">
        <v>52400</v>
      </c>
      <c r="G21" s="40"/>
      <c r="H21" s="42" t="n">
        <f aca="false">+F21-G21</f>
        <v>52400</v>
      </c>
    </row>
    <row r="22" customFormat="false" ht="29.25" hidden="false" customHeight="true" outlineLevel="0" collapsed="false">
      <c r="B22" s="36" t="s">
        <v>47</v>
      </c>
      <c r="C22" s="49" t="n">
        <v>8400</v>
      </c>
      <c r="D22" s="50" t="n">
        <f aca="false">+I22-G22</f>
        <v>12710</v>
      </c>
      <c r="E22" s="51" t="n">
        <f aca="false">+C22-D22</f>
        <v>-4310</v>
      </c>
      <c r="F22" s="37" t="n">
        <v>19080</v>
      </c>
      <c r="G22" s="40"/>
      <c r="H22" s="42" t="n">
        <f aca="false">+F22-G22</f>
        <v>19080</v>
      </c>
      <c r="I22" s="27" t="n">
        <v>12710</v>
      </c>
    </row>
    <row r="23" customFormat="false" ht="29.25" hidden="false" customHeight="true" outlineLevel="0" collapsed="false">
      <c r="B23" s="36" t="s">
        <v>48</v>
      </c>
      <c r="C23" s="37" t="n">
        <v>22880</v>
      </c>
      <c r="D23" s="38" t="n">
        <f aca="false">+I23-G23</f>
        <v>0</v>
      </c>
      <c r="E23" s="42" t="n">
        <f aca="false">+C23-D23</f>
        <v>22880</v>
      </c>
      <c r="F23" s="37" t="n">
        <v>72000</v>
      </c>
      <c r="G23" s="40"/>
      <c r="H23" s="42" t="n">
        <f aca="false">+F23-G23</f>
        <v>72000</v>
      </c>
    </row>
    <row r="24" customFormat="false" ht="29.25" hidden="false" customHeight="true" outlineLevel="0" collapsed="false">
      <c r="B24" s="36" t="s">
        <v>49</v>
      </c>
      <c r="C24" s="37" t="n">
        <v>30000</v>
      </c>
      <c r="D24" s="38" t="n">
        <f aca="false">+I24-G24</f>
        <v>0</v>
      </c>
      <c r="E24" s="42" t="n">
        <f aca="false">+C24-D24</f>
        <v>30000</v>
      </c>
      <c r="F24" s="37" t="n">
        <v>146500</v>
      </c>
      <c r="G24" s="40"/>
      <c r="H24" s="42" t="n">
        <f aca="false">+F24-G24</f>
        <v>14650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50100</v>
      </c>
      <c r="G25" s="40"/>
      <c r="H25" s="42" t="n">
        <f aca="false">+F25-G25</f>
        <v>50100</v>
      </c>
      <c r="J25" s="46"/>
    </row>
    <row r="26" customFormat="false" ht="29.25" hidden="false" customHeight="true" outlineLevel="0" collapsed="false">
      <c r="B26" s="36" t="s">
        <v>51</v>
      </c>
      <c r="C26" s="37" t="n">
        <v>180400</v>
      </c>
      <c r="D26" s="38" t="n">
        <f aca="false">+I26-G26</f>
        <v>4330</v>
      </c>
      <c r="E26" s="42" t="n">
        <f aca="false">+C26-D26</f>
        <v>176070</v>
      </c>
      <c r="F26" s="37" t="n">
        <v>320040</v>
      </c>
      <c r="G26" s="40"/>
      <c r="H26" s="42" t="n">
        <f aca="false">+F26-G26</f>
        <v>320040</v>
      </c>
      <c r="I26" s="27" t="n">
        <v>4330</v>
      </c>
    </row>
    <row r="27" customFormat="false" ht="29.25" hidden="false" customHeight="true" outlineLevel="0" collapsed="false">
      <c r="B27" s="36" t="s">
        <v>52</v>
      </c>
      <c r="C27" s="37" t="n">
        <v>30500</v>
      </c>
      <c r="D27" s="38" t="n">
        <f aca="false">+I27-G27</f>
        <v>12380</v>
      </c>
      <c r="E27" s="42" t="n">
        <f aca="false">+C27-D27</f>
        <v>18120</v>
      </c>
      <c r="F27" s="37" t="n">
        <v>110000</v>
      </c>
      <c r="G27" s="40" t="n">
        <v>98000</v>
      </c>
      <c r="H27" s="42" t="n">
        <f aca="false">+F27-G27</f>
        <v>12000</v>
      </c>
      <c r="I27" s="27" t="n">
        <v>11038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8225787</v>
      </c>
      <c r="D30" s="48" t="n">
        <f aca="false">SUM(D9:D29)</f>
        <v>2604526.65</v>
      </c>
      <c r="E30" s="48" t="n">
        <f aca="false">SUM(E9:E29)</f>
        <v>5621260.35</v>
      </c>
      <c r="F30" s="48" t="n">
        <f aca="false">SUM(F9:F29)</f>
        <v>1351680</v>
      </c>
      <c r="G30" s="48" t="n">
        <f aca="false">SUM(G9:G29)</f>
        <v>108562</v>
      </c>
      <c r="H30" s="48" t="n">
        <f aca="false">SUM(H9:H29)</f>
        <v>1243118</v>
      </c>
      <c r="I30" s="48" t="n">
        <f aca="false">SUM(I9:I29)</f>
        <v>2713088.65</v>
      </c>
    </row>
    <row r="33" customFormat="false" ht="29.25" hidden="false" customHeight="true" outlineLevel="0" collapsed="false">
      <c r="B33" s="46" t="n">
        <f aca="false">+C30+F30</f>
        <v>957746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13" activeCellId="0" sqref="C13:E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9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มกร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ธันว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บึงกาฬ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78000</v>
      </c>
      <c r="D9" s="38" t="n">
        <f aca="false">+I9-G9</f>
        <v>61150</v>
      </c>
      <c r="E9" s="39" t="n">
        <f aca="false">+C9-D9</f>
        <v>16850</v>
      </c>
      <c r="F9" s="37" t="n">
        <v>95680</v>
      </c>
      <c r="G9" s="40"/>
      <c r="H9" s="39" t="n">
        <f aca="false">+F9-G9</f>
        <v>95680</v>
      </c>
      <c r="I9" s="34" t="n">
        <v>61150</v>
      </c>
      <c r="J9" s="41"/>
    </row>
    <row r="10" customFormat="false" ht="29.25" hidden="false" customHeight="true" outlineLevel="0" collapsed="false">
      <c r="B10" s="36" t="s">
        <v>35</v>
      </c>
      <c r="C10" s="37" t="n">
        <v>14000</v>
      </c>
      <c r="D10" s="38" t="n">
        <f aca="false">+I10-G10</f>
        <v>0</v>
      </c>
      <c r="E10" s="42" t="n">
        <f aca="false">+C10-D10</f>
        <v>14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 t="n">
        <v>88000</v>
      </c>
      <c r="D11" s="38" t="n">
        <f aca="false">+I11-G11</f>
        <v>53779</v>
      </c>
      <c r="E11" s="42" t="n">
        <f aca="false">+C11-D11</f>
        <v>34221</v>
      </c>
      <c r="F11" s="37" t="n">
        <v>133900</v>
      </c>
      <c r="G11" s="40"/>
      <c r="H11" s="42" t="n">
        <f aca="false">+F11-G11</f>
        <v>133900</v>
      </c>
      <c r="I11" s="27" t="n">
        <v>53779</v>
      </c>
    </row>
    <row r="12" customFormat="false" ht="29.25" hidden="false" customHeight="true" outlineLevel="0" collapsed="false">
      <c r="B12" s="36" t="s">
        <v>37</v>
      </c>
      <c r="C12" s="37"/>
      <c r="D12" s="38" t="n">
        <f aca="false">+I12-G12</f>
        <v>0</v>
      </c>
      <c r="E12" s="42" t="n">
        <f aca="false">+C12-D12</f>
        <v>0</v>
      </c>
      <c r="F12" s="37"/>
      <c r="G12" s="40"/>
      <c r="H12" s="42" t="n">
        <f aca="false">+F12-G12</f>
        <v>0</v>
      </c>
    </row>
    <row r="13" customFormat="false" ht="29.25" hidden="false" customHeight="true" outlineLevel="0" collapsed="false">
      <c r="B13" s="45" t="s">
        <v>38</v>
      </c>
      <c r="C13" s="49" t="n">
        <v>6000</v>
      </c>
      <c r="D13" s="50" t="n">
        <f aca="false">+I13-G13</f>
        <v>14020</v>
      </c>
      <c r="E13" s="51" t="n">
        <f aca="false">+C13-D13</f>
        <v>-8020</v>
      </c>
      <c r="F13" s="37" t="n">
        <v>55000</v>
      </c>
      <c r="G13" s="40"/>
      <c r="H13" s="42" t="n">
        <f aca="false">+F13-G13</f>
        <v>55000</v>
      </c>
      <c r="I13" s="27" t="n">
        <v>14020</v>
      </c>
    </row>
    <row r="14" customFormat="false" ht="29.25" hidden="false" customHeight="true" outlineLevel="0" collapsed="false">
      <c r="B14" s="45" t="s">
        <v>39</v>
      </c>
      <c r="C14" s="37" t="n">
        <v>18000</v>
      </c>
      <c r="D14" s="38" t="n">
        <f aca="false">+I14-G14</f>
        <v>0</v>
      </c>
      <c r="E14" s="42" t="n">
        <f aca="false">+C14-D14</f>
        <v>18000</v>
      </c>
      <c r="F14" s="37" t="n">
        <v>22500</v>
      </c>
      <c r="G14" s="40"/>
      <c r="H14" s="42" t="n">
        <f aca="false">+F14-G14</f>
        <v>22500</v>
      </c>
    </row>
    <row r="15" customFormat="false" ht="29.25" hidden="false" customHeight="true" outlineLevel="0" collapsed="false">
      <c r="B15" s="36" t="s">
        <v>40</v>
      </c>
      <c r="C15" s="37" t="n">
        <v>317000</v>
      </c>
      <c r="D15" s="38" t="n">
        <f aca="false">+I15-G15</f>
        <v>0</v>
      </c>
      <c r="E15" s="42" t="n">
        <f aca="false">+C15-D15</f>
        <v>317000</v>
      </c>
      <c r="F15" s="37" t="n">
        <v>19100</v>
      </c>
      <c r="G15" s="40"/>
      <c r="H15" s="42" t="n">
        <f aca="false">+F15-G15</f>
        <v>19100</v>
      </c>
    </row>
    <row r="16" customFormat="false" ht="29.25" hidden="false" customHeight="true" outlineLevel="0" collapsed="false">
      <c r="B16" s="36" t="s">
        <v>41</v>
      </c>
      <c r="C16" s="37" t="n">
        <v>298200</v>
      </c>
      <c r="D16" s="38" t="n">
        <f aca="false">+I16-G16</f>
        <v>129230</v>
      </c>
      <c r="E16" s="42" t="n">
        <f aca="false">+C16-D16</f>
        <v>168970</v>
      </c>
      <c r="F16" s="37"/>
      <c r="G16" s="40"/>
      <c r="H16" s="42" t="n">
        <f aca="false">+F16-G16</f>
        <v>0</v>
      </c>
      <c r="I16" s="27" t="n">
        <v>129230</v>
      </c>
    </row>
    <row r="17" customFormat="false" ht="29.25" hidden="false" customHeight="true" outlineLevel="0" collapsed="false">
      <c r="B17" s="36" t="s">
        <v>42</v>
      </c>
      <c r="C17" s="37" t="n">
        <v>879800</v>
      </c>
      <c r="D17" s="38" t="n">
        <f aca="false">+I17-G17</f>
        <v>229893.46</v>
      </c>
      <c r="E17" s="42" t="n">
        <f aca="false">+C17-D17</f>
        <v>649906.54</v>
      </c>
      <c r="F17" s="37"/>
      <c r="G17" s="40"/>
      <c r="H17" s="42" t="n">
        <f aca="false">+F17-G17</f>
        <v>0</v>
      </c>
      <c r="I17" s="27" t="n">
        <v>229893.46</v>
      </c>
    </row>
    <row r="18" customFormat="false" ht="29.25" hidden="false" customHeight="true" outlineLevel="0" collapsed="false">
      <c r="B18" s="36" t="s">
        <v>43</v>
      </c>
      <c r="C18" s="37" t="n">
        <v>1354290</v>
      </c>
      <c r="D18" s="38" t="n">
        <f aca="false">+I18-G18</f>
        <v>416375.57</v>
      </c>
      <c r="E18" s="42" t="n">
        <f aca="false">+C18-D18</f>
        <v>937914.43</v>
      </c>
      <c r="F18" s="37"/>
      <c r="G18" s="40"/>
      <c r="H18" s="42" t="n">
        <f aca="false">+F18-G18</f>
        <v>0</v>
      </c>
      <c r="I18" s="27" t="n">
        <v>416375.57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438690</v>
      </c>
      <c r="D20" s="38" t="n">
        <f aca="false">+I20-G20</f>
        <v>95934</v>
      </c>
      <c r="E20" s="42" t="n">
        <f aca="false">+C20-D20</f>
        <v>342756</v>
      </c>
      <c r="F20" s="37"/>
      <c r="G20" s="40"/>
      <c r="H20" s="42" t="n">
        <f aca="false">+F20-G20</f>
        <v>0</v>
      </c>
      <c r="I20" s="27" t="n">
        <v>95934</v>
      </c>
    </row>
    <row r="21" customFormat="false" ht="29.25" hidden="false" customHeight="true" outlineLevel="0" collapsed="false">
      <c r="B21" s="36" t="s">
        <v>46</v>
      </c>
      <c r="C21" s="37" t="n">
        <v>20000</v>
      </c>
      <c r="D21" s="38" t="n">
        <f aca="false">+I21-G21</f>
        <v>0</v>
      </c>
      <c r="E21" s="42" t="n">
        <f aca="false">+C21-D21</f>
        <v>20000</v>
      </c>
      <c r="F21" s="37" t="n">
        <v>52400</v>
      </c>
      <c r="G21" s="40"/>
      <c r="H21" s="42" t="n">
        <f aca="false">+F21-G21</f>
        <v>52400</v>
      </c>
    </row>
    <row r="22" customFormat="false" ht="29.25" hidden="false" customHeight="true" outlineLevel="0" collapsed="false">
      <c r="B22" s="36" t="s">
        <v>47</v>
      </c>
      <c r="C22" s="37" t="n">
        <v>6600</v>
      </c>
      <c r="D22" s="38" t="n">
        <f aca="false">+I22-G22</f>
        <v>0</v>
      </c>
      <c r="E22" s="42" t="n">
        <f aca="false">+C22-D22</f>
        <v>6600</v>
      </c>
      <c r="F22" s="37" t="n">
        <v>15420</v>
      </c>
      <c r="G22" s="40"/>
      <c r="H22" s="42" t="n">
        <f aca="false">+F22-G22</f>
        <v>15420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0</v>
      </c>
      <c r="E23" s="42" t="n">
        <f aca="false">+C23-D23</f>
        <v>20880</v>
      </c>
      <c r="F23" s="37" t="n">
        <v>60000</v>
      </c>
      <c r="G23" s="40"/>
      <c r="H23" s="42" t="n">
        <f aca="false">+F23-G23</f>
        <v>60000</v>
      </c>
    </row>
    <row r="24" customFormat="false" ht="29.25" hidden="false" customHeight="true" outlineLevel="0" collapsed="false">
      <c r="B24" s="36" t="s">
        <v>49</v>
      </c>
      <c r="C24" s="37" t="n">
        <v>20000</v>
      </c>
      <c r="D24" s="38" t="n">
        <f aca="false">+I24-G24</f>
        <v>0</v>
      </c>
      <c r="E24" s="42" t="n">
        <f aca="false">+C24-D24</f>
        <v>20000</v>
      </c>
      <c r="F24" s="37" t="n">
        <v>54700</v>
      </c>
      <c r="G24" s="40"/>
      <c r="H24" s="42" t="n">
        <f aca="false">+F24-G24</f>
        <v>54700</v>
      </c>
    </row>
    <row r="25" customFormat="false" ht="29.25" hidden="false" customHeight="true" outlineLevel="0" collapsed="false">
      <c r="B25" s="36" t="s">
        <v>50</v>
      </c>
      <c r="C25" s="49"/>
      <c r="D25" s="50" t="n">
        <f aca="false">+I25-G25</f>
        <v>17840</v>
      </c>
      <c r="E25" s="51" t="n">
        <f aca="false">+C25-D25</f>
        <v>-17840</v>
      </c>
      <c r="F25" s="37" t="n">
        <v>24400</v>
      </c>
      <c r="G25" s="40" t="n">
        <v>450</v>
      </c>
      <c r="H25" s="42" t="n">
        <f aca="false">+F25-G25</f>
        <v>23950</v>
      </c>
      <c r="I25" s="27" t="n">
        <v>18290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130500</v>
      </c>
      <c r="D27" s="38" t="n">
        <f aca="false">+I27-G27</f>
        <v>4080</v>
      </c>
      <c r="E27" s="42" t="n">
        <f aca="false">+C27-D27</f>
        <v>126420</v>
      </c>
      <c r="F27" s="37" t="n">
        <v>235000</v>
      </c>
      <c r="G27" s="40" t="n">
        <v>49870</v>
      </c>
      <c r="H27" s="42" t="n">
        <f aca="false">+F27-G27</f>
        <v>185130</v>
      </c>
      <c r="I27" s="27" t="n">
        <v>5395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3689960</v>
      </c>
      <c r="D30" s="48" t="n">
        <f aca="false">SUM(D9:D29)</f>
        <v>1022302.03</v>
      </c>
      <c r="E30" s="48" t="n">
        <f aca="false">SUM(E9:E29)</f>
        <v>2667657.97</v>
      </c>
      <c r="F30" s="48" t="n">
        <f aca="false">SUM(F9:F29)</f>
        <v>790900</v>
      </c>
      <c r="G30" s="48" t="n">
        <f aca="false">SUM(G9:G29)</f>
        <v>50320</v>
      </c>
      <c r="H30" s="48" t="n">
        <f aca="false">SUM(H9:H29)</f>
        <v>740580</v>
      </c>
      <c r="I30" s="48" t="n">
        <f aca="false">SUM(I9:I29)</f>
        <v>1072622.03</v>
      </c>
    </row>
    <row r="33" customFormat="false" ht="29.25" hidden="false" customHeight="true" outlineLevel="0" collapsed="false">
      <c r="B33" s="46" t="n">
        <f aca="false">+C30+F30</f>
        <v>44808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0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มกร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ธันว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บุรีรัมย์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78000</v>
      </c>
      <c r="D9" s="38" t="n">
        <f aca="false">+I9-G9</f>
        <v>57740</v>
      </c>
      <c r="E9" s="39" t="n">
        <f aca="false">+C9-D9</f>
        <v>20260</v>
      </c>
      <c r="F9" s="37" t="n">
        <v>108880</v>
      </c>
      <c r="G9" s="40"/>
      <c r="H9" s="39" t="n">
        <f aca="false">+F9-G9</f>
        <v>108880</v>
      </c>
      <c r="I9" s="34" t="n">
        <v>57740</v>
      </c>
      <c r="J9" s="41"/>
    </row>
    <row r="10" customFormat="false" ht="29.25" hidden="false" customHeight="true" outlineLevel="0" collapsed="false">
      <c r="B10" s="36" t="s">
        <v>35</v>
      </c>
      <c r="C10" s="49" t="n">
        <v>14000</v>
      </c>
      <c r="D10" s="50" t="n">
        <f aca="false">+I10-G10</f>
        <v>-3000</v>
      </c>
      <c r="E10" s="51" t="n">
        <f aca="false">+C10-D10</f>
        <v>17000</v>
      </c>
      <c r="F10" s="37" t="n">
        <v>22800</v>
      </c>
      <c r="G10" s="40" t="n">
        <v>3000</v>
      </c>
      <c r="H10" s="42" t="n">
        <f aca="false">+F10-G10</f>
        <v>19800</v>
      </c>
    </row>
    <row r="11" s="43" customFormat="true" ht="29.25" hidden="false" customHeight="true" outlineLevel="0" collapsed="false">
      <c r="B11" s="44" t="s">
        <v>36</v>
      </c>
      <c r="C11" s="37" t="n">
        <v>88000</v>
      </c>
      <c r="D11" s="38" t="n">
        <f aca="false">+I11-G11</f>
        <v>39247</v>
      </c>
      <c r="E11" s="42" t="n">
        <f aca="false">+C11-D11</f>
        <v>48753</v>
      </c>
      <c r="F11" s="37" t="n">
        <v>117000</v>
      </c>
      <c r="G11" s="40"/>
      <c r="H11" s="42" t="n">
        <f aca="false">+F11-G11</f>
        <v>117000</v>
      </c>
      <c r="I11" s="27" t="n">
        <v>39247</v>
      </c>
    </row>
    <row r="12" customFormat="false" ht="29.25" hidden="false" customHeight="true" outlineLevel="0" collapsed="false">
      <c r="B12" s="36" t="s">
        <v>37</v>
      </c>
      <c r="C12" s="37" t="n">
        <v>10000</v>
      </c>
      <c r="D12" s="38" t="n">
        <f aca="false">+I12-G12</f>
        <v>0</v>
      </c>
      <c r="E12" s="42" t="n">
        <f aca="false">+C12-D12</f>
        <v>10000</v>
      </c>
      <c r="F12" s="37" t="n">
        <v>58680</v>
      </c>
      <c r="G12" s="40" t="n">
        <v>1686</v>
      </c>
      <c r="H12" s="42" t="n">
        <f aca="false">+F12-G12</f>
        <v>56994</v>
      </c>
      <c r="I12" s="27" t="n">
        <v>1686</v>
      </c>
    </row>
    <row r="13" customFormat="false" ht="29.25" hidden="false" customHeight="true" outlineLevel="0" collapsed="false">
      <c r="B13" s="45" t="s">
        <v>38</v>
      </c>
      <c r="C13" s="37" t="n">
        <v>97500</v>
      </c>
      <c r="D13" s="38" t="n">
        <f aca="false">+I13-G13</f>
        <v>12000</v>
      </c>
      <c r="E13" s="42" t="n">
        <f aca="false">+C13-D13</f>
        <v>85500</v>
      </c>
      <c r="F13" s="37" t="n">
        <v>187000</v>
      </c>
      <c r="G13" s="40"/>
      <c r="H13" s="42" t="n">
        <f aca="false">+F13-G13</f>
        <v>187000</v>
      </c>
      <c r="I13" s="27" t="n">
        <v>12000</v>
      </c>
    </row>
    <row r="14" customFormat="false" ht="29.25" hidden="false" customHeight="true" outlineLevel="0" collapsed="false">
      <c r="B14" s="45" t="s">
        <v>39</v>
      </c>
      <c r="C14" s="37" t="n">
        <v>18000</v>
      </c>
      <c r="D14" s="38" t="n">
        <f aca="false">+I14-G14</f>
        <v>0</v>
      </c>
      <c r="E14" s="42" t="n">
        <f aca="false">+C14-D14</f>
        <v>18000</v>
      </c>
      <c r="F14" s="37" t="n">
        <v>22500</v>
      </c>
      <c r="G14" s="40"/>
      <c r="H14" s="42" t="n">
        <f aca="false">+F14-G14</f>
        <v>22500</v>
      </c>
    </row>
    <row r="15" customFormat="false" ht="29.25" hidden="false" customHeight="true" outlineLevel="0" collapsed="false">
      <c r="B15" s="36" t="s">
        <v>40</v>
      </c>
      <c r="C15" s="37" t="n">
        <v>200000</v>
      </c>
      <c r="D15" s="38" t="n">
        <f aca="false">+I15-G15</f>
        <v>0</v>
      </c>
      <c r="E15" s="42" t="n">
        <f aca="false">+C15-D15</f>
        <v>200000</v>
      </c>
      <c r="F15" s="37" t="n">
        <v>13100</v>
      </c>
      <c r="G15" s="40" t="n">
        <v>9060</v>
      </c>
      <c r="H15" s="42" t="n">
        <f aca="false">+F15-G15</f>
        <v>4040</v>
      </c>
      <c r="I15" s="27" t="n">
        <v>9060</v>
      </c>
    </row>
    <row r="16" customFormat="false" ht="29.25" hidden="false" customHeight="true" outlineLevel="0" collapsed="false">
      <c r="B16" s="36" t="s">
        <v>41</v>
      </c>
      <c r="C16" s="37" t="n">
        <v>384900</v>
      </c>
      <c r="D16" s="38" t="n">
        <f aca="false">+I16-G16</f>
        <v>136950</v>
      </c>
      <c r="E16" s="42" t="n">
        <f aca="false">+C16-D16</f>
        <v>247950</v>
      </c>
      <c r="F16" s="37"/>
      <c r="G16" s="40"/>
      <c r="H16" s="42" t="n">
        <f aca="false">+F16-G16</f>
        <v>0</v>
      </c>
      <c r="I16" s="27" t="n">
        <v>136950</v>
      </c>
    </row>
    <row r="17" customFormat="false" ht="29.25" hidden="false" customHeight="true" outlineLevel="0" collapsed="false">
      <c r="B17" s="36" t="s">
        <v>42</v>
      </c>
      <c r="C17" s="37" t="n">
        <v>630400</v>
      </c>
      <c r="D17" s="38" t="n">
        <f aca="false">+I17-G17</f>
        <v>322301.43</v>
      </c>
      <c r="E17" s="42" t="n">
        <f aca="false">+C17-D17</f>
        <v>308098.57</v>
      </c>
      <c r="F17" s="37"/>
      <c r="G17" s="40"/>
      <c r="H17" s="42" t="n">
        <f aca="false">+F17-G17</f>
        <v>0</v>
      </c>
      <c r="I17" s="27" t="n">
        <v>322301.43</v>
      </c>
    </row>
    <row r="18" customFormat="false" ht="29.25" hidden="false" customHeight="true" outlineLevel="0" collapsed="false">
      <c r="B18" s="36" t="s">
        <v>43</v>
      </c>
      <c r="C18" s="37" t="n">
        <v>1623055</v>
      </c>
      <c r="D18" s="38" t="n">
        <f aca="false">+I18-G18</f>
        <v>446727.7</v>
      </c>
      <c r="E18" s="42" t="n">
        <f aca="false">+C18-D18</f>
        <v>1176327.3</v>
      </c>
      <c r="F18" s="37"/>
      <c r="G18" s="40"/>
      <c r="H18" s="42" t="n">
        <f aca="false">+F18-G18</f>
        <v>0</v>
      </c>
      <c r="I18" s="27" t="n">
        <v>446727.7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302350</v>
      </c>
      <c r="D20" s="38" t="n">
        <f aca="false">+I20-G20</f>
        <v>69303.29</v>
      </c>
      <c r="E20" s="42" t="n">
        <f aca="false">+C20-D20</f>
        <v>233046.71</v>
      </c>
      <c r="F20" s="37"/>
      <c r="G20" s="40"/>
      <c r="H20" s="42" t="n">
        <f aca="false">+F20-G20</f>
        <v>0</v>
      </c>
      <c r="I20" s="27" t="n">
        <v>69303.29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7800</v>
      </c>
      <c r="D22" s="38" t="n">
        <f aca="false">+I22-G22</f>
        <v>986</v>
      </c>
      <c r="E22" s="42" t="n">
        <f aca="false">+C22-D22</f>
        <v>6814</v>
      </c>
      <c r="F22" s="37" t="n">
        <v>17860</v>
      </c>
      <c r="G22" s="40" t="n">
        <v>17010</v>
      </c>
      <c r="H22" s="42" t="n">
        <f aca="false">+F22-G22</f>
        <v>850</v>
      </c>
      <c r="I22" s="27" t="n">
        <v>17996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3695</v>
      </c>
      <c r="E23" s="42" t="n">
        <f aca="false">+C23-D23</f>
        <v>17185</v>
      </c>
      <c r="F23" s="37" t="n">
        <v>60000</v>
      </c>
      <c r="G23" s="40" t="n">
        <v>38040</v>
      </c>
      <c r="H23" s="42" t="n">
        <f aca="false">+F23-G23</f>
        <v>21960</v>
      </c>
      <c r="I23" s="27" t="n">
        <v>41735</v>
      </c>
    </row>
    <row r="24" customFormat="false" ht="29.25" hidden="false" customHeight="true" outlineLevel="0" collapsed="false">
      <c r="B24" s="36" t="s">
        <v>49</v>
      </c>
      <c r="C24" s="37" t="n">
        <v>10000</v>
      </c>
      <c r="D24" s="38" t="n">
        <f aca="false">+I24-G24</f>
        <v>0</v>
      </c>
      <c r="E24" s="42" t="n">
        <f aca="false">+C24-D24</f>
        <v>10000</v>
      </c>
      <c r="F24" s="37" t="n">
        <v>46200</v>
      </c>
      <c r="G24" s="40"/>
      <c r="H24" s="42" t="n">
        <f aca="false">+F24-G24</f>
        <v>4620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/>
      <c r="H25" s="42" t="n">
        <f aca="false">+F25-G25</f>
        <v>24400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43500</v>
      </c>
      <c r="D27" s="38" t="n">
        <f aca="false">+I27-G27</f>
        <v>622.300000000003</v>
      </c>
      <c r="E27" s="42" t="n">
        <f aca="false">+C27-D27</f>
        <v>42877.7</v>
      </c>
      <c r="F27" s="37" t="n">
        <v>91000</v>
      </c>
      <c r="G27" s="40" t="n">
        <v>59218</v>
      </c>
      <c r="H27" s="42" t="n">
        <f aca="false">+F27-G27</f>
        <v>31782</v>
      </c>
      <c r="I27" s="27" t="n">
        <v>59840.3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3528385</v>
      </c>
      <c r="D30" s="48" t="n">
        <f aca="false">SUM(D9:D29)</f>
        <v>1086572.72</v>
      </c>
      <c r="E30" s="48" t="n">
        <f aca="false">SUM(E9:E29)</f>
        <v>2441812.28</v>
      </c>
      <c r="F30" s="48" t="n">
        <f aca="false">SUM(F9:F29)</f>
        <v>769420</v>
      </c>
      <c r="G30" s="48" t="n">
        <f aca="false">SUM(G9:G29)</f>
        <v>128014</v>
      </c>
      <c r="H30" s="48" t="n">
        <f aca="false">SUM(H9:H29)</f>
        <v>641406</v>
      </c>
      <c r="I30" s="48" t="n">
        <f aca="false">SUM(I9:I29)</f>
        <v>1214586.72</v>
      </c>
    </row>
    <row r="33" customFormat="false" ht="29.25" hidden="false" customHeight="true" outlineLevel="0" collapsed="false">
      <c r="B33" s="46" t="n">
        <f aca="false">+C30+F30</f>
        <v>429780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C25" activeCellId="0" sqref="C25:E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1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4 มกร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ธันว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มหาสารคาม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78000</v>
      </c>
      <c r="D9" s="38" t="n">
        <f aca="false">+I9-G9</f>
        <v>14800</v>
      </c>
      <c r="E9" s="39" t="n">
        <f aca="false">+C9-D9</f>
        <v>63200</v>
      </c>
      <c r="F9" s="37" t="n">
        <v>85880</v>
      </c>
      <c r="G9" s="40"/>
      <c r="H9" s="39" t="n">
        <f aca="false">+F9-G9</f>
        <v>85880</v>
      </c>
      <c r="I9" s="34" t="n">
        <v>14800</v>
      </c>
      <c r="J9" s="41"/>
    </row>
    <row r="10" customFormat="false" ht="29.25" hidden="false" customHeight="true" outlineLevel="0" collapsed="false">
      <c r="B10" s="36" t="s">
        <v>35</v>
      </c>
      <c r="C10" s="49" t="n">
        <v>14000</v>
      </c>
      <c r="D10" s="50" t="n">
        <f aca="false">+I10-G10</f>
        <v>22000</v>
      </c>
      <c r="E10" s="51" t="n">
        <f aca="false">+C10-D10</f>
        <v>-8000</v>
      </c>
      <c r="F10" s="37" t="n">
        <v>22800</v>
      </c>
      <c r="G10" s="40"/>
      <c r="H10" s="42" t="n">
        <f aca="false">+F10-G10</f>
        <v>22800</v>
      </c>
      <c r="I10" s="27" t="n">
        <v>22000</v>
      </c>
    </row>
    <row r="11" s="43" customFormat="true" ht="29.25" hidden="false" customHeight="true" outlineLevel="0" collapsed="false">
      <c r="B11" s="44" t="s">
        <v>36</v>
      </c>
      <c r="C11" s="37"/>
      <c r="D11" s="38" t="n">
        <f aca="false">+I11-G11</f>
        <v>0</v>
      </c>
      <c r="E11" s="42" t="n">
        <f aca="false">+C11-D11</f>
        <v>0</v>
      </c>
      <c r="F11" s="37" t="n">
        <v>65000</v>
      </c>
      <c r="G11" s="40"/>
      <c r="H11" s="42" t="n">
        <f aca="false">+F11-G11</f>
        <v>65000</v>
      </c>
      <c r="I11" s="27"/>
    </row>
    <row r="12" customFormat="false" ht="29.25" hidden="false" customHeight="true" outlineLevel="0" collapsed="false">
      <c r="B12" s="36" t="s">
        <v>37</v>
      </c>
      <c r="C12" s="37" t="n">
        <v>10000</v>
      </c>
      <c r="D12" s="38" t="n">
        <f aca="false">+I12-G12</f>
        <v>2825</v>
      </c>
      <c r="E12" s="42" t="n">
        <f aca="false">+C12-D12</f>
        <v>7175</v>
      </c>
      <c r="F12" s="37" t="n">
        <v>48480</v>
      </c>
      <c r="G12" s="40" t="n">
        <f aca="false">360+9278</f>
        <v>9638</v>
      </c>
      <c r="H12" s="42" t="n">
        <f aca="false">+F12-G12</f>
        <v>38842</v>
      </c>
      <c r="I12" s="27" t="n">
        <v>12463</v>
      </c>
    </row>
    <row r="13" customFormat="false" ht="29.25" hidden="false" customHeight="true" outlineLevel="0" collapsed="false">
      <c r="B13" s="45" t="s">
        <v>38</v>
      </c>
      <c r="C13" s="37" t="n">
        <v>192150</v>
      </c>
      <c r="D13" s="38" t="n">
        <f aca="false">+I13-G13</f>
        <v>107235</v>
      </c>
      <c r="E13" s="42" t="n">
        <f aca="false">+C13-D13</f>
        <v>84915</v>
      </c>
      <c r="F13" s="37" t="n">
        <v>448000</v>
      </c>
      <c r="G13" s="40" t="n">
        <f aca="false">1085+49750</f>
        <v>50835</v>
      </c>
      <c r="H13" s="42" t="n">
        <f aca="false">+F13-G13</f>
        <v>397165</v>
      </c>
      <c r="I13" s="27" t="n">
        <v>158070</v>
      </c>
    </row>
    <row r="14" customFormat="false" ht="29.25" hidden="false" customHeight="true" outlineLevel="0" collapsed="false">
      <c r="B14" s="45" t="s">
        <v>39</v>
      </c>
      <c r="C14" s="37" t="n">
        <v>18000</v>
      </c>
      <c r="D14" s="38" t="n">
        <f aca="false">+I14-G14</f>
        <v>5025</v>
      </c>
      <c r="E14" s="42" t="n">
        <f aca="false">+C14-D14</f>
        <v>12975</v>
      </c>
      <c r="F14" s="37" t="n">
        <v>22500</v>
      </c>
      <c r="G14" s="40"/>
      <c r="H14" s="42" t="n">
        <f aca="false">+F14-G14</f>
        <v>22500</v>
      </c>
      <c r="I14" s="27" t="n">
        <v>5025</v>
      </c>
    </row>
    <row r="15" customFormat="false" ht="29.25" hidden="false" customHeight="true" outlineLevel="0" collapsed="false">
      <c r="B15" s="36" t="s">
        <v>40</v>
      </c>
      <c r="C15" s="37" t="n">
        <v>200000</v>
      </c>
      <c r="D15" s="38" t="n">
        <f aca="false">+I15-G15</f>
        <v>7560.03</v>
      </c>
      <c r="E15" s="42" t="n">
        <f aca="false">+C15-D15</f>
        <v>192439.97</v>
      </c>
      <c r="F15" s="37" t="n">
        <v>10800</v>
      </c>
      <c r="G15" s="40"/>
      <c r="H15" s="42" t="n">
        <f aca="false">+F15-G15</f>
        <v>10800</v>
      </c>
      <c r="I15" s="27" t="n">
        <v>7560.03</v>
      </c>
    </row>
    <row r="16" customFormat="false" ht="29.25" hidden="false" customHeight="true" outlineLevel="0" collapsed="false">
      <c r="B16" s="36" t="s">
        <v>41</v>
      </c>
      <c r="C16" s="37" t="n">
        <v>250500</v>
      </c>
      <c r="D16" s="38" t="n">
        <f aca="false">+I16-G16</f>
        <v>118286.27</v>
      </c>
      <c r="E16" s="42" t="n">
        <f aca="false">+C16-D16</f>
        <v>132213.73</v>
      </c>
      <c r="F16" s="37"/>
      <c r="G16" s="40"/>
      <c r="H16" s="42" t="n">
        <f aca="false">+F16-G16</f>
        <v>0</v>
      </c>
      <c r="I16" s="27" t="n">
        <v>118286.27</v>
      </c>
    </row>
    <row r="17" customFormat="false" ht="29.25" hidden="false" customHeight="true" outlineLevel="0" collapsed="false">
      <c r="B17" s="36" t="s">
        <v>42</v>
      </c>
      <c r="C17" s="37" t="n">
        <v>654200</v>
      </c>
      <c r="D17" s="38" t="n">
        <f aca="false">+I17-G17</f>
        <v>253588.86</v>
      </c>
      <c r="E17" s="42" t="n">
        <f aca="false">+C17-D17</f>
        <v>400611.14</v>
      </c>
      <c r="F17" s="37"/>
      <c r="G17" s="40"/>
      <c r="H17" s="42" t="n">
        <f aca="false">+F17-G17</f>
        <v>0</v>
      </c>
      <c r="I17" s="27" t="n">
        <v>253588.86</v>
      </c>
    </row>
    <row r="18" customFormat="false" ht="29.25" hidden="false" customHeight="true" outlineLevel="0" collapsed="false">
      <c r="B18" s="36" t="s">
        <v>43</v>
      </c>
      <c r="C18" s="37" t="n">
        <v>585098</v>
      </c>
      <c r="D18" s="38" t="n">
        <f aca="false">+I18-G18</f>
        <v>112460</v>
      </c>
      <c r="E18" s="42" t="n">
        <f aca="false">+C18-D18</f>
        <v>472638</v>
      </c>
      <c r="F18" s="37"/>
      <c r="G18" s="40"/>
      <c r="H18" s="42" t="n">
        <f aca="false">+F18-G18</f>
        <v>0</v>
      </c>
      <c r="I18" s="27" t="n">
        <v>112460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311880</v>
      </c>
      <c r="D20" s="38" t="n">
        <f aca="false">+I20-G20</f>
        <v>18600</v>
      </c>
      <c r="E20" s="42" t="n">
        <f aca="false">+C20-D20</f>
        <v>293280</v>
      </c>
      <c r="F20" s="37"/>
      <c r="G20" s="40"/>
      <c r="H20" s="42" t="n">
        <f aca="false">+F20-G20</f>
        <v>0</v>
      </c>
      <c r="I20" s="27" t="n">
        <v>18600</v>
      </c>
    </row>
    <row r="21" customFormat="false" ht="29.25" hidden="false" customHeight="true" outlineLevel="0" collapsed="false">
      <c r="B21" s="36" t="s">
        <v>46</v>
      </c>
      <c r="C21" s="37" t="n">
        <v>20000</v>
      </c>
      <c r="D21" s="38" t="n">
        <f aca="false">+I21-G21</f>
        <v>2310</v>
      </c>
      <c r="E21" s="42" t="n">
        <f aca="false">+C21-D21</f>
        <v>17690</v>
      </c>
      <c r="F21" s="37" t="n">
        <v>52400</v>
      </c>
      <c r="G21" s="40" t="n">
        <v>33500</v>
      </c>
      <c r="H21" s="42" t="n">
        <f aca="false">+F21-G21</f>
        <v>18900</v>
      </c>
      <c r="I21" s="27" t="n">
        <v>35810</v>
      </c>
    </row>
    <row r="22" customFormat="false" ht="29.25" hidden="false" customHeight="true" outlineLevel="0" collapsed="false">
      <c r="B22" s="36" t="s">
        <v>47</v>
      </c>
      <c r="C22" s="37" t="n">
        <v>6600</v>
      </c>
      <c r="D22" s="38" t="n">
        <f aca="false">+I22-G22</f>
        <v>0</v>
      </c>
      <c r="E22" s="42" t="n">
        <f aca="false">+C22-D22</f>
        <v>6600</v>
      </c>
      <c r="F22" s="37" t="n">
        <v>15420</v>
      </c>
      <c r="G22" s="40"/>
      <c r="H22" s="42" t="n">
        <f aca="false">+F22-G22</f>
        <v>15420</v>
      </c>
    </row>
    <row r="23" customFormat="false" ht="29.25" hidden="false" customHeight="true" outlineLevel="0" collapsed="false">
      <c r="B23" s="36" t="s">
        <v>48</v>
      </c>
      <c r="C23" s="37" t="n">
        <v>18880</v>
      </c>
      <c r="D23" s="38" t="n">
        <f aca="false">+I23-G23</f>
        <v>0</v>
      </c>
      <c r="E23" s="42" t="n">
        <f aca="false">+C23-D23</f>
        <v>18880</v>
      </c>
      <c r="F23" s="37" t="n">
        <v>48000</v>
      </c>
      <c r="G23" s="40"/>
      <c r="H23" s="42" t="n">
        <f aca="false">+F23-G23</f>
        <v>48000</v>
      </c>
    </row>
    <row r="24" customFormat="false" ht="29.25" hidden="false" customHeight="true" outlineLevel="0" collapsed="false">
      <c r="B24" s="36" t="s">
        <v>49</v>
      </c>
      <c r="C24" s="37" t="n">
        <v>22500</v>
      </c>
      <c r="D24" s="38" t="n">
        <f aca="false">+I24-G24</f>
        <v>0</v>
      </c>
      <c r="E24" s="42" t="n">
        <f aca="false">+C24-D24</f>
        <v>22500</v>
      </c>
      <c r="F24" s="37" t="n">
        <v>48630</v>
      </c>
      <c r="G24" s="40"/>
      <c r="H24" s="42" t="n">
        <f aca="false">+F24-G24</f>
        <v>48630</v>
      </c>
    </row>
    <row r="25" customFormat="false" ht="29.25" hidden="false" customHeight="true" outlineLevel="0" collapsed="false">
      <c r="B25" s="36" t="s">
        <v>50</v>
      </c>
      <c r="C25" s="49"/>
      <c r="D25" s="50" t="n">
        <f aca="false">+I25-G25</f>
        <v>21600</v>
      </c>
      <c r="E25" s="51" t="n">
        <f aca="false">+C25-D25</f>
        <v>-21600</v>
      </c>
      <c r="F25" s="37" t="n">
        <v>25300</v>
      </c>
      <c r="G25" s="40"/>
      <c r="H25" s="42" t="n">
        <f aca="false">+F25-G25</f>
        <v>25300</v>
      </c>
      <c r="I25" s="27" t="n">
        <v>21600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27000</v>
      </c>
      <c r="D27" s="38" t="n">
        <f aca="false">+I27-G27</f>
        <v>0</v>
      </c>
      <c r="E27" s="42" t="n">
        <f aca="false">+C27-D27</f>
        <v>27000</v>
      </c>
      <c r="F27" s="37" t="n">
        <v>88000</v>
      </c>
      <c r="G27" s="40"/>
      <c r="H27" s="42" t="n">
        <f aca="false">+F27-G27</f>
        <v>880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2408808</v>
      </c>
      <c r="D30" s="48" t="n">
        <f aca="false">SUM(D9:D29)</f>
        <v>686290.16</v>
      </c>
      <c r="E30" s="48" t="n">
        <f aca="false">SUM(E9:E29)</f>
        <v>1722517.84</v>
      </c>
      <c r="F30" s="48" t="n">
        <f aca="false">SUM(F9:F29)</f>
        <v>981210</v>
      </c>
      <c r="G30" s="48" t="n">
        <f aca="false">SUM(G9:G29)</f>
        <v>93973</v>
      </c>
      <c r="H30" s="48" t="n">
        <f aca="false">SUM(H9:H29)</f>
        <v>887237</v>
      </c>
      <c r="I30" s="48" t="n">
        <f aca="false">SUM(I9:I29)</f>
        <v>780263.16</v>
      </c>
    </row>
    <row r="33" customFormat="false" ht="29.25" hidden="false" customHeight="true" outlineLevel="0" collapsed="false">
      <c r="B33" s="46" t="n">
        <f aca="false">+C30+F30</f>
        <v>339001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9-07T04:33:40Z</cp:lastPrinted>
  <dcterms:modified xsi:type="dcterms:W3CDTF">2019-01-15T02:08:31Z</dcterms:modified>
  <cp:revision>0</cp:revision>
  <dc:subject/>
  <dc:title/>
</cp:coreProperties>
</file>