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1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definedNames>
    <definedName function="false" hidden="false" localSheetId="1" name="_xlnm.Print_Area" vbProcedure="false">กาญจนบุรี!$B$1:$H$30</definedName>
    <definedName function="false" hidden="false" localSheetId="2" name="_xlnm.Print_Area" vbProcedure="false">จันทบุรี!$B$1:$H$30</definedName>
    <definedName function="false" hidden="false" localSheetId="3" name="_xlnm.Print_Area" vbProcedure="false">ฉะเชิงเทรา!$B$1:$H$30</definedName>
    <definedName function="false" hidden="false" localSheetId="4" name="_xlnm.Print_Area" vbProcedure="false">ชลบุรี!$B$1:$H$30</definedName>
    <definedName function="false" hidden="false" localSheetId="5" name="_xlnm.Print_Area" vbProcedure="false">ชัยนาท!$B$1:$H$30</definedName>
    <definedName function="false" hidden="false" localSheetId="6" name="_xlnm.Print_Area" vbProcedure="false">ตราด!$B$1:$H$30</definedName>
    <definedName function="false" hidden="false" localSheetId="7" name="_xlnm.Print_Area" vbProcedure="false">นครนายก!$B$1:$H$30</definedName>
    <definedName function="false" hidden="false" localSheetId="8" name="_xlnm.Print_Area" vbProcedure="false">นครปฐม!$B$1:$H$30</definedName>
    <definedName function="false" hidden="false" localSheetId="9" name="_xlnm.Print_Area" vbProcedure="false">ปทุมธานี!$B$1:$H$30</definedName>
    <definedName function="false" hidden="false" localSheetId="10" name="_xlnm.Print_Area" vbProcedure="false">ประจวบ!$B$1:$H$30</definedName>
    <definedName function="false" hidden="false" localSheetId="11" name="_xlnm.Print_Area" vbProcedure="false">ปราจีนบุรี!$B$1:$H$30</definedName>
    <definedName function="false" hidden="false" localSheetId="12" name="_xlnm.Print_Area" vbProcedure="false">พระนครศรีอยุธยา!$B$1:$H$30</definedName>
    <definedName function="false" hidden="false" localSheetId="13" name="_xlnm.Print_Area" vbProcedure="false">เพชรบุรี!$B$1:$H$30</definedName>
    <definedName function="false" hidden="false" localSheetId="14" name="_xlnm.Print_Area" vbProcedure="false">ระยอง!$B$1:$H$30</definedName>
    <definedName function="false" hidden="false" localSheetId="15" name="_xlnm.Print_Area" vbProcedure="false">ราชบุรี!$B$1:$H$30</definedName>
    <definedName function="false" hidden="false" localSheetId="16" name="_xlnm.Print_Area" vbProcedure="false">ลพบุรี!$B$1:$H$30</definedName>
    <definedName function="false" hidden="false" localSheetId="18" name="_xlnm.Print_Area" vbProcedure="false">สระแก้ว!$B$1:$H$30</definedName>
    <definedName function="false" hidden="false" localSheetId="19" name="_xlnm.Print_Area" vbProcedure="false">สระบุรี!$B$1:$H$30</definedName>
    <definedName function="false" hidden="false" localSheetId="17" name="_xlnm.Print_Area" vbProcedure="false">สิงห์บุรี!$B$2:$H$30</definedName>
    <definedName function="false" hidden="false" localSheetId="20" name="_xlnm.Print_Area" vbProcedure="false">สุพรรณบุรี!$B$1:$H$30</definedName>
    <definedName function="false" hidden="false" localSheetId="21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7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1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11 ธันวาคม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13232790</v>
      </c>
      <c r="C7" s="13" t="n">
        <f aca="false">SUM(C8:C28)</f>
        <v>801242.6</v>
      </c>
      <c r="D7" s="13" t="n">
        <f aca="false">SUM(D8:D28)</f>
        <v>12431547.4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837020</v>
      </c>
      <c r="C8" s="16" t="n">
        <f aca="false">+กาญจนบุรี!G30</f>
        <v>0</v>
      </c>
      <c r="D8" s="17" t="n">
        <f aca="false">+B8-C8</f>
        <v>837020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482640</v>
      </c>
      <c r="C9" s="19" t="n">
        <f aca="false">+จันทบุรี!G30</f>
        <v>24400</v>
      </c>
      <c r="D9" s="20" t="n">
        <f aca="false">+B9-C9</f>
        <v>458240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100800</v>
      </c>
      <c r="C10" s="19" t="n">
        <f aca="false">+ฉะเชิงเทรา!G30</f>
        <v>133825</v>
      </c>
      <c r="D10" s="17" t="n">
        <f aca="false">+B10-C10</f>
        <v>966975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488040</v>
      </c>
      <c r="C11" s="19" t="n">
        <f aca="false">+ชลบุรี!G30</f>
        <v>0</v>
      </c>
      <c r="D11" s="17" t="n">
        <f aca="false">+B11-C11</f>
        <v>488040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654800</v>
      </c>
      <c r="C12" s="19" t="n">
        <f aca="false">+ชัยนาท!G30</f>
        <v>21362</v>
      </c>
      <c r="D12" s="17" t="n">
        <f aca="false">+B12-C12</f>
        <v>633438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342200</v>
      </c>
      <c r="C13" s="19" t="n">
        <f aca="false">+ตราด!G30</f>
        <v>11520</v>
      </c>
      <c r="D13" s="17" t="n">
        <f aca="false">+B13-C13</f>
        <v>330680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708750</v>
      </c>
      <c r="C14" s="21" t="n">
        <f aca="false">+นครนายก!G30</f>
        <v>46605</v>
      </c>
      <c r="D14" s="17" t="n">
        <f aca="false">+B14-C14</f>
        <v>662145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751760</v>
      </c>
      <c r="C15" s="19" t="n">
        <f aca="false">+นครปฐม!G30</f>
        <v>57075</v>
      </c>
      <c r="D15" s="17" t="n">
        <f aca="false">+B15-C15</f>
        <v>694685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434780</v>
      </c>
      <c r="C16" s="19" t="n">
        <f aca="false">+ปทุมธานี!G30</f>
        <v>35093</v>
      </c>
      <c r="D16" s="17" t="n">
        <f aca="false">+B16-C16</f>
        <v>399687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698280</v>
      </c>
      <c r="C17" s="19" t="n">
        <f aca="false">+ประจวบ!G30</f>
        <v>0</v>
      </c>
      <c r="D17" s="17" t="n">
        <f aca="false">+B17-C17</f>
        <v>69828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646250</v>
      </c>
      <c r="C18" s="19" t="n">
        <f aca="false">+ปราจีนบุรี!G30</f>
        <v>2780</v>
      </c>
      <c r="D18" s="17" t="n">
        <f aca="false">+B18-C18</f>
        <v>643470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1084220</v>
      </c>
      <c r="C19" s="19" t="n">
        <f aca="false">+พระนครศรีอยุธยา!G30</f>
        <v>205699.6</v>
      </c>
      <c r="D19" s="17" t="n">
        <f aca="false">+B19-C19</f>
        <v>878520.4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503600</v>
      </c>
      <c r="C20" s="19" t="n">
        <f aca="false">+เพชรบุรี!G30</f>
        <v>39580</v>
      </c>
      <c r="D20" s="17" t="n">
        <f aca="false">+B20-C20</f>
        <v>464020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513960</v>
      </c>
      <c r="C21" s="19" t="n">
        <f aca="false">+ระยอง!G30</f>
        <v>93805</v>
      </c>
      <c r="D21" s="17" t="n">
        <f aca="false">+B21-C21</f>
        <v>42015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527280</v>
      </c>
      <c r="C22" s="19" t="n">
        <f aca="false">+ราชบุรี!G30</f>
        <v>2760</v>
      </c>
      <c r="D22" s="17" t="n">
        <f aca="false">+B22-C22</f>
        <v>524520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754540</v>
      </c>
      <c r="C23" s="19" t="n">
        <f aca="false">+ลพบุรี!G30</f>
        <v>28120</v>
      </c>
      <c r="D23" s="17" t="n">
        <f aca="false">+B23-C23</f>
        <v>726420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256180</v>
      </c>
      <c r="C24" s="21" t="n">
        <f aca="false">+สิงห์บุรี!G30</f>
        <v>29399</v>
      </c>
      <c r="D24" s="17" t="n">
        <f aca="false">+B24-C24</f>
        <v>226781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666000</v>
      </c>
      <c r="C25" s="19" t="n">
        <f aca="false">+สระแก้ว!G30</f>
        <v>0</v>
      </c>
      <c r="D25" s="17" t="n">
        <f aca="false">+B25-C25</f>
        <v>666000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833270</v>
      </c>
      <c r="C26" s="19" t="n">
        <f aca="false">+สระบุรี!G30</f>
        <v>0</v>
      </c>
      <c r="D26" s="17" t="n">
        <f aca="false">+B26-C26</f>
        <v>833270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752900</v>
      </c>
      <c r="C27" s="21" t="n">
        <f aca="false">+สุพรรณบุรี!G30</f>
        <v>69219</v>
      </c>
      <c r="D27" s="17" t="n">
        <f aca="false">+B27-C27</f>
        <v>683681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195520</v>
      </c>
      <c r="C28" s="24" t="n">
        <f aca="false">+อ่างทอง!G30</f>
        <v>0</v>
      </c>
      <c r="D28" s="25" t="n">
        <f aca="false">+B28-C28</f>
        <v>195520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4" activeCellId="0" sqref="C24:E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13000</v>
      </c>
      <c r="E9" s="40" t="n">
        <f aca="false">+C9-D9</f>
        <v>65000</v>
      </c>
      <c r="F9" s="38" t="n">
        <v>87260</v>
      </c>
      <c r="G9" s="41"/>
      <c r="H9" s="40" t="n">
        <f aca="false">+F9-G9</f>
        <v>87260</v>
      </c>
      <c r="I9" s="35" t="n">
        <v>13000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1200</v>
      </c>
      <c r="E10" s="43" t="n">
        <f aca="false">+C10-D10</f>
        <v>5800</v>
      </c>
      <c r="F10" s="38" t="n">
        <v>11400</v>
      </c>
      <c r="G10" s="41"/>
      <c r="H10" s="43" t="n">
        <f aca="false">+F10-G10</f>
        <v>11400</v>
      </c>
      <c r="I10" s="28" t="n">
        <v>12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800</v>
      </c>
      <c r="D13" s="39" t="n">
        <f aca="false">+I13-G13</f>
        <v>0</v>
      </c>
      <c r="E13" s="43" t="n">
        <f aca="false">+C13-D13</f>
        <v>1800</v>
      </c>
      <c r="F13" s="38" t="n">
        <v>18000</v>
      </c>
      <c r="G13" s="41"/>
      <c r="H13" s="43" t="n">
        <f aca="false">+F13-G13</f>
        <v>18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 t="n">
        <v>450</v>
      </c>
      <c r="H14" s="43" t="n">
        <f aca="false">+F14-G14</f>
        <v>22050</v>
      </c>
      <c r="I14" s="28" t="n">
        <v>450</v>
      </c>
    </row>
    <row r="15" customFormat="false" ht="29.25" hidden="false" customHeight="true" outlineLevel="0" collapsed="false">
      <c r="B15" s="37" t="s">
        <v>41</v>
      </c>
      <c r="C15" s="38" t="n">
        <v>10000</v>
      </c>
      <c r="D15" s="39" t="n">
        <f aca="false">+I15-G15</f>
        <v>0</v>
      </c>
      <c r="E15" s="43" t="n">
        <f aca="false">+C15-D15</f>
        <v>10000</v>
      </c>
      <c r="F15" s="38" t="n">
        <v>8900</v>
      </c>
      <c r="G15" s="41"/>
      <c r="H15" s="43" t="n">
        <f aca="false">+F15-G15</f>
        <v>8900</v>
      </c>
    </row>
    <row r="16" customFormat="false" ht="29.25" hidden="false" customHeight="true" outlineLevel="0" collapsed="false">
      <c r="B16" s="37" t="s">
        <v>42</v>
      </c>
      <c r="C16" s="38" t="n">
        <v>108750</v>
      </c>
      <c r="D16" s="39" t="n">
        <f aca="false">+I16-G16</f>
        <v>40100</v>
      </c>
      <c r="E16" s="43" t="n">
        <f aca="false">+C16-D16</f>
        <v>68650</v>
      </c>
      <c r="F16" s="38"/>
      <c r="G16" s="41"/>
      <c r="H16" s="43" t="n">
        <f aca="false">+F16-G16</f>
        <v>0</v>
      </c>
      <c r="I16" s="28" t="n">
        <v>40100</v>
      </c>
    </row>
    <row r="17" customFormat="false" ht="29.25" hidden="false" customHeight="true" outlineLevel="0" collapsed="false">
      <c r="B17" s="37" t="s">
        <v>43</v>
      </c>
      <c r="C17" s="38" t="n">
        <v>625200</v>
      </c>
      <c r="D17" s="39" t="n">
        <v>49163.63</v>
      </c>
      <c r="E17" s="43" t="n">
        <f aca="false">+C17-D17</f>
        <v>576036.37</v>
      </c>
      <c r="F17" s="38"/>
      <c r="G17" s="41"/>
      <c r="H17" s="43" t="n">
        <f aca="false">+F17-G17</f>
        <v>0</v>
      </c>
      <c r="I17" s="28" t="n">
        <v>137864.86</v>
      </c>
    </row>
    <row r="18" customFormat="false" ht="29.25" hidden="false" customHeight="true" outlineLevel="0" collapsed="false">
      <c r="B18" s="37" t="s">
        <v>44</v>
      </c>
      <c r="C18" s="38" t="n">
        <v>539515</v>
      </c>
      <c r="D18" s="39" t="n">
        <v>46600</v>
      </c>
      <c r="E18" s="43" t="n">
        <f aca="false">+C18-D18</f>
        <v>492915</v>
      </c>
      <c r="F18" s="38"/>
      <c r="G18" s="41"/>
      <c r="H18" s="43" t="n">
        <f aca="false">+F18-G18</f>
        <v>0</v>
      </c>
      <c r="I18" s="28" t="n">
        <v>125720</v>
      </c>
    </row>
    <row r="19" customFormat="false" ht="29.25" hidden="false" customHeight="true" outlineLevel="0" collapsed="false">
      <c r="B19" s="37" t="s">
        <v>45</v>
      </c>
      <c r="C19" s="38"/>
      <c r="D19" s="39"/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19442</v>
      </c>
      <c r="D20" s="39" t="n">
        <v>18600</v>
      </c>
      <c r="E20" s="43" t="n">
        <f aca="false">+C20-D20</f>
        <v>100842</v>
      </c>
      <c r="F20" s="38"/>
      <c r="G20" s="41"/>
      <c r="H20" s="43" t="n">
        <f aca="false">+F20-G20</f>
        <v>0</v>
      </c>
      <c r="I20" s="28" t="n">
        <v>372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50" t="n">
        <v>6600</v>
      </c>
      <c r="D22" s="51" t="n">
        <f aca="false">+I22-G22</f>
        <v>12800</v>
      </c>
      <c r="E22" s="52" t="n">
        <f aca="false">+C22-D22</f>
        <v>-6200</v>
      </c>
      <c r="F22" s="38" t="n">
        <v>15420</v>
      </c>
      <c r="G22" s="41" t="n">
        <v>2955</v>
      </c>
      <c r="H22" s="43" t="n">
        <f aca="false">+F22-G22</f>
        <v>12465</v>
      </c>
      <c r="I22" s="28" t="n">
        <v>15755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1000</v>
      </c>
      <c r="E23" s="43" t="n">
        <f aca="false">+C23-D23</f>
        <v>18880</v>
      </c>
      <c r="F23" s="38" t="n">
        <v>54000</v>
      </c>
      <c r="G23" s="41" t="n">
        <v>22345</v>
      </c>
      <c r="H23" s="43" t="n">
        <f aca="false">+F23-G23</f>
        <v>31655</v>
      </c>
      <c r="I23" s="28" t="n">
        <v>23345</v>
      </c>
    </row>
    <row r="24" customFormat="false" ht="29.25" hidden="false" customHeight="true" outlineLevel="0" collapsed="false">
      <c r="B24" s="37" t="s">
        <v>50</v>
      </c>
      <c r="C24" s="50" t="n">
        <v>10000</v>
      </c>
      <c r="D24" s="51" t="n">
        <f aca="false">+I24-G24</f>
        <v>10250</v>
      </c>
      <c r="E24" s="52" t="n">
        <f aca="false">+C24-D24</f>
        <v>-250</v>
      </c>
      <c r="F24" s="38" t="n">
        <v>23400</v>
      </c>
      <c r="G24" s="41" t="n">
        <v>9343</v>
      </c>
      <c r="H24" s="43" t="n">
        <f aca="false">+F24-G24</f>
        <v>14057</v>
      </c>
      <c r="I24" s="28" t="n">
        <v>19593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/>
      <c r="H25" s="43" t="n">
        <f aca="false">+F25-G25</f>
        <v>253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51000</v>
      </c>
      <c r="D27" s="39" t="n">
        <f aca="false">+I27-G27</f>
        <v>31649.99</v>
      </c>
      <c r="E27" s="43" t="n">
        <f aca="false">+C27-D27</f>
        <v>119350.01</v>
      </c>
      <c r="F27" s="38" t="n">
        <v>103600</v>
      </c>
      <c r="G27" s="41"/>
      <c r="H27" s="43" t="n">
        <f aca="false">+F27-G27</f>
        <v>103600</v>
      </c>
      <c r="I27" s="28" t="n">
        <v>31649.99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695187</v>
      </c>
      <c r="D30" s="49" t="n">
        <f aca="false">SUM(D9:D29)</f>
        <v>224363.62</v>
      </c>
      <c r="E30" s="49" t="n">
        <f aca="false">SUM(E9:E29)</f>
        <v>1470823.38</v>
      </c>
      <c r="F30" s="49" t="n">
        <f aca="false">SUM(F9:F29)</f>
        <v>434780</v>
      </c>
      <c r="G30" s="49" t="n">
        <f aca="false">SUM(G9:G29)</f>
        <v>35093</v>
      </c>
      <c r="H30" s="49" t="n">
        <f aca="false">SUM(H9:H29)</f>
        <v>399687</v>
      </c>
      <c r="I30" s="49" t="n">
        <f aca="false">SUM(I9:I29)</f>
        <v>445877.85</v>
      </c>
    </row>
    <row r="33" customFormat="false" ht="29.25" hidden="false" customHeight="true" outlineLevel="0" collapsed="false">
      <c r="B33" s="47" t="n">
        <f aca="false">+C30+F30</f>
        <v>21299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93660</v>
      </c>
      <c r="G9" s="41"/>
      <c r="H9" s="40" t="n">
        <f aca="false">+F9-G9</f>
        <v>9366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0</v>
      </c>
      <c r="E11" s="43" t="n">
        <f aca="false">+C11-D11</f>
        <v>88000</v>
      </c>
      <c r="F11" s="38" t="n">
        <v>361400</v>
      </c>
      <c r="G11" s="41"/>
      <c r="H11" s="43" t="n">
        <f aca="false">+F11-G11</f>
        <v>361400</v>
      </c>
      <c r="I11" s="28"/>
    </row>
    <row r="12" customFormat="false" ht="29.25" hidden="false" customHeight="true" outlineLevel="0" collapsed="false">
      <c r="B12" s="37" t="s">
        <v>38</v>
      </c>
      <c r="C12" s="38" t="n">
        <v>78000</v>
      </c>
      <c r="D12" s="39" t="n">
        <f aca="false">+I12-G12</f>
        <v>18100</v>
      </c>
      <c r="E12" s="43" t="n">
        <f aca="false">+C12-D12</f>
        <v>59900</v>
      </c>
      <c r="F12" s="38"/>
      <c r="G12" s="41"/>
      <c r="H12" s="43" t="n">
        <f aca="false">+F12-G12</f>
        <v>0</v>
      </c>
      <c r="I12" s="28" t="n">
        <v>18100</v>
      </c>
    </row>
    <row r="13" customFormat="false" ht="29.25" hidden="false" customHeight="true" outlineLevel="0" collapsed="false">
      <c r="B13" s="46" t="s">
        <v>39</v>
      </c>
      <c r="C13" s="38" t="n">
        <v>6600</v>
      </c>
      <c r="D13" s="39" t="n">
        <f aca="false">+I13-G13</f>
        <v>0</v>
      </c>
      <c r="E13" s="43" t="n">
        <f aca="false">+C13-D13</f>
        <v>6600</v>
      </c>
      <c r="F13" s="38" t="n">
        <v>68000</v>
      </c>
      <c r="G13" s="41"/>
      <c r="H13" s="43" t="n">
        <f aca="false">+F13-G13</f>
        <v>68000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 t="n">
        <v>12000</v>
      </c>
      <c r="G15" s="41"/>
      <c r="H15" s="43" t="n">
        <f aca="false">+F15-G15</f>
        <v>12000</v>
      </c>
    </row>
    <row r="16" customFormat="false" ht="29.25" hidden="false" customHeight="true" outlineLevel="0" collapsed="false">
      <c r="B16" s="37" t="s">
        <v>42</v>
      </c>
      <c r="C16" s="38" t="n">
        <v>148500</v>
      </c>
      <c r="D16" s="39" t="n">
        <f aca="false">+I16-G16</f>
        <v>51333.33</v>
      </c>
      <c r="E16" s="43" t="n">
        <f aca="false">+C16-D16</f>
        <v>97166.67</v>
      </c>
      <c r="F16" s="38"/>
      <c r="G16" s="41"/>
      <c r="H16" s="43" t="n">
        <f aca="false">+F16-G16</f>
        <v>0</v>
      </c>
      <c r="I16" s="28" t="n">
        <v>51333.33</v>
      </c>
    </row>
    <row r="17" customFormat="false" ht="29.25" hidden="false" customHeight="true" outlineLevel="0" collapsed="false">
      <c r="B17" s="37" t="s">
        <v>43</v>
      </c>
      <c r="C17" s="38" t="n">
        <v>628500</v>
      </c>
      <c r="D17" s="39" t="n">
        <f aca="false">+I17-G17</f>
        <v>130930.28</v>
      </c>
      <c r="E17" s="43" t="n">
        <f aca="false">+C17-D17</f>
        <v>497569.72</v>
      </c>
      <c r="F17" s="38"/>
      <c r="G17" s="41"/>
      <c r="H17" s="43" t="n">
        <f aca="false">+F17-G17</f>
        <v>0</v>
      </c>
      <c r="I17" s="28" t="n">
        <v>130930.28</v>
      </c>
    </row>
    <row r="18" customFormat="false" ht="29.25" hidden="false" customHeight="true" outlineLevel="0" collapsed="false">
      <c r="B18" s="37" t="s">
        <v>44</v>
      </c>
      <c r="C18" s="38" t="n">
        <v>403960</v>
      </c>
      <c r="D18" s="39" t="n">
        <f aca="false">+I18-G18</f>
        <v>36351.6</v>
      </c>
      <c r="E18" s="43" t="n">
        <f aca="false">+C18-D18</f>
        <v>367608.4</v>
      </c>
      <c r="F18" s="38"/>
      <c r="G18" s="41"/>
      <c r="H18" s="43" t="n">
        <f aca="false">+F18-G18</f>
        <v>0</v>
      </c>
      <c r="I18" s="28" t="n">
        <v>36351.6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0140</v>
      </c>
      <c r="D20" s="39" t="n">
        <f aca="false">+I20-G20</f>
        <v>9300</v>
      </c>
      <c r="E20" s="43" t="n">
        <f aca="false">+C20-D20</f>
        <v>110840</v>
      </c>
      <c r="F20" s="38"/>
      <c r="G20" s="41"/>
      <c r="H20" s="43" t="n">
        <f aca="false">+F20-G20</f>
        <v>0</v>
      </c>
      <c r="I20" s="28" t="n">
        <v>93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2350</v>
      </c>
      <c r="E22" s="43" t="n">
        <f aca="false">+C22-D22</f>
        <v>4250</v>
      </c>
      <c r="F22" s="38" t="n">
        <v>15420</v>
      </c>
      <c r="G22" s="41"/>
      <c r="H22" s="43" t="n">
        <f aca="false">+F22-G22</f>
        <v>15420</v>
      </c>
      <c r="I22" s="28" t="n">
        <v>2350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0</v>
      </c>
      <c r="E23" s="43" t="n">
        <f aca="false">+C23-D23</f>
        <v>19880</v>
      </c>
      <c r="F23" s="38" t="n">
        <v>54000</v>
      </c>
      <c r="G23" s="41"/>
      <c r="H23" s="43" t="n">
        <f aca="false">+F23-G23</f>
        <v>54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000</v>
      </c>
      <c r="D27" s="39" t="n">
        <f aca="false">+I27-G27</f>
        <v>0</v>
      </c>
      <c r="E27" s="43" t="n">
        <f aca="false">+C27-D27</f>
        <v>20000</v>
      </c>
      <c r="F27" s="38" t="n">
        <v>44000</v>
      </c>
      <c r="G27" s="41"/>
      <c r="H27" s="43" t="n">
        <f aca="false">+F27-G27</f>
        <v>44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727180</v>
      </c>
      <c r="D30" s="49" t="n">
        <f aca="false">SUM(D9:D29)</f>
        <v>248365.21</v>
      </c>
      <c r="E30" s="49" t="n">
        <f aca="false">SUM(E9:E29)</f>
        <v>1478814.79</v>
      </c>
      <c r="F30" s="49" t="n">
        <f aca="false">SUM(F9:F29)</f>
        <v>698280</v>
      </c>
      <c r="G30" s="49" t="n">
        <f aca="false">SUM(G9:G29)</f>
        <v>0</v>
      </c>
      <c r="H30" s="49" t="n">
        <f aca="false">SUM(H9:H29)</f>
        <v>698280</v>
      </c>
      <c r="I30" s="49" t="n">
        <f aca="false">SUM(I9:I29)</f>
        <v>248365.21</v>
      </c>
    </row>
    <row r="33" customFormat="false" ht="29.25" hidden="false" customHeight="true" outlineLevel="0" collapsed="false">
      <c r="B33" s="47" t="n">
        <f aca="false">+C30+F30</f>
        <v>24254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24400</v>
      </c>
      <c r="E9" s="40" t="n">
        <f aca="false">+C9-D9</f>
        <v>53600</v>
      </c>
      <c r="F9" s="38" t="n">
        <v>95680</v>
      </c>
      <c r="G9" s="41"/>
      <c r="H9" s="40" t="n">
        <f aca="false">+F9-G9</f>
        <v>95680</v>
      </c>
      <c r="I9" s="35" t="n">
        <v>24400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0</v>
      </c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 t="n">
        <v>0</v>
      </c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59600</v>
      </c>
      <c r="D13" s="39" t="n">
        <f aca="false">+I13-G13</f>
        <v>50800</v>
      </c>
      <c r="E13" s="43" t="n">
        <f aca="false">+C13-D13</f>
        <v>108800</v>
      </c>
      <c r="F13" s="38" t="n">
        <v>36000</v>
      </c>
      <c r="G13" s="41"/>
      <c r="H13" s="43" t="n">
        <f aca="false">+F13-G13</f>
        <v>36000</v>
      </c>
      <c r="I13" s="28" t="n">
        <v>508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40000</v>
      </c>
      <c r="D15" s="39" t="n">
        <f aca="false">+I15-G15</f>
        <v>0</v>
      </c>
      <c r="E15" s="43" t="n">
        <f aca="false">+C15-D15</f>
        <v>40000</v>
      </c>
      <c r="F15" s="38" t="n">
        <v>8700</v>
      </c>
      <c r="G15" s="41"/>
      <c r="H15" s="43" t="n">
        <f aca="false">+F15-G15</f>
        <v>8700</v>
      </c>
    </row>
    <row r="16" customFormat="false" ht="29.25" hidden="false" customHeight="true" outlineLevel="0" collapsed="false">
      <c r="B16" s="37" t="s">
        <v>42</v>
      </c>
      <c r="C16" s="38" t="n">
        <v>215850</v>
      </c>
      <c r="D16" s="39" t="n">
        <f aca="false">+I16-G16</f>
        <v>60177</v>
      </c>
      <c r="E16" s="43" t="n">
        <f aca="false">+C16-D16</f>
        <v>155673</v>
      </c>
      <c r="F16" s="38"/>
      <c r="G16" s="41"/>
      <c r="H16" s="43" t="n">
        <f aca="false">+F16-G16</f>
        <v>0</v>
      </c>
      <c r="I16" s="28" t="n">
        <v>60177</v>
      </c>
    </row>
    <row r="17" customFormat="false" ht="29.25" hidden="false" customHeight="true" outlineLevel="0" collapsed="false">
      <c r="B17" s="37" t="s">
        <v>43</v>
      </c>
      <c r="C17" s="38" t="n">
        <v>343600</v>
      </c>
      <c r="D17" s="39" t="n">
        <f aca="false">+I17-G17</f>
        <v>117452.59</v>
      </c>
      <c r="E17" s="43" t="n">
        <f aca="false">+C17-D17</f>
        <v>226147.41</v>
      </c>
      <c r="F17" s="38"/>
      <c r="G17" s="41"/>
      <c r="H17" s="43" t="n">
        <f aca="false">+F17-G17</f>
        <v>0</v>
      </c>
      <c r="I17" s="28" t="n">
        <v>117452.59</v>
      </c>
    </row>
    <row r="18" customFormat="false" ht="29.25" hidden="false" customHeight="true" outlineLevel="0" collapsed="false">
      <c r="B18" s="37" t="s">
        <v>44</v>
      </c>
      <c r="C18" s="38" t="n">
        <v>484986</v>
      </c>
      <c r="D18" s="39" t="n">
        <f aca="false">+I18-G18</f>
        <v>174650</v>
      </c>
      <c r="E18" s="43" t="n">
        <f aca="false">+C18-D18</f>
        <v>310336</v>
      </c>
      <c r="F18" s="38"/>
      <c r="G18" s="41"/>
      <c r="H18" s="43" t="n">
        <f aca="false">+F18-G18</f>
        <v>0</v>
      </c>
      <c r="I18" s="28" t="n">
        <v>17465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237040</v>
      </c>
      <c r="D20" s="39" t="n">
        <f aca="false">+I20-G20</f>
        <v>87600</v>
      </c>
      <c r="E20" s="43" t="n">
        <f aca="false">+C20-D20</f>
        <v>149440</v>
      </c>
      <c r="F20" s="38"/>
      <c r="G20" s="41"/>
      <c r="H20" s="43" t="n">
        <f aca="false">+F20-G20</f>
        <v>0</v>
      </c>
      <c r="I20" s="28" t="n">
        <v>87600</v>
      </c>
    </row>
    <row r="21" customFormat="false" ht="29.25" hidden="false" customHeight="true" outlineLevel="0" collapsed="false">
      <c r="B21" s="37" t="s">
        <v>47</v>
      </c>
      <c r="C21" s="38" t="n">
        <v>30000</v>
      </c>
      <c r="D21" s="39" t="n">
        <f aca="false">+I21-G21</f>
        <v>0</v>
      </c>
      <c r="E21" s="43" t="n">
        <f aca="false">+C21-D21</f>
        <v>30000</v>
      </c>
      <c r="F21" s="38" t="n">
        <v>52400</v>
      </c>
      <c r="G21" s="41"/>
      <c r="H21" s="43" t="n">
        <f aca="false">+F21-G21</f>
        <v>5240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0550</v>
      </c>
      <c r="G24" s="41"/>
      <c r="H24" s="43" t="n">
        <f aca="false">+F24-G24</f>
        <v>205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/>
      <c r="H25" s="43" t="n">
        <f aca="false">+F25-G25</f>
        <v>253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76500</v>
      </c>
      <c r="D27" s="39" t="n">
        <f aca="false">+I27-G27</f>
        <v>30570</v>
      </c>
      <c r="E27" s="43" t="n">
        <f aca="false">+C27-D27</f>
        <v>45930</v>
      </c>
      <c r="F27" s="38" t="n">
        <v>233300</v>
      </c>
      <c r="G27" s="41" t="n">
        <v>2780</v>
      </c>
      <c r="H27" s="43" t="n">
        <f aca="false">+F27-G27</f>
        <v>230520</v>
      </c>
      <c r="I27" s="28" t="n">
        <v>3335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728056</v>
      </c>
      <c r="D30" s="49" t="n">
        <f aca="false">SUM(D9:D29)</f>
        <v>545649.59</v>
      </c>
      <c r="E30" s="49" t="n">
        <f aca="false">SUM(E9:E29)</f>
        <v>1182406.41</v>
      </c>
      <c r="F30" s="49" t="n">
        <f aca="false">SUM(F9:F29)</f>
        <v>646250</v>
      </c>
      <c r="G30" s="49" t="n">
        <f aca="false">SUM(G9:G29)</f>
        <v>2780</v>
      </c>
      <c r="H30" s="49" t="n">
        <f aca="false">SUM(H9:H29)</f>
        <v>643470</v>
      </c>
      <c r="I30" s="49" t="n">
        <f aca="false">SUM(I9:I29)</f>
        <v>548429.59</v>
      </c>
    </row>
    <row r="33" customFormat="false" ht="29.25" hidden="false" customHeight="true" outlineLevel="0" collapsed="false">
      <c r="B33" s="47" t="n">
        <f aca="false">+C30+F30</f>
        <v>23743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12000</v>
      </c>
      <c r="E9" s="40" t="n">
        <f aca="false">+C9-D9</f>
        <v>66000</v>
      </c>
      <c r="F9" s="38" t="n">
        <v>87400</v>
      </c>
      <c r="G9" s="41"/>
      <c r="H9" s="40" t="n">
        <f aca="false">+F9-G9</f>
        <v>87400</v>
      </c>
      <c r="I9" s="35" t="n">
        <v>12000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241900</v>
      </c>
      <c r="G11" s="41" t="n">
        <v>95000</v>
      </c>
      <c r="H11" s="43" t="n">
        <f aca="false">+F11-G11</f>
        <v>146900</v>
      </c>
      <c r="I11" s="28" t="n">
        <v>9500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91050</v>
      </c>
      <c r="D13" s="39" t="n">
        <f aca="false">+I13-G13</f>
        <v>12000</v>
      </c>
      <c r="E13" s="43" t="n">
        <f aca="false">+C13-D13</f>
        <v>79050</v>
      </c>
      <c r="F13" s="38" t="n">
        <v>87000</v>
      </c>
      <c r="G13" s="41"/>
      <c r="H13" s="43" t="n">
        <f aca="false">+F13-G13</f>
        <v>87000</v>
      </c>
      <c r="I13" s="28" t="n">
        <v>12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10000</v>
      </c>
      <c r="D15" s="39" t="n">
        <f aca="false">+I15-G15</f>
        <v>0</v>
      </c>
      <c r="E15" s="43" t="n">
        <f aca="false">+C15-D15</f>
        <v>10000</v>
      </c>
      <c r="F15" s="38" t="n">
        <v>9300</v>
      </c>
      <c r="G15" s="41"/>
      <c r="H15" s="43" t="n">
        <f aca="false">+F15-G15</f>
        <v>9300</v>
      </c>
    </row>
    <row r="16" customFormat="false" ht="29.25" hidden="false" customHeight="true" outlineLevel="0" collapsed="false">
      <c r="B16" s="37" t="s">
        <v>42</v>
      </c>
      <c r="C16" s="38" t="n">
        <v>124500</v>
      </c>
      <c r="D16" s="39" t="n">
        <f aca="false">+I16-G16</f>
        <v>47200</v>
      </c>
      <c r="E16" s="43" t="n">
        <f aca="false">+C16-D16</f>
        <v>77300</v>
      </c>
      <c r="F16" s="38"/>
      <c r="G16" s="41"/>
      <c r="H16" s="43" t="n">
        <f aca="false">+F16-G16</f>
        <v>0</v>
      </c>
      <c r="I16" s="28" t="n">
        <v>47200</v>
      </c>
    </row>
    <row r="17" customFormat="false" ht="29.25" hidden="false" customHeight="true" outlineLevel="0" collapsed="false">
      <c r="B17" s="37" t="s">
        <v>43</v>
      </c>
      <c r="C17" s="38" t="n">
        <v>409200</v>
      </c>
      <c r="D17" s="39" t="n">
        <f aca="false">+I17-G17</f>
        <v>103309.67</v>
      </c>
      <c r="E17" s="43" t="n">
        <f aca="false">+C17-D17</f>
        <v>305890.33</v>
      </c>
      <c r="F17" s="38"/>
      <c r="G17" s="41"/>
      <c r="H17" s="43" t="n">
        <f aca="false">+F17-G17</f>
        <v>0</v>
      </c>
      <c r="I17" s="28" t="n">
        <v>103309.67</v>
      </c>
    </row>
    <row r="18" customFormat="false" ht="29.25" hidden="false" customHeight="true" outlineLevel="0" collapsed="false">
      <c r="B18" s="37" t="s">
        <v>44</v>
      </c>
      <c r="C18" s="38" t="n">
        <v>192470</v>
      </c>
      <c r="D18" s="39" t="n">
        <f aca="false">+I18-G18</f>
        <v>9096.77</v>
      </c>
      <c r="E18" s="43" t="n">
        <f aca="false">+C18-D18</f>
        <v>183373.23</v>
      </c>
      <c r="F18" s="38" t="n">
        <v>53000</v>
      </c>
      <c r="G18" s="41" t="n">
        <v>53000</v>
      </c>
      <c r="H18" s="43" t="n">
        <f aca="false">+F18-G18</f>
        <v>0</v>
      </c>
      <c r="I18" s="28" t="n">
        <v>62096.77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45280</v>
      </c>
      <c r="D20" s="39" t="n">
        <f aca="false">+I20-G20</f>
        <v>23959.6</v>
      </c>
      <c r="E20" s="43" t="n">
        <f aca="false">+C20-D20</f>
        <v>121320.4</v>
      </c>
      <c r="F20" s="38"/>
      <c r="G20" s="41"/>
      <c r="H20" s="43" t="n">
        <f aca="false">+F20-G20</f>
        <v>0</v>
      </c>
      <c r="I20" s="28" t="n">
        <v>23959.6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6200</v>
      </c>
      <c r="G24" s="41"/>
      <c r="H24" s="43" t="n">
        <f aca="false">+F24-G24</f>
        <v>462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 t="n">
        <v>26970</v>
      </c>
      <c r="H25" s="43" t="n">
        <f aca="false">+F25-G25</f>
        <v>1930</v>
      </c>
      <c r="I25" s="28" t="n">
        <v>2697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444900</v>
      </c>
      <c r="D27" s="39" t="n">
        <f aca="false">+I27-G27</f>
        <v>103178.7</v>
      </c>
      <c r="E27" s="43" t="n">
        <f aca="false">+C27-D27</f>
        <v>341721.3</v>
      </c>
      <c r="F27" s="38" t="n">
        <v>409800</v>
      </c>
      <c r="G27" s="41" t="n">
        <v>30729.6</v>
      </c>
      <c r="H27" s="43" t="n">
        <f aca="false">+F27-G27</f>
        <v>379070.4</v>
      </c>
      <c r="I27" s="28" t="n">
        <v>133908.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574880</v>
      </c>
      <c r="D30" s="49" t="n">
        <f aca="false">SUM(D9:D29)</f>
        <v>310744.74</v>
      </c>
      <c r="E30" s="49" t="n">
        <f aca="false">SUM(E9:E29)</f>
        <v>1264135.26</v>
      </c>
      <c r="F30" s="49" t="n">
        <f aca="false">SUM(F9:F29)</f>
        <v>1084220</v>
      </c>
      <c r="G30" s="49" t="n">
        <f aca="false">SUM(G9:G29)</f>
        <v>205699.6</v>
      </c>
      <c r="H30" s="49" t="n">
        <f aca="false">SUM(H9:H29)</f>
        <v>878520.4</v>
      </c>
      <c r="I30" s="49" t="n">
        <f aca="false">SUM(I9:I29)</f>
        <v>516444.34</v>
      </c>
    </row>
    <row r="33" customFormat="false" ht="29.25" hidden="false" customHeight="true" outlineLevel="0" collapsed="false">
      <c r="B33" s="47" t="n">
        <f aca="false">+C30+F30</f>
        <v>26591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56480</v>
      </c>
      <c r="G9" s="41"/>
      <c r="H9" s="40" t="n">
        <f aca="false">+F9-G9</f>
        <v>564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130000</v>
      </c>
      <c r="G11" s="41"/>
      <c r="H11" s="43" t="n">
        <f aca="false">+F11-G11</f>
        <v>130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83100</v>
      </c>
      <c r="D13" s="39" t="n">
        <f aca="false">+I13-G13</f>
        <v>24483</v>
      </c>
      <c r="E13" s="43" t="n">
        <f aca="false">+C13-D13</f>
        <v>58617</v>
      </c>
      <c r="F13" s="38" t="n">
        <v>58000</v>
      </c>
      <c r="G13" s="41"/>
      <c r="H13" s="43" t="n">
        <f aca="false">+F13-G13</f>
        <v>58000</v>
      </c>
      <c r="I13" s="28" t="n">
        <v>24483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31457</v>
      </c>
      <c r="E15" s="43" t="n">
        <f aca="false">+C15-D15</f>
        <v>68543</v>
      </c>
      <c r="F15" s="38" t="n">
        <v>10700</v>
      </c>
      <c r="G15" s="41"/>
      <c r="H15" s="43" t="n">
        <f aca="false">+F15-G15</f>
        <v>10700</v>
      </c>
      <c r="I15" s="28" t="n">
        <v>31457</v>
      </c>
    </row>
    <row r="16" customFormat="false" ht="29.25" hidden="false" customHeight="true" outlineLevel="0" collapsed="false">
      <c r="B16" s="37" t="s">
        <v>42</v>
      </c>
      <c r="C16" s="38" t="n">
        <v>121500</v>
      </c>
      <c r="D16" s="39" t="n">
        <f aca="false">+I16-G16</f>
        <v>38500</v>
      </c>
      <c r="E16" s="43" t="n">
        <f aca="false">+C16-D16</f>
        <v>83000</v>
      </c>
      <c r="F16" s="38"/>
      <c r="G16" s="41"/>
      <c r="H16" s="43" t="n">
        <f aca="false">+F16-G16</f>
        <v>0</v>
      </c>
      <c r="I16" s="28" t="n">
        <v>38500</v>
      </c>
    </row>
    <row r="17" customFormat="false" ht="29.25" hidden="false" customHeight="true" outlineLevel="0" collapsed="false">
      <c r="B17" s="37" t="s">
        <v>43</v>
      </c>
      <c r="C17" s="38" t="n">
        <v>625900</v>
      </c>
      <c r="D17" s="39" t="n">
        <f aca="false">+I17-G17</f>
        <v>146859.46</v>
      </c>
      <c r="E17" s="43" t="n">
        <f aca="false">+C17-D17</f>
        <v>479040.54</v>
      </c>
      <c r="F17" s="38"/>
      <c r="G17" s="41"/>
      <c r="H17" s="43" t="n">
        <f aca="false">+F17-G17</f>
        <v>0</v>
      </c>
      <c r="I17" s="28" t="n">
        <v>146859.46</v>
      </c>
    </row>
    <row r="18" customFormat="false" ht="29.25" hidden="false" customHeight="true" outlineLevel="0" collapsed="false">
      <c r="B18" s="37" t="s">
        <v>44</v>
      </c>
      <c r="C18" s="38" t="n">
        <v>206040</v>
      </c>
      <c r="D18" s="39" t="n">
        <f aca="false">+I18-G18</f>
        <v>39200</v>
      </c>
      <c r="E18" s="43" t="n">
        <f aca="false">+C18-D18</f>
        <v>166840</v>
      </c>
      <c r="F18" s="38"/>
      <c r="G18" s="41"/>
      <c r="H18" s="43" t="n">
        <f aca="false">+F18-G18</f>
        <v>0</v>
      </c>
      <c r="I18" s="28" t="n">
        <v>392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9267</v>
      </c>
      <c r="D20" s="39" t="n">
        <f aca="false">+I20-G20</f>
        <v>20890</v>
      </c>
      <c r="E20" s="43" t="n">
        <f aca="false">+C20-D20</f>
        <v>38377</v>
      </c>
      <c r="F20" s="38"/>
      <c r="G20" s="41"/>
      <c r="H20" s="43" t="n">
        <f aca="false">+F20-G20</f>
        <v>0</v>
      </c>
      <c r="I20" s="28" t="n">
        <v>2089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5532</v>
      </c>
      <c r="E22" s="43" t="n">
        <f aca="false">+C22-D22</f>
        <v>1068</v>
      </c>
      <c r="F22" s="38" t="n">
        <v>15420</v>
      </c>
      <c r="G22" s="41" t="n">
        <f aca="false">4400+10780</f>
        <v>15180</v>
      </c>
      <c r="H22" s="43" t="n">
        <f aca="false">+F22-G22</f>
        <v>240</v>
      </c>
      <c r="I22" s="28" t="n">
        <v>20712</v>
      </c>
    </row>
    <row r="23" customFormat="false" ht="29.25" hidden="false" customHeight="true" outlineLevel="0" collapsed="false">
      <c r="B23" s="37" t="s">
        <v>49</v>
      </c>
      <c r="C23" s="38" t="n">
        <v>18880</v>
      </c>
      <c r="D23" s="39" t="n">
        <f aca="false">+I23-G23</f>
        <v>0</v>
      </c>
      <c r="E23" s="43" t="n">
        <f aca="false">+C23-D23</f>
        <v>18880</v>
      </c>
      <c r="F23" s="38" t="n">
        <v>48000</v>
      </c>
      <c r="G23" s="41"/>
      <c r="H23" s="43" t="n">
        <f aca="false">+F23-G23</f>
        <v>48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5505</v>
      </c>
      <c r="E24" s="43" t="n">
        <f aca="false">+C24-D24</f>
        <v>4495</v>
      </c>
      <c r="F24" s="38" t="n">
        <v>46200</v>
      </c>
      <c r="G24" s="41"/>
      <c r="H24" s="43" t="n">
        <f aca="false">+F24-G24</f>
        <v>46200</v>
      </c>
      <c r="I24" s="28" t="n">
        <v>5505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f aca="false">6660+17740</f>
        <v>24400</v>
      </c>
      <c r="H25" s="43" t="n">
        <f aca="false">+F25-G25</f>
        <v>0</v>
      </c>
      <c r="I25" s="28" t="n"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7000</v>
      </c>
      <c r="D27" s="39" t="n">
        <f aca="false">+I27-G27</f>
        <v>480</v>
      </c>
      <c r="E27" s="43" t="n">
        <f aca="false">+C27-D27</f>
        <v>26520</v>
      </c>
      <c r="F27" s="38" t="n">
        <v>88000</v>
      </c>
      <c r="G27" s="41"/>
      <c r="H27" s="43" t="n">
        <f aca="false">+F27-G27</f>
        <v>88000</v>
      </c>
      <c r="I27" s="28" t="n">
        <v>48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287287</v>
      </c>
      <c r="D30" s="49" t="n">
        <f aca="false">SUM(D9:D29)</f>
        <v>312906.46</v>
      </c>
      <c r="E30" s="49" t="n">
        <f aca="false">SUM(E9:E29)</f>
        <v>974380.54</v>
      </c>
      <c r="F30" s="49" t="n">
        <f aca="false">SUM(F9:F29)</f>
        <v>503600</v>
      </c>
      <c r="G30" s="49" t="n">
        <f aca="false">SUM(G9:G29)</f>
        <v>39580</v>
      </c>
      <c r="H30" s="49" t="n">
        <f aca="false">SUM(H9:H29)</f>
        <v>464020</v>
      </c>
      <c r="I30" s="49" t="n">
        <f aca="false">SUM(I9:I29)</f>
        <v>352486.46</v>
      </c>
    </row>
    <row r="33" customFormat="false" ht="29.25" hidden="false" customHeight="true" outlineLevel="0" collapsed="false">
      <c r="B33" s="47" t="n">
        <f aca="false">+C30+F30</f>
        <v>17908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5880</v>
      </c>
      <c r="G9" s="41"/>
      <c r="H9" s="40" t="n">
        <f aca="false">+F9-G9</f>
        <v>85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133900</v>
      </c>
      <c r="G11" s="41"/>
      <c r="H11" s="43" t="n">
        <f aca="false">+F11-G11</f>
        <v>1339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63500</v>
      </c>
      <c r="D13" s="39" t="n">
        <f aca="false">+I13-G13</f>
        <v>26000</v>
      </c>
      <c r="E13" s="43" t="n">
        <f aca="false">+C13-D13</f>
        <v>137500</v>
      </c>
      <c r="F13" s="38" t="n">
        <v>75000</v>
      </c>
      <c r="G13" s="41"/>
      <c r="H13" s="43" t="n">
        <f aca="false">+F13-G13</f>
        <v>75000</v>
      </c>
      <c r="I13" s="28" t="n">
        <v>26000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 t="n">
        <v>9400</v>
      </c>
      <c r="G15" s="41"/>
      <c r="H15" s="43" t="n">
        <f aca="false">+F15-G15</f>
        <v>9400</v>
      </c>
    </row>
    <row r="16" customFormat="false" ht="29.25" hidden="false" customHeight="true" outlineLevel="0" collapsed="false">
      <c r="B16" s="37" t="s">
        <v>42</v>
      </c>
      <c r="C16" s="38" t="n">
        <v>107250</v>
      </c>
      <c r="D16" s="39" t="n">
        <f aca="false">+I16-G16</f>
        <v>32000</v>
      </c>
      <c r="E16" s="43" t="n">
        <f aca="false">+C16-D16</f>
        <v>75250</v>
      </c>
      <c r="F16" s="38"/>
      <c r="G16" s="41"/>
      <c r="H16" s="43" t="n">
        <f aca="false">+F16-G16</f>
        <v>0</v>
      </c>
      <c r="I16" s="28" t="n">
        <v>32000</v>
      </c>
    </row>
    <row r="17" customFormat="false" ht="29.25" hidden="false" customHeight="true" outlineLevel="0" collapsed="false">
      <c r="B17" s="37" t="s">
        <v>43</v>
      </c>
      <c r="C17" s="38" t="n">
        <v>618300</v>
      </c>
      <c r="D17" s="39" t="n">
        <f aca="false">+I17-G17</f>
        <v>63311.02</v>
      </c>
      <c r="E17" s="43" t="n">
        <f aca="false">+C17-D17</f>
        <v>554988.98</v>
      </c>
      <c r="F17" s="38"/>
      <c r="G17" s="41"/>
      <c r="H17" s="43" t="n">
        <f aca="false">+F17-G17</f>
        <v>0</v>
      </c>
      <c r="I17" s="28" t="n">
        <v>63311.02</v>
      </c>
    </row>
    <row r="18" customFormat="false" ht="29.25" hidden="false" customHeight="true" outlineLevel="0" collapsed="false">
      <c r="B18" s="37" t="s">
        <v>44</v>
      </c>
      <c r="C18" s="38" t="n">
        <v>305482</v>
      </c>
      <c r="D18" s="39" t="n">
        <f aca="false">+I18-G18</f>
        <v>26000</v>
      </c>
      <c r="E18" s="43" t="n">
        <f aca="false">+C18-D18</f>
        <v>279482</v>
      </c>
      <c r="F18" s="38"/>
      <c r="G18" s="41"/>
      <c r="H18" s="43" t="n">
        <f aca="false">+F18-G18</f>
        <v>0</v>
      </c>
      <c r="I18" s="28" t="n">
        <v>260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5040</v>
      </c>
      <c r="D20" s="39" t="n">
        <f aca="false">+I20-G20</f>
        <v>18600</v>
      </c>
      <c r="E20" s="43" t="n">
        <f aca="false">+C20-D20</f>
        <v>106440</v>
      </c>
      <c r="F20" s="38"/>
      <c r="G20" s="41"/>
      <c r="H20" s="43" t="n">
        <f aca="false">+F20-G20</f>
        <v>0</v>
      </c>
      <c r="I20" s="28" t="n">
        <v>186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-32445</v>
      </c>
      <c r="E23" s="43" t="n">
        <f aca="false">+C23-D23</f>
        <v>53325</v>
      </c>
      <c r="F23" s="38" t="n">
        <v>60000</v>
      </c>
      <c r="G23" s="41" t="n">
        <f aca="false">7470+52530+33805</f>
        <v>93805</v>
      </c>
      <c r="H23" s="43" t="n">
        <f aca="false">+F23-G23</f>
        <v>-33805</v>
      </c>
      <c r="I23" s="28" t="n">
        <v>6136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2260</v>
      </c>
      <c r="G24" s="41"/>
      <c r="H24" s="43" t="n">
        <f aca="false">+F24-G24</f>
        <v>2226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740</v>
      </c>
      <c r="E27" s="43" t="n">
        <f aca="false">+C27-D27</f>
        <v>15760</v>
      </c>
      <c r="F27" s="38" t="n">
        <v>61300</v>
      </c>
      <c r="G27" s="41"/>
      <c r="H27" s="43" t="n">
        <f aca="false">+F27-G27</f>
        <v>61300</v>
      </c>
      <c r="I27" s="28" t="n">
        <v>74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580552</v>
      </c>
      <c r="D30" s="49" t="n">
        <f aca="false">SUM(D9:D29)</f>
        <v>134206.02</v>
      </c>
      <c r="E30" s="49" t="n">
        <f aca="false">SUM(E9:E29)</f>
        <v>1446345.98</v>
      </c>
      <c r="F30" s="49" t="n">
        <f aca="false">SUM(F9:F29)</f>
        <v>513960</v>
      </c>
      <c r="G30" s="49" t="n">
        <f aca="false">SUM(G9:G29)</f>
        <v>93805</v>
      </c>
      <c r="H30" s="49" t="n">
        <f aca="false">SUM(H9:H29)</f>
        <v>420155</v>
      </c>
      <c r="I30" s="49" t="n">
        <f aca="false">SUM(I9:I29)</f>
        <v>228011.02</v>
      </c>
    </row>
    <row r="33" customFormat="false" ht="29.25" hidden="false" customHeight="true" outlineLevel="0" collapsed="false">
      <c r="B33" s="47" t="n">
        <f aca="false">+C30+F30</f>
        <v>209451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C22" activeCellId="0" sqref="C22:E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5880</v>
      </c>
      <c r="G9" s="41"/>
      <c r="H9" s="40" t="n">
        <f aca="false">+F9-G9</f>
        <v>85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117000</v>
      </c>
      <c r="G11" s="41"/>
      <c r="H11" s="43" t="n">
        <f aca="false">+F11-G11</f>
        <v>117000</v>
      </c>
      <c r="I11" s="28"/>
    </row>
    <row r="12" customFormat="false" ht="29.25" hidden="false" customHeight="true" outlineLevel="0" collapsed="false">
      <c r="B12" s="37" t="s">
        <v>38</v>
      </c>
      <c r="C12" s="38" t="n">
        <v>30000</v>
      </c>
      <c r="D12" s="39" t="n">
        <f aca="false">+I12-G12</f>
        <v>3367.84</v>
      </c>
      <c r="E12" s="43" t="n">
        <f aca="false">+C12-D12</f>
        <v>26632.16</v>
      </c>
      <c r="F12" s="38" t="n">
        <v>66180</v>
      </c>
      <c r="G12" s="41"/>
      <c r="H12" s="43" t="n">
        <f aca="false">+F12-G12</f>
        <v>66180</v>
      </c>
      <c r="I12" s="28" t="n">
        <v>3367.84</v>
      </c>
    </row>
    <row r="13" customFormat="false" ht="29.25" hidden="false" customHeight="true" outlineLevel="0" collapsed="false">
      <c r="B13" s="46" t="s">
        <v>39</v>
      </c>
      <c r="C13" s="38" t="n">
        <v>160050</v>
      </c>
      <c r="D13" s="39" t="n">
        <f aca="false">+I13-G13</f>
        <v>6709.6</v>
      </c>
      <c r="E13" s="43" t="n">
        <f aca="false">+C13-D13</f>
        <v>153340.4</v>
      </c>
      <c r="F13" s="38" t="n">
        <v>32000</v>
      </c>
      <c r="G13" s="41"/>
      <c r="H13" s="43" t="n">
        <f aca="false">+F13-G13</f>
        <v>32000</v>
      </c>
      <c r="I13" s="28" t="n">
        <v>6709.6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60000</v>
      </c>
      <c r="D15" s="39" t="n">
        <f aca="false">+I15-G15</f>
        <v>2516.1</v>
      </c>
      <c r="E15" s="43" t="n">
        <f aca="false">+C15-D15</f>
        <v>157483.9</v>
      </c>
      <c r="F15" s="38" t="n">
        <v>10600</v>
      </c>
      <c r="G15" s="41"/>
      <c r="H15" s="43" t="n">
        <f aca="false">+F15-G15</f>
        <v>10600</v>
      </c>
      <c r="I15" s="28" t="n">
        <v>2516.1</v>
      </c>
    </row>
    <row r="16" customFormat="false" ht="29.25" hidden="false" customHeight="true" outlineLevel="0" collapsed="false">
      <c r="B16" s="37" t="s">
        <v>42</v>
      </c>
      <c r="C16" s="38" t="n">
        <v>149250</v>
      </c>
      <c r="D16" s="39" t="n">
        <f aca="false">+I16-G16</f>
        <v>61493.37</v>
      </c>
      <c r="E16" s="43" t="n">
        <f aca="false">+C16-D16</f>
        <v>87756.63</v>
      </c>
      <c r="F16" s="38"/>
      <c r="G16" s="41"/>
      <c r="H16" s="43" t="n">
        <f aca="false">+F16-G16</f>
        <v>0</v>
      </c>
      <c r="I16" s="28" t="n">
        <v>61493.37</v>
      </c>
    </row>
    <row r="17" customFormat="false" ht="29.25" hidden="false" customHeight="true" outlineLevel="0" collapsed="false">
      <c r="B17" s="37" t="s">
        <v>43</v>
      </c>
      <c r="C17" s="38" t="n">
        <v>345000</v>
      </c>
      <c r="D17" s="39" t="n">
        <f aca="false">+I17-G17</f>
        <v>49567.26</v>
      </c>
      <c r="E17" s="43" t="n">
        <f aca="false">+C17-D17</f>
        <v>295432.74</v>
      </c>
      <c r="F17" s="38"/>
      <c r="G17" s="41"/>
      <c r="H17" s="43" t="n">
        <f aca="false">+F17-G17</f>
        <v>0</v>
      </c>
      <c r="I17" s="28" t="n">
        <v>49567.26</v>
      </c>
    </row>
    <row r="18" customFormat="false" ht="29.25" hidden="false" customHeight="true" outlineLevel="0" collapsed="false">
      <c r="B18" s="37" t="s">
        <v>44</v>
      </c>
      <c r="C18" s="38" t="n">
        <v>234330</v>
      </c>
      <c r="D18" s="39" t="n">
        <f aca="false">+I18-G18</f>
        <v>7220</v>
      </c>
      <c r="E18" s="43" t="n">
        <f aca="false">+C18-D18</f>
        <v>227110</v>
      </c>
      <c r="F18" s="38"/>
      <c r="G18" s="41"/>
      <c r="H18" s="43" t="n">
        <f aca="false">+F18-G18</f>
        <v>0</v>
      </c>
      <c r="I18" s="28" t="n">
        <v>722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6970</v>
      </c>
      <c r="D20" s="39" t="n">
        <f aca="false">+I20-G20</f>
        <v>8235.38</v>
      </c>
      <c r="E20" s="43" t="n">
        <f aca="false">+C20-D20</f>
        <v>118734.62</v>
      </c>
      <c r="F20" s="38"/>
      <c r="G20" s="41"/>
      <c r="H20" s="43" t="n">
        <f aca="false">+F20-G20</f>
        <v>0</v>
      </c>
      <c r="I20" s="28" t="n">
        <v>8235.38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50" t="n">
        <v>6600</v>
      </c>
      <c r="D22" s="51" t="n">
        <f aca="false">+I22-G22</f>
        <v>15960</v>
      </c>
      <c r="E22" s="52" t="n">
        <f aca="false">+C22-D22</f>
        <v>-9360</v>
      </c>
      <c r="F22" s="38" t="n">
        <v>15420</v>
      </c>
      <c r="G22" s="41" t="n">
        <v>2760</v>
      </c>
      <c r="H22" s="43" t="n">
        <f aca="false">+F22-G22</f>
        <v>12660</v>
      </c>
      <c r="I22" s="28" t="n">
        <v>187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 t="n">
        <v>27500</v>
      </c>
      <c r="D26" s="39" t="n">
        <f aca="false">+I26-G26</f>
        <v>0</v>
      </c>
      <c r="E26" s="43" t="n">
        <f aca="false">+C26-D26</f>
        <v>2750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1473.43</v>
      </c>
      <c r="E27" s="43" t="n">
        <f aca="false">+C27-D27</f>
        <v>22026.57</v>
      </c>
      <c r="F27" s="38" t="n">
        <v>66000</v>
      </c>
      <c r="G27" s="41"/>
      <c r="H27" s="43" t="n">
        <f aca="false">+F27-G27</f>
        <v>66000</v>
      </c>
      <c r="I27" s="28" t="n">
        <v>1473.4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401080</v>
      </c>
      <c r="D30" s="49" t="n">
        <f aca="false">SUM(D9:D29)</f>
        <v>156542.98</v>
      </c>
      <c r="E30" s="49" t="n">
        <f aca="false">SUM(E9:E29)</f>
        <v>1244537.02</v>
      </c>
      <c r="F30" s="49" t="n">
        <f aca="false">SUM(F9:F29)</f>
        <v>527280</v>
      </c>
      <c r="G30" s="49" t="n">
        <f aca="false">SUM(G9:G29)</f>
        <v>2760</v>
      </c>
      <c r="H30" s="49" t="n">
        <f aca="false">SUM(H9:H29)</f>
        <v>524520</v>
      </c>
      <c r="I30" s="49" t="n">
        <f aca="false">SUM(I9:I29)</f>
        <v>159302.98</v>
      </c>
    </row>
    <row r="33" customFormat="false" ht="29.25" hidden="false" customHeight="true" outlineLevel="0" collapsed="false">
      <c r="B33" s="47" t="n">
        <f aca="false">+C30+F30</f>
        <v>19283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5" activeCellId="0" sqref="C25:E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26440</v>
      </c>
      <c r="E9" s="40" t="n">
        <f aca="false">+C9-D9</f>
        <v>51560</v>
      </c>
      <c r="F9" s="38" t="n">
        <v>97340</v>
      </c>
      <c r="G9" s="41"/>
      <c r="H9" s="40" t="n">
        <f aca="false">+F9-G9</f>
        <v>97340</v>
      </c>
      <c r="I9" s="35" t="n">
        <v>26440</v>
      </c>
      <c r="J9" s="42"/>
    </row>
    <row r="10" customFormat="false" ht="29.25" hidden="false" customHeight="true" outlineLevel="0" collapsed="false">
      <c r="B10" s="37" t="s">
        <v>36</v>
      </c>
      <c r="C10" s="38" t="n">
        <v>21000</v>
      </c>
      <c r="D10" s="39" t="n">
        <f aca="false">+I10-G10</f>
        <v>0</v>
      </c>
      <c r="E10" s="43" t="n">
        <f aca="false">+C10-D10</f>
        <v>21000</v>
      </c>
      <c r="F10" s="38" t="n">
        <v>34200</v>
      </c>
      <c r="G10" s="41"/>
      <c r="H10" s="43" t="n">
        <f aca="false">+F10-G10</f>
        <v>342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56720</v>
      </c>
      <c r="E11" s="43" t="n">
        <f aca="false">+C11-D11</f>
        <v>31280</v>
      </c>
      <c r="F11" s="38" t="n">
        <v>146900</v>
      </c>
      <c r="G11" s="41"/>
      <c r="H11" s="43" t="n">
        <f aca="false">+F11-G11</f>
        <v>146900</v>
      </c>
      <c r="I11" s="28" t="n">
        <v>56720</v>
      </c>
    </row>
    <row r="12" customFormat="false" ht="29.25" hidden="false" customHeight="true" outlineLevel="0" collapsed="false">
      <c r="B12" s="37" t="s">
        <v>38</v>
      </c>
      <c r="C12" s="38" t="n">
        <v>20000</v>
      </c>
      <c r="D12" s="39" t="n">
        <f aca="false">+I12-G12</f>
        <v>4880</v>
      </c>
      <c r="E12" s="43" t="n">
        <f aca="false">+C12-D12</f>
        <v>15120</v>
      </c>
      <c r="F12" s="38" t="n">
        <v>63480</v>
      </c>
      <c r="G12" s="41"/>
      <c r="H12" s="43" t="n">
        <f aca="false">+F12-G12</f>
        <v>63480</v>
      </c>
      <c r="I12" s="28" t="n">
        <v>4880</v>
      </c>
    </row>
    <row r="13" customFormat="false" ht="29.25" hidden="false" customHeight="true" outlineLevel="0" collapsed="false">
      <c r="B13" s="46" t="s">
        <v>39</v>
      </c>
      <c r="C13" s="38" t="n">
        <v>321000</v>
      </c>
      <c r="D13" s="39" t="n">
        <f aca="false">+I13-G13</f>
        <v>101580</v>
      </c>
      <c r="E13" s="43" t="n">
        <f aca="false">+C13-D13</f>
        <v>219420</v>
      </c>
      <c r="F13" s="38" t="n">
        <v>90000</v>
      </c>
      <c r="G13" s="41"/>
      <c r="H13" s="43" t="n">
        <f aca="false">+F13-G13</f>
        <v>90000</v>
      </c>
      <c r="I13" s="28" t="n">
        <v>10158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200000</v>
      </c>
      <c r="D15" s="39" t="n">
        <f aca="false">+I15-G15</f>
        <v>38800</v>
      </c>
      <c r="E15" s="43" t="n">
        <f aca="false">+C15-D15</f>
        <v>161200</v>
      </c>
      <c r="F15" s="38" t="n">
        <v>12100</v>
      </c>
      <c r="G15" s="41"/>
      <c r="H15" s="43" t="n">
        <f aca="false">+F15-G15</f>
        <v>12100</v>
      </c>
      <c r="I15" s="28" t="n">
        <v>38800</v>
      </c>
    </row>
    <row r="16" customFormat="false" ht="29.25" hidden="false" customHeight="true" outlineLevel="0" collapsed="false">
      <c r="B16" s="37" t="s">
        <v>42</v>
      </c>
      <c r="C16" s="38" t="n">
        <v>298500</v>
      </c>
      <c r="D16" s="39" t="n">
        <f aca="false">+I16-G16</f>
        <v>83800</v>
      </c>
      <c r="E16" s="43" t="n">
        <f aca="false">+C16-D16</f>
        <v>214700</v>
      </c>
      <c r="F16" s="38"/>
      <c r="G16" s="41"/>
      <c r="H16" s="43" t="n">
        <f aca="false">+F16-G16</f>
        <v>0</v>
      </c>
      <c r="I16" s="28" t="n">
        <v>83800</v>
      </c>
    </row>
    <row r="17" customFormat="false" ht="29.25" hidden="false" customHeight="true" outlineLevel="0" collapsed="false">
      <c r="B17" s="37" t="s">
        <v>43</v>
      </c>
      <c r="C17" s="38" t="n">
        <v>668800</v>
      </c>
      <c r="D17" s="39" t="n">
        <f aca="false">+I17-G17</f>
        <v>223828.8</v>
      </c>
      <c r="E17" s="43" t="n">
        <f aca="false">+C17-D17</f>
        <v>444971.2</v>
      </c>
      <c r="F17" s="38"/>
      <c r="G17" s="41"/>
      <c r="H17" s="43" t="n">
        <f aca="false">+F17-G17</f>
        <v>0</v>
      </c>
      <c r="I17" s="28" t="n">
        <v>223828.8</v>
      </c>
    </row>
    <row r="18" customFormat="false" ht="29.25" hidden="false" customHeight="true" outlineLevel="0" collapsed="false">
      <c r="B18" s="37" t="s">
        <v>44</v>
      </c>
      <c r="C18" s="38" t="n">
        <v>807835</v>
      </c>
      <c r="D18" s="39" t="n">
        <f aca="false">+I18-G18</f>
        <v>238510</v>
      </c>
      <c r="E18" s="43" t="n">
        <f aca="false">+C18-D18</f>
        <v>569325</v>
      </c>
      <c r="F18" s="38"/>
      <c r="G18" s="41"/>
      <c r="H18" s="43" t="n">
        <f aca="false">+F18-G18</f>
        <v>0</v>
      </c>
      <c r="I18" s="28" t="n">
        <v>23851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291770</v>
      </c>
      <c r="D20" s="39" t="n">
        <f aca="false">+I20-G20</f>
        <v>62300</v>
      </c>
      <c r="E20" s="43" t="n">
        <f aca="false">+C20-D20</f>
        <v>229470</v>
      </c>
      <c r="F20" s="38"/>
      <c r="G20" s="41"/>
      <c r="H20" s="43" t="n">
        <f aca="false">+F20-G20</f>
        <v>0</v>
      </c>
      <c r="I20" s="28" t="n">
        <v>623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50" t="n">
        <v>6600</v>
      </c>
      <c r="D22" s="51" t="n">
        <f aca="false">+I22-G22</f>
        <v>19850</v>
      </c>
      <c r="E22" s="52" t="n">
        <f aca="false">+C22-D22</f>
        <v>-13250</v>
      </c>
      <c r="F22" s="38" t="n">
        <v>15420</v>
      </c>
      <c r="G22" s="41"/>
      <c r="H22" s="43" t="n">
        <f aca="false">+F22-G22</f>
        <v>15420</v>
      </c>
      <c r="I22" s="28" t="n">
        <v>1985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0480</v>
      </c>
      <c r="E23" s="43" t="n">
        <f aca="false">+C23-D23</f>
        <v>10400</v>
      </c>
      <c r="F23" s="38" t="n">
        <v>60000</v>
      </c>
      <c r="G23" s="41" t="n">
        <v>28120</v>
      </c>
      <c r="H23" s="43" t="n">
        <f aca="false">+F23-G23</f>
        <v>31880</v>
      </c>
      <c r="I23" s="28" t="n">
        <v>386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6320</v>
      </c>
      <c r="E24" s="43" t="n">
        <f aca="false">+C24-D24</f>
        <v>3680</v>
      </c>
      <c r="F24" s="38" t="n">
        <v>46200</v>
      </c>
      <c r="G24" s="41"/>
      <c r="H24" s="43" t="n">
        <f aca="false">+F24-G24</f>
        <v>46200</v>
      </c>
      <c r="I24" s="28" t="n">
        <v>6320</v>
      </c>
    </row>
    <row r="25" customFormat="false" ht="29.25" hidden="false" customHeight="true" outlineLevel="0" collapsed="false">
      <c r="B25" s="37" t="s">
        <v>51</v>
      </c>
      <c r="C25" s="50"/>
      <c r="D25" s="51" t="n">
        <f aca="false">+I25-G25</f>
        <v>24400</v>
      </c>
      <c r="E25" s="52" t="n">
        <f aca="false">+C25-D25</f>
        <v>-24400</v>
      </c>
      <c r="F25" s="38" t="n">
        <v>24400</v>
      </c>
      <c r="G25" s="41"/>
      <c r="H25" s="43" t="n">
        <f aca="false">+F25-G25</f>
        <v>24400</v>
      </c>
      <c r="I25" s="28" t="n"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7000</v>
      </c>
      <c r="D27" s="39" t="n">
        <f aca="false">+I27-G27</f>
        <v>0</v>
      </c>
      <c r="E27" s="43" t="n">
        <f aca="false">+C27-D27</f>
        <v>27000</v>
      </c>
      <c r="F27" s="38" t="n">
        <v>142000</v>
      </c>
      <c r="G27" s="41"/>
      <c r="H27" s="43" t="n">
        <f aca="false">+F27-G27</f>
        <v>14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2877385</v>
      </c>
      <c r="D30" s="49" t="n">
        <f aca="false">SUM(D9:D29)</f>
        <v>897908.8</v>
      </c>
      <c r="E30" s="49" t="n">
        <f aca="false">SUM(E9:E29)</f>
        <v>1979476.2</v>
      </c>
      <c r="F30" s="49" t="n">
        <f aca="false">SUM(F9:F29)</f>
        <v>754540</v>
      </c>
      <c r="G30" s="49" t="n">
        <f aca="false">SUM(G9:G29)</f>
        <v>28120</v>
      </c>
      <c r="H30" s="49" t="n">
        <f aca="false">SUM(H9:H29)</f>
        <v>726420</v>
      </c>
      <c r="I30" s="49" t="n">
        <f aca="false">SUM(I9:I29)</f>
        <v>926028.8</v>
      </c>
    </row>
    <row r="33" customFormat="false" ht="29.25" hidden="false" customHeight="true" outlineLevel="0" collapsed="false">
      <c r="B33" s="47" t="n">
        <f aca="false">+C30+F30</f>
        <v>36319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46680</v>
      </c>
      <c r="G9" s="41" t="n">
        <v>29399</v>
      </c>
      <c r="H9" s="40" t="n">
        <f aca="false">+F9-G9</f>
        <v>17281</v>
      </c>
      <c r="I9" s="35" t="n">
        <v>29399</v>
      </c>
      <c r="J9" s="42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65000</v>
      </c>
      <c r="G10" s="41"/>
      <c r="H10" s="43" t="n">
        <f aca="false">+F10-G10</f>
        <v>650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25000</v>
      </c>
      <c r="G11" s="41"/>
      <c r="H11" s="43" t="n">
        <f aca="false">+F11-G11</f>
        <v>25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250</v>
      </c>
      <c r="D13" s="39" t="n">
        <f aca="false">+I13-G13</f>
        <v>0</v>
      </c>
      <c r="E13" s="43" t="n">
        <f aca="false">+C13-D13</f>
        <v>2250</v>
      </c>
      <c r="F13" s="38"/>
      <c r="G13" s="41"/>
      <c r="H13" s="43" t="n">
        <f aca="false">+F13-G13</f>
        <v>0</v>
      </c>
    </row>
    <row r="14" customFormat="false" ht="29.25" hidden="false" customHeight="true" outlineLevel="0" collapsed="false">
      <c r="B14" s="46" t="s">
        <v>40</v>
      </c>
      <c r="C14" s="38" t="n">
        <v>6000</v>
      </c>
      <c r="D14" s="39" t="n">
        <f aca="false">+I14-G14</f>
        <v>0</v>
      </c>
      <c r="E14" s="43" t="n">
        <f aca="false">+C14-D14</f>
        <v>6000</v>
      </c>
      <c r="F14" s="38" t="n">
        <v>7500</v>
      </c>
      <c r="G14" s="41"/>
      <c r="H14" s="43" t="n">
        <f aca="false">+F14-G14</f>
        <v>7500</v>
      </c>
    </row>
    <row r="15" customFormat="false" ht="29.25" hidden="false" customHeight="true" outlineLevel="0" collapsed="false">
      <c r="B15" s="37" t="s">
        <v>41</v>
      </c>
      <c r="C15" s="38" t="n">
        <v>88000</v>
      </c>
      <c r="D15" s="39" t="n">
        <f aca="false">+I15-G15</f>
        <v>12000</v>
      </c>
      <c r="E15" s="43" t="n">
        <f aca="false">+C15-D15</f>
        <v>76000</v>
      </c>
      <c r="F15" s="38" t="n">
        <v>9800</v>
      </c>
      <c r="G15" s="41"/>
      <c r="H15" s="43" t="n">
        <f aca="false">+F15-G15</f>
        <v>9800</v>
      </c>
      <c r="I15" s="28" t="n">
        <v>12000</v>
      </c>
    </row>
    <row r="16" customFormat="false" ht="29.25" hidden="false" customHeight="true" outlineLevel="0" collapsed="false">
      <c r="B16" s="37" t="s">
        <v>42</v>
      </c>
      <c r="C16" s="38" t="n">
        <v>90750</v>
      </c>
      <c r="D16" s="39" t="n">
        <f aca="false">+I16-G16</f>
        <v>30435</v>
      </c>
      <c r="E16" s="43" t="n">
        <f aca="false">+C16-D16</f>
        <v>60315</v>
      </c>
      <c r="F16" s="38"/>
      <c r="G16" s="41"/>
      <c r="H16" s="43" t="n">
        <f aca="false">+F16-G16</f>
        <v>0</v>
      </c>
      <c r="I16" s="28" t="n">
        <v>30435</v>
      </c>
    </row>
    <row r="17" customFormat="false" ht="29.25" hidden="false" customHeight="true" outlineLevel="0" collapsed="false">
      <c r="B17" s="37" t="s">
        <v>43</v>
      </c>
      <c r="C17" s="38" t="n">
        <v>788300</v>
      </c>
      <c r="D17" s="39" t="n">
        <f aca="false">+I17-G17</f>
        <v>93118.13</v>
      </c>
      <c r="E17" s="43" t="n">
        <f aca="false">+C17-D17</f>
        <v>695181.87</v>
      </c>
      <c r="F17" s="38"/>
      <c r="G17" s="41"/>
      <c r="H17" s="43" t="n">
        <f aca="false">+F17-G17</f>
        <v>0</v>
      </c>
      <c r="I17" s="28" t="n">
        <v>93118.13</v>
      </c>
    </row>
    <row r="18" customFormat="false" ht="29.25" hidden="false" customHeight="true" outlineLevel="0" collapsed="false">
      <c r="B18" s="37" t="s">
        <v>44</v>
      </c>
      <c r="C18" s="38" t="n">
        <v>70710</v>
      </c>
      <c r="D18" s="39" t="n">
        <f aca="false">+I18-G18</f>
        <v>8700</v>
      </c>
      <c r="E18" s="43" t="n">
        <f aca="false">+C18-D18</f>
        <v>62010</v>
      </c>
      <c r="F18" s="38"/>
      <c r="G18" s="41"/>
      <c r="H18" s="43" t="n">
        <f aca="false">+F18-G18</f>
        <v>0</v>
      </c>
      <c r="I18" s="28" t="n">
        <v>87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5800</v>
      </c>
      <c r="D20" s="39" t="n">
        <f aca="false">+I20-G20</f>
        <v>8700</v>
      </c>
      <c r="E20" s="43" t="n">
        <f aca="false">+C20-D20</f>
        <v>47100</v>
      </c>
      <c r="F20" s="38"/>
      <c r="G20" s="41"/>
      <c r="H20" s="43" t="n">
        <f aca="false">+F20-G20</f>
        <v>0</v>
      </c>
      <c r="I20" s="28" t="n">
        <v>87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3000</v>
      </c>
      <c r="D22" s="39" t="n">
        <f aca="false">+I22-G22</f>
        <v>0</v>
      </c>
      <c r="E22" s="43" t="n">
        <f aca="false">+C22-D22</f>
        <v>3000</v>
      </c>
      <c r="F22" s="38" t="n">
        <v>8100</v>
      </c>
      <c r="G22" s="41"/>
      <c r="H22" s="43" t="n">
        <f aca="false">+F22-G22</f>
        <v>8100</v>
      </c>
    </row>
    <row r="23" customFormat="false" ht="29.25" hidden="false" customHeight="true" outlineLevel="0" collapsed="false">
      <c r="B23" s="37" t="s">
        <v>49</v>
      </c>
      <c r="C23" s="38" t="n">
        <v>15880</v>
      </c>
      <c r="D23" s="39" t="n">
        <f aca="false">+I23-G23</f>
        <v>0</v>
      </c>
      <c r="E23" s="43" t="n">
        <f aca="false">+C23-D23</f>
        <v>15880</v>
      </c>
      <c r="F23" s="38" t="n">
        <v>30000</v>
      </c>
      <c r="G23" s="41"/>
      <c r="H23" s="43" t="n">
        <f aca="false">+F23-G23</f>
        <v>3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17700</v>
      </c>
      <c r="G24" s="41"/>
      <c r="H24" s="43" t="n">
        <f aca="false">+F24-G24</f>
        <v>177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0</v>
      </c>
      <c r="E27" s="43" t="n">
        <f aca="false">+C27-D27</f>
        <v>16500</v>
      </c>
      <c r="F27" s="38" t="n">
        <v>22000</v>
      </c>
      <c r="G27" s="41"/>
      <c r="H27" s="43" t="n">
        <f aca="false">+F27-G27</f>
        <v>2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147190</v>
      </c>
      <c r="D30" s="49" t="n">
        <f aca="false">SUM(D9:D29)</f>
        <v>152953.13</v>
      </c>
      <c r="E30" s="49" t="n">
        <f aca="false">SUM(E9:E29)</f>
        <v>994236.87</v>
      </c>
      <c r="F30" s="49" t="n">
        <f aca="false">SUM(F9:F29)</f>
        <v>256180</v>
      </c>
      <c r="G30" s="49" t="n">
        <f aca="false">SUM(G9:G29)</f>
        <v>29399</v>
      </c>
      <c r="H30" s="49" t="n">
        <f aca="false">SUM(H9:H29)</f>
        <v>226781</v>
      </c>
      <c r="I30" s="49" t="n">
        <f aca="false">SUM(I9:I29)</f>
        <v>182352.13</v>
      </c>
    </row>
    <row r="33" customFormat="false" ht="29.25" hidden="false" customHeight="true" outlineLevel="0" collapsed="false">
      <c r="B33" s="47" t="n">
        <f aca="false">+C30+F30</f>
        <v>14033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24000</v>
      </c>
      <c r="E9" s="40" t="n">
        <f aca="false">+C9-D9</f>
        <v>54000</v>
      </c>
      <c r="F9" s="38" t="n">
        <v>85880</v>
      </c>
      <c r="G9" s="41"/>
      <c r="H9" s="40" t="n">
        <f aca="false">+F9-G9</f>
        <v>85880</v>
      </c>
      <c r="I9" s="35" t="n">
        <v>24000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10000</v>
      </c>
      <c r="D11" s="39" t="n">
        <f aca="false">+I11-G11</f>
        <v>0</v>
      </c>
      <c r="E11" s="43" t="n">
        <f aca="false">+C11-D11</f>
        <v>10000</v>
      </c>
      <c r="F11" s="38" t="n">
        <v>253500</v>
      </c>
      <c r="G11" s="41"/>
      <c r="H11" s="43" t="n">
        <f aca="false">+F11-G11</f>
        <v>2535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900</v>
      </c>
      <c r="D13" s="39" t="n">
        <f aca="false">+I13-G13</f>
        <v>0</v>
      </c>
      <c r="E13" s="43" t="n">
        <f aca="false">+C13-D13</f>
        <v>900</v>
      </c>
      <c r="F13" s="38" t="n">
        <v>6000</v>
      </c>
      <c r="G13" s="41"/>
      <c r="H13" s="43" t="n">
        <f aca="false">+F13-G13</f>
        <v>6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4600</v>
      </c>
      <c r="E15" s="43" t="n">
        <f aca="false">+C15-D15</f>
        <v>95400</v>
      </c>
      <c r="F15" s="38" t="n">
        <v>17300</v>
      </c>
      <c r="G15" s="41"/>
      <c r="H15" s="43" t="n">
        <f aca="false">+F15-G15</f>
        <v>17300</v>
      </c>
      <c r="I15" s="28" t="n">
        <v>4600</v>
      </c>
    </row>
    <row r="16" customFormat="false" ht="29.25" hidden="false" customHeight="true" outlineLevel="0" collapsed="false">
      <c r="B16" s="37" t="s">
        <v>42</v>
      </c>
      <c r="C16" s="38" t="n">
        <v>183750</v>
      </c>
      <c r="D16" s="39" t="n">
        <f aca="false">+I16-G16</f>
        <v>46500</v>
      </c>
      <c r="E16" s="43" t="n">
        <f aca="false">+C16-D16</f>
        <v>137250</v>
      </c>
      <c r="F16" s="38"/>
      <c r="G16" s="41"/>
      <c r="H16" s="43" t="n">
        <f aca="false">+F16-G16</f>
        <v>0</v>
      </c>
      <c r="I16" s="28" t="n">
        <v>46500</v>
      </c>
    </row>
    <row r="17" customFormat="false" ht="29.25" hidden="false" customHeight="true" outlineLevel="0" collapsed="false">
      <c r="B17" s="37" t="s">
        <v>43</v>
      </c>
      <c r="C17" s="38" t="n">
        <v>654900</v>
      </c>
      <c r="D17" s="39" t="n">
        <f aca="false">+I17-G17</f>
        <v>146136.07</v>
      </c>
      <c r="E17" s="43" t="n">
        <f aca="false">+C17-D17</f>
        <v>508763.93</v>
      </c>
      <c r="F17" s="38"/>
      <c r="G17" s="41"/>
      <c r="H17" s="43" t="n">
        <f aca="false">+F17-G17</f>
        <v>0</v>
      </c>
      <c r="I17" s="28" t="n">
        <v>146136.07</v>
      </c>
    </row>
    <row r="18" customFormat="false" ht="29.25" hidden="false" customHeight="true" outlineLevel="0" collapsed="false">
      <c r="B18" s="37" t="s">
        <v>44</v>
      </c>
      <c r="C18" s="38" t="n">
        <v>1416760</v>
      </c>
      <c r="D18" s="39" t="n">
        <f aca="false">+I18-G18</f>
        <v>313600</v>
      </c>
      <c r="E18" s="43" t="n">
        <f aca="false">+C18-D18</f>
        <v>1103160</v>
      </c>
      <c r="F18" s="38"/>
      <c r="G18" s="41"/>
      <c r="H18" s="43" t="n">
        <f aca="false">+F18-G18</f>
        <v>0</v>
      </c>
      <c r="I18" s="28" t="n">
        <v>3136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32480</v>
      </c>
      <c r="D20" s="39" t="n">
        <f aca="false">+I20-G20</f>
        <v>40354.84</v>
      </c>
      <c r="E20" s="43" t="n">
        <f aca="false">+C20-D20</f>
        <v>492125.16</v>
      </c>
      <c r="F20" s="38"/>
      <c r="G20" s="41"/>
      <c r="H20" s="43" t="n">
        <f aca="false">+F20-G20</f>
        <v>0</v>
      </c>
      <c r="I20" s="28" t="n">
        <v>40354.84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34800</v>
      </c>
      <c r="G24" s="41"/>
      <c r="H24" s="43" t="n">
        <f aca="false">+F24-G24</f>
        <v>348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/>
      <c r="H25" s="43" t="n">
        <f aca="false">+F25-G25</f>
        <v>28900</v>
      </c>
      <c r="J25" s="47"/>
    </row>
    <row r="26" customFormat="false" ht="29.25" hidden="false" customHeight="true" outlineLevel="0" collapsed="false">
      <c r="B26" s="37" t="s">
        <v>52</v>
      </c>
      <c r="C26" s="38" t="n">
        <v>278200</v>
      </c>
      <c r="D26" s="39" t="n">
        <f aca="false">+I26-G26</f>
        <v>65334.74</v>
      </c>
      <c r="E26" s="43" t="n">
        <f aca="false">+C26-D26</f>
        <v>212865.26</v>
      </c>
      <c r="F26" s="38"/>
      <c r="G26" s="41"/>
      <c r="H26" s="43" t="n">
        <f aca="false">+F26-G26</f>
        <v>0</v>
      </c>
      <c r="I26" s="28" t="n">
        <v>65334.74</v>
      </c>
    </row>
    <row r="27" customFormat="false" ht="29.25" hidden="false" customHeight="true" outlineLevel="0" collapsed="false">
      <c r="B27" s="37" t="s">
        <v>53</v>
      </c>
      <c r="C27" s="38" t="n">
        <v>81500</v>
      </c>
      <c r="D27" s="39" t="n">
        <f aca="false">+I27-G27</f>
        <v>0</v>
      </c>
      <c r="E27" s="43" t="n">
        <f aca="false">+C27-D27</f>
        <v>81500</v>
      </c>
      <c r="F27" s="38" t="n">
        <v>118900</v>
      </c>
      <c r="G27" s="41"/>
      <c r="H27" s="43" t="n">
        <f aca="false">+F27-G27</f>
        <v>1189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3405970</v>
      </c>
      <c r="D30" s="49" t="n">
        <f aca="false">SUM(D9:D29)</f>
        <v>640525.65</v>
      </c>
      <c r="E30" s="49" t="n">
        <f aca="false">SUM(E9:E29)</f>
        <v>2765444.35</v>
      </c>
      <c r="F30" s="49" t="n">
        <f aca="false">SUM(F9:F29)</f>
        <v>666000</v>
      </c>
      <c r="G30" s="49" t="n">
        <f aca="false">SUM(G9:G29)</f>
        <v>0</v>
      </c>
      <c r="H30" s="49" t="n">
        <f aca="false">SUM(H9:H29)</f>
        <v>666000</v>
      </c>
      <c r="I30" s="49" t="n">
        <f aca="false">SUM(I9:I29)</f>
        <v>640525.65</v>
      </c>
    </row>
    <row r="33" customFormat="false" ht="29.25" hidden="false" customHeight="true" outlineLevel="0" collapsed="false">
      <c r="B33" s="47" t="n">
        <f aca="false">+C30+F30</f>
        <v>40719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312000</v>
      </c>
      <c r="D9" s="39" t="n">
        <f aca="false">+I9-G9</f>
        <v>85300</v>
      </c>
      <c r="E9" s="40" t="n">
        <f aca="false">+C9-D9</f>
        <v>226700</v>
      </c>
      <c r="F9" s="38" t="n">
        <v>85880</v>
      </c>
      <c r="G9" s="41"/>
      <c r="H9" s="40" t="n">
        <f aca="false">+F9-G9</f>
        <v>85880</v>
      </c>
      <c r="I9" s="35" t="n">
        <v>85300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11100</v>
      </c>
      <c r="E11" s="43" t="n">
        <f aca="false">+C11-D11</f>
        <v>76900</v>
      </c>
      <c r="F11" s="38" t="n">
        <v>172900</v>
      </c>
      <c r="G11" s="41"/>
      <c r="H11" s="43" t="n">
        <f aca="false">+F11-G11</f>
        <v>172900</v>
      </c>
      <c r="I11" s="28" t="n">
        <v>1110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3150</v>
      </c>
      <c r="D13" s="39" t="n">
        <f aca="false">+I13-G13</f>
        <v>0</v>
      </c>
      <c r="E13" s="43" t="n">
        <f aca="false">+C13-D13</f>
        <v>3150</v>
      </c>
      <c r="F13" s="38" t="n">
        <v>31000</v>
      </c>
      <c r="G13" s="41"/>
      <c r="H13" s="43" t="n">
        <f aca="false">+F13-G13</f>
        <v>31000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60000</v>
      </c>
      <c r="D15" s="39" t="n">
        <f aca="false">+I15-G15</f>
        <v>27447.21</v>
      </c>
      <c r="E15" s="43" t="n">
        <f aca="false">+C15-D15</f>
        <v>132552.79</v>
      </c>
      <c r="F15" s="38" t="n">
        <v>17700</v>
      </c>
      <c r="G15" s="41"/>
      <c r="H15" s="43" t="n">
        <f aca="false">+F15-G15</f>
        <v>17700</v>
      </c>
      <c r="I15" s="28" t="n">
        <v>27447.21</v>
      </c>
    </row>
    <row r="16" customFormat="false" ht="29.25" hidden="false" customHeight="true" outlineLevel="0" collapsed="false">
      <c r="B16" s="37" t="s">
        <v>42</v>
      </c>
      <c r="C16" s="38" t="n">
        <v>450750</v>
      </c>
      <c r="D16" s="39" t="n">
        <f aca="false">+I16-G16</f>
        <v>77100</v>
      </c>
      <c r="E16" s="43" t="n">
        <f aca="false">+C16-D16</f>
        <v>373650</v>
      </c>
      <c r="F16" s="38"/>
      <c r="G16" s="41"/>
      <c r="H16" s="43" t="n">
        <f aca="false">+F16-G16</f>
        <v>0</v>
      </c>
      <c r="I16" s="28" t="n">
        <v>77100</v>
      </c>
    </row>
    <row r="17" customFormat="false" ht="29.25" hidden="false" customHeight="true" outlineLevel="0" collapsed="false">
      <c r="B17" s="37" t="s">
        <v>43</v>
      </c>
      <c r="C17" s="38" t="n">
        <v>733000</v>
      </c>
      <c r="D17" s="39" t="n">
        <f aca="false">+I17-G17</f>
        <v>253548.36</v>
      </c>
      <c r="E17" s="43" t="n">
        <f aca="false">+C17-D17</f>
        <v>479451.64</v>
      </c>
      <c r="F17" s="38"/>
      <c r="G17" s="41"/>
      <c r="H17" s="43" t="n">
        <f aca="false">+F17-G17</f>
        <v>0</v>
      </c>
      <c r="I17" s="28" t="n">
        <v>253548.36</v>
      </c>
    </row>
    <row r="18" customFormat="false" ht="29.25" hidden="false" customHeight="true" outlineLevel="0" collapsed="false">
      <c r="B18" s="37" t="s">
        <v>44</v>
      </c>
      <c r="C18" s="38" t="n">
        <v>789420</v>
      </c>
      <c r="D18" s="39" t="n">
        <f aca="false">+I18-G18</f>
        <v>147519.85</v>
      </c>
      <c r="E18" s="43" t="n">
        <f aca="false">+C18-D18</f>
        <v>641900.15</v>
      </c>
      <c r="F18" s="38"/>
      <c r="G18" s="41"/>
      <c r="H18" s="43" t="n">
        <f aca="false">+F18-G18</f>
        <v>0</v>
      </c>
      <c r="I18" s="28" t="n">
        <v>147519.85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46360</v>
      </c>
      <c r="D20" s="39" t="n">
        <f aca="false">+I20-G20</f>
        <v>66900</v>
      </c>
      <c r="E20" s="43" t="n">
        <f aca="false">+C20-D20</f>
        <v>279460</v>
      </c>
      <c r="F20" s="38"/>
      <c r="G20" s="41"/>
      <c r="H20" s="43" t="n">
        <f aca="false">+F20-G20</f>
        <v>0</v>
      </c>
      <c r="I20" s="28" t="n">
        <v>66900</v>
      </c>
    </row>
    <row r="21" customFormat="false" ht="29.25" hidden="false" customHeight="true" outlineLevel="0" collapsed="false">
      <c r="B21" s="37" t="s">
        <v>47</v>
      </c>
      <c r="C21" s="38" t="n">
        <v>18000</v>
      </c>
      <c r="D21" s="39" t="n">
        <f aca="false">+I21-G21</f>
        <v>0</v>
      </c>
      <c r="E21" s="43" t="n">
        <f aca="false">+C21-D21</f>
        <v>18000</v>
      </c>
      <c r="F21" s="38" t="n">
        <v>47400</v>
      </c>
      <c r="G21" s="41"/>
      <c r="H21" s="43" t="n">
        <f aca="false">+F21-G21</f>
        <v>47400</v>
      </c>
    </row>
    <row r="22" customFormat="false" ht="29.25" hidden="false" customHeight="true" outlineLevel="0" collapsed="false">
      <c r="B22" s="37" t="s">
        <v>48</v>
      </c>
      <c r="C22" s="38" t="n">
        <v>7200</v>
      </c>
      <c r="D22" s="39" t="n">
        <f aca="false">+I22-G22</f>
        <v>0</v>
      </c>
      <c r="E22" s="43" t="n">
        <f aca="false">+C22-D22</f>
        <v>7200</v>
      </c>
      <c r="F22" s="38" t="n">
        <v>16640</v>
      </c>
      <c r="G22" s="41"/>
      <c r="H22" s="43" t="n">
        <f aca="false">+F22-G22</f>
        <v>1664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6200</v>
      </c>
      <c r="G24" s="41"/>
      <c r="H24" s="43" t="n">
        <f aca="false">+F24-G24</f>
        <v>462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/>
      <c r="H25" s="43" t="n">
        <f aca="false">+F25-G25</f>
        <v>28900</v>
      </c>
      <c r="J25" s="47"/>
    </row>
    <row r="26" customFormat="false" ht="29.25" hidden="false" customHeight="true" outlineLevel="0" collapsed="false">
      <c r="B26" s="37" t="s">
        <v>52</v>
      </c>
      <c r="C26" s="38" t="n">
        <v>139100</v>
      </c>
      <c r="D26" s="39" t="n">
        <f aca="false">+I26-G26</f>
        <v>55500</v>
      </c>
      <c r="E26" s="43" t="n">
        <f aca="false">+C26-D26</f>
        <v>83600</v>
      </c>
      <c r="F26" s="38"/>
      <c r="G26" s="41"/>
      <c r="H26" s="43" t="n">
        <f aca="false">+F26-G26</f>
        <v>0</v>
      </c>
      <c r="I26" s="28" t="n">
        <v>55500</v>
      </c>
    </row>
    <row r="27" customFormat="false" ht="29.25" hidden="false" customHeight="true" outlineLevel="0" collapsed="false">
      <c r="B27" s="37" t="s">
        <v>53</v>
      </c>
      <c r="C27" s="38" t="n">
        <v>166500</v>
      </c>
      <c r="D27" s="39" t="n">
        <f aca="false">+I27-G27</f>
        <v>5990</v>
      </c>
      <c r="E27" s="43" t="n">
        <f aca="false">+C27-D27</f>
        <v>160510</v>
      </c>
      <c r="F27" s="38" t="n">
        <v>292600</v>
      </c>
      <c r="G27" s="41"/>
      <c r="H27" s="43" t="n">
        <f aca="false">+F27-G27</f>
        <v>292600</v>
      </c>
      <c r="I27" s="28" t="n">
        <v>599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3270360</v>
      </c>
      <c r="D30" s="49" t="n">
        <f aca="false">SUM(D9:D29)</f>
        <v>730405.42</v>
      </c>
      <c r="E30" s="49" t="n">
        <f aca="false">SUM(E9:E29)</f>
        <v>2539954.58</v>
      </c>
      <c r="F30" s="49" t="n">
        <f aca="false">SUM(F9:F29)</f>
        <v>837020</v>
      </c>
      <c r="G30" s="49" t="n">
        <f aca="false">SUM(G9:G29)</f>
        <v>0</v>
      </c>
      <c r="H30" s="49" t="n">
        <f aca="false">SUM(H9:H29)</f>
        <v>837020</v>
      </c>
      <c r="I30" s="49" t="n">
        <f aca="false">SUM(I9:I29)</f>
        <v>730405.42</v>
      </c>
    </row>
    <row r="33" customFormat="false" ht="29.25" hidden="false" customHeight="true" outlineLevel="0" collapsed="false">
      <c r="B33" s="47" t="n">
        <f aca="false">+C30+F30</f>
        <v>41073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0</v>
      </c>
      <c r="E9" s="40" t="n">
        <f aca="false">+C9-D9</f>
        <v>78000</v>
      </c>
      <c r="F9" s="38" t="n">
        <v>87400</v>
      </c>
      <c r="G9" s="41"/>
      <c r="H9" s="40" t="n">
        <f aca="false">+F9-G9</f>
        <v>8740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118000</v>
      </c>
      <c r="D11" s="39" t="n">
        <f aca="false">+I11-G11</f>
        <v>50680</v>
      </c>
      <c r="E11" s="43" t="n">
        <f aca="false">+C11-D11</f>
        <v>67320</v>
      </c>
      <c r="F11" s="38" t="n">
        <v>461500</v>
      </c>
      <c r="G11" s="41"/>
      <c r="H11" s="43" t="n">
        <f aca="false">+F11-G11</f>
        <v>461500</v>
      </c>
      <c r="I11" s="28" t="n">
        <v>5068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2550</v>
      </c>
      <c r="D13" s="39" t="n">
        <f aca="false">+I13-G13</f>
        <v>0</v>
      </c>
      <c r="E13" s="43" t="n">
        <f aca="false">+C13-D13</f>
        <v>2550</v>
      </c>
      <c r="F13" s="38" t="n">
        <v>24000</v>
      </c>
      <c r="G13" s="41"/>
      <c r="H13" s="43" t="n">
        <f aca="false">+F13-G13</f>
        <v>24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356000</v>
      </c>
      <c r="D15" s="39" t="n">
        <f aca="false">+I15-G15</f>
        <v>70182</v>
      </c>
      <c r="E15" s="43" t="n">
        <f aca="false">+C15-D15</f>
        <v>285818</v>
      </c>
      <c r="F15" s="38" t="n">
        <v>11600</v>
      </c>
      <c r="G15" s="41"/>
      <c r="H15" s="43" t="n">
        <f aca="false">+F15-G15</f>
        <v>11600</v>
      </c>
      <c r="I15" s="28" t="n">
        <v>70182</v>
      </c>
    </row>
    <row r="16" customFormat="false" ht="29.25" hidden="false" customHeight="true" outlineLevel="0" collapsed="false">
      <c r="B16" s="37" t="s">
        <v>42</v>
      </c>
      <c r="C16" s="38" t="n">
        <v>192500</v>
      </c>
      <c r="D16" s="39" t="n">
        <f aca="false">+I16-G16</f>
        <v>52828</v>
      </c>
      <c r="E16" s="43" t="n">
        <f aca="false">+C16-D16</f>
        <v>139672</v>
      </c>
      <c r="F16" s="38"/>
      <c r="G16" s="41"/>
      <c r="H16" s="43" t="n">
        <f aca="false">+F16-G16</f>
        <v>0</v>
      </c>
      <c r="I16" s="28" t="n">
        <v>52828</v>
      </c>
    </row>
    <row r="17" customFormat="false" ht="29.25" hidden="false" customHeight="true" outlineLevel="0" collapsed="false">
      <c r="B17" s="37" t="s">
        <v>43</v>
      </c>
      <c r="C17" s="38" t="n">
        <v>625800</v>
      </c>
      <c r="D17" s="39" t="n">
        <f aca="false">+I17-G17</f>
        <v>123724.49</v>
      </c>
      <c r="E17" s="43" t="n">
        <f aca="false">+C17-D17</f>
        <v>502075.51</v>
      </c>
      <c r="F17" s="38"/>
      <c r="G17" s="41"/>
      <c r="H17" s="43" t="n">
        <f aca="false">+F17-G17</f>
        <v>0</v>
      </c>
      <c r="I17" s="28" t="n">
        <v>123724.49</v>
      </c>
    </row>
    <row r="18" customFormat="false" ht="29.25" hidden="false" customHeight="true" outlineLevel="0" collapsed="false">
      <c r="B18" s="37" t="s">
        <v>44</v>
      </c>
      <c r="C18" s="38" t="n">
        <v>373950</v>
      </c>
      <c r="D18" s="39" t="n">
        <f aca="false">+I18-G18</f>
        <v>73344</v>
      </c>
      <c r="E18" s="43" t="n">
        <f aca="false">+C18-D18</f>
        <v>300606</v>
      </c>
      <c r="F18" s="38"/>
      <c r="G18" s="41"/>
      <c r="H18" s="43" t="n">
        <f aca="false">+F18-G18</f>
        <v>0</v>
      </c>
      <c r="I18" s="28" t="n">
        <v>73344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56860</v>
      </c>
      <c r="D20" s="39" t="n">
        <f aca="false">+I20-G20</f>
        <v>40920</v>
      </c>
      <c r="E20" s="43" t="n">
        <f aca="false">+C20-D20</f>
        <v>115940</v>
      </c>
      <c r="F20" s="38"/>
      <c r="G20" s="41"/>
      <c r="H20" s="43" t="n">
        <f aca="false">+F20-G20</f>
        <v>0</v>
      </c>
      <c r="I20" s="28" t="n">
        <v>4092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920</v>
      </c>
      <c r="E23" s="43" t="n">
        <f aca="false">+C23-D23</f>
        <v>18960</v>
      </c>
      <c r="F23" s="38" t="n">
        <v>60000</v>
      </c>
      <c r="G23" s="41"/>
      <c r="H23" s="43" t="n">
        <f aca="false">+F23-G23</f>
        <v>60000</v>
      </c>
      <c r="I23" s="28" t="n">
        <v>192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37650</v>
      </c>
      <c r="G24" s="41"/>
      <c r="H24" s="43" t="n">
        <f aca="false">+F24-G24</f>
        <v>3765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3840</v>
      </c>
      <c r="E27" s="43" t="n">
        <f aca="false">+C27-D27</f>
        <v>19660</v>
      </c>
      <c r="F27" s="38" t="n">
        <v>66000</v>
      </c>
      <c r="G27" s="41"/>
      <c r="H27" s="43" t="n">
        <f aca="false">+F27-G27</f>
        <v>66000</v>
      </c>
      <c r="I27" s="28" t="n">
        <v>384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996640</v>
      </c>
      <c r="D30" s="49" t="n">
        <f aca="false">SUM(D9:D29)</f>
        <v>417438.49</v>
      </c>
      <c r="E30" s="49" t="n">
        <f aca="false">SUM(E9:E29)</f>
        <v>1579201.51</v>
      </c>
      <c r="F30" s="49" t="n">
        <f aca="false">SUM(F9:F29)</f>
        <v>833270</v>
      </c>
      <c r="G30" s="49" t="n">
        <f aca="false">SUM(G9:G29)</f>
        <v>0</v>
      </c>
      <c r="H30" s="49" t="n">
        <f aca="false">SUM(H9:H29)</f>
        <v>833270</v>
      </c>
      <c r="I30" s="49" t="n">
        <f aca="false">SUM(I9:I29)</f>
        <v>417438.49</v>
      </c>
    </row>
    <row r="33" customFormat="false" ht="29.25" hidden="false" customHeight="true" outlineLevel="0" collapsed="false">
      <c r="B33" s="47" t="n">
        <f aca="false">+C30+F30</f>
        <v>282991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46565.16</v>
      </c>
      <c r="E9" s="40" t="n">
        <f aca="false">+C9-D9</f>
        <v>31434.84</v>
      </c>
      <c r="F9" s="38" t="n">
        <v>85880</v>
      </c>
      <c r="G9" s="41"/>
      <c r="H9" s="40" t="n">
        <f aca="false">+F9-G9</f>
        <v>85880</v>
      </c>
      <c r="I9" s="35" t="n">
        <v>46565.16</v>
      </c>
      <c r="J9" s="42"/>
    </row>
    <row r="10" customFormat="false" ht="29.25" hidden="false" customHeight="true" outlineLevel="0" collapsed="false">
      <c r="B10" s="37" t="s">
        <v>36</v>
      </c>
      <c r="C10" s="38" t="n">
        <v>21000</v>
      </c>
      <c r="D10" s="39" t="n">
        <f aca="false">+I10-G10</f>
        <v>0</v>
      </c>
      <c r="E10" s="43" t="n">
        <f aca="false">+C10-D10</f>
        <v>21000</v>
      </c>
      <c r="F10" s="38" t="n">
        <v>34200</v>
      </c>
      <c r="G10" s="41"/>
      <c r="H10" s="43" t="n">
        <f aca="false">+F10-G10</f>
        <v>34200</v>
      </c>
    </row>
    <row r="11" s="44" customFormat="true" ht="29.25" hidden="false" customHeight="true" outlineLevel="0" collapsed="false">
      <c r="B11" s="45" t="s">
        <v>37</v>
      </c>
      <c r="C11" s="38" t="n">
        <v>98000</v>
      </c>
      <c r="D11" s="39" t="n">
        <f aca="false">+I11-G11</f>
        <v>32225.8</v>
      </c>
      <c r="E11" s="43" t="n">
        <f aca="false">+C11-D11</f>
        <v>65774.2</v>
      </c>
      <c r="F11" s="38" t="n">
        <v>273900</v>
      </c>
      <c r="G11" s="41" t="n">
        <v>42419</v>
      </c>
      <c r="H11" s="43" t="n">
        <f aca="false">+F11-G11</f>
        <v>231481</v>
      </c>
      <c r="I11" s="28" t="n">
        <v>74644.8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4350</v>
      </c>
      <c r="D13" s="39" t="n">
        <f aca="false">+I13-G13</f>
        <v>0</v>
      </c>
      <c r="E13" s="43" t="n">
        <f aca="false">+C13-D13</f>
        <v>4350</v>
      </c>
      <c r="F13" s="38" t="n">
        <v>43000</v>
      </c>
      <c r="G13" s="41"/>
      <c r="H13" s="43" t="n">
        <f aca="false">+F13-G13</f>
        <v>43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256000</v>
      </c>
      <c r="D15" s="39" t="n">
        <f aca="false">+I15-G15</f>
        <v>47880</v>
      </c>
      <c r="E15" s="43" t="n">
        <f aca="false">+C15-D15</f>
        <v>208120</v>
      </c>
      <c r="F15" s="38" t="n">
        <v>10500</v>
      </c>
      <c r="G15" s="41"/>
      <c r="H15" s="43" t="n">
        <f aca="false">+F15-G15</f>
        <v>10500</v>
      </c>
      <c r="I15" s="28" t="n">
        <v>47880</v>
      </c>
    </row>
    <row r="16" customFormat="false" ht="29.25" hidden="false" customHeight="true" outlineLevel="0" collapsed="false">
      <c r="B16" s="37" t="s">
        <v>42</v>
      </c>
      <c r="C16" s="38" t="n">
        <v>264972</v>
      </c>
      <c r="D16" s="39" t="n">
        <f aca="false">+I16-G16</f>
        <v>101331</v>
      </c>
      <c r="E16" s="43" t="n">
        <f aca="false">+C16-D16</f>
        <v>163641</v>
      </c>
      <c r="F16" s="38"/>
      <c r="G16" s="41"/>
      <c r="H16" s="43" t="n">
        <f aca="false">+F16-G16</f>
        <v>0</v>
      </c>
      <c r="I16" s="28" t="n">
        <v>101331</v>
      </c>
    </row>
    <row r="17" customFormat="false" ht="29.25" hidden="false" customHeight="true" outlineLevel="0" collapsed="false">
      <c r="B17" s="37" t="s">
        <v>43</v>
      </c>
      <c r="C17" s="38" t="n">
        <v>594000</v>
      </c>
      <c r="D17" s="39" t="n">
        <f aca="false">+I17-G17</f>
        <v>131756.73</v>
      </c>
      <c r="E17" s="43" t="n">
        <f aca="false">+C17-D17</f>
        <v>462243.27</v>
      </c>
      <c r="F17" s="38"/>
      <c r="G17" s="41"/>
      <c r="H17" s="43" t="n">
        <f aca="false">+F17-G17</f>
        <v>0</v>
      </c>
      <c r="I17" s="28" t="n">
        <v>131756.73</v>
      </c>
    </row>
    <row r="18" customFormat="false" ht="29.25" hidden="false" customHeight="true" outlineLevel="0" collapsed="false">
      <c r="B18" s="37" t="s">
        <v>44</v>
      </c>
      <c r="C18" s="38" t="n">
        <v>487332</v>
      </c>
      <c r="D18" s="39" t="n">
        <f aca="false">+I18-G18</f>
        <v>126275.8</v>
      </c>
      <c r="E18" s="43" t="n">
        <f aca="false">+C18-D18</f>
        <v>361056.2</v>
      </c>
      <c r="F18" s="38" t="n">
        <v>65000</v>
      </c>
      <c r="G18" s="41"/>
      <c r="H18" s="43" t="n">
        <f aca="false">+F18-G18</f>
        <v>65000</v>
      </c>
      <c r="I18" s="28" t="n">
        <v>126275.8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10880</v>
      </c>
      <c r="D20" s="39" t="n">
        <f aca="false">+I20-G20</f>
        <v>60170</v>
      </c>
      <c r="E20" s="43" t="n">
        <f aca="false">+C20-D20</f>
        <v>250710</v>
      </c>
      <c r="F20" s="38"/>
      <c r="G20" s="41"/>
      <c r="H20" s="43" t="n">
        <f aca="false">+F20-G20</f>
        <v>0</v>
      </c>
      <c r="I20" s="28" t="n">
        <v>6017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2880</v>
      </c>
      <c r="D23" s="39" t="n">
        <f aca="false">+I23-G23</f>
        <v>620</v>
      </c>
      <c r="E23" s="43" t="n">
        <f aca="false">+C23-D23</f>
        <v>22260</v>
      </c>
      <c r="F23" s="38" t="n">
        <v>72000</v>
      </c>
      <c r="G23" s="41"/>
      <c r="H23" s="43" t="n">
        <f aca="false">+F23-G23</f>
        <v>72000</v>
      </c>
      <c r="I23" s="28" t="n">
        <v>62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57600</v>
      </c>
      <c r="G24" s="41"/>
      <c r="H24" s="43" t="n">
        <f aca="false">+F24-G24</f>
        <v>576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8900</v>
      </c>
      <c r="G25" s="41" t="n">
        <v>26800</v>
      </c>
      <c r="H25" s="43" t="n">
        <f aca="false">+F25-G25</f>
        <v>2100</v>
      </c>
      <c r="I25" s="28" t="n">
        <v>268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000</v>
      </c>
      <c r="D27" s="39" t="n">
        <f aca="false">+I27-G27</f>
        <v>0</v>
      </c>
      <c r="E27" s="43" t="n">
        <f aca="false">+C27-D27</f>
        <v>20000</v>
      </c>
      <c r="F27" s="38" t="n">
        <v>44000</v>
      </c>
      <c r="G27" s="41"/>
      <c r="H27" s="43" t="n">
        <f aca="false">+F27-G27</f>
        <v>44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2192014</v>
      </c>
      <c r="D30" s="49" t="n">
        <f aca="false">SUM(D9:D29)</f>
        <v>546824.49</v>
      </c>
      <c r="E30" s="49" t="n">
        <f aca="false">SUM(E9:E29)</f>
        <v>1645189.51</v>
      </c>
      <c r="F30" s="49" t="n">
        <f aca="false">SUM(F9:F29)</f>
        <v>752900</v>
      </c>
      <c r="G30" s="49" t="n">
        <f aca="false">SUM(G9:G29)</f>
        <v>69219</v>
      </c>
      <c r="H30" s="49" t="n">
        <f aca="false">SUM(H9:H29)</f>
        <v>683681</v>
      </c>
      <c r="I30" s="49" t="n">
        <f aca="false">SUM(I9:I29)</f>
        <v>616043.49</v>
      </c>
    </row>
    <row r="33" customFormat="false" ht="29.25" hidden="false" customHeight="true" outlineLevel="0" collapsed="false">
      <c r="B33" s="47" t="n">
        <f aca="false">+C30+F30</f>
        <v>294491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36880</v>
      </c>
      <c r="G9" s="41"/>
      <c r="H9" s="40" t="n">
        <f aca="false">+F9-G9</f>
        <v>368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/>
      <c r="G10" s="41"/>
      <c r="H10" s="43" t="n">
        <f aca="false">+F10-G10</f>
        <v>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600</v>
      </c>
      <c r="D13" s="39" t="n">
        <f aca="false">+I13-G13</f>
        <v>0</v>
      </c>
      <c r="E13" s="43" t="n">
        <f aca="false">+C13-D13</f>
        <v>600</v>
      </c>
      <c r="F13" s="38" t="n">
        <v>6000</v>
      </c>
      <c r="G13" s="41"/>
      <c r="H13" s="43" t="n">
        <f aca="false">+F13-G13</f>
        <v>6000</v>
      </c>
    </row>
    <row r="14" customFormat="false" ht="29.25" hidden="false" customHeight="true" outlineLevel="0" collapsed="false">
      <c r="B14" s="46" t="s">
        <v>40</v>
      </c>
      <c r="C14" s="38" t="n">
        <v>6000</v>
      </c>
      <c r="D14" s="39" t="n">
        <f aca="false">+I14-G14</f>
        <v>0</v>
      </c>
      <c r="E14" s="43" t="n">
        <f aca="false">+C14-D14</f>
        <v>6000</v>
      </c>
      <c r="F14" s="38" t="n">
        <v>7500</v>
      </c>
      <c r="G14" s="41"/>
      <c r="H14" s="43" t="n">
        <f aca="false">+F14-G14</f>
        <v>7500</v>
      </c>
    </row>
    <row r="15" customFormat="false" ht="29.25" hidden="false" customHeight="true" outlineLevel="0" collapsed="false">
      <c r="B15" s="37" t="s">
        <v>41</v>
      </c>
      <c r="C15" s="38" t="n">
        <v>166000</v>
      </c>
      <c r="D15" s="39" t="n">
        <f aca="false">+I15-G15</f>
        <v>35400</v>
      </c>
      <c r="E15" s="43" t="n">
        <f aca="false">+C15-D15</f>
        <v>130600</v>
      </c>
      <c r="F15" s="38" t="n">
        <v>9400</v>
      </c>
      <c r="G15" s="41"/>
      <c r="H15" s="43" t="n">
        <f aca="false">+F15-G15</f>
        <v>9400</v>
      </c>
      <c r="I15" s="28" t="n">
        <v>35400</v>
      </c>
    </row>
    <row r="16" customFormat="false" ht="29.25" hidden="false" customHeight="true" outlineLevel="0" collapsed="false">
      <c r="B16" s="37" t="s">
        <v>42</v>
      </c>
      <c r="C16" s="38" t="n">
        <v>67500</v>
      </c>
      <c r="D16" s="39" t="n">
        <f aca="false">+I16-G16</f>
        <v>31000</v>
      </c>
      <c r="E16" s="43" t="n">
        <f aca="false">+C16-D16</f>
        <v>36500</v>
      </c>
      <c r="F16" s="38"/>
      <c r="G16" s="41"/>
      <c r="H16" s="43" t="n">
        <f aca="false">+F16-G16</f>
        <v>0</v>
      </c>
      <c r="I16" s="28" t="n">
        <v>31000</v>
      </c>
    </row>
    <row r="17" customFormat="false" ht="29.25" hidden="false" customHeight="true" outlineLevel="0" collapsed="false">
      <c r="B17" s="37" t="s">
        <v>43</v>
      </c>
      <c r="C17" s="38" t="n">
        <v>764300</v>
      </c>
      <c r="D17" s="39" t="n">
        <f aca="false">+I17-G17</f>
        <v>84557.58</v>
      </c>
      <c r="E17" s="43" t="n">
        <f aca="false">+C17-D17</f>
        <v>679742.42</v>
      </c>
      <c r="F17" s="38"/>
      <c r="G17" s="41"/>
      <c r="H17" s="43" t="n">
        <f aca="false">+F17-G17</f>
        <v>0</v>
      </c>
      <c r="I17" s="28" t="n">
        <v>84557.58</v>
      </c>
    </row>
    <row r="18" customFormat="false" ht="29.25" hidden="false" customHeight="true" outlineLevel="0" collapsed="false">
      <c r="B18" s="37" t="s">
        <v>44</v>
      </c>
      <c r="C18" s="38" t="n">
        <v>64950</v>
      </c>
      <c r="D18" s="39" t="n">
        <f aca="false">+I18-G18</f>
        <v>9000</v>
      </c>
      <c r="E18" s="43" t="n">
        <f aca="false">+C18-D18</f>
        <v>55950</v>
      </c>
      <c r="F18" s="38"/>
      <c r="G18" s="41"/>
      <c r="H18" s="43" t="n">
        <f aca="false">+F18-G18</f>
        <v>0</v>
      </c>
      <c r="I18" s="28" t="n">
        <v>900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55800</v>
      </c>
      <c r="D20" s="39" t="n">
        <f aca="false">+I20-G20</f>
        <v>9300</v>
      </c>
      <c r="E20" s="43" t="n">
        <f aca="false">+C20-D20</f>
        <v>46500</v>
      </c>
      <c r="F20" s="38"/>
      <c r="G20" s="41"/>
      <c r="H20" s="43" t="n">
        <f aca="false">+F20-G20</f>
        <v>0</v>
      </c>
      <c r="I20" s="28" t="n">
        <v>930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3600</v>
      </c>
      <c r="D22" s="39" t="n">
        <f aca="false">+I22-G22</f>
        <v>0</v>
      </c>
      <c r="E22" s="43" t="n">
        <f aca="false">+C22-D22</f>
        <v>3600</v>
      </c>
      <c r="F22" s="38" t="n">
        <v>9320</v>
      </c>
      <c r="G22" s="41"/>
      <c r="H22" s="43" t="n">
        <f aca="false">+F22-G22</f>
        <v>9320</v>
      </c>
    </row>
    <row r="23" customFormat="false" ht="29.25" hidden="false" customHeight="true" outlineLevel="0" collapsed="false">
      <c r="B23" s="37" t="s">
        <v>49</v>
      </c>
      <c r="C23" s="38" t="n">
        <v>14880</v>
      </c>
      <c r="D23" s="39" t="n">
        <f aca="false">+I23-G23</f>
        <v>0</v>
      </c>
      <c r="E23" s="43" t="n">
        <f aca="false">+C23-D23</f>
        <v>14880</v>
      </c>
      <c r="F23" s="38" t="n">
        <v>24000</v>
      </c>
      <c r="G23" s="41"/>
      <c r="H23" s="43" t="n">
        <f aca="false">+F23-G23</f>
        <v>24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15420</v>
      </c>
      <c r="G24" s="41"/>
      <c r="H24" s="43" t="n">
        <f aca="false">+F24-G24</f>
        <v>1542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0</v>
      </c>
      <c r="E27" s="43" t="n">
        <f aca="false">+C27-D27</f>
        <v>16500</v>
      </c>
      <c r="F27" s="38" t="n">
        <v>22000</v>
      </c>
      <c r="G27" s="41"/>
      <c r="H27" s="43" t="n">
        <f aca="false">+F27-G27</f>
        <v>2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170130</v>
      </c>
      <c r="D30" s="49" t="n">
        <f aca="false">SUM(D9:D29)</f>
        <v>169257.58</v>
      </c>
      <c r="E30" s="49" t="n">
        <f aca="false">SUM(E9:E29)</f>
        <v>1000872.42</v>
      </c>
      <c r="F30" s="49" t="n">
        <f aca="false">SUM(F9:F29)</f>
        <v>195520</v>
      </c>
      <c r="G30" s="49" t="n">
        <f aca="false">SUM(G9:G29)</f>
        <v>0</v>
      </c>
      <c r="H30" s="49" t="n">
        <f aca="false">SUM(H9:H29)</f>
        <v>195520</v>
      </c>
      <c r="I30" s="49" t="n">
        <f aca="false">SUM(I9:I29)</f>
        <v>169257.58</v>
      </c>
    </row>
    <row r="33" customFormat="false" ht="29.25" hidden="false" customHeight="true" outlineLevel="0" collapsed="false">
      <c r="B33" s="47" t="n">
        <f aca="false">+C30+F30</f>
        <v>13656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79" zoomScaleNormal="79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234000</v>
      </c>
      <c r="D9" s="39" t="n">
        <f aca="false">+I9-G9</f>
        <v>41529</v>
      </c>
      <c r="E9" s="40" t="n">
        <f aca="false">+C9-D9</f>
        <v>192471</v>
      </c>
      <c r="F9" s="38" t="n">
        <v>88720</v>
      </c>
      <c r="G9" s="41"/>
      <c r="H9" s="40" t="n">
        <f aca="false">+F9-G9</f>
        <v>88720</v>
      </c>
      <c r="I9" s="35" t="n">
        <v>41529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6000</v>
      </c>
      <c r="D13" s="39" t="n">
        <f aca="false">+I13-G13</f>
        <v>0</v>
      </c>
      <c r="E13" s="43" t="n">
        <f aca="false">+C13-D13</f>
        <v>6000</v>
      </c>
      <c r="F13" s="38" t="n">
        <v>50000</v>
      </c>
      <c r="G13" s="41"/>
      <c r="H13" s="43" t="n">
        <f aca="false">+F13-G13</f>
        <v>50000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 t="n">
        <v>9600</v>
      </c>
      <c r="G15" s="41"/>
      <c r="H15" s="43" t="n">
        <f aca="false">+F15-G15</f>
        <v>9600</v>
      </c>
    </row>
    <row r="16" customFormat="false" ht="29.25" hidden="false" customHeight="true" outlineLevel="0" collapsed="false">
      <c r="B16" s="37" t="s">
        <v>42</v>
      </c>
      <c r="C16" s="38" t="n">
        <v>237906</v>
      </c>
      <c r="D16" s="39" t="n">
        <f aca="false">+I16-G16</f>
        <v>69204</v>
      </c>
      <c r="E16" s="43" t="n">
        <f aca="false">+C16-D16</f>
        <v>168702</v>
      </c>
      <c r="F16" s="38"/>
      <c r="G16" s="41"/>
      <c r="H16" s="43" t="n">
        <f aca="false">+F16-G16</f>
        <v>0</v>
      </c>
      <c r="I16" s="28" t="n">
        <v>69204</v>
      </c>
    </row>
    <row r="17" customFormat="false" ht="29.25" hidden="false" customHeight="true" outlineLevel="0" collapsed="false">
      <c r="B17" s="37" t="s">
        <v>43</v>
      </c>
      <c r="C17" s="38" t="n">
        <v>612000</v>
      </c>
      <c r="D17" s="39" t="n">
        <f aca="false">+I17-G17</f>
        <v>124994.66</v>
      </c>
      <c r="E17" s="43" t="n">
        <f aca="false">+C17-D17</f>
        <v>487005.34</v>
      </c>
      <c r="F17" s="38"/>
      <c r="G17" s="41"/>
      <c r="H17" s="43" t="n">
        <f aca="false">+F17-G17</f>
        <v>0</v>
      </c>
      <c r="I17" s="28" t="n">
        <v>124994.66</v>
      </c>
    </row>
    <row r="18" customFormat="false" ht="29.25" hidden="false" customHeight="true" outlineLevel="0" collapsed="false">
      <c r="B18" s="37" t="s">
        <v>44</v>
      </c>
      <c r="C18" s="38" t="n">
        <v>580930</v>
      </c>
      <c r="D18" s="39" t="n">
        <f aca="false">+I18-G18</f>
        <v>79361.89</v>
      </c>
      <c r="E18" s="43" t="n">
        <f aca="false">+C18-D18</f>
        <v>501568.11</v>
      </c>
      <c r="F18" s="38"/>
      <c r="G18" s="41"/>
      <c r="H18" s="43" t="n">
        <f aca="false">+F18-G18</f>
        <v>0</v>
      </c>
      <c r="I18" s="28" t="n">
        <v>79361.89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91820</v>
      </c>
      <c r="D20" s="39" t="n">
        <f aca="false">+I20-G20</f>
        <v>51840</v>
      </c>
      <c r="E20" s="43" t="n">
        <f aca="false">+C20-D20</f>
        <v>339980</v>
      </c>
      <c r="F20" s="38"/>
      <c r="G20" s="41"/>
      <c r="H20" s="43" t="n">
        <f aca="false">+F20-G20</f>
        <v>0</v>
      </c>
      <c r="I20" s="28" t="n">
        <v>5184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600</v>
      </c>
      <c r="E23" s="43" t="n">
        <f aca="false">+C23-D23</f>
        <v>20280</v>
      </c>
      <c r="F23" s="38" t="n">
        <v>60000</v>
      </c>
      <c r="G23" s="41"/>
      <c r="H23" s="43" t="n">
        <f aca="false">+F23-G23</f>
        <v>60000</v>
      </c>
      <c r="I23" s="28" t="n">
        <v>6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4400</v>
      </c>
      <c r="H25" s="43" t="n">
        <f aca="false">+F25-G25</f>
        <v>0</v>
      </c>
      <c r="I25" s="28" t="n"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40000</v>
      </c>
      <c r="D27" s="39" t="n">
        <f aca="false">+I27-G27</f>
        <v>0</v>
      </c>
      <c r="E27" s="43" t="n">
        <f aca="false">+C27-D27</f>
        <v>40000</v>
      </c>
      <c r="F27" s="38" t="n">
        <v>108300</v>
      </c>
      <c r="G27" s="41"/>
      <c r="H27" s="43" t="n">
        <f aca="false">+F27-G27</f>
        <v>1083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2266136</v>
      </c>
      <c r="D30" s="49" t="n">
        <f aca="false">SUM(D9:D29)</f>
        <v>367529.55</v>
      </c>
      <c r="E30" s="49" t="n">
        <f aca="false">SUM(E9:E29)</f>
        <v>1898606.45</v>
      </c>
      <c r="F30" s="49" t="n">
        <f aca="false">SUM(F9:F29)</f>
        <v>482640</v>
      </c>
      <c r="G30" s="49" t="n">
        <f aca="false">SUM(G9:G29)</f>
        <v>24400</v>
      </c>
      <c r="H30" s="49" t="n">
        <f aca="false">SUM(H9:H29)</f>
        <v>458240</v>
      </c>
      <c r="I30" s="49" t="n">
        <f aca="false">SUM(I9:I29)</f>
        <v>391929.55</v>
      </c>
    </row>
    <row r="33" customFormat="false" ht="29.25" hidden="false" customHeight="true" outlineLevel="0" collapsed="false">
      <c r="B33" s="47" t="n">
        <f aca="false">+C30+F30</f>
        <v>274877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D14" activeCellId="0" sqref="D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281400</v>
      </c>
      <c r="D9" s="39" t="n">
        <f aca="false">+I9-G9</f>
        <v>110516.68</v>
      </c>
      <c r="E9" s="40" t="n">
        <f aca="false">+C9-D9</f>
        <v>170883.32</v>
      </c>
      <c r="F9" s="38" t="n">
        <v>85880</v>
      </c>
      <c r="G9" s="41"/>
      <c r="H9" s="40" t="n">
        <f aca="false">+F9-G9</f>
        <v>85880</v>
      </c>
      <c r="I9" s="35" t="n">
        <v>110516.68</v>
      </c>
      <c r="J9" s="42"/>
    </row>
    <row r="10" customFormat="false" ht="29.25" hidden="false" customHeight="true" outlineLevel="0" collapsed="false">
      <c r="B10" s="37" t="s">
        <v>36</v>
      </c>
      <c r="C10" s="38" t="n">
        <v>14000</v>
      </c>
      <c r="D10" s="39" t="n">
        <f aca="false">+I10-G10</f>
        <v>0</v>
      </c>
      <c r="E10" s="43" t="n">
        <f aca="false">+C10-D10</f>
        <v>14000</v>
      </c>
      <c r="F10" s="38" t="n">
        <v>22800</v>
      </c>
      <c r="G10" s="41"/>
      <c r="H10" s="43" t="n">
        <f aca="false">+F10-G10</f>
        <v>228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13000</v>
      </c>
      <c r="E11" s="43" t="n">
        <f aca="false">+C11-D11</f>
        <v>75000</v>
      </c>
      <c r="F11" s="38" t="n">
        <v>227500</v>
      </c>
      <c r="G11" s="41"/>
      <c r="H11" s="43" t="n">
        <f aca="false">+F11-G11</f>
        <v>227500</v>
      </c>
      <c r="I11" s="28" t="n">
        <v>1300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50" t="n">
        <v>3000</v>
      </c>
      <c r="D13" s="51" t="n">
        <f aca="false">+I13-G13</f>
        <v>8100</v>
      </c>
      <c r="E13" s="52" t="n">
        <f aca="false">+C13-D13</f>
        <v>-5100</v>
      </c>
      <c r="F13" s="38" t="n">
        <v>20000</v>
      </c>
      <c r="G13" s="41"/>
      <c r="H13" s="43" t="n">
        <f aca="false">+F13-G13</f>
        <v>20000</v>
      </c>
      <c r="I13" s="28" t="n">
        <v>81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200000</v>
      </c>
      <c r="D15" s="39" t="n">
        <f aca="false">+I15-G15</f>
        <v>13620</v>
      </c>
      <c r="E15" s="43" t="n">
        <f aca="false">+C15-D15</f>
        <v>186380</v>
      </c>
      <c r="F15" s="38" t="n">
        <v>11600</v>
      </c>
      <c r="G15" s="41" t="n">
        <v>4120</v>
      </c>
      <c r="H15" s="43" t="n">
        <f aca="false">+F15-G15</f>
        <v>7480</v>
      </c>
      <c r="I15" s="28" t="n">
        <v>17740</v>
      </c>
    </row>
    <row r="16" customFormat="false" ht="29.25" hidden="false" customHeight="true" outlineLevel="0" collapsed="false">
      <c r="B16" s="37" t="s">
        <v>42</v>
      </c>
      <c r="C16" s="38" t="n">
        <v>251250</v>
      </c>
      <c r="D16" s="39" t="n">
        <f aca="false">+I16-G16</f>
        <v>78300</v>
      </c>
      <c r="E16" s="43" t="n">
        <f aca="false">+C16-D16</f>
        <v>172950</v>
      </c>
      <c r="F16" s="38"/>
      <c r="G16" s="41"/>
      <c r="H16" s="43" t="n">
        <f aca="false">+F16-G16</f>
        <v>0</v>
      </c>
      <c r="I16" s="28" t="n">
        <v>78300</v>
      </c>
    </row>
    <row r="17" customFormat="false" ht="29.25" hidden="false" customHeight="true" outlineLevel="0" collapsed="false">
      <c r="B17" s="37" t="s">
        <v>43</v>
      </c>
      <c r="C17" s="38" t="n">
        <v>691500</v>
      </c>
      <c r="D17" s="39" t="n">
        <f aca="false">+I17-G17</f>
        <v>174787.76</v>
      </c>
      <c r="E17" s="43" t="n">
        <f aca="false">+C17-D17</f>
        <v>516712.24</v>
      </c>
      <c r="F17" s="38"/>
      <c r="G17" s="41"/>
      <c r="H17" s="43" t="n">
        <f aca="false">+F17-G17</f>
        <v>0</v>
      </c>
      <c r="I17" s="28" t="n">
        <v>174787.76</v>
      </c>
    </row>
    <row r="18" customFormat="false" ht="29.25" hidden="false" customHeight="true" outlineLevel="0" collapsed="false">
      <c r="B18" s="37" t="s">
        <v>44</v>
      </c>
      <c r="C18" s="38" t="n">
        <v>864645</v>
      </c>
      <c r="D18" s="39" t="n">
        <f aca="false">+I18-G18</f>
        <v>127410</v>
      </c>
      <c r="E18" s="43" t="n">
        <f aca="false">+C18-D18</f>
        <v>737235</v>
      </c>
      <c r="F18" s="38"/>
      <c r="G18" s="41"/>
      <c r="H18" s="43" t="n">
        <f aca="false">+F18-G18</f>
        <v>0</v>
      </c>
      <c r="I18" s="28" t="n">
        <v>12741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356380</v>
      </c>
      <c r="D20" s="39" t="n">
        <f aca="false">+I20-G20</f>
        <v>89620</v>
      </c>
      <c r="E20" s="43" t="n">
        <f aca="false">+C20-D20</f>
        <v>266760</v>
      </c>
      <c r="F20" s="38"/>
      <c r="G20" s="41"/>
      <c r="H20" s="43" t="n">
        <f aca="false">+F20-G20</f>
        <v>0</v>
      </c>
      <c r="I20" s="28" t="n">
        <v>89620</v>
      </c>
    </row>
    <row r="21" customFormat="false" ht="29.25" hidden="false" customHeight="true" outlineLevel="0" collapsed="false">
      <c r="B21" s="37" t="s">
        <v>47</v>
      </c>
      <c r="C21" s="38" t="n">
        <v>22000</v>
      </c>
      <c r="D21" s="39" t="n">
        <f aca="false">+I21-G21</f>
        <v>0</v>
      </c>
      <c r="E21" s="43" t="n">
        <f aca="false">+C21-D21</f>
        <v>22000</v>
      </c>
      <c r="F21" s="38" t="n">
        <v>57400</v>
      </c>
      <c r="G21" s="41"/>
      <c r="H21" s="43" t="n">
        <f aca="false">+F21-G21</f>
        <v>5740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1380</v>
      </c>
      <c r="E23" s="43" t="n">
        <f aca="false">+C23-D23</f>
        <v>19500</v>
      </c>
      <c r="F23" s="38" t="n">
        <v>60000</v>
      </c>
      <c r="G23" s="41"/>
      <c r="H23" s="43" t="n">
        <f aca="false">+F23-G23</f>
        <v>60000</v>
      </c>
      <c r="I23" s="28" t="n">
        <v>1380</v>
      </c>
    </row>
    <row r="24" customFormat="false" ht="29.25" hidden="false" customHeight="true" outlineLevel="0" collapsed="false">
      <c r="B24" s="37" t="s">
        <v>50</v>
      </c>
      <c r="C24" s="38" t="n">
        <v>20000</v>
      </c>
      <c r="D24" s="39" t="n">
        <f aca="false">+I24-G24</f>
        <v>0</v>
      </c>
      <c r="E24" s="43" t="n">
        <f aca="false">+C24-D24</f>
        <v>20000</v>
      </c>
      <c r="F24" s="38" t="n">
        <v>54700</v>
      </c>
      <c r="G24" s="41"/>
      <c r="H24" s="43" t="n">
        <f aca="false">+F24-G24</f>
        <v>547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/>
      <c r="H25" s="43" t="n">
        <f aca="false">+F25-G25</f>
        <v>244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98000</v>
      </c>
      <c r="D27" s="39" t="n">
        <f aca="false">+I27-G27</f>
        <v>34730</v>
      </c>
      <c r="E27" s="43" t="n">
        <f aca="false">+C27-D27</f>
        <v>163270</v>
      </c>
      <c r="F27" s="38" t="n">
        <v>498600</v>
      </c>
      <c r="G27" s="41" t="n">
        <v>129705</v>
      </c>
      <c r="H27" s="43" t="n">
        <f aca="false">+F27-G27</f>
        <v>368895</v>
      </c>
      <c r="I27" s="28" t="n">
        <v>16443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3035655</v>
      </c>
      <c r="D30" s="49" t="n">
        <f aca="false">SUM(D9:D29)</f>
        <v>651464.44</v>
      </c>
      <c r="E30" s="49" t="n">
        <f aca="false">SUM(E9:E29)</f>
        <v>2384190.56</v>
      </c>
      <c r="F30" s="49" t="n">
        <f aca="false">SUM(F9:F29)</f>
        <v>1100800</v>
      </c>
      <c r="G30" s="49" t="n">
        <f aca="false">SUM(G9:G29)</f>
        <v>133825</v>
      </c>
      <c r="H30" s="49" t="n">
        <f aca="false">SUM(H9:H29)</f>
        <v>966975</v>
      </c>
      <c r="I30" s="49" t="n">
        <f aca="false">SUM(I9:I29)</f>
        <v>785289.44</v>
      </c>
    </row>
    <row r="33" customFormat="false" ht="29.25" hidden="false" customHeight="true" outlineLevel="0" collapsed="false">
      <c r="B33" s="47" t="n">
        <f aca="false">+C30+F30</f>
        <v>41364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B3" activeCellId="0" sqref="B3:H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12600</v>
      </c>
      <c r="E9" s="40" t="n">
        <f aca="false">+C9-D9</f>
        <v>65400</v>
      </c>
      <c r="F9" s="38" t="n">
        <v>85880</v>
      </c>
      <c r="G9" s="41"/>
      <c r="H9" s="40" t="n">
        <f aca="false">+F9-G9</f>
        <v>85880</v>
      </c>
      <c r="I9" s="35" t="n">
        <v>12600</v>
      </c>
      <c r="J9" s="42"/>
    </row>
    <row r="10" customFormat="false" ht="29.25" hidden="false" customHeight="true" outlineLevel="0" collapsed="false">
      <c r="B10" s="37" t="s">
        <v>36</v>
      </c>
      <c r="C10" s="38" t="n">
        <v>21000</v>
      </c>
      <c r="D10" s="39" t="n">
        <f aca="false">+I10-G10</f>
        <v>0</v>
      </c>
      <c r="E10" s="43" t="n">
        <f aca="false">+C10-D10</f>
        <v>21000</v>
      </c>
      <c r="F10" s="38" t="n">
        <v>34200</v>
      </c>
      <c r="G10" s="41"/>
      <c r="H10" s="43" t="n">
        <f aca="false">+F10-G10</f>
        <v>342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 t="n">
        <v>156000</v>
      </c>
      <c r="D12" s="39" t="n">
        <f aca="false">+I12-G12</f>
        <v>47000</v>
      </c>
      <c r="E12" s="43" t="n">
        <f aca="false">+C12-D12</f>
        <v>109000</v>
      </c>
      <c r="F12" s="38"/>
      <c r="G12" s="41"/>
      <c r="H12" s="43" t="n">
        <f aca="false">+F12-G12</f>
        <v>0</v>
      </c>
      <c r="I12" s="28" t="n">
        <v>47000</v>
      </c>
    </row>
    <row r="13" customFormat="false" ht="29.25" hidden="false" customHeight="true" outlineLevel="0" collapsed="false">
      <c r="B13" s="46" t="s">
        <v>39</v>
      </c>
      <c r="C13" s="38" t="n">
        <v>3000</v>
      </c>
      <c r="D13" s="39" t="n">
        <f aca="false">+I13-G13</f>
        <v>0</v>
      </c>
      <c r="E13" s="43" t="n">
        <f aca="false">+C13-D13</f>
        <v>3000</v>
      </c>
      <c r="F13" s="38" t="n">
        <v>30000</v>
      </c>
      <c r="G13" s="41"/>
      <c r="H13" s="43" t="n">
        <f aca="false">+F13-G13</f>
        <v>30000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140000</v>
      </c>
      <c r="D15" s="39" t="n">
        <f aca="false">+I15-G15</f>
        <v>0</v>
      </c>
      <c r="E15" s="43" t="n">
        <f aca="false">+C15-D15</f>
        <v>140000</v>
      </c>
      <c r="F15" s="38" t="n">
        <v>17100</v>
      </c>
      <c r="G15" s="41"/>
      <c r="H15" s="43" t="n">
        <f aca="false">+F15-G15</f>
        <v>17100</v>
      </c>
    </row>
    <row r="16" customFormat="false" ht="29.25" hidden="false" customHeight="true" outlineLevel="0" collapsed="false">
      <c r="B16" s="37" t="s">
        <v>42</v>
      </c>
      <c r="C16" s="38" t="n">
        <v>186300</v>
      </c>
      <c r="D16" s="39" t="n">
        <f aca="false">+I16-G16</f>
        <v>70207</v>
      </c>
      <c r="E16" s="43" t="n">
        <f aca="false">+C16-D16</f>
        <v>116093</v>
      </c>
      <c r="F16" s="38"/>
      <c r="G16" s="41"/>
      <c r="H16" s="43" t="n">
        <f aca="false">+F16-G16</f>
        <v>0</v>
      </c>
      <c r="I16" s="28" t="n">
        <v>70207</v>
      </c>
    </row>
    <row r="17" customFormat="false" ht="29.25" hidden="false" customHeight="true" outlineLevel="0" collapsed="false">
      <c r="B17" s="37" t="s">
        <v>43</v>
      </c>
      <c r="C17" s="38" t="n">
        <v>627600</v>
      </c>
      <c r="D17" s="39" t="n">
        <f aca="false">+I17-G17</f>
        <v>84829.21</v>
      </c>
      <c r="E17" s="43" t="n">
        <f aca="false">+C17-D17</f>
        <v>542770.79</v>
      </c>
      <c r="F17" s="38"/>
      <c r="G17" s="41"/>
      <c r="H17" s="43" t="n">
        <f aca="false">+F17-G17</f>
        <v>0</v>
      </c>
      <c r="I17" s="28" t="n">
        <v>84829.21</v>
      </c>
    </row>
    <row r="18" customFormat="false" ht="29.25" hidden="false" customHeight="true" outlineLevel="0" collapsed="false">
      <c r="B18" s="37" t="s">
        <v>44</v>
      </c>
      <c r="C18" s="38" t="n">
        <v>535050</v>
      </c>
      <c r="D18" s="39" t="n">
        <f aca="false">+I18-G18</f>
        <v>92294.69</v>
      </c>
      <c r="E18" s="43" t="n">
        <f aca="false">+C18-D18</f>
        <v>442755.31</v>
      </c>
      <c r="F18" s="38"/>
      <c r="G18" s="41"/>
      <c r="H18" s="43" t="n">
        <f aca="false">+F18-G18</f>
        <v>0</v>
      </c>
      <c r="I18" s="28" t="n">
        <v>92294.69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481080</v>
      </c>
      <c r="D20" s="39" t="n">
        <f aca="false">+I20-G20</f>
        <v>86167.74</v>
      </c>
      <c r="E20" s="43" t="n">
        <f aca="false">+C20-D20</f>
        <v>394912.26</v>
      </c>
      <c r="F20" s="38"/>
      <c r="G20" s="41"/>
      <c r="H20" s="43" t="n">
        <f aca="false">+F20-G20</f>
        <v>0</v>
      </c>
      <c r="I20" s="28" t="n">
        <v>86167.74</v>
      </c>
    </row>
    <row r="21" customFormat="false" ht="29.25" hidden="false" customHeight="true" outlineLevel="0" collapsed="false">
      <c r="B21" s="37" t="s">
        <v>47</v>
      </c>
      <c r="C21" s="38" t="n">
        <v>20000</v>
      </c>
      <c r="D21" s="39" t="n">
        <f aca="false">+I21-G21</f>
        <v>0</v>
      </c>
      <c r="E21" s="43" t="n">
        <f aca="false">+C21-D21</f>
        <v>20000</v>
      </c>
      <c r="F21" s="38" t="n">
        <v>52400</v>
      </c>
      <c r="G21" s="41"/>
      <c r="H21" s="43" t="n">
        <f aca="false">+F21-G21</f>
        <v>5240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19880</v>
      </c>
      <c r="D23" s="39" t="n">
        <f aca="false">+I23-G23</f>
        <v>0</v>
      </c>
      <c r="E23" s="43" t="n">
        <f aca="false">+C23-D23</f>
        <v>19880</v>
      </c>
      <c r="F23" s="38" t="n">
        <v>54000</v>
      </c>
      <c r="G23" s="41"/>
      <c r="H23" s="43" t="n">
        <f aca="false">+F23-G23</f>
        <v>54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53040</v>
      </c>
      <c r="G24" s="41"/>
      <c r="H24" s="43" t="n">
        <f aca="false">+F24-G24</f>
        <v>5304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/>
      <c r="G25" s="41"/>
      <c r="H25" s="43" t="n">
        <f aca="false">+F25-G25</f>
        <v>0</v>
      </c>
      <c r="J25" s="47"/>
    </row>
    <row r="26" customFormat="false" ht="29.25" hidden="false" customHeight="true" outlineLevel="0" collapsed="false">
      <c r="B26" s="37" t="s">
        <v>52</v>
      </c>
      <c r="C26" s="38" t="n">
        <v>121600</v>
      </c>
      <c r="D26" s="39" t="n">
        <f aca="false">+I26-G26</f>
        <v>43125</v>
      </c>
      <c r="E26" s="43" t="n">
        <f aca="false">+C26-D26</f>
        <v>78475</v>
      </c>
      <c r="F26" s="38"/>
      <c r="G26" s="41"/>
      <c r="H26" s="43" t="n">
        <f aca="false">+F26-G26</f>
        <v>0</v>
      </c>
      <c r="I26" s="28" t="n">
        <v>43125</v>
      </c>
    </row>
    <row r="27" customFormat="false" ht="29.25" hidden="false" customHeight="true" outlineLevel="0" collapsed="false">
      <c r="B27" s="37" t="s">
        <v>53</v>
      </c>
      <c r="C27" s="38" t="n">
        <v>23500</v>
      </c>
      <c r="D27" s="39" t="n">
        <f aca="false">+I27-G27</f>
        <v>2290</v>
      </c>
      <c r="E27" s="43" t="n">
        <f aca="false">+C27-D27</f>
        <v>21210</v>
      </c>
      <c r="F27" s="38" t="n">
        <v>66000</v>
      </c>
      <c r="G27" s="41"/>
      <c r="H27" s="43" t="n">
        <f aca="false">+F27-G27</f>
        <v>66000</v>
      </c>
      <c r="I27" s="28" t="n">
        <v>229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2441610</v>
      </c>
      <c r="D30" s="49" t="n">
        <f aca="false">SUM(D9:D29)</f>
        <v>438513.64</v>
      </c>
      <c r="E30" s="49" t="n">
        <f aca="false">SUM(E9:E29)</f>
        <v>2003096.36</v>
      </c>
      <c r="F30" s="49" t="n">
        <f aca="false">SUM(F9:F29)</f>
        <v>488040</v>
      </c>
      <c r="G30" s="49" t="n">
        <f aca="false">SUM(G9:G29)</f>
        <v>0</v>
      </c>
      <c r="H30" s="49" t="n">
        <f aca="false">SUM(H9:H29)</f>
        <v>488040</v>
      </c>
      <c r="I30" s="49" t="n">
        <f aca="false">SUM(I9:I29)</f>
        <v>438513.64</v>
      </c>
    </row>
    <row r="33" customFormat="false" ht="29.25" hidden="false" customHeight="true" outlineLevel="0" collapsed="false">
      <c r="B33" s="47" t="n">
        <f aca="false">+C30+F30</f>
        <v>29296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16780</v>
      </c>
      <c r="E9" s="40" t="n">
        <f aca="false">+C9-D9</f>
        <v>61220</v>
      </c>
      <c r="F9" s="38" t="n">
        <v>85880</v>
      </c>
      <c r="G9" s="41"/>
      <c r="H9" s="40" t="n">
        <f aca="false">+F9-G9</f>
        <v>85880</v>
      </c>
      <c r="I9" s="35" t="n">
        <v>16780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19140</v>
      </c>
      <c r="E11" s="43" t="n">
        <f aca="false">+C11-D11</f>
        <v>68860</v>
      </c>
      <c r="F11" s="38" t="n">
        <v>344500</v>
      </c>
      <c r="G11" s="41"/>
      <c r="H11" s="43" t="n">
        <f aca="false">+F11-G11</f>
        <v>344500</v>
      </c>
      <c r="I11" s="28" t="n">
        <v>19140</v>
      </c>
    </row>
    <row r="12" customFormat="false" ht="29.25" hidden="false" customHeight="true" outlineLevel="0" collapsed="false">
      <c r="B12" s="37" t="s">
        <v>38</v>
      </c>
      <c r="C12" s="38" t="n">
        <v>78000</v>
      </c>
      <c r="D12" s="39" t="n">
        <f aca="false">+I12-G12</f>
        <v>13000</v>
      </c>
      <c r="E12" s="43" t="n">
        <f aca="false">+C12-D12</f>
        <v>65000</v>
      </c>
      <c r="F12" s="38"/>
      <c r="G12" s="41"/>
      <c r="H12" s="43" t="n">
        <f aca="false">+F12-G12</f>
        <v>0</v>
      </c>
      <c r="I12" s="28" t="n">
        <v>13000</v>
      </c>
    </row>
    <row r="13" customFormat="false" ht="29.25" hidden="false" customHeight="true" outlineLevel="0" collapsed="false">
      <c r="B13" s="46" t="s">
        <v>39</v>
      </c>
      <c r="C13" s="38" t="n">
        <v>2100</v>
      </c>
      <c r="D13" s="39" t="n">
        <f aca="false">+I13-G13</f>
        <v>0</v>
      </c>
      <c r="E13" s="43" t="n">
        <f aca="false">+C13-D13</f>
        <v>2100</v>
      </c>
      <c r="F13" s="38" t="n">
        <v>18000</v>
      </c>
      <c r="G13" s="41"/>
      <c r="H13" s="43" t="n">
        <f aca="false">+F13-G13</f>
        <v>18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 t="n">
        <v>10200</v>
      </c>
      <c r="G15" s="41"/>
      <c r="H15" s="43" t="n">
        <f aca="false">+F15-G15</f>
        <v>10200</v>
      </c>
    </row>
    <row r="16" customFormat="false" ht="29.25" hidden="false" customHeight="true" outlineLevel="0" collapsed="false">
      <c r="B16" s="37" t="s">
        <v>42</v>
      </c>
      <c r="C16" s="38" t="n">
        <v>171042</v>
      </c>
      <c r="D16" s="39" t="n">
        <f aca="false">+I16-G16</f>
        <v>32430</v>
      </c>
      <c r="E16" s="43" t="n">
        <f aca="false">+C16-D16</f>
        <v>138612</v>
      </c>
      <c r="F16" s="38"/>
      <c r="G16" s="41"/>
      <c r="H16" s="43" t="n">
        <f aca="false">+F16-G16</f>
        <v>0</v>
      </c>
      <c r="I16" s="28" t="n">
        <v>32430</v>
      </c>
    </row>
    <row r="17" customFormat="false" ht="29.25" hidden="false" customHeight="true" outlineLevel="0" collapsed="false">
      <c r="B17" s="37" t="s">
        <v>43</v>
      </c>
      <c r="C17" s="38" t="n">
        <v>612700</v>
      </c>
      <c r="D17" s="39" t="n">
        <f aca="false">+I17-G17</f>
        <v>142395.91</v>
      </c>
      <c r="E17" s="43" t="n">
        <f aca="false">+C17-D17</f>
        <v>470304.09</v>
      </c>
      <c r="F17" s="38"/>
      <c r="G17" s="41"/>
      <c r="H17" s="43" t="n">
        <f aca="false">+F17-G17</f>
        <v>0</v>
      </c>
      <c r="I17" s="28" t="n">
        <v>142395.91</v>
      </c>
    </row>
    <row r="18" customFormat="false" ht="29.25" hidden="false" customHeight="true" outlineLevel="0" collapsed="false">
      <c r="B18" s="37" t="s">
        <v>44</v>
      </c>
      <c r="C18" s="38" t="n">
        <v>205725</v>
      </c>
      <c r="D18" s="39" t="n">
        <f aca="false">+I18-G18</f>
        <v>10930</v>
      </c>
      <c r="E18" s="43" t="n">
        <f aca="false">+C18-D18</f>
        <v>194795</v>
      </c>
      <c r="F18" s="38"/>
      <c r="G18" s="41"/>
      <c r="H18" s="43" t="n">
        <f aca="false">+F18-G18</f>
        <v>0</v>
      </c>
      <c r="I18" s="28" t="n">
        <v>1093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5785</v>
      </c>
      <c r="D20" s="39" t="n">
        <f aca="false">+I20-G20</f>
        <v>25550</v>
      </c>
      <c r="E20" s="43" t="n">
        <f aca="false">+C20-D20</f>
        <v>100235</v>
      </c>
      <c r="F20" s="38"/>
      <c r="G20" s="41"/>
      <c r="H20" s="43" t="n">
        <f aca="false">+F20-G20</f>
        <v>0</v>
      </c>
      <c r="I20" s="28" t="n">
        <v>2555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0</v>
      </c>
      <c r="E23" s="43" t="n">
        <f aca="false">+C23-D23</f>
        <v>20880</v>
      </c>
      <c r="F23" s="38" t="n">
        <v>60000</v>
      </c>
      <c r="G23" s="41"/>
      <c r="H23" s="43" t="n">
        <f aca="false">+F23-G23</f>
        <v>60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0500</v>
      </c>
      <c r="G24" s="41"/>
      <c r="H24" s="43" t="n">
        <f aca="false">+F24-G24</f>
        <v>405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1362</v>
      </c>
      <c r="H25" s="43" t="n">
        <f aca="false">+F25-G25</f>
        <v>3038</v>
      </c>
      <c r="I25" s="28" t="n">
        <v>21362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6500</v>
      </c>
      <c r="D27" s="39" t="n">
        <f aca="false">+I27-G27</f>
        <v>0</v>
      </c>
      <c r="E27" s="43" t="n">
        <f aca="false">+C27-D27</f>
        <v>16500</v>
      </c>
      <c r="F27" s="38" t="n">
        <v>22000</v>
      </c>
      <c r="G27" s="41"/>
      <c r="H27" s="43" t="n">
        <f aca="false">+F27-G27</f>
        <v>22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500332</v>
      </c>
      <c r="D30" s="49" t="n">
        <f aca="false">SUM(D9:D29)</f>
        <v>260225.91</v>
      </c>
      <c r="E30" s="49" t="n">
        <f aca="false">SUM(E9:E29)</f>
        <v>1240106.09</v>
      </c>
      <c r="F30" s="49" t="n">
        <f aca="false">SUM(F9:F29)</f>
        <v>654800</v>
      </c>
      <c r="G30" s="49" t="n">
        <f aca="false">SUM(G9:G29)</f>
        <v>21362</v>
      </c>
      <c r="H30" s="49" t="n">
        <f aca="false">SUM(H9:H29)</f>
        <v>633438</v>
      </c>
      <c r="I30" s="49" t="n">
        <f aca="false">SUM(I9:I29)</f>
        <v>281587.91</v>
      </c>
    </row>
    <row r="33" customFormat="false" ht="29.25" hidden="false" customHeight="true" outlineLevel="0" collapsed="false">
      <c r="B33" s="47" t="n">
        <f aca="false">+C30+F30</f>
        <v>215513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C25" activeCellId="0" sqref="C25:E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50" t="n">
        <v>78000</v>
      </c>
      <c r="D9" s="51" t="n">
        <f aca="false">+I9-G9</f>
        <v>107120</v>
      </c>
      <c r="E9" s="53" t="n">
        <f aca="false">+C9-D9</f>
        <v>-29120</v>
      </c>
      <c r="F9" s="38" t="n">
        <v>85880</v>
      </c>
      <c r="G9" s="41" t="n">
        <v>7970</v>
      </c>
      <c r="H9" s="40" t="n">
        <f aca="false">+F9-G9</f>
        <v>77910</v>
      </c>
      <c r="I9" s="35" t="n">
        <v>115090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 t="n">
        <v>65000</v>
      </c>
      <c r="G11" s="41"/>
      <c r="H11" s="43" t="n">
        <f aca="false">+F11-G11</f>
        <v>65000</v>
      </c>
      <c r="I11" s="28"/>
    </row>
    <row r="12" customFormat="false" ht="29.25" hidden="false" customHeight="true" outlineLevel="0" collapsed="false">
      <c r="B12" s="37" t="s">
        <v>38</v>
      </c>
      <c r="C12" s="38" t="n">
        <v>78000</v>
      </c>
      <c r="D12" s="39" t="n">
        <f aca="false">+I12-G12</f>
        <v>26000</v>
      </c>
      <c r="E12" s="43" t="n">
        <f aca="false">+C12-D12</f>
        <v>52000</v>
      </c>
      <c r="F12" s="38"/>
      <c r="G12" s="41"/>
      <c r="H12" s="43" t="n">
        <f aca="false">+F12-G12</f>
        <v>0</v>
      </c>
      <c r="I12" s="28" t="n">
        <v>26000</v>
      </c>
    </row>
    <row r="13" customFormat="false" ht="29.25" hidden="false" customHeight="true" outlineLevel="0" collapsed="false">
      <c r="B13" s="46" t="s">
        <v>39</v>
      </c>
      <c r="C13" s="38" t="n">
        <v>1500</v>
      </c>
      <c r="D13" s="39" t="n">
        <f aca="false">+I13-G13</f>
        <v>0</v>
      </c>
      <c r="E13" s="43" t="n">
        <f aca="false">+C13-D13</f>
        <v>1500</v>
      </c>
      <c r="F13" s="38" t="n">
        <v>10000</v>
      </c>
      <c r="G13" s="41"/>
      <c r="H13" s="43" t="n">
        <f aca="false">+F13-G13</f>
        <v>10000</v>
      </c>
    </row>
    <row r="14" customFormat="false" ht="29.25" hidden="false" customHeight="true" outlineLevel="0" collapsed="false">
      <c r="B14" s="46" t="s">
        <v>40</v>
      </c>
      <c r="C14" s="38" t="n">
        <v>12000</v>
      </c>
      <c r="D14" s="39" t="n">
        <f aca="false">+I14-G14</f>
        <v>0</v>
      </c>
      <c r="E14" s="43" t="n">
        <f aca="false">+C14-D14</f>
        <v>12000</v>
      </c>
      <c r="F14" s="38" t="n">
        <v>15000</v>
      </c>
      <c r="G14" s="41"/>
      <c r="H14" s="43" t="n">
        <f aca="false">+F14-G14</f>
        <v>15000</v>
      </c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 t="n">
        <v>8700</v>
      </c>
      <c r="G15" s="41"/>
      <c r="H15" s="43" t="n">
        <f aca="false">+F15-G15</f>
        <v>8700</v>
      </c>
    </row>
    <row r="16" customFormat="false" ht="29.25" hidden="false" customHeight="true" outlineLevel="0" collapsed="false">
      <c r="B16" s="37" t="s">
        <v>42</v>
      </c>
      <c r="C16" s="38" t="n">
        <v>157500</v>
      </c>
      <c r="D16" s="39" t="n">
        <f aca="false">+I16-G16</f>
        <v>49000</v>
      </c>
      <c r="E16" s="43" t="n">
        <f aca="false">+C16-D16</f>
        <v>108500</v>
      </c>
      <c r="F16" s="38"/>
      <c r="G16" s="41"/>
      <c r="H16" s="43" t="n">
        <f aca="false">+F16-G16</f>
        <v>0</v>
      </c>
      <c r="I16" s="28" t="n">
        <v>49000</v>
      </c>
    </row>
    <row r="17" customFormat="false" ht="29.25" hidden="false" customHeight="true" outlineLevel="0" collapsed="false">
      <c r="B17" s="37" t="s">
        <v>43</v>
      </c>
      <c r="C17" s="38" t="n">
        <v>608300</v>
      </c>
      <c r="D17" s="39" t="n">
        <f aca="false">+I17-G17</f>
        <v>134066.11</v>
      </c>
      <c r="E17" s="43" t="n">
        <f aca="false">+C17-D17</f>
        <v>474233.89</v>
      </c>
      <c r="F17" s="38"/>
      <c r="G17" s="41"/>
      <c r="H17" s="43" t="n">
        <f aca="false">+F17-G17</f>
        <v>0</v>
      </c>
      <c r="I17" s="28" t="n">
        <v>134066.11</v>
      </c>
    </row>
    <row r="18" customFormat="false" ht="29.25" hidden="false" customHeight="true" outlineLevel="0" collapsed="false">
      <c r="B18" s="37" t="s">
        <v>44</v>
      </c>
      <c r="C18" s="38" t="n">
        <v>431750</v>
      </c>
      <c r="D18" s="39" t="n">
        <f aca="false">+I18-G18</f>
        <v>96280</v>
      </c>
      <c r="E18" s="43" t="n">
        <f aca="false">+C18-D18</f>
        <v>335470</v>
      </c>
      <c r="F18" s="38"/>
      <c r="G18" s="41"/>
      <c r="H18" s="43" t="n">
        <f aca="false">+F18-G18</f>
        <v>0</v>
      </c>
      <c r="I18" s="28" t="n">
        <v>9628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93130</v>
      </c>
      <c r="D20" s="39" t="n">
        <f aca="false">+I20-G20</f>
        <v>21940</v>
      </c>
      <c r="E20" s="43" t="n">
        <f aca="false">+C20-D20</f>
        <v>171190</v>
      </c>
      <c r="F20" s="38"/>
      <c r="G20" s="41"/>
      <c r="H20" s="43" t="n">
        <f aca="false">+F20-G20</f>
        <v>0</v>
      </c>
      <c r="I20" s="28" t="n">
        <v>2194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50" t="n">
        <v>6600</v>
      </c>
      <c r="D22" s="51" t="n">
        <f aca="false">+I22-G22</f>
        <v>15265</v>
      </c>
      <c r="E22" s="52" t="n">
        <f aca="false">+C22-D22</f>
        <v>-8665</v>
      </c>
      <c r="F22" s="38" t="n">
        <v>15420</v>
      </c>
      <c r="G22" s="41"/>
      <c r="H22" s="43" t="n">
        <f aca="false">+F22-G22</f>
        <v>15420</v>
      </c>
      <c r="I22" s="28" t="n">
        <v>15265</v>
      </c>
    </row>
    <row r="23" customFormat="false" ht="29.25" hidden="false" customHeight="true" outlineLevel="0" collapsed="false">
      <c r="B23" s="37" t="s">
        <v>49</v>
      </c>
      <c r="C23" s="50" t="n">
        <v>16880</v>
      </c>
      <c r="D23" s="51" t="n">
        <f aca="false">+I23-G23</f>
        <v>34330</v>
      </c>
      <c r="E23" s="52" t="n">
        <f aca="false">+C23-D23</f>
        <v>-17450</v>
      </c>
      <c r="F23" s="38" t="n">
        <v>36000</v>
      </c>
      <c r="G23" s="41"/>
      <c r="H23" s="43" t="n">
        <f aca="false">+F23-G23</f>
        <v>36000</v>
      </c>
      <c r="I23" s="28" t="n">
        <v>3433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23400</v>
      </c>
      <c r="G24" s="41"/>
      <c r="H24" s="43" t="n">
        <f aca="false">+F24-G24</f>
        <v>23400</v>
      </c>
    </row>
    <row r="25" customFormat="false" ht="29.25" hidden="false" customHeight="true" outlineLevel="0" collapsed="false">
      <c r="B25" s="37" t="s">
        <v>51</v>
      </c>
      <c r="C25" s="50"/>
      <c r="D25" s="51" t="n">
        <f aca="false">+I25-G25</f>
        <v>22000</v>
      </c>
      <c r="E25" s="52" t="n">
        <f aca="false">+C25-D25</f>
        <v>-22000</v>
      </c>
      <c r="F25" s="38" t="n">
        <v>24400</v>
      </c>
      <c r="G25" s="41"/>
      <c r="H25" s="43" t="n">
        <f aca="false">+F25-G25</f>
        <v>24400</v>
      </c>
      <c r="I25" s="28" t="n">
        <v>220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6500</v>
      </c>
      <c r="D27" s="39" t="n">
        <f aca="false">+I27-G27</f>
        <v>14460</v>
      </c>
      <c r="E27" s="43" t="n">
        <f aca="false">+C27-D27</f>
        <v>22040</v>
      </c>
      <c r="F27" s="38" t="n">
        <v>47000</v>
      </c>
      <c r="G27" s="41" t="n">
        <v>3550</v>
      </c>
      <c r="H27" s="43" t="n">
        <f aca="false">+F27-G27</f>
        <v>43450</v>
      </c>
      <c r="I27" s="28" t="n">
        <v>1801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697160</v>
      </c>
      <c r="D30" s="49" t="n">
        <f aca="false">SUM(D9:D29)</f>
        <v>520461.11</v>
      </c>
      <c r="E30" s="49" t="n">
        <f aca="false">SUM(E9:E29)</f>
        <v>1176698.89</v>
      </c>
      <c r="F30" s="49" t="n">
        <f aca="false">SUM(F9:F29)</f>
        <v>342200</v>
      </c>
      <c r="G30" s="49" t="n">
        <f aca="false">SUM(G9:G29)</f>
        <v>11520</v>
      </c>
      <c r="H30" s="49" t="n">
        <f aca="false">SUM(H9:H29)</f>
        <v>330680</v>
      </c>
      <c r="I30" s="49" t="n">
        <f aca="false">SUM(I9:I29)</f>
        <v>531981.11</v>
      </c>
    </row>
    <row r="33" customFormat="false" ht="29.25" hidden="false" customHeight="true" outlineLevel="0" collapsed="false">
      <c r="B33" s="47" t="n">
        <f aca="false">+C30+F30</f>
        <v>20393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66280</v>
      </c>
      <c r="G9" s="41"/>
      <c r="H9" s="40" t="n">
        <f aca="false">+F9-G9</f>
        <v>66280</v>
      </c>
      <c r="I9" s="35"/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0</v>
      </c>
      <c r="E10" s="43" t="n">
        <f aca="false">+C10-D10</f>
        <v>7000</v>
      </c>
      <c r="F10" s="38" t="n">
        <v>11400</v>
      </c>
      <c r="G10" s="41"/>
      <c r="H10" s="43" t="n">
        <f aca="false">+F10-G10</f>
        <v>1140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19922</v>
      </c>
      <c r="E11" s="43" t="n">
        <f aca="false">+C11-D11</f>
        <v>68078</v>
      </c>
      <c r="F11" s="38" t="n">
        <v>250900</v>
      </c>
      <c r="G11" s="41"/>
      <c r="H11" s="43" t="n">
        <f aca="false">+F11-G11</f>
        <v>250900</v>
      </c>
      <c r="I11" s="28" t="n">
        <v>19922</v>
      </c>
    </row>
    <row r="12" customFormat="false" ht="29.25" hidden="false" customHeight="true" outlineLevel="0" collapsed="false">
      <c r="B12" s="37" t="s">
        <v>38</v>
      </c>
      <c r="C12" s="38" t="n">
        <v>78000</v>
      </c>
      <c r="D12" s="39" t="n">
        <f aca="false">+I12-G12</f>
        <v>26000</v>
      </c>
      <c r="E12" s="43" t="n">
        <f aca="false">+C12-D12</f>
        <v>52000</v>
      </c>
      <c r="F12" s="38"/>
      <c r="G12" s="41"/>
      <c r="H12" s="43" t="n">
        <f aca="false">+F12-G12</f>
        <v>0</v>
      </c>
      <c r="I12" s="28" t="n">
        <v>26000</v>
      </c>
    </row>
    <row r="13" customFormat="false" ht="29.25" hidden="false" customHeight="true" outlineLevel="0" collapsed="false">
      <c r="B13" s="46" t="s">
        <v>39</v>
      </c>
      <c r="C13" s="38" t="n">
        <v>1500</v>
      </c>
      <c r="D13" s="39" t="n">
        <f aca="false">+I13-G13</f>
        <v>0</v>
      </c>
      <c r="E13" s="43" t="n">
        <f aca="false">+C13-D13</f>
        <v>1500</v>
      </c>
      <c r="F13" s="38" t="n">
        <v>10000</v>
      </c>
      <c r="G13" s="41"/>
      <c r="H13" s="43" t="n">
        <f aca="false">+F13-G13</f>
        <v>10000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20000</v>
      </c>
      <c r="D15" s="39" t="n">
        <f aca="false">+I15-G15</f>
        <v>0</v>
      </c>
      <c r="E15" s="43" t="n">
        <f aca="false">+C15-D15</f>
        <v>20000</v>
      </c>
      <c r="F15" s="38" t="n">
        <v>9000</v>
      </c>
      <c r="G15" s="41"/>
      <c r="H15" s="43" t="n">
        <f aca="false">+F15-G15</f>
        <v>9000</v>
      </c>
    </row>
    <row r="16" customFormat="false" ht="29.25" hidden="false" customHeight="true" outlineLevel="0" collapsed="false">
      <c r="B16" s="37" t="s">
        <v>42</v>
      </c>
      <c r="C16" s="38" t="n">
        <v>174150</v>
      </c>
      <c r="D16" s="39" t="n">
        <f aca="false">+I16-G16</f>
        <v>37100</v>
      </c>
      <c r="E16" s="43" t="n">
        <f aca="false">+C16-D16</f>
        <v>137050</v>
      </c>
      <c r="F16" s="38"/>
      <c r="G16" s="41"/>
      <c r="H16" s="43" t="n">
        <f aca="false">+F16-G16</f>
        <v>0</v>
      </c>
      <c r="I16" s="28" t="n">
        <v>37100</v>
      </c>
    </row>
    <row r="17" customFormat="false" ht="29.25" hidden="false" customHeight="true" outlineLevel="0" collapsed="false">
      <c r="B17" s="37" t="s">
        <v>43</v>
      </c>
      <c r="C17" s="38" t="n">
        <v>619500</v>
      </c>
      <c r="D17" s="39" t="n">
        <f aca="false">+I17-G17</f>
        <v>95668.89</v>
      </c>
      <c r="E17" s="43" t="n">
        <f aca="false">+C17-D17</f>
        <v>523831.11</v>
      </c>
      <c r="F17" s="38"/>
      <c r="G17" s="41"/>
      <c r="H17" s="43" t="n">
        <f aca="false">+F17-G17</f>
        <v>0</v>
      </c>
      <c r="I17" s="28" t="n">
        <v>95668.89</v>
      </c>
    </row>
    <row r="18" customFormat="false" ht="29.25" hidden="false" customHeight="true" outlineLevel="0" collapsed="false">
      <c r="B18" s="37" t="s">
        <v>44</v>
      </c>
      <c r="C18" s="38" t="n">
        <v>241290</v>
      </c>
      <c r="D18" s="39" t="n">
        <f aca="false">+I18-G18</f>
        <v>33782</v>
      </c>
      <c r="E18" s="43" t="n">
        <f aca="false">+C18-D18</f>
        <v>207508</v>
      </c>
      <c r="F18" s="38"/>
      <c r="G18" s="41"/>
      <c r="H18" s="43" t="n">
        <f aca="false">+F18-G18</f>
        <v>0</v>
      </c>
      <c r="I18" s="28" t="n">
        <v>33782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82050</v>
      </c>
      <c r="D20" s="39" t="n">
        <f aca="false">+I20-G20</f>
        <v>40220</v>
      </c>
      <c r="E20" s="43" t="n">
        <f aca="false">+C20-D20</f>
        <v>141830</v>
      </c>
      <c r="F20" s="38"/>
      <c r="G20" s="41"/>
      <c r="H20" s="43" t="n">
        <f aca="false">+F20-G20</f>
        <v>0</v>
      </c>
      <c r="I20" s="28" t="n">
        <v>40220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600</v>
      </c>
      <c r="D22" s="39" t="n">
        <f aca="false">+I22-G22</f>
        <v>0</v>
      </c>
      <c r="E22" s="43" t="n">
        <f aca="false">+C22-D22</f>
        <v>6600</v>
      </c>
      <c r="F22" s="38" t="n">
        <v>15420</v>
      </c>
      <c r="G22" s="41"/>
      <c r="H22" s="43" t="n">
        <f aca="false">+F22-G22</f>
        <v>15420</v>
      </c>
    </row>
    <row r="23" customFormat="false" ht="29.25" hidden="false" customHeight="true" outlineLevel="0" collapsed="false">
      <c r="B23" s="37" t="s">
        <v>49</v>
      </c>
      <c r="C23" s="38" t="n">
        <v>20880</v>
      </c>
      <c r="D23" s="39" t="n">
        <f aca="false">+I23-G23</f>
        <v>240</v>
      </c>
      <c r="E23" s="43" t="n">
        <f aca="false">+C23-D23</f>
        <v>20640</v>
      </c>
      <c r="F23" s="38" t="n">
        <v>60000</v>
      </c>
      <c r="G23" s="41"/>
      <c r="H23" s="43" t="n">
        <f aca="false">+F23-G23</f>
        <v>60000</v>
      </c>
      <c r="I23" s="28" t="n">
        <v>24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740</v>
      </c>
      <c r="E24" s="43" t="n">
        <f aca="false">+C24-D24</f>
        <v>9260</v>
      </c>
      <c r="F24" s="38" t="n">
        <v>26250</v>
      </c>
      <c r="G24" s="41" t="n">
        <v>22715</v>
      </c>
      <c r="H24" s="43" t="n">
        <f aca="false">+F24-G24</f>
        <v>3535</v>
      </c>
      <c r="I24" s="28" t="n">
        <v>23455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4400</v>
      </c>
      <c r="G25" s="41" t="n">
        <v>23890</v>
      </c>
      <c r="H25" s="43" t="n">
        <f aca="false">+F25-G25</f>
        <v>510</v>
      </c>
      <c r="I25" s="28" t="n">
        <v>2389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54500</v>
      </c>
      <c r="D27" s="39" t="n">
        <f aca="false">+I27-G27</f>
        <v>19542</v>
      </c>
      <c r="E27" s="43" t="n">
        <f aca="false">+C27-D27</f>
        <v>134958</v>
      </c>
      <c r="F27" s="38" t="n">
        <v>212600</v>
      </c>
      <c r="G27" s="41"/>
      <c r="H27" s="43" t="n">
        <f aca="false">+F27-G27</f>
        <v>212600</v>
      </c>
      <c r="I27" s="28" t="n">
        <v>19542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621470</v>
      </c>
      <c r="D30" s="49" t="n">
        <f aca="false">SUM(D9:D29)</f>
        <v>273214.89</v>
      </c>
      <c r="E30" s="49" t="n">
        <f aca="false">SUM(E9:E29)</f>
        <v>1348255.11</v>
      </c>
      <c r="F30" s="49" t="n">
        <f aca="false">SUM(F9:F29)</f>
        <v>708750</v>
      </c>
      <c r="G30" s="49" t="n">
        <f aca="false">SUM(G9:G29)</f>
        <v>46605</v>
      </c>
      <c r="H30" s="49" t="n">
        <f aca="false">SUM(H9:H29)</f>
        <v>662145</v>
      </c>
      <c r="I30" s="49" t="n">
        <f aca="false">SUM(I9:I29)</f>
        <v>319819.89</v>
      </c>
    </row>
    <row r="33" customFormat="false" ht="29.25" hidden="false" customHeight="true" outlineLevel="0" collapsed="false">
      <c r="B33" s="47" t="n">
        <f aca="false">+C30+F30</f>
        <v>23302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11 ธันว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0 พฤศจิกายน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78000</v>
      </c>
      <c r="D9" s="39" t="n">
        <f aca="false">+I9-G9</f>
        <v>8990</v>
      </c>
      <c r="E9" s="40" t="n">
        <f aca="false">+C9-D9</f>
        <v>69010</v>
      </c>
      <c r="F9" s="38" t="n">
        <v>92260</v>
      </c>
      <c r="G9" s="41"/>
      <c r="H9" s="40" t="n">
        <f aca="false">+F9-G9</f>
        <v>92260</v>
      </c>
      <c r="I9" s="35" t="n">
        <v>8990</v>
      </c>
      <c r="J9" s="42"/>
    </row>
    <row r="10" customFormat="false" ht="29.25" hidden="false" customHeight="true" outlineLevel="0" collapsed="false">
      <c r="B10" s="37" t="s">
        <v>36</v>
      </c>
      <c r="C10" s="38" t="n">
        <v>7000</v>
      </c>
      <c r="D10" s="39" t="n">
        <f aca="false">+I10-G10</f>
        <v>6720</v>
      </c>
      <c r="E10" s="43" t="n">
        <f aca="false">+C10-D10</f>
        <v>280</v>
      </c>
      <c r="F10" s="38" t="n">
        <v>11400</v>
      </c>
      <c r="G10" s="41"/>
      <c r="H10" s="43" t="n">
        <f aca="false">+F10-G10</f>
        <v>11400</v>
      </c>
      <c r="I10" s="28" t="n">
        <v>6720</v>
      </c>
    </row>
    <row r="11" s="44" customFormat="true" ht="29.25" hidden="false" customHeight="true" outlineLevel="0" collapsed="false">
      <c r="B11" s="45" t="s">
        <v>37</v>
      </c>
      <c r="C11" s="38" t="n">
        <v>88000</v>
      </c>
      <c r="D11" s="39" t="n">
        <f aca="false">+I11-G11</f>
        <v>39660</v>
      </c>
      <c r="E11" s="43" t="n">
        <f aca="false">+C11-D11</f>
        <v>48340</v>
      </c>
      <c r="F11" s="38" t="n">
        <v>255500</v>
      </c>
      <c r="G11" s="41"/>
      <c r="H11" s="43" t="n">
        <f aca="false">+F11-G11</f>
        <v>255500</v>
      </c>
      <c r="I11" s="28" t="n">
        <v>39660</v>
      </c>
    </row>
    <row r="12" customFormat="fals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</row>
    <row r="13" customFormat="false" ht="29.25" hidden="false" customHeight="true" outlineLevel="0" collapsed="false">
      <c r="B13" s="46" t="s">
        <v>39</v>
      </c>
      <c r="C13" s="38" t="n">
        <v>159000</v>
      </c>
      <c r="D13" s="39" t="n">
        <f aca="false">+I13-G13</f>
        <v>56805.16</v>
      </c>
      <c r="E13" s="43" t="n">
        <f aca="false">+C13-D13</f>
        <v>102194.84</v>
      </c>
      <c r="F13" s="38" t="n">
        <v>20000</v>
      </c>
      <c r="G13" s="41"/>
      <c r="H13" s="43" t="n">
        <f aca="false">+F13-G13</f>
        <v>20000</v>
      </c>
      <c r="I13" s="28" t="n">
        <v>56805.16</v>
      </c>
    </row>
    <row r="14" customFormat="false" ht="29.25" hidden="false" customHeight="true" outlineLevel="0" collapsed="false">
      <c r="B14" s="46" t="s">
        <v>40</v>
      </c>
      <c r="C14" s="38" t="n">
        <v>18000</v>
      </c>
      <c r="D14" s="39" t="n">
        <f aca="false">+I14-G14</f>
        <v>0</v>
      </c>
      <c r="E14" s="43" t="n">
        <f aca="false">+C14-D14</f>
        <v>18000</v>
      </c>
      <c r="F14" s="38" t="n">
        <v>22500</v>
      </c>
      <c r="G14" s="41"/>
      <c r="H14" s="43" t="n">
        <f aca="false">+F14-G14</f>
        <v>22500</v>
      </c>
    </row>
    <row r="15" customFormat="false" ht="29.25" hidden="false" customHeight="true" outlineLevel="0" collapsed="false">
      <c r="B15" s="37" t="s">
        <v>41</v>
      </c>
      <c r="C15" s="38" t="n">
        <v>10000</v>
      </c>
      <c r="D15" s="39" t="n">
        <f aca="false">+I15-G15</f>
        <v>0</v>
      </c>
      <c r="E15" s="43" t="n">
        <f aca="false">+C15-D15</f>
        <v>10000</v>
      </c>
      <c r="F15" s="38" t="n">
        <v>9100</v>
      </c>
      <c r="G15" s="41"/>
      <c r="H15" s="43" t="n">
        <f aca="false">+F15-G15</f>
        <v>9100</v>
      </c>
    </row>
    <row r="16" customFormat="false" ht="29.25" hidden="false" customHeight="true" outlineLevel="0" collapsed="false">
      <c r="B16" s="37" t="s">
        <v>42</v>
      </c>
      <c r="C16" s="38" t="n">
        <v>192750</v>
      </c>
      <c r="D16" s="39" t="n">
        <f aca="false">+I16-G16</f>
        <v>44500</v>
      </c>
      <c r="E16" s="43" t="n">
        <f aca="false">+C16-D16</f>
        <v>148250</v>
      </c>
      <c r="F16" s="38"/>
      <c r="G16" s="41"/>
      <c r="H16" s="43" t="n">
        <f aca="false">+F16-G16</f>
        <v>0</v>
      </c>
      <c r="I16" s="28" t="n">
        <v>44500</v>
      </c>
    </row>
    <row r="17" customFormat="false" ht="29.25" hidden="false" customHeight="true" outlineLevel="0" collapsed="false">
      <c r="B17" s="37" t="s">
        <v>43</v>
      </c>
      <c r="C17" s="38" t="n">
        <v>619600</v>
      </c>
      <c r="D17" s="39" t="n">
        <f aca="false">+I17-G17</f>
        <v>78636.92</v>
      </c>
      <c r="E17" s="43" t="n">
        <f aca="false">+C17-D17</f>
        <v>540963.08</v>
      </c>
      <c r="F17" s="38"/>
      <c r="G17" s="41"/>
      <c r="H17" s="43" t="n">
        <f aca="false">+F17-G17</f>
        <v>0</v>
      </c>
      <c r="I17" s="28" t="n">
        <v>78636.92</v>
      </c>
    </row>
    <row r="18" customFormat="false" ht="29.25" hidden="false" customHeight="true" outlineLevel="0" collapsed="false">
      <c r="B18" s="37" t="s">
        <v>44</v>
      </c>
      <c r="C18" s="38" t="n">
        <v>147090</v>
      </c>
      <c r="D18" s="39" t="n">
        <f aca="false">+I18-G18</f>
        <v>65250</v>
      </c>
      <c r="E18" s="43" t="n">
        <f aca="false">+C18-D18</f>
        <v>81840</v>
      </c>
      <c r="F18" s="38"/>
      <c r="G18" s="41"/>
      <c r="H18" s="43" t="n">
        <f aca="false">+F18-G18</f>
        <v>0</v>
      </c>
      <c r="I18" s="28" t="n">
        <v>65250</v>
      </c>
    </row>
    <row r="19" customFormat="false" ht="29.25" hidden="false" customHeight="true" outlineLevel="0" collapsed="false">
      <c r="B19" s="37" t="s">
        <v>45</v>
      </c>
      <c r="C19" s="38"/>
      <c r="D19" s="39" t="n">
        <f aca="false">+I19-G19</f>
        <v>0</v>
      </c>
      <c r="E19" s="43" t="n">
        <f aca="false">+C19-D19</f>
        <v>0</v>
      </c>
      <c r="F19" s="38"/>
      <c r="G19" s="41"/>
      <c r="H19" s="43" t="n">
        <f aca="false">+F19-G19</f>
        <v>0</v>
      </c>
    </row>
    <row r="20" customFormat="false" ht="29.25" hidden="false" customHeight="true" outlineLevel="0" collapsed="false">
      <c r="B20" s="37" t="s">
        <v>46</v>
      </c>
      <c r="C20" s="38" t="n">
        <v>124510</v>
      </c>
      <c r="D20" s="39" t="n">
        <f aca="false">+I20-G20</f>
        <v>37683.33</v>
      </c>
      <c r="E20" s="43" t="n">
        <f aca="false">+C20-D20</f>
        <v>86826.67</v>
      </c>
      <c r="F20" s="38"/>
      <c r="G20" s="41"/>
      <c r="H20" s="43" t="n">
        <f aca="false">+F20-G20</f>
        <v>0</v>
      </c>
      <c r="I20" s="28" t="n">
        <v>37683.33</v>
      </c>
    </row>
    <row r="21" customFormat="false" ht="29.25" hidden="false" customHeight="true" outlineLevel="0" collapsed="false">
      <c r="B21" s="37" t="s">
        <v>47</v>
      </c>
      <c r="C21" s="38"/>
      <c r="D21" s="39" t="n">
        <f aca="false">+I21-G21</f>
        <v>0</v>
      </c>
      <c r="E21" s="43" t="n">
        <f aca="false">+C21-D21</f>
        <v>0</v>
      </c>
      <c r="F21" s="38"/>
      <c r="G21" s="41"/>
      <c r="H21" s="43" t="n">
        <f aca="false">+F21-G21</f>
        <v>0</v>
      </c>
    </row>
    <row r="22" customFormat="false" ht="29.25" hidden="false" customHeight="true" outlineLevel="0" collapsed="false">
      <c r="B22" s="37" t="s">
        <v>48</v>
      </c>
      <c r="C22" s="38" t="n">
        <v>6000</v>
      </c>
      <c r="D22" s="39" t="n">
        <f aca="false">+I22-G22</f>
        <v>2880</v>
      </c>
      <c r="E22" s="43" t="n">
        <f aca="false">+C22-D22</f>
        <v>3120</v>
      </c>
      <c r="F22" s="38" t="n">
        <v>14200</v>
      </c>
      <c r="G22" s="41" t="n">
        <v>14200</v>
      </c>
      <c r="H22" s="43" t="n">
        <f aca="false">+F22-G22</f>
        <v>0</v>
      </c>
      <c r="I22" s="28" t="n">
        <v>17080</v>
      </c>
    </row>
    <row r="23" customFormat="false" ht="29.25" hidden="false" customHeight="true" outlineLevel="0" collapsed="false">
      <c r="B23" s="37" t="s">
        <v>49</v>
      </c>
      <c r="C23" s="38" t="n">
        <v>18880</v>
      </c>
      <c r="D23" s="39" t="n">
        <f aca="false">+I23-G23</f>
        <v>0</v>
      </c>
      <c r="E23" s="43" t="n">
        <f aca="false">+C23-D23</f>
        <v>18880</v>
      </c>
      <c r="F23" s="38" t="n">
        <v>48000</v>
      </c>
      <c r="G23" s="41"/>
      <c r="H23" s="43" t="n">
        <f aca="false">+F23-G23</f>
        <v>48000</v>
      </c>
    </row>
    <row r="24" customFormat="false" ht="29.25" hidden="false" customHeight="true" outlineLevel="0" collapsed="false">
      <c r="B24" s="37" t="s">
        <v>50</v>
      </c>
      <c r="C24" s="38" t="n">
        <v>10000</v>
      </c>
      <c r="D24" s="39" t="n">
        <f aca="false">+I24-G24</f>
        <v>0</v>
      </c>
      <c r="E24" s="43" t="n">
        <f aca="false">+C24-D24</f>
        <v>10000</v>
      </c>
      <c r="F24" s="38" t="n">
        <v>40500</v>
      </c>
      <c r="G24" s="41"/>
      <c r="H24" s="43" t="n">
        <f aca="false">+F24-G24</f>
        <v>405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25300</v>
      </c>
      <c r="G25" s="41" t="n">
        <v>11850</v>
      </c>
      <c r="H25" s="43" t="n">
        <f aca="false">+F25-G25</f>
        <v>13450</v>
      </c>
      <c r="I25" s="28" t="n">
        <v>1185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44500</v>
      </c>
      <c r="D27" s="39" t="n">
        <f aca="false">+I27-G27</f>
        <v>27700</v>
      </c>
      <c r="E27" s="43" t="n">
        <f aca="false">+C27-D27</f>
        <v>116800</v>
      </c>
      <c r="F27" s="38" t="n">
        <v>213000</v>
      </c>
      <c r="G27" s="41" t="n">
        <v>31025</v>
      </c>
      <c r="H27" s="43" t="n">
        <f aca="false">+F27-G27</f>
        <v>181975</v>
      </c>
      <c r="I27" s="28" t="n">
        <v>587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/>
      <c r="C29" s="38"/>
      <c r="D29" s="39"/>
      <c r="E29" s="43"/>
      <c r="F29" s="38"/>
      <c r="G29" s="41"/>
      <c r="H29" s="43"/>
    </row>
    <row r="30" customFormat="false" ht="29.25" hidden="false" customHeight="true" outlineLevel="0" collapsed="false">
      <c r="B30" s="48" t="s">
        <v>55</v>
      </c>
      <c r="C30" s="49" t="n">
        <f aca="false">SUM(C9:C29)</f>
        <v>1623330</v>
      </c>
      <c r="D30" s="49" t="n">
        <f aca="false">SUM(D9:D29)</f>
        <v>368825.41</v>
      </c>
      <c r="E30" s="49" t="n">
        <f aca="false">SUM(E9:E29)</f>
        <v>1254504.59</v>
      </c>
      <c r="F30" s="49" t="n">
        <f aca="false">SUM(F9:F29)</f>
        <v>751760</v>
      </c>
      <c r="G30" s="49" t="n">
        <f aca="false">SUM(G9:G29)</f>
        <v>57075</v>
      </c>
      <c r="H30" s="49" t="n">
        <f aca="false">SUM(H9:H29)</f>
        <v>694685</v>
      </c>
      <c r="I30" s="49" t="n">
        <f aca="false">SUM(I9:I29)</f>
        <v>425900.41</v>
      </c>
    </row>
    <row r="33" customFormat="false" ht="29.25" hidden="false" customHeight="true" outlineLevel="0" collapsed="false">
      <c r="B33" s="47" t="n">
        <f aca="false">+C30+F30</f>
        <v>23750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8-12-12T09:23:46Z</dcterms:modified>
  <cp:revision>0</cp:revision>
  <dc:subject/>
  <dc:title/>
</cp:coreProperties>
</file>