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B$1:$H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B$1:$H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B$1:$H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B$1:$H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B$1:$H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5 พฤศจิก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8024720</v>
      </c>
      <c r="C7" s="13" t="n">
        <f aca="false">SUM(C8:C27)</f>
        <v>53000</v>
      </c>
      <c r="D7" s="13" t="n">
        <f aca="false">SUM(D8:D27)</f>
        <v>17971720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751360</v>
      </c>
      <c r="C8" s="16" t="n">
        <f aca="false">+กาฬสินธุ์!G30</f>
        <v>0</v>
      </c>
      <c r="D8" s="17" t="n">
        <f aca="false">+B8-C8</f>
        <v>751360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856890</v>
      </c>
      <c r="C9" s="20" t="n">
        <f aca="false">+ขอนแก่น!G30</f>
        <v>0</v>
      </c>
      <c r="D9" s="21" t="n">
        <f aca="false">+B9-C9</f>
        <v>856890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621940</v>
      </c>
      <c r="C10" s="20" t="n">
        <f aca="false">+ชัยภูมิ!G30</f>
        <v>0</v>
      </c>
      <c r="D10" s="21" t="n">
        <f aca="false">+B10-C10</f>
        <v>621940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161150</v>
      </c>
      <c r="C11" s="20" t="n">
        <f aca="false">+นครพนม!G30</f>
        <v>0</v>
      </c>
      <c r="D11" s="21" t="n">
        <f aca="false">+B11-C11</f>
        <v>1161150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987160</v>
      </c>
      <c r="C12" s="20" t="n">
        <f aca="false">+นครราชสีมา!G30</f>
        <v>0</v>
      </c>
      <c r="D12" s="21" t="n">
        <f aca="false">+B12-C12</f>
        <v>987160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749300</v>
      </c>
      <c r="C13" s="22" t="n">
        <f aca="false">+บึงกาฬ!G30</f>
        <v>0</v>
      </c>
      <c r="D13" s="21" t="n">
        <f aca="false">+B13-C13</f>
        <v>749300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727340</v>
      </c>
      <c r="C14" s="22" t="n">
        <f aca="false">+บุรีรัมย์!G30</f>
        <v>0</v>
      </c>
      <c r="D14" s="21" t="n">
        <f aca="false">+B14-C14</f>
        <v>727340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944830</v>
      </c>
      <c r="C15" s="20" t="n">
        <f aca="false">+มหาสารคาม!G30</f>
        <v>0</v>
      </c>
      <c r="D15" s="21" t="n">
        <f aca="false">+B15-C15</f>
        <v>94483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732300</v>
      </c>
      <c r="C16" s="20" t="n">
        <f aca="false">+มุกดาหาร!G30</f>
        <v>0</v>
      </c>
      <c r="D16" s="21" t="n">
        <f aca="false">+B16-C16</f>
        <v>732300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960150</v>
      </c>
      <c r="C17" s="20" t="n">
        <f aca="false">+ยโสธร!G30</f>
        <v>0</v>
      </c>
      <c r="D17" s="21" t="n">
        <f aca="false">+B17-C17</f>
        <v>960150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935340</v>
      </c>
      <c r="C18" s="20" t="n">
        <f aca="false">+ร้อยเอ็ด!G30</f>
        <v>0</v>
      </c>
      <c r="D18" s="21" t="n">
        <f aca="false">+B18-C18</f>
        <v>935340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626650</v>
      </c>
      <c r="C19" s="20" t="n">
        <f aca="false">+เลย!G30</f>
        <v>0</v>
      </c>
      <c r="D19" s="21" t="n">
        <f aca="false">+B19-C19</f>
        <v>626650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084370</v>
      </c>
      <c r="C20" s="20" t="n">
        <f aca="false">+ศรีสะเกษ!G30</f>
        <v>0</v>
      </c>
      <c r="D20" s="21" t="n">
        <f aca="false">+B20-C20</f>
        <v>1084370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948140</v>
      </c>
      <c r="C21" s="20" t="n">
        <f aca="false">+สกลนคร!G30</f>
        <v>0</v>
      </c>
      <c r="D21" s="21" t="n">
        <f aca="false">+B21-C21</f>
        <v>948140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682140</v>
      </c>
      <c r="C22" s="20" t="n">
        <f aca="false">สุรินทร์!G30</f>
        <v>0</v>
      </c>
      <c r="D22" s="21" t="n">
        <f aca="false">+B22-C22</f>
        <v>682140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963380</v>
      </c>
      <c r="C23" s="20" t="n">
        <f aca="false">+หนองคาย!G30</f>
        <v>0</v>
      </c>
      <c r="D23" s="21" t="n">
        <f aca="false">+B23-C23</f>
        <v>963380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800700</v>
      </c>
      <c r="C24" s="22" t="n">
        <f aca="false">+หนองบัวลำภู!G30</f>
        <v>0</v>
      </c>
      <c r="D24" s="21" t="n">
        <f aca="false">+B24-C24</f>
        <v>800700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126940</v>
      </c>
      <c r="C25" s="20" t="n">
        <f aca="false">+อุดรธานี!G30</f>
        <v>53000</v>
      </c>
      <c r="D25" s="21" t="n">
        <f aca="false">+B25-C25</f>
        <v>1073940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347240</v>
      </c>
      <c r="C26" s="20" t="n">
        <f aca="false">+อุบลราชธานี!G30</f>
        <v>0</v>
      </c>
      <c r="D26" s="21" t="n">
        <f aca="false">+B26-C26</f>
        <v>1347240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017400</v>
      </c>
      <c r="C27" s="23" t="n">
        <f aca="false">+อำนาจเจริญ!G30</f>
        <v>0</v>
      </c>
      <c r="D27" s="24" t="n">
        <f aca="false">+B27-C27</f>
        <v>1017400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9400</v>
      </c>
      <c r="E9" s="39" t="n">
        <f aca="false">+C9-D9</f>
        <v>68600</v>
      </c>
      <c r="F9" s="37" t="n">
        <v>85880</v>
      </c>
      <c r="G9" s="40"/>
      <c r="H9" s="39" t="n">
        <f aca="false">+F9-G9</f>
        <v>85880</v>
      </c>
      <c r="I9" s="34" t="n">
        <v>9400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17300</v>
      </c>
      <c r="E11" s="42" t="n">
        <f aca="false">+C11-D11</f>
        <v>70700</v>
      </c>
      <c r="F11" s="37" t="n">
        <v>133900</v>
      </c>
      <c r="G11" s="40"/>
      <c r="H11" s="42" t="n">
        <f aca="false">+F11-G11</f>
        <v>133900</v>
      </c>
      <c r="I11" s="27" t="n">
        <v>17300</v>
      </c>
    </row>
    <row r="12" customFormat="false" ht="29.25" hidden="false" customHeight="true" outlineLevel="0" collapsed="false">
      <c r="B12" s="36" t="s">
        <v>37</v>
      </c>
      <c r="C12" s="37" t="n">
        <v>96150</v>
      </c>
      <c r="D12" s="38" t="n">
        <f aca="false">+I12-G12</f>
        <v>0</v>
      </c>
      <c r="E12" s="42" t="n">
        <f aca="false">+C12-D12</f>
        <v>9615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/>
      <c r="D13" s="38" t="n">
        <f aca="false">+I13-G13</f>
        <v>0</v>
      </c>
      <c r="E13" s="42" t="n">
        <f aca="false">+C13-D13</f>
        <v>0</v>
      </c>
      <c r="F13" s="37" t="n">
        <v>181000</v>
      </c>
      <c r="G13" s="40"/>
      <c r="H13" s="42" t="n">
        <f aca="false">+F13-G13</f>
        <v>181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02050</v>
      </c>
      <c r="D16" s="38" t="n">
        <f aca="false">+I16-G16</f>
        <v>26200</v>
      </c>
      <c r="E16" s="42" t="n">
        <f aca="false">+C16-D16</f>
        <v>175850</v>
      </c>
      <c r="F16" s="37"/>
      <c r="G16" s="40"/>
      <c r="H16" s="42" t="n">
        <f aca="false">+F16-G16</f>
        <v>0</v>
      </c>
      <c r="I16" s="27" t="n">
        <v>26200</v>
      </c>
    </row>
    <row r="17" customFormat="false" ht="29.25" hidden="false" customHeight="true" outlineLevel="0" collapsed="false">
      <c r="B17" s="36" t="s">
        <v>42</v>
      </c>
      <c r="C17" s="37" t="n">
        <v>648800</v>
      </c>
      <c r="D17" s="38" t="n">
        <f aca="false">+I17-G17</f>
        <v>59806.26</v>
      </c>
      <c r="E17" s="42" t="n">
        <f aca="false">+C17-D17</f>
        <v>588993.74</v>
      </c>
      <c r="F17" s="37"/>
      <c r="G17" s="40"/>
      <c r="H17" s="42" t="n">
        <f aca="false">+F17-G17</f>
        <v>0</v>
      </c>
      <c r="I17" s="27" t="n">
        <v>59806.26</v>
      </c>
    </row>
    <row r="18" customFormat="false" ht="29.25" hidden="false" customHeight="true" outlineLevel="0" collapsed="false">
      <c r="B18" s="36" t="s">
        <v>43</v>
      </c>
      <c r="C18" s="37" t="n">
        <v>569062</v>
      </c>
      <c r="D18" s="38" t="n">
        <f aca="false">+I18-G18</f>
        <v>57100</v>
      </c>
      <c r="E18" s="42" t="n">
        <f aca="false">+C18-D18</f>
        <v>511962</v>
      </c>
      <c r="F18" s="37"/>
      <c r="G18" s="40"/>
      <c r="H18" s="42" t="n">
        <f aca="false">+F18-G18</f>
        <v>0</v>
      </c>
      <c r="I18" s="27" t="n">
        <v>5710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04120</v>
      </c>
      <c r="D20" s="38" t="n">
        <f aca="false">+I20-G20</f>
        <v>18600</v>
      </c>
      <c r="E20" s="42" t="n">
        <f aca="false">+C20-D20</f>
        <v>185520</v>
      </c>
      <c r="F20" s="37"/>
      <c r="G20" s="40"/>
      <c r="H20" s="42" t="n">
        <f aca="false">+F20-G20</f>
        <v>0</v>
      </c>
      <c r="I20" s="27" t="n">
        <v>18600</v>
      </c>
    </row>
    <row r="21" customFormat="false" ht="29.25" hidden="false" customHeight="true" outlineLevel="0" collapsed="false">
      <c r="B21" s="36" t="s">
        <v>46</v>
      </c>
      <c r="C21" s="37" t="n">
        <v>18000</v>
      </c>
      <c r="D21" s="38" t="n">
        <f aca="false">+I21-G21</f>
        <v>0</v>
      </c>
      <c r="E21" s="42" t="n">
        <f aca="false">+C21-D21</f>
        <v>18000</v>
      </c>
      <c r="F21" s="37" t="n">
        <v>47400</v>
      </c>
      <c r="G21" s="40"/>
      <c r="H21" s="42" t="n">
        <f aca="false">+F21-G21</f>
        <v>47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/>
      <c r="H25" s="42" t="n">
        <f aca="false">+F25-G25</f>
        <v>253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201162</v>
      </c>
      <c r="D30" s="48" t="n">
        <f aca="false">SUM(D9:D29)</f>
        <v>188406.26</v>
      </c>
      <c r="E30" s="48" t="n">
        <f aca="false">SUM(E9:E29)</f>
        <v>2012755.74</v>
      </c>
      <c r="F30" s="48" t="n">
        <f aca="false">SUM(F9:F29)</f>
        <v>732300</v>
      </c>
      <c r="G30" s="48" t="n">
        <f aca="false">SUM(G9:G29)</f>
        <v>0</v>
      </c>
      <c r="H30" s="48" t="n">
        <f aca="false">SUM(H9:H29)</f>
        <v>732300</v>
      </c>
      <c r="I30" s="48" t="n">
        <f aca="false">SUM(I9:I29)</f>
        <v>188406.26</v>
      </c>
    </row>
    <row r="33" customFormat="false" ht="29.25" hidden="false" customHeight="true" outlineLevel="0" collapsed="false">
      <c r="B33" s="46" t="n">
        <f aca="false">+C30+F30</f>
        <v>293346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105480</v>
      </c>
      <c r="G9" s="40"/>
      <c r="H9" s="39" t="n">
        <f aca="false">+F9-G9</f>
        <v>1054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0</v>
      </c>
      <c r="E11" s="42" t="n">
        <f aca="false">+C11-D11</f>
        <v>98000</v>
      </c>
      <c r="F11" s="37" t="n">
        <v>302900</v>
      </c>
      <c r="G11" s="40"/>
      <c r="H11" s="42" t="n">
        <f aca="false">+F11-G11</f>
        <v>3029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180900</v>
      </c>
      <c r="D13" s="38" t="n">
        <f aca="false">+I13-G13</f>
        <v>0</v>
      </c>
      <c r="E13" s="42" t="n">
        <f aca="false">+C13-D13</f>
        <v>180900</v>
      </c>
      <c r="F13" s="37" t="n">
        <v>257000</v>
      </c>
      <c r="G13" s="40"/>
      <c r="H13" s="42" t="n">
        <f aca="false">+F13-G13</f>
        <v>257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05550</v>
      </c>
      <c r="D16" s="38" t="n">
        <f aca="false">+I16-G16</f>
        <v>21250</v>
      </c>
      <c r="E16" s="42" t="n">
        <f aca="false">+C16-D16</f>
        <v>284300</v>
      </c>
      <c r="F16" s="37"/>
      <c r="G16" s="40"/>
      <c r="H16" s="42" t="n">
        <f aca="false">+F16-G16</f>
        <v>0</v>
      </c>
      <c r="I16" s="27" t="n">
        <v>21250</v>
      </c>
    </row>
    <row r="17" customFormat="false" ht="29.25" hidden="false" customHeight="true" outlineLevel="0" collapsed="false">
      <c r="B17" s="36" t="s">
        <v>42</v>
      </c>
      <c r="C17" s="37" t="n">
        <v>683600</v>
      </c>
      <c r="D17" s="38" t="n">
        <f aca="false">+I17-G17</f>
        <v>30897.28</v>
      </c>
      <c r="E17" s="42" t="n">
        <f aca="false">+C17-D17</f>
        <v>652702.72</v>
      </c>
      <c r="F17" s="37"/>
      <c r="G17" s="40"/>
      <c r="H17" s="42" t="n">
        <f aca="false">+F17-G17</f>
        <v>0</v>
      </c>
      <c r="I17" s="27" t="n">
        <v>30897.28</v>
      </c>
    </row>
    <row r="18" customFormat="false" ht="29.25" hidden="false" customHeight="true" outlineLevel="0" collapsed="false">
      <c r="B18" s="36" t="s">
        <v>43</v>
      </c>
      <c r="C18" s="37" t="n">
        <v>826330</v>
      </c>
      <c r="D18" s="38" t="n">
        <f aca="false">+I18-G18</f>
        <v>0</v>
      </c>
      <c r="E18" s="42" t="n">
        <f aca="false">+C18-D18</f>
        <v>82633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42450</v>
      </c>
      <c r="D20" s="38" t="n">
        <f aca="false">+I20-G20</f>
        <v>0</v>
      </c>
      <c r="E20" s="42" t="n">
        <f aca="false">+C20-D20</f>
        <v>24245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57750</v>
      </c>
      <c r="G24" s="40"/>
      <c r="H24" s="42" t="n">
        <f aca="false">+F24-G24</f>
        <v>5775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731310</v>
      </c>
      <c r="D30" s="48" t="n">
        <f aca="false">SUM(D9:D29)</f>
        <v>52147.28</v>
      </c>
      <c r="E30" s="48" t="n">
        <f aca="false">SUM(E9:E29)</f>
        <v>2679162.72</v>
      </c>
      <c r="F30" s="48" t="n">
        <f aca="false">SUM(F9:F29)</f>
        <v>960150</v>
      </c>
      <c r="G30" s="48" t="n">
        <f aca="false">SUM(G9:G29)</f>
        <v>0</v>
      </c>
      <c r="H30" s="48" t="n">
        <f aca="false">SUM(H9:H29)</f>
        <v>960150</v>
      </c>
      <c r="I30" s="48" t="n">
        <f aca="false">SUM(I9:I29)</f>
        <v>52147.28</v>
      </c>
    </row>
    <row r="33" customFormat="false" ht="29.25" hidden="false" customHeight="true" outlineLevel="0" collapsed="false">
      <c r="B33" s="46" t="n">
        <f aca="false">+C30+F30</f>
        <v>36914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105480</v>
      </c>
      <c r="G9" s="40"/>
      <c r="H9" s="39" t="n">
        <f aca="false">+F9-G9</f>
        <v>1054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227500</v>
      </c>
      <c r="G11" s="40"/>
      <c r="H11" s="42" t="n">
        <f aca="false">+F11-G11</f>
        <v>227500</v>
      </c>
      <c r="I11" s="27"/>
    </row>
    <row r="12" customFormat="false" ht="29.25" hidden="false" customHeight="true" outlineLevel="0" collapsed="false">
      <c r="B12" s="36" t="s">
        <v>37</v>
      </c>
      <c r="C12" s="37" t="n">
        <v>15000</v>
      </c>
      <c r="D12" s="38" t="n">
        <f aca="false">+I12-G12</f>
        <v>0</v>
      </c>
      <c r="E12" s="42" t="n">
        <f aca="false">+C12-D12</f>
        <v>15000</v>
      </c>
      <c r="F12" s="37" t="n">
        <v>31800</v>
      </c>
      <c r="G12" s="40"/>
      <c r="H12" s="42" t="n">
        <f aca="false">+F12-G12</f>
        <v>31800</v>
      </c>
    </row>
    <row r="13" customFormat="false" ht="29.25" hidden="false" customHeight="true" outlineLevel="0" collapsed="false">
      <c r="B13" s="45" t="s">
        <v>38</v>
      </c>
      <c r="C13" s="37" t="n">
        <v>100500</v>
      </c>
      <c r="D13" s="38" t="n">
        <f aca="false">+I13-G13</f>
        <v>0</v>
      </c>
      <c r="E13" s="42" t="n">
        <f aca="false">+C13-D13</f>
        <v>100500</v>
      </c>
      <c r="F13" s="37" t="n">
        <v>270000</v>
      </c>
      <c r="G13" s="40"/>
      <c r="H13" s="42" t="n">
        <f aca="false">+F13-G13</f>
        <v>270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40000</v>
      </c>
      <c r="D15" s="38" t="n">
        <f aca="false">+I15-G15</f>
        <v>0</v>
      </c>
      <c r="E15" s="42" t="n">
        <f aca="false">+C15-D15</f>
        <v>4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62550</v>
      </c>
      <c r="D16" s="38" t="n">
        <f aca="false">+I16-G16</f>
        <v>12250</v>
      </c>
      <c r="E16" s="42" t="n">
        <f aca="false">+C16-D16</f>
        <v>350300</v>
      </c>
      <c r="F16" s="37"/>
      <c r="G16" s="40"/>
      <c r="H16" s="42" t="n">
        <f aca="false">+F16-G16</f>
        <v>0</v>
      </c>
      <c r="I16" s="27" t="n">
        <v>12250</v>
      </c>
    </row>
    <row r="17" customFormat="false" ht="29.25" hidden="false" customHeight="true" outlineLevel="0" collapsed="false">
      <c r="B17" s="36" t="s">
        <v>42</v>
      </c>
      <c r="C17" s="37" t="n">
        <v>698400</v>
      </c>
      <c r="D17" s="38" t="n">
        <f aca="false">+I17-G17</f>
        <v>21951.01</v>
      </c>
      <c r="E17" s="42" t="n">
        <f aca="false">+C17-D17</f>
        <v>676448.99</v>
      </c>
      <c r="F17" s="37"/>
      <c r="G17" s="40"/>
      <c r="H17" s="42" t="n">
        <f aca="false">+F17-G17</f>
        <v>0</v>
      </c>
      <c r="I17" s="27" t="n">
        <v>21951.01</v>
      </c>
    </row>
    <row r="18" customFormat="false" ht="29.25" hidden="false" customHeight="true" outlineLevel="0" collapsed="false">
      <c r="B18" s="36" t="s">
        <v>43</v>
      </c>
      <c r="C18" s="37" t="n">
        <v>1104850</v>
      </c>
      <c r="D18" s="38" t="n">
        <f aca="false">+I18-G18</f>
        <v>0</v>
      </c>
      <c r="E18" s="42" t="n">
        <f aca="false">+C18-D18</f>
        <v>110485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25360</v>
      </c>
      <c r="D20" s="38" t="n">
        <f aca="false">+I20-G20</f>
        <v>0</v>
      </c>
      <c r="E20" s="42" t="n">
        <f aca="false">+C20-D20</f>
        <v>22536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0</v>
      </c>
      <c r="E24" s="42" t="n">
        <f aca="false">+C24-D24</f>
        <v>20000</v>
      </c>
      <c r="F24" s="37" t="n">
        <v>109500</v>
      </c>
      <c r="G24" s="40"/>
      <c r="H24" s="42" t="n">
        <f aca="false">+F24-G24</f>
        <v>1095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0</v>
      </c>
      <c r="E27" s="42" t="n">
        <f aca="false">+C27-D27</f>
        <v>23500</v>
      </c>
      <c r="F27" s="37" t="n">
        <v>66000</v>
      </c>
      <c r="G27" s="40"/>
      <c r="H27" s="42" t="n">
        <f aca="false">+F27-G27</f>
        <v>6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798840</v>
      </c>
      <c r="D30" s="48" t="n">
        <f aca="false">SUM(D9:D29)</f>
        <v>34201.01</v>
      </c>
      <c r="E30" s="48" t="n">
        <f aca="false">SUM(E9:E29)</f>
        <v>2764638.99</v>
      </c>
      <c r="F30" s="48" t="n">
        <f aca="false">SUM(F9:F29)</f>
        <v>935340</v>
      </c>
      <c r="G30" s="48" t="n">
        <f aca="false">SUM(G9:G29)</f>
        <v>0</v>
      </c>
      <c r="H30" s="48" t="n">
        <f aca="false">SUM(H9:H29)</f>
        <v>935340</v>
      </c>
      <c r="I30" s="48" t="n">
        <f aca="false">SUM(I9:I29)</f>
        <v>34201.01</v>
      </c>
    </row>
    <row r="33" customFormat="false" ht="29.25" hidden="false" customHeight="true" outlineLevel="0" collapsed="false">
      <c r="B33" s="46" t="n">
        <f aca="false">+C30+F30</f>
        <v>37341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65000</v>
      </c>
      <c r="G11" s="40"/>
      <c r="H11" s="42" t="n">
        <f aca="false">+F11-G11</f>
        <v>65000</v>
      </c>
      <c r="I11" s="27"/>
    </row>
    <row r="12" customFormat="false" ht="29.25" hidden="false" customHeight="true" outlineLevel="0" collapsed="false">
      <c r="B12" s="36" t="s">
        <v>37</v>
      </c>
      <c r="C12" s="37" t="n">
        <v>88350</v>
      </c>
      <c r="D12" s="38" t="n">
        <f aca="false">+I12-G12</f>
        <v>0</v>
      </c>
      <c r="E12" s="42" t="n">
        <f aca="false">+C12-D12</f>
        <v>88350</v>
      </c>
      <c r="F12" s="37" t="n">
        <v>91000</v>
      </c>
      <c r="G12" s="40"/>
      <c r="H12" s="42" t="n">
        <f aca="false">+F12-G12</f>
        <v>91000</v>
      </c>
    </row>
    <row r="13" customFormat="false" ht="29.25" hidden="false" customHeight="true" outlineLevel="0" collapsed="false">
      <c r="B13" s="45" t="s">
        <v>38</v>
      </c>
      <c r="C13" s="37" t="n">
        <v>200000</v>
      </c>
      <c r="D13" s="38" t="n">
        <f aca="false">+I13-G13</f>
        <v>0</v>
      </c>
      <c r="E13" s="42" t="n">
        <f aca="false">+C13-D13</f>
        <v>200000</v>
      </c>
      <c r="F13" s="37"/>
      <c r="G13" s="40"/>
      <c r="H13" s="42" t="n">
        <f aca="false">+F13-G13</f>
        <v>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/>
      <c r="D15" s="38" t="n">
        <f aca="false">+I15-G15</f>
        <v>0</v>
      </c>
      <c r="E15" s="42" t="n">
        <f aca="false">+C15-D15</f>
        <v>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93750</v>
      </c>
      <c r="D16" s="38" t="n">
        <f aca="false">+I16-G16</f>
        <v>51250</v>
      </c>
      <c r="E16" s="42" t="n">
        <f aca="false">+C16-D16</f>
        <v>342500</v>
      </c>
      <c r="F16" s="37"/>
      <c r="G16" s="40"/>
      <c r="H16" s="42" t="n">
        <f aca="false">+F16-G16</f>
        <v>0</v>
      </c>
      <c r="I16" s="27" t="n">
        <v>51250</v>
      </c>
    </row>
    <row r="17" customFormat="false" ht="29.25" hidden="false" customHeight="true" outlineLevel="0" collapsed="false">
      <c r="B17" s="36" t="s">
        <v>42</v>
      </c>
      <c r="C17" s="37" t="n">
        <v>648800</v>
      </c>
      <c r="D17" s="38" t="n">
        <f aca="false">+I17-G17</f>
        <v>14285.23</v>
      </c>
      <c r="E17" s="42" t="n">
        <f aca="false">+C17-D17</f>
        <v>634514.77</v>
      </c>
      <c r="F17" s="37"/>
      <c r="G17" s="40"/>
      <c r="H17" s="42" t="n">
        <f aca="false">+F17-G17</f>
        <v>0</v>
      </c>
      <c r="I17" s="27" t="n">
        <v>14285.23</v>
      </c>
    </row>
    <row r="18" customFormat="false" ht="29.25" hidden="false" customHeight="true" outlineLevel="0" collapsed="false">
      <c r="B18" s="36" t="s">
        <v>43</v>
      </c>
      <c r="C18" s="37" t="n">
        <v>1110116</v>
      </c>
      <c r="D18" s="38" t="n">
        <f aca="false">+I18-G18</f>
        <v>0</v>
      </c>
      <c r="E18" s="42" t="n">
        <f aca="false">+C18-D18</f>
        <v>1110116</v>
      </c>
      <c r="F18" s="37" t="n">
        <v>53000</v>
      </c>
      <c r="G18" s="40"/>
      <c r="H18" s="42" t="n">
        <f aca="false">+F18-G18</f>
        <v>5300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13490</v>
      </c>
      <c r="D20" s="38" t="n">
        <f aca="false">+I20-G20</f>
        <v>0</v>
      </c>
      <c r="E20" s="42" t="n">
        <f aca="false">+C20-D20</f>
        <v>41349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22000</v>
      </c>
      <c r="D21" s="38" t="n">
        <f aca="false">+I21-G21</f>
        <v>0</v>
      </c>
      <c r="E21" s="42" t="n">
        <f aca="false">+C21-D21</f>
        <v>22000</v>
      </c>
      <c r="F21" s="37" t="n">
        <v>57400</v>
      </c>
      <c r="G21" s="40"/>
      <c r="H21" s="42" t="n">
        <f aca="false">+F21-G21</f>
        <v>57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57750</v>
      </c>
      <c r="G24" s="40"/>
      <c r="H24" s="42" t="n">
        <f aca="false">+F24-G24</f>
        <v>5775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0000</v>
      </c>
      <c r="D27" s="38" t="n">
        <f aca="false">+I27-G27</f>
        <v>0</v>
      </c>
      <c r="E27" s="42" t="n">
        <f aca="false">+C27-D27</f>
        <v>60000</v>
      </c>
      <c r="F27" s="37" t="n">
        <v>94000</v>
      </c>
      <c r="G27" s="40"/>
      <c r="H27" s="42" t="n">
        <f aca="false">+F27-G27</f>
        <v>94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078486</v>
      </c>
      <c r="D30" s="48" t="n">
        <f aca="false">SUM(D9:D29)</f>
        <v>65535.23</v>
      </c>
      <c r="E30" s="48" t="n">
        <f aca="false">SUM(E9:E29)</f>
        <v>3012950.77</v>
      </c>
      <c r="F30" s="48" t="n">
        <f aca="false">SUM(F9:F29)</f>
        <v>626650</v>
      </c>
      <c r="G30" s="48" t="n">
        <f aca="false">SUM(G9:G29)</f>
        <v>0</v>
      </c>
      <c r="H30" s="48" t="n">
        <f aca="false">SUM(H9:H29)</f>
        <v>626650</v>
      </c>
      <c r="I30" s="48" t="n">
        <f aca="false">SUM(I9:I29)</f>
        <v>65535.23</v>
      </c>
    </row>
    <row r="33" customFormat="false" ht="29.25" hidden="false" customHeight="true" outlineLevel="0" collapsed="false">
      <c r="B33" s="46" t="n">
        <f aca="false">+C30+F30</f>
        <v>370513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0</v>
      </c>
      <c r="E9" s="39" t="n">
        <f aca="false">+C9-D9</f>
        <v>234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0</v>
      </c>
      <c r="E11" s="42" t="n">
        <f aca="false">+C11-D11</f>
        <v>98000</v>
      </c>
      <c r="F11" s="37" t="n">
        <v>361400</v>
      </c>
      <c r="G11" s="40"/>
      <c r="H11" s="42" t="n">
        <f aca="false">+F11-G11</f>
        <v>361400</v>
      </c>
      <c r="I11" s="27"/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70300</v>
      </c>
      <c r="G12" s="40"/>
      <c r="H12" s="42" t="n">
        <f aca="false">+F12-G12</f>
        <v>70300</v>
      </c>
    </row>
    <row r="13" customFormat="false" ht="29.25" hidden="false" customHeight="true" outlineLevel="0" collapsed="false">
      <c r="B13" s="45" t="s">
        <v>38</v>
      </c>
      <c r="C13" s="37" t="n">
        <v>90000</v>
      </c>
      <c r="D13" s="38" t="n">
        <f aca="false">+I13-G13</f>
        <v>0</v>
      </c>
      <c r="E13" s="42" t="n">
        <f aca="false">+C13-D13</f>
        <v>90000</v>
      </c>
      <c r="F13" s="37" t="n">
        <v>130000</v>
      </c>
      <c r="G13" s="40"/>
      <c r="H13" s="42" t="n">
        <f aca="false">+F13-G13</f>
        <v>130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43600</v>
      </c>
      <c r="D16" s="38" t="n">
        <f aca="false">+I16-G16</f>
        <v>3000</v>
      </c>
      <c r="E16" s="42" t="n">
        <f aca="false">+C16-D16</f>
        <v>240600</v>
      </c>
      <c r="F16" s="37"/>
      <c r="G16" s="40"/>
      <c r="H16" s="42" t="n">
        <f aca="false">+F16-G16</f>
        <v>0</v>
      </c>
      <c r="I16" s="27" t="n">
        <v>3000</v>
      </c>
    </row>
    <row r="17" customFormat="false" ht="29.25" hidden="false" customHeight="true" outlineLevel="0" collapsed="false">
      <c r="B17" s="36" t="s">
        <v>42</v>
      </c>
      <c r="C17" s="37" t="n">
        <v>706500</v>
      </c>
      <c r="D17" s="38" t="n">
        <f aca="false">+I17-G17</f>
        <v>14643.37</v>
      </c>
      <c r="E17" s="42" t="n">
        <f aca="false">+C17-D17</f>
        <v>691856.63</v>
      </c>
      <c r="F17" s="37"/>
      <c r="G17" s="40"/>
      <c r="H17" s="42" t="n">
        <f aca="false">+F17-G17</f>
        <v>0</v>
      </c>
      <c r="I17" s="27" t="n">
        <v>14643.37</v>
      </c>
    </row>
    <row r="18" customFormat="false" ht="29.25" hidden="false" customHeight="true" outlineLevel="0" collapsed="false">
      <c r="B18" s="36" t="s">
        <v>43</v>
      </c>
      <c r="C18" s="37" t="n">
        <v>1591260</v>
      </c>
      <c r="D18" s="38" t="n">
        <f aca="false">+I18-G18</f>
        <v>0</v>
      </c>
      <c r="E18" s="42" t="n">
        <f aca="false">+C18-D18</f>
        <v>159126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1006660</v>
      </c>
      <c r="D20" s="38" t="n">
        <f aca="false">+I20-G20</f>
        <v>0</v>
      </c>
      <c r="E20" s="42" t="n">
        <f aca="false">+C20-D20</f>
        <v>100666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40000</v>
      </c>
      <c r="D24" s="38" t="n">
        <f aca="false">+I24-G24</f>
        <v>0</v>
      </c>
      <c r="E24" s="42" t="n">
        <f aca="false">+C24-D24</f>
        <v>40000</v>
      </c>
      <c r="F24" s="37" t="n">
        <v>197830</v>
      </c>
      <c r="G24" s="40"/>
      <c r="H24" s="42" t="n">
        <f aca="false">+F24-G24</f>
        <v>19783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/>
      <c r="H25" s="42" t="n">
        <f aca="false">+F25-G25</f>
        <v>253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7000</v>
      </c>
      <c r="D27" s="38" t="n">
        <f aca="false">+I27-G27</f>
        <v>0</v>
      </c>
      <c r="E27" s="42" t="n">
        <f aca="false">+C27-D27</f>
        <v>47000</v>
      </c>
      <c r="F27" s="37" t="n">
        <v>113000</v>
      </c>
      <c r="G27" s="40"/>
      <c r="H27" s="42" t="n">
        <f aca="false">+F27-G27</f>
        <v>113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319700</v>
      </c>
      <c r="D30" s="48" t="n">
        <f aca="false">SUM(D9:D29)</f>
        <v>17643.37</v>
      </c>
      <c r="E30" s="48" t="n">
        <f aca="false">SUM(E9:E29)</f>
        <v>4302056.63</v>
      </c>
      <c r="F30" s="48" t="n">
        <f aca="false">SUM(F9:F29)</f>
        <v>1084370</v>
      </c>
      <c r="G30" s="48" t="n">
        <f aca="false">SUM(G9:G29)</f>
        <v>0</v>
      </c>
      <c r="H30" s="48" t="n">
        <f aca="false">SUM(H9:H29)</f>
        <v>1084370</v>
      </c>
      <c r="I30" s="48" t="n">
        <f aca="false">SUM(I9:I29)</f>
        <v>17643.37</v>
      </c>
    </row>
    <row r="33" customFormat="false" ht="29.25" hidden="false" customHeight="true" outlineLevel="0" collapsed="false">
      <c r="B33" s="46" t="n">
        <f aca="false">+C30+F30</f>
        <v>54040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227500</v>
      </c>
      <c r="G11" s="40"/>
      <c r="H11" s="42" t="n">
        <f aca="false">+F11-G11</f>
        <v>227500</v>
      </c>
      <c r="I11" s="27"/>
    </row>
    <row r="12" customFormat="false" ht="29.25" hidden="false" customHeight="true" outlineLevel="0" collapsed="false">
      <c r="B12" s="36" t="s">
        <v>37</v>
      </c>
      <c r="C12" s="37" t="n">
        <v>50000</v>
      </c>
      <c r="D12" s="38" t="n">
        <f aca="false">+I12-G12</f>
        <v>0</v>
      </c>
      <c r="E12" s="42" t="n">
        <f aca="false">+C12-D12</f>
        <v>50000</v>
      </c>
      <c r="F12" s="37" t="n">
        <v>89600</v>
      </c>
      <c r="G12" s="40"/>
      <c r="H12" s="42" t="n">
        <f aca="false">+F12-G12</f>
        <v>89600</v>
      </c>
    </row>
    <row r="13" customFormat="false" ht="29.25" hidden="false" customHeight="true" outlineLevel="0" collapsed="false">
      <c r="B13" s="45" t="s">
        <v>38</v>
      </c>
      <c r="C13" s="37" t="n">
        <v>85500</v>
      </c>
      <c r="D13" s="38" t="n">
        <f aca="false">+I13-G13</f>
        <v>0</v>
      </c>
      <c r="E13" s="42" t="n">
        <f aca="false">+C13-D13</f>
        <v>85500</v>
      </c>
      <c r="F13" s="37" t="n">
        <v>80000</v>
      </c>
      <c r="G13" s="40"/>
      <c r="H13" s="42" t="n">
        <f aca="false">+F13-G13</f>
        <v>80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37950</v>
      </c>
      <c r="D16" s="38" t="n">
        <f aca="false">+I16-G16</f>
        <v>33350</v>
      </c>
      <c r="E16" s="42" t="n">
        <f aca="false">+C16-D16</f>
        <v>304600</v>
      </c>
      <c r="F16" s="37"/>
      <c r="G16" s="40"/>
      <c r="H16" s="42" t="n">
        <f aca="false">+F16-G16</f>
        <v>0</v>
      </c>
      <c r="I16" s="27" t="n">
        <v>33350</v>
      </c>
    </row>
    <row r="17" customFormat="false" ht="29.25" hidden="false" customHeight="true" outlineLevel="0" collapsed="false">
      <c r="B17" s="36" t="s">
        <v>42</v>
      </c>
      <c r="C17" s="37" t="n">
        <v>688600</v>
      </c>
      <c r="D17" s="38" t="n">
        <f aca="false">+I17-G17</f>
        <v>27248.73</v>
      </c>
      <c r="E17" s="42" t="n">
        <f aca="false">+C17-D17</f>
        <v>661351.27</v>
      </c>
      <c r="F17" s="37"/>
      <c r="G17" s="40"/>
      <c r="H17" s="42" t="n">
        <f aca="false">+F17-G17</f>
        <v>0</v>
      </c>
      <c r="I17" s="27" t="n">
        <v>27248.73</v>
      </c>
    </row>
    <row r="18" customFormat="false" ht="29.25" hidden="false" customHeight="true" outlineLevel="0" collapsed="false">
      <c r="B18" s="36" t="s">
        <v>43</v>
      </c>
      <c r="C18" s="37" t="n">
        <v>1642060</v>
      </c>
      <c r="D18" s="38" t="n">
        <f aca="false">+I18-G18</f>
        <v>2988</v>
      </c>
      <c r="E18" s="42" t="n">
        <f aca="false">+C18-D18</f>
        <v>1639072</v>
      </c>
      <c r="F18" s="37"/>
      <c r="G18" s="40"/>
      <c r="H18" s="42" t="n">
        <f aca="false">+F18-G18</f>
        <v>0</v>
      </c>
      <c r="I18" s="27" t="n">
        <v>298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64320</v>
      </c>
      <c r="D20" s="38" t="n">
        <f aca="false">+I20-G20</f>
        <v>0</v>
      </c>
      <c r="E20" s="42" t="n">
        <f aca="false">+C20-D20</f>
        <v>46432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22000</v>
      </c>
      <c r="D21" s="38" t="n">
        <f aca="false">+I21-G21</f>
        <v>0</v>
      </c>
      <c r="E21" s="42" t="n">
        <f aca="false">+C21-D21</f>
        <v>22000</v>
      </c>
      <c r="F21" s="37" t="n">
        <v>57400</v>
      </c>
      <c r="G21" s="40"/>
      <c r="H21" s="42" t="n">
        <f aca="false">+F21-G21</f>
        <v>5740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35000</v>
      </c>
      <c r="D24" s="38" t="n">
        <f aca="false">+I24-G24</f>
        <v>0</v>
      </c>
      <c r="E24" s="42" t="n">
        <f aca="false">+C24-D24</f>
        <v>35000</v>
      </c>
      <c r="F24" s="37" t="n">
        <v>101300</v>
      </c>
      <c r="G24" s="40"/>
      <c r="H24" s="42" t="n">
        <f aca="false">+F24-G24</f>
        <v>1013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93500</v>
      </c>
      <c r="D27" s="38" t="n">
        <f aca="false">+I27-G27</f>
        <v>0</v>
      </c>
      <c r="E27" s="42" t="n">
        <f aca="false">+C27-D27</f>
        <v>493500</v>
      </c>
      <c r="F27" s="37" t="n">
        <v>160200</v>
      </c>
      <c r="G27" s="40"/>
      <c r="H27" s="42" t="n">
        <f aca="false">+F27-G27</f>
        <v>1602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234610</v>
      </c>
      <c r="D30" s="48" t="n">
        <f aca="false">SUM(D9:D29)</f>
        <v>63586.73</v>
      </c>
      <c r="E30" s="48" t="n">
        <f aca="false">SUM(E9:E29)</f>
        <v>4171023.27</v>
      </c>
      <c r="F30" s="48" t="n">
        <f aca="false">SUM(F9:F29)</f>
        <v>948140</v>
      </c>
      <c r="G30" s="48" t="n">
        <f aca="false">SUM(G9:G29)</f>
        <v>0</v>
      </c>
      <c r="H30" s="48" t="n">
        <f aca="false">SUM(H9:H29)</f>
        <v>948140</v>
      </c>
      <c r="I30" s="48" t="n">
        <f aca="false">SUM(I9:I29)</f>
        <v>63586.73</v>
      </c>
    </row>
    <row r="33" customFormat="false" ht="29.25" hidden="false" customHeight="true" outlineLevel="0" collapsed="false">
      <c r="B33" s="46" t="n">
        <f aca="false">+C30+F30</f>
        <v>51827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312000</v>
      </c>
      <c r="D9" s="38" t="n">
        <f aca="false">+I9-G9</f>
        <v>0</v>
      </c>
      <c r="E9" s="39" t="n">
        <f aca="false">+C9-D9</f>
        <v>312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65000</v>
      </c>
      <c r="G11" s="40"/>
      <c r="H11" s="42" t="n">
        <f aca="false">+F11-G11</f>
        <v>650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3600</v>
      </c>
      <c r="D13" s="38" t="n">
        <f aca="false">+I13-G13</f>
        <v>0</v>
      </c>
      <c r="E13" s="42" t="n">
        <f aca="false">+C13-D13</f>
        <v>3600</v>
      </c>
      <c r="F13" s="37" t="n">
        <v>36000</v>
      </c>
      <c r="G13" s="40"/>
      <c r="H13" s="42" t="n">
        <f aca="false">+F13-G13</f>
        <v>36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100000</v>
      </c>
      <c r="D15" s="38" t="n">
        <f aca="false">+I15-G15</f>
        <v>0</v>
      </c>
      <c r="E15" s="42" t="n">
        <f aca="false">+C15-D15</f>
        <v>1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49300</v>
      </c>
      <c r="D16" s="38" t="n">
        <f aca="false">+I16-G16</f>
        <v>20200</v>
      </c>
      <c r="E16" s="42" t="n">
        <f aca="false">+C16-D16</f>
        <v>229100</v>
      </c>
      <c r="F16" s="37"/>
      <c r="G16" s="40"/>
      <c r="H16" s="42" t="n">
        <f aca="false">+F16-G16</f>
        <v>0</v>
      </c>
      <c r="I16" s="27" t="n">
        <v>20200</v>
      </c>
    </row>
    <row r="17" customFormat="false" ht="29.25" hidden="false" customHeight="true" outlineLevel="0" collapsed="false">
      <c r="B17" s="36" t="s">
        <v>42</v>
      </c>
      <c r="C17" s="37" t="n">
        <v>668400</v>
      </c>
      <c r="D17" s="38" t="n">
        <f aca="false">+I17-G17</f>
        <v>27911.4</v>
      </c>
      <c r="E17" s="42" t="n">
        <f aca="false">+C17-D17</f>
        <v>640488.6</v>
      </c>
      <c r="F17" s="37"/>
      <c r="G17" s="40"/>
      <c r="H17" s="42" t="n">
        <f aca="false">+F17-G17</f>
        <v>0</v>
      </c>
      <c r="I17" s="27" t="n">
        <v>27911.4</v>
      </c>
    </row>
    <row r="18" customFormat="false" ht="29.25" hidden="false" customHeight="true" outlineLevel="0" collapsed="false">
      <c r="B18" s="36" t="s">
        <v>43</v>
      </c>
      <c r="C18" s="37" t="n">
        <v>1245530</v>
      </c>
      <c r="D18" s="38" t="n">
        <f aca="false">+I18-G18</f>
        <v>3600</v>
      </c>
      <c r="E18" s="42" t="n">
        <f aca="false">+C18-D18</f>
        <v>1241930</v>
      </c>
      <c r="F18" s="37"/>
      <c r="G18" s="40"/>
      <c r="H18" s="42" t="n">
        <f aca="false">+F18-G18</f>
        <v>0</v>
      </c>
      <c r="I18" s="27" t="n">
        <v>360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515890</v>
      </c>
      <c r="D20" s="38" t="n">
        <f aca="false">+I20-G20</f>
        <v>0</v>
      </c>
      <c r="E20" s="42" t="n">
        <f aca="false">+C20-D20</f>
        <v>51589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0</v>
      </c>
      <c r="E24" s="42" t="n">
        <f aca="false">+C24-D24</f>
        <v>30000</v>
      </c>
      <c r="F24" s="37" t="n">
        <v>189900</v>
      </c>
      <c r="G24" s="40"/>
      <c r="H24" s="42" t="n">
        <f aca="false">+F24-G24</f>
        <v>1899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83500</v>
      </c>
      <c r="D27" s="38" t="n">
        <f aca="false">+I27-G27</f>
        <v>0</v>
      </c>
      <c r="E27" s="42" t="n">
        <f aca="false">+C27-D27</f>
        <v>83500</v>
      </c>
      <c r="F27" s="37" t="n">
        <v>180300</v>
      </c>
      <c r="G27" s="40"/>
      <c r="H27" s="42" t="n">
        <f aca="false">+F27-G27</f>
        <v>1803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250900</v>
      </c>
      <c r="D30" s="48" t="n">
        <f aca="false">SUM(D9:D29)</f>
        <v>51711.4</v>
      </c>
      <c r="E30" s="48" t="n">
        <f aca="false">SUM(E9:E29)</f>
        <v>3199188.6</v>
      </c>
      <c r="F30" s="48" t="n">
        <f aca="false">SUM(F9:F29)</f>
        <v>682140</v>
      </c>
      <c r="G30" s="48" t="n">
        <f aca="false">SUM(G9:G29)</f>
        <v>0</v>
      </c>
      <c r="H30" s="48" t="n">
        <f aca="false">SUM(H9:H29)</f>
        <v>682140</v>
      </c>
      <c r="I30" s="48" t="n">
        <f aca="false">SUM(I9:I29)</f>
        <v>51711.4</v>
      </c>
    </row>
    <row r="33" customFormat="false" ht="29.25" hidden="false" customHeight="true" outlineLevel="0" collapsed="false">
      <c r="B33" s="46" t="n">
        <f aca="false">+C30+F30</f>
        <v>39330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22" activeCellId="0" sqref="F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0</v>
      </c>
      <c r="E9" s="39" t="n">
        <f aca="false">+C9-D9</f>
        <v>234000</v>
      </c>
      <c r="F9" s="37" t="n">
        <v>105480</v>
      </c>
      <c r="G9" s="40"/>
      <c r="H9" s="39" t="n">
        <f aca="false">+F9-G9</f>
        <v>1054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0</v>
      </c>
      <c r="E11" s="42" t="n">
        <f aca="false">+C11-D11</f>
        <v>98000</v>
      </c>
      <c r="F11" s="37" t="n">
        <v>361400</v>
      </c>
      <c r="G11" s="40"/>
      <c r="H11" s="42" t="n">
        <f aca="false">+F11-G11</f>
        <v>361400</v>
      </c>
      <c r="I11" s="27"/>
    </row>
    <row r="12" customFormat="false" ht="29.25" hidden="false" customHeight="true" outlineLevel="0" collapsed="false">
      <c r="B12" s="36" t="s">
        <v>37</v>
      </c>
      <c r="C12" s="37" t="n">
        <v>30000</v>
      </c>
      <c r="D12" s="38" t="n">
        <f aca="false">+I12-G12</f>
        <v>0</v>
      </c>
      <c r="E12" s="42" t="n">
        <f aca="false">+C12-D12</f>
        <v>30000</v>
      </c>
      <c r="F12" s="37" t="n">
        <v>62400</v>
      </c>
      <c r="G12" s="40"/>
      <c r="H12" s="42" t="n">
        <f aca="false">+F12-G12</f>
        <v>62400</v>
      </c>
    </row>
    <row r="13" customFormat="false" ht="29.25" hidden="false" customHeight="true" outlineLevel="0" collapsed="false">
      <c r="B13" s="45" t="s">
        <v>38</v>
      </c>
      <c r="C13" s="37" t="n">
        <v>93600</v>
      </c>
      <c r="D13" s="38" t="n">
        <f aca="false">+I13-G13</f>
        <v>0</v>
      </c>
      <c r="E13" s="42" t="n">
        <f aca="false">+C13-D13</f>
        <v>93600</v>
      </c>
      <c r="F13" s="37" t="n">
        <v>158000</v>
      </c>
      <c r="G13" s="40"/>
      <c r="H13" s="42" t="n">
        <f aca="false">+F13-G13</f>
        <v>158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20248</v>
      </c>
      <c r="D16" s="38" t="n">
        <f aca="false">+I16-G16</f>
        <v>25216</v>
      </c>
      <c r="E16" s="42" t="n">
        <f aca="false">+C16-D16</f>
        <v>195032</v>
      </c>
      <c r="F16" s="37"/>
      <c r="G16" s="40"/>
      <c r="H16" s="42" t="n">
        <f aca="false">+F16-G16</f>
        <v>0</v>
      </c>
      <c r="I16" s="27" t="n">
        <v>25216</v>
      </c>
    </row>
    <row r="17" customFormat="false" ht="29.25" hidden="false" customHeight="true" outlineLevel="0" collapsed="false">
      <c r="B17" s="36" t="s">
        <v>42</v>
      </c>
      <c r="C17" s="37" t="n">
        <v>699900</v>
      </c>
      <c r="D17" s="38" t="n">
        <f aca="false">+I17-G17</f>
        <v>40763.45</v>
      </c>
      <c r="E17" s="42" t="n">
        <f aca="false">+C17-D17</f>
        <v>659136.55</v>
      </c>
      <c r="F17" s="37"/>
      <c r="G17" s="40"/>
      <c r="H17" s="42" t="n">
        <f aca="false">+F17-G17</f>
        <v>0</v>
      </c>
      <c r="I17" s="27" t="n">
        <v>40763.45</v>
      </c>
    </row>
    <row r="18" customFormat="false" ht="29.25" hidden="false" customHeight="true" outlineLevel="0" collapsed="false">
      <c r="B18" s="36" t="s">
        <v>43</v>
      </c>
      <c r="C18" s="37" t="n">
        <v>636830</v>
      </c>
      <c r="D18" s="38" t="n">
        <f aca="false">+I18-G18</f>
        <v>0</v>
      </c>
      <c r="E18" s="42" t="n">
        <f aca="false">+C18-D18</f>
        <v>63683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22560</v>
      </c>
      <c r="D20" s="38" t="n">
        <f aca="false">+I20-G20</f>
        <v>0</v>
      </c>
      <c r="E20" s="42" t="n">
        <f aca="false">+C20-D20</f>
        <v>32256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9000</v>
      </c>
      <c r="D22" s="38" t="n">
        <f aca="false">+I22-G22</f>
        <v>0</v>
      </c>
      <c r="E22" s="42" t="n">
        <f aca="false">+C22-D22</f>
        <v>9000</v>
      </c>
      <c r="F22" s="49" t="n">
        <v>20300</v>
      </c>
      <c r="G22" s="40"/>
      <c r="H22" s="42" t="n">
        <f aca="false">+F22-G22</f>
        <v>2030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632518</v>
      </c>
      <c r="D30" s="48" t="n">
        <f aca="false">SUM(D9:D29)</f>
        <v>65979.45</v>
      </c>
      <c r="E30" s="48" t="n">
        <f aca="false">SUM(E9:E29)</f>
        <v>2566538.55</v>
      </c>
      <c r="F30" s="48" t="n">
        <f aca="false">SUM(F9:F29)</f>
        <v>963380</v>
      </c>
      <c r="G30" s="48" t="n">
        <f aca="false">SUM(G9:G29)</f>
        <v>0</v>
      </c>
      <c r="H30" s="48" t="n">
        <f aca="false">SUM(H9:H29)</f>
        <v>963380</v>
      </c>
      <c r="I30" s="48" t="n">
        <f aca="false">SUM(I9:I29)</f>
        <v>65979.45</v>
      </c>
    </row>
    <row r="33" customFormat="false" ht="29.25" hidden="false" customHeight="true" outlineLevel="0" collapsed="false">
      <c r="B33" s="46" t="n">
        <f aca="false">+C30+F30</f>
        <v>359589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0</v>
      </c>
      <c r="E9" s="39" t="n">
        <f aca="false">+C9-D9</f>
        <v>234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146900</v>
      </c>
      <c r="G11" s="40"/>
      <c r="H11" s="42" t="n">
        <f aca="false">+F11-G11</f>
        <v>146900</v>
      </c>
      <c r="I11" s="27"/>
    </row>
    <row r="12" customFormat="false" ht="29.25" hidden="false" customHeight="true" outlineLevel="0" collapsed="false">
      <c r="B12" s="36" t="s">
        <v>37</v>
      </c>
      <c r="C12" s="37" t="n">
        <v>30000</v>
      </c>
      <c r="D12" s="38" t="n">
        <f aca="false">+I12-G12</f>
        <v>0</v>
      </c>
      <c r="E12" s="42" t="n">
        <f aca="false">+C12-D12</f>
        <v>30000</v>
      </c>
      <c r="F12" s="37" t="n">
        <v>42000</v>
      </c>
      <c r="G12" s="40"/>
      <c r="H12" s="42" t="n">
        <f aca="false">+F12-G12</f>
        <v>42000</v>
      </c>
    </row>
    <row r="13" customFormat="false" ht="29.25" hidden="false" customHeight="true" outlineLevel="0" collapsed="false">
      <c r="B13" s="45" t="s">
        <v>38</v>
      </c>
      <c r="C13" s="37" t="n">
        <v>99150</v>
      </c>
      <c r="D13" s="38" t="n">
        <f aca="false">+I13-G13</f>
        <v>0</v>
      </c>
      <c r="E13" s="42" t="n">
        <f aca="false">+C13-D13</f>
        <v>99150</v>
      </c>
      <c r="F13" s="37" t="n">
        <v>237000</v>
      </c>
      <c r="G13" s="40"/>
      <c r="H13" s="42" t="n">
        <f aca="false">+F13-G13</f>
        <v>237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160000</v>
      </c>
      <c r="D15" s="38" t="n">
        <f aca="false">+I15-G15</f>
        <v>0</v>
      </c>
      <c r="E15" s="42" t="n">
        <f aca="false">+C15-D15</f>
        <v>16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91500</v>
      </c>
      <c r="D16" s="38" t="n">
        <f aca="false">+I16-G16</f>
        <v>31000</v>
      </c>
      <c r="E16" s="42" t="n">
        <f aca="false">+C16-D16</f>
        <v>360500</v>
      </c>
      <c r="F16" s="37"/>
      <c r="G16" s="40"/>
      <c r="H16" s="42" t="n">
        <f aca="false">+F16-G16</f>
        <v>0</v>
      </c>
      <c r="I16" s="27" t="n">
        <v>31000</v>
      </c>
    </row>
    <row r="17" customFormat="false" ht="29.25" hidden="false" customHeight="true" outlineLevel="0" collapsed="false">
      <c r="B17" s="36" t="s">
        <v>42</v>
      </c>
      <c r="C17" s="37" t="n">
        <v>640500</v>
      </c>
      <c r="D17" s="38" t="n">
        <f aca="false">+I17-G17</f>
        <v>6080.24</v>
      </c>
      <c r="E17" s="42" t="n">
        <f aca="false">+C17-D17</f>
        <v>634419.76</v>
      </c>
      <c r="F17" s="37"/>
      <c r="G17" s="40"/>
      <c r="H17" s="42" t="n">
        <f aca="false">+F17-G17</f>
        <v>0</v>
      </c>
      <c r="I17" s="27" t="n">
        <v>6080.24</v>
      </c>
    </row>
    <row r="18" customFormat="false" ht="29.25" hidden="false" customHeight="true" outlineLevel="0" collapsed="false">
      <c r="B18" s="36" t="s">
        <v>43</v>
      </c>
      <c r="C18" s="37" t="n">
        <v>1107300</v>
      </c>
      <c r="D18" s="38" t="n">
        <f aca="false">+I18-G18</f>
        <v>0</v>
      </c>
      <c r="E18" s="42" t="n">
        <f aca="false">+C18-D18</f>
        <v>110730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51830</v>
      </c>
      <c r="D20" s="38" t="n">
        <f aca="false">+I20-G20</f>
        <v>0</v>
      </c>
      <c r="E20" s="42" t="n">
        <f aca="false">+C20-D20</f>
        <v>25183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0500</v>
      </c>
      <c r="G24" s="40"/>
      <c r="H24" s="42" t="n">
        <f aca="false">+F24-G24</f>
        <v>405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3500</v>
      </c>
      <c r="D27" s="38" t="n">
        <f aca="false">+I27-G27</f>
        <v>0</v>
      </c>
      <c r="E27" s="42" t="n">
        <f aca="false">+C27-D27</f>
        <v>63500</v>
      </c>
      <c r="F27" s="37" t="n">
        <v>116000</v>
      </c>
      <c r="G27" s="40"/>
      <c r="H27" s="42" t="n">
        <f aca="false">+F27-G27</f>
        <v>11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117260</v>
      </c>
      <c r="D30" s="48" t="n">
        <f aca="false">SUM(D9:D29)</f>
        <v>37080.24</v>
      </c>
      <c r="E30" s="48" t="n">
        <f aca="false">SUM(E9:E29)</f>
        <v>3080179.76</v>
      </c>
      <c r="F30" s="48" t="n">
        <f aca="false">SUM(F9:F29)</f>
        <v>800700</v>
      </c>
      <c r="G30" s="48" t="n">
        <f aca="false">SUM(G9:G29)</f>
        <v>0</v>
      </c>
      <c r="H30" s="48" t="n">
        <f aca="false">SUM(H9:H29)</f>
        <v>800700</v>
      </c>
      <c r="I30" s="48" t="n">
        <f aca="false">SUM(I9:I29)</f>
        <v>37080.24</v>
      </c>
    </row>
    <row r="33" customFormat="false" ht="29.25" hidden="false" customHeight="true" outlineLevel="0" collapsed="false">
      <c r="B33" s="46" t="n">
        <f aca="false">+C30+F30</f>
        <v>39179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9" activeCellId="0" sqref="G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312000</v>
      </c>
      <c r="D9" s="38" t="n">
        <f aca="false">+I9-G9</f>
        <v>36290.31</v>
      </c>
      <c r="E9" s="39" t="n">
        <f aca="false">+C9-D9</f>
        <v>275709.69</v>
      </c>
      <c r="F9" s="37" t="n">
        <v>105480</v>
      </c>
      <c r="G9" s="40"/>
      <c r="H9" s="39" t="n">
        <f aca="false">+F9-G9</f>
        <v>105480</v>
      </c>
      <c r="I9" s="34" t="n">
        <v>36290.31</v>
      </c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361400</v>
      </c>
      <c r="G11" s="40"/>
      <c r="H11" s="42" t="n">
        <f aca="false">+F11-G11</f>
        <v>361400</v>
      </c>
      <c r="I11" s="27"/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48800</v>
      </c>
      <c r="G12" s="40"/>
      <c r="H12" s="42" t="n">
        <f aca="false">+F12-G12</f>
        <v>48800</v>
      </c>
    </row>
    <row r="13" customFormat="false" ht="29.25" hidden="false" customHeight="true" outlineLevel="0" collapsed="false">
      <c r="B13" s="45" t="s">
        <v>38</v>
      </c>
      <c r="C13" s="37" t="n">
        <v>181200</v>
      </c>
      <c r="D13" s="38" t="n">
        <f aca="false">+I13-G13</f>
        <v>0</v>
      </c>
      <c r="E13" s="42" t="n">
        <f aca="false">+C13-D13</f>
        <v>181200</v>
      </c>
      <c r="F13" s="37" t="n">
        <v>271000</v>
      </c>
      <c r="G13" s="40"/>
      <c r="H13" s="42" t="n">
        <f aca="false">+F13-G13</f>
        <v>271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180000</v>
      </c>
      <c r="D15" s="38" t="n">
        <f aca="false">+I15-G15</f>
        <v>0</v>
      </c>
      <c r="E15" s="42" t="n">
        <f aca="false">+C15-D15</f>
        <v>18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45550</v>
      </c>
      <c r="D16" s="38" t="n">
        <f aca="false">+I16-G16</f>
        <v>12550</v>
      </c>
      <c r="E16" s="42" t="n">
        <f aca="false">+C16-D16</f>
        <v>233000</v>
      </c>
      <c r="F16" s="37"/>
      <c r="G16" s="40"/>
      <c r="H16" s="42" t="n">
        <f aca="false">+F16-G16</f>
        <v>0</v>
      </c>
      <c r="I16" s="27" t="n">
        <v>12550</v>
      </c>
    </row>
    <row r="17" customFormat="false" ht="29.25" hidden="false" customHeight="true" outlineLevel="0" collapsed="false">
      <c r="B17" s="36" t="s">
        <v>42</v>
      </c>
      <c r="C17" s="37" t="n">
        <v>694300</v>
      </c>
      <c r="D17" s="38" t="n">
        <f aca="false">+I17-G17</f>
        <v>49676.05</v>
      </c>
      <c r="E17" s="42" t="n">
        <f aca="false">+C17-D17</f>
        <v>644623.95</v>
      </c>
      <c r="F17" s="37"/>
      <c r="G17" s="40"/>
      <c r="H17" s="42" t="n">
        <f aca="false">+F17-G17</f>
        <v>0</v>
      </c>
      <c r="I17" s="27" t="n">
        <v>49676.05</v>
      </c>
    </row>
    <row r="18" customFormat="false" ht="29.25" hidden="false" customHeight="true" outlineLevel="0" collapsed="false">
      <c r="B18" s="36" t="s">
        <v>43</v>
      </c>
      <c r="C18" s="37" t="n">
        <v>1927510</v>
      </c>
      <c r="D18" s="38" t="n">
        <f aca="false">+I18-G18</f>
        <v>64715</v>
      </c>
      <c r="E18" s="42" t="n">
        <f aca="false">+C18-D18</f>
        <v>1862795</v>
      </c>
      <c r="F18" s="37" t="n">
        <v>53000</v>
      </c>
      <c r="G18" s="40" t="n">
        <v>53000</v>
      </c>
      <c r="H18" s="42" t="n">
        <f aca="false">+F18-G18</f>
        <v>0</v>
      </c>
      <c r="I18" s="27" t="n">
        <v>117715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932820</v>
      </c>
      <c r="D20" s="38" t="n">
        <f aca="false">+I20-G20</f>
        <v>87300</v>
      </c>
      <c r="E20" s="42" t="n">
        <f aca="false">+C20-D20</f>
        <v>845520</v>
      </c>
      <c r="F20" s="37"/>
      <c r="G20" s="40"/>
      <c r="H20" s="42" t="n">
        <f aca="false">+F20-G20</f>
        <v>0</v>
      </c>
      <c r="I20" s="27" t="n">
        <v>873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/>
      <c r="H24" s="42" t="n">
        <f aca="false">+F24-G24</f>
        <v>462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3500</v>
      </c>
      <c r="D27" s="38" t="n">
        <f aca="false">+I27-G27</f>
        <v>0</v>
      </c>
      <c r="E27" s="42" t="n">
        <f aca="false">+C27-D27</f>
        <v>63500</v>
      </c>
      <c r="F27" s="37" t="n">
        <v>116000</v>
      </c>
      <c r="G27" s="40"/>
      <c r="H27" s="42" t="n">
        <f aca="false">+F27-G27</f>
        <v>11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697560</v>
      </c>
      <c r="D30" s="48" t="n">
        <f aca="false">SUM(D9:D29)</f>
        <v>250531.36</v>
      </c>
      <c r="E30" s="48" t="n">
        <f aca="false">SUM(E9:E29)</f>
        <v>4447028.64</v>
      </c>
      <c r="F30" s="48" t="n">
        <f aca="false">SUM(F9:F29)</f>
        <v>1126940</v>
      </c>
      <c r="G30" s="48" t="n">
        <f aca="false">SUM(G9:G29)</f>
        <v>53000</v>
      </c>
      <c r="H30" s="48" t="n">
        <f aca="false">SUM(H9:H29)</f>
        <v>1073940</v>
      </c>
      <c r="I30" s="48" t="n">
        <f aca="false">SUM(I9:I29)</f>
        <v>303531.36</v>
      </c>
    </row>
    <row r="33" customFormat="false" ht="29.25" hidden="false" customHeight="true" outlineLevel="0" collapsed="false">
      <c r="B33" s="46" t="n">
        <f aca="false">+C30+F30</f>
        <v>58245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28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29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240500</v>
      </c>
      <c r="G11" s="40"/>
      <c r="H11" s="42" t="n">
        <f aca="false">+F11-G11</f>
        <v>2405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94050</v>
      </c>
      <c r="D13" s="38" t="n">
        <f aca="false">+I13-G13</f>
        <v>0</v>
      </c>
      <c r="E13" s="42" t="n">
        <f aca="false">+C13-D13</f>
        <v>94050</v>
      </c>
      <c r="F13" s="37" t="n">
        <v>176000</v>
      </c>
      <c r="G13" s="40"/>
      <c r="H13" s="42" t="n">
        <f aca="false">+F13-G13</f>
        <v>176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07950</v>
      </c>
      <c r="D16" s="38" t="n">
        <f aca="false">+I16-G16</f>
        <v>38850</v>
      </c>
      <c r="E16" s="42" t="n">
        <f aca="false">+C16-D16</f>
        <v>269100</v>
      </c>
      <c r="F16" s="37"/>
      <c r="G16" s="40"/>
      <c r="H16" s="42" t="n">
        <f aca="false">+F16-G16</f>
        <v>0</v>
      </c>
      <c r="I16" s="27" t="n">
        <v>38850</v>
      </c>
    </row>
    <row r="17" customFormat="false" ht="29.25" hidden="false" customHeight="true" outlineLevel="0" collapsed="false">
      <c r="B17" s="36" t="s">
        <v>42</v>
      </c>
      <c r="C17" s="37" t="n">
        <v>663100</v>
      </c>
      <c r="D17" s="38" t="n">
        <f aca="false">+I17-G17</f>
        <v>5881.22</v>
      </c>
      <c r="E17" s="42" t="n">
        <f aca="false">+C17-D17</f>
        <v>657218.78</v>
      </c>
      <c r="F17" s="37"/>
      <c r="G17" s="40"/>
      <c r="H17" s="42" t="n">
        <f aca="false">+F17-G17</f>
        <v>0</v>
      </c>
      <c r="I17" s="27" t="n">
        <v>5881.22</v>
      </c>
    </row>
    <row r="18" customFormat="false" ht="29.25" hidden="false" customHeight="true" outlineLevel="0" collapsed="false">
      <c r="B18" s="36" t="s">
        <v>43</v>
      </c>
      <c r="C18" s="37" t="n">
        <v>798620</v>
      </c>
      <c r="D18" s="38" t="n">
        <f aca="false">+I18-G18</f>
        <v>0</v>
      </c>
      <c r="E18" s="42" t="n">
        <f aca="false">+C18-D18</f>
        <v>79862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23660</v>
      </c>
      <c r="D20" s="38" t="n">
        <f aca="false">+I20-G20</f>
        <v>0</v>
      </c>
      <c r="E20" s="42" t="n">
        <f aca="false">+C20-D20</f>
        <v>32366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8400</v>
      </c>
      <c r="D22" s="38" t="n">
        <f aca="false">+I22-G22</f>
        <v>0</v>
      </c>
      <c r="E22" s="42" t="n">
        <f aca="false">+C22-D22</f>
        <v>8400</v>
      </c>
      <c r="F22" s="37" t="n">
        <v>19080</v>
      </c>
      <c r="G22" s="40"/>
      <c r="H22" s="42" t="n">
        <f aca="false">+F22-G22</f>
        <v>1908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43500</v>
      </c>
      <c r="G24" s="40"/>
      <c r="H24" s="42" t="n">
        <f aca="false">+F24-G24</f>
        <v>435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6200</v>
      </c>
      <c r="G25" s="40"/>
      <c r="H25" s="42" t="n">
        <f aca="false">+F25-G25</f>
        <v>26200</v>
      </c>
      <c r="J25" s="46"/>
    </row>
    <row r="26" customFormat="false" ht="29.25" hidden="false" customHeight="true" outlineLevel="0" collapsed="false">
      <c r="B26" s="36" t="s">
        <v>51</v>
      </c>
      <c r="C26" s="37" t="n">
        <v>106600</v>
      </c>
      <c r="D26" s="38" t="n">
        <f aca="false">+I26-G26</f>
        <v>0</v>
      </c>
      <c r="E26" s="42" t="n">
        <f aca="false">+C26-D26</f>
        <v>10660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0</v>
      </c>
      <c r="E27" s="42" t="n">
        <f aca="false">+C27-D27</f>
        <v>23500</v>
      </c>
      <c r="F27" s="37" t="n">
        <v>66000</v>
      </c>
      <c r="G27" s="40"/>
      <c r="H27" s="42" t="n">
        <f aca="false">+F27-G27</f>
        <v>6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756260</v>
      </c>
      <c r="D30" s="48" t="n">
        <f aca="false">SUM(D9:D29)</f>
        <v>44731.22</v>
      </c>
      <c r="E30" s="48" t="n">
        <f aca="false">SUM(E9:E29)</f>
        <v>2711528.78</v>
      </c>
      <c r="F30" s="48" t="n">
        <f aca="false">SUM(F9:F29)</f>
        <v>751360</v>
      </c>
      <c r="G30" s="48" t="n">
        <f aca="false">SUM(G9:G29)</f>
        <v>0</v>
      </c>
      <c r="H30" s="48" t="n">
        <f aca="false">SUM(H9:H29)</f>
        <v>751360</v>
      </c>
      <c r="I30" s="48" t="n">
        <f aca="false">SUM(I9:I29)</f>
        <v>44731.22</v>
      </c>
    </row>
    <row r="33" customFormat="false" ht="29.25" hidden="false" customHeight="true" outlineLevel="0" collapsed="false">
      <c r="B33" s="46" t="n">
        <f aca="false">+C30+F30</f>
        <v>35076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146900</v>
      </c>
      <c r="G11" s="40"/>
      <c r="H11" s="42" t="n">
        <f aca="false">+F11-G11</f>
        <v>146900</v>
      </c>
      <c r="I11" s="27"/>
    </row>
    <row r="12" customFormat="false" ht="29.25" hidden="false" customHeight="true" outlineLevel="0" collapsed="false">
      <c r="B12" s="36" t="s">
        <v>37</v>
      </c>
      <c r="C12" s="37" t="n">
        <v>40000</v>
      </c>
      <c r="D12" s="38" t="n">
        <f aca="false">+I12-G12</f>
        <v>0</v>
      </c>
      <c r="E12" s="42" t="n">
        <f aca="false">+C12-D12</f>
        <v>40000</v>
      </c>
      <c r="F12" s="37" t="n">
        <v>89600</v>
      </c>
      <c r="G12" s="40"/>
      <c r="H12" s="42" t="n">
        <f aca="false">+F12-G12</f>
        <v>89600</v>
      </c>
    </row>
    <row r="13" customFormat="false" ht="29.25" hidden="false" customHeight="true" outlineLevel="0" collapsed="false">
      <c r="B13" s="45" t="s">
        <v>38</v>
      </c>
      <c r="C13" s="37" t="n">
        <v>95700</v>
      </c>
      <c r="D13" s="38" t="n">
        <f aca="false">+I13-G13</f>
        <v>0</v>
      </c>
      <c r="E13" s="42" t="n">
        <f aca="false">+C13-D13</f>
        <v>95700</v>
      </c>
      <c r="F13" s="37" t="n">
        <v>186000</v>
      </c>
      <c r="G13" s="40"/>
      <c r="H13" s="42" t="n">
        <f aca="false">+F13-G13</f>
        <v>186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06300</v>
      </c>
      <c r="D16" s="38" t="n">
        <f aca="false">+I16-G16</f>
        <v>34300</v>
      </c>
      <c r="E16" s="42" t="n">
        <f aca="false">+C16-D16</f>
        <v>272000</v>
      </c>
      <c r="F16" s="37"/>
      <c r="G16" s="40"/>
      <c r="H16" s="42" t="n">
        <f aca="false">+F16-G16</f>
        <v>0</v>
      </c>
      <c r="I16" s="27" t="n">
        <v>34300</v>
      </c>
    </row>
    <row r="17" customFormat="false" ht="29.25" hidden="false" customHeight="true" outlineLevel="0" collapsed="false">
      <c r="B17" s="36" t="s">
        <v>42</v>
      </c>
      <c r="C17" s="37" t="n">
        <v>747800</v>
      </c>
      <c r="D17" s="38" t="n">
        <f aca="false">+I17-G17</f>
        <v>19030.11</v>
      </c>
      <c r="E17" s="42" t="n">
        <f aca="false">+C17-D17</f>
        <v>728769.89</v>
      </c>
      <c r="F17" s="37"/>
      <c r="G17" s="40"/>
      <c r="H17" s="42" t="n">
        <f aca="false">+F17-G17</f>
        <v>0</v>
      </c>
      <c r="I17" s="27" t="n">
        <v>19030.11</v>
      </c>
    </row>
    <row r="18" customFormat="false" ht="29.25" hidden="false" customHeight="true" outlineLevel="0" collapsed="false">
      <c r="B18" s="36" t="s">
        <v>43</v>
      </c>
      <c r="C18" s="37" t="n">
        <v>1702060</v>
      </c>
      <c r="D18" s="38" t="n">
        <f aca="false">+I18-G18</f>
        <v>12870</v>
      </c>
      <c r="E18" s="42" t="n">
        <f aca="false">+C18-D18</f>
        <v>1689190</v>
      </c>
      <c r="F18" s="37"/>
      <c r="G18" s="40"/>
      <c r="H18" s="42" t="n">
        <f aca="false">+F18-G18</f>
        <v>0</v>
      </c>
      <c r="I18" s="27" t="n">
        <v>1287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868360</v>
      </c>
      <c r="D20" s="38" t="n">
        <f aca="false">+I20-G20</f>
        <v>0</v>
      </c>
      <c r="E20" s="42" t="n">
        <f aca="false">+C20-D20</f>
        <v>86836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30000</v>
      </c>
      <c r="D21" s="38" t="n">
        <f aca="false">+I21-G21</f>
        <v>0</v>
      </c>
      <c r="E21" s="42" t="n">
        <f aca="false">+C21-D21</f>
        <v>3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40000</v>
      </c>
      <c r="D24" s="38" t="n">
        <f aca="false">+I24-G24</f>
        <v>0</v>
      </c>
      <c r="E24" s="42" t="n">
        <f aca="false">+C24-D24</f>
        <v>40000</v>
      </c>
      <c r="F24" s="37" t="n">
        <v>276000</v>
      </c>
      <c r="G24" s="40"/>
      <c r="H24" s="42" t="n">
        <f aca="false">+F24-G24</f>
        <v>2760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648400</v>
      </c>
      <c r="D27" s="38" t="n">
        <f aca="false">+I27-G27</f>
        <v>0</v>
      </c>
      <c r="E27" s="42" t="n">
        <f aca="false">+C27-D27</f>
        <v>648400</v>
      </c>
      <c r="F27" s="37" t="n">
        <v>375600</v>
      </c>
      <c r="G27" s="40"/>
      <c r="H27" s="42" t="n">
        <f aca="false">+F27-G27</f>
        <v>3756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4887300</v>
      </c>
      <c r="D30" s="48" t="n">
        <f aca="false">SUM(D9:D29)</f>
        <v>66200.11</v>
      </c>
      <c r="E30" s="48" t="n">
        <f aca="false">SUM(E9:E29)</f>
        <v>4821099.89</v>
      </c>
      <c r="F30" s="48" t="n">
        <f aca="false">SUM(F9:F29)</f>
        <v>1347240</v>
      </c>
      <c r="G30" s="48" t="n">
        <f aca="false">SUM(G9:G29)</f>
        <v>0</v>
      </c>
      <c r="H30" s="48" t="n">
        <f aca="false">SUM(H9:H29)</f>
        <v>1347240</v>
      </c>
      <c r="I30" s="48" t="n">
        <f aca="false">SUM(I9:I29)</f>
        <v>66200.11</v>
      </c>
    </row>
    <row r="33" customFormat="false" ht="29.25" hidden="false" customHeight="true" outlineLevel="0" collapsed="false">
      <c r="B33" s="46" t="n">
        <f aca="false">+C30+F30</f>
        <v>62345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234000</v>
      </c>
      <c r="D9" s="38" t="n">
        <f aca="false">+I9-G9</f>
        <v>0</v>
      </c>
      <c r="E9" s="39" t="n">
        <f aca="false">+C9-D9</f>
        <v>234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357500</v>
      </c>
      <c r="G11" s="40"/>
      <c r="H11" s="42" t="n">
        <f aca="false">+F11-G11</f>
        <v>3575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101100</v>
      </c>
      <c r="D13" s="38" t="n">
        <f aca="false">+I13-G13</f>
        <v>0</v>
      </c>
      <c r="E13" s="42" t="n">
        <f aca="false">+C13-D13</f>
        <v>101100</v>
      </c>
      <c r="F13" s="37" t="n">
        <v>246000</v>
      </c>
      <c r="G13" s="40"/>
      <c r="H13" s="42" t="n">
        <f aca="false">+F13-G13</f>
        <v>246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100000</v>
      </c>
      <c r="D15" s="38" t="n">
        <f aca="false">+I15-G15</f>
        <v>0</v>
      </c>
      <c r="E15" s="42" t="n">
        <f aca="false">+C15-D15</f>
        <v>1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180000</v>
      </c>
      <c r="D16" s="38" t="n">
        <f aca="false">+I16-G16</f>
        <v>27100</v>
      </c>
      <c r="E16" s="42" t="n">
        <f aca="false">+C16-D16</f>
        <v>152900</v>
      </c>
      <c r="F16" s="37"/>
      <c r="G16" s="40"/>
      <c r="H16" s="42" t="n">
        <f aca="false">+F16-G16</f>
        <v>0</v>
      </c>
      <c r="I16" s="27" t="n">
        <v>27100</v>
      </c>
    </row>
    <row r="17" customFormat="false" ht="29.25" hidden="false" customHeight="true" outlineLevel="0" collapsed="false">
      <c r="B17" s="36" t="s">
        <v>42</v>
      </c>
      <c r="C17" s="37" t="n">
        <v>622600</v>
      </c>
      <c r="D17" s="38" t="n">
        <f aca="false">+I17-G17</f>
        <v>49208.41</v>
      </c>
      <c r="E17" s="42" t="n">
        <f aca="false">+C17-D17</f>
        <v>573391.59</v>
      </c>
      <c r="F17" s="37"/>
      <c r="G17" s="40"/>
      <c r="H17" s="42" t="n">
        <f aca="false">+F17-G17</f>
        <v>0</v>
      </c>
      <c r="I17" s="27" t="n">
        <v>49208.41</v>
      </c>
    </row>
    <row r="18" customFormat="false" ht="29.25" hidden="false" customHeight="true" outlineLevel="0" collapsed="false">
      <c r="B18" s="36" t="s">
        <v>43</v>
      </c>
      <c r="C18" s="37" t="n">
        <v>465856</v>
      </c>
      <c r="D18" s="38" t="n">
        <f aca="false">+I18-G18</f>
        <v>0</v>
      </c>
      <c r="E18" s="42" t="n">
        <f aca="false">+C18-D18</f>
        <v>465856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215170</v>
      </c>
      <c r="D20" s="38" t="n">
        <f aca="false">+I20-G20</f>
        <v>0</v>
      </c>
      <c r="E20" s="42" t="n">
        <f aca="false">+C20-D20</f>
        <v>21517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0</v>
      </c>
      <c r="E24" s="42" t="n">
        <f aca="false">+C24-D24</f>
        <v>20000</v>
      </c>
      <c r="F24" s="37" t="n">
        <v>126600</v>
      </c>
      <c r="G24" s="40"/>
      <c r="H24" s="42" t="n">
        <f aca="false">+F24-G24</f>
        <v>126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0000</v>
      </c>
      <c r="D27" s="38" t="n">
        <f aca="false">+I27-G27</f>
        <v>0</v>
      </c>
      <c r="E27" s="42" t="n">
        <f aca="false">+C27-D27</f>
        <v>40000</v>
      </c>
      <c r="F27" s="37" t="n">
        <v>69000</v>
      </c>
      <c r="G27" s="40"/>
      <c r="H27" s="42" t="n">
        <f aca="false">+F27-G27</f>
        <v>69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108206</v>
      </c>
      <c r="D30" s="48" t="n">
        <f aca="false">SUM(D9:D29)</f>
        <v>76308.41</v>
      </c>
      <c r="E30" s="48" t="n">
        <f aca="false">SUM(E9:E29)</f>
        <v>2031897.59</v>
      </c>
      <c r="F30" s="48" t="n">
        <f aca="false">SUM(F9:F29)</f>
        <v>1017400</v>
      </c>
      <c r="G30" s="48" t="n">
        <f aca="false">SUM(G9:G29)</f>
        <v>0</v>
      </c>
      <c r="H30" s="48" t="n">
        <f aca="false">SUM(H9:H29)</f>
        <v>1017400</v>
      </c>
      <c r="I30" s="48" t="n">
        <f aca="false">SUM(I9:I29)</f>
        <v>76308.41</v>
      </c>
    </row>
    <row r="33" customFormat="false" ht="29.25" hidden="false" customHeight="true" outlineLevel="0" collapsed="false">
      <c r="B33" s="46" t="n">
        <f aca="false">+C30+F30</f>
        <v>31256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159900</v>
      </c>
      <c r="G11" s="40"/>
      <c r="H11" s="42" t="n">
        <f aca="false">+F11-G11</f>
        <v>159900</v>
      </c>
      <c r="I11" s="27"/>
    </row>
    <row r="12" customFormat="false" ht="29.25" hidden="false" customHeight="true" outlineLevel="0" collapsed="false">
      <c r="B12" s="36" t="s">
        <v>37</v>
      </c>
      <c r="C12" s="37" t="n">
        <v>60000</v>
      </c>
      <c r="D12" s="38" t="n">
        <f aca="false">+I12-G12</f>
        <v>0</v>
      </c>
      <c r="E12" s="42" t="n">
        <f aca="false">+C12-D12</f>
        <v>60000</v>
      </c>
      <c r="F12" s="37" t="n">
        <v>36800</v>
      </c>
      <c r="G12" s="40"/>
      <c r="H12" s="42" t="n">
        <f aca="false">+F12-G12</f>
        <v>36800</v>
      </c>
    </row>
    <row r="13" customFormat="false" ht="29.25" hidden="false" customHeight="true" outlineLevel="0" collapsed="false">
      <c r="B13" s="45" t="s">
        <v>38</v>
      </c>
      <c r="C13" s="37" t="n">
        <v>89250</v>
      </c>
      <c r="D13" s="38" t="n">
        <f aca="false">+I13-G13</f>
        <v>0</v>
      </c>
      <c r="E13" s="42" t="n">
        <f aca="false">+C13-D13</f>
        <v>89250</v>
      </c>
      <c r="F13" s="37" t="n">
        <v>140000</v>
      </c>
      <c r="G13" s="40"/>
      <c r="H13" s="42" t="n">
        <f aca="false">+F13-G13</f>
        <v>140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19500</v>
      </c>
      <c r="D16" s="38" t="n">
        <f aca="false">+I16-G16</f>
        <v>45500</v>
      </c>
      <c r="E16" s="42" t="n">
        <f aca="false">+C16-D16</f>
        <v>274000</v>
      </c>
      <c r="F16" s="37"/>
      <c r="G16" s="40"/>
      <c r="H16" s="42" t="n">
        <f aca="false">+F16-G16</f>
        <v>0</v>
      </c>
      <c r="I16" s="27" t="n">
        <v>45500</v>
      </c>
    </row>
    <row r="17" customFormat="false" ht="29.25" hidden="false" customHeight="true" outlineLevel="0" collapsed="false">
      <c r="B17" s="36" t="s">
        <v>42</v>
      </c>
      <c r="C17" s="37" t="n">
        <v>748100</v>
      </c>
      <c r="D17" s="38" t="n">
        <f aca="false">+I17-G17</f>
        <v>98852.5</v>
      </c>
      <c r="E17" s="42" t="n">
        <f aca="false">+C17-D17</f>
        <v>649247.5</v>
      </c>
      <c r="F17" s="37"/>
      <c r="G17" s="40"/>
      <c r="H17" s="42" t="n">
        <f aca="false">+F17-G17</f>
        <v>0</v>
      </c>
      <c r="I17" s="27" t="n">
        <v>98852.5</v>
      </c>
    </row>
    <row r="18" customFormat="false" ht="29.25" hidden="false" customHeight="true" outlineLevel="0" collapsed="false">
      <c r="B18" s="36" t="s">
        <v>43</v>
      </c>
      <c r="C18" s="37" t="n">
        <v>1156020</v>
      </c>
      <c r="D18" s="38" t="n">
        <f aca="false">+I18-G18</f>
        <v>0</v>
      </c>
      <c r="E18" s="42" t="n">
        <f aca="false">+C18-D18</f>
        <v>1156020</v>
      </c>
      <c r="F18" s="37" t="n">
        <v>53000</v>
      </c>
      <c r="G18" s="40"/>
      <c r="H18" s="42" t="n">
        <f aca="false">+F18-G18</f>
        <v>5300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14650</v>
      </c>
      <c r="D20" s="38" t="n">
        <f aca="false">+I20-G20</f>
        <v>0</v>
      </c>
      <c r="E20" s="42" t="n">
        <f aca="false">+C20-D20</f>
        <v>31465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18000</v>
      </c>
      <c r="D21" s="38" t="n">
        <f aca="false">+I21-G21</f>
        <v>0</v>
      </c>
      <c r="E21" s="42" t="n">
        <f aca="false">+C21-D21</f>
        <v>18000</v>
      </c>
      <c r="F21" s="37" t="n">
        <v>47400</v>
      </c>
      <c r="G21" s="40"/>
      <c r="H21" s="42" t="n">
        <f aca="false">+F21-G21</f>
        <v>4740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32500</v>
      </c>
      <c r="D24" s="38" t="n">
        <f aca="false">+I24-G24</f>
        <v>0</v>
      </c>
      <c r="E24" s="42" t="n">
        <f aca="false">+C24-D24</f>
        <v>32500</v>
      </c>
      <c r="F24" s="37" t="n">
        <v>109650</v>
      </c>
      <c r="G24" s="40"/>
      <c r="H24" s="42" t="n">
        <f aca="false">+F24-G24</f>
        <v>10965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3500</v>
      </c>
      <c r="D27" s="38" t="n">
        <f aca="false">+I27-G27</f>
        <v>0</v>
      </c>
      <c r="E27" s="42" t="n">
        <f aca="false">+C27-D27</f>
        <v>23500</v>
      </c>
      <c r="F27" s="37" t="n">
        <v>66000</v>
      </c>
      <c r="G27" s="40"/>
      <c r="H27" s="42" t="n">
        <f aca="false">+F27-G27</f>
        <v>66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179200</v>
      </c>
      <c r="D30" s="48" t="n">
        <f aca="false">SUM(D9:D29)</f>
        <v>144352.5</v>
      </c>
      <c r="E30" s="48" t="n">
        <f aca="false">SUM(E9:E29)</f>
        <v>3034847.5</v>
      </c>
      <c r="F30" s="48" t="n">
        <f aca="false">SUM(F9:F29)</f>
        <v>856890</v>
      </c>
      <c r="G30" s="48" t="n">
        <f aca="false">SUM(G9:G29)</f>
        <v>0</v>
      </c>
      <c r="H30" s="48" t="n">
        <f aca="false">SUM(H9:H29)</f>
        <v>856890</v>
      </c>
      <c r="I30" s="48" t="n">
        <f aca="false">SUM(I9:I29)</f>
        <v>144352.5</v>
      </c>
    </row>
    <row r="33" customFormat="false" ht="29.25" hidden="false" customHeight="true" outlineLevel="0" collapsed="false">
      <c r="B33" s="46" t="n">
        <f aca="false">+C30+F30</f>
        <v>40360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10000</v>
      </c>
      <c r="D11" s="38" t="n">
        <f aca="false">+I11-G11</f>
        <v>0</v>
      </c>
      <c r="E11" s="42" t="n">
        <f aca="false">+C11-D11</f>
        <v>10000</v>
      </c>
      <c r="F11" s="37" t="n">
        <v>146900</v>
      </c>
      <c r="G11" s="40"/>
      <c r="H11" s="42" t="n">
        <f aca="false">+F11-G11</f>
        <v>146900</v>
      </c>
      <c r="I11" s="27"/>
    </row>
    <row r="12" customFormat="false" ht="29.25" hidden="false" customHeight="true" outlineLevel="0" collapsed="false">
      <c r="B12" s="36" t="s">
        <v>37</v>
      </c>
      <c r="C12" s="37" t="n">
        <v>35000</v>
      </c>
      <c r="D12" s="38" t="n">
        <f aca="false">+I12-G12</f>
        <v>0</v>
      </c>
      <c r="E12" s="42" t="n">
        <f aca="false">+C12-D12</f>
        <v>35000</v>
      </c>
      <c r="F12" s="37" t="n">
        <v>79200</v>
      </c>
      <c r="G12" s="40"/>
      <c r="H12" s="42" t="n">
        <f aca="false">+F12-G12</f>
        <v>79200</v>
      </c>
    </row>
    <row r="13" customFormat="false" ht="29.25" hidden="false" customHeight="true" outlineLevel="0" collapsed="false">
      <c r="B13" s="45" t="s">
        <v>38</v>
      </c>
      <c r="C13" s="37" t="n">
        <v>5700</v>
      </c>
      <c r="D13" s="38" t="n">
        <f aca="false">+I13-G13</f>
        <v>0</v>
      </c>
      <c r="E13" s="42" t="n">
        <f aca="false">+C13-D13</f>
        <v>5700</v>
      </c>
      <c r="F13" s="37" t="n">
        <v>38000</v>
      </c>
      <c r="G13" s="40"/>
      <c r="H13" s="42" t="n">
        <f aca="false">+F13-G13</f>
        <v>38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39900</v>
      </c>
      <c r="D16" s="38" t="n">
        <f aca="false">+I16-G16</f>
        <v>59000</v>
      </c>
      <c r="E16" s="42" t="n">
        <f aca="false">+C16-D16</f>
        <v>280900</v>
      </c>
      <c r="F16" s="37"/>
      <c r="G16" s="40"/>
      <c r="H16" s="42" t="n">
        <f aca="false">+F16-G16</f>
        <v>0</v>
      </c>
      <c r="I16" s="27" t="n">
        <v>59000</v>
      </c>
    </row>
    <row r="17" customFormat="false" ht="29.25" hidden="false" customHeight="true" outlineLevel="0" collapsed="false">
      <c r="B17" s="36" t="s">
        <v>42</v>
      </c>
      <c r="C17" s="37" t="n">
        <v>677200</v>
      </c>
      <c r="D17" s="38" t="n">
        <f aca="false">+I17-G17</f>
        <v>45236.42</v>
      </c>
      <c r="E17" s="42" t="n">
        <f aca="false">+C17-D17</f>
        <v>631963.58</v>
      </c>
      <c r="F17" s="37"/>
      <c r="G17" s="40"/>
      <c r="H17" s="42" t="n">
        <f aca="false">+F17-G17</f>
        <v>0</v>
      </c>
      <c r="I17" s="27" t="n">
        <v>45236.42</v>
      </c>
    </row>
    <row r="18" customFormat="false" ht="29.25" hidden="false" customHeight="true" outlineLevel="0" collapsed="false">
      <c r="B18" s="36" t="s">
        <v>43</v>
      </c>
      <c r="C18" s="37" t="n">
        <v>1812340</v>
      </c>
      <c r="D18" s="38" t="n">
        <f aca="false">+I18-G18</f>
        <v>43700</v>
      </c>
      <c r="E18" s="42" t="n">
        <f aca="false">+C18-D18</f>
        <v>1768640</v>
      </c>
      <c r="F18" s="37"/>
      <c r="G18" s="40"/>
      <c r="H18" s="42" t="n">
        <f aca="false">+F18-G18</f>
        <v>0</v>
      </c>
      <c r="I18" s="27" t="n">
        <v>4370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586540</v>
      </c>
      <c r="D20" s="38" t="n">
        <f aca="false">+I20-G20</f>
        <v>27900</v>
      </c>
      <c r="E20" s="42" t="n">
        <f aca="false">+C20-D20</f>
        <v>558640</v>
      </c>
      <c r="F20" s="37"/>
      <c r="G20" s="40"/>
      <c r="H20" s="42" t="n">
        <f aca="false">+F20-G20</f>
        <v>0</v>
      </c>
      <c r="I20" s="27" t="n">
        <v>2790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57600</v>
      </c>
      <c r="G24" s="40"/>
      <c r="H24" s="42" t="n">
        <f aca="false">+F24-G24</f>
        <v>576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700</v>
      </c>
      <c r="G25" s="40"/>
      <c r="H25" s="42" t="n">
        <f aca="false">+F25-G25</f>
        <v>257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7000</v>
      </c>
      <c r="D27" s="38" t="n">
        <f aca="false">+I27-G27</f>
        <v>0</v>
      </c>
      <c r="E27" s="42" t="n">
        <f aca="false">+C27-D27</f>
        <v>27000</v>
      </c>
      <c r="F27" s="37" t="n">
        <v>88000</v>
      </c>
      <c r="G27" s="40"/>
      <c r="H27" s="42" t="n">
        <f aca="false">+F27-G27</f>
        <v>88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824360</v>
      </c>
      <c r="D30" s="48" t="n">
        <f aca="false">SUM(D9:D29)</f>
        <v>175836.42</v>
      </c>
      <c r="E30" s="48" t="n">
        <f aca="false">SUM(E9:E29)</f>
        <v>3648523.58</v>
      </c>
      <c r="F30" s="48" t="n">
        <f aca="false">SUM(F9:F29)</f>
        <v>621940</v>
      </c>
      <c r="G30" s="48" t="n">
        <f aca="false">SUM(G9:G29)</f>
        <v>0</v>
      </c>
      <c r="H30" s="48" t="n">
        <f aca="false">SUM(H9:H29)</f>
        <v>621940</v>
      </c>
      <c r="I30" s="48" t="n">
        <f aca="false">SUM(I9:I29)</f>
        <v>175836.42</v>
      </c>
    </row>
    <row r="33" customFormat="false" ht="29.25" hidden="false" customHeight="true" outlineLevel="0" collapsed="false">
      <c r="B33" s="46" t="n">
        <f aca="false">+C30+F30</f>
        <v>4446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196000</v>
      </c>
      <c r="D11" s="38" t="n">
        <f aca="false">+I11-G11</f>
        <v>0</v>
      </c>
      <c r="E11" s="42" t="n">
        <f aca="false">+C11-D11</f>
        <v>196000</v>
      </c>
      <c r="F11" s="37" t="n">
        <v>595400</v>
      </c>
      <c r="G11" s="40"/>
      <c r="H11" s="42" t="n">
        <f aca="false">+F11-G11</f>
        <v>595400</v>
      </c>
      <c r="I11" s="27"/>
    </row>
    <row r="12" customFormat="false" ht="29.25" hidden="false" customHeight="true" outlineLevel="0" collapsed="false">
      <c r="B12" s="36" t="s">
        <v>37</v>
      </c>
      <c r="C12" s="37" t="n">
        <v>20000</v>
      </c>
      <c r="D12" s="38" t="n">
        <f aca="false">+I12-G12</f>
        <v>0</v>
      </c>
      <c r="E12" s="42" t="n">
        <f aca="false">+C12-D12</f>
        <v>20000</v>
      </c>
      <c r="F12" s="37" t="n">
        <v>79800</v>
      </c>
      <c r="G12" s="40"/>
      <c r="H12" s="42" t="n">
        <f aca="false">+F12-G12</f>
        <v>79800</v>
      </c>
    </row>
    <row r="13" customFormat="false" ht="29.25" hidden="false" customHeight="true" outlineLevel="0" collapsed="false">
      <c r="B13" s="45" t="s">
        <v>38</v>
      </c>
      <c r="C13" s="37" t="n">
        <v>85500</v>
      </c>
      <c r="D13" s="38" t="n">
        <f aca="false">+I13-G13</f>
        <v>0</v>
      </c>
      <c r="E13" s="42" t="n">
        <f aca="false">+C13-D13</f>
        <v>85500</v>
      </c>
      <c r="F13" s="37" t="n">
        <v>70000</v>
      </c>
      <c r="G13" s="40"/>
      <c r="H13" s="42" t="n">
        <f aca="false">+F13-G13</f>
        <v>70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181650</v>
      </c>
      <c r="D16" s="38" t="n">
        <f aca="false">+I16-G16</f>
        <v>45356</v>
      </c>
      <c r="E16" s="42" t="n">
        <f aca="false">+C16-D16</f>
        <v>136294</v>
      </c>
      <c r="F16" s="37"/>
      <c r="G16" s="40"/>
      <c r="H16" s="42" t="n">
        <f aca="false">+F16-G16</f>
        <v>0</v>
      </c>
      <c r="I16" s="27" t="n">
        <v>45356</v>
      </c>
    </row>
    <row r="17" customFormat="false" ht="29.25" hidden="false" customHeight="true" outlineLevel="0" collapsed="false">
      <c r="B17" s="36" t="s">
        <v>42</v>
      </c>
      <c r="C17" s="37" t="n">
        <v>631300</v>
      </c>
      <c r="D17" s="38" t="n">
        <f aca="false">+I17-G17</f>
        <v>13297.88</v>
      </c>
      <c r="E17" s="42" t="n">
        <f aca="false">+C17-D17</f>
        <v>618002.12</v>
      </c>
      <c r="F17" s="37"/>
      <c r="G17" s="40"/>
      <c r="H17" s="42" t="n">
        <f aca="false">+F17-G17</f>
        <v>0</v>
      </c>
      <c r="I17" s="27" t="n">
        <v>13297.88</v>
      </c>
    </row>
    <row r="18" customFormat="false" ht="29.25" hidden="false" customHeight="true" outlineLevel="0" collapsed="false">
      <c r="B18" s="36" t="s">
        <v>43</v>
      </c>
      <c r="C18" s="37" t="n">
        <v>928310</v>
      </c>
      <c r="D18" s="38" t="n">
        <f aca="false">+I18-G18</f>
        <v>11198</v>
      </c>
      <c r="E18" s="42" t="n">
        <f aca="false">+C18-D18</f>
        <v>917112</v>
      </c>
      <c r="F18" s="37"/>
      <c r="G18" s="40"/>
      <c r="H18" s="42" t="n">
        <f aca="false">+F18-G18</f>
        <v>0</v>
      </c>
      <c r="I18" s="27" t="n">
        <v>11198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28140</v>
      </c>
      <c r="D20" s="38" t="n">
        <f aca="false">+I20-G20</f>
        <v>0</v>
      </c>
      <c r="E20" s="42" t="n">
        <f aca="false">+C20-D20</f>
        <v>32814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30000</v>
      </c>
      <c r="D21" s="38" t="n">
        <f aca="false">+I21-G21</f>
        <v>0</v>
      </c>
      <c r="E21" s="42" t="n">
        <f aca="false">+C21-D21</f>
        <v>3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52050</v>
      </c>
      <c r="G24" s="40"/>
      <c r="H24" s="42" t="n">
        <f aca="false">+F24-G24</f>
        <v>5205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788380</v>
      </c>
      <c r="D30" s="48" t="n">
        <f aca="false">SUM(D9:D29)</f>
        <v>69851.88</v>
      </c>
      <c r="E30" s="48" t="n">
        <f aca="false">SUM(E9:E29)</f>
        <v>2718528.12</v>
      </c>
      <c r="F30" s="48" t="n">
        <f aca="false">SUM(F9:F29)</f>
        <v>1161150</v>
      </c>
      <c r="G30" s="48" t="n">
        <f aca="false">SUM(G9:G29)</f>
        <v>0</v>
      </c>
      <c r="H30" s="48" t="n">
        <f aca="false">SUM(H9:H29)</f>
        <v>1161150</v>
      </c>
      <c r="I30" s="48" t="n">
        <f aca="false">SUM(I9:I29)</f>
        <v>69851.88</v>
      </c>
    </row>
    <row r="33" customFormat="false" ht="29.25" hidden="false" customHeight="true" outlineLevel="0" collapsed="false">
      <c r="B33" s="46" t="n">
        <f aca="false">+C30+F30</f>
        <v>39495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21000</v>
      </c>
      <c r="D10" s="38" t="n">
        <f aca="false">+I10-G10</f>
        <v>0</v>
      </c>
      <c r="E10" s="42" t="n">
        <f aca="false">+C10-D10</f>
        <v>21000</v>
      </c>
      <c r="F10" s="37" t="n">
        <v>34200</v>
      </c>
      <c r="G10" s="40"/>
      <c r="H10" s="42" t="n">
        <f aca="false">+F10-G10</f>
        <v>34200</v>
      </c>
    </row>
    <row r="11" s="43" customFormat="true" ht="29.25" hidden="false" customHeight="true" outlineLevel="0" collapsed="false">
      <c r="B11" s="44" t="s">
        <v>36</v>
      </c>
      <c r="C11" s="37" t="n">
        <v>98000</v>
      </c>
      <c r="D11" s="38" t="n">
        <f aca="false">+I11-G11</f>
        <v>0</v>
      </c>
      <c r="E11" s="42" t="n">
        <f aca="false">+C11-D11</f>
        <v>98000</v>
      </c>
      <c r="F11" s="37" t="n">
        <v>247000</v>
      </c>
      <c r="G11" s="40"/>
      <c r="H11" s="42" t="n">
        <f aca="false">+F11-G11</f>
        <v>247000</v>
      </c>
      <c r="I11" s="27"/>
    </row>
    <row r="12" customFormat="false" ht="29.25" hidden="false" customHeight="true" outlineLevel="0" collapsed="false">
      <c r="B12" s="36" t="s">
        <v>37</v>
      </c>
      <c r="C12" s="37" t="n">
        <v>50000</v>
      </c>
      <c r="D12" s="38" t="n">
        <f aca="false">+I12-G12</f>
        <v>0</v>
      </c>
      <c r="E12" s="42" t="n">
        <f aca="false">+C12-D12</f>
        <v>50000</v>
      </c>
      <c r="F12" s="37" t="n">
        <v>45200</v>
      </c>
      <c r="G12" s="40"/>
      <c r="H12" s="42" t="n">
        <f aca="false">+F12-G12</f>
        <v>45200</v>
      </c>
    </row>
    <row r="13" customFormat="false" ht="29.25" hidden="false" customHeight="true" outlineLevel="0" collapsed="false">
      <c r="B13" s="45" t="s">
        <v>38</v>
      </c>
      <c r="C13" s="37" t="n">
        <v>95250</v>
      </c>
      <c r="D13" s="38" t="n">
        <f aca="false">+I13-G13</f>
        <v>0</v>
      </c>
      <c r="E13" s="42" t="n">
        <f aca="false">+C13-D13</f>
        <v>95250</v>
      </c>
      <c r="F13" s="37" t="n">
        <v>115000</v>
      </c>
      <c r="G13" s="40"/>
      <c r="H13" s="42" t="n">
        <f aca="false">+F13-G13</f>
        <v>115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66550</v>
      </c>
      <c r="D16" s="38" t="n">
        <f aca="false">+I16-G16</f>
        <v>26250</v>
      </c>
      <c r="E16" s="42" t="n">
        <f aca="false">+C16-D16</f>
        <v>240300</v>
      </c>
      <c r="F16" s="37"/>
      <c r="G16" s="40"/>
      <c r="H16" s="42" t="n">
        <f aca="false">+F16-G16</f>
        <v>0</v>
      </c>
      <c r="I16" s="27" t="n">
        <v>26250</v>
      </c>
    </row>
    <row r="17" customFormat="false" ht="29.25" hidden="false" customHeight="true" outlineLevel="0" collapsed="false">
      <c r="B17" s="36" t="s">
        <v>42</v>
      </c>
      <c r="C17" s="37" t="n">
        <v>726400</v>
      </c>
      <c r="D17" s="38" t="n">
        <f aca="false">+I17-G17</f>
        <v>57368.84</v>
      </c>
      <c r="E17" s="42" t="n">
        <f aca="false">+C17-D17</f>
        <v>669031.16</v>
      </c>
      <c r="F17" s="37"/>
      <c r="G17" s="40"/>
      <c r="H17" s="42" t="n">
        <f aca="false">+F17-G17</f>
        <v>0</v>
      </c>
      <c r="I17" s="27" t="n">
        <v>57368.84</v>
      </c>
    </row>
    <row r="18" customFormat="false" ht="29.25" hidden="false" customHeight="true" outlineLevel="0" collapsed="false">
      <c r="B18" s="36" t="s">
        <v>43</v>
      </c>
      <c r="C18" s="37" t="n">
        <v>4684507</v>
      </c>
      <c r="D18" s="38" t="n">
        <f aca="false">+I18-G18</f>
        <v>0</v>
      </c>
      <c r="E18" s="42" t="n">
        <f aca="false">+C18-D18</f>
        <v>4684507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693670</v>
      </c>
      <c r="D20" s="38" t="n">
        <f aca="false">+I20-G20</f>
        <v>0</v>
      </c>
      <c r="E20" s="42" t="n">
        <f aca="false">+C20-D20</f>
        <v>69367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30000</v>
      </c>
      <c r="D21" s="38" t="n">
        <f aca="false">+I21-G21</f>
        <v>0</v>
      </c>
      <c r="E21" s="42" t="n">
        <f aca="false">+C21-D21</f>
        <v>3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8400</v>
      </c>
      <c r="D22" s="38" t="n">
        <f aca="false">+I22-G22</f>
        <v>0</v>
      </c>
      <c r="E22" s="42" t="n">
        <f aca="false">+C22-D22</f>
        <v>8400</v>
      </c>
      <c r="F22" s="37" t="n">
        <v>19080</v>
      </c>
      <c r="G22" s="40"/>
      <c r="H22" s="42" t="n">
        <f aca="false">+F22-G22</f>
        <v>19080</v>
      </c>
    </row>
    <row r="23" customFormat="false" ht="29.25" hidden="false" customHeight="true" outlineLevel="0" collapsed="false">
      <c r="B23" s="36" t="s">
        <v>48</v>
      </c>
      <c r="C23" s="37" t="n">
        <v>22880</v>
      </c>
      <c r="D23" s="38" t="n">
        <f aca="false">+I23-G23</f>
        <v>0</v>
      </c>
      <c r="E23" s="42" t="n">
        <f aca="false">+C23-D23</f>
        <v>22880</v>
      </c>
      <c r="F23" s="37" t="n">
        <v>72000</v>
      </c>
      <c r="G23" s="40"/>
      <c r="H23" s="42" t="n">
        <f aca="false">+F23-G23</f>
        <v>72000</v>
      </c>
    </row>
    <row r="24" customFormat="false" ht="29.25" hidden="false" customHeight="true" outlineLevel="0" collapsed="false">
      <c r="B24" s="36" t="s">
        <v>49</v>
      </c>
      <c r="C24" s="37" t="n">
        <v>30000</v>
      </c>
      <c r="D24" s="38" t="n">
        <f aca="false">+I24-G24</f>
        <v>0</v>
      </c>
      <c r="E24" s="42" t="n">
        <f aca="false">+C24-D24</f>
        <v>30000</v>
      </c>
      <c r="F24" s="37" t="n">
        <v>146500</v>
      </c>
      <c r="G24" s="40"/>
      <c r="H24" s="42" t="n">
        <f aca="false">+F24-G24</f>
        <v>1465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50100</v>
      </c>
      <c r="G25" s="40"/>
      <c r="H25" s="42" t="n">
        <f aca="false">+F25-G25</f>
        <v>50100</v>
      </c>
      <c r="J25" s="46"/>
    </row>
    <row r="26" customFormat="false" ht="29.25" hidden="false" customHeight="true" outlineLevel="0" collapsed="false">
      <c r="B26" s="36" t="s">
        <v>51</v>
      </c>
      <c r="C26" s="37" t="n">
        <v>121600</v>
      </c>
      <c r="D26" s="38" t="n">
        <f aca="false">+I26-G26</f>
        <v>0</v>
      </c>
      <c r="E26" s="42" t="n">
        <f aca="false">+C26-D26</f>
        <v>12160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30500</v>
      </c>
      <c r="D27" s="38" t="n">
        <f aca="false">+I27-G27</f>
        <v>0</v>
      </c>
      <c r="E27" s="42" t="n">
        <f aca="false">+C27-D27</f>
        <v>30500</v>
      </c>
      <c r="F27" s="37" t="n">
        <v>110000</v>
      </c>
      <c r="G27" s="40"/>
      <c r="H27" s="42" t="n">
        <f aca="false">+F27-G27</f>
        <v>110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7156757</v>
      </c>
      <c r="D30" s="48" t="n">
        <f aca="false">SUM(D9:D29)</f>
        <v>83618.84</v>
      </c>
      <c r="E30" s="48" t="n">
        <f aca="false">SUM(E9:E29)</f>
        <v>7073138.16</v>
      </c>
      <c r="F30" s="48" t="n">
        <f aca="false">SUM(F9:F29)</f>
        <v>987160</v>
      </c>
      <c r="G30" s="48" t="n">
        <f aca="false">SUM(G9:G29)</f>
        <v>0</v>
      </c>
      <c r="H30" s="48" t="n">
        <f aca="false">SUM(H9:H29)</f>
        <v>987160</v>
      </c>
      <c r="I30" s="48" t="n">
        <f aca="false">SUM(I9:I29)</f>
        <v>83618.84</v>
      </c>
    </row>
    <row r="33" customFormat="false" ht="29.25" hidden="false" customHeight="true" outlineLevel="0" collapsed="false">
      <c r="B33" s="46" t="n">
        <f aca="false">+C30+F30</f>
        <v>81439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95680</v>
      </c>
      <c r="G9" s="40"/>
      <c r="H9" s="39" t="n">
        <f aca="false">+F9-G9</f>
        <v>956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133900</v>
      </c>
      <c r="G11" s="40"/>
      <c r="H11" s="42" t="n">
        <f aca="false">+F11-G11</f>
        <v>133900</v>
      </c>
      <c r="I11" s="27"/>
    </row>
    <row r="12" customFormat="false" ht="29.25" hidden="false" customHeight="true" outlineLevel="0" collapsed="false">
      <c r="B12" s="36" t="s">
        <v>37</v>
      </c>
      <c r="C12" s="37"/>
      <c r="D12" s="38" t="n">
        <f aca="false">+I12-G12</f>
        <v>0</v>
      </c>
      <c r="E12" s="42" t="n">
        <f aca="false">+C12-D12</f>
        <v>0</v>
      </c>
      <c r="F12" s="37"/>
      <c r="G12" s="40"/>
      <c r="H12" s="42" t="n">
        <f aca="false">+F12-G12</f>
        <v>0</v>
      </c>
    </row>
    <row r="13" customFormat="false" ht="29.25" hidden="false" customHeight="true" outlineLevel="0" collapsed="false">
      <c r="B13" s="45" t="s">
        <v>38</v>
      </c>
      <c r="C13" s="37" t="n">
        <v>6000</v>
      </c>
      <c r="D13" s="38" t="n">
        <f aca="false">+I13-G13</f>
        <v>0</v>
      </c>
      <c r="E13" s="42" t="n">
        <f aca="false">+C13-D13</f>
        <v>6000</v>
      </c>
      <c r="F13" s="37" t="n">
        <v>55000</v>
      </c>
      <c r="G13" s="40"/>
      <c r="H13" s="42" t="n">
        <f aca="false">+F13-G13</f>
        <v>55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98200</v>
      </c>
      <c r="D16" s="38" t="n">
        <f aca="false">+I16-G16</f>
        <v>43550</v>
      </c>
      <c r="E16" s="42" t="n">
        <f aca="false">+C16-D16</f>
        <v>254650</v>
      </c>
      <c r="F16" s="37"/>
      <c r="G16" s="40"/>
      <c r="H16" s="42" t="n">
        <f aca="false">+F16-G16</f>
        <v>0</v>
      </c>
      <c r="I16" s="27" t="n">
        <v>43550</v>
      </c>
    </row>
    <row r="17" customFormat="false" ht="29.25" hidden="false" customHeight="true" outlineLevel="0" collapsed="false">
      <c r="B17" s="36" t="s">
        <v>42</v>
      </c>
      <c r="C17" s="37" t="n">
        <v>879800</v>
      </c>
      <c r="D17" s="38" t="n">
        <f aca="false">+I17-G17</f>
        <v>34530.71</v>
      </c>
      <c r="E17" s="42" t="n">
        <f aca="false">+C17-D17</f>
        <v>845269.29</v>
      </c>
      <c r="F17" s="37"/>
      <c r="G17" s="40"/>
      <c r="H17" s="42" t="n">
        <f aca="false">+F17-G17</f>
        <v>0</v>
      </c>
      <c r="I17" s="27" t="n">
        <v>34530.71</v>
      </c>
    </row>
    <row r="18" customFormat="false" ht="29.25" hidden="false" customHeight="true" outlineLevel="0" collapsed="false">
      <c r="B18" s="36" t="s">
        <v>43</v>
      </c>
      <c r="C18" s="37" t="n">
        <v>1299790</v>
      </c>
      <c r="D18" s="38" t="n">
        <f aca="false">+I18-G18</f>
        <v>0</v>
      </c>
      <c r="E18" s="42" t="n">
        <f aca="false">+C18-D18</f>
        <v>1299790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438690</v>
      </c>
      <c r="D20" s="38" t="n">
        <f aca="false">+I20-G20</f>
        <v>0</v>
      </c>
      <c r="E20" s="42" t="n">
        <f aca="false">+C20-D20</f>
        <v>43869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20000</v>
      </c>
      <c r="D21" s="38" t="n">
        <f aca="false">+I21-G21</f>
        <v>0</v>
      </c>
      <c r="E21" s="42" t="n">
        <f aca="false">+C21-D21</f>
        <v>2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20000</v>
      </c>
      <c r="D24" s="38" t="n">
        <f aca="false">+I24-G24</f>
        <v>0</v>
      </c>
      <c r="E24" s="42" t="n">
        <f aca="false">+C24-D24</f>
        <v>20000</v>
      </c>
      <c r="F24" s="37" t="n">
        <v>54700</v>
      </c>
      <c r="G24" s="40"/>
      <c r="H24" s="42" t="n">
        <f aca="false">+F24-G24</f>
        <v>547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130500</v>
      </c>
      <c r="D27" s="38" t="n">
        <f aca="false">+I27-G27</f>
        <v>0</v>
      </c>
      <c r="E27" s="42" t="n">
        <f aca="false">+C27-D27</f>
        <v>130500</v>
      </c>
      <c r="F27" s="37" t="n">
        <v>235000</v>
      </c>
      <c r="G27" s="40"/>
      <c r="H27" s="42" t="n">
        <f aca="false">+F27-G27</f>
        <v>235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500460</v>
      </c>
      <c r="D30" s="48" t="n">
        <f aca="false">SUM(D9:D29)</f>
        <v>78080.71</v>
      </c>
      <c r="E30" s="48" t="n">
        <f aca="false">SUM(E9:E29)</f>
        <v>3422379.29</v>
      </c>
      <c r="F30" s="48" t="n">
        <f aca="false">SUM(F9:F29)</f>
        <v>749300</v>
      </c>
      <c r="G30" s="48" t="n">
        <f aca="false">SUM(G9:G29)</f>
        <v>0</v>
      </c>
      <c r="H30" s="48" t="n">
        <f aca="false">SUM(H9:H29)</f>
        <v>749300</v>
      </c>
      <c r="I30" s="48" t="n">
        <f aca="false">SUM(I9:I29)</f>
        <v>78080.71</v>
      </c>
    </row>
    <row r="33" customFormat="false" ht="29.25" hidden="false" customHeight="true" outlineLevel="0" collapsed="false">
      <c r="B33" s="46" t="n">
        <f aca="false">+C30+F30</f>
        <v>42497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105480</v>
      </c>
      <c r="G9" s="40"/>
      <c r="H9" s="39" t="n">
        <f aca="false">+F9-G9</f>
        <v>1054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 t="n">
        <v>88000</v>
      </c>
      <c r="D11" s="38" t="n">
        <f aca="false">+I11-G11</f>
        <v>0</v>
      </c>
      <c r="E11" s="42" t="n">
        <f aca="false">+C11-D11</f>
        <v>88000</v>
      </c>
      <c r="F11" s="37" t="n">
        <v>117000</v>
      </c>
      <c r="G11" s="40"/>
      <c r="H11" s="42" t="n">
        <f aca="false">+F11-G11</f>
        <v>117000</v>
      </c>
      <c r="I11" s="27"/>
    </row>
    <row r="12" customFormat="false" ht="29.25" hidden="false" customHeight="true" outlineLevel="0" collapsed="false">
      <c r="B12" s="36" t="s">
        <v>37</v>
      </c>
      <c r="C12" s="37" t="n">
        <v>10000</v>
      </c>
      <c r="D12" s="38" t="n">
        <f aca="false">+I12-G12</f>
        <v>0</v>
      </c>
      <c r="E12" s="42" t="n">
        <f aca="false">+C12-D12</f>
        <v>10000</v>
      </c>
      <c r="F12" s="37" t="n">
        <v>55600</v>
      </c>
      <c r="G12" s="40"/>
      <c r="H12" s="42" t="n">
        <f aca="false">+F12-G12</f>
        <v>55600</v>
      </c>
    </row>
    <row r="13" customFormat="false" ht="29.25" hidden="false" customHeight="true" outlineLevel="0" collapsed="false">
      <c r="B13" s="45" t="s">
        <v>38</v>
      </c>
      <c r="C13" s="37" t="n">
        <v>97500</v>
      </c>
      <c r="D13" s="38" t="n">
        <f aca="false">+I13-G13</f>
        <v>0</v>
      </c>
      <c r="E13" s="42" t="n">
        <f aca="false">+C13-D13</f>
        <v>97500</v>
      </c>
      <c r="F13" s="37" t="n">
        <v>187000</v>
      </c>
      <c r="G13" s="40"/>
      <c r="H13" s="42" t="n">
        <f aca="false">+F13-G13</f>
        <v>187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382650</v>
      </c>
      <c r="D16" s="38" t="n">
        <f aca="false">+I16-G16</f>
        <v>45650</v>
      </c>
      <c r="E16" s="42" t="n">
        <f aca="false">+C16-D16</f>
        <v>337000</v>
      </c>
      <c r="F16" s="37"/>
      <c r="G16" s="40"/>
      <c r="H16" s="42" t="n">
        <f aca="false">+F16-G16</f>
        <v>0</v>
      </c>
      <c r="I16" s="27" t="n">
        <v>45650</v>
      </c>
    </row>
    <row r="17" customFormat="false" ht="29.25" hidden="false" customHeight="true" outlineLevel="0" collapsed="false">
      <c r="B17" s="36" t="s">
        <v>42</v>
      </c>
      <c r="C17" s="37" t="n">
        <v>630400</v>
      </c>
      <c r="D17" s="38" t="n">
        <f aca="false">+I17-G17</f>
        <v>36137.74</v>
      </c>
      <c r="E17" s="42" t="n">
        <f aca="false">+C17-D17</f>
        <v>594262.26</v>
      </c>
      <c r="F17" s="37"/>
      <c r="G17" s="40"/>
      <c r="H17" s="42" t="n">
        <f aca="false">+F17-G17</f>
        <v>0</v>
      </c>
      <c r="I17" s="27" t="n">
        <v>36137.74</v>
      </c>
    </row>
    <row r="18" customFormat="false" ht="29.25" hidden="false" customHeight="true" outlineLevel="0" collapsed="false">
      <c r="B18" s="36" t="s">
        <v>43</v>
      </c>
      <c r="C18" s="37" t="n">
        <v>1568555</v>
      </c>
      <c r="D18" s="38" t="n">
        <f aca="false">+I18-G18</f>
        <v>0</v>
      </c>
      <c r="E18" s="42" t="n">
        <f aca="false">+C18-D18</f>
        <v>1568555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02350</v>
      </c>
      <c r="D20" s="38" t="n">
        <f aca="false">+I20-G20</f>
        <v>0</v>
      </c>
      <c r="E20" s="42" t="n">
        <f aca="false">+C20-D20</f>
        <v>30235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/>
      <c r="D21" s="38" t="n">
        <f aca="false">+I21-G21</f>
        <v>0</v>
      </c>
      <c r="E21" s="42" t="n">
        <f aca="false">+C21-D21</f>
        <v>0</v>
      </c>
      <c r="F21" s="37"/>
      <c r="G21" s="40"/>
      <c r="H21" s="42" t="n">
        <f aca="false">+F21-G21</f>
        <v>0</v>
      </c>
    </row>
    <row r="22" customFormat="false" ht="29.25" hidden="false" customHeight="true" outlineLevel="0" collapsed="false">
      <c r="B22" s="36" t="s">
        <v>47</v>
      </c>
      <c r="C22" s="37" t="n">
        <v>7800</v>
      </c>
      <c r="D22" s="38" t="n">
        <f aca="false">+I22-G22</f>
        <v>0</v>
      </c>
      <c r="E22" s="42" t="n">
        <f aca="false">+C22-D22</f>
        <v>7800</v>
      </c>
      <c r="F22" s="37" t="n">
        <v>17860</v>
      </c>
      <c r="G22" s="40"/>
      <c r="H22" s="42" t="n">
        <f aca="false">+F22-G22</f>
        <v>17860</v>
      </c>
    </row>
    <row r="23" customFormat="false" ht="29.25" hidden="false" customHeight="true" outlineLevel="0" collapsed="false">
      <c r="B23" s="36" t="s">
        <v>48</v>
      </c>
      <c r="C23" s="37" t="n">
        <v>20880</v>
      </c>
      <c r="D23" s="38" t="n">
        <f aca="false">+I23-G23</f>
        <v>0</v>
      </c>
      <c r="E23" s="42" t="n">
        <f aca="false">+C23-D23</f>
        <v>20880</v>
      </c>
      <c r="F23" s="37" t="n">
        <v>60000</v>
      </c>
      <c r="G23" s="40"/>
      <c r="H23" s="42" t="n">
        <f aca="false">+F23-G23</f>
        <v>60000</v>
      </c>
    </row>
    <row r="24" customFormat="false" ht="29.25" hidden="false" customHeight="true" outlineLevel="0" collapsed="false">
      <c r="B24" s="36" t="s">
        <v>49</v>
      </c>
      <c r="C24" s="37" t="n">
        <v>10000</v>
      </c>
      <c r="D24" s="38" t="n">
        <f aca="false">+I24-G24</f>
        <v>0</v>
      </c>
      <c r="E24" s="42" t="n">
        <f aca="false">+C24-D24</f>
        <v>10000</v>
      </c>
      <c r="F24" s="37" t="n">
        <v>46200</v>
      </c>
      <c r="G24" s="40"/>
      <c r="H24" s="42" t="n">
        <f aca="false">+F24-G24</f>
        <v>4620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4400</v>
      </c>
      <c r="G25" s="40"/>
      <c r="H25" s="42" t="n">
        <f aca="false">+F25-G25</f>
        <v>244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43500</v>
      </c>
      <c r="D27" s="38" t="n">
        <f aca="false">+I27-G27</f>
        <v>0</v>
      </c>
      <c r="E27" s="42" t="n">
        <f aca="false">+C27-D27</f>
        <v>43500</v>
      </c>
      <c r="F27" s="37" t="n">
        <v>91000</v>
      </c>
      <c r="G27" s="40"/>
      <c r="H27" s="42" t="n">
        <f aca="false">+F27-G27</f>
        <v>91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3453635</v>
      </c>
      <c r="D30" s="48" t="n">
        <f aca="false">SUM(D9:D29)</f>
        <v>81787.74</v>
      </c>
      <c r="E30" s="48" t="n">
        <f aca="false">SUM(E9:E29)</f>
        <v>3371847.26</v>
      </c>
      <c r="F30" s="48" t="n">
        <f aca="false">SUM(F9:F29)</f>
        <v>727340</v>
      </c>
      <c r="G30" s="48" t="n">
        <f aca="false">SUM(G9:G29)</f>
        <v>0</v>
      </c>
      <c r="H30" s="48" t="n">
        <f aca="false">SUM(H9:H29)</f>
        <v>727340</v>
      </c>
      <c r="I30" s="48" t="n">
        <f aca="false">SUM(I9:I29)</f>
        <v>81787.74</v>
      </c>
    </row>
    <row r="33" customFormat="false" ht="29.25" hidden="false" customHeight="true" outlineLevel="0" collapsed="false">
      <c r="B33" s="46" t="n">
        <f aca="false">+C30+F30</f>
        <v>41809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5 พฤศจิกายน 2561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ตุลาคม 2561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30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31</v>
      </c>
      <c r="D7" s="33"/>
      <c r="E7" s="33"/>
      <c r="F7" s="33" t="s">
        <v>32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3</v>
      </c>
      <c r="D8" s="35" t="s">
        <v>3</v>
      </c>
      <c r="E8" s="35" t="s">
        <v>4</v>
      </c>
      <c r="F8" s="35" t="s">
        <v>33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4</v>
      </c>
      <c r="C9" s="37" t="n">
        <v>78000</v>
      </c>
      <c r="D9" s="38" t="n">
        <f aca="false">+I9-G9</f>
        <v>0</v>
      </c>
      <c r="E9" s="39" t="n">
        <f aca="false">+C9-D9</f>
        <v>78000</v>
      </c>
      <c r="F9" s="37" t="n">
        <v>85880</v>
      </c>
      <c r="G9" s="40"/>
      <c r="H9" s="39" t="n">
        <f aca="false">+F9-G9</f>
        <v>85880</v>
      </c>
      <c r="I9" s="34"/>
      <c r="J9" s="41"/>
    </row>
    <row r="10" customFormat="false" ht="29.25" hidden="false" customHeight="true" outlineLevel="0" collapsed="false">
      <c r="B10" s="36" t="s">
        <v>35</v>
      </c>
      <c r="C10" s="37" t="n">
        <v>14000</v>
      </c>
      <c r="D10" s="38" t="n">
        <f aca="false">+I10-G10</f>
        <v>0</v>
      </c>
      <c r="E10" s="42" t="n">
        <f aca="false">+C10-D10</f>
        <v>14000</v>
      </c>
      <c r="F10" s="37" t="n">
        <v>22800</v>
      </c>
      <c r="G10" s="40"/>
      <c r="H10" s="42" t="n">
        <f aca="false">+F10-G10</f>
        <v>22800</v>
      </c>
    </row>
    <row r="11" s="43" customFormat="true" ht="29.25" hidden="false" customHeight="true" outlineLevel="0" collapsed="false">
      <c r="B11" s="44" t="s">
        <v>36</v>
      </c>
      <c r="C11" s="37"/>
      <c r="D11" s="38" t="n">
        <f aca="false">+I11-G11</f>
        <v>0</v>
      </c>
      <c r="E11" s="42" t="n">
        <f aca="false">+C11-D11</f>
        <v>0</v>
      </c>
      <c r="F11" s="37" t="n">
        <v>65000</v>
      </c>
      <c r="G11" s="40"/>
      <c r="H11" s="42" t="n">
        <f aca="false">+F11-G11</f>
        <v>65000</v>
      </c>
      <c r="I11" s="27"/>
    </row>
    <row r="12" customFormat="false" ht="29.25" hidden="false" customHeight="true" outlineLevel="0" collapsed="false">
      <c r="B12" s="36" t="s">
        <v>37</v>
      </c>
      <c r="C12" s="37" t="n">
        <v>10000</v>
      </c>
      <c r="D12" s="38" t="n">
        <f aca="false">+I12-G12</f>
        <v>0</v>
      </c>
      <c r="E12" s="42" t="n">
        <f aca="false">+C12-D12</f>
        <v>10000</v>
      </c>
      <c r="F12" s="37" t="n">
        <v>45400</v>
      </c>
      <c r="G12" s="40"/>
      <c r="H12" s="42" t="n">
        <f aca="false">+F12-G12</f>
        <v>45400</v>
      </c>
    </row>
    <row r="13" customFormat="false" ht="29.25" hidden="false" customHeight="true" outlineLevel="0" collapsed="false">
      <c r="B13" s="45" t="s">
        <v>38</v>
      </c>
      <c r="C13" s="37" t="n">
        <v>192150</v>
      </c>
      <c r="D13" s="38" t="n">
        <f aca="false">+I13-G13</f>
        <v>0</v>
      </c>
      <c r="E13" s="42" t="n">
        <f aca="false">+C13-D13</f>
        <v>192150</v>
      </c>
      <c r="F13" s="37" t="n">
        <v>448000</v>
      </c>
      <c r="G13" s="40"/>
      <c r="H13" s="42" t="n">
        <f aca="false">+F13-G13</f>
        <v>448000</v>
      </c>
    </row>
    <row r="14" customFormat="false" ht="29.25" hidden="false" customHeight="true" outlineLevel="0" collapsed="false">
      <c r="B14" s="45" t="s">
        <v>39</v>
      </c>
      <c r="C14" s="37"/>
      <c r="D14" s="38" t="n">
        <f aca="false">+I14-G14</f>
        <v>0</v>
      </c>
      <c r="E14" s="42" t="n">
        <f aca="false">+C14-D14</f>
        <v>0</v>
      </c>
      <c r="F14" s="37"/>
      <c r="G14" s="40"/>
      <c r="H14" s="42" t="n">
        <f aca="false">+F14-G14</f>
        <v>0</v>
      </c>
    </row>
    <row r="15" customFormat="false" ht="29.25" hidden="false" customHeight="true" outlineLevel="0" collapsed="false">
      <c r="B15" s="36" t="s">
        <v>40</v>
      </c>
      <c r="C15" s="37" t="n">
        <v>200000</v>
      </c>
      <c r="D15" s="38" t="n">
        <f aca="false">+I15-G15</f>
        <v>0</v>
      </c>
      <c r="E15" s="42" t="n">
        <f aca="false">+C15-D15</f>
        <v>200000</v>
      </c>
      <c r="F15" s="37"/>
      <c r="G15" s="40"/>
      <c r="H15" s="42" t="n">
        <f aca="false">+F15-G15</f>
        <v>0</v>
      </c>
    </row>
    <row r="16" customFormat="false" ht="29.25" hidden="false" customHeight="true" outlineLevel="0" collapsed="false">
      <c r="B16" s="36" t="s">
        <v>41</v>
      </c>
      <c r="C16" s="37" t="n">
        <v>243750</v>
      </c>
      <c r="D16" s="38" t="n">
        <f aca="false">+I16-G16</f>
        <v>68250</v>
      </c>
      <c r="E16" s="42" t="n">
        <f aca="false">+C16-D16</f>
        <v>175500</v>
      </c>
      <c r="F16" s="37"/>
      <c r="G16" s="40"/>
      <c r="H16" s="42" t="n">
        <f aca="false">+F16-G16</f>
        <v>0</v>
      </c>
      <c r="I16" s="27" t="n">
        <v>68250</v>
      </c>
    </row>
    <row r="17" customFormat="false" ht="29.25" hidden="false" customHeight="true" outlineLevel="0" collapsed="false">
      <c r="B17" s="36" t="s">
        <v>42</v>
      </c>
      <c r="C17" s="37" t="n">
        <v>654200</v>
      </c>
      <c r="D17" s="38" t="n">
        <f aca="false">+I17-G17</f>
        <v>16873.7</v>
      </c>
      <c r="E17" s="42" t="n">
        <f aca="false">+C17-D17</f>
        <v>637326.3</v>
      </c>
      <c r="F17" s="37"/>
      <c r="G17" s="40"/>
      <c r="H17" s="42" t="n">
        <f aca="false">+F17-G17</f>
        <v>0</v>
      </c>
      <c r="I17" s="27" t="n">
        <v>16873.7</v>
      </c>
    </row>
    <row r="18" customFormat="false" ht="29.25" hidden="false" customHeight="true" outlineLevel="0" collapsed="false">
      <c r="B18" s="36" t="s">
        <v>43</v>
      </c>
      <c r="C18" s="37" t="n">
        <v>585098</v>
      </c>
      <c r="D18" s="38" t="n">
        <f aca="false">+I18-G18</f>
        <v>0</v>
      </c>
      <c r="E18" s="42" t="n">
        <f aca="false">+C18-D18</f>
        <v>585098</v>
      </c>
      <c r="F18" s="37"/>
      <c r="G18" s="40"/>
      <c r="H18" s="42" t="n">
        <f aca="false">+F18-G18</f>
        <v>0</v>
      </c>
    </row>
    <row r="19" customFormat="false" ht="29.25" hidden="false" customHeight="true" outlineLevel="0" collapsed="false">
      <c r="B19" s="36" t="s">
        <v>44</v>
      </c>
      <c r="C19" s="37"/>
      <c r="D19" s="38" t="n">
        <f aca="false">+I19-G19</f>
        <v>0</v>
      </c>
      <c r="E19" s="42" t="n">
        <f aca="false">+C19-D19</f>
        <v>0</v>
      </c>
      <c r="F19" s="37"/>
      <c r="G19" s="40"/>
      <c r="H19" s="42" t="n">
        <f aca="false">+F19-G19</f>
        <v>0</v>
      </c>
    </row>
    <row r="20" customFormat="false" ht="29.25" hidden="false" customHeight="true" outlineLevel="0" collapsed="false">
      <c r="B20" s="36" t="s">
        <v>45</v>
      </c>
      <c r="C20" s="37" t="n">
        <v>311880</v>
      </c>
      <c r="D20" s="38" t="n">
        <f aca="false">+I20-G20</f>
        <v>0</v>
      </c>
      <c r="E20" s="42" t="n">
        <f aca="false">+C20-D20</f>
        <v>311880</v>
      </c>
      <c r="F20" s="37"/>
      <c r="G20" s="40"/>
      <c r="H20" s="42" t="n">
        <f aca="false">+F20-G20</f>
        <v>0</v>
      </c>
    </row>
    <row r="21" customFormat="false" ht="29.25" hidden="false" customHeight="true" outlineLevel="0" collapsed="false">
      <c r="B21" s="36" t="s">
        <v>46</v>
      </c>
      <c r="C21" s="37" t="n">
        <v>20000</v>
      </c>
      <c r="D21" s="38" t="n">
        <f aca="false">+I21-G21</f>
        <v>0</v>
      </c>
      <c r="E21" s="42" t="n">
        <f aca="false">+C21-D21</f>
        <v>20000</v>
      </c>
      <c r="F21" s="37" t="n">
        <v>52400</v>
      </c>
      <c r="G21" s="40"/>
      <c r="H21" s="42" t="n">
        <f aca="false">+F21-G21</f>
        <v>52400</v>
      </c>
    </row>
    <row r="22" customFormat="false" ht="29.25" hidden="false" customHeight="true" outlineLevel="0" collapsed="false">
      <c r="B22" s="36" t="s">
        <v>47</v>
      </c>
      <c r="C22" s="37" t="n">
        <v>6600</v>
      </c>
      <c r="D22" s="38" t="n">
        <f aca="false">+I22-G22</f>
        <v>0</v>
      </c>
      <c r="E22" s="42" t="n">
        <f aca="false">+C22-D22</f>
        <v>6600</v>
      </c>
      <c r="F22" s="37" t="n">
        <v>15420</v>
      </c>
      <c r="G22" s="40"/>
      <c r="H22" s="42" t="n">
        <f aca="false">+F22-G22</f>
        <v>15420</v>
      </c>
    </row>
    <row r="23" customFormat="false" ht="29.25" hidden="false" customHeight="true" outlineLevel="0" collapsed="false">
      <c r="B23" s="36" t="s">
        <v>48</v>
      </c>
      <c r="C23" s="37" t="n">
        <v>18880</v>
      </c>
      <c r="D23" s="38" t="n">
        <f aca="false">+I23-G23</f>
        <v>0</v>
      </c>
      <c r="E23" s="42" t="n">
        <f aca="false">+C23-D23</f>
        <v>18880</v>
      </c>
      <c r="F23" s="37" t="n">
        <v>48000</v>
      </c>
      <c r="G23" s="40"/>
      <c r="H23" s="42" t="n">
        <f aca="false">+F23-G23</f>
        <v>48000</v>
      </c>
    </row>
    <row r="24" customFormat="false" ht="29.25" hidden="false" customHeight="true" outlineLevel="0" collapsed="false">
      <c r="B24" s="36" t="s">
        <v>49</v>
      </c>
      <c r="C24" s="37" t="n">
        <v>22500</v>
      </c>
      <c r="D24" s="38" t="n">
        <f aca="false">+I24-G24</f>
        <v>0</v>
      </c>
      <c r="E24" s="42" t="n">
        <f aca="false">+C24-D24</f>
        <v>22500</v>
      </c>
      <c r="F24" s="37" t="n">
        <v>48630</v>
      </c>
      <c r="G24" s="40"/>
      <c r="H24" s="42" t="n">
        <f aca="false">+F24-G24</f>
        <v>48630</v>
      </c>
    </row>
    <row r="25" customFormat="false" ht="29.25" hidden="false" customHeight="true" outlineLevel="0" collapsed="false">
      <c r="B25" s="36" t="s">
        <v>50</v>
      </c>
      <c r="C25" s="37"/>
      <c r="D25" s="38" t="n">
        <f aca="false">+I25-G25</f>
        <v>0</v>
      </c>
      <c r="E25" s="42" t="n">
        <f aca="false">+C25-D25</f>
        <v>0</v>
      </c>
      <c r="F25" s="37" t="n">
        <v>25300</v>
      </c>
      <c r="G25" s="40"/>
      <c r="H25" s="42" t="n">
        <f aca="false">+F25-G25</f>
        <v>25300</v>
      </c>
      <c r="J25" s="46"/>
    </row>
    <row r="26" customFormat="false" ht="29.25" hidden="false" customHeight="true" outlineLevel="0" collapsed="false">
      <c r="B26" s="36" t="s">
        <v>51</v>
      </c>
      <c r="C26" s="37"/>
      <c r="D26" s="38" t="n">
        <f aca="false">+I26-G26</f>
        <v>0</v>
      </c>
      <c r="E26" s="42" t="n">
        <f aca="false">+C26-D26</f>
        <v>0</v>
      </c>
      <c r="F26" s="37"/>
      <c r="G26" s="40"/>
      <c r="H26" s="42" t="n">
        <f aca="false">+F26-G26</f>
        <v>0</v>
      </c>
    </row>
    <row r="27" customFormat="false" ht="29.25" hidden="false" customHeight="true" outlineLevel="0" collapsed="false">
      <c r="B27" s="36" t="s">
        <v>52</v>
      </c>
      <c r="C27" s="37" t="n">
        <v>27000</v>
      </c>
      <c r="D27" s="38" t="n">
        <f aca="false">+I27-G27</f>
        <v>0</v>
      </c>
      <c r="E27" s="42" t="n">
        <f aca="false">+C27-D27</f>
        <v>27000</v>
      </c>
      <c r="F27" s="37" t="n">
        <v>88000</v>
      </c>
      <c r="G27" s="40"/>
      <c r="H27" s="42" t="n">
        <f aca="false">+F27-G27</f>
        <v>88000</v>
      </c>
    </row>
    <row r="28" customFormat="false" ht="29.25" hidden="false" customHeight="true" outlineLevel="0" collapsed="false">
      <c r="B28" s="36" t="s">
        <v>53</v>
      </c>
      <c r="C28" s="37"/>
      <c r="D28" s="38" t="n">
        <f aca="false">+I28-G28</f>
        <v>0</v>
      </c>
      <c r="E28" s="42" t="n">
        <f aca="false">+C28-D28</f>
        <v>0</v>
      </c>
      <c r="F28" s="37"/>
      <c r="G28" s="40"/>
      <c r="H28" s="42" t="n">
        <f aca="false">+F28-G28</f>
        <v>0</v>
      </c>
    </row>
    <row r="29" customFormat="false" ht="29.25" hidden="false" customHeight="true" outlineLevel="0" collapsed="false">
      <c r="B29" s="36"/>
      <c r="C29" s="37"/>
      <c r="D29" s="38"/>
      <c r="E29" s="42"/>
      <c r="F29" s="37"/>
      <c r="G29" s="40"/>
      <c r="H29" s="42"/>
    </row>
    <row r="30" customFormat="false" ht="29.25" hidden="false" customHeight="true" outlineLevel="0" collapsed="false">
      <c r="B30" s="47" t="s">
        <v>54</v>
      </c>
      <c r="C30" s="48" t="n">
        <f aca="false">SUM(C9:C29)</f>
        <v>2384058</v>
      </c>
      <c r="D30" s="48" t="n">
        <f aca="false">SUM(D9:D29)</f>
        <v>85123.7</v>
      </c>
      <c r="E30" s="48" t="n">
        <f aca="false">SUM(E9:E29)</f>
        <v>2298934.3</v>
      </c>
      <c r="F30" s="48" t="n">
        <f aca="false">SUM(F9:F29)</f>
        <v>944830</v>
      </c>
      <c r="G30" s="48" t="n">
        <f aca="false">SUM(G9:G29)</f>
        <v>0</v>
      </c>
      <c r="H30" s="48" t="n">
        <f aca="false">SUM(H9:H29)</f>
        <v>944830</v>
      </c>
      <c r="I30" s="48" t="n">
        <f aca="false">SUM(I9:I29)</f>
        <v>85123.7</v>
      </c>
    </row>
    <row r="33" customFormat="false" ht="29.25" hidden="false" customHeight="true" outlineLevel="0" collapsed="false">
      <c r="B33" s="46" t="n">
        <f aca="false">+C30+F30</f>
        <v>33288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8-11-13T10:12:28Z</dcterms:modified>
  <cp:revision>0</cp:revision>
  <dc:subject/>
  <dc:title/>
</cp:coreProperties>
</file>