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วมค่าฝึกอบรม" sheetId="1" state="visible" r:id="rId2"/>
    <sheet name="กระบี่" sheetId="2" state="visible" r:id="rId3"/>
    <sheet name="ชุมพร" sheetId="3" state="visible" r:id="rId4"/>
    <sheet name="ตรัง" sheetId="4" state="visible" r:id="rId5"/>
    <sheet name="นครศรีธรรมราช" sheetId="5" state="visible" r:id="rId6"/>
    <sheet name="นราธิวาส" sheetId="6" state="visible" r:id="rId7"/>
    <sheet name="ปัตตานี" sheetId="7" state="visible" r:id="rId8"/>
    <sheet name="พังงา" sheetId="8" state="visible" r:id="rId9"/>
    <sheet name="พัทลุง" sheetId="9" state="visible" r:id="rId10"/>
    <sheet name="ภูเก็ต" sheetId="10" state="visible" r:id="rId11"/>
    <sheet name="ยะลา" sheetId="11" state="visible" r:id="rId12"/>
    <sheet name="ระนอง" sheetId="12" state="visible" r:id="rId13"/>
    <sheet name="สงขลา" sheetId="13" state="visible" r:id="rId14"/>
    <sheet name="สตูล" sheetId="14" state="visible" r:id="rId15"/>
    <sheet name="สุราษฎร์ธานี" sheetId="15" state="visible" r:id="rId16"/>
    <sheet name="Sheet1" sheetId="16" state="visible" r:id="rId17"/>
  </sheets>
  <definedNames>
    <definedName function="false" hidden="false" localSheetId="1" name="_xlnm.Print_Area" vbProcedure="false">กระบี่!$A$1:$G$37</definedName>
    <definedName function="false" hidden="false" localSheetId="2" name="_xlnm.Print_Area" vbProcedure="false">ชุมพร!$B$1:$H$37</definedName>
    <definedName function="false" hidden="false" localSheetId="3" name="_xlnm.Print_Area" vbProcedure="false">ตรัง!$B$1:$H$37</definedName>
    <definedName function="false" hidden="false" localSheetId="4" name="_xlnm.Print_Area" vbProcedure="false">นครศรีธรรมราช!$B$1:$H$37</definedName>
    <definedName function="false" hidden="false" localSheetId="6" name="_xlnm.Print_Area" vbProcedure="false">ปัตตานี!$B$1:$H$37</definedName>
    <definedName function="false" hidden="false" localSheetId="7" name="_xlnm.Print_Area" vbProcedure="false">พังงา!$B$1:$H$37</definedName>
    <definedName function="false" hidden="false" localSheetId="8" name="_xlnm.Print_Area" vbProcedure="false">พัทลุง!$B$1:$H$37</definedName>
    <definedName function="false" hidden="false" localSheetId="9" name="_xlnm.Print_Area" vbProcedure="false">ภูเก็ต!$B$1:$H$37</definedName>
    <definedName function="false" hidden="false" localSheetId="12" name="_xlnm.Print_Area" vbProcedure="false">สงขลา!$B$1:$H$37</definedName>
    <definedName function="false" hidden="false" localSheetId="13" name="_xlnm.Print_Area" vbProcedure="false">สตูล!$B$1:$H$37</definedName>
    <definedName function="false" hidden="false" localSheetId="14" name="_xlnm.Print_Area" vbProcedure="false">สุราษฎร์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62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พฤศจิกายน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สำนักงานการปฏิรูปที่ดินจังหวัดตรัง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5 พฤศจิกายน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9044670</v>
      </c>
      <c r="C7" s="13" t="n">
        <f aca="false">SUM(C8:C21)</f>
        <v>0</v>
      </c>
      <c r="D7" s="13" t="n">
        <f aca="false">SUM(D8:D21)</f>
        <v>9044670</v>
      </c>
    </row>
    <row r="8" customFormat="false" ht="21" hidden="false" customHeight="true" outlineLevel="0" collapsed="false">
      <c r="A8" s="14" t="s">
        <v>6</v>
      </c>
      <c r="B8" s="14" t="n">
        <f aca="false">+กระบี่!F30</f>
        <v>804750</v>
      </c>
      <c r="C8" s="14" t="n">
        <f aca="false">+กระบี่!G30</f>
        <v>0</v>
      </c>
      <c r="D8" s="15" t="n">
        <f aca="false">+B8-C8</f>
        <v>804750</v>
      </c>
    </row>
    <row r="9" customFormat="false" ht="21" hidden="false" customHeight="true" outlineLevel="0" collapsed="false">
      <c r="A9" s="16" t="s">
        <v>7</v>
      </c>
      <c r="B9" s="16" t="n">
        <f aca="false">+ชุมพร!F30</f>
        <v>1042150</v>
      </c>
      <c r="C9" s="16" t="n">
        <f aca="false">+ชุมพร!G30</f>
        <v>0</v>
      </c>
      <c r="D9" s="17" t="n">
        <f aca="false">+B9-C9</f>
        <v>1042150</v>
      </c>
    </row>
    <row r="10" customFormat="false" ht="21" hidden="false" customHeight="true" outlineLevel="0" collapsed="false">
      <c r="A10" s="16" t="s">
        <v>8</v>
      </c>
      <c r="B10" s="16" t="n">
        <f aca="false">+ตรัง!F30</f>
        <v>652700</v>
      </c>
      <c r="C10" s="16" t="n">
        <f aca="false">+ตรัง!G30</f>
        <v>0</v>
      </c>
      <c r="D10" s="17" t="n">
        <f aca="false">+B10-C10</f>
        <v>652700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F30</f>
        <v>1189140</v>
      </c>
      <c r="C11" s="16" t="n">
        <f aca="false">+นครศรีธรรมราช!G30</f>
        <v>0</v>
      </c>
      <c r="D11" s="17" t="n">
        <f aca="false">+B11-C11</f>
        <v>1189140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F30</f>
        <v>385600</v>
      </c>
      <c r="C12" s="16" t="n">
        <f aca="false">+นราธิวาส!G30</f>
        <v>0</v>
      </c>
      <c r="D12" s="17" t="n">
        <f aca="false">+B12-C12</f>
        <v>385600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F30</f>
        <v>329850</v>
      </c>
      <c r="C13" s="14" t="n">
        <f aca="false">+ปัตตานี!G30</f>
        <v>0</v>
      </c>
      <c r="D13" s="17" t="n">
        <f aca="false">+B13-C13</f>
        <v>329850</v>
      </c>
    </row>
    <row r="14" customFormat="false" ht="21" hidden="false" customHeight="false" outlineLevel="0" collapsed="false">
      <c r="A14" s="16" t="s">
        <v>12</v>
      </c>
      <c r="B14" s="14" t="n">
        <f aca="false">+พังงา!F30</f>
        <v>354100</v>
      </c>
      <c r="C14" s="14" t="n">
        <f aca="false">+พังงา!G30</f>
        <v>0</v>
      </c>
      <c r="D14" s="17" t="n">
        <f aca="false">+B14-C14</f>
        <v>354100</v>
      </c>
    </row>
    <row r="15" customFormat="false" ht="21" hidden="false" customHeight="false" outlineLevel="0" collapsed="false">
      <c r="A15" s="16" t="s">
        <v>13</v>
      </c>
      <c r="B15" s="16" t="n">
        <f aca="false">+พัทลุง!F30</f>
        <v>536500</v>
      </c>
      <c r="C15" s="16" t="n">
        <f aca="false">+พัทลุง!G30</f>
        <v>0</v>
      </c>
      <c r="D15" s="17" t="n">
        <f aca="false">+B15-C15</f>
        <v>536500</v>
      </c>
    </row>
    <row r="16" customFormat="false" ht="21" hidden="false" customHeight="false" outlineLevel="0" collapsed="false">
      <c r="A16" s="16" t="s">
        <v>14</v>
      </c>
      <c r="B16" s="16" t="n">
        <f aca="false">+ภูเก็ต!F30</f>
        <v>306420</v>
      </c>
      <c r="C16" s="16" t="n">
        <f aca="false">+ภูเก็ต!G30</f>
        <v>0</v>
      </c>
      <c r="D16" s="17" t="n">
        <f aca="false">+B16-C16</f>
        <v>306420</v>
      </c>
    </row>
    <row r="17" customFormat="false" ht="21" hidden="false" customHeight="false" outlineLevel="0" collapsed="false">
      <c r="A17" s="16" t="s">
        <v>15</v>
      </c>
      <c r="B17" s="16" t="n">
        <f aca="false">+ยะลา!F30</f>
        <v>308200</v>
      </c>
      <c r="C17" s="16" t="n">
        <f aca="false">+ยะลา!G30</f>
        <v>0</v>
      </c>
      <c r="D17" s="17" t="n">
        <f aca="false">+B17-C17</f>
        <v>308200</v>
      </c>
    </row>
    <row r="18" customFormat="false" ht="21" hidden="false" customHeight="false" outlineLevel="0" collapsed="false">
      <c r="A18" s="16" t="s">
        <v>16</v>
      </c>
      <c r="B18" s="16" t="n">
        <f aca="false">+ระนอง!F30</f>
        <v>701920</v>
      </c>
      <c r="C18" s="16" t="n">
        <f aca="false">+ระนอง!G30</f>
        <v>0</v>
      </c>
      <c r="D18" s="17" t="n">
        <f aca="false">+B18-C18</f>
        <v>701920</v>
      </c>
    </row>
    <row r="19" customFormat="false" ht="21" hidden="false" customHeight="false" outlineLevel="0" collapsed="false">
      <c r="A19" s="16" t="s">
        <v>17</v>
      </c>
      <c r="B19" s="16" t="n">
        <f aca="false">+สงขลา!F30</f>
        <v>762300</v>
      </c>
      <c r="C19" s="16" t="n">
        <f aca="false">+สงขลา!G30</f>
        <v>0</v>
      </c>
      <c r="D19" s="17" t="n">
        <f aca="false">+B19-C19</f>
        <v>762300</v>
      </c>
    </row>
    <row r="20" customFormat="false" ht="21" hidden="false" customHeight="false" outlineLevel="0" collapsed="false">
      <c r="A20" s="16" t="s">
        <v>18</v>
      </c>
      <c r="B20" s="16" t="n">
        <f aca="false">+สตูล!F30</f>
        <v>511300</v>
      </c>
      <c r="C20" s="16" t="n">
        <f aca="false">+สตูล!G30</f>
        <v>0</v>
      </c>
      <c r="D20" s="17" t="n">
        <f aca="false">+B20-C20</f>
        <v>511300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F30</f>
        <v>1159740</v>
      </c>
      <c r="C21" s="18" t="n">
        <f aca="false">+สุราษฎร์ธานี!G30</f>
        <v>0</v>
      </c>
      <c r="D21" s="19" t="n">
        <f aca="false">+B21-C21</f>
        <v>1159740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6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พฤศจิกายน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ตุลาคม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ภูเก็ต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46680</v>
      </c>
      <c r="G9" s="35"/>
      <c r="H9" s="34" t="n">
        <f aca="false">+F9-G9</f>
        <v>466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7000</v>
      </c>
      <c r="D10" s="33" t="n">
        <f aca="false">+I10-G10</f>
        <v>0</v>
      </c>
      <c r="E10" s="37" t="n">
        <f aca="false">+C10-D10</f>
        <v>7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65000</v>
      </c>
      <c r="G11" s="35"/>
      <c r="H11" s="37" t="n">
        <f aca="false">+F11-G11</f>
        <v>650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3000</v>
      </c>
      <c r="D13" s="33" t="n">
        <f aca="false">+I13-G13</f>
        <v>0</v>
      </c>
      <c r="E13" s="37" t="n">
        <f aca="false">+C13-D13</f>
        <v>3000</v>
      </c>
      <c r="F13" s="32" t="n">
        <v>30000</v>
      </c>
      <c r="G13" s="35"/>
      <c r="H13" s="37" t="n">
        <f aca="false">+F13-G13</f>
        <v>30000</v>
      </c>
    </row>
    <row r="14" customFormat="false" ht="29.25" hidden="false" customHeight="true" outlineLevel="0" collapsed="false">
      <c r="B14" s="40" t="s">
        <v>33</v>
      </c>
      <c r="C14" s="32"/>
      <c r="D14" s="33" t="n">
        <f aca="false">+I14-G14</f>
        <v>0</v>
      </c>
      <c r="E14" s="37" t="n">
        <f aca="false">+C14-D14</f>
        <v>0</v>
      </c>
      <c r="F14" s="32"/>
      <c r="G14" s="35"/>
      <c r="H14" s="37" t="n">
        <f aca="false">+F14-G14</f>
        <v>0</v>
      </c>
    </row>
    <row r="15" customFormat="false" ht="29.25" hidden="false" customHeight="true" outlineLevel="0" collapsed="false">
      <c r="B15" s="31" t="s">
        <v>34</v>
      </c>
      <c r="C15" s="32" t="n">
        <v>98000</v>
      </c>
      <c r="D15" s="33" t="n">
        <f aca="false">+I15-G15</f>
        <v>0</v>
      </c>
      <c r="E15" s="37" t="n">
        <f aca="false">+C15-D15</f>
        <v>98000</v>
      </c>
      <c r="F15" s="32"/>
      <c r="G15" s="35"/>
      <c r="H15" s="37" t="n">
        <f aca="false">+F15-G15</f>
        <v>0</v>
      </c>
    </row>
    <row r="16" customFormat="false" ht="29.25" hidden="false" customHeight="true" outlineLevel="0" collapsed="false">
      <c r="B16" s="31" t="s">
        <v>35</v>
      </c>
      <c r="C16" s="32" t="n">
        <v>156300</v>
      </c>
      <c r="D16" s="33" t="n">
        <f aca="false">+I16-G16</f>
        <v>16450</v>
      </c>
      <c r="E16" s="37" t="n">
        <f aca="false">+C16-D16</f>
        <v>139850</v>
      </c>
      <c r="F16" s="32"/>
      <c r="G16" s="35"/>
      <c r="H16" s="37" t="n">
        <f aca="false">+F16-G16</f>
        <v>0</v>
      </c>
      <c r="I16" s="22" t="n">
        <v>16450</v>
      </c>
    </row>
    <row r="17" customFormat="false" ht="29.25" hidden="false" customHeight="true" outlineLevel="0" collapsed="false">
      <c r="B17" s="31" t="s">
        <v>36</v>
      </c>
      <c r="C17" s="32" t="n">
        <v>610000</v>
      </c>
      <c r="D17" s="33" t="n">
        <f aca="false">+I17-G17</f>
        <v>6018.14</v>
      </c>
      <c r="E17" s="37" t="n">
        <f aca="false">+C17-D17</f>
        <v>603981.86</v>
      </c>
      <c r="F17" s="32"/>
      <c r="G17" s="35"/>
      <c r="H17" s="37" t="n">
        <f aca="false">+F17-G17</f>
        <v>0</v>
      </c>
      <c r="I17" s="22" t="n">
        <v>6018.14</v>
      </c>
    </row>
    <row r="18" customFormat="false" ht="29.25" hidden="false" customHeight="true" outlineLevel="0" collapsed="false">
      <c r="B18" s="31" t="s">
        <v>37</v>
      </c>
      <c r="C18" s="32" t="n">
        <v>149050</v>
      </c>
      <c r="D18" s="33" t="n">
        <f aca="false">+I18-G18</f>
        <v>0</v>
      </c>
      <c r="E18" s="37" t="n">
        <f aca="false">+C18-D18</f>
        <v>149050</v>
      </c>
      <c r="F18" s="32"/>
      <c r="G18" s="35"/>
      <c r="H18" s="37" t="n">
        <f aca="false">+F18-G18</f>
        <v>0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65065</v>
      </c>
      <c r="D20" s="33" t="n">
        <f aca="false">+I20-G20</f>
        <v>0</v>
      </c>
      <c r="E20" s="37" t="n">
        <f aca="false">+C20-D20</f>
        <v>65065</v>
      </c>
      <c r="F20" s="32"/>
      <c r="G20" s="35"/>
      <c r="H20" s="37" t="n">
        <f aca="false">+F20-G20</f>
        <v>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0</v>
      </c>
      <c r="E22" s="37" t="n">
        <f aca="false">+C22-D22</f>
        <v>66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0</v>
      </c>
      <c r="E23" s="37" t="n">
        <f aca="false">+C23-D23</f>
        <v>16880</v>
      </c>
      <c r="F23" s="32" t="n">
        <v>36000</v>
      </c>
      <c r="G23" s="35"/>
      <c r="H23" s="37" t="n">
        <f aca="false">+F23-G23</f>
        <v>360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32520</v>
      </c>
      <c r="G24" s="35"/>
      <c r="H24" s="37" t="n">
        <f aca="false">+F24-G24</f>
        <v>3252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47400</v>
      </c>
      <c r="G25" s="35"/>
      <c r="H25" s="37" t="n">
        <f aca="false">+F25-G25</f>
        <v>47400</v>
      </c>
      <c r="J25" s="41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16500</v>
      </c>
      <c r="D27" s="33" t="n">
        <f aca="false">+I27-G27</f>
        <v>0</v>
      </c>
      <c r="E27" s="37" t="n">
        <f aca="false">+C27-D27</f>
        <v>16500</v>
      </c>
      <c r="F27" s="32" t="n">
        <v>22000</v>
      </c>
      <c r="G27" s="35"/>
      <c r="H27" s="37" t="n">
        <f aca="false">+F27-G27</f>
        <v>22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2" t="s">
        <v>48</v>
      </c>
      <c r="C30" s="43" t="n">
        <f aca="false">SUM(C9:C29)</f>
        <v>1138395</v>
      </c>
      <c r="D30" s="43" t="n">
        <f aca="false">SUM(D9:D29)</f>
        <v>22468.14</v>
      </c>
      <c r="E30" s="43" t="n">
        <f aca="false">SUM(E9:E29)</f>
        <v>1115926.86</v>
      </c>
      <c r="F30" s="43" t="n">
        <f aca="false">SUM(F9:F29)</f>
        <v>306420</v>
      </c>
      <c r="G30" s="43" t="n">
        <f aca="false">SUM(G9:G29)</f>
        <v>0</v>
      </c>
      <c r="H30" s="43" t="n">
        <f aca="false">SUM(H9:H29)</f>
        <v>306420</v>
      </c>
      <c r="I30" s="43" t="n">
        <f aca="false">SUM(I9:I29)</f>
        <v>22468.14</v>
      </c>
    </row>
    <row r="33" customFormat="false" ht="29.25" hidden="false" customHeight="true" outlineLevel="0" collapsed="false">
      <c r="B33" s="41" t="n">
        <f aca="false">+C30+F30</f>
        <v>14448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7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พฤศจิกายน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ตุลาคม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ยะลา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56480</v>
      </c>
      <c r="G9" s="35"/>
      <c r="H9" s="34" t="n">
        <f aca="false">+F9-G9</f>
        <v>564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7000</v>
      </c>
      <c r="D10" s="33" t="n">
        <f aca="false">+I10-G10</f>
        <v>0</v>
      </c>
      <c r="E10" s="37" t="n">
        <f aca="false">+C10-D10</f>
        <v>7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65000</v>
      </c>
      <c r="G11" s="35"/>
      <c r="H11" s="37" t="n">
        <f aca="false">+F11-G11</f>
        <v>65000</v>
      </c>
      <c r="I11" s="22"/>
    </row>
    <row r="12" customFormat="false" ht="29.25" hidden="false" customHeight="true" outlineLevel="0" collapsed="false">
      <c r="B12" s="31" t="s">
        <v>31</v>
      </c>
      <c r="C12" s="32" t="n">
        <v>10000</v>
      </c>
      <c r="D12" s="33" t="n">
        <f aca="false">+I12-G12</f>
        <v>0</v>
      </c>
      <c r="E12" s="37" t="n">
        <f aca="false">+C12-D12</f>
        <v>10000</v>
      </c>
      <c r="F12" s="32" t="n">
        <v>28400</v>
      </c>
      <c r="G12" s="35"/>
      <c r="H12" s="37" t="n">
        <f aca="false">+F12-G12</f>
        <v>28400</v>
      </c>
    </row>
    <row r="13" customFormat="false" ht="29.25" hidden="false" customHeight="true" outlineLevel="0" collapsed="false">
      <c r="B13" s="40" t="s">
        <v>32</v>
      </c>
      <c r="C13" s="32" t="n">
        <v>1500</v>
      </c>
      <c r="D13" s="33" t="n">
        <f aca="false">+I13-G13</f>
        <v>0</v>
      </c>
      <c r="E13" s="37" t="n">
        <f aca="false">+C13-D13</f>
        <v>1500</v>
      </c>
      <c r="F13" s="32" t="n">
        <v>20000</v>
      </c>
      <c r="G13" s="35"/>
      <c r="H13" s="37" t="n">
        <f aca="false">+F13-G13</f>
        <v>20000</v>
      </c>
    </row>
    <row r="14" customFormat="false" ht="29.25" hidden="false" customHeight="true" outlineLevel="0" collapsed="false">
      <c r="B14" s="40" t="s">
        <v>33</v>
      </c>
      <c r="C14" s="32"/>
      <c r="D14" s="33" t="n">
        <f aca="false">+I14-G14</f>
        <v>0</v>
      </c>
      <c r="E14" s="37" t="n">
        <f aca="false">+C14-D14</f>
        <v>0</v>
      </c>
      <c r="F14" s="32"/>
      <c r="G14" s="35"/>
      <c r="H14" s="37" t="n">
        <f aca="false">+F14-G14</f>
        <v>0</v>
      </c>
    </row>
    <row r="15" customFormat="false" ht="29.25" hidden="false" customHeight="true" outlineLevel="0" collapsed="false">
      <c r="B15" s="31" t="s">
        <v>34</v>
      </c>
      <c r="C15" s="32" t="n">
        <v>186000</v>
      </c>
      <c r="D15" s="33" t="n">
        <f aca="false">+I15-G15</f>
        <v>0</v>
      </c>
      <c r="E15" s="37" t="n">
        <f aca="false">+C15-D15</f>
        <v>186000</v>
      </c>
      <c r="F15" s="32"/>
      <c r="G15" s="35"/>
      <c r="H15" s="37" t="n">
        <f aca="false">+F15-G15</f>
        <v>0</v>
      </c>
    </row>
    <row r="16" customFormat="false" ht="29.25" hidden="false" customHeight="true" outlineLevel="0" collapsed="false">
      <c r="B16" s="31" t="s">
        <v>35</v>
      </c>
      <c r="C16" s="32" t="n">
        <v>64500</v>
      </c>
      <c r="D16" s="33" t="n">
        <f aca="false">+I16-G16</f>
        <v>14000</v>
      </c>
      <c r="E16" s="37" t="n">
        <f aca="false">+C16-D16</f>
        <v>50500</v>
      </c>
      <c r="F16" s="32"/>
      <c r="G16" s="35"/>
      <c r="H16" s="37" t="n">
        <f aca="false">+F16-G16</f>
        <v>0</v>
      </c>
      <c r="I16" s="22" t="n">
        <v>14000</v>
      </c>
    </row>
    <row r="17" customFormat="false" ht="29.25" hidden="false" customHeight="true" outlineLevel="0" collapsed="false">
      <c r="B17" s="31" t="s">
        <v>36</v>
      </c>
      <c r="C17" s="32" t="n">
        <v>626900</v>
      </c>
      <c r="D17" s="33" t="n">
        <f aca="false">+I17-G17</f>
        <v>11381.21</v>
      </c>
      <c r="E17" s="37" t="n">
        <f aca="false">+C17-D17</f>
        <v>615518.79</v>
      </c>
      <c r="F17" s="32"/>
      <c r="G17" s="35"/>
      <c r="H17" s="37" t="n">
        <f aca="false">+F17-G17</f>
        <v>0</v>
      </c>
      <c r="I17" s="22" t="n">
        <v>11381.21</v>
      </c>
    </row>
    <row r="18" customFormat="false" ht="29.25" hidden="false" customHeight="true" outlineLevel="0" collapsed="false">
      <c r="B18" s="31" t="s">
        <v>37</v>
      </c>
      <c r="C18" s="32" t="n">
        <v>207915</v>
      </c>
      <c r="D18" s="33" t="n">
        <f aca="false">+I18-G18</f>
        <v>0</v>
      </c>
      <c r="E18" s="37" t="n">
        <f aca="false">+C18-D18</f>
        <v>207915</v>
      </c>
      <c r="F18" s="32"/>
      <c r="G18" s="35"/>
      <c r="H18" s="37" t="n">
        <f aca="false">+F18-G18</f>
        <v>0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27400</v>
      </c>
      <c r="D20" s="33" t="n">
        <f aca="false">+I20-G20</f>
        <v>0</v>
      </c>
      <c r="E20" s="37" t="n">
        <f aca="false">+C20-D20</f>
        <v>127400</v>
      </c>
      <c r="F20" s="32"/>
      <c r="G20" s="35"/>
      <c r="H20" s="37" t="n">
        <f aca="false">+F20-G20</f>
        <v>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0</v>
      </c>
      <c r="E22" s="37" t="n">
        <f aca="false">+C22-D22</f>
        <v>66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0</v>
      </c>
      <c r="E23" s="37" t="n">
        <f aca="false">+C23-D23</f>
        <v>16880</v>
      </c>
      <c r="F23" s="32" t="n">
        <v>36000</v>
      </c>
      <c r="G23" s="35"/>
      <c r="H23" s="37" t="n">
        <f aca="false">+F23-G23</f>
        <v>360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9100</v>
      </c>
      <c r="G24" s="35"/>
      <c r="H24" s="37" t="n">
        <f aca="false">+F24-G24</f>
        <v>291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/>
      <c r="H25" s="37" t="n">
        <f aca="false">+F25-G25</f>
        <v>24400</v>
      </c>
      <c r="J25" s="41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16500</v>
      </c>
      <c r="D27" s="33" t="n">
        <f aca="false">+I27-G27</f>
        <v>0</v>
      </c>
      <c r="E27" s="37" t="n">
        <f aca="false">+C27-D27</f>
        <v>16500</v>
      </c>
      <c r="F27" s="32" t="n">
        <v>22000</v>
      </c>
      <c r="G27" s="35"/>
      <c r="H27" s="37" t="n">
        <f aca="false">+F27-G27</f>
        <v>22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2" t="s">
        <v>48</v>
      </c>
      <c r="C30" s="43" t="n">
        <f aca="false">SUM(C9:C29)</f>
        <v>1281195</v>
      </c>
      <c r="D30" s="43" t="n">
        <f aca="false">SUM(D9:D29)</f>
        <v>25381.21</v>
      </c>
      <c r="E30" s="43" t="n">
        <f aca="false">SUM(E9:E29)</f>
        <v>1255813.79</v>
      </c>
      <c r="F30" s="43" t="n">
        <f aca="false">SUM(F9:F29)</f>
        <v>308200</v>
      </c>
      <c r="G30" s="43" t="n">
        <f aca="false">SUM(G9:G29)</f>
        <v>0</v>
      </c>
      <c r="H30" s="43" t="n">
        <f aca="false">SUM(H9:H29)</f>
        <v>308200</v>
      </c>
      <c r="I30" s="43" t="n">
        <f aca="false">SUM(I9:I29)</f>
        <v>25381.21</v>
      </c>
    </row>
    <row r="33" customFormat="false" ht="29.25" hidden="false" customHeight="true" outlineLevel="0" collapsed="false">
      <c r="B33" s="41" t="n">
        <f aca="false">+C30+F30</f>
        <v>158939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8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พฤศจิกายน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ตุลาคม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ระนอง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56480</v>
      </c>
      <c r="G9" s="35"/>
      <c r="H9" s="34" t="n">
        <f aca="false">+F9-G9</f>
        <v>564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14000</v>
      </c>
      <c r="D10" s="33" t="n">
        <f aca="false">+I10-G10</f>
        <v>0</v>
      </c>
      <c r="E10" s="37" t="n">
        <f aca="false">+C10-D10</f>
        <v>14000</v>
      </c>
      <c r="F10" s="32" t="n">
        <v>22800</v>
      </c>
      <c r="G10" s="35"/>
      <c r="H10" s="37" t="n">
        <f aca="false">+F10-G10</f>
        <v>22800</v>
      </c>
    </row>
    <row r="11" s="38" customFormat="true" ht="29.25" hidden="false" customHeight="true" outlineLevel="0" collapsed="false">
      <c r="B11" s="39" t="s">
        <v>30</v>
      </c>
      <c r="C11" s="32" t="n">
        <v>88000</v>
      </c>
      <c r="D11" s="33" t="n">
        <f aca="false">+I11-G11</f>
        <v>0</v>
      </c>
      <c r="E11" s="37" t="n">
        <f aca="false">+C11-D11</f>
        <v>88000</v>
      </c>
      <c r="F11" s="32" t="n">
        <v>361400</v>
      </c>
      <c r="G11" s="35"/>
      <c r="H11" s="37" t="n">
        <f aca="false">+F11-G11</f>
        <v>361400</v>
      </c>
      <c r="I11" s="22"/>
    </row>
    <row r="12" customFormat="false" ht="29.25" hidden="false" customHeight="true" outlineLevel="0" collapsed="false">
      <c r="B12" s="31" t="s">
        <v>31</v>
      </c>
      <c r="C12" s="32" t="n">
        <v>15000</v>
      </c>
      <c r="D12" s="33" t="n">
        <f aca="false">+I12-G12</f>
        <v>0</v>
      </c>
      <c r="E12" s="37" t="n">
        <f aca="false">+C12-D12</f>
        <v>15000</v>
      </c>
      <c r="F12" s="32" t="n">
        <v>80600</v>
      </c>
      <c r="G12" s="35"/>
      <c r="H12" s="37" t="n">
        <f aca="false">+F12-G12</f>
        <v>80600</v>
      </c>
    </row>
    <row r="13" customFormat="false" ht="29.25" hidden="false" customHeight="true" outlineLevel="0" collapsed="false">
      <c r="B13" s="40" t="s">
        <v>32</v>
      </c>
      <c r="C13" s="32" t="n">
        <v>3000</v>
      </c>
      <c r="D13" s="33" t="n">
        <f aca="false">+I13-G13</f>
        <v>0</v>
      </c>
      <c r="E13" s="37" t="n">
        <f aca="false">+C13-D13</f>
        <v>3000</v>
      </c>
      <c r="F13" s="32" t="n">
        <v>40000</v>
      </c>
      <c r="G13" s="35"/>
      <c r="H13" s="37" t="n">
        <f aca="false">+F13-G13</f>
        <v>40000</v>
      </c>
    </row>
    <row r="14" customFormat="false" ht="29.25" hidden="false" customHeight="true" outlineLevel="0" collapsed="false">
      <c r="B14" s="40" t="s">
        <v>33</v>
      </c>
      <c r="C14" s="32"/>
      <c r="D14" s="33" t="n">
        <f aca="false">+I14-G14</f>
        <v>0</v>
      </c>
      <c r="E14" s="37" t="n">
        <f aca="false">+C14-D14</f>
        <v>0</v>
      </c>
      <c r="F14" s="32"/>
      <c r="G14" s="35"/>
      <c r="H14" s="37" t="n">
        <f aca="false">+F14-G14</f>
        <v>0</v>
      </c>
    </row>
    <row r="15" customFormat="false" ht="29.25" hidden="false" customHeight="true" outlineLevel="0" collapsed="false">
      <c r="B15" s="31" t="s">
        <v>34</v>
      </c>
      <c r="C15" s="32" t="n">
        <v>98000</v>
      </c>
      <c r="D15" s="33" t="n">
        <f aca="false">+I15-G15</f>
        <v>0</v>
      </c>
      <c r="E15" s="37" t="n">
        <f aca="false">+C15-D15</f>
        <v>98000</v>
      </c>
      <c r="F15" s="32"/>
      <c r="G15" s="35"/>
      <c r="H15" s="37" t="n">
        <f aca="false">+F15-G15</f>
        <v>0</v>
      </c>
    </row>
    <row r="16" customFormat="false" ht="29.25" hidden="false" customHeight="true" outlineLevel="0" collapsed="false">
      <c r="B16" s="31" t="s">
        <v>35</v>
      </c>
      <c r="C16" s="32" t="n">
        <v>87750</v>
      </c>
      <c r="D16" s="33" t="n">
        <f aca="false">+I16-G16</f>
        <v>22250</v>
      </c>
      <c r="E16" s="37" t="n">
        <f aca="false">+C16-D16</f>
        <v>65500</v>
      </c>
      <c r="F16" s="32"/>
      <c r="G16" s="35"/>
      <c r="H16" s="37" t="n">
        <f aca="false">+F16-G16</f>
        <v>0</v>
      </c>
      <c r="I16" s="22" t="n">
        <v>22250</v>
      </c>
    </row>
    <row r="17" customFormat="false" ht="29.25" hidden="false" customHeight="true" outlineLevel="0" collapsed="false">
      <c r="B17" s="31" t="s">
        <v>36</v>
      </c>
      <c r="C17" s="32" t="n">
        <v>623900</v>
      </c>
      <c r="D17" s="33" t="n">
        <f aca="false">+I17-G17</f>
        <v>16064.96</v>
      </c>
      <c r="E17" s="37" t="n">
        <f aca="false">+C17-D17</f>
        <v>607835.04</v>
      </c>
      <c r="F17" s="32"/>
      <c r="G17" s="35"/>
      <c r="H17" s="37" t="n">
        <f aca="false">+F17-G17</f>
        <v>0</v>
      </c>
      <c r="I17" s="22" t="n">
        <v>16064.96</v>
      </c>
    </row>
    <row r="18" customFormat="false" ht="29.25" hidden="false" customHeight="true" outlineLevel="0" collapsed="false">
      <c r="B18" s="31" t="s">
        <v>37</v>
      </c>
      <c r="C18" s="32" t="n">
        <v>242430</v>
      </c>
      <c r="D18" s="33" t="n">
        <f aca="false">+I18-G18</f>
        <v>0</v>
      </c>
      <c r="E18" s="37" t="n">
        <f aca="false">+C18-D18</f>
        <v>242430</v>
      </c>
      <c r="F18" s="32"/>
      <c r="G18" s="35"/>
      <c r="H18" s="37" t="n">
        <f aca="false">+F18-G18</f>
        <v>0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200920</v>
      </c>
      <c r="D20" s="33" t="n">
        <f aca="false">+I20-G20</f>
        <v>0</v>
      </c>
      <c r="E20" s="37" t="n">
        <f aca="false">+C20-D20</f>
        <v>200920</v>
      </c>
      <c r="F20" s="32"/>
      <c r="G20" s="35"/>
      <c r="H20" s="37" t="n">
        <f aca="false">+F20-G20</f>
        <v>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4200</v>
      </c>
      <c r="D22" s="33" t="n">
        <f aca="false">+I22-G22</f>
        <v>0</v>
      </c>
      <c r="E22" s="37" t="n">
        <f aca="false">+C22-D22</f>
        <v>4200</v>
      </c>
      <c r="F22" s="32" t="n">
        <v>10540</v>
      </c>
      <c r="G22" s="35"/>
      <c r="H22" s="37" t="n">
        <f aca="false">+F22-G22</f>
        <v>1054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0</v>
      </c>
      <c r="E23" s="37" t="n">
        <f aca="false">+C23-D23</f>
        <v>16880</v>
      </c>
      <c r="F23" s="32" t="n">
        <v>36000</v>
      </c>
      <c r="G23" s="35"/>
      <c r="H23" s="37" t="n">
        <f aca="false">+F23-G23</f>
        <v>360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3400</v>
      </c>
      <c r="G24" s="35"/>
      <c r="H24" s="37" t="n">
        <f aca="false">+F24-G24</f>
        <v>234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700</v>
      </c>
      <c r="G25" s="35"/>
      <c r="H25" s="37" t="n">
        <f aca="false">+F25-G25</f>
        <v>26700</v>
      </c>
      <c r="J25" s="41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0</v>
      </c>
      <c r="E27" s="37" t="n">
        <f aca="false">+C27-D27</f>
        <v>20000</v>
      </c>
      <c r="F27" s="32" t="n">
        <v>44000</v>
      </c>
      <c r="G27" s="35"/>
      <c r="H27" s="37" t="n">
        <f aca="false">+F27-G27</f>
        <v>44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2" t="s">
        <v>48</v>
      </c>
      <c r="C30" s="43" t="n">
        <f aca="false">SUM(C9:C29)</f>
        <v>1424080</v>
      </c>
      <c r="D30" s="43" t="n">
        <f aca="false">SUM(D9:D29)</f>
        <v>38314.96</v>
      </c>
      <c r="E30" s="43" t="n">
        <f aca="false">SUM(E9:E29)</f>
        <v>1385765.04</v>
      </c>
      <c r="F30" s="43" t="n">
        <f aca="false">SUM(F9:F29)</f>
        <v>701920</v>
      </c>
      <c r="G30" s="43" t="n">
        <f aca="false">SUM(G9:G29)</f>
        <v>0</v>
      </c>
      <c r="H30" s="43" t="n">
        <f aca="false">SUM(H9:H29)</f>
        <v>701920</v>
      </c>
      <c r="I30" s="43" t="n">
        <f aca="false">SUM(I9:I29)</f>
        <v>38314.96</v>
      </c>
    </row>
    <row r="33" customFormat="false" ht="29.25" hidden="false" customHeight="true" outlineLevel="0" collapsed="false">
      <c r="B33" s="41" t="n">
        <f aca="false">+C30+F30</f>
        <v>21260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พฤศจิกายน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ตุลาคม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งขลา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78000</v>
      </c>
      <c r="D9" s="33" t="n">
        <f aca="false">+I9-G9</f>
        <v>0</v>
      </c>
      <c r="E9" s="34" t="n">
        <f aca="false">+C9-D9</f>
        <v>78000</v>
      </c>
      <c r="F9" s="32" t="n">
        <v>85880</v>
      </c>
      <c r="G9" s="35"/>
      <c r="H9" s="34" t="n">
        <f aca="false">+F9-G9</f>
        <v>858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21000</v>
      </c>
      <c r="D10" s="33" t="n">
        <f aca="false">+I10-G10</f>
        <v>0</v>
      </c>
      <c r="E10" s="37" t="n">
        <f aca="false">+C10-D10</f>
        <v>21000</v>
      </c>
      <c r="F10" s="32" t="n">
        <v>34200</v>
      </c>
      <c r="G10" s="35"/>
      <c r="H10" s="37" t="n">
        <f aca="false">+F10-G10</f>
        <v>34200</v>
      </c>
    </row>
    <row r="11" s="38" customFormat="true" ht="29.25" hidden="false" customHeight="true" outlineLevel="0" collapsed="false">
      <c r="B11" s="39" t="s">
        <v>30</v>
      </c>
      <c r="C11" s="32" t="n">
        <v>88000</v>
      </c>
      <c r="D11" s="33" t="n">
        <f aca="false">+I11-G11</f>
        <v>0</v>
      </c>
      <c r="E11" s="37" t="n">
        <f aca="false">+C11-D11</f>
        <v>88000</v>
      </c>
      <c r="F11" s="32" t="n">
        <v>227500</v>
      </c>
      <c r="G11" s="35"/>
      <c r="H11" s="37" t="n">
        <f aca="false">+F11-G11</f>
        <v>2275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7050</v>
      </c>
      <c r="D13" s="33" t="n">
        <f aca="false">+I13-G13</f>
        <v>0</v>
      </c>
      <c r="E13" s="37" t="n">
        <f aca="false">+C13-D13</f>
        <v>7050</v>
      </c>
      <c r="F13" s="32" t="n">
        <v>64000</v>
      </c>
      <c r="G13" s="35"/>
      <c r="H13" s="37" t="n">
        <f aca="false">+F13-G13</f>
        <v>64000</v>
      </c>
    </row>
    <row r="14" customFormat="false" ht="29.25" hidden="false" customHeight="true" outlineLevel="0" collapsed="false">
      <c r="B14" s="40" t="s">
        <v>33</v>
      </c>
      <c r="C14" s="32"/>
      <c r="D14" s="33" t="n">
        <f aca="false">+I14-G14</f>
        <v>0</v>
      </c>
      <c r="E14" s="37" t="n">
        <f aca="false">+C14-D14</f>
        <v>0</v>
      </c>
      <c r="F14" s="32"/>
      <c r="G14" s="35"/>
      <c r="H14" s="37" t="n">
        <f aca="false">+F14-G14</f>
        <v>0</v>
      </c>
    </row>
    <row r="15" customFormat="false" ht="29.25" hidden="false" customHeight="true" outlineLevel="0" collapsed="false">
      <c r="B15" s="31" t="s">
        <v>34</v>
      </c>
      <c r="C15" s="32" t="n">
        <v>216000</v>
      </c>
      <c r="D15" s="33" t="n">
        <f aca="false">+I15-G15</f>
        <v>0</v>
      </c>
      <c r="E15" s="37" t="n">
        <f aca="false">+C15-D15</f>
        <v>216000</v>
      </c>
      <c r="F15" s="32"/>
      <c r="G15" s="35"/>
      <c r="H15" s="37" t="n">
        <f aca="false">+F15-G15</f>
        <v>0</v>
      </c>
    </row>
    <row r="16" customFormat="false" ht="29.25" hidden="false" customHeight="true" outlineLevel="0" collapsed="false">
      <c r="B16" s="31" t="s">
        <v>35</v>
      </c>
      <c r="C16" s="32" t="n">
        <v>208500</v>
      </c>
      <c r="D16" s="33" t="n">
        <f aca="false">+I16-G16</f>
        <v>31500</v>
      </c>
      <c r="E16" s="37" t="n">
        <f aca="false">+C16-D16</f>
        <v>177000</v>
      </c>
      <c r="F16" s="32"/>
      <c r="G16" s="35"/>
      <c r="H16" s="37" t="n">
        <f aca="false">+F16-G16</f>
        <v>0</v>
      </c>
      <c r="I16" s="22" t="n">
        <v>31500</v>
      </c>
    </row>
    <row r="17" customFormat="false" ht="29.25" hidden="false" customHeight="true" outlineLevel="0" collapsed="false">
      <c r="B17" s="31" t="s">
        <v>36</v>
      </c>
      <c r="C17" s="32" t="n">
        <v>651800</v>
      </c>
      <c r="D17" s="33" t="n">
        <f aca="false">+I17-G17</f>
        <v>9086.12</v>
      </c>
      <c r="E17" s="37" t="n">
        <f aca="false">+C17-D17</f>
        <v>642713.88</v>
      </c>
      <c r="F17" s="32"/>
      <c r="G17" s="35"/>
      <c r="H17" s="37" t="n">
        <f aca="false">+F17-G17</f>
        <v>0</v>
      </c>
      <c r="I17" s="22" t="n">
        <v>9086.12</v>
      </c>
    </row>
    <row r="18" customFormat="false" ht="29.25" hidden="false" customHeight="true" outlineLevel="0" collapsed="false">
      <c r="B18" s="31" t="s">
        <v>37</v>
      </c>
      <c r="C18" s="32" t="n">
        <v>410530</v>
      </c>
      <c r="D18" s="33" t="n">
        <f aca="false">+I18-G18</f>
        <v>12656.77</v>
      </c>
      <c r="E18" s="37" t="n">
        <f aca="false">+C18-D18</f>
        <v>397873.23</v>
      </c>
      <c r="F18" s="32"/>
      <c r="G18" s="35"/>
      <c r="H18" s="37" t="n">
        <f aca="false">+F18-G18</f>
        <v>0</v>
      </c>
      <c r="I18" s="22" t="n">
        <v>12656.77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251720</v>
      </c>
      <c r="D20" s="33" t="n">
        <f aca="false">+I20-G20</f>
        <v>0</v>
      </c>
      <c r="E20" s="37" t="n">
        <f aca="false">+C20-D20</f>
        <v>251720</v>
      </c>
      <c r="F20" s="32"/>
      <c r="G20" s="35"/>
      <c r="H20" s="37" t="n">
        <f aca="false">+F20-G20</f>
        <v>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0</v>
      </c>
      <c r="E22" s="37" t="n">
        <f aca="false">+C22-D22</f>
        <v>66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0</v>
      </c>
      <c r="E23" s="37" t="n">
        <f aca="false">+C23-D23</f>
        <v>18880</v>
      </c>
      <c r="F23" s="32" t="n">
        <v>48000</v>
      </c>
      <c r="G23" s="35"/>
      <c r="H23" s="37" t="n">
        <f aca="false">+F23-G23</f>
        <v>480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9100</v>
      </c>
      <c r="G24" s="35"/>
      <c r="H24" s="37" t="n">
        <f aca="false">+F24-G24</f>
        <v>291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200</v>
      </c>
      <c r="G25" s="35"/>
      <c r="H25" s="37" t="n">
        <f aca="false">+F25-G25</f>
        <v>26200</v>
      </c>
      <c r="J25" s="41"/>
    </row>
    <row r="26" customFormat="false" ht="29.25" hidden="false" customHeight="true" outlineLevel="0" collapsed="false">
      <c r="B26" s="31" t="s">
        <v>45</v>
      </c>
      <c r="C26" s="32" t="n">
        <v>94100</v>
      </c>
      <c r="D26" s="33" t="n">
        <f aca="false">+I26-G26</f>
        <v>0</v>
      </c>
      <c r="E26" s="37" t="n">
        <f aca="false">+C26-D26</f>
        <v>9410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114000</v>
      </c>
      <c r="D27" s="33" t="n">
        <f aca="false">+I27-G27</f>
        <v>0</v>
      </c>
      <c r="E27" s="37" t="n">
        <f aca="false">+C27-D27</f>
        <v>114000</v>
      </c>
      <c r="F27" s="32" t="n">
        <v>232000</v>
      </c>
      <c r="G27" s="35"/>
      <c r="H27" s="37" t="n">
        <f aca="false">+F27-G27</f>
        <v>232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2" t="s">
        <v>48</v>
      </c>
      <c r="C30" s="43" t="n">
        <f aca="false">SUM(C9:C29)</f>
        <v>2176180</v>
      </c>
      <c r="D30" s="43" t="n">
        <f aca="false">SUM(D9:D29)</f>
        <v>53242.89</v>
      </c>
      <c r="E30" s="43" t="n">
        <f aca="false">SUM(E9:E29)</f>
        <v>2122937.11</v>
      </c>
      <c r="F30" s="43" t="n">
        <f aca="false">SUM(F9:F29)</f>
        <v>762300</v>
      </c>
      <c r="G30" s="43" t="n">
        <f aca="false">SUM(G9:G29)</f>
        <v>0</v>
      </c>
      <c r="H30" s="43" t="n">
        <f aca="false">SUM(H9:H29)</f>
        <v>762300</v>
      </c>
      <c r="I30" s="43" t="n">
        <f aca="false">SUM(I9:I29)</f>
        <v>53242.89</v>
      </c>
    </row>
    <row r="33" customFormat="false" ht="29.25" hidden="false" customHeight="true" outlineLevel="0" collapsed="false">
      <c r="B33" s="41" t="n">
        <f aca="false">+C30+F30</f>
        <v>29384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0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พฤศจิกายน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ตุลาคม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ตูล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46680</v>
      </c>
      <c r="G9" s="35"/>
      <c r="H9" s="34" t="n">
        <f aca="false">+F9-G9</f>
        <v>466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7000</v>
      </c>
      <c r="D10" s="33" t="n">
        <f aca="false">+I10-G10</f>
        <v>0</v>
      </c>
      <c r="E10" s="37" t="n">
        <f aca="false">+C10-D10</f>
        <v>7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 t="n">
        <v>88000</v>
      </c>
      <c r="D11" s="33" t="n">
        <f aca="false">+I11-G11</f>
        <v>0</v>
      </c>
      <c r="E11" s="37" t="n">
        <f aca="false">+C11-D11</f>
        <v>88000</v>
      </c>
      <c r="F11" s="32" t="n">
        <v>250900</v>
      </c>
      <c r="G11" s="35"/>
      <c r="H11" s="37" t="n">
        <f aca="false">+F11-G11</f>
        <v>250900</v>
      </c>
      <c r="I11" s="22"/>
    </row>
    <row r="12" customFormat="false" ht="29.25" hidden="false" customHeight="true" outlineLevel="0" collapsed="false">
      <c r="B12" s="31" t="s">
        <v>31</v>
      </c>
      <c r="C12" s="32" t="n">
        <v>5000</v>
      </c>
      <c r="D12" s="33" t="n">
        <f aca="false">+I12-G12</f>
        <v>0</v>
      </c>
      <c r="E12" s="37" t="n">
        <f aca="false">+C12-D12</f>
        <v>5000</v>
      </c>
      <c r="F12" s="32" t="n">
        <v>28400</v>
      </c>
      <c r="G12" s="35"/>
      <c r="H12" s="37" t="n">
        <f aca="false">+F12-G12</f>
        <v>28400</v>
      </c>
    </row>
    <row r="13" customFormat="false" ht="29.25" hidden="false" customHeight="true" outlineLevel="0" collapsed="false">
      <c r="B13" s="40" t="s">
        <v>32</v>
      </c>
      <c r="C13" s="32" t="n">
        <v>1350</v>
      </c>
      <c r="D13" s="33" t="n">
        <f aca="false">+I13-G13</f>
        <v>0</v>
      </c>
      <c r="E13" s="37" t="n">
        <f aca="false">+C13-D13</f>
        <v>1350</v>
      </c>
      <c r="F13" s="32" t="n">
        <v>13000</v>
      </c>
      <c r="G13" s="35"/>
      <c r="H13" s="37" t="n">
        <f aca="false">+F13-G13</f>
        <v>13000</v>
      </c>
    </row>
    <row r="14" customFormat="false" ht="29.25" hidden="false" customHeight="true" outlineLevel="0" collapsed="false">
      <c r="B14" s="40" t="s">
        <v>33</v>
      </c>
      <c r="C14" s="32"/>
      <c r="D14" s="33" t="n">
        <f aca="false">+I14-G14</f>
        <v>0</v>
      </c>
      <c r="E14" s="37" t="n">
        <f aca="false">+C14-D14</f>
        <v>0</v>
      </c>
      <c r="F14" s="32"/>
      <c r="G14" s="35"/>
      <c r="H14" s="37" t="n">
        <f aca="false">+F14-G14</f>
        <v>0</v>
      </c>
    </row>
    <row r="15" customFormat="false" ht="29.25" hidden="false" customHeight="true" outlineLevel="0" collapsed="false">
      <c r="B15" s="31" t="s">
        <v>34</v>
      </c>
      <c r="C15" s="32" t="n">
        <v>166000</v>
      </c>
      <c r="D15" s="33" t="n">
        <f aca="false">+I15-G15</f>
        <v>0</v>
      </c>
      <c r="E15" s="37" t="n">
        <f aca="false">+C15-D15</f>
        <v>166000</v>
      </c>
      <c r="F15" s="32"/>
      <c r="G15" s="35"/>
      <c r="H15" s="37" t="n">
        <f aca="false">+F15-G15</f>
        <v>0</v>
      </c>
    </row>
    <row r="16" customFormat="false" ht="29.25" hidden="false" customHeight="true" outlineLevel="0" collapsed="false">
      <c r="B16" s="31" t="s">
        <v>35</v>
      </c>
      <c r="C16" s="32" t="n">
        <v>182250</v>
      </c>
      <c r="D16" s="33" t="n">
        <f aca="false">+I16-G16</f>
        <v>20750</v>
      </c>
      <c r="E16" s="37" t="n">
        <f aca="false">+C16-D16</f>
        <v>161500</v>
      </c>
      <c r="F16" s="32"/>
      <c r="G16" s="35"/>
      <c r="H16" s="37" t="n">
        <f aca="false">+F16-G16</f>
        <v>0</v>
      </c>
      <c r="I16" s="22" t="n">
        <v>20750</v>
      </c>
    </row>
    <row r="17" customFormat="false" ht="29.25" hidden="false" customHeight="true" outlineLevel="0" collapsed="false">
      <c r="B17" s="31" t="s">
        <v>36</v>
      </c>
      <c r="C17" s="32" t="n">
        <v>639300</v>
      </c>
      <c r="D17" s="33" t="n">
        <f aca="false">+I17-G17</f>
        <v>10768.55</v>
      </c>
      <c r="E17" s="37" t="n">
        <f aca="false">+C17-D17</f>
        <v>628531.45</v>
      </c>
      <c r="F17" s="32"/>
      <c r="G17" s="35"/>
      <c r="H17" s="37" t="n">
        <f aca="false">+F17-G17</f>
        <v>0</v>
      </c>
      <c r="I17" s="22" t="n">
        <v>10768.55</v>
      </c>
    </row>
    <row r="18" customFormat="false" ht="29.25" hidden="false" customHeight="true" outlineLevel="0" collapsed="false">
      <c r="B18" s="31" t="s">
        <v>37</v>
      </c>
      <c r="C18" s="32" t="n">
        <v>219780</v>
      </c>
      <c r="D18" s="33" t="n">
        <f aca="false">+I18-G18</f>
        <v>0</v>
      </c>
      <c r="E18" s="37" t="n">
        <f aca="false">+C18-D18</f>
        <v>219780</v>
      </c>
      <c r="F18" s="32"/>
      <c r="G18" s="35"/>
      <c r="H18" s="37" t="n">
        <f aca="false">+F18-G18</f>
        <v>0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67335</v>
      </c>
      <c r="D20" s="33" t="n">
        <f aca="false">+I20-G20</f>
        <v>0</v>
      </c>
      <c r="E20" s="37" t="n">
        <f aca="false">+C20-D20</f>
        <v>67335</v>
      </c>
      <c r="F20" s="32"/>
      <c r="G20" s="35"/>
      <c r="H20" s="37" t="n">
        <f aca="false">+F20-G20</f>
        <v>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16980</v>
      </c>
      <c r="E22" s="37" t="n">
        <f aca="false">+C22-D22</f>
        <v>-10380</v>
      </c>
      <c r="F22" s="32" t="n">
        <v>15420</v>
      </c>
      <c r="G22" s="35"/>
      <c r="H22" s="37" t="n">
        <f aca="false">+F22-G22</f>
        <v>15420</v>
      </c>
      <c r="I22" s="22" t="n">
        <v>1698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0</v>
      </c>
      <c r="E23" s="37" t="n">
        <f aca="false">+C23-D23</f>
        <v>18880</v>
      </c>
      <c r="F23" s="32" t="n">
        <v>48000</v>
      </c>
      <c r="G23" s="35"/>
      <c r="H23" s="37" t="n">
        <f aca="false">+F23-G23</f>
        <v>480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9100</v>
      </c>
      <c r="G24" s="35"/>
      <c r="H24" s="37" t="n">
        <f aca="false">+F24-G24</f>
        <v>291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/>
      <c r="H25" s="37" t="n">
        <f aca="false">+F25-G25</f>
        <v>24400</v>
      </c>
      <c r="J25" s="41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0</v>
      </c>
      <c r="E27" s="37" t="n">
        <f aca="false">+C27-D27</f>
        <v>20000</v>
      </c>
      <c r="F27" s="32" t="n">
        <v>44000</v>
      </c>
      <c r="G27" s="35"/>
      <c r="H27" s="37" t="n">
        <f aca="false">+F27-G27</f>
        <v>44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2" t="s">
        <v>48</v>
      </c>
      <c r="C30" s="43" t="n">
        <f aca="false">SUM(C9:C29)</f>
        <v>1431495</v>
      </c>
      <c r="D30" s="43" t="n">
        <f aca="false">SUM(D9:D29)</f>
        <v>48498.55</v>
      </c>
      <c r="E30" s="43" t="n">
        <f aca="false">SUM(E9:E29)</f>
        <v>1382996.45</v>
      </c>
      <c r="F30" s="43" t="n">
        <f aca="false">SUM(F9:F29)</f>
        <v>511300</v>
      </c>
      <c r="G30" s="43" t="n">
        <f aca="false">SUM(G9:G29)</f>
        <v>0</v>
      </c>
      <c r="H30" s="43" t="n">
        <f aca="false">SUM(H9:H29)</f>
        <v>511300</v>
      </c>
      <c r="I30" s="43" t="n">
        <f aca="false">SUM(I9:I29)</f>
        <v>48498.55</v>
      </c>
    </row>
    <row r="33" customFormat="false" ht="29.25" hidden="false" customHeight="true" outlineLevel="0" collapsed="false">
      <c r="B33" s="41" t="n">
        <f aca="false">+C30+F30</f>
        <v>194279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พฤศจิกายน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ตุลาคม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ุราษฎ์ธานี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78000</v>
      </c>
      <c r="D9" s="33" t="n">
        <f aca="false">+I9-G9</f>
        <v>0</v>
      </c>
      <c r="E9" s="34" t="n">
        <f aca="false">+C9-D9</f>
        <v>78000</v>
      </c>
      <c r="F9" s="32" t="n">
        <v>85880</v>
      </c>
      <c r="G9" s="35"/>
      <c r="H9" s="34" t="n">
        <f aca="false">+F9-G9</f>
        <v>858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21000</v>
      </c>
      <c r="D10" s="33" t="n">
        <f aca="false">+I10-G10</f>
        <v>0</v>
      </c>
      <c r="E10" s="37" t="n">
        <f aca="false">+C10-D10</f>
        <v>21000</v>
      </c>
      <c r="F10" s="32" t="n">
        <v>34200</v>
      </c>
      <c r="G10" s="35"/>
      <c r="H10" s="37" t="n">
        <f aca="false">+F10-G10</f>
        <v>34200</v>
      </c>
    </row>
    <row r="11" s="38" customFormat="true" ht="29.25" hidden="false" customHeight="true" outlineLevel="0" collapsed="false">
      <c r="B11" s="39" t="s">
        <v>30</v>
      </c>
      <c r="C11" s="32" t="n">
        <v>98000</v>
      </c>
      <c r="D11" s="33" t="n">
        <f aca="false">+I11-G11</f>
        <v>0</v>
      </c>
      <c r="E11" s="37" t="n">
        <f aca="false">+C11-D11</f>
        <v>98000</v>
      </c>
      <c r="F11" s="32" t="n">
        <v>548600</v>
      </c>
      <c r="G11" s="35"/>
      <c r="H11" s="37" t="n">
        <f aca="false">+F11-G11</f>
        <v>5486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93150</v>
      </c>
      <c r="D13" s="33" t="n">
        <f aca="false">+I13-G13</f>
        <v>0</v>
      </c>
      <c r="E13" s="37" t="n">
        <f aca="false">+C13-D13</f>
        <v>93150</v>
      </c>
      <c r="F13" s="32" t="n">
        <v>172000</v>
      </c>
      <c r="G13" s="35"/>
      <c r="H13" s="37" t="n">
        <f aca="false">+F13-G13</f>
        <v>172000</v>
      </c>
    </row>
    <row r="14" customFormat="false" ht="29.25" hidden="false" customHeight="true" outlineLevel="0" collapsed="false">
      <c r="B14" s="40" t="s">
        <v>33</v>
      </c>
      <c r="C14" s="32"/>
      <c r="D14" s="33" t="n">
        <f aca="false">+I14-G14</f>
        <v>0</v>
      </c>
      <c r="E14" s="37" t="n">
        <f aca="false">+C14-D14</f>
        <v>0</v>
      </c>
      <c r="F14" s="32"/>
      <c r="G14" s="35"/>
      <c r="H14" s="37" t="n">
        <f aca="false">+F14-G14</f>
        <v>0</v>
      </c>
    </row>
    <row r="15" customFormat="false" ht="29.25" hidden="false" customHeight="true" outlineLevel="0" collapsed="false">
      <c r="B15" s="31" t="s">
        <v>34</v>
      </c>
      <c r="C15" s="32" t="n">
        <v>512000</v>
      </c>
      <c r="D15" s="33" t="n">
        <f aca="false">+I15-G15</f>
        <v>0</v>
      </c>
      <c r="E15" s="37" t="n">
        <f aca="false">+C15-D15</f>
        <v>512000</v>
      </c>
      <c r="F15" s="32"/>
      <c r="G15" s="35"/>
      <c r="H15" s="37" t="n">
        <f aca="false">+F15-G15</f>
        <v>0</v>
      </c>
    </row>
    <row r="16" customFormat="false" ht="29.25" hidden="false" customHeight="true" outlineLevel="0" collapsed="false">
      <c r="B16" s="31" t="s">
        <v>35</v>
      </c>
      <c r="C16" s="32" t="n">
        <v>279750</v>
      </c>
      <c r="D16" s="33" t="n">
        <f aca="false">+I16-G16</f>
        <v>40250</v>
      </c>
      <c r="E16" s="37" t="n">
        <f aca="false">+C16-D16</f>
        <v>239500</v>
      </c>
      <c r="F16" s="32"/>
      <c r="G16" s="35"/>
      <c r="H16" s="37" t="n">
        <f aca="false">+F16-G16</f>
        <v>0</v>
      </c>
      <c r="I16" s="22" t="n">
        <v>40250</v>
      </c>
    </row>
    <row r="17" customFormat="false" ht="29.25" hidden="false" customHeight="true" outlineLevel="0" collapsed="false">
      <c r="B17" s="31" t="s">
        <v>36</v>
      </c>
      <c r="C17" s="32" t="n">
        <v>398500</v>
      </c>
      <c r="D17" s="33" t="n">
        <f aca="false">+I17-G17</f>
        <v>54476.5</v>
      </c>
      <c r="E17" s="37" t="n">
        <f aca="false">+C17-D17</f>
        <v>344023.5</v>
      </c>
      <c r="F17" s="32"/>
      <c r="G17" s="35"/>
      <c r="H17" s="37" t="n">
        <f aca="false">+F17-G17</f>
        <v>0</v>
      </c>
      <c r="I17" s="22" t="n">
        <v>54476.5</v>
      </c>
    </row>
    <row r="18" customFormat="false" ht="29.25" hidden="false" customHeight="true" outlineLevel="0" collapsed="false">
      <c r="B18" s="31" t="s">
        <v>37</v>
      </c>
      <c r="C18" s="32" t="n">
        <v>772760</v>
      </c>
      <c r="D18" s="33" t="n">
        <f aca="false">+I18-G18</f>
        <v>0</v>
      </c>
      <c r="E18" s="37" t="n">
        <f aca="false">+C18-D18</f>
        <v>772760</v>
      </c>
      <c r="F18" s="32"/>
      <c r="G18" s="35"/>
      <c r="H18" s="37" t="n">
        <f aca="false">+F18-G18</f>
        <v>0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769100</v>
      </c>
      <c r="D20" s="33" t="n">
        <f aca="false">+I20-G20</f>
        <v>0</v>
      </c>
      <c r="E20" s="37" t="n">
        <f aca="false">+C20-D20</f>
        <v>769100</v>
      </c>
      <c r="F20" s="32"/>
      <c r="G20" s="35"/>
      <c r="H20" s="37" t="n">
        <f aca="false">+F20-G20</f>
        <v>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7800</v>
      </c>
      <c r="D22" s="33" t="n">
        <f aca="false">+I22-G22</f>
        <v>0</v>
      </c>
      <c r="E22" s="37" t="n">
        <f aca="false">+C22-D22</f>
        <v>7800</v>
      </c>
      <c r="F22" s="32" t="n">
        <v>17860</v>
      </c>
      <c r="G22" s="35"/>
      <c r="H22" s="37" t="n">
        <f aca="false">+F22-G22</f>
        <v>17860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0</v>
      </c>
      <c r="E23" s="37" t="n">
        <f aca="false">+C23-D23</f>
        <v>20880</v>
      </c>
      <c r="F23" s="32" t="n">
        <v>60000</v>
      </c>
      <c r="G23" s="35"/>
      <c r="H23" s="37" t="n">
        <f aca="false">+F23-G23</f>
        <v>60000</v>
      </c>
    </row>
    <row r="24" customFormat="false" ht="29.25" hidden="false" customHeight="true" outlineLevel="0" collapsed="false">
      <c r="B24" s="31" t="s">
        <v>43</v>
      </c>
      <c r="C24" s="32" t="n">
        <v>30000</v>
      </c>
      <c r="D24" s="33" t="n">
        <f aca="false">+I24-G24</f>
        <v>0</v>
      </c>
      <c r="E24" s="37" t="n">
        <f aca="false">+C24-D24</f>
        <v>30000</v>
      </c>
      <c r="F24" s="32" t="n">
        <v>106600</v>
      </c>
      <c r="G24" s="35"/>
      <c r="H24" s="37" t="n">
        <f aca="false">+F24-G24</f>
        <v>1066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/>
      <c r="H25" s="37" t="n">
        <f aca="false">+F25-G25</f>
        <v>24400</v>
      </c>
      <c r="J25" s="41"/>
    </row>
    <row r="26" customFormat="false" ht="29.25" hidden="false" customHeight="true" outlineLevel="0" collapsed="false">
      <c r="B26" s="31" t="s">
        <v>45</v>
      </c>
      <c r="C26" s="32" t="n">
        <v>146600</v>
      </c>
      <c r="D26" s="33" t="n">
        <f aca="false">+I26-G26</f>
        <v>0</v>
      </c>
      <c r="E26" s="37" t="n">
        <f aca="false">+C26-D26</f>
        <v>14660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3500</v>
      </c>
      <c r="D27" s="33" t="n">
        <f aca="false">+I27-G27</f>
        <v>0</v>
      </c>
      <c r="E27" s="37" t="n">
        <f aca="false">+C27-D27</f>
        <v>23500</v>
      </c>
      <c r="F27" s="32" t="n">
        <v>110200</v>
      </c>
      <c r="G27" s="35"/>
      <c r="H27" s="37" t="n">
        <f aca="false">+F27-G27</f>
        <v>1102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2" t="s">
        <v>48</v>
      </c>
      <c r="C30" s="43" t="n">
        <f aca="false">SUM(C9:C29)</f>
        <v>3251040</v>
      </c>
      <c r="D30" s="43" t="n">
        <f aca="false">SUM(D9:D29)</f>
        <v>94726.5</v>
      </c>
      <c r="E30" s="43" t="n">
        <f aca="false">SUM(E9:E29)</f>
        <v>3156313.5</v>
      </c>
      <c r="F30" s="43" t="n">
        <f aca="false">SUM(F9:F29)</f>
        <v>1159740</v>
      </c>
      <c r="G30" s="43" t="n">
        <f aca="false">SUM(G9:G29)</f>
        <v>0</v>
      </c>
      <c r="H30" s="43" t="n">
        <f aca="false">SUM(H9:H29)</f>
        <v>1159740</v>
      </c>
      <c r="I30" s="43" t="n">
        <f aca="false">SUM(I9:I29)</f>
        <v>94726.5</v>
      </c>
    </row>
    <row r="33" customFormat="false" ht="29.25" hidden="false" customHeight="true" outlineLevel="0" collapsed="false">
      <c r="B33" s="41" t="n">
        <f aca="false">+C30+F30</f>
        <v>44107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B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0.14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">
        <v>2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">
        <v>23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78000</v>
      </c>
      <c r="D9" s="33" t="n">
        <f aca="false">+I9-G9</f>
        <v>0</v>
      </c>
      <c r="E9" s="34" t="n">
        <f aca="false">+C9-D9</f>
        <v>78000</v>
      </c>
      <c r="F9" s="32" t="n">
        <v>85880</v>
      </c>
      <c r="G9" s="35"/>
      <c r="H9" s="34" t="n">
        <f aca="false">+F9-G9</f>
        <v>858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14000</v>
      </c>
      <c r="D10" s="33" t="n">
        <f aca="false">+I10-G10</f>
        <v>0</v>
      </c>
      <c r="E10" s="37" t="n">
        <f aca="false">+C10-D10</f>
        <v>14000</v>
      </c>
      <c r="F10" s="32" t="n">
        <v>22800</v>
      </c>
      <c r="G10" s="35"/>
      <c r="H10" s="37" t="n">
        <f aca="false">+F10-G10</f>
        <v>22800</v>
      </c>
    </row>
    <row r="11" s="38" customFormat="true" ht="29.25" hidden="false" customHeight="true" outlineLevel="0" collapsed="false">
      <c r="B11" s="39" t="s">
        <v>30</v>
      </c>
      <c r="C11" s="32" t="n">
        <v>88000</v>
      </c>
      <c r="D11" s="33" t="n">
        <f aca="false">+I11-G11</f>
        <v>0</v>
      </c>
      <c r="E11" s="37" t="n">
        <f aca="false">+C11-D11</f>
        <v>88000</v>
      </c>
      <c r="F11" s="32" t="n">
        <v>361400</v>
      </c>
      <c r="G11" s="35"/>
      <c r="H11" s="37" t="n">
        <f aca="false">+F11-G11</f>
        <v>361400</v>
      </c>
      <c r="I11" s="22"/>
    </row>
    <row r="12" customFormat="false" ht="29.25" hidden="false" customHeight="true" outlineLevel="0" collapsed="false">
      <c r="B12" s="31" t="s">
        <v>31</v>
      </c>
      <c r="C12" s="32" t="n">
        <v>10000</v>
      </c>
      <c r="D12" s="33" t="n">
        <f aca="false">+I12-G12</f>
        <v>0</v>
      </c>
      <c r="E12" s="37" t="n">
        <f aca="false">+C12-D12</f>
        <v>10000</v>
      </c>
      <c r="F12" s="32" t="n">
        <v>66400</v>
      </c>
      <c r="G12" s="35"/>
      <c r="H12" s="37" t="n">
        <f aca="false">+F12-G12</f>
        <v>66400</v>
      </c>
    </row>
    <row r="13" customFormat="false" ht="29.25" hidden="false" customHeight="true" outlineLevel="0" collapsed="false">
      <c r="B13" s="40" t="s">
        <v>32</v>
      </c>
      <c r="C13" s="32" t="n">
        <v>5400</v>
      </c>
      <c r="D13" s="33" t="n">
        <f aca="false">+I13-G13</f>
        <v>0</v>
      </c>
      <c r="E13" s="37" t="n">
        <f aca="false">+C13-D13</f>
        <v>5400</v>
      </c>
      <c r="F13" s="32" t="n">
        <v>54000</v>
      </c>
      <c r="G13" s="35"/>
      <c r="H13" s="37" t="n">
        <f aca="false">+F13-G13</f>
        <v>54000</v>
      </c>
    </row>
    <row r="14" customFormat="false" ht="29.25" hidden="false" customHeight="true" outlineLevel="0" collapsed="false">
      <c r="B14" s="40" t="s">
        <v>33</v>
      </c>
      <c r="C14" s="32"/>
      <c r="D14" s="33" t="n">
        <f aca="false">+I14-G14</f>
        <v>0</v>
      </c>
      <c r="E14" s="37" t="n">
        <f aca="false">+C14-D14</f>
        <v>0</v>
      </c>
      <c r="F14" s="32"/>
      <c r="G14" s="35"/>
      <c r="H14" s="37" t="n">
        <f aca="false">+F14-G14</f>
        <v>0</v>
      </c>
    </row>
    <row r="15" customFormat="false" ht="29.25" hidden="false" customHeight="true" outlineLevel="0" collapsed="false">
      <c r="B15" s="31" t="s">
        <v>34</v>
      </c>
      <c r="C15" s="32" t="n">
        <v>216000</v>
      </c>
      <c r="D15" s="33" t="n">
        <f aca="false">+I15-G15</f>
        <v>0</v>
      </c>
      <c r="E15" s="37" t="n">
        <f aca="false">+C15-D15</f>
        <v>216000</v>
      </c>
      <c r="F15" s="32"/>
      <c r="G15" s="35"/>
      <c r="H15" s="37" t="n">
        <f aca="false">+F15-G15</f>
        <v>0</v>
      </c>
    </row>
    <row r="16" customFormat="false" ht="29.25" hidden="false" customHeight="true" outlineLevel="0" collapsed="false">
      <c r="B16" s="31" t="s">
        <v>35</v>
      </c>
      <c r="C16" s="32" t="n">
        <v>213657</v>
      </c>
      <c r="D16" s="33" t="n">
        <f aca="false">+I16-G16</f>
        <v>32169</v>
      </c>
      <c r="E16" s="37" t="n">
        <f aca="false">+C16-D16</f>
        <v>181488</v>
      </c>
      <c r="F16" s="32"/>
      <c r="G16" s="35"/>
      <c r="H16" s="37" t="n">
        <f aca="false">+F16-G16</f>
        <v>0</v>
      </c>
      <c r="I16" s="22" t="n">
        <v>32169</v>
      </c>
    </row>
    <row r="17" customFormat="false" ht="29.25" hidden="false" customHeight="true" outlineLevel="0" collapsed="false">
      <c r="B17" s="31" t="s">
        <v>36</v>
      </c>
      <c r="C17" s="32" t="n">
        <v>645700</v>
      </c>
      <c r="D17" s="33" t="n">
        <f aca="false">+I17-G17</f>
        <v>26294.66</v>
      </c>
      <c r="E17" s="37" t="n">
        <f aca="false">+C17-D17</f>
        <v>619405.34</v>
      </c>
      <c r="F17" s="32"/>
      <c r="G17" s="35"/>
      <c r="H17" s="37" t="n">
        <f aca="false">+F17-G17</f>
        <v>0</v>
      </c>
      <c r="I17" s="22" t="n">
        <v>26294.66</v>
      </c>
    </row>
    <row r="18" customFormat="false" ht="29.25" hidden="false" customHeight="true" outlineLevel="0" collapsed="false">
      <c r="B18" s="31" t="s">
        <v>37</v>
      </c>
      <c r="C18" s="32" t="n">
        <v>690340</v>
      </c>
      <c r="D18" s="33" t="n">
        <f aca="false">+I18-G18</f>
        <v>21164.86</v>
      </c>
      <c r="E18" s="37" t="n">
        <f aca="false">+C18-D18</f>
        <v>669175.14</v>
      </c>
      <c r="F18" s="32"/>
      <c r="G18" s="35"/>
      <c r="H18" s="37" t="n">
        <f aca="false">+F18-G18</f>
        <v>0</v>
      </c>
      <c r="I18" s="22" t="n">
        <v>21164.86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43780</v>
      </c>
      <c r="D20" s="33" t="n">
        <f aca="false">+I20-G20</f>
        <v>0</v>
      </c>
      <c r="E20" s="37" t="n">
        <f aca="false">+C20-D20</f>
        <v>143780</v>
      </c>
      <c r="F20" s="32"/>
      <c r="G20" s="35"/>
      <c r="H20" s="37" t="n">
        <f aca="false">+F20-G20</f>
        <v>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0</v>
      </c>
      <c r="E22" s="37" t="n">
        <f aca="false">+C22-D22</f>
        <v>66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0</v>
      </c>
      <c r="E23" s="37" t="n">
        <f aca="false">+C23-D23</f>
        <v>20880</v>
      </c>
      <c r="F23" s="32" t="n">
        <v>60000</v>
      </c>
      <c r="G23" s="35"/>
      <c r="H23" s="37" t="n">
        <f aca="false">+F23-G23</f>
        <v>600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6250</v>
      </c>
      <c r="G24" s="35"/>
      <c r="H24" s="37" t="n">
        <f aca="false">+F24-G24</f>
        <v>2625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/>
      <c r="H25" s="37" t="n">
        <f aca="false">+F25-G25</f>
        <v>24400</v>
      </c>
      <c r="J25" s="41"/>
    </row>
    <row r="26" customFormat="false" ht="29.25" hidden="false" customHeight="true" outlineLevel="0" collapsed="false">
      <c r="B26" s="31" t="s">
        <v>45</v>
      </c>
      <c r="C26" s="32" t="n">
        <v>27500</v>
      </c>
      <c r="D26" s="33" t="n">
        <f aca="false">+I26-G26</f>
        <v>0</v>
      </c>
      <c r="E26" s="37" t="n">
        <f aca="false">+C26-D26</f>
        <v>2750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0</v>
      </c>
      <c r="E27" s="37" t="n">
        <f aca="false">+C27-D27</f>
        <v>20000</v>
      </c>
      <c r="F27" s="32" t="n">
        <v>88200</v>
      </c>
      <c r="G27" s="35"/>
      <c r="H27" s="37" t="n">
        <f aca="false">+F27-G27</f>
        <v>882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2" t="s">
        <v>48</v>
      </c>
      <c r="C30" s="43" t="n">
        <f aca="false">SUM(C9:C29)</f>
        <v>2189857</v>
      </c>
      <c r="D30" s="43" t="n">
        <f aca="false">SUM(D9:D29)</f>
        <v>79628.52</v>
      </c>
      <c r="E30" s="43" t="n">
        <f aca="false">SUM(E9:E29)</f>
        <v>2110228.48</v>
      </c>
      <c r="F30" s="43" t="n">
        <f aca="false">SUM(F9:F29)</f>
        <v>804750</v>
      </c>
      <c r="G30" s="43" t="n">
        <f aca="false">SUM(G9:G29)</f>
        <v>0</v>
      </c>
      <c r="H30" s="43" t="n">
        <f aca="false">SUM(H9:H29)</f>
        <v>804750</v>
      </c>
      <c r="I30" s="43" t="n">
        <f aca="false">SUM(I9:I29)</f>
        <v>79628.52</v>
      </c>
    </row>
    <row r="33" customFormat="false" ht="29.25" hidden="false" customHeight="true" outlineLevel="0" collapsed="false">
      <c r="B33" s="41" t="n">
        <f aca="false">+C30+F30</f>
        <v>299460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C5" activeCellId="0" sqref="C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4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พฤศจิกายน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ตุลาคม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ชุมพร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78000</v>
      </c>
      <c r="D9" s="33" t="n">
        <f aca="false">+I9-G9</f>
        <v>0</v>
      </c>
      <c r="E9" s="34" t="n">
        <f aca="false">+C9-D9</f>
        <v>78000</v>
      </c>
      <c r="F9" s="32" t="n">
        <v>85880</v>
      </c>
      <c r="G9" s="35"/>
      <c r="H9" s="34" t="n">
        <f aca="false">+F9-G9</f>
        <v>858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21000</v>
      </c>
      <c r="D10" s="33" t="n">
        <f aca="false">+I10-G10</f>
        <v>0</v>
      </c>
      <c r="E10" s="37" t="n">
        <f aca="false">+C10-D10</f>
        <v>21000</v>
      </c>
      <c r="F10" s="32" t="n">
        <v>34200</v>
      </c>
      <c r="G10" s="35"/>
      <c r="H10" s="37" t="n">
        <f aca="false">+F10-G10</f>
        <v>34200</v>
      </c>
    </row>
    <row r="11" s="38" customFormat="true" ht="29.25" hidden="false" customHeight="true" outlineLevel="0" collapsed="false">
      <c r="B11" s="39" t="s">
        <v>30</v>
      </c>
      <c r="C11" s="32" t="n">
        <v>98000</v>
      </c>
      <c r="D11" s="33" t="n">
        <f aca="false">+I11-G11</f>
        <v>0</v>
      </c>
      <c r="E11" s="37" t="n">
        <f aca="false">+C11-D11</f>
        <v>98000</v>
      </c>
      <c r="F11" s="32" t="n">
        <v>397800</v>
      </c>
      <c r="G11" s="35"/>
      <c r="H11" s="37" t="n">
        <f aca="false">+F11-G11</f>
        <v>3978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95550</v>
      </c>
      <c r="D13" s="33" t="n">
        <f aca="false">+I13-G13</f>
        <v>0</v>
      </c>
      <c r="E13" s="37" t="n">
        <f aca="false">+C13-D13</f>
        <v>95550</v>
      </c>
      <c r="F13" s="32" t="n">
        <v>194000</v>
      </c>
      <c r="G13" s="35"/>
      <c r="H13" s="37" t="n">
        <f aca="false">+F13-G13</f>
        <v>194000</v>
      </c>
    </row>
    <row r="14" customFormat="false" ht="29.25" hidden="false" customHeight="true" outlineLevel="0" collapsed="false">
      <c r="B14" s="40" t="s">
        <v>33</v>
      </c>
      <c r="C14" s="32"/>
      <c r="D14" s="33" t="n">
        <f aca="false">+I14-G14</f>
        <v>0</v>
      </c>
      <c r="E14" s="37" t="n">
        <f aca="false">+C14-D14</f>
        <v>0</v>
      </c>
      <c r="F14" s="32"/>
      <c r="G14" s="35"/>
      <c r="H14" s="37" t="n">
        <f aca="false">+F14-G14</f>
        <v>0</v>
      </c>
    </row>
    <row r="15" customFormat="false" ht="29.25" hidden="false" customHeight="true" outlineLevel="0" collapsed="false">
      <c r="B15" s="31" t="s">
        <v>34</v>
      </c>
      <c r="C15" s="32" t="n">
        <v>256000</v>
      </c>
      <c r="D15" s="33" t="n">
        <f aca="false">+I15-G15</f>
        <v>26000</v>
      </c>
      <c r="E15" s="37" t="n">
        <f aca="false">+C15-D15</f>
        <v>230000</v>
      </c>
      <c r="F15" s="32"/>
      <c r="G15" s="35"/>
      <c r="H15" s="37" t="n">
        <f aca="false">+F15-G15</f>
        <v>0</v>
      </c>
      <c r="I15" s="22" t="n">
        <v>26000</v>
      </c>
    </row>
    <row r="16" customFormat="false" ht="29.25" hidden="false" customHeight="true" outlineLevel="0" collapsed="false">
      <c r="B16" s="31" t="s">
        <v>35</v>
      </c>
      <c r="C16" s="32" t="n">
        <v>237000</v>
      </c>
      <c r="D16" s="33" t="n">
        <f aca="false">+I16-G16</f>
        <v>3000</v>
      </c>
      <c r="E16" s="37" t="n">
        <f aca="false">+C16-D16</f>
        <v>234000</v>
      </c>
      <c r="F16" s="32"/>
      <c r="G16" s="35"/>
      <c r="H16" s="37" t="n">
        <f aca="false">+F16-G16</f>
        <v>0</v>
      </c>
      <c r="I16" s="22" t="n">
        <v>3000</v>
      </c>
    </row>
    <row r="17" customFormat="false" ht="29.25" hidden="false" customHeight="true" outlineLevel="0" collapsed="false">
      <c r="B17" s="31" t="s">
        <v>36</v>
      </c>
      <c r="C17" s="32" t="n">
        <v>633500</v>
      </c>
      <c r="D17" s="33" t="n">
        <f aca="false">+I17-G17</f>
        <v>101850.13</v>
      </c>
      <c r="E17" s="37" t="n">
        <f aca="false">+C17-D17</f>
        <v>531649.87</v>
      </c>
      <c r="F17" s="32"/>
      <c r="G17" s="35"/>
      <c r="H17" s="37" t="n">
        <f aca="false">+F17-G17</f>
        <v>0</v>
      </c>
      <c r="I17" s="22" t="n">
        <v>101850.13</v>
      </c>
    </row>
    <row r="18" customFormat="false" ht="29.25" hidden="false" customHeight="true" outlineLevel="0" collapsed="false">
      <c r="B18" s="31" t="s">
        <v>37</v>
      </c>
      <c r="C18" s="32" t="n">
        <v>403630</v>
      </c>
      <c r="D18" s="33" t="n">
        <f aca="false">+I18-G18</f>
        <v>60130</v>
      </c>
      <c r="E18" s="37" t="n">
        <f aca="false">+C18-D18</f>
        <v>343500</v>
      </c>
      <c r="F18" s="32" t="n">
        <v>53000</v>
      </c>
      <c r="G18" s="35"/>
      <c r="H18" s="37" t="n">
        <f aca="false">+F18-G18</f>
        <v>53000</v>
      </c>
      <c r="I18" s="22" t="n">
        <v>60130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72990</v>
      </c>
      <c r="D20" s="33" t="n">
        <f aca="false">+I20-G20</f>
        <v>9300</v>
      </c>
      <c r="E20" s="37" t="n">
        <f aca="false">+C20-D20</f>
        <v>163690</v>
      </c>
      <c r="F20" s="32"/>
      <c r="G20" s="35"/>
      <c r="H20" s="37" t="n">
        <f aca="false">+F20-G20</f>
        <v>0</v>
      </c>
      <c r="I20" s="22" t="n">
        <v>9300</v>
      </c>
    </row>
    <row r="21" customFormat="false" ht="29.25" hidden="false" customHeight="true" outlineLevel="0" collapsed="false">
      <c r="B21" s="31" t="s">
        <v>40</v>
      </c>
      <c r="C21" s="32" t="n">
        <v>22000</v>
      </c>
      <c r="D21" s="33" t="n">
        <f aca="false">+I21-G21</f>
        <v>0</v>
      </c>
      <c r="E21" s="37" t="n">
        <f aca="false">+C21-D21</f>
        <v>22000</v>
      </c>
      <c r="F21" s="32" t="n">
        <v>57400</v>
      </c>
      <c r="G21" s="35"/>
      <c r="H21" s="37" t="n">
        <f aca="false">+F21-G21</f>
        <v>5740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0</v>
      </c>
      <c r="E22" s="37" t="n">
        <f aca="false">+C22-D22</f>
        <v>66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0</v>
      </c>
      <c r="E23" s="37" t="n">
        <f aca="false">+C23-D23</f>
        <v>20880</v>
      </c>
      <c r="F23" s="32" t="n">
        <v>60000</v>
      </c>
      <c r="G23" s="35"/>
      <c r="H23" s="37" t="n">
        <f aca="false">+F23-G23</f>
        <v>60000</v>
      </c>
    </row>
    <row r="24" customFormat="false" ht="29.25" hidden="false" customHeight="true" outlineLevel="0" collapsed="false">
      <c r="B24" s="31" t="s">
        <v>43</v>
      </c>
      <c r="C24" s="32" t="n">
        <v>30000</v>
      </c>
      <c r="D24" s="33" t="n">
        <f aca="false">+I24-G24</f>
        <v>0</v>
      </c>
      <c r="E24" s="37" t="n">
        <f aca="false">+C24-D24</f>
        <v>30000</v>
      </c>
      <c r="F24" s="32" t="n">
        <v>75450</v>
      </c>
      <c r="G24" s="35"/>
      <c r="H24" s="37" t="n">
        <f aca="false">+F24-G24</f>
        <v>7545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/>
      <c r="G25" s="35"/>
      <c r="H25" s="37" t="n">
        <f aca="false">+F25-G25</f>
        <v>0</v>
      </c>
      <c r="J25" s="41"/>
    </row>
    <row r="26" customFormat="false" ht="29.25" hidden="false" customHeight="true" outlineLevel="0" collapsed="false">
      <c r="B26" s="31" t="s">
        <v>45</v>
      </c>
      <c r="C26" s="32" t="n">
        <v>121600</v>
      </c>
      <c r="D26" s="33" t="n">
        <f aca="false">+I26-G26</f>
        <v>0</v>
      </c>
      <c r="E26" s="37" t="n">
        <f aca="false">+C26-D26</f>
        <v>12160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40000</v>
      </c>
      <c r="D27" s="33" t="n">
        <f aca="false">+I27-G27</f>
        <v>0</v>
      </c>
      <c r="E27" s="37" t="n">
        <f aca="false">+C27-D27</f>
        <v>40000</v>
      </c>
      <c r="F27" s="32" t="n">
        <v>69000</v>
      </c>
      <c r="G27" s="35"/>
      <c r="H27" s="37" t="n">
        <f aca="false">+F27-G27</f>
        <v>69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2" t="s">
        <v>48</v>
      </c>
      <c r="C30" s="43" t="n">
        <f aca="false">SUM(C9:C29)</f>
        <v>2236750</v>
      </c>
      <c r="D30" s="43" t="n">
        <f aca="false">SUM(D9:D29)</f>
        <v>200280.13</v>
      </c>
      <c r="E30" s="43" t="n">
        <f aca="false">SUM(E9:E29)</f>
        <v>2036469.87</v>
      </c>
      <c r="F30" s="43" t="n">
        <f aca="false">SUM(F9:F29)</f>
        <v>1042150</v>
      </c>
      <c r="G30" s="43" t="n">
        <f aca="false">SUM(G9:G29)</f>
        <v>0</v>
      </c>
      <c r="H30" s="43" t="n">
        <f aca="false">SUM(H9:H29)</f>
        <v>1042150</v>
      </c>
      <c r="I30" s="43" t="n">
        <f aca="false">SUM(I9:I29)</f>
        <v>200280.13</v>
      </c>
    </row>
    <row r="33" customFormat="false" ht="29.25" hidden="false" customHeight="true" outlineLevel="0" collapsed="false">
      <c r="B33" s="41" t="n">
        <f aca="false">+C30+F30</f>
        <v>32789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19" activeCellId="0" sqref="I1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0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พฤศจิกายน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ตุลาคม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ตรัง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78000</v>
      </c>
      <c r="D9" s="33" t="n">
        <f aca="false">+I9-G9</f>
        <v>0</v>
      </c>
      <c r="E9" s="34" t="n">
        <f aca="false">+C9-D9</f>
        <v>78000</v>
      </c>
      <c r="F9" s="32" t="n">
        <v>85880</v>
      </c>
      <c r="G9" s="35"/>
      <c r="H9" s="34" t="n">
        <f aca="false">+F9-G9</f>
        <v>858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14000</v>
      </c>
      <c r="D10" s="33" t="n">
        <f aca="false">+I10-G10</f>
        <v>0</v>
      </c>
      <c r="E10" s="37" t="n">
        <f aca="false">+C10-D10</f>
        <v>14000</v>
      </c>
      <c r="F10" s="32" t="n">
        <v>22800</v>
      </c>
      <c r="G10" s="35"/>
      <c r="H10" s="37" t="n">
        <f aca="false">+F10-G10</f>
        <v>22800</v>
      </c>
    </row>
    <row r="11" s="38" customFormat="true" ht="29.25" hidden="false" customHeight="true" outlineLevel="0" collapsed="false">
      <c r="B11" s="39" t="s">
        <v>30</v>
      </c>
      <c r="C11" s="32" t="n">
        <v>88000</v>
      </c>
      <c r="D11" s="33" t="n">
        <f aca="false">+I11-G11</f>
        <v>0</v>
      </c>
      <c r="E11" s="37" t="n">
        <f aca="false">+C11-D11</f>
        <v>88000</v>
      </c>
      <c r="F11" s="32" t="n">
        <v>234000</v>
      </c>
      <c r="G11" s="35"/>
      <c r="H11" s="37" t="n">
        <f aca="false">+F11-G11</f>
        <v>234000</v>
      </c>
      <c r="I11" s="22"/>
    </row>
    <row r="12" customFormat="false" ht="29.25" hidden="false" customHeight="true" outlineLevel="0" collapsed="false">
      <c r="B12" s="31" t="s">
        <v>31</v>
      </c>
      <c r="C12" s="32" t="n">
        <v>15000</v>
      </c>
      <c r="D12" s="33" t="n">
        <f aca="false">+I12-G12</f>
        <v>0</v>
      </c>
      <c r="E12" s="37" t="n">
        <f aca="false">+C12-D12</f>
        <v>15000</v>
      </c>
      <c r="F12" s="32" t="n">
        <v>31800</v>
      </c>
      <c r="G12" s="35"/>
      <c r="H12" s="37" t="n">
        <f aca="false">+F12-G12</f>
        <v>31800</v>
      </c>
    </row>
    <row r="13" customFormat="false" ht="29.25" hidden="false" customHeight="true" outlineLevel="0" collapsed="false">
      <c r="B13" s="40" t="s">
        <v>32</v>
      </c>
      <c r="C13" s="32" t="n">
        <v>4650</v>
      </c>
      <c r="D13" s="33" t="n">
        <f aca="false">+I13-G13</f>
        <v>0</v>
      </c>
      <c r="E13" s="37" t="n">
        <f aca="false">+C13-D13</f>
        <v>4650</v>
      </c>
      <c r="F13" s="32" t="n">
        <v>52000</v>
      </c>
      <c r="G13" s="35"/>
      <c r="H13" s="37" t="n">
        <f aca="false">+F13-G13</f>
        <v>52000</v>
      </c>
    </row>
    <row r="14" customFormat="false" ht="29.25" hidden="false" customHeight="true" outlineLevel="0" collapsed="false">
      <c r="B14" s="40" t="s">
        <v>33</v>
      </c>
      <c r="C14" s="32"/>
      <c r="D14" s="33" t="n">
        <f aca="false">+I14-G14</f>
        <v>0</v>
      </c>
      <c r="E14" s="37" t="n">
        <f aca="false">+C14-D14</f>
        <v>0</v>
      </c>
      <c r="F14" s="32"/>
      <c r="G14" s="35"/>
      <c r="H14" s="37" t="n">
        <f aca="false">+F14-G14</f>
        <v>0</v>
      </c>
    </row>
    <row r="15" customFormat="false" ht="29.25" hidden="false" customHeight="true" outlineLevel="0" collapsed="false">
      <c r="B15" s="31" t="s">
        <v>34</v>
      </c>
      <c r="C15" s="32" t="n">
        <v>236000</v>
      </c>
      <c r="D15" s="33" t="n">
        <f aca="false">+I15-G15</f>
        <v>0</v>
      </c>
      <c r="E15" s="37" t="n">
        <f aca="false">+C15-D15</f>
        <v>236000</v>
      </c>
      <c r="F15" s="32"/>
      <c r="G15" s="35"/>
      <c r="H15" s="37" t="n">
        <f aca="false">+F15-G15</f>
        <v>0</v>
      </c>
    </row>
    <row r="16" customFormat="false" ht="29.25" hidden="false" customHeight="true" outlineLevel="0" collapsed="false">
      <c r="B16" s="31" t="s">
        <v>35</v>
      </c>
      <c r="C16" s="32" t="n">
        <v>340422</v>
      </c>
      <c r="D16" s="33" t="n">
        <f aca="false">+I16-G16</f>
        <v>33300</v>
      </c>
      <c r="E16" s="37" t="n">
        <f aca="false">+C16-D16</f>
        <v>307122</v>
      </c>
      <c r="F16" s="32"/>
      <c r="G16" s="35"/>
      <c r="H16" s="37" t="n">
        <f aca="false">+F16-G16</f>
        <v>0</v>
      </c>
      <c r="I16" s="22" t="n">
        <v>33300</v>
      </c>
    </row>
    <row r="17" customFormat="false" ht="29.25" hidden="false" customHeight="true" outlineLevel="0" collapsed="false">
      <c r="B17" s="31" t="s">
        <v>36</v>
      </c>
      <c r="C17" s="32" t="n">
        <v>642500</v>
      </c>
      <c r="D17" s="33" t="n">
        <f aca="false">+I17-G17</f>
        <v>30614.54</v>
      </c>
      <c r="E17" s="37" t="n">
        <f aca="false">+C17-D17</f>
        <v>611885.46</v>
      </c>
      <c r="F17" s="32"/>
      <c r="G17" s="35"/>
      <c r="H17" s="37" t="n">
        <f aca="false">+F17-G17</f>
        <v>0</v>
      </c>
      <c r="I17" s="22" t="n">
        <v>30614.54</v>
      </c>
    </row>
    <row r="18" customFormat="false" ht="29.25" hidden="false" customHeight="true" outlineLevel="0" collapsed="false">
      <c r="B18" s="31" t="s">
        <v>37</v>
      </c>
      <c r="C18" s="32" t="n">
        <v>339340</v>
      </c>
      <c r="D18" s="33" t="n">
        <f aca="false">+I18-G18</f>
        <v>8228</v>
      </c>
      <c r="E18" s="37" t="n">
        <f aca="false">+C18-D18</f>
        <v>331112</v>
      </c>
      <c r="F18" s="32"/>
      <c r="G18" s="35"/>
      <c r="H18" s="37" t="n">
        <f aca="false">+F18-G18</f>
        <v>0</v>
      </c>
      <c r="I18" s="22" t="n">
        <v>8228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24650</v>
      </c>
      <c r="D20" s="33" t="n">
        <f aca="false">+I20-G20</f>
        <v>0</v>
      </c>
      <c r="E20" s="37" t="n">
        <f aca="false">+C20-D20</f>
        <v>124650</v>
      </c>
      <c r="F20" s="32"/>
      <c r="G20" s="35"/>
      <c r="H20" s="37" t="n">
        <f aca="false">+F20-G20</f>
        <v>0</v>
      </c>
    </row>
    <row r="21" customFormat="false" ht="29.25" hidden="false" customHeight="true" outlineLevel="0" collapsed="false">
      <c r="B21" s="31" t="s">
        <v>40</v>
      </c>
      <c r="C21" s="32" t="n">
        <v>20000</v>
      </c>
      <c r="D21" s="33" t="n">
        <f aca="false">+I21-G21</f>
        <v>0</v>
      </c>
      <c r="E21" s="37" t="n">
        <f aca="false">+C21-D21</f>
        <v>20000</v>
      </c>
      <c r="F21" s="32" t="n">
        <v>52400</v>
      </c>
      <c r="G21" s="35"/>
      <c r="H21" s="37" t="n">
        <f aca="false">+F21-G21</f>
        <v>5240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0</v>
      </c>
      <c r="E22" s="37" t="n">
        <f aca="false">+C22-D22</f>
        <v>66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0</v>
      </c>
      <c r="E23" s="37" t="n">
        <f aca="false">+C23-D23</f>
        <v>20880</v>
      </c>
      <c r="F23" s="32" t="n">
        <v>60000</v>
      </c>
      <c r="G23" s="35"/>
      <c r="H23" s="37" t="n">
        <f aca="false">+F23-G23</f>
        <v>600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9100</v>
      </c>
      <c r="G24" s="35"/>
      <c r="H24" s="37" t="n">
        <f aca="false">+F24-G24</f>
        <v>291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5300</v>
      </c>
      <c r="G25" s="35"/>
      <c r="H25" s="37" t="n">
        <f aca="false">+F25-G25</f>
        <v>25300</v>
      </c>
      <c r="J25" s="41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0</v>
      </c>
      <c r="E27" s="37" t="n">
        <f aca="false">+C27-D27</f>
        <v>20000</v>
      </c>
      <c r="F27" s="32" t="n">
        <v>44000</v>
      </c>
      <c r="G27" s="35"/>
      <c r="H27" s="37" t="n">
        <f aca="false">+F27-G27</f>
        <v>44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2" t="s">
        <v>48</v>
      </c>
      <c r="C30" s="43" t="n">
        <f aca="false">SUM(C9:C29)</f>
        <v>1960042</v>
      </c>
      <c r="D30" s="43" t="n">
        <f aca="false">SUM(D9:D29)</f>
        <v>72142.54</v>
      </c>
      <c r="E30" s="43" t="n">
        <f aca="false">SUM(E9:E29)</f>
        <v>1887899.46</v>
      </c>
      <c r="F30" s="43" t="n">
        <f aca="false">SUM(F9:F29)</f>
        <v>652700</v>
      </c>
      <c r="G30" s="43" t="n">
        <f aca="false">SUM(G9:G29)</f>
        <v>0</v>
      </c>
      <c r="H30" s="43" t="n">
        <f aca="false">SUM(H9:H29)</f>
        <v>652700</v>
      </c>
      <c r="I30" s="43" t="n">
        <f aca="false">SUM(I9:I29)</f>
        <v>72142.54</v>
      </c>
    </row>
    <row r="33" customFormat="false" ht="29.25" hidden="false" customHeight="true" outlineLevel="0" collapsed="false">
      <c r="B33" s="41" t="n">
        <f aca="false">+C30+F30</f>
        <v>261274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28" activeCellId="0" sqref="I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พฤศจิกายน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ตุลาคม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ครศรีธรรมราช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78000</v>
      </c>
      <c r="D9" s="33" t="n">
        <f aca="false">+I9-G9</f>
        <v>0</v>
      </c>
      <c r="E9" s="34" t="n">
        <f aca="false">+C9-D9</f>
        <v>78000</v>
      </c>
      <c r="F9" s="32" t="n">
        <v>85880</v>
      </c>
      <c r="G9" s="35"/>
      <c r="H9" s="34" t="n">
        <f aca="false">+F9-G9</f>
        <v>858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21000</v>
      </c>
      <c r="D10" s="33" t="n">
        <f aca="false">+I10-G10</f>
        <v>0</v>
      </c>
      <c r="E10" s="37" t="n">
        <f aca="false">+C10-D10</f>
        <v>21000</v>
      </c>
      <c r="F10" s="32" t="n">
        <v>34200</v>
      </c>
      <c r="G10" s="35"/>
      <c r="H10" s="37" t="n">
        <f aca="false">+F10-G10</f>
        <v>34200</v>
      </c>
    </row>
    <row r="11" s="38" customFormat="true" ht="29.25" hidden="false" customHeight="true" outlineLevel="0" collapsed="false">
      <c r="B11" s="39" t="s">
        <v>30</v>
      </c>
      <c r="C11" s="32" t="n">
        <v>88000</v>
      </c>
      <c r="D11" s="33" t="n">
        <f aca="false">+I11-G11</f>
        <v>0</v>
      </c>
      <c r="E11" s="37" t="n">
        <f aca="false">+C11-D11</f>
        <v>88000</v>
      </c>
      <c r="F11" s="32" t="n">
        <v>344500</v>
      </c>
      <c r="G11" s="35"/>
      <c r="H11" s="37" t="n">
        <f aca="false">+F11-G11</f>
        <v>344500</v>
      </c>
      <c r="I11" s="22"/>
    </row>
    <row r="12" customFormat="false" ht="29.25" hidden="false" customHeight="true" outlineLevel="0" collapsed="false">
      <c r="B12" s="31" t="s">
        <v>31</v>
      </c>
      <c r="C12" s="32" t="n">
        <v>20000</v>
      </c>
      <c r="D12" s="33" t="n">
        <f aca="false">+I12-G12</f>
        <v>0</v>
      </c>
      <c r="E12" s="37" t="n">
        <f aca="false">+C12-D12</f>
        <v>20000</v>
      </c>
      <c r="F12" s="32" t="n">
        <v>38600</v>
      </c>
      <c r="G12" s="35"/>
      <c r="H12" s="37" t="n">
        <f aca="false">+F12-G12</f>
        <v>38600</v>
      </c>
    </row>
    <row r="13" customFormat="false" ht="29.25" hidden="false" customHeight="true" outlineLevel="0" collapsed="false">
      <c r="B13" s="40" t="s">
        <v>32</v>
      </c>
      <c r="C13" s="32" t="n">
        <v>6300</v>
      </c>
      <c r="D13" s="33" t="n">
        <f aca="false">+I13-G13</f>
        <v>0</v>
      </c>
      <c r="E13" s="37" t="n">
        <f aca="false">+C13-D13</f>
        <v>6300</v>
      </c>
      <c r="F13" s="32" t="n">
        <v>63000</v>
      </c>
      <c r="G13" s="35"/>
      <c r="H13" s="37" t="n">
        <f aca="false">+F13-G13</f>
        <v>63000</v>
      </c>
    </row>
    <row r="14" customFormat="false" ht="29.25" hidden="false" customHeight="true" outlineLevel="0" collapsed="false">
      <c r="B14" s="40" t="s">
        <v>33</v>
      </c>
      <c r="C14" s="32"/>
      <c r="D14" s="33" t="n">
        <f aca="false">+I14-G14</f>
        <v>0</v>
      </c>
      <c r="E14" s="37" t="n">
        <f aca="false">+C14-D14</f>
        <v>0</v>
      </c>
      <c r="F14" s="32"/>
      <c r="G14" s="35"/>
      <c r="H14" s="37" t="n">
        <f aca="false">+F14-G14</f>
        <v>0</v>
      </c>
    </row>
    <row r="15" customFormat="false" ht="29.25" hidden="false" customHeight="true" outlineLevel="0" collapsed="false">
      <c r="B15" s="31" t="s">
        <v>34</v>
      </c>
      <c r="C15" s="32" t="n">
        <v>216000</v>
      </c>
      <c r="D15" s="33" t="n">
        <f aca="false">+I15-G15</f>
        <v>0</v>
      </c>
      <c r="E15" s="37" t="n">
        <f aca="false">+C15-D15</f>
        <v>216000</v>
      </c>
      <c r="F15" s="32"/>
      <c r="G15" s="35"/>
      <c r="H15" s="37" t="n">
        <f aca="false">+F15-G15</f>
        <v>0</v>
      </c>
    </row>
    <row r="16" customFormat="false" ht="29.25" hidden="false" customHeight="true" outlineLevel="0" collapsed="false">
      <c r="B16" s="31" t="s">
        <v>35</v>
      </c>
      <c r="C16" s="32" t="n">
        <v>317349</v>
      </c>
      <c r="D16" s="33" t="n">
        <f aca="false">+I16-G16</f>
        <v>43583</v>
      </c>
      <c r="E16" s="37" t="n">
        <f aca="false">+C16-D16</f>
        <v>273766</v>
      </c>
      <c r="F16" s="32"/>
      <c r="G16" s="35"/>
      <c r="H16" s="37" t="n">
        <f aca="false">+F16-G16</f>
        <v>0</v>
      </c>
      <c r="I16" s="22" t="n">
        <v>43583</v>
      </c>
    </row>
    <row r="17" customFormat="false" ht="29.25" hidden="false" customHeight="true" outlineLevel="0" collapsed="false">
      <c r="B17" s="31" t="s">
        <v>36</v>
      </c>
      <c r="C17" s="32" t="n">
        <v>699100</v>
      </c>
      <c r="D17" s="33" t="n">
        <f aca="false">+I17-G17</f>
        <v>25472.64</v>
      </c>
      <c r="E17" s="37" t="n">
        <f aca="false">+C17-D17</f>
        <v>673627.36</v>
      </c>
      <c r="F17" s="32"/>
      <c r="G17" s="35"/>
      <c r="H17" s="37" t="n">
        <f aca="false">+F17-G17</f>
        <v>0</v>
      </c>
      <c r="I17" s="22" t="n">
        <v>25472.64</v>
      </c>
    </row>
    <row r="18" customFormat="false" ht="29.25" hidden="false" customHeight="true" outlineLevel="0" collapsed="false">
      <c r="B18" s="31" t="s">
        <v>37</v>
      </c>
      <c r="C18" s="32" t="n">
        <v>571660</v>
      </c>
      <c r="D18" s="33" t="n">
        <f aca="false">+I18-G18</f>
        <v>1600</v>
      </c>
      <c r="E18" s="37" t="n">
        <f aca="false">+C18-D18</f>
        <v>570060</v>
      </c>
      <c r="F18" s="32"/>
      <c r="G18" s="35"/>
      <c r="H18" s="37" t="n">
        <f aca="false">+F18-G18</f>
        <v>0</v>
      </c>
      <c r="I18" s="22" t="n">
        <v>1600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223200</v>
      </c>
      <c r="D20" s="33" t="n">
        <f aca="false">+I20-G20</f>
        <v>0</v>
      </c>
      <c r="E20" s="37" t="n">
        <f aca="false">+C20-D20</f>
        <v>223200</v>
      </c>
      <c r="F20" s="32"/>
      <c r="G20" s="35"/>
      <c r="H20" s="37" t="n">
        <f aca="false">+F20-G20</f>
        <v>0</v>
      </c>
    </row>
    <row r="21" customFormat="false" ht="29.25" hidden="false" customHeight="true" outlineLevel="0" collapsed="false">
      <c r="B21" s="31" t="s">
        <v>40</v>
      </c>
      <c r="C21" s="32" t="n">
        <v>30000</v>
      </c>
      <c r="D21" s="33" t="n">
        <f aca="false">+I21-G21</f>
        <v>0</v>
      </c>
      <c r="E21" s="37" t="n">
        <f aca="false">+C21-D21</f>
        <v>30000</v>
      </c>
      <c r="F21" s="32" t="n">
        <v>52400</v>
      </c>
      <c r="G21" s="35"/>
      <c r="H21" s="37" t="n">
        <f aca="false">+F21-G21</f>
        <v>52400</v>
      </c>
    </row>
    <row r="22" customFormat="false" ht="29.25" hidden="false" customHeight="true" outlineLevel="0" collapsed="false">
      <c r="B22" s="31" t="s">
        <v>41</v>
      </c>
      <c r="C22" s="32" t="n">
        <v>7800</v>
      </c>
      <c r="D22" s="33" t="n">
        <f aca="false">+I22-G22</f>
        <v>0</v>
      </c>
      <c r="E22" s="37" t="n">
        <f aca="false">+C22-D22</f>
        <v>7800</v>
      </c>
      <c r="F22" s="32" t="n">
        <v>17860</v>
      </c>
      <c r="G22" s="35"/>
      <c r="H22" s="37" t="n">
        <f aca="false">+F22-G22</f>
        <v>17860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0</v>
      </c>
      <c r="E23" s="37" t="n">
        <f aca="false">+C23-D23</f>
        <v>20880</v>
      </c>
      <c r="F23" s="32" t="n">
        <v>60000</v>
      </c>
      <c r="G23" s="35"/>
      <c r="H23" s="37" t="n">
        <f aca="false">+F23-G23</f>
        <v>60000</v>
      </c>
    </row>
    <row r="24" customFormat="false" ht="29.25" hidden="false" customHeight="true" outlineLevel="0" collapsed="false">
      <c r="B24" s="31" t="s">
        <v>43</v>
      </c>
      <c r="C24" s="32" t="n">
        <v>20000</v>
      </c>
      <c r="D24" s="33" t="n">
        <f aca="false">+I24-G24</f>
        <v>0</v>
      </c>
      <c r="E24" s="37" t="n">
        <f aca="false">+C24-D24</f>
        <v>20000</v>
      </c>
      <c r="F24" s="32" t="n">
        <v>49000</v>
      </c>
      <c r="G24" s="35"/>
      <c r="H24" s="37" t="n">
        <f aca="false">+F24-G24</f>
        <v>490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5300</v>
      </c>
      <c r="G25" s="35"/>
      <c r="H25" s="37" t="n">
        <f aca="false">+F25-G25</f>
        <v>25300</v>
      </c>
      <c r="J25" s="41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69000</v>
      </c>
      <c r="D27" s="33" t="n">
        <f aca="false">+I27-G27</f>
        <v>1240</v>
      </c>
      <c r="E27" s="37" t="n">
        <f aca="false">+C27-D27</f>
        <v>267760</v>
      </c>
      <c r="F27" s="32" t="n">
        <v>418400</v>
      </c>
      <c r="G27" s="35"/>
      <c r="H27" s="37" t="n">
        <f aca="false">+F27-G27</f>
        <v>418400</v>
      </c>
      <c r="I27" s="22" t="n">
        <v>124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2" t="s">
        <v>48</v>
      </c>
      <c r="C30" s="43" t="n">
        <f aca="false">SUM(C9:C29)</f>
        <v>2588289</v>
      </c>
      <c r="D30" s="43" t="n">
        <f aca="false">SUM(D9:D29)</f>
        <v>71895.64</v>
      </c>
      <c r="E30" s="43" t="n">
        <f aca="false">SUM(E9:E29)</f>
        <v>2516393.36</v>
      </c>
      <c r="F30" s="43" t="n">
        <f aca="false">SUM(F9:F29)</f>
        <v>1189140</v>
      </c>
      <c r="G30" s="43" t="n">
        <f aca="false">SUM(G9:G29)</f>
        <v>0</v>
      </c>
      <c r="H30" s="43" t="n">
        <f aca="false">SUM(H9:H29)</f>
        <v>1189140</v>
      </c>
      <c r="I30" s="43" t="n">
        <f aca="false">SUM(I9:I29)</f>
        <v>71895.64</v>
      </c>
    </row>
    <row r="33" customFormat="false" ht="29.25" hidden="false" customHeight="true" outlineLevel="0" collapsed="false">
      <c r="B33" s="41" t="n">
        <f aca="false">+C30+F30</f>
        <v>377742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I18" activeCellId="0" sqref="I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2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พฤศจิกายน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ตุลาคม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ราธิวาส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46680</v>
      </c>
      <c r="G9" s="35"/>
      <c r="H9" s="34" t="n">
        <f aca="false">+F9-G9</f>
        <v>466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7000</v>
      </c>
      <c r="D10" s="33" t="n">
        <f aca="false">+I10-G10</f>
        <v>0</v>
      </c>
      <c r="E10" s="37" t="n">
        <f aca="false">+C10-D10</f>
        <v>7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65000</v>
      </c>
      <c r="G11" s="35"/>
      <c r="H11" s="37" t="n">
        <f aca="false">+F11-G11</f>
        <v>650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86700</v>
      </c>
      <c r="D13" s="33" t="n">
        <f aca="false">+I13-G13</f>
        <v>0</v>
      </c>
      <c r="E13" s="37" t="n">
        <f aca="false">+C13-D13</f>
        <v>86700</v>
      </c>
      <c r="F13" s="32" t="n">
        <v>80000</v>
      </c>
      <c r="G13" s="35"/>
      <c r="H13" s="37" t="n">
        <f aca="false">+F13-G13</f>
        <v>80000</v>
      </c>
    </row>
    <row r="14" customFormat="false" ht="29.25" hidden="false" customHeight="true" outlineLevel="0" collapsed="false">
      <c r="B14" s="40" t="s">
        <v>33</v>
      </c>
      <c r="C14" s="32"/>
      <c r="D14" s="33" t="n">
        <f aca="false">+I14-G14</f>
        <v>0</v>
      </c>
      <c r="E14" s="37" t="n">
        <f aca="false">+C14-D14</f>
        <v>0</v>
      </c>
      <c r="F14" s="32"/>
      <c r="G14" s="35"/>
      <c r="H14" s="37" t="n">
        <f aca="false">+F14-G14</f>
        <v>0</v>
      </c>
    </row>
    <row r="15" customFormat="false" ht="29.25" hidden="false" customHeight="true" outlineLevel="0" collapsed="false">
      <c r="B15" s="31" t="s">
        <v>34</v>
      </c>
      <c r="C15" s="32" t="n">
        <v>88000</v>
      </c>
      <c r="D15" s="33" t="n">
        <f aca="false">+I15-G15</f>
        <v>0</v>
      </c>
      <c r="E15" s="37" t="n">
        <f aca="false">+C15-D15</f>
        <v>88000</v>
      </c>
      <c r="F15" s="32"/>
      <c r="G15" s="35"/>
      <c r="H15" s="37" t="n">
        <f aca="false">+F15-G15</f>
        <v>0</v>
      </c>
    </row>
    <row r="16" customFormat="false" ht="29.25" hidden="false" customHeight="true" outlineLevel="0" collapsed="false">
      <c r="B16" s="31" t="s">
        <v>35</v>
      </c>
      <c r="C16" s="32" t="n">
        <v>202350</v>
      </c>
      <c r="D16" s="33" t="n">
        <f aca="false">+I16-G16</f>
        <v>36800</v>
      </c>
      <c r="E16" s="37" t="n">
        <f aca="false">+C16-D16</f>
        <v>165550</v>
      </c>
      <c r="F16" s="32"/>
      <c r="G16" s="35"/>
      <c r="H16" s="37" t="n">
        <f aca="false">+F16-G16</f>
        <v>0</v>
      </c>
      <c r="I16" s="22" t="n">
        <v>36800</v>
      </c>
    </row>
    <row r="17" customFormat="false" ht="29.25" hidden="false" customHeight="true" outlineLevel="0" collapsed="false">
      <c r="B17" s="31" t="s">
        <v>36</v>
      </c>
      <c r="C17" s="32" t="n">
        <v>636300</v>
      </c>
      <c r="D17" s="33" t="n">
        <f aca="false">+I17-G17</f>
        <v>22713.76</v>
      </c>
      <c r="E17" s="37" t="n">
        <f aca="false">+C17-D17</f>
        <v>613586.24</v>
      </c>
      <c r="F17" s="32"/>
      <c r="G17" s="35"/>
      <c r="H17" s="37" t="n">
        <f aca="false">+F17-G17</f>
        <v>0</v>
      </c>
      <c r="I17" s="22" t="n">
        <v>22713.76</v>
      </c>
    </row>
    <row r="18" customFormat="false" ht="29.25" hidden="false" customHeight="true" outlineLevel="0" collapsed="false">
      <c r="B18" s="31" t="s">
        <v>37</v>
      </c>
      <c r="C18" s="32" t="n">
        <v>193550</v>
      </c>
      <c r="D18" s="33" t="n">
        <f aca="false">+I18-G18</f>
        <v>0</v>
      </c>
      <c r="E18" s="37" t="n">
        <f aca="false">+C18-D18</f>
        <v>193550</v>
      </c>
      <c r="F18" s="32"/>
      <c r="G18" s="35"/>
      <c r="H18" s="37" t="n">
        <f aca="false">+F18-G18</f>
        <v>0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67771</v>
      </c>
      <c r="D20" s="33" t="n">
        <f aca="false">+I20-G20</f>
        <v>0</v>
      </c>
      <c r="E20" s="37" t="n">
        <f aca="false">+C20-D20</f>
        <v>67771</v>
      </c>
      <c r="F20" s="32"/>
      <c r="G20" s="35"/>
      <c r="H20" s="37" t="n">
        <f aca="false">+F20-G20</f>
        <v>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0</v>
      </c>
      <c r="E22" s="37" t="n">
        <f aca="false">+C22-D22</f>
        <v>66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0</v>
      </c>
      <c r="E23" s="37" t="n">
        <f aca="false">+C23-D23</f>
        <v>16880</v>
      </c>
      <c r="F23" s="32" t="n">
        <v>36000</v>
      </c>
      <c r="G23" s="35"/>
      <c r="H23" s="37" t="n">
        <f aca="false">+F23-G23</f>
        <v>360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3400</v>
      </c>
      <c r="G24" s="35"/>
      <c r="H24" s="37" t="n">
        <f aca="false">+F24-G24</f>
        <v>234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/>
      <c r="H25" s="37" t="n">
        <f aca="false">+F25-G25</f>
        <v>24400</v>
      </c>
      <c r="J25" s="41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0</v>
      </c>
      <c r="E27" s="37" t="n">
        <f aca="false">+C27-D27</f>
        <v>20000</v>
      </c>
      <c r="F27" s="32" t="n">
        <v>83300</v>
      </c>
      <c r="G27" s="35"/>
      <c r="H27" s="37" t="n">
        <f aca="false">+F27-G27</f>
        <v>833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2" t="s">
        <v>48</v>
      </c>
      <c r="C30" s="43" t="n">
        <f aca="false">SUM(C9:C29)</f>
        <v>1335151</v>
      </c>
      <c r="D30" s="43" t="n">
        <f aca="false">SUM(D9:D29)</f>
        <v>59513.76</v>
      </c>
      <c r="E30" s="43" t="n">
        <f aca="false">SUM(E9:E29)</f>
        <v>1275637.24</v>
      </c>
      <c r="F30" s="43" t="n">
        <f aca="false">SUM(F9:F29)</f>
        <v>385600</v>
      </c>
      <c r="G30" s="43" t="n">
        <f aca="false">SUM(G9:G29)</f>
        <v>0</v>
      </c>
      <c r="H30" s="43" t="n">
        <f aca="false">SUM(H9:H29)</f>
        <v>385600</v>
      </c>
      <c r="I30" s="43" t="n">
        <f aca="false">SUM(I9:I29)</f>
        <v>59513.76</v>
      </c>
    </row>
    <row r="33" customFormat="false" ht="29.25" hidden="false" customHeight="true" outlineLevel="0" collapsed="false">
      <c r="B33" s="41" t="n">
        <f aca="false">+C30+F30</f>
        <v>172075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3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พฤศจิกายน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ตุลาคม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ปัตตานี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56480</v>
      </c>
      <c r="G9" s="35"/>
      <c r="H9" s="34" t="n">
        <f aca="false">+F9-G9</f>
        <v>564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7000</v>
      </c>
      <c r="D10" s="33" t="n">
        <f aca="false">+I10-G10</f>
        <v>0</v>
      </c>
      <c r="E10" s="37" t="n">
        <f aca="false">+C10-D10</f>
        <v>7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65000</v>
      </c>
      <c r="G11" s="35"/>
      <c r="H11" s="37" t="n">
        <f aca="false">+F11-G11</f>
        <v>650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 t="n">
        <v>23000</v>
      </c>
      <c r="G12" s="35"/>
      <c r="H12" s="37" t="n">
        <f aca="false">+F12-G12</f>
        <v>23000</v>
      </c>
    </row>
    <row r="13" customFormat="false" ht="29.25" hidden="false" customHeight="true" outlineLevel="0" collapsed="false">
      <c r="B13" s="40" t="s">
        <v>32</v>
      </c>
      <c r="C13" s="32" t="n">
        <v>2250</v>
      </c>
      <c r="D13" s="33" t="n">
        <f aca="false">+I13-G13</f>
        <v>0</v>
      </c>
      <c r="E13" s="37" t="n">
        <f aca="false">+C13-D13</f>
        <v>2250</v>
      </c>
      <c r="F13" s="32"/>
      <c r="G13" s="35"/>
      <c r="H13" s="37" t="n">
        <f aca="false">+F13-G13</f>
        <v>0</v>
      </c>
    </row>
    <row r="14" customFormat="false" ht="29.25" hidden="false" customHeight="true" outlineLevel="0" collapsed="false">
      <c r="B14" s="40" t="s">
        <v>33</v>
      </c>
      <c r="C14" s="32"/>
      <c r="D14" s="33" t="n">
        <f aca="false">+I14-G14</f>
        <v>0</v>
      </c>
      <c r="E14" s="37" t="n">
        <f aca="false">+C14-D14</f>
        <v>0</v>
      </c>
      <c r="F14" s="32"/>
      <c r="G14" s="35"/>
      <c r="H14" s="37" t="n">
        <f aca="false">+F14-G14</f>
        <v>0</v>
      </c>
    </row>
    <row r="15" customFormat="false" ht="29.25" hidden="false" customHeight="true" outlineLevel="0" collapsed="false">
      <c r="B15" s="31" t="s">
        <v>34</v>
      </c>
      <c r="C15" s="32" t="n">
        <v>88000</v>
      </c>
      <c r="D15" s="33" t="n">
        <f aca="false">+I15-G15</f>
        <v>0</v>
      </c>
      <c r="E15" s="37" t="n">
        <f aca="false">+C15-D15</f>
        <v>88000</v>
      </c>
      <c r="F15" s="32"/>
      <c r="G15" s="35"/>
      <c r="H15" s="37" t="n">
        <f aca="false">+F15-G15</f>
        <v>0</v>
      </c>
    </row>
    <row r="16" customFormat="false" ht="29.25" hidden="false" customHeight="true" outlineLevel="0" collapsed="false">
      <c r="B16" s="31" t="s">
        <v>35</v>
      </c>
      <c r="C16" s="32" t="n">
        <v>134070</v>
      </c>
      <c r="D16" s="33" t="n">
        <f aca="false">+I16-G16</f>
        <v>14690</v>
      </c>
      <c r="E16" s="37" t="n">
        <f aca="false">+C16-D16</f>
        <v>119380</v>
      </c>
      <c r="F16" s="32"/>
      <c r="G16" s="35"/>
      <c r="H16" s="37" t="n">
        <f aca="false">+F16-G16</f>
        <v>0</v>
      </c>
      <c r="I16" s="22" t="n">
        <v>14690</v>
      </c>
    </row>
    <row r="17" customFormat="false" ht="29.25" hidden="false" customHeight="true" outlineLevel="0" collapsed="false">
      <c r="B17" s="31" t="s">
        <v>36</v>
      </c>
      <c r="C17" s="32" t="n">
        <v>626900</v>
      </c>
      <c r="D17" s="33" t="n">
        <f aca="false">+I17-G17</f>
        <v>12622.38</v>
      </c>
      <c r="E17" s="37" t="n">
        <f aca="false">+C17-D17</f>
        <v>614277.62</v>
      </c>
      <c r="F17" s="32"/>
      <c r="G17" s="35"/>
      <c r="H17" s="37" t="n">
        <f aca="false">+F17-G17</f>
        <v>0</v>
      </c>
      <c r="I17" s="22" t="n">
        <v>12622.38</v>
      </c>
    </row>
    <row r="18" customFormat="false" ht="29.25" hidden="false" customHeight="true" outlineLevel="0" collapsed="false">
      <c r="B18" s="31" t="s">
        <v>37</v>
      </c>
      <c r="C18" s="32" t="n">
        <v>199740</v>
      </c>
      <c r="D18" s="33" t="n">
        <f aca="false">+I18-G18</f>
        <v>2880</v>
      </c>
      <c r="E18" s="37" t="n">
        <f aca="false">+C18-D18</f>
        <v>196860</v>
      </c>
      <c r="F18" s="32"/>
      <c r="G18" s="35"/>
      <c r="H18" s="37" t="n">
        <f aca="false">+F18-G18</f>
        <v>0</v>
      </c>
      <c r="I18" s="22" t="n">
        <v>2880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79703</v>
      </c>
      <c r="D20" s="33" t="n">
        <f aca="false">+I20-G20</f>
        <v>0</v>
      </c>
      <c r="E20" s="37" t="n">
        <f aca="false">+C20-D20</f>
        <v>179703</v>
      </c>
      <c r="F20" s="32"/>
      <c r="G20" s="35"/>
      <c r="H20" s="37" t="n">
        <f aca="false">+F20-G20</f>
        <v>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0</v>
      </c>
      <c r="E22" s="37" t="n">
        <f aca="false">+C22-D22</f>
        <v>66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0</v>
      </c>
      <c r="E23" s="37" t="n">
        <f aca="false">+C23-D23</f>
        <v>16880</v>
      </c>
      <c r="F23" s="32" t="n">
        <v>36000</v>
      </c>
      <c r="G23" s="35"/>
      <c r="H23" s="37" t="n">
        <f aca="false">+F23-G23</f>
        <v>360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0550</v>
      </c>
      <c r="G24" s="35"/>
      <c r="H24" s="37" t="n">
        <f aca="false">+F24-G24</f>
        <v>2055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200</v>
      </c>
      <c r="G25" s="35"/>
      <c r="H25" s="37" t="n">
        <f aca="false">+F25-G25</f>
        <v>26200</v>
      </c>
      <c r="J25" s="41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0</v>
      </c>
      <c r="E27" s="37" t="n">
        <f aca="false">+C27-D27</f>
        <v>20000</v>
      </c>
      <c r="F27" s="32" t="n">
        <v>75800</v>
      </c>
      <c r="G27" s="35"/>
      <c r="H27" s="37" t="n">
        <f aca="false">+F27-G27</f>
        <v>758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2" t="s">
        <v>48</v>
      </c>
      <c r="C30" s="43" t="n">
        <f aca="false">SUM(C9:C29)</f>
        <v>1291143</v>
      </c>
      <c r="D30" s="43" t="n">
        <f aca="false">SUM(D9:D29)</f>
        <v>30192.38</v>
      </c>
      <c r="E30" s="43" t="n">
        <f aca="false">SUM(E9:E29)</f>
        <v>1260950.62</v>
      </c>
      <c r="F30" s="43" t="n">
        <f aca="false">SUM(F9:F29)</f>
        <v>329850</v>
      </c>
      <c r="G30" s="43" t="n">
        <f aca="false">SUM(G9:G29)</f>
        <v>0</v>
      </c>
      <c r="H30" s="43" t="n">
        <f aca="false">SUM(H9:H29)</f>
        <v>329850</v>
      </c>
      <c r="I30" s="43" t="n">
        <f aca="false">SUM(I9:I29)</f>
        <v>30192.38</v>
      </c>
    </row>
    <row r="33" customFormat="false" ht="29.25" hidden="false" customHeight="true" outlineLevel="0" collapsed="false">
      <c r="B33" s="41" t="n">
        <f aca="false">+C30+F30</f>
        <v>162099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4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พฤศจิกายน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ตุลาคม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งงา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56480</v>
      </c>
      <c r="G9" s="35"/>
      <c r="H9" s="34" t="n">
        <f aca="false">+F9-G9</f>
        <v>564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7000</v>
      </c>
      <c r="D10" s="33" t="n">
        <f aca="false">+I10-G10</f>
        <v>0</v>
      </c>
      <c r="E10" s="37" t="n">
        <f aca="false">+C10-D10</f>
        <v>7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65000</v>
      </c>
      <c r="G11" s="35"/>
      <c r="H11" s="37" t="n">
        <f aca="false">+F11-G11</f>
        <v>650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 t="n">
        <v>35000</v>
      </c>
      <c r="G12" s="35"/>
      <c r="H12" s="37" t="n">
        <f aca="false">+F12-G12</f>
        <v>35000</v>
      </c>
    </row>
    <row r="13" customFormat="false" ht="29.25" hidden="false" customHeight="true" outlineLevel="0" collapsed="false">
      <c r="B13" s="40" t="s">
        <v>32</v>
      </c>
      <c r="C13" s="32" t="n">
        <v>3750</v>
      </c>
      <c r="D13" s="33" t="n">
        <f aca="false">+I13-G13</f>
        <v>0</v>
      </c>
      <c r="E13" s="37" t="n">
        <f aca="false">+C13-D13</f>
        <v>3750</v>
      </c>
      <c r="F13" s="32"/>
      <c r="G13" s="35"/>
      <c r="H13" s="37" t="n">
        <f aca="false">+F13-G13</f>
        <v>0</v>
      </c>
    </row>
    <row r="14" customFormat="false" ht="29.25" hidden="false" customHeight="true" outlineLevel="0" collapsed="false">
      <c r="B14" s="40" t="s">
        <v>33</v>
      </c>
      <c r="C14" s="32"/>
      <c r="D14" s="33" t="n">
        <f aca="false">+I14-G14</f>
        <v>0</v>
      </c>
      <c r="E14" s="37" t="n">
        <f aca="false">+C14-D14</f>
        <v>0</v>
      </c>
      <c r="F14" s="32"/>
      <c r="G14" s="35"/>
      <c r="H14" s="37" t="n">
        <f aca="false">+F14-G14</f>
        <v>0</v>
      </c>
    </row>
    <row r="15" customFormat="false" ht="29.25" hidden="false" customHeight="true" outlineLevel="0" collapsed="false">
      <c r="B15" s="31" t="s">
        <v>34</v>
      </c>
      <c r="C15" s="32" t="n">
        <v>148000</v>
      </c>
      <c r="D15" s="33" t="n">
        <f aca="false">+I15-G15</f>
        <v>0</v>
      </c>
      <c r="E15" s="37" t="n">
        <f aca="false">+C15-D15</f>
        <v>148000</v>
      </c>
      <c r="F15" s="32"/>
      <c r="G15" s="35"/>
      <c r="H15" s="37" t="n">
        <f aca="false">+F15-G15</f>
        <v>0</v>
      </c>
    </row>
    <row r="16" customFormat="false" ht="29.25" hidden="false" customHeight="true" outlineLevel="0" collapsed="false">
      <c r="B16" s="31" t="s">
        <v>35</v>
      </c>
      <c r="C16" s="32" t="n">
        <v>109500</v>
      </c>
      <c r="D16" s="33" t="n">
        <f aca="false">+I16-G16</f>
        <v>11500</v>
      </c>
      <c r="E16" s="37" t="n">
        <f aca="false">+C16-D16</f>
        <v>98000</v>
      </c>
      <c r="F16" s="32"/>
      <c r="G16" s="35"/>
      <c r="H16" s="37" t="n">
        <f aca="false">+F16-G16</f>
        <v>0</v>
      </c>
      <c r="I16" s="22" t="n">
        <v>11500</v>
      </c>
    </row>
    <row r="17" customFormat="false" ht="29.25" hidden="false" customHeight="true" outlineLevel="0" collapsed="false">
      <c r="B17" s="31" t="s">
        <v>36</v>
      </c>
      <c r="C17" s="32" t="n">
        <v>821900</v>
      </c>
      <c r="D17" s="33" t="n">
        <f aca="false">+I17-G17</f>
        <v>9439.86</v>
      </c>
      <c r="E17" s="37" t="n">
        <f aca="false">+C17-D17</f>
        <v>812460.14</v>
      </c>
      <c r="F17" s="32"/>
      <c r="G17" s="35"/>
      <c r="H17" s="37" t="n">
        <f aca="false">+F17-G17</f>
        <v>0</v>
      </c>
      <c r="I17" s="22" t="n">
        <v>9439.86</v>
      </c>
    </row>
    <row r="18" customFormat="false" ht="29.25" hidden="false" customHeight="true" outlineLevel="0" collapsed="false">
      <c r="B18" s="31" t="s">
        <v>37</v>
      </c>
      <c r="C18" s="32" t="n">
        <v>245800</v>
      </c>
      <c r="D18" s="33" t="n">
        <f aca="false">+I18-G18</f>
        <v>0</v>
      </c>
      <c r="E18" s="37" t="n">
        <f aca="false">+C18-D18</f>
        <v>245800</v>
      </c>
      <c r="F18" s="32"/>
      <c r="G18" s="35"/>
      <c r="H18" s="37" t="n">
        <f aca="false">+F18-G18</f>
        <v>0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73120</v>
      </c>
      <c r="D20" s="33" t="n">
        <f aca="false">+I20-G20</f>
        <v>0</v>
      </c>
      <c r="E20" s="37" t="n">
        <f aca="false">+C20-D20</f>
        <v>173120</v>
      </c>
      <c r="F20" s="32"/>
      <c r="G20" s="35"/>
      <c r="H20" s="37" t="n">
        <f aca="false">+F20-G20</f>
        <v>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0</v>
      </c>
      <c r="E22" s="37" t="n">
        <f aca="false">+C22-D22</f>
        <v>66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0</v>
      </c>
      <c r="E23" s="37" t="n">
        <f aca="false">+C23-D23</f>
        <v>18880</v>
      </c>
      <c r="F23" s="32" t="n">
        <v>48000</v>
      </c>
      <c r="G23" s="35"/>
      <c r="H23" s="37" t="n">
        <f aca="false">+F23-G23</f>
        <v>480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34800</v>
      </c>
      <c r="G24" s="35"/>
      <c r="H24" s="37" t="n">
        <f aca="false">+F24-G24</f>
        <v>348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/>
      <c r="G25" s="35"/>
      <c r="H25" s="37" t="n">
        <f aca="false">+F25-G25</f>
        <v>0</v>
      </c>
      <c r="J25" s="41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7000</v>
      </c>
      <c r="D27" s="33" t="n">
        <f aca="false">+I27-G27</f>
        <v>0</v>
      </c>
      <c r="E27" s="37" t="n">
        <f aca="false">+C27-D27</f>
        <v>27000</v>
      </c>
      <c r="F27" s="32" t="n">
        <v>88000</v>
      </c>
      <c r="G27" s="35"/>
      <c r="H27" s="37" t="n">
        <f aca="false">+F27-G27</f>
        <v>88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2" t="s">
        <v>48</v>
      </c>
      <c r="C30" s="43" t="n">
        <f aca="false">SUM(C9:C29)</f>
        <v>1571550</v>
      </c>
      <c r="D30" s="43" t="n">
        <f aca="false">SUM(D9:D29)</f>
        <v>20939.86</v>
      </c>
      <c r="E30" s="43" t="n">
        <f aca="false">SUM(E9:E29)</f>
        <v>1550610.14</v>
      </c>
      <c r="F30" s="43" t="n">
        <f aca="false">SUM(F9:F29)</f>
        <v>354100</v>
      </c>
      <c r="G30" s="43" t="n">
        <f aca="false">SUM(G9:G29)</f>
        <v>0</v>
      </c>
      <c r="H30" s="43" t="n">
        <f aca="false">SUM(H9:H29)</f>
        <v>354100</v>
      </c>
      <c r="I30" s="43" t="n">
        <f aca="false">SUM(I9:I29)</f>
        <v>20939.86</v>
      </c>
    </row>
    <row r="33" customFormat="false" ht="29.25" hidden="false" customHeight="true" outlineLevel="0" collapsed="false">
      <c r="B33" s="41" t="n">
        <f aca="false">+C30+F30</f>
        <v>19256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5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5 พฤศจิกายน 2561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ตุลาคม 2561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ทลุง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78000</v>
      </c>
      <c r="D9" s="33" t="n">
        <f aca="false">+I9-G9</f>
        <v>0</v>
      </c>
      <c r="E9" s="34" t="n">
        <f aca="false">+C9-D9</f>
        <v>78000</v>
      </c>
      <c r="F9" s="32" t="n">
        <v>85880</v>
      </c>
      <c r="G9" s="35"/>
      <c r="H9" s="34" t="n">
        <f aca="false">+F9-G9</f>
        <v>858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14000</v>
      </c>
      <c r="D10" s="33" t="n">
        <f aca="false">+I10-G10</f>
        <v>0</v>
      </c>
      <c r="E10" s="37" t="n">
        <f aca="false">+C10-D10</f>
        <v>14000</v>
      </c>
      <c r="F10" s="32" t="n">
        <v>22800</v>
      </c>
      <c r="G10" s="35"/>
      <c r="H10" s="37" t="n">
        <f aca="false">+F10-G10</f>
        <v>22800</v>
      </c>
    </row>
    <row r="11" s="38" customFormat="true" ht="29.25" hidden="false" customHeight="true" outlineLevel="0" collapsed="false">
      <c r="B11" s="39" t="s">
        <v>30</v>
      </c>
      <c r="C11" s="32" t="n">
        <v>10000</v>
      </c>
      <c r="D11" s="33" t="n">
        <f aca="false">+I11-G11</f>
        <v>0</v>
      </c>
      <c r="E11" s="37" t="n">
        <f aca="false">+C11-D11</f>
        <v>10000</v>
      </c>
      <c r="F11" s="32" t="n">
        <v>130000</v>
      </c>
      <c r="G11" s="35"/>
      <c r="H11" s="37" t="n">
        <f aca="false">+F11-G11</f>
        <v>1300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86400</v>
      </c>
      <c r="D13" s="33" t="n">
        <f aca="false">+I13-G13</f>
        <v>0</v>
      </c>
      <c r="E13" s="37" t="n">
        <f aca="false">+C13-D13</f>
        <v>86400</v>
      </c>
      <c r="F13" s="32" t="n">
        <v>77000</v>
      </c>
      <c r="G13" s="35"/>
      <c r="H13" s="37" t="n">
        <f aca="false">+F13-G13</f>
        <v>77000</v>
      </c>
    </row>
    <row r="14" customFormat="false" ht="29.25" hidden="false" customHeight="true" outlineLevel="0" collapsed="false">
      <c r="B14" s="40" t="s">
        <v>33</v>
      </c>
      <c r="C14" s="32"/>
      <c r="D14" s="33" t="n">
        <f aca="false">+I14-G14</f>
        <v>0</v>
      </c>
      <c r="E14" s="37" t="n">
        <f aca="false">+C14-D14</f>
        <v>0</v>
      </c>
      <c r="F14" s="32"/>
      <c r="G14" s="35"/>
      <c r="H14" s="37" t="n">
        <f aca="false">+F14-G14</f>
        <v>0</v>
      </c>
    </row>
    <row r="15" customFormat="false" ht="29.25" hidden="false" customHeight="true" outlineLevel="0" collapsed="false">
      <c r="B15" s="31" t="s">
        <v>34</v>
      </c>
      <c r="C15" s="32" t="n">
        <v>186000</v>
      </c>
      <c r="D15" s="33" t="n">
        <f aca="false">+I15-G15</f>
        <v>0</v>
      </c>
      <c r="E15" s="37" t="n">
        <f aca="false">+C15-D15</f>
        <v>186000</v>
      </c>
      <c r="F15" s="32"/>
      <c r="G15" s="35"/>
      <c r="H15" s="37" t="n">
        <f aca="false">+F15-G15</f>
        <v>0</v>
      </c>
    </row>
    <row r="16" customFormat="false" ht="29.25" hidden="false" customHeight="true" outlineLevel="0" collapsed="false">
      <c r="B16" s="31" t="s">
        <v>35</v>
      </c>
      <c r="C16" s="32" t="n">
        <v>223500</v>
      </c>
      <c r="D16" s="33" t="n">
        <f aca="false">+I16-G16</f>
        <v>5000</v>
      </c>
      <c r="E16" s="37" t="n">
        <f aca="false">+C16-D16</f>
        <v>218500</v>
      </c>
      <c r="F16" s="32"/>
      <c r="G16" s="35"/>
      <c r="H16" s="37" t="n">
        <f aca="false">+F16-G16</f>
        <v>0</v>
      </c>
      <c r="I16" s="22" t="n">
        <v>5000</v>
      </c>
    </row>
    <row r="17" customFormat="false" ht="29.25" hidden="false" customHeight="true" outlineLevel="0" collapsed="false">
      <c r="B17" s="31" t="s">
        <v>36</v>
      </c>
      <c r="C17" s="32" t="n">
        <v>631300</v>
      </c>
      <c r="D17" s="33" t="n">
        <f aca="false">+I17-G17</f>
        <v>16435.19</v>
      </c>
      <c r="E17" s="37" t="n">
        <f aca="false">+C17-D17</f>
        <v>614864.81</v>
      </c>
      <c r="F17" s="32"/>
      <c r="G17" s="35"/>
      <c r="H17" s="37" t="n">
        <f aca="false">+F17-G17</f>
        <v>0</v>
      </c>
      <c r="I17" s="22" t="n">
        <v>16435.19</v>
      </c>
    </row>
    <row r="18" customFormat="false" ht="29.25" hidden="false" customHeight="true" outlineLevel="0" collapsed="false">
      <c r="B18" s="31" t="s">
        <v>37</v>
      </c>
      <c r="C18" s="32" t="n">
        <v>452550</v>
      </c>
      <c r="D18" s="33" t="n">
        <f aca="false">+I18-G18</f>
        <v>0</v>
      </c>
      <c r="E18" s="37" t="n">
        <f aca="false">+C18-D18</f>
        <v>452550</v>
      </c>
      <c r="F18" s="32"/>
      <c r="G18" s="35"/>
      <c r="H18" s="37" t="n">
        <f aca="false">+F18-G18</f>
        <v>0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203160</v>
      </c>
      <c r="D20" s="33" t="n">
        <f aca="false">+I20-G20</f>
        <v>0</v>
      </c>
      <c r="E20" s="37" t="n">
        <f aca="false">+C20-D20</f>
        <v>203160</v>
      </c>
      <c r="F20" s="32"/>
      <c r="G20" s="35"/>
      <c r="H20" s="37" t="n">
        <f aca="false">+F20-G20</f>
        <v>0</v>
      </c>
    </row>
    <row r="21" customFormat="false" ht="29.25" hidden="false" customHeight="true" outlineLevel="0" collapsed="false">
      <c r="B21" s="31" t="s">
        <v>40</v>
      </c>
      <c r="C21" s="32" t="n">
        <v>20000</v>
      </c>
      <c r="D21" s="33" t="n">
        <f aca="false">+I21-G21</f>
        <v>0</v>
      </c>
      <c r="E21" s="37" t="n">
        <f aca="false">+C21-D21</f>
        <v>20000</v>
      </c>
      <c r="F21" s="32" t="n">
        <v>52400</v>
      </c>
      <c r="G21" s="35"/>
      <c r="H21" s="37" t="n">
        <f aca="false">+F21-G21</f>
        <v>52400</v>
      </c>
    </row>
    <row r="22" customFormat="false" ht="29.25" hidden="false" customHeight="true" outlineLevel="0" collapsed="false">
      <c r="B22" s="31" t="s">
        <v>41</v>
      </c>
      <c r="C22" s="32" t="n">
        <v>6600</v>
      </c>
      <c r="D22" s="33" t="n">
        <f aca="false">+I22-G22</f>
        <v>0</v>
      </c>
      <c r="E22" s="37" t="n">
        <f aca="false">+C22-D22</f>
        <v>66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0</v>
      </c>
      <c r="E23" s="37" t="n">
        <f aca="false">+C23-D23</f>
        <v>18880</v>
      </c>
      <c r="F23" s="32" t="n">
        <v>48000</v>
      </c>
      <c r="G23" s="35"/>
      <c r="H23" s="37" t="n">
        <f aca="false">+F23-G23</f>
        <v>480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34800</v>
      </c>
      <c r="G24" s="35"/>
      <c r="H24" s="37" t="n">
        <f aca="false">+F24-G24</f>
        <v>348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200</v>
      </c>
      <c r="G25" s="35"/>
      <c r="H25" s="37" t="n">
        <f aca="false">+F25-G25</f>
        <v>26200</v>
      </c>
      <c r="J25" s="41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0</v>
      </c>
      <c r="E27" s="37" t="n">
        <f aca="false">+C27-D27</f>
        <v>20000</v>
      </c>
      <c r="F27" s="32" t="n">
        <v>44000</v>
      </c>
      <c r="G27" s="35"/>
      <c r="H27" s="37" t="n">
        <f aca="false">+F27-G27</f>
        <v>44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2" t="s">
        <v>48</v>
      </c>
      <c r="C30" s="43" t="n">
        <f aca="false">SUM(C9:C29)</f>
        <v>1960390</v>
      </c>
      <c r="D30" s="43" t="n">
        <f aca="false">SUM(D9:D29)</f>
        <v>21435.19</v>
      </c>
      <c r="E30" s="43" t="n">
        <f aca="false">SUM(E9:E29)</f>
        <v>1938954.81</v>
      </c>
      <c r="F30" s="43" t="n">
        <f aca="false">SUM(F9:F29)</f>
        <v>536500</v>
      </c>
      <c r="G30" s="43" t="n">
        <f aca="false">SUM(G9:G29)</f>
        <v>0</v>
      </c>
      <c r="H30" s="43" t="n">
        <f aca="false">SUM(H9:H29)</f>
        <v>536500</v>
      </c>
      <c r="I30" s="43" t="n">
        <f aca="false">SUM(I9:I29)</f>
        <v>21435.19</v>
      </c>
    </row>
    <row r="33" customFormat="false" ht="29.25" hidden="false" customHeight="true" outlineLevel="0" collapsed="false">
      <c r="B33" s="41" t="n">
        <f aca="false">+C30+F30</f>
        <v>249689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40:56Z</cp:lastPrinted>
  <dcterms:modified xsi:type="dcterms:W3CDTF">2018-11-06T03:13:57Z</dcterms:modified>
  <cp:revision>0</cp:revision>
  <dc:subject/>
  <dc:title/>
</cp:coreProperties>
</file>