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งบดำเนินงาน" sheetId="1" state="hidden" r:id="rId2"/>
    <sheet name="งบลงทุน" sheetId="2" state="hidden" r:id="rId3"/>
    <sheet name="กระทบยอด" sheetId="3" state="hidden" r:id="rId4"/>
    <sheet name="ภาคเหนือ" sheetId="4" state="visible" r:id="rId5"/>
    <sheet name="ภาคกลาง" sheetId="5" state="visible" r:id="rId6"/>
    <sheet name="ภาคอีสาน" sheetId="6" state="visible" r:id="rId7"/>
    <sheet name="ภาคใต้" sheetId="7" state="visible" r:id="rId8"/>
    <sheet name="Sheet1" sheetId="8" state="hidden" r:id="rId9"/>
    <sheet name="ร้อยละเบิกจ่ายรวม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งบดำเนินงาน!$A$4:$G$25</definedName>
    <definedName function="false" hidden="false" localSheetId="0" name="_xlnm.Print_Titles" vbProcedure="false">งบดำเนินงาน!$1:$6</definedName>
    <definedName function="false" hidden="false" localSheetId="1" name="_xlnm.Print_Area" vbProcedure="false">งบลงทุน!$A$47:$G$67</definedName>
    <definedName function="false" hidden="false" localSheetId="1" name="_xlnm.Print_Titles" vbProcedure="false">งบลงทุน!$5:$6</definedName>
    <definedName function="false" hidden="false" localSheetId="4" name="_xlnm.Print_Titles" vbProcedure="false">ภาคกลาง!$1:$4</definedName>
    <definedName function="false" hidden="false" localSheetId="6" name="_xlnm.Print_Titles" vbProcedure="false">ภาคใต้!$1:$4</definedName>
    <definedName function="false" hidden="false" localSheetId="3" name="_xlnm.Print_Titles" vbProcedure="false">ภาคเหนือ!$1:$4</definedName>
    <definedName function="false" hidden="false" localSheetId="5" name="_xlnm.Print_Titles" vbProcedure="false">ภาคอีส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78"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61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ร้อยละ</t>
  </si>
  <si>
    <t xml:space="preserve">คงเหลือ</t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r>
      <rPr>
        <b val="true"/>
        <sz val="18"/>
        <rFont val="Noto Sans Devanagari"/>
        <family val="2"/>
      </rPr>
      <t xml:space="preserve">รายจ่ายงบลงทุ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1</t>
    </r>
  </si>
  <si>
    <t xml:space="preserve">โอนกลับ</t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Tahom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งานรายจ่าย 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Tahoma"/>
        <family val="2"/>
        <charset val="222"/>
      </rPr>
      <t xml:space="preserve">93.64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85.5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ิงห์บุรี</t>
  </si>
  <si>
    <t xml:space="preserve">สระแก้ว</t>
  </si>
  <si>
    <t xml:space="preserve">สระบุรี</t>
  </si>
  <si>
    <t xml:space="preserve">สุพรรณบุรี</t>
  </si>
  <si>
    <t xml:space="preserve">อ่างทอง</t>
  </si>
  <si>
    <t xml:space="preserve">สำนักงานการปฏิรูปที่ดินจังหวัด  โซนภาคตะวันออกเฉียงเหนือ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์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0.00"/>
    <numFmt numFmtId="169" formatCode="0.00%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2" xfId="22"/>
    <cellStyle name="ปกติ 13" xfId="23"/>
    <cellStyle name="ปกติ 14" xfId="24"/>
    <cellStyle name="ปกติ 16" xfId="25"/>
    <cellStyle name="ปกติ 2" xfId="26"/>
    <cellStyle name="เครื่องหมายจุลภาค 17" xfId="27"/>
    <cellStyle name="เครื่องหมายจุลภาค 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RO/Desktop/2naree/&#3619;&#3634;&#3618;&#3591;&#3634;&#3609;&#3611;&#3637;%202561/21.9.61%20&#3619;&#3634;&#3618;&#3591;&#3634;&#3609;&#3626;&#3606;&#3634;&#3609;&#3632;&#3585;&#3634;&#3619;&#3651;&#3594;&#3657;&#3592;&#3656;&#3634;&#3618;&#3648;&#3591;&#3636;&#3609;&#3591;&#3610;&#3611;&#3619;&#3632;&#3617;&#3634;&#3603;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2561/&#3591;&#3610;&#3621;&#3591;&#3607;&#3640;&#3609;%2031%20&#3617;&#3585;&#3619;&#3634;&#3588;&#361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งบบุคลกร"/>
      <sheetName val="งบปกติภาพรวม"/>
      <sheetName val="งบเพิ่มเติม"/>
      <sheetName val="ภาพรวม"/>
    </sheetNames>
    <sheetDataSet>
      <sheetData sheetId="0"/>
      <sheetData sheetId="1">
        <row r="9">
          <cell r="B9">
            <v>0</v>
          </cell>
          <cell r="C9">
            <v>0</v>
          </cell>
          <cell r="D9">
            <v>0</v>
          </cell>
        </row>
        <row r="10">
          <cell r="B10">
            <v>8644900</v>
          </cell>
          <cell r="C10">
            <v>4200000</v>
          </cell>
          <cell r="D10">
            <v>4444900</v>
          </cell>
        </row>
        <row r="11">
          <cell r="B11">
            <v>1804970</v>
          </cell>
          <cell r="C11">
            <v>0</v>
          </cell>
          <cell r="D11">
            <v>1804970</v>
          </cell>
        </row>
        <row r="12">
          <cell r="B12">
            <v>963700</v>
          </cell>
        </row>
        <row r="12">
          <cell r="D12">
            <v>963700</v>
          </cell>
        </row>
        <row r="13">
          <cell r="B13">
            <v>191000</v>
          </cell>
        </row>
        <row r="13">
          <cell r="D13">
            <v>157400</v>
          </cell>
        </row>
        <row r="14">
          <cell r="B14">
            <v>1342800</v>
          </cell>
        </row>
        <row r="14">
          <cell r="D14">
            <v>1342800</v>
          </cell>
        </row>
        <row r="15">
          <cell r="B15">
            <v>871900</v>
          </cell>
        </row>
        <row r="15">
          <cell r="D15">
            <v>871900</v>
          </cell>
        </row>
        <row r="16">
          <cell r="B16">
            <v>121400</v>
          </cell>
          <cell r="C16">
            <v>12000</v>
          </cell>
          <cell r="D16">
            <v>109400</v>
          </cell>
        </row>
        <row r="17">
          <cell r="B17">
            <v>6307988</v>
          </cell>
          <cell r="C17">
            <v>0</v>
          </cell>
          <cell r="D17">
            <v>6294388</v>
          </cell>
        </row>
        <row r="18">
          <cell r="B18">
            <v>1333200</v>
          </cell>
        </row>
        <row r="18">
          <cell r="D18">
            <v>1333200</v>
          </cell>
        </row>
        <row r="19">
          <cell r="B19">
            <v>1243100</v>
          </cell>
          <cell r="C19">
            <v>419500</v>
          </cell>
          <cell r="D19">
            <v>823600</v>
          </cell>
        </row>
        <row r="20">
          <cell r="B20">
            <v>1001100</v>
          </cell>
        </row>
        <row r="20">
          <cell r="D20">
            <v>991600</v>
          </cell>
        </row>
        <row r="21">
          <cell r="B21">
            <v>850685</v>
          </cell>
        </row>
        <row r="21">
          <cell r="D21">
            <v>850685</v>
          </cell>
        </row>
        <row r="22">
          <cell r="B22">
            <v>831258.65</v>
          </cell>
          <cell r="C22">
            <v>253550</v>
          </cell>
          <cell r="D22">
            <v>577650.71</v>
          </cell>
        </row>
        <row r="23">
          <cell r="B23">
            <v>1814118</v>
          </cell>
        </row>
        <row r="23">
          <cell r="D23">
            <v>1814118</v>
          </cell>
        </row>
        <row r="24">
          <cell r="B24">
            <v>956000</v>
          </cell>
        </row>
        <row r="24">
          <cell r="D24">
            <v>956000</v>
          </cell>
        </row>
        <row r="25">
          <cell r="B25">
            <v>2393900</v>
          </cell>
          <cell r="C25">
            <v>0</v>
          </cell>
          <cell r="D25">
            <v>2301500</v>
          </cell>
        </row>
        <row r="27">
          <cell r="B27">
            <v>2794486.83</v>
          </cell>
          <cell r="C27">
            <v>779186.83</v>
          </cell>
          <cell r="D27">
            <v>1926000</v>
          </cell>
        </row>
        <row r="28">
          <cell r="B28">
            <v>33800</v>
          </cell>
        </row>
        <row r="28">
          <cell r="D28">
            <v>33800</v>
          </cell>
        </row>
        <row r="29">
          <cell r="B29">
            <v>1035500</v>
          </cell>
        </row>
        <row r="29">
          <cell r="D29">
            <v>1035500</v>
          </cell>
        </row>
        <row r="30">
          <cell r="B30">
            <v>0</v>
          </cell>
        </row>
        <row r="30">
          <cell r="D30">
            <v>0</v>
          </cell>
        </row>
        <row r="31">
          <cell r="B31">
            <v>232200</v>
          </cell>
        </row>
        <row r="31">
          <cell r="D31">
            <v>232200</v>
          </cell>
        </row>
        <row r="32">
          <cell r="B32">
            <v>822100</v>
          </cell>
        </row>
        <row r="32">
          <cell r="D32">
            <v>822100</v>
          </cell>
        </row>
        <row r="33">
          <cell r="B33">
            <v>0</v>
          </cell>
        </row>
        <row r="33">
          <cell r="D33">
            <v>0</v>
          </cell>
        </row>
        <row r="34">
          <cell r="B34">
            <v>774000</v>
          </cell>
        </row>
        <row r="34">
          <cell r="D34">
            <v>774000</v>
          </cell>
        </row>
        <row r="35">
          <cell r="B35">
            <v>272345</v>
          </cell>
          <cell r="C35">
            <v>0</v>
          </cell>
          <cell r="D35">
            <v>238347.88</v>
          </cell>
        </row>
        <row r="36">
          <cell r="B36">
            <v>5064900</v>
          </cell>
          <cell r="C36">
            <v>0</v>
          </cell>
          <cell r="D36">
            <v>5064900</v>
          </cell>
        </row>
        <row r="37">
          <cell r="B37">
            <v>77000</v>
          </cell>
        </row>
        <row r="37">
          <cell r="D37">
            <v>77000</v>
          </cell>
        </row>
        <row r="38">
          <cell r="B38">
            <v>859600</v>
          </cell>
        </row>
        <row r="38">
          <cell r="D38">
            <v>859600</v>
          </cell>
        </row>
        <row r="39">
          <cell r="B39">
            <v>3594600</v>
          </cell>
          <cell r="C39">
            <v>0</v>
          </cell>
          <cell r="D39">
            <v>3594600</v>
          </cell>
        </row>
        <row r="40">
          <cell r="B40">
            <v>838500</v>
          </cell>
        </row>
        <row r="40">
          <cell r="D40">
            <v>837473</v>
          </cell>
        </row>
        <row r="41">
          <cell r="B41">
            <v>964800</v>
          </cell>
          <cell r="C41">
            <v>0</v>
          </cell>
          <cell r="D41">
            <v>964800</v>
          </cell>
        </row>
        <row r="42">
          <cell r="B42">
            <v>860600</v>
          </cell>
        </row>
        <row r="42">
          <cell r="D42">
            <v>858600</v>
          </cell>
        </row>
        <row r="43">
          <cell r="B43">
            <v>822791.5</v>
          </cell>
        </row>
        <row r="43">
          <cell r="D43">
            <v>822791.5</v>
          </cell>
        </row>
        <row r="44">
          <cell r="B44">
            <v>1197600</v>
          </cell>
        </row>
        <row r="44">
          <cell r="D44">
            <v>1197600</v>
          </cell>
        </row>
        <row r="45">
          <cell r="B45">
            <v>36800</v>
          </cell>
        </row>
        <row r="45">
          <cell r="D45">
            <v>36800</v>
          </cell>
        </row>
        <row r="46">
          <cell r="B46">
            <v>661600</v>
          </cell>
        </row>
        <row r="46">
          <cell r="D46">
            <v>661600</v>
          </cell>
        </row>
        <row r="47">
          <cell r="B47">
            <v>18900</v>
          </cell>
          <cell r="C47">
            <v>0</v>
          </cell>
          <cell r="D47">
            <v>4900</v>
          </cell>
        </row>
        <row r="49">
          <cell r="B49">
            <v>2125083</v>
          </cell>
          <cell r="C49">
            <v>0</v>
          </cell>
          <cell r="D49">
            <v>2125083</v>
          </cell>
        </row>
        <row r="50">
          <cell r="B50">
            <v>1352913</v>
          </cell>
          <cell r="C50">
            <v>49113</v>
          </cell>
          <cell r="D50">
            <v>1303800</v>
          </cell>
        </row>
        <row r="51">
          <cell r="B51">
            <v>700400</v>
          </cell>
          <cell r="C51">
            <v>0</v>
          </cell>
          <cell r="D51">
            <v>700400</v>
          </cell>
        </row>
        <row r="52">
          <cell r="B52">
            <v>1132700</v>
          </cell>
          <cell r="C52">
            <v>0</v>
          </cell>
          <cell r="D52">
            <v>1132700</v>
          </cell>
        </row>
        <row r="53">
          <cell r="B53">
            <v>8094900</v>
          </cell>
          <cell r="C53">
            <v>3451000</v>
          </cell>
          <cell r="D53">
            <v>4643900</v>
          </cell>
        </row>
        <row r="54">
          <cell r="B54">
            <v>2864690</v>
          </cell>
          <cell r="C54">
            <v>1300000</v>
          </cell>
          <cell r="D54">
            <v>804690</v>
          </cell>
        </row>
        <row r="55">
          <cell r="B55">
            <v>254540</v>
          </cell>
        </row>
        <row r="55">
          <cell r="D55">
            <v>254540</v>
          </cell>
        </row>
        <row r="56">
          <cell r="B56">
            <v>73400</v>
          </cell>
        </row>
        <row r="56">
          <cell r="D56">
            <v>73400</v>
          </cell>
        </row>
        <row r="57">
          <cell r="B57">
            <v>863400</v>
          </cell>
        </row>
        <row r="57">
          <cell r="D57">
            <v>863400</v>
          </cell>
        </row>
        <row r="58">
          <cell r="B58">
            <v>2920600</v>
          </cell>
          <cell r="C58">
            <v>0</v>
          </cell>
          <cell r="D58">
            <v>2920600</v>
          </cell>
        </row>
        <row r="59">
          <cell r="B59">
            <v>7935900</v>
          </cell>
          <cell r="C59">
            <v>1094767.72</v>
          </cell>
          <cell r="D59">
            <v>6654000</v>
          </cell>
        </row>
        <row r="60">
          <cell r="B60">
            <v>1956700</v>
          </cell>
        </row>
        <row r="60">
          <cell r="D60">
            <v>1956700</v>
          </cell>
        </row>
        <row r="61">
          <cell r="B61">
            <v>62300</v>
          </cell>
        </row>
        <row r="61">
          <cell r="D61">
            <v>35800</v>
          </cell>
        </row>
        <row r="62">
          <cell r="B62">
            <v>4600700</v>
          </cell>
          <cell r="C62">
            <v>1188000</v>
          </cell>
          <cell r="D62">
            <v>3368800</v>
          </cell>
        </row>
        <row r="63">
          <cell r="B63">
            <v>3372300</v>
          </cell>
          <cell r="C63">
            <v>0</v>
          </cell>
          <cell r="D63">
            <v>3372300</v>
          </cell>
        </row>
        <row r="64">
          <cell r="B64">
            <v>291800</v>
          </cell>
        </row>
        <row r="64">
          <cell r="D64">
            <v>88320</v>
          </cell>
        </row>
        <row r="65">
          <cell r="B65">
            <v>1629200</v>
          </cell>
        </row>
        <row r="65">
          <cell r="D65">
            <v>1629200</v>
          </cell>
        </row>
        <row r="66">
          <cell r="B66">
            <v>1318910</v>
          </cell>
        </row>
        <row r="66">
          <cell r="D66">
            <v>1015910</v>
          </cell>
        </row>
        <row r="67">
          <cell r="B67">
            <v>180760</v>
          </cell>
        </row>
        <row r="67">
          <cell r="D67">
            <v>163460</v>
          </cell>
        </row>
        <row r="68">
          <cell r="B68">
            <v>1211600</v>
          </cell>
          <cell r="C68">
            <v>0</v>
          </cell>
          <cell r="D68">
            <v>1211600</v>
          </cell>
        </row>
        <row r="70">
          <cell r="B70">
            <v>646273</v>
          </cell>
        </row>
        <row r="70">
          <cell r="D70">
            <v>646273</v>
          </cell>
        </row>
        <row r="71">
          <cell r="B71">
            <v>6129367.76</v>
          </cell>
          <cell r="C71">
            <v>2169600</v>
          </cell>
          <cell r="D71">
            <v>3123767.76</v>
          </cell>
        </row>
        <row r="72">
          <cell r="B72">
            <v>459400</v>
          </cell>
        </row>
        <row r="72">
          <cell r="D72">
            <v>274600</v>
          </cell>
        </row>
        <row r="73">
          <cell r="B73">
            <v>924861</v>
          </cell>
          <cell r="C73">
            <v>0</v>
          </cell>
          <cell r="D73">
            <v>854601.92</v>
          </cell>
        </row>
        <row r="74">
          <cell r="B74">
            <v>877300</v>
          </cell>
        </row>
        <row r="74">
          <cell r="D74">
            <v>877242</v>
          </cell>
        </row>
        <row r="75">
          <cell r="B75">
            <v>201000</v>
          </cell>
        </row>
        <row r="75">
          <cell r="D75">
            <v>201000</v>
          </cell>
        </row>
        <row r="76">
          <cell r="B76">
            <v>234000</v>
          </cell>
        </row>
        <row r="76">
          <cell r="D76">
            <v>234000</v>
          </cell>
        </row>
        <row r="77">
          <cell r="B77">
            <v>1358844</v>
          </cell>
          <cell r="C77">
            <v>0</v>
          </cell>
          <cell r="D77">
            <v>1358844</v>
          </cell>
        </row>
        <row r="78">
          <cell r="B78">
            <v>272560</v>
          </cell>
        </row>
        <row r="78">
          <cell r="D78">
            <v>272560</v>
          </cell>
        </row>
        <row r="79">
          <cell r="B79">
            <v>353300</v>
          </cell>
        </row>
        <row r="79">
          <cell r="D79">
            <v>353300</v>
          </cell>
        </row>
        <row r="80">
          <cell r="B80">
            <v>934200</v>
          </cell>
        </row>
        <row r="80">
          <cell r="D80">
            <v>934200</v>
          </cell>
        </row>
        <row r="81">
          <cell r="B81">
            <v>878470</v>
          </cell>
        </row>
        <row r="81">
          <cell r="D81">
            <v>878470</v>
          </cell>
        </row>
        <row r="82">
          <cell r="B82">
            <v>155200</v>
          </cell>
        </row>
        <row r="82">
          <cell r="D82">
            <v>155200</v>
          </cell>
        </row>
        <row r="83">
          <cell r="B83">
            <v>134800</v>
          </cell>
        </row>
        <row r="83">
          <cell r="D83">
            <v>115900</v>
          </cell>
        </row>
      </sheetData>
      <sheetData sheetId="2">
        <row r="9">
          <cell r="B9">
            <v>456400</v>
          </cell>
        </row>
        <row r="9">
          <cell r="D9">
            <v>456390.97</v>
          </cell>
        </row>
        <row r="10">
          <cell r="B10">
            <v>713160</v>
          </cell>
        </row>
        <row r="10">
          <cell r="D10">
            <v>713160</v>
          </cell>
        </row>
        <row r="11">
          <cell r="B11">
            <v>262560</v>
          </cell>
        </row>
        <row r="11">
          <cell r="D11">
            <v>222329.03</v>
          </cell>
        </row>
        <row r="12">
          <cell r="B12">
            <v>906960</v>
          </cell>
        </row>
        <row r="12">
          <cell r="D12">
            <v>906960</v>
          </cell>
        </row>
        <row r="13">
          <cell r="B13">
            <v>1060320</v>
          </cell>
        </row>
        <row r="13">
          <cell r="D13">
            <v>1060320</v>
          </cell>
        </row>
        <row r="14">
          <cell r="B14">
            <v>243440</v>
          </cell>
        </row>
        <row r="14">
          <cell r="D14">
            <v>229170</v>
          </cell>
        </row>
        <row r="15">
          <cell r="B15">
            <v>763560</v>
          </cell>
        </row>
        <row r="15">
          <cell r="D15">
            <v>699930</v>
          </cell>
        </row>
        <row r="16">
          <cell r="B16">
            <v>673680</v>
          </cell>
        </row>
        <row r="16">
          <cell r="D16">
            <v>673680</v>
          </cell>
        </row>
        <row r="17">
          <cell r="B17">
            <v>744960</v>
          </cell>
        </row>
        <row r="17">
          <cell r="D17">
            <v>744960</v>
          </cell>
        </row>
        <row r="18">
          <cell r="B18">
            <v>715560</v>
          </cell>
        </row>
        <row r="18">
          <cell r="D18">
            <v>714120</v>
          </cell>
        </row>
        <row r="20">
          <cell r="B20">
            <v>694440</v>
          </cell>
        </row>
        <row r="20">
          <cell r="D20">
            <v>694440</v>
          </cell>
        </row>
        <row r="21">
          <cell r="B21">
            <v>525360</v>
          </cell>
        </row>
        <row r="21">
          <cell r="D21">
            <v>525360</v>
          </cell>
        </row>
        <row r="22">
          <cell r="B22">
            <v>903960</v>
          </cell>
        </row>
        <row r="22">
          <cell r="D22">
            <v>903960</v>
          </cell>
        </row>
        <row r="23">
          <cell r="B23">
            <v>629300</v>
          </cell>
        </row>
        <row r="23">
          <cell r="D23">
            <v>629299.35</v>
          </cell>
        </row>
        <row r="24">
          <cell r="B24">
            <v>613200</v>
          </cell>
        </row>
        <row r="24">
          <cell r="D24">
            <v>613200</v>
          </cell>
        </row>
        <row r="25">
          <cell r="B25">
            <v>1124520</v>
          </cell>
        </row>
        <row r="25">
          <cell r="D25">
            <v>1124520</v>
          </cell>
        </row>
        <row r="27">
          <cell r="B27">
            <v>775980</v>
          </cell>
        </row>
        <row r="27">
          <cell r="D27">
            <v>773880</v>
          </cell>
        </row>
        <row r="28">
          <cell r="B28">
            <v>445380</v>
          </cell>
        </row>
        <row r="28">
          <cell r="D28">
            <v>445380</v>
          </cell>
        </row>
        <row r="29">
          <cell r="B29">
            <v>1283880</v>
          </cell>
        </row>
        <row r="29">
          <cell r="D29">
            <v>1283880</v>
          </cell>
        </row>
        <row r="30">
          <cell r="B30">
            <v>417240</v>
          </cell>
        </row>
        <row r="30">
          <cell r="D30">
            <v>401023.33</v>
          </cell>
        </row>
        <row r="31">
          <cell r="B31">
            <v>457125</v>
          </cell>
        </row>
        <row r="31">
          <cell r="D31">
            <v>393630.26</v>
          </cell>
        </row>
        <row r="32">
          <cell r="B32">
            <v>462840</v>
          </cell>
        </row>
        <row r="32">
          <cell r="D32">
            <v>462840</v>
          </cell>
        </row>
        <row r="33">
          <cell r="B33">
            <v>618720</v>
          </cell>
        </row>
        <row r="33">
          <cell r="D33">
            <v>618720</v>
          </cell>
        </row>
        <row r="34">
          <cell r="B34">
            <v>931600</v>
          </cell>
        </row>
        <row r="34">
          <cell r="D34">
            <v>923194.84</v>
          </cell>
        </row>
        <row r="35">
          <cell r="B35">
            <v>800160</v>
          </cell>
        </row>
        <row r="35">
          <cell r="D35">
            <v>800160</v>
          </cell>
        </row>
        <row r="36">
          <cell r="B36">
            <v>424800</v>
          </cell>
        </row>
        <row r="36">
          <cell r="D36">
            <v>424800</v>
          </cell>
        </row>
        <row r="37">
          <cell r="B37">
            <v>198000</v>
          </cell>
        </row>
        <row r="37">
          <cell r="D37">
            <v>198000</v>
          </cell>
        </row>
        <row r="38">
          <cell r="B38">
            <v>559920</v>
          </cell>
        </row>
        <row r="38">
          <cell r="D38">
            <v>559920</v>
          </cell>
        </row>
        <row r="39">
          <cell r="B39">
            <v>433320</v>
          </cell>
        </row>
        <row r="39">
          <cell r="D39">
            <v>433320</v>
          </cell>
        </row>
        <row r="40">
          <cell r="B40">
            <v>206160</v>
          </cell>
        </row>
        <row r="40">
          <cell r="D40">
            <v>206160</v>
          </cell>
        </row>
        <row r="41">
          <cell r="B41">
            <v>216000</v>
          </cell>
        </row>
        <row r="41">
          <cell r="D41">
            <v>216000</v>
          </cell>
        </row>
        <row r="42">
          <cell r="B42">
            <v>483720</v>
          </cell>
        </row>
        <row r="42">
          <cell r="D42">
            <v>483720</v>
          </cell>
        </row>
        <row r="43">
          <cell r="B43">
            <v>674220</v>
          </cell>
        </row>
        <row r="43">
          <cell r="D43">
            <v>674210.32</v>
          </cell>
        </row>
        <row r="44">
          <cell r="B44">
            <v>659160</v>
          </cell>
        </row>
        <row r="44">
          <cell r="D44">
            <v>659160</v>
          </cell>
        </row>
        <row r="45">
          <cell r="B45">
            <v>567643.65</v>
          </cell>
        </row>
        <row r="45">
          <cell r="D45">
            <v>567643.35</v>
          </cell>
        </row>
        <row r="46">
          <cell r="B46">
            <v>173640</v>
          </cell>
        </row>
        <row r="46">
          <cell r="D46">
            <v>173640</v>
          </cell>
        </row>
        <row r="47">
          <cell r="B47">
            <v>458160</v>
          </cell>
        </row>
        <row r="47">
          <cell r="D47">
            <v>458160</v>
          </cell>
        </row>
        <row r="49">
          <cell r="B49">
            <v>748920</v>
          </cell>
        </row>
        <row r="49">
          <cell r="D49">
            <v>748920</v>
          </cell>
        </row>
        <row r="50">
          <cell r="B50">
            <v>461880</v>
          </cell>
        </row>
        <row r="50">
          <cell r="D50">
            <v>461880</v>
          </cell>
        </row>
        <row r="51">
          <cell r="B51">
            <v>467160</v>
          </cell>
        </row>
        <row r="51">
          <cell r="D51">
            <v>467160</v>
          </cell>
        </row>
        <row r="52">
          <cell r="B52">
            <v>233520</v>
          </cell>
        </row>
        <row r="52">
          <cell r="D52">
            <v>233520</v>
          </cell>
        </row>
        <row r="53">
          <cell r="B53">
            <v>838560</v>
          </cell>
        </row>
        <row r="53">
          <cell r="D53">
            <v>838560</v>
          </cell>
        </row>
        <row r="55">
          <cell r="B55">
            <v>282120</v>
          </cell>
        </row>
        <row r="55">
          <cell r="D55">
            <v>282120</v>
          </cell>
        </row>
        <row r="56">
          <cell r="B56">
            <v>668520</v>
          </cell>
        </row>
        <row r="56">
          <cell r="D56">
            <v>668520</v>
          </cell>
        </row>
        <row r="57">
          <cell r="B57">
            <v>281040</v>
          </cell>
        </row>
        <row r="57">
          <cell r="D57">
            <v>281040</v>
          </cell>
        </row>
        <row r="58">
          <cell r="B58">
            <v>633600</v>
          </cell>
        </row>
        <row r="58">
          <cell r="D58">
            <v>633600</v>
          </cell>
        </row>
        <row r="59">
          <cell r="B59">
            <v>850800</v>
          </cell>
        </row>
        <row r="59">
          <cell r="D59">
            <v>850800</v>
          </cell>
        </row>
        <row r="60">
          <cell r="B60">
            <v>663360</v>
          </cell>
        </row>
        <row r="60">
          <cell r="D60">
            <v>663360</v>
          </cell>
        </row>
        <row r="61">
          <cell r="B61">
            <v>1019160</v>
          </cell>
        </row>
        <row r="61">
          <cell r="D61">
            <v>1019160</v>
          </cell>
        </row>
        <row r="62">
          <cell r="B62">
            <v>282360</v>
          </cell>
        </row>
        <row r="62">
          <cell r="D62">
            <v>282360</v>
          </cell>
        </row>
        <row r="63">
          <cell r="B63">
            <v>465000</v>
          </cell>
        </row>
        <row r="63">
          <cell r="D63">
            <v>465000</v>
          </cell>
        </row>
        <row r="64">
          <cell r="B64">
            <v>738960</v>
          </cell>
        </row>
        <row r="64">
          <cell r="D64">
            <v>738960</v>
          </cell>
        </row>
        <row r="65">
          <cell r="B65">
            <v>453360</v>
          </cell>
        </row>
        <row r="65">
          <cell r="D65">
            <v>453360</v>
          </cell>
        </row>
        <row r="66">
          <cell r="B66">
            <v>824300</v>
          </cell>
        </row>
        <row r="66">
          <cell r="D66">
            <v>824300</v>
          </cell>
        </row>
        <row r="67">
          <cell r="B67">
            <v>553320</v>
          </cell>
        </row>
        <row r="67">
          <cell r="D67">
            <v>553320</v>
          </cell>
        </row>
        <row r="70">
          <cell r="B70">
            <v>600600</v>
          </cell>
        </row>
        <row r="70">
          <cell r="D70">
            <v>600600</v>
          </cell>
        </row>
        <row r="71">
          <cell r="B71">
            <v>847200</v>
          </cell>
        </row>
        <row r="71">
          <cell r="D71">
            <v>847200</v>
          </cell>
        </row>
        <row r="72">
          <cell r="B72">
            <v>459600</v>
          </cell>
        </row>
        <row r="72">
          <cell r="D72">
            <v>421300</v>
          </cell>
        </row>
        <row r="73">
          <cell r="B73">
            <v>591560</v>
          </cell>
        </row>
        <row r="73">
          <cell r="D73">
            <v>515640.65</v>
          </cell>
        </row>
        <row r="74">
          <cell r="B74">
            <v>1093910</v>
          </cell>
        </row>
        <row r="74">
          <cell r="D74">
            <v>1093908</v>
          </cell>
        </row>
        <row r="75">
          <cell r="B75">
            <v>627240</v>
          </cell>
        </row>
        <row r="75">
          <cell r="D75">
            <v>627240</v>
          </cell>
        </row>
        <row r="76">
          <cell r="B76">
            <v>448080</v>
          </cell>
        </row>
        <row r="76">
          <cell r="D76">
            <v>448080</v>
          </cell>
        </row>
        <row r="77">
          <cell r="B77">
            <v>565800</v>
          </cell>
        </row>
        <row r="77">
          <cell r="D77">
            <v>565800</v>
          </cell>
        </row>
        <row r="78">
          <cell r="B78">
            <v>418800</v>
          </cell>
        </row>
        <row r="78">
          <cell r="D78">
            <v>418800</v>
          </cell>
        </row>
        <row r="79">
          <cell r="B79">
            <v>483540</v>
          </cell>
        </row>
        <row r="79">
          <cell r="D79">
            <v>483480</v>
          </cell>
        </row>
        <row r="80">
          <cell r="B80">
            <v>886080</v>
          </cell>
        </row>
        <row r="80">
          <cell r="D80">
            <v>886080</v>
          </cell>
        </row>
        <row r="81">
          <cell r="B81">
            <v>461280</v>
          </cell>
        </row>
        <row r="81">
          <cell r="D81">
            <v>461280</v>
          </cell>
        </row>
        <row r="82">
          <cell r="B82">
            <v>183120</v>
          </cell>
        </row>
        <row r="82">
          <cell r="D82">
            <v>183120</v>
          </cell>
        </row>
        <row r="83">
          <cell r="B83">
            <v>967471.67</v>
          </cell>
        </row>
        <row r="83">
          <cell r="D83">
            <v>967471.02</v>
          </cell>
        </row>
      </sheetData>
      <sheetData sheetId="3">
        <row r="9">
          <cell r="B9">
            <v>10827308</v>
          </cell>
          <cell r="C9">
            <v>16000</v>
          </cell>
          <cell r="D9">
            <v>10369540.92</v>
          </cell>
        </row>
        <row r="10">
          <cell r="B10">
            <v>21704214</v>
          </cell>
          <cell r="C10">
            <v>4227775</v>
          </cell>
          <cell r="D10">
            <v>14675134.81</v>
          </cell>
        </row>
        <row r="11">
          <cell r="B11">
            <v>10065995</v>
          </cell>
          <cell r="C11">
            <v>85308</v>
          </cell>
          <cell r="D11">
            <v>9425337.17</v>
          </cell>
        </row>
        <row r="12">
          <cell r="B12">
            <v>8553858.23</v>
          </cell>
          <cell r="C12">
            <v>16000</v>
          </cell>
          <cell r="D12">
            <v>8134211.62</v>
          </cell>
        </row>
        <row r="13">
          <cell r="B13">
            <v>9986959</v>
          </cell>
          <cell r="C13">
            <v>495166</v>
          </cell>
          <cell r="D13">
            <v>8412049.64</v>
          </cell>
        </row>
        <row r="14">
          <cell r="B14">
            <v>12384860</v>
          </cell>
          <cell r="C14">
            <v>23410</v>
          </cell>
          <cell r="D14">
            <v>11960822.72</v>
          </cell>
        </row>
        <row r="15">
          <cell r="B15">
            <v>9379993</v>
          </cell>
          <cell r="C15">
            <v>12200</v>
          </cell>
          <cell r="D15">
            <v>8861110.91</v>
          </cell>
        </row>
        <row r="16">
          <cell r="B16">
            <v>6508439</v>
          </cell>
          <cell r="C16">
            <v>56150.73</v>
          </cell>
          <cell r="D16">
            <v>5553798.71</v>
          </cell>
        </row>
        <row r="17">
          <cell r="B17">
            <v>14303384.2</v>
          </cell>
        </row>
        <row r="17">
          <cell r="D17">
            <v>13698962.59</v>
          </cell>
        </row>
        <row r="18">
          <cell r="B18">
            <v>11334648</v>
          </cell>
          <cell r="C18">
            <v>153148</v>
          </cell>
          <cell r="D18">
            <v>10570019.38</v>
          </cell>
        </row>
        <row r="19">
          <cell r="B19">
            <v>8880062</v>
          </cell>
          <cell r="C19">
            <v>432340</v>
          </cell>
          <cell r="D19">
            <v>8292051.88</v>
          </cell>
        </row>
        <row r="20">
          <cell r="B20">
            <v>6701717</v>
          </cell>
        </row>
        <row r="20">
          <cell r="D20">
            <v>6100201.44</v>
          </cell>
        </row>
        <row r="21">
          <cell r="B21">
            <v>8603536</v>
          </cell>
          <cell r="C21">
            <v>16000</v>
          </cell>
          <cell r="D21">
            <v>7847147.67</v>
          </cell>
        </row>
        <row r="22">
          <cell r="B22">
            <v>9139634.65</v>
          </cell>
          <cell r="C22">
            <v>286570</v>
          </cell>
          <cell r="D22">
            <v>7986290.09</v>
          </cell>
        </row>
        <row r="23">
          <cell r="B23">
            <v>12480840</v>
          </cell>
        </row>
        <row r="23">
          <cell r="D23">
            <v>10778107.47</v>
          </cell>
        </row>
        <row r="24">
          <cell r="B24">
            <v>9467154</v>
          </cell>
          <cell r="C24">
            <v>260398.75</v>
          </cell>
          <cell r="D24">
            <v>8825278.3</v>
          </cell>
        </row>
        <row r="25">
          <cell r="B25">
            <v>11944025</v>
          </cell>
        </row>
        <row r="25">
          <cell r="D25">
            <v>11140232.27</v>
          </cell>
        </row>
        <row r="27">
          <cell r="B27">
            <v>12318776.83</v>
          </cell>
          <cell r="C27">
            <v>813381.83</v>
          </cell>
          <cell r="D27">
            <v>9782793.76</v>
          </cell>
        </row>
        <row r="28">
          <cell r="B28">
            <v>5565778.39</v>
          </cell>
          <cell r="C28">
            <v>57440.1</v>
          </cell>
          <cell r="D28">
            <v>4827395.46</v>
          </cell>
        </row>
        <row r="29">
          <cell r="B29">
            <v>11728714</v>
          </cell>
          <cell r="C29">
            <v>280504</v>
          </cell>
          <cell r="D29">
            <v>10244071.02</v>
          </cell>
        </row>
        <row r="30">
          <cell r="B30">
            <v>7359922</v>
          </cell>
          <cell r="C30">
            <v>143080.2</v>
          </cell>
          <cell r="D30">
            <v>6702122.41</v>
          </cell>
        </row>
        <row r="31">
          <cell r="B31">
            <v>4767060</v>
          </cell>
        </row>
        <row r="31">
          <cell r="D31">
            <v>4485176.8</v>
          </cell>
        </row>
        <row r="32">
          <cell r="B32">
            <v>4892469</v>
          </cell>
          <cell r="C32">
            <v>21500</v>
          </cell>
          <cell r="D32">
            <v>4631020.46</v>
          </cell>
        </row>
        <row r="33">
          <cell r="B33">
            <v>4357823</v>
          </cell>
          <cell r="C33">
            <v>23033</v>
          </cell>
          <cell r="D33">
            <v>4264339.96</v>
          </cell>
        </row>
        <row r="34">
          <cell r="B34">
            <v>5618935</v>
          </cell>
          <cell r="C34">
            <v>17070</v>
          </cell>
          <cell r="D34">
            <v>5559920.54</v>
          </cell>
        </row>
        <row r="35">
          <cell r="B35">
            <v>4497525</v>
          </cell>
          <cell r="C35">
            <v>26495</v>
          </cell>
          <cell r="D35">
            <v>4270564.45</v>
          </cell>
        </row>
        <row r="36">
          <cell r="B36">
            <v>9632543.13</v>
          </cell>
          <cell r="C36">
            <v>16763.4</v>
          </cell>
          <cell r="D36">
            <v>9027894.46</v>
          </cell>
        </row>
        <row r="37">
          <cell r="B37">
            <v>4833848</v>
          </cell>
          <cell r="C37">
            <v>8876</v>
          </cell>
          <cell r="D37">
            <v>4529660.03</v>
          </cell>
        </row>
        <row r="38">
          <cell r="B38">
            <v>6474846.67</v>
          </cell>
          <cell r="C38">
            <v>6250</v>
          </cell>
          <cell r="D38">
            <v>6030081.86</v>
          </cell>
        </row>
        <row r="39">
          <cell r="B39">
            <v>7540417</v>
          </cell>
          <cell r="C39">
            <v>14000</v>
          </cell>
          <cell r="D39">
            <v>7369667.51</v>
          </cell>
        </row>
        <row r="40">
          <cell r="B40">
            <v>4701873</v>
          </cell>
        </row>
        <row r="40">
          <cell r="D40">
            <v>4473703.2</v>
          </cell>
        </row>
        <row r="41">
          <cell r="B41">
            <v>5945764.65</v>
          </cell>
          <cell r="C41">
            <v>53544</v>
          </cell>
          <cell r="D41">
            <v>5360530.2</v>
          </cell>
        </row>
        <row r="42">
          <cell r="B42">
            <v>8138364</v>
          </cell>
          <cell r="C42">
            <v>21000</v>
          </cell>
          <cell r="D42">
            <v>7987342.12</v>
          </cell>
        </row>
        <row r="43">
          <cell r="B43">
            <v>4247808.5</v>
          </cell>
          <cell r="C43">
            <v>105080</v>
          </cell>
          <cell r="D43">
            <v>4042159.15</v>
          </cell>
        </row>
        <row r="44">
          <cell r="B44">
            <v>10850935</v>
          </cell>
          <cell r="C44">
            <v>81491</v>
          </cell>
          <cell r="D44">
            <v>8901552.84</v>
          </cell>
        </row>
        <row r="45">
          <cell r="B45">
            <v>5844633.65</v>
          </cell>
          <cell r="C45">
            <v>22750</v>
          </cell>
          <cell r="D45">
            <v>5371355.47</v>
          </cell>
        </row>
        <row r="46">
          <cell r="B46">
            <v>6382736</v>
          </cell>
        </row>
        <row r="46">
          <cell r="D46">
            <v>6048150.51</v>
          </cell>
        </row>
        <row r="47">
          <cell r="B47">
            <v>2511221</v>
          </cell>
          <cell r="C47">
            <v>46660</v>
          </cell>
          <cell r="D47">
            <v>2349957.43</v>
          </cell>
        </row>
        <row r="49">
          <cell r="B49">
            <v>11492345</v>
          </cell>
          <cell r="C49">
            <v>20000</v>
          </cell>
          <cell r="D49">
            <v>10871514.42</v>
          </cell>
        </row>
        <row r="50">
          <cell r="B50">
            <v>10188325.44</v>
          </cell>
          <cell r="C50">
            <v>219313</v>
          </cell>
          <cell r="D50">
            <v>9102866.66</v>
          </cell>
        </row>
        <row r="51">
          <cell r="B51">
            <v>10295876</v>
          </cell>
          <cell r="C51">
            <v>122185.3</v>
          </cell>
          <cell r="D51">
            <v>9282842.16</v>
          </cell>
        </row>
        <row r="52">
          <cell r="B52">
            <v>9554265</v>
          </cell>
          <cell r="C52">
            <v>6000</v>
          </cell>
          <cell r="D52">
            <v>8837421.48</v>
          </cell>
        </row>
        <row r="53">
          <cell r="B53">
            <v>31596869</v>
          </cell>
          <cell r="C53">
            <v>3620389.4</v>
          </cell>
          <cell r="D53">
            <v>25887284.36</v>
          </cell>
        </row>
        <row r="54">
          <cell r="B54">
            <v>11546124</v>
          </cell>
          <cell r="C54">
            <v>1339000</v>
          </cell>
          <cell r="D54">
            <v>8891104.32</v>
          </cell>
        </row>
        <row r="55">
          <cell r="B55">
            <v>9871190.13</v>
          </cell>
          <cell r="C55">
            <v>150000</v>
          </cell>
          <cell r="D55">
            <v>8391605.46</v>
          </cell>
        </row>
        <row r="56">
          <cell r="B56">
            <v>8251500</v>
          </cell>
          <cell r="C56">
            <v>14895</v>
          </cell>
          <cell r="D56">
            <v>8161869.95</v>
          </cell>
        </row>
        <row r="57">
          <cell r="B57">
            <v>8382408</v>
          </cell>
          <cell r="C57">
            <v>27962</v>
          </cell>
          <cell r="D57">
            <v>8170311</v>
          </cell>
        </row>
        <row r="58">
          <cell r="B58">
            <v>12882009</v>
          </cell>
        </row>
        <row r="58">
          <cell r="D58">
            <v>11808021.35</v>
          </cell>
        </row>
        <row r="59">
          <cell r="B59">
            <v>17647761</v>
          </cell>
          <cell r="C59">
            <v>1479647.72</v>
          </cell>
          <cell r="D59">
            <v>14690645.01</v>
          </cell>
        </row>
        <row r="60">
          <cell r="B60">
            <v>11075230</v>
          </cell>
          <cell r="C60">
            <v>35000</v>
          </cell>
          <cell r="D60">
            <v>9808373.79</v>
          </cell>
        </row>
        <row r="61">
          <cell r="B61">
            <v>11119924</v>
          </cell>
          <cell r="C61">
            <v>22000</v>
          </cell>
          <cell r="D61">
            <v>10294410.96</v>
          </cell>
        </row>
        <row r="62">
          <cell r="B62">
            <v>15497626</v>
          </cell>
          <cell r="C62">
            <v>1212430</v>
          </cell>
          <cell r="D62">
            <v>13501141.49</v>
          </cell>
        </row>
        <row r="63">
          <cell r="B63">
            <v>10927268</v>
          </cell>
          <cell r="C63">
            <v>21000</v>
          </cell>
          <cell r="D63">
            <v>9910603.75</v>
          </cell>
        </row>
        <row r="64">
          <cell r="B64">
            <v>9250741</v>
          </cell>
        </row>
        <row r="64">
          <cell r="D64">
            <v>8358433.08</v>
          </cell>
        </row>
        <row r="65">
          <cell r="B65">
            <v>10633668.78</v>
          </cell>
          <cell r="C65">
            <v>7452.04</v>
          </cell>
          <cell r="D65">
            <v>10273247.32</v>
          </cell>
        </row>
        <row r="66">
          <cell r="B66">
            <v>13900232</v>
          </cell>
          <cell r="C66">
            <v>413982</v>
          </cell>
          <cell r="D66">
            <v>12740656.53</v>
          </cell>
        </row>
        <row r="67">
          <cell r="B67">
            <v>12978041.78</v>
          </cell>
          <cell r="C67">
            <v>587787.02</v>
          </cell>
          <cell r="D67">
            <v>11988432.97</v>
          </cell>
        </row>
        <row r="68">
          <cell r="B68">
            <v>7433799</v>
          </cell>
        </row>
        <row r="68">
          <cell r="D68">
            <v>6583061.35</v>
          </cell>
        </row>
        <row r="70">
          <cell r="B70">
            <v>8169541</v>
          </cell>
          <cell r="C70">
            <v>201200</v>
          </cell>
          <cell r="D70">
            <v>7701770.9</v>
          </cell>
        </row>
        <row r="71">
          <cell r="B71">
            <v>13821423.76</v>
          </cell>
          <cell r="C71">
            <v>2196350</v>
          </cell>
          <cell r="D71">
            <v>10261633.46</v>
          </cell>
        </row>
        <row r="72">
          <cell r="B72">
            <v>5786549</v>
          </cell>
        </row>
        <row r="72">
          <cell r="D72">
            <v>4777651.13</v>
          </cell>
        </row>
        <row r="73">
          <cell r="B73">
            <v>9214262.11</v>
          </cell>
          <cell r="C73">
            <v>0</v>
          </cell>
          <cell r="D73">
            <v>8404969.17</v>
          </cell>
        </row>
        <row r="74">
          <cell r="B74">
            <v>5912340</v>
          </cell>
          <cell r="C74">
            <v>23000</v>
          </cell>
          <cell r="D74">
            <v>5754041.81</v>
          </cell>
        </row>
        <row r="75">
          <cell r="B75">
            <v>3961349.07</v>
          </cell>
          <cell r="C75">
            <v>31000</v>
          </cell>
          <cell r="D75">
            <v>3735547.3</v>
          </cell>
        </row>
        <row r="76">
          <cell r="B76">
            <v>4583423</v>
          </cell>
          <cell r="C76">
            <v>52509</v>
          </cell>
          <cell r="D76">
            <v>4139820.96</v>
          </cell>
        </row>
        <row r="77">
          <cell r="B77">
            <v>7628370</v>
          </cell>
          <cell r="C77">
            <v>176878.89</v>
          </cell>
          <cell r="D77">
            <v>6731183.4</v>
          </cell>
        </row>
        <row r="78">
          <cell r="B78">
            <v>3191603.32</v>
          </cell>
          <cell r="C78">
            <v>10620</v>
          </cell>
          <cell r="D78">
            <v>3001058.82</v>
          </cell>
        </row>
        <row r="79">
          <cell r="B79">
            <v>4254972</v>
          </cell>
          <cell r="C79">
            <v>19600</v>
          </cell>
          <cell r="D79">
            <v>3943589.25</v>
          </cell>
        </row>
        <row r="80">
          <cell r="B80">
            <v>5310713.43</v>
          </cell>
          <cell r="C80">
            <v>62332.5</v>
          </cell>
          <cell r="D80">
            <v>5051113.77</v>
          </cell>
        </row>
        <row r="81">
          <cell r="B81">
            <v>8420752</v>
          </cell>
          <cell r="C81">
            <v>17000</v>
          </cell>
          <cell r="D81">
            <v>8119737.81</v>
          </cell>
        </row>
        <row r="82">
          <cell r="B82">
            <v>4085336</v>
          </cell>
        </row>
        <row r="82">
          <cell r="D82">
            <v>3812313.72</v>
          </cell>
        </row>
        <row r="83">
          <cell r="B83">
            <v>10104892.67</v>
          </cell>
          <cell r="C83">
            <v>161369</v>
          </cell>
          <cell r="D83">
            <v>9009718.81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2561"/>
      <sheetName val="Sheet2"/>
      <sheetName val="รายการที่ยังไม่เบิกจ่าย"/>
      <sheetName val="Sheet1"/>
      <sheetName val="สพป."/>
      <sheetName val="ส่วนกลาง"/>
      <sheetName val="กพร."/>
      <sheetName val="กพร.2"/>
      <sheetName val="Sheet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3973200</v>
          </cell>
        </row>
        <row r="6">
          <cell r="H6">
            <v>16961100</v>
          </cell>
          <cell r="I6">
            <v>431980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1.37"/>
    <col collapsed="false" customWidth="true" hidden="false" outlineLevel="0" max="7" min="7" style="2" width="16.36"/>
    <col collapsed="false" customWidth="true" hidden="true" outlineLevel="0" max="8" min="8" style="1" width="23.24"/>
    <col collapsed="false" customWidth="true" hidden="true" outlineLevel="0" max="9" min="9" style="1" width="20.12"/>
    <col collapsed="false" customWidth="true" hidden="true" outlineLevel="0" max="10" min="10" style="1" width="19.37"/>
    <col collapsed="false" customWidth="true" hidden="true" outlineLevel="0" max="11" min="11" style="1" width="16.62"/>
    <col collapsed="false" customWidth="false" hidden="true" outlineLevel="0" max="17" min="12" style="1" width="8.97"/>
    <col collapsed="false" customWidth="true" hidden="true" outlineLevel="0" max="18" min="18" style="1" width="20.49"/>
    <col collapsed="false" customWidth="true" hidden="true" outlineLevel="0" max="19" min="19" style="1" width="17.99"/>
    <col collapsed="false" customWidth="true" hidden="true" outlineLevel="0" max="21" min="20" style="1" width="22.49"/>
    <col collapsed="false" customWidth="true" hidden="true" outlineLevel="0" max="22" min="22" style="1" width="16.49"/>
    <col collapsed="false" customWidth="true" hidden="false" outlineLevel="0" max="24" min="23" style="1" width="16.49"/>
    <col collapsed="false" customWidth="true" hidden="false" outlineLevel="0" max="27" min="25" style="1" width="20.25"/>
    <col collapsed="false" customWidth="false" hidden="false" outlineLevel="0" max="257" min="28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5"/>
    </row>
    <row r="5" s="10" customFormat="true" ht="26.2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10" t="n">
        <f aca="false">+H6-H7</f>
        <v>-317740798.53</v>
      </c>
      <c r="I5" s="10" t="n">
        <f aca="false">+I6-I7</f>
        <v>-4137576.43</v>
      </c>
      <c r="J5" s="10" t="n">
        <f aca="false">+J6-J7</f>
        <v>-445190082.71</v>
      </c>
      <c r="R5" s="10" t="n">
        <f aca="false">+'[1]ภูมิภาค (ลงทุน)'!$B$47</f>
        <v>130892731.88</v>
      </c>
      <c r="S5" s="10" t="n">
        <f aca="false">+'[1]ภูมิภาค (ลงทุน)'!$C$47</f>
        <v>36636956.34</v>
      </c>
      <c r="T5" s="10" t="n">
        <f aca="false">+'[1]ภูมิภาค (ลงทุน)'!$D$47</f>
        <v>84370740.62</v>
      </c>
      <c r="V5" s="10" t="n">
        <f aca="false">+[2]งบลงทุน!$B$22</f>
        <v>142107593.36</v>
      </c>
    </row>
    <row r="6" s="10" customFormat="true" ht="23.25" hidden="false" customHeight="false" outlineLevel="0" collapsed="false">
      <c r="A6" s="6"/>
      <c r="B6" s="6"/>
      <c r="C6" s="7"/>
      <c r="D6" s="7"/>
      <c r="E6" s="11" t="s">
        <v>4</v>
      </c>
      <c r="F6" s="11" t="s">
        <v>5</v>
      </c>
      <c r="G6" s="9"/>
      <c r="H6" s="10" t="n">
        <f aca="false">+H10+H28+H50+H71</f>
        <v>192192767.8</v>
      </c>
      <c r="I6" s="10" t="n">
        <f aca="false">+I9+I26+I48+I69</f>
        <v>1035993.9</v>
      </c>
      <c r="J6" s="10" t="n">
        <f aca="false">+J9+J26+J48+J69</f>
        <v>14363505.35</v>
      </c>
      <c r="R6" s="10" t="n">
        <f aca="false">+B7</f>
        <v>509933566.33</v>
      </c>
      <c r="S6" s="10" t="n">
        <f aca="false">+C7</f>
        <v>5173570.33</v>
      </c>
      <c r="T6" s="10" t="n">
        <f aca="false">+D7</f>
        <v>459553588.06</v>
      </c>
      <c r="V6" s="10" t="n">
        <f aca="false">+B7</f>
        <v>509933566.33</v>
      </c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509933566.33</v>
      </c>
      <c r="C7" s="12" t="n">
        <f aca="false">+C8+C26+C48+C69</f>
        <v>5173570.33</v>
      </c>
      <c r="D7" s="12" t="n">
        <f aca="false">+D8+D26+D48+D69</f>
        <v>459553588.06</v>
      </c>
      <c r="E7" s="12" t="n">
        <f aca="false">+E8+E26+E48+E69</f>
        <v>464727158.39</v>
      </c>
      <c r="F7" s="12" t="n">
        <f aca="false">D7*100/B7</f>
        <v>90.1202859359533</v>
      </c>
      <c r="G7" s="13" t="n">
        <f aca="false">+B7-E7</f>
        <v>45206407.94</v>
      </c>
      <c r="H7" s="10" t="n">
        <f aca="false">+B7</f>
        <v>509933566.33</v>
      </c>
      <c r="I7" s="10" t="n">
        <f aca="false">+C7</f>
        <v>5173570.33</v>
      </c>
      <c r="J7" s="10" t="n">
        <f aca="false">+D7</f>
        <v>459553588.06</v>
      </c>
      <c r="V7" s="10" t="n">
        <f aca="false">+V5-V6</f>
        <v>-367825972.97</v>
      </c>
    </row>
    <row r="8" s="10" customFormat="true" ht="23.25" hidden="false" customHeight="false" outlineLevel="0" collapsed="false">
      <c r="A8" s="14" t="s">
        <v>9</v>
      </c>
      <c r="B8" s="15" t="n">
        <f aca="false">SUM(B9:B25)</f>
        <v>140563227.43</v>
      </c>
      <c r="C8" s="15" t="n">
        <f aca="false">SUM(C9:C25)</f>
        <v>1195416.48</v>
      </c>
      <c r="D8" s="15" t="n">
        <f aca="false">SUM(D9:D25)</f>
        <v>126080686.53</v>
      </c>
      <c r="E8" s="15" t="n">
        <f aca="false">+C8+D8</f>
        <v>127276103.01</v>
      </c>
      <c r="F8" s="15" t="n">
        <f aca="false">+D8*100/B8</f>
        <v>89.6967783361319</v>
      </c>
      <c r="G8" s="16" t="n">
        <f aca="false">+B8-E8</f>
        <v>13287124.42</v>
      </c>
      <c r="H8" s="10" t="n">
        <v>73373220</v>
      </c>
      <c r="R8" s="10" t="n">
        <f aca="false">+'[1]ภูมิภาค (ลงทุน)'!$B$11</f>
        <v>48843514.88</v>
      </c>
      <c r="S8" s="10" t="n">
        <f aca="false">+'[1]ภูมิภาค (ลงทุน)'!$C$11</f>
        <v>12271140</v>
      </c>
      <c r="T8" s="10" t="n">
        <f aca="false">+'[1]ภูมิภาค (ลงทุน)'!$D$11</f>
        <v>31643274.88</v>
      </c>
      <c r="V8" s="10" t="n">
        <f aca="false">+'[2]ภูมิภาค (ลงทุน)'!$B$11</f>
        <v>55001714.88</v>
      </c>
    </row>
    <row r="9" customFormat="false" ht="23.25" hidden="false" customHeight="false" outlineLevel="0" collapsed="false">
      <c r="A9" s="17" t="s">
        <v>10</v>
      </c>
      <c r="B9" s="18" t="n">
        <f aca="false">+[3]งบปกติภาพรวม!B9-[3]งบลงทุน!B9-[3]งบบุคลกร!B9</f>
        <v>10370908</v>
      </c>
      <c r="C9" s="18" t="n">
        <f aca="false">+[3]งบปกติภาพรวม!C9-[3]งบลงทุน!C9-[3]งบบุคลกร!C9</f>
        <v>16000</v>
      </c>
      <c r="D9" s="18" t="n">
        <f aca="false">+[3]งบปกติภาพรวม!D9-[3]งบลงทุน!D9-[3]งบบุคลกร!D9</f>
        <v>9913149.95</v>
      </c>
      <c r="E9" s="19" t="n">
        <f aca="false">+C9+D9</f>
        <v>9929149.95</v>
      </c>
      <c r="F9" s="20" t="n">
        <f aca="false">D9*100/B9</f>
        <v>95.5861333453156</v>
      </c>
      <c r="G9" s="21" t="n">
        <f aca="false">+B9-E9</f>
        <v>441758.050000001</v>
      </c>
      <c r="H9" s="1" t="n">
        <v>25409850</v>
      </c>
      <c r="I9" s="1" t="n">
        <v>509200</v>
      </c>
      <c r="J9" s="1" t="n">
        <v>3525197.26</v>
      </c>
      <c r="R9" s="1" t="n">
        <f aca="false">+B8</f>
        <v>140563227.43</v>
      </c>
      <c r="S9" s="1" t="n">
        <f aca="false">+C8</f>
        <v>1195416.48</v>
      </c>
      <c r="T9" s="1" t="n">
        <f aca="false">+D8</f>
        <v>126080686.53</v>
      </c>
      <c r="V9" s="1" t="n">
        <f aca="false">+B8</f>
        <v>140563227.43</v>
      </c>
    </row>
    <row r="10" customFormat="false" ht="23.25" hidden="false" customHeight="false" outlineLevel="0" collapsed="false">
      <c r="A10" s="22" t="s">
        <v>11</v>
      </c>
      <c r="B10" s="18" t="n">
        <f aca="false">+[3]งบปกติภาพรวม!B10-[3]งบลงทุน!B10-[3]งบบุคลกร!B10</f>
        <v>12346154</v>
      </c>
      <c r="C10" s="18" t="n">
        <f aca="false">+[3]งบปกติภาพรวม!C10-[3]งบลงทุน!C10-[3]งบบุคลกร!C10</f>
        <v>27775</v>
      </c>
      <c r="D10" s="18" t="n">
        <f aca="false">+[3]งบปกติภาพรวม!D10-[3]งบลงทุน!D10-[3]งบบุคลกร!D10</f>
        <v>9517074.81</v>
      </c>
      <c r="E10" s="23" t="n">
        <f aca="false">+C10+D10</f>
        <v>9544849.81</v>
      </c>
      <c r="F10" s="22" t="n">
        <f aca="false">D10*100/B10</f>
        <v>77.0853401796219</v>
      </c>
      <c r="G10" s="24" t="n">
        <f aca="false">+B10-E10</f>
        <v>2801304.19</v>
      </c>
      <c r="H10" s="1" t="n">
        <f aca="false">+H8-H9</f>
        <v>47963370</v>
      </c>
      <c r="R10" s="1" t="n">
        <f aca="false">+R8-R9</f>
        <v>-91719712.55</v>
      </c>
      <c r="S10" s="1" t="n">
        <f aca="false">+S8-S9</f>
        <v>11075723.52</v>
      </c>
      <c r="T10" s="1" t="n">
        <f aca="false">+T8-T9</f>
        <v>-94437411.65</v>
      </c>
      <c r="V10" s="1" t="n">
        <f aca="false">+V8-V9</f>
        <v>-85561512.55</v>
      </c>
    </row>
    <row r="11" customFormat="false" ht="23.25" hidden="false" customHeight="false" outlineLevel="0" collapsed="false">
      <c r="A11" s="22" t="s">
        <v>12</v>
      </c>
      <c r="B11" s="18" t="n">
        <f aca="false">+[3]งบปกติภาพรวม!B11-[3]งบลงทุน!B11-[3]งบบุคลกร!B11</f>
        <v>7998465</v>
      </c>
      <c r="C11" s="18" t="n">
        <f aca="false">+[3]งบปกติภาพรวม!C11-[3]งบลงทุน!C11-[3]งบบุคลกร!C11</f>
        <v>85308</v>
      </c>
      <c r="D11" s="18" t="n">
        <f aca="false">+[3]งบปกติภาพรวม!D11-[3]งบลงทุน!D11-[3]งบบุคลกร!D11</f>
        <v>7398038.14</v>
      </c>
      <c r="E11" s="23" t="n">
        <f aca="false">+C11+D11</f>
        <v>7483346.14</v>
      </c>
      <c r="F11" s="22" t="n">
        <f aca="false">D11*100/B11</f>
        <v>92.4932238873334</v>
      </c>
      <c r="G11" s="24" t="n">
        <f aca="false">+B11-E11</f>
        <v>515118.86</v>
      </c>
      <c r="H11" s="1" t="n">
        <f aca="false">+B8</f>
        <v>140563227.43</v>
      </c>
      <c r="I11" s="1" t="n">
        <f aca="false">+C8</f>
        <v>1195416.48</v>
      </c>
      <c r="J11" s="1" t="n">
        <f aca="false">+D8</f>
        <v>126080686.53</v>
      </c>
    </row>
    <row r="12" customFormat="false" ht="23.25" hidden="false" customHeight="false" outlineLevel="0" collapsed="false">
      <c r="A12" s="22" t="s">
        <v>13</v>
      </c>
      <c r="B12" s="18" t="n">
        <f aca="false">+[3]งบปกติภาพรวม!B12-[3]งบลงทุน!B12-[3]งบบุคลกร!B12</f>
        <v>6683198.23</v>
      </c>
      <c r="C12" s="18" t="n">
        <f aca="false">+[3]งบปกติภาพรวม!C12-[3]งบลงทุน!C12-[3]งบบุคลกร!C12</f>
        <v>16000</v>
      </c>
      <c r="D12" s="18" t="n">
        <f aca="false">+[3]งบปกติภาพรวม!D12-[3]งบลงทุน!D12-[3]งบบุคลกร!D12</f>
        <v>6263551.62</v>
      </c>
      <c r="E12" s="23" t="n">
        <f aca="false">+C12+D12</f>
        <v>6279551.62</v>
      </c>
      <c r="F12" s="22" t="n">
        <f aca="false">D12*100/B12</f>
        <v>93.7208714217654</v>
      </c>
      <c r="G12" s="24" t="n">
        <f aca="false">+B12-E12</f>
        <v>403646.61</v>
      </c>
      <c r="H12" s="25" t="n">
        <f aca="false">+H10-H11</f>
        <v>-92599857.43</v>
      </c>
      <c r="I12" s="25" t="n">
        <f aca="false">+I9-I11</f>
        <v>-686216.48</v>
      </c>
      <c r="J12" s="25" t="n">
        <f aca="false">+J9-J11</f>
        <v>-122555489.27</v>
      </c>
    </row>
    <row r="13" customFormat="false" ht="23.25" hidden="false" customHeight="false" outlineLevel="0" collapsed="false">
      <c r="A13" s="22" t="s">
        <v>14</v>
      </c>
      <c r="B13" s="18" t="n">
        <f aca="false">+[3]งบปกติภาพรวม!B13-[3]งบลงทุน!B13-[3]งบบุคลกร!B13</f>
        <v>8735639</v>
      </c>
      <c r="C13" s="18" t="n">
        <f aca="false">+[3]งบปกติภาพรวม!C13-[3]งบลงทุน!C13-[3]งบบุคลกร!C13</f>
        <v>495166</v>
      </c>
      <c r="D13" s="18" t="n">
        <f aca="false">+[3]งบปกติภาพรวม!D13-[3]งบลงทุน!D13-[3]งบบุคลกร!D13</f>
        <v>7194329.64</v>
      </c>
      <c r="E13" s="23" t="n">
        <f aca="false">+C13+D13</f>
        <v>7689495.64</v>
      </c>
      <c r="F13" s="22" t="n">
        <f aca="false">D13*100/B13</f>
        <v>82.3560776721657</v>
      </c>
      <c r="G13" s="24" t="n">
        <f aca="false">+B13-E13</f>
        <v>1046143.36</v>
      </c>
    </row>
    <row r="14" customFormat="false" ht="23.25" hidden="false" customHeight="false" outlineLevel="0" collapsed="false">
      <c r="A14" s="22" t="s">
        <v>15</v>
      </c>
      <c r="B14" s="18" t="n">
        <f aca="false">+[3]งบปกติภาพรวม!B14-[3]งบลงทุน!B14-[3]งบบุคลกร!B14</f>
        <v>10798620</v>
      </c>
      <c r="C14" s="18" t="n">
        <f aca="false">+[3]งบปกติภาพรวม!C14-[3]งบลงทุน!C14-[3]งบบุคลกร!C14</f>
        <v>23410</v>
      </c>
      <c r="D14" s="18" t="n">
        <f aca="false">+[3]งบปกติภาพรวม!D14-[3]งบลงทุน!D14-[3]งบบุคลกร!D14</f>
        <v>10388852.72</v>
      </c>
      <c r="E14" s="23" t="n">
        <f aca="false">+C14+D14</f>
        <v>10412262.72</v>
      </c>
      <c r="F14" s="22" t="n">
        <f aca="false">D14*100/B14</f>
        <v>96.205373649596</v>
      </c>
      <c r="G14" s="24" t="n">
        <f aca="false">+B14-E14</f>
        <v>386357.279999999</v>
      </c>
    </row>
    <row r="15" customFormat="false" ht="23.25" hidden="false" customHeight="false" outlineLevel="0" collapsed="false">
      <c r="A15" s="22" t="s">
        <v>16</v>
      </c>
      <c r="B15" s="18" t="n">
        <f aca="false">+[3]งบปกติภาพรวม!B15-[3]งบลงทุน!B15-[3]งบบุคลกร!B15</f>
        <v>7744533</v>
      </c>
      <c r="C15" s="18" t="n">
        <f aca="false">+[3]งบปกติภาพรวม!C15-[3]งบลงทุน!C15-[3]งบบุคลกร!C15</f>
        <v>12200</v>
      </c>
      <c r="D15" s="18" t="n">
        <f aca="false">+[3]งบปกติภาพรวม!D15-[3]งบลงทุน!D15-[3]งบบุคลกร!D15</f>
        <v>7289280.91</v>
      </c>
      <c r="E15" s="23" t="n">
        <f aca="false">+C15+D15</f>
        <v>7301480.91</v>
      </c>
      <c r="F15" s="22" t="n">
        <f aca="false">D15*100/B15</f>
        <v>94.121632769852</v>
      </c>
      <c r="G15" s="24" t="n">
        <f aca="false">+B15-E15</f>
        <v>443052.09</v>
      </c>
    </row>
    <row r="16" customFormat="false" ht="23.25" hidden="false" customHeight="false" outlineLevel="0" collapsed="false">
      <c r="A16" s="22" t="s">
        <v>17</v>
      </c>
      <c r="B16" s="18" t="n">
        <f aca="false">+[3]งบปกติภาพรวม!B16-[3]งบลงทุน!B16-[3]งบบุคลกร!B16</f>
        <v>5713359</v>
      </c>
      <c r="C16" s="18" t="n">
        <f aca="false">+[3]งบปกติภาพรวม!C16-[3]งบลงทุน!C16-[3]งบบุคลกร!C16</f>
        <v>44150.73</v>
      </c>
      <c r="D16" s="18" t="n">
        <f aca="false">+[3]งบปกติภาพรวม!D16-[3]งบลงทุน!D16-[3]งบบุคลกร!D16</f>
        <v>4770718.71</v>
      </c>
      <c r="E16" s="23" t="n">
        <f aca="false">+C16+D16</f>
        <v>4814869.44</v>
      </c>
      <c r="F16" s="22" t="n">
        <f aca="false">D16*100/B16</f>
        <v>83.5011192190093</v>
      </c>
      <c r="G16" s="24" t="n">
        <f aca="false">+B16-E16</f>
        <v>898489.56</v>
      </c>
    </row>
    <row r="17" customFormat="false" ht="23.25" hidden="false" customHeight="false" outlineLevel="0" collapsed="false">
      <c r="A17" s="22" t="s">
        <v>18</v>
      </c>
      <c r="B17" s="18" t="n">
        <f aca="false">+[3]งบปกติภาพรวม!B17-[3]งบลงทุน!B17-[3]งบบุคลกร!B17</f>
        <v>7250436.2</v>
      </c>
      <c r="C17" s="18" t="n">
        <f aca="false">+[3]งบปกติภาพรวม!C17-[3]งบลงทุน!C17-[3]งบบุคลกร!C17</f>
        <v>0</v>
      </c>
      <c r="D17" s="18" t="n">
        <f aca="false">+[3]งบปกติภาพรวม!D17-[3]งบลงทุน!D17-[3]งบบุคลกร!D17</f>
        <v>6659614.59</v>
      </c>
      <c r="E17" s="23" t="n">
        <f aca="false">+C17+D17</f>
        <v>6659614.59</v>
      </c>
      <c r="F17" s="22" t="n">
        <f aca="false">D17*100/B17</f>
        <v>91.8512266889543</v>
      </c>
      <c r="G17" s="24" t="n">
        <f aca="false">+B17-E17</f>
        <v>590821.609999999</v>
      </c>
    </row>
    <row r="18" customFormat="false" ht="23.25" hidden="false" customHeight="false" outlineLevel="0" collapsed="false">
      <c r="A18" s="22" t="s">
        <v>19</v>
      </c>
      <c r="B18" s="18" t="n">
        <f aca="false">+[3]งบปกติภาพรวม!B18-[3]งบลงทุน!B18-[3]งบบุคลกร!B18</f>
        <v>9285888</v>
      </c>
      <c r="C18" s="18" t="n">
        <f aca="false">+[3]งบปกติภาพรวม!C18-[3]งบลงทุน!C18-[3]งบบุคลกร!C18</f>
        <v>153148</v>
      </c>
      <c r="D18" s="18" t="n">
        <f aca="false">+[3]งบปกติภาพรวม!D18-[3]งบลงทุน!D18-[3]งบบุคลกร!D18</f>
        <v>8522699.38</v>
      </c>
      <c r="E18" s="23" t="n">
        <f aca="false">+C18+D18</f>
        <v>8675847.38</v>
      </c>
      <c r="F18" s="22" t="n">
        <f aca="false">D18*100/B18</f>
        <v>91.7811993855623</v>
      </c>
      <c r="G18" s="24" t="n">
        <f aca="false">+B18-E18</f>
        <v>610040.619999999</v>
      </c>
    </row>
    <row r="19" customFormat="false" ht="23.25" hidden="false" customHeight="false" outlineLevel="0" collapsed="false">
      <c r="A19" s="22" t="s">
        <v>20</v>
      </c>
      <c r="B19" s="18" t="n">
        <f aca="false">+[3]งบปกติภาพรวม!B19-[3]งบลงทุน!B19-[3]งบบุคลกร!B19</f>
        <v>7636962</v>
      </c>
      <c r="C19" s="18" t="n">
        <f aca="false">+[3]งบปกติภาพรวม!C19-[3]งบลงทุน!C19-[3]งบบุคลกร!C19</f>
        <v>12840</v>
      </c>
      <c r="D19" s="18" t="n">
        <f aca="false">+[3]งบปกติภาพรวม!D19-[3]งบลงทุน!D19-[3]งบบุคลกร!D19</f>
        <v>7468451.88</v>
      </c>
      <c r="E19" s="23" t="n">
        <f aca="false">+C19+D19</f>
        <v>7481291.88</v>
      </c>
      <c r="F19" s="22" t="n">
        <f aca="false">D19*100/B19</f>
        <v>97.7934927527465</v>
      </c>
      <c r="G19" s="24" t="n">
        <f aca="false">+B19-E19</f>
        <v>155670.12</v>
      </c>
    </row>
    <row r="20" customFormat="false" ht="23.25" hidden="false" customHeight="false" outlineLevel="0" collapsed="false">
      <c r="A20" s="22" t="s">
        <v>21</v>
      </c>
      <c r="B20" s="18" t="n">
        <f aca="false">+[3]งบปกติภาพรวม!B20-[3]งบลงทุน!B20-[3]งบบุคลกร!B20</f>
        <v>5006177</v>
      </c>
      <c r="C20" s="18" t="n">
        <f aca="false">+[3]งบปกติภาพรวม!C20-[3]งบลงทุน!C20-[3]งบบุคลกร!C20</f>
        <v>0</v>
      </c>
      <c r="D20" s="18" t="n">
        <f aca="false">+[3]งบปกติภาพรวม!D20-[3]งบลงทุน!D20-[3]งบบุคลกร!D20</f>
        <v>4414161.44</v>
      </c>
      <c r="E20" s="23" t="n">
        <f aca="false">+C20+D20</f>
        <v>4414161.44</v>
      </c>
      <c r="F20" s="22" t="n">
        <f aca="false">D20*100/B20</f>
        <v>88.1742982719149</v>
      </c>
      <c r="G20" s="24" t="n">
        <f aca="false">+B20-E20</f>
        <v>592015.56</v>
      </c>
    </row>
    <row r="21" customFormat="false" ht="23.25" hidden="false" customHeight="false" outlineLevel="0" collapsed="false">
      <c r="A21" s="22" t="s">
        <v>22</v>
      </c>
      <c r="B21" s="18" t="n">
        <f aca="false">+[3]งบปกติภาพรวม!B21-[3]งบลงทุน!B21-[3]งบบุคลกร!B21</f>
        <v>7227491</v>
      </c>
      <c r="C21" s="18" t="n">
        <f aca="false">+[3]งบปกติภาพรวม!C21-[3]งบลงทุน!C21-[3]งบบุคลกร!C21</f>
        <v>16000</v>
      </c>
      <c r="D21" s="18" t="n">
        <f aca="false">+[3]งบปกติภาพรวม!D21-[3]งบลงทุน!D21-[3]งบบุคลกร!D21</f>
        <v>6471102.67</v>
      </c>
      <c r="E21" s="23" t="n">
        <f aca="false">+C21+D21</f>
        <v>6487102.67</v>
      </c>
      <c r="F21" s="22" t="n">
        <f aca="false">D21*100/B21</f>
        <v>89.5345655912958</v>
      </c>
      <c r="G21" s="24" t="n">
        <f aca="false">+B21-E21</f>
        <v>740388.33</v>
      </c>
    </row>
    <row r="22" customFormat="false" ht="23.25" hidden="false" customHeight="false" outlineLevel="0" collapsed="false">
      <c r="A22" s="22" t="s">
        <v>23</v>
      </c>
      <c r="B22" s="18" t="n">
        <f aca="false">+[3]งบปกติภาพรวม!B22-[3]งบลงทุน!B22-[3]งบบุคลกร!B22</f>
        <v>7404416</v>
      </c>
      <c r="C22" s="18" t="n">
        <f aca="false">+[3]งบปกติภาพรวม!C22-[3]งบลงทุน!C22-[3]งบบุคลกร!C22</f>
        <v>33020</v>
      </c>
      <c r="D22" s="18" t="n">
        <f aca="false">+[3]งบปกติภาพรวม!D22-[3]งบลงทุน!D22-[3]งบบุคลกร!D22</f>
        <v>6504679.38</v>
      </c>
      <c r="E22" s="23" t="n">
        <f aca="false">+C22+D22</f>
        <v>6537699.38</v>
      </c>
      <c r="F22" s="22" t="n">
        <f aca="false">D22*100/B22</f>
        <v>87.8486484281812</v>
      </c>
      <c r="G22" s="24" t="n">
        <f aca="false">+B22-E22</f>
        <v>866716.62</v>
      </c>
    </row>
    <row r="23" customFormat="false" ht="23.25" hidden="false" customHeight="false" outlineLevel="0" collapsed="false">
      <c r="A23" s="22" t="s">
        <v>24</v>
      </c>
      <c r="B23" s="18" t="n">
        <f aca="false">+[3]งบปกติภาพรวม!B23-[3]งบลงทุน!B23-[3]งบบุคลกร!B23</f>
        <v>10037422</v>
      </c>
      <c r="C23" s="18" t="n">
        <f aca="false">+[3]งบปกติภาพรวม!C23-[3]งบลงทุน!C23-[3]งบบุคลกร!C23</f>
        <v>0</v>
      </c>
      <c r="D23" s="18" t="n">
        <f aca="false">+[3]งบปกติภาพรวม!D23-[3]งบลงทุน!D23-[3]งบบุคลกร!D23</f>
        <v>8334690.12</v>
      </c>
      <c r="E23" s="23" t="n">
        <f aca="false">+C23+D23</f>
        <v>8334690.12</v>
      </c>
      <c r="F23" s="22" t="n">
        <f aca="false">D23*100/B23</f>
        <v>83.0361632698117</v>
      </c>
      <c r="G23" s="24" t="n">
        <f aca="false">+B23-E23</f>
        <v>1702731.88</v>
      </c>
    </row>
    <row r="24" customFormat="false" ht="23.25" hidden="false" customHeight="false" outlineLevel="0" collapsed="false">
      <c r="A24" s="22" t="s">
        <v>25</v>
      </c>
      <c r="B24" s="18" t="n">
        <f aca="false">+[3]งบปกติภาพรวม!B24-[3]งบลงทุน!B24-[3]งบบุคลกร!B24</f>
        <v>7897954</v>
      </c>
      <c r="C24" s="18" t="n">
        <f aca="false">+[3]งบปกติภาพรวม!C24-[3]งบลงทุน!C24-[3]งบบุคลกร!C24</f>
        <v>260398.75</v>
      </c>
      <c r="D24" s="18" t="n">
        <f aca="false">+[3]งบปกติภาพรวม!D24-[3]งบลงทุน!D24-[3]งบบุคลกร!D24</f>
        <v>7256078.3</v>
      </c>
      <c r="E24" s="23" t="n">
        <f aca="false">+C24+D24</f>
        <v>7516477.05</v>
      </c>
      <c r="F24" s="22" t="n">
        <f aca="false">D24*100/B24</f>
        <v>91.8728863196722</v>
      </c>
      <c r="G24" s="24" t="n">
        <f aca="false">+B24-E24</f>
        <v>381476.949999999</v>
      </c>
    </row>
    <row r="25" customFormat="false" ht="23.25" hidden="false" customHeight="false" outlineLevel="0" collapsed="false">
      <c r="A25" s="26" t="s">
        <v>26</v>
      </c>
      <c r="B25" s="18" t="n">
        <f aca="false">+[3]งบปกติภาพรวม!B25-[3]งบลงทุน!B25-[3]งบบุคลกร!B25</f>
        <v>8425605</v>
      </c>
      <c r="C25" s="18" t="n">
        <f aca="false">+[3]งบปกติภาพรวม!C25-[3]งบลงทุน!C25-[3]งบบุคลกร!C25</f>
        <v>0</v>
      </c>
      <c r="D25" s="18" t="n">
        <f aca="false">+[3]งบปกติภาพรวม!D25-[3]งบลงทุน!D25-[3]งบบุคลกร!D25</f>
        <v>7714212.27</v>
      </c>
      <c r="E25" s="27" t="n">
        <f aca="false">+C25+D25</f>
        <v>7714212.27</v>
      </c>
      <c r="F25" s="26" t="n">
        <f aca="false">D25*100/B25</f>
        <v>91.5567756855442</v>
      </c>
      <c r="G25" s="28" t="n">
        <f aca="false">+B25-E25</f>
        <v>711392.73</v>
      </c>
    </row>
    <row r="26" s="10" customFormat="true" ht="23.25" hidden="false" customHeight="false" outlineLevel="0" collapsed="false">
      <c r="A26" s="29" t="s">
        <v>27</v>
      </c>
      <c r="B26" s="30" t="n">
        <f aca="false">SUM(B27:B47)</f>
        <v>106002201.84</v>
      </c>
      <c r="C26" s="30" t="n">
        <f aca="false">SUM(C27:C47)</f>
        <v>979731.7</v>
      </c>
      <c r="D26" s="30" t="n">
        <f aca="false">SUM(D27:D47)</f>
        <v>95059405.16</v>
      </c>
      <c r="E26" s="30" t="n">
        <f aca="false">SUM(E27:E47)</f>
        <v>96039136.86</v>
      </c>
      <c r="F26" s="30" t="n">
        <f aca="false">D26*100/B26</f>
        <v>89.6768213395066</v>
      </c>
      <c r="G26" s="31" t="n">
        <f aca="false">+B26-E26</f>
        <v>9963064.98</v>
      </c>
      <c r="H26" s="10" t="n">
        <v>53845637.8</v>
      </c>
      <c r="I26" s="10" t="n">
        <v>315600</v>
      </c>
      <c r="J26" s="10" t="n">
        <v>3398969.92</v>
      </c>
      <c r="R26" s="32"/>
      <c r="S26" s="32"/>
      <c r="T26" s="32"/>
      <c r="V26" s="10" t="n">
        <f aca="false">+'[2]ภูมิภาค (ลงทุน)'!$B$20+'[2]ภูมิภาค (ลงทุน)'!$B$29</f>
        <v>71110517.48</v>
      </c>
    </row>
    <row r="27" customFormat="false" ht="21" hidden="false" customHeight="false" outlineLevel="0" collapsed="false">
      <c r="A27" s="17" t="s">
        <v>28</v>
      </c>
      <c r="B27" s="18" t="n">
        <f aca="false">+[3]งบปกติภาพรวม!B27-[3]งบลงทุน!B27-[3]งบบุคลกร!B27</f>
        <v>8748310</v>
      </c>
      <c r="C27" s="18" t="n">
        <f aca="false">+[3]งบปกติภาพรวม!C27-[3]งบลงทุน!C27-[3]งบบุคลกร!C27</f>
        <v>34194.9999999999</v>
      </c>
      <c r="D27" s="18" t="n">
        <f aca="false">+[3]งบปกติภาพรวม!D27-[3]งบลงทุน!D27-[3]งบบุคลกร!D27</f>
        <v>7082913.76</v>
      </c>
      <c r="E27" s="20" t="n">
        <f aca="false">C27+D27</f>
        <v>7117108.76</v>
      </c>
      <c r="F27" s="33" t="n">
        <f aca="false">D27*100/B27</f>
        <v>80.9632232968425</v>
      </c>
      <c r="G27" s="21" t="n">
        <f aca="false">+B27-E27</f>
        <v>1631201.24</v>
      </c>
      <c r="H27" s="1" t="n">
        <v>18450730</v>
      </c>
      <c r="V27" s="1" t="n">
        <f aca="false">+B26+B48</f>
        <v>297118668.97</v>
      </c>
    </row>
    <row r="28" customFormat="false" ht="21" hidden="false" customHeight="false" outlineLevel="0" collapsed="false">
      <c r="A28" s="34" t="s">
        <v>29</v>
      </c>
      <c r="B28" s="18" t="n">
        <f aca="false">+[3]งบปกติภาพรวม!B28-[3]งบลงทุน!B28-[3]งบบุคลกร!B28</f>
        <v>5086598.39</v>
      </c>
      <c r="C28" s="18" t="n">
        <f aca="false">+[3]งบปกติภาพรวม!C28-[3]งบลงทุน!C28-[3]งบบุคลกร!C28</f>
        <v>57440.1</v>
      </c>
      <c r="D28" s="18" t="n">
        <f aca="false">+[3]งบปกติภาพรวม!D28-[3]งบลงทุน!D28-[3]งบบุคลกร!D28</f>
        <v>4348215.46</v>
      </c>
      <c r="E28" s="22" t="n">
        <f aca="false">C28+D28</f>
        <v>4405655.56</v>
      </c>
      <c r="F28" s="22" t="n">
        <f aca="false">D28*100/B28</f>
        <v>85.4837580365766</v>
      </c>
      <c r="G28" s="24" t="n">
        <f aca="false">+B28-E28</f>
        <v>680942.83</v>
      </c>
      <c r="H28" s="2" t="n">
        <f aca="false">+H26-H27</f>
        <v>35394907.8</v>
      </c>
      <c r="I28" s="2" t="n">
        <f aca="false">+I26</f>
        <v>315600</v>
      </c>
      <c r="J28" s="2" t="n">
        <f aca="false">+J26</f>
        <v>3398969.92</v>
      </c>
      <c r="V28" s="1" t="n">
        <f aca="false">+V26-V27</f>
        <v>-226008151.49</v>
      </c>
      <c r="W28" s="1" t="n">
        <f aca="false">+B28+B30+B32+B33+B40</f>
        <v>23033125.39</v>
      </c>
      <c r="X28" s="1" t="n">
        <f aca="false">+D28+D30+D32+D40</f>
        <v>17425465.2</v>
      </c>
    </row>
    <row r="29" customFormat="false" ht="21" hidden="false" customHeight="false" outlineLevel="0" collapsed="false">
      <c r="A29" s="22" t="s">
        <v>30</v>
      </c>
      <c r="B29" s="18" t="n">
        <f aca="false">+[3]งบปกติภาพรวม!B29-[3]งบลงทุน!B29-[3]งบบุคลกร!B29</f>
        <v>9409334</v>
      </c>
      <c r="C29" s="18" t="n">
        <f aca="false">+[3]งบปกติภาพรวม!C29-[3]งบลงทุน!C29-[3]งบบุคลกร!C29</f>
        <v>280504</v>
      </c>
      <c r="D29" s="18" t="n">
        <f aca="false">+[3]งบปกติภาพรวม!D29-[3]งบลงทุน!D29-[3]งบบุคลกร!D29</f>
        <v>7924691.02</v>
      </c>
      <c r="E29" s="22" t="n">
        <f aca="false">C29+D29</f>
        <v>8205195.02</v>
      </c>
      <c r="F29" s="22" t="n">
        <f aca="false">D29*100/B29</f>
        <v>84.2215933667569</v>
      </c>
      <c r="G29" s="24" t="n">
        <f aca="false">+B29-E29</f>
        <v>1204138.98</v>
      </c>
    </row>
    <row r="30" customFormat="false" ht="21" hidden="false" customHeight="false" outlineLevel="0" collapsed="false">
      <c r="A30" s="35" t="s">
        <v>31</v>
      </c>
      <c r="B30" s="18" t="n">
        <f aca="false">+[3]งบปกติภาพรวม!B30-[3]งบลงทุน!B30-[3]งบบุคลกร!B30</f>
        <v>6942682</v>
      </c>
      <c r="C30" s="18" t="n">
        <f aca="false">+[3]งบปกติภาพรวม!C30-[3]งบลงทุน!C30-[3]งบบุคลกร!C30</f>
        <v>143080.2</v>
      </c>
      <c r="D30" s="18" t="n">
        <f aca="false">+[3]งบปกติภาพรวม!D30-[3]งบลงทุน!D30-[3]งบบุคลกร!D30</f>
        <v>6301099.08</v>
      </c>
      <c r="E30" s="22" t="n">
        <f aca="false">C30+D30</f>
        <v>6444179.28</v>
      </c>
      <c r="F30" s="22" t="n">
        <f aca="false">D30*100/B30</f>
        <v>90.7588606247557</v>
      </c>
      <c r="G30" s="21" t="n">
        <f aca="false">+B30-E30</f>
        <v>498502.72</v>
      </c>
      <c r="W30" s="1" t="n">
        <v>227726</v>
      </c>
    </row>
    <row r="31" customFormat="false" ht="21" hidden="false" customHeight="false" outlineLevel="0" collapsed="false">
      <c r="A31" s="36" t="s">
        <v>32</v>
      </c>
      <c r="B31" s="18" t="n">
        <f aca="false">+[3]งบปกติภาพรวม!B31-[3]งบลงทุน!B31-[3]งบบุคลกร!B31</f>
        <v>4077735</v>
      </c>
      <c r="C31" s="18" t="n">
        <f aca="false">+[3]งบปกติภาพรวม!C31-[3]งบลงทุน!C31-[3]งบบุคลกร!C31</f>
        <v>0</v>
      </c>
      <c r="D31" s="18" t="n">
        <f aca="false">+[3]งบปกติภาพรวม!D31-[3]งบลงทุน!D31-[3]งบบุคลกร!D31</f>
        <v>3859346.54</v>
      </c>
      <c r="E31" s="22" t="n">
        <f aca="false">C31+D31</f>
        <v>3859346.54</v>
      </c>
      <c r="F31" s="22" t="n">
        <f aca="false">D31*100/B31</f>
        <v>94.6443685035933</v>
      </c>
      <c r="G31" s="37" t="n">
        <f aca="false">+B31-E31</f>
        <v>218388.46</v>
      </c>
      <c r="W31" s="1" t="n">
        <v>28889</v>
      </c>
    </row>
    <row r="32" customFormat="false" ht="21" hidden="false" customHeight="false" outlineLevel="0" collapsed="false">
      <c r="A32" s="38" t="s">
        <v>33</v>
      </c>
      <c r="B32" s="18" t="n">
        <f aca="false">+[3]งบปกติภาพรวม!B32-[3]งบลงทุน!B32-[3]งบบุคลกร!B32</f>
        <v>3607529</v>
      </c>
      <c r="C32" s="18" t="n">
        <f aca="false">+[3]งบปกติภาพรวม!C32-[3]งบลงทุน!C32-[3]งบบุคลกร!C32</f>
        <v>21500</v>
      </c>
      <c r="D32" s="18" t="n">
        <f aca="false">+[3]งบปกติภาพรวม!D32-[3]งบลงทุน!D32-[3]งบบุคลกร!D32</f>
        <v>3346080.46</v>
      </c>
      <c r="E32" s="22" t="n">
        <f aca="false">C32+D32</f>
        <v>3367580.46</v>
      </c>
      <c r="F32" s="22" t="n">
        <f aca="false">D32*100/B32</f>
        <v>92.752697483513</v>
      </c>
      <c r="G32" s="37" t="n">
        <f aca="false">+B32-E32</f>
        <v>239948.54</v>
      </c>
      <c r="W32" s="1" t="n">
        <v>28665.5</v>
      </c>
    </row>
    <row r="33" customFormat="false" ht="21" hidden="false" customHeight="false" outlineLevel="0" collapsed="false">
      <c r="A33" s="34" t="s">
        <v>34</v>
      </c>
      <c r="B33" s="18" t="n">
        <f aca="false">+[3]งบปกติภาพรวม!B33-[3]งบลงทุน!B33-[3]งบบุคลกร!B33</f>
        <v>3739103</v>
      </c>
      <c r="C33" s="18" t="n">
        <f aca="false">+[3]งบปกติภาพรวม!C33-[3]งบลงทุน!C33-[3]งบบุคลกร!C33</f>
        <v>23033</v>
      </c>
      <c r="D33" s="18" t="n">
        <f aca="false">+[3]งบปกติภาพรวม!D33-[3]งบลงทุน!D33-[3]งบบุคลกร!D33</f>
        <v>3645619.96</v>
      </c>
      <c r="E33" s="22" t="n">
        <f aca="false">C33+D33</f>
        <v>3668652.96</v>
      </c>
      <c r="F33" s="22" t="n">
        <f aca="false">D33*100/B33</f>
        <v>97.4998538419509</v>
      </c>
      <c r="G33" s="24" t="n">
        <f aca="false">+B33-E33</f>
        <v>70450.04</v>
      </c>
      <c r="W33" s="1" t="n">
        <v>28529</v>
      </c>
    </row>
    <row r="34" customFormat="false" ht="21" hidden="false" customHeight="false" outlineLevel="0" collapsed="false">
      <c r="A34" s="17" t="s">
        <v>35</v>
      </c>
      <c r="B34" s="18" t="n">
        <f aca="false">+[3]งบปกติภาพรวม!B34-[3]งบลงทุน!B34-[3]งบบุคลกร!B34</f>
        <v>3913335</v>
      </c>
      <c r="C34" s="18" t="n">
        <f aca="false">+[3]งบปกติภาพรวม!C34-[3]งบลงทุน!C34-[3]งบบุคลกร!C34</f>
        <v>17070</v>
      </c>
      <c r="D34" s="18" t="n">
        <f aca="false">+[3]งบปกติภาพรวม!D34-[3]งบลงทุน!D34-[3]งบบุคลกร!D34</f>
        <v>3862725.7</v>
      </c>
      <c r="E34" s="22" t="n">
        <f aca="false">C34+D34</f>
        <v>3879795.7</v>
      </c>
      <c r="F34" s="22" t="n">
        <f aca="false">D34*100/B34</f>
        <v>98.7067475695283</v>
      </c>
      <c r="G34" s="21" t="n">
        <f aca="false">+B34-E34</f>
        <v>33539.2999999998</v>
      </c>
      <c r="W34" s="1" t="n">
        <v>11594</v>
      </c>
    </row>
    <row r="35" customFormat="false" ht="21" hidden="false" customHeight="false" outlineLevel="0" collapsed="false">
      <c r="A35" s="22" t="s">
        <v>36</v>
      </c>
      <c r="B35" s="18" t="n">
        <f aca="false">+[3]งบปกติภาพรวม!B35-[3]งบลงทุน!B35-[3]งบบุคลกร!B35</f>
        <v>3425020</v>
      </c>
      <c r="C35" s="18" t="n">
        <f aca="false">+[3]งบปกติภาพรวม!C35-[3]งบลงทุน!C35-[3]งบบุคลกร!C35</f>
        <v>26495</v>
      </c>
      <c r="D35" s="18" t="n">
        <f aca="false">+[3]งบปกติภาพรวม!D35-[3]งบลงทุน!D35-[3]งบบุคลกร!D35</f>
        <v>3232056.57</v>
      </c>
      <c r="E35" s="22" t="n">
        <f aca="false">C35+D35</f>
        <v>3258551.57</v>
      </c>
      <c r="F35" s="22" t="n">
        <f aca="false">D35*100/B35</f>
        <v>94.3660641397715</v>
      </c>
      <c r="G35" s="24" t="n">
        <f aca="false">+B35-E35</f>
        <v>166468.43</v>
      </c>
      <c r="W35" s="1" t="n">
        <f aca="false">670240-533440</f>
        <v>136800</v>
      </c>
    </row>
    <row r="36" customFormat="false" ht="21" hidden="false" customHeight="false" outlineLevel="0" collapsed="false">
      <c r="A36" s="22" t="s">
        <v>37</v>
      </c>
      <c r="B36" s="18" t="n">
        <f aca="false">+[3]งบปกติภาพรวม!B36-[3]งบลงทุน!B36-[3]งบบุคลกร!B36</f>
        <v>4142843.13</v>
      </c>
      <c r="C36" s="18" t="n">
        <f aca="false">+[3]งบปกติภาพรวม!C36-[3]งบลงทุน!C36-[3]งบบุคลกร!C36</f>
        <v>16763.4</v>
      </c>
      <c r="D36" s="18" t="n">
        <f aca="false">+[3]งบปกติภาพรวม!D36-[3]งบลงทุน!D36-[3]งบบุคลกร!D36</f>
        <v>3538194.46</v>
      </c>
      <c r="E36" s="22" t="n">
        <f aca="false">C36+D36</f>
        <v>3554957.86</v>
      </c>
      <c r="F36" s="22" t="n">
        <f aca="false">D36*100/B36</f>
        <v>85.4049827370606</v>
      </c>
      <c r="G36" s="24" t="n">
        <f aca="false">+B36-E36</f>
        <v>587885.27</v>
      </c>
      <c r="W36" s="1" t="n">
        <v>1175812.45</v>
      </c>
    </row>
    <row r="37" customFormat="false" ht="21" hidden="false" customHeight="false" outlineLevel="0" collapsed="false">
      <c r="A37" s="22" t="s">
        <v>38</v>
      </c>
      <c r="B37" s="18" t="n">
        <f aca="false">+[3]งบปกติภาพรวม!B37-[3]งบลงทุน!B37-[3]งบบุคลกร!B37</f>
        <v>4558848</v>
      </c>
      <c r="C37" s="18" t="n">
        <f aca="false">+[3]งบปกติภาพรวม!C37-[3]งบลงทุน!C37-[3]งบบุคลกร!C37</f>
        <v>8876</v>
      </c>
      <c r="D37" s="18" t="n">
        <f aca="false">+[3]งบปกติภาพรวม!D37-[3]งบลงทุน!D37-[3]งบบุคลกร!D37</f>
        <v>4254660.03</v>
      </c>
      <c r="E37" s="22" t="n">
        <f aca="false">C37+D37</f>
        <v>4263536.03</v>
      </c>
      <c r="F37" s="22" t="n">
        <f aca="false">D37*100/B37</f>
        <v>93.3275255064437</v>
      </c>
      <c r="G37" s="24" t="n">
        <f aca="false">+B37-E37</f>
        <v>295311.97</v>
      </c>
      <c r="H37" s="39" t="n">
        <f aca="false">+H50+H28</f>
        <v>113802357.8</v>
      </c>
      <c r="I37" s="39" t="n">
        <f aca="false">+I28+I50</f>
        <v>526793.9</v>
      </c>
      <c r="J37" s="39" t="n">
        <f aca="false">+J28+J50</f>
        <v>8650079.96</v>
      </c>
      <c r="W37" s="1" t="n">
        <v>100022</v>
      </c>
    </row>
    <row r="38" customFormat="false" ht="21" hidden="false" customHeight="false" outlineLevel="0" collapsed="false">
      <c r="A38" s="22" t="s">
        <v>39</v>
      </c>
      <c r="B38" s="18" t="n">
        <f aca="false">+[3]งบปกติภาพรวม!B38-[3]งบลงทุน!B38-[3]งบบุคลกร!B38</f>
        <v>5055326.67</v>
      </c>
      <c r="C38" s="18" t="n">
        <f aca="false">+[3]งบปกติภาพรวม!C38-[3]งบลงทุน!C38-[3]งบบุคลกร!C38</f>
        <v>6250</v>
      </c>
      <c r="D38" s="18" t="n">
        <f aca="false">+[3]งบปกติภาพรวม!D38-[3]งบลงทุน!D38-[3]งบบุคลกร!D38</f>
        <v>4610561.86</v>
      </c>
      <c r="E38" s="22" t="n">
        <f aca="false">C38+D38</f>
        <v>4616811.86</v>
      </c>
      <c r="F38" s="22" t="n">
        <f aca="false">D38*100/B38</f>
        <v>91.2020559889951</v>
      </c>
      <c r="G38" s="24" t="n">
        <f aca="false">+B38-E38</f>
        <v>438514.81</v>
      </c>
      <c r="H38" s="1" t="n">
        <f aca="false">+B48+B26</f>
        <v>297118668.97</v>
      </c>
      <c r="I38" s="1" t="n">
        <f aca="false">+C26+C48</f>
        <v>3195894.46</v>
      </c>
      <c r="J38" s="1" t="n">
        <f aca="false">+D26+D48</f>
        <v>267828709.57</v>
      </c>
      <c r="W38" s="1" t="n">
        <v>247544.33</v>
      </c>
    </row>
    <row r="39" customFormat="false" ht="21" hidden="false" customHeight="false" outlineLevel="0" collapsed="false">
      <c r="A39" s="22" t="s">
        <v>40</v>
      </c>
      <c r="B39" s="18" t="n">
        <f aca="false">+[3]งบปกติภาพรวม!B39-[3]งบลงทุน!B39-[3]งบบุคลกร!B39</f>
        <v>3512497</v>
      </c>
      <c r="C39" s="18" t="n">
        <f aca="false">+[3]งบปกติภาพรวม!C39-[3]งบลงทุน!C39-[3]งบบุคลกร!C39</f>
        <v>14000</v>
      </c>
      <c r="D39" s="18" t="n">
        <f aca="false">+[3]งบปกติภาพรวม!D39-[3]งบลงทุน!D39-[3]งบบุคลกร!D39</f>
        <v>3341747.51</v>
      </c>
      <c r="E39" s="22" t="n">
        <f aca="false">C39+D39</f>
        <v>3355747.51</v>
      </c>
      <c r="F39" s="22" t="n">
        <f aca="false">D39*100/B39</f>
        <v>95.1388004032459</v>
      </c>
      <c r="G39" s="24" t="n">
        <f aca="false">+B39-E39</f>
        <v>156749.49</v>
      </c>
      <c r="H39" s="1" t="n">
        <f aca="false">+H37-H38</f>
        <v>-183316311.17</v>
      </c>
      <c r="I39" s="1" t="n">
        <f aca="false">+I37-I38</f>
        <v>-2669100.56</v>
      </c>
      <c r="J39" s="1" t="n">
        <f aca="false">+J37-J38</f>
        <v>-259178629.61</v>
      </c>
      <c r="W39" s="1" t="n">
        <f aca="false">SUM(W30:W38)</f>
        <v>1985582.28</v>
      </c>
      <c r="X39" s="1" t="n">
        <f aca="false">+X48+X26</f>
        <v>118948674</v>
      </c>
      <c r="Y39" s="1" t="n">
        <f aca="false">+Y48+Y26</f>
        <v>2192297.06</v>
      </c>
      <c r="Z39" s="1" t="n">
        <f aca="false">+Z48+Z26</f>
        <v>40134343.1</v>
      </c>
    </row>
    <row r="40" customFormat="false" ht="21" hidden="false" customHeight="false" outlineLevel="0" collapsed="false">
      <c r="A40" s="34" t="s">
        <v>41</v>
      </c>
      <c r="B40" s="18" t="n">
        <f aca="false">+[3]งบปกติภาพรวม!B40-[3]งบลงทุน!B40-[3]งบบุคลกร!B40</f>
        <v>3657213</v>
      </c>
      <c r="C40" s="18" t="n">
        <f aca="false">+[3]งบปกติภาพรวม!C40-[3]งบลงทุน!C40-[3]งบบุคลกร!C40</f>
        <v>0</v>
      </c>
      <c r="D40" s="18" t="n">
        <f aca="false">+[3]งบปกติภาพรวม!D40-[3]งบลงทุน!D40-[3]งบบุคลกร!D40</f>
        <v>3430070.2</v>
      </c>
      <c r="E40" s="22" t="n">
        <f aca="false">C40+D40</f>
        <v>3430070.2</v>
      </c>
      <c r="F40" s="22" t="n">
        <f aca="false">D40*100/B40</f>
        <v>93.7891831840257</v>
      </c>
      <c r="G40" s="24" t="n">
        <f aca="false">+B40-E40</f>
        <v>227142.8</v>
      </c>
      <c r="X40" s="1" t="n">
        <f aca="false">+B26+B48</f>
        <v>297118668.97</v>
      </c>
      <c r="Y40" s="1" t="n">
        <f aca="false">+C26+C48</f>
        <v>3195894.46</v>
      </c>
      <c r="Z40" s="1" t="n">
        <f aca="false">+D26+D48</f>
        <v>267828709.57</v>
      </c>
    </row>
    <row r="41" customFormat="false" ht="21" hidden="false" customHeight="false" outlineLevel="0" collapsed="false">
      <c r="A41" s="22" t="s">
        <v>42</v>
      </c>
      <c r="B41" s="18" t="n">
        <f aca="false">+[3]งบปกติภาพรวม!B41-[3]งบลงทุน!B41-[3]งบบุคลกร!B41</f>
        <v>4764964.65</v>
      </c>
      <c r="C41" s="18" t="n">
        <f aca="false">+[3]งบปกติภาพรวม!C41-[3]งบลงทุน!C41-[3]งบบุคลกร!C41</f>
        <v>53544</v>
      </c>
      <c r="D41" s="18" t="n">
        <f aca="false">+[3]งบปกติภาพรวม!D41-[3]งบลงทุน!D41-[3]งบบุคลกร!D41</f>
        <v>4179730.2</v>
      </c>
      <c r="E41" s="22" t="n">
        <f aca="false">C41+D41</f>
        <v>4233274.2</v>
      </c>
      <c r="F41" s="22" t="n">
        <f aca="false">D41*100/B41</f>
        <v>87.7179686946891</v>
      </c>
      <c r="G41" s="24" t="n">
        <f aca="false">+B41-E41</f>
        <v>531690.45</v>
      </c>
      <c r="X41" s="1" t="n">
        <f aca="false">+X39-X40</f>
        <v>-178169994.97</v>
      </c>
      <c r="Y41" s="1" t="n">
        <f aca="false">+Y39-Y40</f>
        <v>-1003597.4</v>
      </c>
      <c r="Z41" s="1" t="n">
        <f aca="false">+Z39-Z40</f>
        <v>-227694366.47</v>
      </c>
    </row>
    <row r="42" customFormat="false" ht="21" hidden="false" customHeight="false" outlineLevel="0" collapsed="false">
      <c r="A42" s="22" t="s">
        <v>43</v>
      </c>
      <c r="B42" s="18" t="n">
        <f aca="false">+[3]งบปกติภาพรวม!B42-[3]งบลงทุน!B42-[3]งบบุคลกร!B42</f>
        <v>6794044</v>
      </c>
      <c r="C42" s="18" t="n">
        <f aca="false">+[3]งบปกติภาพรวม!C42-[3]งบลงทุน!C42-[3]งบบุคลกร!C42</f>
        <v>21000</v>
      </c>
      <c r="D42" s="18" t="n">
        <f aca="false">+[3]งบปกติภาพรวม!D42-[3]งบลงทุน!D42-[3]งบบุคลกร!D42</f>
        <v>6645022.12</v>
      </c>
      <c r="E42" s="22" t="n">
        <f aca="false">C42+D42</f>
        <v>6666022.12</v>
      </c>
      <c r="F42" s="22" t="n">
        <f aca="false">D42*100/B42</f>
        <v>97.8065805873497</v>
      </c>
      <c r="G42" s="24" t="n">
        <f aca="false">+B42-E42</f>
        <v>128021.88</v>
      </c>
    </row>
    <row r="43" customFormat="false" ht="21" hidden="false" customHeight="false" outlineLevel="0" collapsed="false">
      <c r="A43" s="36" t="s">
        <v>44</v>
      </c>
      <c r="B43" s="18" t="n">
        <f aca="false">+[3]งบปกติภาพรวม!B43-[3]งบลงทุน!B43-[3]งบบุคลกร!B43</f>
        <v>2750797</v>
      </c>
      <c r="C43" s="18" t="n">
        <f aca="false">+[3]งบปกติภาพรวม!C43-[3]งบลงทุน!C43-[3]งบบุคลกร!C43</f>
        <v>105080</v>
      </c>
      <c r="D43" s="18" t="n">
        <f aca="false">+[3]งบปกติภาพรวม!D43-[3]งบลงทุน!D43-[3]งบบุคลกร!D43</f>
        <v>2545157.33</v>
      </c>
      <c r="E43" s="22" t="n">
        <f aca="false">C43+D43</f>
        <v>2650237.33</v>
      </c>
      <c r="F43" s="22" t="n">
        <f aca="false">D43*100/B43</f>
        <v>92.5243603944602</v>
      </c>
      <c r="G43" s="24" t="n">
        <f aca="false">+B43-E43</f>
        <v>100559.67</v>
      </c>
    </row>
    <row r="44" customFormat="false" ht="21" hidden="false" customHeight="false" outlineLevel="0" collapsed="false">
      <c r="A44" s="22" t="s">
        <v>45</v>
      </c>
      <c r="B44" s="18" t="n">
        <f aca="false">+[3]งบปกติภาพรวม!B44-[3]งบลงทุน!B44-[3]งบบุคลกร!B44</f>
        <v>8994175</v>
      </c>
      <c r="C44" s="18" t="n">
        <f aca="false">+[3]งบปกติภาพรวม!C44-[3]งบลงทุน!C44-[3]งบบุคลกร!C44</f>
        <v>81491</v>
      </c>
      <c r="D44" s="18" t="n">
        <f aca="false">+[3]งบปกติภาพรวม!D44-[3]งบลงทุน!D44-[3]งบบุคลกร!D44</f>
        <v>7044792.84</v>
      </c>
      <c r="E44" s="22" t="n">
        <f aca="false">C44+D44</f>
        <v>7126283.84</v>
      </c>
      <c r="F44" s="22" t="n">
        <f aca="false">D44*100/B44</f>
        <v>78.3261704380891</v>
      </c>
      <c r="G44" s="24" t="n">
        <f aca="false">+B44-E44</f>
        <v>1867891.16</v>
      </c>
    </row>
    <row r="45" customFormat="false" ht="21" hidden="false" customHeight="false" outlineLevel="0" collapsed="false">
      <c r="A45" s="22" t="s">
        <v>46</v>
      </c>
      <c r="B45" s="18" t="n">
        <f aca="false">+[3]งบปกติภาพรวม!B45-[3]งบลงทุน!B45-[3]งบบุคลกร!B45</f>
        <v>5240190</v>
      </c>
      <c r="C45" s="18" t="n">
        <f aca="false">+[3]งบปกติภาพรวม!C45-[3]งบลงทุน!C45-[3]งบบุคลกร!C45</f>
        <v>22750</v>
      </c>
      <c r="D45" s="18" t="n">
        <f aca="false">+[3]งบปกติภาพรวม!D45-[3]งบลงทุน!D45-[3]งบบุคลกร!D45</f>
        <v>4766912.12</v>
      </c>
      <c r="E45" s="22" t="n">
        <f aca="false">C45+D45</f>
        <v>4789662.12</v>
      </c>
      <c r="F45" s="22" t="n">
        <f aca="false">D45*100/B45</f>
        <v>90.9683068743691</v>
      </c>
      <c r="G45" s="24" t="n">
        <f aca="false">+B45-E45</f>
        <v>450527.88</v>
      </c>
    </row>
    <row r="46" customFormat="false" ht="21" hidden="false" customHeight="false" outlineLevel="0" collapsed="false">
      <c r="A46" s="36" t="s">
        <v>47</v>
      </c>
      <c r="B46" s="18" t="n">
        <f aca="false">+[3]งบปกติภาพรวม!B46-[3]งบลงทุน!B46-[3]งบบุคลกร!B46</f>
        <v>5547496</v>
      </c>
      <c r="C46" s="18" t="n">
        <f aca="false">+[3]งบปกติภาพรวม!C46-[3]งบลงทุน!C46-[3]งบบุคลกร!C46</f>
        <v>0</v>
      </c>
      <c r="D46" s="18" t="n">
        <f aca="false">+[3]งบปกติภาพรวม!D46-[3]งบลงทุน!D46-[3]งบบุคลกร!D46</f>
        <v>5212910.51</v>
      </c>
      <c r="E46" s="22" t="n">
        <f aca="false">C46+D46</f>
        <v>5212910.51</v>
      </c>
      <c r="F46" s="22" t="n">
        <f aca="false">D46*100/B46</f>
        <v>93.9687114691025</v>
      </c>
      <c r="G46" s="37" t="n">
        <f aca="false">+B46-E46</f>
        <v>334585.49</v>
      </c>
      <c r="R46" s="1" t="n">
        <f aca="false">+'[1]ภูมิภาค (ลงทุน)'!$B$20+'[1]ภูมิภาค (ลงทุน)'!$B$29</f>
        <v>70846756</v>
      </c>
      <c r="S46" s="1" t="n">
        <f aca="false">+'[1]ภูมิภาค (ลงทุน)'!$C$29+'[1]ภูมิภาค (ลงทุน)'!$C$20</f>
        <v>22855466.34</v>
      </c>
      <c r="T46" s="1" t="n">
        <f aca="false">+D26+D48</f>
        <v>267828709.57</v>
      </c>
    </row>
    <row r="47" customFormat="false" ht="21.95" hidden="false" customHeight="true" outlineLevel="0" collapsed="false">
      <c r="A47" s="26" t="s">
        <v>48</v>
      </c>
      <c r="B47" s="18" t="n">
        <f aca="false">+[3]งบปกติภาพรวม!B47-[3]งบลงทุน!B47-[3]งบบุคลกร!B47</f>
        <v>2034161</v>
      </c>
      <c r="C47" s="18" t="n">
        <f aca="false">+[3]งบปกติภาพรวม!C47-[3]งบลงทุน!C47-[3]งบบุคลกร!C47</f>
        <v>46660</v>
      </c>
      <c r="D47" s="18" t="n">
        <f aca="false">+[3]งบปกติภาพรวม!D47-[3]งบลงทุน!D47-[3]งบบุคลกร!D47</f>
        <v>1886897.43</v>
      </c>
      <c r="E47" s="26" t="n">
        <f aca="false">C47+D47</f>
        <v>1933557.43</v>
      </c>
      <c r="F47" s="22" t="n">
        <f aca="false">D47*100/B47</f>
        <v>92.7604761864966</v>
      </c>
      <c r="G47" s="28" t="n">
        <f aca="false">+B47-E47</f>
        <v>100603.57</v>
      </c>
      <c r="H47" s="40"/>
      <c r="I47" s="40" t="n">
        <f aca="false">+H47-D47</f>
        <v>-1886897.43</v>
      </c>
      <c r="J47" s="40"/>
    </row>
    <row r="48" s="10" customFormat="true" ht="23.25" hidden="false" customHeight="false" outlineLevel="0" collapsed="false">
      <c r="A48" s="41" t="s">
        <v>49</v>
      </c>
      <c r="B48" s="42" t="n">
        <f aca="false">SUM(B49:B68)</f>
        <v>191116467.13</v>
      </c>
      <c r="C48" s="43" t="n">
        <f aca="false">SUM(C49:C68)</f>
        <v>2216162.76</v>
      </c>
      <c r="D48" s="43" t="n">
        <f aca="false">SUM(D49:D68)</f>
        <v>172769304.41</v>
      </c>
      <c r="E48" s="43" t="n">
        <f aca="false">SUM(E49:E68)</f>
        <v>174985467.17</v>
      </c>
      <c r="F48" s="43" t="n">
        <f aca="false">+D48*100/B48</f>
        <v>90.4000094834738</v>
      </c>
      <c r="G48" s="42" t="n">
        <f aca="false">+B48-E48</f>
        <v>16130999.96</v>
      </c>
      <c r="H48" s="10" t="n">
        <v>120318590</v>
      </c>
      <c r="I48" s="10" t="n">
        <v>211193.9</v>
      </c>
      <c r="J48" s="10" t="n">
        <v>5251110.04</v>
      </c>
      <c r="R48" s="1" t="n">
        <f aca="false">+B48+B26</f>
        <v>297118668.97</v>
      </c>
      <c r="S48" s="1" t="n">
        <f aca="false">+C48+C26</f>
        <v>3195894.46</v>
      </c>
      <c r="T48" s="1" t="n">
        <f aca="false">+D48+D26</f>
        <v>267828709.57</v>
      </c>
      <c r="X48" s="10" t="n">
        <v>118948674</v>
      </c>
      <c r="Y48" s="1" t="n">
        <v>2192297.06</v>
      </c>
      <c r="Z48" s="1" t="n">
        <v>40134343.1</v>
      </c>
    </row>
    <row r="49" customFormat="false" ht="21" hidden="false" customHeight="false" outlineLevel="0" collapsed="false">
      <c r="A49" s="17" t="s">
        <v>50</v>
      </c>
      <c r="B49" s="18" t="n">
        <f aca="false">+[3]งบปกติภาพรวม!B49-[3]งบลงทุน!B49-[3]งบบุคลกร!B49</f>
        <v>8618342</v>
      </c>
      <c r="C49" s="18" t="n">
        <f aca="false">+[3]งบปกติภาพรวม!C49-[3]งบลงทุน!C49-[3]งบบุคลกร!C49</f>
        <v>20000</v>
      </c>
      <c r="D49" s="18" t="n">
        <f aca="false">+[3]งบปกติภาพรวม!D49-[3]งบลงทุน!D49-[3]งบบุคลกร!D49</f>
        <v>7997511.42</v>
      </c>
      <c r="E49" s="20" t="n">
        <f aca="false">C49+D49</f>
        <v>8017511.42</v>
      </c>
      <c r="F49" s="20" t="n">
        <f aca="false">D49*100/B49</f>
        <v>92.7964035309808</v>
      </c>
      <c r="G49" s="21" t="n">
        <f aca="false">+B49-E49</f>
        <v>600830.58</v>
      </c>
      <c r="H49" s="1" t="n">
        <v>41911140</v>
      </c>
      <c r="R49" s="1" t="n">
        <f aca="false">+R46-R48</f>
        <v>-226271912.97</v>
      </c>
      <c r="S49" s="1" t="n">
        <f aca="false">+S46-S48</f>
        <v>19659571.88</v>
      </c>
      <c r="T49" s="1" t="n">
        <f aca="false">+T46-T48</f>
        <v>0</v>
      </c>
    </row>
    <row r="50" s="2" customFormat="true" ht="21" hidden="false" customHeight="false" outlineLevel="0" collapsed="false">
      <c r="A50" s="24" t="s">
        <v>51</v>
      </c>
      <c r="B50" s="18" t="n">
        <f aca="false">+[3]งบปกติภาพรวม!B50-[3]งบลงทุน!B50-[3]งบบุคลกร!B50</f>
        <v>8373532.44</v>
      </c>
      <c r="C50" s="18" t="n">
        <f aca="false">+[3]งบปกติภาพรวม!C50-[3]งบลงทุน!C50-[3]งบบุคลกร!C50</f>
        <v>170200</v>
      </c>
      <c r="D50" s="18" t="n">
        <f aca="false">+[3]งบปกติภาพรวม!D50-[3]งบลงทุน!D50-[3]งบบุคลกร!D50</f>
        <v>7337186.66</v>
      </c>
      <c r="E50" s="22" t="n">
        <f aca="false">C50+D50</f>
        <v>7507386.66</v>
      </c>
      <c r="F50" s="22" t="n">
        <f aca="false">D50*100/B50</f>
        <v>87.6235532921635</v>
      </c>
      <c r="G50" s="24" t="n">
        <f aca="false">+B50-E50</f>
        <v>866145.779999999</v>
      </c>
      <c r="H50" s="2" t="n">
        <f aca="false">+H48-H49</f>
        <v>78407450</v>
      </c>
      <c r="I50" s="2" t="n">
        <f aca="false">+I48</f>
        <v>211193.9</v>
      </c>
      <c r="J50" s="2" t="n">
        <f aca="false">+J48</f>
        <v>5251110.04</v>
      </c>
      <c r="R50" s="1"/>
      <c r="S50" s="1"/>
      <c r="T50" s="1"/>
      <c r="U50" s="1"/>
      <c r="V50" s="1"/>
      <c r="W50" s="1"/>
      <c r="X50" s="1"/>
    </row>
    <row r="51" customFormat="false" ht="21" hidden="false" customHeight="false" outlineLevel="0" collapsed="false">
      <c r="A51" s="17" t="s">
        <v>52</v>
      </c>
      <c r="B51" s="18" t="n">
        <f aca="false">+[3]งบปกติภาพรวม!B51-[3]งบลงทุน!B51-[3]งบบุคลกร!B51</f>
        <v>9128316</v>
      </c>
      <c r="C51" s="18" t="n">
        <f aca="false">+[3]งบปกติภาพรวม!C51-[3]งบลงทุน!C51-[3]งบบุคลกร!C51</f>
        <v>122185.3</v>
      </c>
      <c r="D51" s="18" t="n">
        <f aca="false">+[3]งบปกติภาพรวม!D51-[3]งบลงทุน!D51-[3]งบบุคลกร!D51</f>
        <v>8115282.16</v>
      </c>
      <c r="E51" s="22" t="n">
        <f aca="false">C51+D51</f>
        <v>8237467.46</v>
      </c>
      <c r="F51" s="22" t="n">
        <f aca="false">D51*100/B51</f>
        <v>88.9022921642941</v>
      </c>
      <c r="G51" s="21" t="n">
        <f aca="false">+B51-E51</f>
        <v>890848.54</v>
      </c>
    </row>
    <row r="52" customFormat="false" ht="21" hidden="false" customHeight="false" outlineLevel="0" collapsed="false">
      <c r="A52" s="22" t="s">
        <v>53</v>
      </c>
      <c r="B52" s="18" t="n">
        <f aca="false">+[3]งบปกติภาพรวม!B52-[3]งบลงทุน!B52-[3]งบบุคลกร!B52</f>
        <v>8188045</v>
      </c>
      <c r="C52" s="18" t="n">
        <f aca="false">+[3]งบปกติภาพรวม!C52-[3]งบลงทุน!C52-[3]งบบุคลกร!C52</f>
        <v>6000</v>
      </c>
      <c r="D52" s="18" t="n">
        <f aca="false">+[3]งบปกติภาพรวม!D52-[3]งบลงทุน!D52-[3]งบบุคลกร!D52</f>
        <v>7471201.48</v>
      </c>
      <c r="E52" s="22" t="n">
        <f aca="false">C52+D52</f>
        <v>7477201.48</v>
      </c>
      <c r="F52" s="22" t="n">
        <f aca="false">D52*100/B52</f>
        <v>91.2452420571699</v>
      </c>
      <c r="G52" s="24" t="n">
        <f aca="false">+B52-E52</f>
        <v>710843.52</v>
      </c>
    </row>
    <row r="53" customFormat="false" ht="21" hidden="false" customHeight="false" outlineLevel="0" collapsed="false">
      <c r="A53" s="22" t="s">
        <v>54</v>
      </c>
      <c r="B53" s="18" t="n">
        <f aca="false">+[3]งบปกติภาพรวม!B53-[3]งบลงทุน!B53-[3]งบบุคลกร!B53</f>
        <v>22663409</v>
      </c>
      <c r="C53" s="18" t="n">
        <f aca="false">+[3]งบปกติภาพรวม!C53-[3]งบลงทุน!C53-[3]งบบุคลกร!C53</f>
        <v>169389.4</v>
      </c>
      <c r="D53" s="18" t="n">
        <f aca="false">+[3]งบปกติภาพรวม!D53-[3]งบลงทุน!D53-[3]งบบุคลกร!D53</f>
        <v>20404824.36</v>
      </c>
      <c r="E53" s="22" t="n">
        <f aca="false">C53+D53</f>
        <v>20574213.76</v>
      </c>
      <c r="F53" s="22" t="n">
        <f aca="false">D53*100/B53</f>
        <v>90.0342237127698</v>
      </c>
      <c r="G53" s="24" t="n">
        <f aca="false">+B53-E53</f>
        <v>2089195.24</v>
      </c>
    </row>
    <row r="54" customFormat="false" ht="21" hidden="false" customHeight="false" outlineLevel="0" collapsed="false">
      <c r="A54" s="22" t="s">
        <v>55</v>
      </c>
      <c r="B54" s="18" t="n">
        <f aca="false">+[3]งบปกติภาพรวม!B54-[3]งบลงทุน!B54-[3]งบบุคลกร!B54</f>
        <v>8681434</v>
      </c>
      <c r="C54" s="18" t="n">
        <f aca="false">+[3]งบปกติภาพรวม!C54-[3]งบลงทุน!C54-[3]งบบุคลกร!C54</f>
        <v>39000</v>
      </c>
      <c r="D54" s="18" t="n">
        <f aca="false">+[3]งบปกติภาพรวม!D54-[3]งบลงทุน!D54-[3]งบบุคลกร!D54</f>
        <v>8086414.32</v>
      </c>
      <c r="E54" s="22" t="n">
        <f aca="false">C54+D54</f>
        <v>8125414.32</v>
      </c>
      <c r="F54" s="22" t="n">
        <f aca="false">D54*100/B54</f>
        <v>93.1460668824989</v>
      </c>
      <c r="G54" s="24" t="n">
        <f aca="false">+B54-E54</f>
        <v>556019.68</v>
      </c>
    </row>
    <row r="55" customFormat="false" ht="21" hidden="false" customHeight="false" outlineLevel="0" collapsed="false">
      <c r="A55" s="22" t="s">
        <v>56</v>
      </c>
      <c r="B55" s="18" t="n">
        <f aca="false">+[3]งบปกติภาพรวม!B55-[3]งบลงทุน!B55-[3]งบบุคลกร!B55</f>
        <v>9334530.13</v>
      </c>
      <c r="C55" s="18" t="n">
        <f aca="false">+[3]งบปกติภาพรวม!C55-[3]งบลงทุน!C55-[3]งบบุคลกร!C55</f>
        <v>150000</v>
      </c>
      <c r="D55" s="18" t="n">
        <f aca="false">+[3]งบปกติภาพรวม!D55-[3]งบลงทุน!D55-[3]งบบุคลกร!D55</f>
        <v>7854945.46</v>
      </c>
      <c r="E55" s="22" t="n">
        <f aca="false">C55+D55</f>
        <v>8004945.46</v>
      </c>
      <c r="F55" s="22" t="n">
        <f aca="false">D55*100/B55</f>
        <v>84.1493396090201</v>
      </c>
      <c r="G55" s="24" t="n">
        <f aca="false">+B55-E55</f>
        <v>1329584.67</v>
      </c>
    </row>
    <row r="56" customFormat="false" ht="21" hidden="false" customHeight="false" outlineLevel="0" collapsed="false">
      <c r="A56" s="22" t="s">
        <v>57</v>
      </c>
      <c r="B56" s="18" t="n">
        <f aca="false">+[3]งบปกติภาพรวม!B56-[3]งบลงทุน!B56-[3]งบบุคลกร!B56</f>
        <v>7509580</v>
      </c>
      <c r="C56" s="18" t="n">
        <f aca="false">+[3]งบปกติภาพรวม!C56-[3]งบลงทุน!C56-[3]งบบุคลกร!C56</f>
        <v>14895</v>
      </c>
      <c r="D56" s="18" t="n">
        <f aca="false">+[3]งบปกติภาพรวม!D56-[3]งบลงทุน!D56-[3]งบบุคลกร!D56</f>
        <v>7419949.95</v>
      </c>
      <c r="E56" s="22" t="n">
        <f aca="false">C56+D56</f>
        <v>7434844.95</v>
      </c>
      <c r="F56" s="22" t="n">
        <f aca="false">D56*100/B56</f>
        <v>98.8064572186461</v>
      </c>
      <c r="G56" s="24" t="n">
        <f aca="false">+B56-E56</f>
        <v>74735.0499999998</v>
      </c>
    </row>
    <row r="57" customFormat="false" ht="21" hidden="false" customHeight="false" outlineLevel="0" collapsed="false">
      <c r="A57" s="22" t="s">
        <v>58</v>
      </c>
      <c r="B57" s="18" t="n">
        <f aca="false">+[3]งบปกติภาพรวม!B57-[3]งบลงทุน!B57-[3]งบบุคลกร!B57</f>
        <v>7237968</v>
      </c>
      <c r="C57" s="18" t="n">
        <f aca="false">+[3]งบปกติภาพรวม!C57-[3]งบลงทุน!C57-[3]งบบุคลกร!C57</f>
        <v>27962</v>
      </c>
      <c r="D57" s="18" t="n">
        <f aca="false">+[3]งบปกติภาพรวม!D57-[3]งบลงทุน!D57-[3]งบบุคลกร!D57</f>
        <v>7025871</v>
      </c>
      <c r="E57" s="22" t="n">
        <f aca="false">C57+D57</f>
        <v>7053833</v>
      </c>
      <c r="F57" s="22" t="n">
        <f aca="false">D57*100/B57</f>
        <v>97.0696609877247</v>
      </c>
      <c r="G57" s="24" t="n">
        <f aca="false">+B57-E57</f>
        <v>184135</v>
      </c>
    </row>
    <row r="58" customFormat="false" ht="21" hidden="false" customHeight="false" outlineLevel="0" collapsed="false">
      <c r="A58" s="22" t="s">
        <v>59</v>
      </c>
      <c r="B58" s="18" t="n">
        <f aca="false">+[3]งบปกติภาพรวม!B58-[3]งบลงทุน!B58-[3]งบบุคลกร!B58</f>
        <v>9327809</v>
      </c>
      <c r="C58" s="18" t="n">
        <f aca="false">+[3]งบปกติภาพรวม!C58-[3]งบลงทุน!C58-[3]งบบุคลกร!C58</f>
        <v>0</v>
      </c>
      <c r="D58" s="18" t="n">
        <f aca="false">+[3]งบปกติภาพรวม!D58-[3]งบลงทุน!D58-[3]งบบุคลกร!D58</f>
        <v>8253821.35</v>
      </c>
      <c r="E58" s="22" t="n">
        <f aca="false">C58+D58</f>
        <v>8253821.35</v>
      </c>
      <c r="F58" s="22" t="n">
        <f aca="false">D58*100/B58</f>
        <v>88.4861745132217</v>
      </c>
      <c r="G58" s="24" t="n">
        <f aca="false">+B58-E58</f>
        <v>1073987.65</v>
      </c>
    </row>
    <row r="59" customFormat="false" ht="21" hidden="false" customHeight="false" outlineLevel="0" collapsed="false">
      <c r="A59" s="22" t="s">
        <v>60</v>
      </c>
      <c r="B59" s="18" t="n">
        <f aca="false">+[3]งบปกติภาพรวม!B59-[3]งบลงทุน!B59-[3]งบบุคลกร!B59</f>
        <v>8861061</v>
      </c>
      <c r="C59" s="18" t="n">
        <f aca="false">+[3]งบปกติภาพรวม!C59-[3]งบลงทุน!C59-[3]งบบุคลกร!C59</f>
        <v>384880</v>
      </c>
      <c r="D59" s="18" t="n">
        <f aca="false">+[3]งบปกติภาพรวม!D59-[3]งบลงทุน!D59-[3]งบบุคลกร!D59</f>
        <v>7185845.01</v>
      </c>
      <c r="E59" s="22" t="n">
        <f aca="false">C59+D59</f>
        <v>7570725.01</v>
      </c>
      <c r="F59" s="22" t="n">
        <f aca="false">D59*100/B59</f>
        <v>81.0946342655806</v>
      </c>
      <c r="G59" s="24" t="n">
        <f aca="false">+B59-E59</f>
        <v>1290335.99</v>
      </c>
    </row>
    <row r="60" customFormat="false" ht="21" hidden="false" customHeight="false" outlineLevel="0" collapsed="false">
      <c r="A60" s="22" t="s">
        <v>61</v>
      </c>
      <c r="B60" s="18" t="n">
        <f aca="false">+[3]งบปกติภาพรวม!B60-[3]งบลงทุน!B60-[3]งบบุคลกร!B60</f>
        <v>8455170</v>
      </c>
      <c r="C60" s="18" t="n">
        <f aca="false">+[3]งบปกติภาพรวม!C60-[3]งบลงทุน!C60-[3]งบบุคลกร!C60</f>
        <v>35000</v>
      </c>
      <c r="D60" s="18" t="n">
        <f aca="false">+[3]งบปกติภาพรวม!D60-[3]งบลงทุน!D60-[3]งบบุคลกร!D60</f>
        <v>7188313.79</v>
      </c>
      <c r="E60" s="22" t="n">
        <f aca="false">C60+D60</f>
        <v>7223313.79</v>
      </c>
      <c r="F60" s="22" t="n">
        <f aca="false">D60*100/B60</f>
        <v>85.0167860610727</v>
      </c>
      <c r="G60" s="24" t="n">
        <f aca="false">+B60-E60</f>
        <v>1231856.21</v>
      </c>
    </row>
    <row r="61" customFormat="false" ht="21" hidden="false" customHeight="false" outlineLevel="0" collapsed="false">
      <c r="A61" s="22" t="s">
        <v>62</v>
      </c>
      <c r="B61" s="18" t="n">
        <f aca="false">+[3]งบปกติภาพรวม!B61-[3]งบลงทุน!B61-[3]งบบุคลกร!B61</f>
        <v>10038464</v>
      </c>
      <c r="C61" s="18" t="n">
        <f aca="false">+[3]งบปกติภาพรวม!C61-[3]งบลงทุน!C61-[3]งบบุคลกร!C61</f>
        <v>22000</v>
      </c>
      <c r="D61" s="18" t="n">
        <f aca="false">+[3]งบปกติภาพรวม!D61-[3]งบลงทุน!D61-[3]งบบุคลกร!D61</f>
        <v>9239450.96</v>
      </c>
      <c r="E61" s="22" t="n">
        <f aca="false">C61+D61</f>
        <v>9261450.96</v>
      </c>
      <c r="F61" s="22" t="n">
        <f aca="false">D61*100/B61</f>
        <v>92.0404850781953</v>
      </c>
      <c r="G61" s="24" t="n">
        <f aca="false">+B61-E61</f>
        <v>777013.039999999</v>
      </c>
    </row>
    <row r="62" customFormat="false" ht="21" hidden="false" customHeight="false" outlineLevel="0" collapsed="false">
      <c r="A62" s="17" t="s">
        <v>63</v>
      </c>
      <c r="B62" s="18" t="n">
        <f aca="false">+[3]งบปกติภาพรวม!B62-[3]งบลงทุน!B62-[3]งบบุคลกร!B62</f>
        <v>10614566</v>
      </c>
      <c r="C62" s="18" t="n">
        <f aca="false">+[3]งบปกติภาพรวม!C62-[3]งบลงทุน!C62-[3]งบบุคลกร!C62</f>
        <v>24430</v>
      </c>
      <c r="D62" s="18" t="n">
        <f aca="false">+[3]งบปกติภาพรวม!D62-[3]งบลงทุน!D62-[3]งบบุคลกร!D62</f>
        <v>9849981.49</v>
      </c>
      <c r="E62" s="22" t="n">
        <f aca="false">C62+D62</f>
        <v>9874411.49</v>
      </c>
      <c r="F62" s="22" t="n">
        <f aca="false">D62*100/B62</f>
        <v>92.7968368183871</v>
      </c>
      <c r="G62" s="21" t="n">
        <f aca="false">+B62-E62</f>
        <v>740154.51</v>
      </c>
    </row>
    <row r="63" customFormat="false" ht="21" hidden="false" customHeight="false" outlineLevel="0" collapsed="false">
      <c r="A63" s="22" t="s">
        <v>64</v>
      </c>
      <c r="B63" s="18" t="n">
        <f aca="false">+[3]งบปกติภาพรวม!B63-[3]งบลงทุน!B63-[3]งบบุคลกร!B63</f>
        <v>7089968</v>
      </c>
      <c r="C63" s="18" t="n">
        <f aca="false">+[3]งบปกติภาพรวม!C63-[3]งบลงทุน!C63-[3]งบบุคลกร!C63</f>
        <v>21000</v>
      </c>
      <c r="D63" s="18" t="n">
        <f aca="false">+[3]งบปกติภาพรวม!D63-[3]งบลงทุน!D63-[3]งบบุคลกร!D63</f>
        <v>6073303.75</v>
      </c>
      <c r="E63" s="22" t="n">
        <f aca="false">C63+D63</f>
        <v>6094303.75</v>
      </c>
      <c r="F63" s="22" t="n">
        <f aca="false">D63*100/B63</f>
        <v>85.6605241377676</v>
      </c>
      <c r="G63" s="24" t="n">
        <f aca="false">+B63-E63</f>
        <v>995664.25</v>
      </c>
    </row>
    <row r="64" customFormat="false" ht="21" hidden="false" customHeight="false" outlineLevel="0" collapsed="false">
      <c r="A64" s="36" t="s">
        <v>65</v>
      </c>
      <c r="B64" s="18" t="n">
        <f aca="false">+[3]งบปกติภาพรวม!B64-[3]งบลงทุน!B64-[3]งบบุคลกร!B64</f>
        <v>8219981</v>
      </c>
      <c r="C64" s="18" t="n">
        <f aca="false">+[3]งบปกติภาพรวม!C64-[3]งบลงทุน!C64-[3]งบบุคลกร!C64</f>
        <v>0</v>
      </c>
      <c r="D64" s="18" t="n">
        <f aca="false">+[3]งบปกติภาพรวม!D64-[3]งบลงทุน!D64-[3]งบบุคลกร!D64</f>
        <v>7531153.08</v>
      </c>
      <c r="E64" s="22" t="n">
        <f aca="false">C64+D64</f>
        <v>7531153.08</v>
      </c>
      <c r="F64" s="22" t="n">
        <f aca="false">D64*100/B64</f>
        <v>91.6200789271897</v>
      </c>
      <c r="G64" s="37" t="n">
        <f aca="false">+B64-E64</f>
        <v>688827.92</v>
      </c>
    </row>
    <row r="65" customFormat="false" ht="21" hidden="false" customHeight="false" outlineLevel="0" collapsed="false">
      <c r="A65" s="22" t="s">
        <v>66</v>
      </c>
      <c r="B65" s="18" t="n">
        <f aca="false">+[3]งบปกติภาพรวม!B65-[3]งบลงทุน!B65-[3]งบบุคลกร!B65</f>
        <v>8551108.78</v>
      </c>
      <c r="C65" s="18" t="n">
        <f aca="false">+[3]งบปกติภาพรวม!C65-[3]งบลงทุน!C65-[3]งบบุคลกร!C65</f>
        <v>7452.04</v>
      </c>
      <c r="D65" s="18" t="n">
        <f aca="false">+[3]งบปกติภาพรวม!D65-[3]งบลงทุน!D65-[3]งบบุคลกร!D65</f>
        <v>8190687.32</v>
      </c>
      <c r="E65" s="22" t="n">
        <f aca="false">C65+D65</f>
        <v>8198139.36</v>
      </c>
      <c r="F65" s="22" t="n">
        <f aca="false">D65*100/B65</f>
        <v>95.7850909247818</v>
      </c>
      <c r="G65" s="24" t="n">
        <f aca="false">+B65-E65</f>
        <v>352969.419999999</v>
      </c>
    </row>
    <row r="66" customFormat="false" ht="21" hidden="false" customHeight="false" outlineLevel="0" collapsed="false">
      <c r="A66" s="36" t="s">
        <v>67</v>
      </c>
      <c r="B66" s="18" t="n">
        <f aca="false">+[3]งบปกติภาพรวม!B66-[3]งบลงทุน!B66-[3]งบบุคลกร!B66</f>
        <v>11757022</v>
      </c>
      <c r="C66" s="18" t="n">
        <f aca="false">+[3]งบปกติภาพรวม!C66-[3]งบลงทุน!C66-[3]งบบุคลกร!C66</f>
        <v>413982</v>
      </c>
      <c r="D66" s="18" t="n">
        <f aca="false">+[3]งบปกติภาพรวม!D66-[3]งบลงทุน!D66-[3]งบบุคลกร!D66</f>
        <v>10900446.53</v>
      </c>
      <c r="E66" s="22" t="n">
        <f aca="false">C66+D66</f>
        <v>11314428.53</v>
      </c>
      <c r="F66" s="22" t="n">
        <f aca="false">D66*100/B66</f>
        <v>92.7143500284341</v>
      </c>
      <c r="G66" s="24" t="n">
        <f aca="false">+B66-E66</f>
        <v>442593.470000001</v>
      </c>
    </row>
    <row r="67" customFormat="false" ht="21" hidden="false" customHeight="false" outlineLevel="0" collapsed="false">
      <c r="A67" s="22" t="s">
        <v>68</v>
      </c>
      <c r="B67" s="18" t="n">
        <f aca="false">+[3]งบปกติภาพรวม!B67-[3]งบลงทุน!B67-[3]งบบุคลกร!B67</f>
        <v>12243961.78</v>
      </c>
      <c r="C67" s="18" t="n">
        <f aca="false">+[3]งบปกติภาพรวม!C67-[3]งบลงทุน!C67-[3]งบบุคลกร!C67</f>
        <v>587787.02</v>
      </c>
      <c r="D67" s="18" t="n">
        <f aca="false">+[3]งบปกติภาพรวม!D67-[3]งบลงทุน!D67-[3]งบบุคลกร!D67</f>
        <v>11271652.97</v>
      </c>
      <c r="E67" s="22" t="n">
        <f aca="false">C67+D67</f>
        <v>11859439.99</v>
      </c>
      <c r="F67" s="36" t="n">
        <f aca="false">D67*100/B67</f>
        <v>92.0588709155543</v>
      </c>
      <c r="G67" s="24" t="n">
        <f aca="false">+B67-E67</f>
        <v>384521.789999999</v>
      </c>
    </row>
    <row r="68" customFormat="false" ht="21" hidden="false" customHeight="false" outlineLevel="0" collapsed="false">
      <c r="A68" s="26" t="s">
        <v>69</v>
      </c>
      <c r="B68" s="18" t="n">
        <f aca="false">+[3]งบปกติภาพรวม!B68-[3]งบลงทุน!B68-[3]งบบุคลกร!B68</f>
        <v>6222199</v>
      </c>
      <c r="C68" s="18" t="n">
        <f aca="false">+[3]งบปกติภาพรวม!C68-[3]งบลงทุน!C68-[3]งบบุคลกร!C68</f>
        <v>0</v>
      </c>
      <c r="D68" s="18" t="n">
        <f aca="false">+[3]งบปกติภาพรวม!D68-[3]งบลงทุน!D68-[3]งบบุคลกร!D68</f>
        <v>5371461.35</v>
      </c>
      <c r="E68" s="26" t="n">
        <f aca="false">C68+D68</f>
        <v>5371461.35</v>
      </c>
      <c r="F68" s="26" t="n">
        <f aca="false">D68*100/B68</f>
        <v>86.3273795968274</v>
      </c>
      <c r="G68" s="28" t="n">
        <f aca="false">+B68-E68</f>
        <v>850737.65</v>
      </c>
    </row>
    <row r="69" s="10" customFormat="true" ht="23.25" hidden="false" customHeight="false" outlineLevel="0" collapsed="false">
      <c r="A69" s="44" t="s">
        <v>70</v>
      </c>
      <c r="B69" s="45" t="n">
        <f aca="false">SUM(B70:B83)</f>
        <v>72251669.93</v>
      </c>
      <c r="C69" s="46" t="n">
        <f aca="false">SUM(C70:C83)</f>
        <v>782259.39</v>
      </c>
      <c r="D69" s="46" t="n">
        <f aca="false">SUM(D70:D83)</f>
        <v>65644191.96</v>
      </c>
      <c r="E69" s="46" t="n">
        <f aca="false">SUM(E70:E83)</f>
        <v>66426451.35</v>
      </c>
      <c r="F69" s="46" t="n">
        <f aca="false">+D69*100/B69</f>
        <v>90.8549131440124</v>
      </c>
      <c r="G69" s="45" t="n">
        <f aca="false">+B69-E69</f>
        <v>5825218.57999999</v>
      </c>
      <c r="H69" s="10" t="n">
        <v>46483500</v>
      </c>
      <c r="J69" s="10" t="n">
        <v>2188228.13</v>
      </c>
      <c r="R69" s="1" t="n">
        <f aca="false">+B69</f>
        <v>72251669.93</v>
      </c>
      <c r="S69" s="1" t="n">
        <f aca="false">+C69</f>
        <v>782259.39</v>
      </c>
      <c r="T69" s="1" t="n">
        <f aca="false">+D69</f>
        <v>65644191.96</v>
      </c>
      <c r="V69" s="10" t="n">
        <f aca="false">+'[2]ภูมิภาค (ลงทุน)'!$B$38</f>
        <v>15995361</v>
      </c>
      <c r="X69" s="10" t="n">
        <v>43294627</v>
      </c>
      <c r="Y69" s="10" t="n">
        <v>1568629.6</v>
      </c>
      <c r="Z69" s="10" t="n">
        <v>14022684.1</v>
      </c>
    </row>
    <row r="70" customFormat="false" ht="21" hidden="false" customHeight="false" outlineLevel="0" collapsed="false">
      <c r="A70" s="17" t="s">
        <v>71</v>
      </c>
      <c r="B70" s="18" t="n">
        <f aca="false">+[3]งบปกติภาพรวม!B70-[3]งบลงทุน!B70-[3]งบบุคลกร!B70</f>
        <v>6922668</v>
      </c>
      <c r="C70" s="18" t="n">
        <f aca="false">+[3]งบปกติภาพรวม!C70-[3]งบลงทุน!C70-[3]งบบุคลกร!C70</f>
        <v>201200</v>
      </c>
      <c r="D70" s="18" t="n">
        <f aca="false">+[3]งบปกติภาพรวม!D70-[3]งบลงทุน!D70-[3]งบบุคลกร!D70</f>
        <v>6454897.9</v>
      </c>
      <c r="E70" s="17" t="n">
        <f aca="false">C70+D70</f>
        <v>6656097.9</v>
      </c>
      <c r="F70" s="33" t="n">
        <f aca="false">+D70*100/B70</f>
        <v>93.2429216596838</v>
      </c>
      <c r="G70" s="21" t="n">
        <f aca="false">+B70-E70</f>
        <v>266570.1</v>
      </c>
      <c r="H70" s="1" t="n">
        <v>16056460</v>
      </c>
      <c r="R70" s="1" t="n">
        <f aca="false">+'[1]ภูมิภาค (ลงทุน)'!$B$38</f>
        <v>11202461</v>
      </c>
      <c r="S70" s="1" t="n">
        <f aca="false">+'[1]ภูมิภาค (ลงทุน)'!$C$38</f>
        <v>1510350</v>
      </c>
      <c r="T70" s="1" t="n">
        <f aca="false">+'[1]ภูมิภาค (ลงทุน)'!$D$38</f>
        <v>9692111</v>
      </c>
      <c r="V70" s="1" t="n">
        <f aca="false">+B69</f>
        <v>72251669.93</v>
      </c>
      <c r="X70" s="1" t="n">
        <f aca="false">+B69</f>
        <v>72251669.93</v>
      </c>
      <c r="Y70" s="1" t="n">
        <f aca="false">+C69</f>
        <v>782259.39</v>
      </c>
      <c r="Z70" s="1" t="n">
        <f aca="false">+D69</f>
        <v>65644191.96</v>
      </c>
    </row>
    <row r="71" customFormat="false" ht="21" hidden="false" customHeight="false" outlineLevel="0" collapsed="false">
      <c r="A71" s="22" t="s">
        <v>72</v>
      </c>
      <c r="B71" s="18" t="n">
        <f aca="false">+[3]งบปกติภาพรวม!B71-[3]งบลงทุน!B71-[3]งบบุคลกร!B71</f>
        <v>6844856</v>
      </c>
      <c r="C71" s="18" t="n">
        <f aca="false">+[3]งบปกติภาพรวม!C71-[3]งบลงทุน!C71-[3]งบบุคลกร!C71</f>
        <v>26750</v>
      </c>
      <c r="D71" s="18" t="n">
        <f aca="false">+[3]งบปกติภาพรวม!D71-[3]งบลงทุน!D71-[3]งบบุคลกร!D71</f>
        <v>6290665.7</v>
      </c>
      <c r="E71" s="17" t="n">
        <f aca="false">C71+D71</f>
        <v>6317415.7</v>
      </c>
      <c r="F71" s="22" t="n">
        <f aca="false">+D71*100/B71</f>
        <v>91.90355063715</v>
      </c>
      <c r="G71" s="24" t="n">
        <f aca="false">+B71-E71</f>
        <v>527440.299999999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61049208.93</v>
      </c>
      <c r="S71" s="1" t="n">
        <f aca="false">+S69-S70</f>
        <v>-728090.61</v>
      </c>
      <c r="T71" s="1" t="n">
        <f aca="false">+T69-T70</f>
        <v>55952080.96</v>
      </c>
      <c r="V71" s="1" t="n">
        <f aca="false">+V69-V70</f>
        <v>-56256308.93</v>
      </c>
      <c r="X71" s="1" t="n">
        <f aca="false">+X69-X70</f>
        <v>-28957042.93</v>
      </c>
      <c r="Y71" s="1" t="n">
        <f aca="false">+Y69-Y70</f>
        <v>786370.21</v>
      </c>
      <c r="Z71" s="1" t="n">
        <f aca="false">+Z69-Z70</f>
        <v>-51621507.86</v>
      </c>
    </row>
    <row r="72" customFormat="false" ht="21" hidden="false" customHeight="false" outlineLevel="0" collapsed="false">
      <c r="A72" s="22" t="s">
        <v>73</v>
      </c>
      <c r="B72" s="18" t="n">
        <f aca="false">+[3]งบปกติภาพรวม!B72-[3]งบลงทุน!B72-[3]งบบุคลกร!B72</f>
        <v>4867549</v>
      </c>
      <c r="C72" s="18" t="n">
        <f aca="false">+[3]งบปกติภาพรวม!C72-[3]งบลงทุน!C72-[3]งบบุคลกร!C72</f>
        <v>0</v>
      </c>
      <c r="D72" s="18" t="n">
        <f aca="false">+[3]งบปกติภาพรวม!D72-[3]งบลงทุน!D72-[3]งบบุคลกร!D72</f>
        <v>4081751.13</v>
      </c>
      <c r="E72" s="17" t="n">
        <f aca="false">C72+D72</f>
        <v>4081751.13</v>
      </c>
      <c r="F72" s="22" t="n">
        <f aca="false">+D72*100/B72</f>
        <v>83.8563952823074</v>
      </c>
      <c r="G72" s="24" t="n">
        <f aca="false">+B72-E72</f>
        <v>785797.87</v>
      </c>
      <c r="H72" s="1" t="n">
        <f aca="false">+B69</f>
        <v>72251669.93</v>
      </c>
      <c r="J72" s="1" t="n">
        <f aca="false">+D69</f>
        <v>65644191.96</v>
      </c>
    </row>
    <row r="73" customFormat="false" ht="21" hidden="false" customHeight="false" outlineLevel="0" collapsed="false">
      <c r="A73" s="22" t="s">
        <v>74</v>
      </c>
      <c r="B73" s="18" t="n">
        <f aca="false">+[3]งบปกติภาพรวม!B73-[3]งบลงทุน!B73-[3]งบบุคลกร!B73</f>
        <v>7697841.11</v>
      </c>
      <c r="C73" s="18" t="n">
        <f aca="false">+[3]งบปกติภาพรวม!C73-[3]งบลงทุน!C73-[3]งบบุคลกร!C73</f>
        <v>0</v>
      </c>
      <c r="D73" s="18" t="n">
        <f aca="false">+[3]งบปกติภาพรวม!D73-[3]งบลงทุน!D73-[3]งบบุคลกร!D73</f>
        <v>7034726.6</v>
      </c>
      <c r="E73" s="17" t="n">
        <f aca="false">C73+D73</f>
        <v>7034726.6</v>
      </c>
      <c r="F73" s="22" t="n">
        <f aca="false">+D73*100/B73</f>
        <v>91.3857080118402</v>
      </c>
      <c r="G73" s="24" t="n">
        <f aca="false">+B73-E73</f>
        <v>663114.51</v>
      </c>
      <c r="H73" s="1" t="n">
        <f aca="false">+H71-H72</f>
        <v>-41824629.93</v>
      </c>
      <c r="I73" s="1" t="n">
        <f aca="false">+I71-I72</f>
        <v>0</v>
      </c>
      <c r="J73" s="1" t="n">
        <f aca="false">+J71-J72</f>
        <v>-63455963.83</v>
      </c>
    </row>
    <row r="74" customFormat="false" ht="21" hidden="false" customHeight="false" outlineLevel="0" collapsed="false">
      <c r="A74" s="22" t="s">
        <v>75</v>
      </c>
      <c r="B74" s="18" t="n">
        <f aca="false">+[3]งบปกติภาพรวม!B74-[3]งบลงทุน!B74-[3]งบบุคลกร!B74</f>
        <v>3941130</v>
      </c>
      <c r="C74" s="18" t="n">
        <f aca="false">+[3]งบปกติภาพรวม!C74-[3]งบลงทุน!C74-[3]งบบุคลกร!C74</f>
        <v>23000</v>
      </c>
      <c r="D74" s="18" t="n">
        <f aca="false">+[3]งบปกติภาพรวม!D74-[3]งบลงทุน!D74-[3]งบบุคลกร!D74</f>
        <v>3782891.81</v>
      </c>
      <c r="E74" s="17" t="n">
        <f aca="false">C74+D74</f>
        <v>3805891.81</v>
      </c>
      <c r="F74" s="22" t="n">
        <f aca="false">+D74*100/B74</f>
        <v>95.9849538076643</v>
      </c>
      <c r="G74" s="24" t="n">
        <f aca="false">+B74-E74</f>
        <v>135238.19</v>
      </c>
    </row>
    <row r="75" customFormat="false" ht="21" hidden="false" customHeight="false" outlineLevel="0" collapsed="false">
      <c r="A75" s="17" t="s">
        <v>76</v>
      </c>
      <c r="B75" s="18" t="n">
        <f aca="false">+[3]งบปกติภาพรวม!B75-[3]งบลงทุน!B75-[3]งบบุคลกร!B75</f>
        <v>3133109.07</v>
      </c>
      <c r="C75" s="18" t="n">
        <f aca="false">+[3]งบปกติภาพรวม!C75-[3]งบลงทุน!C75-[3]งบบุคลกร!C75</f>
        <v>31000</v>
      </c>
      <c r="D75" s="18" t="n">
        <f aca="false">+[3]งบปกติภาพรวม!D75-[3]งบลงทุน!D75-[3]งบบุคลกร!D75</f>
        <v>2907307.3</v>
      </c>
      <c r="E75" s="17" t="n">
        <f aca="false">C75+D75</f>
        <v>2938307.3</v>
      </c>
      <c r="F75" s="22" t="n">
        <f aca="false">+D75*100/B75</f>
        <v>92.7930447055902</v>
      </c>
      <c r="G75" s="21" t="n">
        <f aca="false">+B75-E75</f>
        <v>194801.77</v>
      </c>
    </row>
    <row r="76" customFormat="false" ht="22.5" hidden="false" customHeight="true" outlineLevel="0" collapsed="false">
      <c r="A76" s="22" t="s">
        <v>77</v>
      </c>
      <c r="B76" s="18" t="n">
        <f aca="false">+[3]งบปกติภาพรวม!B76-[3]งบลงทุน!B76-[3]งบบุคลกร!B76</f>
        <v>3901343</v>
      </c>
      <c r="C76" s="18" t="n">
        <f aca="false">+[3]งบปกติภาพรวม!C76-[3]งบลงทุน!C76-[3]งบบุคลกร!C76</f>
        <v>52509</v>
      </c>
      <c r="D76" s="18" t="n">
        <f aca="false">+[3]งบปกติภาพรวม!D76-[3]งบลงทุน!D76-[3]งบบุคลกร!D76</f>
        <v>3457740.96</v>
      </c>
      <c r="E76" s="17" t="n">
        <f aca="false">C76+D76</f>
        <v>3510249.96</v>
      </c>
      <c r="F76" s="22" t="n">
        <f aca="false">+D76*100/B76</f>
        <v>88.6295042502031</v>
      </c>
      <c r="G76" s="24" t="n">
        <f aca="false">+B76-E76</f>
        <v>391093.04</v>
      </c>
    </row>
    <row r="77" customFormat="false" ht="21" hidden="false" customHeight="false" outlineLevel="0" collapsed="false">
      <c r="A77" s="22" t="s">
        <v>78</v>
      </c>
      <c r="B77" s="18" t="n">
        <f aca="false">+[3]งบปกติภาพรวม!B77-[3]งบลงทุน!B77-[3]งบบุคลกร!B77</f>
        <v>5703726</v>
      </c>
      <c r="C77" s="18" t="n">
        <f aca="false">+[3]งบปกติภาพรวม!C77-[3]งบลงทุน!C77-[3]งบบุคลกร!C77</f>
        <v>176878.89</v>
      </c>
      <c r="D77" s="18" t="n">
        <f aca="false">+[3]งบปกติภาพรวม!D77-[3]งบลงทุน!D77-[3]งบบุคลกร!D77</f>
        <v>4806539.4</v>
      </c>
      <c r="E77" s="17" t="n">
        <f aca="false">C77+D77</f>
        <v>4983418.29</v>
      </c>
      <c r="F77" s="22" t="n">
        <f aca="false">+D77*100/B77</f>
        <v>84.270166554284</v>
      </c>
      <c r="G77" s="24" t="n">
        <f aca="false">+B77-E77</f>
        <v>720307.71</v>
      </c>
    </row>
    <row r="78" customFormat="false" ht="21" hidden="false" customHeight="false" outlineLevel="0" collapsed="false">
      <c r="A78" s="22" t="s">
        <v>79</v>
      </c>
      <c r="B78" s="18" t="n">
        <f aca="false">+[3]งบปกติภาพรวม!B78-[3]งบลงทุน!B78-[3]งบบุคลกร!B78</f>
        <v>2500243.32</v>
      </c>
      <c r="C78" s="18" t="n">
        <f aca="false">+[3]งบปกติภาพรวม!C78-[3]งบลงทุน!C78-[3]งบบุคลกร!C78</f>
        <v>10620</v>
      </c>
      <c r="D78" s="18" t="n">
        <f aca="false">+[3]งบปกติภาพรวม!D78-[3]งบลงทุน!D78-[3]งบบุคลกร!D78</f>
        <v>2309698.82</v>
      </c>
      <c r="E78" s="17" t="n">
        <f aca="false">C78+D78</f>
        <v>2320318.82</v>
      </c>
      <c r="F78" s="22" t="n">
        <f aca="false">+D78*100/B78</f>
        <v>92.3789617404117</v>
      </c>
      <c r="G78" s="24" t="n">
        <f aca="false">+B78-E78</f>
        <v>179924.5</v>
      </c>
    </row>
    <row r="79" customFormat="false" ht="21" hidden="false" customHeight="false" outlineLevel="0" collapsed="false">
      <c r="A79" s="22" t="s">
        <v>80</v>
      </c>
      <c r="B79" s="18" t="n">
        <f aca="false">+[3]งบปกติภาพรวม!B79-[3]งบลงทุน!B79-[3]งบบุคลกร!B79</f>
        <v>3418132</v>
      </c>
      <c r="C79" s="18" t="n">
        <f aca="false">+[3]งบปกติภาพรวม!C79-[3]งบลงทุน!C79-[3]งบบุคลกร!C79</f>
        <v>19600</v>
      </c>
      <c r="D79" s="18" t="n">
        <f aca="false">+[3]งบปกติภาพรวม!D79-[3]งบลงทุน!D79-[3]งบบุคลกร!D79</f>
        <v>3106809.25</v>
      </c>
      <c r="E79" s="17" t="n">
        <f aca="false">C79+D79</f>
        <v>3126409.25</v>
      </c>
      <c r="F79" s="22" t="n">
        <f aca="false">+D79*100/B79</f>
        <v>90.892020846474</v>
      </c>
      <c r="G79" s="24" t="n">
        <f aca="false">+B79-E79</f>
        <v>291722.75</v>
      </c>
    </row>
    <row r="80" customFormat="false" ht="21" hidden="false" customHeight="false" outlineLevel="0" collapsed="false">
      <c r="A80" s="22" t="s">
        <v>81</v>
      </c>
      <c r="B80" s="18" t="n">
        <f aca="false">+[3]งบปกติภาพรวม!B80-[3]งบลงทุน!B80-[3]งบบุคลกร!B80</f>
        <v>3490433.43</v>
      </c>
      <c r="C80" s="18" t="n">
        <f aca="false">+[3]งบปกติภาพรวม!C80-[3]งบลงทุน!C80-[3]งบบุคลกร!C80</f>
        <v>62332.5</v>
      </c>
      <c r="D80" s="18" t="n">
        <f aca="false">+[3]งบปกติภาพรวม!D80-[3]งบลงทุน!D80-[3]งบบุคลกร!D80</f>
        <v>3230833.77</v>
      </c>
      <c r="E80" s="17" t="n">
        <f aca="false">C80+D80</f>
        <v>3293166.27</v>
      </c>
      <c r="F80" s="22" t="n">
        <f aca="false">+D80*100/B80</f>
        <v>92.5625379997578</v>
      </c>
      <c r="G80" s="24" t="n">
        <f aca="false">+B80-E80</f>
        <v>197267.16</v>
      </c>
    </row>
    <row r="81" customFormat="false" ht="21" hidden="false" customHeight="false" outlineLevel="0" collapsed="false">
      <c r="A81" s="22" t="s">
        <v>82</v>
      </c>
      <c r="B81" s="18" t="n">
        <f aca="false">+[3]งบปกติภาพรวม!B81-[3]งบลงทุน!B81-[3]งบบุคลกร!B81</f>
        <v>7081002</v>
      </c>
      <c r="C81" s="18" t="n">
        <f aca="false">+[3]งบปกติภาพรวม!C81-[3]งบลงทุน!C81-[3]งบบุคลกร!C81</f>
        <v>17000</v>
      </c>
      <c r="D81" s="18" t="n">
        <f aca="false">+[3]งบปกติภาพรวม!D81-[3]งบลงทุน!D81-[3]งบบุคลกร!D81</f>
        <v>6779987.81</v>
      </c>
      <c r="E81" s="17" t="n">
        <f aca="false">C81+D81</f>
        <v>6796987.81</v>
      </c>
      <c r="F81" s="22" t="n">
        <f aca="false">+D81*100/B81</f>
        <v>95.7489887730578</v>
      </c>
      <c r="G81" s="24" t="n">
        <f aca="false">+B81-E81</f>
        <v>284014.19</v>
      </c>
    </row>
    <row r="82" customFormat="false" ht="21" hidden="false" customHeight="false" outlineLevel="0" collapsed="false">
      <c r="A82" s="22" t="s">
        <v>83</v>
      </c>
      <c r="B82" s="18" t="n">
        <f aca="false">+[3]งบปกติภาพรวม!B82-[3]งบลงทุน!B82-[3]งบบุคลกร!B82</f>
        <v>3747016</v>
      </c>
      <c r="C82" s="18" t="n">
        <f aca="false">+[3]งบปกติภาพรวม!C82-[3]งบลงทุน!C82-[3]งบบุคลกร!C82</f>
        <v>0</v>
      </c>
      <c r="D82" s="18" t="n">
        <f aca="false">+[3]งบปกติภาพรวม!D82-[3]งบลงทุน!D82-[3]งบบุคลกร!D82</f>
        <v>3473993.72</v>
      </c>
      <c r="E82" s="22" t="n">
        <f aca="false">C82+D82</f>
        <v>3473993.72</v>
      </c>
      <c r="F82" s="22" t="n">
        <f aca="false">+D82*100/B82</f>
        <v>92.7136078415465</v>
      </c>
      <c r="G82" s="24" t="n">
        <f aca="false">+B82-E82</f>
        <v>273022.28</v>
      </c>
    </row>
    <row r="83" customFormat="false" ht="21" hidden="false" customHeight="false" outlineLevel="0" collapsed="false">
      <c r="A83" s="26" t="s">
        <v>84</v>
      </c>
      <c r="B83" s="47" t="n">
        <f aca="false">+[3]งบปกติภาพรวม!B83-[3]งบลงทุน!B83-[3]งบบุคลกร!B83</f>
        <v>9002621</v>
      </c>
      <c r="C83" s="47" t="n">
        <f aca="false">+[3]งบปกติภาพรวม!C83-[3]งบลงทุน!C83-[3]งบบุคลกร!C83</f>
        <v>161369</v>
      </c>
      <c r="D83" s="47" t="n">
        <f aca="false">+[3]งบปกติภาพรวม!D83-[3]งบลงทุน!D83-[3]งบบุคลกร!D83</f>
        <v>7926347.79</v>
      </c>
      <c r="E83" s="48" t="n">
        <f aca="false">C83+D83</f>
        <v>8087716.79</v>
      </c>
      <c r="F83" s="26" t="n">
        <f aca="false">+D83*100/B83</f>
        <v>88.0448903713708</v>
      </c>
      <c r="G83" s="28" t="n">
        <f aca="false">+B83-E83</f>
        <v>914904.209999999</v>
      </c>
    </row>
    <row r="90" customFormat="false" ht="27" hidden="false" customHeight="true" outlineLevel="0" collapsed="false">
      <c r="B90" s="49"/>
      <c r="C90" s="49"/>
    </row>
    <row r="91" customFormat="false" ht="21" hidden="false" customHeight="false" outlineLevel="0" collapsed="false">
      <c r="B91" s="49"/>
      <c r="C91" s="49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2.36"/>
    <col collapsed="false" customWidth="true" hidden="false" outlineLevel="0" max="7" min="7" style="2" width="16.36"/>
    <col collapsed="false" customWidth="true" hidden="true" outlineLevel="0" max="8" min="8" style="2" width="16.49"/>
    <col collapsed="false" customWidth="true" hidden="false" outlineLevel="0" max="9" min="9" style="1" width="13.75"/>
    <col collapsed="false" customWidth="true" hidden="false" outlineLevel="0" max="10" min="10" style="1" width="21.62"/>
    <col collapsed="false" customWidth="true" hidden="false" outlineLevel="0" max="11" min="11" style="1" width="20.25"/>
    <col collapsed="false" customWidth="true" hidden="false" outlineLevel="0" max="12" min="12" style="1" width="18.49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50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0"/>
    </row>
    <row r="3" customFormat="false" ht="23.25" hidden="false" customHeight="false" outlineLevel="0" collapsed="false">
      <c r="A3" s="3" t="str">
        <f aca="false">+งบดำเนินงาน!A3</f>
        <v>ณ วันที่ 20 กันยายน 2561</v>
      </c>
      <c r="B3" s="3"/>
      <c r="C3" s="3"/>
      <c r="D3" s="3"/>
      <c r="E3" s="3"/>
      <c r="F3" s="3"/>
      <c r="G3" s="3"/>
      <c r="H3" s="50"/>
    </row>
    <row r="4" customFormat="false" ht="21" hidden="false" customHeight="false" outlineLevel="0" collapsed="false">
      <c r="A4" s="51"/>
      <c r="B4" s="51"/>
      <c r="C4" s="51"/>
      <c r="D4" s="51"/>
      <c r="E4" s="51"/>
      <c r="F4" s="51"/>
      <c r="G4" s="51"/>
      <c r="H4" s="52"/>
    </row>
    <row r="5" s="10" customFormat="true" ht="26.2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  <c r="G5" s="9" t="s">
        <v>7</v>
      </c>
      <c r="H5" s="53"/>
    </row>
    <row r="6" s="10" customFormat="tru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  <c r="G6" s="9"/>
      <c r="H6" s="53"/>
    </row>
    <row r="7" s="10" customFormat="true" ht="23.25" hidden="false" customHeight="false" outlineLevel="0" collapsed="false">
      <c r="A7" s="12" t="s">
        <v>8</v>
      </c>
      <c r="B7" s="12" t="n">
        <f aca="false">+B8+B26+B48+B69</f>
        <v>108136514.74</v>
      </c>
      <c r="C7" s="12" t="n">
        <f aca="false">+C8+C26+C48+C69</f>
        <v>14916717.55</v>
      </c>
      <c r="D7" s="12" t="n">
        <f aca="false">+D8+D26+D48+D69</f>
        <v>90278985.77</v>
      </c>
      <c r="E7" s="12" t="n">
        <f aca="false">+E8+E26+E48+E69</f>
        <v>105195703.32</v>
      </c>
      <c r="F7" s="12" t="n">
        <f aca="false">+F26</f>
        <v>95.6134646499096</v>
      </c>
      <c r="G7" s="12" t="n">
        <f aca="false">+G8+G26+G48+G69</f>
        <v>2940811.42</v>
      </c>
      <c r="H7" s="12" t="n">
        <f aca="false">+H26</f>
        <v>0</v>
      </c>
      <c r="J7" s="10" t="n">
        <v>186082600</v>
      </c>
      <c r="K7" s="10" t="n">
        <v>54266944.76</v>
      </c>
      <c r="L7" s="10" t="n">
        <v>43378277.5</v>
      </c>
    </row>
    <row r="8" s="58" customFormat="true" ht="21" hidden="false" customHeight="false" outlineLevel="0" collapsed="false">
      <c r="A8" s="54" t="s">
        <v>9</v>
      </c>
      <c r="B8" s="55" t="n">
        <f aca="false">SUM(B9:B25)</f>
        <v>30672019.65</v>
      </c>
      <c r="C8" s="55" t="n">
        <f aca="false">SUM(C9:C25)</f>
        <v>4885050</v>
      </c>
      <c r="D8" s="55" t="n">
        <f aca="false">SUM(D9:D25)</f>
        <v>25637811.71</v>
      </c>
      <c r="E8" s="55" t="n">
        <f aca="false">+C8+D8</f>
        <v>30522861.71</v>
      </c>
      <c r="F8" s="55" t="n">
        <f aca="false">+D8*100/B8</f>
        <v>83.5869695003929</v>
      </c>
      <c r="G8" s="56" t="n">
        <f aca="false">+B8-E8</f>
        <v>149157.939999998</v>
      </c>
      <c r="H8" s="57"/>
      <c r="J8" s="58" t="n">
        <f aca="false">+[4]ส่วนกลาง!$E$6</f>
        <v>53973200</v>
      </c>
      <c r="K8" s="58" t="n">
        <f aca="false">+[4]ส่วนกลาง!$H$6</f>
        <v>16961100</v>
      </c>
      <c r="L8" s="58" t="n">
        <f aca="false">+[4]ส่วนกลาง!$I$6</f>
        <v>4319804</v>
      </c>
    </row>
    <row r="9" customFormat="false" ht="21" hidden="false" customHeight="false" outlineLevel="0" collapsed="false">
      <c r="A9" s="17" t="s">
        <v>10</v>
      </c>
      <c r="B9" s="22" t="n">
        <v>0</v>
      </c>
      <c r="C9" s="22" t="n">
        <v>0</v>
      </c>
      <c r="D9" s="22" t="n">
        <v>0</v>
      </c>
      <c r="E9" s="33" t="n">
        <f aca="false">+C9+D9</f>
        <v>0</v>
      </c>
      <c r="F9" s="22" t="n">
        <v>0</v>
      </c>
      <c r="G9" s="24" t="n">
        <f aca="false">+B9-E9</f>
        <v>0</v>
      </c>
      <c r="H9" s="40" t="n">
        <f aca="false">9805940.86-317840-4180000</f>
        <v>5308100.86</v>
      </c>
      <c r="J9" s="1" t="n">
        <f aca="false">+J7-J8</f>
        <v>132109400</v>
      </c>
      <c r="K9" s="1" t="n">
        <f aca="false">+K7-K8</f>
        <v>37305844.76</v>
      </c>
      <c r="L9" s="1" t="n">
        <f aca="false">+L7-L8</f>
        <v>39058473.5</v>
      </c>
      <c r="M9" s="1" t="n">
        <f aca="false">+M7-M8</f>
        <v>0</v>
      </c>
    </row>
    <row r="10" customFormat="false" ht="21" hidden="false" customHeight="false" outlineLevel="0" collapsed="false">
      <c r="A10" s="22" t="s">
        <v>11</v>
      </c>
      <c r="B10" s="22" t="n">
        <f aca="false">1573500+7600+20000+43800+7000000</f>
        <v>8644900</v>
      </c>
      <c r="C10" s="22" t="n">
        <v>4200000</v>
      </c>
      <c r="D10" s="22" t="n">
        <f aca="false">1573500+7600+20000+43800+2800000</f>
        <v>4444900</v>
      </c>
      <c r="E10" s="17" t="n">
        <f aca="false">+C10+D10</f>
        <v>8644900</v>
      </c>
      <c r="F10" s="22" t="n">
        <f aca="false">D10*100/B10</f>
        <v>51.4164420641072</v>
      </c>
      <c r="G10" s="24" t="n">
        <f aca="false">+B10-E10</f>
        <v>0</v>
      </c>
      <c r="H10" s="40" t="n">
        <f aca="false">5588516.28-666720-105000</f>
        <v>4816796.28</v>
      </c>
      <c r="J10" s="1" t="n">
        <f aca="false">+B7</f>
        <v>108136514.74</v>
      </c>
      <c r="K10" s="1" t="n">
        <f aca="false">+C7</f>
        <v>14916717.55</v>
      </c>
      <c r="L10" s="1" t="n">
        <f aca="false">+D7</f>
        <v>90278985.77</v>
      </c>
    </row>
    <row r="11" customFormat="false" ht="21" hidden="false" customHeight="false" outlineLevel="0" collapsed="false">
      <c r="A11" s="22" t="s">
        <v>12</v>
      </c>
      <c r="B11" s="22" t="n">
        <f aca="false">66000+749000+23700+11370+623900+8800+3500+3700+315000</f>
        <v>1804970</v>
      </c>
      <c r="C11" s="22" t="n">
        <v>0</v>
      </c>
      <c r="D11" s="22" t="n">
        <f aca="false">66000+749000+23700+11370+623900+8800+3500+3700+315000</f>
        <v>1804970</v>
      </c>
      <c r="E11" s="17" t="n">
        <f aca="false">+C11+D11</f>
        <v>1804970</v>
      </c>
      <c r="F11" s="17" t="n">
        <f aca="false">D11*100/B11</f>
        <v>100</v>
      </c>
      <c r="G11" s="24" t="n">
        <f aca="false">+B11-E11</f>
        <v>0</v>
      </c>
      <c r="H11" s="40" t="n">
        <f aca="false">37334+16630+2452047.62-149760+1940859.71+289978.83</f>
        <v>4587090.16</v>
      </c>
      <c r="J11" s="1" t="n">
        <f aca="false">+J9-J10</f>
        <v>23972885.26</v>
      </c>
      <c r="K11" s="1" t="n">
        <f aca="false">+K9-K10</f>
        <v>22389127.21</v>
      </c>
      <c r="L11" s="1" t="n">
        <f aca="false">+L9-L10</f>
        <v>-51220512.27</v>
      </c>
      <c r="M11" s="59" t="s">
        <v>86</v>
      </c>
    </row>
    <row r="12" customFormat="false" ht="21" hidden="false" customHeight="false" outlineLevel="0" collapsed="false">
      <c r="A12" s="22" t="s">
        <v>13</v>
      </c>
      <c r="B12" s="22" t="n">
        <f aca="false">30000+699000+109500+66000+44000+15200</f>
        <v>963700</v>
      </c>
      <c r="C12" s="22"/>
      <c r="D12" s="22" t="n">
        <f aca="false">30000+699000+109500+66000+44000+15200</f>
        <v>963700</v>
      </c>
      <c r="E12" s="17" t="n">
        <f aca="false">+C12+D12</f>
        <v>963700</v>
      </c>
      <c r="F12" s="17" t="n">
        <f aca="false">D12*100/B12</f>
        <v>100</v>
      </c>
      <c r="G12" s="24" t="n">
        <f aca="false">+B12-E12</f>
        <v>0</v>
      </c>
      <c r="H12" s="40" t="n">
        <f aca="false">68878+34000+2464204.62-432495+1013794.6+421769</f>
        <v>3570151.22</v>
      </c>
    </row>
    <row r="13" customFormat="false" ht="21" hidden="false" customHeight="false" outlineLevel="0" collapsed="false">
      <c r="A13" s="22" t="s">
        <v>14</v>
      </c>
      <c r="B13" s="22" t="n">
        <f aca="false">11000+3800+120600+22000+14000+3800+12600+3200</f>
        <v>191000</v>
      </c>
      <c r="C13" s="22"/>
      <c r="D13" s="22" t="n">
        <f aca="false">11000+3800+120600+22000</f>
        <v>157400</v>
      </c>
      <c r="E13" s="17" t="n">
        <f aca="false">+C13+D13</f>
        <v>157400</v>
      </c>
      <c r="F13" s="17" t="n">
        <f aca="false">D13*100/B13</f>
        <v>82.4083769633508</v>
      </c>
      <c r="G13" s="24" t="n">
        <f aca="false">+B13-E13</f>
        <v>33600</v>
      </c>
      <c r="H13" s="40" t="n">
        <f aca="false">5241807.26-247000-495659.35</f>
        <v>4499147.91</v>
      </c>
    </row>
    <row r="14" customFormat="false" ht="21" hidden="false" customHeight="false" outlineLevel="0" collapsed="false">
      <c r="A14" s="22" t="s">
        <v>15</v>
      </c>
      <c r="B14" s="22" t="n">
        <f aca="false">3800+11000+727000+22000+94000+485000</f>
        <v>1342800</v>
      </c>
      <c r="C14" s="22"/>
      <c r="D14" s="22" t="n">
        <f aca="false">3800+11000+727000+22000+94000+485000</f>
        <v>1342800</v>
      </c>
      <c r="E14" s="17" t="n">
        <f aca="false">+C14+D14</f>
        <v>1342800</v>
      </c>
      <c r="F14" s="17" t="n">
        <f aca="false">D14*100/B14</f>
        <v>100</v>
      </c>
      <c r="G14" s="24" t="n">
        <f aca="false">+B14-E14</f>
        <v>0</v>
      </c>
      <c r="H14" s="40" t="n">
        <f aca="false">4753930.49-119565</f>
        <v>4634365.49</v>
      </c>
    </row>
    <row r="15" customFormat="false" ht="21" hidden="false" customHeight="false" outlineLevel="0" collapsed="false">
      <c r="A15" s="22" t="s">
        <v>16</v>
      </c>
      <c r="B15" s="22" t="n">
        <f aca="false">44000+7600+22000+723800+45000+29500</f>
        <v>871900</v>
      </c>
      <c r="C15" s="22"/>
      <c r="D15" s="22" t="n">
        <f aca="false">44000+7600+22000+723800+45000+29500</f>
        <v>871900</v>
      </c>
      <c r="E15" s="17" t="n">
        <f aca="false">+C15+D15</f>
        <v>871900</v>
      </c>
      <c r="F15" s="17" t="n">
        <f aca="false">D15*100/B15</f>
        <v>100</v>
      </c>
      <c r="G15" s="24" t="n">
        <f aca="false">+B15-E15</f>
        <v>0</v>
      </c>
      <c r="H15" s="40" t="n">
        <f aca="false">4178091.91-489510-225100</f>
        <v>3463481.91</v>
      </c>
    </row>
    <row r="16" customFormat="false" ht="21" hidden="false" customHeight="false" outlineLevel="0" collapsed="false">
      <c r="A16" s="22" t="s">
        <v>17</v>
      </c>
      <c r="B16" s="22" t="n">
        <f aca="false">43800+7600+40000+18000+12000</f>
        <v>121400</v>
      </c>
      <c r="C16" s="22" t="n">
        <v>12000</v>
      </c>
      <c r="D16" s="22" t="n">
        <f aca="false">43800+7600+40000+18000</f>
        <v>109400</v>
      </c>
      <c r="E16" s="17" t="n">
        <f aca="false">+C16+D16</f>
        <v>121400</v>
      </c>
      <c r="F16" s="17" t="n">
        <f aca="false">D16*100/B16</f>
        <v>90.1153212520593</v>
      </c>
      <c r="G16" s="24" t="n">
        <f aca="false">+B16-E16</f>
        <v>0</v>
      </c>
      <c r="H16" s="40" t="n">
        <f aca="false">4025172.61-1364-287955-79000-115000-396000-648000</f>
        <v>2497853.61</v>
      </c>
    </row>
    <row r="17" customFormat="false" ht="21" hidden="false" customHeight="false" outlineLevel="0" collapsed="false">
      <c r="A17" s="22" t="s">
        <v>18</v>
      </c>
      <c r="B17" s="22" t="n">
        <f aca="false">44000+7600+1413998+22000+5600+9590+16900+22900+13600+922000+435000+2558000+338000+498800</f>
        <v>6307988</v>
      </c>
      <c r="C17" s="22" t="n">
        <v>0</v>
      </c>
      <c r="D17" s="22" t="n">
        <f aca="false">44000+7600+1413998+22000+5600+9590+16900+22900+922000+435000+2558000+338000+498800</f>
        <v>6294388</v>
      </c>
      <c r="E17" s="17" t="n">
        <f aca="false">+C17+D17</f>
        <v>6294388</v>
      </c>
      <c r="F17" s="17" t="n">
        <f aca="false">D17*100/B17</f>
        <v>99.7844003507933</v>
      </c>
      <c r="G17" s="24" t="n">
        <f aca="false">+B17-E17</f>
        <v>13600</v>
      </c>
      <c r="H17" s="40" t="n">
        <f aca="false">3420960.09-430120</f>
        <v>2990840.09</v>
      </c>
    </row>
    <row r="18" customFormat="false" ht="21" hidden="false" customHeight="false" outlineLevel="0" collapsed="false">
      <c r="A18" s="22" t="s">
        <v>19</v>
      </c>
      <c r="B18" s="22" t="n">
        <f aca="false">737000+87600+22800+66000+40000+59800+320000</f>
        <v>1333200</v>
      </c>
      <c r="C18" s="22"/>
      <c r="D18" s="22" t="n">
        <f aca="false">737000+87600+22800+66000+40000+59800+320000</f>
        <v>1333200</v>
      </c>
      <c r="E18" s="17" t="n">
        <f aca="false">+C18+D18</f>
        <v>1333200</v>
      </c>
      <c r="F18" s="17" t="n">
        <f aca="false">D18*100/B18</f>
        <v>100</v>
      </c>
      <c r="G18" s="24" t="n">
        <f aca="false">+B18-E18</f>
        <v>0</v>
      </c>
      <c r="H18" s="40" t="n">
        <f aca="false">4741404.12-425400</f>
        <v>4316004.12</v>
      </c>
    </row>
    <row r="19" customFormat="false" ht="21" hidden="false" customHeight="false" outlineLevel="0" collapsed="false">
      <c r="A19" s="22" t="s">
        <v>20</v>
      </c>
      <c r="B19" s="22" t="n">
        <f aca="false">43000+753000+7600+20000+419500</f>
        <v>1243100</v>
      </c>
      <c r="C19" s="22" t="n">
        <v>419500</v>
      </c>
      <c r="D19" s="22" t="n">
        <f aca="false">43000+753000+7600+20000</f>
        <v>823600</v>
      </c>
      <c r="E19" s="17" t="n">
        <f aca="false">+C19+D19</f>
        <v>1243100</v>
      </c>
      <c r="F19" s="17" t="n">
        <f aca="false">D19*100/B19</f>
        <v>66.2537205373663</v>
      </c>
      <c r="G19" s="24" t="n">
        <f aca="false">+B19-E19</f>
        <v>0</v>
      </c>
      <c r="H19" s="40" t="n">
        <f aca="false">72988+18559+1809787.51+957316.1+448703.52</f>
        <v>3307354.13</v>
      </c>
    </row>
    <row r="20" customFormat="false" ht="21" hidden="false" customHeight="false" outlineLevel="0" collapsed="false">
      <c r="A20" s="22" t="s">
        <v>21</v>
      </c>
      <c r="B20" s="22" t="n">
        <f aca="false">80400+33000+759000+66000+11400+5300+28000+8500+9500</f>
        <v>1001100</v>
      </c>
      <c r="C20" s="22"/>
      <c r="D20" s="22" t="n">
        <f aca="false">80400+33000+759000+66000+11400+5300+28000+8500</f>
        <v>991600</v>
      </c>
      <c r="E20" s="17" t="n">
        <f aca="false">+C20+D20</f>
        <v>991600</v>
      </c>
      <c r="F20" s="17" t="n">
        <f aca="false">D20*100/B20</f>
        <v>99.0510438517631</v>
      </c>
      <c r="G20" s="24" t="n">
        <f aca="false">+B20-E20</f>
        <v>9500</v>
      </c>
      <c r="H20" s="40" t="n">
        <f aca="false">4411520.93-395760-1524000</f>
        <v>2491760.93</v>
      </c>
    </row>
    <row r="21" customFormat="false" ht="21" hidden="false" customHeight="false" outlineLevel="0" collapsed="false">
      <c r="A21" s="22" t="s">
        <v>22</v>
      </c>
      <c r="B21" s="22" t="n">
        <f aca="false">66000+11400+33000+712785+27500</f>
        <v>850685</v>
      </c>
      <c r="C21" s="22"/>
      <c r="D21" s="22" t="n">
        <f aca="false">66000+11400+33000+712785+27500</f>
        <v>850685</v>
      </c>
      <c r="E21" s="17" t="n">
        <f aca="false">+C21+D21</f>
        <v>850685</v>
      </c>
      <c r="F21" s="17" t="n">
        <f aca="false">D21*100/B21</f>
        <v>100</v>
      </c>
      <c r="G21" s="24" t="n">
        <f aca="false">+B21-E21</f>
        <v>0</v>
      </c>
      <c r="H21" s="40" t="n">
        <f aca="false">12740-23128+2822163.52-336960+699955.3+313348.6</f>
        <v>3488119.42</v>
      </c>
    </row>
    <row r="22" customFormat="false" ht="21" hidden="false" customHeight="false" outlineLevel="0" collapsed="false">
      <c r="A22" s="22" t="s">
        <v>23</v>
      </c>
      <c r="B22" s="22" t="n">
        <f aca="false">3800+9800+117000+20500+84600+8550+3000+28500+22900+10300+6500+25700+44400+192158.65+253550</f>
        <v>831258.65</v>
      </c>
      <c r="C22" s="22" t="n">
        <v>253550</v>
      </c>
      <c r="D22" s="22" t="n">
        <f aca="false">3800+9800+117000+20500+84542.06+8550+3000+28500+22900+10300+6500+25700+44400+192158.65</f>
        <v>577650.71</v>
      </c>
      <c r="E22" s="17" t="n">
        <f aca="false">+C22+D22</f>
        <v>831200.71</v>
      </c>
      <c r="F22" s="17" t="n">
        <f aca="false">D22*100/B22</f>
        <v>69.4910916114978</v>
      </c>
      <c r="G22" s="24" t="n">
        <f aca="false">+B22-E22</f>
        <v>57.9400000000605</v>
      </c>
      <c r="H22" s="40"/>
    </row>
    <row r="23" customFormat="false" ht="21" hidden="false" customHeight="false" outlineLevel="0" collapsed="false">
      <c r="A23" s="22" t="s">
        <v>24</v>
      </c>
      <c r="B23" s="22" t="n">
        <f aca="false">19000+44750+1499998+143920+28490+77960</f>
        <v>1814118</v>
      </c>
      <c r="C23" s="22"/>
      <c r="D23" s="22" t="n">
        <f aca="false">19000+44750+1499998+143920+28490+77960</f>
        <v>1814118</v>
      </c>
      <c r="E23" s="17" t="n">
        <f aca="false">+C23+D23</f>
        <v>1814118</v>
      </c>
      <c r="F23" s="17" t="n">
        <f aca="false">D23*100/B23</f>
        <v>100</v>
      </c>
      <c r="G23" s="24" t="n">
        <f aca="false">+B23-E23</f>
        <v>0</v>
      </c>
      <c r="H23" s="40"/>
    </row>
    <row r="24" customFormat="false" ht="21" hidden="false" customHeight="false" outlineLevel="0" collapsed="false">
      <c r="A24" s="22" t="s">
        <v>25</v>
      </c>
      <c r="B24" s="22" t="n">
        <f aca="false">19000+28800+79200+55000+748000+26000</f>
        <v>956000</v>
      </c>
      <c r="C24" s="22"/>
      <c r="D24" s="22" t="n">
        <f aca="false">19000+28800+79200+55000+748000+26000</f>
        <v>956000</v>
      </c>
      <c r="E24" s="17" t="n">
        <f aca="false">+C24+D24</f>
        <v>956000</v>
      </c>
      <c r="F24" s="17" t="n">
        <f aca="false">D24*100/B24</f>
        <v>100</v>
      </c>
      <c r="G24" s="24" t="n">
        <f aca="false">+B24-E24</f>
        <v>0</v>
      </c>
      <c r="H24" s="40"/>
    </row>
    <row r="25" customFormat="false" ht="21" hidden="false" customHeight="false" outlineLevel="0" collapsed="false">
      <c r="A25" s="26" t="s">
        <v>26</v>
      </c>
      <c r="B25" s="26" t="n">
        <f aca="false">66000+766500+120600+33000+11400+92400+1304000</f>
        <v>2393900</v>
      </c>
      <c r="C25" s="26" t="n">
        <v>0</v>
      </c>
      <c r="D25" s="26" t="n">
        <f aca="false">66000+766500+120600+33000+11400+1304000</f>
        <v>2301500</v>
      </c>
      <c r="E25" s="26" t="n">
        <f aca="false">+C25+D25</f>
        <v>2301500</v>
      </c>
      <c r="F25" s="26" t="n">
        <f aca="false">D25*100/B25</f>
        <v>96.1401896486904</v>
      </c>
      <c r="G25" s="28" t="n">
        <f aca="false">+B25-E25</f>
        <v>92400</v>
      </c>
      <c r="H25" s="40"/>
    </row>
    <row r="26" s="58" customFormat="true" ht="21" hidden="false" customHeight="false" outlineLevel="0" collapsed="false">
      <c r="A26" s="60" t="s">
        <v>27</v>
      </c>
      <c r="B26" s="61" t="n">
        <f aca="false">SUM(B27:B47)</f>
        <v>20962123.33</v>
      </c>
      <c r="C26" s="61" t="n">
        <f aca="false">SUM(C27:C47)</f>
        <v>779186.83</v>
      </c>
      <c r="D26" s="61" t="n">
        <f aca="false">SUM(D27:D47)</f>
        <v>20042612.38</v>
      </c>
      <c r="E26" s="61" t="n">
        <f aca="false">SUM(E27:E47)</f>
        <v>20821799.21</v>
      </c>
      <c r="F26" s="61" t="n">
        <f aca="false">D26*100/B26</f>
        <v>95.6134646499096</v>
      </c>
      <c r="G26" s="61" t="n">
        <f aca="false">SUM(G27:G47)</f>
        <v>140324.12</v>
      </c>
      <c r="H26" s="62"/>
    </row>
    <row r="27" customFormat="false" ht="21" hidden="false" customHeight="false" outlineLevel="0" collapsed="false">
      <c r="A27" s="17" t="s">
        <v>28</v>
      </c>
      <c r="B27" s="17" t="n">
        <f aca="false">752000+44000+22000+7600+80400+120000+30300+13100+59900+200000+50000+26000+440473.18+338713.65+610000</f>
        <v>2794486.83</v>
      </c>
      <c r="C27" s="17" t="n">
        <f aca="false">440473.18+338713.65</f>
        <v>779186.83</v>
      </c>
      <c r="D27" s="17" t="n">
        <f aca="false">752000+44000+22000+7600+80400+120000+28000+12000+200000+50000+610000</f>
        <v>1926000</v>
      </c>
      <c r="E27" s="33" t="n">
        <f aca="false">+C27+D27</f>
        <v>2705186.83</v>
      </c>
      <c r="F27" s="20" t="n">
        <f aca="false">D27*100/B27</f>
        <v>68.9214198229018</v>
      </c>
      <c r="G27" s="21" t="n">
        <f aca="false">+B27-E27</f>
        <v>89300</v>
      </c>
      <c r="H27" s="40"/>
      <c r="J27" s="1" t="n">
        <f aca="false">+D26-D28-D30-D32-D40</f>
        <v>18349239.38</v>
      </c>
    </row>
    <row r="28" customFormat="false" ht="21" hidden="false" customHeight="false" outlineLevel="0" collapsed="false">
      <c r="A28" s="22" t="s">
        <v>29</v>
      </c>
      <c r="B28" s="22" t="n">
        <f aca="false">3800+21000+9000</f>
        <v>33800</v>
      </c>
      <c r="C28" s="22"/>
      <c r="D28" s="22" t="n">
        <f aca="false">3800+21000+9000</f>
        <v>33800</v>
      </c>
      <c r="E28" s="17" t="n">
        <f aca="false">+C28+D28</f>
        <v>33800</v>
      </c>
      <c r="F28" s="22" t="n">
        <f aca="false">D28*100/B28</f>
        <v>100</v>
      </c>
      <c r="G28" s="21" t="n">
        <f aca="false">+B28-E28</f>
        <v>0</v>
      </c>
      <c r="H28" s="40"/>
    </row>
    <row r="29" customFormat="false" ht="21" hidden="false" customHeight="false" outlineLevel="0" collapsed="false">
      <c r="A29" s="22" t="s">
        <v>30</v>
      </c>
      <c r="B29" s="22" t="n">
        <f aca="false">759700+44000+15200+120600+30000+66000</f>
        <v>1035500</v>
      </c>
      <c r="C29" s="22"/>
      <c r="D29" s="22" t="n">
        <f aca="false">759700+44000+15200+120600+30000+66000</f>
        <v>1035500</v>
      </c>
      <c r="E29" s="17" t="n">
        <f aca="false">+C29+D29</f>
        <v>1035500</v>
      </c>
      <c r="F29" s="22" t="n">
        <f aca="false">D29*100/B29</f>
        <v>100</v>
      </c>
      <c r="G29" s="21" t="n">
        <f aca="false">+B29-E29</f>
        <v>0</v>
      </c>
      <c r="H29" s="40"/>
    </row>
    <row r="30" customFormat="false" ht="21" hidden="false" customHeight="false" outlineLevel="0" collapsed="false">
      <c r="A30" s="17" t="s">
        <v>31</v>
      </c>
      <c r="B30" s="22" t="n">
        <v>0</v>
      </c>
      <c r="C30" s="22"/>
      <c r="D30" s="22" t="n">
        <v>0</v>
      </c>
      <c r="E30" s="17" t="n">
        <f aca="false">+C30+D30</f>
        <v>0</v>
      </c>
      <c r="F30" s="22" t="n">
        <v>0</v>
      </c>
      <c r="G30" s="37" t="n">
        <f aca="false">+B30-E30</f>
        <v>0</v>
      </c>
      <c r="H30" s="40"/>
    </row>
    <row r="31" customFormat="false" ht="21" hidden="false" customHeight="false" outlineLevel="0" collapsed="false">
      <c r="A31" s="36" t="s">
        <v>32</v>
      </c>
      <c r="B31" s="22" t="n">
        <f aca="false">19000+40200+55000+30000+88000</f>
        <v>232200</v>
      </c>
      <c r="C31" s="22"/>
      <c r="D31" s="36" t="n">
        <f aca="false">19000+40200+55000+30000+88000</f>
        <v>232200</v>
      </c>
      <c r="E31" s="17" t="n">
        <f aca="false">+C31+D31</f>
        <v>232200</v>
      </c>
      <c r="F31" s="22" t="n">
        <f aca="false">D31*100/B31</f>
        <v>100</v>
      </c>
      <c r="G31" s="37" t="n">
        <f aca="false">+B31-E31</f>
        <v>0</v>
      </c>
      <c r="H31" s="40"/>
    </row>
    <row r="32" customFormat="false" ht="21" hidden="false" customHeight="false" outlineLevel="0" collapsed="false">
      <c r="A32" s="36" t="s">
        <v>33</v>
      </c>
      <c r="B32" s="22" t="n">
        <f aca="false">785400+22000+3800+10900</f>
        <v>822100</v>
      </c>
      <c r="C32" s="36"/>
      <c r="D32" s="36" t="n">
        <f aca="false">785400+22000+3800+10900</f>
        <v>822100</v>
      </c>
      <c r="E32" s="17" t="n">
        <f aca="false">+C32+D32</f>
        <v>822100</v>
      </c>
      <c r="F32" s="22" t="n">
        <f aca="false">D32*100/B32</f>
        <v>100</v>
      </c>
      <c r="G32" s="37" t="n">
        <f aca="false">+B32-E32</f>
        <v>0</v>
      </c>
      <c r="H32" s="40"/>
    </row>
    <row r="33" customFormat="false" ht="21" hidden="false" customHeight="false" outlineLevel="0" collapsed="false">
      <c r="A33" s="22" t="s">
        <v>34</v>
      </c>
      <c r="B33" s="36" t="n">
        <v>0</v>
      </c>
      <c r="C33" s="22"/>
      <c r="D33" s="22" t="n">
        <v>0</v>
      </c>
      <c r="E33" s="17" t="n">
        <f aca="false">+C33+D33</f>
        <v>0</v>
      </c>
      <c r="F33" s="22" t="n">
        <v>0</v>
      </c>
      <c r="G33" s="24" t="n">
        <f aca="false">+B33-E33</f>
        <v>0</v>
      </c>
      <c r="H33" s="40"/>
    </row>
    <row r="34" customFormat="false" ht="21" hidden="false" customHeight="false" outlineLevel="0" collapsed="false">
      <c r="A34" s="17" t="s">
        <v>35</v>
      </c>
      <c r="B34" s="22" t="n">
        <v>774000</v>
      </c>
      <c r="C34" s="22"/>
      <c r="D34" s="22" t="n">
        <v>774000</v>
      </c>
      <c r="E34" s="17" t="n">
        <f aca="false">+C34+D34</f>
        <v>774000</v>
      </c>
      <c r="F34" s="22" t="n">
        <f aca="false">D34*100/B34</f>
        <v>100</v>
      </c>
      <c r="G34" s="21" t="n">
        <f aca="false">+B34-E34</f>
        <v>0</v>
      </c>
      <c r="H34" s="40"/>
    </row>
    <row r="35" s="25" customFormat="true" ht="21" hidden="false" customHeight="false" outlineLevel="0" collapsed="false">
      <c r="A35" s="22" t="s">
        <v>36</v>
      </c>
      <c r="B35" s="22" t="n">
        <f aca="false">18725+79180+26750+39590+28000+11000+12600+41300+15200</f>
        <v>272345</v>
      </c>
      <c r="C35" s="22" t="n">
        <v>0</v>
      </c>
      <c r="D35" s="22" t="n">
        <f aca="false">18725+79180+26750+39590+28000+7600+38502.88</f>
        <v>238347.88</v>
      </c>
      <c r="E35" s="17" t="n">
        <f aca="false">+C35+D35</f>
        <v>238347.88</v>
      </c>
      <c r="F35" s="22" t="n">
        <f aca="false">D35*100/B35</f>
        <v>87.5168921772017</v>
      </c>
      <c r="G35" s="22" t="n">
        <f aca="false">+B35-E35</f>
        <v>33997.12</v>
      </c>
      <c r="H35" s="63"/>
    </row>
    <row r="36" customFormat="false" ht="21" hidden="false" customHeight="false" outlineLevel="0" collapsed="false">
      <c r="A36" s="22" t="s">
        <v>37</v>
      </c>
      <c r="B36" s="22" t="n">
        <f aca="false">44000+22000+78400+7600+250000+66000+1933600+1545300+1118000</f>
        <v>5064900</v>
      </c>
      <c r="C36" s="22" t="n">
        <v>0</v>
      </c>
      <c r="D36" s="22" t="n">
        <f aca="false">44000+22000+78400+7600+250000+66000+1933600+1545300+1118000</f>
        <v>5064900</v>
      </c>
      <c r="E36" s="17" t="n">
        <f aca="false">+C36+D36</f>
        <v>5064900</v>
      </c>
      <c r="F36" s="22" t="n">
        <f aca="false">D36*100/B36</f>
        <v>100</v>
      </c>
      <c r="G36" s="24" t="n">
        <f aca="false">+B36-E36</f>
        <v>0</v>
      </c>
      <c r="H36" s="40"/>
    </row>
    <row r="37" customFormat="false" ht="21" hidden="false" customHeight="false" outlineLevel="0" collapsed="false">
      <c r="A37" s="22" t="s">
        <v>38</v>
      </c>
      <c r="B37" s="22" t="n">
        <f aca="false">3800+22000+40200+11000</f>
        <v>77000</v>
      </c>
      <c r="C37" s="22"/>
      <c r="D37" s="22" t="n">
        <f aca="false">3800+22000+40200+11000</f>
        <v>77000</v>
      </c>
      <c r="E37" s="17" t="n">
        <f aca="false">+C37+D37</f>
        <v>77000</v>
      </c>
      <c r="F37" s="22" t="n">
        <f aca="false">D37*100/B37</f>
        <v>100</v>
      </c>
      <c r="G37" s="24" t="n">
        <f aca="false">+B37-E37</f>
        <v>0</v>
      </c>
      <c r="H37" s="40"/>
    </row>
    <row r="38" customFormat="false" ht="21" hidden="false" customHeight="false" outlineLevel="0" collapsed="false">
      <c r="A38" s="22" t="s">
        <v>39</v>
      </c>
      <c r="B38" s="22" t="n">
        <f aca="false">786000+22000+44000+7600</f>
        <v>859600</v>
      </c>
      <c r="C38" s="22"/>
      <c r="D38" s="22" t="n">
        <f aca="false">786000+22000+44000+7600</f>
        <v>859600</v>
      </c>
      <c r="E38" s="17" t="n">
        <f aca="false">+C38+D38</f>
        <v>859600</v>
      </c>
      <c r="F38" s="22" t="n">
        <f aca="false">D38*100/B38</f>
        <v>100</v>
      </c>
      <c r="G38" s="24" t="n">
        <f aca="false">+B38-E38</f>
        <v>0</v>
      </c>
      <c r="H38" s="40"/>
    </row>
    <row r="39" customFormat="false" ht="21" hidden="false" customHeight="false" outlineLevel="0" collapsed="false">
      <c r="A39" s="22" t="s">
        <v>40</v>
      </c>
      <c r="B39" s="22" t="n">
        <f aca="false">87200+1550000+50000+29500+19000+88900+1770000</f>
        <v>3594600</v>
      </c>
      <c r="C39" s="22" t="n">
        <v>0</v>
      </c>
      <c r="D39" s="22" t="n">
        <f aca="false">87200+1550000+50000+29500+19000+88900+1770000</f>
        <v>3594600</v>
      </c>
      <c r="E39" s="17" t="n">
        <f aca="false">+C39+D39</f>
        <v>3594600</v>
      </c>
      <c r="F39" s="22" t="n">
        <f aca="false">D39*100/B39</f>
        <v>100</v>
      </c>
      <c r="G39" s="24" t="n">
        <f aca="false">+B39-E39</f>
        <v>0</v>
      </c>
      <c r="H39" s="40"/>
    </row>
    <row r="40" customFormat="false" ht="21" hidden="false" customHeight="false" outlineLevel="0" collapsed="false">
      <c r="A40" s="22" t="s">
        <v>41</v>
      </c>
      <c r="B40" s="22" t="n">
        <f aca="false">735000+44000+22000+7600+15000+11100+3800</f>
        <v>838500</v>
      </c>
      <c r="C40" s="22"/>
      <c r="D40" s="22" t="n">
        <f aca="false">735000+44000+22000+7600+14873+10500+3500</f>
        <v>837473</v>
      </c>
      <c r="E40" s="17" t="n">
        <f aca="false">+C40+D40</f>
        <v>837473</v>
      </c>
      <c r="F40" s="22" t="n">
        <f aca="false">D40*100/B40</f>
        <v>99.877519379845</v>
      </c>
      <c r="G40" s="24" t="n">
        <f aca="false">+B40-E40</f>
        <v>1027</v>
      </c>
      <c r="H40" s="40"/>
    </row>
    <row r="41" customFormat="false" ht="21" hidden="false" customHeight="false" outlineLevel="0" collapsed="false">
      <c r="A41" s="22" t="s">
        <v>42</v>
      </c>
      <c r="B41" s="22" t="n">
        <f aca="false">767000+40200+22000+11000+3800+25000+38400+57400</f>
        <v>964800</v>
      </c>
      <c r="C41" s="22" t="n">
        <v>0</v>
      </c>
      <c r="D41" s="22" t="n">
        <f aca="false">767000+40200+22000+11000+3800+25000+38400+57400</f>
        <v>964800</v>
      </c>
      <c r="E41" s="17" t="n">
        <f aca="false">+C41+D41</f>
        <v>964800</v>
      </c>
      <c r="F41" s="22" t="n">
        <f aca="false">D41*100/B41</f>
        <v>100</v>
      </c>
      <c r="G41" s="24" t="n">
        <f aca="false">+B41-E41</f>
        <v>0</v>
      </c>
      <c r="H41" s="40"/>
    </row>
    <row r="42" customFormat="false" ht="21" hidden="false" customHeight="false" outlineLevel="0" collapsed="false">
      <c r="A42" s="22" t="s">
        <v>43</v>
      </c>
      <c r="B42" s="22" t="n">
        <f aca="false">44000+7600+22000+787000</f>
        <v>860600</v>
      </c>
      <c r="C42" s="22"/>
      <c r="D42" s="22" t="n">
        <f aca="false">44000+7600+22000+785000</f>
        <v>858600</v>
      </c>
      <c r="E42" s="17" t="n">
        <f aca="false">+C42+D42</f>
        <v>858600</v>
      </c>
      <c r="F42" s="22" t="n">
        <f aca="false">D42*100/B42</f>
        <v>99.7676039972113</v>
      </c>
      <c r="G42" s="24" t="n">
        <f aca="false">+B42-E42</f>
        <v>2000</v>
      </c>
      <c r="H42" s="40"/>
    </row>
    <row r="43" customFormat="false" ht="21" hidden="false" customHeight="false" outlineLevel="0" collapsed="false">
      <c r="A43" s="36" t="s">
        <v>44</v>
      </c>
      <c r="B43" s="36" t="n">
        <f aca="false">787000+10700+3798.5+21293</f>
        <v>822791.5</v>
      </c>
      <c r="C43" s="36"/>
      <c r="D43" s="36" t="n">
        <f aca="false">787000+10700+3798.5+21293</f>
        <v>822791.5</v>
      </c>
      <c r="E43" s="17" t="n">
        <f aca="false">+C43+D43</f>
        <v>822791.5</v>
      </c>
      <c r="F43" s="22" t="n">
        <f aca="false">D43*100/B43</f>
        <v>100</v>
      </c>
      <c r="G43" s="24" t="n">
        <f aca="false">+B43-E43</f>
        <v>0</v>
      </c>
      <c r="H43" s="40"/>
    </row>
    <row r="44" customFormat="false" ht="21" hidden="false" customHeight="false" outlineLevel="0" collapsed="false">
      <c r="A44" s="22" t="s">
        <v>45</v>
      </c>
      <c r="B44" s="22" t="n">
        <f aca="false">77000+201000+26600+723000+60000+110000</f>
        <v>1197600</v>
      </c>
      <c r="C44" s="22"/>
      <c r="D44" s="22" t="n">
        <f aca="false">77000+201000+26600+723000+60000+110000</f>
        <v>1197600</v>
      </c>
      <c r="E44" s="17" t="n">
        <f aca="false">+C44+D44</f>
        <v>1197600</v>
      </c>
      <c r="F44" s="22" t="n">
        <f aca="false">D44*100/B44</f>
        <v>100</v>
      </c>
      <c r="G44" s="24" t="n">
        <f aca="false">+B44-E44</f>
        <v>0</v>
      </c>
      <c r="H44" s="40"/>
    </row>
    <row r="45" customFormat="false" ht="21" hidden="false" customHeight="false" outlineLevel="0" collapsed="false">
      <c r="A45" s="22" t="s">
        <v>46</v>
      </c>
      <c r="B45" s="22" t="n">
        <f aca="false">3800+22000+11000</f>
        <v>36800</v>
      </c>
      <c r="C45" s="22"/>
      <c r="D45" s="22" t="n">
        <f aca="false">3800+22000+11000</f>
        <v>36800</v>
      </c>
      <c r="E45" s="17" t="n">
        <f aca="false">+C45+D45</f>
        <v>36800</v>
      </c>
      <c r="F45" s="22" t="n">
        <f aca="false">D45*100/B45</f>
        <v>100</v>
      </c>
      <c r="G45" s="24" t="n">
        <f aca="false">+B45-E45</f>
        <v>0</v>
      </c>
      <c r="H45" s="40"/>
    </row>
    <row r="46" customFormat="false" ht="21" hidden="false" customHeight="false" outlineLevel="0" collapsed="false">
      <c r="A46" s="36" t="s">
        <v>47</v>
      </c>
      <c r="B46" s="36" t="n">
        <f aca="false">7600+43600+20400+490000+100000</f>
        <v>661600</v>
      </c>
      <c r="C46" s="22"/>
      <c r="D46" s="36" t="n">
        <f aca="false">7600+43600+20400+490000+100000</f>
        <v>661600</v>
      </c>
      <c r="E46" s="17" t="n">
        <f aca="false">+C46+D46</f>
        <v>661600</v>
      </c>
      <c r="F46" s="36" t="n">
        <f aca="false">D46*100/B46</f>
        <v>100</v>
      </c>
      <c r="G46" s="37" t="n">
        <f aca="false">+B46-E46</f>
        <v>0</v>
      </c>
      <c r="H46" s="40"/>
    </row>
    <row r="47" customFormat="false" ht="21" hidden="false" customHeight="false" outlineLevel="0" collapsed="false">
      <c r="A47" s="26" t="s">
        <v>48</v>
      </c>
      <c r="B47" s="36" t="n">
        <f aca="false">7900+11000</f>
        <v>18900</v>
      </c>
      <c r="C47" s="26" t="n">
        <v>0</v>
      </c>
      <c r="D47" s="26" t="n">
        <v>4900</v>
      </c>
      <c r="E47" s="17" t="n">
        <f aca="false">+C47+D47</f>
        <v>4900</v>
      </c>
      <c r="F47" s="36" t="n">
        <f aca="false">D47*100/B47</f>
        <v>25.9259259259259</v>
      </c>
      <c r="G47" s="37" t="n">
        <f aca="false">+B47-E47</f>
        <v>14000</v>
      </c>
      <c r="H47" s="40"/>
    </row>
    <row r="48" s="58" customFormat="true" ht="21" hidden="false" customHeight="false" outlineLevel="0" collapsed="false">
      <c r="A48" s="64" t="s">
        <v>49</v>
      </c>
      <c r="B48" s="65" t="n">
        <f aca="false">SUM(B49:B68)</f>
        <v>42942796</v>
      </c>
      <c r="C48" s="65" t="n">
        <f aca="false">SUM(C49:C68)</f>
        <v>7082880.72</v>
      </c>
      <c r="D48" s="65" t="n">
        <f aca="false">SUM(D49:D68)</f>
        <v>34318603</v>
      </c>
      <c r="E48" s="65" t="n">
        <f aca="false">SUM(E49:E68)</f>
        <v>41401483.72</v>
      </c>
      <c r="F48" s="65" t="n">
        <f aca="false">+D48*100/B48</f>
        <v>79.917020307667</v>
      </c>
      <c r="G48" s="66" t="n">
        <f aca="false">+B48-E48</f>
        <v>1541312.28</v>
      </c>
      <c r="H48" s="67"/>
    </row>
    <row r="49" customFormat="false" ht="21" hidden="false" customHeight="false" outlineLevel="0" collapsed="false">
      <c r="A49" s="17" t="s">
        <v>50</v>
      </c>
      <c r="B49" s="17" t="n">
        <f aca="false">29900+44000+15200+36500+63000+1608683+327800</f>
        <v>2125083</v>
      </c>
      <c r="C49" s="17" t="n">
        <v>0</v>
      </c>
      <c r="D49" s="17" t="n">
        <f aca="false">29900+44000+15200+36500+63000+1608683+327800</f>
        <v>2125083</v>
      </c>
      <c r="E49" s="33" t="n">
        <f aca="false">+C49+D49</f>
        <v>2125083</v>
      </c>
      <c r="F49" s="17" t="n">
        <f aca="false">+D49*100/B49</f>
        <v>100</v>
      </c>
      <c r="G49" s="21" t="n">
        <f aca="false">+B49-E49</f>
        <v>0</v>
      </c>
      <c r="H49" s="40"/>
    </row>
    <row r="50" s="2" customFormat="true" ht="21" hidden="false" customHeight="false" outlineLevel="0" collapsed="false">
      <c r="A50" s="24" t="s">
        <v>51</v>
      </c>
      <c r="B50" s="22" t="n">
        <f aca="false">779000+3800+9900+22000+40200+16700+31030+18083+432200</f>
        <v>1352913</v>
      </c>
      <c r="C50" s="22" t="n">
        <f aca="false">31030+18083</f>
        <v>49113</v>
      </c>
      <c r="D50" s="22" t="n">
        <f aca="false">779000+3800+9900+22000+40200+16700+432200</f>
        <v>1303800</v>
      </c>
      <c r="E50" s="17" t="n">
        <f aca="false">+C50+D50</f>
        <v>1352913</v>
      </c>
      <c r="F50" s="22" t="n">
        <f aca="false">+D50*100/B50</f>
        <v>96.3698330934805</v>
      </c>
      <c r="G50" s="24" t="n">
        <f aca="false">+B50-E50</f>
        <v>0</v>
      </c>
      <c r="H50" s="40"/>
    </row>
    <row r="51" customFormat="false" ht="21" hidden="false" customHeight="false" outlineLevel="0" collapsed="false">
      <c r="A51" s="17" t="s">
        <v>52</v>
      </c>
      <c r="B51" s="22" t="n">
        <f aca="false">66000+33000+11400+590000</f>
        <v>700400</v>
      </c>
      <c r="C51" s="22" t="n">
        <v>0</v>
      </c>
      <c r="D51" s="22" t="n">
        <f aca="false">66000+33000+11400+590000</f>
        <v>700400</v>
      </c>
      <c r="E51" s="17" t="n">
        <f aca="false">+C51+D51</f>
        <v>700400</v>
      </c>
      <c r="F51" s="22" t="n">
        <f aca="false">+D51*100/B51</f>
        <v>100</v>
      </c>
      <c r="G51" s="24" t="n">
        <f aca="false">+B51-E51</f>
        <v>0</v>
      </c>
      <c r="H51" s="40"/>
      <c r="J51" s="1" t="n">
        <f aca="false">+B48+B26</f>
        <v>63904919.33</v>
      </c>
      <c r="K51" s="1" t="n">
        <f aca="false">+C48+C26</f>
        <v>7862067.55</v>
      </c>
      <c r="L51" s="1" t="n">
        <f aca="false">+D48+D26</f>
        <v>54361215.38</v>
      </c>
    </row>
    <row r="52" customFormat="false" ht="21" hidden="false" customHeight="false" outlineLevel="0" collapsed="false">
      <c r="A52" s="22" t="s">
        <v>53</v>
      </c>
      <c r="B52" s="22" t="n">
        <f aca="false">44000+7600+22000+120600+590000+348500</f>
        <v>1132700</v>
      </c>
      <c r="C52" s="22" t="n">
        <v>0</v>
      </c>
      <c r="D52" s="22" t="n">
        <f aca="false">44000+7600+22000+120600+590000+348500</f>
        <v>1132700</v>
      </c>
      <c r="E52" s="17" t="n">
        <f aca="false">+C52+D52</f>
        <v>1132700</v>
      </c>
      <c r="F52" s="22" t="n">
        <f aca="false">+D52*100/B52</f>
        <v>100</v>
      </c>
      <c r="G52" s="24" t="n">
        <f aca="false">+B52-E52</f>
        <v>0</v>
      </c>
      <c r="H52" s="40"/>
      <c r="K52" s="1" t="n">
        <f aca="false">3127077.51+20595700</f>
        <v>23722777.51</v>
      </c>
      <c r="L52" s="1" t="n">
        <f aca="false">15420536.5+22251900</f>
        <v>37672436.5</v>
      </c>
    </row>
    <row r="53" customFormat="false" ht="21" hidden="false" customHeight="false" outlineLevel="0" collapsed="false">
      <c r="A53" s="22" t="s">
        <v>54</v>
      </c>
      <c r="B53" s="22" t="n">
        <f aca="false">780000+88000+19000+40200+55000+30000+112100+173500+84800+43100+126500+330000+5950000+222700+40000</f>
        <v>8094900</v>
      </c>
      <c r="C53" s="22" t="n">
        <v>3451000</v>
      </c>
      <c r="D53" s="17" t="n">
        <f aca="false">780000+88000+19000+40200+55000+30000+112100+173500+84800+43100+126500+330000+2499000+222700+40000</f>
        <v>4643900</v>
      </c>
      <c r="E53" s="17" t="n">
        <f aca="false">+C53+D53</f>
        <v>8094900</v>
      </c>
      <c r="F53" s="17" t="n">
        <f aca="false">+D53*100/B53</f>
        <v>57.368219496226</v>
      </c>
      <c r="G53" s="24" t="n">
        <f aca="false">+B53-E53</f>
        <v>0</v>
      </c>
      <c r="H53" s="40"/>
      <c r="K53" s="1" t="n">
        <f aca="false">+K51-K52</f>
        <v>-15860709.96</v>
      </c>
      <c r="L53" s="1" t="n">
        <f aca="false">+L51-L52</f>
        <v>16688778.88</v>
      </c>
    </row>
    <row r="54" customFormat="false" ht="21" hidden="false" customHeight="false" outlineLevel="0" collapsed="false">
      <c r="A54" s="22" t="s">
        <v>55</v>
      </c>
      <c r="B54" s="36" t="n">
        <f aca="false">769000+21490+10400+3800+760000+1300000</f>
        <v>2864690</v>
      </c>
      <c r="C54" s="36" t="n">
        <v>1300000</v>
      </c>
      <c r="D54" s="36" t="n">
        <f aca="false">769000+21490+10400+3800</f>
        <v>804690</v>
      </c>
      <c r="E54" s="17" t="n">
        <f aca="false">+C54+D54</f>
        <v>2104690</v>
      </c>
      <c r="F54" s="17" t="n">
        <f aca="false">+D54*100/B54</f>
        <v>28.0899503960289</v>
      </c>
      <c r="G54" s="24" t="n">
        <f aca="false">+B54-E54</f>
        <v>760000</v>
      </c>
      <c r="H54" s="40"/>
    </row>
    <row r="55" customFormat="false" ht="21" hidden="false" customHeight="false" outlineLevel="0" collapsed="false">
      <c r="A55" s="22" t="s">
        <v>56</v>
      </c>
      <c r="B55" s="36" t="n">
        <f aca="false">43980+21980+7580+181000</f>
        <v>254540</v>
      </c>
      <c r="C55" s="36"/>
      <c r="D55" s="36" t="n">
        <f aca="false">43980+21980+7580+181000</f>
        <v>254540</v>
      </c>
      <c r="E55" s="17" t="n">
        <f aca="false">+C55+D55</f>
        <v>254540</v>
      </c>
      <c r="F55" s="17" t="n">
        <f aca="false">+D55*100/B55</f>
        <v>100</v>
      </c>
      <c r="G55" s="24" t="n">
        <f aca="false">+B55-E55</f>
        <v>0</v>
      </c>
      <c r="H55" s="40"/>
    </row>
    <row r="56" customFormat="false" ht="21" hidden="false" customHeight="false" outlineLevel="0" collapsed="false">
      <c r="A56" s="22" t="s">
        <v>57</v>
      </c>
      <c r="B56" s="22" t="n">
        <f aca="false">7600+21800+44000</f>
        <v>73400</v>
      </c>
      <c r="C56" s="22"/>
      <c r="D56" s="22" t="n">
        <f aca="false">7600+21800+44000</f>
        <v>73400</v>
      </c>
      <c r="E56" s="17" t="n">
        <f aca="false">+C56+D56</f>
        <v>73400</v>
      </c>
      <c r="F56" s="17" t="n">
        <f aca="false">+D56*100/B56</f>
        <v>100</v>
      </c>
      <c r="G56" s="24" t="n">
        <f aca="false">+B56-E56</f>
        <v>0</v>
      </c>
      <c r="H56" s="40"/>
    </row>
    <row r="57" customFormat="false" ht="21" hidden="false" customHeight="false" outlineLevel="0" collapsed="false">
      <c r="A57" s="22" t="s">
        <v>58</v>
      </c>
      <c r="B57" s="22" t="n">
        <f aca="false">774800+7600+44000+22000+10600+4400</f>
        <v>863400</v>
      </c>
      <c r="C57" s="22"/>
      <c r="D57" s="22" t="n">
        <f aca="false">774800+7600+44000+22000+10600+4400</f>
        <v>863400</v>
      </c>
      <c r="E57" s="17" t="n">
        <f aca="false">+C57+D57</f>
        <v>863400</v>
      </c>
      <c r="F57" s="17" t="n">
        <f aca="false">+D57*100/B57</f>
        <v>100</v>
      </c>
      <c r="G57" s="24" t="n">
        <f aca="false">+B57-E57</f>
        <v>0</v>
      </c>
      <c r="H57" s="40"/>
    </row>
    <row r="58" customFormat="false" ht="21" hidden="false" customHeight="false" outlineLevel="0" collapsed="false">
      <c r="A58" s="22" t="s">
        <v>59</v>
      </c>
      <c r="B58" s="22" t="n">
        <f aca="false">60000+110000+77000+787000+26600+1860000</f>
        <v>2920600</v>
      </c>
      <c r="C58" s="22" t="n">
        <v>0</v>
      </c>
      <c r="D58" s="22" t="n">
        <f aca="false">60000+110000+77000+787000+26600+1860000</f>
        <v>2920600</v>
      </c>
      <c r="E58" s="17" t="n">
        <f aca="false">+C58+D58</f>
        <v>2920600</v>
      </c>
      <c r="F58" s="17" t="n">
        <f aca="false">+D58*100/B58</f>
        <v>100</v>
      </c>
      <c r="G58" s="24" t="n">
        <f aca="false">+B58-E58</f>
        <v>0</v>
      </c>
      <c r="H58" s="40"/>
    </row>
    <row r="59" customFormat="false" ht="21" hidden="false" customHeight="false" outlineLevel="0" collapsed="false">
      <c r="A59" s="22" t="s">
        <v>60</v>
      </c>
      <c r="B59" s="22" t="n">
        <f aca="false">44000+22000+80400+7600+907700+374200+6500000</f>
        <v>7935900</v>
      </c>
      <c r="C59" s="22" t="n">
        <f aca="false">907700+187067.72</f>
        <v>1094767.72</v>
      </c>
      <c r="D59" s="22" t="n">
        <f aca="false">44000+22000+80400+7600+6500000</f>
        <v>6654000</v>
      </c>
      <c r="E59" s="17" t="n">
        <f aca="false">+C59+D59</f>
        <v>7748767.72</v>
      </c>
      <c r="F59" s="17" t="n">
        <f aca="false">+D59*100/B59</f>
        <v>83.8468226666163</v>
      </c>
      <c r="G59" s="24" t="n">
        <f aca="false">+B59-E59</f>
        <v>187132.28</v>
      </c>
      <c r="H59" s="40"/>
    </row>
    <row r="60" customFormat="false" ht="21" hidden="false" customHeight="false" outlineLevel="0" collapsed="false">
      <c r="A60" s="22" t="s">
        <v>61</v>
      </c>
      <c r="B60" s="22" t="n">
        <f aca="false">30000+19000+197500+49500+1476000+86000+98700</f>
        <v>1956700</v>
      </c>
      <c r="C60" s="22"/>
      <c r="D60" s="22" t="n">
        <f aca="false">30000+19000+197500+49500+1476000+86000+98700</f>
        <v>1956700</v>
      </c>
      <c r="E60" s="17" t="n">
        <f aca="false">+C60+D60</f>
        <v>1956700</v>
      </c>
      <c r="F60" s="17" t="n">
        <f aca="false">+D60*100/B60</f>
        <v>100</v>
      </c>
      <c r="G60" s="24" t="n">
        <f aca="false">+B60-E60</f>
        <v>0</v>
      </c>
      <c r="H60" s="40"/>
    </row>
    <row r="61" customFormat="false" ht="21" hidden="false" customHeight="false" outlineLevel="0" collapsed="false">
      <c r="A61" s="22" t="s">
        <v>62</v>
      </c>
      <c r="B61" s="22" t="n">
        <f aca="false">10500+21500+3800+26500</f>
        <v>62300</v>
      </c>
      <c r="C61" s="22"/>
      <c r="D61" s="22" t="n">
        <f aca="false">10500+21500+3800</f>
        <v>35800</v>
      </c>
      <c r="E61" s="17" t="n">
        <f aca="false">+C61+D61</f>
        <v>35800</v>
      </c>
      <c r="F61" s="17" t="n">
        <f aca="false">+D61*100/B61</f>
        <v>57.4638844301766</v>
      </c>
      <c r="G61" s="24" t="n">
        <f aca="false">+B61-E61</f>
        <v>26500</v>
      </c>
      <c r="H61" s="40"/>
    </row>
    <row r="62" customFormat="false" ht="21" hidden="false" customHeight="false" outlineLevel="0" collapsed="false">
      <c r="A62" s="17" t="s">
        <v>63</v>
      </c>
      <c r="B62" s="22" t="n">
        <f aca="false">22000+3800+1550000+11000+43900+2970000</f>
        <v>4600700</v>
      </c>
      <c r="C62" s="22" t="n">
        <v>1188000</v>
      </c>
      <c r="D62" s="22" t="n">
        <f aca="false">22000+3800+1550000+11000+1782000</f>
        <v>3368800</v>
      </c>
      <c r="E62" s="17" t="n">
        <f aca="false">+C62+D62</f>
        <v>4556800</v>
      </c>
      <c r="F62" s="17" t="n">
        <f aca="false">+D62*100/B62</f>
        <v>73.2236398808877</v>
      </c>
      <c r="G62" s="21" t="n">
        <f aca="false">+B62-E62</f>
        <v>43900</v>
      </c>
      <c r="H62" s="40"/>
    </row>
    <row r="63" customFormat="false" ht="21" hidden="false" customHeight="false" outlineLevel="0" collapsed="false">
      <c r="A63" s="22" t="s">
        <v>64</v>
      </c>
      <c r="B63" s="22" t="n">
        <f aca="false">7600+41000+749000+22000+2370000+182700</f>
        <v>3372300</v>
      </c>
      <c r="C63" s="22" t="n">
        <v>0</v>
      </c>
      <c r="D63" s="22" t="n">
        <f aca="false">7600+41000+749000+22000+2370000+182700</f>
        <v>3372300</v>
      </c>
      <c r="E63" s="17" t="n">
        <f aca="false">+C63+D63</f>
        <v>3372300</v>
      </c>
      <c r="F63" s="17" t="n">
        <f aca="false">+D63*100/B63</f>
        <v>100</v>
      </c>
      <c r="G63" s="24" t="n">
        <f aca="false">+B63-E63</f>
        <v>0</v>
      </c>
      <c r="H63" s="40"/>
    </row>
    <row r="64" customFormat="false" ht="21" hidden="false" customHeight="false" outlineLevel="0" collapsed="false">
      <c r="A64" s="36" t="s">
        <v>65</v>
      </c>
      <c r="B64" s="22" t="n">
        <f aca="false">7600+44000+22000+14300+2100+200000+1800</f>
        <v>291800</v>
      </c>
      <c r="C64" s="22"/>
      <c r="D64" s="22" t="n">
        <f aca="false">7600+44000+20400+14220+2100</f>
        <v>88320</v>
      </c>
      <c r="E64" s="17" t="n">
        <f aca="false">+C64+D64</f>
        <v>88320</v>
      </c>
      <c r="F64" s="17" t="n">
        <f aca="false">+D64*100/B64</f>
        <v>30.2673063742289</v>
      </c>
      <c r="G64" s="24" t="n">
        <f aca="false">+B64-E64</f>
        <v>203480</v>
      </c>
      <c r="H64" s="40"/>
    </row>
    <row r="65" customFormat="false" ht="21" hidden="false" customHeight="false" outlineLevel="0" collapsed="false">
      <c r="A65" s="22" t="s">
        <v>66</v>
      </c>
      <c r="B65" s="36" t="n">
        <f aca="false">30000+15200+44000+1474000+66000</f>
        <v>1629200</v>
      </c>
      <c r="C65" s="36"/>
      <c r="D65" s="36" t="n">
        <f aca="false">30000+15200+44000+1474000+66000</f>
        <v>1629200</v>
      </c>
      <c r="E65" s="22" t="n">
        <f aca="false">+C65+D65</f>
        <v>1629200</v>
      </c>
      <c r="F65" s="17" t="n">
        <f aca="false">+D65*100/B65</f>
        <v>100</v>
      </c>
      <c r="G65" s="24" t="n">
        <f aca="false">+B65-E65</f>
        <v>0</v>
      </c>
      <c r="H65" s="40"/>
    </row>
    <row r="66" customFormat="false" ht="21" hidden="false" customHeight="false" outlineLevel="0" collapsed="false">
      <c r="A66" s="36" t="s">
        <v>67</v>
      </c>
      <c r="B66" s="22" t="n">
        <f aca="false">748700+3790+234000+19530+9890+240000+40000+23000</f>
        <v>1318910</v>
      </c>
      <c r="C66" s="22"/>
      <c r="D66" s="22" t="n">
        <f aca="false">748700+3790+234000+19530+9890</f>
        <v>1015910</v>
      </c>
      <c r="E66" s="17" t="n">
        <f aca="false">+C66+D66</f>
        <v>1015910</v>
      </c>
      <c r="F66" s="17" t="n">
        <f aca="false">+D66*100/B66</f>
        <v>77.026483990568</v>
      </c>
      <c r="G66" s="37" t="n">
        <f aca="false">+B66-E66</f>
        <v>303000</v>
      </c>
      <c r="H66" s="40"/>
    </row>
    <row r="67" customFormat="false" ht="21" hidden="false" customHeight="false" outlineLevel="0" collapsed="false">
      <c r="A67" s="22" t="s">
        <v>68</v>
      </c>
      <c r="B67" s="22" t="n">
        <f aca="false">7600+18560+43800+5500+6600+6500+4200+88000</f>
        <v>180760</v>
      </c>
      <c r="C67" s="22"/>
      <c r="D67" s="22" t="n">
        <f aca="false">7600+18560+43800+5500+88000</f>
        <v>163460</v>
      </c>
      <c r="E67" s="17" t="n">
        <f aca="false">+C67+D67</f>
        <v>163460</v>
      </c>
      <c r="F67" s="17" t="n">
        <f aca="false">+D67*100/B67</f>
        <v>90.4292985173711</v>
      </c>
      <c r="G67" s="24" t="n">
        <f aca="false">+B67-E67</f>
        <v>17300</v>
      </c>
      <c r="H67" s="40"/>
    </row>
    <row r="68" customFormat="false" ht="21" hidden="false" customHeight="false" outlineLevel="0" collapsed="false">
      <c r="A68" s="26" t="s">
        <v>69</v>
      </c>
      <c r="B68" s="26" t="n">
        <f aca="false">44000+22000+7600+1138000</f>
        <v>1211600</v>
      </c>
      <c r="C68" s="26" t="n">
        <v>0</v>
      </c>
      <c r="D68" s="26" t="n">
        <f aca="false">44000+22000+7600+1138000</f>
        <v>1211600</v>
      </c>
      <c r="E68" s="17" t="n">
        <f aca="false">+C68+D68</f>
        <v>1211600</v>
      </c>
      <c r="F68" s="17" t="n">
        <f aca="false">+D68*100/B68</f>
        <v>100</v>
      </c>
      <c r="G68" s="24" t="n">
        <f aca="false">+B68-E68</f>
        <v>0</v>
      </c>
      <c r="H68" s="40"/>
    </row>
    <row r="69" customFormat="false" ht="21" hidden="false" customHeight="false" outlineLevel="0" collapsed="false">
      <c r="A69" s="68" t="s">
        <v>70</v>
      </c>
      <c r="B69" s="69" t="n">
        <f aca="false">SUM(B70:B83)</f>
        <v>13559575.76</v>
      </c>
      <c r="C69" s="69" t="n">
        <f aca="false">SUM(C70:C83)</f>
        <v>2169600</v>
      </c>
      <c r="D69" s="69" t="n">
        <f aca="false">SUM(D70:D83)</f>
        <v>10279958.68</v>
      </c>
      <c r="E69" s="69" t="n">
        <f aca="false">SUM(E70:E83)</f>
        <v>12449558.68</v>
      </c>
      <c r="F69" s="69" t="n">
        <f aca="false">+D69*100/B69</f>
        <v>75.8132766242238</v>
      </c>
      <c r="G69" s="70" t="n">
        <f aca="false">+B69-E69</f>
        <v>1110017.08</v>
      </c>
    </row>
    <row r="70" customFormat="false" ht="21" hidden="false" customHeight="true" outlineLevel="0" collapsed="false">
      <c r="A70" s="17" t="s">
        <v>71</v>
      </c>
      <c r="B70" s="17" t="n">
        <f aca="false">105775+57290+74620+26600+5600+50000+30000+50000+46000+24610+9000+166778</f>
        <v>646273</v>
      </c>
      <c r="C70" s="17"/>
      <c r="D70" s="17" t="n">
        <f aca="false">105775+57290+74620+26600+5600+50000+30000+50000+46000+24610+9000+166778</f>
        <v>646273</v>
      </c>
      <c r="E70" s="17" t="n">
        <f aca="false">+C70+D70</f>
        <v>646273</v>
      </c>
      <c r="F70" s="17" t="n">
        <f aca="false">+D70*100/B70</f>
        <v>100</v>
      </c>
      <c r="G70" s="21" t="n">
        <f aca="false">+B70-E70</f>
        <v>0</v>
      </c>
      <c r="J70" s="1" t="n">
        <v>4225</v>
      </c>
    </row>
    <row r="71" customFormat="false" ht="21" hidden="false" customHeight="true" outlineLevel="0" collapsed="false">
      <c r="A71" s="22" t="s">
        <v>72</v>
      </c>
      <c r="B71" s="22" t="n">
        <f aca="false">775999+29400+58800+44000+15200+261000+732200+620800+1112500+340000+540100+450000+1149368.76</f>
        <v>6129367.76</v>
      </c>
      <c r="C71" s="22" t="n">
        <f aca="false">447800+456000+867800+398000</f>
        <v>2169600</v>
      </c>
      <c r="D71" s="22" t="n">
        <f aca="false">775999+29400+58800+44000+15200+261000+340000+450000+1149368.76</f>
        <v>3123767.76</v>
      </c>
      <c r="E71" s="22" t="n">
        <f aca="false">+C71+D71</f>
        <v>5293367.76</v>
      </c>
      <c r="F71" s="17" t="n">
        <f aca="false">+D71*100/B71</f>
        <v>50.9639473810917</v>
      </c>
      <c r="G71" s="24" t="n">
        <f aca="false">+B71-E71</f>
        <v>836000</v>
      </c>
      <c r="J71" s="1" t="n">
        <v>2710</v>
      </c>
    </row>
    <row r="72" customFormat="false" ht="21" hidden="false" customHeight="true" outlineLevel="0" collapsed="false">
      <c r="A72" s="22" t="s">
        <v>73</v>
      </c>
      <c r="B72" s="22" t="n">
        <f aca="false">44000+201000+22000+7600+5000+85200+8400+5200+28200+19300+17900+2500+13100</f>
        <v>459400</v>
      </c>
      <c r="C72" s="22"/>
      <c r="D72" s="22" t="n">
        <f aca="false">44000+201000+22000+7600</f>
        <v>274600</v>
      </c>
      <c r="E72" s="22" t="n">
        <f aca="false">+C72+D72</f>
        <v>274600</v>
      </c>
      <c r="F72" s="17" t="n">
        <f aca="false">+D72*100/B72</f>
        <v>59.7736177622987</v>
      </c>
      <c r="G72" s="24" t="n">
        <f aca="false">+B72-E72</f>
        <v>184800</v>
      </c>
      <c r="J72" s="1" t="n">
        <v>2380</v>
      </c>
    </row>
    <row r="73" customFormat="false" ht="21" hidden="false" customHeight="false" outlineLevel="0" collapsed="false">
      <c r="A73" s="22" t="s">
        <v>74</v>
      </c>
      <c r="B73" s="22" t="n">
        <f aca="false">11400+33000+66000+666200+54761+50600+18900+24000</f>
        <v>924861</v>
      </c>
      <c r="C73" s="22" t="n">
        <v>0</v>
      </c>
      <c r="D73" s="22" t="n">
        <f aca="false">11400+33000+66000+665540.92+54761+23900</f>
        <v>854601.92</v>
      </c>
      <c r="E73" s="22" t="n">
        <f aca="false">+C73+D73</f>
        <v>854601.92</v>
      </c>
      <c r="F73" s="17" t="n">
        <f aca="false">+D73*100/B73</f>
        <v>92.4032822229503</v>
      </c>
      <c r="G73" s="24" t="n">
        <f aca="false">+B73-E73</f>
        <v>70259.08</v>
      </c>
      <c r="J73" s="1" t="n">
        <v>422</v>
      </c>
    </row>
    <row r="74" customFormat="false" ht="21" hidden="false" customHeight="false" outlineLevel="0" collapsed="false">
      <c r="A74" s="22" t="s">
        <v>75</v>
      </c>
      <c r="B74" s="22" t="n">
        <f aca="false">787000+11000+3800+22000+53500</f>
        <v>877300</v>
      </c>
      <c r="C74" s="22"/>
      <c r="D74" s="22" t="n">
        <f aca="false">787000+11000+3800+22000+53442</f>
        <v>877242</v>
      </c>
      <c r="E74" s="22" t="n">
        <f aca="false">+C74+D74</f>
        <v>877242</v>
      </c>
      <c r="F74" s="17" t="n">
        <f aca="false">+D74*100/B74</f>
        <v>99.9933888065656</v>
      </c>
      <c r="G74" s="24" t="n">
        <f aca="false">+B74-E74</f>
        <v>58</v>
      </c>
      <c r="J74" s="1" t="n">
        <f aca="false">SUM(J70:J73)</f>
        <v>9737</v>
      </c>
    </row>
    <row r="75" customFormat="false" ht="21" hidden="false" customHeight="false" outlineLevel="0" collapsed="false">
      <c r="A75" s="17" t="s">
        <v>76</v>
      </c>
      <c r="B75" s="17" t="n">
        <v>201000</v>
      </c>
      <c r="C75" s="17"/>
      <c r="D75" s="17" t="n">
        <v>201000</v>
      </c>
      <c r="E75" s="22" t="n">
        <f aca="false">+C75+D75</f>
        <v>201000</v>
      </c>
      <c r="F75" s="17" t="n">
        <f aca="false">+D75*100/B75</f>
        <v>100</v>
      </c>
      <c r="G75" s="24" t="n">
        <f aca="false">+B75-E75</f>
        <v>0</v>
      </c>
    </row>
    <row r="76" customFormat="false" ht="21" hidden="false" customHeight="false" outlineLevel="0" collapsed="false">
      <c r="A76" s="22" t="s">
        <v>77</v>
      </c>
      <c r="B76" s="17" t="n">
        <f aca="false">65400+59400+22800+86400</f>
        <v>234000</v>
      </c>
      <c r="C76" s="17"/>
      <c r="D76" s="17" t="n">
        <f aca="false">65400+59400+22800+86400</f>
        <v>234000</v>
      </c>
      <c r="E76" s="22" t="n">
        <f aca="false">+C76+D76</f>
        <v>234000</v>
      </c>
      <c r="F76" s="17" t="n">
        <f aca="false">+D76*100/B76</f>
        <v>100</v>
      </c>
      <c r="G76" s="24" t="n">
        <f aca="false">+B76-E76</f>
        <v>0</v>
      </c>
    </row>
    <row r="77" customFormat="false" ht="21" hidden="false" customHeight="false" outlineLevel="0" collapsed="false">
      <c r="A77" s="22" t="s">
        <v>78</v>
      </c>
      <c r="B77" s="22" t="n">
        <f aca="false">21000+43000+7200+168144+1119500</f>
        <v>1358844</v>
      </c>
      <c r="C77" s="22" t="n">
        <v>0</v>
      </c>
      <c r="D77" s="22" t="n">
        <f aca="false">21000+43000+7200+168144+1119500</f>
        <v>1358844</v>
      </c>
      <c r="E77" s="22" t="n">
        <f aca="false">+C77+D77</f>
        <v>1358844</v>
      </c>
      <c r="F77" s="17" t="n">
        <f aca="false">+D77*100/B77</f>
        <v>100</v>
      </c>
      <c r="G77" s="24" t="n">
        <f aca="false">+B77-E77</f>
        <v>0</v>
      </c>
      <c r="J77" s="1" t="n">
        <f aca="false">168900+1169500</f>
        <v>1338400</v>
      </c>
    </row>
    <row r="78" customFormat="false" ht="21" hidden="false" customHeight="false" outlineLevel="0" collapsed="false">
      <c r="A78" s="22" t="s">
        <v>79</v>
      </c>
      <c r="B78" s="22" t="n">
        <f aca="false">29870+15160+65970+29560+132000</f>
        <v>272560</v>
      </c>
      <c r="C78" s="22"/>
      <c r="D78" s="22" t="n">
        <f aca="false">29870+15160+65970+29560+132000</f>
        <v>272560</v>
      </c>
      <c r="E78" s="22" t="n">
        <f aca="false">+C78+D78</f>
        <v>272560</v>
      </c>
      <c r="F78" s="17" t="n">
        <f aca="false">+D78*100/B78</f>
        <v>100</v>
      </c>
      <c r="G78" s="24" t="n">
        <f aca="false">+B78-E78</f>
        <v>0</v>
      </c>
    </row>
    <row r="79" customFormat="false" ht="21" hidden="false" customHeight="false" outlineLevel="0" collapsed="false">
      <c r="A79" s="22" t="s">
        <v>80</v>
      </c>
      <c r="B79" s="22" t="n">
        <f aca="false">22000+11000+3800+50000+266500</f>
        <v>353300</v>
      </c>
      <c r="C79" s="22"/>
      <c r="D79" s="22" t="n">
        <f aca="false">22000+11000+3800+50000+266500</f>
        <v>353300</v>
      </c>
      <c r="E79" s="22" t="n">
        <f aca="false">+C79+D79</f>
        <v>353300</v>
      </c>
      <c r="F79" s="17" t="n">
        <f aca="false">+D79*100/B79</f>
        <v>100</v>
      </c>
      <c r="G79" s="24" t="n">
        <f aca="false">+B79-E79</f>
        <v>0</v>
      </c>
    </row>
    <row r="80" customFormat="false" ht="21" hidden="false" customHeight="false" outlineLevel="0" collapsed="false">
      <c r="A80" s="22" t="s">
        <v>81</v>
      </c>
      <c r="B80" s="22" t="n">
        <f aca="false">779000+30000+66000+44000+15200</f>
        <v>934200</v>
      </c>
      <c r="C80" s="22"/>
      <c r="D80" s="22" t="n">
        <f aca="false">779000+30000+66000+44000+15200</f>
        <v>934200</v>
      </c>
      <c r="E80" s="22" t="n">
        <f aca="false">+C80+D80</f>
        <v>934200</v>
      </c>
      <c r="F80" s="17" t="n">
        <f aca="false">+D80*100/B80</f>
        <v>100</v>
      </c>
      <c r="G80" s="24" t="n">
        <f aca="false">+B80-E80</f>
        <v>0</v>
      </c>
    </row>
    <row r="81" s="2" customFormat="true" ht="21" hidden="false" customHeight="false" outlineLevel="0" collapsed="false">
      <c r="A81" s="22" t="s">
        <v>82</v>
      </c>
      <c r="B81" s="22" t="n">
        <f aca="false">3800+22000+11000+770770+6500+5900+16500+42000</f>
        <v>878470</v>
      </c>
      <c r="C81" s="22"/>
      <c r="D81" s="22" t="n">
        <f aca="false">3800+22000+11000+770770+6500+5900+16500+42000</f>
        <v>878470</v>
      </c>
      <c r="E81" s="22" t="n">
        <f aca="false">+C81+D81</f>
        <v>878470</v>
      </c>
      <c r="F81" s="17" t="n">
        <f aca="false">+D81*100/B81</f>
        <v>100</v>
      </c>
      <c r="G81" s="24" t="n">
        <f aca="false">+B81-E81</f>
        <v>0</v>
      </c>
    </row>
    <row r="82" s="2" customFormat="true" ht="21" hidden="false" customHeight="false" outlineLevel="0" collapsed="false">
      <c r="A82" s="22" t="s">
        <v>83</v>
      </c>
      <c r="B82" s="22" t="n">
        <f aca="false">15200+30000+44000+66000</f>
        <v>155200</v>
      </c>
      <c r="C82" s="22"/>
      <c r="D82" s="22" t="n">
        <f aca="false">15200+30000+44000+66000</f>
        <v>155200</v>
      </c>
      <c r="E82" s="22" t="n">
        <f aca="false">+C82+D82</f>
        <v>155200</v>
      </c>
      <c r="F82" s="17" t="n">
        <f aca="false">+D82*100/B82</f>
        <v>100</v>
      </c>
      <c r="G82" s="24" t="n">
        <f aca="false">+B82-E82</f>
        <v>0</v>
      </c>
    </row>
    <row r="83" s="2" customFormat="true" ht="21" hidden="false" customHeight="false" outlineLevel="0" collapsed="false">
      <c r="A83" s="26" t="s">
        <v>84</v>
      </c>
      <c r="B83" s="26" t="n">
        <f aca="false">11400+33000+66000+5500+4500+2800+11600</f>
        <v>134800</v>
      </c>
      <c r="C83" s="26"/>
      <c r="D83" s="26" t="n">
        <f aca="false">11400+33000+66000+5500</f>
        <v>115900</v>
      </c>
      <c r="E83" s="26" t="n">
        <f aca="false">+C83+D83</f>
        <v>115900</v>
      </c>
      <c r="F83" s="48" t="n">
        <f aca="false">+D83*100/B83</f>
        <v>85.9792284866469</v>
      </c>
      <c r="G83" s="28" t="n">
        <f aca="false">+B83-E83</f>
        <v>1890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5"/>
    <col collapsed="false" customWidth="true" hidden="false" outlineLevel="0" max="3" min="3" style="0" width="11.12"/>
  </cols>
  <sheetData>
    <row r="1" customFormat="false" ht="20.1" hidden="false" customHeight="true" outlineLevel="0" collapsed="false">
      <c r="B1" s="71" t="s">
        <v>87</v>
      </c>
    </row>
    <row r="2" customFormat="false" ht="20.1" hidden="false" customHeight="true" outlineLevel="0" collapsed="false">
      <c r="A2" s="72" t="s">
        <v>9</v>
      </c>
      <c r="B2" s="73" t="n">
        <f aca="false">+ภาคเหนือ!F6</f>
        <v>157798964.72</v>
      </c>
      <c r="C2" s="73" t="n">
        <f aca="false">+งบดำเนินงาน!E8+งบลงทุน!E8-B2</f>
        <v>0</v>
      </c>
    </row>
    <row r="3" customFormat="false" ht="20.1" hidden="false" customHeight="true" outlineLevel="0" collapsed="false">
      <c r="A3" s="72" t="s">
        <v>27</v>
      </c>
      <c r="B3" s="73" t="n">
        <f aca="false">+ภาคกลาง!F6</f>
        <v>116860936.07</v>
      </c>
      <c r="C3" s="73" t="n">
        <f aca="false">+งบดำเนินงาน!E26+งบลงทุน!E26-B3</f>
        <v>0</v>
      </c>
    </row>
    <row r="4" customFormat="false" ht="20.1" hidden="false" customHeight="true" outlineLevel="0" collapsed="false">
      <c r="A4" s="72" t="s">
        <v>88</v>
      </c>
      <c r="B4" s="73" t="n">
        <f aca="false">+ภาคอีสาน!F6</f>
        <v>216386950.89</v>
      </c>
      <c r="C4" s="73" t="n">
        <f aca="false">+งบดำเนินงาน!E48+งบลงทุน!E48-B4</f>
        <v>0</v>
      </c>
    </row>
    <row r="5" customFormat="false" ht="20.1" hidden="false" customHeight="true" outlineLevel="0" collapsed="false">
      <c r="A5" s="72" t="s">
        <v>70</v>
      </c>
      <c r="B5" s="73" t="n">
        <f aca="false">+ภาคใต้!F6</f>
        <v>78876010.03</v>
      </c>
      <c r="C5" s="73" t="n">
        <f aca="false">+งบดำเนินงาน!E69+งบลงทุน!E69-B5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4" t="n">
        <f aca="false">SUM(B2:B6)</f>
        <v>569922861.7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2" t="s">
        <v>89</v>
      </c>
      <c r="B9" s="73" t="n">
        <f aca="false">+งบดำเนินงาน!E7</f>
        <v>464727158.39</v>
      </c>
    </row>
    <row r="10" customFormat="false" ht="20.1" hidden="false" customHeight="true" outlineLevel="0" collapsed="false">
      <c r="A10" s="72" t="s">
        <v>90</v>
      </c>
      <c r="B10" s="73" t="n">
        <f aca="false">+งบลงทุน!E7</f>
        <v>105195703.32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74" t="n">
        <f aca="false">SUM(B9:B11)</f>
        <v>569922861.71</v>
      </c>
    </row>
    <row r="13" customFormat="false" ht="20.1" hidden="false" customHeight="true" outlineLevel="0" collapsed="false"/>
    <row r="14" customFormat="false" ht="14.25" hidden="false" customHeight="false" outlineLevel="0" collapsed="false">
      <c r="A14" s="75" t="s">
        <v>91</v>
      </c>
      <c r="B14" s="76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3" activeCellId="0" sqref="A3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74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77" width="14.74"/>
    <col collapsed="false" customWidth="false" hidden="true" outlineLevel="0" max="13" min="12" style="0" width="8.97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93</v>
      </c>
      <c r="B2" s="78"/>
      <c r="C2" s="78"/>
      <c r="D2" s="78"/>
      <c r="E2" s="78"/>
      <c r="F2" s="78"/>
      <c r="G2" s="78"/>
      <c r="H2" s="78"/>
      <c r="J2" s="79" t="s">
        <v>94</v>
      </c>
      <c r="K2" s="79"/>
    </row>
    <row r="3" customFormat="false" ht="26.25" hidden="false" customHeight="false" outlineLevel="0" collapsed="false">
      <c r="A3" s="78" t="str">
        <f aca="false">+งบดำเนินงาน!A3</f>
        <v>ณ วันที่ 20 กันยายน 2561</v>
      </c>
      <c r="B3" s="78"/>
      <c r="C3" s="78"/>
      <c r="D3" s="78"/>
      <c r="E3" s="78"/>
      <c r="F3" s="78"/>
      <c r="G3" s="78"/>
      <c r="H3" s="78"/>
      <c r="J3" s="79" t="s">
        <v>95</v>
      </c>
      <c r="K3" s="79"/>
    </row>
    <row r="5" s="85" customFormat="true" ht="30" hidden="false" customHeight="true" outlineLevel="0" collapsed="false">
      <c r="A5" s="80" t="s">
        <v>96</v>
      </c>
      <c r="B5" s="80"/>
      <c r="C5" s="81" t="s">
        <v>3</v>
      </c>
      <c r="D5" s="81" t="s">
        <v>4</v>
      </c>
      <c r="E5" s="81" t="s">
        <v>5</v>
      </c>
      <c r="F5" s="81" t="s">
        <v>97</v>
      </c>
      <c r="G5" s="82" t="s">
        <v>98</v>
      </c>
      <c r="H5" s="82" t="s">
        <v>99</v>
      </c>
      <c r="I5" s="82" t="s">
        <v>100</v>
      </c>
      <c r="J5" s="82" t="s">
        <v>100</v>
      </c>
      <c r="K5" s="83" t="s">
        <v>101</v>
      </c>
      <c r="L5" s="84"/>
      <c r="M5" s="84"/>
    </row>
    <row r="6" s="92" customFormat="true" ht="27.95" hidden="false" customHeight="true" outlineLevel="0" collapsed="false">
      <c r="A6" s="86" t="s">
        <v>9</v>
      </c>
      <c r="B6" s="86"/>
      <c r="C6" s="87" t="n">
        <f aca="false">+C7+C10+C13+C16+C19+C22+C27+C30+C33+C36+C39+C42+C47+C50+C53+C56+C59</f>
        <v>171235247.08</v>
      </c>
      <c r="D6" s="87" t="n">
        <f aca="false">+D7+D10+D13+D16+D19+D22+D27+D30+D33+D36+D39+D42+D47+D50+D53+D56+D59</f>
        <v>6080466.48</v>
      </c>
      <c r="E6" s="87" t="n">
        <f aca="false">+E7+E10+E13+E16+E19+E22+E27+E30+E33+E36+E39+E42+E47+E50+E53+E56+E59</f>
        <v>151718498.24</v>
      </c>
      <c r="F6" s="87" t="n">
        <f aca="false">+F7+F10+F13+F16+F19+F22+F27+F30+F33+F36+F39+F42+F47+F50+F53+F56+F59</f>
        <v>157798964.72</v>
      </c>
      <c r="G6" s="88" t="n">
        <f aca="false">E6/C6%</f>
        <v>88.6023764541409</v>
      </c>
      <c r="H6" s="89" t="n">
        <f aca="false">+C6-E6</f>
        <v>19516748.84</v>
      </c>
      <c r="I6" s="89" t="n">
        <f aca="false">SUM(I7:I50)</f>
        <v>26.74</v>
      </c>
      <c r="J6" s="90"/>
      <c r="K6" s="83"/>
      <c r="L6" s="91" t="n">
        <v>52</v>
      </c>
      <c r="M6" s="91" t="n">
        <v>41</v>
      </c>
    </row>
    <row r="7" s="101" customFormat="true" ht="21.95" hidden="false" customHeight="true" outlineLevel="0" collapsed="false">
      <c r="A7" s="93" t="n">
        <v>1</v>
      </c>
      <c r="B7" s="94" t="s">
        <v>102</v>
      </c>
      <c r="C7" s="95" t="n">
        <f aca="false">SUM(C8:C9)</f>
        <v>10370908</v>
      </c>
      <c r="D7" s="95" t="n">
        <f aca="false">SUM(D8:D9)</f>
        <v>16000</v>
      </c>
      <c r="E7" s="95" t="n">
        <f aca="false">SUM(E8:E9)</f>
        <v>9913149.95</v>
      </c>
      <c r="F7" s="95" t="n">
        <f aca="false">+D7+E7</f>
        <v>9929149.95</v>
      </c>
      <c r="G7" s="96" t="n">
        <f aca="false">E7/C7%</f>
        <v>95.5861333453156</v>
      </c>
      <c r="H7" s="97" t="n">
        <f aca="false">+C7-E7</f>
        <v>457758.050000001</v>
      </c>
      <c r="I7" s="98" t="n">
        <v>1.54</v>
      </c>
      <c r="J7" s="99"/>
      <c r="K7" s="100"/>
    </row>
    <row r="8" s="110" customFormat="true" ht="21.95" hidden="false" customHeight="true" outlineLevel="0" collapsed="false">
      <c r="A8" s="102"/>
      <c r="B8" s="103" t="s">
        <v>103</v>
      </c>
      <c r="C8" s="104" t="n">
        <f aca="false">+งบดำเนินงาน!B9</f>
        <v>10370908</v>
      </c>
      <c r="D8" s="104" t="n">
        <f aca="false">+งบดำเนินงาน!C9</f>
        <v>16000</v>
      </c>
      <c r="E8" s="104" t="n">
        <f aca="false">+งบดำเนินงาน!D9</f>
        <v>9913149.95</v>
      </c>
      <c r="F8" s="104" t="n">
        <f aca="false">+D8+E8</f>
        <v>9929149.95</v>
      </c>
      <c r="G8" s="105" t="n">
        <f aca="false">E8/C8%</f>
        <v>95.5861333453156</v>
      </c>
      <c r="H8" s="106" t="n">
        <f aca="false">+C8-E8</f>
        <v>457758.050000001</v>
      </c>
      <c r="I8" s="107"/>
      <c r="J8" s="108"/>
      <c r="K8" s="100"/>
      <c r="L8" s="109"/>
    </row>
    <row r="9" s="110" customFormat="true" ht="21.95" hidden="false" customHeight="true" outlineLevel="0" collapsed="false">
      <c r="A9" s="111"/>
      <c r="B9" s="112" t="s">
        <v>104</v>
      </c>
      <c r="C9" s="113" t="n">
        <f aca="false">+งบลงทุน!B9</f>
        <v>0</v>
      </c>
      <c r="D9" s="113" t="n">
        <f aca="false">+งบลงทุน!C9</f>
        <v>0</v>
      </c>
      <c r="E9" s="113" t="n">
        <f aca="false">+งบลงทุน!D9</f>
        <v>0</v>
      </c>
      <c r="F9" s="113" t="n">
        <f aca="false">+D9+E9</f>
        <v>0</v>
      </c>
      <c r="G9" s="114"/>
      <c r="H9" s="115" t="n">
        <f aca="false">+C9-E9</f>
        <v>0</v>
      </c>
      <c r="I9" s="116"/>
      <c r="J9" s="117"/>
      <c r="K9" s="100"/>
      <c r="L9" s="109"/>
    </row>
    <row r="10" s="101" customFormat="true" ht="21.95" hidden="false" customHeight="true" outlineLevel="0" collapsed="false">
      <c r="A10" s="93" t="n">
        <v>2</v>
      </c>
      <c r="B10" s="94" t="s">
        <v>105</v>
      </c>
      <c r="C10" s="95" t="n">
        <f aca="false">SUM(C11:C12)</f>
        <v>20991054</v>
      </c>
      <c r="D10" s="95" t="n">
        <f aca="false">SUM(D11:D12)</f>
        <v>4227775</v>
      </c>
      <c r="E10" s="95" t="n">
        <f aca="false">SUM(E11:E12)</f>
        <v>13961974.81</v>
      </c>
      <c r="F10" s="95" t="n">
        <f aca="false">+D10+E10</f>
        <v>18189749.81</v>
      </c>
      <c r="G10" s="96" t="n">
        <f aca="false">E10/C10%</f>
        <v>66.5139292672012</v>
      </c>
      <c r="H10" s="97" t="n">
        <f aca="false">+C10-E10</f>
        <v>7029079.19</v>
      </c>
      <c r="I10" s="98" t="n">
        <v>6.4</v>
      </c>
      <c r="J10" s="118"/>
      <c r="K10" s="119"/>
    </row>
    <row r="11" s="110" customFormat="true" ht="21.95" hidden="false" customHeight="true" outlineLevel="0" collapsed="false">
      <c r="A11" s="102"/>
      <c r="B11" s="103" t="s">
        <v>103</v>
      </c>
      <c r="C11" s="104" t="n">
        <f aca="false">+งบดำเนินงาน!B10</f>
        <v>12346154</v>
      </c>
      <c r="D11" s="104" t="n">
        <f aca="false">+งบดำเนินงาน!C10</f>
        <v>27775</v>
      </c>
      <c r="E11" s="104" t="n">
        <f aca="false">+งบดำเนินงาน!D10</f>
        <v>9517074.81</v>
      </c>
      <c r="F11" s="104" t="n">
        <f aca="false">+D11+E11</f>
        <v>9544849.81</v>
      </c>
      <c r="G11" s="105" t="n">
        <f aca="false">E11/C11%</f>
        <v>77.0853401796219</v>
      </c>
      <c r="H11" s="106" t="n">
        <f aca="false">+C11-E11</f>
        <v>2829079.19</v>
      </c>
      <c r="I11" s="107"/>
      <c r="J11" s="120"/>
      <c r="K11" s="100"/>
    </row>
    <row r="12" s="110" customFormat="true" ht="21.95" hidden="false" customHeight="true" outlineLevel="0" collapsed="false">
      <c r="A12" s="111"/>
      <c r="B12" s="112" t="s">
        <v>104</v>
      </c>
      <c r="C12" s="113" t="n">
        <f aca="false">+งบลงทุน!B10</f>
        <v>8644900</v>
      </c>
      <c r="D12" s="113" t="n">
        <f aca="false">+งบลงทุน!C10</f>
        <v>4200000</v>
      </c>
      <c r="E12" s="113" t="n">
        <f aca="false">+งบลงทุน!D10</f>
        <v>4444900</v>
      </c>
      <c r="F12" s="113" t="n">
        <f aca="false">+D12+E12</f>
        <v>8644900</v>
      </c>
      <c r="G12" s="114" t="n">
        <f aca="false">E12/C12%</f>
        <v>51.4164420641072</v>
      </c>
      <c r="H12" s="115" t="n">
        <f aca="false">+C12-E12</f>
        <v>4200000</v>
      </c>
      <c r="I12" s="116"/>
      <c r="J12" s="90"/>
      <c r="K12" s="100"/>
    </row>
    <row r="13" s="101" customFormat="true" ht="21.95" hidden="false" customHeight="true" outlineLevel="0" collapsed="false">
      <c r="A13" s="93" t="n">
        <v>3</v>
      </c>
      <c r="B13" s="94" t="s">
        <v>106</v>
      </c>
      <c r="C13" s="95" t="n">
        <f aca="false">SUM(C14:C15)</f>
        <v>9803435</v>
      </c>
      <c r="D13" s="95" t="n">
        <f aca="false">SUM(D14:D15)</f>
        <v>85308</v>
      </c>
      <c r="E13" s="95" t="n">
        <f aca="false">SUM(E14:E15)</f>
        <v>9203008.14</v>
      </c>
      <c r="F13" s="95" t="n">
        <f aca="false">+D13+E13</f>
        <v>9288316.14</v>
      </c>
      <c r="G13" s="96" t="n">
        <f aca="false">E13/C13%</f>
        <v>93.8753420612265</v>
      </c>
      <c r="H13" s="97" t="n">
        <f aca="false">+C13-E13</f>
        <v>600426.859999999</v>
      </c>
      <c r="I13" s="98" t="n">
        <v>1.38</v>
      </c>
      <c r="J13" s="99"/>
      <c r="K13" s="119"/>
    </row>
    <row r="14" s="110" customFormat="true" ht="21.95" hidden="false" customHeight="true" outlineLevel="0" collapsed="false">
      <c r="A14" s="102"/>
      <c r="B14" s="103" t="s">
        <v>103</v>
      </c>
      <c r="C14" s="104" t="n">
        <f aca="false">+งบดำเนินงาน!B11</f>
        <v>7998465</v>
      </c>
      <c r="D14" s="104" t="n">
        <f aca="false">+งบดำเนินงาน!C11</f>
        <v>85308</v>
      </c>
      <c r="E14" s="104" t="n">
        <f aca="false">+งบดำเนินงาน!D11</f>
        <v>7398038.14</v>
      </c>
      <c r="F14" s="104" t="n">
        <f aca="false">+D14+E14</f>
        <v>7483346.14</v>
      </c>
      <c r="G14" s="105" t="n">
        <f aca="false">E14/C14%</f>
        <v>92.4932238873334</v>
      </c>
      <c r="H14" s="106" t="n">
        <f aca="false">+C14-E14</f>
        <v>600426.86</v>
      </c>
      <c r="I14" s="107"/>
      <c r="J14" s="118"/>
      <c r="K14" s="100"/>
    </row>
    <row r="15" s="110" customFormat="true" ht="21.95" hidden="false" customHeight="true" outlineLevel="0" collapsed="false">
      <c r="A15" s="111"/>
      <c r="B15" s="112" t="s">
        <v>104</v>
      </c>
      <c r="C15" s="113" t="n">
        <f aca="false">+งบลงทุน!B11</f>
        <v>1804970</v>
      </c>
      <c r="D15" s="113" t="n">
        <f aca="false">+งบลงทุน!C11</f>
        <v>0</v>
      </c>
      <c r="E15" s="113" t="n">
        <f aca="false">+งบลงทุน!D11</f>
        <v>1804970</v>
      </c>
      <c r="F15" s="113" t="n">
        <f aca="false">+D15+E15</f>
        <v>1804970</v>
      </c>
      <c r="G15" s="114" t="n">
        <f aca="false">E15/C15%</f>
        <v>100</v>
      </c>
      <c r="H15" s="115" t="n">
        <f aca="false">+C15-E15</f>
        <v>0</v>
      </c>
      <c r="I15" s="116"/>
      <c r="J15" s="121"/>
      <c r="K15" s="100"/>
    </row>
    <row r="16" s="101" customFormat="true" ht="21.95" hidden="false" customHeight="true" outlineLevel="0" collapsed="false">
      <c r="A16" s="93" t="n">
        <v>4</v>
      </c>
      <c r="B16" s="94" t="s">
        <v>107</v>
      </c>
      <c r="C16" s="95" t="n">
        <f aca="false">SUM(C17:C18)</f>
        <v>7646898.23</v>
      </c>
      <c r="D16" s="95" t="n">
        <f aca="false">SUM(D17:D18)</f>
        <v>16000</v>
      </c>
      <c r="E16" s="95" t="n">
        <f aca="false">SUM(E17:E18)</f>
        <v>7227251.62</v>
      </c>
      <c r="F16" s="95" t="n">
        <f aca="false">+D16+E16</f>
        <v>7243251.62</v>
      </c>
      <c r="G16" s="96" t="n">
        <f aca="false">E16/C16%</f>
        <v>94.5121983139038</v>
      </c>
      <c r="H16" s="97" t="n">
        <f aca="false">+C16-E16</f>
        <v>419646.61</v>
      </c>
      <c r="I16" s="98" t="n">
        <v>2.33</v>
      </c>
      <c r="J16" s="99"/>
      <c r="K16" s="119"/>
    </row>
    <row r="17" s="110" customFormat="true" ht="21.95" hidden="false" customHeight="true" outlineLevel="0" collapsed="false">
      <c r="A17" s="102"/>
      <c r="B17" s="103" t="s">
        <v>103</v>
      </c>
      <c r="C17" s="104" t="n">
        <f aca="false">+งบดำเนินงาน!B12</f>
        <v>6683198.23</v>
      </c>
      <c r="D17" s="104" t="n">
        <f aca="false">+งบดำเนินงาน!C12</f>
        <v>16000</v>
      </c>
      <c r="E17" s="104" t="n">
        <f aca="false">+งบดำเนินงาน!D12</f>
        <v>6263551.62</v>
      </c>
      <c r="F17" s="104" t="n">
        <f aca="false">+D17+E17</f>
        <v>6279551.62</v>
      </c>
      <c r="G17" s="105" t="n">
        <f aca="false">E17/C17%</f>
        <v>93.7208714217654</v>
      </c>
      <c r="H17" s="106" t="n">
        <f aca="false">+C17-E17</f>
        <v>419646.61</v>
      </c>
      <c r="I17" s="107"/>
      <c r="J17" s="108"/>
      <c r="K17" s="100"/>
    </row>
    <row r="18" s="110" customFormat="true" ht="21.95" hidden="false" customHeight="true" outlineLevel="0" collapsed="false">
      <c r="A18" s="111"/>
      <c r="B18" s="112" t="s">
        <v>104</v>
      </c>
      <c r="C18" s="113" t="n">
        <f aca="false">+งบลงทุน!B12</f>
        <v>963700</v>
      </c>
      <c r="D18" s="113" t="n">
        <f aca="false">+งบลงทุน!C12</f>
        <v>0</v>
      </c>
      <c r="E18" s="113" t="n">
        <f aca="false">+งบลงทุน!D12</f>
        <v>963700</v>
      </c>
      <c r="F18" s="113" t="n">
        <f aca="false">+D18+E18</f>
        <v>963700</v>
      </c>
      <c r="G18" s="114" t="n">
        <f aca="false">E18/C18%</f>
        <v>100</v>
      </c>
      <c r="H18" s="115" t="n">
        <f aca="false">+C18-E18</f>
        <v>0</v>
      </c>
      <c r="I18" s="116"/>
      <c r="J18" s="121"/>
      <c r="K18" s="119"/>
    </row>
    <row r="19" s="101" customFormat="true" ht="21.95" hidden="false" customHeight="true" outlineLevel="0" collapsed="false">
      <c r="A19" s="93" t="n">
        <v>5</v>
      </c>
      <c r="B19" s="94" t="s">
        <v>108</v>
      </c>
      <c r="C19" s="95" t="n">
        <f aca="false">SUM(C20:C21)</f>
        <v>8926639</v>
      </c>
      <c r="D19" s="95" t="n">
        <f aca="false">SUM(D20:D21)</f>
        <v>495166</v>
      </c>
      <c r="E19" s="95" t="n">
        <f aca="false">SUM(E20:E21)</f>
        <v>7351729.64</v>
      </c>
      <c r="F19" s="95" t="n">
        <f aca="false">+D19+E19</f>
        <v>7846895.64</v>
      </c>
      <c r="G19" s="96" t="n">
        <f aca="false">E19/C19%</f>
        <v>82.3571967007964</v>
      </c>
      <c r="H19" s="97" t="n">
        <f aca="false">+C19-E19</f>
        <v>1574909.36</v>
      </c>
      <c r="I19" s="98" t="n">
        <v>1.04</v>
      </c>
      <c r="J19" s="118"/>
      <c r="K19" s="119"/>
    </row>
    <row r="20" s="110" customFormat="true" ht="21.95" hidden="false" customHeight="true" outlineLevel="0" collapsed="false">
      <c r="A20" s="102"/>
      <c r="B20" s="103" t="s">
        <v>103</v>
      </c>
      <c r="C20" s="104" t="n">
        <f aca="false">+งบดำเนินงาน!B13</f>
        <v>8735639</v>
      </c>
      <c r="D20" s="104" t="n">
        <f aca="false">+งบดำเนินงาน!C13</f>
        <v>495166</v>
      </c>
      <c r="E20" s="104" t="n">
        <f aca="false">+งบดำเนินงาน!D13</f>
        <v>7194329.64</v>
      </c>
      <c r="F20" s="104" t="n">
        <f aca="false">+D20+E20</f>
        <v>7689495.64</v>
      </c>
      <c r="G20" s="105" t="n">
        <f aca="false">E20/C20%</f>
        <v>82.3560776721657</v>
      </c>
      <c r="H20" s="106" t="n">
        <f aca="false">+C20-E20</f>
        <v>1541309.36</v>
      </c>
      <c r="I20" s="107"/>
      <c r="J20" s="118"/>
      <c r="K20" s="100"/>
    </row>
    <row r="21" s="110" customFormat="true" ht="21.95" hidden="false" customHeight="true" outlineLevel="0" collapsed="false">
      <c r="A21" s="111"/>
      <c r="B21" s="112" t="s">
        <v>104</v>
      </c>
      <c r="C21" s="113" t="n">
        <f aca="false">+งบลงทุน!B13</f>
        <v>191000</v>
      </c>
      <c r="D21" s="113" t="n">
        <f aca="false">+งบลงทุน!C13</f>
        <v>0</v>
      </c>
      <c r="E21" s="113" t="n">
        <f aca="false">+งบลงทุน!D13</f>
        <v>157400</v>
      </c>
      <c r="F21" s="113" t="n">
        <f aca="false">+D21+E21</f>
        <v>157400</v>
      </c>
      <c r="G21" s="114" t="n">
        <f aca="false">E21/C21%</f>
        <v>82.4083769633508</v>
      </c>
      <c r="H21" s="115" t="n">
        <f aca="false">+C21-E21</f>
        <v>33600</v>
      </c>
      <c r="I21" s="116"/>
      <c r="J21" s="90"/>
      <c r="K21" s="119"/>
    </row>
    <row r="22" s="101" customFormat="true" ht="21.95" hidden="false" customHeight="true" outlineLevel="0" collapsed="false">
      <c r="A22" s="93" t="n">
        <v>6</v>
      </c>
      <c r="B22" s="94" t="s">
        <v>109</v>
      </c>
      <c r="C22" s="95" t="n">
        <f aca="false">SUM(C23:C24)</f>
        <v>12141420</v>
      </c>
      <c r="D22" s="95" t="n">
        <f aca="false">SUM(D23:D24)</f>
        <v>23410</v>
      </c>
      <c r="E22" s="95" t="n">
        <f aca="false">SUM(E23:E24)</f>
        <v>11731652.72</v>
      </c>
      <c r="F22" s="95" t="n">
        <f aca="false">+D22+E22</f>
        <v>11755062.72</v>
      </c>
      <c r="G22" s="96" t="n">
        <f aca="false">E22/C22%</f>
        <v>96.625046493738</v>
      </c>
      <c r="H22" s="97" t="n">
        <f aca="false">+C22-E22</f>
        <v>409767.279999999</v>
      </c>
      <c r="I22" s="98" t="n">
        <v>1.29</v>
      </c>
      <c r="J22" s="99"/>
      <c r="K22" s="119"/>
    </row>
    <row r="23" s="110" customFormat="true" ht="21.95" hidden="false" customHeight="true" outlineLevel="0" collapsed="false">
      <c r="A23" s="102"/>
      <c r="B23" s="103" t="s">
        <v>103</v>
      </c>
      <c r="C23" s="104" t="n">
        <f aca="false">+งบดำเนินงาน!B14</f>
        <v>10798620</v>
      </c>
      <c r="D23" s="104" t="n">
        <f aca="false">+งบดำเนินงาน!C14</f>
        <v>23410</v>
      </c>
      <c r="E23" s="104" t="n">
        <f aca="false">+งบดำเนินงาน!D14</f>
        <v>10388852.72</v>
      </c>
      <c r="F23" s="104" t="n">
        <f aca="false">+D23+E23</f>
        <v>10412262.72</v>
      </c>
      <c r="G23" s="105" t="n">
        <f aca="false">E23/C23%</f>
        <v>96.205373649596</v>
      </c>
      <c r="H23" s="106" t="n">
        <f aca="false">+C23-E23</f>
        <v>409767.279999999</v>
      </c>
      <c r="I23" s="107"/>
      <c r="J23" s="122"/>
      <c r="K23" s="100"/>
    </row>
    <row r="24" s="110" customFormat="true" ht="21.95" hidden="false" customHeight="true" outlineLevel="0" collapsed="false">
      <c r="A24" s="111"/>
      <c r="B24" s="112" t="s">
        <v>104</v>
      </c>
      <c r="C24" s="113" t="n">
        <f aca="false">+งบลงทุน!B14</f>
        <v>1342800</v>
      </c>
      <c r="D24" s="113" t="n">
        <f aca="false">+งบลงทุน!C14</f>
        <v>0</v>
      </c>
      <c r="E24" s="113" t="n">
        <f aca="false">+งบลงทุน!D14</f>
        <v>1342800</v>
      </c>
      <c r="F24" s="113" t="n">
        <f aca="false">+D24+E24</f>
        <v>1342800</v>
      </c>
      <c r="G24" s="114" t="n">
        <f aca="false">E24/C24%</f>
        <v>100</v>
      </c>
      <c r="H24" s="115" t="n">
        <f aca="false">+C24-E24</f>
        <v>0</v>
      </c>
      <c r="I24" s="116"/>
      <c r="J24" s="123"/>
      <c r="K24" s="119"/>
    </row>
    <row r="25" s="85" customFormat="true" ht="30" hidden="false" customHeight="true" outlineLevel="0" collapsed="false">
      <c r="A25" s="80" t="s">
        <v>96</v>
      </c>
      <c r="B25" s="80"/>
      <c r="C25" s="81" t="s">
        <v>3</v>
      </c>
      <c r="D25" s="81" t="s">
        <v>4</v>
      </c>
      <c r="E25" s="81" t="s">
        <v>5</v>
      </c>
      <c r="F25" s="81" t="s">
        <v>97</v>
      </c>
      <c r="G25" s="82" t="s">
        <v>98</v>
      </c>
      <c r="H25" s="82" t="s">
        <v>99</v>
      </c>
      <c r="I25" s="82" t="s">
        <v>100</v>
      </c>
      <c r="J25" s="82" t="s">
        <v>100</v>
      </c>
      <c r="K25" s="83" t="s">
        <v>101</v>
      </c>
      <c r="L25" s="84"/>
      <c r="M25" s="84"/>
    </row>
    <row r="26" s="92" customFormat="true" ht="24" hidden="false" customHeight="true" outlineLevel="0" collapsed="false">
      <c r="A26" s="86" t="s">
        <v>9</v>
      </c>
      <c r="B26" s="86"/>
      <c r="C26" s="87"/>
      <c r="D26" s="87"/>
      <c r="E26" s="87"/>
      <c r="F26" s="87"/>
      <c r="G26" s="88"/>
      <c r="H26" s="89"/>
      <c r="I26" s="89"/>
      <c r="J26" s="89"/>
      <c r="K26" s="83"/>
      <c r="L26" s="91" t="n">
        <f aca="false">+L6</f>
        <v>52</v>
      </c>
      <c r="M26" s="91" t="n">
        <f aca="false">+M6</f>
        <v>41</v>
      </c>
    </row>
    <row r="27" s="101" customFormat="true" ht="21.95" hidden="false" customHeight="true" outlineLevel="0" collapsed="false">
      <c r="A27" s="93" t="n">
        <v>7</v>
      </c>
      <c r="B27" s="94" t="s">
        <v>110</v>
      </c>
      <c r="C27" s="95" t="n">
        <f aca="false">SUM(C28:C29)</f>
        <v>8616433</v>
      </c>
      <c r="D27" s="95" t="n">
        <f aca="false">SUM(D28:D29)</f>
        <v>12200</v>
      </c>
      <c r="E27" s="95" t="n">
        <f aca="false">SUM(E28:E29)</f>
        <v>8161180.91</v>
      </c>
      <c r="F27" s="95" t="n">
        <f aca="false">+D27+E27</f>
        <v>8173380.91</v>
      </c>
      <c r="G27" s="96" t="n">
        <f aca="false">E27/C27%</f>
        <v>94.7164668952918</v>
      </c>
      <c r="H27" s="97" t="n">
        <f aca="false">+C27-E27</f>
        <v>455252.09</v>
      </c>
      <c r="I27" s="98" t="n">
        <v>1.46</v>
      </c>
      <c r="J27" s="99"/>
      <c r="K27" s="119"/>
    </row>
    <row r="28" s="110" customFormat="true" ht="21.95" hidden="false" customHeight="true" outlineLevel="0" collapsed="false">
      <c r="A28" s="102"/>
      <c r="B28" s="103" t="s">
        <v>103</v>
      </c>
      <c r="C28" s="104" t="n">
        <f aca="false">+งบดำเนินงาน!B15</f>
        <v>7744533</v>
      </c>
      <c r="D28" s="104" t="n">
        <f aca="false">+งบดำเนินงาน!C15</f>
        <v>12200</v>
      </c>
      <c r="E28" s="104" t="n">
        <f aca="false">+งบดำเนินงาน!D15</f>
        <v>7289280.91</v>
      </c>
      <c r="F28" s="104" t="n">
        <f aca="false">+D28+E28</f>
        <v>7301480.91</v>
      </c>
      <c r="G28" s="105" t="n">
        <f aca="false">E28/C28%</f>
        <v>94.121632769852</v>
      </c>
      <c r="H28" s="106" t="n">
        <f aca="false">+C28-E28</f>
        <v>455252.09</v>
      </c>
      <c r="I28" s="107"/>
      <c r="J28" s="122"/>
      <c r="K28" s="100"/>
    </row>
    <row r="29" s="110" customFormat="true" ht="21.95" hidden="false" customHeight="true" outlineLevel="0" collapsed="false">
      <c r="A29" s="111"/>
      <c r="B29" s="112" t="s">
        <v>104</v>
      </c>
      <c r="C29" s="113" t="n">
        <f aca="false">+งบลงทุน!B15</f>
        <v>871900</v>
      </c>
      <c r="D29" s="113" t="n">
        <f aca="false">+งบลงทุน!C15</f>
        <v>0</v>
      </c>
      <c r="E29" s="113" t="n">
        <f aca="false">+งบลงทุน!D15</f>
        <v>871900</v>
      </c>
      <c r="F29" s="113" t="n">
        <f aca="false">+D29+E29</f>
        <v>871900</v>
      </c>
      <c r="G29" s="114" t="n">
        <f aca="false">E29/C29%</f>
        <v>100</v>
      </c>
      <c r="H29" s="115" t="n">
        <f aca="false">+C29-E29</f>
        <v>0</v>
      </c>
      <c r="I29" s="116"/>
      <c r="J29" s="123"/>
      <c r="K29" s="119"/>
    </row>
    <row r="30" s="101" customFormat="true" ht="21.95" hidden="false" customHeight="true" outlineLevel="0" collapsed="false">
      <c r="A30" s="93" t="n">
        <v>8</v>
      </c>
      <c r="B30" s="94" t="s">
        <v>111</v>
      </c>
      <c r="C30" s="95" t="n">
        <f aca="false">SUM(C31:C32)</f>
        <v>5834759</v>
      </c>
      <c r="D30" s="95" t="n">
        <f aca="false">SUM(D31:D32)</f>
        <v>56150.73</v>
      </c>
      <c r="E30" s="95" t="n">
        <f aca="false">SUM(E31:E32)</f>
        <v>4880118.71</v>
      </c>
      <c r="F30" s="95" t="n">
        <f aca="false">+D30+E30</f>
        <v>4936269.44</v>
      </c>
      <c r="G30" s="96" t="n">
        <f aca="false">E30/C30%</f>
        <v>83.6387365784945</v>
      </c>
      <c r="H30" s="97" t="n">
        <f aca="false">+C30-E30</f>
        <v>954640.29</v>
      </c>
      <c r="I30" s="98" t="n">
        <v>1.81</v>
      </c>
      <c r="J30" s="118"/>
      <c r="K30" s="119"/>
    </row>
    <row r="31" s="110" customFormat="true" ht="21.95" hidden="false" customHeight="true" outlineLevel="0" collapsed="false">
      <c r="A31" s="102"/>
      <c r="B31" s="103" t="s">
        <v>103</v>
      </c>
      <c r="C31" s="104" t="n">
        <f aca="false">+งบดำเนินงาน!B16</f>
        <v>5713359</v>
      </c>
      <c r="D31" s="104" t="n">
        <f aca="false">+งบดำเนินงาน!C16</f>
        <v>44150.73</v>
      </c>
      <c r="E31" s="104" t="n">
        <f aca="false">+งบดำเนินงาน!D16</f>
        <v>4770718.71</v>
      </c>
      <c r="F31" s="104" t="n">
        <f aca="false">+D31+E31</f>
        <v>4814869.44</v>
      </c>
      <c r="G31" s="105" t="n">
        <f aca="false">E31/C31%</f>
        <v>83.5011192190094</v>
      </c>
      <c r="H31" s="106" t="n">
        <f aca="false">+C31-E31</f>
        <v>942640.29</v>
      </c>
      <c r="I31" s="107"/>
      <c r="J31" s="118"/>
      <c r="K31" s="100"/>
    </row>
    <row r="32" s="110" customFormat="true" ht="21.95" hidden="false" customHeight="true" outlineLevel="0" collapsed="false">
      <c r="A32" s="111"/>
      <c r="B32" s="112" t="s">
        <v>104</v>
      </c>
      <c r="C32" s="113" t="n">
        <f aca="false">+งบลงทุน!B16</f>
        <v>121400</v>
      </c>
      <c r="D32" s="113" t="n">
        <f aca="false">+งบลงทุน!C16</f>
        <v>12000</v>
      </c>
      <c r="E32" s="113" t="n">
        <f aca="false">+งบลงทุน!D16</f>
        <v>109400</v>
      </c>
      <c r="F32" s="113" t="n">
        <f aca="false">+D32+E32</f>
        <v>121400</v>
      </c>
      <c r="G32" s="114" t="n">
        <f aca="false">E32/C32%</f>
        <v>90.1153212520593</v>
      </c>
      <c r="H32" s="115" t="n">
        <f aca="false">+C32-E32</f>
        <v>12000</v>
      </c>
      <c r="I32" s="116"/>
      <c r="J32" s="121"/>
      <c r="K32" s="119"/>
    </row>
    <row r="33" s="101" customFormat="true" ht="21.95" hidden="false" customHeight="true" outlineLevel="0" collapsed="false">
      <c r="A33" s="93" t="n">
        <v>9</v>
      </c>
      <c r="B33" s="94" t="s">
        <v>112</v>
      </c>
      <c r="C33" s="95" t="n">
        <f aca="false">SUM(C34:C35)</f>
        <v>13558424.2</v>
      </c>
      <c r="D33" s="95" t="n">
        <f aca="false">SUM(D34:D35)</f>
        <v>0</v>
      </c>
      <c r="E33" s="95" t="n">
        <f aca="false">SUM(E34:E35)</f>
        <v>12954002.59</v>
      </c>
      <c r="F33" s="95" t="n">
        <f aca="false">+D33+E33</f>
        <v>12954002.59</v>
      </c>
      <c r="G33" s="96" t="n">
        <f aca="false">E33/C33%</f>
        <v>95.5420954449854</v>
      </c>
      <c r="H33" s="97" t="n">
        <f aca="false">+C33-E33</f>
        <v>604421.609999999</v>
      </c>
      <c r="I33" s="98" t="n">
        <v>1.3</v>
      </c>
      <c r="J33" s="99"/>
      <c r="K33" s="119"/>
    </row>
    <row r="34" s="110" customFormat="true" ht="21.95" hidden="false" customHeight="true" outlineLevel="0" collapsed="false">
      <c r="A34" s="102"/>
      <c r="B34" s="103" t="s">
        <v>103</v>
      </c>
      <c r="C34" s="104" t="n">
        <f aca="false">+งบดำเนินงาน!B17</f>
        <v>7250436.2</v>
      </c>
      <c r="D34" s="104" t="n">
        <f aca="false">+งบดำเนินงาน!C17</f>
        <v>0</v>
      </c>
      <c r="E34" s="104" t="n">
        <f aca="false">+งบดำเนินงาน!D17</f>
        <v>6659614.59</v>
      </c>
      <c r="F34" s="104" t="n">
        <f aca="false">+D34+E34</f>
        <v>6659614.59</v>
      </c>
      <c r="G34" s="105" t="n">
        <f aca="false">E34/C34%</f>
        <v>91.8512266889543</v>
      </c>
      <c r="H34" s="106" t="n">
        <f aca="false">+C34-E34</f>
        <v>590821.609999999</v>
      </c>
      <c r="I34" s="107"/>
      <c r="J34" s="118"/>
      <c r="K34" s="100"/>
    </row>
    <row r="35" s="110" customFormat="true" ht="21.95" hidden="false" customHeight="true" outlineLevel="0" collapsed="false">
      <c r="A35" s="111"/>
      <c r="B35" s="112" t="s">
        <v>104</v>
      </c>
      <c r="C35" s="113" t="n">
        <f aca="false">+งบลงทุน!B17</f>
        <v>6307988</v>
      </c>
      <c r="D35" s="113" t="n">
        <f aca="false">+งบลงทุน!C17</f>
        <v>0</v>
      </c>
      <c r="E35" s="113" t="n">
        <f aca="false">+งบลงทุน!D17</f>
        <v>6294388</v>
      </c>
      <c r="F35" s="113" t="n">
        <f aca="false">+D35+E35</f>
        <v>6294388</v>
      </c>
      <c r="G35" s="114" t="n">
        <f aca="false">E35/C35%</f>
        <v>99.7844003507933</v>
      </c>
      <c r="H35" s="115" t="n">
        <f aca="false">+C35-E35</f>
        <v>13600</v>
      </c>
      <c r="I35" s="116"/>
      <c r="J35" s="121"/>
      <c r="K35" s="100"/>
    </row>
    <row r="36" s="101" customFormat="true" ht="21.95" hidden="false" customHeight="true" outlineLevel="0" collapsed="false">
      <c r="A36" s="93" t="n">
        <v>10</v>
      </c>
      <c r="B36" s="94" t="s">
        <v>113</v>
      </c>
      <c r="C36" s="95" t="n">
        <f aca="false">SUM(C37:C38)</f>
        <v>10619088</v>
      </c>
      <c r="D36" s="95" t="n">
        <f aca="false">SUM(D37:D38)</f>
        <v>153148</v>
      </c>
      <c r="E36" s="95" t="n">
        <f aca="false">SUM(E37:E38)</f>
        <v>9855899.38</v>
      </c>
      <c r="F36" s="95" t="n">
        <f aca="false">+D36+E36</f>
        <v>10009047.38</v>
      </c>
      <c r="G36" s="96" t="n">
        <f aca="false">E36/C36%</f>
        <v>92.8130492938753</v>
      </c>
      <c r="H36" s="97" t="n">
        <f aca="false">+C36-E36</f>
        <v>763188.619999999</v>
      </c>
      <c r="I36" s="98" t="n">
        <v>1.54</v>
      </c>
      <c r="J36" s="118"/>
      <c r="K36" s="119"/>
    </row>
    <row r="37" s="110" customFormat="true" ht="21.95" hidden="false" customHeight="true" outlineLevel="0" collapsed="false">
      <c r="A37" s="102"/>
      <c r="B37" s="103" t="s">
        <v>103</v>
      </c>
      <c r="C37" s="104" t="n">
        <f aca="false">+งบดำเนินงาน!B18</f>
        <v>9285888</v>
      </c>
      <c r="D37" s="104" t="n">
        <f aca="false">+งบดำเนินงาน!C18</f>
        <v>153148</v>
      </c>
      <c r="E37" s="104" t="n">
        <f aca="false">+งบดำเนินงาน!D18</f>
        <v>8522699.38</v>
      </c>
      <c r="F37" s="104" t="n">
        <f aca="false">+D37+E37</f>
        <v>8675847.38</v>
      </c>
      <c r="G37" s="105" t="n">
        <f aca="false">E37/C37%</f>
        <v>91.7811993855623</v>
      </c>
      <c r="H37" s="106" t="n">
        <f aca="false">+C37-E37</f>
        <v>763188.619999999</v>
      </c>
      <c r="I37" s="107"/>
      <c r="J37" s="118"/>
      <c r="K37" s="100"/>
    </row>
    <row r="38" s="110" customFormat="true" ht="21.95" hidden="false" customHeight="true" outlineLevel="0" collapsed="false">
      <c r="A38" s="111"/>
      <c r="B38" s="112" t="s">
        <v>104</v>
      </c>
      <c r="C38" s="113" t="n">
        <f aca="false">+งบลงทุน!B18</f>
        <v>1333200</v>
      </c>
      <c r="D38" s="113" t="n">
        <f aca="false">+งบลงทุน!C18</f>
        <v>0</v>
      </c>
      <c r="E38" s="113" t="n">
        <f aca="false">+งบลงทุน!D18</f>
        <v>1333200</v>
      </c>
      <c r="F38" s="113" t="n">
        <f aca="false">+D38+E38</f>
        <v>1333200</v>
      </c>
      <c r="G38" s="114" t="n">
        <f aca="false">E38/C38%</f>
        <v>100</v>
      </c>
      <c r="H38" s="115" t="n">
        <f aca="false">+C38-E38</f>
        <v>0</v>
      </c>
      <c r="I38" s="116"/>
      <c r="J38" s="121"/>
      <c r="K38" s="100" t="n">
        <v>24600</v>
      </c>
    </row>
    <row r="39" s="101" customFormat="true" ht="21.95" hidden="false" customHeight="true" outlineLevel="0" collapsed="false">
      <c r="A39" s="93" t="n">
        <v>11</v>
      </c>
      <c r="B39" s="94" t="s">
        <v>114</v>
      </c>
      <c r="C39" s="95" t="n">
        <f aca="false">SUM(C40:C41)</f>
        <v>8880062</v>
      </c>
      <c r="D39" s="95" t="n">
        <f aca="false">SUM(D40:D41)</f>
        <v>432340</v>
      </c>
      <c r="E39" s="95" t="n">
        <f aca="false">SUM(E40:E41)</f>
        <v>8292051.88</v>
      </c>
      <c r="F39" s="95" t="n">
        <f aca="false">+D39+E39</f>
        <v>8724391.88</v>
      </c>
      <c r="G39" s="96" t="n">
        <f aca="false">E39/C39%</f>
        <v>93.3783106469302</v>
      </c>
      <c r="H39" s="97" t="n">
        <f aca="false">+C39-E39</f>
        <v>588010.12</v>
      </c>
      <c r="I39" s="98" t="n">
        <v>1.25</v>
      </c>
      <c r="J39" s="118"/>
      <c r="K39" s="119"/>
    </row>
    <row r="40" s="110" customFormat="true" ht="21.95" hidden="false" customHeight="true" outlineLevel="0" collapsed="false">
      <c r="A40" s="102"/>
      <c r="B40" s="103" t="s">
        <v>103</v>
      </c>
      <c r="C40" s="104" t="n">
        <f aca="false">+งบดำเนินงาน!B19</f>
        <v>7636962</v>
      </c>
      <c r="D40" s="104" t="n">
        <f aca="false">+งบดำเนินงาน!C19</f>
        <v>12840</v>
      </c>
      <c r="E40" s="104" t="n">
        <f aca="false">+งบดำเนินงาน!D19</f>
        <v>7468451.88</v>
      </c>
      <c r="F40" s="104" t="n">
        <f aca="false">+D40+E40</f>
        <v>7481291.88</v>
      </c>
      <c r="G40" s="105" t="n">
        <f aca="false">E40/C40%</f>
        <v>97.7934927527465</v>
      </c>
      <c r="H40" s="106" t="n">
        <f aca="false">+C40-E40</f>
        <v>168510.12</v>
      </c>
      <c r="I40" s="107"/>
      <c r="J40" s="122"/>
      <c r="K40" s="100"/>
    </row>
    <row r="41" s="110" customFormat="true" ht="21.95" hidden="false" customHeight="true" outlineLevel="0" collapsed="false">
      <c r="A41" s="111"/>
      <c r="B41" s="112" t="s">
        <v>104</v>
      </c>
      <c r="C41" s="113" t="n">
        <f aca="false">+งบลงทุน!B19</f>
        <v>1243100</v>
      </c>
      <c r="D41" s="113" t="n">
        <f aca="false">+งบลงทุน!C19</f>
        <v>419500</v>
      </c>
      <c r="E41" s="113" t="n">
        <f aca="false">+งบลงทุน!D19</f>
        <v>823600</v>
      </c>
      <c r="F41" s="113" t="n">
        <f aca="false">+D41+E41</f>
        <v>1243100</v>
      </c>
      <c r="G41" s="114" t="n">
        <f aca="false">E41/C41%</f>
        <v>66.2537205373663</v>
      </c>
      <c r="H41" s="115" t="n">
        <f aca="false">+C41-E41</f>
        <v>419500</v>
      </c>
      <c r="I41" s="116"/>
      <c r="J41" s="124"/>
      <c r="K41" s="100"/>
    </row>
    <row r="42" s="101" customFormat="true" ht="21.95" hidden="false" customHeight="true" outlineLevel="0" collapsed="false">
      <c r="A42" s="93" t="n">
        <v>12</v>
      </c>
      <c r="B42" s="94" t="s">
        <v>115</v>
      </c>
      <c r="C42" s="95" t="n">
        <f aca="false">SUM(C43:C44)</f>
        <v>6007277</v>
      </c>
      <c r="D42" s="95" t="n">
        <f aca="false">SUM(D43:D44)</f>
        <v>0</v>
      </c>
      <c r="E42" s="95" t="n">
        <f aca="false">SUM(E43:E44)</f>
        <v>5405761.44</v>
      </c>
      <c r="F42" s="95" t="n">
        <f aca="false">+D42+E42</f>
        <v>5405761.44</v>
      </c>
      <c r="G42" s="96" t="n">
        <f aca="false">E42/C42%</f>
        <v>89.9868849064227</v>
      </c>
      <c r="H42" s="97" t="n">
        <f aca="false">+C42-E42</f>
        <v>601515.56</v>
      </c>
      <c r="I42" s="98" t="n">
        <v>1.69</v>
      </c>
      <c r="J42" s="118"/>
      <c r="K42" s="119"/>
    </row>
    <row r="43" s="110" customFormat="true" ht="21.95" hidden="false" customHeight="true" outlineLevel="0" collapsed="false">
      <c r="A43" s="102"/>
      <c r="B43" s="103" t="s">
        <v>103</v>
      </c>
      <c r="C43" s="104" t="n">
        <f aca="false">+งบดำเนินงาน!B20</f>
        <v>5006177</v>
      </c>
      <c r="D43" s="104" t="n">
        <f aca="false">+งบดำเนินงาน!C20</f>
        <v>0</v>
      </c>
      <c r="E43" s="104" t="n">
        <f aca="false">+งบดำเนินงาน!D20</f>
        <v>4414161.44</v>
      </c>
      <c r="F43" s="104" t="n">
        <f aca="false">+D43+E43</f>
        <v>4414161.44</v>
      </c>
      <c r="G43" s="105" t="n">
        <f aca="false">E43/C43%</f>
        <v>88.1742982719149</v>
      </c>
      <c r="H43" s="106" t="n">
        <f aca="false">+C43-E43</f>
        <v>592015.56</v>
      </c>
      <c r="I43" s="107"/>
      <c r="J43" s="118"/>
      <c r="K43" s="100"/>
    </row>
    <row r="44" s="110" customFormat="true" ht="21.95" hidden="false" customHeight="true" outlineLevel="0" collapsed="false">
      <c r="A44" s="111"/>
      <c r="B44" s="112" t="s">
        <v>104</v>
      </c>
      <c r="C44" s="113" t="n">
        <f aca="false">+งบลงทุน!B20</f>
        <v>1001100</v>
      </c>
      <c r="D44" s="113" t="n">
        <f aca="false">+งบลงทุน!C20</f>
        <v>0</v>
      </c>
      <c r="E44" s="113" t="n">
        <f aca="false">+งบลงทุน!D20</f>
        <v>991600</v>
      </c>
      <c r="F44" s="113" t="n">
        <f aca="false">+D44+E44</f>
        <v>991600</v>
      </c>
      <c r="G44" s="114" t="n">
        <f aca="false">E44/C44%</f>
        <v>99.0510438517631</v>
      </c>
      <c r="H44" s="115" t="n">
        <f aca="false">+C44-E44</f>
        <v>9500</v>
      </c>
      <c r="I44" s="116"/>
      <c r="J44" s="121"/>
      <c r="K44" s="100"/>
    </row>
    <row r="45" s="85" customFormat="true" ht="30" hidden="false" customHeight="true" outlineLevel="0" collapsed="false">
      <c r="A45" s="80" t="s">
        <v>96</v>
      </c>
      <c r="B45" s="80"/>
      <c r="C45" s="81" t="s">
        <v>3</v>
      </c>
      <c r="D45" s="81" t="s">
        <v>4</v>
      </c>
      <c r="E45" s="81" t="s">
        <v>5</v>
      </c>
      <c r="F45" s="81" t="s">
        <v>97</v>
      </c>
      <c r="G45" s="82" t="s">
        <v>98</v>
      </c>
      <c r="H45" s="82" t="s">
        <v>99</v>
      </c>
      <c r="I45" s="82" t="s">
        <v>100</v>
      </c>
      <c r="J45" s="82" t="s">
        <v>100</v>
      </c>
      <c r="K45" s="83" t="s">
        <v>101</v>
      </c>
      <c r="L45" s="84"/>
      <c r="M45" s="84"/>
    </row>
    <row r="46" s="92" customFormat="true" ht="24" hidden="false" customHeight="true" outlineLevel="0" collapsed="false">
      <c r="A46" s="125" t="s">
        <v>9</v>
      </c>
      <c r="B46" s="125"/>
      <c r="C46" s="87"/>
      <c r="D46" s="87"/>
      <c r="E46" s="87"/>
      <c r="F46" s="87"/>
      <c r="G46" s="88"/>
      <c r="H46" s="89"/>
      <c r="I46" s="89"/>
      <c r="J46" s="89"/>
      <c r="K46" s="83"/>
      <c r="L46" s="91" t="n">
        <f aca="false">+L26</f>
        <v>52</v>
      </c>
      <c r="M46" s="91" t="n">
        <f aca="false">+M26</f>
        <v>41</v>
      </c>
    </row>
    <row r="47" s="101" customFormat="true" ht="21.95" hidden="false" customHeight="true" outlineLevel="0" collapsed="false">
      <c r="A47" s="93" t="n">
        <v>13</v>
      </c>
      <c r="B47" s="94" t="s">
        <v>116</v>
      </c>
      <c r="C47" s="95" t="n">
        <f aca="false">SUM(C48:C49)</f>
        <v>8078176</v>
      </c>
      <c r="D47" s="95" t="n">
        <f aca="false">SUM(D48:D49)</f>
        <v>16000</v>
      </c>
      <c r="E47" s="95" t="n">
        <f aca="false">SUM(E48:E49)</f>
        <v>7321787.67</v>
      </c>
      <c r="F47" s="95" t="n">
        <f aca="false">+D47+E47</f>
        <v>7337787.67</v>
      </c>
      <c r="G47" s="96" t="n">
        <f aca="false">E47/C47%</f>
        <v>90.6366445841239</v>
      </c>
      <c r="H47" s="97" t="n">
        <f aca="false">+C47-E47</f>
        <v>756388.33</v>
      </c>
      <c r="I47" s="98" t="n">
        <v>1.32</v>
      </c>
      <c r="J47" s="118"/>
      <c r="K47" s="119"/>
    </row>
    <row r="48" s="110" customFormat="true" ht="21.95" hidden="false" customHeight="true" outlineLevel="0" collapsed="false">
      <c r="A48" s="102"/>
      <c r="B48" s="103" t="s">
        <v>103</v>
      </c>
      <c r="C48" s="104" t="n">
        <f aca="false">+งบดำเนินงาน!B21</f>
        <v>7227491</v>
      </c>
      <c r="D48" s="104" t="n">
        <f aca="false">+งบดำเนินงาน!C21</f>
        <v>16000</v>
      </c>
      <c r="E48" s="104" t="n">
        <f aca="false">+งบดำเนินงาน!D21</f>
        <v>6471102.67</v>
      </c>
      <c r="F48" s="104" t="n">
        <f aca="false">+D48+E48</f>
        <v>6487102.67</v>
      </c>
      <c r="G48" s="105" t="n">
        <f aca="false">E48/C48%</f>
        <v>89.5345655912958</v>
      </c>
      <c r="H48" s="106" t="n">
        <f aca="false">+C48-E48</f>
        <v>756388.33</v>
      </c>
      <c r="I48" s="107"/>
      <c r="J48" s="118"/>
      <c r="K48" s="100"/>
    </row>
    <row r="49" s="110" customFormat="true" ht="21.95" hidden="false" customHeight="true" outlineLevel="0" collapsed="false">
      <c r="A49" s="111"/>
      <c r="B49" s="112" t="s">
        <v>104</v>
      </c>
      <c r="C49" s="113" t="n">
        <f aca="false">+งบลงทุน!B21</f>
        <v>850685</v>
      </c>
      <c r="D49" s="113" t="n">
        <f aca="false">+งบลงทุน!C21</f>
        <v>0</v>
      </c>
      <c r="E49" s="113" t="n">
        <f aca="false">+งบลงทุน!D21</f>
        <v>850685</v>
      </c>
      <c r="F49" s="113" t="n">
        <f aca="false">+D49+E49</f>
        <v>850685</v>
      </c>
      <c r="G49" s="114" t="n">
        <f aca="false">E49/C49%</f>
        <v>100</v>
      </c>
      <c r="H49" s="115" t="n">
        <f aca="false">+C49-E49</f>
        <v>0</v>
      </c>
      <c r="I49" s="116"/>
      <c r="J49" s="121"/>
      <c r="K49" s="100"/>
    </row>
    <row r="50" s="101" customFormat="true" ht="21.95" hidden="false" customHeight="true" outlineLevel="0" collapsed="false">
      <c r="A50" s="93" t="n">
        <v>14</v>
      </c>
      <c r="B50" s="94" t="s">
        <v>117</v>
      </c>
      <c r="C50" s="95" t="n">
        <f aca="false">SUM(C51:C52)</f>
        <v>8235674.65</v>
      </c>
      <c r="D50" s="95" t="n">
        <f aca="false">SUM(D51:D52)</f>
        <v>286570</v>
      </c>
      <c r="E50" s="95" t="n">
        <f aca="false">SUM(E51:E52)</f>
        <v>7082330.09</v>
      </c>
      <c r="F50" s="95" t="n">
        <f aca="false">+D50+E50</f>
        <v>7368900.09</v>
      </c>
      <c r="G50" s="96" t="n">
        <f aca="false">E50/C50%</f>
        <v>85.9957488728625</v>
      </c>
      <c r="H50" s="97" t="n">
        <f aca="false">+C50-E50</f>
        <v>1153344.56</v>
      </c>
      <c r="I50" s="98" t="n">
        <v>2.39</v>
      </c>
      <c r="J50" s="118"/>
      <c r="K50" s="119"/>
    </row>
    <row r="51" s="110" customFormat="true" ht="21.95" hidden="false" customHeight="true" outlineLevel="0" collapsed="false">
      <c r="A51" s="102"/>
      <c r="B51" s="103" t="s">
        <v>103</v>
      </c>
      <c r="C51" s="104" t="n">
        <f aca="false">+งบดำเนินงาน!B22</f>
        <v>7404416</v>
      </c>
      <c r="D51" s="104" t="n">
        <f aca="false">+งบดำเนินงาน!C22</f>
        <v>33020</v>
      </c>
      <c r="E51" s="104" t="n">
        <f aca="false">+งบดำเนินงาน!D22</f>
        <v>6504679.38</v>
      </c>
      <c r="F51" s="104" t="n">
        <f aca="false">+D51+E51</f>
        <v>6537699.38</v>
      </c>
      <c r="G51" s="105" t="n">
        <f aca="false">E51/C51%</f>
        <v>87.8486484281812</v>
      </c>
      <c r="H51" s="106" t="n">
        <f aca="false">+C51-E51</f>
        <v>899736.62</v>
      </c>
      <c r="I51" s="107"/>
      <c r="J51" s="118"/>
      <c r="K51" s="100"/>
    </row>
    <row r="52" s="110" customFormat="true" ht="21.95" hidden="false" customHeight="true" outlineLevel="0" collapsed="false">
      <c r="A52" s="111"/>
      <c r="B52" s="112" t="s">
        <v>104</v>
      </c>
      <c r="C52" s="113" t="n">
        <f aca="false">+งบลงทุน!B22</f>
        <v>831258.65</v>
      </c>
      <c r="D52" s="113" t="n">
        <f aca="false">+งบลงทุน!C22</f>
        <v>253550</v>
      </c>
      <c r="E52" s="113" t="n">
        <f aca="false">+งบลงทุน!D22</f>
        <v>577650.71</v>
      </c>
      <c r="F52" s="113" t="n">
        <f aca="false">+D52+E52</f>
        <v>831200.71</v>
      </c>
      <c r="G52" s="114" t="n">
        <f aca="false">E52/C52%</f>
        <v>69.4910916114978</v>
      </c>
      <c r="H52" s="115" t="n">
        <f aca="false">+C52-E52</f>
        <v>253607.94</v>
      </c>
      <c r="I52" s="116"/>
      <c r="J52" s="124"/>
      <c r="K52" s="100"/>
    </row>
    <row r="53" s="101" customFormat="true" ht="21.95" hidden="false" customHeight="true" outlineLevel="0" collapsed="false">
      <c r="A53" s="93" t="n">
        <v>15</v>
      </c>
      <c r="B53" s="94" t="s">
        <v>118</v>
      </c>
      <c r="C53" s="95" t="n">
        <f aca="false">SUM(C54:C55)</f>
        <v>11851540</v>
      </c>
      <c r="D53" s="95" t="n">
        <f aca="false">SUM(D54:D55)</f>
        <v>0</v>
      </c>
      <c r="E53" s="95" t="n">
        <f aca="false">SUM(E54:E55)</f>
        <v>10148808.12</v>
      </c>
      <c r="F53" s="95" t="n">
        <f aca="false">+D53+E53</f>
        <v>10148808.12</v>
      </c>
      <c r="G53" s="96" t="n">
        <f aca="false">E53/C53%</f>
        <v>85.6328217261217</v>
      </c>
      <c r="H53" s="97" t="n">
        <f aca="false">+C53-E53</f>
        <v>1702731.88</v>
      </c>
      <c r="I53" s="98" t="n">
        <v>1.81</v>
      </c>
      <c r="J53" s="118"/>
      <c r="K53" s="119"/>
    </row>
    <row r="54" s="110" customFormat="true" ht="21.95" hidden="false" customHeight="true" outlineLevel="0" collapsed="false">
      <c r="A54" s="102"/>
      <c r="B54" s="103" t="s">
        <v>103</v>
      </c>
      <c r="C54" s="104" t="n">
        <f aca="false">+งบดำเนินงาน!B23</f>
        <v>10037422</v>
      </c>
      <c r="D54" s="104" t="n">
        <f aca="false">+งบดำเนินงาน!C23</f>
        <v>0</v>
      </c>
      <c r="E54" s="104" t="n">
        <f aca="false">+งบดำเนินงาน!D23</f>
        <v>8334690.12</v>
      </c>
      <c r="F54" s="104" t="n">
        <f aca="false">+D54+E54</f>
        <v>8334690.12</v>
      </c>
      <c r="G54" s="105" t="n">
        <f aca="false">E54/C54%</f>
        <v>83.0361632698117</v>
      </c>
      <c r="H54" s="106" t="n">
        <f aca="false">+C54-E54</f>
        <v>1702731.88</v>
      </c>
      <c r="I54" s="107"/>
      <c r="J54" s="118"/>
      <c r="K54" s="100"/>
    </row>
    <row r="55" s="110" customFormat="true" ht="21.95" hidden="false" customHeight="true" outlineLevel="0" collapsed="false">
      <c r="A55" s="111"/>
      <c r="B55" s="112" t="s">
        <v>104</v>
      </c>
      <c r="C55" s="113" t="n">
        <f aca="false">+งบลงทุน!B23</f>
        <v>1814118</v>
      </c>
      <c r="D55" s="113" t="n">
        <f aca="false">+งบลงทุน!C23</f>
        <v>0</v>
      </c>
      <c r="E55" s="113" t="n">
        <f aca="false">+งบลงทุน!D23</f>
        <v>1814118</v>
      </c>
      <c r="F55" s="113" t="n">
        <f aca="false">+D55+E55</f>
        <v>1814118</v>
      </c>
      <c r="G55" s="114" t="n">
        <f aca="false">E55/C55%</f>
        <v>100</v>
      </c>
      <c r="H55" s="115" t="n">
        <f aca="false">+C55-E55</f>
        <v>0</v>
      </c>
      <c r="I55" s="116"/>
      <c r="J55" s="121"/>
      <c r="K55" s="100"/>
    </row>
    <row r="56" s="101" customFormat="true" ht="21.95" hidden="false" customHeight="true" outlineLevel="0" collapsed="false">
      <c r="A56" s="93" t="n">
        <v>16</v>
      </c>
      <c r="B56" s="94" t="s">
        <v>119</v>
      </c>
      <c r="C56" s="95" t="n">
        <f aca="false">SUM(C57:C58)</f>
        <v>8853954</v>
      </c>
      <c r="D56" s="95" t="n">
        <f aca="false">SUM(D57:D58)</f>
        <v>260398.75</v>
      </c>
      <c r="E56" s="95" t="n">
        <f aca="false">SUM(E57:E58)</f>
        <v>8212078.3</v>
      </c>
      <c r="F56" s="95" t="n">
        <f aca="false">+D56+E56</f>
        <v>8472477.05</v>
      </c>
      <c r="G56" s="96" t="n">
        <f aca="false">E56/C56%</f>
        <v>92.7504062026977</v>
      </c>
      <c r="H56" s="97" t="n">
        <f aca="false">+C56-E56</f>
        <v>641875.699999999</v>
      </c>
      <c r="I56" s="98" t="n">
        <v>1.3</v>
      </c>
      <c r="J56" s="118"/>
      <c r="K56" s="119"/>
    </row>
    <row r="57" s="110" customFormat="true" ht="21.95" hidden="false" customHeight="true" outlineLevel="0" collapsed="false">
      <c r="A57" s="102"/>
      <c r="B57" s="103" t="s">
        <v>103</v>
      </c>
      <c r="C57" s="104" t="n">
        <f aca="false">+งบดำเนินงาน!B24</f>
        <v>7897954</v>
      </c>
      <c r="D57" s="104" t="n">
        <f aca="false">+งบดำเนินงาน!C24</f>
        <v>260398.75</v>
      </c>
      <c r="E57" s="104" t="n">
        <f aca="false">+งบดำเนินงาน!D24</f>
        <v>7256078.3</v>
      </c>
      <c r="F57" s="104" t="n">
        <f aca="false">+D57+E57</f>
        <v>7516477.05</v>
      </c>
      <c r="G57" s="105" t="n">
        <f aca="false">E57/C57%</f>
        <v>91.8728863196722</v>
      </c>
      <c r="H57" s="106" t="n">
        <f aca="false">+C57-E57</f>
        <v>641875.699999999</v>
      </c>
      <c r="I57" s="107"/>
      <c r="J57" s="118"/>
      <c r="K57" s="100"/>
    </row>
    <row r="58" s="110" customFormat="true" ht="21.95" hidden="false" customHeight="true" outlineLevel="0" collapsed="false">
      <c r="A58" s="111"/>
      <c r="B58" s="112" t="s">
        <v>104</v>
      </c>
      <c r="C58" s="113" t="n">
        <f aca="false">+งบลงทุน!B24</f>
        <v>956000</v>
      </c>
      <c r="D58" s="113" t="n">
        <f aca="false">+งบลงทุน!C24</f>
        <v>0</v>
      </c>
      <c r="E58" s="113" t="n">
        <f aca="false">+งบลงทุน!D24</f>
        <v>956000</v>
      </c>
      <c r="F58" s="113" t="n">
        <f aca="false">+D58+E58</f>
        <v>956000</v>
      </c>
      <c r="G58" s="114" t="n">
        <f aca="false">E58/C58%</f>
        <v>100</v>
      </c>
      <c r="H58" s="115" t="n">
        <f aca="false">+C58-E58</f>
        <v>0</v>
      </c>
      <c r="I58" s="116"/>
      <c r="J58" s="121"/>
      <c r="K58" s="100" t="n">
        <v>1003100</v>
      </c>
    </row>
    <row r="59" s="101" customFormat="true" ht="21.95" hidden="false" customHeight="true" outlineLevel="0" collapsed="false">
      <c r="A59" s="93" t="n">
        <v>17</v>
      </c>
      <c r="B59" s="94" t="s">
        <v>120</v>
      </c>
      <c r="C59" s="95" t="n">
        <f aca="false">SUM(C60:C61)</f>
        <v>10819505</v>
      </c>
      <c r="D59" s="95" t="n">
        <f aca="false">SUM(D60:D61)</f>
        <v>0</v>
      </c>
      <c r="E59" s="95" t="n">
        <f aca="false">SUM(E60:E61)</f>
        <v>10015712.27</v>
      </c>
      <c r="F59" s="95" t="n">
        <f aca="false">+D59+E59</f>
        <v>10015712.27</v>
      </c>
      <c r="G59" s="96" t="n">
        <f aca="false">E59/C59%</f>
        <v>92.5708918291549</v>
      </c>
      <c r="H59" s="97" t="n">
        <f aca="false">+C59-E59</f>
        <v>803792.73</v>
      </c>
      <c r="I59" s="98" t="n">
        <v>1.54</v>
      </c>
      <c r="J59" s="118"/>
      <c r="K59" s="100"/>
    </row>
    <row r="60" s="110" customFormat="true" ht="21.95" hidden="false" customHeight="true" outlineLevel="0" collapsed="false">
      <c r="A60" s="102"/>
      <c r="B60" s="103" t="s">
        <v>103</v>
      </c>
      <c r="C60" s="104" t="n">
        <f aca="false">+งบดำเนินงาน!B25</f>
        <v>8425605</v>
      </c>
      <c r="D60" s="104" t="n">
        <f aca="false">+งบดำเนินงาน!C25</f>
        <v>0</v>
      </c>
      <c r="E60" s="104" t="n">
        <f aca="false">+งบดำเนินงาน!D25</f>
        <v>7714212.27</v>
      </c>
      <c r="F60" s="104" t="n">
        <f aca="false">+D60+E60</f>
        <v>7714212.27</v>
      </c>
      <c r="G60" s="105" t="n">
        <f aca="false">E60/C60%</f>
        <v>91.5567756855442</v>
      </c>
      <c r="H60" s="106" t="n">
        <f aca="false">+C60-E60</f>
        <v>711392.73</v>
      </c>
      <c r="I60" s="107"/>
      <c r="J60" s="120"/>
      <c r="K60" s="100"/>
    </row>
    <row r="61" s="110" customFormat="true" ht="21.95" hidden="false" customHeight="true" outlineLevel="0" collapsed="false">
      <c r="A61" s="111"/>
      <c r="B61" s="112" t="s">
        <v>104</v>
      </c>
      <c r="C61" s="113" t="n">
        <f aca="false">+งบลงทุน!B25</f>
        <v>2393900</v>
      </c>
      <c r="D61" s="113" t="n">
        <f aca="false">+งบลงทุน!C25</f>
        <v>0</v>
      </c>
      <c r="E61" s="113" t="n">
        <f aca="false">+งบลงทุน!D25</f>
        <v>2301500</v>
      </c>
      <c r="F61" s="113" t="n">
        <f aca="false">+D61+E61</f>
        <v>2301500</v>
      </c>
      <c r="G61" s="114" t="n">
        <f aca="false">E61/C61%</f>
        <v>96.1401896486904</v>
      </c>
      <c r="H61" s="115" t="n">
        <f aca="false">+C61-E61</f>
        <v>92400</v>
      </c>
      <c r="I61" s="116"/>
      <c r="J61" s="121"/>
      <c r="K61" s="100" t="n">
        <v>3663801.1</v>
      </c>
    </row>
    <row r="63" customFormat="false" ht="14.25" hidden="false" customHeight="false" outlineLevel="0" collapsed="false">
      <c r="C63" s="77" t="n">
        <f aca="false">+C6-งบดำเนินงาน!B8-งบลงทุน!B8</f>
        <v>0</v>
      </c>
      <c r="D63" s="77" t="n">
        <f aca="false">+D6-งบดำเนินงาน!C8-งบลงทุน!C8</f>
        <v>0</v>
      </c>
      <c r="E63" s="77" t="n">
        <f aca="false">+E6-งบดำเนินงาน!D8-งบลงทุน!D8</f>
        <v>0</v>
      </c>
      <c r="F63" s="77" t="n">
        <f aca="false">+F6-งบดำเนินงาน!E8-งบลงทุน!E8</f>
        <v>0</v>
      </c>
      <c r="G63" s="77"/>
      <c r="H63" s="77" t="n">
        <f aca="false">+H6-D6-งบดำเนินงาน!G8-งบลงทุน!G8</f>
        <v>3.72529029846191E-009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87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77" width="14.74"/>
    <col collapsed="false" customWidth="true" hidden="false" outlineLevel="0" max="12" min="12" style="73" width="9.87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L1" s="0"/>
    </row>
    <row r="2" customFormat="false" ht="26.25" hidden="false" customHeight="false" outlineLevel="0" collapsed="false">
      <c r="A2" s="78" t="s">
        <v>93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93.64</v>
      </c>
      <c r="K2" s="126"/>
      <c r="L2" s="0"/>
    </row>
    <row r="3" customFormat="false" ht="26.25" hidden="false" customHeight="false" outlineLevel="0" collapsed="false">
      <c r="A3" s="78" t="str">
        <f aca="false">+ภาคเหนือ!A3</f>
        <v>ณ วันที่ 20 กันยายน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85.51</v>
      </c>
      <c r="K3" s="79"/>
      <c r="L3" s="0"/>
    </row>
    <row r="4" customFormat="false" ht="14.25" hidden="false" customHeight="false" outlineLevel="0" collapsed="false">
      <c r="L4" s="0"/>
    </row>
    <row r="5" s="85" customFormat="true" ht="30" hidden="false" customHeight="true" outlineLevel="0" collapsed="false">
      <c r="A5" s="80" t="s">
        <v>96</v>
      </c>
      <c r="B5" s="80"/>
      <c r="C5" s="81" t="s">
        <v>3</v>
      </c>
      <c r="D5" s="81" t="s">
        <v>4</v>
      </c>
      <c r="E5" s="81" t="s">
        <v>5</v>
      </c>
      <c r="F5" s="81" t="s">
        <v>97</v>
      </c>
      <c r="G5" s="82" t="s">
        <v>98</v>
      </c>
      <c r="H5" s="82" t="s">
        <v>99</v>
      </c>
      <c r="I5" s="82" t="s">
        <v>100</v>
      </c>
      <c r="J5" s="82" t="s">
        <v>100</v>
      </c>
      <c r="K5" s="83" t="s">
        <v>101</v>
      </c>
      <c r="L5" s="84"/>
      <c r="M5" s="84"/>
    </row>
    <row r="6" s="92" customFormat="true" ht="27.95" hidden="false" customHeight="true" outlineLevel="0" collapsed="false">
      <c r="A6" s="125" t="s">
        <v>27</v>
      </c>
      <c r="B6" s="125"/>
      <c r="C6" s="87" t="n">
        <f aca="false">+C7+C10+C13+C16+C19+C24+C27+C30+C33+C36+C41+C44+C47+C50+C53+C58+C61+C64+C67+C70+C73</f>
        <v>126964325.17</v>
      </c>
      <c r="D6" s="87" t="n">
        <f aca="false">+D7+D10+D13+D16+D19+D24+D27+D30+D33+D36+D41+D44+D47+D50+D53+D58+D61+D64+D67+D70+D73</f>
        <v>1758918.53</v>
      </c>
      <c r="E6" s="87" t="n">
        <f aca="false">+E7+E10+E13+E16+E19+E24+E27+E30+E33+E36+E41+E44+E47+E50+E53+E58+E61+E64+E67+E70+E73</f>
        <v>115102017.54</v>
      </c>
      <c r="F6" s="87" t="n">
        <f aca="false">+F7+F10+F13+F16+F19+F24+F27+F30+F33+F36+F41+F44+F47+F50+F53+F58+F61+F64+F67+F70+F73</f>
        <v>116860936.07</v>
      </c>
      <c r="G6" s="88" t="n">
        <f aca="false">E6/C6%</f>
        <v>90.6569757968494</v>
      </c>
      <c r="H6" s="89" t="n">
        <f aca="false">+C6-E6</f>
        <v>11862307.63</v>
      </c>
      <c r="I6" s="127" t="n">
        <f aca="false">SUM(I7:I50)</f>
        <v>26.74</v>
      </c>
      <c r="J6" s="90"/>
      <c r="K6" s="83"/>
      <c r="L6" s="128"/>
    </row>
    <row r="7" s="101" customFormat="true" ht="21.95" hidden="false" customHeight="true" outlineLevel="0" collapsed="false">
      <c r="A7" s="93" t="n">
        <v>1</v>
      </c>
      <c r="B7" s="94" t="s">
        <v>121</v>
      </c>
      <c r="C7" s="95" t="n">
        <f aca="false">SUM(C8:C9)</f>
        <v>11542796.83</v>
      </c>
      <c r="D7" s="95" t="n">
        <f aca="false">SUM(D8:D9)</f>
        <v>813381.83</v>
      </c>
      <c r="E7" s="95" t="n">
        <f aca="false">SUM(E8:E9)</f>
        <v>9008913.76</v>
      </c>
      <c r="F7" s="95" t="n">
        <f aca="false">+D7+E7</f>
        <v>9822295.59</v>
      </c>
      <c r="G7" s="96" t="n">
        <f aca="false">E7/C7%</f>
        <v>78.047928008103</v>
      </c>
      <c r="H7" s="97" t="n">
        <f aca="false">+C7-E7</f>
        <v>2533883.07</v>
      </c>
      <c r="I7" s="98" t="n">
        <v>1.54</v>
      </c>
      <c r="J7" s="129"/>
      <c r="K7" s="100"/>
      <c r="L7" s="130"/>
    </row>
    <row r="8" s="110" customFormat="true" ht="21.95" hidden="false" customHeight="true" outlineLevel="0" collapsed="false">
      <c r="A8" s="102"/>
      <c r="B8" s="103" t="s">
        <v>103</v>
      </c>
      <c r="C8" s="104" t="n">
        <f aca="false">+งบดำเนินงาน!B27</f>
        <v>8748310</v>
      </c>
      <c r="D8" s="104" t="n">
        <f aca="false">+งบดำเนินงาน!C27</f>
        <v>34194.9999999999</v>
      </c>
      <c r="E8" s="104" t="n">
        <f aca="false">+งบดำเนินงาน!D27</f>
        <v>7082913.76</v>
      </c>
      <c r="F8" s="104" t="n">
        <f aca="false">+D8+E8</f>
        <v>7117108.76</v>
      </c>
      <c r="G8" s="105" t="n">
        <f aca="false">E8/C8%</f>
        <v>80.9632232968425</v>
      </c>
      <c r="H8" s="106" t="n">
        <f aca="false">+C8-E8</f>
        <v>1665396.24</v>
      </c>
      <c r="I8" s="107"/>
      <c r="J8" s="120"/>
      <c r="K8" s="100"/>
      <c r="L8" s="131"/>
    </row>
    <row r="9" s="110" customFormat="true" ht="21.95" hidden="false" customHeight="true" outlineLevel="0" collapsed="false">
      <c r="A9" s="111"/>
      <c r="B9" s="112" t="s">
        <v>104</v>
      </c>
      <c r="C9" s="113" t="n">
        <f aca="false">+งบลงทุน!B27</f>
        <v>2794486.83</v>
      </c>
      <c r="D9" s="113" t="n">
        <f aca="false">+งบลงทุน!C27</f>
        <v>779186.83</v>
      </c>
      <c r="E9" s="113" t="n">
        <f aca="false">+งบลงทุน!D27</f>
        <v>1926000</v>
      </c>
      <c r="F9" s="113" t="n">
        <f aca="false">+D9+E9</f>
        <v>2705186.83</v>
      </c>
      <c r="G9" s="114" t="n">
        <f aca="false">E9/C9%</f>
        <v>68.9214198229018</v>
      </c>
      <c r="H9" s="115" t="n">
        <f aca="false">+C9-E9</f>
        <v>868486.83</v>
      </c>
      <c r="I9" s="116"/>
      <c r="J9" s="132"/>
      <c r="K9" s="100"/>
      <c r="L9" s="131"/>
    </row>
    <row r="10" s="101" customFormat="true" ht="21.95" hidden="false" customHeight="true" outlineLevel="0" collapsed="false">
      <c r="A10" s="93" t="n">
        <v>2</v>
      </c>
      <c r="B10" s="94" t="s">
        <v>122</v>
      </c>
      <c r="C10" s="95" t="n">
        <f aca="false">SUM(C11:C12)</f>
        <v>5120398.39</v>
      </c>
      <c r="D10" s="95" t="n">
        <f aca="false">SUM(D11:D12)</f>
        <v>57440.1</v>
      </c>
      <c r="E10" s="95" t="n">
        <f aca="false">SUM(E11:E12)</f>
        <v>4382015.46</v>
      </c>
      <c r="F10" s="95" t="n">
        <f aca="false">+D10+E10</f>
        <v>4439455.56</v>
      </c>
      <c r="G10" s="96" t="n">
        <f aca="false">E10/C10%</f>
        <v>85.5795804591681</v>
      </c>
      <c r="H10" s="97" t="n">
        <f aca="false">+C10-E10</f>
        <v>738382.93</v>
      </c>
      <c r="I10" s="98" t="n">
        <v>6.4</v>
      </c>
      <c r="J10" s="129"/>
      <c r="K10" s="119"/>
      <c r="L10" s="130"/>
    </row>
    <row r="11" s="110" customFormat="true" ht="21.95" hidden="false" customHeight="true" outlineLevel="0" collapsed="false">
      <c r="A11" s="102"/>
      <c r="B11" s="103" t="s">
        <v>103</v>
      </c>
      <c r="C11" s="104" t="n">
        <f aca="false">+งบดำเนินงาน!B28</f>
        <v>5086598.39</v>
      </c>
      <c r="D11" s="104" t="n">
        <f aca="false">+งบดำเนินงาน!C28</f>
        <v>57440.1</v>
      </c>
      <c r="E11" s="104" t="n">
        <f aca="false">+งบดำเนินงาน!D28</f>
        <v>4348215.46</v>
      </c>
      <c r="F11" s="104" t="n">
        <f aca="false">+D11+E11</f>
        <v>4405655.56</v>
      </c>
      <c r="G11" s="105" t="n">
        <f aca="false">E11/C11%</f>
        <v>85.4837580365766</v>
      </c>
      <c r="H11" s="106" t="n">
        <f aca="false">+C11-E11</f>
        <v>738382.93</v>
      </c>
      <c r="I11" s="107"/>
      <c r="J11" s="120"/>
      <c r="K11" s="100"/>
      <c r="L11" s="131"/>
    </row>
    <row r="12" s="110" customFormat="true" ht="21.95" hidden="false" customHeight="true" outlineLevel="0" collapsed="false">
      <c r="A12" s="111"/>
      <c r="B12" s="112" t="s">
        <v>104</v>
      </c>
      <c r="C12" s="113" t="n">
        <f aca="false">+งบลงทุน!B28</f>
        <v>33800</v>
      </c>
      <c r="D12" s="113" t="n">
        <f aca="false">+งบลงทุน!C28</f>
        <v>0</v>
      </c>
      <c r="E12" s="113" t="n">
        <f aca="false">+งบลงทุน!D28</f>
        <v>33800</v>
      </c>
      <c r="F12" s="113" t="n">
        <f aca="false">+D12+E12</f>
        <v>33800</v>
      </c>
      <c r="G12" s="114" t="n">
        <f aca="false">E12/C12%</f>
        <v>100</v>
      </c>
      <c r="H12" s="115" t="n">
        <f aca="false">+C12-E12</f>
        <v>0</v>
      </c>
      <c r="I12" s="116"/>
      <c r="J12" s="123"/>
      <c r="K12" s="100"/>
      <c r="L12" s="131"/>
    </row>
    <row r="13" s="101" customFormat="true" ht="21.95" hidden="false" customHeight="true" outlineLevel="0" collapsed="false">
      <c r="A13" s="93" t="n">
        <v>3</v>
      </c>
      <c r="B13" s="94" t="s">
        <v>123</v>
      </c>
      <c r="C13" s="95" t="n">
        <f aca="false">SUM(C14:C15)</f>
        <v>10444834</v>
      </c>
      <c r="D13" s="95" t="n">
        <f aca="false">SUM(D14:D15)</f>
        <v>280504</v>
      </c>
      <c r="E13" s="95" t="n">
        <f aca="false">SUM(E14:E15)</f>
        <v>8960191.02</v>
      </c>
      <c r="F13" s="95" t="n">
        <f aca="false">+D13+E13</f>
        <v>9240695.02</v>
      </c>
      <c r="G13" s="96" t="n">
        <f aca="false">E13/C13%</f>
        <v>85.7858633272678</v>
      </c>
      <c r="H13" s="97" t="n">
        <f aca="false">+C13-E13</f>
        <v>1484642.98</v>
      </c>
      <c r="I13" s="98" t="n">
        <v>1.38</v>
      </c>
      <c r="J13" s="129"/>
      <c r="K13" s="119"/>
      <c r="L13" s="130"/>
    </row>
    <row r="14" s="110" customFormat="true" ht="21.95" hidden="false" customHeight="true" outlineLevel="0" collapsed="false">
      <c r="A14" s="102"/>
      <c r="B14" s="103" t="s">
        <v>103</v>
      </c>
      <c r="C14" s="104" t="n">
        <f aca="false">+งบดำเนินงาน!B29</f>
        <v>9409334</v>
      </c>
      <c r="D14" s="104" t="n">
        <f aca="false">+งบดำเนินงาน!C29</f>
        <v>280504</v>
      </c>
      <c r="E14" s="104" t="n">
        <f aca="false">+งบดำเนินงาน!D29</f>
        <v>7924691.02</v>
      </c>
      <c r="F14" s="104" t="n">
        <f aca="false">+D14+E14</f>
        <v>8205195.02</v>
      </c>
      <c r="G14" s="105" t="n">
        <f aca="false">E14/C14%</f>
        <v>84.2215933667569</v>
      </c>
      <c r="H14" s="106" t="n">
        <f aca="false">+C14-E14</f>
        <v>1484642.98</v>
      </c>
      <c r="I14" s="107"/>
      <c r="J14" s="120"/>
      <c r="K14" s="100"/>
      <c r="L14" s="131"/>
    </row>
    <row r="15" s="110" customFormat="true" ht="21.95" hidden="false" customHeight="true" outlineLevel="0" collapsed="false">
      <c r="A15" s="111"/>
      <c r="B15" s="112" t="s">
        <v>104</v>
      </c>
      <c r="C15" s="113" t="n">
        <f aca="false">+งบลงทุน!B29</f>
        <v>1035500</v>
      </c>
      <c r="D15" s="113" t="n">
        <f aca="false">+งบลงทุน!C29</f>
        <v>0</v>
      </c>
      <c r="E15" s="113" t="n">
        <f aca="false">+งบลงทุน!D29</f>
        <v>1035500</v>
      </c>
      <c r="F15" s="113" t="n">
        <f aca="false">+D15+E15</f>
        <v>1035500</v>
      </c>
      <c r="G15" s="114" t="n">
        <f aca="false">E15/C15%</f>
        <v>100</v>
      </c>
      <c r="H15" s="115" t="n">
        <f aca="false">+C15-E15</f>
        <v>0</v>
      </c>
      <c r="I15" s="116"/>
      <c r="J15" s="123"/>
      <c r="K15" s="100"/>
      <c r="L15" s="131"/>
    </row>
    <row r="16" s="101" customFormat="true" ht="21.95" hidden="false" customHeight="true" outlineLevel="0" collapsed="false">
      <c r="A16" s="93" t="n">
        <v>4</v>
      </c>
      <c r="B16" s="94" t="s">
        <v>124</v>
      </c>
      <c r="C16" s="95" t="n">
        <f aca="false">SUM(C17:C18)</f>
        <v>6942682</v>
      </c>
      <c r="D16" s="95" t="n">
        <f aca="false">SUM(D17:D18)</f>
        <v>143080.2</v>
      </c>
      <c r="E16" s="95" t="n">
        <f aca="false">SUM(E17:E18)</f>
        <v>6301099.08</v>
      </c>
      <c r="F16" s="95" t="n">
        <f aca="false">+D16+E16</f>
        <v>6444179.28</v>
      </c>
      <c r="G16" s="96" t="n">
        <f aca="false">E16/C16%</f>
        <v>90.7588606247557</v>
      </c>
      <c r="H16" s="97" t="n">
        <f aca="false">+C16-E16</f>
        <v>641582.92</v>
      </c>
      <c r="I16" s="98" t="n">
        <v>2.33</v>
      </c>
      <c r="J16" s="129"/>
      <c r="K16" s="119"/>
      <c r="L16" s="130"/>
    </row>
    <row r="17" s="110" customFormat="true" ht="21.95" hidden="false" customHeight="true" outlineLevel="0" collapsed="false">
      <c r="A17" s="102"/>
      <c r="B17" s="103" t="s">
        <v>103</v>
      </c>
      <c r="C17" s="104" t="n">
        <f aca="false">+งบดำเนินงาน!B30</f>
        <v>6942682</v>
      </c>
      <c r="D17" s="104" t="n">
        <f aca="false">+งบดำเนินงาน!C30</f>
        <v>143080.2</v>
      </c>
      <c r="E17" s="104" t="n">
        <f aca="false">+งบดำเนินงาน!D30</f>
        <v>6301099.08</v>
      </c>
      <c r="F17" s="104" t="n">
        <f aca="false">+D17+E17</f>
        <v>6444179.28</v>
      </c>
      <c r="G17" s="105" t="n">
        <f aca="false">E17/C17%</f>
        <v>90.7588606247557</v>
      </c>
      <c r="H17" s="106" t="n">
        <f aca="false">+C17-E17</f>
        <v>641582.92</v>
      </c>
      <c r="I17" s="107"/>
      <c r="J17" s="120"/>
      <c r="K17" s="100"/>
      <c r="L17" s="131"/>
    </row>
    <row r="18" s="110" customFormat="true" ht="21.95" hidden="false" customHeight="true" outlineLevel="0" collapsed="false">
      <c r="A18" s="111"/>
      <c r="B18" s="112" t="s">
        <v>104</v>
      </c>
      <c r="C18" s="113" t="n">
        <f aca="false">+งบลงทุน!B30</f>
        <v>0</v>
      </c>
      <c r="D18" s="113" t="n">
        <f aca="false">+งบลงทุน!C30</f>
        <v>0</v>
      </c>
      <c r="E18" s="113" t="n">
        <f aca="false">+งบลงทุน!D30</f>
        <v>0</v>
      </c>
      <c r="F18" s="113" t="n">
        <f aca="false">+D18+E18</f>
        <v>0</v>
      </c>
      <c r="G18" s="114"/>
      <c r="H18" s="115" t="n">
        <f aca="false">+C18-E18</f>
        <v>0</v>
      </c>
      <c r="I18" s="116"/>
      <c r="J18" s="133"/>
      <c r="K18" s="119"/>
      <c r="L18" s="131"/>
    </row>
    <row r="19" s="101" customFormat="true" ht="21.95" hidden="false" customHeight="true" outlineLevel="0" collapsed="false">
      <c r="A19" s="93" t="n">
        <v>5</v>
      </c>
      <c r="B19" s="94" t="s">
        <v>125</v>
      </c>
      <c r="C19" s="95" t="n">
        <f aca="false">SUM(C20:C21)</f>
        <v>4309935</v>
      </c>
      <c r="D19" s="95" t="n">
        <f aca="false">SUM(D20:D21)</f>
        <v>0</v>
      </c>
      <c r="E19" s="95" t="n">
        <f aca="false">SUM(E20:E21)</f>
        <v>4091546.54</v>
      </c>
      <c r="F19" s="95" t="n">
        <f aca="false">+D19+E19</f>
        <v>4091546.54</v>
      </c>
      <c r="G19" s="96" t="n">
        <f aca="false">E19/C19%</f>
        <v>94.9329059486976</v>
      </c>
      <c r="H19" s="97" t="n">
        <f aca="false">+C19-E19</f>
        <v>218388.46</v>
      </c>
      <c r="I19" s="98" t="n">
        <v>1.04</v>
      </c>
      <c r="J19" s="134"/>
      <c r="K19" s="119"/>
      <c r="L19" s="130"/>
    </row>
    <row r="20" s="110" customFormat="true" ht="21.95" hidden="false" customHeight="true" outlineLevel="0" collapsed="false">
      <c r="A20" s="102"/>
      <c r="B20" s="103" t="s">
        <v>103</v>
      </c>
      <c r="C20" s="104" t="n">
        <f aca="false">+งบดำเนินงาน!B31</f>
        <v>4077735</v>
      </c>
      <c r="D20" s="104" t="n">
        <f aca="false">+งบดำเนินงาน!C31</f>
        <v>0</v>
      </c>
      <c r="E20" s="104" t="n">
        <f aca="false">+งบดำเนินงาน!D31</f>
        <v>3859346.54</v>
      </c>
      <c r="F20" s="104" t="n">
        <f aca="false">+D20+E20</f>
        <v>3859346.54</v>
      </c>
      <c r="G20" s="105" t="n">
        <f aca="false">E20/C20%</f>
        <v>94.6443685035933</v>
      </c>
      <c r="H20" s="106" t="n">
        <f aca="false">+C20-E20</f>
        <v>218388.46</v>
      </c>
      <c r="I20" s="107"/>
      <c r="J20" s="122"/>
      <c r="K20" s="100"/>
      <c r="L20" s="131"/>
    </row>
    <row r="21" s="110" customFormat="true" ht="21.95" hidden="false" customHeight="true" outlineLevel="0" collapsed="false">
      <c r="A21" s="111"/>
      <c r="B21" s="112" t="s">
        <v>104</v>
      </c>
      <c r="C21" s="113" t="n">
        <f aca="false">+งบลงทุน!B31</f>
        <v>232200</v>
      </c>
      <c r="D21" s="113" t="n">
        <f aca="false">+งบลงทุน!C31</f>
        <v>0</v>
      </c>
      <c r="E21" s="113" t="n">
        <f aca="false">+งบลงทุน!D31</f>
        <v>232200</v>
      </c>
      <c r="F21" s="113" t="n">
        <f aca="false">+D21+E21</f>
        <v>232200</v>
      </c>
      <c r="G21" s="114" t="n">
        <f aca="false">E21/C21%</f>
        <v>100</v>
      </c>
      <c r="H21" s="115" t="n">
        <f aca="false">+C21-E21</f>
        <v>0</v>
      </c>
      <c r="I21" s="116"/>
      <c r="J21" s="123"/>
      <c r="K21" s="119"/>
      <c r="L21" s="131"/>
    </row>
    <row r="22" s="85" customFormat="true" ht="30" hidden="false" customHeight="true" outlineLevel="0" collapsed="false">
      <c r="A22" s="80" t="s">
        <v>96</v>
      </c>
      <c r="B22" s="80"/>
      <c r="C22" s="81" t="s">
        <v>3</v>
      </c>
      <c r="D22" s="81" t="s">
        <v>4</v>
      </c>
      <c r="E22" s="81" t="s">
        <v>5</v>
      </c>
      <c r="F22" s="81" t="s">
        <v>97</v>
      </c>
      <c r="G22" s="82" t="s">
        <v>98</v>
      </c>
      <c r="H22" s="82" t="s">
        <v>99</v>
      </c>
      <c r="I22" s="82" t="s">
        <v>100</v>
      </c>
      <c r="J22" s="82" t="s">
        <v>100</v>
      </c>
      <c r="K22" s="83" t="s">
        <v>101</v>
      </c>
      <c r="L22" s="84"/>
      <c r="M22" s="84"/>
    </row>
    <row r="23" s="92" customFormat="true" ht="27.95" hidden="false" customHeight="true" outlineLevel="0" collapsed="false">
      <c r="A23" s="125" t="s">
        <v>27</v>
      </c>
      <c r="B23" s="125"/>
      <c r="C23" s="87"/>
      <c r="D23" s="87"/>
      <c r="E23" s="87"/>
      <c r="F23" s="87"/>
      <c r="G23" s="88"/>
      <c r="H23" s="89"/>
      <c r="I23" s="89"/>
      <c r="J23" s="89"/>
      <c r="K23" s="83"/>
      <c r="L23" s="128"/>
    </row>
    <row r="24" s="101" customFormat="true" ht="21.95" hidden="false" customHeight="true" outlineLevel="0" collapsed="false">
      <c r="A24" s="93" t="n">
        <v>6</v>
      </c>
      <c r="B24" s="94" t="s">
        <v>126</v>
      </c>
      <c r="C24" s="95" t="n">
        <f aca="false">SUM(C25:C26)</f>
        <v>4429629</v>
      </c>
      <c r="D24" s="95" t="n">
        <f aca="false">SUM(D25:D26)</f>
        <v>21500</v>
      </c>
      <c r="E24" s="95" t="n">
        <f aca="false">SUM(E25:E26)</f>
        <v>4168180.46</v>
      </c>
      <c r="F24" s="95" t="n">
        <f aca="false">+D24+E24</f>
        <v>4189680.46</v>
      </c>
      <c r="G24" s="96" t="n">
        <f aca="false">E24/C24%</f>
        <v>94.0977327898115</v>
      </c>
      <c r="H24" s="97" t="n">
        <f aca="false">+C24-E24</f>
        <v>261448.54</v>
      </c>
      <c r="I24" s="98" t="n">
        <v>1.29</v>
      </c>
      <c r="J24" s="134"/>
      <c r="K24" s="119"/>
      <c r="L24" s="130"/>
    </row>
    <row r="25" s="110" customFormat="true" ht="21.95" hidden="false" customHeight="true" outlineLevel="0" collapsed="false">
      <c r="A25" s="102"/>
      <c r="B25" s="103" t="s">
        <v>103</v>
      </c>
      <c r="C25" s="104" t="n">
        <f aca="false">+งบดำเนินงาน!B32</f>
        <v>3607529</v>
      </c>
      <c r="D25" s="104" t="n">
        <f aca="false">+งบดำเนินงาน!C32</f>
        <v>21500</v>
      </c>
      <c r="E25" s="104" t="n">
        <f aca="false">+งบดำเนินงาน!D32</f>
        <v>3346080.46</v>
      </c>
      <c r="F25" s="104" t="n">
        <f aca="false">+D25+E25</f>
        <v>3367580.46</v>
      </c>
      <c r="G25" s="105" t="n">
        <f aca="false">E25/C25%</f>
        <v>92.752697483513</v>
      </c>
      <c r="H25" s="106" t="n">
        <f aca="false">+C25-E25</f>
        <v>261448.54</v>
      </c>
      <c r="I25" s="107"/>
      <c r="J25" s="120"/>
      <c r="K25" s="119"/>
      <c r="L25" s="131"/>
    </row>
    <row r="26" s="110" customFormat="true" ht="21.95" hidden="false" customHeight="true" outlineLevel="0" collapsed="false">
      <c r="A26" s="111"/>
      <c r="B26" s="112" t="s">
        <v>104</v>
      </c>
      <c r="C26" s="113" t="n">
        <f aca="false">+งบลงทุน!B32</f>
        <v>822100</v>
      </c>
      <c r="D26" s="113" t="n">
        <f aca="false">+งบลงทุน!C32</f>
        <v>0</v>
      </c>
      <c r="E26" s="113" t="n">
        <f aca="false">+งบลงทุน!D32</f>
        <v>822100</v>
      </c>
      <c r="F26" s="113" t="n">
        <f aca="false">+D26+E26</f>
        <v>822100</v>
      </c>
      <c r="G26" s="114" t="n">
        <f aca="false">E26/C26%</f>
        <v>100</v>
      </c>
      <c r="H26" s="115" t="n">
        <f aca="false">+C26-E26</f>
        <v>0</v>
      </c>
      <c r="I26" s="116"/>
      <c r="J26" s="121"/>
      <c r="K26" s="119"/>
      <c r="L26" s="131"/>
    </row>
    <row r="27" s="101" customFormat="true" ht="21.95" hidden="false" customHeight="true" outlineLevel="0" collapsed="false">
      <c r="A27" s="93" t="n">
        <v>7</v>
      </c>
      <c r="B27" s="94" t="s">
        <v>127</v>
      </c>
      <c r="C27" s="95" t="n">
        <f aca="false">SUM(C28:C29)</f>
        <v>3739103</v>
      </c>
      <c r="D27" s="95" t="n">
        <f aca="false">SUM(D28:D29)</f>
        <v>23033</v>
      </c>
      <c r="E27" s="95" t="n">
        <f aca="false">SUM(E28:E29)</f>
        <v>3645619.96</v>
      </c>
      <c r="F27" s="95" t="n">
        <f aca="false">+D27+E27</f>
        <v>3668652.96</v>
      </c>
      <c r="G27" s="96" t="n">
        <f aca="false">E27/C27%</f>
        <v>97.4998538419509</v>
      </c>
      <c r="H27" s="97" t="n">
        <f aca="false">+C27-E27</f>
        <v>93483.04</v>
      </c>
      <c r="I27" s="98" t="n">
        <v>1.46</v>
      </c>
      <c r="J27" s="134"/>
      <c r="K27" s="119"/>
      <c r="L27" s="130"/>
    </row>
    <row r="28" s="110" customFormat="true" ht="21.95" hidden="false" customHeight="true" outlineLevel="0" collapsed="false">
      <c r="A28" s="102"/>
      <c r="B28" s="103" t="s">
        <v>103</v>
      </c>
      <c r="C28" s="104" t="n">
        <f aca="false">+งบดำเนินงาน!B33</f>
        <v>3739103</v>
      </c>
      <c r="D28" s="104" t="n">
        <f aca="false">+งบดำเนินงาน!C33</f>
        <v>23033</v>
      </c>
      <c r="E28" s="104" t="n">
        <f aca="false">+งบดำเนินงาน!D33</f>
        <v>3645619.96</v>
      </c>
      <c r="F28" s="104" t="n">
        <f aca="false">+D28+E28</f>
        <v>3668652.96</v>
      </c>
      <c r="G28" s="105" t="n">
        <f aca="false">E28/C28%</f>
        <v>97.4998538419509</v>
      </c>
      <c r="H28" s="106" t="n">
        <f aca="false">+C28-E28</f>
        <v>93483.04</v>
      </c>
      <c r="I28" s="107"/>
      <c r="J28" s="122"/>
      <c r="K28" s="119"/>
      <c r="L28" s="131"/>
    </row>
    <row r="29" s="110" customFormat="true" ht="21.95" hidden="false" customHeight="true" outlineLevel="0" collapsed="false">
      <c r="A29" s="111"/>
      <c r="B29" s="112" t="s">
        <v>104</v>
      </c>
      <c r="C29" s="113" t="n">
        <f aca="false">+งบลงทุน!B33</f>
        <v>0</v>
      </c>
      <c r="D29" s="113" t="n">
        <f aca="false">+งบลงทุน!C33</f>
        <v>0</v>
      </c>
      <c r="E29" s="113" t="n">
        <f aca="false">+งบลงทุน!D33</f>
        <v>0</v>
      </c>
      <c r="F29" s="113" t="n">
        <f aca="false">+D29+E29</f>
        <v>0</v>
      </c>
      <c r="G29" s="114"/>
      <c r="H29" s="115" t="n">
        <f aca="false">+C29-E29</f>
        <v>0</v>
      </c>
      <c r="I29" s="116"/>
      <c r="J29" s="117"/>
      <c r="K29" s="119"/>
      <c r="L29" s="131"/>
    </row>
    <row r="30" s="101" customFormat="true" ht="21.95" hidden="false" customHeight="true" outlineLevel="0" collapsed="false">
      <c r="A30" s="135" t="n">
        <v>8</v>
      </c>
      <c r="B30" s="136" t="s">
        <v>128</v>
      </c>
      <c r="C30" s="137" t="n">
        <f aca="false">SUM(C31:C32)</f>
        <v>4687335</v>
      </c>
      <c r="D30" s="137" t="n">
        <f aca="false">SUM(D31:D32)</f>
        <v>17070</v>
      </c>
      <c r="E30" s="137" t="n">
        <f aca="false">SUM(E31:E32)</f>
        <v>4636725.7</v>
      </c>
      <c r="F30" s="137" t="n">
        <f aca="false">+D30+E30</f>
        <v>4653795.7</v>
      </c>
      <c r="G30" s="138" t="n">
        <f aca="false">E30/C30%</f>
        <v>98.9202969277852</v>
      </c>
      <c r="H30" s="139" t="n">
        <f aca="false">+C30-E30</f>
        <v>50609.2999999998</v>
      </c>
      <c r="I30" s="98" t="n">
        <v>1.81</v>
      </c>
      <c r="J30" s="99"/>
      <c r="K30" s="119"/>
      <c r="L30" s="130"/>
    </row>
    <row r="31" s="110" customFormat="true" ht="21.95" hidden="false" customHeight="true" outlineLevel="0" collapsed="false">
      <c r="A31" s="140"/>
      <c r="B31" s="141" t="s">
        <v>103</v>
      </c>
      <c r="C31" s="142" t="n">
        <f aca="false">+งบดำเนินงาน!B34</f>
        <v>3913335</v>
      </c>
      <c r="D31" s="142" t="n">
        <f aca="false">+งบดำเนินงาน!C34</f>
        <v>17070</v>
      </c>
      <c r="E31" s="142" t="n">
        <f aca="false">+งบดำเนินงาน!D34</f>
        <v>3862725.7</v>
      </c>
      <c r="F31" s="142" t="n">
        <f aca="false">+D31+E31</f>
        <v>3879795.7</v>
      </c>
      <c r="G31" s="143" t="n">
        <f aca="false">E31/C31%</f>
        <v>98.7067475695283</v>
      </c>
      <c r="H31" s="100" t="n">
        <f aca="false">+C31-E31</f>
        <v>50609.2999999998</v>
      </c>
      <c r="I31" s="107"/>
      <c r="J31" s="122"/>
      <c r="K31" s="100"/>
      <c r="L31" s="131"/>
    </row>
    <row r="32" s="110" customFormat="true" ht="21.95" hidden="false" customHeight="true" outlineLevel="0" collapsed="false">
      <c r="A32" s="111"/>
      <c r="B32" s="112" t="s">
        <v>104</v>
      </c>
      <c r="C32" s="113" t="n">
        <f aca="false">+งบลงทุน!B34</f>
        <v>774000</v>
      </c>
      <c r="D32" s="113" t="n">
        <f aca="false">+งบลงทุน!C34</f>
        <v>0</v>
      </c>
      <c r="E32" s="113" t="n">
        <f aca="false">+งบลงทุน!D34</f>
        <v>774000</v>
      </c>
      <c r="F32" s="113" t="n">
        <f aca="false">+D32+E32</f>
        <v>774000</v>
      </c>
      <c r="G32" s="114" t="n">
        <f aca="false">E32/C32%</f>
        <v>100</v>
      </c>
      <c r="H32" s="115" t="n">
        <f aca="false">+C32-E32</f>
        <v>0</v>
      </c>
      <c r="I32" s="116"/>
      <c r="J32" s="123"/>
      <c r="K32" s="119"/>
      <c r="L32" s="131"/>
    </row>
    <row r="33" s="101" customFormat="true" ht="21.95" hidden="false" customHeight="true" outlineLevel="0" collapsed="false">
      <c r="A33" s="93" t="n">
        <v>9</v>
      </c>
      <c r="B33" s="94" t="s">
        <v>129</v>
      </c>
      <c r="C33" s="95" t="n">
        <f aca="false">SUM(C34:C35)</f>
        <v>3697365</v>
      </c>
      <c r="D33" s="95" t="n">
        <f aca="false">SUM(D34:D35)</f>
        <v>26495</v>
      </c>
      <c r="E33" s="95" t="n">
        <f aca="false">SUM(E34:E35)</f>
        <v>3470404.45</v>
      </c>
      <c r="F33" s="95" t="n">
        <f aca="false">+D33+E33</f>
        <v>3496899.45</v>
      </c>
      <c r="G33" s="96" t="n">
        <f aca="false">E33/C33%</f>
        <v>93.8615595160337</v>
      </c>
      <c r="H33" s="97" t="n">
        <f aca="false">+C33-E33</f>
        <v>226960.55</v>
      </c>
      <c r="I33" s="98" t="n">
        <v>1.3</v>
      </c>
      <c r="J33" s="99"/>
      <c r="K33" s="119"/>
      <c r="L33" s="130"/>
    </row>
    <row r="34" s="110" customFormat="true" ht="21.95" hidden="false" customHeight="true" outlineLevel="0" collapsed="false">
      <c r="A34" s="102"/>
      <c r="B34" s="103" t="s">
        <v>103</v>
      </c>
      <c r="C34" s="104" t="n">
        <f aca="false">+งบดำเนินงาน!B35</f>
        <v>3425020</v>
      </c>
      <c r="D34" s="104" t="n">
        <f aca="false">+งบดำเนินงาน!C35</f>
        <v>26495</v>
      </c>
      <c r="E34" s="104" t="n">
        <f aca="false">+งบดำเนินงาน!D35</f>
        <v>3232056.57</v>
      </c>
      <c r="F34" s="104" t="n">
        <f aca="false">+D34+E34</f>
        <v>3258551.57</v>
      </c>
      <c r="G34" s="105" t="n">
        <f aca="false">E34/C34%</f>
        <v>94.3660641397715</v>
      </c>
      <c r="H34" s="106" t="n">
        <f aca="false">+C34-E34</f>
        <v>192963.43</v>
      </c>
      <c r="I34" s="107"/>
      <c r="J34" s="122"/>
      <c r="K34" s="100"/>
      <c r="L34" s="131"/>
    </row>
    <row r="35" s="110" customFormat="true" ht="21.95" hidden="false" customHeight="true" outlineLevel="0" collapsed="false">
      <c r="A35" s="111"/>
      <c r="B35" s="112" t="s">
        <v>104</v>
      </c>
      <c r="C35" s="113" t="n">
        <f aca="false">+งบลงทุน!B35</f>
        <v>272345</v>
      </c>
      <c r="D35" s="113" t="n">
        <f aca="false">+งบลงทุน!C35</f>
        <v>0</v>
      </c>
      <c r="E35" s="113" t="n">
        <f aca="false">+งบลงทุน!D35</f>
        <v>238347.88</v>
      </c>
      <c r="F35" s="113" t="n">
        <f aca="false">+D35+E35</f>
        <v>238347.88</v>
      </c>
      <c r="G35" s="114" t="n">
        <f aca="false">E35/C35%</f>
        <v>87.5168921772017</v>
      </c>
      <c r="H35" s="115" t="n">
        <f aca="false">+C35-E35</f>
        <v>33997.12</v>
      </c>
      <c r="I35" s="116"/>
      <c r="J35" s="123"/>
      <c r="K35" s="100"/>
      <c r="L35" s="131"/>
    </row>
    <row r="36" s="101" customFormat="true" ht="21.95" hidden="false" customHeight="true" outlineLevel="0" collapsed="false">
      <c r="A36" s="93" t="n">
        <v>10</v>
      </c>
      <c r="B36" s="94" t="s">
        <v>130</v>
      </c>
      <c r="C36" s="95" t="n">
        <f aca="false">SUM(C37:C38)</f>
        <v>9207743.13</v>
      </c>
      <c r="D36" s="95" t="n">
        <f aca="false">SUM(D37:D38)</f>
        <v>16763.4</v>
      </c>
      <c r="E36" s="95" t="n">
        <f aca="false">SUM(E37:E38)</f>
        <v>8603094.46</v>
      </c>
      <c r="F36" s="95" t="n">
        <f aca="false">+D36+E36</f>
        <v>8619857.86</v>
      </c>
      <c r="G36" s="96" t="n">
        <f aca="false">E36/C36%</f>
        <v>93.4332587099441</v>
      </c>
      <c r="H36" s="97" t="n">
        <f aca="false">+C36-E36</f>
        <v>604648.67</v>
      </c>
      <c r="I36" s="98" t="n">
        <v>1.54</v>
      </c>
      <c r="J36" s="144"/>
      <c r="K36" s="119"/>
      <c r="L36" s="130"/>
    </row>
    <row r="37" s="110" customFormat="true" ht="21.95" hidden="false" customHeight="true" outlineLevel="0" collapsed="false">
      <c r="A37" s="102"/>
      <c r="B37" s="103" t="s">
        <v>103</v>
      </c>
      <c r="C37" s="104" t="n">
        <f aca="false">+งบดำเนินงาน!B36</f>
        <v>4142843.13</v>
      </c>
      <c r="D37" s="104" t="n">
        <f aca="false">+งบดำเนินงาน!C36</f>
        <v>16763.4</v>
      </c>
      <c r="E37" s="104" t="n">
        <f aca="false">+งบดำเนินงาน!D36</f>
        <v>3538194.46</v>
      </c>
      <c r="F37" s="104" t="n">
        <f aca="false">+D37+E37</f>
        <v>3554957.86</v>
      </c>
      <c r="G37" s="105" t="n">
        <f aca="false">E37/C37%</f>
        <v>85.4049827370606</v>
      </c>
      <c r="H37" s="106" t="n">
        <f aca="false">+C37-E37</f>
        <v>604648.67</v>
      </c>
      <c r="I37" s="107"/>
      <c r="J37" s="120"/>
      <c r="K37" s="100"/>
      <c r="L37" s="131"/>
    </row>
    <row r="38" s="110" customFormat="true" ht="21.95" hidden="false" customHeight="true" outlineLevel="0" collapsed="false">
      <c r="A38" s="111"/>
      <c r="B38" s="112" t="s">
        <v>104</v>
      </c>
      <c r="C38" s="113" t="n">
        <f aca="false">+งบลงทุน!B36</f>
        <v>5064900</v>
      </c>
      <c r="D38" s="113" t="n">
        <f aca="false">+งบลงทุน!C36</f>
        <v>0</v>
      </c>
      <c r="E38" s="113" t="n">
        <f aca="false">+งบลงทุน!D36</f>
        <v>5064900</v>
      </c>
      <c r="F38" s="113" t="n">
        <f aca="false">+D38+E38</f>
        <v>5064900</v>
      </c>
      <c r="G38" s="114" t="n">
        <f aca="false">E38/C38%</f>
        <v>100</v>
      </c>
      <c r="H38" s="115" t="n">
        <f aca="false">+C38-E38</f>
        <v>0</v>
      </c>
      <c r="I38" s="116"/>
      <c r="J38" s="121"/>
      <c r="K38" s="100"/>
      <c r="L38" s="131"/>
    </row>
    <row r="39" s="85" customFormat="true" ht="30" hidden="false" customHeight="true" outlineLevel="0" collapsed="false">
      <c r="A39" s="80" t="s">
        <v>96</v>
      </c>
      <c r="B39" s="80"/>
      <c r="C39" s="81" t="s">
        <v>3</v>
      </c>
      <c r="D39" s="81" t="s">
        <v>4</v>
      </c>
      <c r="E39" s="81" t="s">
        <v>5</v>
      </c>
      <c r="F39" s="81" t="s">
        <v>97</v>
      </c>
      <c r="G39" s="82" t="s">
        <v>98</v>
      </c>
      <c r="H39" s="82" t="s">
        <v>99</v>
      </c>
      <c r="I39" s="82" t="s">
        <v>100</v>
      </c>
      <c r="J39" s="82" t="s">
        <v>100</v>
      </c>
      <c r="K39" s="83" t="s">
        <v>101</v>
      </c>
      <c r="L39" s="84"/>
      <c r="M39" s="84"/>
    </row>
    <row r="40" s="92" customFormat="true" ht="27.95" hidden="false" customHeight="true" outlineLevel="0" collapsed="false">
      <c r="A40" s="125" t="s">
        <v>27</v>
      </c>
      <c r="B40" s="125"/>
      <c r="C40" s="87"/>
      <c r="D40" s="87"/>
      <c r="E40" s="87"/>
      <c r="F40" s="87"/>
      <c r="G40" s="88"/>
      <c r="H40" s="89"/>
      <c r="I40" s="89"/>
      <c r="J40" s="89"/>
      <c r="K40" s="83"/>
      <c r="L40" s="128"/>
    </row>
    <row r="41" s="101" customFormat="true" ht="21.95" hidden="false" customHeight="true" outlineLevel="0" collapsed="false">
      <c r="A41" s="93" t="n">
        <v>11</v>
      </c>
      <c r="B41" s="94" t="s">
        <v>131</v>
      </c>
      <c r="C41" s="95" t="n">
        <f aca="false">SUM(C42:C43)</f>
        <v>4635848</v>
      </c>
      <c r="D41" s="95" t="n">
        <f aca="false">SUM(D42:D43)</f>
        <v>8876</v>
      </c>
      <c r="E41" s="95" t="n">
        <f aca="false">SUM(E42:E43)</f>
        <v>4331660.03</v>
      </c>
      <c r="F41" s="95" t="n">
        <f aca="false">+D41+E41</f>
        <v>4340536.03</v>
      </c>
      <c r="G41" s="96" t="n">
        <f aca="false">E41/C41%</f>
        <v>93.4383532419527</v>
      </c>
      <c r="H41" s="97" t="n">
        <f aca="false">+C41-E41</f>
        <v>304187.97</v>
      </c>
      <c r="I41" s="98" t="n">
        <v>1.25</v>
      </c>
      <c r="J41" s="129"/>
      <c r="K41" s="100"/>
      <c r="L41" s="130"/>
    </row>
    <row r="42" s="110" customFormat="true" ht="21.95" hidden="false" customHeight="true" outlineLevel="0" collapsed="false">
      <c r="A42" s="102"/>
      <c r="B42" s="103" t="s">
        <v>103</v>
      </c>
      <c r="C42" s="104" t="n">
        <f aca="false">+งบดำเนินงาน!B37</f>
        <v>4558848</v>
      </c>
      <c r="D42" s="104" t="n">
        <f aca="false">+งบดำเนินงาน!C37</f>
        <v>8876</v>
      </c>
      <c r="E42" s="104" t="n">
        <f aca="false">+งบดำเนินงาน!D37</f>
        <v>4254660.03</v>
      </c>
      <c r="F42" s="104" t="n">
        <f aca="false">+D42+E42</f>
        <v>4263536.03</v>
      </c>
      <c r="G42" s="105" t="n">
        <f aca="false">E42/C42%</f>
        <v>93.3275255064437</v>
      </c>
      <c r="H42" s="106" t="n">
        <f aca="false">+C42-E42</f>
        <v>304187.97</v>
      </c>
      <c r="I42" s="107"/>
      <c r="J42" s="120"/>
      <c r="K42" s="119"/>
      <c r="L42" s="131"/>
    </row>
    <row r="43" s="110" customFormat="true" ht="21.95" hidden="false" customHeight="true" outlineLevel="0" collapsed="false">
      <c r="A43" s="111"/>
      <c r="B43" s="112" t="s">
        <v>104</v>
      </c>
      <c r="C43" s="113" t="n">
        <f aca="false">+งบลงทุน!B37</f>
        <v>77000</v>
      </c>
      <c r="D43" s="113" t="n">
        <f aca="false">+งบลงทุน!C37</f>
        <v>0</v>
      </c>
      <c r="E43" s="113" t="n">
        <f aca="false">+งบลงทุน!D37</f>
        <v>77000</v>
      </c>
      <c r="F43" s="113" t="n">
        <f aca="false">+D43+E43</f>
        <v>77000</v>
      </c>
      <c r="G43" s="114" t="n">
        <f aca="false">E43/C43%</f>
        <v>100</v>
      </c>
      <c r="H43" s="115" t="n">
        <f aca="false">+C43-E43</f>
        <v>0</v>
      </c>
      <c r="I43" s="116"/>
      <c r="J43" s="123"/>
      <c r="K43" s="119"/>
      <c r="L43" s="131"/>
    </row>
    <row r="44" s="101" customFormat="true" ht="21.95" hidden="false" customHeight="true" outlineLevel="0" collapsed="false">
      <c r="A44" s="93" t="n">
        <v>12</v>
      </c>
      <c r="B44" s="94" t="s">
        <v>132</v>
      </c>
      <c r="C44" s="95" t="n">
        <f aca="false">SUM(C45:C46)</f>
        <v>5914926.67</v>
      </c>
      <c r="D44" s="95" t="n">
        <f aca="false">SUM(D45:D46)</f>
        <v>6250</v>
      </c>
      <c r="E44" s="95" t="n">
        <f aca="false">SUM(E45:E46)</f>
        <v>5470161.86</v>
      </c>
      <c r="F44" s="95" t="n">
        <f aca="false">+D44+E44</f>
        <v>5476411.86</v>
      </c>
      <c r="G44" s="96" t="n">
        <f aca="false">E44/C44%</f>
        <v>92.4806369577529</v>
      </c>
      <c r="H44" s="97" t="n">
        <f aca="false">+C44-E44</f>
        <v>444764.81</v>
      </c>
      <c r="I44" s="98" t="n">
        <v>1.69</v>
      </c>
      <c r="J44" s="144"/>
      <c r="K44" s="119"/>
      <c r="L44" s="130"/>
    </row>
    <row r="45" s="110" customFormat="true" ht="21.95" hidden="false" customHeight="true" outlineLevel="0" collapsed="false">
      <c r="A45" s="102"/>
      <c r="B45" s="103" t="s">
        <v>103</v>
      </c>
      <c r="C45" s="104" t="n">
        <f aca="false">+งบดำเนินงาน!B38</f>
        <v>5055326.67</v>
      </c>
      <c r="D45" s="104" t="n">
        <f aca="false">+งบดำเนินงาน!C38</f>
        <v>6250</v>
      </c>
      <c r="E45" s="104" t="n">
        <f aca="false">+งบดำเนินงาน!D38</f>
        <v>4610561.86</v>
      </c>
      <c r="F45" s="104" t="n">
        <f aca="false">+D45+E45</f>
        <v>4616811.86</v>
      </c>
      <c r="G45" s="105" t="n">
        <f aca="false">E45/C45%</f>
        <v>91.2020559889951</v>
      </c>
      <c r="H45" s="106" t="n">
        <f aca="false">+C45-E45</f>
        <v>444764.81</v>
      </c>
      <c r="I45" s="107"/>
      <c r="J45" s="120"/>
      <c r="K45" s="119"/>
      <c r="L45" s="131"/>
    </row>
    <row r="46" s="110" customFormat="true" ht="21.95" hidden="false" customHeight="true" outlineLevel="0" collapsed="false">
      <c r="A46" s="111"/>
      <c r="B46" s="112" t="s">
        <v>104</v>
      </c>
      <c r="C46" s="113" t="n">
        <f aca="false">+งบลงทุน!B38</f>
        <v>859600</v>
      </c>
      <c r="D46" s="113" t="n">
        <f aca="false">+งบลงทุน!C38</f>
        <v>0</v>
      </c>
      <c r="E46" s="113" t="n">
        <f aca="false">+งบลงทุน!D38</f>
        <v>859600</v>
      </c>
      <c r="F46" s="113" t="n">
        <f aca="false">+D46+E46</f>
        <v>859600</v>
      </c>
      <c r="G46" s="114" t="n">
        <f aca="false">E46/C46%</f>
        <v>100</v>
      </c>
      <c r="H46" s="115" t="n">
        <f aca="false">+C46-E46</f>
        <v>0</v>
      </c>
      <c r="I46" s="116"/>
      <c r="J46" s="121"/>
      <c r="K46" s="119"/>
      <c r="L46" s="131"/>
    </row>
    <row r="47" s="101" customFormat="true" ht="21.95" hidden="false" customHeight="true" outlineLevel="0" collapsed="false">
      <c r="A47" s="93" t="n">
        <v>13</v>
      </c>
      <c r="B47" s="94" t="s">
        <v>133</v>
      </c>
      <c r="C47" s="95" t="n">
        <f aca="false">SUM(C48:C49)</f>
        <v>7107097</v>
      </c>
      <c r="D47" s="95" t="n">
        <f aca="false">SUM(D48:D49)</f>
        <v>14000</v>
      </c>
      <c r="E47" s="95" t="n">
        <f aca="false">SUM(E48:E49)</f>
        <v>6936347.51</v>
      </c>
      <c r="F47" s="95" t="n">
        <f aca="false">+D47+E47</f>
        <v>6950347.51</v>
      </c>
      <c r="G47" s="96" t="n">
        <f aca="false">E47/C47%</f>
        <v>97.5974791113728</v>
      </c>
      <c r="H47" s="97" t="n">
        <f aca="false">+C47-E47</f>
        <v>170749.49</v>
      </c>
      <c r="I47" s="98" t="n">
        <v>1.32</v>
      </c>
      <c r="J47" s="108"/>
      <c r="K47" s="119"/>
      <c r="L47" s="130"/>
    </row>
    <row r="48" s="110" customFormat="true" ht="21.95" hidden="false" customHeight="true" outlineLevel="0" collapsed="false">
      <c r="A48" s="102"/>
      <c r="B48" s="103" t="s">
        <v>103</v>
      </c>
      <c r="C48" s="104" t="n">
        <f aca="false">+งบดำเนินงาน!B39</f>
        <v>3512497</v>
      </c>
      <c r="D48" s="104" t="n">
        <f aca="false">+งบดำเนินงาน!C39</f>
        <v>14000</v>
      </c>
      <c r="E48" s="104" t="n">
        <f aca="false">+งบดำเนินงาน!D39</f>
        <v>3341747.51</v>
      </c>
      <c r="F48" s="104" t="n">
        <f aca="false">+D48+E48</f>
        <v>3355747.51</v>
      </c>
      <c r="G48" s="105" t="n">
        <f aca="false">E48/C48%</f>
        <v>95.1388004032459</v>
      </c>
      <c r="H48" s="106" t="n">
        <f aca="false">+C48-E48</f>
        <v>170749.49</v>
      </c>
      <c r="I48" s="107"/>
      <c r="J48" s="108"/>
      <c r="K48" s="119"/>
      <c r="L48" s="131"/>
    </row>
    <row r="49" s="110" customFormat="true" ht="21.95" hidden="false" customHeight="true" outlineLevel="0" collapsed="false">
      <c r="A49" s="111"/>
      <c r="B49" s="112" t="s">
        <v>104</v>
      </c>
      <c r="C49" s="113" t="n">
        <f aca="false">+งบลงทุน!B39</f>
        <v>3594600</v>
      </c>
      <c r="D49" s="113" t="n">
        <f aca="false">+งบลงทุน!C39</f>
        <v>0</v>
      </c>
      <c r="E49" s="113" t="n">
        <f aca="false">+งบลงทุน!D39</f>
        <v>3594600</v>
      </c>
      <c r="F49" s="113" t="n">
        <f aca="false">+D49+E49</f>
        <v>3594600</v>
      </c>
      <c r="G49" s="114" t="n">
        <f aca="false">E49/C49%</f>
        <v>100</v>
      </c>
      <c r="H49" s="115" t="n">
        <f aca="false">+C49-E49</f>
        <v>0</v>
      </c>
      <c r="I49" s="116"/>
      <c r="J49" s="123"/>
      <c r="K49" s="119"/>
      <c r="L49" s="131"/>
    </row>
    <row r="50" s="101" customFormat="true" ht="21.95" hidden="false" customHeight="true" outlineLevel="0" collapsed="false">
      <c r="A50" s="93" t="n">
        <v>14</v>
      </c>
      <c r="B50" s="94" t="s">
        <v>134</v>
      </c>
      <c r="C50" s="95" t="n">
        <f aca="false">SUM(C51:C52)</f>
        <v>4495713</v>
      </c>
      <c r="D50" s="95" t="n">
        <f aca="false">SUM(D51:D52)</f>
        <v>0</v>
      </c>
      <c r="E50" s="95" t="n">
        <f aca="false">SUM(E51:E52)</f>
        <v>4267543.2</v>
      </c>
      <c r="F50" s="95" t="n">
        <f aca="false">+D50+E50</f>
        <v>4267543.2</v>
      </c>
      <c r="G50" s="96" t="n">
        <f aca="false">E50/C50%</f>
        <v>94.9247249546401</v>
      </c>
      <c r="H50" s="97" t="n">
        <f aca="false">+C50-E50</f>
        <v>228169.8</v>
      </c>
      <c r="I50" s="98" t="n">
        <v>2.39</v>
      </c>
      <c r="J50" s="108"/>
      <c r="K50" s="119"/>
      <c r="L50" s="130"/>
    </row>
    <row r="51" s="110" customFormat="true" ht="21.95" hidden="false" customHeight="true" outlineLevel="0" collapsed="false">
      <c r="A51" s="102"/>
      <c r="B51" s="103" t="s">
        <v>103</v>
      </c>
      <c r="C51" s="104" t="n">
        <f aca="false">+งบดำเนินงาน!B40</f>
        <v>3657213</v>
      </c>
      <c r="D51" s="104" t="n">
        <f aca="false">+งบดำเนินงาน!C40</f>
        <v>0</v>
      </c>
      <c r="E51" s="104" t="n">
        <f aca="false">+งบดำเนินงาน!D40</f>
        <v>3430070.2</v>
      </c>
      <c r="F51" s="104" t="n">
        <f aca="false">+D51+E51</f>
        <v>3430070.2</v>
      </c>
      <c r="G51" s="105" t="n">
        <f aca="false">E51/C51%</f>
        <v>93.7891831840257</v>
      </c>
      <c r="H51" s="106" t="n">
        <f aca="false">+C51-E51</f>
        <v>227142.8</v>
      </c>
      <c r="I51" s="107"/>
      <c r="J51" s="108"/>
      <c r="K51" s="100"/>
      <c r="L51" s="131"/>
    </row>
    <row r="52" s="110" customFormat="true" ht="21.95" hidden="false" customHeight="true" outlineLevel="0" collapsed="false">
      <c r="A52" s="111"/>
      <c r="B52" s="112" t="s">
        <v>104</v>
      </c>
      <c r="C52" s="113" t="n">
        <f aca="false">+งบลงทุน!B40</f>
        <v>838500</v>
      </c>
      <c r="D52" s="113" t="n">
        <f aca="false">+งบลงทุน!C40</f>
        <v>0</v>
      </c>
      <c r="E52" s="113" t="n">
        <f aca="false">+งบลงทุน!D40</f>
        <v>837473</v>
      </c>
      <c r="F52" s="113" t="n">
        <f aca="false">+D52+E52</f>
        <v>837473</v>
      </c>
      <c r="G52" s="114" t="n">
        <f aca="false">E52/C52%</f>
        <v>99.877519379845</v>
      </c>
      <c r="H52" s="115" t="n">
        <f aca="false">+C52-E52</f>
        <v>1027</v>
      </c>
      <c r="I52" s="116"/>
      <c r="J52" s="123"/>
      <c r="K52" s="100"/>
      <c r="L52" s="131"/>
    </row>
    <row r="53" s="101" customFormat="true" ht="21.95" hidden="false" customHeight="true" outlineLevel="0" collapsed="false">
      <c r="A53" s="93" t="n">
        <v>15</v>
      </c>
      <c r="B53" s="94" t="s">
        <v>135</v>
      </c>
      <c r="C53" s="95" t="n">
        <f aca="false">SUM(C54:C55)</f>
        <v>5729764.65</v>
      </c>
      <c r="D53" s="95" t="n">
        <f aca="false">SUM(D54:D55)</f>
        <v>53544</v>
      </c>
      <c r="E53" s="95" t="n">
        <f aca="false">SUM(E54:E55)</f>
        <v>5144530.2</v>
      </c>
      <c r="F53" s="95" t="n">
        <f aca="false">+D53+E53</f>
        <v>5198074.2</v>
      </c>
      <c r="G53" s="96" t="n">
        <f aca="false">E53/C53%</f>
        <v>89.786064773184</v>
      </c>
      <c r="H53" s="97" t="n">
        <f aca="false">+C53-E53</f>
        <v>585234.45</v>
      </c>
      <c r="I53" s="98" t="n">
        <v>1.81</v>
      </c>
      <c r="J53" s="144"/>
      <c r="K53" s="119"/>
      <c r="L53" s="130"/>
    </row>
    <row r="54" s="110" customFormat="true" ht="21.95" hidden="false" customHeight="true" outlineLevel="0" collapsed="false">
      <c r="A54" s="102"/>
      <c r="B54" s="103" t="s">
        <v>103</v>
      </c>
      <c r="C54" s="104" t="n">
        <f aca="false">+งบดำเนินงาน!B41</f>
        <v>4764964.65</v>
      </c>
      <c r="D54" s="104" t="n">
        <f aca="false">+งบดำเนินงาน!C41</f>
        <v>53544</v>
      </c>
      <c r="E54" s="104" t="n">
        <f aca="false">+งบดำเนินงาน!D41</f>
        <v>4179730.2</v>
      </c>
      <c r="F54" s="104" t="n">
        <f aca="false">+D54+E54</f>
        <v>4233274.2</v>
      </c>
      <c r="G54" s="105" t="n">
        <f aca="false">E54/C54%</f>
        <v>87.7179686946891</v>
      </c>
      <c r="H54" s="106" t="n">
        <f aca="false">+C54-E54</f>
        <v>585234.45</v>
      </c>
      <c r="I54" s="107"/>
      <c r="J54" s="145"/>
      <c r="K54" s="100"/>
      <c r="L54" s="131"/>
    </row>
    <row r="55" s="110" customFormat="true" ht="21.95" hidden="false" customHeight="true" outlineLevel="0" collapsed="false">
      <c r="A55" s="111"/>
      <c r="B55" s="112" t="s">
        <v>104</v>
      </c>
      <c r="C55" s="113" t="n">
        <f aca="false">+งบลงทุน!B41</f>
        <v>964800</v>
      </c>
      <c r="D55" s="113" t="n">
        <f aca="false">+งบลงทุน!C41</f>
        <v>0</v>
      </c>
      <c r="E55" s="113" t="n">
        <f aca="false">+งบลงทุน!D41</f>
        <v>964800</v>
      </c>
      <c r="F55" s="113" t="n">
        <f aca="false">+D55+E55</f>
        <v>964800</v>
      </c>
      <c r="G55" s="114" t="n">
        <f aca="false">E55/C55%</f>
        <v>100</v>
      </c>
      <c r="H55" s="115" t="n">
        <f aca="false">+C55-E55</f>
        <v>0</v>
      </c>
      <c r="I55" s="116"/>
      <c r="J55" s="123"/>
      <c r="K55" s="100"/>
      <c r="L55" s="131"/>
    </row>
    <row r="56" s="85" customFormat="true" ht="30" hidden="false" customHeight="true" outlineLevel="0" collapsed="false">
      <c r="A56" s="80" t="s">
        <v>96</v>
      </c>
      <c r="B56" s="80"/>
      <c r="C56" s="81" t="s">
        <v>3</v>
      </c>
      <c r="D56" s="81" t="s">
        <v>4</v>
      </c>
      <c r="E56" s="81" t="s">
        <v>5</v>
      </c>
      <c r="F56" s="81" t="s">
        <v>97</v>
      </c>
      <c r="G56" s="82" t="s">
        <v>98</v>
      </c>
      <c r="H56" s="82" t="s">
        <v>99</v>
      </c>
      <c r="I56" s="82" t="s">
        <v>100</v>
      </c>
      <c r="J56" s="82" t="s">
        <v>100</v>
      </c>
      <c r="K56" s="83" t="s">
        <v>101</v>
      </c>
      <c r="L56" s="84"/>
      <c r="M56" s="84"/>
    </row>
    <row r="57" s="92" customFormat="true" ht="27.95" hidden="false" customHeight="true" outlineLevel="0" collapsed="false">
      <c r="A57" s="125" t="s">
        <v>27</v>
      </c>
      <c r="B57" s="125"/>
      <c r="C57" s="87"/>
      <c r="D57" s="87"/>
      <c r="E57" s="87"/>
      <c r="F57" s="87"/>
      <c r="G57" s="88"/>
      <c r="H57" s="89"/>
      <c r="I57" s="89"/>
      <c r="J57" s="89"/>
      <c r="K57" s="83"/>
      <c r="L57" s="128"/>
    </row>
    <row r="58" s="101" customFormat="true" ht="21.95" hidden="false" customHeight="true" outlineLevel="0" collapsed="false">
      <c r="A58" s="93" t="n">
        <v>16</v>
      </c>
      <c r="B58" s="94" t="s">
        <v>136</v>
      </c>
      <c r="C58" s="95" t="n">
        <f aca="false">SUM(C59:C60)</f>
        <v>7654644</v>
      </c>
      <c r="D58" s="95" t="n">
        <f aca="false">SUM(D59:D60)</f>
        <v>21000</v>
      </c>
      <c r="E58" s="95" t="n">
        <f aca="false">SUM(E59:E60)</f>
        <v>7503622.12</v>
      </c>
      <c r="F58" s="95" t="n">
        <f aca="false">+D58+E58</f>
        <v>7524622.12</v>
      </c>
      <c r="G58" s="96" t="n">
        <f aca="false">E58/C58%</f>
        <v>98.0270554711623</v>
      </c>
      <c r="H58" s="97" t="n">
        <f aca="false">+C58-E58</f>
        <v>151021.88</v>
      </c>
      <c r="I58" s="98" t="n">
        <v>1.3</v>
      </c>
      <c r="J58" s="99"/>
      <c r="K58" s="100"/>
      <c r="L58" s="130"/>
    </row>
    <row r="59" s="110" customFormat="true" ht="21.95" hidden="false" customHeight="true" outlineLevel="0" collapsed="false">
      <c r="A59" s="102"/>
      <c r="B59" s="103" t="s">
        <v>103</v>
      </c>
      <c r="C59" s="104" t="n">
        <f aca="false">+งบดำเนินงาน!B42</f>
        <v>6794044</v>
      </c>
      <c r="D59" s="104" t="n">
        <f aca="false">+งบดำเนินงาน!C42</f>
        <v>21000</v>
      </c>
      <c r="E59" s="104" t="n">
        <f aca="false">+งบดำเนินงาน!D42</f>
        <v>6645022.12</v>
      </c>
      <c r="F59" s="104" t="n">
        <f aca="false">+D59+E59</f>
        <v>6666022.12</v>
      </c>
      <c r="G59" s="105" t="n">
        <f aca="false">E59/C59%</f>
        <v>97.8065805873497</v>
      </c>
      <c r="H59" s="106" t="n">
        <f aca="false">+C59-E59</f>
        <v>149021.88</v>
      </c>
      <c r="I59" s="107"/>
      <c r="J59" s="108"/>
      <c r="K59" s="100"/>
      <c r="L59" s="131"/>
    </row>
    <row r="60" s="110" customFormat="true" ht="21.95" hidden="false" customHeight="true" outlineLevel="0" collapsed="false">
      <c r="A60" s="111"/>
      <c r="B60" s="112" t="s">
        <v>104</v>
      </c>
      <c r="C60" s="113" t="n">
        <f aca="false">+งบลงทุน!B42</f>
        <v>860600</v>
      </c>
      <c r="D60" s="113" t="n">
        <f aca="false">+งบลงทุน!C42</f>
        <v>0</v>
      </c>
      <c r="E60" s="113" t="n">
        <f aca="false">+งบลงทุน!D42</f>
        <v>858600</v>
      </c>
      <c r="F60" s="113" t="n">
        <f aca="false">+D60+E60</f>
        <v>858600</v>
      </c>
      <c r="G60" s="114" t="n">
        <f aca="false">E60/C60%</f>
        <v>99.7676039972113</v>
      </c>
      <c r="H60" s="115" t="n">
        <f aca="false">+C60-E60</f>
        <v>2000</v>
      </c>
      <c r="I60" s="116"/>
      <c r="J60" s="123"/>
      <c r="K60" s="100"/>
      <c r="L60" s="131"/>
    </row>
    <row r="61" s="101" customFormat="true" ht="21.95" hidden="false" customHeight="true" outlineLevel="0" collapsed="false">
      <c r="A61" s="93" t="n">
        <v>17</v>
      </c>
      <c r="B61" s="94" t="s">
        <v>137</v>
      </c>
      <c r="C61" s="95" t="n">
        <f aca="false">SUM(C62:C63)</f>
        <v>3573588.5</v>
      </c>
      <c r="D61" s="95" t="n">
        <f aca="false">SUM(D62:D63)</f>
        <v>105080</v>
      </c>
      <c r="E61" s="95" t="n">
        <f aca="false">SUM(E62:E63)</f>
        <v>3367948.83</v>
      </c>
      <c r="F61" s="95" t="n">
        <f aca="false">+D61+E61</f>
        <v>3473028.83</v>
      </c>
      <c r="G61" s="96" t="n">
        <f aca="false">E61/C61%</f>
        <v>94.2455694045355</v>
      </c>
      <c r="H61" s="97" t="n">
        <f aca="false">+C61-E61</f>
        <v>205639.67</v>
      </c>
      <c r="I61" s="98" t="n">
        <v>1.54</v>
      </c>
      <c r="J61" s="99"/>
      <c r="K61" s="100"/>
      <c r="L61" s="130"/>
    </row>
    <row r="62" s="110" customFormat="true" ht="21.95" hidden="false" customHeight="true" outlineLevel="0" collapsed="false">
      <c r="A62" s="102"/>
      <c r="B62" s="103" t="s">
        <v>103</v>
      </c>
      <c r="C62" s="104" t="n">
        <f aca="false">+งบดำเนินงาน!B43</f>
        <v>2750797</v>
      </c>
      <c r="D62" s="104" t="n">
        <f aca="false">+งบดำเนินงาน!C43</f>
        <v>105080</v>
      </c>
      <c r="E62" s="104" t="n">
        <f aca="false">+งบดำเนินงาน!D43</f>
        <v>2545157.33</v>
      </c>
      <c r="F62" s="104" t="n">
        <f aca="false">+D62+E62</f>
        <v>2650237.33</v>
      </c>
      <c r="G62" s="105" t="n">
        <f aca="false">E62/C62%</f>
        <v>92.5243603944602</v>
      </c>
      <c r="H62" s="106" t="n">
        <f aca="false">+C62-E62</f>
        <v>205639.67</v>
      </c>
      <c r="I62" s="107"/>
      <c r="J62" s="120"/>
      <c r="K62" s="100"/>
      <c r="L62" s="131"/>
    </row>
    <row r="63" s="110" customFormat="true" ht="21.95" hidden="false" customHeight="true" outlineLevel="0" collapsed="false">
      <c r="A63" s="111"/>
      <c r="B63" s="112" t="s">
        <v>104</v>
      </c>
      <c r="C63" s="113" t="n">
        <f aca="false">+งบลงทุน!B43</f>
        <v>822791.5</v>
      </c>
      <c r="D63" s="113" t="n">
        <f aca="false">+งบลงทุน!C43</f>
        <v>0</v>
      </c>
      <c r="E63" s="113" t="n">
        <f aca="false">+งบลงทุน!D43</f>
        <v>822791.5</v>
      </c>
      <c r="F63" s="113" t="n">
        <f aca="false">+D63+E63</f>
        <v>822791.5</v>
      </c>
      <c r="G63" s="114" t="n">
        <f aca="false">E63/C63%</f>
        <v>100</v>
      </c>
      <c r="H63" s="115" t="n">
        <f aca="false">+C63-E63</f>
        <v>0</v>
      </c>
      <c r="I63" s="116"/>
      <c r="J63" s="123"/>
      <c r="K63" s="100"/>
      <c r="L63" s="131"/>
    </row>
    <row r="64" s="101" customFormat="true" ht="21.95" hidden="false" customHeight="true" outlineLevel="0" collapsed="false">
      <c r="A64" s="93" t="n">
        <v>18</v>
      </c>
      <c r="B64" s="94" t="s">
        <v>138</v>
      </c>
      <c r="C64" s="95" t="n">
        <f aca="false">SUM(C65:C66)</f>
        <v>10191775</v>
      </c>
      <c r="D64" s="95" t="n">
        <f aca="false">SUM(D65:D66)</f>
        <v>81491</v>
      </c>
      <c r="E64" s="95" t="n">
        <f aca="false">SUM(E65:E66)</f>
        <v>8242392.84</v>
      </c>
      <c r="F64" s="95" t="n">
        <f aca="false">+D64+E64</f>
        <v>8323883.84</v>
      </c>
      <c r="G64" s="96" t="n">
        <f aca="false">E64/C64%</f>
        <v>80.8729866976067</v>
      </c>
      <c r="H64" s="97" t="n">
        <f aca="false">+C64-E64</f>
        <v>1949382.16</v>
      </c>
      <c r="I64" s="98" t="n">
        <v>1.25</v>
      </c>
      <c r="J64" s="129"/>
      <c r="K64" s="100"/>
      <c r="L64" s="130"/>
    </row>
    <row r="65" s="110" customFormat="true" ht="21.95" hidden="false" customHeight="true" outlineLevel="0" collapsed="false">
      <c r="A65" s="102"/>
      <c r="B65" s="103" t="s">
        <v>103</v>
      </c>
      <c r="C65" s="104" t="n">
        <f aca="false">+งบดำเนินงาน!B44</f>
        <v>8994175</v>
      </c>
      <c r="D65" s="104" t="n">
        <f aca="false">+งบดำเนินงาน!C44</f>
        <v>81491</v>
      </c>
      <c r="E65" s="104" t="n">
        <f aca="false">+งบดำเนินงาน!D44</f>
        <v>7044792.84</v>
      </c>
      <c r="F65" s="104" t="n">
        <f aca="false">+D65+E65</f>
        <v>7126283.84</v>
      </c>
      <c r="G65" s="105" t="n">
        <f aca="false">E65/C65%</f>
        <v>78.3261704380891</v>
      </c>
      <c r="H65" s="106" t="n">
        <f aca="false">+C65-E65</f>
        <v>1949382.16</v>
      </c>
      <c r="I65" s="107"/>
      <c r="J65" s="120"/>
      <c r="K65" s="100"/>
      <c r="L65" s="131"/>
    </row>
    <row r="66" s="110" customFormat="true" ht="21.95" hidden="false" customHeight="true" outlineLevel="0" collapsed="false">
      <c r="A66" s="111"/>
      <c r="B66" s="112" t="s">
        <v>104</v>
      </c>
      <c r="C66" s="113" t="n">
        <f aca="false">+งบลงทุน!B44</f>
        <v>1197600</v>
      </c>
      <c r="D66" s="113" t="n">
        <f aca="false">+งบลงทุน!C44</f>
        <v>0</v>
      </c>
      <c r="E66" s="113" t="n">
        <f aca="false">+งบลงทุน!D44</f>
        <v>1197600</v>
      </c>
      <c r="F66" s="113" t="n">
        <f aca="false">+D66+E66</f>
        <v>1197600</v>
      </c>
      <c r="G66" s="114" t="n">
        <f aca="false">E66/C66%</f>
        <v>100</v>
      </c>
      <c r="H66" s="115" t="n">
        <f aca="false">+C66-E66</f>
        <v>0</v>
      </c>
      <c r="I66" s="116"/>
      <c r="J66" s="123"/>
      <c r="K66" s="100"/>
      <c r="L66" s="131"/>
    </row>
    <row r="67" s="101" customFormat="true" ht="21.95" hidden="false" customHeight="true" outlineLevel="0" collapsed="false">
      <c r="A67" s="93" t="n">
        <v>19</v>
      </c>
      <c r="B67" s="94" t="s">
        <v>139</v>
      </c>
      <c r="C67" s="95" t="n">
        <f aca="false">SUM(C68:C69)</f>
        <v>5276990</v>
      </c>
      <c r="D67" s="95" t="n">
        <f aca="false">SUM(D68:D69)</f>
        <v>22750</v>
      </c>
      <c r="E67" s="95" t="n">
        <f aca="false">SUM(E68:E69)</f>
        <v>4803712.12</v>
      </c>
      <c r="F67" s="95" t="n">
        <f aca="false">+D67+E67</f>
        <v>4826462.12</v>
      </c>
      <c r="G67" s="96" t="n">
        <f aca="false">E67/C67%</f>
        <v>91.0312909442694</v>
      </c>
      <c r="H67" s="97" t="n">
        <f aca="false">+C67-E67</f>
        <v>473277.88</v>
      </c>
      <c r="I67" s="98" t="n">
        <v>1.69</v>
      </c>
      <c r="J67" s="129"/>
      <c r="K67" s="100"/>
      <c r="L67" s="130"/>
    </row>
    <row r="68" s="110" customFormat="true" ht="21.95" hidden="false" customHeight="true" outlineLevel="0" collapsed="false">
      <c r="A68" s="102"/>
      <c r="B68" s="103" t="s">
        <v>103</v>
      </c>
      <c r="C68" s="104" t="n">
        <f aca="false">+งบดำเนินงาน!B45</f>
        <v>5240190</v>
      </c>
      <c r="D68" s="104" t="n">
        <f aca="false">+งบดำเนินงาน!C45</f>
        <v>22750</v>
      </c>
      <c r="E68" s="104" t="n">
        <f aca="false">+งบดำเนินงาน!D45</f>
        <v>4766912.12</v>
      </c>
      <c r="F68" s="104" t="n">
        <f aca="false">+D68+E68</f>
        <v>4789662.12</v>
      </c>
      <c r="G68" s="105" t="n">
        <f aca="false">E68/C68%</f>
        <v>90.9683068743691</v>
      </c>
      <c r="H68" s="106" t="n">
        <f aca="false">+C68-E68</f>
        <v>473277.88</v>
      </c>
      <c r="I68" s="107"/>
      <c r="J68" s="120"/>
      <c r="K68" s="100"/>
      <c r="L68" s="131"/>
    </row>
    <row r="69" s="110" customFormat="true" ht="21.95" hidden="false" customHeight="true" outlineLevel="0" collapsed="false">
      <c r="A69" s="111"/>
      <c r="B69" s="112" t="s">
        <v>104</v>
      </c>
      <c r="C69" s="113" t="n">
        <f aca="false">+งบลงทุน!B45</f>
        <v>36800</v>
      </c>
      <c r="D69" s="113" t="n">
        <f aca="false">+งบลงทุน!C45</f>
        <v>0</v>
      </c>
      <c r="E69" s="113" t="n">
        <f aca="false">+งบลงทุน!D45</f>
        <v>36800</v>
      </c>
      <c r="F69" s="113" t="n">
        <f aca="false">+D69+E69</f>
        <v>36800</v>
      </c>
      <c r="G69" s="114" t="n">
        <f aca="false">E69/C69%</f>
        <v>100</v>
      </c>
      <c r="H69" s="115" t="n">
        <f aca="false">+C69-E69</f>
        <v>0</v>
      </c>
      <c r="I69" s="116"/>
      <c r="J69" s="123"/>
      <c r="K69" s="100"/>
      <c r="L69" s="131"/>
    </row>
    <row r="70" s="101" customFormat="true" ht="21.95" hidden="false" customHeight="true" outlineLevel="0" collapsed="false">
      <c r="A70" s="93" t="n">
        <v>20</v>
      </c>
      <c r="B70" s="94" t="s">
        <v>140</v>
      </c>
      <c r="C70" s="95" t="n">
        <f aca="false">SUM(C71:C72)</f>
        <v>6209096</v>
      </c>
      <c r="D70" s="95" t="n">
        <f aca="false">SUM(D71:D72)</f>
        <v>0</v>
      </c>
      <c r="E70" s="95" t="n">
        <f aca="false">SUM(E71:E72)</f>
        <v>5874510.51</v>
      </c>
      <c r="F70" s="95" t="n">
        <f aca="false">+D70+E70</f>
        <v>5874510.51</v>
      </c>
      <c r="G70" s="96" t="n">
        <f aca="false">E70/C70%</f>
        <v>94.611365487021</v>
      </c>
      <c r="H70" s="97" t="n">
        <f aca="false">+C70-E70</f>
        <v>334585.49</v>
      </c>
      <c r="I70" s="98" t="n">
        <v>1.32</v>
      </c>
      <c r="J70" s="99"/>
      <c r="K70" s="100"/>
      <c r="L70" s="130"/>
    </row>
    <row r="71" s="110" customFormat="true" ht="21.95" hidden="false" customHeight="true" outlineLevel="0" collapsed="false">
      <c r="A71" s="102"/>
      <c r="B71" s="103" t="s">
        <v>103</v>
      </c>
      <c r="C71" s="104" t="n">
        <f aca="false">+งบดำเนินงาน!B46</f>
        <v>5547496</v>
      </c>
      <c r="D71" s="104" t="n">
        <f aca="false">+งบดำเนินงาน!C46</f>
        <v>0</v>
      </c>
      <c r="E71" s="104" t="n">
        <f aca="false">+งบดำเนินงาน!D46</f>
        <v>5212910.51</v>
      </c>
      <c r="F71" s="104" t="n">
        <f aca="false">+D71+E71</f>
        <v>5212910.51</v>
      </c>
      <c r="G71" s="105" t="n">
        <f aca="false">E71/C71%</f>
        <v>93.9687114691025</v>
      </c>
      <c r="H71" s="106" t="n">
        <f aca="false">+C71-E71</f>
        <v>334585.49</v>
      </c>
      <c r="I71" s="107"/>
      <c r="J71" s="108"/>
      <c r="K71" s="100"/>
      <c r="L71" s="131"/>
    </row>
    <row r="72" s="110" customFormat="true" ht="21.95" hidden="false" customHeight="true" outlineLevel="0" collapsed="false">
      <c r="A72" s="111"/>
      <c r="B72" s="112" t="s">
        <v>104</v>
      </c>
      <c r="C72" s="113" t="n">
        <f aca="false">+งบลงทุน!B46</f>
        <v>661600</v>
      </c>
      <c r="D72" s="113" t="n">
        <f aca="false">+งบลงทุน!C46</f>
        <v>0</v>
      </c>
      <c r="E72" s="113" t="n">
        <f aca="false">+งบลงทุน!D46</f>
        <v>661600</v>
      </c>
      <c r="F72" s="113" t="n">
        <f aca="false">+D72+E72</f>
        <v>661600</v>
      </c>
      <c r="G72" s="114" t="n">
        <f aca="false">E72/C72%</f>
        <v>100</v>
      </c>
      <c r="H72" s="115" t="n">
        <f aca="false">+C72-E72</f>
        <v>0</v>
      </c>
      <c r="I72" s="116"/>
      <c r="J72" s="123"/>
      <c r="K72" s="100"/>
      <c r="L72" s="131"/>
    </row>
    <row r="73" s="101" customFormat="true" ht="21.95" hidden="false" customHeight="true" outlineLevel="0" collapsed="false">
      <c r="A73" s="93" t="n">
        <v>21</v>
      </c>
      <c r="B73" s="94" t="s">
        <v>141</v>
      </c>
      <c r="C73" s="95" t="n">
        <f aca="false">SUM(C74:C75)</f>
        <v>2053061</v>
      </c>
      <c r="D73" s="95" t="n">
        <f aca="false">SUM(D74:D75)</f>
        <v>46660</v>
      </c>
      <c r="E73" s="95" t="n">
        <f aca="false">SUM(E74:E75)</f>
        <v>1891797.43</v>
      </c>
      <c r="F73" s="95" t="n">
        <f aca="false">+D73+E73</f>
        <v>1938457.43</v>
      </c>
      <c r="G73" s="96" t="n">
        <f aca="false">E73/C73%</f>
        <v>92.145212928403</v>
      </c>
      <c r="H73" s="97" t="n">
        <f aca="false">+C73-E73</f>
        <v>161263.57</v>
      </c>
      <c r="I73" s="98" t="n">
        <v>1.32</v>
      </c>
      <c r="J73" s="129"/>
      <c r="K73" s="100"/>
      <c r="L73" s="130"/>
    </row>
    <row r="74" s="110" customFormat="true" ht="21.95" hidden="false" customHeight="true" outlineLevel="0" collapsed="false">
      <c r="A74" s="102"/>
      <c r="B74" s="103" t="s">
        <v>103</v>
      </c>
      <c r="C74" s="104" t="n">
        <f aca="false">+งบดำเนินงาน!B47</f>
        <v>2034161</v>
      </c>
      <c r="D74" s="104" t="n">
        <f aca="false">+งบดำเนินงาน!C47</f>
        <v>46660</v>
      </c>
      <c r="E74" s="104" t="n">
        <f aca="false">+งบดำเนินงาน!D47</f>
        <v>1886897.43</v>
      </c>
      <c r="F74" s="104" t="n">
        <f aca="false">+D74+E74</f>
        <v>1933557.43</v>
      </c>
      <c r="G74" s="105" t="n">
        <f aca="false">E74/C74%</f>
        <v>92.7604761864966</v>
      </c>
      <c r="H74" s="106" t="n">
        <f aca="false">+C74-E74</f>
        <v>147263.57</v>
      </c>
      <c r="I74" s="107"/>
      <c r="J74" s="120"/>
      <c r="K74" s="100"/>
      <c r="L74" s="131"/>
    </row>
    <row r="75" s="110" customFormat="true" ht="21.95" hidden="false" customHeight="true" outlineLevel="0" collapsed="false">
      <c r="A75" s="111"/>
      <c r="B75" s="112" t="s">
        <v>104</v>
      </c>
      <c r="C75" s="113" t="n">
        <f aca="false">+งบลงทุน!B47</f>
        <v>18900</v>
      </c>
      <c r="D75" s="113" t="n">
        <f aca="false">+งบลงทุน!C47</f>
        <v>0</v>
      </c>
      <c r="E75" s="113" t="n">
        <f aca="false">+งบลงทุน!D47</f>
        <v>4900</v>
      </c>
      <c r="F75" s="113" t="n">
        <f aca="false">+D75+E75</f>
        <v>4900</v>
      </c>
      <c r="G75" s="114" t="n">
        <f aca="false">E75/C75%</f>
        <v>25.9259259259259</v>
      </c>
      <c r="H75" s="115" t="n">
        <f aca="false">+C75-E75</f>
        <v>14000</v>
      </c>
      <c r="I75" s="116"/>
      <c r="J75" s="132"/>
      <c r="K75" s="100"/>
      <c r="L75" s="131"/>
    </row>
    <row r="77" customFormat="false" ht="14.25" hidden="false" customHeight="false" outlineLevel="0" collapsed="false">
      <c r="C77" s="77" t="n">
        <f aca="false">+C6-งบดำเนินงาน!B26-งบลงทุน!B26</f>
        <v>0</v>
      </c>
      <c r="D77" s="77" t="n">
        <f aca="false">+D6-งบดำเนินงาน!C26-งบลงทุน!C26</f>
        <v>0</v>
      </c>
      <c r="E77" s="77" t="n">
        <f aca="false">+E6-งบดำเนินงาน!D26-งบลงทุน!D26</f>
        <v>0</v>
      </c>
      <c r="F77" s="77" t="n">
        <f aca="false">+F6-งบดำเนินงาน!E26-งบลงทุน!E26</f>
        <v>0</v>
      </c>
      <c r="G77" s="77"/>
      <c r="H77" s="77" t="n">
        <f aca="false">+H6-D6-งบดำเนินงาน!G26-งบลงทุน!G26</f>
        <v>-3.80678102374077E-008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8.74"/>
    <col collapsed="false" customWidth="true" hidden="false" outlineLevel="0" max="7" min="7" style="0" width="10.87"/>
    <col collapsed="false" customWidth="true" hidden="false" outlineLevel="0" max="8" min="8" style="0" width="18.87"/>
    <col collapsed="false" customWidth="false" hidden="true" outlineLevel="0" max="9" min="9" style="77" width="8.97"/>
    <col collapsed="false" customWidth="true" hidden="false" outlineLevel="0" max="10" min="10" style="77" width="12.62"/>
    <col collapsed="false" customWidth="true" hidden="true" outlineLevel="0" max="11" min="11" style="0" width="14.49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142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93.64</v>
      </c>
    </row>
    <row r="3" customFormat="false" ht="26.25" hidden="false" customHeight="false" outlineLevel="0" collapsed="false">
      <c r="A3" s="78" t="str">
        <f aca="false">+ภาคเหนือ!A3</f>
        <v>ณ วันที่ 20 กันยายน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85.51</v>
      </c>
    </row>
    <row r="5" s="85" customFormat="true" ht="30" hidden="false" customHeight="true" outlineLevel="0" collapsed="false">
      <c r="A5" s="80" t="s">
        <v>96</v>
      </c>
      <c r="B5" s="80"/>
      <c r="C5" s="81" t="s">
        <v>3</v>
      </c>
      <c r="D5" s="81" t="s">
        <v>4</v>
      </c>
      <c r="E5" s="81" t="s">
        <v>5</v>
      </c>
      <c r="F5" s="81" t="s">
        <v>97</v>
      </c>
      <c r="G5" s="82" t="s">
        <v>98</v>
      </c>
      <c r="H5" s="82" t="s">
        <v>99</v>
      </c>
      <c r="I5" s="82" t="s">
        <v>100</v>
      </c>
      <c r="J5" s="82" t="s">
        <v>100</v>
      </c>
      <c r="K5" s="83" t="s">
        <v>101</v>
      </c>
      <c r="L5" s="84"/>
      <c r="M5" s="84"/>
    </row>
    <row r="6" s="92" customFormat="true" ht="27.95" hidden="false" customHeight="true" outlineLevel="0" collapsed="false">
      <c r="A6" s="146" t="s">
        <v>143</v>
      </c>
      <c r="B6" s="146"/>
      <c r="C6" s="87" t="n">
        <f aca="false">+C7+C10+C13+C16+C19+C24+C27+C30+C33+C36+C41+C44+C47+C50+C53+C58+C61+C64+C67+C70</f>
        <v>234059263.13</v>
      </c>
      <c r="D6" s="87" t="n">
        <f aca="false">+D7+D10+D13+D16+D19+D24+D27+D30+D33+D36+D41+D44+D47+D50+D53+D58+D61+D64+D67+D70</f>
        <v>9299043.48</v>
      </c>
      <c r="E6" s="87" t="n">
        <f aca="false">+E7+E10+E13+E16+E19+E24+E27+E30+E33+E36+E41+E44+E47+E50+E53+E58+E61+E64+E67+E70</f>
        <v>207087907.41</v>
      </c>
      <c r="F6" s="87" t="n">
        <f aca="false">+F7+F10+F13+F16+F19+F24+F27+F30+F33+F36+F41+F44+F47+F50+F53+F58+F61+F64+F67+F70</f>
        <v>216386950.89</v>
      </c>
      <c r="G6" s="88" t="n">
        <f aca="false">E6/C6%</f>
        <v>88.47669801258</v>
      </c>
      <c r="H6" s="89" t="n">
        <f aca="false">+C6-E6</f>
        <v>26971355.72</v>
      </c>
      <c r="I6" s="127" t="n">
        <f aca="false">SUM(I7:I50)</f>
        <v>26.74</v>
      </c>
      <c r="J6" s="90"/>
      <c r="K6" s="83"/>
    </row>
    <row r="7" s="101" customFormat="true" ht="21.95" hidden="false" customHeight="true" outlineLevel="0" collapsed="false">
      <c r="A7" s="147" t="n">
        <v>1</v>
      </c>
      <c r="B7" s="148" t="s">
        <v>144</v>
      </c>
      <c r="C7" s="149" t="n">
        <f aca="false">SUM(C8:C9)</f>
        <v>10743425</v>
      </c>
      <c r="D7" s="149" t="n">
        <f aca="false">SUM(D8:D9)</f>
        <v>20000</v>
      </c>
      <c r="E7" s="149" t="n">
        <f aca="false">SUM(E8:E9)</f>
        <v>10122594.42</v>
      </c>
      <c r="F7" s="149" t="n">
        <f aca="false">+D7+E7</f>
        <v>10142594.42</v>
      </c>
      <c r="G7" s="150" t="n">
        <f aca="false">E7/C7%</f>
        <v>94.2212973981761</v>
      </c>
      <c r="H7" s="151" t="n">
        <f aca="false">+C7-E7</f>
        <v>620830.58</v>
      </c>
      <c r="I7" s="98" t="n">
        <v>1.54</v>
      </c>
      <c r="J7" s="99"/>
      <c r="K7" s="100"/>
    </row>
    <row r="8" s="110" customFormat="true" ht="21.95" hidden="false" customHeight="true" outlineLevel="0" collapsed="false">
      <c r="A8" s="152"/>
      <c r="B8" s="153" t="s">
        <v>103</v>
      </c>
      <c r="C8" s="154" t="n">
        <f aca="false">+งบดำเนินงาน!B49</f>
        <v>8618342</v>
      </c>
      <c r="D8" s="154" t="n">
        <f aca="false">+งบดำเนินงาน!C49</f>
        <v>20000</v>
      </c>
      <c r="E8" s="154" t="n">
        <f aca="false">+งบดำเนินงาน!D49</f>
        <v>7997511.42</v>
      </c>
      <c r="F8" s="154" t="n">
        <f aca="false">+D8+E8</f>
        <v>8017511.42</v>
      </c>
      <c r="G8" s="155" t="n">
        <f aca="false">E8/C8%</f>
        <v>92.7964035309808</v>
      </c>
      <c r="H8" s="156" t="n">
        <f aca="false">+C8-E8</f>
        <v>620830.58</v>
      </c>
      <c r="I8" s="107"/>
      <c r="J8" s="145"/>
      <c r="K8" s="100"/>
    </row>
    <row r="9" s="110" customFormat="true" ht="21.95" hidden="false" customHeight="true" outlineLevel="0" collapsed="false">
      <c r="A9" s="157"/>
      <c r="B9" s="158" t="s">
        <v>104</v>
      </c>
      <c r="C9" s="159" t="n">
        <f aca="false">+งบลงทุน!B49</f>
        <v>2125083</v>
      </c>
      <c r="D9" s="159" t="n">
        <f aca="false">+งบลงทุน!C49</f>
        <v>0</v>
      </c>
      <c r="E9" s="159" t="n">
        <f aca="false">+งบลงทุน!D49</f>
        <v>2125083</v>
      </c>
      <c r="F9" s="159" t="n">
        <f aca="false">+D9+E9</f>
        <v>2125083</v>
      </c>
      <c r="G9" s="160" t="n">
        <f aca="false">E9/C9%</f>
        <v>100</v>
      </c>
      <c r="H9" s="161" t="n">
        <f aca="false">+C9-E9</f>
        <v>0</v>
      </c>
      <c r="I9" s="116"/>
      <c r="J9" s="123"/>
      <c r="K9" s="100" t="n">
        <v>702800</v>
      </c>
    </row>
    <row r="10" s="101" customFormat="true" ht="21.95" hidden="false" customHeight="true" outlineLevel="0" collapsed="false">
      <c r="A10" s="147" t="n">
        <v>2</v>
      </c>
      <c r="B10" s="148" t="s">
        <v>145</v>
      </c>
      <c r="C10" s="149" t="n">
        <f aca="false">SUM(C11:C12)</f>
        <v>9726445.44</v>
      </c>
      <c r="D10" s="149" t="n">
        <f aca="false">SUM(D11:D12)</f>
        <v>219313</v>
      </c>
      <c r="E10" s="149" t="n">
        <f aca="false">SUM(E11:E12)</f>
        <v>8640986.66</v>
      </c>
      <c r="F10" s="149" t="n">
        <f aca="false">+D10+E10</f>
        <v>8860299.66</v>
      </c>
      <c r="G10" s="150" t="n">
        <f aca="false">E10/C10%</f>
        <v>88.8401288353909</v>
      </c>
      <c r="H10" s="151" t="n">
        <f aca="false">+C10-E10</f>
        <v>1085458.78</v>
      </c>
      <c r="I10" s="98" t="n">
        <v>6.4</v>
      </c>
      <c r="J10" s="129"/>
      <c r="K10" s="119"/>
    </row>
    <row r="11" s="110" customFormat="true" ht="21.95" hidden="false" customHeight="true" outlineLevel="0" collapsed="false">
      <c r="A11" s="152"/>
      <c r="B11" s="153" t="s">
        <v>103</v>
      </c>
      <c r="C11" s="154" t="n">
        <f aca="false">+งบดำเนินงาน!B50</f>
        <v>8373532.44</v>
      </c>
      <c r="D11" s="154" t="n">
        <f aca="false">+งบดำเนินงาน!C50</f>
        <v>170200</v>
      </c>
      <c r="E11" s="154" t="n">
        <f aca="false">+งบดำเนินงาน!D50</f>
        <v>7337186.66</v>
      </c>
      <c r="F11" s="154" t="n">
        <f aca="false">+D11+E11</f>
        <v>7507386.66</v>
      </c>
      <c r="G11" s="155" t="n">
        <f aca="false">E11/C11%</f>
        <v>87.6235532921635</v>
      </c>
      <c r="H11" s="156" t="n">
        <f aca="false">+C11-E11</f>
        <v>1036345.78</v>
      </c>
      <c r="I11" s="107"/>
      <c r="J11" s="120"/>
      <c r="K11" s="100"/>
    </row>
    <row r="12" s="110" customFormat="true" ht="21.95" hidden="false" customHeight="true" outlineLevel="0" collapsed="false">
      <c r="A12" s="157"/>
      <c r="B12" s="158" t="s">
        <v>104</v>
      </c>
      <c r="C12" s="159" t="n">
        <f aca="false">+งบลงทุน!B50</f>
        <v>1352913</v>
      </c>
      <c r="D12" s="159" t="n">
        <f aca="false">+งบลงทุน!C50</f>
        <v>49113</v>
      </c>
      <c r="E12" s="159" t="n">
        <f aca="false">+งบลงทุน!D50</f>
        <v>1303800</v>
      </c>
      <c r="F12" s="159" t="n">
        <f aca="false">+D12+E12</f>
        <v>1352913</v>
      </c>
      <c r="G12" s="160" t="n">
        <f aca="false">E12/C12%</f>
        <v>96.3698330934805</v>
      </c>
      <c r="H12" s="161" t="n">
        <f aca="false">+C12-E12</f>
        <v>49113</v>
      </c>
      <c r="I12" s="116"/>
      <c r="J12" s="123"/>
      <c r="K12" s="100"/>
    </row>
    <row r="13" s="101" customFormat="true" ht="21.95" hidden="false" customHeight="true" outlineLevel="0" collapsed="false">
      <c r="A13" s="147" t="n">
        <v>3</v>
      </c>
      <c r="B13" s="148" t="s">
        <v>146</v>
      </c>
      <c r="C13" s="149" t="n">
        <f aca="false">SUM(C14:C15)</f>
        <v>9828716</v>
      </c>
      <c r="D13" s="149" t="n">
        <f aca="false">SUM(D14:D15)</f>
        <v>122185.3</v>
      </c>
      <c r="E13" s="149" t="n">
        <f aca="false">SUM(E14:E15)</f>
        <v>8815682.16</v>
      </c>
      <c r="F13" s="149" t="n">
        <f aca="false">+D13+E13</f>
        <v>8937867.46</v>
      </c>
      <c r="G13" s="150" t="n">
        <f aca="false">E13/C13%</f>
        <v>89.6931212581582</v>
      </c>
      <c r="H13" s="151" t="n">
        <f aca="false">+C13-E13</f>
        <v>1013033.84</v>
      </c>
      <c r="I13" s="98" t="n">
        <v>1.38</v>
      </c>
      <c r="J13" s="129"/>
      <c r="K13" s="119"/>
    </row>
    <row r="14" s="110" customFormat="true" ht="21.95" hidden="false" customHeight="true" outlineLevel="0" collapsed="false">
      <c r="A14" s="152"/>
      <c r="B14" s="153" t="s">
        <v>103</v>
      </c>
      <c r="C14" s="154" t="n">
        <f aca="false">+งบดำเนินงาน!B51</f>
        <v>9128316</v>
      </c>
      <c r="D14" s="154" t="n">
        <f aca="false">+งบดำเนินงาน!C51</f>
        <v>122185.3</v>
      </c>
      <c r="E14" s="154" t="n">
        <f aca="false">+งบดำเนินงาน!D51</f>
        <v>8115282.16</v>
      </c>
      <c r="F14" s="154" t="n">
        <f aca="false">+D14+E14</f>
        <v>8237467.46</v>
      </c>
      <c r="G14" s="155" t="n">
        <f aca="false">E14/C14%</f>
        <v>88.9022921642941</v>
      </c>
      <c r="H14" s="156" t="n">
        <f aca="false">+C14-E14</f>
        <v>1013033.84</v>
      </c>
      <c r="I14" s="107"/>
      <c r="J14" s="120"/>
      <c r="K14" s="100"/>
    </row>
    <row r="15" s="110" customFormat="true" ht="21.95" hidden="false" customHeight="true" outlineLevel="0" collapsed="false">
      <c r="A15" s="157"/>
      <c r="B15" s="158" t="s">
        <v>104</v>
      </c>
      <c r="C15" s="159" t="n">
        <f aca="false">+งบลงทุน!B51</f>
        <v>700400</v>
      </c>
      <c r="D15" s="159" t="n">
        <f aca="false">+งบลงทุน!C51</f>
        <v>0</v>
      </c>
      <c r="E15" s="159" t="n">
        <f aca="false">+งบลงทุน!D51</f>
        <v>700400</v>
      </c>
      <c r="F15" s="159" t="n">
        <f aca="false">+D15+E15</f>
        <v>700400</v>
      </c>
      <c r="G15" s="160" t="n">
        <f aca="false">E15/C15%</f>
        <v>100</v>
      </c>
      <c r="H15" s="161" t="n">
        <f aca="false">+C15-E15</f>
        <v>0</v>
      </c>
      <c r="I15" s="116"/>
      <c r="J15" s="123"/>
      <c r="K15" s="100"/>
    </row>
    <row r="16" s="101" customFormat="true" ht="21.95" hidden="false" customHeight="true" outlineLevel="0" collapsed="false">
      <c r="A16" s="147" t="n">
        <v>4</v>
      </c>
      <c r="B16" s="148" t="s">
        <v>147</v>
      </c>
      <c r="C16" s="149" t="n">
        <f aca="false">SUM(C17:C18)</f>
        <v>9320745</v>
      </c>
      <c r="D16" s="149" t="n">
        <f aca="false">SUM(D17:D18)</f>
        <v>6000</v>
      </c>
      <c r="E16" s="149" t="n">
        <f aca="false">SUM(E17:E18)</f>
        <v>8603901.48</v>
      </c>
      <c r="F16" s="149" t="n">
        <f aca="false">+D16+E16</f>
        <v>8609901.48</v>
      </c>
      <c r="G16" s="150" t="n">
        <f aca="false">E16/C16%</f>
        <v>92.3091606947728</v>
      </c>
      <c r="H16" s="151" t="n">
        <f aca="false">+C16-E16</f>
        <v>716843.52</v>
      </c>
      <c r="I16" s="98" t="n">
        <v>2.33</v>
      </c>
      <c r="J16" s="129"/>
      <c r="K16" s="119"/>
    </row>
    <row r="17" s="110" customFormat="true" ht="21.95" hidden="false" customHeight="true" outlineLevel="0" collapsed="false">
      <c r="A17" s="152"/>
      <c r="B17" s="153" t="s">
        <v>103</v>
      </c>
      <c r="C17" s="154" t="n">
        <f aca="false">+งบดำเนินงาน!B52</f>
        <v>8188045</v>
      </c>
      <c r="D17" s="154" t="n">
        <f aca="false">+งบดำเนินงาน!C52</f>
        <v>6000</v>
      </c>
      <c r="E17" s="154" t="n">
        <f aca="false">+งบดำเนินงาน!D52</f>
        <v>7471201.48</v>
      </c>
      <c r="F17" s="154" t="n">
        <f aca="false">+D17+E17</f>
        <v>7477201.48</v>
      </c>
      <c r="G17" s="155" t="n">
        <f aca="false">E17/C17%</f>
        <v>91.24524205717</v>
      </c>
      <c r="H17" s="156" t="n">
        <f aca="false">+C17-E17</f>
        <v>716843.52</v>
      </c>
      <c r="I17" s="107"/>
      <c r="J17" s="120"/>
      <c r="K17" s="100"/>
    </row>
    <row r="18" s="110" customFormat="true" ht="21.95" hidden="false" customHeight="true" outlineLevel="0" collapsed="false">
      <c r="A18" s="157"/>
      <c r="B18" s="158" t="s">
        <v>104</v>
      </c>
      <c r="C18" s="159" t="n">
        <f aca="false">+งบลงทุน!B52</f>
        <v>1132700</v>
      </c>
      <c r="D18" s="159" t="n">
        <f aca="false">+งบลงทุน!C52</f>
        <v>0</v>
      </c>
      <c r="E18" s="159" t="n">
        <f aca="false">+งบลงทุน!D52</f>
        <v>1132700</v>
      </c>
      <c r="F18" s="159" t="n">
        <f aca="false">+D18+E18</f>
        <v>1132700</v>
      </c>
      <c r="G18" s="160" t="n">
        <f aca="false">E18/C18%</f>
        <v>100</v>
      </c>
      <c r="H18" s="161" t="n">
        <f aca="false">+C18-E18</f>
        <v>0</v>
      </c>
      <c r="I18" s="116"/>
      <c r="J18" s="123"/>
      <c r="K18" s="119"/>
    </row>
    <row r="19" s="101" customFormat="true" ht="21.95" hidden="false" customHeight="true" outlineLevel="0" collapsed="false">
      <c r="A19" s="147" t="n">
        <v>5</v>
      </c>
      <c r="B19" s="148" t="s">
        <v>148</v>
      </c>
      <c r="C19" s="149" t="n">
        <f aca="false">SUM(C20:C21)</f>
        <v>30758309</v>
      </c>
      <c r="D19" s="149" t="n">
        <f aca="false">SUM(D20:D21)</f>
        <v>3620389.4</v>
      </c>
      <c r="E19" s="149" t="n">
        <f aca="false">SUM(E20:E21)</f>
        <v>25048724.36</v>
      </c>
      <c r="F19" s="149" t="n">
        <f aca="false">+D19+E19</f>
        <v>28669113.76</v>
      </c>
      <c r="G19" s="150" t="n">
        <f aca="false">E19/C19%</f>
        <v>81.4372609365489</v>
      </c>
      <c r="H19" s="151" t="n">
        <f aca="false">+C19-E19</f>
        <v>5709584.64</v>
      </c>
      <c r="I19" s="98" t="n">
        <v>1.04</v>
      </c>
      <c r="J19" s="129"/>
      <c r="K19" s="119"/>
    </row>
    <row r="20" s="110" customFormat="true" ht="21.95" hidden="false" customHeight="true" outlineLevel="0" collapsed="false">
      <c r="A20" s="152"/>
      <c r="B20" s="153" t="s">
        <v>103</v>
      </c>
      <c r="C20" s="154" t="n">
        <f aca="false">+งบดำเนินงาน!B53</f>
        <v>22663409</v>
      </c>
      <c r="D20" s="154" t="n">
        <f aca="false">+งบดำเนินงาน!C53</f>
        <v>169389.4</v>
      </c>
      <c r="E20" s="154" t="n">
        <f aca="false">+งบดำเนินงาน!D53</f>
        <v>20404824.36</v>
      </c>
      <c r="F20" s="154" t="n">
        <f aca="false">+D20+E20</f>
        <v>20574213.76</v>
      </c>
      <c r="G20" s="155" t="n">
        <f aca="false">E20/C20%</f>
        <v>90.0342237127698</v>
      </c>
      <c r="H20" s="156" t="n">
        <f aca="false">+C20-E20</f>
        <v>2258584.64</v>
      </c>
      <c r="I20" s="107"/>
      <c r="J20" s="120"/>
      <c r="K20" s="100"/>
    </row>
    <row r="21" s="110" customFormat="true" ht="21.95" hidden="false" customHeight="true" outlineLevel="0" collapsed="false">
      <c r="A21" s="157"/>
      <c r="B21" s="158" t="s">
        <v>104</v>
      </c>
      <c r="C21" s="159" t="n">
        <f aca="false">+งบลงทุน!B53</f>
        <v>8094900</v>
      </c>
      <c r="D21" s="159" t="n">
        <f aca="false">+งบลงทุน!C53</f>
        <v>3451000</v>
      </c>
      <c r="E21" s="159" t="n">
        <f aca="false">+งบลงทุน!D53</f>
        <v>4643900</v>
      </c>
      <c r="F21" s="159" t="n">
        <f aca="false">+D21+E21</f>
        <v>8094900</v>
      </c>
      <c r="G21" s="160" t="n">
        <f aca="false">E21/C21%</f>
        <v>57.368219496226</v>
      </c>
      <c r="H21" s="161" t="n">
        <f aca="false">+C21-E21</f>
        <v>3451000</v>
      </c>
      <c r="I21" s="116"/>
      <c r="J21" s="132"/>
      <c r="K21" s="100" t="n">
        <v>111619.2</v>
      </c>
    </row>
    <row r="22" s="85" customFormat="true" ht="30" hidden="false" customHeight="true" outlineLevel="0" collapsed="false">
      <c r="A22" s="80" t="s">
        <v>96</v>
      </c>
      <c r="B22" s="80"/>
      <c r="C22" s="81" t="s">
        <v>3</v>
      </c>
      <c r="D22" s="81" t="s">
        <v>4</v>
      </c>
      <c r="E22" s="81" t="s">
        <v>5</v>
      </c>
      <c r="F22" s="81" t="s">
        <v>97</v>
      </c>
      <c r="G22" s="82" t="s">
        <v>98</v>
      </c>
      <c r="H22" s="82" t="s">
        <v>99</v>
      </c>
      <c r="I22" s="82" t="s">
        <v>100</v>
      </c>
      <c r="J22" s="82" t="s">
        <v>100</v>
      </c>
      <c r="K22" s="83" t="s">
        <v>101</v>
      </c>
      <c r="L22" s="84"/>
      <c r="M22" s="84"/>
    </row>
    <row r="23" s="92" customFormat="true" ht="27.95" hidden="false" customHeight="true" outlineLevel="0" collapsed="false">
      <c r="A23" s="146" t="s">
        <v>143</v>
      </c>
      <c r="B23" s="146"/>
      <c r="C23" s="87"/>
      <c r="D23" s="87"/>
      <c r="E23" s="87"/>
      <c r="F23" s="87"/>
      <c r="G23" s="88"/>
      <c r="H23" s="89"/>
      <c r="I23" s="89"/>
      <c r="J23" s="89"/>
      <c r="K23" s="83"/>
    </row>
    <row r="24" s="101" customFormat="true" ht="21.95" hidden="false" customHeight="true" outlineLevel="0" collapsed="false">
      <c r="A24" s="147" t="n">
        <v>6</v>
      </c>
      <c r="B24" s="148" t="s">
        <v>149</v>
      </c>
      <c r="C24" s="149" t="n">
        <f aca="false">SUM(C25:C26)</f>
        <v>11546124</v>
      </c>
      <c r="D24" s="149" t="n">
        <f aca="false">SUM(D25:D26)</f>
        <v>1339000</v>
      </c>
      <c r="E24" s="149" t="n">
        <f aca="false">SUM(E25:E26)</f>
        <v>8891104.32</v>
      </c>
      <c r="F24" s="149" t="n">
        <f aca="false">+D24+E24</f>
        <v>10230104.32</v>
      </c>
      <c r="G24" s="150" t="n">
        <f aca="false">E24/C24%</f>
        <v>77.0050998932629</v>
      </c>
      <c r="H24" s="151" t="n">
        <f aca="false">+C24-E24</f>
        <v>2655019.68</v>
      </c>
      <c r="I24" s="98" t="n">
        <v>1.29</v>
      </c>
      <c r="J24" s="129"/>
      <c r="K24" s="100"/>
    </row>
    <row r="25" s="110" customFormat="true" ht="21.95" hidden="false" customHeight="true" outlineLevel="0" collapsed="false">
      <c r="A25" s="152"/>
      <c r="B25" s="153" t="s">
        <v>103</v>
      </c>
      <c r="C25" s="154" t="n">
        <f aca="false">+งบดำเนินงาน!B54</f>
        <v>8681434</v>
      </c>
      <c r="D25" s="154" t="n">
        <f aca="false">+งบดำเนินงาน!C54</f>
        <v>39000</v>
      </c>
      <c r="E25" s="154" t="n">
        <f aca="false">+งบดำเนินงาน!D54</f>
        <v>8086414.32</v>
      </c>
      <c r="F25" s="154" t="n">
        <f aca="false">+D25+E25</f>
        <v>8125414.32</v>
      </c>
      <c r="G25" s="155" t="n">
        <f aca="false">E25/C25%</f>
        <v>93.1460668824989</v>
      </c>
      <c r="H25" s="156" t="n">
        <f aca="false">+C25-E25</f>
        <v>595019.68</v>
      </c>
      <c r="I25" s="107"/>
      <c r="J25" s="120"/>
      <c r="K25" s="100"/>
    </row>
    <row r="26" s="110" customFormat="true" ht="21.95" hidden="false" customHeight="true" outlineLevel="0" collapsed="false">
      <c r="A26" s="157"/>
      <c r="B26" s="158" t="s">
        <v>104</v>
      </c>
      <c r="C26" s="159" t="n">
        <f aca="false">+งบลงทุน!B54</f>
        <v>2864690</v>
      </c>
      <c r="D26" s="159" t="n">
        <f aca="false">+งบลงทุน!C54</f>
        <v>1300000</v>
      </c>
      <c r="E26" s="159" t="n">
        <f aca="false">+งบลงทุน!D54</f>
        <v>804690</v>
      </c>
      <c r="F26" s="159" t="n">
        <f aca="false">+D26+E26</f>
        <v>2104690</v>
      </c>
      <c r="G26" s="160" t="n">
        <f aca="false">E26/C26%</f>
        <v>28.0899503960289</v>
      </c>
      <c r="H26" s="161" t="n">
        <f aca="false">+C26-E26</f>
        <v>2060000</v>
      </c>
      <c r="I26" s="116"/>
      <c r="J26" s="132"/>
      <c r="K26" s="100"/>
    </row>
    <row r="27" s="101" customFormat="true" ht="21.95" hidden="false" customHeight="true" outlineLevel="0" collapsed="false">
      <c r="A27" s="147" t="n">
        <v>7</v>
      </c>
      <c r="B27" s="148" t="s">
        <v>150</v>
      </c>
      <c r="C27" s="149" t="n">
        <f aca="false">SUM(C28:C29)</f>
        <v>9589070.13</v>
      </c>
      <c r="D27" s="149" t="n">
        <f aca="false">SUM(D28:D29)</f>
        <v>150000</v>
      </c>
      <c r="E27" s="149" t="n">
        <f aca="false">SUM(E28:E29)</f>
        <v>8109485.46</v>
      </c>
      <c r="F27" s="149" t="n">
        <f aca="false">+D27+E27</f>
        <v>8259485.46</v>
      </c>
      <c r="G27" s="150" t="n">
        <f aca="false">E27/C27%</f>
        <v>84.5700923036215</v>
      </c>
      <c r="H27" s="151" t="n">
        <f aca="false">+C27-E27</f>
        <v>1479584.67</v>
      </c>
      <c r="I27" s="98" t="n">
        <v>1.46</v>
      </c>
      <c r="J27" s="129"/>
      <c r="K27" s="119"/>
    </row>
    <row r="28" s="110" customFormat="true" ht="21.95" hidden="false" customHeight="true" outlineLevel="0" collapsed="false">
      <c r="A28" s="152"/>
      <c r="B28" s="153" t="s">
        <v>103</v>
      </c>
      <c r="C28" s="154" t="n">
        <f aca="false">+งบดำเนินงาน!B55</f>
        <v>9334530.13</v>
      </c>
      <c r="D28" s="154" t="n">
        <f aca="false">+งบดำเนินงาน!C55</f>
        <v>150000</v>
      </c>
      <c r="E28" s="154" t="n">
        <f aca="false">+งบดำเนินงาน!D55</f>
        <v>7854945.46</v>
      </c>
      <c r="F28" s="154" t="n">
        <f aca="false">+D28+E28</f>
        <v>8004945.46</v>
      </c>
      <c r="G28" s="155" t="n">
        <f aca="false">E28/C28%</f>
        <v>84.1493396090201</v>
      </c>
      <c r="H28" s="156" t="n">
        <f aca="false">+C28-E28</f>
        <v>1479584.67</v>
      </c>
      <c r="I28" s="107"/>
      <c r="J28" s="120"/>
      <c r="K28" s="100"/>
    </row>
    <row r="29" s="110" customFormat="true" ht="21.95" hidden="false" customHeight="true" outlineLevel="0" collapsed="false">
      <c r="A29" s="157"/>
      <c r="B29" s="158" t="s">
        <v>104</v>
      </c>
      <c r="C29" s="159" t="n">
        <f aca="false">+งบลงทุน!B55</f>
        <v>254540</v>
      </c>
      <c r="D29" s="159" t="n">
        <f aca="false">+งบลงทุน!C55</f>
        <v>0</v>
      </c>
      <c r="E29" s="159" t="n">
        <f aca="false">+งบลงทุน!D55</f>
        <v>254540</v>
      </c>
      <c r="F29" s="159" t="n">
        <f aca="false">+D29+E29</f>
        <v>254540</v>
      </c>
      <c r="G29" s="160" t="n">
        <f aca="false">E29/C29%</f>
        <v>100</v>
      </c>
      <c r="H29" s="161" t="n">
        <f aca="false">+C29-E29</f>
        <v>0</v>
      </c>
      <c r="I29" s="116"/>
      <c r="J29" s="123"/>
      <c r="K29" s="100"/>
    </row>
    <row r="30" s="101" customFormat="true" ht="21.95" hidden="false" customHeight="true" outlineLevel="0" collapsed="false">
      <c r="A30" s="147" t="n">
        <v>8</v>
      </c>
      <c r="B30" s="148" t="s">
        <v>151</v>
      </c>
      <c r="C30" s="149" t="n">
        <f aca="false">SUM(C31:C32)</f>
        <v>7582980</v>
      </c>
      <c r="D30" s="149" t="n">
        <f aca="false">SUM(D31:D32)</f>
        <v>14895</v>
      </c>
      <c r="E30" s="149" t="n">
        <f aca="false">SUM(E31:E32)</f>
        <v>7493349.95</v>
      </c>
      <c r="F30" s="149" t="n">
        <f aca="false">+D30+E30</f>
        <v>7508244.95</v>
      </c>
      <c r="G30" s="150" t="n">
        <f aca="false">E30/C30%</f>
        <v>98.818010201794</v>
      </c>
      <c r="H30" s="151" t="n">
        <f aca="false">+C30-E30</f>
        <v>89630.0499999998</v>
      </c>
      <c r="I30" s="98" t="n">
        <v>1.81</v>
      </c>
      <c r="J30" s="99"/>
      <c r="K30" s="119"/>
    </row>
    <row r="31" s="110" customFormat="true" ht="21.95" hidden="false" customHeight="true" outlineLevel="0" collapsed="false">
      <c r="A31" s="152"/>
      <c r="B31" s="153" t="s">
        <v>103</v>
      </c>
      <c r="C31" s="154" t="n">
        <f aca="false">+งบดำเนินงาน!B56</f>
        <v>7509580</v>
      </c>
      <c r="D31" s="154" t="n">
        <f aca="false">+งบดำเนินงาน!C56</f>
        <v>14895</v>
      </c>
      <c r="E31" s="154" t="n">
        <f aca="false">+งบดำเนินงาน!D56</f>
        <v>7419949.95</v>
      </c>
      <c r="F31" s="154" t="n">
        <f aca="false">+D31+E31</f>
        <v>7434844.95</v>
      </c>
      <c r="G31" s="155" t="n">
        <f aca="false">E31/C31%</f>
        <v>98.8064572186461</v>
      </c>
      <c r="H31" s="156" t="n">
        <f aca="false">+C31-E31</f>
        <v>89630.0499999998</v>
      </c>
      <c r="I31" s="107"/>
      <c r="J31" s="122"/>
      <c r="K31" s="100"/>
    </row>
    <row r="32" s="110" customFormat="true" ht="21.95" hidden="false" customHeight="true" outlineLevel="0" collapsed="false">
      <c r="A32" s="157"/>
      <c r="B32" s="158" t="s">
        <v>104</v>
      </c>
      <c r="C32" s="159" t="n">
        <f aca="false">+งบลงทุน!B56</f>
        <v>73400</v>
      </c>
      <c r="D32" s="159" t="n">
        <f aca="false">+งบลงทุน!C56</f>
        <v>0</v>
      </c>
      <c r="E32" s="159" t="n">
        <f aca="false">+งบลงทุน!D56</f>
        <v>73400</v>
      </c>
      <c r="F32" s="159" t="n">
        <f aca="false">+D32+E32</f>
        <v>73400</v>
      </c>
      <c r="G32" s="160" t="n">
        <f aca="false">E32/C32%</f>
        <v>100</v>
      </c>
      <c r="H32" s="161" t="n">
        <f aca="false">+C32-E32</f>
        <v>0</v>
      </c>
      <c r="I32" s="116"/>
      <c r="J32" s="123"/>
      <c r="K32" s="100"/>
    </row>
    <row r="33" s="101" customFormat="true" ht="21.95" hidden="false" customHeight="true" outlineLevel="0" collapsed="false">
      <c r="A33" s="147" t="n">
        <v>9</v>
      </c>
      <c r="B33" s="148" t="s">
        <v>152</v>
      </c>
      <c r="C33" s="149" t="n">
        <f aca="false">SUM(C34:C35)</f>
        <v>8101368</v>
      </c>
      <c r="D33" s="149" t="n">
        <f aca="false">SUM(D34:D35)</f>
        <v>27962</v>
      </c>
      <c r="E33" s="149" t="n">
        <f aca="false">SUM(E34:E35)</f>
        <v>7889271</v>
      </c>
      <c r="F33" s="149" t="n">
        <f aca="false">+D33+E33</f>
        <v>7917233</v>
      </c>
      <c r="G33" s="150" t="n">
        <f aca="false">E33/C33%</f>
        <v>97.381960676271</v>
      </c>
      <c r="H33" s="151" t="n">
        <f aca="false">+C33-E33</f>
        <v>212097</v>
      </c>
      <c r="I33" s="98" t="n">
        <v>1.3</v>
      </c>
      <c r="J33" s="99"/>
      <c r="K33" s="119"/>
    </row>
    <row r="34" s="110" customFormat="true" ht="21.95" hidden="false" customHeight="true" outlineLevel="0" collapsed="false">
      <c r="A34" s="152"/>
      <c r="B34" s="153" t="s">
        <v>103</v>
      </c>
      <c r="C34" s="154" t="n">
        <f aca="false">+งบดำเนินงาน!B57</f>
        <v>7237968</v>
      </c>
      <c r="D34" s="154" t="n">
        <f aca="false">+งบดำเนินงาน!C57</f>
        <v>27962</v>
      </c>
      <c r="E34" s="154" t="n">
        <f aca="false">+งบดำเนินงาน!D57</f>
        <v>7025871</v>
      </c>
      <c r="F34" s="154" t="n">
        <f aca="false">+D34+E34</f>
        <v>7053833</v>
      </c>
      <c r="G34" s="155" t="n">
        <f aca="false">E34/C34%</f>
        <v>97.0696609877248</v>
      </c>
      <c r="H34" s="156" t="n">
        <f aca="false">+C34-E34</f>
        <v>212097</v>
      </c>
      <c r="I34" s="107"/>
      <c r="J34" s="122"/>
      <c r="K34" s="100"/>
    </row>
    <row r="35" s="110" customFormat="true" ht="21.95" hidden="false" customHeight="true" outlineLevel="0" collapsed="false">
      <c r="A35" s="157"/>
      <c r="B35" s="158" t="s">
        <v>104</v>
      </c>
      <c r="C35" s="159" t="n">
        <f aca="false">+งบลงทุน!B57</f>
        <v>863400</v>
      </c>
      <c r="D35" s="159" t="n">
        <f aca="false">+งบลงทุน!C57</f>
        <v>0</v>
      </c>
      <c r="E35" s="159" t="n">
        <f aca="false">+งบลงทุน!D57</f>
        <v>863400</v>
      </c>
      <c r="F35" s="159" t="n">
        <f aca="false">+D35+E35</f>
        <v>863400</v>
      </c>
      <c r="G35" s="160" t="n">
        <f aca="false">E35/C35%</f>
        <v>100</v>
      </c>
      <c r="H35" s="161" t="n">
        <f aca="false">+C35-E35</f>
        <v>0</v>
      </c>
      <c r="I35" s="116"/>
      <c r="J35" s="123"/>
      <c r="K35" s="119"/>
    </row>
    <row r="36" s="101" customFormat="true" ht="21.95" hidden="false" customHeight="true" outlineLevel="0" collapsed="false">
      <c r="A36" s="147" t="n">
        <v>10</v>
      </c>
      <c r="B36" s="148" t="s">
        <v>153</v>
      </c>
      <c r="C36" s="149" t="n">
        <f aca="false">SUM(C37:C38)</f>
        <v>12248409</v>
      </c>
      <c r="D36" s="149" t="n">
        <f aca="false">SUM(D37:D38)</f>
        <v>0</v>
      </c>
      <c r="E36" s="149" t="n">
        <f aca="false">SUM(E37:E38)</f>
        <v>11174421.35</v>
      </c>
      <c r="F36" s="149" t="n">
        <f aca="false">+D36+E36</f>
        <v>11174421.35</v>
      </c>
      <c r="G36" s="150" t="n">
        <f aca="false">E36/C36%</f>
        <v>91.2316150611888</v>
      </c>
      <c r="H36" s="151" t="n">
        <f aca="false">+C36-E36</f>
        <v>1073987.65</v>
      </c>
      <c r="I36" s="98" t="n">
        <v>1.54</v>
      </c>
      <c r="J36" s="129"/>
      <c r="K36" s="119"/>
    </row>
    <row r="37" s="110" customFormat="true" ht="21.95" hidden="false" customHeight="true" outlineLevel="0" collapsed="false">
      <c r="A37" s="152"/>
      <c r="B37" s="153" t="s">
        <v>103</v>
      </c>
      <c r="C37" s="154" t="n">
        <f aca="false">+งบดำเนินงาน!B58</f>
        <v>9327809</v>
      </c>
      <c r="D37" s="154" t="n">
        <f aca="false">+งบดำเนินงาน!C58</f>
        <v>0</v>
      </c>
      <c r="E37" s="154" t="n">
        <f aca="false">+งบดำเนินงาน!D58</f>
        <v>8253821.35</v>
      </c>
      <c r="F37" s="154" t="n">
        <f aca="false">+D37+E37</f>
        <v>8253821.35</v>
      </c>
      <c r="G37" s="155" t="n">
        <f aca="false">E37/C37%</f>
        <v>88.4861745132217</v>
      </c>
      <c r="H37" s="156" t="n">
        <f aca="false">+C37-E37</f>
        <v>1073987.65</v>
      </c>
      <c r="I37" s="107"/>
      <c r="J37" s="120"/>
      <c r="K37" s="100"/>
    </row>
    <row r="38" s="110" customFormat="true" ht="21.95" hidden="false" customHeight="true" outlineLevel="0" collapsed="false">
      <c r="A38" s="157"/>
      <c r="B38" s="158" t="s">
        <v>104</v>
      </c>
      <c r="C38" s="159" t="n">
        <f aca="false">+งบลงทุน!B58</f>
        <v>2920600</v>
      </c>
      <c r="D38" s="159" t="n">
        <f aca="false">+งบลงทุน!C58</f>
        <v>0</v>
      </c>
      <c r="E38" s="159" t="n">
        <f aca="false">+งบลงทุน!D58</f>
        <v>2920600</v>
      </c>
      <c r="F38" s="159" t="n">
        <f aca="false">+D38+E38</f>
        <v>2920600</v>
      </c>
      <c r="G38" s="160" t="n">
        <f aca="false">E38/C38%</f>
        <v>100</v>
      </c>
      <c r="H38" s="161" t="n">
        <f aca="false">+C38-E38</f>
        <v>0</v>
      </c>
      <c r="I38" s="116"/>
      <c r="J38" s="123"/>
      <c r="K38" s="100"/>
    </row>
    <row r="39" s="85" customFormat="true" ht="30" hidden="false" customHeight="true" outlineLevel="0" collapsed="false">
      <c r="A39" s="80" t="s">
        <v>96</v>
      </c>
      <c r="B39" s="80"/>
      <c r="C39" s="81" t="s">
        <v>3</v>
      </c>
      <c r="D39" s="81" t="s">
        <v>4</v>
      </c>
      <c r="E39" s="81" t="s">
        <v>5</v>
      </c>
      <c r="F39" s="81" t="s">
        <v>97</v>
      </c>
      <c r="G39" s="82" t="s">
        <v>98</v>
      </c>
      <c r="H39" s="82" t="s">
        <v>99</v>
      </c>
      <c r="I39" s="82" t="s">
        <v>100</v>
      </c>
      <c r="J39" s="82" t="s">
        <v>100</v>
      </c>
      <c r="K39" s="83" t="s">
        <v>101</v>
      </c>
      <c r="L39" s="84"/>
      <c r="M39" s="84"/>
    </row>
    <row r="40" s="92" customFormat="true" ht="27.95" hidden="false" customHeight="true" outlineLevel="0" collapsed="false">
      <c r="A40" s="146" t="s">
        <v>143</v>
      </c>
      <c r="B40" s="146"/>
      <c r="C40" s="87"/>
      <c r="D40" s="87"/>
      <c r="E40" s="87"/>
      <c r="F40" s="87"/>
      <c r="G40" s="88"/>
      <c r="H40" s="89"/>
      <c r="I40" s="89"/>
      <c r="J40" s="89"/>
      <c r="K40" s="83"/>
    </row>
    <row r="41" s="101" customFormat="true" ht="21.95" hidden="false" customHeight="true" outlineLevel="0" collapsed="false">
      <c r="A41" s="147" t="n">
        <v>11</v>
      </c>
      <c r="B41" s="148" t="s">
        <v>154</v>
      </c>
      <c r="C41" s="149" t="n">
        <f aca="false">SUM(C42:C43)</f>
        <v>16796961</v>
      </c>
      <c r="D41" s="149" t="n">
        <f aca="false">SUM(D42:D43)</f>
        <v>1479647.72</v>
      </c>
      <c r="E41" s="149" t="n">
        <f aca="false">SUM(E42:E43)</f>
        <v>13839845.01</v>
      </c>
      <c r="F41" s="149" t="n">
        <f aca="false">+D41+E41</f>
        <v>15319492.73</v>
      </c>
      <c r="G41" s="150" t="n">
        <f aca="false">E41/C41%</f>
        <v>82.3949344765401</v>
      </c>
      <c r="H41" s="151" t="n">
        <f aca="false">+C41-E41</f>
        <v>2957115.99</v>
      </c>
      <c r="I41" s="98" t="n">
        <v>1.25</v>
      </c>
      <c r="J41" s="129"/>
      <c r="K41" s="100"/>
    </row>
    <row r="42" s="110" customFormat="true" ht="21.95" hidden="false" customHeight="true" outlineLevel="0" collapsed="false">
      <c r="A42" s="152"/>
      <c r="B42" s="153" t="s">
        <v>103</v>
      </c>
      <c r="C42" s="154" t="n">
        <f aca="false">+งบดำเนินงาน!B59</f>
        <v>8861061</v>
      </c>
      <c r="D42" s="154" t="n">
        <f aca="false">+งบดำเนินงาน!C59</f>
        <v>384880</v>
      </c>
      <c r="E42" s="154" t="n">
        <f aca="false">+งบดำเนินงาน!D59</f>
        <v>7185845.01</v>
      </c>
      <c r="F42" s="154" t="n">
        <f aca="false">+D42+E42</f>
        <v>7570725.01</v>
      </c>
      <c r="G42" s="155" t="n">
        <f aca="false">E42/C42%</f>
        <v>81.0946342655806</v>
      </c>
      <c r="H42" s="156" t="n">
        <f aca="false">+C42-E42</f>
        <v>1675215.99</v>
      </c>
      <c r="I42" s="107"/>
      <c r="J42" s="120"/>
      <c r="K42" s="100"/>
    </row>
    <row r="43" s="110" customFormat="true" ht="21.95" hidden="false" customHeight="true" outlineLevel="0" collapsed="false">
      <c r="A43" s="157"/>
      <c r="B43" s="158" t="s">
        <v>104</v>
      </c>
      <c r="C43" s="159" t="n">
        <f aca="false">+งบลงทุน!B59</f>
        <v>7935900</v>
      </c>
      <c r="D43" s="159" t="n">
        <f aca="false">+งบลงทุน!C59</f>
        <v>1094767.72</v>
      </c>
      <c r="E43" s="159" t="n">
        <f aca="false">+งบลงทุน!D59</f>
        <v>6654000</v>
      </c>
      <c r="F43" s="159" t="n">
        <f aca="false">+D43+E43</f>
        <v>7748767.72</v>
      </c>
      <c r="G43" s="160" t="n">
        <f aca="false">E43/C43%</f>
        <v>83.8468226666163</v>
      </c>
      <c r="H43" s="161" t="n">
        <f aca="false">+C43-E43</f>
        <v>1281900</v>
      </c>
      <c r="I43" s="116"/>
      <c r="J43" s="132"/>
      <c r="K43" s="100"/>
    </row>
    <row r="44" s="101" customFormat="true" ht="21.95" hidden="false" customHeight="true" outlineLevel="0" collapsed="false">
      <c r="A44" s="147" t="n">
        <v>12</v>
      </c>
      <c r="B44" s="148" t="s">
        <v>155</v>
      </c>
      <c r="C44" s="149" t="n">
        <f aca="false">SUM(C45:C46)</f>
        <v>10411870</v>
      </c>
      <c r="D44" s="149" t="n">
        <f aca="false">SUM(D45:D46)</f>
        <v>35000</v>
      </c>
      <c r="E44" s="149" t="n">
        <f aca="false">SUM(E45:E46)</f>
        <v>9145013.79</v>
      </c>
      <c r="F44" s="149" t="n">
        <f aca="false">+D44+E44</f>
        <v>9180013.79</v>
      </c>
      <c r="G44" s="150" t="n">
        <f aca="false">E44/C44%</f>
        <v>87.8325775293007</v>
      </c>
      <c r="H44" s="151" t="n">
        <f aca="false">+C44-E44</f>
        <v>1266856.21</v>
      </c>
      <c r="I44" s="98" t="n">
        <v>1.69</v>
      </c>
      <c r="J44" s="129"/>
      <c r="K44" s="119"/>
    </row>
    <row r="45" s="110" customFormat="true" ht="21.95" hidden="false" customHeight="true" outlineLevel="0" collapsed="false">
      <c r="A45" s="152"/>
      <c r="B45" s="153" t="s">
        <v>103</v>
      </c>
      <c r="C45" s="154" t="n">
        <f aca="false">+งบดำเนินงาน!B60</f>
        <v>8455170</v>
      </c>
      <c r="D45" s="154" t="n">
        <f aca="false">+งบดำเนินงาน!C60</f>
        <v>35000</v>
      </c>
      <c r="E45" s="154" t="n">
        <f aca="false">+งบดำเนินงาน!D60</f>
        <v>7188313.79</v>
      </c>
      <c r="F45" s="154" t="n">
        <f aca="false">+D45+E45</f>
        <v>7223313.79</v>
      </c>
      <c r="G45" s="155" t="n">
        <f aca="false">E45/C45%</f>
        <v>85.0167860610727</v>
      </c>
      <c r="H45" s="156" t="n">
        <f aca="false">+C45-E45</f>
        <v>1266856.21</v>
      </c>
      <c r="I45" s="107"/>
      <c r="J45" s="120"/>
      <c r="K45" s="100"/>
    </row>
    <row r="46" s="110" customFormat="true" ht="21.95" hidden="false" customHeight="true" outlineLevel="0" collapsed="false">
      <c r="A46" s="157"/>
      <c r="B46" s="158" t="s">
        <v>104</v>
      </c>
      <c r="C46" s="159" t="n">
        <f aca="false">+งบลงทุน!B60</f>
        <v>1956700</v>
      </c>
      <c r="D46" s="159" t="n">
        <f aca="false">+งบลงทุน!C60</f>
        <v>0</v>
      </c>
      <c r="E46" s="159" t="n">
        <f aca="false">+งบลงทุน!D60</f>
        <v>1956700</v>
      </c>
      <c r="F46" s="159" t="n">
        <f aca="false">+D46+E46</f>
        <v>1956700</v>
      </c>
      <c r="G46" s="160" t="n">
        <f aca="false">E46/C46%</f>
        <v>100</v>
      </c>
      <c r="H46" s="161" t="n">
        <f aca="false">+C46-E46</f>
        <v>0</v>
      </c>
      <c r="I46" s="116"/>
      <c r="J46" s="123"/>
      <c r="K46" s="100"/>
    </row>
    <row r="47" s="101" customFormat="true" ht="21.95" hidden="false" customHeight="true" outlineLevel="0" collapsed="false">
      <c r="A47" s="147" t="n">
        <v>13</v>
      </c>
      <c r="B47" s="148" t="s">
        <v>156</v>
      </c>
      <c r="C47" s="149" t="n">
        <f aca="false">SUM(C48:C49)</f>
        <v>10100764</v>
      </c>
      <c r="D47" s="149" t="n">
        <f aca="false">SUM(D48:D49)</f>
        <v>22000</v>
      </c>
      <c r="E47" s="149" t="n">
        <f aca="false">SUM(E48:E49)</f>
        <v>9275250.96</v>
      </c>
      <c r="F47" s="149" t="n">
        <f aca="false">+D47+E47</f>
        <v>9297250.96</v>
      </c>
      <c r="G47" s="150" t="n">
        <f aca="false">E47/C47%</f>
        <v>91.8272217824315</v>
      </c>
      <c r="H47" s="151" t="n">
        <f aca="false">+C47-E47</f>
        <v>825513.039999999</v>
      </c>
      <c r="I47" s="98" t="n">
        <v>1.32</v>
      </c>
      <c r="J47" s="129"/>
      <c r="K47" s="119"/>
    </row>
    <row r="48" s="110" customFormat="true" ht="21.95" hidden="false" customHeight="true" outlineLevel="0" collapsed="false">
      <c r="A48" s="152"/>
      <c r="B48" s="153" t="s">
        <v>103</v>
      </c>
      <c r="C48" s="154" t="n">
        <f aca="false">+งบดำเนินงาน!B61</f>
        <v>10038464</v>
      </c>
      <c r="D48" s="154" t="n">
        <f aca="false">+งบดำเนินงาน!C61</f>
        <v>22000</v>
      </c>
      <c r="E48" s="154" t="n">
        <f aca="false">+งบดำเนินงาน!D61</f>
        <v>9239450.96</v>
      </c>
      <c r="F48" s="154" t="n">
        <f aca="false">+D48+E48</f>
        <v>9261450.96</v>
      </c>
      <c r="G48" s="155" t="n">
        <f aca="false">E48/C48%</f>
        <v>92.0404850781953</v>
      </c>
      <c r="H48" s="156" t="n">
        <f aca="false">+C48-E48</f>
        <v>799013.039999999</v>
      </c>
      <c r="I48" s="107"/>
      <c r="J48" s="120"/>
      <c r="K48" s="100"/>
    </row>
    <row r="49" s="110" customFormat="true" ht="21.95" hidden="false" customHeight="true" outlineLevel="0" collapsed="false">
      <c r="A49" s="157"/>
      <c r="B49" s="158" t="s">
        <v>104</v>
      </c>
      <c r="C49" s="159" t="n">
        <f aca="false">+งบลงทุน!B61</f>
        <v>62300</v>
      </c>
      <c r="D49" s="159" t="n">
        <f aca="false">+งบลงทุน!C61</f>
        <v>0</v>
      </c>
      <c r="E49" s="159" t="n">
        <f aca="false">+งบลงทุน!D61</f>
        <v>35800</v>
      </c>
      <c r="F49" s="159" t="n">
        <f aca="false">+D49+E49</f>
        <v>35800</v>
      </c>
      <c r="G49" s="160" t="n">
        <f aca="false">E49/C49%</f>
        <v>57.4638844301766</v>
      </c>
      <c r="H49" s="161" t="n">
        <f aca="false">+C49-E49</f>
        <v>26500</v>
      </c>
      <c r="I49" s="116"/>
      <c r="J49" s="132"/>
      <c r="K49" s="100"/>
    </row>
    <row r="50" s="101" customFormat="true" ht="21.95" hidden="false" customHeight="true" outlineLevel="0" collapsed="false">
      <c r="A50" s="147" t="n">
        <v>14</v>
      </c>
      <c r="B50" s="148" t="s">
        <v>157</v>
      </c>
      <c r="C50" s="149" t="n">
        <f aca="false">SUM(C51:C52)</f>
        <v>15215266</v>
      </c>
      <c r="D50" s="149" t="n">
        <f aca="false">SUM(D51:D52)</f>
        <v>1212430</v>
      </c>
      <c r="E50" s="149" t="n">
        <f aca="false">SUM(E51:E52)</f>
        <v>13218781.49</v>
      </c>
      <c r="F50" s="149" t="n">
        <f aca="false">+D50+E50</f>
        <v>14431211.49</v>
      </c>
      <c r="G50" s="150" t="n">
        <f aca="false">E50/C50%</f>
        <v>86.8784120501081</v>
      </c>
      <c r="H50" s="151" t="n">
        <f aca="false">+C50-E50</f>
        <v>1996484.51</v>
      </c>
      <c r="I50" s="98" t="n">
        <v>2.39</v>
      </c>
      <c r="J50" s="129"/>
      <c r="K50" s="119"/>
    </row>
    <row r="51" s="110" customFormat="true" ht="21.95" hidden="false" customHeight="true" outlineLevel="0" collapsed="false">
      <c r="A51" s="152"/>
      <c r="B51" s="153" t="s">
        <v>103</v>
      </c>
      <c r="C51" s="154" t="n">
        <f aca="false">+งบดำเนินงาน!B62</f>
        <v>10614566</v>
      </c>
      <c r="D51" s="154" t="n">
        <f aca="false">+งบดำเนินงาน!C62</f>
        <v>24430</v>
      </c>
      <c r="E51" s="154" t="n">
        <f aca="false">+งบดำเนินงาน!D62</f>
        <v>9849981.49</v>
      </c>
      <c r="F51" s="154" t="n">
        <f aca="false">+D51+E51</f>
        <v>9874411.49</v>
      </c>
      <c r="G51" s="155" t="n">
        <f aca="false">E51/C51%</f>
        <v>92.7968368183871</v>
      </c>
      <c r="H51" s="156" t="n">
        <f aca="false">+C51-E51</f>
        <v>764584.51</v>
      </c>
      <c r="I51" s="107"/>
      <c r="J51" s="120"/>
      <c r="K51" s="100"/>
    </row>
    <row r="52" s="110" customFormat="true" ht="21.95" hidden="false" customHeight="true" outlineLevel="0" collapsed="false">
      <c r="A52" s="157"/>
      <c r="B52" s="158" t="s">
        <v>104</v>
      </c>
      <c r="C52" s="159" t="n">
        <f aca="false">+งบลงทุน!B62</f>
        <v>4600700</v>
      </c>
      <c r="D52" s="159" t="n">
        <f aca="false">+งบลงทุน!C62</f>
        <v>1188000</v>
      </c>
      <c r="E52" s="159" t="n">
        <f aca="false">+งบลงทุน!D62</f>
        <v>3368800</v>
      </c>
      <c r="F52" s="159" t="n">
        <f aca="false">+D52+E52</f>
        <v>4556800</v>
      </c>
      <c r="G52" s="160" t="n">
        <f aca="false">E52/C52%</f>
        <v>73.2236398808877</v>
      </c>
      <c r="H52" s="161" t="n">
        <f aca="false">+C52-E52</f>
        <v>1231900</v>
      </c>
      <c r="I52" s="116"/>
      <c r="J52" s="132"/>
      <c r="K52" s="119"/>
    </row>
    <row r="53" s="101" customFormat="true" ht="21.95" hidden="false" customHeight="true" outlineLevel="0" collapsed="false">
      <c r="A53" s="147" t="n">
        <v>15</v>
      </c>
      <c r="B53" s="148" t="s">
        <v>158</v>
      </c>
      <c r="C53" s="149" t="n">
        <f aca="false">SUM(C54:C55)</f>
        <v>10462268</v>
      </c>
      <c r="D53" s="149" t="n">
        <f aca="false">SUM(D54:D55)</f>
        <v>21000</v>
      </c>
      <c r="E53" s="149" t="n">
        <f aca="false">SUM(E54:E55)</f>
        <v>9445603.75</v>
      </c>
      <c r="F53" s="149" t="n">
        <f aca="false">+D53+E53</f>
        <v>9466603.75</v>
      </c>
      <c r="G53" s="150" t="n">
        <f aca="false">E53/C53%</f>
        <v>90.2825634938811</v>
      </c>
      <c r="H53" s="151" t="n">
        <f aca="false">+C53-E53</f>
        <v>1016664.25</v>
      </c>
      <c r="I53" s="98" t="n">
        <v>1.81</v>
      </c>
      <c r="J53" s="129"/>
      <c r="K53" s="119"/>
    </row>
    <row r="54" s="110" customFormat="true" ht="21.95" hidden="false" customHeight="true" outlineLevel="0" collapsed="false">
      <c r="A54" s="152"/>
      <c r="B54" s="153" t="s">
        <v>103</v>
      </c>
      <c r="C54" s="154" t="n">
        <f aca="false">+งบดำเนินงาน!B63</f>
        <v>7089968</v>
      </c>
      <c r="D54" s="154" t="n">
        <f aca="false">+งบดำเนินงาน!C63</f>
        <v>21000</v>
      </c>
      <c r="E54" s="154" t="n">
        <f aca="false">+งบดำเนินงาน!D63</f>
        <v>6073303.75</v>
      </c>
      <c r="F54" s="154" t="n">
        <f aca="false">+D54+E54</f>
        <v>6094303.75</v>
      </c>
      <c r="G54" s="155" t="n">
        <f aca="false">E54/C54%</f>
        <v>85.6605241377676</v>
      </c>
      <c r="H54" s="156" t="n">
        <f aca="false">+C54-E54</f>
        <v>1016664.25</v>
      </c>
      <c r="I54" s="107"/>
      <c r="J54" s="120"/>
      <c r="K54" s="100"/>
    </row>
    <row r="55" s="110" customFormat="true" ht="21.95" hidden="false" customHeight="true" outlineLevel="0" collapsed="false">
      <c r="A55" s="157"/>
      <c r="B55" s="158" t="s">
        <v>104</v>
      </c>
      <c r="C55" s="159" t="n">
        <f aca="false">+งบลงทุน!B63</f>
        <v>3372300</v>
      </c>
      <c r="D55" s="159" t="n">
        <f aca="false">+งบลงทุน!C63</f>
        <v>0</v>
      </c>
      <c r="E55" s="159" t="n">
        <f aca="false">+งบลงทุน!D63</f>
        <v>3372300</v>
      </c>
      <c r="F55" s="159" t="n">
        <f aca="false">+D55+E55</f>
        <v>3372300</v>
      </c>
      <c r="G55" s="160" t="n">
        <f aca="false">E55/C55%</f>
        <v>100</v>
      </c>
      <c r="H55" s="161" t="n">
        <f aca="false">+C55-E55</f>
        <v>0</v>
      </c>
      <c r="I55" s="116"/>
      <c r="J55" s="123"/>
      <c r="K55" s="100"/>
    </row>
    <row r="56" s="85" customFormat="true" ht="30" hidden="false" customHeight="true" outlineLevel="0" collapsed="false">
      <c r="A56" s="80" t="s">
        <v>96</v>
      </c>
      <c r="B56" s="80"/>
      <c r="C56" s="81" t="s">
        <v>3</v>
      </c>
      <c r="D56" s="81" t="s">
        <v>4</v>
      </c>
      <c r="E56" s="81" t="s">
        <v>5</v>
      </c>
      <c r="F56" s="81" t="s">
        <v>97</v>
      </c>
      <c r="G56" s="82" t="s">
        <v>98</v>
      </c>
      <c r="H56" s="82" t="s">
        <v>99</v>
      </c>
      <c r="I56" s="82" t="s">
        <v>100</v>
      </c>
      <c r="J56" s="82" t="s">
        <v>100</v>
      </c>
      <c r="K56" s="83" t="s">
        <v>101</v>
      </c>
      <c r="L56" s="84"/>
      <c r="M56" s="84"/>
    </row>
    <row r="57" s="92" customFormat="true" ht="27.95" hidden="false" customHeight="true" outlineLevel="0" collapsed="false">
      <c r="A57" s="146" t="s">
        <v>143</v>
      </c>
      <c r="B57" s="146"/>
      <c r="C57" s="87"/>
      <c r="D57" s="87"/>
      <c r="E57" s="87"/>
      <c r="F57" s="87"/>
      <c r="G57" s="88"/>
      <c r="H57" s="89"/>
      <c r="I57" s="89"/>
      <c r="J57" s="89"/>
      <c r="K57" s="83"/>
    </row>
    <row r="58" s="101" customFormat="true" ht="21.95" hidden="false" customHeight="true" outlineLevel="0" collapsed="false">
      <c r="A58" s="147" t="n">
        <v>16</v>
      </c>
      <c r="B58" s="148" t="s">
        <v>159</v>
      </c>
      <c r="C58" s="149" t="n">
        <f aca="false">SUM(C59:C60)</f>
        <v>8511781</v>
      </c>
      <c r="D58" s="149" t="n">
        <f aca="false">SUM(D59:D60)</f>
        <v>0</v>
      </c>
      <c r="E58" s="149" t="n">
        <f aca="false">SUM(E59:E60)</f>
        <v>7619473.08</v>
      </c>
      <c r="F58" s="149" t="n">
        <f aca="false">+D58+E58</f>
        <v>7619473.08</v>
      </c>
      <c r="G58" s="150" t="n">
        <f aca="false">E58/C58%</f>
        <v>89.5167894944666</v>
      </c>
      <c r="H58" s="151" t="n">
        <f aca="false">+C58-E58</f>
        <v>892307.92</v>
      </c>
      <c r="I58" s="98" t="n">
        <v>1.3</v>
      </c>
      <c r="J58" s="129"/>
      <c r="K58" s="100"/>
    </row>
    <row r="59" s="110" customFormat="true" ht="21.95" hidden="false" customHeight="true" outlineLevel="0" collapsed="false">
      <c r="A59" s="152"/>
      <c r="B59" s="153" t="s">
        <v>103</v>
      </c>
      <c r="C59" s="154" t="n">
        <f aca="false">+งบดำเนินงาน!B64</f>
        <v>8219981</v>
      </c>
      <c r="D59" s="154" t="n">
        <f aca="false">+งบดำเนินงาน!C64</f>
        <v>0</v>
      </c>
      <c r="E59" s="154" t="n">
        <f aca="false">+งบดำเนินงาน!D64</f>
        <v>7531153.08</v>
      </c>
      <c r="F59" s="154" t="n">
        <f aca="false">+D59+E59</f>
        <v>7531153.08</v>
      </c>
      <c r="G59" s="155" t="n">
        <f aca="false">E59/C59%</f>
        <v>91.6200789271897</v>
      </c>
      <c r="H59" s="156" t="n">
        <f aca="false">+C59-E59</f>
        <v>688827.92</v>
      </c>
      <c r="I59" s="107"/>
      <c r="J59" s="120"/>
      <c r="K59" s="100"/>
    </row>
    <row r="60" s="110" customFormat="true" ht="21.95" hidden="false" customHeight="true" outlineLevel="0" collapsed="false">
      <c r="A60" s="157"/>
      <c r="B60" s="158" t="s">
        <v>104</v>
      </c>
      <c r="C60" s="159" t="n">
        <f aca="false">+งบลงทุน!B64</f>
        <v>291800</v>
      </c>
      <c r="D60" s="159" t="n">
        <f aca="false">+งบลงทุน!C64</f>
        <v>0</v>
      </c>
      <c r="E60" s="159" t="n">
        <f aca="false">+งบลงทุน!D64</f>
        <v>88320</v>
      </c>
      <c r="F60" s="159" t="n">
        <f aca="false">+D60+E60</f>
        <v>88320</v>
      </c>
      <c r="G60" s="160" t="n">
        <f aca="false">E60/C60%</f>
        <v>30.2673063742289</v>
      </c>
      <c r="H60" s="161" t="n">
        <f aca="false">+C60-E60</f>
        <v>203480</v>
      </c>
      <c r="I60" s="116"/>
      <c r="J60" s="90"/>
      <c r="K60" s="100"/>
    </row>
    <row r="61" s="101" customFormat="true" ht="21.95" hidden="false" customHeight="true" outlineLevel="0" collapsed="false">
      <c r="A61" s="147" t="n">
        <v>17</v>
      </c>
      <c r="B61" s="148" t="s">
        <v>160</v>
      </c>
      <c r="C61" s="149" t="n">
        <f aca="false">SUM(C62:C63)</f>
        <v>10180308.78</v>
      </c>
      <c r="D61" s="149" t="n">
        <f aca="false">SUM(D62:D63)</f>
        <v>7452.04</v>
      </c>
      <c r="E61" s="149" t="n">
        <f aca="false">SUM(E62:E63)</f>
        <v>9819887.32</v>
      </c>
      <c r="F61" s="149" t="n">
        <f aca="false">+D61+E61</f>
        <v>9827339.36</v>
      </c>
      <c r="G61" s="150" t="n">
        <f aca="false">E61/C61%</f>
        <v>96.4596215322263</v>
      </c>
      <c r="H61" s="151" t="n">
        <f aca="false">+C61-E61</f>
        <v>360421.459999999</v>
      </c>
      <c r="I61" s="98" t="n">
        <v>1.54</v>
      </c>
      <c r="J61" s="99"/>
      <c r="K61" s="119"/>
    </row>
    <row r="62" s="110" customFormat="true" ht="21.95" hidden="false" customHeight="true" outlineLevel="0" collapsed="false">
      <c r="A62" s="152"/>
      <c r="B62" s="153" t="s">
        <v>103</v>
      </c>
      <c r="C62" s="154" t="n">
        <f aca="false">+งบดำเนินงาน!B65</f>
        <v>8551108.78</v>
      </c>
      <c r="D62" s="154" t="n">
        <f aca="false">+งบดำเนินงาน!C65</f>
        <v>7452.04</v>
      </c>
      <c r="E62" s="154" t="n">
        <f aca="false">+งบดำเนินงาน!D65</f>
        <v>8190687.32</v>
      </c>
      <c r="F62" s="154" t="n">
        <f aca="false">+D62+E62</f>
        <v>8198139.36</v>
      </c>
      <c r="G62" s="155" t="n">
        <f aca="false">E62/C62%</f>
        <v>95.7850909247818</v>
      </c>
      <c r="H62" s="156" t="n">
        <f aca="false">+C62-E62</f>
        <v>360421.459999999</v>
      </c>
      <c r="I62" s="107"/>
      <c r="J62" s="108"/>
      <c r="K62" s="100"/>
    </row>
    <row r="63" s="110" customFormat="true" ht="21.95" hidden="false" customHeight="true" outlineLevel="0" collapsed="false">
      <c r="A63" s="157"/>
      <c r="B63" s="158" t="s">
        <v>104</v>
      </c>
      <c r="C63" s="159" t="n">
        <f aca="false">+งบลงทุน!B65</f>
        <v>1629200</v>
      </c>
      <c r="D63" s="159" t="n">
        <f aca="false">+งบลงทุน!C65</f>
        <v>0</v>
      </c>
      <c r="E63" s="159" t="n">
        <f aca="false">+งบลงทุน!D65</f>
        <v>1629200</v>
      </c>
      <c r="F63" s="159" t="n">
        <f aca="false">+D63+E63</f>
        <v>1629200</v>
      </c>
      <c r="G63" s="160" t="n">
        <f aca="false">E63/C63%</f>
        <v>100</v>
      </c>
      <c r="H63" s="161" t="n">
        <f aca="false">+C63-E63</f>
        <v>0</v>
      </c>
      <c r="I63" s="116"/>
      <c r="J63" s="121"/>
      <c r="K63" s="100"/>
    </row>
    <row r="64" s="101" customFormat="true" ht="21.95" hidden="false" customHeight="true" outlineLevel="0" collapsed="false">
      <c r="A64" s="147" t="n">
        <v>18</v>
      </c>
      <c r="B64" s="148" t="s">
        <v>161</v>
      </c>
      <c r="C64" s="149" t="n">
        <f aca="false">SUM(C65:C66)</f>
        <v>13075932</v>
      </c>
      <c r="D64" s="149" t="n">
        <f aca="false">SUM(D65:D66)</f>
        <v>413982</v>
      </c>
      <c r="E64" s="149" t="n">
        <f aca="false">SUM(E65:E66)</f>
        <v>11916356.53</v>
      </c>
      <c r="F64" s="149" t="n">
        <f aca="false">+D64+E64</f>
        <v>12330338.53</v>
      </c>
      <c r="G64" s="150" t="n">
        <f aca="false">E64/C64%</f>
        <v>91.1319860794626</v>
      </c>
      <c r="H64" s="151" t="n">
        <f aca="false">+C64-E64</f>
        <v>1159575.47</v>
      </c>
      <c r="I64" s="98" t="n">
        <v>1.25</v>
      </c>
      <c r="J64" s="162"/>
      <c r="K64" s="119"/>
    </row>
    <row r="65" s="110" customFormat="true" ht="21.95" hidden="false" customHeight="true" outlineLevel="0" collapsed="false">
      <c r="A65" s="152"/>
      <c r="B65" s="153" t="s">
        <v>103</v>
      </c>
      <c r="C65" s="154" t="n">
        <f aca="false">+งบดำเนินงาน!B66</f>
        <v>11757022</v>
      </c>
      <c r="D65" s="154" t="n">
        <f aca="false">+งบดำเนินงาน!C66</f>
        <v>413982</v>
      </c>
      <c r="E65" s="154" t="n">
        <f aca="false">+งบดำเนินงาน!D66</f>
        <v>10900446.53</v>
      </c>
      <c r="F65" s="154" t="n">
        <f aca="false">+D65+E65</f>
        <v>11314428.53</v>
      </c>
      <c r="G65" s="155" t="n">
        <f aca="false">E65/C65%</f>
        <v>92.7143500284341</v>
      </c>
      <c r="H65" s="156" t="n">
        <f aca="false">+C65-E65</f>
        <v>856575.470000001</v>
      </c>
      <c r="I65" s="107"/>
      <c r="J65" s="120"/>
      <c r="K65" s="100"/>
    </row>
    <row r="66" s="110" customFormat="true" ht="21.95" hidden="false" customHeight="true" outlineLevel="0" collapsed="false">
      <c r="A66" s="157"/>
      <c r="B66" s="158" t="s">
        <v>104</v>
      </c>
      <c r="C66" s="159" t="n">
        <f aca="false">+งบลงทุน!B66</f>
        <v>1318910</v>
      </c>
      <c r="D66" s="159" t="n">
        <f aca="false">+งบลงทุน!C66</f>
        <v>0</v>
      </c>
      <c r="E66" s="159" t="n">
        <f aca="false">+งบลงทุน!D66</f>
        <v>1015910</v>
      </c>
      <c r="F66" s="159" t="n">
        <f aca="false">+D66+E66</f>
        <v>1015910</v>
      </c>
      <c r="G66" s="160" t="n">
        <f aca="false">E66/C66%</f>
        <v>77.026483990568</v>
      </c>
      <c r="H66" s="161" t="n">
        <f aca="false">+C66-E66</f>
        <v>303000</v>
      </c>
      <c r="I66" s="116"/>
      <c r="J66" s="132"/>
      <c r="K66" s="100"/>
    </row>
    <row r="67" s="101" customFormat="true" ht="21.95" hidden="false" customHeight="true" outlineLevel="0" collapsed="false">
      <c r="A67" s="147" t="n">
        <v>19</v>
      </c>
      <c r="B67" s="148" t="s">
        <v>162</v>
      </c>
      <c r="C67" s="149" t="n">
        <f aca="false">SUM(C68:C69)</f>
        <v>12424721.78</v>
      </c>
      <c r="D67" s="149" t="n">
        <f aca="false">SUM(D68:D69)</f>
        <v>587787.02</v>
      </c>
      <c r="E67" s="149" t="n">
        <f aca="false">SUM(E68:E69)</f>
        <v>11435112.97</v>
      </c>
      <c r="F67" s="149" t="n">
        <f aca="false">+D67+E67</f>
        <v>12022899.99</v>
      </c>
      <c r="G67" s="150" t="n">
        <f aca="false">E67/C67%</f>
        <v>92.035163221176</v>
      </c>
      <c r="H67" s="151" t="n">
        <f aca="false">+C67-E67</f>
        <v>989608.809999999</v>
      </c>
      <c r="I67" s="98" t="n">
        <v>1.69</v>
      </c>
      <c r="J67" s="162"/>
      <c r="K67" s="119"/>
    </row>
    <row r="68" s="110" customFormat="true" ht="21.95" hidden="false" customHeight="true" outlineLevel="0" collapsed="false">
      <c r="A68" s="152"/>
      <c r="B68" s="153" t="s">
        <v>103</v>
      </c>
      <c r="C68" s="154" t="n">
        <f aca="false">+งบดำเนินงาน!B67</f>
        <v>12243961.78</v>
      </c>
      <c r="D68" s="154" t="n">
        <f aca="false">+งบดำเนินงาน!C67</f>
        <v>587787.02</v>
      </c>
      <c r="E68" s="154" t="n">
        <f aca="false">+งบดำเนินงาน!D67</f>
        <v>11271652.97</v>
      </c>
      <c r="F68" s="154" t="n">
        <f aca="false">+D68+E68</f>
        <v>11859439.99</v>
      </c>
      <c r="G68" s="155" t="n">
        <f aca="false">E68/C68%</f>
        <v>92.0588709155543</v>
      </c>
      <c r="H68" s="156" t="n">
        <f aca="false">+C68-E68</f>
        <v>972308.809999999</v>
      </c>
      <c r="I68" s="107"/>
      <c r="J68" s="120"/>
      <c r="K68" s="100"/>
    </row>
    <row r="69" s="110" customFormat="true" ht="21.95" hidden="false" customHeight="true" outlineLevel="0" collapsed="false">
      <c r="A69" s="157"/>
      <c r="B69" s="158" t="s">
        <v>104</v>
      </c>
      <c r="C69" s="159" t="n">
        <f aca="false">+งบลงทุน!B67</f>
        <v>180760</v>
      </c>
      <c r="D69" s="159" t="n">
        <f aca="false">+งบลงทุน!C67</f>
        <v>0</v>
      </c>
      <c r="E69" s="159" t="n">
        <f aca="false">+งบลงทุน!D67</f>
        <v>163460</v>
      </c>
      <c r="F69" s="159" t="n">
        <f aca="false">+D69+E69</f>
        <v>163460</v>
      </c>
      <c r="G69" s="160" t="n">
        <f aca="false">E69/C69%</f>
        <v>90.4292985173711</v>
      </c>
      <c r="H69" s="161" t="n">
        <f aca="false">+C69-E69</f>
        <v>17300</v>
      </c>
      <c r="I69" s="116"/>
      <c r="J69" s="123"/>
      <c r="K69" s="119"/>
    </row>
    <row r="70" s="101" customFormat="true" ht="21.95" hidden="false" customHeight="true" outlineLevel="0" collapsed="false">
      <c r="A70" s="147" t="n">
        <v>20</v>
      </c>
      <c r="B70" s="148" t="s">
        <v>163</v>
      </c>
      <c r="C70" s="149" t="n">
        <f aca="false">SUM(C71:C72)</f>
        <v>7433799</v>
      </c>
      <c r="D70" s="149" t="n">
        <f aca="false">SUM(D71:D72)</f>
        <v>0</v>
      </c>
      <c r="E70" s="149" t="n">
        <f aca="false">SUM(E71:E72)</f>
        <v>6583061.35</v>
      </c>
      <c r="F70" s="149" t="n">
        <f aca="false">+D70+E70</f>
        <v>6583061.35</v>
      </c>
      <c r="G70" s="150" t="n">
        <f aca="false">E70/C70%</f>
        <v>88.5558158083101</v>
      </c>
      <c r="H70" s="151" t="n">
        <f aca="false">+C70-E70</f>
        <v>850737.65</v>
      </c>
      <c r="I70" s="98" t="n">
        <v>1.32</v>
      </c>
      <c r="J70" s="129"/>
      <c r="K70" s="119"/>
    </row>
    <row r="71" s="110" customFormat="true" ht="21.95" hidden="false" customHeight="true" outlineLevel="0" collapsed="false">
      <c r="A71" s="152"/>
      <c r="B71" s="153" t="s">
        <v>103</v>
      </c>
      <c r="C71" s="154" t="n">
        <f aca="false">+งบดำเนินงาน!B68</f>
        <v>6222199</v>
      </c>
      <c r="D71" s="154" t="n">
        <f aca="false">+งบดำเนินงาน!C68</f>
        <v>0</v>
      </c>
      <c r="E71" s="154" t="n">
        <f aca="false">+งบดำเนินงาน!D68</f>
        <v>5371461.35</v>
      </c>
      <c r="F71" s="154" t="n">
        <f aca="false">+D71+E71</f>
        <v>5371461.35</v>
      </c>
      <c r="G71" s="155" t="n">
        <f aca="false">E71/C71%</f>
        <v>86.3273795968274</v>
      </c>
      <c r="H71" s="156" t="n">
        <f aca="false">+C71-E71</f>
        <v>850737.65</v>
      </c>
      <c r="I71" s="107"/>
      <c r="J71" s="120"/>
      <c r="K71" s="100"/>
    </row>
    <row r="72" s="110" customFormat="true" ht="21.95" hidden="false" customHeight="true" outlineLevel="0" collapsed="false">
      <c r="A72" s="157"/>
      <c r="B72" s="158" t="s">
        <v>104</v>
      </c>
      <c r="C72" s="159" t="n">
        <f aca="false">+งบลงทุน!B68</f>
        <v>1211600</v>
      </c>
      <c r="D72" s="159" t="n">
        <f aca="false">+งบลงทุน!C68</f>
        <v>0</v>
      </c>
      <c r="E72" s="159" t="n">
        <f aca="false">+งบลงทุน!D68</f>
        <v>1211600</v>
      </c>
      <c r="F72" s="159" t="n">
        <f aca="false">+D72+E72</f>
        <v>1211600</v>
      </c>
      <c r="G72" s="160" t="n">
        <f aca="false">E72/C72%</f>
        <v>100</v>
      </c>
      <c r="H72" s="161" t="n">
        <f aca="false">+C72-E72</f>
        <v>0</v>
      </c>
      <c r="I72" s="116"/>
      <c r="J72" s="123"/>
      <c r="K72" s="100" t="n">
        <v>6000</v>
      </c>
    </row>
    <row r="74" customFormat="false" ht="14.25" hidden="false" customHeight="false" outlineLevel="0" collapsed="false">
      <c r="C74" s="77" t="n">
        <f aca="false">+C6-งบดำเนินงาน!B48-งบลงทุน!B48</f>
        <v>0</v>
      </c>
      <c r="D74" s="77" t="n">
        <f aca="false">+D6-งบดำเนินงาน!C48-งบลงทุน!C48</f>
        <v>0</v>
      </c>
      <c r="E74" s="77" t="n">
        <f aca="false">+E6-งบดำเนินงาน!D48-งบลงทุน!D48</f>
        <v>0</v>
      </c>
      <c r="F74" s="77" t="n">
        <f aca="false">+F6-งบดำเนินงาน!E48-งบลงทุน!E48</f>
        <v>0</v>
      </c>
      <c r="G74" s="77"/>
      <c r="H74" s="77" t="n">
        <f aca="false">+H6-D6-งบดำเนินงาน!G48-งบลงทุน!G48</f>
        <v>-3.72529029846191E-008</v>
      </c>
      <c r="I74" s="77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J52" activeCellId="0" sqref="J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7" width="19.75"/>
    <col collapsed="false" customWidth="true" hidden="false" outlineLevel="0" max="4" min="4" style="77" width="17.49"/>
    <col collapsed="false" customWidth="true" hidden="false" outlineLevel="0" max="6" min="5" style="77" width="17.36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7" width="8.97"/>
    <col collapsed="false" customWidth="true" hidden="false" outlineLevel="0" max="10" min="10" style="77" width="12.62"/>
  </cols>
  <sheetData>
    <row r="1" customFormat="false" ht="26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</row>
    <row r="2" customFormat="false" ht="26.25" hidden="false" customHeight="false" outlineLevel="0" collapsed="false">
      <c r="A2" s="78" t="s">
        <v>93</v>
      </c>
      <c r="B2" s="78"/>
      <c r="C2" s="78"/>
      <c r="D2" s="78"/>
      <c r="E2" s="78"/>
      <c r="F2" s="78"/>
      <c r="G2" s="78"/>
      <c r="H2" s="78"/>
      <c r="J2" s="79" t="str">
        <f aca="false">+ภาคเหนือ!J2</f>
        <v>ภาพรวม 93.64</v>
      </c>
    </row>
    <row r="3" customFormat="false" ht="26.25" hidden="false" customHeight="false" outlineLevel="0" collapsed="false">
      <c r="A3" s="78" t="str">
        <f aca="false">+ภาคเหนือ!A3</f>
        <v>ณ วันที่ 20 กันยายน 2561</v>
      </c>
      <c r="B3" s="78"/>
      <c r="C3" s="78"/>
      <c r="D3" s="78"/>
      <c r="E3" s="78"/>
      <c r="F3" s="78"/>
      <c r="G3" s="78"/>
      <c r="H3" s="78"/>
      <c r="J3" s="79" t="str">
        <f aca="false">+ภาคเหนือ!J3</f>
        <v>งบลงทุน 85.51</v>
      </c>
    </row>
    <row r="5" s="85" customFormat="true" ht="30" hidden="false" customHeight="true" outlineLevel="0" collapsed="false">
      <c r="A5" s="80" t="s">
        <v>96</v>
      </c>
      <c r="B5" s="80"/>
      <c r="C5" s="81" t="s">
        <v>3</v>
      </c>
      <c r="D5" s="81" t="s">
        <v>4</v>
      </c>
      <c r="E5" s="81" t="s">
        <v>5</v>
      </c>
      <c r="F5" s="81" t="s">
        <v>97</v>
      </c>
      <c r="G5" s="82" t="s">
        <v>98</v>
      </c>
      <c r="H5" s="82" t="s">
        <v>99</v>
      </c>
      <c r="I5" s="82" t="s">
        <v>100</v>
      </c>
      <c r="J5" s="82" t="s">
        <v>100</v>
      </c>
      <c r="K5" s="84"/>
      <c r="L5" s="84"/>
    </row>
    <row r="6" s="92" customFormat="true" ht="27.95" hidden="false" customHeight="true" outlineLevel="0" collapsed="false">
      <c r="A6" s="86" t="s">
        <v>70</v>
      </c>
      <c r="B6" s="86"/>
      <c r="C6" s="87" t="n">
        <f aca="false">+C7+C10+C13+C16+C19+C24+C27+C30+C33+C36+C41+C44+C47+C50</f>
        <v>85811245.69</v>
      </c>
      <c r="D6" s="87" t="n">
        <f aca="false">+D7+D10+D13+D16+D19+D24+D27+D30+D33+D36+D41+D44+D47+D50</f>
        <v>2951859.39</v>
      </c>
      <c r="E6" s="87" t="n">
        <f aca="false">+E7+E10+E13+E16+E19+E24+E27+E30+E33+E36+E41+E44+E47+E50</f>
        <v>75924150.64</v>
      </c>
      <c r="F6" s="87" t="n">
        <f aca="false">+F7+F10+F13+F16+F19+F24+F27+F30+F33+F36+F41+F44+F47+F50</f>
        <v>78876010.03</v>
      </c>
      <c r="G6" s="88" t="n">
        <f aca="false">E6/C6%</f>
        <v>88.4780893570548</v>
      </c>
      <c r="H6" s="89" t="n">
        <f aca="false">+C6-E6</f>
        <v>9887095.05</v>
      </c>
      <c r="I6" s="127" t="n">
        <f aca="false">SUM(I7:I50)</f>
        <v>26.74</v>
      </c>
      <c r="J6" s="90"/>
    </row>
    <row r="7" s="101" customFormat="true" ht="21.95" hidden="false" customHeight="true" outlineLevel="0" collapsed="false">
      <c r="A7" s="147" t="n">
        <v>1</v>
      </c>
      <c r="B7" s="148" t="s">
        <v>164</v>
      </c>
      <c r="C7" s="149" t="n">
        <f aca="false">SUM(C8:C9)</f>
        <v>7568941</v>
      </c>
      <c r="D7" s="149" t="n">
        <f aca="false">SUM(D8:D9)</f>
        <v>201200</v>
      </c>
      <c r="E7" s="149" t="n">
        <f aca="false">SUM(E8:E9)</f>
        <v>7101170.9</v>
      </c>
      <c r="F7" s="149" t="n">
        <f aca="false">+D7+E7</f>
        <v>7302370.9</v>
      </c>
      <c r="G7" s="150" t="n">
        <f aca="false">E7/C7%</f>
        <v>93.8198738766757</v>
      </c>
      <c r="H7" s="151" t="n">
        <f aca="false">+C7-E7</f>
        <v>467770.1</v>
      </c>
      <c r="I7" s="98" t="n">
        <v>1.54</v>
      </c>
      <c r="J7" s="99"/>
    </row>
    <row r="8" s="110" customFormat="true" ht="21.95" hidden="false" customHeight="true" outlineLevel="0" collapsed="false">
      <c r="A8" s="152"/>
      <c r="B8" s="153" t="s">
        <v>103</v>
      </c>
      <c r="C8" s="154" t="n">
        <f aca="false">+งบดำเนินงาน!B70</f>
        <v>6922668</v>
      </c>
      <c r="D8" s="154" t="n">
        <f aca="false">+งบดำเนินงาน!C70</f>
        <v>201200</v>
      </c>
      <c r="E8" s="154" t="n">
        <f aca="false">+งบดำเนินงาน!D70</f>
        <v>6454897.9</v>
      </c>
      <c r="F8" s="154" t="n">
        <f aca="false">+D8+E8</f>
        <v>6656097.9</v>
      </c>
      <c r="G8" s="155" t="n">
        <f aca="false">E8/C8%</f>
        <v>93.2429216596838</v>
      </c>
      <c r="H8" s="156" t="n">
        <f aca="false">+C8-E8</f>
        <v>467770.1</v>
      </c>
      <c r="I8" s="107"/>
      <c r="J8" s="118"/>
    </row>
    <row r="9" s="110" customFormat="true" ht="21.95" hidden="false" customHeight="true" outlineLevel="0" collapsed="false">
      <c r="A9" s="157"/>
      <c r="B9" s="158" t="s">
        <v>104</v>
      </c>
      <c r="C9" s="159" t="n">
        <f aca="false">+งบลงทุน!B70</f>
        <v>646273</v>
      </c>
      <c r="D9" s="159" t="n">
        <f aca="false">+งบลงทุน!C70</f>
        <v>0</v>
      </c>
      <c r="E9" s="159" t="n">
        <f aca="false">+งบลงทุน!D70</f>
        <v>646273</v>
      </c>
      <c r="F9" s="159" t="n">
        <f aca="false">+D9+E9</f>
        <v>646273</v>
      </c>
      <c r="G9" s="160" t="n">
        <f aca="false">E9/C9%</f>
        <v>100</v>
      </c>
      <c r="H9" s="161" t="n">
        <f aca="false">+C9-E9</f>
        <v>0</v>
      </c>
      <c r="I9" s="116"/>
      <c r="J9" s="121"/>
    </row>
    <row r="10" s="101" customFormat="true" ht="21.95" hidden="false" customHeight="true" outlineLevel="0" collapsed="false">
      <c r="A10" s="147" t="n">
        <v>2</v>
      </c>
      <c r="B10" s="148" t="s">
        <v>165</v>
      </c>
      <c r="C10" s="149" t="n">
        <f aca="false">SUM(C11:C12)</f>
        <v>12974223.76</v>
      </c>
      <c r="D10" s="149" t="n">
        <f aca="false">SUM(D11:D12)</f>
        <v>2196350</v>
      </c>
      <c r="E10" s="149" t="n">
        <f aca="false">SUM(E11:E12)</f>
        <v>9414433.46</v>
      </c>
      <c r="F10" s="149" t="n">
        <f aca="false">+D10+E10</f>
        <v>11610783.46</v>
      </c>
      <c r="G10" s="150" t="n">
        <f aca="false">E10/C10%</f>
        <v>72.5625951436497</v>
      </c>
      <c r="H10" s="151" t="n">
        <f aca="false">+C10-E10</f>
        <v>3559790.3</v>
      </c>
      <c r="I10" s="98" t="n">
        <v>6.4</v>
      </c>
      <c r="J10" s="144"/>
    </row>
    <row r="11" s="110" customFormat="true" ht="21.95" hidden="false" customHeight="true" outlineLevel="0" collapsed="false">
      <c r="A11" s="152"/>
      <c r="B11" s="153" t="s">
        <v>103</v>
      </c>
      <c r="C11" s="154" t="n">
        <f aca="false">+งบดำเนินงาน!B71</f>
        <v>6844856</v>
      </c>
      <c r="D11" s="154" t="n">
        <f aca="false">+งบดำเนินงาน!C71</f>
        <v>26750</v>
      </c>
      <c r="E11" s="154" t="n">
        <f aca="false">+งบดำเนินงาน!D71</f>
        <v>6290665.7</v>
      </c>
      <c r="F11" s="154" t="n">
        <f aca="false">+D11+E11</f>
        <v>6317415.7</v>
      </c>
      <c r="G11" s="155" t="n">
        <f aca="false">E11/C11%</f>
        <v>91.90355063715</v>
      </c>
      <c r="H11" s="156" t="n">
        <f aca="false">+C11-E11</f>
        <v>554190.299999999</v>
      </c>
      <c r="I11" s="107"/>
      <c r="J11" s="118"/>
    </row>
    <row r="12" s="110" customFormat="true" ht="21.95" hidden="false" customHeight="true" outlineLevel="0" collapsed="false">
      <c r="A12" s="157"/>
      <c r="B12" s="158" t="s">
        <v>104</v>
      </c>
      <c r="C12" s="159" t="n">
        <f aca="false">+งบลงทุน!B71</f>
        <v>6129367.76</v>
      </c>
      <c r="D12" s="159" t="n">
        <f aca="false">+งบลงทุน!C71</f>
        <v>2169600</v>
      </c>
      <c r="E12" s="159" t="n">
        <f aca="false">+งบลงทุน!D71</f>
        <v>3123767.76</v>
      </c>
      <c r="F12" s="159" t="n">
        <f aca="false">+D12+E12</f>
        <v>5293367.76</v>
      </c>
      <c r="G12" s="160" t="n">
        <f aca="false">E12/C12%</f>
        <v>50.9639473810917</v>
      </c>
      <c r="H12" s="161" t="n">
        <f aca="false">+C12-E12</f>
        <v>3005600</v>
      </c>
      <c r="I12" s="116"/>
      <c r="J12" s="90"/>
    </row>
    <row r="13" s="101" customFormat="true" ht="21.95" hidden="false" customHeight="true" outlineLevel="0" collapsed="false">
      <c r="A13" s="147" t="n">
        <v>3</v>
      </c>
      <c r="B13" s="148" t="s">
        <v>166</v>
      </c>
      <c r="C13" s="149" t="n">
        <f aca="false">SUM(C14:C15)</f>
        <v>5326949</v>
      </c>
      <c r="D13" s="149" t="n">
        <f aca="false">SUM(D14:D15)</f>
        <v>0</v>
      </c>
      <c r="E13" s="149" t="n">
        <f aca="false">SUM(E14:E15)</f>
        <v>4356351.13</v>
      </c>
      <c r="F13" s="149" t="n">
        <f aca="false">+D13+E13</f>
        <v>4356351.13</v>
      </c>
      <c r="G13" s="150" t="n">
        <f aca="false">E13/C13%</f>
        <v>81.7794788348828</v>
      </c>
      <c r="H13" s="151" t="n">
        <f aca="false">+C13-E13</f>
        <v>970597.87</v>
      </c>
      <c r="I13" s="98" t="n">
        <v>1.38</v>
      </c>
      <c r="J13" s="118"/>
    </row>
    <row r="14" s="110" customFormat="true" ht="21.95" hidden="false" customHeight="true" outlineLevel="0" collapsed="false">
      <c r="A14" s="152"/>
      <c r="B14" s="153" t="s">
        <v>103</v>
      </c>
      <c r="C14" s="154" t="n">
        <f aca="false">+งบดำเนินงาน!B72</f>
        <v>4867549</v>
      </c>
      <c r="D14" s="154" t="n">
        <f aca="false">+งบดำเนินงาน!C72</f>
        <v>0</v>
      </c>
      <c r="E14" s="154" t="n">
        <f aca="false">+งบดำเนินงาน!D72</f>
        <v>4081751.13</v>
      </c>
      <c r="F14" s="154" t="n">
        <f aca="false">+D14+E14</f>
        <v>4081751.13</v>
      </c>
      <c r="G14" s="155" t="n">
        <f aca="false">E14/C14%</f>
        <v>83.8563952823074</v>
      </c>
      <c r="H14" s="156" t="n">
        <f aca="false">+C14-E14</f>
        <v>785797.87</v>
      </c>
      <c r="I14" s="107"/>
      <c r="J14" s="118"/>
    </row>
    <row r="15" s="110" customFormat="true" ht="21.95" hidden="false" customHeight="true" outlineLevel="0" collapsed="false">
      <c r="A15" s="157"/>
      <c r="B15" s="158" t="s">
        <v>104</v>
      </c>
      <c r="C15" s="159" t="n">
        <f aca="false">+งบลงทุน!B72</f>
        <v>459400</v>
      </c>
      <c r="D15" s="159" t="n">
        <f aca="false">+งบลงทุน!C72</f>
        <v>0</v>
      </c>
      <c r="E15" s="159" t="n">
        <f aca="false">+งบลงทุน!D72</f>
        <v>274600</v>
      </c>
      <c r="F15" s="159" t="n">
        <f aca="false">+D15+E15</f>
        <v>274600</v>
      </c>
      <c r="G15" s="160" t="n">
        <f aca="false">E15/C15%</f>
        <v>59.7736177622987</v>
      </c>
      <c r="H15" s="161" t="n">
        <f aca="false">+C15-E15</f>
        <v>184800</v>
      </c>
      <c r="I15" s="116"/>
      <c r="J15" s="90"/>
    </row>
    <row r="16" s="101" customFormat="true" ht="21.95" hidden="false" customHeight="true" outlineLevel="0" collapsed="false">
      <c r="A16" s="147" t="n">
        <v>4</v>
      </c>
      <c r="B16" s="148" t="s">
        <v>167</v>
      </c>
      <c r="C16" s="149" t="n">
        <f aca="false">SUM(C17:C18)</f>
        <v>8622702.11</v>
      </c>
      <c r="D16" s="149" t="n">
        <f aca="false">SUM(D17:D18)</f>
        <v>0</v>
      </c>
      <c r="E16" s="149" t="n">
        <f aca="false">SUM(E17:E18)</f>
        <v>7889328.52</v>
      </c>
      <c r="F16" s="149" t="n">
        <f aca="false">+D16+E16</f>
        <v>7889328.52</v>
      </c>
      <c r="G16" s="150" t="n">
        <f aca="false">E16/C16%</f>
        <v>91.4948518382714</v>
      </c>
      <c r="H16" s="151" t="n">
        <f aca="false">+C16-E16</f>
        <v>733373.59</v>
      </c>
      <c r="I16" s="98" t="n">
        <v>2.33</v>
      </c>
      <c r="J16" s="118"/>
    </row>
    <row r="17" s="110" customFormat="true" ht="21.95" hidden="false" customHeight="true" outlineLevel="0" collapsed="false">
      <c r="A17" s="152"/>
      <c r="B17" s="153" t="s">
        <v>103</v>
      </c>
      <c r="C17" s="154" t="n">
        <f aca="false">+งบดำเนินงาน!B73</f>
        <v>7697841.11</v>
      </c>
      <c r="D17" s="154" t="n">
        <f aca="false">+งบดำเนินงาน!C73</f>
        <v>0</v>
      </c>
      <c r="E17" s="154" t="n">
        <f aca="false">+งบดำเนินงาน!D73</f>
        <v>7034726.6</v>
      </c>
      <c r="F17" s="154" t="n">
        <f aca="false">+D17+E17</f>
        <v>7034726.6</v>
      </c>
      <c r="G17" s="155" t="n">
        <f aca="false">E17/C17%</f>
        <v>91.3857080118402</v>
      </c>
      <c r="H17" s="156" t="n">
        <f aca="false">+C17-E17</f>
        <v>663114.51</v>
      </c>
      <c r="I17" s="107"/>
      <c r="J17" s="118"/>
    </row>
    <row r="18" s="110" customFormat="true" ht="21.95" hidden="false" customHeight="true" outlineLevel="0" collapsed="false">
      <c r="A18" s="157"/>
      <c r="B18" s="158" t="s">
        <v>104</v>
      </c>
      <c r="C18" s="159" t="n">
        <f aca="false">+งบลงทุน!B73</f>
        <v>924861</v>
      </c>
      <c r="D18" s="159" t="n">
        <f aca="false">+งบลงทุน!C73</f>
        <v>0</v>
      </c>
      <c r="E18" s="159" t="n">
        <f aca="false">+งบลงทุน!D73</f>
        <v>854601.92</v>
      </c>
      <c r="F18" s="159" t="n">
        <f aca="false">+D18+E18</f>
        <v>854601.92</v>
      </c>
      <c r="G18" s="160" t="n">
        <f aca="false">E18/C18%</f>
        <v>92.4032822229503</v>
      </c>
      <c r="H18" s="161" t="n">
        <f aca="false">+C18-E18</f>
        <v>70259.08</v>
      </c>
      <c r="I18" s="116"/>
      <c r="J18" s="121"/>
    </row>
    <row r="19" s="101" customFormat="true" ht="21.95" hidden="false" customHeight="true" outlineLevel="0" collapsed="false">
      <c r="A19" s="147" t="n">
        <v>5</v>
      </c>
      <c r="B19" s="148" t="s">
        <v>168</v>
      </c>
      <c r="C19" s="149" t="n">
        <f aca="false">SUM(C20:C21)</f>
        <v>4818430</v>
      </c>
      <c r="D19" s="149" t="n">
        <f aca="false">SUM(D20:D21)</f>
        <v>23000</v>
      </c>
      <c r="E19" s="149" t="n">
        <f aca="false">SUM(E20:E21)</f>
        <v>4660133.81</v>
      </c>
      <c r="F19" s="149" t="n">
        <f aca="false">+D19+E19</f>
        <v>4683133.81</v>
      </c>
      <c r="G19" s="150" t="n">
        <f aca="false">E19/C19%</f>
        <v>96.7147765973564</v>
      </c>
      <c r="H19" s="151" t="n">
        <f aca="false">+C19-E19</f>
        <v>158296.19</v>
      </c>
      <c r="I19" s="98" t="n">
        <v>1.04</v>
      </c>
      <c r="J19" s="163"/>
    </row>
    <row r="20" s="110" customFormat="true" ht="21.95" hidden="false" customHeight="true" outlineLevel="0" collapsed="false">
      <c r="A20" s="152"/>
      <c r="B20" s="153" t="s">
        <v>103</v>
      </c>
      <c r="C20" s="154" t="n">
        <f aca="false">+งบดำเนินงาน!B74</f>
        <v>3941130</v>
      </c>
      <c r="D20" s="154" t="n">
        <f aca="false">+งบดำเนินงาน!C74</f>
        <v>23000</v>
      </c>
      <c r="E20" s="154" t="n">
        <f aca="false">+งบดำเนินงาน!D74</f>
        <v>3782891.81</v>
      </c>
      <c r="F20" s="154" t="n">
        <f aca="false">+D20+E20</f>
        <v>3805891.81</v>
      </c>
      <c r="G20" s="155" t="n">
        <f aca="false">E20/C20%</f>
        <v>95.9849538076643</v>
      </c>
      <c r="H20" s="156" t="n">
        <f aca="false">+C20-E20</f>
        <v>158238.19</v>
      </c>
      <c r="I20" s="107"/>
      <c r="J20" s="122"/>
    </row>
    <row r="21" s="110" customFormat="true" ht="21.95" hidden="false" customHeight="true" outlineLevel="0" collapsed="false">
      <c r="A21" s="157"/>
      <c r="B21" s="158" t="s">
        <v>104</v>
      </c>
      <c r="C21" s="159" t="n">
        <f aca="false">+งบลงทุน!B74</f>
        <v>877300</v>
      </c>
      <c r="D21" s="159" t="n">
        <f aca="false">+งบลงทุน!C74</f>
        <v>0</v>
      </c>
      <c r="E21" s="159" t="n">
        <f aca="false">+งบลงทุน!D74</f>
        <v>877242</v>
      </c>
      <c r="F21" s="159" t="n">
        <f aca="false">+D21+E21</f>
        <v>877242</v>
      </c>
      <c r="G21" s="160" t="n">
        <f aca="false">E21/C21%</f>
        <v>99.9933888065656</v>
      </c>
      <c r="H21" s="161" t="n">
        <f aca="false">+C21-E21</f>
        <v>58</v>
      </c>
      <c r="I21" s="116"/>
      <c r="J21" s="123"/>
    </row>
    <row r="22" s="85" customFormat="true" ht="30" hidden="false" customHeight="true" outlineLevel="0" collapsed="false">
      <c r="A22" s="80" t="s">
        <v>96</v>
      </c>
      <c r="B22" s="80"/>
      <c r="C22" s="81" t="s">
        <v>3</v>
      </c>
      <c r="D22" s="81" t="s">
        <v>4</v>
      </c>
      <c r="E22" s="81" t="s">
        <v>5</v>
      </c>
      <c r="F22" s="81" t="s">
        <v>97</v>
      </c>
      <c r="G22" s="82" t="s">
        <v>98</v>
      </c>
      <c r="H22" s="82" t="s">
        <v>99</v>
      </c>
      <c r="I22" s="82" t="s">
        <v>100</v>
      </c>
      <c r="J22" s="82" t="s">
        <v>100</v>
      </c>
      <c r="K22" s="84"/>
      <c r="L22" s="84"/>
    </row>
    <row r="23" s="92" customFormat="true" ht="24" hidden="false" customHeight="true" outlineLevel="0" collapsed="false">
      <c r="A23" s="125" t="s">
        <v>70</v>
      </c>
      <c r="B23" s="125"/>
      <c r="C23" s="87"/>
      <c r="D23" s="87"/>
      <c r="E23" s="87"/>
      <c r="F23" s="87"/>
      <c r="G23" s="88"/>
      <c r="H23" s="89"/>
      <c r="I23" s="89"/>
      <c r="J23" s="89"/>
    </row>
    <row r="24" s="101" customFormat="true" ht="21.95" hidden="false" customHeight="true" outlineLevel="0" collapsed="false">
      <c r="A24" s="147" t="n">
        <v>6</v>
      </c>
      <c r="B24" s="148" t="s">
        <v>169</v>
      </c>
      <c r="C24" s="149" t="n">
        <f aca="false">SUM(C25:C26)</f>
        <v>3334109.07</v>
      </c>
      <c r="D24" s="149" t="n">
        <f aca="false">SUM(D25:D26)</f>
        <v>31000</v>
      </c>
      <c r="E24" s="149" t="n">
        <f aca="false">SUM(E25:E26)</f>
        <v>3108307.3</v>
      </c>
      <c r="F24" s="149" t="n">
        <f aca="false">+D24+E24</f>
        <v>3139307.3</v>
      </c>
      <c r="G24" s="150" t="n">
        <f aca="false">E24/C24%</f>
        <v>93.2275229976205</v>
      </c>
      <c r="H24" s="151" t="n">
        <f aca="false">+C24-E24</f>
        <v>225801.77</v>
      </c>
      <c r="I24" s="98" t="n">
        <v>1.29</v>
      </c>
      <c r="J24" s="118"/>
    </row>
    <row r="25" s="110" customFormat="true" ht="21.95" hidden="false" customHeight="true" outlineLevel="0" collapsed="false">
      <c r="A25" s="152"/>
      <c r="B25" s="153" t="s">
        <v>103</v>
      </c>
      <c r="C25" s="154" t="n">
        <f aca="false">+งบดำเนินงาน!B75</f>
        <v>3133109.07</v>
      </c>
      <c r="D25" s="154" t="n">
        <f aca="false">+งบดำเนินงาน!C75</f>
        <v>31000</v>
      </c>
      <c r="E25" s="154" t="n">
        <f aca="false">+งบดำเนินงาน!D75</f>
        <v>2907307.3</v>
      </c>
      <c r="F25" s="154" t="n">
        <f aca="false">+D25+E25</f>
        <v>2938307.3</v>
      </c>
      <c r="G25" s="155" t="n">
        <f aca="false">E25/C25%</f>
        <v>92.7930447055902</v>
      </c>
      <c r="H25" s="156" t="n">
        <f aca="false">+C25-E25</f>
        <v>225801.77</v>
      </c>
      <c r="I25" s="107"/>
      <c r="J25" s="118"/>
    </row>
    <row r="26" s="110" customFormat="true" ht="21.95" hidden="false" customHeight="true" outlineLevel="0" collapsed="false">
      <c r="A26" s="157"/>
      <c r="B26" s="158" t="s">
        <v>104</v>
      </c>
      <c r="C26" s="159" t="n">
        <f aca="false">+งบลงทุน!B75</f>
        <v>201000</v>
      </c>
      <c r="D26" s="159" t="n">
        <f aca="false">+งบลงทุน!C75</f>
        <v>0</v>
      </c>
      <c r="E26" s="159" t="n">
        <f aca="false">+งบลงทุน!D75</f>
        <v>201000</v>
      </c>
      <c r="F26" s="159" t="n">
        <f aca="false">+D26+E26</f>
        <v>201000</v>
      </c>
      <c r="G26" s="160" t="n">
        <f aca="false">E26/C26%</f>
        <v>100</v>
      </c>
      <c r="H26" s="161" t="n">
        <f aca="false">+C26-E26</f>
        <v>0</v>
      </c>
      <c r="I26" s="116"/>
      <c r="J26" s="121"/>
    </row>
    <row r="27" s="101" customFormat="true" ht="21.95" hidden="false" customHeight="true" outlineLevel="0" collapsed="false">
      <c r="A27" s="147" t="n">
        <v>7</v>
      </c>
      <c r="B27" s="148" t="s">
        <v>170</v>
      </c>
      <c r="C27" s="149" t="n">
        <f aca="false">SUM(C28:C29)</f>
        <v>4135343</v>
      </c>
      <c r="D27" s="149" t="n">
        <f aca="false">SUM(D28:D29)</f>
        <v>52509</v>
      </c>
      <c r="E27" s="149" t="n">
        <f aca="false">SUM(E28:E29)</f>
        <v>3691740.96</v>
      </c>
      <c r="F27" s="149" t="n">
        <f aca="false">+D27+E27</f>
        <v>3744249.96</v>
      </c>
      <c r="G27" s="150" t="n">
        <f aca="false">E27/C27%</f>
        <v>89.2729081964906</v>
      </c>
      <c r="H27" s="151" t="n">
        <f aca="false">+C27-E27</f>
        <v>443602.04</v>
      </c>
      <c r="I27" s="98" t="n">
        <v>1.46</v>
      </c>
      <c r="J27" s="118"/>
    </row>
    <row r="28" s="110" customFormat="true" ht="21.95" hidden="false" customHeight="true" outlineLevel="0" collapsed="false">
      <c r="A28" s="152"/>
      <c r="B28" s="153" t="s">
        <v>103</v>
      </c>
      <c r="C28" s="154" t="n">
        <f aca="false">+งบดำเนินงาน!B76</f>
        <v>3901343</v>
      </c>
      <c r="D28" s="154" t="n">
        <f aca="false">+งบดำเนินงาน!C76</f>
        <v>52509</v>
      </c>
      <c r="E28" s="154" t="n">
        <f aca="false">+งบดำเนินงาน!D76</f>
        <v>3457740.96</v>
      </c>
      <c r="F28" s="154" t="n">
        <f aca="false">+D28+E28</f>
        <v>3510249.96</v>
      </c>
      <c r="G28" s="155" t="n">
        <f aca="false">E28/C28%</f>
        <v>88.6295042502031</v>
      </c>
      <c r="H28" s="156" t="n">
        <f aca="false">+C28-E28</f>
        <v>443602.04</v>
      </c>
      <c r="I28" s="107"/>
      <c r="J28" s="118"/>
    </row>
    <row r="29" s="110" customFormat="true" ht="21.95" hidden="false" customHeight="true" outlineLevel="0" collapsed="false">
      <c r="A29" s="157"/>
      <c r="B29" s="158" t="s">
        <v>104</v>
      </c>
      <c r="C29" s="159" t="n">
        <f aca="false">+งบลงทุน!B76</f>
        <v>234000</v>
      </c>
      <c r="D29" s="159" t="n">
        <f aca="false">+งบลงทุน!C76</f>
        <v>0</v>
      </c>
      <c r="E29" s="159" t="n">
        <f aca="false">+งบลงทุน!D76</f>
        <v>234000</v>
      </c>
      <c r="F29" s="159" t="n">
        <f aca="false">+D29+E29</f>
        <v>234000</v>
      </c>
      <c r="G29" s="160" t="n">
        <f aca="false">E29/C29%</f>
        <v>100</v>
      </c>
      <c r="H29" s="161" t="n">
        <f aca="false">+C29-E29</f>
        <v>0</v>
      </c>
      <c r="I29" s="116"/>
      <c r="J29" s="121"/>
    </row>
    <row r="30" s="101" customFormat="true" ht="21.95" hidden="false" customHeight="true" outlineLevel="0" collapsed="false">
      <c r="A30" s="147" t="n">
        <v>8</v>
      </c>
      <c r="B30" s="148" t="s">
        <v>171</v>
      </c>
      <c r="C30" s="149" t="n">
        <f aca="false">SUM(C31:C32)</f>
        <v>7062570</v>
      </c>
      <c r="D30" s="149" t="n">
        <f aca="false">SUM(D31:D32)</f>
        <v>176878.89</v>
      </c>
      <c r="E30" s="149" t="n">
        <f aca="false">SUM(E31:E32)</f>
        <v>6165383.4</v>
      </c>
      <c r="F30" s="149" t="n">
        <f aca="false">+D30+E30</f>
        <v>6342262.29</v>
      </c>
      <c r="G30" s="150" t="n">
        <f aca="false">E30/C30%</f>
        <v>87.2965988301709</v>
      </c>
      <c r="H30" s="151" t="n">
        <f aca="false">+C30-E30</f>
        <v>897186.6</v>
      </c>
      <c r="I30" s="98" t="n">
        <v>1.81</v>
      </c>
      <c r="J30" s="118"/>
    </row>
    <row r="31" s="110" customFormat="true" ht="21.95" hidden="false" customHeight="true" outlineLevel="0" collapsed="false">
      <c r="A31" s="152"/>
      <c r="B31" s="153" t="s">
        <v>103</v>
      </c>
      <c r="C31" s="154" t="n">
        <f aca="false">+งบดำเนินงาน!B77</f>
        <v>5703726</v>
      </c>
      <c r="D31" s="154" t="n">
        <f aca="false">+งบดำเนินงาน!C77</f>
        <v>176878.89</v>
      </c>
      <c r="E31" s="154" t="n">
        <f aca="false">+งบดำเนินงาน!D77</f>
        <v>4806539.4</v>
      </c>
      <c r="F31" s="154" t="n">
        <f aca="false">+D31+E31</f>
        <v>4983418.29</v>
      </c>
      <c r="G31" s="155" t="n">
        <f aca="false">E31/C31%</f>
        <v>84.270166554284</v>
      </c>
      <c r="H31" s="156" t="n">
        <f aca="false">+C31-E31</f>
        <v>897186.6</v>
      </c>
      <c r="I31" s="107"/>
      <c r="J31" s="120"/>
    </row>
    <row r="32" s="110" customFormat="true" ht="21.95" hidden="false" customHeight="true" outlineLevel="0" collapsed="false">
      <c r="A32" s="157"/>
      <c r="B32" s="158" t="s">
        <v>104</v>
      </c>
      <c r="C32" s="159" t="n">
        <f aca="false">+งบลงทุน!B77</f>
        <v>1358844</v>
      </c>
      <c r="D32" s="159" t="n">
        <f aca="false">+งบลงทุน!C77</f>
        <v>0</v>
      </c>
      <c r="E32" s="159" t="n">
        <f aca="false">+งบลงทุน!D77</f>
        <v>1358844</v>
      </c>
      <c r="F32" s="159" t="n">
        <f aca="false">+D32+E32</f>
        <v>1358844</v>
      </c>
      <c r="G32" s="160" t="n">
        <f aca="false">E32/C32%</f>
        <v>100</v>
      </c>
      <c r="H32" s="161" t="n">
        <f aca="false">+C32-E32</f>
        <v>0</v>
      </c>
      <c r="I32" s="116"/>
      <c r="J32" s="121"/>
    </row>
    <row r="33" s="101" customFormat="true" ht="21.95" hidden="false" customHeight="true" outlineLevel="0" collapsed="false">
      <c r="A33" s="147" t="n">
        <v>9</v>
      </c>
      <c r="B33" s="148" t="s">
        <v>172</v>
      </c>
      <c r="C33" s="149" t="n">
        <f aca="false">SUM(C34:C35)</f>
        <v>2772803.32</v>
      </c>
      <c r="D33" s="149" t="n">
        <f aca="false">SUM(D34:D35)</f>
        <v>10620</v>
      </c>
      <c r="E33" s="149" t="n">
        <f aca="false">SUM(E34:E35)</f>
        <v>2582258.82</v>
      </c>
      <c r="F33" s="149" t="n">
        <f aca="false">+D33+E33</f>
        <v>2592878.82</v>
      </c>
      <c r="G33" s="150" t="n">
        <f aca="false">E33/C33%</f>
        <v>93.1280917537274</v>
      </c>
      <c r="H33" s="151" t="n">
        <f aca="false">+C33-E33</f>
        <v>190544.5</v>
      </c>
      <c r="I33" s="98" t="n">
        <v>1.3</v>
      </c>
      <c r="J33" s="118"/>
    </row>
    <row r="34" s="110" customFormat="true" ht="21.95" hidden="false" customHeight="true" outlineLevel="0" collapsed="false">
      <c r="A34" s="152"/>
      <c r="B34" s="153" t="s">
        <v>103</v>
      </c>
      <c r="C34" s="154" t="n">
        <f aca="false">+งบดำเนินงาน!B78</f>
        <v>2500243.32</v>
      </c>
      <c r="D34" s="154" t="n">
        <f aca="false">+งบดำเนินงาน!C78</f>
        <v>10620</v>
      </c>
      <c r="E34" s="154" t="n">
        <f aca="false">+งบดำเนินงาน!D78</f>
        <v>2309698.82</v>
      </c>
      <c r="F34" s="154" t="n">
        <f aca="false">+D34+E34</f>
        <v>2320318.82</v>
      </c>
      <c r="G34" s="155" t="n">
        <f aca="false">E34/C34%</f>
        <v>92.3789617404117</v>
      </c>
      <c r="H34" s="156" t="n">
        <f aca="false">+C34-E34</f>
        <v>190544.5</v>
      </c>
      <c r="I34" s="107"/>
      <c r="J34" s="118"/>
    </row>
    <row r="35" s="110" customFormat="true" ht="21.95" hidden="false" customHeight="true" outlineLevel="0" collapsed="false">
      <c r="A35" s="157"/>
      <c r="B35" s="158" t="s">
        <v>104</v>
      </c>
      <c r="C35" s="159" t="n">
        <f aca="false">+งบลงทุน!B78</f>
        <v>272560</v>
      </c>
      <c r="D35" s="159" t="n">
        <f aca="false">+งบลงทุน!C78</f>
        <v>0</v>
      </c>
      <c r="E35" s="159" t="n">
        <f aca="false">+งบลงทุน!D78</f>
        <v>272560</v>
      </c>
      <c r="F35" s="159" t="n">
        <f aca="false">+D35+E35</f>
        <v>272560</v>
      </c>
      <c r="G35" s="160" t="n">
        <f aca="false">E35/C35%</f>
        <v>100</v>
      </c>
      <c r="H35" s="161" t="n">
        <f aca="false">+C35-E35</f>
        <v>0</v>
      </c>
      <c r="I35" s="116"/>
      <c r="J35" s="121"/>
    </row>
    <row r="36" s="101" customFormat="true" ht="21.95" hidden="false" customHeight="true" outlineLevel="0" collapsed="false">
      <c r="A36" s="147" t="n">
        <v>10</v>
      </c>
      <c r="B36" s="148" t="s">
        <v>173</v>
      </c>
      <c r="C36" s="149" t="n">
        <f aca="false">SUM(C37:C38)</f>
        <v>3771432</v>
      </c>
      <c r="D36" s="149" t="n">
        <f aca="false">SUM(D37:D38)</f>
        <v>19600</v>
      </c>
      <c r="E36" s="149" t="n">
        <f aca="false">SUM(E37:E38)</f>
        <v>3460109.25</v>
      </c>
      <c r="F36" s="149" t="n">
        <f aca="false">+D36+E36</f>
        <v>3479709.25</v>
      </c>
      <c r="G36" s="150" t="n">
        <f aca="false">E36/C36%</f>
        <v>91.7452376179658</v>
      </c>
      <c r="H36" s="151" t="n">
        <f aca="false">+C36-E36</f>
        <v>311322.75</v>
      </c>
      <c r="I36" s="98" t="n">
        <v>1.54</v>
      </c>
      <c r="J36" s="118"/>
    </row>
    <row r="37" s="110" customFormat="true" ht="21.95" hidden="false" customHeight="true" outlineLevel="0" collapsed="false">
      <c r="A37" s="152"/>
      <c r="B37" s="153" t="s">
        <v>103</v>
      </c>
      <c r="C37" s="154" t="n">
        <f aca="false">+งบดำเนินงาน!B79</f>
        <v>3418132</v>
      </c>
      <c r="D37" s="154" t="n">
        <f aca="false">+งบดำเนินงาน!C79</f>
        <v>19600</v>
      </c>
      <c r="E37" s="154" t="n">
        <f aca="false">+งบดำเนินงาน!D79</f>
        <v>3106809.25</v>
      </c>
      <c r="F37" s="154" t="n">
        <f aca="false">+D37+E37</f>
        <v>3126409.25</v>
      </c>
      <c r="G37" s="155" t="n">
        <f aca="false">E37/C37%</f>
        <v>90.892020846474</v>
      </c>
      <c r="H37" s="156" t="n">
        <f aca="false">+C37-E37</f>
        <v>311322.75</v>
      </c>
      <c r="I37" s="107"/>
      <c r="J37" s="118"/>
    </row>
    <row r="38" s="110" customFormat="true" ht="21.95" hidden="false" customHeight="true" outlineLevel="0" collapsed="false">
      <c r="A38" s="157"/>
      <c r="B38" s="158" t="s">
        <v>104</v>
      </c>
      <c r="C38" s="159" t="n">
        <f aca="false">+งบลงทุน!B79</f>
        <v>353300</v>
      </c>
      <c r="D38" s="159" t="n">
        <f aca="false">+งบลงทุน!C79</f>
        <v>0</v>
      </c>
      <c r="E38" s="159" t="n">
        <f aca="false">+งบลงทุน!D79</f>
        <v>353300</v>
      </c>
      <c r="F38" s="159" t="n">
        <f aca="false">+D38+E38</f>
        <v>353300</v>
      </c>
      <c r="G38" s="160" t="n">
        <f aca="false">E38/C38%</f>
        <v>100</v>
      </c>
      <c r="H38" s="161" t="n">
        <f aca="false">+C38-E38</f>
        <v>0</v>
      </c>
      <c r="I38" s="116"/>
      <c r="J38" s="121"/>
    </row>
    <row r="39" s="85" customFormat="true" ht="30" hidden="false" customHeight="true" outlineLevel="0" collapsed="false">
      <c r="A39" s="80" t="s">
        <v>96</v>
      </c>
      <c r="B39" s="80"/>
      <c r="C39" s="81" t="s">
        <v>3</v>
      </c>
      <c r="D39" s="81" t="s">
        <v>4</v>
      </c>
      <c r="E39" s="81" t="s">
        <v>5</v>
      </c>
      <c r="F39" s="81" t="s">
        <v>97</v>
      </c>
      <c r="G39" s="82" t="s">
        <v>98</v>
      </c>
      <c r="H39" s="82" t="s">
        <v>99</v>
      </c>
      <c r="I39" s="82" t="s">
        <v>100</v>
      </c>
      <c r="J39" s="82" t="s">
        <v>100</v>
      </c>
      <c r="K39" s="84"/>
      <c r="L39" s="84"/>
    </row>
    <row r="40" s="92" customFormat="true" ht="24" hidden="false" customHeight="true" outlineLevel="0" collapsed="false">
      <c r="A40" s="125" t="s">
        <v>70</v>
      </c>
      <c r="B40" s="125"/>
      <c r="C40" s="87"/>
      <c r="D40" s="87"/>
      <c r="E40" s="87"/>
      <c r="F40" s="87"/>
      <c r="G40" s="88"/>
      <c r="H40" s="89"/>
      <c r="I40" s="89"/>
      <c r="J40" s="89"/>
    </row>
    <row r="41" s="101" customFormat="true" ht="21.95" hidden="false" customHeight="true" outlineLevel="0" collapsed="false">
      <c r="A41" s="147" t="n">
        <v>11</v>
      </c>
      <c r="B41" s="148" t="s">
        <v>174</v>
      </c>
      <c r="C41" s="149" t="n">
        <f aca="false">SUM(C42:C43)</f>
        <v>4424633.43</v>
      </c>
      <c r="D41" s="149" t="n">
        <f aca="false">SUM(D42:D43)</f>
        <v>62332.5</v>
      </c>
      <c r="E41" s="149" t="n">
        <f aca="false">SUM(E42:E43)</f>
        <v>4165033.77</v>
      </c>
      <c r="F41" s="149" t="n">
        <f aca="false">+D41+E41</f>
        <v>4227366.27</v>
      </c>
      <c r="G41" s="150" t="n">
        <f aca="false">E41/C41%</f>
        <v>94.1328549786779</v>
      </c>
      <c r="H41" s="151" t="n">
        <f aca="false">+C41-E41</f>
        <v>259599.66</v>
      </c>
      <c r="I41" s="98" t="n">
        <v>1.25</v>
      </c>
      <c r="J41" s="99"/>
    </row>
    <row r="42" s="110" customFormat="true" ht="21.95" hidden="false" customHeight="true" outlineLevel="0" collapsed="false">
      <c r="A42" s="152"/>
      <c r="B42" s="153" t="s">
        <v>103</v>
      </c>
      <c r="C42" s="154" t="n">
        <f aca="false">+งบดำเนินงาน!B80</f>
        <v>3490433.43</v>
      </c>
      <c r="D42" s="154" t="n">
        <f aca="false">+งบดำเนินงาน!C80</f>
        <v>62332.5</v>
      </c>
      <c r="E42" s="154" t="n">
        <f aca="false">+งบดำเนินงาน!D80</f>
        <v>3230833.77</v>
      </c>
      <c r="F42" s="154" t="n">
        <f aca="false">+D42+E42</f>
        <v>3293166.27</v>
      </c>
      <c r="G42" s="155" t="n">
        <f aca="false">E42/C42%</f>
        <v>92.5625379997578</v>
      </c>
      <c r="H42" s="156" t="n">
        <f aca="false">+C42-E42</f>
        <v>259599.66</v>
      </c>
      <c r="I42" s="107"/>
      <c r="J42" s="118"/>
    </row>
    <row r="43" s="110" customFormat="true" ht="21.95" hidden="false" customHeight="true" outlineLevel="0" collapsed="false">
      <c r="A43" s="157"/>
      <c r="B43" s="158" t="s">
        <v>104</v>
      </c>
      <c r="C43" s="159" t="n">
        <f aca="false">+งบลงทุน!B80</f>
        <v>934200</v>
      </c>
      <c r="D43" s="159" t="n">
        <f aca="false">+งบลงทุน!C80</f>
        <v>0</v>
      </c>
      <c r="E43" s="159" t="n">
        <f aca="false">+งบลงทุน!D80</f>
        <v>934200</v>
      </c>
      <c r="F43" s="159" t="n">
        <f aca="false">+D43+E43</f>
        <v>934200</v>
      </c>
      <c r="G43" s="160" t="n">
        <f aca="false">E43/C43%</f>
        <v>100</v>
      </c>
      <c r="H43" s="161" t="n">
        <f aca="false">+C43-E43</f>
        <v>0</v>
      </c>
      <c r="I43" s="116"/>
      <c r="J43" s="121"/>
    </row>
    <row r="44" s="101" customFormat="true" ht="21.95" hidden="false" customHeight="true" outlineLevel="0" collapsed="false">
      <c r="A44" s="147" t="n">
        <v>12</v>
      </c>
      <c r="B44" s="148" t="s">
        <v>175</v>
      </c>
      <c r="C44" s="149" t="n">
        <f aca="false">SUM(C45:C46)</f>
        <v>7959472</v>
      </c>
      <c r="D44" s="149" t="n">
        <f aca="false">SUM(D45:D46)</f>
        <v>17000</v>
      </c>
      <c r="E44" s="149" t="n">
        <f aca="false">SUM(E45:E46)</f>
        <v>7658457.81</v>
      </c>
      <c r="F44" s="149" t="n">
        <f aca="false">+D44+E44</f>
        <v>7675457.81</v>
      </c>
      <c r="G44" s="150" t="n">
        <f aca="false">E44/C44%</f>
        <v>96.2181638430288</v>
      </c>
      <c r="H44" s="151" t="n">
        <f aca="false">+C44-E44</f>
        <v>301014.19</v>
      </c>
      <c r="I44" s="98" t="n">
        <v>1.69</v>
      </c>
      <c r="J44" s="99"/>
    </row>
    <row r="45" s="110" customFormat="true" ht="21.95" hidden="false" customHeight="true" outlineLevel="0" collapsed="false">
      <c r="A45" s="152"/>
      <c r="B45" s="153" t="s">
        <v>103</v>
      </c>
      <c r="C45" s="154" t="n">
        <f aca="false">+งบดำเนินงาน!B81</f>
        <v>7081002</v>
      </c>
      <c r="D45" s="154" t="n">
        <f aca="false">+งบดำเนินงาน!C81</f>
        <v>17000</v>
      </c>
      <c r="E45" s="154" t="n">
        <f aca="false">+งบดำเนินงาน!D81</f>
        <v>6779987.81</v>
      </c>
      <c r="F45" s="154" t="n">
        <f aca="false">+D45+E45</f>
        <v>6796987.81</v>
      </c>
      <c r="G45" s="155" t="n">
        <f aca="false">E45/C45%</f>
        <v>95.7489887730578</v>
      </c>
      <c r="H45" s="156" t="n">
        <f aca="false">+C45-E45</f>
        <v>301014.19</v>
      </c>
      <c r="I45" s="107"/>
      <c r="J45" s="118"/>
    </row>
    <row r="46" s="110" customFormat="true" ht="21.95" hidden="false" customHeight="true" outlineLevel="0" collapsed="false">
      <c r="A46" s="157"/>
      <c r="B46" s="158" t="s">
        <v>104</v>
      </c>
      <c r="C46" s="159" t="n">
        <f aca="false">+งบลงทุน!B81</f>
        <v>878470</v>
      </c>
      <c r="D46" s="159" t="n">
        <f aca="false">+งบลงทุน!C81</f>
        <v>0</v>
      </c>
      <c r="E46" s="159" t="n">
        <f aca="false">+งบลงทุน!D81</f>
        <v>878470</v>
      </c>
      <c r="F46" s="159" t="n">
        <f aca="false">+D46+E46</f>
        <v>878470</v>
      </c>
      <c r="G46" s="160" t="n">
        <f aca="false">E46/C46%</f>
        <v>100</v>
      </c>
      <c r="H46" s="161" t="n">
        <f aca="false">+C46-E46</f>
        <v>0</v>
      </c>
      <c r="I46" s="116"/>
      <c r="J46" s="121"/>
    </row>
    <row r="47" s="101" customFormat="true" ht="21.95" hidden="false" customHeight="true" outlineLevel="0" collapsed="false">
      <c r="A47" s="147" t="n">
        <v>13</v>
      </c>
      <c r="B47" s="148" t="s">
        <v>176</v>
      </c>
      <c r="C47" s="149" t="n">
        <f aca="false">SUM(C48:C49)</f>
        <v>3902216</v>
      </c>
      <c r="D47" s="149" t="n">
        <f aca="false">SUM(D48:D49)</f>
        <v>0</v>
      </c>
      <c r="E47" s="149" t="n">
        <f aca="false">SUM(E48:E49)</f>
        <v>3629193.72</v>
      </c>
      <c r="F47" s="149" t="n">
        <f aca="false">+D47+E47</f>
        <v>3629193.72</v>
      </c>
      <c r="G47" s="150" t="n">
        <f aca="false">E47/C47%</f>
        <v>93.0034042195511</v>
      </c>
      <c r="H47" s="151" t="n">
        <f aca="false">+C47-E47</f>
        <v>273022.28</v>
      </c>
      <c r="I47" s="98" t="n">
        <v>1.32</v>
      </c>
      <c r="J47" s="118"/>
    </row>
    <row r="48" s="110" customFormat="true" ht="21.95" hidden="false" customHeight="true" outlineLevel="0" collapsed="false">
      <c r="A48" s="152"/>
      <c r="B48" s="153" t="s">
        <v>103</v>
      </c>
      <c r="C48" s="154" t="n">
        <f aca="false">+งบดำเนินงาน!B82</f>
        <v>3747016</v>
      </c>
      <c r="D48" s="154" t="n">
        <f aca="false">+งบดำเนินงาน!C82</f>
        <v>0</v>
      </c>
      <c r="E48" s="154" t="n">
        <f aca="false">+งบดำเนินงาน!D82</f>
        <v>3473993.72</v>
      </c>
      <c r="F48" s="154" t="n">
        <f aca="false">+D48+E48</f>
        <v>3473993.72</v>
      </c>
      <c r="G48" s="155" t="n">
        <f aca="false">E48/C48%</f>
        <v>92.7136078415465</v>
      </c>
      <c r="H48" s="156" t="n">
        <f aca="false">+C48-E48</f>
        <v>273022.28</v>
      </c>
      <c r="I48" s="107"/>
      <c r="J48" s="118"/>
    </row>
    <row r="49" s="110" customFormat="true" ht="21.95" hidden="false" customHeight="true" outlineLevel="0" collapsed="false">
      <c r="A49" s="157"/>
      <c r="B49" s="158" t="s">
        <v>104</v>
      </c>
      <c r="C49" s="159" t="n">
        <f aca="false">+งบลงทุน!B82</f>
        <v>155200</v>
      </c>
      <c r="D49" s="159" t="n">
        <f aca="false">+งบลงทุน!C82</f>
        <v>0</v>
      </c>
      <c r="E49" s="159" t="n">
        <f aca="false">+งบลงทุน!D82</f>
        <v>155200</v>
      </c>
      <c r="F49" s="159" t="n">
        <f aca="false">+D49+E49</f>
        <v>155200</v>
      </c>
      <c r="G49" s="160" t="n">
        <f aca="false">E49/C49%</f>
        <v>100</v>
      </c>
      <c r="H49" s="161" t="n">
        <f aca="false">+C49-E49</f>
        <v>0</v>
      </c>
      <c r="I49" s="116"/>
      <c r="J49" s="121"/>
    </row>
    <row r="50" s="101" customFormat="true" ht="21.95" hidden="false" customHeight="true" outlineLevel="0" collapsed="false">
      <c r="A50" s="147" t="n">
        <v>14</v>
      </c>
      <c r="B50" s="148" t="s">
        <v>177</v>
      </c>
      <c r="C50" s="149" t="n">
        <f aca="false">SUM(C51:C52)</f>
        <v>9137421</v>
      </c>
      <c r="D50" s="149" t="n">
        <f aca="false">SUM(D51:D52)</f>
        <v>161369</v>
      </c>
      <c r="E50" s="149" t="n">
        <f aca="false">SUM(E51:E52)</f>
        <v>8042247.79</v>
      </c>
      <c r="F50" s="149" t="n">
        <f aca="false">+D50+E50</f>
        <v>8203616.79</v>
      </c>
      <c r="G50" s="150" t="n">
        <f aca="false">E50/C50%</f>
        <v>88.0144166499497</v>
      </c>
      <c r="H50" s="151" t="n">
        <f aca="false">+C50-E50</f>
        <v>1095173.21</v>
      </c>
      <c r="I50" s="98" t="n">
        <v>2.39</v>
      </c>
      <c r="J50" s="118"/>
    </row>
    <row r="51" s="110" customFormat="true" ht="21.95" hidden="false" customHeight="true" outlineLevel="0" collapsed="false">
      <c r="A51" s="152"/>
      <c r="B51" s="153" t="s">
        <v>103</v>
      </c>
      <c r="C51" s="154" t="n">
        <f aca="false">+งบดำเนินงาน!B83</f>
        <v>9002621</v>
      </c>
      <c r="D51" s="154" t="n">
        <f aca="false">+งบดำเนินงาน!C83</f>
        <v>161369</v>
      </c>
      <c r="E51" s="154" t="n">
        <f aca="false">+งบดำเนินงาน!D83</f>
        <v>7926347.79</v>
      </c>
      <c r="F51" s="154" t="n">
        <f aca="false">+D51+E51</f>
        <v>8087716.79</v>
      </c>
      <c r="G51" s="155" t="n">
        <f aca="false">E51/C51%</f>
        <v>88.0448903713707</v>
      </c>
      <c r="H51" s="156" t="n">
        <f aca="false">+C51-E51</f>
        <v>1076273.21</v>
      </c>
      <c r="I51" s="107"/>
      <c r="J51" s="118"/>
    </row>
    <row r="52" s="110" customFormat="true" ht="21.95" hidden="false" customHeight="true" outlineLevel="0" collapsed="false">
      <c r="A52" s="157"/>
      <c r="B52" s="158" t="s">
        <v>104</v>
      </c>
      <c r="C52" s="159" t="n">
        <f aca="false">+งบลงทุน!B83</f>
        <v>134800</v>
      </c>
      <c r="D52" s="159" t="n">
        <f aca="false">+งบลงทุน!C83</f>
        <v>0</v>
      </c>
      <c r="E52" s="159" t="n">
        <f aca="false">+งบลงทุน!D83</f>
        <v>115900</v>
      </c>
      <c r="F52" s="159" t="n">
        <f aca="false">+D52+E52</f>
        <v>115900</v>
      </c>
      <c r="G52" s="160" t="n">
        <f aca="false">E52/C52%</f>
        <v>85.9792284866469</v>
      </c>
      <c r="H52" s="161" t="n">
        <f aca="false">+C52-E52</f>
        <v>18900</v>
      </c>
      <c r="I52" s="116"/>
      <c r="J52" s="121"/>
    </row>
    <row r="54" customFormat="false" ht="14.25" hidden="false" customHeight="false" outlineLevel="0" collapsed="false">
      <c r="C54" s="77" t="n">
        <f aca="false">+C6-งบดำเนินงาน!B69-งบลงทุน!B69</f>
        <v>0</v>
      </c>
      <c r="D54" s="77" t="n">
        <f aca="false">+D6-งบดำเนินงาน!C69-งบลงทุน!C69</f>
        <v>0</v>
      </c>
      <c r="E54" s="77" t="n">
        <f aca="false">+E6-งบดำเนินงาน!D69-งบลงทุน!D69</f>
        <v>0</v>
      </c>
      <c r="F54" s="77" t="n">
        <f aca="false">+F6-งบดำเนินงาน!E69-งบลงทุน!E69</f>
        <v>0</v>
      </c>
      <c r="G54" s="77"/>
      <c r="H54" s="77" t="n">
        <f aca="false">+H6-D6-งบดำเนินงาน!G69-งบลงทุน!G69</f>
        <v>5.58793544769287E-009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8.12"/>
    <col collapsed="false" customWidth="true" hidden="false" outlineLevel="0" max="5" min="5" style="0" width="14.49"/>
    <col collapsed="false" customWidth="true" hidden="false" outlineLevel="0" max="7" min="7" style="0" width="15.75"/>
  </cols>
  <sheetData>
    <row r="2" customFormat="false" ht="23.25" hidden="false" customHeight="false" outlineLevel="0" collapsed="false">
      <c r="A2" s="14" t="s">
        <v>9</v>
      </c>
      <c r="C2" s="29" t="s">
        <v>27</v>
      </c>
      <c r="E2" s="41" t="s">
        <v>49</v>
      </c>
      <c r="G2" s="44" t="s">
        <v>70</v>
      </c>
    </row>
    <row r="3" customFormat="false" ht="21" hidden="false" customHeight="false" outlineLevel="0" collapsed="false">
      <c r="A3" s="17" t="s">
        <v>10</v>
      </c>
      <c r="C3" s="17" t="s">
        <v>28</v>
      </c>
      <c r="E3" s="17" t="s">
        <v>50</v>
      </c>
      <c r="G3" s="17" t="s">
        <v>71</v>
      </c>
    </row>
    <row r="4" customFormat="false" ht="21" hidden="false" customHeight="false" outlineLevel="0" collapsed="false">
      <c r="A4" s="22" t="s">
        <v>11</v>
      </c>
      <c r="C4" s="22" t="s">
        <v>29</v>
      </c>
      <c r="E4" s="24" t="s">
        <v>51</v>
      </c>
      <c r="G4" s="22" t="s">
        <v>72</v>
      </c>
    </row>
    <row r="5" customFormat="false" ht="21" hidden="false" customHeight="false" outlineLevel="0" collapsed="false">
      <c r="A5" s="22" t="s">
        <v>12</v>
      </c>
      <c r="C5" s="22" t="s">
        <v>30</v>
      </c>
      <c r="E5" s="17" t="s">
        <v>52</v>
      </c>
      <c r="G5" s="22" t="s">
        <v>73</v>
      </c>
    </row>
    <row r="6" customFormat="false" ht="21" hidden="false" customHeight="false" outlineLevel="0" collapsed="false">
      <c r="A6" s="22" t="s">
        <v>13</v>
      </c>
      <c r="C6" s="17" t="s">
        <v>31</v>
      </c>
      <c r="E6" s="22" t="s">
        <v>53</v>
      </c>
      <c r="G6" s="22" t="s">
        <v>74</v>
      </c>
    </row>
    <row r="7" customFormat="false" ht="21" hidden="false" customHeight="false" outlineLevel="0" collapsed="false">
      <c r="A7" s="22" t="s">
        <v>14</v>
      </c>
      <c r="C7" s="36" t="s">
        <v>32</v>
      </c>
      <c r="E7" s="22" t="s">
        <v>54</v>
      </c>
      <c r="G7" s="22" t="s">
        <v>75</v>
      </c>
    </row>
    <row r="8" customFormat="false" ht="21" hidden="false" customHeight="false" outlineLevel="0" collapsed="false">
      <c r="A8" s="22" t="s">
        <v>15</v>
      </c>
      <c r="C8" s="36" t="s">
        <v>33</v>
      </c>
      <c r="E8" s="22" t="s">
        <v>55</v>
      </c>
      <c r="G8" s="17" t="s">
        <v>76</v>
      </c>
    </row>
    <row r="9" customFormat="false" ht="21" hidden="false" customHeight="false" outlineLevel="0" collapsed="false">
      <c r="A9" s="22" t="s">
        <v>16</v>
      </c>
      <c r="C9" s="22" t="s">
        <v>34</v>
      </c>
      <c r="E9" s="22" t="s">
        <v>56</v>
      </c>
      <c r="G9" s="22" t="s">
        <v>77</v>
      </c>
    </row>
    <row r="10" customFormat="false" ht="21" hidden="false" customHeight="false" outlineLevel="0" collapsed="false">
      <c r="A10" s="22" t="s">
        <v>17</v>
      </c>
      <c r="C10" s="17" t="s">
        <v>35</v>
      </c>
      <c r="E10" s="22" t="s">
        <v>57</v>
      </c>
      <c r="G10" s="22" t="s">
        <v>78</v>
      </c>
    </row>
    <row r="11" customFormat="false" ht="21" hidden="false" customHeight="false" outlineLevel="0" collapsed="false">
      <c r="A11" s="22" t="s">
        <v>18</v>
      </c>
      <c r="C11" s="22" t="s">
        <v>36</v>
      </c>
      <c r="E11" s="22" t="s">
        <v>58</v>
      </c>
      <c r="G11" s="22" t="s">
        <v>79</v>
      </c>
    </row>
    <row r="12" customFormat="false" ht="21" hidden="false" customHeight="false" outlineLevel="0" collapsed="false">
      <c r="A12" s="22" t="s">
        <v>19</v>
      </c>
      <c r="C12" s="22" t="s">
        <v>37</v>
      </c>
      <c r="E12" s="22" t="s">
        <v>59</v>
      </c>
      <c r="G12" s="22" t="s">
        <v>80</v>
      </c>
    </row>
    <row r="13" customFormat="false" ht="21" hidden="false" customHeight="false" outlineLevel="0" collapsed="false">
      <c r="A13" s="22" t="s">
        <v>20</v>
      </c>
      <c r="C13" s="22" t="s">
        <v>38</v>
      </c>
      <c r="E13" s="22" t="s">
        <v>60</v>
      </c>
      <c r="G13" s="22" t="s">
        <v>81</v>
      </c>
    </row>
    <row r="14" customFormat="false" ht="21" hidden="false" customHeight="false" outlineLevel="0" collapsed="false">
      <c r="A14" s="22" t="s">
        <v>21</v>
      </c>
      <c r="C14" s="22" t="s">
        <v>39</v>
      </c>
      <c r="E14" s="22" t="s">
        <v>61</v>
      </c>
      <c r="G14" s="22" t="s">
        <v>82</v>
      </c>
    </row>
    <row r="15" customFormat="false" ht="21" hidden="false" customHeight="false" outlineLevel="0" collapsed="false">
      <c r="A15" s="22" t="s">
        <v>22</v>
      </c>
      <c r="C15" s="22" t="s">
        <v>40</v>
      </c>
      <c r="E15" s="22" t="s">
        <v>62</v>
      </c>
      <c r="G15" s="22" t="s">
        <v>83</v>
      </c>
    </row>
    <row r="16" customFormat="false" ht="21" hidden="false" customHeight="false" outlineLevel="0" collapsed="false">
      <c r="A16" s="22" t="s">
        <v>23</v>
      </c>
      <c r="C16" s="22" t="s">
        <v>41</v>
      </c>
      <c r="E16" s="17" t="s">
        <v>63</v>
      </c>
      <c r="G16" s="26" t="s">
        <v>84</v>
      </c>
    </row>
    <row r="17" customFormat="false" ht="21" hidden="false" customHeight="false" outlineLevel="0" collapsed="false">
      <c r="A17" s="22" t="s">
        <v>24</v>
      </c>
      <c r="C17" s="22" t="s">
        <v>42</v>
      </c>
      <c r="E17" s="22" t="s">
        <v>64</v>
      </c>
    </row>
    <row r="18" customFormat="false" ht="21" hidden="false" customHeight="false" outlineLevel="0" collapsed="false">
      <c r="A18" s="22" t="s">
        <v>25</v>
      </c>
      <c r="C18" s="22" t="s">
        <v>43</v>
      </c>
      <c r="E18" s="36" t="s">
        <v>65</v>
      </c>
    </row>
    <row r="19" customFormat="false" ht="21" hidden="false" customHeight="false" outlineLevel="0" collapsed="false">
      <c r="A19" s="26" t="s">
        <v>26</v>
      </c>
      <c r="C19" s="36" t="s">
        <v>44</v>
      </c>
      <c r="E19" s="22" t="s">
        <v>66</v>
      </c>
    </row>
    <row r="20" customFormat="false" ht="21" hidden="false" customHeight="false" outlineLevel="0" collapsed="false">
      <c r="C20" s="22" t="s">
        <v>45</v>
      </c>
      <c r="E20" s="36" t="s">
        <v>67</v>
      </c>
    </row>
    <row r="21" customFormat="false" ht="21" hidden="false" customHeight="false" outlineLevel="0" collapsed="false">
      <c r="C21" s="22" t="s">
        <v>46</v>
      </c>
      <c r="E21" s="22" t="s">
        <v>68</v>
      </c>
    </row>
    <row r="22" customFormat="false" ht="21" hidden="false" customHeight="false" outlineLevel="0" collapsed="false">
      <c r="C22" s="36" t="s">
        <v>47</v>
      </c>
      <c r="E22" s="26" t="s">
        <v>69</v>
      </c>
    </row>
    <row r="23" customFormat="false" ht="21" hidden="false" customHeight="false" outlineLevel="0" collapsed="false">
      <c r="C23" s="26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8.49"/>
    <col collapsed="false" customWidth="true" hidden="true" outlineLevel="0" max="5" min="2" style="1" width="16.36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</row>
    <row r="4" customFormat="false" ht="21" hidden="false" customHeight="false" outlineLevel="0" collapsed="false">
      <c r="A4" s="51"/>
      <c r="B4" s="51"/>
      <c r="C4" s="51"/>
      <c r="D4" s="51"/>
      <c r="E4" s="51"/>
      <c r="F4" s="51"/>
    </row>
    <row r="5" customFormat="false" ht="23.25" hidden="false" customHeight="false" outlineLevel="0" collapsed="false">
      <c r="A5" s="7"/>
      <c r="B5" s="7" t="s">
        <v>3</v>
      </c>
      <c r="C5" s="7" t="s">
        <v>4</v>
      </c>
      <c r="D5" s="7" t="s">
        <v>5</v>
      </c>
      <c r="E5" s="8" t="s">
        <v>5</v>
      </c>
      <c r="F5" s="8" t="s">
        <v>6</v>
      </c>
    </row>
    <row r="6" customFormat="false" ht="23.25" hidden="false" customHeight="false" outlineLevel="0" collapsed="false">
      <c r="A6" s="7"/>
      <c r="B6" s="7"/>
      <c r="C6" s="7"/>
      <c r="D6" s="7"/>
      <c r="E6" s="11" t="s">
        <v>4</v>
      </c>
      <c r="F6" s="11" t="s">
        <v>5</v>
      </c>
    </row>
    <row r="7" customFormat="false" ht="23.25" hidden="false" customHeight="false" outlineLevel="0" collapsed="false">
      <c r="A7" s="12" t="s">
        <v>8</v>
      </c>
      <c r="B7" s="12" t="n">
        <f aca="false">+B8+B26+B48+B69</f>
        <v>618070081.07</v>
      </c>
      <c r="C7" s="12" t="n">
        <f aca="false">+C8+C26+C48+C69</f>
        <v>20090287.88</v>
      </c>
      <c r="D7" s="12" t="n">
        <f aca="false">+D8+D26+D48+D69</f>
        <v>549832573.83</v>
      </c>
      <c r="E7" s="12" t="n">
        <f aca="false">+E8+E26+E48+E69</f>
        <v>569922861.71</v>
      </c>
      <c r="F7" s="12" t="n">
        <f aca="false">+F26</f>
        <v>90.6569757968493</v>
      </c>
    </row>
    <row r="8" customFormat="false" ht="21" hidden="false" customHeight="false" outlineLevel="0" collapsed="false">
      <c r="A8" s="54" t="s">
        <v>9</v>
      </c>
      <c r="B8" s="55" t="n">
        <f aca="false">SUM(B9:B25)</f>
        <v>171235247.08</v>
      </c>
      <c r="C8" s="55" t="n">
        <f aca="false">SUM(C9:C25)</f>
        <v>6080466.48</v>
      </c>
      <c r="D8" s="55" t="n">
        <f aca="false">SUM(D9:D25)</f>
        <v>151718498.24</v>
      </c>
      <c r="E8" s="55" t="n">
        <f aca="false">+C8+D8</f>
        <v>157798964.72</v>
      </c>
      <c r="F8" s="55" t="n">
        <f aca="false">+D8*100/B8</f>
        <v>88.6023764541409</v>
      </c>
    </row>
    <row r="9" customFormat="false" ht="21" hidden="false" customHeight="false" outlineLevel="0" collapsed="false">
      <c r="A9" s="17" t="s">
        <v>10</v>
      </c>
      <c r="B9" s="22" t="n">
        <f aca="false">+งบดำเนินงาน!B9+งบลงทุน!B9</f>
        <v>10370908</v>
      </c>
      <c r="C9" s="22" t="n">
        <f aca="false">+งบดำเนินงาน!C9+งบลงทุน!C9</f>
        <v>16000</v>
      </c>
      <c r="D9" s="22" t="n">
        <f aca="false">+งบดำเนินงาน!D9+งบลงทุน!D9</f>
        <v>9913149.95</v>
      </c>
      <c r="E9" s="33" t="n">
        <f aca="false">+C9+D9</f>
        <v>9929149.95</v>
      </c>
      <c r="F9" s="22" t="n">
        <f aca="false">D9*100/B9</f>
        <v>95.5861333453156</v>
      </c>
    </row>
    <row r="10" customFormat="false" ht="21" hidden="false" customHeight="false" outlineLevel="0" collapsed="false">
      <c r="A10" s="22" t="s">
        <v>11</v>
      </c>
      <c r="B10" s="22" t="n">
        <f aca="false">+งบดำเนินงาน!B10+งบลงทุน!B10</f>
        <v>20991054</v>
      </c>
      <c r="C10" s="22" t="n">
        <f aca="false">+งบดำเนินงาน!C10+งบลงทุน!C10</f>
        <v>4227775</v>
      </c>
      <c r="D10" s="22" t="n">
        <f aca="false">+งบดำเนินงาน!D10+งบลงทุน!D10</f>
        <v>13961974.81</v>
      </c>
      <c r="E10" s="17" t="n">
        <f aca="false">+C10+D10</f>
        <v>18189749.81</v>
      </c>
      <c r="F10" s="22" t="n">
        <f aca="false">D10*100/B10</f>
        <v>66.5139292672012</v>
      </c>
    </row>
    <row r="11" customFormat="false" ht="21" hidden="false" customHeight="false" outlineLevel="0" collapsed="false">
      <c r="A11" s="22" t="s">
        <v>12</v>
      </c>
      <c r="B11" s="22" t="n">
        <f aca="false">+งบดำเนินงาน!B11+งบลงทุน!B11</f>
        <v>9803435</v>
      </c>
      <c r="C11" s="22" t="n">
        <f aca="false">+งบดำเนินงาน!C11+งบลงทุน!C11</f>
        <v>85308</v>
      </c>
      <c r="D11" s="22" t="n">
        <f aca="false">+งบดำเนินงาน!D11+งบลงทุน!D11</f>
        <v>9203008.14</v>
      </c>
      <c r="E11" s="17" t="n">
        <f aca="false">+C11+D11</f>
        <v>9288316.14</v>
      </c>
      <c r="F11" s="17" t="n">
        <f aca="false">D11*100/B11</f>
        <v>93.8753420612265</v>
      </c>
    </row>
    <row r="12" customFormat="false" ht="21" hidden="false" customHeight="false" outlineLevel="0" collapsed="false">
      <c r="A12" s="22" t="s">
        <v>13</v>
      </c>
      <c r="B12" s="22" t="n">
        <f aca="false">+งบดำเนินงาน!B12+งบลงทุน!B12</f>
        <v>7646898.23</v>
      </c>
      <c r="C12" s="22" t="n">
        <f aca="false">+งบดำเนินงาน!C12+งบลงทุน!C12</f>
        <v>16000</v>
      </c>
      <c r="D12" s="22" t="n">
        <f aca="false">+งบดำเนินงาน!D12+งบลงทุน!D12</f>
        <v>7227251.62</v>
      </c>
      <c r="E12" s="17" t="n">
        <f aca="false">+C12+D12</f>
        <v>7243251.62</v>
      </c>
      <c r="F12" s="17" t="n">
        <f aca="false">D12*100/B12</f>
        <v>94.5121983139038</v>
      </c>
    </row>
    <row r="13" customFormat="false" ht="21" hidden="false" customHeight="false" outlineLevel="0" collapsed="false">
      <c r="A13" s="22" t="s">
        <v>14</v>
      </c>
      <c r="B13" s="22" t="n">
        <f aca="false">+งบดำเนินงาน!B13+งบลงทุน!B13</f>
        <v>8926639</v>
      </c>
      <c r="C13" s="22" t="n">
        <f aca="false">+งบดำเนินงาน!C13+งบลงทุน!C13</f>
        <v>495166</v>
      </c>
      <c r="D13" s="22" t="n">
        <f aca="false">+งบดำเนินงาน!D13+งบลงทุน!D13</f>
        <v>7351729.64</v>
      </c>
      <c r="E13" s="17" t="n">
        <f aca="false">+C13+D13</f>
        <v>7846895.64</v>
      </c>
      <c r="F13" s="17" t="n">
        <f aca="false">D13*100/B13</f>
        <v>82.3571967007964</v>
      </c>
    </row>
    <row r="14" customFormat="false" ht="21" hidden="false" customHeight="false" outlineLevel="0" collapsed="false">
      <c r="A14" s="22" t="s">
        <v>15</v>
      </c>
      <c r="B14" s="22" t="n">
        <f aca="false">+งบดำเนินงาน!B14+งบลงทุน!B14</f>
        <v>12141420</v>
      </c>
      <c r="C14" s="22" t="n">
        <f aca="false">+งบดำเนินงาน!C14+งบลงทุน!C14</f>
        <v>23410</v>
      </c>
      <c r="D14" s="22" t="n">
        <f aca="false">+งบดำเนินงาน!D14+งบลงทุน!D14</f>
        <v>11731652.72</v>
      </c>
      <c r="E14" s="17" t="n">
        <f aca="false">+C14+D14</f>
        <v>11755062.72</v>
      </c>
      <c r="F14" s="17" t="n">
        <f aca="false">D14*100/B14</f>
        <v>96.625046493738</v>
      </c>
    </row>
    <row r="15" customFormat="false" ht="21" hidden="false" customHeight="false" outlineLevel="0" collapsed="false">
      <c r="A15" s="22" t="s">
        <v>16</v>
      </c>
      <c r="B15" s="22" t="n">
        <f aca="false">+งบดำเนินงาน!B15+งบลงทุน!B15</f>
        <v>8616433</v>
      </c>
      <c r="C15" s="22" t="n">
        <f aca="false">+งบดำเนินงาน!C15+งบลงทุน!C15</f>
        <v>12200</v>
      </c>
      <c r="D15" s="22" t="n">
        <f aca="false">+งบดำเนินงาน!D15+งบลงทุน!D15</f>
        <v>8161180.91</v>
      </c>
      <c r="E15" s="17" t="n">
        <f aca="false">+C15+D15</f>
        <v>8173380.91</v>
      </c>
      <c r="F15" s="17" t="n">
        <f aca="false">D15*100/B15</f>
        <v>94.7164668952918</v>
      </c>
    </row>
    <row r="16" customFormat="false" ht="21" hidden="false" customHeight="false" outlineLevel="0" collapsed="false">
      <c r="A16" s="22" t="s">
        <v>17</v>
      </c>
      <c r="B16" s="22" t="n">
        <f aca="false">+งบดำเนินงาน!B16+งบลงทุน!B16</f>
        <v>5834759</v>
      </c>
      <c r="C16" s="22" t="n">
        <f aca="false">+งบดำเนินงาน!C16+งบลงทุน!C16</f>
        <v>56150.73</v>
      </c>
      <c r="D16" s="22" t="n">
        <f aca="false">+งบดำเนินงาน!D16+งบลงทุน!D16</f>
        <v>4880118.71</v>
      </c>
      <c r="E16" s="17" t="n">
        <f aca="false">+C16+D16</f>
        <v>4936269.44</v>
      </c>
      <c r="F16" s="17" t="n">
        <f aca="false">D16*100/B16</f>
        <v>83.6387365784945</v>
      </c>
    </row>
    <row r="17" customFormat="false" ht="21" hidden="false" customHeight="false" outlineLevel="0" collapsed="false">
      <c r="A17" s="22" t="s">
        <v>18</v>
      </c>
      <c r="B17" s="22" t="n">
        <f aca="false">+งบดำเนินงาน!B17+งบลงทุน!B17</f>
        <v>13558424.2</v>
      </c>
      <c r="C17" s="22" t="n">
        <f aca="false">+งบดำเนินงาน!C17+งบลงทุน!C17</f>
        <v>0</v>
      </c>
      <c r="D17" s="22" t="n">
        <f aca="false">+งบดำเนินงาน!D17+งบลงทุน!D17</f>
        <v>12954002.59</v>
      </c>
      <c r="E17" s="17" t="n">
        <f aca="false">+C17+D17</f>
        <v>12954002.59</v>
      </c>
      <c r="F17" s="17" t="n">
        <f aca="false">D17*100/B17</f>
        <v>95.5420954449854</v>
      </c>
    </row>
    <row r="18" customFormat="false" ht="21" hidden="false" customHeight="false" outlineLevel="0" collapsed="false">
      <c r="A18" s="22" t="s">
        <v>19</v>
      </c>
      <c r="B18" s="22" t="n">
        <f aca="false">+งบดำเนินงาน!B18+งบลงทุน!B18</f>
        <v>10619088</v>
      </c>
      <c r="C18" s="22" t="n">
        <f aca="false">+งบดำเนินงาน!C18+งบลงทุน!C18</f>
        <v>153148</v>
      </c>
      <c r="D18" s="22" t="n">
        <f aca="false">+งบดำเนินงาน!D18+งบลงทุน!D18</f>
        <v>9855899.38</v>
      </c>
      <c r="E18" s="17" t="n">
        <f aca="false">+C18+D18</f>
        <v>10009047.38</v>
      </c>
      <c r="F18" s="17" t="n">
        <f aca="false">D18*100/B18</f>
        <v>92.8130492938753</v>
      </c>
    </row>
    <row r="19" customFormat="false" ht="21" hidden="false" customHeight="false" outlineLevel="0" collapsed="false">
      <c r="A19" s="22" t="s">
        <v>20</v>
      </c>
      <c r="B19" s="22" t="n">
        <f aca="false">+งบดำเนินงาน!B19+งบลงทุน!B19</f>
        <v>8880062</v>
      </c>
      <c r="C19" s="22" t="n">
        <f aca="false">+งบดำเนินงาน!C19+งบลงทุน!C19</f>
        <v>432340</v>
      </c>
      <c r="D19" s="22" t="n">
        <f aca="false">+งบดำเนินงาน!D19+งบลงทุน!D19</f>
        <v>8292051.88</v>
      </c>
      <c r="E19" s="17" t="n">
        <f aca="false">+C19+D19</f>
        <v>8724391.88</v>
      </c>
      <c r="F19" s="17" t="n">
        <f aca="false">D19*100/B19</f>
        <v>93.3783106469302</v>
      </c>
    </row>
    <row r="20" customFormat="false" ht="21" hidden="false" customHeight="false" outlineLevel="0" collapsed="false">
      <c r="A20" s="22" t="s">
        <v>21</v>
      </c>
      <c r="B20" s="22" t="n">
        <f aca="false">+งบดำเนินงาน!B20+งบลงทุน!B20</f>
        <v>6007277</v>
      </c>
      <c r="C20" s="22" t="n">
        <f aca="false">+งบดำเนินงาน!C20+งบลงทุน!C20</f>
        <v>0</v>
      </c>
      <c r="D20" s="22" t="n">
        <f aca="false">+งบดำเนินงาน!D20+งบลงทุน!D20</f>
        <v>5405761.44</v>
      </c>
      <c r="E20" s="17" t="n">
        <f aca="false">+C20+D20</f>
        <v>5405761.44</v>
      </c>
      <c r="F20" s="17" t="n">
        <f aca="false">D20*100/B20</f>
        <v>89.9868849064227</v>
      </c>
    </row>
    <row r="21" customFormat="false" ht="21" hidden="false" customHeight="false" outlineLevel="0" collapsed="false">
      <c r="A21" s="22" t="s">
        <v>22</v>
      </c>
      <c r="B21" s="22" t="n">
        <f aca="false">+งบดำเนินงาน!B21+งบลงทุน!B21</f>
        <v>8078176</v>
      </c>
      <c r="C21" s="22" t="n">
        <f aca="false">+งบดำเนินงาน!C21+งบลงทุน!C21</f>
        <v>16000</v>
      </c>
      <c r="D21" s="22" t="n">
        <f aca="false">+งบดำเนินงาน!D21+งบลงทุน!D21</f>
        <v>7321787.67</v>
      </c>
      <c r="E21" s="17" t="n">
        <f aca="false">+C21+D21</f>
        <v>7337787.67</v>
      </c>
      <c r="F21" s="17" t="n">
        <f aca="false">D21*100/B21</f>
        <v>90.6366445841239</v>
      </c>
    </row>
    <row r="22" customFormat="false" ht="21" hidden="false" customHeight="false" outlineLevel="0" collapsed="false">
      <c r="A22" s="22" t="s">
        <v>23</v>
      </c>
      <c r="B22" s="22" t="n">
        <f aca="false">+งบดำเนินงาน!B22+งบลงทุน!B22</f>
        <v>8235674.65</v>
      </c>
      <c r="C22" s="22" t="n">
        <f aca="false">+งบดำเนินงาน!C22+งบลงทุน!C22</f>
        <v>286570</v>
      </c>
      <c r="D22" s="22" t="n">
        <f aca="false">+งบดำเนินงาน!D22+งบลงทุน!D22</f>
        <v>7082330.09</v>
      </c>
      <c r="E22" s="17" t="n">
        <f aca="false">+C22+D22</f>
        <v>7368900.09</v>
      </c>
      <c r="F22" s="17" t="n">
        <f aca="false">D22*100/B22</f>
        <v>85.9957488728625</v>
      </c>
    </row>
    <row r="23" customFormat="false" ht="21" hidden="false" customHeight="false" outlineLevel="0" collapsed="false">
      <c r="A23" s="22" t="s">
        <v>24</v>
      </c>
      <c r="B23" s="22" t="n">
        <f aca="false">+งบดำเนินงาน!B23+งบลงทุน!B23</f>
        <v>11851540</v>
      </c>
      <c r="C23" s="22" t="n">
        <f aca="false">+งบดำเนินงาน!C23+งบลงทุน!C23</f>
        <v>0</v>
      </c>
      <c r="D23" s="22" t="n">
        <f aca="false">+งบดำเนินงาน!D23+งบลงทุน!D23</f>
        <v>10148808.12</v>
      </c>
      <c r="E23" s="17" t="n">
        <f aca="false">+C23+D23</f>
        <v>10148808.12</v>
      </c>
      <c r="F23" s="17" t="n">
        <f aca="false">D23*100/B23</f>
        <v>85.6328217261217</v>
      </c>
    </row>
    <row r="24" customFormat="false" ht="21" hidden="false" customHeight="false" outlineLevel="0" collapsed="false">
      <c r="A24" s="22" t="s">
        <v>25</v>
      </c>
      <c r="B24" s="22" t="n">
        <f aca="false">+งบดำเนินงาน!B24+งบลงทุน!B24</f>
        <v>8853954</v>
      </c>
      <c r="C24" s="22" t="n">
        <f aca="false">+งบดำเนินงาน!C24+งบลงทุน!C24</f>
        <v>260398.75</v>
      </c>
      <c r="D24" s="22" t="n">
        <f aca="false">+งบดำเนินงาน!D24+งบลงทุน!D24</f>
        <v>8212078.3</v>
      </c>
      <c r="E24" s="17" t="n">
        <f aca="false">+C24+D24</f>
        <v>8472477.05</v>
      </c>
      <c r="F24" s="17" t="n">
        <f aca="false">D24*100/B24</f>
        <v>92.7504062026977</v>
      </c>
    </row>
    <row r="25" customFormat="false" ht="21" hidden="false" customHeight="false" outlineLevel="0" collapsed="false">
      <c r="A25" s="26" t="s">
        <v>26</v>
      </c>
      <c r="B25" s="22" t="n">
        <f aca="false">+งบดำเนินงาน!B25+งบลงทุน!B25</f>
        <v>10819505</v>
      </c>
      <c r="C25" s="22" t="n">
        <f aca="false">+งบดำเนินงาน!C25+งบลงทุน!C25</f>
        <v>0</v>
      </c>
      <c r="D25" s="22" t="n">
        <f aca="false">+งบดำเนินงาน!D25+งบลงทุน!D25</f>
        <v>10015712.27</v>
      </c>
      <c r="E25" s="26" t="n">
        <f aca="false">+C25+D25</f>
        <v>10015712.27</v>
      </c>
      <c r="F25" s="26" t="n">
        <f aca="false">D25*100/B25</f>
        <v>92.5708918291549</v>
      </c>
    </row>
    <row r="26" customFormat="false" ht="21" hidden="false" customHeight="false" outlineLevel="0" collapsed="false">
      <c r="A26" s="60" t="s">
        <v>27</v>
      </c>
      <c r="B26" s="61" t="n">
        <f aca="false">SUM(B27:B47)</f>
        <v>126964325.17</v>
      </c>
      <c r="C26" s="61" t="n">
        <f aca="false">SUM(C27:C47)</f>
        <v>1758918.53</v>
      </c>
      <c r="D26" s="61" t="n">
        <f aca="false">SUM(D27:D47)</f>
        <v>115102017.54</v>
      </c>
      <c r="E26" s="61" t="n">
        <f aca="false">SUM(E27:E47)</f>
        <v>116860936.07</v>
      </c>
      <c r="F26" s="61" t="n">
        <f aca="false">D26*100/B26</f>
        <v>90.6569757968493</v>
      </c>
    </row>
    <row r="27" customFormat="false" ht="21" hidden="false" customHeight="false" outlineLevel="0" collapsed="false">
      <c r="A27" s="17" t="s">
        <v>28</v>
      </c>
      <c r="B27" s="17" t="n">
        <f aca="false">+งบดำเนินงาน!B27+งบลงทุน!B27</f>
        <v>11542796.83</v>
      </c>
      <c r="C27" s="17" t="n">
        <f aca="false">+งบดำเนินงาน!C27+งบลงทุน!C27</f>
        <v>813381.83</v>
      </c>
      <c r="D27" s="17" t="n">
        <f aca="false">+งบดำเนินงาน!D27+งบลงทุน!D27</f>
        <v>9008913.76</v>
      </c>
      <c r="E27" s="33" t="n">
        <f aca="false">+C27+D27</f>
        <v>9822295.59</v>
      </c>
      <c r="F27" s="20" t="n">
        <f aca="false">D27*100/B27</f>
        <v>78.047928008103</v>
      </c>
    </row>
    <row r="28" customFormat="false" ht="21" hidden="false" customHeight="false" outlineLevel="0" collapsed="false">
      <c r="A28" s="22" t="s">
        <v>29</v>
      </c>
      <c r="B28" s="17" t="n">
        <f aca="false">+งบดำเนินงาน!B28+งบลงทุน!B28</f>
        <v>5120398.39</v>
      </c>
      <c r="C28" s="17" t="n">
        <f aca="false">+งบดำเนินงาน!C28+งบลงทุน!C28</f>
        <v>57440.1</v>
      </c>
      <c r="D28" s="17" t="n">
        <f aca="false">+งบดำเนินงาน!D28+งบลงทุน!D28</f>
        <v>4382015.46</v>
      </c>
      <c r="E28" s="17" t="n">
        <f aca="false">+C28+D28</f>
        <v>4439455.56</v>
      </c>
      <c r="F28" s="22" t="n">
        <f aca="false">D28*100/B28</f>
        <v>85.5795804591681</v>
      </c>
    </row>
    <row r="29" customFormat="false" ht="21" hidden="false" customHeight="false" outlineLevel="0" collapsed="false">
      <c r="A29" s="22" t="s">
        <v>30</v>
      </c>
      <c r="B29" s="17" t="n">
        <f aca="false">+งบดำเนินงาน!B29+งบลงทุน!B29</f>
        <v>10444834</v>
      </c>
      <c r="C29" s="17" t="n">
        <f aca="false">+งบดำเนินงาน!C29+งบลงทุน!C29</f>
        <v>280504</v>
      </c>
      <c r="D29" s="17" t="n">
        <f aca="false">+งบดำเนินงาน!D29+งบลงทุน!D29</f>
        <v>8960191.02</v>
      </c>
      <c r="E29" s="17" t="n">
        <f aca="false">+C29+D29</f>
        <v>9240695.02</v>
      </c>
      <c r="F29" s="22" t="n">
        <f aca="false">D29*100/B29</f>
        <v>85.7858633272678</v>
      </c>
    </row>
    <row r="30" customFormat="false" ht="21" hidden="false" customHeight="false" outlineLevel="0" collapsed="false">
      <c r="A30" s="17" t="s">
        <v>31</v>
      </c>
      <c r="B30" s="17" t="n">
        <f aca="false">+งบดำเนินงาน!B30+งบลงทุน!B30</f>
        <v>6942682</v>
      </c>
      <c r="C30" s="17" t="n">
        <f aca="false">+งบดำเนินงาน!C30+งบลงทุน!C30</f>
        <v>143080.2</v>
      </c>
      <c r="D30" s="17" t="n">
        <f aca="false">+งบดำเนินงาน!D30+งบลงทุน!D30</f>
        <v>6301099.08</v>
      </c>
      <c r="E30" s="17" t="n">
        <f aca="false">+C30+D30</f>
        <v>6444179.28</v>
      </c>
      <c r="F30" s="22" t="n">
        <f aca="false">D30*100/B30</f>
        <v>90.7588606247557</v>
      </c>
    </row>
    <row r="31" customFormat="false" ht="21" hidden="false" customHeight="false" outlineLevel="0" collapsed="false">
      <c r="A31" s="36" t="s">
        <v>32</v>
      </c>
      <c r="B31" s="17" t="n">
        <f aca="false">+งบดำเนินงาน!B31+งบลงทุน!B31</f>
        <v>4309935</v>
      </c>
      <c r="C31" s="17" t="n">
        <f aca="false">+งบดำเนินงาน!C31+งบลงทุน!C31</f>
        <v>0</v>
      </c>
      <c r="D31" s="17" t="n">
        <f aca="false">+งบดำเนินงาน!D31+งบลงทุน!D31</f>
        <v>4091546.54</v>
      </c>
      <c r="E31" s="17" t="n">
        <f aca="false">+C31+D31</f>
        <v>4091546.54</v>
      </c>
      <c r="F31" s="22" t="n">
        <f aca="false">D31*100/B31</f>
        <v>94.9329059486976</v>
      </c>
    </row>
    <row r="32" customFormat="false" ht="21" hidden="false" customHeight="false" outlineLevel="0" collapsed="false">
      <c r="A32" s="36" t="s">
        <v>33</v>
      </c>
      <c r="B32" s="17" t="n">
        <f aca="false">+งบดำเนินงาน!B32+งบลงทุน!B32</f>
        <v>4429629</v>
      </c>
      <c r="C32" s="17" t="n">
        <f aca="false">+งบดำเนินงาน!C32+งบลงทุน!C32</f>
        <v>21500</v>
      </c>
      <c r="D32" s="17" t="n">
        <f aca="false">+งบดำเนินงาน!D32+งบลงทุน!D32</f>
        <v>4168180.46</v>
      </c>
      <c r="E32" s="17" t="n">
        <f aca="false">+C32+D32</f>
        <v>4189680.46</v>
      </c>
      <c r="F32" s="22" t="n">
        <f aca="false">D32*100/B32</f>
        <v>94.0977327898115</v>
      </c>
    </row>
    <row r="33" customFormat="false" ht="21" hidden="false" customHeight="false" outlineLevel="0" collapsed="false">
      <c r="A33" s="22" t="s">
        <v>34</v>
      </c>
      <c r="B33" s="17" t="n">
        <f aca="false">+งบดำเนินงาน!B33+งบลงทุน!B33</f>
        <v>3739103</v>
      </c>
      <c r="C33" s="17" t="n">
        <f aca="false">+งบดำเนินงาน!C33+งบลงทุน!C33</f>
        <v>23033</v>
      </c>
      <c r="D33" s="17" t="n">
        <f aca="false">+งบดำเนินงาน!D33+งบลงทุน!D33</f>
        <v>3645619.96</v>
      </c>
      <c r="E33" s="17" t="n">
        <f aca="false">+C33+D33</f>
        <v>3668652.96</v>
      </c>
      <c r="F33" s="22" t="n">
        <f aca="false">D33*100/B33</f>
        <v>97.4998538419509</v>
      </c>
    </row>
    <row r="34" customFormat="false" ht="21" hidden="false" customHeight="false" outlineLevel="0" collapsed="false">
      <c r="A34" s="17" t="s">
        <v>35</v>
      </c>
      <c r="B34" s="17" t="n">
        <f aca="false">+งบดำเนินงาน!B34+งบลงทุน!B34</f>
        <v>4687335</v>
      </c>
      <c r="C34" s="17" t="n">
        <f aca="false">+งบดำเนินงาน!C34+งบลงทุน!C34</f>
        <v>17070</v>
      </c>
      <c r="D34" s="17" t="n">
        <f aca="false">+งบดำเนินงาน!D34+งบลงทุน!D34</f>
        <v>4636725.7</v>
      </c>
      <c r="E34" s="17" t="n">
        <f aca="false">+C34+D34</f>
        <v>4653795.7</v>
      </c>
      <c r="F34" s="22" t="n">
        <f aca="false">D34*100/B34</f>
        <v>98.9202969277852</v>
      </c>
    </row>
    <row r="35" customFormat="false" ht="21" hidden="false" customHeight="false" outlineLevel="0" collapsed="false">
      <c r="A35" s="22" t="s">
        <v>36</v>
      </c>
      <c r="B35" s="17" t="n">
        <f aca="false">+งบดำเนินงาน!B35+งบลงทุน!B35</f>
        <v>3697365</v>
      </c>
      <c r="C35" s="17" t="n">
        <f aca="false">+งบดำเนินงาน!C35+งบลงทุน!C35</f>
        <v>26495</v>
      </c>
      <c r="D35" s="17" t="n">
        <f aca="false">+งบดำเนินงาน!D35+งบลงทุน!D35</f>
        <v>3470404.45</v>
      </c>
      <c r="E35" s="17" t="n">
        <f aca="false">+C35+D35</f>
        <v>3496899.45</v>
      </c>
      <c r="F35" s="22" t="n">
        <f aca="false">D35*100/B35</f>
        <v>93.8615595160337</v>
      </c>
    </row>
    <row r="36" customFormat="false" ht="21" hidden="false" customHeight="false" outlineLevel="0" collapsed="false">
      <c r="A36" s="22" t="s">
        <v>37</v>
      </c>
      <c r="B36" s="17" t="n">
        <f aca="false">+งบดำเนินงาน!B36+งบลงทุน!B36</f>
        <v>9207743.13</v>
      </c>
      <c r="C36" s="17" t="n">
        <f aca="false">+งบดำเนินงาน!C36+งบลงทุน!C36</f>
        <v>16763.4</v>
      </c>
      <c r="D36" s="17" t="n">
        <f aca="false">+งบดำเนินงาน!D36+งบลงทุน!D36</f>
        <v>8603094.46</v>
      </c>
      <c r="E36" s="17" t="n">
        <f aca="false">+C36+D36</f>
        <v>8619857.86</v>
      </c>
      <c r="F36" s="22" t="n">
        <f aca="false">D36*100/B36</f>
        <v>93.4332587099441</v>
      </c>
    </row>
    <row r="37" customFormat="false" ht="21" hidden="false" customHeight="false" outlineLevel="0" collapsed="false">
      <c r="A37" s="22" t="s">
        <v>38</v>
      </c>
      <c r="B37" s="17" t="n">
        <f aca="false">+งบดำเนินงาน!B37+งบลงทุน!B37</f>
        <v>4635848</v>
      </c>
      <c r="C37" s="17" t="n">
        <f aca="false">+งบดำเนินงาน!C37+งบลงทุน!C37</f>
        <v>8876</v>
      </c>
      <c r="D37" s="17" t="n">
        <f aca="false">+งบดำเนินงาน!D37+งบลงทุน!D37</f>
        <v>4331660.03</v>
      </c>
      <c r="E37" s="17" t="n">
        <f aca="false">+C37+D37</f>
        <v>4340536.03</v>
      </c>
      <c r="F37" s="22" t="n">
        <f aca="false">D37*100/B37</f>
        <v>93.4383532419527</v>
      </c>
    </row>
    <row r="38" customFormat="false" ht="21" hidden="false" customHeight="false" outlineLevel="0" collapsed="false">
      <c r="A38" s="22" t="s">
        <v>39</v>
      </c>
      <c r="B38" s="17" t="n">
        <f aca="false">+งบดำเนินงาน!B38+งบลงทุน!B38</f>
        <v>5914926.67</v>
      </c>
      <c r="C38" s="17" t="n">
        <f aca="false">+งบดำเนินงาน!C38+งบลงทุน!C38</f>
        <v>6250</v>
      </c>
      <c r="D38" s="17" t="n">
        <f aca="false">+งบดำเนินงาน!D38+งบลงทุน!D38</f>
        <v>5470161.86</v>
      </c>
      <c r="E38" s="17" t="n">
        <f aca="false">+C38+D38</f>
        <v>5476411.86</v>
      </c>
      <c r="F38" s="22" t="n">
        <f aca="false">D38*100/B38</f>
        <v>92.4806369577529</v>
      </c>
    </row>
    <row r="39" customFormat="false" ht="21" hidden="false" customHeight="false" outlineLevel="0" collapsed="false">
      <c r="A39" s="22" t="s">
        <v>40</v>
      </c>
      <c r="B39" s="17" t="n">
        <f aca="false">+งบดำเนินงาน!B39+งบลงทุน!B39</f>
        <v>7107097</v>
      </c>
      <c r="C39" s="17" t="n">
        <f aca="false">+งบดำเนินงาน!C39+งบลงทุน!C39</f>
        <v>14000</v>
      </c>
      <c r="D39" s="17" t="n">
        <f aca="false">+งบดำเนินงาน!D39+งบลงทุน!D39</f>
        <v>6936347.51</v>
      </c>
      <c r="E39" s="17" t="n">
        <f aca="false">+C39+D39</f>
        <v>6950347.51</v>
      </c>
      <c r="F39" s="22" t="n">
        <f aca="false">D39*100/B39</f>
        <v>97.5974791113728</v>
      </c>
    </row>
    <row r="40" customFormat="false" ht="21" hidden="false" customHeight="false" outlineLevel="0" collapsed="false">
      <c r="A40" s="22" t="s">
        <v>41</v>
      </c>
      <c r="B40" s="17" t="n">
        <f aca="false">+งบดำเนินงาน!B40+งบลงทุน!B40</f>
        <v>4495713</v>
      </c>
      <c r="C40" s="17" t="n">
        <f aca="false">+งบดำเนินงาน!C40+งบลงทุน!C40</f>
        <v>0</v>
      </c>
      <c r="D40" s="17" t="n">
        <f aca="false">+งบดำเนินงาน!D40+งบลงทุน!D40</f>
        <v>4267543.2</v>
      </c>
      <c r="E40" s="17" t="n">
        <f aca="false">+C40+D40</f>
        <v>4267543.2</v>
      </c>
      <c r="F40" s="22" t="n">
        <f aca="false">D40*100/B40</f>
        <v>94.9247249546401</v>
      </c>
    </row>
    <row r="41" customFormat="false" ht="21" hidden="false" customHeight="false" outlineLevel="0" collapsed="false">
      <c r="A41" s="22" t="s">
        <v>42</v>
      </c>
      <c r="B41" s="17" t="n">
        <f aca="false">+งบดำเนินงาน!B41+งบลงทุน!B41</f>
        <v>5729764.65</v>
      </c>
      <c r="C41" s="17" t="n">
        <f aca="false">+งบดำเนินงาน!C41+งบลงทุน!C41</f>
        <v>53544</v>
      </c>
      <c r="D41" s="17" t="n">
        <f aca="false">+งบดำเนินงาน!D41+งบลงทุน!D41</f>
        <v>5144530.2</v>
      </c>
      <c r="E41" s="17" t="n">
        <f aca="false">+C41+D41</f>
        <v>5198074.2</v>
      </c>
      <c r="F41" s="22" t="n">
        <f aca="false">D41*100/B41</f>
        <v>89.786064773184</v>
      </c>
    </row>
    <row r="42" customFormat="false" ht="21" hidden="false" customHeight="false" outlineLevel="0" collapsed="false">
      <c r="A42" s="22" t="s">
        <v>43</v>
      </c>
      <c r="B42" s="17" t="n">
        <f aca="false">+งบดำเนินงาน!B42+งบลงทุน!B42</f>
        <v>7654644</v>
      </c>
      <c r="C42" s="17" t="n">
        <f aca="false">+งบดำเนินงาน!C42+งบลงทุน!C42</f>
        <v>21000</v>
      </c>
      <c r="D42" s="17" t="n">
        <f aca="false">+งบดำเนินงาน!D42+งบลงทุน!D42</f>
        <v>7503622.12</v>
      </c>
      <c r="E42" s="17" t="n">
        <f aca="false">+C42+D42</f>
        <v>7524622.12</v>
      </c>
      <c r="F42" s="22" t="n">
        <f aca="false">D42*100/B42</f>
        <v>98.0270554711623</v>
      </c>
    </row>
    <row r="43" customFormat="false" ht="21" hidden="false" customHeight="false" outlineLevel="0" collapsed="false">
      <c r="A43" s="36" t="s">
        <v>44</v>
      </c>
      <c r="B43" s="17" t="n">
        <f aca="false">+งบดำเนินงาน!B43+งบลงทุน!B43</f>
        <v>3573588.5</v>
      </c>
      <c r="C43" s="17" t="n">
        <f aca="false">+งบดำเนินงาน!C43+งบลงทุน!C43</f>
        <v>105080</v>
      </c>
      <c r="D43" s="17" t="n">
        <f aca="false">+งบดำเนินงาน!D43+งบลงทุน!D43</f>
        <v>3367948.83</v>
      </c>
      <c r="E43" s="17" t="n">
        <f aca="false">+C43+D43</f>
        <v>3473028.83</v>
      </c>
      <c r="F43" s="22" t="n">
        <f aca="false">D43*100/B43</f>
        <v>94.2455694045355</v>
      </c>
    </row>
    <row r="44" customFormat="false" ht="21" hidden="false" customHeight="false" outlineLevel="0" collapsed="false">
      <c r="A44" s="22" t="s">
        <v>45</v>
      </c>
      <c r="B44" s="17" t="n">
        <f aca="false">+งบดำเนินงาน!B44+งบลงทุน!B44</f>
        <v>10191775</v>
      </c>
      <c r="C44" s="17" t="n">
        <f aca="false">+งบดำเนินงาน!C44+งบลงทุน!C44</f>
        <v>81491</v>
      </c>
      <c r="D44" s="17" t="n">
        <f aca="false">+งบดำเนินงาน!D44+งบลงทุน!D44</f>
        <v>8242392.84</v>
      </c>
      <c r="E44" s="17" t="n">
        <f aca="false">+C44+D44</f>
        <v>8323883.84</v>
      </c>
      <c r="F44" s="22" t="n">
        <f aca="false">D44*100/B44</f>
        <v>80.8729866976067</v>
      </c>
    </row>
    <row r="45" customFormat="false" ht="21" hidden="false" customHeight="false" outlineLevel="0" collapsed="false">
      <c r="A45" s="22" t="s">
        <v>46</v>
      </c>
      <c r="B45" s="17" t="n">
        <f aca="false">+งบดำเนินงาน!B45+งบลงทุน!B45</f>
        <v>5276990</v>
      </c>
      <c r="C45" s="17" t="n">
        <f aca="false">+งบดำเนินงาน!C45+งบลงทุน!C45</f>
        <v>22750</v>
      </c>
      <c r="D45" s="17" t="n">
        <f aca="false">+งบดำเนินงาน!D45+งบลงทุน!D45</f>
        <v>4803712.12</v>
      </c>
      <c r="E45" s="17" t="n">
        <f aca="false">+C45+D45</f>
        <v>4826462.12</v>
      </c>
      <c r="F45" s="22" t="n">
        <f aca="false">D45*100/B45</f>
        <v>91.0312909442694</v>
      </c>
    </row>
    <row r="46" customFormat="false" ht="21" hidden="false" customHeight="false" outlineLevel="0" collapsed="false">
      <c r="A46" s="36" t="s">
        <v>47</v>
      </c>
      <c r="B46" s="17" t="n">
        <f aca="false">+งบดำเนินงาน!B46+งบลงทุน!B46</f>
        <v>6209096</v>
      </c>
      <c r="C46" s="17" t="n">
        <f aca="false">+งบดำเนินงาน!C46+งบลงทุน!C46</f>
        <v>0</v>
      </c>
      <c r="D46" s="17" t="n">
        <f aca="false">+งบดำเนินงาน!D46+งบลงทุน!D46</f>
        <v>5874510.51</v>
      </c>
      <c r="E46" s="17" t="n">
        <f aca="false">+C46+D46</f>
        <v>5874510.51</v>
      </c>
      <c r="F46" s="22" t="n">
        <f aca="false">D46*100/B46</f>
        <v>94.611365487021</v>
      </c>
    </row>
    <row r="47" customFormat="false" ht="21" hidden="false" customHeight="false" outlineLevel="0" collapsed="false">
      <c r="A47" s="26" t="s">
        <v>48</v>
      </c>
      <c r="B47" s="17" t="n">
        <f aca="false">+งบดำเนินงาน!B47+งบลงทุน!B47</f>
        <v>2053061</v>
      </c>
      <c r="C47" s="17" t="n">
        <f aca="false">+งบดำเนินงาน!C47+งบลงทุน!C47</f>
        <v>46660</v>
      </c>
      <c r="D47" s="17" t="n">
        <f aca="false">+งบดำเนินงาน!D47+งบลงทุน!D47</f>
        <v>1891797.43</v>
      </c>
      <c r="E47" s="17" t="n">
        <f aca="false">+C47+D47</f>
        <v>1938457.43</v>
      </c>
      <c r="F47" s="22" t="n">
        <f aca="false">D47*100/B47</f>
        <v>92.145212928403</v>
      </c>
    </row>
    <row r="48" customFormat="false" ht="21" hidden="false" customHeight="false" outlineLevel="0" collapsed="false">
      <c r="A48" s="64" t="s">
        <v>49</v>
      </c>
      <c r="B48" s="65" t="n">
        <f aca="false">SUM(B49:B68)</f>
        <v>234059263.13</v>
      </c>
      <c r="C48" s="65" t="n">
        <f aca="false">SUM(C49:C68)</f>
        <v>9299043.48</v>
      </c>
      <c r="D48" s="65" t="n">
        <f aca="false">SUM(D49:D68)</f>
        <v>207087907.41</v>
      </c>
      <c r="E48" s="65" t="n">
        <f aca="false">SUM(E49:E68)</f>
        <v>216386950.89</v>
      </c>
      <c r="F48" s="65" t="n">
        <f aca="false">+D48*100/B48</f>
        <v>88.47669801258</v>
      </c>
    </row>
    <row r="49" customFormat="false" ht="21" hidden="false" customHeight="false" outlineLevel="0" collapsed="false">
      <c r="A49" s="17" t="s">
        <v>50</v>
      </c>
      <c r="B49" s="17" t="n">
        <f aca="false">+งบดำเนินงาน!B49+งบลงทุน!B49</f>
        <v>10743425</v>
      </c>
      <c r="C49" s="17" t="n">
        <f aca="false">+งบดำเนินงาน!C49+งบลงทุน!C49</f>
        <v>20000</v>
      </c>
      <c r="D49" s="17" t="n">
        <f aca="false">+งบดำเนินงาน!D49+งบลงทุน!D49</f>
        <v>10122594.42</v>
      </c>
      <c r="E49" s="33" t="n">
        <f aca="false">+C49+D49</f>
        <v>10142594.42</v>
      </c>
      <c r="F49" s="17" t="n">
        <f aca="false">+D49*100/B49</f>
        <v>94.2212973981761</v>
      </c>
    </row>
    <row r="50" customFormat="false" ht="21" hidden="false" customHeight="false" outlineLevel="0" collapsed="false">
      <c r="A50" s="24" t="s">
        <v>51</v>
      </c>
      <c r="B50" s="17" t="n">
        <f aca="false">+งบดำเนินงาน!B50+งบลงทุน!B50</f>
        <v>9726445.44</v>
      </c>
      <c r="C50" s="17" t="n">
        <f aca="false">+งบดำเนินงาน!C50+งบลงทุน!C50</f>
        <v>219313</v>
      </c>
      <c r="D50" s="17" t="n">
        <f aca="false">+งบดำเนินงาน!D50+งบลงทุน!D50</f>
        <v>8640986.66</v>
      </c>
      <c r="E50" s="17" t="n">
        <f aca="false">+C50+D50</f>
        <v>8860299.66</v>
      </c>
      <c r="F50" s="22" t="n">
        <f aca="false">+D50*100/B50</f>
        <v>88.8401288353909</v>
      </c>
    </row>
    <row r="51" customFormat="false" ht="21" hidden="false" customHeight="false" outlineLevel="0" collapsed="false">
      <c r="A51" s="17" t="s">
        <v>52</v>
      </c>
      <c r="B51" s="17" t="n">
        <f aca="false">+งบดำเนินงาน!B51+งบลงทุน!B51</f>
        <v>9828716</v>
      </c>
      <c r="C51" s="17" t="n">
        <f aca="false">+งบดำเนินงาน!C51+งบลงทุน!C51</f>
        <v>122185.3</v>
      </c>
      <c r="D51" s="17" t="n">
        <f aca="false">+งบดำเนินงาน!D51+งบลงทุน!D51</f>
        <v>8815682.16</v>
      </c>
      <c r="E51" s="17" t="n">
        <f aca="false">+C51+D51</f>
        <v>8937867.46</v>
      </c>
      <c r="F51" s="22" t="n">
        <f aca="false">+D51*100/B51</f>
        <v>89.6931212581582</v>
      </c>
    </row>
    <row r="52" customFormat="false" ht="21" hidden="false" customHeight="false" outlineLevel="0" collapsed="false">
      <c r="A52" s="22" t="s">
        <v>53</v>
      </c>
      <c r="B52" s="17" t="n">
        <f aca="false">+งบดำเนินงาน!B52+งบลงทุน!B52</f>
        <v>9320745</v>
      </c>
      <c r="C52" s="17" t="n">
        <f aca="false">+งบดำเนินงาน!C52+งบลงทุน!C52</f>
        <v>6000</v>
      </c>
      <c r="D52" s="17" t="n">
        <f aca="false">+งบดำเนินงาน!D52+งบลงทุน!D52</f>
        <v>8603901.48</v>
      </c>
      <c r="E52" s="17" t="n">
        <f aca="false">+C52+D52</f>
        <v>8609901.48</v>
      </c>
      <c r="F52" s="22" t="n">
        <f aca="false">+D52*100/B52</f>
        <v>92.3091606947728</v>
      </c>
    </row>
    <row r="53" customFormat="false" ht="21" hidden="false" customHeight="false" outlineLevel="0" collapsed="false">
      <c r="A53" s="22" t="s">
        <v>54</v>
      </c>
      <c r="B53" s="17" t="n">
        <f aca="false">+งบดำเนินงาน!B53+งบลงทุน!B53</f>
        <v>30758309</v>
      </c>
      <c r="C53" s="17" t="n">
        <f aca="false">+งบดำเนินงาน!C53+งบลงทุน!C53</f>
        <v>3620389.4</v>
      </c>
      <c r="D53" s="17" t="n">
        <f aca="false">+งบดำเนินงาน!D53+งบลงทุน!D53</f>
        <v>25048724.36</v>
      </c>
      <c r="E53" s="17" t="n">
        <f aca="false">+C53+D53</f>
        <v>28669113.76</v>
      </c>
      <c r="F53" s="17" t="n">
        <f aca="false">+D53*100/B53</f>
        <v>81.4372609365489</v>
      </c>
    </row>
    <row r="54" customFormat="false" ht="21" hidden="false" customHeight="false" outlineLevel="0" collapsed="false">
      <c r="A54" s="22" t="s">
        <v>55</v>
      </c>
      <c r="B54" s="17" t="n">
        <f aca="false">+งบดำเนินงาน!B54+งบลงทุน!B54</f>
        <v>11546124</v>
      </c>
      <c r="C54" s="17" t="n">
        <f aca="false">+งบดำเนินงาน!C54+งบลงทุน!C54</f>
        <v>1339000</v>
      </c>
      <c r="D54" s="17" t="n">
        <f aca="false">+งบดำเนินงาน!D54+งบลงทุน!D54</f>
        <v>8891104.32</v>
      </c>
      <c r="E54" s="17" t="n">
        <f aca="false">+C54+D54</f>
        <v>10230104.32</v>
      </c>
      <c r="F54" s="17" t="n">
        <f aca="false">+D54*100/B54</f>
        <v>77.0050998932629</v>
      </c>
    </row>
    <row r="55" customFormat="false" ht="21" hidden="false" customHeight="false" outlineLevel="0" collapsed="false">
      <c r="A55" s="22" t="s">
        <v>56</v>
      </c>
      <c r="B55" s="17" t="n">
        <f aca="false">+งบดำเนินงาน!B55+งบลงทุน!B55</f>
        <v>9589070.13</v>
      </c>
      <c r="C55" s="17" t="n">
        <f aca="false">+งบดำเนินงาน!C55+งบลงทุน!C55</f>
        <v>150000</v>
      </c>
      <c r="D55" s="17" t="n">
        <f aca="false">+งบดำเนินงาน!D55+งบลงทุน!D55</f>
        <v>8109485.46</v>
      </c>
      <c r="E55" s="17" t="n">
        <f aca="false">+C55+D55</f>
        <v>8259485.46</v>
      </c>
      <c r="F55" s="17" t="n">
        <f aca="false">+D55*100/B55</f>
        <v>84.5700923036215</v>
      </c>
    </row>
    <row r="56" customFormat="false" ht="21" hidden="false" customHeight="false" outlineLevel="0" collapsed="false">
      <c r="A56" s="22" t="s">
        <v>57</v>
      </c>
      <c r="B56" s="17" t="n">
        <f aca="false">+งบดำเนินงาน!B56+งบลงทุน!B56</f>
        <v>7582980</v>
      </c>
      <c r="C56" s="17" t="n">
        <f aca="false">+งบดำเนินงาน!C56+งบลงทุน!C56</f>
        <v>14895</v>
      </c>
      <c r="D56" s="17" t="n">
        <f aca="false">+งบดำเนินงาน!D56+งบลงทุน!D56</f>
        <v>7493349.95</v>
      </c>
      <c r="E56" s="17" t="n">
        <f aca="false">+C56+D56</f>
        <v>7508244.95</v>
      </c>
      <c r="F56" s="17" t="n">
        <f aca="false">+D56*100/B56</f>
        <v>98.818010201794</v>
      </c>
    </row>
    <row r="57" customFormat="false" ht="21" hidden="false" customHeight="false" outlineLevel="0" collapsed="false">
      <c r="A57" s="22" t="s">
        <v>58</v>
      </c>
      <c r="B57" s="17" t="n">
        <f aca="false">+งบดำเนินงาน!B57+งบลงทุน!B57</f>
        <v>8101368</v>
      </c>
      <c r="C57" s="17" t="n">
        <f aca="false">+งบดำเนินงาน!C57+งบลงทุน!C57</f>
        <v>27962</v>
      </c>
      <c r="D57" s="17" t="n">
        <f aca="false">+งบดำเนินงาน!D57+งบลงทุน!D57</f>
        <v>7889271</v>
      </c>
      <c r="E57" s="17" t="n">
        <f aca="false">+C57+D57</f>
        <v>7917233</v>
      </c>
      <c r="F57" s="17" t="n">
        <f aca="false">+D57*100/B57</f>
        <v>97.381960676271</v>
      </c>
    </row>
    <row r="58" customFormat="false" ht="21" hidden="false" customHeight="false" outlineLevel="0" collapsed="false">
      <c r="A58" s="22" t="s">
        <v>59</v>
      </c>
      <c r="B58" s="17" t="n">
        <f aca="false">+งบดำเนินงาน!B58+งบลงทุน!B58</f>
        <v>12248409</v>
      </c>
      <c r="C58" s="17" t="n">
        <f aca="false">+งบดำเนินงาน!C58+งบลงทุน!C58</f>
        <v>0</v>
      </c>
      <c r="D58" s="17" t="n">
        <f aca="false">+งบดำเนินงาน!D58+งบลงทุน!D58</f>
        <v>11174421.35</v>
      </c>
      <c r="E58" s="17" t="n">
        <f aca="false">+C58+D58</f>
        <v>11174421.35</v>
      </c>
      <c r="F58" s="17" t="n">
        <f aca="false">+D58*100/B58</f>
        <v>91.2316150611888</v>
      </c>
    </row>
    <row r="59" customFormat="false" ht="21" hidden="false" customHeight="false" outlineLevel="0" collapsed="false">
      <c r="A59" s="22" t="s">
        <v>60</v>
      </c>
      <c r="B59" s="17" t="n">
        <f aca="false">+งบดำเนินงาน!B59+งบลงทุน!B59</f>
        <v>16796961</v>
      </c>
      <c r="C59" s="17" t="n">
        <f aca="false">+งบดำเนินงาน!C59+งบลงทุน!C59</f>
        <v>1479647.72</v>
      </c>
      <c r="D59" s="17" t="n">
        <f aca="false">+งบดำเนินงาน!D59+งบลงทุน!D59</f>
        <v>13839845.01</v>
      </c>
      <c r="E59" s="17" t="n">
        <f aca="false">+C59+D59</f>
        <v>15319492.73</v>
      </c>
      <c r="F59" s="17" t="n">
        <f aca="false">+D59*100/B59</f>
        <v>82.3949344765401</v>
      </c>
    </row>
    <row r="60" customFormat="false" ht="21" hidden="false" customHeight="false" outlineLevel="0" collapsed="false">
      <c r="A60" s="22" t="s">
        <v>61</v>
      </c>
      <c r="B60" s="17" t="n">
        <f aca="false">+งบดำเนินงาน!B60+งบลงทุน!B60</f>
        <v>10411870</v>
      </c>
      <c r="C60" s="17" t="n">
        <f aca="false">+งบดำเนินงาน!C60+งบลงทุน!C60</f>
        <v>35000</v>
      </c>
      <c r="D60" s="17" t="n">
        <f aca="false">+งบดำเนินงาน!D60+งบลงทุน!D60</f>
        <v>9145013.79</v>
      </c>
      <c r="E60" s="17" t="n">
        <f aca="false">+C60+D60</f>
        <v>9180013.79</v>
      </c>
      <c r="F60" s="17" t="n">
        <f aca="false">+D60*100/B60</f>
        <v>87.8325775293007</v>
      </c>
    </row>
    <row r="61" customFormat="false" ht="21" hidden="false" customHeight="false" outlineLevel="0" collapsed="false">
      <c r="A61" s="22" t="s">
        <v>62</v>
      </c>
      <c r="B61" s="17" t="n">
        <f aca="false">+งบดำเนินงาน!B61+งบลงทุน!B61</f>
        <v>10100764</v>
      </c>
      <c r="C61" s="17" t="n">
        <f aca="false">+งบดำเนินงาน!C61+งบลงทุน!C61</f>
        <v>22000</v>
      </c>
      <c r="D61" s="17" t="n">
        <f aca="false">+งบดำเนินงาน!D61+งบลงทุน!D61</f>
        <v>9275250.96</v>
      </c>
      <c r="E61" s="17" t="n">
        <f aca="false">+C61+D61</f>
        <v>9297250.96</v>
      </c>
      <c r="F61" s="17" t="n">
        <f aca="false">+D61*100/B61</f>
        <v>91.8272217824315</v>
      </c>
    </row>
    <row r="62" customFormat="false" ht="21" hidden="false" customHeight="false" outlineLevel="0" collapsed="false">
      <c r="A62" s="17" t="s">
        <v>63</v>
      </c>
      <c r="B62" s="17" t="n">
        <f aca="false">+งบดำเนินงาน!B62+งบลงทุน!B62</f>
        <v>15215266</v>
      </c>
      <c r="C62" s="17" t="n">
        <f aca="false">+งบดำเนินงาน!C62+งบลงทุน!C62</f>
        <v>1212430</v>
      </c>
      <c r="D62" s="17" t="n">
        <f aca="false">+งบดำเนินงาน!D62+งบลงทุน!D62</f>
        <v>13218781.49</v>
      </c>
      <c r="E62" s="17" t="n">
        <f aca="false">+C62+D62</f>
        <v>14431211.49</v>
      </c>
      <c r="F62" s="17" t="n">
        <f aca="false">+D62*100/B62</f>
        <v>86.8784120501081</v>
      </c>
    </row>
    <row r="63" customFormat="false" ht="21" hidden="false" customHeight="false" outlineLevel="0" collapsed="false">
      <c r="A63" s="22" t="s">
        <v>64</v>
      </c>
      <c r="B63" s="17" t="n">
        <f aca="false">+งบดำเนินงาน!B63+งบลงทุน!B63</f>
        <v>10462268</v>
      </c>
      <c r="C63" s="17" t="n">
        <f aca="false">+งบดำเนินงาน!C63+งบลงทุน!C63</f>
        <v>21000</v>
      </c>
      <c r="D63" s="17" t="n">
        <f aca="false">+งบดำเนินงาน!D63+งบลงทุน!D63</f>
        <v>9445603.75</v>
      </c>
      <c r="E63" s="17" t="n">
        <f aca="false">+C63+D63</f>
        <v>9466603.75</v>
      </c>
      <c r="F63" s="17" t="n">
        <f aca="false">+D63*100/B63</f>
        <v>90.2825634938811</v>
      </c>
    </row>
    <row r="64" customFormat="false" ht="21" hidden="false" customHeight="false" outlineLevel="0" collapsed="false">
      <c r="A64" s="36" t="s">
        <v>65</v>
      </c>
      <c r="B64" s="17" t="n">
        <f aca="false">+งบดำเนินงาน!B64+งบลงทุน!B64</f>
        <v>8511781</v>
      </c>
      <c r="C64" s="17" t="n">
        <f aca="false">+งบดำเนินงาน!C64+งบลงทุน!C64</f>
        <v>0</v>
      </c>
      <c r="D64" s="17" t="n">
        <f aca="false">+งบดำเนินงาน!D64+งบลงทุน!D64</f>
        <v>7619473.08</v>
      </c>
      <c r="E64" s="17" t="n">
        <f aca="false">+C64+D64</f>
        <v>7619473.08</v>
      </c>
      <c r="F64" s="17" t="n">
        <f aca="false">+D64*100/B64</f>
        <v>89.5167894944666</v>
      </c>
    </row>
    <row r="65" customFormat="false" ht="21" hidden="false" customHeight="false" outlineLevel="0" collapsed="false">
      <c r="A65" s="22" t="s">
        <v>66</v>
      </c>
      <c r="B65" s="17" t="n">
        <f aca="false">+งบดำเนินงาน!B65+งบลงทุน!B65</f>
        <v>10180308.78</v>
      </c>
      <c r="C65" s="17" t="n">
        <f aca="false">+งบดำเนินงาน!C65+งบลงทุน!C65</f>
        <v>7452.04</v>
      </c>
      <c r="D65" s="17" t="n">
        <f aca="false">+งบดำเนินงาน!D65+งบลงทุน!D65</f>
        <v>9819887.32</v>
      </c>
      <c r="E65" s="22" t="n">
        <f aca="false">+C65+D65</f>
        <v>9827339.36</v>
      </c>
      <c r="F65" s="17" t="n">
        <f aca="false">+D65*100/B65</f>
        <v>96.4596215322263</v>
      </c>
    </row>
    <row r="66" customFormat="false" ht="21" hidden="false" customHeight="false" outlineLevel="0" collapsed="false">
      <c r="A66" s="36" t="s">
        <v>67</v>
      </c>
      <c r="B66" s="17" t="n">
        <f aca="false">+งบดำเนินงาน!B66+งบลงทุน!B66</f>
        <v>13075932</v>
      </c>
      <c r="C66" s="17" t="n">
        <f aca="false">+งบดำเนินงาน!C66+งบลงทุน!C66</f>
        <v>413982</v>
      </c>
      <c r="D66" s="17" t="n">
        <f aca="false">+งบดำเนินงาน!D66+งบลงทุน!D66</f>
        <v>11916356.53</v>
      </c>
      <c r="E66" s="17" t="n">
        <f aca="false">+C66+D66</f>
        <v>12330338.53</v>
      </c>
      <c r="F66" s="17" t="n">
        <f aca="false">+D66*100/B66</f>
        <v>91.1319860794626</v>
      </c>
    </row>
    <row r="67" customFormat="false" ht="21" hidden="false" customHeight="false" outlineLevel="0" collapsed="false">
      <c r="A67" s="22" t="s">
        <v>68</v>
      </c>
      <c r="B67" s="17" t="n">
        <f aca="false">+งบดำเนินงาน!B67+งบลงทุน!B67</f>
        <v>12424721.78</v>
      </c>
      <c r="C67" s="17" t="n">
        <f aca="false">+งบดำเนินงาน!C67+งบลงทุน!C67</f>
        <v>587787.02</v>
      </c>
      <c r="D67" s="17" t="n">
        <f aca="false">+งบดำเนินงาน!D67+งบลงทุน!D67</f>
        <v>11435112.97</v>
      </c>
      <c r="E67" s="17" t="n">
        <f aca="false">+C67+D67</f>
        <v>12022899.99</v>
      </c>
      <c r="F67" s="17" t="n">
        <f aca="false">+D67*100/B67</f>
        <v>92.035163221176</v>
      </c>
    </row>
    <row r="68" customFormat="false" ht="21" hidden="false" customHeight="false" outlineLevel="0" collapsed="false">
      <c r="A68" s="26" t="s">
        <v>69</v>
      </c>
      <c r="B68" s="17" t="n">
        <f aca="false">+งบดำเนินงาน!B68+งบลงทุน!B68</f>
        <v>7433799</v>
      </c>
      <c r="C68" s="17" t="n">
        <f aca="false">+งบดำเนินงาน!C68+งบลงทุน!C68</f>
        <v>0</v>
      </c>
      <c r="D68" s="17" t="n">
        <f aca="false">+งบดำเนินงาน!D68+งบลงทุน!D68</f>
        <v>6583061.35</v>
      </c>
      <c r="E68" s="17" t="n">
        <f aca="false">+C68+D68</f>
        <v>6583061.35</v>
      </c>
      <c r="F68" s="17" t="n">
        <f aca="false">+D68*100/B68</f>
        <v>88.5558158083101</v>
      </c>
    </row>
    <row r="69" customFormat="false" ht="21" hidden="false" customHeight="false" outlineLevel="0" collapsed="false">
      <c r="A69" s="68" t="s">
        <v>70</v>
      </c>
      <c r="B69" s="69" t="n">
        <f aca="false">SUM(B70:B83)</f>
        <v>85811245.69</v>
      </c>
      <c r="C69" s="69" t="n">
        <f aca="false">SUM(C70:C83)</f>
        <v>2951859.39</v>
      </c>
      <c r="D69" s="69" t="n">
        <f aca="false">SUM(D70:D83)</f>
        <v>75924150.64</v>
      </c>
      <c r="E69" s="69" t="n">
        <f aca="false">SUM(E70:E83)</f>
        <v>78876010.03</v>
      </c>
      <c r="F69" s="69" t="n">
        <f aca="false">+D69*100/B69</f>
        <v>88.4780893570548</v>
      </c>
    </row>
    <row r="70" customFormat="false" ht="21" hidden="false" customHeight="false" outlineLevel="0" collapsed="false">
      <c r="A70" s="17" t="s">
        <v>71</v>
      </c>
      <c r="B70" s="17" t="n">
        <f aca="false">+งบดำเนินงาน!B70+งบลงทุน!B70</f>
        <v>7568941</v>
      </c>
      <c r="C70" s="17" t="n">
        <f aca="false">+งบดำเนินงาน!C70+งบลงทุน!C70</f>
        <v>201200</v>
      </c>
      <c r="D70" s="17" t="n">
        <f aca="false">+งบดำเนินงาน!D70+งบลงทุน!D70</f>
        <v>7101170.9</v>
      </c>
      <c r="E70" s="17" t="n">
        <f aca="false">+C70+D70</f>
        <v>7302370.9</v>
      </c>
      <c r="F70" s="17" t="n">
        <f aca="false">+D70*100/B70</f>
        <v>93.8198738766757</v>
      </c>
    </row>
    <row r="71" customFormat="false" ht="21" hidden="false" customHeight="false" outlineLevel="0" collapsed="false">
      <c r="A71" s="22" t="s">
        <v>72</v>
      </c>
      <c r="B71" s="17" t="n">
        <f aca="false">+งบดำเนินงาน!B71+งบลงทุน!B71</f>
        <v>12974223.76</v>
      </c>
      <c r="C71" s="17" t="n">
        <f aca="false">+งบดำเนินงาน!C71+งบลงทุน!C71</f>
        <v>2196350</v>
      </c>
      <c r="D71" s="17" t="n">
        <f aca="false">+งบดำเนินงาน!D71+งบลงทุน!D71</f>
        <v>9414433.46</v>
      </c>
      <c r="E71" s="22" t="n">
        <f aca="false">+C71+D71</f>
        <v>11610783.46</v>
      </c>
      <c r="F71" s="17" t="n">
        <f aca="false">+D71*100/B71</f>
        <v>72.5625951436497</v>
      </c>
    </row>
    <row r="72" customFormat="false" ht="21" hidden="false" customHeight="false" outlineLevel="0" collapsed="false">
      <c r="A72" s="22" t="s">
        <v>73</v>
      </c>
      <c r="B72" s="17" t="n">
        <f aca="false">+งบดำเนินงาน!B72+งบลงทุน!B72</f>
        <v>5326949</v>
      </c>
      <c r="C72" s="17" t="n">
        <f aca="false">+งบดำเนินงาน!C72+งบลงทุน!C72</f>
        <v>0</v>
      </c>
      <c r="D72" s="17" t="n">
        <f aca="false">+งบดำเนินงาน!D72+งบลงทุน!D72</f>
        <v>4356351.13</v>
      </c>
      <c r="E72" s="22" t="n">
        <f aca="false">+C72+D72</f>
        <v>4356351.13</v>
      </c>
      <c r="F72" s="17" t="n">
        <f aca="false">+D72*100/B72</f>
        <v>81.7794788348828</v>
      </c>
    </row>
    <row r="73" customFormat="false" ht="21" hidden="false" customHeight="false" outlineLevel="0" collapsed="false">
      <c r="A73" s="22" t="s">
        <v>74</v>
      </c>
      <c r="B73" s="17" t="n">
        <f aca="false">+งบดำเนินงาน!B73+งบลงทุน!B73</f>
        <v>8622702.11</v>
      </c>
      <c r="C73" s="17" t="n">
        <f aca="false">+งบดำเนินงาน!C73+งบลงทุน!C73</f>
        <v>0</v>
      </c>
      <c r="D73" s="17" t="n">
        <f aca="false">+งบดำเนินงาน!D73+งบลงทุน!D73</f>
        <v>7889328.52</v>
      </c>
      <c r="E73" s="22" t="n">
        <f aca="false">+C73+D73</f>
        <v>7889328.52</v>
      </c>
      <c r="F73" s="17" t="n">
        <f aca="false">+D73*100/B73</f>
        <v>91.4948518382714</v>
      </c>
    </row>
    <row r="74" customFormat="false" ht="21" hidden="false" customHeight="false" outlineLevel="0" collapsed="false">
      <c r="A74" s="22" t="s">
        <v>75</v>
      </c>
      <c r="B74" s="17" t="n">
        <f aca="false">+งบดำเนินงาน!B74+งบลงทุน!B74</f>
        <v>4818430</v>
      </c>
      <c r="C74" s="17" t="n">
        <f aca="false">+งบดำเนินงาน!C74+งบลงทุน!C74</f>
        <v>23000</v>
      </c>
      <c r="D74" s="17" t="n">
        <f aca="false">+งบดำเนินงาน!D74+งบลงทุน!D74</f>
        <v>4660133.81</v>
      </c>
      <c r="E74" s="22" t="n">
        <f aca="false">+C74+D74</f>
        <v>4683133.81</v>
      </c>
      <c r="F74" s="17" t="n">
        <f aca="false">+D74*100/B74</f>
        <v>96.7147765973564</v>
      </c>
    </row>
    <row r="75" customFormat="false" ht="21" hidden="false" customHeight="false" outlineLevel="0" collapsed="false">
      <c r="A75" s="17" t="s">
        <v>76</v>
      </c>
      <c r="B75" s="17" t="n">
        <f aca="false">+งบดำเนินงาน!B75+งบลงทุน!B75</f>
        <v>3334109.07</v>
      </c>
      <c r="C75" s="17" t="n">
        <f aca="false">+งบดำเนินงาน!C75+งบลงทุน!C75</f>
        <v>31000</v>
      </c>
      <c r="D75" s="17" t="n">
        <f aca="false">+งบดำเนินงาน!D75+งบลงทุน!D75</f>
        <v>3108307.3</v>
      </c>
      <c r="E75" s="22" t="n">
        <f aca="false">+C75+D75</f>
        <v>3139307.3</v>
      </c>
      <c r="F75" s="17" t="n">
        <f aca="false">+D75*100/B75</f>
        <v>93.2275229976205</v>
      </c>
    </row>
    <row r="76" customFormat="false" ht="21" hidden="false" customHeight="false" outlineLevel="0" collapsed="false">
      <c r="A76" s="22" t="s">
        <v>77</v>
      </c>
      <c r="B76" s="17" t="n">
        <f aca="false">+งบดำเนินงาน!B76+งบลงทุน!B76</f>
        <v>4135343</v>
      </c>
      <c r="C76" s="17" t="n">
        <f aca="false">+งบดำเนินงาน!C76+งบลงทุน!C76</f>
        <v>52509</v>
      </c>
      <c r="D76" s="17" t="n">
        <f aca="false">+งบดำเนินงาน!D76+งบลงทุน!D76</f>
        <v>3691740.96</v>
      </c>
      <c r="E76" s="22" t="n">
        <f aca="false">+C76+D76</f>
        <v>3744249.96</v>
      </c>
      <c r="F76" s="17" t="n">
        <f aca="false">+D76*100/B76</f>
        <v>89.2729081964906</v>
      </c>
    </row>
    <row r="77" customFormat="false" ht="21" hidden="false" customHeight="false" outlineLevel="0" collapsed="false">
      <c r="A77" s="22" t="s">
        <v>78</v>
      </c>
      <c r="B77" s="17" t="n">
        <f aca="false">+งบดำเนินงาน!B77+งบลงทุน!B77</f>
        <v>7062570</v>
      </c>
      <c r="C77" s="17" t="n">
        <f aca="false">+งบดำเนินงาน!C77+งบลงทุน!C77</f>
        <v>176878.89</v>
      </c>
      <c r="D77" s="17" t="n">
        <f aca="false">+งบดำเนินงาน!D77+งบลงทุน!D77</f>
        <v>6165383.4</v>
      </c>
      <c r="E77" s="22" t="n">
        <f aca="false">+C77+D77</f>
        <v>6342262.29</v>
      </c>
      <c r="F77" s="17" t="n">
        <f aca="false">+D77*100/B77</f>
        <v>87.2965988301709</v>
      </c>
    </row>
    <row r="78" customFormat="false" ht="21" hidden="false" customHeight="false" outlineLevel="0" collapsed="false">
      <c r="A78" s="22" t="s">
        <v>79</v>
      </c>
      <c r="B78" s="17" t="n">
        <f aca="false">+งบดำเนินงาน!B78+งบลงทุน!B78</f>
        <v>2772803.32</v>
      </c>
      <c r="C78" s="17" t="n">
        <f aca="false">+งบดำเนินงาน!C78+งบลงทุน!C78</f>
        <v>10620</v>
      </c>
      <c r="D78" s="17" t="n">
        <f aca="false">+งบดำเนินงาน!D78+งบลงทุน!D78</f>
        <v>2582258.82</v>
      </c>
      <c r="E78" s="22" t="n">
        <f aca="false">+C78+D78</f>
        <v>2592878.82</v>
      </c>
      <c r="F78" s="17" t="n">
        <f aca="false">+D78*100/B78</f>
        <v>93.1280917537274</v>
      </c>
    </row>
    <row r="79" customFormat="false" ht="21" hidden="false" customHeight="false" outlineLevel="0" collapsed="false">
      <c r="A79" s="22" t="s">
        <v>80</v>
      </c>
      <c r="B79" s="17" t="n">
        <f aca="false">+งบดำเนินงาน!B79+งบลงทุน!B79</f>
        <v>3771432</v>
      </c>
      <c r="C79" s="17" t="n">
        <f aca="false">+งบดำเนินงาน!C79+งบลงทุน!C79</f>
        <v>19600</v>
      </c>
      <c r="D79" s="17" t="n">
        <f aca="false">+งบดำเนินงาน!D79+งบลงทุน!D79</f>
        <v>3460109.25</v>
      </c>
      <c r="E79" s="22" t="n">
        <f aca="false">+C79+D79</f>
        <v>3479709.25</v>
      </c>
      <c r="F79" s="17" t="n">
        <f aca="false">+D79*100/B79</f>
        <v>91.7452376179658</v>
      </c>
    </row>
    <row r="80" customFormat="false" ht="21" hidden="false" customHeight="false" outlineLevel="0" collapsed="false">
      <c r="A80" s="22" t="s">
        <v>81</v>
      </c>
      <c r="B80" s="17" t="n">
        <f aca="false">+งบดำเนินงาน!B80+งบลงทุน!B80</f>
        <v>4424633.43</v>
      </c>
      <c r="C80" s="17" t="n">
        <f aca="false">+งบดำเนินงาน!C80+งบลงทุน!C80</f>
        <v>62332.5</v>
      </c>
      <c r="D80" s="17" t="n">
        <f aca="false">+งบดำเนินงาน!D80+งบลงทุน!D80</f>
        <v>4165033.77</v>
      </c>
      <c r="E80" s="22" t="n">
        <f aca="false">+C80+D80</f>
        <v>4227366.27</v>
      </c>
      <c r="F80" s="17" t="n">
        <f aca="false">+D80*100/B80</f>
        <v>94.1328549786779</v>
      </c>
    </row>
    <row r="81" customFormat="false" ht="21" hidden="false" customHeight="false" outlineLevel="0" collapsed="false">
      <c r="A81" s="22" t="s">
        <v>82</v>
      </c>
      <c r="B81" s="17" t="n">
        <f aca="false">+งบดำเนินงาน!B81+งบลงทุน!B81</f>
        <v>7959472</v>
      </c>
      <c r="C81" s="17" t="n">
        <f aca="false">+งบดำเนินงาน!C81+งบลงทุน!C81</f>
        <v>17000</v>
      </c>
      <c r="D81" s="17" t="n">
        <f aca="false">+งบดำเนินงาน!D81+งบลงทุน!D81</f>
        <v>7658457.81</v>
      </c>
      <c r="E81" s="22" t="n">
        <f aca="false">+C81+D81</f>
        <v>7675457.81</v>
      </c>
      <c r="F81" s="17" t="n">
        <f aca="false">+D81*100/B81</f>
        <v>96.2181638430288</v>
      </c>
    </row>
    <row r="82" customFormat="false" ht="21" hidden="false" customHeight="false" outlineLevel="0" collapsed="false">
      <c r="A82" s="22" t="s">
        <v>83</v>
      </c>
      <c r="B82" s="17" t="n">
        <f aca="false">+งบดำเนินงาน!B82+งบลงทุน!B82</f>
        <v>3902216</v>
      </c>
      <c r="C82" s="17" t="n">
        <f aca="false">+งบดำเนินงาน!C82+งบลงทุน!C82</f>
        <v>0</v>
      </c>
      <c r="D82" s="17" t="n">
        <f aca="false">+งบดำเนินงาน!D82+งบลงทุน!D82</f>
        <v>3629193.72</v>
      </c>
      <c r="E82" s="22" t="n">
        <f aca="false">+C82+D82</f>
        <v>3629193.72</v>
      </c>
      <c r="F82" s="17" t="n">
        <f aca="false">+D82*100/B82</f>
        <v>93.0034042195511</v>
      </c>
    </row>
    <row r="83" customFormat="false" ht="21" hidden="false" customHeight="false" outlineLevel="0" collapsed="false">
      <c r="A83" s="26" t="s">
        <v>84</v>
      </c>
      <c r="B83" s="26" t="n">
        <f aca="false">+งบดำเนินงาน!B83+งบลงทุน!B83</f>
        <v>9137421</v>
      </c>
      <c r="C83" s="26" t="n">
        <f aca="false">+งบดำเนินงาน!C83+งบลงทุน!C83</f>
        <v>161369</v>
      </c>
      <c r="D83" s="26" t="n">
        <f aca="false">+งบดำเนินงาน!D83+งบลงทุน!D83</f>
        <v>8042247.79</v>
      </c>
      <c r="E83" s="26" t="n">
        <f aca="false">+C83+D83</f>
        <v>8203616.79</v>
      </c>
      <c r="F83" s="48" t="n">
        <f aca="false">+D83*100/B83</f>
        <v>88.0144166499497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LuffyS</cp:lastModifiedBy>
  <cp:lastPrinted>2018-09-24T06:01:13Z</cp:lastPrinted>
  <dcterms:modified xsi:type="dcterms:W3CDTF">2018-09-24T08:53:40Z</dcterms:modified>
  <cp:revision>0</cp:revision>
  <dc:subject/>
  <dc:title/>
</cp:coreProperties>
</file>