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definedNames>
    <definedName function="false" hidden="false" localSheetId="1" name="_xlnm.Print_Area" vbProcedure="false">กาญจนบุรี!$B$1:$H$37</definedName>
    <definedName function="false" hidden="false" localSheetId="2" name="_xlnm.Print_Area" vbProcedure="false">จันทบุรี!$B$1:$H$37</definedName>
    <definedName function="false" hidden="false" localSheetId="3" name="_xlnm.Print_Area" vbProcedure="false">ฉะเชิงเทรา!$B$1:$H$37</definedName>
    <definedName function="false" hidden="false" localSheetId="4" name="_xlnm.Print_Area" vbProcedure="false">ชลบุรี!$B$1:$H$37</definedName>
    <definedName function="false" hidden="false" localSheetId="5" name="_xlnm.Print_Area" vbProcedure="false">ชัยนาท!$B$1:$H$37</definedName>
    <definedName function="false" hidden="false" localSheetId="6" name="_xlnm.Print_Area" vbProcedure="false">ตราด!$B$1:$H$37</definedName>
    <definedName function="false" hidden="false" localSheetId="7" name="_xlnm.Print_Area" vbProcedure="false">นครนายก!$B$1:$H$37</definedName>
    <definedName function="false" hidden="false" localSheetId="8" name="_xlnm.Print_Area" vbProcedure="false">นครปฐม!$B$1:$H$37</definedName>
    <definedName function="false" hidden="false" localSheetId="9" name="_xlnm.Print_Area" vbProcedure="false">ปทุมธานี!$B$1:$H$37</definedName>
    <definedName function="false" hidden="false" localSheetId="10" name="_xlnm.Print_Area" vbProcedure="false">ประจวบ!$B$1:$H$37</definedName>
    <definedName function="false" hidden="false" localSheetId="11" name="_xlnm.Print_Area" vbProcedure="false">ปราจีนบุรี!$B$1:$H$37</definedName>
    <definedName function="false" hidden="false" localSheetId="12" name="_xlnm.Print_Area" vbProcedure="false">พระนครศรีอยุธยา!$B$1:$H$37</definedName>
    <definedName function="false" hidden="false" localSheetId="13" name="_xlnm.Print_Area" vbProcedure="false">เพชรบุรี!$B$1:$H$37</definedName>
    <definedName function="false" hidden="false" localSheetId="14" name="_xlnm.Print_Area" vbProcedure="false">ระยอง!$B$1:$H$37</definedName>
    <definedName function="false" hidden="false" localSheetId="15" name="_xlnm.Print_Area" vbProcedure="false">ราชบุรี!$B$1:$H$37</definedName>
    <definedName function="false" hidden="false" localSheetId="16" name="_xlnm.Print_Area" vbProcedure="false">ลพบุรี!$B$1:$H$37</definedName>
    <definedName function="false" hidden="false" localSheetId="18" name="_xlnm.Print_Area" vbProcedure="false">สระแก้ว!$B$1:$H$37</definedName>
    <definedName function="false" hidden="false" localSheetId="19" name="_xlnm.Print_Area" vbProcedure="false">สระบุรี!$B$1:$H$37</definedName>
    <definedName function="false" hidden="false" localSheetId="17" name="_xlnm.Print_Area" vbProcedure="false">สิงห์บุรี!$B$1:$H$37</definedName>
    <definedName function="false" hidden="false" localSheetId="20" name="_xlnm.Print_Area" vbProcedure="false">สุพรรณบุรี!$B$1:$H$37</definedName>
    <definedName function="false" hidden="false" localSheetId="21" name="_xlnm.Print_Area" vbProcedure="false">อ่างทอง!$B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5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5 กันยายน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0283214</v>
      </c>
      <c r="C7" s="13" t="n">
        <f aca="false">SUM(C8:C28)</f>
        <v>13879579.38</v>
      </c>
      <c r="D7" s="13" t="n">
        <f aca="false">SUM(D8:D28)</f>
        <v>6403634.6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7</f>
        <v>2678604</v>
      </c>
      <c r="C8" s="16" t="n">
        <f aca="false">+กาญจนบุรี!G37</f>
        <v>939821.4</v>
      </c>
      <c r="D8" s="17" t="n">
        <f aca="false">+B8-C8</f>
        <v>1738782.6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7</f>
        <v>472161</v>
      </c>
      <c r="C9" s="19" t="n">
        <f aca="false">+จันทบุรี!G37</f>
        <v>436076</v>
      </c>
      <c r="D9" s="20" t="n">
        <f aca="false">+B9-C9</f>
        <v>36085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7</f>
        <v>1529712</v>
      </c>
      <c r="C10" s="19" t="n">
        <f aca="false">+ฉะเชิงเทรา!G37</f>
        <v>910513.6</v>
      </c>
      <c r="D10" s="17" t="n">
        <f aca="false">+B10-C10</f>
        <v>619198.4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7</f>
        <v>1029719</v>
      </c>
      <c r="C11" s="19" t="n">
        <f aca="false">+ชลบุรี!G37</f>
        <v>628769</v>
      </c>
      <c r="D11" s="17" t="n">
        <f aca="false">+B11-C11</f>
        <v>40095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7</f>
        <v>853624</v>
      </c>
      <c r="C12" s="19" t="n">
        <f aca="false">+ชัยนาท!G37</f>
        <v>877314</v>
      </c>
      <c r="D12" s="17" t="n">
        <f aca="false">+B12-C12</f>
        <v>-23690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7</f>
        <v>464771</v>
      </c>
      <c r="C13" s="19" t="n">
        <f aca="false">+ตราด!G37</f>
        <v>379612</v>
      </c>
      <c r="D13" s="17" t="n">
        <f aca="false">+B13-C13</f>
        <v>85159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7</f>
        <v>701302</v>
      </c>
      <c r="C14" s="21" t="n">
        <f aca="false">+นครนายก!G37</f>
        <v>587375</v>
      </c>
      <c r="D14" s="17" t="n">
        <f aca="false">+B14-C14</f>
        <v>113927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7</f>
        <v>906602</v>
      </c>
      <c r="C15" s="19" t="n">
        <f aca="false">+นครปฐม!G37</f>
        <v>912632</v>
      </c>
      <c r="D15" s="17" t="n">
        <f aca="false">+B15-C15</f>
        <v>-6030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7</f>
        <v>453356</v>
      </c>
      <c r="C16" s="19" t="n">
        <f aca="false">+ปทุมธานี!G37</f>
        <v>359227</v>
      </c>
      <c r="D16" s="17" t="n">
        <f aca="false">+B16-C16</f>
        <v>94129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7</f>
        <v>752494</v>
      </c>
      <c r="C17" s="19" t="n">
        <f aca="false">+ประจวบ!G37</f>
        <v>518494</v>
      </c>
      <c r="D17" s="17" t="n">
        <f aca="false">+B17-C17</f>
        <v>23400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7</f>
        <v>561209</v>
      </c>
      <c r="C18" s="19" t="n">
        <f aca="false">+ปราจีนบุรี!G37</f>
        <v>332810.8</v>
      </c>
      <c r="D18" s="17" t="n">
        <f aca="false">+B18-C18</f>
        <v>228398.2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7</f>
        <v>1543758</v>
      </c>
      <c r="C19" s="19" t="n">
        <f aca="false">+พระนครศรีอยุธยา!G37</f>
        <v>1373983.05</v>
      </c>
      <c r="D19" s="17" t="n">
        <f aca="false">+B19-C19</f>
        <v>169774.95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7</f>
        <v>677950</v>
      </c>
      <c r="C20" s="19" t="n">
        <f aca="false">+เพชรบุรี!G37</f>
        <v>618177</v>
      </c>
      <c r="D20" s="17" t="n">
        <f aca="false">+B20-C20</f>
        <v>59773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7</f>
        <v>689368</v>
      </c>
      <c r="C21" s="19" t="n">
        <f aca="false">+ระยอง!G37</f>
        <v>582004</v>
      </c>
      <c r="D21" s="17" t="n">
        <f aca="false">+B21-C21</f>
        <v>107364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7</f>
        <v>605191</v>
      </c>
      <c r="C22" s="19" t="n">
        <f aca="false">+ราชบุรี!G37</f>
        <v>523687.1</v>
      </c>
      <c r="D22" s="17" t="n">
        <f aca="false">+B22-C22</f>
        <v>81503.9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7</f>
        <v>1010817</v>
      </c>
      <c r="C23" s="19" t="n">
        <f aca="false">+ลพบุรี!G37</f>
        <v>500202.8</v>
      </c>
      <c r="D23" s="17" t="n">
        <f aca="false">+B23-C23</f>
        <v>510614.2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7</f>
        <v>697770</v>
      </c>
      <c r="C24" s="21" t="n">
        <f aca="false">+สิงห์บุรี!G37</f>
        <v>682032</v>
      </c>
      <c r="D24" s="17" t="n">
        <f aca="false">+B24-C24</f>
        <v>15738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7</f>
        <v>2189417</v>
      </c>
      <c r="C25" s="19" t="n">
        <f aca="false">+สระแก้ว!G37</f>
        <v>487064.5</v>
      </c>
      <c r="D25" s="17" t="n">
        <f aca="false">+B25-C25</f>
        <v>1702352.5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7</f>
        <v>1463397</v>
      </c>
      <c r="C26" s="19" t="n">
        <f aca="false">+สระบุรี!G37</f>
        <v>1318710.13</v>
      </c>
      <c r="D26" s="17" t="n">
        <f aca="false">+B26-C26</f>
        <v>144686.87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7</f>
        <v>832226</v>
      </c>
      <c r="C27" s="21" t="n">
        <f aca="false">+สุพรรณบุรี!G37</f>
        <v>797216</v>
      </c>
      <c r="D27" s="17" t="n">
        <f aca="false">+B27-C27</f>
        <v>35010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7</f>
        <v>169766</v>
      </c>
      <c r="C28" s="24" t="n">
        <f aca="false">+อ่างทอง!G37</f>
        <v>113858</v>
      </c>
      <c r="D28" s="25" t="n">
        <f aca="false">+B28-C28</f>
        <v>55908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11" min="11" style="26" width="9.14"/>
    <col collapsed="false" customWidth="true" hidden="false" outlineLevel="0" max="12" min="12" style="26" width="14.14"/>
    <col collapsed="false" customWidth="true" hidden="false" outlineLevel="0" max="13" min="13" style="26" width="11.28"/>
    <col collapsed="false" customWidth="false" hidden="false" outlineLevel="0" max="257" min="14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0</v>
      </c>
      <c r="C2" s="30"/>
      <c r="D2" s="30"/>
      <c r="E2" s="30"/>
      <c r="F2" s="30"/>
      <c r="G2" s="30"/>
      <c r="H2" s="51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0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265750</v>
      </c>
      <c r="D9" s="39" t="n">
        <f aca="false">+I9-G9</f>
        <v>202300</v>
      </c>
      <c r="E9" s="40" t="n">
        <f aca="false">+C9-D9</f>
        <v>63450</v>
      </c>
      <c r="F9" s="38" t="n">
        <v>136856</v>
      </c>
      <c r="G9" s="41" t="n">
        <v>92326</v>
      </c>
      <c r="H9" s="40" t="n">
        <f aca="false">+F9-G9</f>
        <v>44530</v>
      </c>
      <c r="I9" s="28" t="n">
        <v>294626</v>
      </c>
      <c r="J9" s="44"/>
      <c r="L9" s="28"/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30000</v>
      </c>
      <c r="D10" s="39" t="n">
        <f aca="false">+I10-G10</f>
        <v>25352</v>
      </c>
      <c r="E10" s="43" t="n">
        <f aca="false">+C10-D10</f>
        <v>4648</v>
      </c>
      <c r="F10" s="38" t="n">
        <v>39600</v>
      </c>
      <c r="G10" s="41" t="n">
        <v>39600</v>
      </c>
      <c r="H10" s="43" t="n">
        <f aca="false">+F10-G10</f>
        <v>0</v>
      </c>
      <c r="I10" s="28" t="n">
        <v>64952</v>
      </c>
      <c r="L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8785.5</v>
      </c>
      <c r="E11" s="43" t="n">
        <f aca="false">+C11-D11</f>
        <v>214.5</v>
      </c>
      <c r="F11" s="38"/>
      <c r="G11" s="41"/>
      <c r="H11" s="43" t="n">
        <f aca="false">+F11-G11</f>
        <v>0</v>
      </c>
      <c r="I11" s="28" t="n">
        <v>28785.5</v>
      </c>
      <c r="L11" s="47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88500</v>
      </c>
      <c r="D12" s="39" t="n">
        <f aca="false">+I12-G12</f>
        <v>85893.44</v>
      </c>
      <c r="E12" s="43" t="n">
        <f aca="false">+C12-D12</f>
        <v>2606.56</v>
      </c>
      <c r="F12" s="38" t="n">
        <v>8100</v>
      </c>
      <c r="G12" s="41" t="n">
        <v>5070</v>
      </c>
      <c r="H12" s="43" t="n">
        <f aca="false">+F12-G12</f>
        <v>3030</v>
      </c>
      <c r="I12" s="28" t="n">
        <v>90963.44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25100</v>
      </c>
      <c r="G13" s="41" t="n">
        <v>11594</v>
      </c>
      <c r="H13" s="43" t="n">
        <f aca="false">+F13-G13</f>
        <v>13506</v>
      </c>
      <c r="I13" s="28" t="n">
        <v>11594</v>
      </c>
      <c r="L13" s="47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L14" s="47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L15" s="47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L16" s="47"/>
    </row>
    <row r="17" customFormat="false" ht="29.25" hidden="false" customHeight="true" outlineLevel="0" collapsed="false">
      <c r="A17" s="26" t="s">
        <v>68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L17" s="28"/>
      <c r="M17" s="47"/>
    </row>
    <row r="18" customFormat="false" ht="29.25" hidden="false" customHeight="true" outlineLevel="0" collapsed="false">
      <c r="B18" s="37" t="s">
        <v>44</v>
      </c>
      <c r="C18" s="38" t="n">
        <v>214200</v>
      </c>
      <c r="D18" s="39" t="n">
        <f aca="false">+I18-G18</f>
        <v>191850</v>
      </c>
      <c r="E18" s="43" t="n">
        <f aca="false">+C18-D18</f>
        <v>22350</v>
      </c>
      <c r="F18" s="38"/>
      <c r="G18" s="41"/>
      <c r="H18" s="43" t="n">
        <f aca="false">+F18-G18</f>
        <v>0</v>
      </c>
      <c r="I18" s="28" t="n">
        <v>191850</v>
      </c>
      <c r="L18" s="28"/>
      <c r="M18" s="47"/>
    </row>
    <row r="19" customFormat="false" ht="29.25" hidden="false" customHeight="true" outlineLevel="0" collapsed="false">
      <c r="B19" s="37" t="s">
        <v>45</v>
      </c>
      <c r="C19" s="38" t="n">
        <v>894100</v>
      </c>
      <c r="D19" s="39" t="n">
        <f aca="false">+I19-G19</f>
        <v>825198.93</v>
      </c>
      <c r="E19" s="43" t="n">
        <f aca="false">+C19-D19</f>
        <v>68901.07</v>
      </c>
      <c r="F19" s="38"/>
      <c r="G19" s="41"/>
      <c r="H19" s="43" t="n">
        <f aca="false">+F19-G19</f>
        <v>0</v>
      </c>
      <c r="I19" s="28" t="n">
        <v>825198.93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841000</v>
      </c>
      <c r="D20" s="39" t="n">
        <f aca="false">+I20-G20</f>
        <v>665244.53</v>
      </c>
      <c r="E20" s="43" t="n">
        <f aca="false">+C20-D20</f>
        <v>175755.47</v>
      </c>
      <c r="F20" s="38"/>
      <c r="G20" s="41"/>
      <c r="H20" s="43" t="n">
        <f aca="false">+F20-G20</f>
        <v>0</v>
      </c>
      <c r="I20" s="28" t="n">
        <v>665244.53</v>
      </c>
    </row>
    <row r="21" customFormat="false" ht="29.25" hidden="false" customHeight="true" outlineLevel="0" collapsed="false">
      <c r="B21" s="37" t="s">
        <v>47</v>
      </c>
      <c r="C21" s="38" t="n">
        <v>337934</v>
      </c>
      <c r="D21" s="39" t="n">
        <f aca="false">+I21-G21</f>
        <v>240793.49</v>
      </c>
      <c r="E21" s="43" t="n">
        <f aca="false">+C21-D21</f>
        <v>97140.51</v>
      </c>
      <c r="F21" s="38"/>
      <c r="G21" s="41"/>
      <c r="H21" s="43" t="n">
        <f aca="false">+F21-G21</f>
        <v>0</v>
      </c>
      <c r="I21" s="28" t="n">
        <v>240793.49</v>
      </c>
    </row>
    <row r="22" customFormat="false" ht="29.25" hidden="false" customHeight="true" outlineLevel="0" collapsed="false">
      <c r="A22" s="26" t="s">
        <v>73</v>
      </c>
      <c r="B22" s="37" t="s">
        <v>48</v>
      </c>
      <c r="C22" s="38" t="n">
        <v>3300</v>
      </c>
      <c r="D22" s="39" t="n">
        <f aca="false">+I22-G22</f>
        <v>315</v>
      </c>
      <c r="E22" s="43" t="n">
        <f aca="false">+C22-D22</f>
        <v>2985</v>
      </c>
      <c r="F22" s="38" t="n">
        <v>19250</v>
      </c>
      <c r="G22" s="41" t="n">
        <v>13999</v>
      </c>
      <c r="H22" s="43" t="n">
        <f aca="false">+F22-G22</f>
        <v>5251</v>
      </c>
      <c r="I22" s="28" t="n">
        <v>14314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J23" s="47"/>
    </row>
    <row r="24" customFormat="false" ht="29.25" hidden="false" customHeight="true" outlineLevel="0" collapsed="false">
      <c r="B24" s="37" t="s">
        <v>50</v>
      </c>
      <c r="C24" s="38" t="n">
        <v>38680</v>
      </c>
      <c r="D24" s="39" t="n">
        <f aca="false">+I24-G24</f>
        <v>21028</v>
      </c>
      <c r="E24" s="43" t="n">
        <f aca="false">+C24-D24</f>
        <v>17652</v>
      </c>
      <c r="F24" s="38" t="n">
        <v>54000</v>
      </c>
      <c r="G24" s="41" t="n">
        <v>54000</v>
      </c>
      <c r="H24" s="43" t="n">
        <f aca="false">+F24-G24</f>
        <v>0</v>
      </c>
      <c r="I24" s="28" t="n">
        <v>75028</v>
      </c>
    </row>
    <row r="25" customFormat="false" ht="29.25" hidden="false" customHeight="true" outlineLevel="0" collapsed="false">
      <c r="B25" s="37" t="s">
        <v>51</v>
      </c>
      <c r="C25" s="38" t="n">
        <v>15600</v>
      </c>
      <c r="D25" s="39" t="n">
        <f aca="false">+I25-G25</f>
        <v>2735</v>
      </c>
      <c r="E25" s="43" t="n">
        <f aca="false">+C25-D25</f>
        <v>12865</v>
      </c>
      <c r="F25" s="38" t="n">
        <v>29250</v>
      </c>
      <c r="G25" s="41" t="n">
        <v>29250</v>
      </c>
      <c r="H25" s="43" t="n">
        <f aca="false">+F25-G25</f>
        <v>0</v>
      </c>
      <c r="I25" s="28" t="n">
        <v>31985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7600</v>
      </c>
      <c r="D27" s="39" t="n">
        <f aca="false">+I27-G27</f>
        <v>191016.33</v>
      </c>
      <c r="E27" s="43" t="n">
        <f aca="false">+C27-D27</f>
        <v>16583.67</v>
      </c>
      <c r="F27" s="38" t="n">
        <v>141200</v>
      </c>
      <c r="G27" s="41" t="n">
        <v>113388</v>
      </c>
      <c r="H27" s="43" t="n">
        <f aca="false">+F27-G27</f>
        <v>27812</v>
      </c>
      <c r="I27" s="28" t="n">
        <v>304404.3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2965664</v>
      </c>
      <c r="D37" s="49" t="n">
        <f aca="false">SUM(D9:D36)</f>
        <v>2480512.22</v>
      </c>
      <c r="E37" s="49" t="n">
        <f aca="false">SUM(E9:E36)</f>
        <v>485151.78</v>
      </c>
      <c r="F37" s="49" t="n">
        <f aca="false">SUM(F9:F36)</f>
        <v>453356</v>
      </c>
      <c r="G37" s="49" t="n">
        <f aca="false">SUM(G9:G36)</f>
        <v>359227</v>
      </c>
      <c r="H37" s="49" t="n">
        <f aca="false">SUM(H9:H36)</f>
        <v>94129</v>
      </c>
      <c r="I37" s="49" t="n">
        <f aca="false">SUM(I9:I36)</f>
        <v>2839739.22</v>
      </c>
    </row>
    <row r="41" customFormat="false" ht="29.25" hidden="false" customHeight="true" outlineLevel="0" collapsed="false">
      <c r="B41" s="47" t="n">
        <f aca="false">+C37+F37</f>
        <v>341902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B21" colorId="64" zoomScale="70" zoomScaleNormal="70" zoomScalePageLayoutView="100" workbookViewId="0">
      <selection pane="topLeft" activeCell="G34" activeCellId="0" sqref="G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13"/>
    <col collapsed="false" customWidth="true" hidden="false" outlineLevel="0" max="4" min="3" style="27" width="16.56"/>
    <col collapsed="false" customWidth="true" hidden="false" outlineLevel="0" max="5" min="5" style="27" width="16.7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1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74500</v>
      </c>
      <c r="D9" s="39" t="n">
        <f aca="false">+I9-G9</f>
        <v>127567.43</v>
      </c>
      <c r="E9" s="40" t="n">
        <f aca="false">+C9-D9</f>
        <v>46932.57</v>
      </c>
      <c r="F9" s="38" t="n">
        <v>136064</v>
      </c>
      <c r="G9" s="41" t="n">
        <v>87970</v>
      </c>
      <c r="H9" s="40" t="n">
        <f aca="false">+F9-G9</f>
        <v>48094</v>
      </c>
      <c r="I9" s="28" t="n">
        <v>215537.43</v>
      </c>
      <c r="J9" s="44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216000</v>
      </c>
      <c r="D10" s="39" t="n">
        <f aca="false">+I10-G10</f>
        <v>138018</v>
      </c>
      <c r="E10" s="43" t="n">
        <f aca="false">+C10-D10</f>
        <v>77982</v>
      </c>
      <c r="F10" s="38" t="n">
        <v>99600</v>
      </c>
      <c r="G10" s="41" t="n">
        <v>14960</v>
      </c>
      <c r="H10" s="43" t="n">
        <f aca="false">+F10-G10</f>
        <v>84640</v>
      </c>
      <c r="I10" s="28" t="n">
        <v>152978</v>
      </c>
      <c r="J10" s="44"/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29000</v>
      </c>
      <c r="D11" s="39" t="n">
        <f aca="false">+I11-G11</f>
        <v>26750</v>
      </c>
      <c r="E11" s="43" t="n">
        <f aca="false">+C11-D11</f>
        <v>2250</v>
      </c>
      <c r="F11" s="38"/>
      <c r="G11" s="41"/>
      <c r="H11" s="43" t="n">
        <f aca="false">+F11-G11</f>
        <v>0</v>
      </c>
      <c r="I11" s="28" t="n">
        <v>26750</v>
      </c>
      <c r="J11" s="26"/>
    </row>
    <row r="12" customFormat="false" ht="29.25" hidden="false" customHeight="true" outlineLevel="0" collapsed="false">
      <c r="A12" s="26" t="s">
        <v>66</v>
      </c>
      <c r="B12" s="37" t="s">
        <v>38</v>
      </c>
      <c r="C12" s="38" t="n">
        <v>85000</v>
      </c>
      <c r="D12" s="39" t="n">
        <f aca="false">+I12-G12</f>
        <v>53130</v>
      </c>
      <c r="E12" s="43" t="n">
        <f aca="false">+C12-D12</f>
        <v>31870</v>
      </c>
      <c r="F12" s="38" t="n">
        <v>10100</v>
      </c>
      <c r="G12" s="41" t="n">
        <v>6280</v>
      </c>
      <c r="H12" s="43" t="n">
        <f aca="false">+F12-G12</f>
        <v>3820</v>
      </c>
      <c r="I12" s="28" t="n">
        <v>59410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45000</v>
      </c>
      <c r="D13" s="39" t="n">
        <f aca="false">+I13-G13</f>
        <v>7080</v>
      </c>
      <c r="E13" s="43" t="n">
        <f aca="false">+C13-D13</f>
        <v>37920</v>
      </c>
      <c r="F13" s="38" t="n">
        <v>264800</v>
      </c>
      <c r="G13" s="41" t="n">
        <v>177704</v>
      </c>
      <c r="H13" s="43" t="n">
        <f aca="false">+F13-G13</f>
        <v>87096</v>
      </c>
      <c r="I13" s="28" t="n">
        <v>184784</v>
      </c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8</v>
      </c>
      <c r="B15" s="37" t="s">
        <v>41</v>
      </c>
      <c r="C15" s="38" t="n">
        <v>210000</v>
      </c>
      <c r="D15" s="39" t="n">
        <f aca="false">+I15-G15</f>
        <v>155630</v>
      </c>
      <c r="E15" s="43" t="n">
        <f aca="false">+C15-D15</f>
        <v>54370</v>
      </c>
      <c r="F15" s="38"/>
      <c r="G15" s="41"/>
      <c r="H15" s="43" t="n">
        <f aca="false">+F15-G15</f>
        <v>0</v>
      </c>
      <c r="I15" s="28" t="n">
        <v>15563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 t="n">
        <v>2000</v>
      </c>
      <c r="D17" s="39" t="n">
        <f aca="false">+I17-G17</f>
        <v>0</v>
      </c>
      <c r="E17" s="43" t="n">
        <f aca="false">+C17-D17</f>
        <v>200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270650</v>
      </c>
      <c r="D18" s="39" t="n">
        <f aca="false">+I18-G18</f>
        <v>227526.13</v>
      </c>
      <c r="E18" s="43" t="n">
        <f aca="false">+C18-D18</f>
        <v>43123.87</v>
      </c>
      <c r="F18" s="38"/>
      <c r="G18" s="41"/>
      <c r="H18" s="43" t="n">
        <f aca="false">+F18-G18</f>
        <v>0</v>
      </c>
      <c r="I18" s="28" t="n">
        <v>227526.13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900800</v>
      </c>
      <c r="D19" s="39" t="n">
        <f aca="false">+I19-G19</f>
        <v>831910.8</v>
      </c>
      <c r="E19" s="43" t="n">
        <f aca="false">+C19-D19</f>
        <v>68889.2</v>
      </c>
      <c r="F19" s="38"/>
      <c r="G19" s="41"/>
      <c r="H19" s="43" t="n">
        <f aca="false">+F19-G19</f>
        <v>0</v>
      </c>
      <c r="I19" s="28" t="n">
        <v>831910.8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771819</v>
      </c>
      <c r="D20" s="39" t="n">
        <f aca="false">+I20-G20</f>
        <v>515868.13</v>
      </c>
      <c r="E20" s="43" t="n">
        <f aca="false">+C20-D20</f>
        <v>255950.87</v>
      </c>
      <c r="F20" s="38" t="n">
        <v>24630</v>
      </c>
      <c r="G20" s="41" t="n">
        <v>15000</v>
      </c>
      <c r="H20" s="43" t="n">
        <f aca="false">+F20-G20</f>
        <v>9630</v>
      </c>
      <c r="I20" s="28" t="n">
        <v>530868.13</v>
      </c>
    </row>
    <row r="21" customFormat="false" ht="29.25" hidden="false" customHeight="true" outlineLevel="0" collapsed="false">
      <c r="B21" s="37" t="s">
        <v>47</v>
      </c>
      <c r="C21" s="38" t="n">
        <v>387084</v>
      </c>
      <c r="D21" s="39" t="n">
        <f aca="false">+I21-G21</f>
        <v>246825.9</v>
      </c>
      <c r="E21" s="43" t="n">
        <f aca="false">+C21-D21</f>
        <v>140258.1</v>
      </c>
      <c r="F21" s="38"/>
      <c r="G21" s="41" t="n">
        <v>0</v>
      </c>
      <c r="H21" s="43" t="n">
        <f aca="false">+F21-G21</f>
        <v>0</v>
      </c>
      <c r="I21" s="28" t="n">
        <v>246825.9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1480</v>
      </c>
      <c r="E22" s="43" t="n">
        <f aca="false">+C22-D22</f>
        <v>1820</v>
      </c>
      <c r="F22" s="38" t="n">
        <v>19250</v>
      </c>
      <c r="G22" s="41" t="n">
        <v>18530</v>
      </c>
      <c r="H22" s="43" t="n">
        <f aca="false">+F22-G22</f>
        <v>720</v>
      </c>
      <c r="I22" s="28" t="n">
        <v>20010</v>
      </c>
    </row>
    <row r="23" customFormat="false" ht="29.25" hidden="false" customHeight="true" outlineLevel="0" collapsed="false">
      <c r="B23" s="37" t="s">
        <v>49</v>
      </c>
      <c r="C23" s="38" t="n">
        <v>208360</v>
      </c>
      <c r="D23" s="39" t="n">
        <f aca="false">+I23-G23</f>
        <v>159380</v>
      </c>
      <c r="E23" s="43" t="n">
        <f aca="false">+C23-D23</f>
        <v>48980</v>
      </c>
      <c r="F23" s="38" t="n">
        <v>72450</v>
      </c>
      <c r="G23" s="41" t="n">
        <v>72450</v>
      </c>
      <c r="H23" s="43" t="n">
        <f aca="false">+F23-G23</f>
        <v>0</v>
      </c>
      <c r="I23" s="28" t="n">
        <v>231830</v>
      </c>
      <c r="J23" s="47"/>
    </row>
    <row r="24" customFormat="false" ht="29.25" hidden="false" customHeight="true" outlineLevel="0" collapsed="false">
      <c r="B24" s="37" t="s">
        <v>50</v>
      </c>
      <c r="C24" s="38" t="n">
        <v>84680</v>
      </c>
      <c r="D24" s="39" t="n">
        <f aca="false">+I24-G24</f>
        <v>64990</v>
      </c>
      <c r="E24" s="43" t="n">
        <f aca="false">+C24-D24</f>
        <v>19690</v>
      </c>
      <c r="F24" s="38" t="n">
        <v>48000</v>
      </c>
      <c r="G24" s="41" t="n">
        <v>48000</v>
      </c>
      <c r="H24" s="43" t="n">
        <f aca="false">+F24-G24</f>
        <v>0</v>
      </c>
      <c r="I24" s="28" t="n">
        <v>112990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29370</v>
      </c>
      <c r="E25" s="43" t="n">
        <f aca="false">+C25-D25</f>
        <v>6430</v>
      </c>
      <c r="F25" s="38" t="n">
        <v>33000</v>
      </c>
      <c r="G25" s="41" t="n">
        <v>33000</v>
      </c>
      <c r="H25" s="43" t="n">
        <f aca="false">+F25-G25</f>
        <v>0</v>
      </c>
      <c r="I25" s="28" t="n">
        <v>6237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33500</v>
      </c>
      <c r="D27" s="39" t="n">
        <f aca="false">+I27-G27</f>
        <v>27231</v>
      </c>
      <c r="E27" s="43" t="n">
        <f aca="false">+C27-D27</f>
        <v>6269</v>
      </c>
      <c r="F27" s="38" t="n">
        <v>20000</v>
      </c>
      <c r="G27" s="41" t="n">
        <v>20000</v>
      </c>
      <c r="H27" s="43" t="n">
        <f aca="false">+F27-G27</f>
        <v>0</v>
      </c>
      <c r="I27" s="28" t="n">
        <v>4723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7800</v>
      </c>
      <c r="G34" s="41" t="n">
        <v>7800</v>
      </c>
      <c r="H34" s="43" t="n">
        <f aca="false">+F34-G34</f>
        <v>0</v>
      </c>
      <c r="I34" s="28" t="n">
        <v>780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3457493</v>
      </c>
      <c r="D37" s="49" t="n">
        <f aca="false">SUM(D9:D36)</f>
        <v>2612757.39</v>
      </c>
      <c r="E37" s="49" t="n">
        <f aca="false">SUM(E9:E36)</f>
        <v>844735.61</v>
      </c>
      <c r="F37" s="49" t="n">
        <f aca="false">SUM(F9:F36)</f>
        <v>752494</v>
      </c>
      <c r="G37" s="49" t="n">
        <f aca="false">SUM(G9:G36)</f>
        <v>518494</v>
      </c>
      <c r="H37" s="49" t="n">
        <f aca="false">SUM(H9:H36)</f>
        <v>234000</v>
      </c>
      <c r="I37" s="49" t="n">
        <f aca="false">SUM(I9:I36)</f>
        <v>3131251.39</v>
      </c>
    </row>
    <row r="41" customFormat="false" ht="29.25" hidden="false" customHeight="true" outlineLevel="0" collapsed="false">
      <c r="B41" s="47" t="n">
        <f aca="false">+C37+F37</f>
        <v>42099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11" min="11" style="26" width="9.14"/>
    <col collapsed="false" customWidth="true" hidden="false" outlineLevel="0" max="12" min="12" style="26" width="16.84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2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66500</v>
      </c>
      <c r="D9" s="39" t="n">
        <f aca="false">+I9-G9</f>
        <v>172775</v>
      </c>
      <c r="E9" s="40" t="n">
        <f aca="false">+C9-D9</f>
        <v>-6275</v>
      </c>
      <c r="F9" s="38" t="n">
        <v>153704</v>
      </c>
      <c r="G9" s="41" t="n">
        <v>54410</v>
      </c>
      <c r="H9" s="40" t="n">
        <f aca="false">+F9-G9</f>
        <v>99294</v>
      </c>
      <c r="I9" s="28" t="n">
        <v>227185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37500</v>
      </c>
      <c r="D10" s="39" t="n">
        <f aca="false">+I10-G10</f>
        <v>65858</v>
      </c>
      <c r="E10" s="43" t="n">
        <f aca="false">+C10-D10</f>
        <v>-28358</v>
      </c>
      <c r="F10" s="38" t="n">
        <v>50000</v>
      </c>
      <c r="G10" s="41" t="n">
        <v>6362</v>
      </c>
      <c r="H10" s="43" t="n">
        <f aca="false">+F10-G10</f>
        <v>43638</v>
      </c>
      <c r="I10" s="28" t="n">
        <v>72220</v>
      </c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6810</v>
      </c>
      <c r="E11" s="43" t="n">
        <f aca="false">+C11-D11</f>
        <v>2190</v>
      </c>
      <c r="F11" s="38"/>
      <c r="G11" s="41"/>
      <c r="H11" s="43" t="n">
        <f aca="false">+F11-G11</f>
        <v>0</v>
      </c>
      <c r="I11" s="28" t="n">
        <v>26810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63500</v>
      </c>
      <c r="D12" s="39" t="n">
        <f aca="false">+I12-G12</f>
        <v>54725</v>
      </c>
      <c r="E12" s="43" t="n">
        <f aca="false">+C12-D12</f>
        <v>8775</v>
      </c>
      <c r="F12" s="38" t="n">
        <v>8100</v>
      </c>
      <c r="G12" s="41" t="n">
        <v>6995</v>
      </c>
      <c r="H12" s="43" t="n">
        <f aca="false">+F12-G12</f>
        <v>1105</v>
      </c>
      <c r="I12" s="28" t="n">
        <v>61720</v>
      </c>
      <c r="J12" s="44"/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9500</v>
      </c>
      <c r="E13" s="43" t="n">
        <f aca="false">+C13-D13</f>
        <v>-9500</v>
      </c>
      <c r="F13" s="38" t="n">
        <v>21600</v>
      </c>
      <c r="G13" s="41" t="n">
        <v>4600</v>
      </c>
      <c r="H13" s="43" t="n">
        <f aca="false">+F13-G13</f>
        <v>17000</v>
      </c>
      <c r="I13" s="28" t="n">
        <v>14100</v>
      </c>
      <c r="J13" s="44"/>
    </row>
    <row r="14" customFormat="false" ht="29.25" hidden="false" customHeight="true" outlineLevel="0" collapsed="false">
      <c r="A14" s="26" t="s">
        <v>68</v>
      </c>
      <c r="B14" s="46" t="s">
        <v>40</v>
      </c>
      <c r="C14" s="38" t="n">
        <v>32240</v>
      </c>
      <c r="D14" s="39" t="n">
        <f aca="false">+I14-G14</f>
        <v>14350</v>
      </c>
      <c r="E14" s="43" t="n">
        <f aca="false">+C14-D14</f>
        <v>17890</v>
      </c>
      <c r="F14" s="38" t="n">
        <v>60000</v>
      </c>
      <c r="G14" s="41" t="n">
        <f aca="false">44673.8+4550</f>
        <v>49223.8</v>
      </c>
      <c r="H14" s="43" t="n">
        <f aca="false">+F14-G14</f>
        <v>10776.2</v>
      </c>
      <c r="I14" s="28" t="n">
        <v>63573.8</v>
      </c>
    </row>
    <row r="15" customFormat="false" ht="29.25" hidden="false" customHeight="true" outlineLevel="0" collapsed="false">
      <c r="B15" s="37" t="s">
        <v>41</v>
      </c>
      <c r="C15" s="38" t="n">
        <v>140000</v>
      </c>
      <c r="D15" s="39" t="n">
        <f aca="false">+I15-G15</f>
        <v>3800</v>
      </c>
      <c r="E15" s="43" t="n">
        <f aca="false">+C15-D15</f>
        <v>136200</v>
      </c>
      <c r="F15" s="38"/>
      <c r="G15" s="41"/>
      <c r="H15" s="43" t="n">
        <f aca="false">+F15-G15</f>
        <v>0</v>
      </c>
      <c r="I15" s="28" t="n">
        <v>3800</v>
      </c>
    </row>
    <row r="16" customFormat="false" ht="29.25" hidden="false" customHeight="true" outlineLevel="0" collapsed="false">
      <c r="B16" s="37" t="s">
        <v>42</v>
      </c>
      <c r="C16" s="38" t="n">
        <v>647000</v>
      </c>
      <c r="D16" s="39" t="n">
        <f aca="false">+I16-G16</f>
        <v>556550</v>
      </c>
      <c r="E16" s="43" t="n">
        <f aca="false">+C16-D16</f>
        <v>90450</v>
      </c>
      <c r="F16" s="38"/>
      <c r="G16" s="41" t="n">
        <v>0</v>
      </c>
      <c r="H16" s="43" t="n">
        <f aca="false">+F16-G16</f>
        <v>0</v>
      </c>
      <c r="I16" s="28" t="n">
        <v>55655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89990</v>
      </c>
      <c r="D18" s="39" t="n">
        <f aca="false">+I18-G18</f>
        <v>354434</v>
      </c>
      <c r="E18" s="43" t="n">
        <f aca="false">+C18-D18</f>
        <v>35556</v>
      </c>
      <c r="F18" s="38"/>
      <c r="G18" s="41"/>
      <c r="H18" s="43" t="n">
        <f aca="false">+F18-G18</f>
        <v>0</v>
      </c>
      <c r="I18" s="28" t="n">
        <v>354434</v>
      </c>
    </row>
    <row r="19" customFormat="false" ht="29.25" hidden="false" customHeight="true" outlineLevel="0" collapsed="false">
      <c r="A19" s="26" t="s">
        <v>69</v>
      </c>
      <c r="B19" s="37" t="s">
        <v>45</v>
      </c>
      <c r="C19" s="38" t="n">
        <v>604400</v>
      </c>
      <c r="D19" s="39" t="n">
        <f aca="false">+I19-G19</f>
        <v>557976.4</v>
      </c>
      <c r="E19" s="43" t="n">
        <f aca="false">+C19-D19</f>
        <v>46423.6</v>
      </c>
      <c r="F19" s="38"/>
      <c r="G19" s="41"/>
      <c r="H19" s="43" t="n">
        <f aca="false">+F19-G19</f>
        <v>0</v>
      </c>
      <c r="I19" s="28" t="n">
        <v>557976.4</v>
      </c>
    </row>
    <row r="20" customFormat="false" ht="29.25" hidden="false" customHeight="true" outlineLevel="0" collapsed="false">
      <c r="A20" s="26" t="s">
        <v>73</v>
      </c>
      <c r="B20" s="37" t="s">
        <v>46</v>
      </c>
      <c r="C20" s="38" t="n">
        <v>1177959</v>
      </c>
      <c r="D20" s="39" t="n">
        <f aca="false">+I20-G20</f>
        <v>941100</v>
      </c>
      <c r="E20" s="43" t="n">
        <f aca="false">+C20-D20</f>
        <v>236859</v>
      </c>
      <c r="F20" s="38" t="n">
        <v>20895</v>
      </c>
      <c r="G20" s="41" t="n">
        <v>0</v>
      </c>
      <c r="H20" s="43" t="n">
        <f aca="false">+F20-G20</f>
        <v>20895</v>
      </c>
      <c r="I20" s="28" t="n">
        <v>941100</v>
      </c>
    </row>
    <row r="21" customFormat="false" ht="29.25" hidden="false" customHeight="true" outlineLevel="0" collapsed="false">
      <c r="B21" s="37" t="s">
        <v>47</v>
      </c>
      <c r="C21" s="38" t="n">
        <v>496830</v>
      </c>
      <c r="D21" s="39" t="n">
        <f aca="false">+I21-G21</f>
        <v>359234.37</v>
      </c>
      <c r="E21" s="43" t="n">
        <f aca="false">+C21-D21</f>
        <v>137595.63</v>
      </c>
      <c r="F21" s="38"/>
      <c r="G21" s="41"/>
      <c r="H21" s="43" t="n">
        <f aca="false">+F21-G21</f>
        <v>0</v>
      </c>
      <c r="I21" s="28" t="n">
        <v>359234.37</v>
      </c>
    </row>
    <row r="22" customFormat="false" ht="29.25" hidden="false" customHeight="true" outlineLevel="0" collapsed="false">
      <c r="A22" s="26" t="s">
        <v>75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7732</v>
      </c>
      <c r="H22" s="43" t="n">
        <f aca="false">+F22-G22</f>
        <v>1518</v>
      </c>
      <c r="I22" s="28" t="n">
        <v>17732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20980</v>
      </c>
      <c r="E24" s="43" t="n">
        <f aca="false">+C24-D24</f>
        <v>-3300</v>
      </c>
      <c r="F24" s="38" t="n">
        <v>48000</v>
      </c>
      <c r="G24" s="41" t="n">
        <v>35080</v>
      </c>
      <c r="H24" s="43" t="n">
        <f aca="false">+F24-G24</f>
        <v>12920</v>
      </c>
      <c r="I24" s="28" t="n">
        <v>5606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780</v>
      </c>
      <c r="E25" s="43" t="n">
        <f aca="false">+C25-D25</f>
        <v>34460</v>
      </c>
      <c r="F25" s="38" t="n">
        <v>37500</v>
      </c>
      <c r="G25" s="41" t="n">
        <v>29980</v>
      </c>
      <c r="H25" s="43" t="n">
        <f aca="false">+F25-G25</f>
        <v>7520</v>
      </c>
      <c r="I25" s="28" t="n">
        <v>3076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86900</v>
      </c>
      <c r="D27" s="39" t="n">
        <f aca="false">+I27-G27</f>
        <v>42440</v>
      </c>
      <c r="E27" s="43" t="n">
        <f aca="false">+C27-D27</f>
        <v>44460</v>
      </c>
      <c r="F27" s="38" t="n">
        <v>89160</v>
      </c>
      <c r="G27" s="41" t="n">
        <f aca="false">96028+450</f>
        <v>96478</v>
      </c>
      <c r="H27" s="43" t="n">
        <f aca="false">+F27-G27</f>
        <v>-7318</v>
      </c>
      <c r="I27" s="28" t="n">
        <v>138918</v>
      </c>
    </row>
    <row r="28" customFormat="false" ht="29.25" hidden="false" customHeight="true" outlineLevel="0" collapsed="false">
      <c r="B28" s="37" t="s">
        <v>54</v>
      </c>
      <c r="C28" s="38" t="n">
        <v>100800</v>
      </c>
      <c r="D28" s="39" t="n">
        <f aca="false">+I28-G28</f>
        <v>0</v>
      </c>
      <c r="E28" s="43" t="n">
        <f aca="false">+C28-D28</f>
        <v>100800</v>
      </c>
      <c r="F28" s="38"/>
      <c r="G28" s="41"/>
      <c r="H28" s="43" t="n">
        <f aca="false">+F28-G28</f>
        <v>0</v>
      </c>
      <c r="I28" s="28" t="n"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600</v>
      </c>
      <c r="G33" s="41"/>
      <c r="H33" s="43" t="n">
        <f aca="false">+F33-G33</f>
        <v>206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 t="n">
        <f aca="false">14080+1070</f>
        <v>15150</v>
      </c>
      <c r="H34" s="43" t="n">
        <f aca="false">+F34-G34</f>
        <v>450</v>
      </c>
      <c r="I34" s="28" t="n">
        <v>1515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4028839</v>
      </c>
      <c r="D37" s="49" t="n">
        <f aca="false">SUM(D9:D36)</f>
        <v>3181312.77</v>
      </c>
      <c r="E37" s="49" t="n">
        <f aca="false">SUM(E9:E36)</f>
        <v>847526.23</v>
      </c>
      <c r="F37" s="49" t="n">
        <f aca="false">SUM(F9:F36)</f>
        <v>561209</v>
      </c>
      <c r="G37" s="49" t="n">
        <f aca="false">SUM(G9:G36)</f>
        <v>332810.8</v>
      </c>
      <c r="H37" s="49" t="n">
        <f aca="false">SUM(H9:H36)</f>
        <v>228398.2</v>
      </c>
      <c r="I37" s="49" t="n">
        <f aca="false">SUM(I9:I36)</f>
        <v>3514123.57</v>
      </c>
    </row>
    <row r="41" customFormat="false" ht="29.25" hidden="false" customHeight="true" outlineLevel="0" collapsed="false">
      <c r="B41" s="47" t="n">
        <f aca="false">+C37+F37</f>
        <v>459004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33" activeCellId="0" sqref="G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true" hidden="false" outlineLevel="0" max="11" min="11" style="26" width="22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55" t="str">
        <f aca="false">+กาญจนบุรี!B1</f>
        <v>รายงานการใช้จ่ายเงินปีงบประมาณ 2561 (ตามกิจกรรม)</v>
      </c>
      <c r="C1" s="55"/>
      <c r="D1" s="55"/>
      <c r="E1" s="55"/>
      <c r="F1" s="55"/>
      <c r="G1" s="55"/>
      <c r="H1" s="55"/>
    </row>
    <row r="2" customFormat="false" ht="29.25" hidden="false" customHeight="true" outlineLevel="0" collapsed="false">
      <c r="B2" s="30" t="s">
        <v>8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55" t="str">
        <f aca="false">+กาญจนบุรี!B3</f>
        <v>ณ วันที่ 5 กันยายน 2561</v>
      </c>
      <c r="C3" s="55"/>
      <c r="D3" s="55"/>
      <c r="E3" s="55"/>
      <c r="F3" s="55"/>
      <c r="G3" s="55"/>
      <c r="H3" s="55"/>
    </row>
    <row r="4" customFormat="false" ht="29.25" hidden="false" customHeight="true" outlineLevel="0" collapsed="false">
      <c r="B4" s="55" t="str">
        <f aca="false">+กาญจนบุรี!B4</f>
        <v>ตั้งแต่วันที่ 1 ตุลาคม 2560 ถึงวันที่ 31 สิงหาคม 2561</v>
      </c>
      <c r="C4" s="55"/>
      <c r="D4" s="55"/>
      <c r="E4" s="55"/>
      <c r="F4" s="55"/>
      <c r="G4" s="55"/>
      <c r="H4" s="55"/>
    </row>
    <row r="5" customFormat="false" ht="15" hidden="false" customHeight="true" outlineLevel="0" collapsed="false">
      <c r="B5" s="56"/>
      <c r="C5" s="57"/>
      <c r="D5" s="57"/>
      <c r="E5" s="57"/>
      <c r="F5" s="57"/>
      <c r="G5" s="57"/>
      <c r="H5" s="56"/>
    </row>
    <row r="6" customFormat="false" ht="24.95" hidden="false" customHeight="true" outlineLevel="0" collapsed="false">
      <c r="A6" s="26" t="s">
        <v>66</v>
      </c>
      <c r="B6" s="33" t="s">
        <v>83</v>
      </c>
      <c r="C6" s="58" t="s">
        <v>31</v>
      </c>
      <c r="D6" s="58"/>
      <c r="E6" s="58"/>
      <c r="F6" s="58"/>
      <c r="G6" s="58"/>
      <c r="H6" s="58"/>
      <c r="I6" s="31"/>
      <c r="J6" s="31"/>
    </row>
    <row r="7" customFormat="false" ht="24.95" hidden="false" customHeight="true" outlineLevel="0" collapsed="false">
      <c r="B7" s="33"/>
      <c r="C7" s="58" t="s">
        <v>32</v>
      </c>
      <c r="D7" s="58"/>
      <c r="E7" s="58"/>
      <c r="F7" s="58" t="s">
        <v>33</v>
      </c>
      <c r="G7" s="58"/>
      <c r="H7" s="58"/>
      <c r="I7" s="31"/>
      <c r="J7" s="31"/>
    </row>
    <row r="8" customFormat="false" ht="24.95" hidden="false" customHeight="true" outlineLevel="0" collapsed="false">
      <c r="A8" s="26" t="s">
        <v>67</v>
      </c>
      <c r="B8" s="33"/>
      <c r="C8" s="59" t="s">
        <v>34</v>
      </c>
      <c r="D8" s="59" t="s">
        <v>3</v>
      </c>
      <c r="E8" s="59" t="s">
        <v>4</v>
      </c>
      <c r="F8" s="59" t="s">
        <v>34</v>
      </c>
      <c r="G8" s="59" t="s">
        <v>3</v>
      </c>
      <c r="H8" s="59" t="s">
        <v>4</v>
      </c>
      <c r="I8" s="31"/>
      <c r="J8" s="31"/>
    </row>
    <row r="9" customFormat="false" ht="29.25" hidden="false" customHeight="true" outlineLevel="0" collapsed="false">
      <c r="A9" s="26" t="s">
        <v>68</v>
      </c>
      <c r="B9" s="37" t="s">
        <v>35</v>
      </c>
      <c r="C9" s="38" t="n">
        <v>12950</v>
      </c>
      <c r="D9" s="39" t="n">
        <f aca="false">+I9-G9</f>
        <v>6000</v>
      </c>
      <c r="E9" s="40" t="n">
        <f aca="false">+C9-D9</f>
        <v>6950</v>
      </c>
      <c r="F9" s="38" t="n">
        <v>79488</v>
      </c>
      <c r="G9" s="41" t="n">
        <v>75160</v>
      </c>
      <c r="H9" s="40" t="n">
        <f aca="false">+F9-G9</f>
        <v>4328</v>
      </c>
      <c r="I9" s="28" t="n">
        <v>81160</v>
      </c>
      <c r="K9" s="47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4400</v>
      </c>
      <c r="G10" s="41" t="n">
        <v>9880</v>
      </c>
      <c r="H10" s="43" t="n">
        <f aca="false">+F10-G10</f>
        <v>4520</v>
      </c>
      <c r="I10" s="28" t="n">
        <v>9880</v>
      </c>
      <c r="J10" s="44"/>
      <c r="K10" s="28"/>
    </row>
    <row r="11" customFormat="false" ht="29.25" hidden="false" customHeight="true" outlineLevel="0" collapsed="false">
      <c r="A11" s="26" t="s">
        <v>69</v>
      </c>
      <c r="B11" s="45" t="s">
        <v>37</v>
      </c>
      <c r="C11" s="38" t="n">
        <v>58000</v>
      </c>
      <c r="D11" s="39" t="n">
        <f aca="false">+I11-G11</f>
        <v>49260</v>
      </c>
      <c r="E11" s="43" t="n">
        <f aca="false">+C11-D11</f>
        <v>8740</v>
      </c>
      <c r="F11" s="38"/>
      <c r="G11" s="41"/>
      <c r="H11" s="43" t="n">
        <f aca="false">+F11-G11</f>
        <v>0</v>
      </c>
      <c r="I11" s="28" t="n">
        <v>49260</v>
      </c>
      <c r="J11" s="44"/>
      <c r="K11" s="47"/>
    </row>
    <row r="12" customFormat="false" ht="29.25" hidden="false" customHeight="true" outlineLevel="0" collapsed="false">
      <c r="A12" s="26" t="s">
        <v>75</v>
      </c>
      <c r="B12" s="37" t="s">
        <v>38</v>
      </c>
      <c r="C12" s="38" t="n">
        <v>233000</v>
      </c>
      <c r="D12" s="39" t="n">
        <f aca="false">+I12-G12</f>
        <v>153257.2</v>
      </c>
      <c r="E12" s="43" t="n">
        <f aca="false">+C12-D12</f>
        <v>79742.8</v>
      </c>
      <c r="F12" s="38" t="n">
        <v>8100</v>
      </c>
      <c r="G12" s="41" t="n">
        <v>4720</v>
      </c>
      <c r="H12" s="43" t="n">
        <f aca="false">+F12-G12</f>
        <v>3380</v>
      </c>
      <c r="I12" s="28" t="n">
        <v>157977.2</v>
      </c>
      <c r="J12" s="44"/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198772.65</v>
      </c>
      <c r="E13" s="43" t="n">
        <f aca="false">+C13-D13</f>
        <v>19227.35</v>
      </c>
      <c r="F13" s="38" t="n">
        <v>348300</v>
      </c>
      <c r="G13" s="41" t="n">
        <v>334158.7</v>
      </c>
      <c r="H13" s="43" t="n">
        <f aca="false">+F13-G13</f>
        <v>14141.3</v>
      </c>
      <c r="I13" s="28" t="n">
        <v>532931.35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88940</v>
      </c>
      <c r="D18" s="39" t="n">
        <f aca="false">+I18-G18</f>
        <v>263081.67</v>
      </c>
      <c r="E18" s="43" t="n">
        <f aca="false">+C18-D18</f>
        <v>25858.33</v>
      </c>
      <c r="F18" s="38"/>
      <c r="G18" s="41"/>
      <c r="H18" s="43" t="n">
        <f aca="false">+F18-G18</f>
        <v>0</v>
      </c>
      <c r="I18" s="28" t="n">
        <v>263081.67</v>
      </c>
    </row>
    <row r="19" customFormat="false" ht="29.25" hidden="false" customHeight="true" outlineLevel="0" collapsed="false">
      <c r="B19" s="37" t="s">
        <v>45</v>
      </c>
      <c r="C19" s="38" t="n">
        <v>756500</v>
      </c>
      <c r="D19" s="39" t="n">
        <f aca="false">+I19-G19</f>
        <v>654611.49</v>
      </c>
      <c r="E19" s="43" t="n">
        <f aca="false">+C19-D19</f>
        <v>101888.51</v>
      </c>
      <c r="F19" s="38"/>
      <c r="G19" s="41" t="n">
        <v>0</v>
      </c>
      <c r="H19" s="43" t="n">
        <f aca="false">+F19-G19</f>
        <v>0</v>
      </c>
      <c r="I19" s="28" t="n">
        <v>654611.49</v>
      </c>
    </row>
    <row r="20" customFormat="false" ht="29.25" hidden="false" customHeight="true" outlineLevel="0" collapsed="false">
      <c r="A20" s="26" t="s">
        <v>70</v>
      </c>
      <c r="B20" s="37" t="s">
        <v>46</v>
      </c>
      <c r="C20" s="38" t="n">
        <v>1093060</v>
      </c>
      <c r="D20" s="39" t="n">
        <f aca="false">+I20-G20</f>
        <v>820337.17</v>
      </c>
      <c r="E20" s="43" t="n">
        <f aca="false">+C20-D20</f>
        <v>272722.83</v>
      </c>
      <c r="F20" s="38" t="n">
        <v>20000</v>
      </c>
      <c r="G20" s="41" t="n">
        <v>470</v>
      </c>
      <c r="H20" s="43" t="n">
        <f aca="false">+F20-G20</f>
        <v>19530</v>
      </c>
      <c r="I20" s="28" t="n">
        <v>820807.17</v>
      </c>
    </row>
    <row r="21" customFormat="false" ht="29.25" hidden="false" customHeight="true" outlineLevel="0" collapsed="false">
      <c r="B21" s="37" t="s">
        <v>47</v>
      </c>
      <c r="C21" s="38" t="n">
        <v>445697</v>
      </c>
      <c r="D21" s="39" t="n">
        <f aca="false">+I21-G21</f>
        <v>298045.39</v>
      </c>
      <c r="E21" s="43" t="n">
        <f aca="false">+C21-D21</f>
        <v>147651.61</v>
      </c>
      <c r="F21" s="38"/>
      <c r="G21" s="41"/>
      <c r="H21" s="43" t="n">
        <f aca="false">+F21-G21</f>
        <v>0</v>
      </c>
      <c r="I21" s="28" t="n">
        <v>298045.39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025</v>
      </c>
      <c r="H22" s="43" t="n">
        <f aca="false">+F22-G22</f>
        <v>3225</v>
      </c>
      <c r="I22" s="28" t="n">
        <v>16025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54680</v>
      </c>
      <c r="D24" s="39" t="n">
        <f aca="false">+I24-G24</f>
        <v>85623.23</v>
      </c>
      <c r="E24" s="43" t="n">
        <f aca="false">+C24-D24</f>
        <v>69056.77</v>
      </c>
      <c r="F24" s="38" t="n">
        <v>721020</v>
      </c>
      <c r="G24" s="41" t="n">
        <v>652585.5</v>
      </c>
      <c r="H24" s="43" t="n">
        <f aca="false">+F24-G24</f>
        <v>68434.5</v>
      </c>
      <c r="I24" s="28" t="n">
        <v>738208.73</v>
      </c>
      <c r="J24" s="47"/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4891</v>
      </c>
      <c r="E25" s="43" t="n">
        <f aca="false">+C25-D25</f>
        <v>10509</v>
      </c>
      <c r="F25" s="38" t="n">
        <v>63000</v>
      </c>
      <c r="G25" s="41" t="n">
        <v>62484.8</v>
      </c>
      <c r="H25" s="43" t="n">
        <f aca="false">+F25-G25</f>
        <v>515.199999999997</v>
      </c>
      <c r="I25" s="28" t="n">
        <v>67375.8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728.4</v>
      </c>
      <c r="H26" s="43" t="n">
        <f aca="false">+F26-G26</f>
        <v>71.5999999999985</v>
      </c>
      <c r="I26" s="28" t="n">
        <v>16728.4</v>
      </c>
    </row>
    <row r="27" customFormat="false" ht="29.25" hidden="false" customHeight="true" outlineLevel="0" collapsed="false">
      <c r="B27" s="37" t="s">
        <v>53</v>
      </c>
      <c r="C27" s="38" t="n">
        <v>219400</v>
      </c>
      <c r="D27" s="39" t="n">
        <f aca="false">+I27-G27</f>
        <v>167170.93</v>
      </c>
      <c r="E27" s="43" t="n">
        <f aca="false">+C27-D27</f>
        <v>52229.07</v>
      </c>
      <c r="F27" s="38" t="n">
        <v>253400</v>
      </c>
      <c r="G27" s="41" t="n">
        <v>201770.65</v>
      </c>
      <c r="H27" s="43" t="n">
        <f aca="false">+F27-G27</f>
        <v>51629.35</v>
      </c>
      <c r="I27" s="28" t="n">
        <v>368941.58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498927</v>
      </c>
      <c r="D37" s="49" t="n">
        <f aca="false">SUM(D9:D36)</f>
        <v>2701050.73</v>
      </c>
      <c r="E37" s="49" t="n">
        <f aca="false">SUM(E9:E36)</f>
        <v>797876.27</v>
      </c>
      <c r="F37" s="49" t="n">
        <f aca="false">SUM(F9:F36)</f>
        <v>1543758</v>
      </c>
      <c r="G37" s="49" t="n">
        <f aca="false">SUM(G9:G36)</f>
        <v>1373983.05</v>
      </c>
      <c r="H37" s="49" t="n">
        <f aca="false">SUM(H9:H36)</f>
        <v>169774.95</v>
      </c>
      <c r="I37" s="49" t="n">
        <f aca="false">SUM(I9:I36)</f>
        <v>4075033.78</v>
      </c>
    </row>
    <row r="41" customFormat="false" ht="29.25" hidden="false" customHeight="true" outlineLevel="0" collapsed="false">
      <c r="B41" s="47" t="n">
        <f aca="false">+C37+F37</f>
        <v>50426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true" hidden="false" outlineLevel="0" max="11" min="11" style="26" width="23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พระนครศรีอยุธยา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พระนครศรีอยุธยา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4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7500</v>
      </c>
      <c r="D9" s="39" t="n">
        <f aca="false">+I9-G9</f>
        <v>0</v>
      </c>
      <c r="E9" s="40" t="n">
        <f aca="false">+C9-D9</f>
        <v>7500</v>
      </c>
      <c r="F9" s="38" t="n">
        <v>131000</v>
      </c>
      <c r="G9" s="41" t="n">
        <f aca="false">110028+18472</f>
        <v>128500</v>
      </c>
      <c r="H9" s="40" t="n">
        <f aca="false">+F9-G9</f>
        <v>2500</v>
      </c>
      <c r="I9" s="28" t="n">
        <v>128500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193500</v>
      </c>
      <c r="D10" s="39" t="n">
        <f aca="false">+I10-G10</f>
        <v>174733.12</v>
      </c>
      <c r="E10" s="43" t="n">
        <f aca="false">+C10-D10</f>
        <v>18766.88</v>
      </c>
      <c r="F10" s="38" t="n">
        <v>64300</v>
      </c>
      <c r="G10" s="41" t="n">
        <f aca="false">40555+11245</f>
        <v>51800</v>
      </c>
      <c r="H10" s="43" t="n">
        <f aca="false">+F10-G10</f>
        <v>12500</v>
      </c>
      <c r="I10" s="28" t="n">
        <v>226533.12</v>
      </c>
      <c r="J10" s="26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9000</v>
      </c>
      <c r="E11" s="43" t="n">
        <f aca="false">+C11-D11</f>
        <v>0</v>
      </c>
      <c r="F11" s="38"/>
      <c r="G11" s="41" t="n">
        <v>0</v>
      </c>
      <c r="H11" s="43" t="n">
        <f aca="false">+F11-G11</f>
        <v>0</v>
      </c>
      <c r="I11" s="28" t="n">
        <v>29000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59000</v>
      </c>
      <c r="D12" s="39" t="n">
        <f aca="false">+I12-G12</f>
        <v>33195</v>
      </c>
      <c r="E12" s="43" t="n">
        <f aca="false">+C12-D12</f>
        <v>25805</v>
      </c>
      <c r="F12" s="38" t="n">
        <v>9100</v>
      </c>
      <c r="G12" s="41" t="n">
        <v>9100</v>
      </c>
      <c r="H12" s="43" t="n">
        <f aca="false">+F12-G12</f>
        <v>0</v>
      </c>
      <c r="I12" s="28" t="n">
        <v>42295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216000</v>
      </c>
      <c r="D13" s="39" t="n">
        <f aca="false">+I13-G13</f>
        <v>169678.8</v>
      </c>
      <c r="E13" s="43" t="n">
        <f aca="false">+C13-D13</f>
        <v>46321.2</v>
      </c>
      <c r="F13" s="38" t="n">
        <v>234400</v>
      </c>
      <c r="G13" s="41" t="n">
        <f aca="false">131572+42440</f>
        <v>174012</v>
      </c>
      <c r="H13" s="43" t="n">
        <f aca="false">+F13-G13</f>
        <v>60388</v>
      </c>
      <c r="I13" s="28" t="n">
        <v>343690.8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119000</v>
      </c>
      <c r="D15" s="39" t="n">
        <f aca="false">+I15-G15</f>
        <v>11900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 t="n">
        <v>119000</v>
      </c>
    </row>
    <row r="16" customFormat="false" ht="29.25" hidden="false" customHeight="true" outlineLevel="0" collapsed="false">
      <c r="B16" s="37" t="s">
        <v>42</v>
      </c>
      <c r="C16" s="38" t="n">
        <v>357000</v>
      </c>
      <c r="D16" s="39" t="n">
        <f aca="false">+I16-G16</f>
        <v>344059.2</v>
      </c>
      <c r="E16" s="43" t="n">
        <f aca="false">+C16-D16</f>
        <v>12940.8</v>
      </c>
      <c r="F16" s="38"/>
      <c r="G16" s="41"/>
      <c r="H16" s="43" t="n">
        <f aca="false">+F16-G16</f>
        <v>0</v>
      </c>
      <c r="I16" s="28" t="n">
        <v>344059.2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 t="n">
        <v>2000</v>
      </c>
      <c r="D17" s="39" t="n">
        <f aca="false">+I17-G17</f>
        <v>0</v>
      </c>
      <c r="E17" s="43" t="n">
        <f aca="false">+C17-D17</f>
        <v>200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49500</v>
      </c>
      <c r="D18" s="39" t="n">
        <f aca="false">+I18-G18</f>
        <v>221500</v>
      </c>
      <c r="E18" s="43" t="n">
        <f aca="false">+C18-D18</f>
        <v>28000</v>
      </c>
      <c r="F18" s="38"/>
      <c r="G18" s="41"/>
      <c r="H18" s="43" t="n">
        <f aca="false">+F18-G18</f>
        <v>0</v>
      </c>
      <c r="I18" s="28" t="n">
        <v>221500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95600</v>
      </c>
      <c r="D19" s="39" t="n">
        <f aca="false">+I19-G19</f>
        <v>837059.96</v>
      </c>
      <c r="E19" s="43" t="n">
        <f aca="false">+C19-D19</f>
        <v>58540.04</v>
      </c>
      <c r="F19" s="38"/>
      <c r="G19" s="41"/>
      <c r="H19" s="43" t="n">
        <f aca="false">+F19-G19</f>
        <v>0</v>
      </c>
      <c r="I19" s="28" t="n">
        <v>837059.96</v>
      </c>
    </row>
    <row r="20" customFormat="false" ht="29.25" hidden="false" customHeight="true" outlineLevel="0" collapsed="false">
      <c r="B20" s="37" t="s">
        <v>46</v>
      </c>
      <c r="C20" s="38" t="n">
        <v>415350</v>
      </c>
      <c r="D20" s="39" t="n">
        <f aca="false">+I20-G20</f>
        <v>277356.88</v>
      </c>
      <c r="E20" s="43" t="n">
        <f aca="false">+C20-D20</f>
        <v>137993.12</v>
      </c>
      <c r="F20" s="38" t="n">
        <v>25000</v>
      </c>
      <c r="G20" s="41" t="n">
        <v>23545</v>
      </c>
      <c r="H20" s="43" t="n">
        <f aca="false">+F20-G20</f>
        <v>1455</v>
      </c>
      <c r="I20" s="28" t="n">
        <v>300901.88</v>
      </c>
    </row>
    <row r="21" customFormat="false" ht="29.25" hidden="false" customHeight="true" outlineLevel="0" collapsed="false">
      <c r="A21" s="26" t="s">
        <v>75</v>
      </c>
      <c r="B21" s="37" t="s">
        <v>47</v>
      </c>
      <c r="C21" s="38" t="n">
        <v>272687</v>
      </c>
      <c r="D21" s="39" t="n">
        <f aca="false">+I21-G21</f>
        <v>214878</v>
      </c>
      <c r="E21" s="43" t="n">
        <f aca="false">+C21-D21</f>
        <v>57809</v>
      </c>
      <c r="F21" s="38"/>
      <c r="G21" s="41"/>
      <c r="H21" s="43" t="n">
        <f aca="false">+F21-G21</f>
        <v>0</v>
      </c>
      <c r="I21" s="28" t="n">
        <v>214878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300</v>
      </c>
      <c r="E22" s="43" t="n">
        <f aca="false">+C22-D22</f>
        <v>0</v>
      </c>
      <c r="F22" s="38" t="n">
        <v>19250</v>
      </c>
      <c r="G22" s="41" t="n">
        <f aca="false">10510+8740</f>
        <v>19250</v>
      </c>
      <c r="H22" s="43" t="n">
        <f aca="false">+F22-G22</f>
        <v>0</v>
      </c>
      <c r="I22" s="28" t="n">
        <v>225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 t="n">
        <v>0</v>
      </c>
      <c r="H23" s="43" t="n">
        <f aca="false">+F23-G23</f>
        <v>0</v>
      </c>
      <c r="I23" s="47" t="n">
        <v>0</v>
      </c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f aca="false">7370+43850</f>
        <v>51220</v>
      </c>
      <c r="H24" s="43" t="n">
        <f aca="false">+F24-G24</f>
        <v>-3220</v>
      </c>
      <c r="I24" s="28" t="n">
        <v>5122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21375</v>
      </c>
      <c r="E25" s="43" t="n">
        <f aca="false">+C25-D25</f>
        <v>14025</v>
      </c>
      <c r="F25" s="38" t="n">
        <v>63000</v>
      </c>
      <c r="G25" s="41" t="n">
        <f aca="false">28540+47310</f>
        <v>75850</v>
      </c>
      <c r="H25" s="43" t="n">
        <f aca="false">+F25-G25</f>
        <v>-12850</v>
      </c>
      <c r="I25" s="28" t="n">
        <v>97225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550+52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50800</v>
      </c>
      <c r="D27" s="39" t="n">
        <f aca="false">+I27-G27</f>
        <v>41615</v>
      </c>
      <c r="E27" s="43" t="n">
        <f aca="false">+C27-D27</f>
        <v>9185</v>
      </c>
      <c r="F27" s="38" t="n">
        <v>40000</v>
      </c>
      <c r="G27" s="41" t="n">
        <f aca="false">-9660+50660</f>
        <v>41000</v>
      </c>
      <c r="H27" s="43" t="n">
        <f aca="false">+F27-G27</f>
        <v>-1000</v>
      </c>
      <c r="I27" s="28" t="n">
        <v>8261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9300</v>
      </c>
      <c r="G33" s="41" t="n">
        <v>19300</v>
      </c>
      <c r="H33" s="43" t="n">
        <f aca="false">+F33-G33</f>
        <v>0</v>
      </c>
      <c r="I33" s="28" t="n">
        <v>193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7800</v>
      </c>
      <c r="G34" s="41" t="n">
        <f aca="false">1000+6800</f>
        <v>7800</v>
      </c>
      <c r="H34" s="43" t="n">
        <f aca="false">+F34-G34</f>
        <v>0</v>
      </c>
      <c r="I34" s="28" t="n">
        <v>780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923317</v>
      </c>
      <c r="D37" s="49" t="n">
        <f aca="false">SUM(D9:D36)</f>
        <v>2486750.96</v>
      </c>
      <c r="E37" s="49" t="n">
        <f aca="false">SUM(E9:E36)</f>
        <v>436566.04</v>
      </c>
      <c r="F37" s="49" t="n">
        <f aca="false">SUM(F9:F36)</f>
        <v>677950</v>
      </c>
      <c r="G37" s="49" t="n">
        <f aca="false">SUM(G9:G36)</f>
        <v>618177</v>
      </c>
      <c r="H37" s="49" t="n">
        <f aca="false">SUM(H9:H36)</f>
        <v>59773</v>
      </c>
      <c r="I37" s="49" t="n">
        <f aca="false">SUM(I9:I36)</f>
        <v>3104927.96</v>
      </c>
    </row>
    <row r="41" customFormat="false" ht="29.25" hidden="false" customHeight="true" outlineLevel="0" collapsed="false">
      <c r="B41" s="47" t="n">
        <f aca="false">+C37+F37</f>
        <v>36012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7.14"/>
    <col collapsed="false" customWidth="true" hidden="false" outlineLevel="0" max="10" min="9" style="26" width="16.7"/>
    <col collapsed="false" customWidth="true" hidden="false" outlineLevel="0" max="11" min="11" style="26" width="25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5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7500</v>
      </c>
      <c r="D9" s="39" t="n">
        <f aca="false">+I9-G9</f>
        <v>810</v>
      </c>
      <c r="E9" s="40" t="n">
        <f aca="false">+C9-D9</f>
        <v>6690</v>
      </c>
      <c r="F9" s="38" t="n">
        <v>116448</v>
      </c>
      <c r="G9" s="41" t="n">
        <v>115610</v>
      </c>
      <c r="H9" s="40" t="n">
        <f aca="false">+F9-G9</f>
        <v>838</v>
      </c>
      <c r="I9" s="28" t="n">
        <v>116420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191000</v>
      </c>
      <c r="D10" s="39" t="n">
        <f aca="false">+I10-G10</f>
        <v>150681.3</v>
      </c>
      <c r="E10" s="43" t="n">
        <f aca="false">+C10-D10</f>
        <v>40318.7</v>
      </c>
      <c r="F10" s="38" t="n">
        <v>42800</v>
      </c>
      <c r="G10" s="41" t="n">
        <v>18460</v>
      </c>
      <c r="H10" s="43" t="n">
        <f aca="false">+F10-G10</f>
        <v>24340</v>
      </c>
      <c r="I10" s="28" t="n">
        <v>169141.3</v>
      </c>
      <c r="K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4908</v>
      </c>
      <c r="E11" s="43" t="n">
        <f aca="false">+C11-D11</f>
        <v>4092</v>
      </c>
      <c r="F11" s="38"/>
      <c r="G11" s="41"/>
      <c r="H11" s="43" t="n">
        <f aca="false">+F11-G11</f>
        <v>0</v>
      </c>
      <c r="I11" s="28" t="n">
        <v>24908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63000</v>
      </c>
      <c r="D12" s="39" t="n">
        <f aca="false">+I12-G12</f>
        <v>63592</v>
      </c>
      <c r="E12" s="43" t="n">
        <f aca="false">+C12-D12</f>
        <v>-592</v>
      </c>
      <c r="F12" s="38" t="n">
        <v>7600</v>
      </c>
      <c r="G12" s="41" t="n">
        <v>5110</v>
      </c>
      <c r="H12" s="43" t="n">
        <f aca="false">+F12-G12</f>
        <v>2490</v>
      </c>
      <c r="I12" s="28" t="n">
        <v>68702</v>
      </c>
      <c r="J12" s="44"/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33000</v>
      </c>
      <c r="G13" s="41" t="n">
        <v>19830</v>
      </c>
      <c r="H13" s="43" t="n">
        <f aca="false">+F13-G13</f>
        <v>13170</v>
      </c>
      <c r="I13" s="28" t="n">
        <v>19830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207160</v>
      </c>
      <c r="E15" s="43" t="n">
        <f aca="false">+C15-D15</f>
        <v>2840</v>
      </c>
      <c r="F15" s="38"/>
      <c r="G15" s="41"/>
      <c r="H15" s="43" t="n">
        <f aca="false">+F15-G15</f>
        <v>0</v>
      </c>
      <c r="I15" s="28" t="n">
        <v>207160</v>
      </c>
    </row>
    <row r="16" customFormat="false" ht="29.25" hidden="false" customHeight="true" outlineLevel="0" collapsed="false">
      <c r="A16" s="26" t="s">
        <v>67</v>
      </c>
      <c r="B16" s="37" t="s">
        <v>42</v>
      </c>
      <c r="C16" s="38" t="n">
        <v>312000</v>
      </c>
      <c r="D16" s="39" t="n">
        <f aca="false">+I16-G16</f>
        <v>256868</v>
      </c>
      <c r="E16" s="43" t="n">
        <f aca="false">+C16-D16</f>
        <v>55132</v>
      </c>
      <c r="F16" s="38"/>
      <c r="G16" s="41"/>
      <c r="H16" s="43" t="n">
        <f aca="false">+F16-G16</f>
        <v>0</v>
      </c>
      <c r="I16" s="28" t="n">
        <v>256868</v>
      </c>
    </row>
    <row r="17" customFormat="false" ht="29.25" hidden="false" customHeight="true" outlineLevel="0" collapsed="false">
      <c r="A17" s="26" t="s">
        <v>68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9</v>
      </c>
      <c r="B18" s="37" t="s">
        <v>44</v>
      </c>
      <c r="C18" s="38" t="n">
        <v>217230</v>
      </c>
      <c r="D18" s="39" t="n">
        <f aca="false">+I18-G18</f>
        <v>189250</v>
      </c>
      <c r="E18" s="43" t="n">
        <f aca="false">+C18-D18</f>
        <v>27980</v>
      </c>
      <c r="F18" s="38"/>
      <c r="G18" s="41"/>
      <c r="H18" s="43" t="n">
        <f aca="false">+F18-G18</f>
        <v>0</v>
      </c>
      <c r="I18" s="28" t="n">
        <v>189250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80500</v>
      </c>
      <c r="D19" s="39" t="n">
        <f aca="false">+I19-G19</f>
        <v>800970.87</v>
      </c>
      <c r="E19" s="43" t="n">
        <f aca="false">+C19-D19</f>
        <v>79529.13</v>
      </c>
      <c r="F19" s="38"/>
      <c r="G19" s="41"/>
      <c r="H19" s="43" t="n">
        <f aca="false">+F19-G19</f>
        <v>0</v>
      </c>
      <c r="I19" s="28" t="n">
        <v>800970.87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491758</v>
      </c>
      <c r="D20" s="39" t="n">
        <f aca="false">+I20-G20</f>
        <v>364620.1</v>
      </c>
      <c r="E20" s="43" t="n">
        <f aca="false">+C20-D20</f>
        <v>127137.9</v>
      </c>
      <c r="F20" s="38" t="n">
        <v>42000</v>
      </c>
      <c r="G20" s="41" t="n">
        <v>6880</v>
      </c>
      <c r="H20" s="43" t="n">
        <f aca="false">+F20-G20</f>
        <v>35120</v>
      </c>
      <c r="I20" s="28" t="n">
        <v>371500.1</v>
      </c>
    </row>
    <row r="21" customFormat="false" ht="29.25" hidden="false" customHeight="true" outlineLevel="0" collapsed="false">
      <c r="B21" s="37" t="s">
        <v>47</v>
      </c>
      <c r="C21" s="38" t="n">
        <v>299577</v>
      </c>
      <c r="D21" s="39" t="n">
        <f aca="false">+I21-G21</f>
        <v>234635</v>
      </c>
      <c r="E21" s="43" t="n">
        <f aca="false">+C21-D21</f>
        <v>64942</v>
      </c>
      <c r="F21" s="38"/>
      <c r="G21" s="41"/>
      <c r="H21" s="43" t="n">
        <f aca="false">+F21-G21</f>
        <v>0</v>
      </c>
      <c r="I21" s="28" t="n">
        <v>234635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120</v>
      </c>
      <c r="E22" s="43" t="n">
        <f aca="false">+C22-D22</f>
        <v>3180</v>
      </c>
      <c r="F22" s="38" t="n">
        <v>19250</v>
      </c>
      <c r="G22" s="41" t="n">
        <v>18362</v>
      </c>
      <c r="H22" s="43" t="n">
        <f aca="false">+F22-G22</f>
        <v>888</v>
      </c>
      <c r="I22" s="28" t="n">
        <v>18482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 t="n">
        <v>199000</v>
      </c>
      <c r="D23" s="39" t="n">
        <f aca="false">+I23-G23</f>
        <v>165200</v>
      </c>
      <c r="E23" s="43" t="n">
        <f aca="false">+C23-D23</f>
        <v>33800</v>
      </c>
      <c r="F23" s="38" t="n">
        <f aca="false">180370+32900</f>
        <v>213270</v>
      </c>
      <c r="G23" s="41" t="n">
        <f aca="false">188137+22640</f>
        <v>210777</v>
      </c>
      <c r="H23" s="43" t="n">
        <f aca="false">+F23-G23</f>
        <v>2493</v>
      </c>
      <c r="I23" s="28" t="n">
        <v>375977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860</v>
      </c>
      <c r="E24" s="43" t="n">
        <f aca="false">+C24-D24</f>
        <v>18820</v>
      </c>
      <c r="F24" s="38" t="n">
        <v>60000</v>
      </c>
      <c r="G24" s="41" t="n">
        <v>59880</v>
      </c>
      <c r="H24" s="43" t="n">
        <f aca="false">+F24-G24</f>
        <v>120</v>
      </c>
      <c r="I24" s="47" t="n">
        <v>6074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12360</v>
      </c>
      <c r="E25" s="43" t="n">
        <f aca="false">+C25-D25</f>
        <v>23640</v>
      </c>
      <c r="F25" s="38" t="n">
        <v>55500</v>
      </c>
      <c r="G25" s="41" t="n">
        <v>55290</v>
      </c>
      <c r="H25" s="43" t="n">
        <f aca="false">+F25-G25</f>
        <v>210</v>
      </c>
      <c r="I25" s="28" t="n">
        <v>6765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20</v>
      </c>
      <c r="H26" s="43" t="n">
        <f aca="false">+F26-G26</f>
        <v>480</v>
      </c>
      <c r="I26" s="28" t="n">
        <v>16320</v>
      </c>
    </row>
    <row r="27" customFormat="false" ht="29.25" hidden="false" customHeight="true" outlineLevel="0" collapsed="false">
      <c r="B27" s="37" t="s">
        <v>53</v>
      </c>
      <c r="C27" s="38" t="n">
        <v>25200</v>
      </c>
      <c r="D27" s="39" t="n">
        <f aca="false">+I27-G27</f>
        <v>12575</v>
      </c>
      <c r="E27" s="43" t="n">
        <f aca="false">+C27-D27</f>
        <v>12625</v>
      </c>
      <c r="F27" s="38" t="n">
        <v>58800</v>
      </c>
      <c r="G27" s="41" t="n">
        <v>55485</v>
      </c>
      <c r="H27" s="43" t="n">
        <f aca="false">+F27-G27</f>
        <v>3315</v>
      </c>
      <c r="I27" s="28" t="n">
        <v>6806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900</v>
      </c>
      <c r="G33" s="41"/>
      <c r="H33" s="43" t="n">
        <f aca="false">+F33-G33</f>
        <v>209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984745</v>
      </c>
      <c r="D37" s="49" t="n">
        <f aca="false">SUM(D9:D36)</f>
        <v>2484610.27</v>
      </c>
      <c r="E37" s="49" t="n">
        <f aca="false">SUM(E9:E36)</f>
        <v>500134.73</v>
      </c>
      <c r="F37" s="49" t="n">
        <f aca="false">SUM(F9:F36)</f>
        <v>689368</v>
      </c>
      <c r="G37" s="49" t="n">
        <f aca="false">SUM(G9:G36)</f>
        <v>582004</v>
      </c>
      <c r="H37" s="49" t="n">
        <f aca="false">SUM(H9:H36)</f>
        <v>107364</v>
      </c>
      <c r="I37" s="49" t="n">
        <f aca="false">SUM(I9:I36)</f>
        <v>3066614.27</v>
      </c>
    </row>
    <row r="41" customFormat="false" ht="29.25" hidden="false" customHeight="true" outlineLevel="0" collapsed="false">
      <c r="B41" s="47" t="n">
        <f aca="false">+C37+F37</f>
        <v>367411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true" hidden="false" outlineLevel="0" max="11" min="11" style="26" width="33.99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68000</v>
      </c>
      <c r="D9" s="39" t="n">
        <f aca="false">+I9-G9</f>
        <v>102663.04</v>
      </c>
      <c r="E9" s="40" t="n">
        <f aca="false">+C9-D9</f>
        <v>65336.96</v>
      </c>
      <c r="F9" s="38" t="n">
        <v>165496</v>
      </c>
      <c r="G9" s="41" t="n">
        <f aca="false">55629.7+106306.3</f>
        <v>161936</v>
      </c>
      <c r="H9" s="40" t="n">
        <f aca="false">+F9-G9</f>
        <v>3560</v>
      </c>
      <c r="I9" s="28" t="n">
        <v>264599.04</v>
      </c>
    </row>
    <row r="10" s="44" customFormat="true" ht="29.25" hidden="false" customHeight="true" outlineLevel="0" collapsed="false">
      <c r="B10" s="37" t="s">
        <v>36</v>
      </c>
      <c r="C10" s="38" t="n">
        <v>28750</v>
      </c>
      <c r="D10" s="39" t="n">
        <f aca="false">+I10-G10</f>
        <v>13314.76</v>
      </c>
      <c r="E10" s="43" t="n">
        <f aca="false">+C10-D10</f>
        <v>15435.24</v>
      </c>
      <c r="F10" s="38" t="n">
        <v>20800</v>
      </c>
      <c r="G10" s="41" t="n">
        <f aca="false">440+10528</f>
        <v>10968</v>
      </c>
      <c r="H10" s="43" t="n">
        <f aca="false">+F10-G10</f>
        <v>9832</v>
      </c>
      <c r="I10" s="28" t="n">
        <v>24282.76</v>
      </c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5730</v>
      </c>
      <c r="E11" s="43" t="n">
        <f aca="false">+C11-D11</f>
        <v>3270</v>
      </c>
      <c r="F11" s="38"/>
      <c r="G11" s="41"/>
      <c r="H11" s="43" t="n">
        <f aca="false">+F11-G11</f>
        <v>0</v>
      </c>
      <c r="I11" s="28" t="n">
        <v>25730</v>
      </c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69000</v>
      </c>
      <c r="D12" s="39" t="n">
        <f aca="false">+I12-G12</f>
        <v>41701.91</v>
      </c>
      <c r="E12" s="43" t="n">
        <f aca="false">+C12-D12</f>
        <v>27298.09</v>
      </c>
      <c r="F12" s="38" t="n">
        <v>8600</v>
      </c>
      <c r="G12" s="41" t="n">
        <v>3790</v>
      </c>
      <c r="H12" s="43" t="n">
        <f aca="false">+F12-G12</f>
        <v>4810</v>
      </c>
      <c r="I12" s="28" t="n">
        <v>45491.91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294000</v>
      </c>
      <c r="D13" s="39" t="n">
        <f aca="false">+I13-G13</f>
        <v>151919.08</v>
      </c>
      <c r="E13" s="43" t="n">
        <f aca="false">+C13-D13</f>
        <v>142080.92</v>
      </c>
      <c r="F13" s="38" t="n">
        <v>129800</v>
      </c>
      <c r="G13" s="41" t="n">
        <f aca="false">30250+74260.1</f>
        <v>104510.1</v>
      </c>
      <c r="H13" s="43" t="n">
        <f aca="false">+F13-G13</f>
        <v>25289.9</v>
      </c>
      <c r="I13" s="28" t="n">
        <v>256429.18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161000</v>
      </c>
      <c r="D15" s="39" t="n">
        <f aca="false">+I15-G15</f>
        <v>1388.5</v>
      </c>
      <c r="E15" s="43" t="n">
        <f aca="false">+C15-D15</f>
        <v>159611.5</v>
      </c>
      <c r="F15" s="38"/>
      <c r="G15" s="41"/>
      <c r="H15" s="43" t="n">
        <f aca="false">+F15-G15</f>
        <v>0</v>
      </c>
      <c r="I15" s="28" t="n">
        <v>1388.5</v>
      </c>
    </row>
    <row r="16" customFormat="false" ht="29.25" hidden="false" customHeight="true" outlineLevel="0" collapsed="false">
      <c r="B16" s="37" t="s">
        <v>42</v>
      </c>
      <c r="C16" s="38" t="n">
        <v>603000</v>
      </c>
      <c r="D16" s="39" t="n">
        <f aca="false">+I16-G16</f>
        <v>303952.96</v>
      </c>
      <c r="E16" s="43" t="n">
        <f aca="false">+C16-D16</f>
        <v>299047.04</v>
      </c>
      <c r="F16" s="38"/>
      <c r="G16" s="41"/>
      <c r="H16" s="43" t="n">
        <f aca="false">+F16-G16</f>
        <v>0</v>
      </c>
      <c r="I16" s="28" t="n">
        <v>303952.96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 t="n">
        <v>120845</v>
      </c>
      <c r="D17" s="39" t="n">
        <f aca="false">+I17-G17</f>
        <v>91056.86</v>
      </c>
      <c r="E17" s="43" t="n">
        <f aca="false">+C17-D17</f>
        <v>29788.14</v>
      </c>
      <c r="F17" s="38" t="n">
        <v>45900</v>
      </c>
      <c r="G17" s="41" t="n">
        <f aca="false">1868+21870</f>
        <v>23738</v>
      </c>
      <c r="H17" s="43" t="n">
        <f aca="false">+F17-G17</f>
        <v>22162</v>
      </c>
      <c r="I17" s="28" t="n">
        <v>114794.86</v>
      </c>
    </row>
    <row r="18" customFormat="false" ht="29.25" hidden="false" customHeight="true" outlineLevel="0" collapsed="false">
      <c r="B18" s="37" t="s">
        <v>44</v>
      </c>
      <c r="C18" s="38" t="n">
        <v>278860</v>
      </c>
      <c r="D18" s="39" t="n">
        <f aca="false">+I18-G18</f>
        <v>241674.66</v>
      </c>
      <c r="E18" s="43" t="n">
        <f aca="false">+C18-D18</f>
        <v>37185.34</v>
      </c>
      <c r="F18" s="38"/>
      <c r="G18" s="41"/>
      <c r="H18" s="43" t="n">
        <f aca="false">+F18-G18</f>
        <v>0</v>
      </c>
      <c r="I18" s="28" t="n">
        <v>241674.66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607200</v>
      </c>
      <c r="D19" s="39" t="n">
        <f aca="false">+I19-G19</f>
        <v>482115.46</v>
      </c>
      <c r="E19" s="43" t="n">
        <f aca="false">+C19-D19</f>
        <v>125084.54</v>
      </c>
      <c r="F19" s="38"/>
      <c r="G19" s="41" t="n">
        <v>0</v>
      </c>
      <c r="H19" s="43" t="n">
        <f aca="false">+F19-G19</f>
        <v>0</v>
      </c>
      <c r="I19" s="28" t="n">
        <v>482115.46</v>
      </c>
    </row>
    <row r="20" customFormat="false" ht="29.25" hidden="false" customHeight="true" outlineLevel="0" collapsed="false">
      <c r="B20" s="37" t="s">
        <v>46</v>
      </c>
      <c r="C20" s="38" t="n">
        <v>1025366</v>
      </c>
      <c r="D20" s="39" t="n">
        <f aca="false">+I20-G20</f>
        <v>740378.63</v>
      </c>
      <c r="E20" s="43" t="n">
        <f aca="false">+C20-D20</f>
        <v>284987.37</v>
      </c>
      <c r="F20" s="38" t="n">
        <v>10220</v>
      </c>
      <c r="G20" s="41" t="n">
        <v>0</v>
      </c>
      <c r="H20" s="43" t="n">
        <f aca="false">+F20-G20</f>
        <v>10220</v>
      </c>
      <c r="I20" s="28" t="n">
        <v>740378.63</v>
      </c>
    </row>
    <row r="21" customFormat="false" ht="29.25" hidden="false" customHeight="true" outlineLevel="0" collapsed="false">
      <c r="B21" s="37" t="s">
        <v>47</v>
      </c>
      <c r="C21" s="38" t="n">
        <v>719748</v>
      </c>
      <c r="D21" s="39" t="n">
        <f aca="false">+I21-G21</f>
        <v>470671.89</v>
      </c>
      <c r="E21" s="43" t="n">
        <f aca="false">+C21-D21</f>
        <v>249076.11</v>
      </c>
      <c r="F21" s="38"/>
      <c r="G21" s="41"/>
      <c r="H21" s="43" t="n">
        <f aca="false">+F21-G21</f>
        <v>0</v>
      </c>
      <c r="I21" s="28" t="n">
        <v>470671.89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1517.69</v>
      </c>
      <c r="D22" s="39" t="n">
        <f aca="false">+I22-G22</f>
        <v>2417.69</v>
      </c>
      <c r="E22" s="43" t="n">
        <f aca="false">+C22-D22</f>
        <v>-899.999999999999</v>
      </c>
      <c r="F22" s="38" t="n">
        <v>17350</v>
      </c>
      <c r="G22" s="41" t="n">
        <f aca="false">14350+3000</f>
        <v>17350</v>
      </c>
      <c r="H22" s="43" t="n">
        <f aca="false">+F22-G22</f>
        <v>0</v>
      </c>
      <c r="I22" s="28" t="n">
        <v>19767.69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75</v>
      </c>
      <c r="B24" s="37" t="s">
        <v>50</v>
      </c>
      <c r="C24" s="38" t="n">
        <v>19680</v>
      </c>
      <c r="D24" s="39" t="n">
        <f aca="false">+I24-G24</f>
        <v>10414.22</v>
      </c>
      <c r="E24" s="43" t="n">
        <f aca="false">+C24-D24</f>
        <v>9265.78</v>
      </c>
      <c r="F24" s="38" t="n">
        <v>60000</v>
      </c>
      <c r="G24" s="41" t="n">
        <f aca="false">8640+51240</f>
        <v>59880</v>
      </c>
      <c r="H24" s="43" t="n">
        <f aca="false">+F24-G24</f>
        <v>120</v>
      </c>
      <c r="I24" s="28" t="n">
        <v>70294.22</v>
      </c>
    </row>
    <row r="25" customFormat="false" ht="29.25" hidden="false" customHeight="true" outlineLevel="0" collapsed="false">
      <c r="B25" s="37" t="s">
        <v>51</v>
      </c>
      <c r="C25" s="38" t="n">
        <v>36040</v>
      </c>
      <c r="D25" s="39" t="n">
        <f aca="false">+I25-G25</f>
        <v>29869.96</v>
      </c>
      <c r="E25" s="43" t="n">
        <f aca="false">+C25-D25</f>
        <v>6170.03999999999</v>
      </c>
      <c r="F25" s="38" t="n">
        <v>67400</v>
      </c>
      <c r="G25" s="41" t="n">
        <v>62770</v>
      </c>
      <c r="H25" s="43" t="n">
        <f aca="false">+F25-G25</f>
        <v>4630</v>
      </c>
      <c r="I25" s="47" t="n">
        <v>92639.96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4525</v>
      </c>
      <c r="G26" s="41" t="n">
        <v>14525</v>
      </c>
      <c r="H26" s="43" t="n">
        <f aca="false">+F26-G26</f>
        <v>0</v>
      </c>
      <c r="I26" s="28" t="n">
        <v>14525</v>
      </c>
    </row>
    <row r="27" customFormat="false" ht="29.25" hidden="false" customHeight="true" outlineLevel="0" collapsed="false">
      <c r="B27" s="37" t="s">
        <v>53</v>
      </c>
      <c r="C27" s="38" t="n">
        <v>33402.3</v>
      </c>
      <c r="D27" s="39" t="n">
        <f aca="false">+I27-G27</f>
        <v>24877.3</v>
      </c>
      <c r="E27" s="43" t="n">
        <f aca="false">+C27-D27</f>
        <v>8525</v>
      </c>
      <c r="F27" s="38" t="n">
        <v>30000</v>
      </c>
      <c r="G27" s="41" t="n">
        <v>30000</v>
      </c>
      <c r="H27" s="43" t="n">
        <f aca="false">+F27-G27</f>
        <v>0</v>
      </c>
      <c r="I27" s="28" t="n">
        <v>54877.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9500</v>
      </c>
      <c r="G33" s="41" t="n">
        <v>19500</v>
      </c>
      <c r="H33" s="43" t="n">
        <f aca="false">+F33-G33</f>
        <v>0</v>
      </c>
      <c r="I33" s="28" t="n">
        <v>195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 t="n">
        <f aca="false">11150+3570</f>
        <v>14720</v>
      </c>
      <c r="H34" s="43" t="n">
        <f aca="false">+F34-G34</f>
        <v>880</v>
      </c>
      <c r="I34" s="28" t="n">
        <v>1472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4195408.99</v>
      </c>
      <c r="D37" s="49" t="n">
        <f aca="false">SUM(D9:D36)</f>
        <v>2734146.92</v>
      </c>
      <c r="E37" s="49" t="n">
        <f aca="false">SUM(E9:E36)</f>
        <v>1461262.07</v>
      </c>
      <c r="F37" s="49" t="n">
        <f aca="false">SUM(F9:F36)</f>
        <v>605191</v>
      </c>
      <c r="G37" s="49" t="n">
        <f aca="false">SUM(G9:G36)</f>
        <v>523687.1</v>
      </c>
      <c r="H37" s="49" t="n">
        <f aca="false">SUM(H9:H36)</f>
        <v>81503.9</v>
      </c>
      <c r="I37" s="49" t="n">
        <f aca="false">SUM(I9:I36)</f>
        <v>3257834.02</v>
      </c>
    </row>
    <row r="40" customFormat="false" ht="29.25" hidden="false" customHeight="true" outlineLevel="0" collapsed="false">
      <c r="B40" s="47" t="n">
        <f aca="false">+C37+F37</f>
        <v>4800599.9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3" activeCellId="0" sqref="G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true" hidden="false" outlineLevel="0" max="11" min="11" style="28" width="26.13"/>
    <col collapsed="false" customWidth="true" hidden="false" outlineLevel="0" max="12" min="12" style="28" width="19.7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:H4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7</v>
      </c>
      <c r="C6" s="34" t="s">
        <v>31</v>
      </c>
      <c r="D6" s="34"/>
      <c r="E6" s="34"/>
      <c r="F6" s="34"/>
      <c r="G6" s="34"/>
      <c r="H6" s="34"/>
      <c r="K6" s="35"/>
      <c r="L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K7" s="35"/>
      <c r="L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K8" s="35"/>
      <c r="L8" s="35"/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72500</v>
      </c>
      <c r="D9" s="39" t="n">
        <f aca="false">+I9-G9</f>
        <v>243814.3</v>
      </c>
      <c r="E9" s="40" t="n">
        <f aca="false">+C9-D9</f>
        <v>-71314.3</v>
      </c>
      <c r="F9" s="38" t="n">
        <v>159952</v>
      </c>
      <c r="G9" s="41" t="n">
        <v>74806</v>
      </c>
      <c r="H9" s="40" t="n">
        <f aca="false">+F9-G9</f>
        <v>85146</v>
      </c>
      <c r="I9" s="35" t="n">
        <v>318620.3</v>
      </c>
      <c r="J9" s="31"/>
      <c r="K9" s="28"/>
      <c r="L9" s="28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52500</v>
      </c>
      <c r="D10" s="39" t="n">
        <f aca="false">+I10-G10</f>
        <v>91772</v>
      </c>
      <c r="E10" s="43" t="n">
        <f aca="false">+C10-D10</f>
        <v>-39272</v>
      </c>
      <c r="F10" s="38" t="n">
        <v>90200</v>
      </c>
      <c r="G10" s="41" t="n">
        <v>50699</v>
      </c>
      <c r="H10" s="43" t="n">
        <f aca="false">+F10-G10</f>
        <v>39501</v>
      </c>
      <c r="I10" s="28" t="n">
        <v>142471</v>
      </c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87000</v>
      </c>
      <c r="D11" s="39" t="n">
        <f aca="false">+I11-G11</f>
        <v>86029</v>
      </c>
      <c r="E11" s="43" t="n">
        <f aca="false">+C11-D11</f>
        <v>971</v>
      </c>
      <c r="F11" s="38"/>
      <c r="G11" s="41"/>
      <c r="H11" s="43" t="n">
        <f aca="false">+F11-G11</f>
        <v>0</v>
      </c>
      <c r="I11" s="28" t="n">
        <v>86029</v>
      </c>
      <c r="K11" s="28"/>
      <c r="L11" s="28"/>
    </row>
    <row r="12" customFormat="false" ht="29.25" hidden="false" customHeight="true" outlineLevel="0" collapsed="false">
      <c r="A12" s="26" t="s">
        <v>66</v>
      </c>
      <c r="B12" s="37" t="s">
        <v>38</v>
      </c>
      <c r="C12" s="38" t="n">
        <v>94000</v>
      </c>
      <c r="D12" s="39" t="n">
        <f aca="false">+I12-G12</f>
        <v>35756</v>
      </c>
      <c r="E12" s="43" t="n">
        <f aca="false">+C12-D12</f>
        <v>58244</v>
      </c>
      <c r="F12" s="38" t="n">
        <v>8600</v>
      </c>
      <c r="G12" s="41" t="n">
        <f aca="false">21000+32788</f>
        <v>53788</v>
      </c>
      <c r="H12" s="43" t="n">
        <f aca="false">+F12-G12</f>
        <v>-45188</v>
      </c>
      <c r="I12" s="28" t="n">
        <v>89544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347780</v>
      </c>
      <c r="E13" s="43" t="n">
        <f aca="false">+C13-D13</f>
        <v>-129780</v>
      </c>
      <c r="F13" s="38" t="n">
        <v>324300</v>
      </c>
      <c r="G13" s="41" t="n">
        <v>82426</v>
      </c>
      <c r="H13" s="43" t="n">
        <f aca="false">+F13-G13</f>
        <v>241874</v>
      </c>
      <c r="I13" s="28" t="n">
        <v>430206</v>
      </c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8</v>
      </c>
      <c r="B15" s="37" t="s">
        <v>41</v>
      </c>
      <c r="C15" s="38" t="n">
        <v>210000</v>
      </c>
      <c r="D15" s="39" t="n">
        <f aca="false">+I15-G15</f>
        <v>173550</v>
      </c>
      <c r="E15" s="43" t="n">
        <f aca="false">+C15-D15</f>
        <v>36450</v>
      </c>
      <c r="F15" s="38"/>
      <c r="G15" s="41"/>
      <c r="H15" s="43" t="n">
        <f aca="false">+F15-G15</f>
        <v>0</v>
      </c>
      <c r="I15" s="28" t="n">
        <v>173550</v>
      </c>
    </row>
    <row r="16" customFormat="false" ht="29.25" hidden="false" customHeight="true" outlineLevel="0" collapsed="false">
      <c r="B16" s="37" t="s">
        <v>42</v>
      </c>
      <c r="C16" s="38" t="n">
        <v>670000</v>
      </c>
      <c r="D16" s="39" t="n">
        <f aca="false">+I16-G16</f>
        <v>678130</v>
      </c>
      <c r="E16" s="43" t="n">
        <f aca="false">+C16-D16</f>
        <v>-8130</v>
      </c>
      <c r="F16" s="38"/>
      <c r="G16" s="41"/>
      <c r="H16" s="43" t="n">
        <f aca="false">+F16-G16</f>
        <v>0</v>
      </c>
      <c r="I16" s="28" t="n">
        <v>678130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73</v>
      </c>
      <c r="B18" s="37" t="s">
        <v>44</v>
      </c>
      <c r="C18" s="38" t="n">
        <v>500800</v>
      </c>
      <c r="D18" s="39" t="n">
        <f aca="false">+I18-G18</f>
        <v>451835</v>
      </c>
      <c r="E18" s="43" t="n">
        <f aca="false">+C18-D18</f>
        <v>48965</v>
      </c>
      <c r="F18" s="38"/>
      <c r="G18" s="41"/>
      <c r="H18" s="43" t="n">
        <f aca="false">+F18-G18</f>
        <v>0</v>
      </c>
      <c r="I18" s="28" t="n">
        <v>451835</v>
      </c>
      <c r="J18" s="47"/>
    </row>
    <row r="19" customFormat="false" ht="29.25" hidden="false" customHeight="true" outlineLevel="0" collapsed="false">
      <c r="B19" s="37" t="s">
        <v>45</v>
      </c>
      <c r="C19" s="38" t="n">
        <v>981400</v>
      </c>
      <c r="D19" s="39" t="n">
        <f aca="false">+I19-G19</f>
        <v>1033711.83</v>
      </c>
      <c r="E19" s="43" t="n">
        <f aca="false">+C19-D19</f>
        <v>-52311.83</v>
      </c>
      <c r="F19" s="38"/>
      <c r="G19" s="41"/>
      <c r="H19" s="43" t="n">
        <f aca="false">+F19-G19</f>
        <v>0</v>
      </c>
      <c r="I19" s="28" t="n">
        <v>1033711.83</v>
      </c>
    </row>
    <row r="20" customFormat="false" ht="29.25" hidden="false" customHeight="true" outlineLevel="0" collapsed="false">
      <c r="B20" s="37" t="s">
        <v>46</v>
      </c>
      <c r="C20" s="38" t="n">
        <v>1942891</v>
      </c>
      <c r="D20" s="39" t="n">
        <f aca="false">+I20-G20</f>
        <v>1720343.2</v>
      </c>
      <c r="E20" s="43" t="n">
        <f aca="false">+C20-D20</f>
        <v>222547.8</v>
      </c>
      <c r="F20" s="38" t="n">
        <v>72405</v>
      </c>
      <c r="G20" s="41" t="n">
        <v>35521</v>
      </c>
      <c r="H20" s="43" t="n">
        <f aca="false">+F20-G20</f>
        <v>36884</v>
      </c>
      <c r="I20" s="28" t="n">
        <v>1755864.2</v>
      </c>
    </row>
    <row r="21" customFormat="false" ht="29.25" hidden="false" customHeight="true" outlineLevel="0" collapsed="false">
      <c r="A21" s="26" t="s">
        <v>75</v>
      </c>
      <c r="B21" s="37" t="s">
        <v>47</v>
      </c>
      <c r="C21" s="38" t="n">
        <v>774066</v>
      </c>
      <c r="D21" s="39" t="n">
        <f aca="false">+I21-G21</f>
        <v>614118.75</v>
      </c>
      <c r="E21" s="43" t="n">
        <f aca="false">+C21-D21</f>
        <v>159947.25</v>
      </c>
      <c r="F21" s="38"/>
      <c r="G21" s="41" t="n">
        <v>0</v>
      </c>
      <c r="H21" s="43" t="n">
        <f aca="false">+F21-G21</f>
        <v>0</v>
      </c>
      <c r="I21" s="28" t="n">
        <v>614118.75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6410</v>
      </c>
      <c r="E22" s="43" t="n">
        <f aca="false">+C22-D22</f>
        <v>-3110</v>
      </c>
      <c r="F22" s="38" t="n">
        <v>19250</v>
      </c>
      <c r="G22" s="41" t="n">
        <v>14300</v>
      </c>
      <c r="H22" s="43" t="n">
        <f aca="false">+F22-G22</f>
        <v>4950</v>
      </c>
      <c r="I22" s="28" t="n">
        <v>2071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K23" s="26"/>
      <c r="L23" s="26"/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39680</v>
      </c>
      <c r="D24" s="39" t="n">
        <f aca="false">+I25-G24</f>
        <v>40372</v>
      </c>
      <c r="E24" s="43" t="n">
        <f aca="false">+C24-D24</f>
        <v>-692</v>
      </c>
      <c r="F24" s="38" t="n">
        <v>60000</v>
      </c>
      <c r="G24" s="41" t="n">
        <v>16740</v>
      </c>
      <c r="H24" s="43" t="n">
        <f aca="false">+F24-G24</f>
        <v>43260</v>
      </c>
      <c r="I24" s="28" t="n">
        <v>64896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6-G25</f>
        <v>-40312</v>
      </c>
      <c r="E25" s="43" t="n">
        <f aca="false">+C25-D25</f>
        <v>55712</v>
      </c>
      <c r="F25" s="38" t="n">
        <v>63000</v>
      </c>
      <c r="G25" s="41" t="n">
        <f aca="false">49322+7790</f>
        <v>57112</v>
      </c>
      <c r="H25" s="43" t="n">
        <f aca="false">+F25-G25</f>
        <v>5888</v>
      </c>
      <c r="I25" s="28" t="n">
        <v>5711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48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8</v>
      </c>
      <c r="C27" s="38" t="n">
        <v>121000</v>
      </c>
      <c r="D27" s="39" t="n">
        <f aca="false">+I28-G27</f>
        <v>-32500.8</v>
      </c>
      <c r="E27" s="43" t="n">
        <f aca="false">+C27-D27</f>
        <v>153500.8</v>
      </c>
      <c r="F27" s="38" t="n">
        <v>74600</v>
      </c>
      <c r="G27" s="41" t="n">
        <v>32500.8</v>
      </c>
      <c r="H27" s="43" t="n">
        <f aca="false">+F27-G27</f>
        <v>42099.2</v>
      </c>
      <c r="I27" s="28" t="n">
        <v>18660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9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/>
    </row>
    <row r="31" customFormat="false" ht="29.25" hidden="false" customHeight="true" outlineLevel="0" collapsed="false">
      <c r="B31" s="37" t="s">
        <v>57</v>
      </c>
      <c r="C31" s="38" t="n">
        <v>199810</v>
      </c>
      <c r="D31" s="39" t="n">
        <f aca="false">+I31-G31</f>
        <v>175375</v>
      </c>
      <c r="E31" s="43" t="n">
        <f aca="false">+C31-D31</f>
        <v>24435</v>
      </c>
      <c r="F31" s="38" t="n">
        <v>85410</v>
      </c>
      <c r="G31" s="41" t="n">
        <v>51850</v>
      </c>
      <c r="H31" s="43" t="n">
        <f aca="false">+F31-G31</f>
        <v>33560</v>
      </c>
      <c r="I31" s="28" t="n">
        <v>227225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20700</v>
      </c>
      <c r="E33" s="43" t="n">
        <f aca="false">+C33-D33</f>
        <v>-20700</v>
      </c>
      <c r="F33" s="38" t="n">
        <v>20700</v>
      </c>
      <c r="G33" s="41"/>
      <c r="H33" s="43" t="n">
        <f aca="false">+F33-G33</f>
        <v>20700</v>
      </c>
      <c r="I33" s="28" t="n">
        <v>207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 t="n">
        <v>13660</v>
      </c>
      <c r="H34" s="43" t="n">
        <f aca="false">+F34-G34</f>
        <v>1940</v>
      </c>
      <c r="I34" s="28" t="n">
        <v>1366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6082347</v>
      </c>
      <c r="D37" s="49" t="n">
        <f aca="false">SUM(D9:D36)</f>
        <v>5646884.28</v>
      </c>
      <c r="E37" s="49" t="n">
        <f aca="false">SUM(E9:E36)</f>
        <v>435462.72</v>
      </c>
      <c r="F37" s="49" t="n">
        <f aca="false">SUM(F9:F36)</f>
        <v>1010817</v>
      </c>
      <c r="G37" s="49" t="n">
        <f aca="false">SUM(G9:G36)</f>
        <v>500202.8</v>
      </c>
      <c r="H37" s="49" t="n">
        <f aca="false">SUM(H9:H36)</f>
        <v>510614.2</v>
      </c>
      <c r="I37" s="49" t="n">
        <f aca="false">SUM(I9:I36)</f>
        <v>6381788.08</v>
      </c>
    </row>
    <row r="38" customFormat="false" ht="29.25" hidden="false" customHeight="true" outlineLevel="0" collapsed="false">
      <c r="B38" s="47"/>
    </row>
    <row r="40" customFormat="false" ht="29.25" hidden="false" customHeight="true" outlineLevel="0" collapsed="false">
      <c r="B40" s="47" t="n">
        <f aca="false">+C37+F37</f>
        <v>709316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9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4500</v>
      </c>
      <c r="D9" s="39" t="n">
        <f aca="false">+I9-G9</f>
        <v>0</v>
      </c>
      <c r="E9" s="40" t="n">
        <f aca="false">+C9-D9</f>
        <v>4500</v>
      </c>
      <c r="F9" s="38" t="n">
        <v>69520</v>
      </c>
      <c r="G9" s="41" t="n">
        <f aca="false">1576+67944</f>
        <v>69520</v>
      </c>
      <c r="H9" s="40" t="n">
        <f aca="false">+F9-G9</f>
        <v>0</v>
      </c>
      <c r="I9" s="28" t="n">
        <v>69520</v>
      </c>
      <c r="J9" s="44"/>
      <c r="L9" s="28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35000</v>
      </c>
      <c r="D10" s="39" t="n">
        <f aca="false">+I10-G10</f>
        <v>17500</v>
      </c>
      <c r="E10" s="43" t="n">
        <f aca="false">+C10-D10</f>
        <v>17500</v>
      </c>
      <c r="F10" s="38" t="n">
        <v>42500</v>
      </c>
      <c r="G10" s="41" t="n">
        <f aca="false">8600+33900</f>
        <v>42500</v>
      </c>
      <c r="H10" s="43" t="n">
        <f aca="false">+F10-G10</f>
        <v>0</v>
      </c>
      <c r="I10" s="28" t="n">
        <v>60000</v>
      </c>
      <c r="J10" s="44"/>
      <c r="L10" s="47"/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/>
      <c r="G11" s="41"/>
      <c r="H11" s="43" t="n">
        <f aca="false">+F11-G11</f>
        <v>0</v>
      </c>
      <c r="I11" s="28"/>
      <c r="J11" s="26"/>
      <c r="L11" s="28"/>
    </row>
    <row r="12" s="44" customFormat="true" ht="29.25" hidden="false" customHeight="true" outlineLevel="0" collapsed="false">
      <c r="B12" s="37" t="s">
        <v>38</v>
      </c>
      <c r="C12" s="38" t="n">
        <v>28000</v>
      </c>
      <c r="D12" s="39" t="n">
        <f aca="false">+I12-G12</f>
        <v>10695</v>
      </c>
      <c r="E12" s="43" t="n">
        <f aca="false">+C12-D12</f>
        <v>17305</v>
      </c>
      <c r="F12" s="38" t="n">
        <v>8100</v>
      </c>
      <c r="G12" s="41" t="n">
        <v>5935</v>
      </c>
      <c r="H12" s="43" t="n">
        <f aca="false">+F12-G12</f>
        <v>2165</v>
      </c>
      <c r="I12" s="28" t="n">
        <v>16630</v>
      </c>
      <c r="J12" s="26"/>
      <c r="L12" s="28"/>
    </row>
    <row r="13" customFormat="false" ht="29.25" hidden="false" customHeight="true" outlineLevel="0" collapsed="false">
      <c r="A13" s="26" t="s">
        <v>66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26100</v>
      </c>
      <c r="G13" s="41" t="n">
        <v>24832</v>
      </c>
      <c r="H13" s="43" t="n">
        <f aca="false">+F13-G13</f>
        <v>1268</v>
      </c>
      <c r="I13" s="28" t="n">
        <v>24832</v>
      </c>
      <c r="L13" s="47"/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 t="n">
        <v>15500</v>
      </c>
      <c r="G14" s="41" t="n">
        <v>15500</v>
      </c>
      <c r="H14" s="43" t="n">
        <f aca="false">+F14-G14</f>
        <v>0</v>
      </c>
      <c r="I14" s="28" t="n">
        <v>15500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7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  <c r="J17" s="47"/>
      <c r="K17" s="28"/>
      <c r="L17" s="28"/>
    </row>
    <row r="18" customFormat="false" ht="29.25" hidden="false" customHeight="true" outlineLevel="0" collapsed="false">
      <c r="A18" s="26" t="s">
        <v>69</v>
      </c>
      <c r="B18" s="37" t="s">
        <v>44</v>
      </c>
      <c r="C18" s="38" t="n">
        <v>204370</v>
      </c>
      <c r="D18" s="39" t="n">
        <f aca="false">+I18-G18</f>
        <v>178148.18</v>
      </c>
      <c r="E18" s="43" t="n">
        <f aca="false">+C18-D18</f>
        <v>26221.82</v>
      </c>
      <c r="F18" s="38"/>
      <c r="G18" s="41"/>
      <c r="H18" s="43" t="n">
        <f aca="false">+F18-G18</f>
        <v>0</v>
      </c>
      <c r="I18" s="28" t="n">
        <v>178148.18</v>
      </c>
    </row>
    <row r="19" customFormat="false" ht="29.25" hidden="false" customHeight="true" outlineLevel="0" collapsed="false">
      <c r="B19" s="37" t="s">
        <v>45</v>
      </c>
      <c r="C19" s="38" t="n">
        <v>1220300</v>
      </c>
      <c r="D19" s="39" t="n">
        <f aca="false">+I19-G19</f>
        <v>966897.08</v>
      </c>
      <c r="E19" s="43" t="n">
        <f aca="false">+C19-D19</f>
        <v>253402.92</v>
      </c>
      <c r="F19" s="38"/>
      <c r="G19" s="41"/>
      <c r="H19" s="43" t="n">
        <f aca="false">+F19-G19</f>
        <v>0</v>
      </c>
      <c r="I19" s="28" t="n">
        <v>966897.08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264550</v>
      </c>
      <c r="D20" s="39" t="n">
        <f aca="false">+I20-G20</f>
        <v>224978</v>
      </c>
      <c r="E20" s="43" t="n">
        <f aca="false">+C20-D20</f>
        <v>39572</v>
      </c>
      <c r="F20" s="38"/>
      <c r="G20" s="41"/>
      <c r="H20" s="43" t="n">
        <f aca="false">+F20-G20</f>
        <v>0</v>
      </c>
      <c r="I20" s="28" t="n">
        <v>224978</v>
      </c>
    </row>
    <row r="21" customFormat="false" ht="29.25" hidden="false" customHeight="true" outlineLevel="0" collapsed="false">
      <c r="B21" s="37" t="s">
        <v>47</v>
      </c>
      <c r="C21" s="38" t="n">
        <v>113377</v>
      </c>
      <c r="D21" s="39" t="n">
        <f aca="false">+I21-G21</f>
        <v>89570</v>
      </c>
      <c r="E21" s="43" t="n">
        <f aca="false">+C21-D21</f>
        <v>23807</v>
      </c>
      <c r="F21" s="38"/>
      <c r="G21" s="41"/>
      <c r="H21" s="43" t="n">
        <f aca="false">+F21-G21</f>
        <v>0</v>
      </c>
      <c r="I21" s="47" t="n">
        <v>89570</v>
      </c>
      <c r="J21" s="47"/>
    </row>
    <row r="22" customFormat="false" ht="29.25" hidden="false" customHeight="true" outlineLevel="0" collapsed="false">
      <c r="B22" s="37" t="s">
        <v>48</v>
      </c>
      <c r="C22" s="38" t="n">
        <v>1500</v>
      </c>
      <c r="D22" s="39" t="n">
        <f aca="false">+I22-G22</f>
        <v>1000</v>
      </c>
      <c r="E22" s="43" t="n">
        <f aca="false">+C22-D22</f>
        <v>500</v>
      </c>
      <c r="F22" s="38" t="n">
        <v>8750</v>
      </c>
      <c r="G22" s="41" t="n">
        <v>8576</v>
      </c>
      <c r="H22" s="43" t="n">
        <f aca="false">+F22-G22</f>
        <v>174</v>
      </c>
      <c r="I22" s="28" t="n">
        <v>957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05680</v>
      </c>
      <c r="D24" s="39" t="n">
        <f aca="false">+I24-G24</f>
        <v>95550</v>
      </c>
      <c r="E24" s="43" t="n">
        <f aca="false">+C24-D24</f>
        <v>10130</v>
      </c>
      <c r="F24" s="38" t="n">
        <v>475000</v>
      </c>
      <c r="G24" s="41" t="n">
        <v>461729</v>
      </c>
      <c r="H24" s="43" t="n">
        <f aca="false">+F24-G24</f>
        <v>13271</v>
      </c>
      <c r="I24" s="28" t="n">
        <v>557279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500</v>
      </c>
      <c r="E25" s="43" t="n">
        <f aca="false">+C25-D25</f>
        <v>14900</v>
      </c>
      <c r="F25" s="38" t="n">
        <v>25500</v>
      </c>
      <c r="G25" s="41" t="n">
        <v>25500</v>
      </c>
      <c r="H25" s="43" t="n">
        <f aca="false">+F25-G25</f>
        <v>0</v>
      </c>
      <c r="I25" s="28" t="n">
        <v>26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950+4550+3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8</v>
      </c>
      <c r="C27" s="38" t="n">
        <v>23100</v>
      </c>
      <c r="D27" s="39" t="n">
        <f aca="false">+I27-G27</f>
        <v>6800</v>
      </c>
      <c r="E27" s="43" t="n">
        <f aca="false">+C27-D27</f>
        <v>16300</v>
      </c>
      <c r="F27" s="38" t="n">
        <v>10000</v>
      </c>
      <c r="G27" s="41" t="n">
        <v>11140</v>
      </c>
      <c r="H27" s="43" t="n">
        <f aca="false">+F27-G27</f>
        <v>-1140</v>
      </c>
      <c r="I27" s="28" t="n">
        <v>179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  <c r="I29" s="28"/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015777</v>
      </c>
      <c r="D37" s="49" t="n">
        <f aca="false">SUM(D9:D36)</f>
        <v>1591638.26</v>
      </c>
      <c r="E37" s="49" t="n">
        <f aca="false">SUM(E9:E36)</f>
        <v>424138.74</v>
      </c>
      <c r="F37" s="49" t="n">
        <f aca="false">SUM(F9:F36)</f>
        <v>697770</v>
      </c>
      <c r="G37" s="49" t="n">
        <f aca="false">SUM(G9:G36)</f>
        <v>682032</v>
      </c>
      <c r="H37" s="49" t="n">
        <f aca="false">SUM(H9:H36)</f>
        <v>15738</v>
      </c>
      <c r="I37" s="49" t="n">
        <f aca="false">SUM(I9:I36)</f>
        <v>2273670.26</v>
      </c>
    </row>
    <row r="41" customFormat="false" ht="29.25" hidden="false" customHeight="true" outlineLevel="0" collapsed="false">
      <c r="B41" s="47" t="n">
        <f aca="false">+C37+F37</f>
        <v>27135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3.85"/>
    <col collapsed="false" customWidth="true" hidden="false" outlineLevel="0" max="3" min="3" style="27" width="17.7"/>
    <col collapsed="false" customWidth="true" hidden="false" outlineLevel="0" max="4" min="4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7.14"/>
    <col collapsed="false" customWidth="true" hidden="false" outlineLevel="0" max="9" min="9" style="26" width="21.84"/>
    <col collapsed="false" customWidth="true" hidden="false" outlineLevel="0" max="10" min="10" style="26" width="30.56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1" t="s">
        <v>90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9" t="str">
        <f aca="false">+ปทุมธาน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146319</v>
      </c>
      <c r="E9" s="40" t="n">
        <f aca="false">+C9-D9</f>
        <v>21681</v>
      </c>
      <c r="F9" s="38" t="n">
        <v>173312</v>
      </c>
      <c r="G9" s="41" t="n">
        <f aca="false">83692+1500</f>
        <v>85192</v>
      </c>
      <c r="H9" s="40" t="n">
        <f aca="false">+F9-G9</f>
        <v>88120</v>
      </c>
      <c r="I9" s="28" t="n">
        <v>231511</v>
      </c>
    </row>
    <row r="10" s="44" customFormat="tru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6900</v>
      </c>
      <c r="G10" s="41" t="n">
        <v>16766</v>
      </c>
      <c r="H10" s="43" t="n">
        <f aca="false">+F10-G10</f>
        <v>134</v>
      </c>
      <c r="I10" s="28" t="n">
        <v>16766</v>
      </c>
    </row>
    <row r="11" customFormat="fals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53000</v>
      </c>
      <c r="E11" s="43" t="n">
        <f aca="false">+C11-D11</f>
        <v>5000</v>
      </c>
      <c r="F11" s="38"/>
      <c r="G11" s="41"/>
      <c r="H11" s="43" t="n">
        <f aca="false">+F11-G11</f>
        <v>0</v>
      </c>
      <c r="I11" s="28" t="n">
        <v>53000</v>
      </c>
    </row>
    <row r="12" customFormat="false" ht="29.25" hidden="false" customHeight="true" outlineLevel="0" collapsed="false">
      <c r="B12" s="37" t="s">
        <v>38</v>
      </c>
      <c r="C12" s="38" t="n">
        <v>219000</v>
      </c>
      <c r="D12" s="39" t="n">
        <f aca="false">+I12-G12</f>
        <v>85182.39</v>
      </c>
      <c r="E12" s="43" t="n">
        <f aca="false">+C12-D12</f>
        <v>133817.61</v>
      </c>
      <c r="F12" s="38" t="n">
        <v>8100</v>
      </c>
      <c r="G12" s="41" t="n">
        <v>5560</v>
      </c>
      <c r="H12" s="43" t="n">
        <f aca="false">+F12-G12</f>
        <v>2540</v>
      </c>
      <c r="I12" s="28" t="n">
        <v>90742.39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207735</v>
      </c>
      <c r="E13" s="43" t="n">
        <f aca="false">+C13-D13</f>
        <v>10265</v>
      </c>
      <c r="F13" s="38" t="n">
        <v>157060</v>
      </c>
      <c r="G13" s="41" t="n">
        <v>68052</v>
      </c>
      <c r="H13" s="43" t="n">
        <f aca="false">+F13-G13</f>
        <v>89008</v>
      </c>
      <c r="I13" s="28" t="n">
        <v>275787</v>
      </c>
    </row>
    <row r="14" s="44" customFormat="tru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165560</v>
      </c>
      <c r="E15" s="43" t="n">
        <f aca="false">+C15-D15</f>
        <v>44440</v>
      </c>
      <c r="F15" s="38"/>
      <c r="G15" s="41"/>
      <c r="H15" s="43" t="n">
        <f aca="false">+F15-G15</f>
        <v>0</v>
      </c>
      <c r="I15" s="28" t="n">
        <v>165560</v>
      </c>
    </row>
    <row r="16" customFormat="false" ht="29.25" hidden="false" customHeight="true" outlineLevel="0" collapsed="false">
      <c r="B16" s="37" t="s">
        <v>42</v>
      </c>
      <c r="C16" s="38" t="n">
        <v>670000</v>
      </c>
      <c r="D16" s="39" t="n">
        <f aca="false">+I16-G16</f>
        <v>48740</v>
      </c>
      <c r="E16" s="43" t="n">
        <f aca="false">+C16-D16</f>
        <v>621260</v>
      </c>
      <c r="F16" s="38"/>
      <c r="G16" s="41"/>
      <c r="H16" s="43" t="n">
        <f aca="false">+F16-G16</f>
        <v>0</v>
      </c>
      <c r="I16" s="28" t="n">
        <v>48740</v>
      </c>
    </row>
    <row r="17" customFormat="false" ht="29.25" hidden="false" customHeight="true" outlineLevel="0" collapsed="false">
      <c r="B17" s="37" t="s">
        <v>43</v>
      </c>
      <c r="C17" s="38" t="n">
        <v>1000</v>
      </c>
      <c r="D17" s="39" t="n">
        <f aca="false">+I17-G17</f>
        <v>0</v>
      </c>
      <c r="E17" s="43" t="n">
        <f aca="false">+C17-D17</f>
        <v>100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42000</v>
      </c>
      <c r="D18" s="39" t="n">
        <f aca="false">+I18-G18</f>
        <v>263749.88</v>
      </c>
      <c r="E18" s="43" t="n">
        <f aca="false">+C18-D18</f>
        <v>78250.12</v>
      </c>
      <c r="F18" s="38"/>
      <c r="G18" s="41"/>
      <c r="H18" s="43" t="n">
        <f aca="false">+F18-G18</f>
        <v>0</v>
      </c>
      <c r="I18" s="28" t="n">
        <v>263749.88</v>
      </c>
    </row>
    <row r="19" customFormat="false" ht="29.25" hidden="false" customHeight="true" outlineLevel="0" collapsed="false">
      <c r="B19" s="37" t="s">
        <v>45</v>
      </c>
      <c r="C19" s="38" t="n">
        <v>953700</v>
      </c>
      <c r="D19" s="39" t="n">
        <f aca="false">+I19-G19</f>
        <v>813446.78</v>
      </c>
      <c r="E19" s="43" t="n">
        <f aca="false">+C19-D19</f>
        <v>140253.22</v>
      </c>
      <c r="F19" s="38"/>
      <c r="G19" s="41"/>
      <c r="H19" s="43" t="n">
        <f aca="false">+F19-G19</f>
        <v>0</v>
      </c>
      <c r="I19" s="28" t="n">
        <v>813446.78</v>
      </c>
    </row>
    <row r="20" customFormat="false" ht="29.25" hidden="false" customHeight="true" outlineLevel="0" collapsed="false">
      <c r="B20" s="37" t="s">
        <v>46</v>
      </c>
      <c r="C20" s="38" t="n">
        <v>2852875</v>
      </c>
      <c r="D20" s="39" t="n">
        <f aca="false">+I20-G20</f>
        <v>2202710.57</v>
      </c>
      <c r="E20" s="43" t="n">
        <f aca="false">+C20-D20</f>
        <v>650164.43</v>
      </c>
      <c r="F20" s="38" t="n">
        <v>106855</v>
      </c>
      <c r="G20" s="41" t="n">
        <v>16990</v>
      </c>
      <c r="H20" s="43" t="n">
        <f aca="false">+F20-G20</f>
        <v>89865</v>
      </c>
      <c r="I20" s="28" t="n">
        <v>2219700.57</v>
      </c>
    </row>
    <row r="21" customFormat="false" ht="29.25" hidden="false" customHeight="true" outlineLevel="0" collapsed="false">
      <c r="B21" s="37" t="s">
        <v>47</v>
      </c>
      <c r="C21" s="38" t="n">
        <v>780503</v>
      </c>
      <c r="D21" s="39" t="n">
        <f aca="false">+I21-G21</f>
        <v>481486.75</v>
      </c>
      <c r="E21" s="43" t="n">
        <f aca="false">+C21-D21</f>
        <v>299016.25</v>
      </c>
      <c r="F21" s="38"/>
      <c r="G21" s="41" t="n">
        <v>0</v>
      </c>
      <c r="H21" s="43" t="n">
        <f aca="false">+F21-G21</f>
        <v>0</v>
      </c>
      <c r="I21" s="28" t="n">
        <v>481486.75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8770.5</v>
      </c>
      <c r="H22" s="43" t="n">
        <f aca="false">+F22-G22</f>
        <v>479.5</v>
      </c>
      <c r="I22" s="28" t="n">
        <v>18770.5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16127</v>
      </c>
      <c r="E24" s="43" t="n">
        <f aca="false">+C24-D24</f>
        <v>3553</v>
      </c>
      <c r="F24" s="38" t="n">
        <v>60000</v>
      </c>
      <c r="G24" s="41" t="n">
        <v>59460</v>
      </c>
      <c r="H24" s="43" t="n">
        <f aca="false">+F24-G24</f>
        <v>540</v>
      </c>
      <c r="I24" s="47" t="n">
        <v>75587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3160</v>
      </c>
      <c r="E25" s="43" t="n">
        <f aca="false">+C25-D25</f>
        <v>32240</v>
      </c>
      <c r="F25" s="38" t="n">
        <v>63000</v>
      </c>
      <c r="G25" s="41" t="n">
        <v>60154</v>
      </c>
      <c r="H25" s="43" t="n">
        <f aca="false">+F25-G25</f>
        <v>2846</v>
      </c>
      <c r="I25" s="47" t="n">
        <v>63314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8</v>
      </c>
      <c r="C27" s="38" t="n">
        <v>200900</v>
      </c>
      <c r="D27" s="39" t="n">
        <f aca="false">+I27-G27</f>
        <v>138120</v>
      </c>
      <c r="E27" s="43" t="n">
        <f aca="false">+C27-D27</f>
        <v>62780</v>
      </c>
      <c r="F27" s="38" t="n">
        <v>138340</v>
      </c>
      <c r="G27" s="41" t="n">
        <v>94150</v>
      </c>
      <c r="H27" s="43" t="n">
        <f aca="false">+F27-G27</f>
        <v>44190</v>
      </c>
      <c r="I27" s="28" t="n">
        <v>232270</v>
      </c>
    </row>
    <row r="28" customFormat="false" ht="29.25" hidden="false" customHeight="true" outlineLevel="0" collapsed="false">
      <c r="B28" s="37" t="s">
        <v>54</v>
      </c>
      <c r="C28" s="38" t="n">
        <v>1494800</v>
      </c>
      <c r="D28" s="39" t="n">
        <f aca="false">+I28-G28</f>
        <v>1283643.07</v>
      </c>
      <c r="E28" s="43" t="n">
        <f aca="false">+C28-D28</f>
        <v>211156.93</v>
      </c>
      <c r="F28" s="38"/>
      <c r="G28" s="41"/>
      <c r="H28" s="43" t="n">
        <f aca="false">+F28-G28</f>
        <v>0</v>
      </c>
      <c r="I28" s="28" t="n">
        <v>1283643.07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f aca="false">+I31-G31</f>
        <v>0</v>
      </c>
      <c r="E31" s="43" t="n">
        <f aca="false">+C31-D31</f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322850</v>
      </c>
      <c r="D32" s="39" t="n">
        <f aca="false">+I32-G32</f>
        <v>367760</v>
      </c>
      <c r="E32" s="43" t="n">
        <f aca="false">+C32-D32</f>
        <v>-44910</v>
      </c>
      <c r="F32" s="38" t="n">
        <v>1361800</v>
      </c>
      <c r="G32" s="41"/>
      <c r="H32" s="43" t="n">
        <f aca="false">+F32-G32</f>
        <v>1361800</v>
      </c>
      <c r="I32" s="28" t="n">
        <v>36776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1200</v>
      </c>
      <c r="G33" s="41"/>
      <c r="H33" s="43" t="n">
        <f aca="false">+F33-G33</f>
        <v>212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46800</v>
      </c>
      <c r="G34" s="41" t="n">
        <v>45170</v>
      </c>
      <c r="H34" s="43" t="n">
        <f aca="false">+F34-G34</f>
        <v>1630</v>
      </c>
      <c r="I34" s="28" t="n">
        <v>4517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8550008</v>
      </c>
      <c r="D37" s="49" t="n">
        <f aca="false">SUM(D9:D36)</f>
        <v>6276740.44</v>
      </c>
      <c r="E37" s="49" t="n">
        <f aca="false">SUM(E9:E36)</f>
        <v>2273267.56</v>
      </c>
      <c r="F37" s="49" t="n">
        <f aca="false">SUM(F9:F36)</f>
        <v>2189417</v>
      </c>
      <c r="G37" s="49" t="n">
        <f aca="false">SUM(G9:G36)</f>
        <v>487064.5</v>
      </c>
      <c r="H37" s="49" t="n">
        <f aca="false">SUM(H9:H36)</f>
        <v>1702352.5</v>
      </c>
      <c r="I37" s="49" t="n">
        <f aca="false">SUM(I9:I36)</f>
        <v>6763804.94</v>
      </c>
    </row>
    <row r="38" customFormat="false" ht="29.25" hidden="false" customHeight="true" outlineLevel="0" collapsed="false">
      <c r="B38" s="47"/>
    </row>
    <row r="41" customFormat="false" ht="29.25" hidden="false" customHeight="true" outlineLevel="0" collapsed="false">
      <c r="B41" s="47" t="n">
        <f aca="false">+C37+F37</f>
        <v>1073942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636000</v>
      </c>
      <c r="D9" s="39" t="n">
        <f aca="false">+I9-G9</f>
        <v>576850</v>
      </c>
      <c r="E9" s="40" t="n">
        <f aca="false">+C9-D9</f>
        <v>59150</v>
      </c>
      <c r="F9" s="38" t="n">
        <v>164624</v>
      </c>
      <c r="G9" s="41" t="n">
        <v>97174</v>
      </c>
      <c r="H9" s="40" t="n">
        <f aca="false">+F9-G9</f>
        <v>67450</v>
      </c>
      <c r="I9" s="35" t="n">
        <v>674024</v>
      </c>
      <c r="J9" s="42"/>
    </row>
    <row r="10" customFormat="fals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23821.57</v>
      </c>
      <c r="E10" s="43" t="n">
        <f aca="false">+C10-D10</f>
        <v>11178.43</v>
      </c>
      <c r="F10" s="38" t="n">
        <v>41000</v>
      </c>
      <c r="G10" s="41" t="n">
        <v>40896</v>
      </c>
      <c r="H10" s="43" t="n">
        <f aca="false">+F10-G10</f>
        <v>104</v>
      </c>
      <c r="I10" s="28" t="n">
        <v>64717.57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81500</v>
      </c>
      <c r="D12" s="39" t="n">
        <f aca="false">+I12-G12</f>
        <v>27630</v>
      </c>
      <c r="E12" s="43" t="n">
        <f aca="false">+C12-D12</f>
        <v>53870</v>
      </c>
      <c r="F12" s="38" t="n">
        <v>9100</v>
      </c>
      <c r="G12" s="41"/>
      <c r="H12" s="43" t="n">
        <f aca="false">+F12-G12</f>
        <v>9100</v>
      </c>
      <c r="I12" s="28" t="n">
        <v>27630</v>
      </c>
    </row>
    <row r="13" customFormat="false" ht="29.25" hidden="false" customHeight="true" outlineLevel="0" collapsed="false">
      <c r="B13" s="46" t="s">
        <v>39</v>
      </c>
      <c r="C13" s="38" t="n">
        <v>216000</v>
      </c>
      <c r="D13" s="39" t="n">
        <f aca="false">+I13-G13</f>
        <v>149910.8</v>
      </c>
      <c r="E13" s="43" t="n">
        <f aca="false">+C13-D13</f>
        <v>66089.2</v>
      </c>
      <c r="F13" s="38" t="n">
        <v>296620</v>
      </c>
      <c r="G13" s="41" t="n">
        <v>100726.4</v>
      </c>
      <c r="H13" s="43" t="n">
        <f aca="false">+F13-G13</f>
        <v>195893.6</v>
      </c>
      <c r="I13" s="28" t="n">
        <v>250637.2</v>
      </c>
    </row>
    <row r="14" customFormat="false" ht="29.25" hidden="false" customHeight="true" outlineLevel="0" collapsed="false">
      <c r="B14" s="46" t="s">
        <v>40</v>
      </c>
      <c r="C14" s="38" t="n">
        <v>6360</v>
      </c>
      <c r="D14" s="39" t="n">
        <f aca="false">+I14-G14</f>
        <v>0</v>
      </c>
      <c r="E14" s="43" t="n">
        <f aca="false">+C14-D14</f>
        <v>636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350000</v>
      </c>
      <c r="D15" s="39" t="n">
        <f aca="false">+I15-G15</f>
        <v>250360</v>
      </c>
      <c r="E15" s="43" t="n">
        <f aca="false">+C15-D15</f>
        <v>99640</v>
      </c>
      <c r="F15" s="38"/>
      <c r="G15" s="41"/>
      <c r="H15" s="43" t="n">
        <f aca="false">+F15-G15</f>
        <v>0</v>
      </c>
      <c r="I15" s="28" t="n">
        <v>250360</v>
      </c>
    </row>
    <row r="16" customFormat="false" ht="29.25" hidden="false" customHeight="true" outlineLevel="0" collapsed="false">
      <c r="B16" s="37" t="s">
        <v>42</v>
      </c>
      <c r="C16" s="38" t="n">
        <v>355100</v>
      </c>
      <c r="D16" s="39" t="n">
        <f aca="false">+I16-G16</f>
        <v>0</v>
      </c>
      <c r="E16" s="43" t="n">
        <f aca="false">+C16-D16</f>
        <v>35510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 t="n">
        <v>121500</v>
      </c>
      <c r="D17" s="39" t="n">
        <f aca="false">+I17-G17</f>
        <v>118200</v>
      </c>
      <c r="E17" s="43" t="n">
        <f aca="false">+C17-D17</f>
        <v>3300</v>
      </c>
      <c r="F17" s="38" t="n">
        <v>53100</v>
      </c>
      <c r="G17" s="41" t="n">
        <v>23310</v>
      </c>
      <c r="H17" s="43" t="n">
        <f aca="false">+F17-G17</f>
        <v>29790</v>
      </c>
      <c r="I17" s="28" t="n">
        <v>141510</v>
      </c>
    </row>
    <row r="18" customFormat="false" ht="29.25" hidden="false" customHeight="true" outlineLevel="0" collapsed="false">
      <c r="B18" s="37" t="s">
        <v>44</v>
      </c>
      <c r="C18" s="38" t="n">
        <v>440700</v>
      </c>
      <c r="D18" s="39" t="n">
        <f aca="false">+I18-G18</f>
        <v>379701</v>
      </c>
      <c r="E18" s="43" t="n">
        <f aca="false">+C18-D18</f>
        <v>60999</v>
      </c>
      <c r="F18" s="38"/>
      <c r="G18" s="41"/>
      <c r="H18" s="43" t="n">
        <f aca="false">+F18-G18</f>
        <v>0</v>
      </c>
      <c r="I18" s="28" t="n">
        <v>379701</v>
      </c>
    </row>
    <row r="19" customFormat="false" ht="29.25" hidden="false" customHeight="true" outlineLevel="0" collapsed="false">
      <c r="B19" s="37" t="s">
        <v>45</v>
      </c>
      <c r="C19" s="38" t="n">
        <v>1109800</v>
      </c>
      <c r="D19" s="39" t="n">
        <f aca="false">+I19-G19</f>
        <v>996469.16</v>
      </c>
      <c r="E19" s="43" t="n">
        <f aca="false">+C19-D19</f>
        <v>113330.84</v>
      </c>
      <c r="F19" s="38"/>
      <c r="G19" s="41"/>
      <c r="H19" s="43" t="n">
        <f aca="false">+F19-G19</f>
        <v>0</v>
      </c>
      <c r="I19" s="28" t="n">
        <v>996469.16</v>
      </c>
    </row>
    <row r="20" customFormat="false" ht="29.25" hidden="false" customHeight="true" outlineLevel="0" collapsed="false">
      <c r="B20" s="37" t="s">
        <v>46</v>
      </c>
      <c r="C20" s="38" t="n">
        <v>1858834</v>
      </c>
      <c r="D20" s="39" t="n">
        <f aca="false">+I20-G20</f>
        <v>1035430.24</v>
      </c>
      <c r="E20" s="43" t="n">
        <f aca="false">+C20-D20</f>
        <v>823403.76</v>
      </c>
      <c r="F20" s="38" t="n">
        <v>112270</v>
      </c>
      <c r="G20" s="41" t="n">
        <v>60133</v>
      </c>
      <c r="H20" s="43" t="n">
        <f aca="false">+F20-G20</f>
        <v>52137</v>
      </c>
      <c r="I20" s="28" t="n">
        <v>1095563.24</v>
      </c>
    </row>
    <row r="21" customFormat="false" ht="29.25" hidden="false" customHeight="true" outlineLevel="0" collapsed="false">
      <c r="B21" s="37" t="s">
        <v>47</v>
      </c>
      <c r="C21" s="38" t="n">
        <v>915341</v>
      </c>
      <c r="D21" s="39" t="n">
        <f aca="false">+I21-G21</f>
        <v>712165.65</v>
      </c>
      <c r="E21" s="43" t="n">
        <f aca="false">+C21-D21</f>
        <v>203175.35</v>
      </c>
      <c r="F21" s="38"/>
      <c r="G21" s="41"/>
      <c r="H21" s="43" t="n">
        <f aca="false">+F21-G21</f>
        <v>0</v>
      </c>
      <c r="I21" s="28" t="n">
        <v>712165.65</v>
      </c>
    </row>
    <row r="22" customFormat="false" ht="29.25" hidden="false" customHeight="true" outlineLevel="0" collapsed="false">
      <c r="B22" s="37" t="s">
        <v>48</v>
      </c>
      <c r="C22" s="38" t="n">
        <v>3600</v>
      </c>
      <c r="D22" s="39" t="n">
        <f aca="false">+I22-G22</f>
        <v>2085</v>
      </c>
      <c r="E22" s="43" t="n">
        <f aca="false">+C22-D22</f>
        <v>1515</v>
      </c>
      <c r="F22" s="38" t="n">
        <v>21000</v>
      </c>
      <c r="G22" s="41" t="n">
        <v>18520</v>
      </c>
      <c r="H22" s="43" t="n">
        <f aca="false">+F22-G22</f>
        <v>2480</v>
      </c>
      <c r="I22" s="28" t="n">
        <v>20605</v>
      </c>
    </row>
    <row r="23" customFormat="false" ht="29.25" hidden="false" customHeight="true" outlineLevel="0" collapsed="false">
      <c r="B23" s="37" t="s">
        <v>49</v>
      </c>
      <c r="C23" s="38" t="n">
        <v>364840</v>
      </c>
      <c r="D23" s="39" t="n">
        <f aca="false">+I23-G23</f>
        <v>293009.6</v>
      </c>
      <c r="E23" s="43" t="n">
        <f aca="false">+C23-D23</f>
        <v>71830.4</v>
      </c>
      <c r="F23" s="38" t="n">
        <v>340150</v>
      </c>
      <c r="G23" s="41" t="n">
        <v>339150</v>
      </c>
      <c r="H23" s="43" t="n">
        <f aca="false">+F23-G23</f>
        <v>1000</v>
      </c>
      <c r="I23" s="28" t="n">
        <v>632159.6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19680</v>
      </c>
      <c r="E24" s="43" t="n">
        <f aca="false">+C24-D24</f>
        <v>0</v>
      </c>
      <c r="F24" s="38" t="n">
        <v>60000</v>
      </c>
      <c r="G24" s="41" t="n">
        <v>59998</v>
      </c>
      <c r="H24" s="43" t="n">
        <f aca="false">+F24-G24</f>
        <v>2</v>
      </c>
      <c r="I24" s="28" t="n">
        <v>79678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14697.43</v>
      </c>
      <c r="E25" s="43" t="n">
        <f aca="false">+C25-D25</f>
        <v>20702.57</v>
      </c>
      <c r="F25" s="38" t="n">
        <v>78000</v>
      </c>
      <c r="G25" s="41" t="n">
        <v>76350</v>
      </c>
      <c r="H25" s="43" t="n">
        <f aca="false">+F25-G25</f>
        <v>1650</v>
      </c>
      <c r="I25" s="28" t="n">
        <v>91047.43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  <c r="J26" s="47"/>
    </row>
    <row r="27" customFormat="false" ht="29.25" hidden="false" customHeight="true" outlineLevel="0" collapsed="false">
      <c r="B27" s="37" t="s">
        <v>53</v>
      </c>
      <c r="C27" s="38" t="n">
        <v>282700</v>
      </c>
      <c r="D27" s="39" t="n">
        <f aca="false">+I27-G27</f>
        <v>142640</v>
      </c>
      <c r="E27" s="43" t="n">
        <f aca="false">+C27-D27</f>
        <v>140060</v>
      </c>
      <c r="F27" s="38" t="n">
        <v>124500</v>
      </c>
      <c r="G27" s="41" t="n">
        <v>104924</v>
      </c>
      <c r="H27" s="43" t="n">
        <f aca="false">+F27-G27</f>
        <v>19576</v>
      </c>
      <c r="I27" s="28" t="n">
        <v>247564</v>
      </c>
    </row>
    <row r="28" customFormat="false" ht="29.25" hidden="false" customHeight="true" outlineLevel="0" collapsed="false">
      <c r="B28" s="37" t="s">
        <v>54</v>
      </c>
      <c r="C28" s="38" t="n">
        <v>525400</v>
      </c>
      <c r="D28" s="39" t="n">
        <f aca="false">+I28-G28</f>
        <v>410715.56</v>
      </c>
      <c r="E28" s="43" t="n">
        <f aca="false">+C28-D28</f>
        <v>114684.44</v>
      </c>
      <c r="F28" s="38"/>
      <c r="G28" s="41"/>
      <c r="H28" s="43" t="n">
        <f aca="false">+F28-G28</f>
        <v>0</v>
      </c>
      <c r="I28" s="28" t="n">
        <v>410715.56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285220</v>
      </c>
      <c r="D30" s="39" t="n">
        <f aca="false">+I30-G30</f>
        <v>0</v>
      </c>
      <c r="E30" s="43" t="n">
        <f aca="false">+C30-D30</f>
        <v>285220</v>
      </c>
      <c r="F30" s="38"/>
      <c r="G30" s="41"/>
      <c r="H30" s="43" t="n">
        <f aca="false">+F30-G30</f>
        <v>0</v>
      </c>
      <c r="I30" s="28" t="n">
        <v>0</v>
      </c>
      <c r="J30" s="47"/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309070</v>
      </c>
      <c r="D32" s="39" t="n">
        <f aca="false">+I32-G32</f>
        <v>0</v>
      </c>
      <c r="E32" s="43" t="n">
        <f aca="false">+C32-D32</f>
        <v>309070</v>
      </c>
      <c r="F32" s="38" t="n">
        <v>1305400</v>
      </c>
      <c r="G32" s="41"/>
      <c r="H32" s="43" t="n">
        <f aca="false">+F32-G32</f>
        <v>130540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000</v>
      </c>
      <c r="G33" s="41"/>
      <c r="H33" s="43" t="n">
        <f aca="false">+F33-G33</f>
        <v>200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31200</v>
      </c>
      <c r="G34" s="41"/>
      <c r="H34" s="43" t="n">
        <f aca="false">+F34-G34</f>
        <v>312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8010045</v>
      </c>
      <c r="D37" s="49" t="n">
        <f aca="false">SUM(D9:D36)</f>
        <v>5153366.01</v>
      </c>
      <c r="E37" s="49" t="n">
        <f aca="false">SUM(E9:E36)</f>
        <v>2856678.99</v>
      </c>
      <c r="F37" s="49" t="n">
        <f aca="false">SUM(F9:F36)</f>
        <v>2678604</v>
      </c>
      <c r="G37" s="49" t="n">
        <f aca="false">SUM(G9:G36)</f>
        <v>939821.4</v>
      </c>
      <c r="H37" s="49" t="n">
        <f aca="false">SUM(H9:H36)</f>
        <v>1738782.6</v>
      </c>
      <c r="I37" s="49" t="n">
        <f aca="false">SUM(I9:I36)</f>
        <v>6093187.41</v>
      </c>
    </row>
    <row r="40" customFormat="false" ht="29.25" hidden="false" customHeight="true" outlineLevel="0" collapsed="false">
      <c r="B40" s="47" t="n">
        <f aca="false">+C37+F37</f>
        <v>106886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3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6.7"/>
    <col collapsed="false" customWidth="true" hidden="false" outlineLevel="0" max="10" min="10" style="28" width="16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">
        <v>91</v>
      </c>
      <c r="C1" s="29"/>
      <c r="D1" s="29"/>
      <c r="E1" s="29"/>
      <c r="F1" s="29"/>
      <c r="G1" s="29"/>
      <c r="H1" s="29"/>
      <c r="I1" s="52"/>
      <c r="J1" s="60"/>
    </row>
    <row r="2" customFormat="false" ht="29.25" hidden="false" customHeight="true" outlineLevel="0" collapsed="false">
      <c r="B2" s="30" t="s">
        <v>9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กันยายน 2561</v>
      </c>
      <c r="C3" s="29"/>
      <c r="D3" s="29"/>
      <c r="E3" s="29"/>
      <c r="F3" s="29"/>
      <c r="G3" s="29"/>
      <c r="H3" s="29"/>
      <c r="I3" s="52"/>
      <c r="J3" s="60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  <c r="I4" s="52"/>
      <c r="J4" s="60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2</v>
      </c>
      <c r="C6" s="34" t="s">
        <v>31</v>
      </c>
      <c r="D6" s="34"/>
      <c r="E6" s="34"/>
      <c r="F6" s="34"/>
      <c r="G6" s="34"/>
      <c r="H6" s="34"/>
      <c r="J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J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J8" s="35"/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74000</v>
      </c>
      <c r="D9" s="39" t="n">
        <f aca="false">+I9-G9</f>
        <v>160299</v>
      </c>
      <c r="E9" s="40" t="n">
        <f aca="false">+C9-D9</f>
        <v>13701</v>
      </c>
      <c r="F9" s="38" t="n">
        <v>180552</v>
      </c>
      <c r="G9" s="41" t="n">
        <f aca="false">161437+5894</f>
        <v>167331</v>
      </c>
      <c r="H9" s="40" t="n">
        <f aca="false">+F9-G9</f>
        <v>13221</v>
      </c>
      <c r="I9" s="28" t="n">
        <v>327630</v>
      </c>
      <c r="J9" s="28"/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31250</v>
      </c>
      <c r="D10" s="39" t="n">
        <f aca="false">+I10-G10</f>
        <v>22284</v>
      </c>
      <c r="E10" s="43" t="n">
        <f aca="false">+C10-D10</f>
        <v>8966</v>
      </c>
      <c r="F10" s="38" t="n">
        <v>29700</v>
      </c>
      <c r="G10" s="41" t="n">
        <v>28990</v>
      </c>
      <c r="H10" s="43" t="n">
        <f aca="false">+F10-G10</f>
        <v>710</v>
      </c>
      <c r="I10" s="28" t="n">
        <v>51274</v>
      </c>
      <c r="J10" s="28"/>
      <c r="L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58000</v>
      </c>
      <c r="D11" s="39" t="n">
        <f aca="false">+I11-G11</f>
        <v>56240.33</v>
      </c>
      <c r="E11" s="43" t="n">
        <f aca="false">+C11-D11</f>
        <v>1759.67</v>
      </c>
      <c r="F11" s="38"/>
      <c r="G11" s="41"/>
      <c r="H11" s="43" t="n">
        <f aca="false">+F11-G11</f>
        <v>0</v>
      </c>
      <c r="I11" s="28" t="n">
        <v>56240.33</v>
      </c>
      <c r="L11" s="47"/>
    </row>
    <row r="12" customFormat="false" ht="29.25" hidden="false" customHeight="true" outlineLevel="0" collapsed="false">
      <c r="B12" s="37" t="s">
        <v>38</v>
      </c>
      <c r="C12" s="38" t="n">
        <v>50000</v>
      </c>
      <c r="D12" s="39" t="n">
        <f aca="false">+I12-G12</f>
        <v>40820</v>
      </c>
      <c r="E12" s="43" t="n">
        <f aca="false">+C12-D12</f>
        <v>9180</v>
      </c>
      <c r="F12" s="38" t="n">
        <v>8100</v>
      </c>
      <c r="G12" s="41"/>
      <c r="H12" s="43" t="n">
        <f aca="false">+F12-G12</f>
        <v>8100</v>
      </c>
      <c r="I12" s="28" t="n">
        <v>40820</v>
      </c>
      <c r="L12" s="47"/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309000</v>
      </c>
      <c r="D13" s="39" t="n">
        <f aca="false">+I13-G13</f>
        <v>303658.67</v>
      </c>
      <c r="E13" s="43" t="n">
        <f aca="false">+C13-D13</f>
        <v>5341.32999999996</v>
      </c>
      <c r="F13" s="38" t="n">
        <v>727600</v>
      </c>
      <c r="G13" s="41" t="n">
        <v>720395</v>
      </c>
      <c r="H13" s="43" t="n">
        <f aca="false">+F13-G13</f>
        <v>7205</v>
      </c>
      <c r="I13" s="28" t="n">
        <v>1024053.67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170238</v>
      </c>
      <c r="E15" s="43" t="n">
        <f aca="false">+C15-D15</f>
        <v>39762</v>
      </c>
      <c r="F15" s="38"/>
      <c r="G15" s="41"/>
      <c r="H15" s="43" t="n">
        <f aca="false">+F15-G15</f>
        <v>0</v>
      </c>
      <c r="I15" s="28" t="n">
        <v>170238</v>
      </c>
    </row>
    <row r="16" customFormat="false" ht="29.25" hidden="false" customHeight="true" outlineLevel="0" collapsed="false">
      <c r="A16" s="26" t="s">
        <v>69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72350</v>
      </c>
      <c r="D18" s="39" t="n">
        <f aca="false">+I18-G18</f>
        <v>305301</v>
      </c>
      <c r="E18" s="43" t="n">
        <f aca="false">+C18-D18</f>
        <v>67049</v>
      </c>
      <c r="F18" s="38"/>
      <c r="G18" s="41"/>
      <c r="H18" s="43" t="n">
        <f aca="false">+F18-G18</f>
        <v>0</v>
      </c>
      <c r="I18" s="28" t="n">
        <v>305301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95400</v>
      </c>
      <c r="D19" s="39" t="n">
        <f aca="false">+I19-G19</f>
        <v>736295.6</v>
      </c>
      <c r="E19" s="43" t="n">
        <f aca="false">+C19-D19</f>
        <v>159104.4</v>
      </c>
      <c r="F19" s="38"/>
      <c r="G19" s="41" t="n">
        <v>31282</v>
      </c>
      <c r="H19" s="43" t="n">
        <f aca="false">+F19-G19</f>
        <v>-31282</v>
      </c>
      <c r="I19" s="28" t="n">
        <v>767577.6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1143460</v>
      </c>
      <c r="D20" s="39" t="n">
        <f aca="false">+I20-G20</f>
        <v>793727.26</v>
      </c>
      <c r="E20" s="43" t="n">
        <f aca="false">+C20-D20</f>
        <v>349732.74</v>
      </c>
      <c r="F20" s="38" t="n">
        <v>67005</v>
      </c>
      <c r="G20" s="41" t="n">
        <v>0</v>
      </c>
      <c r="H20" s="43" t="n">
        <f aca="false">+F20-G20</f>
        <v>67005</v>
      </c>
      <c r="I20" s="28" t="n">
        <v>793727.26</v>
      </c>
    </row>
    <row r="21" customFormat="false" ht="29.25" hidden="false" customHeight="true" outlineLevel="0" collapsed="false">
      <c r="B21" s="37" t="s">
        <v>47</v>
      </c>
      <c r="C21" s="38" t="n">
        <v>335371</v>
      </c>
      <c r="D21" s="39" t="n">
        <f aca="false">+I21-G21</f>
        <v>284628</v>
      </c>
      <c r="E21" s="43" t="n">
        <f aca="false">+C21-D21</f>
        <v>50743</v>
      </c>
      <c r="F21" s="38"/>
      <c r="G21" s="41"/>
      <c r="H21" s="43" t="n">
        <f aca="false">+F21-G21</f>
        <v>0</v>
      </c>
      <c r="I21" s="28" t="n">
        <v>284628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4130</v>
      </c>
      <c r="E22" s="43" t="n">
        <f aca="false">+C22-D22</f>
        <v>-830</v>
      </c>
      <c r="F22" s="38" t="n">
        <v>19250</v>
      </c>
      <c r="G22" s="41" t="n">
        <v>18420</v>
      </c>
      <c r="H22" s="43" t="n">
        <f aca="false">+F22-G22</f>
        <v>830</v>
      </c>
      <c r="I22" s="28" t="n">
        <v>2255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 t="n">
        <v>69000</v>
      </c>
      <c r="D23" s="39" t="n">
        <f aca="false">+I23-G23</f>
        <v>68720.5</v>
      </c>
      <c r="E23" s="43" t="n">
        <f aca="false">+C23-D23</f>
        <v>279.5</v>
      </c>
      <c r="F23" s="38"/>
      <c r="G23" s="41"/>
      <c r="H23" s="43" t="n">
        <f aca="false">+F23-G23</f>
        <v>0</v>
      </c>
      <c r="I23" s="28" t="n">
        <v>68720.5</v>
      </c>
    </row>
    <row r="24" customFormat="false" ht="29.25" hidden="false" customHeight="true" outlineLevel="0" collapsed="false">
      <c r="B24" s="37" t="s">
        <v>50</v>
      </c>
      <c r="C24" s="38" t="n">
        <v>26880</v>
      </c>
      <c r="D24" s="39" t="n">
        <f aca="false">+I24-G24</f>
        <v>21320</v>
      </c>
      <c r="E24" s="43" t="n">
        <f aca="false">+C24-D24</f>
        <v>5560</v>
      </c>
      <c r="F24" s="38" t="n">
        <v>60000</v>
      </c>
      <c r="G24" s="41" t="n">
        <v>54421.5</v>
      </c>
      <c r="H24" s="43" t="n">
        <f aca="false">+F24-G24</f>
        <v>5578.5</v>
      </c>
      <c r="I24" s="47" t="n">
        <v>75741.5</v>
      </c>
    </row>
    <row r="25" customFormat="false" ht="29.25" hidden="false" customHeight="true" outlineLevel="0" collapsed="false">
      <c r="B25" s="37" t="s">
        <v>51</v>
      </c>
      <c r="C25" s="38" t="n">
        <v>28960</v>
      </c>
      <c r="D25" s="39" t="n">
        <f aca="false">+I25-G25</f>
        <v>10840</v>
      </c>
      <c r="E25" s="43" t="n">
        <f aca="false">+C25-D25</f>
        <v>18120</v>
      </c>
      <c r="F25" s="38" t="n">
        <v>43500</v>
      </c>
      <c r="G25" s="41" t="n">
        <v>43220</v>
      </c>
      <c r="H25" s="43" t="n">
        <f aca="false">+F25-G25</f>
        <v>280</v>
      </c>
      <c r="I25" s="28" t="n">
        <v>5406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07.62</v>
      </c>
      <c r="H26" s="43" t="n">
        <f aca="false">+F26-G26</f>
        <v>492.379999999999</v>
      </c>
      <c r="I26" s="28" t="n">
        <v>16307.62</v>
      </c>
    </row>
    <row r="27" customFormat="false" ht="29.25" hidden="false" customHeight="true" outlineLevel="0" collapsed="false">
      <c r="B27" s="37" t="s">
        <v>53</v>
      </c>
      <c r="C27" s="38" t="n">
        <v>38600</v>
      </c>
      <c r="D27" s="39" t="n">
        <f aca="false">+I27-G27</f>
        <v>19660</v>
      </c>
      <c r="E27" s="43" t="n">
        <f aca="false">+C27-D27</f>
        <v>18940</v>
      </c>
      <c r="F27" s="38" t="n">
        <v>230000</v>
      </c>
      <c r="G27" s="41" t="n">
        <v>196185</v>
      </c>
      <c r="H27" s="43" t="n">
        <f aca="false">+F27-G27</f>
        <v>33815</v>
      </c>
      <c r="I27" s="28" t="n">
        <v>21584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28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107590</v>
      </c>
      <c r="D31" s="39" t="n">
        <f aca="false">+I31-G31</f>
        <v>86917.44</v>
      </c>
      <c r="E31" s="43" t="n">
        <f aca="false">+C31-D31</f>
        <v>20672.56</v>
      </c>
      <c r="F31" s="38" t="n">
        <v>45990</v>
      </c>
      <c r="G31" s="41" t="n">
        <v>29748.01</v>
      </c>
      <c r="H31" s="43" t="n">
        <f aca="false">+F31-G31</f>
        <v>16241.99</v>
      </c>
      <c r="I31" s="28" t="n">
        <v>116665.45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9300</v>
      </c>
      <c r="G33" s="41"/>
      <c r="H33" s="43" t="n">
        <f aca="false">+F33-G33</f>
        <v>193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 t="n">
        <f aca="false">1900+10510</f>
        <v>12410</v>
      </c>
      <c r="H34" s="43" t="n">
        <f aca="false">+F34-G34</f>
        <v>3190</v>
      </c>
      <c r="I34" s="28" t="n">
        <v>1241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853161</v>
      </c>
      <c r="D37" s="49" t="n">
        <f aca="false">SUM(D9:D36)</f>
        <v>3085079.8</v>
      </c>
      <c r="E37" s="49" t="n">
        <f aca="false">SUM(E9:E36)</f>
        <v>768081.2</v>
      </c>
      <c r="F37" s="49" t="n">
        <f aca="false">SUM(F9:F36)</f>
        <v>1463397</v>
      </c>
      <c r="G37" s="49" t="n">
        <f aca="false">SUM(G9:G36)</f>
        <v>1318710.13</v>
      </c>
      <c r="H37" s="49" t="n">
        <f aca="false">SUM(H9:H36)</f>
        <v>144686.87</v>
      </c>
      <c r="I37" s="49" t="n">
        <f aca="false">SUM(I9:I36)</f>
        <v>4403789.93</v>
      </c>
    </row>
    <row r="40" customFormat="false" ht="29.25" hidden="false" customHeight="true" outlineLevel="0" collapsed="false">
      <c r="B40" s="47" t="n">
        <f aca="false">+C37+F37</f>
        <v>53165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9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144300</v>
      </c>
      <c r="E9" s="40" t="n">
        <f aca="false">+C9-D9</f>
        <v>23700</v>
      </c>
      <c r="F9" s="38" t="n">
        <v>180496</v>
      </c>
      <c r="G9" s="41" t="n">
        <v>175923</v>
      </c>
      <c r="H9" s="40" t="n">
        <f aca="false">+F9-G9</f>
        <v>4573</v>
      </c>
      <c r="I9" s="35" t="n">
        <v>320223</v>
      </c>
      <c r="J9" s="31"/>
      <c r="L9" s="28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33750</v>
      </c>
      <c r="D10" s="39" t="n">
        <f aca="false">+I10-G10</f>
        <v>30150</v>
      </c>
      <c r="E10" s="43" t="n">
        <f aca="false">+C10-D10</f>
        <v>3600</v>
      </c>
      <c r="F10" s="38" t="n">
        <v>52700</v>
      </c>
      <c r="G10" s="41" t="n">
        <v>51880</v>
      </c>
      <c r="H10" s="43" t="n">
        <f aca="false">+F10-G10</f>
        <v>820</v>
      </c>
      <c r="I10" s="28" t="n">
        <v>82030</v>
      </c>
      <c r="L10" s="47"/>
    </row>
    <row r="11" customFormat="false" ht="29.25" hidden="false" customHeight="true" outlineLevel="0" collapsed="false">
      <c r="B11" s="45" t="s">
        <v>37</v>
      </c>
      <c r="C11" s="38" t="n">
        <v>87000</v>
      </c>
      <c r="D11" s="39" t="n">
        <f aca="false">+I11-G11</f>
        <v>76432.45</v>
      </c>
      <c r="E11" s="43" t="n">
        <f aca="false">+C11-D11</f>
        <v>10567.55</v>
      </c>
      <c r="F11" s="38"/>
      <c r="G11" s="41"/>
      <c r="H11" s="43" t="n">
        <f aca="false">+F11-G11</f>
        <v>0</v>
      </c>
      <c r="I11" s="28" t="n">
        <v>76432.45</v>
      </c>
      <c r="J11" s="44"/>
      <c r="L11" s="47"/>
    </row>
    <row r="12" customFormat="false" ht="29.25" hidden="false" customHeight="true" outlineLevel="0" collapsed="false">
      <c r="B12" s="37" t="s">
        <v>38</v>
      </c>
      <c r="C12" s="38" t="n">
        <v>152500</v>
      </c>
      <c r="D12" s="39" t="n">
        <f aca="false">+I12-G12</f>
        <v>126720</v>
      </c>
      <c r="E12" s="43" t="n">
        <f aca="false">+C12-D12</f>
        <v>25780</v>
      </c>
      <c r="F12" s="38" t="n">
        <v>8600</v>
      </c>
      <c r="G12" s="41" t="n">
        <v>7420</v>
      </c>
      <c r="H12" s="43" t="n">
        <f aca="false">+F12-G12</f>
        <v>1180</v>
      </c>
      <c r="I12" s="28" t="n">
        <v>134140</v>
      </c>
      <c r="L12" s="47"/>
    </row>
    <row r="13" customFormat="false" ht="29.25" hidden="false" customHeight="true" outlineLevel="0" collapsed="false">
      <c r="B13" s="46" t="s">
        <v>39</v>
      </c>
      <c r="C13" s="38" t="n">
        <v>201000</v>
      </c>
      <c r="D13" s="39" t="n">
        <f aca="false">+I13-G13</f>
        <v>162516.53</v>
      </c>
      <c r="E13" s="43" t="n">
        <f aca="false">+C13-D13</f>
        <v>38483.47</v>
      </c>
      <c r="F13" s="38" t="n">
        <v>178300</v>
      </c>
      <c r="G13" s="41" t="n">
        <v>168005</v>
      </c>
      <c r="H13" s="43" t="n">
        <f aca="false">+F13-G13</f>
        <v>10295</v>
      </c>
      <c r="I13" s="28" t="n">
        <v>330521.53</v>
      </c>
      <c r="L13" s="47"/>
    </row>
    <row r="14" s="44" customFormat="true" ht="29.25" hidden="false" customHeight="true" outlineLevel="0" collapsed="false">
      <c r="A14" s="44" t="s">
        <v>65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  <c r="J14" s="26"/>
      <c r="L14" s="28"/>
    </row>
    <row r="15" s="44" customFormat="tru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159920</v>
      </c>
      <c r="E15" s="43" t="n">
        <f aca="false">+C15-D15</f>
        <v>50080</v>
      </c>
      <c r="F15" s="38"/>
      <c r="G15" s="41"/>
      <c r="H15" s="43" t="n">
        <f aca="false">+F15-G15</f>
        <v>0</v>
      </c>
      <c r="I15" s="28" t="n">
        <v>159920</v>
      </c>
      <c r="J15" s="26"/>
      <c r="L15" s="28"/>
    </row>
    <row r="16" customFormat="false" ht="29.25" hidden="false" customHeight="true" outlineLevel="0" collapsed="false">
      <c r="A16" s="26" t="s">
        <v>66</v>
      </c>
      <c r="B16" s="37" t="s">
        <v>42</v>
      </c>
      <c r="C16" s="38" t="n">
        <v>134000</v>
      </c>
      <c r="D16" s="39" t="n">
        <f aca="false">+I16-G16</f>
        <v>120350</v>
      </c>
      <c r="E16" s="43" t="n">
        <f aca="false">+C16-D16</f>
        <v>13650</v>
      </c>
      <c r="F16" s="38"/>
      <c r="G16" s="41"/>
      <c r="H16" s="43" t="n">
        <f aca="false">+F16-G16</f>
        <v>0</v>
      </c>
      <c r="I16" s="28" t="n">
        <v>120350</v>
      </c>
      <c r="L16" s="47"/>
    </row>
    <row r="17" customFormat="false" ht="29.25" hidden="false" customHeight="true" outlineLevel="0" collapsed="false">
      <c r="A17" s="26" t="s">
        <v>67</v>
      </c>
      <c r="B17" s="37" t="s">
        <v>43</v>
      </c>
      <c r="C17" s="38" t="n">
        <v>93590</v>
      </c>
      <c r="D17" s="39" t="n">
        <f aca="false">+I17-G17</f>
        <v>79620</v>
      </c>
      <c r="E17" s="43" t="n">
        <f aca="false">+C17-D17</f>
        <v>13970</v>
      </c>
      <c r="F17" s="38" t="n">
        <v>62440</v>
      </c>
      <c r="G17" s="41" t="n">
        <v>61892</v>
      </c>
      <c r="H17" s="43" t="n">
        <f aca="false">+F17-G17</f>
        <v>548</v>
      </c>
      <c r="I17" s="28" t="n">
        <v>141512</v>
      </c>
    </row>
    <row r="18" customFormat="false" ht="29.25" hidden="false" customHeight="true" outlineLevel="0" collapsed="false">
      <c r="A18" s="26" t="s">
        <v>67</v>
      </c>
      <c r="B18" s="37" t="s">
        <v>44</v>
      </c>
      <c r="C18" s="38" t="n">
        <v>529710</v>
      </c>
      <c r="D18" s="39" t="n">
        <f aca="false">+I18-G18</f>
        <v>475960.77</v>
      </c>
      <c r="E18" s="43" t="n">
        <f aca="false">+C18-D18</f>
        <v>53749.23</v>
      </c>
      <c r="F18" s="38"/>
      <c r="G18" s="41"/>
      <c r="H18" s="43" t="n">
        <f aca="false">+F18-G18</f>
        <v>0</v>
      </c>
      <c r="I18" s="28" t="n">
        <v>475960.77</v>
      </c>
    </row>
    <row r="19" customFormat="false" ht="29.25" hidden="false" customHeight="true" outlineLevel="0" collapsed="false">
      <c r="A19" s="26" t="s">
        <v>68</v>
      </c>
      <c r="B19" s="37" t="s">
        <v>45</v>
      </c>
      <c r="C19" s="38" t="n">
        <v>939800</v>
      </c>
      <c r="D19" s="39" t="n">
        <f aca="false">+I19-G19</f>
        <v>871702.89</v>
      </c>
      <c r="E19" s="43" t="n">
        <f aca="false">+C19-D19</f>
        <v>68097.11</v>
      </c>
      <c r="F19" s="38"/>
      <c r="G19" s="41"/>
      <c r="H19" s="43" t="n">
        <f aca="false">+F19-G19</f>
        <v>0</v>
      </c>
      <c r="I19" s="28" t="n">
        <v>871702.89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1363700</v>
      </c>
      <c r="D20" s="39" t="n">
        <f aca="false">+I20-G20</f>
        <v>1005041.16</v>
      </c>
      <c r="E20" s="43" t="n">
        <f aca="false">+C20-D20</f>
        <v>358658.84</v>
      </c>
      <c r="F20" s="38" t="n">
        <f aca="false">7000+15000</f>
        <v>22000</v>
      </c>
      <c r="G20" s="41" t="n">
        <v>15000</v>
      </c>
      <c r="H20" s="43" t="n">
        <f aca="false">+F20-G20</f>
        <v>7000</v>
      </c>
      <c r="I20" s="28" t="n">
        <v>1020041.16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551860</v>
      </c>
      <c r="D21" s="39" t="n">
        <f aca="false">+I21-G21</f>
        <v>465332.42</v>
      </c>
      <c r="E21" s="43" t="n">
        <f aca="false">+C21-D21</f>
        <v>86527.58</v>
      </c>
      <c r="F21" s="38"/>
      <c r="G21" s="41"/>
      <c r="H21" s="43" t="n">
        <f aca="false">+F21-G21</f>
        <v>0</v>
      </c>
      <c r="I21" s="28" t="n">
        <v>465332.42</v>
      </c>
    </row>
    <row r="22" customFormat="false" ht="29.25" hidden="false" customHeight="true" outlineLevel="0" collapsed="false">
      <c r="A22" s="26" t="s">
        <v>75</v>
      </c>
      <c r="B22" s="37" t="s">
        <v>48</v>
      </c>
      <c r="C22" s="38" t="n">
        <v>3300</v>
      </c>
      <c r="D22" s="39" t="n">
        <f aca="false">+I22-G22</f>
        <v>1750</v>
      </c>
      <c r="E22" s="43" t="n">
        <f aca="false">+C22-D22</f>
        <v>155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100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 t="n">
        <v>189280</v>
      </c>
      <c r="D23" s="39" t="n">
        <f aca="false">+I23-G23</f>
        <v>177380</v>
      </c>
      <c r="E23" s="43" t="n">
        <f aca="false">+C23-D23</f>
        <v>11900</v>
      </c>
      <c r="F23" s="38" t="n">
        <v>79640</v>
      </c>
      <c r="G23" s="41" t="n">
        <v>79634</v>
      </c>
      <c r="H23" s="43" t="n">
        <f aca="false">+F23-G23</f>
        <v>6</v>
      </c>
      <c r="I23" s="28" t="n">
        <v>257014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17804</v>
      </c>
      <c r="E24" s="43" t="n">
        <f aca="false">+C24-D24</f>
        <v>1876</v>
      </c>
      <c r="F24" s="38" t="n">
        <v>60000</v>
      </c>
      <c r="G24" s="41" t="n">
        <v>58040</v>
      </c>
      <c r="H24" s="43" t="n">
        <f aca="false">+F24-G24</f>
        <v>1960</v>
      </c>
      <c r="I24" s="47" t="n">
        <v>75844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19060</v>
      </c>
      <c r="E25" s="43" t="n">
        <f aca="false">+C25-D25</f>
        <v>16940</v>
      </c>
      <c r="F25" s="38" t="n">
        <v>93000</v>
      </c>
      <c r="G25" s="41" t="n">
        <v>84592</v>
      </c>
      <c r="H25" s="43" t="n">
        <f aca="false">+F25-G25</f>
        <v>8408</v>
      </c>
      <c r="I25" s="28" t="n">
        <v>10365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33800</v>
      </c>
      <c r="D27" s="39" t="n">
        <f aca="false">+I27-G27</f>
        <v>16540</v>
      </c>
      <c r="E27" s="43" t="n">
        <f aca="false">+C27-D27</f>
        <v>17260</v>
      </c>
      <c r="F27" s="38" t="n">
        <v>20000</v>
      </c>
      <c r="G27" s="41" t="n">
        <v>23180</v>
      </c>
      <c r="H27" s="43" t="n">
        <f aca="false">+F27-G27</f>
        <v>-3180</v>
      </c>
      <c r="I27" s="28" t="n">
        <v>3972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400</v>
      </c>
      <c r="G33" s="41" t="n">
        <v>20400</v>
      </c>
      <c r="H33" s="43" t="n">
        <f aca="false">+F33-G33</f>
        <v>0</v>
      </c>
      <c r="I33" s="28" t="n">
        <v>204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 t="n">
        <v>12200</v>
      </c>
      <c r="H34" s="43" t="n">
        <f aca="false">+F34-G34</f>
        <v>3400</v>
      </c>
      <c r="I34" s="28" t="n">
        <v>1220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 t="n">
        <v>3000</v>
      </c>
      <c r="H35" s="43" t="n">
        <f aca="false">+F35-G35</f>
        <v>0</v>
      </c>
      <c r="I35" s="28" t="n">
        <v>300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4746970</v>
      </c>
      <c r="D37" s="49" t="n">
        <f aca="false">SUM(D9:D36)</f>
        <v>3950580.22</v>
      </c>
      <c r="E37" s="49" t="n">
        <f aca="false">SUM(E9:E36)</f>
        <v>796389.78</v>
      </c>
      <c r="F37" s="49" t="n">
        <f aca="false">SUM(F9:F36)</f>
        <v>832226</v>
      </c>
      <c r="G37" s="49" t="n">
        <f aca="false">SUM(G9:G36)</f>
        <v>797216</v>
      </c>
      <c r="H37" s="49" t="n">
        <f aca="false">SUM(H9:H36)</f>
        <v>35010</v>
      </c>
      <c r="I37" s="49" t="n">
        <f aca="false">SUM(I9:I36)</f>
        <v>4747796.22</v>
      </c>
    </row>
    <row r="38" customFormat="false" ht="29.25" hidden="false" customHeight="true" outlineLevel="0" collapsed="false">
      <c r="B38" s="47"/>
    </row>
    <row r="39" customFormat="false" ht="29.25" hidden="false" customHeight="true" outlineLevel="0" collapsed="false">
      <c r="B39" s="47"/>
    </row>
    <row r="41" customFormat="false" ht="29.25" hidden="false" customHeight="true" outlineLevel="0" collapsed="false">
      <c r="B41" s="47" t="n">
        <f aca="false">+C37+F37</f>
        <v>557919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B21" activeCellId="0" sqref="B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0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8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9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4</v>
      </c>
      <c r="C6" s="34" t="s">
        <v>31</v>
      </c>
      <c r="D6" s="34"/>
      <c r="E6" s="34"/>
      <c r="F6" s="34"/>
      <c r="G6" s="34"/>
      <c r="H6" s="34"/>
      <c r="I6" s="35"/>
      <c r="J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  <c r="J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  <c r="J8" s="35"/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3750</v>
      </c>
      <c r="D9" s="39" t="n">
        <f aca="false">+I9-G9</f>
        <v>39426</v>
      </c>
      <c r="E9" s="40" t="n">
        <f aca="false">+C9-D9</f>
        <v>-35676</v>
      </c>
      <c r="F9" s="38" t="n">
        <v>77136</v>
      </c>
      <c r="G9" s="41" t="n">
        <v>39370</v>
      </c>
      <c r="H9" s="40" t="n">
        <f aca="false">+F9-G9</f>
        <v>37766</v>
      </c>
      <c r="I9" s="35" t="n">
        <v>78796</v>
      </c>
      <c r="J9" s="35"/>
      <c r="L9" s="28"/>
    </row>
    <row r="10" customFormat="false" ht="29.25" hidden="false" customHeight="true" outlineLevel="0" collapsed="false">
      <c r="A10" s="26" t="s">
        <v>66</v>
      </c>
      <c r="B10" s="37" t="s">
        <v>36</v>
      </c>
      <c r="C10" s="38" t="n">
        <v>25000</v>
      </c>
      <c r="D10" s="39" t="n">
        <f aca="false">+I10-G10</f>
        <v>22078</v>
      </c>
      <c r="E10" s="43" t="n">
        <f aca="false">+C10-D10</f>
        <v>2922</v>
      </c>
      <c r="F10" s="38" t="n">
        <v>9700</v>
      </c>
      <c r="G10" s="41" t="n">
        <v>9700</v>
      </c>
      <c r="H10" s="43" t="n">
        <f aca="false">+F10-G10</f>
        <v>0</v>
      </c>
      <c r="I10" s="28" t="n">
        <v>31778</v>
      </c>
      <c r="L10" s="47"/>
    </row>
    <row r="11" customFormat="false" ht="29.25" hidden="false" customHeight="true" outlineLevel="0" collapsed="false">
      <c r="A11" s="26" t="s">
        <v>67</v>
      </c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/>
      <c r="G11" s="41"/>
      <c r="H11" s="43" t="n">
        <f aca="false">+F11-G11</f>
        <v>0</v>
      </c>
      <c r="L11" s="47"/>
    </row>
    <row r="12" customFormat="false" ht="29.25" hidden="false" customHeight="true" outlineLevel="0" collapsed="false">
      <c r="A12" s="26" t="s">
        <v>68</v>
      </c>
      <c r="B12" s="37" t="s">
        <v>38</v>
      </c>
      <c r="C12" s="38" t="n">
        <v>27280</v>
      </c>
      <c r="D12" s="39" t="n">
        <f aca="false">+I12-G12</f>
        <v>9180</v>
      </c>
      <c r="E12" s="43" t="n">
        <f aca="false">+C12-D12</f>
        <v>18100</v>
      </c>
      <c r="F12" s="38" t="n">
        <v>7600</v>
      </c>
      <c r="G12" s="41" t="n">
        <v>3400</v>
      </c>
      <c r="H12" s="43" t="n">
        <f aca="false">+F12-G12</f>
        <v>4200</v>
      </c>
      <c r="I12" s="28" t="n">
        <v>12580</v>
      </c>
    </row>
    <row r="13" s="44" customFormat="true" ht="29.25" hidden="false" customHeight="true" outlineLevel="0" collapsed="false">
      <c r="B13" s="46" t="s">
        <v>39</v>
      </c>
      <c r="C13" s="38" t="n">
        <v>-9440</v>
      </c>
      <c r="D13" s="39" t="n">
        <f aca="false">+I13-G13</f>
        <v>0</v>
      </c>
      <c r="E13" s="43" t="n">
        <f aca="false">+C13-D13</f>
        <v>-9440</v>
      </c>
      <c r="F13" s="38" t="n">
        <v>15830</v>
      </c>
      <c r="G13" s="41" t="n">
        <v>6390</v>
      </c>
      <c r="H13" s="43" t="n">
        <f aca="false">+F13-G13</f>
        <v>9440</v>
      </c>
      <c r="I13" s="28" t="n">
        <v>6390</v>
      </c>
      <c r="J13" s="28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73</v>
      </c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168000</v>
      </c>
      <c r="D18" s="39" t="n">
        <f aca="false">+I18-G18</f>
        <v>152500</v>
      </c>
      <c r="E18" s="43" t="n">
        <f aca="false">+C18-D18</f>
        <v>15500</v>
      </c>
      <c r="F18" s="38"/>
      <c r="G18" s="41"/>
      <c r="H18" s="43" t="n">
        <f aca="false">+F18-G18</f>
        <v>0</v>
      </c>
      <c r="I18" s="28" t="n">
        <v>152500</v>
      </c>
    </row>
    <row r="19" customFormat="false" ht="29.25" hidden="false" customHeight="true" outlineLevel="0" collapsed="false">
      <c r="A19" s="26" t="s">
        <v>71</v>
      </c>
      <c r="B19" s="37" t="s">
        <v>45</v>
      </c>
      <c r="C19" s="38" t="n">
        <v>1041596</v>
      </c>
      <c r="D19" s="39" t="n">
        <f aca="false">+I19-G19</f>
        <v>868025.87</v>
      </c>
      <c r="E19" s="43" t="n">
        <f aca="false">+C19-D19</f>
        <v>173570.13</v>
      </c>
      <c r="F19" s="38"/>
      <c r="G19" s="41"/>
      <c r="H19" s="43" t="n">
        <f aca="false">+F19-G19</f>
        <v>0</v>
      </c>
      <c r="I19" s="28" t="n">
        <v>868025.87</v>
      </c>
    </row>
    <row r="20" customFormat="false" ht="29.25" hidden="false" customHeight="true" outlineLevel="0" collapsed="false">
      <c r="B20" s="37" t="s">
        <v>46</v>
      </c>
      <c r="C20" s="38" t="n">
        <v>429629</v>
      </c>
      <c r="D20" s="39" t="n">
        <f aca="false">+I20-G20</f>
        <v>364929</v>
      </c>
      <c r="E20" s="43" t="n">
        <f aca="false">+C20-D20</f>
        <v>64700</v>
      </c>
      <c r="F20" s="38"/>
      <c r="G20" s="41"/>
      <c r="H20" s="43" t="n">
        <f aca="false">+F20-G20</f>
        <v>0</v>
      </c>
      <c r="I20" s="28" t="n">
        <v>364929</v>
      </c>
    </row>
    <row r="21" customFormat="false" ht="29.25" hidden="false" customHeight="true" outlineLevel="0" collapsed="false">
      <c r="B21" s="37" t="s">
        <v>47</v>
      </c>
      <c r="C21" s="38" t="n">
        <v>111600</v>
      </c>
      <c r="D21" s="39" t="n">
        <f aca="false">+I21-G21</f>
        <v>93000</v>
      </c>
      <c r="E21" s="43" t="n">
        <f aca="false">+C21-D21</f>
        <v>18600</v>
      </c>
      <c r="F21" s="38"/>
      <c r="G21" s="41"/>
      <c r="H21" s="43" t="n">
        <f aca="false">+F21-G21</f>
        <v>0</v>
      </c>
      <c r="I21" s="28" t="n">
        <v>93000</v>
      </c>
    </row>
    <row r="22" customFormat="false" ht="29.25" hidden="false" customHeight="true" outlineLevel="0" collapsed="false">
      <c r="B22" s="37" t="s">
        <v>48</v>
      </c>
      <c r="C22" s="38" t="n">
        <v>1800</v>
      </c>
      <c r="D22" s="39" t="n">
        <f aca="false">+I22-G22</f>
        <v>0</v>
      </c>
      <c r="E22" s="43" t="n">
        <f aca="false">+C22-D22</f>
        <v>1800</v>
      </c>
      <c r="F22" s="38" t="n">
        <v>10500</v>
      </c>
      <c r="G22" s="41" t="n">
        <v>7238</v>
      </c>
      <c r="H22" s="43" t="n">
        <f aca="false">+F22-G22</f>
        <v>3262</v>
      </c>
      <c r="I22" s="28" t="n">
        <v>7238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B24" s="37" t="s">
        <v>50</v>
      </c>
      <c r="C24" s="38" t="n">
        <v>33680</v>
      </c>
      <c r="D24" s="39" t="n">
        <f aca="false">+I24-G24</f>
        <v>5000</v>
      </c>
      <c r="E24" s="43" t="n">
        <f aca="false">+C24-D24</f>
        <v>28680</v>
      </c>
      <c r="F24" s="38" t="n">
        <v>24000</v>
      </c>
      <c r="G24" s="41" t="n">
        <v>23900</v>
      </c>
      <c r="H24" s="43" t="n">
        <f aca="false">+F24-G24</f>
        <v>100</v>
      </c>
      <c r="I24" s="28" t="n">
        <v>289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15000</v>
      </c>
      <c r="G25" s="41" t="n">
        <v>15000</v>
      </c>
      <c r="H25" s="43" t="n">
        <f aca="false">+F25-G25</f>
        <v>0</v>
      </c>
      <c r="I25" s="28" t="n">
        <v>15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88</v>
      </c>
      <c r="C27" s="38" t="n">
        <v>24100</v>
      </c>
      <c r="D27" s="39" t="n">
        <f aca="false">+I27-G27</f>
        <v>8550</v>
      </c>
      <c r="E27" s="43" t="n">
        <f aca="false">+C27-D27</f>
        <v>15550</v>
      </c>
      <c r="F27" s="38" t="n">
        <v>10000</v>
      </c>
      <c r="G27" s="41" t="n">
        <f aca="false">6860+2000</f>
        <v>8860</v>
      </c>
      <c r="H27" s="43" t="n">
        <f aca="false">+F27-G27</f>
        <v>1140</v>
      </c>
      <c r="I27" s="28" t="n">
        <v>1741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28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1856995</v>
      </c>
      <c r="D37" s="49" t="n">
        <f aca="false">SUM(D9:D36)</f>
        <v>1562688.87</v>
      </c>
      <c r="E37" s="49" t="n">
        <f aca="false">SUM(E9:E36)</f>
        <v>294306.13</v>
      </c>
      <c r="F37" s="49" t="n">
        <f aca="false">SUM(F9:F36)</f>
        <v>169766</v>
      </c>
      <c r="G37" s="49" t="n">
        <f aca="false">SUM(G9:G36)</f>
        <v>113858</v>
      </c>
      <c r="H37" s="49" t="n">
        <f aca="false">SUM(H9:H36)</f>
        <v>55908</v>
      </c>
      <c r="I37" s="49" t="n">
        <f aca="false">SUM(I9:I36)</f>
        <v>1676546.87</v>
      </c>
    </row>
    <row r="42" customFormat="false" ht="29.25" hidden="false" customHeight="true" outlineLevel="0" collapsed="false">
      <c r="B42" s="47" t="n">
        <f aca="false">+C37+F37</f>
        <v>20267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4" colorId="64" zoomScale="79" zoomScaleNormal="79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19.28"/>
    <col collapsed="false" customWidth="true" hidden="false" outlineLevel="0" max="10" min="10" style="26" width="19.28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63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33" hidden="false" customHeight="true" outlineLevel="0" collapsed="false">
      <c r="A9" s="26" t="s">
        <v>64</v>
      </c>
      <c r="B9" s="37" t="s">
        <v>35</v>
      </c>
      <c r="C9" s="38" t="n">
        <v>486500</v>
      </c>
      <c r="D9" s="39" t="n">
        <f aca="false">+I9-G9</f>
        <v>345450</v>
      </c>
      <c r="E9" s="40" t="n">
        <f aca="false">+C9-D9</f>
        <v>141050</v>
      </c>
      <c r="F9" s="38" t="n">
        <v>173376</v>
      </c>
      <c r="G9" s="41" t="n">
        <f aca="false">103816+69560</f>
        <v>173376</v>
      </c>
      <c r="H9" s="40" t="n">
        <f aca="false">+F9-G9</f>
        <v>0</v>
      </c>
      <c r="I9" s="28" t="n">
        <v>518826</v>
      </c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35000</v>
      </c>
      <c r="D10" s="39" t="n">
        <f aca="false">+I10-G10</f>
        <v>3684</v>
      </c>
      <c r="E10" s="43" t="n">
        <f aca="false">+C10-D10</f>
        <v>31316</v>
      </c>
      <c r="F10" s="38" t="n">
        <v>43400</v>
      </c>
      <c r="G10" s="41" t="n">
        <f aca="false">18010+25390</f>
        <v>43400</v>
      </c>
      <c r="H10" s="43" t="n">
        <f aca="false">+F10-G10</f>
        <v>0</v>
      </c>
      <c r="I10" s="28" t="n">
        <v>47084</v>
      </c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58000</v>
      </c>
      <c r="D11" s="39" t="n">
        <f aca="false">+I11-G11</f>
        <v>52801</v>
      </c>
      <c r="E11" s="43" t="n">
        <f aca="false">+C11-D11</f>
        <v>5199</v>
      </c>
      <c r="F11" s="38"/>
      <c r="G11" s="41"/>
      <c r="H11" s="43" t="n">
        <f aca="false">+F11-G11</f>
        <v>0</v>
      </c>
      <c r="I11" s="28" t="n">
        <v>52801</v>
      </c>
    </row>
    <row r="12" customFormat="false" ht="29.25" hidden="false" customHeight="true" outlineLevel="0" collapsed="false">
      <c r="A12" s="26" t="s">
        <v>66</v>
      </c>
      <c r="B12" s="37" t="s">
        <v>38</v>
      </c>
      <c r="C12" s="38" t="n">
        <v>84000</v>
      </c>
      <c r="D12" s="39" t="n">
        <f aca="false">+I12-G12</f>
        <v>32906</v>
      </c>
      <c r="E12" s="43" t="n">
        <f aca="false">+C12-D12</f>
        <v>51094</v>
      </c>
      <c r="F12" s="38" t="n">
        <v>8100</v>
      </c>
      <c r="G12" s="41" t="n">
        <v>5800</v>
      </c>
      <c r="H12" s="43" t="n">
        <f aca="false">+F12-G12</f>
        <v>2300</v>
      </c>
      <c r="I12" s="28" t="n">
        <v>38706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9500</v>
      </c>
      <c r="E13" s="43" t="n">
        <f aca="false">+C13-D13</f>
        <v>-9500</v>
      </c>
      <c r="F13" s="38" t="n">
        <v>33600</v>
      </c>
      <c r="G13" s="41" t="n">
        <v>24100</v>
      </c>
      <c r="H13" s="43" t="n">
        <f aca="false">+F13-G13</f>
        <v>9500</v>
      </c>
      <c r="I13" s="28" t="n">
        <v>33600</v>
      </c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8</v>
      </c>
      <c r="B15" s="37" t="s">
        <v>41</v>
      </c>
      <c r="C15" s="38" t="n">
        <v>210000</v>
      </c>
      <c r="D15" s="39" t="n">
        <f aca="false">+I15-G15</f>
        <v>152790</v>
      </c>
      <c r="E15" s="43" t="n">
        <f aca="false">+C15-D15</f>
        <v>57210</v>
      </c>
      <c r="F15" s="38"/>
      <c r="G15" s="41"/>
      <c r="H15" s="43" t="n">
        <f aca="false">+F15-G15</f>
        <v>0</v>
      </c>
      <c r="I15" s="28" t="n">
        <v>152790</v>
      </c>
    </row>
    <row r="16" customFormat="false" ht="33" hidden="false" customHeight="true" outlineLevel="0" collapsed="false">
      <c r="A16" s="26" t="s">
        <v>69</v>
      </c>
      <c r="B16" s="37" t="s">
        <v>42</v>
      </c>
      <c r="C16" s="38" t="n">
        <v>335000</v>
      </c>
      <c r="D16" s="39" t="n">
        <f aca="false">+I16-G16</f>
        <v>280242</v>
      </c>
      <c r="E16" s="43" t="n">
        <f aca="false">+C16-D16</f>
        <v>54758</v>
      </c>
      <c r="F16" s="38"/>
      <c r="G16" s="41"/>
      <c r="H16" s="43" t="n">
        <f aca="false">+F16-G16</f>
        <v>0</v>
      </c>
      <c r="I16" s="28" t="n">
        <v>280242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433250</v>
      </c>
      <c r="D18" s="39" t="n">
        <f aca="false">+I18-G18</f>
        <v>397608.39</v>
      </c>
      <c r="E18" s="43" t="n">
        <f aca="false">+C18-D18</f>
        <v>35641.61</v>
      </c>
      <c r="F18" s="38"/>
      <c r="G18" s="41"/>
      <c r="H18" s="43" t="n">
        <f aca="false">+F18-G18</f>
        <v>0</v>
      </c>
      <c r="I18" s="28" t="n">
        <v>397608.39</v>
      </c>
    </row>
    <row r="19" customFormat="false" ht="29.25" hidden="false" customHeight="true" outlineLevel="0" collapsed="false">
      <c r="B19" s="37" t="s">
        <v>45</v>
      </c>
      <c r="C19" s="38" t="n">
        <v>867800</v>
      </c>
      <c r="D19" s="39" t="n">
        <f aca="false">+I19-G19</f>
        <v>825277.68</v>
      </c>
      <c r="E19" s="43" t="n">
        <f aca="false">+C19-D19</f>
        <v>42522.32</v>
      </c>
      <c r="F19" s="38"/>
      <c r="G19" s="41"/>
      <c r="H19" s="43" t="n">
        <f aca="false">+F19-G19</f>
        <v>0</v>
      </c>
      <c r="I19" s="28" t="n">
        <v>825277.68</v>
      </c>
    </row>
    <row r="20" customFormat="false" ht="29.25" hidden="false" customHeight="true" outlineLevel="0" collapsed="false">
      <c r="B20" s="37" t="s">
        <v>46</v>
      </c>
      <c r="C20" s="38" t="n">
        <v>1421865</v>
      </c>
      <c r="D20" s="39" t="n">
        <f aca="false">+I20-G20</f>
        <v>910383.8</v>
      </c>
      <c r="E20" s="43" t="n">
        <f aca="false">+C20-D20</f>
        <v>511481.2</v>
      </c>
      <c r="F20" s="38" t="n">
        <v>34535</v>
      </c>
      <c r="G20" s="41" t="n">
        <v>13364</v>
      </c>
      <c r="H20" s="43" t="n">
        <f aca="false">+F20-G20</f>
        <v>21171</v>
      </c>
      <c r="I20" s="28" t="n">
        <v>923747.8</v>
      </c>
    </row>
    <row r="21" customFormat="false" ht="29.25" hidden="false" customHeight="true" outlineLevel="0" collapsed="false">
      <c r="B21" s="37" t="s">
        <v>47</v>
      </c>
      <c r="C21" s="38" t="n">
        <v>555592</v>
      </c>
      <c r="D21" s="39" t="n">
        <f aca="false">+I21-G21</f>
        <v>432193.67</v>
      </c>
      <c r="E21" s="43" t="n">
        <f aca="false">+C21-D21</f>
        <v>123398.33</v>
      </c>
      <c r="F21" s="38"/>
      <c r="G21" s="41"/>
      <c r="H21" s="43" t="n">
        <f aca="false">+F21-G21</f>
        <v>0</v>
      </c>
      <c r="I21" s="28" t="n">
        <v>432193.67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f aca="false">4830+14420</f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/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7680</v>
      </c>
      <c r="D24" s="39" t="n">
        <f aca="false">+I24-G24</f>
        <v>6941</v>
      </c>
      <c r="E24" s="43" t="n">
        <f aca="false">+C24-D24</f>
        <v>10739</v>
      </c>
      <c r="F24" s="38" t="n">
        <v>48000</v>
      </c>
      <c r="G24" s="41" t="n">
        <f aca="false">30190+17810</f>
        <v>48000</v>
      </c>
      <c r="H24" s="43" t="n">
        <f aca="false">+F24-G24</f>
        <v>0</v>
      </c>
      <c r="I24" s="28" t="n">
        <v>54941</v>
      </c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15630</v>
      </c>
      <c r="E25" s="43" t="n">
        <f aca="false">+C25-D25</f>
        <v>19610</v>
      </c>
      <c r="F25" s="38" t="n">
        <v>54300</v>
      </c>
      <c r="G25" s="41" t="n">
        <f aca="false">24678+26508</f>
        <v>51186</v>
      </c>
      <c r="H25" s="43" t="n">
        <f aca="false">+F25-G25</f>
        <v>3114</v>
      </c>
      <c r="I25" s="28" t="n">
        <v>66816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64500</v>
      </c>
      <c r="D27" s="39" t="n">
        <f aca="false">+I27-G27</f>
        <v>47790</v>
      </c>
      <c r="E27" s="43" t="n">
        <f aca="false">+C27-D27</f>
        <v>16710</v>
      </c>
      <c r="F27" s="38" t="n">
        <v>40800</v>
      </c>
      <c r="G27" s="41" t="n">
        <f aca="false">17150+23650</f>
        <v>40800</v>
      </c>
      <c r="H27" s="43" t="n">
        <f aca="false">+F27-G27</f>
        <v>0</v>
      </c>
      <c r="I27" s="28" t="n">
        <v>8859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4607727</v>
      </c>
      <c r="D37" s="49" t="n">
        <f aca="false">SUM(D9:D36)</f>
        <v>3513197.54</v>
      </c>
      <c r="E37" s="49" t="n">
        <f aca="false">SUM(E9:E36)</f>
        <v>1094529.46</v>
      </c>
      <c r="F37" s="49" t="n">
        <f aca="false">SUM(F9:F36)</f>
        <v>472161</v>
      </c>
      <c r="G37" s="49" t="n">
        <f aca="false">SUM(G9:G36)</f>
        <v>436076</v>
      </c>
      <c r="H37" s="49" t="n">
        <f aca="false">SUM(H9:H36)</f>
        <v>36085</v>
      </c>
      <c r="I37" s="49" t="n">
        <f aca="false">SUM(I9:I36)</f>
        <v>3949273.54</v>
      </c>
    </row>
    <row r="40" customFormat="false" ht="29.25" hidden="false" customHeight="true" outlineLevel="0" collapsed="false">
      <c r="B40" s="47" t="n">
        <f aca="false">+C37+F37</f>
        <v>50798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56"/>
    <col collapsed="false" customWidth="true" hidden="false" outlineLevel="0" max="4" min="3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1" t="s">
        <v>72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9" t="str">
        <f aca="false">+ชัยนาท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ชัยนาท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2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68000</v>
      </c>
      <c r="D9" s="39" t="n">
        <f aca="false">+I9-G9</f>
        <v>141625</v>
      </c>
      <c r="E9" s="40" t="n">
        <f aca="false">+C9-D9</f>
        <v>26375</v>
      </c>
      <c r="F9" s="38" t="n">
        <v>187072</v>
      </c>
      <c r="G9" s="41" t="n">
        <v>141671</v>
      </c>
      <c r="H9" s="40" t="n">
        <f aca="false">+F9-G9</f>
        <v>45401</v>
      </c>
      <c r="I9" s="28" t="n">
        <v>283296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744000</v>
      </c>
      <c r="D10" s="39" t="n">
        <f aca="false">+I10-G10</f>
        <v>211841</v>
      </c>
      <c r="E10" s="43" t="n">
        <f aca="false">+C10-D10</f>
        <v>532159</v>
      </c>
      <c r="F10" s="38" t="n">
        <v>217500</v>
      </c>
      <c r="G10" s="41" t="n">
        <v>143842</v>
      </c>
      <c r="H10" s="43" t="n">
        <f aca="false">+F10-G10</f>
        <v>73658</v>
      </c>
      <c r="I10" s="28" t="n">
        <v>355683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54490</v>
      </c>
      <c r="E11" s="43" t="n">
        <f aca="false">+C11-D11</f>
        <v>3510</v>
      </c>
      <c r="F11" s="38"/>
      <c r="G11" s="41"/>
      <c r="H11" s="43" t="n">
        <f aca="false">+F11-G11</f>
        <v>0</v>
      </c>
      <c r="I11" s="28" t="n">
        <v>54490</v>
      </c>
    </row>
    <row r="12" s="44" customFormat="true" ht="29.25" hidden="false" customHeight="true" outlineLevel="0" collapsed="false">
      <c r="B12" s="37" t="s">
        <v>38</v>
      </c>
      <c r="C12" s="38" t="n">
        <v>81000</v>
      </c>
      <c r="D12" s="39" t="n">
        <f aca="false">+I12-G12</f>
        <v>52660</v>
      </c>
      <c r="E12" s="43" t="n">
        <f aca="false">+C12-D12</f>
        <v>28340</v>
      </c>
      <c r="F12" s="38" t="n">
        <v>7100</v>
      </c>
      <c r="G12" s="41"/>
      <c r="H12" s="43" t="n">
        <f aca="false">+F12-G12</f>
        <v>7100</v>
      </c>
      <c r="I12" s="28" t="n">
        <v>52660</v>
      </c>
    </row>
    <row r="13" s="44" customFormat="tru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300262.92</v>
      </c>
      <c r="E13" s="43" t="n">
        <f aca="false">+C13-D13</f>
        <v>-82262.92</v>
      </c>
      <c r="F13" s="38" t="n">
        <v>462700</v>
      </c>
      <c r="G13" s="41" t="n">
        <v>167008</v>
      </c>
      <c r="H13" s="43" t="n">
        <f aca="false">+F13-G13</f>
        <v>295692</v>
      </c>
      <c r="I13" s="28" t="n">
        <v>467270.92</v>
      </c>
    </row>
    <row r="14" customFormat="false" ht="29.25" hidden="false" customHeight="true" outlineLevel="0" collapsed="false">
      <c r="A14" s="26" t="s">
        <v>66</v>
      </c>
      <c r="B14" s="46" t="s">
        <v>40</v>
      </c>
      <c r="C14" s="38" t="n">
        <v>176240</v>
      </c>
      <c r="D14" s="39" t="n">
        <f aca="false">+I14-G14</f>
        <v>125650</v>
      </c>
      <c r="E14" s="43" t="n">
        <f aca="false">+C14-D14</f>
        <v>50590</v>
      </c>
      <c r="F14" s="38" t="n">
        <v>52150</v>
      </c>
      <c r="G14" s="41" t="n">
        <v>52150</v>
      </c>
      <c r="H14" s="43" t="n">
        <f aca="false">+F14-G14</f>
        <v>0</v>
      </c>
      <c r="I14" s="28" t="n">
        <v>17780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 t="n">
        <v>210000</v>
      </c>
      <c r="D15" s="39" t="n">
        <f aca="false">+I15-G15</f>
        <v>165900</v>
      </c>
      <c r="E15" s="43" t="n">
        <f aca="false">+C15-D15</f>
        <v>44100</v>
      </c>
      <c r="F15" s="38"/>
      <c r="G15" s="41"/>
      <c r="H15" s="43" t="n">
        <f aca="false">+F15-G15</f>
        <v>0</v>
      </c>
      <c r="I15" s="28" t="n">
        <v>165900</v>
      </c>
    </row>
    <row r="16" customFormat="false" ht="29.25" hidden="false" customHeight="true" outlineLevel="0" collapsed="false">
      <c r="A16" s="26" t="s">
        <v>67</v>
      </c>
      <c r="B16" s="37" t="s">
        <v>42</v>
      </c>
      <c r="C16" s="38" t="n">
        <v>670000</v>
      </c>
      <c r="D16" s="39" t="n">
        <f aca="false">+I16-G16</f>
        <v>540071.42</v>
      </c>
      <c r="E16" s="43" t="n">
        <f aca="false">+C16-D16</f>
        <v>129928.58</v>
      </c>
      <c r="F16" s="38"/>
      <c r="G16" s="41" t="n">
        <v>0</v>
      </c>
      <c r="H16" s="43" t="n">
        <f aca="false">+F16-G16</f>
        <v>0</v>
      </c>
      <c r="I16" s="28" t="n">
        <v>540071.42</v>
      </c>
    </row>
    <row r="17" customFormat="false" ht="29.25" hidden="false" customHeight="true" outlineLevel="0" collapsed="false">
      <c r="A17" s="26" t="s">
        <v>68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557600</v>
      </c>
      <c r="D18" s="39" t="n">
        <f aca="false">+I18-G18</f>
        <v>435891.94</v>
      </c>
      <c r="E18" s="43" t="n">
        <f aca="false">+C18-D18</f>
        <v>121708.06</v>
      </c>
      <c r="F18" s="38"/>
      <c r="G18" s="41"/>
      <c r="H18" s="43" t="n">
        <f aca="false">+F18-G18</f>
        <v>0</v>
      </c>
      <c r="I18" s="28" t="n">
        <v>435891.94</v>
      </c>
    </row>
    <row r="19" customFormat="false" ht="29.25" hidden="false" customHeight="true" outlineLevel="0" collapsed="false">
      <c r="A19" s="26" t="s">
        <v>69</v>
      </c>
      <c r="B19" s="37" t="s">
        <v>45</v>
      </c>
      <c r="C19" s="38" t="n">
        <v>1026900</v>
      </c>
      <c r="D19" s="39" t="n">
        <f aca="false">+I19-G19</f>
        <v>1061903.94</v>
      </c>
      <c r="E19" s="43" t="n">
        <f aca="false">+C19-D19</f>
        <v>-35003.9399999999</v>
      </c>
      <c r="F19" s="38"/>
      <c r="G19" s="41"/>
      <c r="H19" s="43" t="n">
        <f aca="false">+F19-G19</f>
        <v>0</v>
      </c>
      <c r="I19" s="28" t="n">
        <v>1061903.94</v>
      </c>
    </row>
    <row r="20" customFormat="false" ht="29.25" hidden="false" customHeight="true" outlineLevel="0" collapsed="false">
      <c r="A20" s="26" t="s">
        <v>73</v>
      </c>
      <c r="B20" s="37" t="s">
        <v>46</v>
      </c>
      <c r="C20" s="38" t="n">
        <v>2943540</v>
      </c>
      <c r="D20" s="39" t="n">
        <f aca="false">+I20-G20</f>
        <v>1710450.26</v>
      </c>
      <c r="E20" s="43" t="n">
        <f aca="false">+C20-D20</f>
        <v>1233089.74</v>
      </c>
      <c r="F20" s="38" t="n">
        <v>49490</v>
      </c>
      <c r="G20" s="41" t="n">
        <v>0</v>
      </c>
      <c r="H20" s="43" t="n">
        <f aca="false">+F20-G20</f>
        <v>49490</v>
      </c>
      <c r="I20" s="28" t="n">
        <v>1710450.26</v>
      </c>
    </row>
    <row r="21" customFormat="false" ht="29.25" hidden="false" customHeight="true" outlineLevel="0" collapsed="false">
      <c r="B21" s="37" t="s">
        <v>47</v>
      </c>
      <c r="C21" s="38" t="n">
        <v>1265962</v>
      </c>
      <c r="D21" s="39" t="n">
        <f aca="false">+I21-G21</f>
        <v>721671.07</v>
      </c>
      <c r="E21" s="43" t="n">
        <f aca="false">+C21-D21</f>
        <v>544290.93</v>
      </c>
      <c r="F21" s="38"/>
      <c r="G21" s="41"/>
      <c r="H21" s="43" t="n">
        <f aca="false">+F21-G21</f>
        <v>0</v>
      </c>
      <c r="I21" s="28" t="n">
        <v>721671.07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 t="n">
        <v>59900</v>
      </c>
      <c r="G23" s="41" t="n">
        <v>53398.5</v>
      </c>
      <c r="H23" s="43" t="n">
        <f aca="false">+F23-G23</f>
        <v>6501.5</v>
      </c>
      <c r="I23" s="28" t="n">
        <v>53398.5</v>
      </c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9680</v>
      </c>
      <c r="D24" s="39" t="n">
        <f aca="false">+I24-G24</f>
        <v>2260</v>
      </c>
      <c r="E24" s="43" t="n">
        <f aca="false">+C24-D24</f>
        <v>17420</v>
      </c>
      <c r="F24" s="38" t="n">
        <v>60000</v>
      </c>
      <c r="G24" s="41" t="n">
        <v>43994.1</v>
      </c>
      <c r="H24" s="43" t="n">
        <f aca="false">+F24-G24</f>
        <v>16005.9</v>
      </c>
      <c r="I24" s="28" t="n">
        <v>46254.1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6930</v>
      </c>
      <c r="E25" s="43" t="n">
        <f aca="false">+C25-D25</f>
        <v>28870</v>
      </c>
      <c r="F25" s="38" t="n">
        <v>66150</v>
      </c>
      <c r="G25" s="41" t="n">
        <v>65690</v>
      </c>
      <c r="H25" s="43" t="n">
        <f aca="false">+F25-G25</f>
        <v>460</v>
      </c>
      <c r="I25" s="28" t="n">
        <v>7262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510</v>
      </c>
      <c r="H26" s="43" t="n">
        <f aca="false">+F26-G26</f>
        <v>1290</v>
      </c>
      <c r="I26" s="28" t="n">
        <v>15510</v>
      </c>
    </row>
    <row r="27" customFormat="false" ht="29.25" hidden="false" customHeight="true" outlineLevel="0" collapsed="false">
      <c r="B27" s="37" t="s">
        <v>53</v>
      </c>
      <c r="C27" s="38" t="n">
        <v>305400</v>
      </c>
      <c r="D27" s="39" t="n">
        <f aca="false">+I27-G27</f>
        <v>161404.31</v>
      </c>
      <c r="E27" s="43" t="n">
        <f aca="false">+C27-D27</f>
        <v>143995.69</v>
      </c>
      <c r="F27" s="38" t="n">
        <v>284800</v>
      </c>
      <c r="G27" s="41" t="n">
        <v>208000</v>
      </c>
      <c r="H27" s="43" t="n">
        <f aca="false">+F27-G27</f>
        <v>76800</v>
      </c>
      <c r="I27" s="28" t="n">
        <v>369404.3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46800</v>
      </c>
      <c r="G34" s="41"/>
      <c r="H34" s="43" t="n">
        <f aca="false">+F34-G34</f>
        <v>468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8483422</v>
      </c>
      <c r="D37" s="49" t="n">
        <f aca="false">SUM(D9:D36)</f>
        <v>5693011.86</v>
      </c>
      <c r="E37" s="49" t="n">
        <f aca="false">SUM(E9:E36)</f>
        <v>2790410.14</v>
      </c>
      <c r="F37" s="49" t="n">
        <f aca="false">SUM(F9:F36)</f>
        <v>1529712</v>
      </c>
      <c r="G37" s="49" t="n">
        <f aca="false">SUM(G9:G36)</f>
        <v>910513.6</v>
      </c>
      <c r="H37" s="49" t="n">
        <f aca="false">SUM(H9:H36)</f>
        <v>619198.4</v>
      </c>
      <c r="I37" s="49" t="n">
        <f aca="false">SUM(I9:I36)</f>
        <v>6603525.46</v>
      </c>
    </row>
    <row r="40" customFormat="false" ht="29.25" hidden="false" customHeight="true" outlineLevel="0" collapsed="false">
      <c r="B40" s="47" t="n">
        <f aca="false">+C37+F37</f>
        <v>1001313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34" activeCellId="0" sqref="G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4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480000</v>
      </c>
      <c r="D9" s="39" t="n">
        <f aca="false">+I9-G9</f>
        <v>386208.61</v>
      </c>
      <c r="E9" s="40" t="n">
        <f aca="false">+C9-D9</f>
        <v>93791.39</v>
      </c>
      <c r="F9" s="38" t="n">
        <v>165344</v>
      </c>
      <c r="G9" s="41" t="n">
        <v>131315</v>
      </c>
      <c r="H9" s="40" t="n">
        <f aca="false">+F9-G9</f>
        <v>34029</v>
      </c>
      <c r="I9" s="28" t="n">
        <v>517523.61</v>
      </c>
    </row>
    <row r="10" s="44" customFormat="tru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10470</v>
      </c>
      <c r="E10" s="43" t="n">
        <f aca="false">+C10-D10</f>
        <v>24530</v>
      </c>
      <c r="F10" s="38" t="n">
        <v>41500</v>
      </c>
      <c r="G10" s="41" t="n">
        <v>41500</v>
      </c>
      <c r="H10" s="43" t="n">
        <f aca="false">+F10-G10</f>
        <v>0</v>
      </c>
      <c r="I10" s="28" t="n">
        <v>51970</v>
      </c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87000</v>
      </c>
      <c r="D11" s="39" t="n">
        <f aca="false">+I11-G11</f>
        <v>84300</v>
      </c>
      <c r="E11" s="43" t="n">
        <f aca="false">+C11-D11</f>
        <v>2700</v>
      </c>
      <c r="F11" s="38"/>
      <c r="G11" s="41"/>
      <c r="H11" s="43" t="n">
        <f aca="false">+F11-G11</f>
        <v>0</v>
      </c>
      <c r="I11" s="28" t="n">
        <v>84300</v>
      </c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117000</v>
      </c>
      <c r="D12" s="39" t="n">
        <f aca="false">+I12-G12</f>
        <v>117000</v>
      </c>
      <c r="E12" s="43" t="n">
        <f aca="false">+C12-D12</f>
        <v>0</v>
      </c>
      <c r="F12" s="38" t="n">
        <v>7100</v>
      </c>
      <c r="G12" s="41" t="n">
        <v>7100</v>
      </c>
      <c r="H12" s="43" t="n">
        <f aca="false">+F12-G12</f>
        <v>0</v>
      </c>
      <c r="I12" s="28" t="n">
        <v>124100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16120</v>
      </c>
      <c r="E13" s="43" t="n">
        <f aca="false">+C13-D13</f>
        <v>-16120</v>
      </c>
      <c r="F13" s="38" t="n">
        <v>50360</v>
      </c>
      <c r="G13" s="41" t="n">
        <v>23900</v>
      </c>
      <c r="H13" s="43" t="n">
        <f aca="false">+F13-G13</f>
        <v>26460</v>
      </c>
      <c r="I13" s="28" t="n">
        <v>40020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 t="n">
        <v>41240</v>
      </c>
      <c r="D14" s="39" t="n">
        <f aca="false">+I14-G14</f>
        <v>21420</v>
      </c>
      <c r="E14" s="43" t="n">
        <f aca="false">+C14-D14</f>
        <v>19820</v>
      </c>
      <c r="F14" s="38" t="n">
        <v>44700</v>
      </c>
      <c r="G14" s="41" t="n">
        <v>42165</v>
      </c>
      <c r="H14" s="43" t="n">
        <f aca="false">+F14-G14</f>
        <v>2535</v>
      </c>
      <c r="I14" s="28" t="n">
        <v>63585</v>
      </c>
    </row>
    <row r="15" customFormat="false" ht="29.25" hidden="false" customHeight="true" outlineLevel="0" collapsed="false">
      <c r="A15" s="26" t="s">
        <v>73</v>
      </c>
      <c r="B15" s="37" t="s">
        <v>41</v>
      </c>
      <c r="C15" s="38" t="n">
        <v>210000</v>
      </c>
      <c r="D15" s="39" t="n">
        <f aca="false">+I15-G15</f>
        <v>174800</v>
      </c>
      <c r="E15" s="43" t="n">
        <f aca="false">+C15-D15</f>
        <v>35200</v>
      </c>
      <c r="F15" s="38"/>
      <c r="G15" s="41"/>
      <c r="H15" s="43" t="n">
        <f aca="false">+F15-G15</f>
        <v>0</v>
      </c>
      <c r="I15" s="28" t="n">
        <v>174800</v>
      </c>
    </row>
    <row r="16" customFormat="false" ht="29.25" hidden="false" customHeight="true" outlineLevel="0" collapsed="false">
      <c r="A16" s="26" t="s">
        <v>69</v>
      </c>
      <c r="B16" s="37" t="s">
        <v>42</v>
      </c>
      <c r="C16" s="38" t="n">
        <v>670000</v>
      </c>
      <c r="D16" s="39" t="n">
        <f aca="false">+I16-G16</f>
        <v>591417.73</v>
      </c>
      <c r="E16" s="43" t="n">
        <f aca="false">+C16-D16</f>
        <v>78582.27</v>
      </c>
      <c r="F16" s="38"/>
      <c r="G16" s="41"/>
      <c r="H16" s="43" t="n">
        <f aca="false">+F16-G16</f>
        <v>0</v>
      </c>
      <c r="I16" s="28" t="n">
        <v>591417.73</v>
      </c>
    </row>
    <row r="17" customFormat="false" ht="29.25" hidden="false" customHeight="true" outlineLevel="0" collapsed="false">
      <c r="A17" s="26" t="s">
        <v>7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99490</v>
      </c>
      <c r="D18" s="39" t="n">
        <f aca="false">+I18-G18</f>
        <v>349477.42</v>
      </c>
      <c r="E18" s="43" t="n">
        <f aca="false">+C18-D18</f>
        <v>50012.58</v>
      </c>
      <c r="F18" s="38"/>
      <c r="G18" s="41"/>
      <c r="H18" s="43" t="n">
        <f aca="false">+F18-G18</f>
        <v>0</v>
      </c>
      <c r="I18" s="28" t="n">
        <v>349477.42</v>
      </c>
    </row>
    <row r="19" customFormat="false" ht="29.25" hidden="false" customHeight="true" outlineLevel="0" collapsed="false">
      <c r="B19" s="37" t="s">
        <v>45</v>
      </c>
      <c r="C19" s="38" t="n">
        <v>898900</v>
      </c>
      <c r="D19" s="39" t="n">
        <f aca="false">+I19-G19</f>
        <v>746704.67</v>
      </c>
      <c r="E19" s="43" t="n">
        <f aca="false">+C19-D19</f>
        <v>152195.33</v>
      </c>
      <c r="F19" s="38"/>
      <c r="G19" s="41"/>
      <c r="H19" s="43" t="n">
        <f aca="false">+F19-G19</f>
        <v>0</v>
      </c>
      <c r="I19" s="28" t="n">
        <v>746704.67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2286210</v>
      </c>
      <c r="D20" s="39" t="n">
        <f aca="false">+I20-G20</f>
        <v>1489296.99</v>
      </c>
      <c r="E20" s="43" t="n">
        <f aca="false">+C20-D20</f>
        <v>796913.01</v>
      </c>
      <c r="F20" s="38" t="n">
        <v>83845</v>
      </c>
      <c r="G20" s="41" t="n">
        <v>0</v>
      </c>
      <c r="H20" s="43" t="n">
        <f aca="false">+F20-G20</f>
        <v>83845</v>
      </c>
      <c r="I20" s="28" t="n">
        <v>1489296.99</v>
      </c>
    </row>
    <row r="21" customFormat="false" ht="29.25" hidden="false" customHeight="true" outlineLevel="0" collapsed="false">
      <c r="B21" s="37" t="s">
        <v>47</v>
      </c>
      <c r="C21" s="38" t="n">
        <v>720583</v>
      </c>
      <c r="D21" s="39" t="n">
        <f aca="false">+I21-G21</f>
        <v>611493.2</v>
      </c>
      <c r="E21" s="43" t="n">
        <f aca="false">+C21-D21</f>
        <v>109089.8</v>
      </c>
      <c r="F21" s="38"/>
      <c r="G21" s="41"/>
      <c r="H21" s="43" t="n">
        <f aca="false">+F21-G21</f>
        <v>0</v>
      </c>
      <c r="I21" s="28" t="n">
        <v>611493.2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300</v>
      </c>
      <c r="E22" s="43" t="n">
        <f aca="false">+C22-D22</f>
        <v>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25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7680</v>
      </c>
      <c r="D24" s="39" t="n">
        <f aca="false">+I24-G24</f>
        <v>17213.9</v>
      </c>
      <c r="E24" s="43" t="n">
        <f aca="false">+C24-D24</f>
        <v>466.099999999999</v>
      </c>
      <c r="F24" s="38" t="n">
        <v>48000</v>
      </c>
      <c r="G24" s="41" t="n">
        <v>47999</v>
      </c>
      <c r="H24" s="43" t="n">
        <f aca="false">+F24-G24</f>
        <v>1</v>
      </c>
      <c r="I24" s="28" t="n">
        <v>65212.9</v>
      </c>
    </row>
    <row r="25" customFormat="false" ht="29.25" hidden="false" customHeight="true" outlineLevel="0" collapsed="false">
      <c r="B25" s="37" t="s">
        <v>51</v>
      </c>
      <c r="C25" s="38" t="n">
        <v>36080</v>
      </c>
      <c r="D25" s="39" t="n">
        <f aca="false">+I25-G25</f>
        <v>30080</v>
      </c>
      <c r="E25" s="43" t="n">
        <f aca="false">+C25-D25</f>
        <v>6000</v>
      </c>
      <c r="F25" s="38" t="n">
        <v>63900</v>
      </c>
      <c r="G25" s="41" t="n">
        <v>63582</v>
      </c>
      <c r="H25" s="43" t="n">
        <f aca="false">+F25-G25</f>
        <v>318</v>
      </c>
      <c r="I25" s="47" t="n">
        <v>9366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6000</v>
      </c>
      <c r="D27" s="39" t="n">
        <f aca="false">+I27-G27</f>
        <v>27835.84</v>
      </c>
      <c r="E27" s="43" t="n">
        <f aca="false">+C27-D27</f>
        <v>8164.16</v>
      </c>
      <c r="F27" s="38" t="n">
        <v>30000</v>
      </c>
      <c r="G27" s="41" t="n">
        <v>27878</v>
      </c>
      <c r="H27" s="43" t="n">
        <f aca="false">+F27-G27</f>
        <v>2122</v>
      </c>
      <c r="I27" s="28" t="n">
        <v>55713.84</v>
      </c>
    </row>
    <row r="28" customFormat="false" ht="29.25" hidden="false" customHeight="true" outlineLevel="0" collapsed="false">
      <c r="B28" s="37" t="s">
        <v>54</v>
      </c>
      <c r="C28" s="38" t="n">
        <v>319200</v>
      </c>
      <c r="D28" s="39" t="n">
        <f aca="false">+I28-G28</f>
        <v>211837.7</v>
      </c>
      <c r="E28" s="43" t="n">
        <f aca="false">+C28-D28</f>
        <v>107362.3</v>
      </c>
      <c r="F28" s="38"/>
      <c r="G28" s="41"/>
      <c r="H28" s="43" t="n">
        <f aca="false">+F28-G28</f>
        <v>0</v>
      </c>
      <c r="I28" s="28" t="n">
        <v>211837.7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f aca="false">+I31-G31</f>
        <v>0</v>
      </c>
      <c r="E31" s="43" t="n">
        <f aca="false">+C31-D31</f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102300</v>
      </c>
      <c r="D32" s="39" t="n">
        <f aca="false">+I32-G32</f>
        <v>54050</v>
      </c>
      <c r="E32" s="43" t="n">
        <f aca="false">+C32-D32</f>
        <v>48250</v>
      </c>
      <c r="F32" s="38" t="n">
        <v>436720</v>
      </c>
      <c r="G32" s="41" t="n">
        <v>215280</v>
      </c>
      <c r="H32" s="43" t="n">
        <f aca="false">+F32-G32</f>
        <v>221440</v>
      </c>
      <c r="I32" s="28" t="n">
        <v>26933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400</v>
      </c>
      <c r="G33" s="41" t="n">
        <v>8800</v>
      </c>
      <c r="H33" s="43" t="n">
        <f aca="false">+F33-G33</f>
        <v>11600</v>
      </c>
      <c r="I33" s="28" t="n">
        <v>88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/>
      <c r="H34" s="43" t="n">
        <f aca="false">+F34-G34</f>
        <v>156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6459983</v>
      </c>
      <c r="D37" s="49" t="n">
        <f aca="false">SUM(D9:D36)</f>
        <v>4943026.06</v>
      </c>
      <c r="E37" s="49" t="n">
        <f aca="false">SUM(E9:E36)</f>
        <v>1516956.94</v>
      </c>
      <c r="F37" s="49" t="n">
        <f aca="false">SUM(F9:F36)</f>
        <v>1029719</v>
      </c>
      <c r="G37" s="49" t="n">
        <f aca="false">SUM(G9:G36)</f>
        <v>628769</v>
      </c>
      <c r="H37" s="49" t="n">
        <f aca="false">SUM(H9:H36)</f>
        <v>400950</v>
      </c>
      <c r="I37" s="49" t="n">
        <f aca="false">SUM(I9:I36)</f>
        <v>5571795.06</v>
      </c>
    </row>
    <row r="42" customFormat="false" ht="29.25" hidden="false" customHeight="true" outlineLevel="0" collapsed="false">
      <c r="B42" s="47" t="n">
        <f aca="false">+C37+F37</f>
        <v>74897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2"/>
      <c r="J1" s="52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  <c r="I3" s="52"/>
      <c r="J3" s="52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  <c r="I4" s="52"/>
      <c r="J4" s="5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71500</v>
      </c>
      <c r="D9" s="53" t="n">
        <f aca="false">+I9-G9</f>
        <v>146082</v>
      </c>
      <c r="E9" s="40" t="n">
        <f aca="false">+C9-D9</f>
        <v>25418</v>
      </c>
      <c r="F9" s="38" t="n">
        <v>140624</v>
      </c>
      <c r="G9" s="41" t="n">
        <v>127630</v>
      </c>
      <c r="H9" s="40" t="n">
        <f aca="false">+F9-G9</f>
        <v>12994</v>
      </c>
      <c r="I9" s="35" t="n">
        <v>273712</v>
      </c>
      <c r="J9" s="42"/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27500</v>
      </c>
      <c r="D10" s="39" t="n">
        <f aca="false">+I10-G10</f>
        <v>14865</v>
      </c>
      <c r="E10" s="43" t="n">
        <f aca="false">+C10-D10</f>
        <v>12635</v>
      </c>
      <c r="F10" s="38" t="n">
        <v>19000</v>
      </c>
      <c r="G10" s="41" t="n">
        <v>31628</v>
      </c>
      <c r="H10" s="43" t="n">
        <f aca="false">+F10-G10</f>
        <v>-12628</v>
      </c>
      <c r="I10" s="28" t="n">
        <v>46493</v>
      </c>
      <c r="J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7720</v>
      </c>
      <c r="E11" s="43" t="n">
        <f aca="false">+C11-D11</f>
        <v>1280</v>
      </c>
      <c r="F11" s="38"/>
      <c r="G11" s="41" t="n">
        <v>0</v>
      </c>
      <c r="H11" s="43" t="n">
        <f aca="false">+F11-G11</f>
        <v>0</v>
      </c>
      <c r="I11" s="28" t="n">
        <v>27720</v>
      </c>
      <c r="J11" s="5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105000</v>
      </c>
      <c r="D12" s="39" t="n">
        <f aca="false">+I12-G12</f>
        <v>55320</v>
      </c>
      <c r="E12" s="43" t="n">
        <f aca="false">+C12-D12</f>
        <v>49680</v>
      </c>
      <c r="F12" s="38" t="n">
        <v>9100</v>
      </c>
      <c r="G12" s="41" t="n">
        <v>2720</v>
      </c>
      <c r="H12" s="43" t="n">
        <f aca="false">+F12-G12</f>
        <v>6380</v>
      </c>
      <c r="I12" s="28" t="n">
        <v>58040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233000</v>
      </c>
      <c r="D13" s="39" t="n">
        <f aca="false">+I13-G13</f>
        <v>154710</v>
      </c>
      <c r="E13" s="43" t="n">
        <f aca="false">+C13-D13</f>
        <v>78290</v>
      </c>
      <c r="F13" s="38" t="n">
        <v>423500</v>
      </c>
      <c r="G13" s="41" t="n">
        <v>473070</v>
      </c>
      <c r="H13" s="43" t="n">
        <f aca="false">+F13-G13</f>
        <v>-49570</v>
      </c>
      <c r="I13" s="28" t="n">
        <v>627780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209980</v>
      </c>
      <c r="E15" s="43" t="n">
        <f aca="false">+C15-D15</f>
        <v>20</v>
      </c>
      <c r="F15" s="38"/>
      <c r="G15" s="41"/>
      <c r="H15" s="43" t="n">
        <f aca="false">+F15-G15</f>
        <v>0</v>
      </c>
      <c r="I15" s="28" t="n">
        <v>209980</v>
      </c>
    </row>
    <row r="16" customFormat="false" ht="29.25" hidden="false" customHeight="true" outlineLevel="0" collapsed="false">
      <c r="A16" s="26" t="s">
        <v>69</v>
      </c>
      <c r="B16" s="37" t="s">
        <v>42</v>
      </c>
      <c r="C16" s="38" t="n">
        <v>43550</v>
      </c>
      <c r="D16" s="39" t="n">
        <f aca="false">+I16-G16</f>
        <v>42345</v>
      </c>
      <c r="E16" s="43" t="n">
        <f aca="false">+C16-D16</f>
        <v>1205</v>
      </c>
      <c r="F16" s="38"/>
      <c r="G16" s="41"/>
      <c r="H16" s="43" t="n">
        <f aca="false">+F16-G16</f>
        <v>0</v>
      </c>
      <c r="I16" s="28" t="n">
        <v>42345</v>
      </c>
    </row>
    <row r="17" customFormat="false" ht="29.25" hidden="false" customHeight="true" outlineLevel="0" collapsed="false">
      <c r="A17" s="26" t="s">
        <v>73</v>
      </c>
      <c r="B17" s="37" t="s">
        <v>43</v>
      </c>
      <c r="C17" s="38" t="n">
        <v>116500</v>
      </c>
      <c r="D17" s="39" t="n">
        <f aca="false">+I17-G17</f>
        <v>114655</v>
      </c>
      <c r="E17" s="43" t="n">
        <f aca="false">+C17-D17</f>
        <v>1845</v>
      </c>
      <c r="F17" s="38" t="n">
        <v>54000</v>
      </c>
      <c r="G17" s="41" t="n">
        <v>53777</v>
      </c>
      <c r="H17" s="43" t="n">
        <f aca="false">+F17-G17</f>
        <v>223</v>
      </c>
      <c r="I17" s="28" t="n">
        <v>168432</v>
      </c>
    </row>
    <row r="18" customFormat="false" ht="29.25" hidden="false" customHeight="true" outlineLevel="0" collapsed="false">
      <c r="B18" s="37" t="s">
        <v>44</v>
      </c>
      <c r="C18" s="38" t="n">
        <v>333500</v>
      </c>
      <c r="D18" s="39" t="n">
        <f aca="false">+I18-G18</f>
        <v>302415</v>
      </c>
      <c r="E18" s="43" t="n">
        <f aca="false">+C18-D18</f>
        <v>31085</v>
      </c>
      <c r="F18" s="38"/>
      <c r="G18" s="41"/>
      <c r="H18" s="43" t="n">
        <f aca="false">+F18-G18</f>
        <v>0</v>
      </c>
      <c r="I18" s="28" t="n">
        <v>302415</v>
      </c>
    </row>
    <row r="19" customFormat="false" ht="29.25" hidden="false" customHeight="true" outlineLevel="0" collapsed="false">
      <c r="B19" s="37" t="s">
        <v>45</v>
      </c>
      <c r="C19" s="38" t="n">
        <v>869200</v>
      </c>
      <c r="D19" s="39" t="n">
        <f aca="false">+I19-G19</f>
        <v>826580.55</v>
      </c>
      <c r="E19" s="43" t="n">
        <f aca="false">+C19-D19</f>
        <v>42619.45</v>
      </c>
      <c r="F19" s="38"/>
      <c r="G19" s="41" t="n">
        <v>-1522</v>
      </c>
      <c r="H19" s="43" t="n">
        <f aca="false">+F19-G19</f>
        <v>1522</v>
      </c>
      <c r="I19" s="28" t="n">
        <v>825058.55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650230</v>
      </c>
      <c r="D20" s="39" t="n">
        <f aca="false">+I20-G20</f>
        <v>374384</v>
      </c>
      <c r="E20" s="43" t="n">
        <f aca="false">+C20-D20</f>
        <v>275846</v>
      </c>
      <c r="F20" s="38" t="n">
        <v>5000</v>
      </c>
      <c r="G20" s="41" t="n">
        <v>5144</v>
      </c>
      <c r="H20" s="43" t="n">
        <f aca="false">+F20-G20</f>
        <v>-144</v>
      </c>
      <c r="I20" s="28" t="n">
        <v>379528</v>
      </c>
    </row>
    <row r="21" customFormat="false" ht="29.25" hidden="false" customHeight="true" outlineLevel="0" collapsed="false">
      <c r="B21" s="37" t="s">
        <v>47</v>
      </c>
      <c r="C21" s="38" t="n">
        <v>336931</v>
      </c>
      <c r="D21" s="39" t="n">
        <f aca="false">+I21-G21</f>
        <v>280306.77</v>
      </c>
      <c r="E21" s="43" t="n">
        <f aca="false">+C21-D21</f>
        <v>56624.23</v>
      </c>
      <c r="F21" s="38"/>
      <c r="G21" s="41"/>
      <c r="H21" s="43" t="n">
        <f aca="false">+F21-G21</f>
        <v>0</v>
      </c>
      <c r="I21" s="28" t="n">
        <v>280306.77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15</v>
      </c>
      <c r="E22" s="43" t="n">
        <f aca="false">+C22-D22</f>
        <v>2985</v>
      </c>
      <c r="F22" s="38" t="n">
        <v>19250</v>
      </c>
      <c r="G22" s="41" t="n">
        <f aca="false">2180+19055</f>
        <v>21235</v>
      </c>
      <c r="H22" s="43" t="n">
        <f aca="false">+F22-G22</f>
        <v>-1985</v>
      </c>
      <c r="I22" s="28" t="n">
        <v>2155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39680</v>
      </c>
      <c r="D24" s="39" t="n">
        <f aca="false">+I24-G24</f>
        <v>35312</v>
      </c>
      <c r="E24" s="43" t="n">
        <f aca="false">+C24-D24</f>
        <v>4368</v>
      </c>
      <c r="F24" s="38" t="n">
        <v>60000</v>
      </c>
      <c r="G24" s="41" t="n">
        <v>60000</v>
      </c>
      <c r="H24" s="43" t="n">
        <f aca="false">+F24-G24</f>
        <v>0</v>
      </c>
      <c r="I24" s="47" t="n">
        <v>95312</v>
      </c>
      <c r="J24" s="47"/>
    </row>
    <row r="25" customFormat="false" ht="29.25" hidden="false" customHeight="true" outlineLevel="0" collapsed="false">
      <c r="B25" s="37" t="s">
        <v>51</v>
      </c>
      <c r="C25" s="38" t="n">
        <v>15920</v>
      </c>
      <c r="D25" s="39" t="n">
        <f aca="false">+I25-G25</f>
        <v>18290</v>
      </c>
      <c r="E25" s="43" t="n">
        <f aca="false">+C25-D25</f>
        <v>-2370</v>
      </c>
      <c r="F25" s="38" t="n">
        <v>96350</v>
      </c>
      <c r="G25" s="41" t="n">
        <v>75647</v>
      </c>
      <c r="H25" s="43" t="n">
        <f aca="false">+F25-G25</f>
        <v>20703</v>
      </c>
      <c r="I25" s="28" t="n">
        <v>93937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460</v>
      </c>
      <c r="H26" s="43" t="n">
        <f aca="false">+F26-G26</f>
        <v>1340</v>
      </c>
      <c r="I26" s="47" t="n">
        <v>15460</v>
      </c>
    </row>
    <row r="27" customFormat="false" ht="29.25" hidden="false" customHeight="true" outlineLevel="0" collapsed="false">
      <c r="B27" s="37" t="s">
        <v>53</v>
      </c>
      <c r="C27" s="38" t="n">
        <v>27700</v>
      </c>
      <c r="D27" s="39" t="n">
        <f aca="false">+I27-G27</f>
        <v>19700</v>
      </c>
      <c r="E27" s="43" t="n">
        <f aca="false">+C27-D27</f>
        <v>8000</v>
      </c>
      <c r="F27" s="38" t="n">
        <v>10000</v>
      </c>
      <c r="G27" s="41" t="n">
        <v>12525</v>
      </c>
      <c r="H27" s="43" t="n">
        <f aca="false">+F27-G27</f>
        <v>-2525</v>
      </c>
      <c r="I27" s="28" t="n">
        <v>322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212511</v>
      </c>
      <c r="D37" s="49" t="n">
        <f aca="false">SUM(D9:D36)</f>
        <v>2622980.32</v>
      </c>
      <c r="E37" s="49" t="n">
        <f aca="false">SUM(E9:E36)</f>
        <v>589530.68</v>
      </c>
      <c r="F37" s="49" t="n">
        <f aca="false">SUM(F9:F36)</f>
        <v>853624</v>
      </c>
      <c r="G37" s="49" t="n">
        <f aca="false">SUM(G9:G36)</f>
        <v>877314</v>
      </c>
      <c r="H37" s="49" t="n">
        <f aca="false">SUM(H9:H36)</f>
        <v>-23690</v>
      </c>
      <c r="I37" s="49" t="n">
        <f aca="false">SUM(I9:I36)</f>
        <v>3500294.32</v>
      </c>
    </row>
    <row r="39" customFormat="false" ht="29.25" hidden="false" customHeight="true" outlineLevel="0" collapsed="false">
      <c r="C39" s="27" t="n">
        <f aca="false">+C37+F37</f>
        <v>4066135</v>
      </c>
    </row>
    <row r="41" customFormat="false" ht="29.25" hidden="false" customHeight="true" outlineLevel="0" collapsed="false">
      <c r="B41" s="47" t="n">
        <f aca="false">+C37+F37</f>
        <v>406613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34" activeCellId="0" sqref="G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false" hidden="false" outlineLevel="0" max="11" min="11" style="26" width="9.14"/>
    <col collapsed="false" customWidth="true" hidden="false" outlineLevel="0" max="12" min="12" style="26" width="15.99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7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31" customFormat="tru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171789</v>
      </c>
      <c r="E9" s="40" t="n">
        <f aca="false">+C9-D9</f>
        <v>-3789</v>
      </c>
      <c r="F9" s="38" t="n">
        <v>188936</v>
      </c>
      <c r="G9" s="41" t="n">
        <v>172597</v>
      </c>
      <c r="H9" s="40" t="n">
        <f aca="false">+F9-G9</f>
        <v>16339</v>
      </c>
      <c r="I9" s="28" t="n">
        <v>344386</v>
      </c>
      <c r="J9" s="26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29000</v>
      </c>
      <c r="D10" s="39" t="n">
        <f aca="false">+I10-G10</f>
        <v>29000</v>
      </c>
      <c r="E10" s="43" t="n">
        <f aca="false">+C10-D10</f>
        <v>0</v>
      </c>
      <c r="F10" s="38"/>
      <c r="G10" s="41"/>
      <c r="H10" s="43" t="n">
        <f aca="false">+F10-G10</f>
        <v>0</v>
      </c>
      <c r="I10" s="28" t="n">
        <v>29000</v>
      </c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53000</v>
      </c>
      <c r="D11" s="39" t="n">
        <f aca="false">+I11-G11</f>
        <v>42664</v>
      </c>
      <c r="E11" s="43" t="n">
        <f aca="false">+C11-D11</f>
        <v>10336</v>
      </c>
      <c r="F11" s="38"/>
      <c r="G11" s="41"/>
      <c r="H11" s="43" t="n">
        <f aca="false">+F11-G11</f>
        <v>0</v>
      </c>
      <c r="I11" s="28" t="n">
        <v>42664</v>
      </c>
    </row>
    <row r="12" customFormat="false" ht="29.25" hidden="false" customHeight="true" outlineLevel="0" collapsed="false">
      <c r="A12" s="26" t="s">
        <v>66</v>
      </c>
      <c r="B12" s="37" t="s">
        <v>38</v>
      </c>
      <c r="C12" s="38"/>
      <c r="D12" s="39" t="n">
        <f aca="false">+I12-G12</f>
        <v>-8800</v>
      </c>
      <c r="E12" s="43" t="n">
        <f aca="false">+C12-D12</f>
        <v>8800</v>
      </c>
      <c r="F12" s="38" t="n">
        <v>9100</v>
      </c>
      <c r="G12" s="41" t="n">
        <v>8800</v>
      </c>
      <c r="H12" s="43" t="n">
        <f aca="false">+F12-G12</f>
        <v>300</v>
      </c>
      <c r="I12" s="28"/>
    </row>
    <row r="13" customFormat="false" ht="29.25" hidden="false" customHeight="true" outlineLevel="0" collapsed="false">
      <c r="B13" s="46" t="s">
        <v>39</v>
      </c>
      <c r="C13" s="38"/>
      <c r="D13" s="39" t="n">
        <f aca="false">+I13-G13</f>
        <v>2115</v>
      </c>
      <c r="E13" s="43" t="n">
        <f aca="false">+C13-D13</f>
        <v>-2115</v>
      </c>
      <c r="F13" s="38" t="n">
        <v>51900</v>
      </c>
      <c r="G13" s="41" t="n">
        <v>40285</v>
      </c>
      <c r="H13" s="43" t="n">
        <f aca="false">+F13-G13</f>
        <v>11615</v>
      </c>
      <c r="I13" s="28" t="n">
        <v>424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7</v>
      </c>
      <c r="B15" s="37" t="s">
        <v>41</v>
      </c>
      <c r="C15" s="38" t="n">
        <v>210000</v>
      </c>
      <c r="D15" s="39" t="n">
        <f aca="false">+I15-G15</f>
        <v>205214</v>
      </c>
      <c r="E15" s="43" t="n">
        <f aca="false">+C15-D15</f>
        <v>4786</v>
      </c>
      <c r="F15" s="38"/>
      <c r="G15" s="41"/>
      <c r="H15" s="43" t="n">
        <f aca="false">+F15-G15</f>
        <v>0</v>
      </c>
      <c r="I15" s="28" t="n">
        <v>205214</v>
      </c>
    </row>
    <row r="16" customFormat="false" ht="29.25" hidden="false" customHeight="true" outlineLevel="0" collapsed="false">
      <c r="A16" s="26" t="s">
        <v>67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8</v>
      </c>
      <c r="B17" s="37" t="s">
        <v>43</v>
      </c>
      <c r="C17" s="38" t="n">
        <v>1000</v>
      </c>
      <c r="D17" s="39" t="n">
        <f aca="false">+I17-G17</f>
        <v>0</v>
      </c>
      <c r="E17" s="43" t="n">
        <f aca="false">+C17-D17</f>
        <v>100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32830</v>
      </c>
      <c r="D18" s="39" t="n">
        <f aca="false">+I18-G18</f>
        <v>303457</v>
      </c>
      <c r="E18" s="43" t="n">
        <f aca="false">+C18-D18</f>
        <v>29373</v>
      </c>
      <c r="F18" s="38"/>
      <c r="G18" s="41"/>
      <c r="H18" s="43" t="n">
        <f aca="false">+F18-G18</f>
        <v>0</v>
      </c>
      <c r="I18" s="28" t="n">
        <v>303457</v>
      </c>
    </row>
    <row r="19" customFormat="false" ht="29.25" hidden="false" customHeight="true" outlineLevel="0" collapsed="false">
      <c r="B19" s="37" t="s">
        <v>45</v>
      </c>
      <c r="C19" s="38" t="n">
        <v>860300</v>
      </c>
      <c r="D19" s="39" t="n">
        <f aca="false">+I19-G19</f>
        <v>824585.77</v>
      </c>
      <c r="E19" s="43" t="n">
        <f aca="false">+C19-D19</f>
        <v>35714.23</v>
      </c>
      <c r="F19" s="38"/>
      <c r="G19" s="41" t="n">
        <v>3490</v>
      </c>
      <c r="H19" s="43" t="n">
        <f aca="false">+F19-G19</f>
        <v>-3490</v>
      </c>
      <c r="I19" s="28" t="n">
        <v>828075.77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1140074</v>
      </c>
      <c r="D20" s="39" t="n">
        <f aca="false">+I20-G20</f>
        <v>855085.26</v>
      </c>
      <c r="E20" s="43" t="n">
        <f aca="false">+C20-D20</f>
        <v>284988.74</v>
      </c>
      <c r="F20" s="38" t="n">
        <v>55685</v>
      </c>
      <c r="G20" s="41" t="n">
        <v>16790</v>
      </c>
      <c r="H20" s="43" t="n">
        <f aca="false">+F20-G20</f>
        <v>38895</v>
      </c>
      <c r="I20" s="28" t="n">
        <v>871875.26</v>
      </c>
    </row>
    <row r="21" customFormat="false" ht="29.25" hidden="false" customHeight="true" outlineLevel="0" collapsed="false">
      <c r="B21" s="37" t="s">
        <v>47</v>
      </c>
      <c r="C21" s="38" t="n">
        <v>271854</v>
      </c>
      <c r="D21" s="39" t="n">
        <f aca="false">+I21-G21</f>
        <v>194640</v>
      </c>
      <c r="E21" s="43" t="n">
        <f aca="false">+C21-D21</f>
        <v>77214</v>
      </c>
      <c r="F21" s="38"/>
      <c r="G21" s="41"/>
      <c r="H21" s="43" t="n">
        <f aca="false">+F21-G21</f>
        <v>0</v>
      </c>
      <c r="I21" s="28" t="n">
        <v>194640</v>
      </c>
    </row>
    <row r="22" customFormat="false" ht="29.25" hidden="false" customHeight="true" outlineLevel="0" collapsed="false">
      <c r="A22" s="26" t="s">
        <v>73</v>
      </c>
      <c r="B22" s="37" t="s">
        <v>48</v>
      </c>
      <c r="C22" s="38" t="n">
        <v>3300</v>
      </c>
      <c r="D22" s="39" t="n">
        <f aca="false">+I22-G22</f>
        <v>3300</v>
      </c>
      <c r="E22" s="43" t="n">
        <f aca="false">+C22-D22</f>
        <v>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25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75</v>
      </c>
      <c r="B24" s="37" t="s">
        <v>50</v>
      </c>
      <c r="C24" s="38" t="n">
        <v>15680</v>
      </c>
      <c r="D24" s="39" t="n">
        <f aca="false">+I24-G24</f>
        <v>0</v>
      </c>
      <c r="E24" s="43" t="n">
        <f aca="false">+C24-D24</f>
        <v>15680</v>
      </c>
      <c r="F24" s="38" t="n">
        <v>36000</v>
      </c>
      <c r="G24" s="41" t="n">
        <v>36000</v>
      </c>
      <c r="H24" s="43" t="n">
        <f aca="false">+F24-G24</f>
        <v>0</v>
      </c>
      <c r="I24" s="28" t="n">
        <v>36000</v>
      </c>
    </row>
    <row r="25" customFormat="false" ht="29.25" hidden="false" customHeight="true" outlineLevel="0" collapsed="false">
      <c r="B25" s="37" t="s">
        <v>51</v>
      </c>
      <c r="C25" s="38" t="n">
        <v>35320</v>
      </c>
      <c r="D25" s="39" t="n">
        <f aca="false">+I25-G25</f>
        <v>32520</v>
      </c>
      <c r="E25" s="43" t="n">
        <f aca="false">+C25-D25</f>
        <v>2800</v>
      </c>
      <c r="F25" s="38" t="n">
        <v>31500</v>
      </c>
      <c r="G25" s="41" t="n">
        <v>31500</v>
      </c>
      <c r="H25" s="43" t="n">
        <f aca="false">+F25-G25</f>
        <v>0</v>
      </c>
      <c r="I25" s="28" t="n">
        <v>6402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6050+7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47200</v>
      </c>
      <c r="D27" s="39" t="n">
        <f aca="false">+I27-G27</f>
        <v>41030</v>
      </c>
      <c r="E27" s="43" t="n">
        <f aca="false">+C27-D27</f>
        <v>6170</v>
      </c>
      <c r="F27" s="38" t="n">
        <v>18500</v>
      </c>
      <c r="G27" s="41" t="n">
        <v>18500</v>
      </c>
      <c r="H27" s="43" t="n">
        <f aca="false">+F27-G27</f>
        <v>0</v>
      </c>
      <c r="I27" s="28" t="n">
        <v>5953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1500</v>
      </c>
      <c r="G33" s="41" t="n">
        <v>15600</v>
      </c>
      <c r="H33" s="43" t="n">
        <f aca="false">+F33-G33</f>
        <v>5900</v>
      </c>
      <c r="I33" s="28" t="n">
        <v>156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/>
      <c r="H34" s="43" t="n">
        <f aca="false">+F34-G34</f>
        <v>156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167558</v>
      </c>
      <c r="D37" s="49" t="n">
        <f aca="false">SUM(D9:D36)</f>
        <v>2696600.03</v>
      </c>
      <c r="E37" s="49" t="n">
        <f aca="false">SUM(E9:E36)</f>
        <v>470957.97</v>
      </c>
      <c r="F37" s="49" t="n">
        <f aca="false">SUM(F9:F36)</f>
        <v>464771</v>
      </c>
      <c r="G37" s="49" t="n">
        <f aca="false">SUM(G9:G36)</f>
        <v>379612</v>
      </c>
      <c r="H37" s="49" t="n">
        <f aca="false">SUM(H9:H36)</f>
        <v>85159</v>
      </c>
      <c r="I37" s="49" t="n">
        <f aca="false">SUM(I9:I36)</f>
        <v>3076212.03</v>
      </c>
    </row>
    <row r="38" customFormat="false" ht="29.25" hidden="false" customHeight="true" outlineLevel="0" collapsed="false">
      <c r="B38" s="47"/>
    </row>
    <row r="41" customFormat="false" ht="29.25" hidden="false" customHeight="true" outlineLevel="0" collapsed="false">
      <c r="B41" s="47" t="n">
        <f aca="false">+C37+F37</f>
        <v>36323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2.56"/>
    <col collapsed="false" customWidth="true" hidden="false" outlineLevel="0" max="7" min="3" style="27" width="18.56"/>
    <col collapsed="false" customWidth="true" hidden="false" outlineLevel="0" max="8" min="8" style="26" width="18.56"/>
    <col collapsed="false" customWidth="true" hidden="false" outlineLevel="0" max="9" min="9" style="26" width="19.28"/>
    <col collapsed="false" customWidth="true" hidden="false" outlineLevel="0" max="10" min="10" style="26" width="18.14"/>
    <col collapsed="false" customWidth="true" hidden="false" outlineLevel="0" max="11" min="11" style="26" width="15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2"/>
    </row>
    <row r="2" customFormat="false" ht="29.25" hidden="false" customHeight="true" outlineLevel="0" collapsed="false">
      <c r="B2" s="30" t="s">
        <v>7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  <c r="I3" s="52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  <c r="I4" s="5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5250</v>
      </c>
      <c r="D9" s="39" t="n">
        <f aca="false">+I9-G9</f>
        <v>0</v>
      </c>
      <c r="E9" s="40" t="n">
        <f aca="false">+C9-D9</f>
        <v>5250</v>
      </c>
      <c r="F9" s="38" t="n">
        <v>80952</v>
      </c>
      <c r="G9" s="41" t="n">
        <v>72173</v>
      </c>
      <c r="H9" s="40" t="n">
        <f aca="false">+F9-G9</f>
        <v>8779</v>
      </c>
      <c r="I9" s="28" t="n">
        <v>72173</v>
      </c>
    </row>
    <row r="10" customFormat="false" ht="29.25" hidden="false" customHeight="true" outlineLevel="0" collapsed="false">
      <c r="A10" s="26" t="s">
        <v>66</v>
      </c>
      <c r="B10" s="37" t="s">
        <v>36</v>
      </c>
      <c r="C10" s="38" t="n">
        <v>40000</v>
      </c>
      <c r="D10" s="39" t="n">
        <f aca="false">+I10-G10</f>
        <v>35779</v>
      </c>
      <c r="E10" s="43" t="n">
        <f aca="false">+C10-D10</f>
        <v>4221</v>
      </c>
      <c r="F10" s="38" t="n">
        <v>58200</v>
      </c>
      <c r="G10" s="41" t="n">
        <v>30179</v>
      </c>
      <c r="H10" s="43" t="n">
        <f aca="false">+F10-G10</f>
        <v>28021</v>
      </c>
      <c r="I10" s="28" t="n">
        <v>65958</v>
      </c>
    </row>
    <row r="11" customFormat="false" ht="29.25" hidden="false" customHeight="true" outlineLevel="0" collapsed="false">
      <c r="A11" s="26" t="s">
        <v>67</v>
      </c>
      <c r="B11" s="45" t="s">
        <v>37</v>
      </c>
      <c r="C11" s="38" t="n">
        <v>29000</v>
      </c>
      <c r="D11" s="39" t="n">
        <f aca="false">+I11-G11</f>
        <v>26420</v>
      </c>
      <c r="E11" s="43" t="n">
        <f aca="false">+C11-D11</f>
        <v>2580</v>
      </c>
      <c r="F11" s="38"/>
      <c r="G11" s="41"/>
      <c r="H11" s="43" t="n">
        <f aca="false">+F11-G11</f>
        <v>0</v>
      </c>
      <c r="I11" s="28" t="n">
        <v>26420</v>
      </c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75000</v>
      </c>
      <c r="D12" s="39" t="n">
        <f aca="false">+I12-G12</f>
        <v>57603</v>
      </c>
      <c r="E12" s="43" t="n">
        <f aca="false">+C12-D12</f>
        <v>17397</v>
      </c>
      <c r="F12" s="38" t="n">
        <v>8100</v>
      </c>
      <c r="G12" s="41" t="n">
        <v>5825</v>
      </c>
      <c r="H12" s="43" t="n">
        <f aca="false">+F12-G12</f>
        <v>2275</v>
      </c>
      <c r="I12" s="28" t="n">
        <v>63428</v>
      </c>
    </row>
    <row r="13" customFormat="false" ht="29.25" hidden="false" customHeight="true" outlineLevel="0" collapsed="false">
      <c r="A13" s="26" t="s">
        <v>68</v>
      </c>
      <c r="B13" s="46" t="s">
        <v>39</v>
      </c>
      <c r="C13" s="38" t="n">
        <v>218000</v>
      </c>
      <c r="D13" s="39" t="n">
        <f aca="false">+I13-G13</f>
        <v>192501.64</v>
      </c>
      <c r="E13" s="43" t="n">
        <f aca="false">+C13-D13</f>
        <v>25498.36</v>
      </c>
      <c r="F13" s="38" t="n">
        <v>143500</v>
      </c>
      <c r="G13" s="41" t="n">
        <v>102700</v>
      </c>
      <c r="H13" s="43" t="n">
        <f aca="false">+F13-G13</f>
        <v>40800</v>
      </c>
      <c r="I13" s="28" t="n">
        <v>295201.64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 t="n">
        <v>1000</v>
      </c>
      <c r="D17" s="39" t="n">
        <f aca="false">+I17-G17</f>
        <v>0</v>
      </c>
      <c r="E17" s="43" t="n">
        <f aca="false">+C17-D17</f>
        <v>100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9</v>
      </c>
      <c r="B18" s="37" t="s">
        <v>44</v>
      </c>
      <c r="C18" s="38" t="n">
        <v>312160</v>
      </c>
      <c r="D18" s="39" t="n">
        <f aca="false">+I18-G18</f>
        <v>280701.16</v>
      </c>
      <c r="E18" s="43" t="n">
        <f aca="false">+C18-D18</f>
        <v>31458.84</v>
      </c>
      <c r="F18" s="38"/>
      <c r="G18" s="41"/>
      <c r="H18" s="43" t="n">
        <f aca="false">+F18-G18</f>
        <v>0</v>
      </c>
      <c r="I18" s="28" t="n">
        <v>280701.16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82800</v>
      </c>
      <c r="D19" s="39" t="n">
        <f aca="false">+I19-G19</f>
        <v>764263.53</v>
      </c>
      <c r="E19" s="43" t="n">
        <f aca="false">+C19-D19</f>
        <v>118536.47</v>
      </c>
      <c r="F19" s="38"/>
      <c r="G19" s="41"/>
      <c r="H19" s="43" t="n">
        <f aca="false">+F19-G19</f>
        <v>0</v>
      </c>
      <c r="I19" s="28" t="n">
        <v>764263.53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595540</v>
      </c>
      <c r="D20" s="39" t="n">
        <f aca="false">+I20-G20</f>
        <v>460486.45</v>
      </c>
      <c r="E20" s="43" t="n">
        <f aca="false">+C20-D20</f>
        <v>135053.55</v>
      </c>
      <c r="F20" s="38" t="n">
        <v>10000</v>
      </c>
      <c r="G20" s="41" t="n">
        <v>7140</v>
      </c>
      <c r="H20" s="43" t="n">
        <f aca="false">+F20-G20</f>
        <v>2860</v>
      </c>
      <c r="I20" s="28" t="n">
        <v>467626.45</v>
      </c>
    </row>
    <row r="21" customFormat="false" ht="29.25" hidden="false" customHeight="true" outlineLevel="0" collapsed="false">
      <c r="B21" s="37" t="s">
        <v>47</v>
      </c>
      <c r="C21" s="38" t="n">
        <v>441771</v>
      </c>
      <c r="D21" s="39" t="n">
        <f aca="false">+I21-G21</f>
        <v>372269</v>
      </c>
      <c r="E21" s="43" t="n">
        <f aca="false">+C21-D21</f>
        <v>69502</v>
      </c>
      <c r="F21" s="38"/>
      <c r="G21" s="41"/>
      <c r="H21" s="43" t="n">
        <f aca="false">+F21-G21</f>
        <v>0</v>
      </c>
      <c r="I21" s="28" t="n">
        <v>372269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286</v>
      </c>
      <c r="E22" s="43" t="n">
        <f aca="false">+C22-D22</f>
        <v>14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2536</v>
      </c>
    </row>
    <row r="23" customFormat="false" ht="29.25" hidden="false" customHeight="true" outlineLevel="0" collapsed="false">
      <c r="B23" s="37" t="s">
        <v>49</v>
      </c>
      <c r="C23" s="38" t="n">
        <v>245600</v>
      </c>
      <c r="D23" s="39" t="n">
        <f aca="false">+I23-G23</f>
        <v>123666</v>
      </c>
      <c r="E23" s="43" t="n">
        <f aca="false">+C23-D23</f>
        <v>121934</v>
      </c>
      <c r="F23" s="38" t="n">
        <v>93200</v>
      </c>
      <c r="G23" s="41" t="n">
        <v>93200</v>
      </c>
      <c r="H23" s="43" t="n">
        <f aca="false">+F23-G23</f>
        <v>0</v>
      </c>
      <c r="I23" s="28" t="n">
        <v>216866</v>
      </c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v>47350</v>
      </c>
      <c r="H24" s="43" t="n">
        <f aca="false">+F24-G24</f>
        <v>650</v>
      </c>
      <c r="I24" s="28" t="n">
        <v>47350</v>
      </c>
    </row>
    <row r="25" customFormat="false" ht="29.25" hidden="false" customHeight="true" outlineLevel="0" collapsed="false">
      <c r="B25" s="37" t="s">
        <v>51</v>
      </c>
      <c r="C25" s="38" t="n">
        <v>35200</v>
      </c>
      <c r="D25" s="39" t="n">
        <f aca="false">+I25-G25</f>
        <v>1960</v>
      </c>
      <c r="E25" s="43" t="n">
        <f aca="false">+C25-D25</f>
        <v>33240</v>
      </c>
      <c r="F25" s="38" t="n">
        <v>40500</v>
      </c>
      <c r="G25" s="41" t="n">
        <v>39718</v>
      </c>
      <c r="H25" s="43" t="n">
        <f aca="false">+F25-G25</f>
        <v>782</v>
      </c>
      <c r="I25" s="47" t="n">
        <v>41678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132800</v>
      </c>
      <c r="D27" s="39" t="n">
        <f aca="false">+I27-G27</f>
        <v>101787</v>
      </c>
      <c r="E27" s="43" t="n">
        <f aca="false">+C27-D27</f>
        <v>31013</v>
      </c>
      <c r="F27" s="38" t="n">
        <v>172500</v>
      </c>
      <c r="G27" s="41" t="n">
        <v>142740</v>
      </c>
      <c r="H27" s="43" t="n">
        <f aca="false">+F27-G27</f>
        <v>29760</v>
      </c>
      <c r="I27" s="28" t="n">
        <v>244527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0300</v>
      </c>
      <c r="G33" s="41" t="n">
        <v>10300</v>
      </c>
      <c r="H33" s="43" t="n">
        <f aca="false">+F33-G33</f>
        <v>0</v>
      </c>
      <c r="I33" s="28" t="n">
        <v>103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035101</v>
      </c>
      <c r="D37" s="49" t="n">
        <f aca="false">SUM(D9:D36)</f>
        <v>2420722.78</v>
      </c>
      <c r="E37" s="49" t="n">
        <f aca="false">SUM(E9:E36)</f>
        <v>614378.22</v>
      </c>
      <c r="F37" s="49" t="n">
        <f aca="false">SUM(F9:F36)</f>
        <v>701302</v>
      </c>
      <c r="G37" s="49" t="n">
        <f aca="false">SUM(G9:G36)</f>
        <v>587375</v>
      </c>
      <c r="H37" s="49" t="n">
        <f aca="false">SUM(H9:H36)</f>
        <v>113927</v>
      </c>
      <c r="I37" s="49" t="n">
        <f aca="false">SUM(I9:I36)</f>
        <v>3008097.78</v>
      </c>
    </row>
    <row r="41" customFormat="false" ht="29.25" hidden="false" customHeight="true" outlineLevel="0" collapsed="false">
      <c r="B41" s="47" t="n">
        <f aca="false">+C37+F37</f>
        <v>373640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2"/>
      <c r="J1" s="52"/>
    </row>
    <row r="2" customFormat="false" ht="29.25" hidden="false" customHeight="true" outlineLevel="0" collapsed="false">
      <c r="B2" s="30" t="s">
        <v>7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กันยายน 2561</v>
      </c>
      <c r="C3" s="29"/>
      <c r="D3" s="29"/>
      <c r="E3" s="29"/>
      <c r="F3" s="29"/>
      <c r="G3" s="29"/>
      <c r="H3" s="29"/>
      <c r="I3" s="52"/>
      <c r="J3" s="52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สิงหาคม 2561</v>
      </c>
      <c r="C4" s="29"/>
      <c r="D4" s="29"/>
      <c r="E4" s="29"/>
      <c r="F4" s="29"/>
      <c r="G4" s="29"/>
      <c r="H4" s="29"/>
      <c r="I4" s="52"/>
      <c r="J4" s="5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9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71950</v>
      </c>
      <c r="D9" s="39" t="n">
        <f aca="false">+I9-G9</f>
        <v>153800.32</v>
      </c>
      <c r="E9" s="40" t="n">
        <f aca="false">+C9-D9</f>
        <v>18149.68</v>
      </c>
      <c r="F9" s="38" t="n">
        <v>146512</v>
      </c>
      <c r="G9" s="41" t="n">
        <v>146512</v>
      </c>
      <c r="H9" s="40" t="n">
        <f aca="false">+F9-G9</f>
        <v>0</v>
      </c>
      <c r="I9" s="35" t="n">
        <v>300312.32</v>
      </c>
      <c r="J9" s="31"/>
    </row>
    <row r="10" customFormat="false" ht="29.25" hidden="false" customHeight="true" outlineLevel="0" collapsed="false">
      <c r="A10" s="26" t="s">
        <v>66</v>
      </c>
      <c r="B10" s="37" t="s">
        <v>36</v>
      </c>
      <c r="C10" s="38" t="n">
        <v>216000</v>
      </c>
      <c r="D10" s="39" t="n">
        <f aca="false">+I10-G10</f>
        <v>196786.67</v>
      </c>
      <c r="E10" s="43" t="n">
        <f aca="false">+C10-D10</f>
        <v>19213.33</v>
      </c>
      <c r="F10" s="38" t="n">
        <v>96500</v>
      </c>
      <c r="G10" s="41" t="n">
        <v>96500</v>
      </c>
      <c r="H10" s="43" t="n">
        <f aca="false">+F10-G10</f>
        <v>0</v>
      </c>
      <c r="I10" s="28" t="n">
        <v>293286.67</v>
      </c>
    </row>
    <row r="11" customFormat="false" ht="29.25" hidden="false" customHeight="true" outlineLevel="0" collapsed="false">
      <c r="A11" s="26" t="s">
        <v>67</v>
      </c>
      <c r="B11" s="45" t="s">
        <v>37</v>
      </c>
      <c r="C11" s="38" t="n">
        <v>29000</v>
      </c>
      <c r="D11" s="39" t="n">
        <f aca="false">+I11-G11</f>
        <v>28882.4</v>
      </c>
      <c r="E11" s="43" t="n">
        <f aca="false">+C11-D11</f>
        <v>117.599999999999</v>
      </c>
      <c r="F11" s="38"/>
      <c r="G11" s="41"/>
      <c r="H11" s="43" t="n">
        <f aca="false">+F11-G11</f>
        <v>0</v>
      </c>
      <c r="I11" s="28" t="n">
        <v>28882.4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45500</v>
      </c>
      <c r="D12" s="39" t="n">
        <f aca="false">+I12-G12</f>
        <v>38390</v>
      </c>
      <c r="E12" s="43" t="n">
        <f aca="false">+C12-D12</f>
        <v>7110</v>
      </c>
      <c r="F12" s="38" t="n">
        <v>8100</v>
      </c>
      <c r="G12" s="41" t="n">
        <v>8070</v>
      </c>
      <c r="H12" s="43" t="n">
        <f aca="false">+F12-G12</f>
        <v>30</v>
      </c>
      <c r="I12" s="28" t="n">
        <v>46460</v>
      </c>
    </row>
    <row r="13" customFormat="false" ht="29.25" hidden="false" customHeight="true" outlineLevel="0" collapsed="false">
      <c r="A13" s="26" t="s">
        <v>68</v>
      </c>
      <c r="B13" s="46" t="s">
        <v>39</v>
      </c>
      <c r="C13" s="38" t="n">
        <v>233000</v>
      </c>
      <c r="D13" s="39" t="n">
        <f aca="false">+I13-G13</f>
        <v>209391.77</v>
      </c>
      <c r="E13" s="43" t="n">
        <f aca="false">+C13-D13</f>
        <v>23608.23</v>
      </c>
      <c r="F13" s="38" t="n">
        <v>334500</v>
      </c>
      <c r="G13" s="41" t="n">
        <v>334500</v>
      </c>
      <c r="H13" s="43" t="n">
        <f aca="false">+F13-G13</f>
        <v>0</v>
      </c>
      <c r="I13" s="28" t="n">
        <v>543891.77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 t="n">
        <v>14000</v>
      </c>
      <c r="G14" s="41" t="n">
        <v>14000</v>
      </c>
      <c r="H14" s="43" t="n">
        <f aca="false">+F14-G14</f>
        <v>0</v>
      </c>
      <c r="I14" s="28" t="n">
        <v>14000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3350</v>
      </c>
      <c r="D16" s="39" t="n">
        <f aca="false">+I16-G16</f>
        <v>335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 t="n">
        <v>3350</v>
      </c>
    </row>
    <row r="17" customFormat="false" ht="29.25" hidden="false" customHeight="true" outlineLevel="0" collapsed="false">
      <c r="B17" s="37" t="s">
        <v>43</v>
      </c>
      <c r="C17" s="38" t="n">
        <v>4845</v>
      </c>
      <c r="D17" s="39" t="n">
        <f aca="false">+I17-G17</f>
        <v>4840</v>
      </c>
      <c r="E17" s="43" t="n">
        <f aca="false">+C17-D17</f>
        <v>5</v>
      </c>
      <c r="F17" s="38" t="n">
        <v>15050</v>
      </c>
      <c r="G17" s="41" t="n">
        <v>15050</v>
      </c>
      <c r="H17" s="43" t="n">
        <f aca="false">+F17-G17</f>
        <v>0</v>
      </c>
      <c r="I17" s="28" t="n">
        <v>19890</v>
      </c>
    </row>
    <row r="18" customFormat="false" ht="29.25" hidden="false" customHeight="true" outlineLevel="0" collapsed="false">
      <c r="B18" s="37" t="s">
        <v>44</v>
      </c>
      <c r="C18" s="38" t="n">
        <v>290460</v>
      </c>
      <c r="D18" s="39" t="n">
        <f aca="false">+I18-G18</f>
        <v>257178.37</v>
      </c>
      <c r="E18" s="43" t="n">
        <f aca="false">+C18-D18</f>
        <v>33281.63</v>
      </c>
      <c r="F18" s="38"/>
      <c r="G18" s="41"/>
      <c r="H18" s="43" t="n">
        <f aca="false">+F18-G18</f>
        <v>0</v>
      </c>
      <c r="I18" s="28" t="n">
        <v>257178.37</v>
      </c>
    </row>
    <row r="19" customFormat="false" ht="29.25" hidden="false" customHeight="true" outlineLevel="0" collapsed="false">
      <c r="A19" s="26" t="s">
        <v>69</v>
      </c>
      <c r="B19" s="37" t="s">
        <v>45</v>
      </c>
      <c r="C19" s="38" t="n">
        <v>882900</v>
      </c>
      <c r="D19" s="39" t="n">
        <f aca="false">+I19-G19</f>
        <v>718720.69</v>
      </c>
      <c r="E19" s="43" t="n">
        <f aca="false">+C19-D19</f>
        <v>164179.31</v>
      </c>
      <c r="F19" s="38"/>
      <c r="G19" s="41" t="n">
        <v>0</v>
      </c>
      <c r="H19" s="43" t="n">
        <f aca="false">+F19-G19</f>
        <v>0</v>
      </c>
      <c r="I19" s="28" t="n">
        <v>718720.69</v>
      </c>
    </row>
    <row r="20" customFormat="false" ht="29.25" hidden="false" customHeight="true" outlineLevel="0" collapsed="false">
      <c r="A20" s="26" t="s">
        <v>73</v>
      </c>
      <c r="B20" s="37" t="s">
        <v>46</v>
      </c>
      <c r="C20" s="38" t="n">
        <v>538150</v>
      </c>
      <c r="D20" s="39" t="n">
        <f aca="false">+I20-G20</f>
        <v>431288.39</v>
      </c>
      <c r="E20" s="43" t="n">
        <f aca="false">+C20-D20</f>
        <v>106861.61</v>
      </c>
      <c r="F20" s="38" t="n">
        <v>15000</v>
      </c>
      <c r="G20" s="41" t="n">
        <v>21166</v>
      </c>
      <c r="H20" s="43" t="n">
        <f aca="false">+F20-G20</f>
        <v>-6166</v>
      </c>
      <c r="I20" s="28" t="n">
        <v>452454.39</v>
      </c>
    </row>
    <row r="21" customFormat="false" ht="29.25" hidden="false" customHeight="true" outlineLevel="0" collapsed="false">
      <c r="A21" s="26" t="s">
        <v>75</v>
      </c>
      <c r="B21" s="37" t="s">
        <v>47</v>
      </c>
      <c r="C21" s="38" t="n">
        <v>303258</v>
      </c>
      <c r="D21" s="39" t="n">
        <f aca="false">+I21-G21</f>
        <v>264257.6</v>
      </c>
      <c r="E21" s="43" t="n">
        <f aca="false">+C21-D21</f>
        <v>39000.4</v>
      </c>
      <c r="F21" s="38"/>
      <c r="G21" s="41"/>
      <c r="H21" s="43" t="n">
        <f aca="false">+F21-G21</f>
        <v>0</v>
      </c>
      <c r="I21" s="28" t="n">
        <v>264257.6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000</v>
      </c>
      <c r="D22" s="39" t="n">
        <f aca="false">+I22-G22</f>
        <v>3000</v>
      </c>
      <c r="E22" s="43" t="n">
        <f aca="false">+C22-D22</f>
        <v>0</v>
      </c>
      <c r="F22" s="38" t="n">
        <v>17500</v>
      </c>
      <c r="G22" s="41" t="n">
        <v>17500</v>
      </c>
      <c r="H22" s="43" t="n">
        <f aca="false">+F22-G22</f>
        <v>0</v>
      </c>
      <c r="I22" s="28" t="n">
        <v>2050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8680</v>
      </c>
      <c r="D24" s="39" t="n">
        <f aca="false">+I24-G24</f>
        <v>18680</v>
      </c>
      <c r="E24" s="43" t="n">
        <f aca="false">+C24-D24</f>
        <v>0</v>
      </c>
      <c r="F24" s="38" t="n">
        <v>54000</v>
      </c>
      <c r="G24" s="41" t="n">
        <v>54000</v>
      </c>
      <c r="H24" s="43" t="n">
        <f aca="false">+F24-G24</f>
        <v>0</v>
      </c>
      <c r="I24" s="28" t="n">
        <v>7268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33380</v>
      </c>
      <c r="E25" s="43" t="n">
        <f aca="false">+C25-D25</f>
        <v>1860</v>
      </c>
      <c r="F25" s="38" t="n">
        <v>37500</v>
      </c>
      <c r="G25" s="41" t="n">
        <v>37500</v>
      </c>
      <c r="H25" s="43" t="n">
        <f aca="false">+F25-G25</f>
        <v>0</v>
      </c>
      <c r="I25" s="28" t="n">
        <v>7088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</row>
    <row r="27" customFormat="false" ht="29.25" hidden="false" customHeight="true" outlineLevel="0" collapsed="false">
      <c r="B27" s="37" t="s">
        <v>53</v>
      </c>
      <c r="C27" s="38" t="n">
        <v>208700</v>
      </c>
      <c r="D27" s="39" t="n">
        <f aca="false">+I27-G27</f>
        <v>185189.01</v>
      </c>
      <c r="E27" s="43" t="n">
        <f aca="false">+C27-D27</f>
        <v>23510.99</v>
      </c>
      <c r="F27" s="38" t="n">
        <v>149300</v>
      </c>
      <c r="G27" s="41" t="n">
        <v>149194</v>
      </c>
      <c r="H27" s="43" t="n">
        <f aca="false">+F27-G27</f>
        <v>106</v>
      </c>
      <c r="I27" s="28" t="n">
        <v>334383.0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984033</v>
      </c>
      <c r="D37" s="49" t="n">
        <f aca="false">SUM(D9:D36)</f>
        <v>2547135.22</v>
      </c>
      <c r="E37" s="49" t="n">
        <f aca="false">SUM(E9:E36)</f>
        <v>436897.78</v>
      </c>
      <c r="F37" s="49" t="n">
        <f aca="false">SUM(F9:F36)</f>
        <v>906602</v>
      </c>
      <c r="G37" s="49" t="n">
        <f aca="false">SUM(G9:G36)</f>
        <v>912632</v>
      </c>
      <c r="H37" s="49" t="n">
        <f aca="false">SUM(H9:H36)</f>
        <v>-6030</v>
      </c>
      <c r="I37" s="49" t="n">
        <f aca="false">SUM(I9:I36)</f>
        <v>3459767.22</v>
      </c>
    </row>
    <row r="41" customFormat="false" ht="29.25" hidden="false" customHeight="true" outlineLevel="0" collapsed="false">
      <c r="B41" s="47" t="n">
        <f aca="false">+C37+F37</f>
        <v>389063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26:39Z</cp:lastPrinted>
  <dcterms:modified xsi:type="dcterms:W3CDTF">2018-09-11T07:44:28Z</dcterms:modified>
  <cp:revision>0</cp:revision>
  <dc:subject/>
  <dc:title/>
</cp:coreProperties>
</file>